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1日" sheetId="1" state="visible" r:id="rId2"/>
    <sheet name="11月1日" sheetId="2" state="visible" r:id="rId3"/>
    <sheet name="10月1日" sheetId="3" state="visible" r:id="rId4"/>
    <sheet name="9月1日" sheetId="4" state="visible" r:id="rId5"/>
    <sheet name="8月1日" sheetId="5" state="visible" r:id="rId6"/>
    <sheet name="7月1日" sheetId="6" state="visible" r:id="rId7"/>
    <sheet name="6月1日" sheetId="7" state="visible" r:id="rId8"/>
    <sheet name="5月1日" sheetId="8" state="visible" r:id="rId9"/>
    <sheet name="4月1日" sheetId="9" state="visible" r:id="rId10"/>
    <sheet name="3月1日" sheetId="10" state="visible" r:id="rId11"/>
    <sheet name="2月1日" sheetId="11" state="visible" r:id="rId12"/>
    <sheet name="1月1日" sheetId="12" state="visible" r:id="rId13"/>
  </sheets>
  <definedNames>
    <definedName function="false" hidden="false" localSheetId="2" name="_xlnm.Print_Area" vbProcedure="false">10月1日!$A$1:$AF$55</definedName>
    <definedName function="false" hidden="false" localSheetId="1" name="_xlnm.Print_Area" vbProcedure="false">11月1日!$A$1:$AF$55</definedName>
    <definedName function="false" hidden="false" localSheetId="0" name="_xlnm.Print_Area" vbProcedure="false">12月1日!$A$1:$AF$55</definedName>
    <definedName function="false" hidden="false" localSheetId="11" name="_xlnm.Print_Area" vbProcedure="false">1月1日!$A$1:$AF$55</definedName>
    <definedName function="false" hidden="false" localSheetId="10" name="_xlnm.Print_Area" vbProcedure="false">2月1日!$A$1:$AF$55</definedName>
    <definedName function="false" hidden="false" localSheetId="9" name="_xlnm.Print_Area" vbProcedure="false">3月1日!$A$1:$AF$55</definedName>
    <definedName function="false" hidden="false" localSheetId="8" name="_xlnm.Print_Area" vbProcedure="false">4月1日!$A$1:$AF$55</definedName>
    <definedName function="false" hidden="false" localSheetId="7" name="_xlnm.Print_Area" vbProcedure="false">5月1日!$A$1:$AF$55</definedName>
    <definedName function="false" hidden="false" localSheetId="6" name="_xlnm.Print_Area" vbProcedure="false">6月1日!$A$1:$AF$55</definedName>
    <definedName function="false" hidden="false" localSheetId="5" name="_xlnm.Print_Area" vbProcedure="false">7月1日!$A$1:$AF$55</definedName>
    <definedName function="false" hidden="false" localSheetId="4" name="_xlnm.Print_Area" vbProcedure="false">8月1日!$A$1:$AF$55</definedName>
    <definedName function="false" hidden="false" localSheetId="3" name="_xlnm.Print_Area" vbProcedure="false">9月1日!$A$1:$A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101">
  <si>
    <t xml:space="preserve">松山市地区別年齢別住民基本台帳登録者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地区名</t>
  </si>
  <si>
    <t xml:space="preserve">世帯数</t>
  </si>
  <si>
    <t xml:space="preserve">人口</t>
  </si>
  <si>
    <t xml:space="preserve">年齢別人口</t>
  </si>
  <si>
    <r>
      <rPr>
        <sz val="11"/>
        <rFont val="Noto Sans"/>
        <family val="2"/>
      </rPr>
      <t xml:space="preserve">年齢別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番　町</t>
  </si>
  <si>
    <t xml:space="preserve">東　雲</t>
  </si>
  <si>
    <t xml:space="preserve">八　坂</t>
  </si>
  <si>
    <t xml:space="preserve">素　鵞</t>
  </si>
  <si>
    <t xml:space="preserve">雄　郡</t>
  </si>
  <si>
    <t xml:space="preserve">新　玉</t>
  </si>
  <si>
    <t xml:space="preserve">味　酒</t>
  </si>
  <si>
    <t xml:space="preserve">清　水</t>
  </si>
  <si>
    <t xml:space="preserve">桑　原</t>
  </si>
  <si>
    <t xml:space="preserve">道　後</t>
  </si>
  <si>
    <t xml:space="preserve">味　生</t>
  </si>
  <si>
    <t xml:space="preserve">生　石</t>
  </si>
  <si>
    <t xml:space="preserve">垣　生</t>
  </si>
  <si>
    <t xml:space="preserve">宮　前</t>
  </si>
  <si>
    <t xml:space="preserve">三津浜</t>
  </si>
  <si>
    <t xml:space="preserve">高　浜</t>
  </si>
  <si>
    <t xml:space="preserve">久　枝</t>
  </si>
  <si>
    <t xml:space="preserve">潮　見</t>
  </si>
  <si>
    <t xml:space="preserve">和　気</t>
  </si>
  <si>
    <t xml:space="preserve">堀　江</t>
  </si>
  <si>
    <t xml:space="preserve">余　土</t>
  </si>
  <si>
    <t xml:space="preserve">由　良</t>
  </si>
  <si>
    <t xml:space="preserve">泊</t>
  </si>
  <si>
    <t xml:space="preserve">久　米</t>
  </si>
  <si>
    <t xml:space="preserve">湯　山</t>
  </si>
  <si>
    <t xml:space="preserve">日　浦</t>
  </si>
  <si>
    <t xml:space="preserve">伊　台</t>
  </si>
  <si>
    <t xml:space="preserve">五　明</t>
  </si>
  <si>
    <t xml:space="preserve">小　野</t>
  </si>
  <si>
    <t xml:space="preserve">浮　穴</t>
  </si>
  <si>
    <t xml:space="preserve">石　井</t>
  </si>
  <si>
    <t xml:space="preserve">荏　原</t>
  </si>
  <si>
    <t xml:space="preserve">坂　本</t>
  </si>
  <si>
    <t xml:space="preserve">旧松山市計</t>
  </si>
  <si>
    <t xml:space="preserve">浅　海</t>
  </si>
  <si>
    <t xml:space="preserve">立　岩</t>
  </si>
  <si>
    <t xml:space="preserve">難　波</t>
  </si>
  <si>
    <t xml:space="preserve">正　岡</t>
  </si>
  <si>
    <t xml:space="preserve">北　条</t>
  </si>
  <si>
    <t xml:space="preserve">河　野</t>
  </si>
  <si>
    <t xml:space="preserve">粟　井</t>
  </si>
  <si>
    <t xml:space="preserve">旧北条市計</t>
  </si>
  <si>
    <t xml:space="preserve">睦　野</t>
  </si>
  <si>
    <t xml:space="preserve">東中島</t>
  </si>
  <si>
    <t xml:space="preserve">西中島</t>
  </si>
  <si>
    <t xml:space="preserve">神　和</t>
  </si>
  <si>
    <t xml:space="preserve">旧中島町計</t>
  </si>
  <si>
    <t xml:space="preserve">松山市　合計</t>
  </si>
  <si>
    <t xml:space="preserve">１．平成２４年７月９日の住民基本台帳法改正により、外国人が住民基本台帳の登録対象となったため、</t>
  </si>
  <si>
    <t xml:space="preserve">　　　平成２４年８月以降は、外国人の移動も含めて算出している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　　平成２４年８月以降は、外国人の移動も含めて算出している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１．平成２４年７月９日の住民基本台帳法改正により、外国人が住民基本台帳の登録対象となりましたので、平成２４年８月以降の</t>
  </si>
  <si>
    <t xml:space="preserve">　　表の住民基本台帳登録者数には、外国人が含まれています。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8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12.49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H2" s="2" t="s">
        <v>1</v>
      </c>
      <c r="AF2" s="2" t="str">
        <f aca="false">H2</f>
        <v>令和3年12月1日現在（単位：人）</v>
      </c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.75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4.25" hidden="false" customHeight="false" outlineLevel="0" collapsed="false">
      <c r="A5" s="13" t="s">
        <v>37</v>
      </c>
      <c r="B5" s="14" t="n">
        <v>2257</v>
      </c>
      <c r="C5" s="15" t="n">
        <v>3912</v>
      </c>
      <c r="D5" s="16" t="n">
        <v>1731</v>
      </c>
      <c r="E5" s="16" t="n">
        <v>2181</v>
      </c>
      <c r="F5" s="17" t="n">
        <v>438</v>
      </c>
      <c r="G5" s="17" t="n">
        <v>2267</v>
      </c>
      <c r="H5" s="17" t="n">
        <v>1207</v>
      </c>
      <c r="I5" s="18" t="n">
        <v>114</v>
      </c>
      <c r="J5" s="18" t="n">
        <v>177</v>
      </c>
      <c r="K5" s="18" t="n">
        <v>147</v>
      </c>
      <c r="L5" s="18" t="n">
        <v>129</v>
      </c>
      <c r="M5" s="18" t="n">
        <v>177</v>
      </c>
      <c r="N5" s="18" t="n">
        <v>164</v>
      </c>
      <c r="O5" s="18" t="n">
        <v>154</v>
      </c>
      <c r="P5" s="18" t="n">
        <v>230</v>
      </c>
      <c r="Q5" s="18" t="n">
        <v>297</v>
      </c>
      <c r="R5" s="18" t="n">
        <v>337</v>
      </c>
      <c r="S5" s="18" t="n">
        <v>306</v>
      </c>
      <c r="T5" s="18" t="n">
        <v>242</v>
      </c>
      <c r="U5" s="18" t="n">
        <v>231</v>
      </c>
      <c r="V5" s="18" t="n">
        <v>274</v>
      </c>
      <c r="W5" s="18" t="n">
        <v>316</v>
      </c>
      <c r="X5" s="18" t="n">
        <v>204</v>
      </c>
      <c r="Y5" s="18" t="n">
        <v>165</v>
      </c>
      <c r="Z5" s="18" t="n">
        <v>147</v>
      </c>
      <c r="AA5" s="18" t="n">
        <v>76</v>
      </c>
      <c r="AB5" s="18" t="n">
        <v>21</v>
      </c>
      <c r="AC5" s="18" t="n">
        <v>3</v>
      </c>
      <c r="AD5" s="18" t="n">
        <v>1</v>
      </c>
      <c r="AE5" s="18" t="n">
        <v>0</v>
      </c>
      <c r="AF5" s="19" t="n">
        <v>0</v>
      </c>
      <c r="AG5" s="20"/>
    </row>
    <row r="6" customFormat="false" ht="14.25" hidden="false" customHeight="false" outlineLevel="0" collapsed="false">
      <c r="A6" s="21" t="s">
        <v>38</v>
      </c>
      <c r="B6" s="22" t="n">
        <v>4896</v>
      </c>
      <c r="C6" s="23" t="n">
        <v>8355</v>
      </c>
      <c r="D6" s="24" t="n">
        <v>3812</v>
      </c>
      <c r="E6" s="24" t="n">
        <v>4543</v>
      </c>
      <c r="F6" s="17" t="n">
        <v>918</v>
      </c>
      <c r="G6" s="17" t="n">
        <v>5152</v>
      </c>
      <c r="H6" s="17" t="n">
        <v>2285</v>
      </c>
      <c r="I6" s="18" t="n">
        <v>235</v>
      </c>
      <c r="J6" s="18" t="n">
        <v>313</v>
      </c>
      <c r="K6" s="18" t="n">
        <v>370</v>
      </c>
      <c r="L6" s="18" t="n">
        <v>319</v>
      </c>
      <c r="M6" s="18" t="n">
        <v>483</v>
      </c>
      <c r="N6" s="18" t="n">
        <v>416</v>
      </c>
      <c r="O6" s="18" t="n">
        <v>427</v>
      </c>
      <c r="P6" s="18" t="n">
        <v>485</v>
      </c>
      <c r="Q6" s="18" t="n">
        <v>590</v>
      </c>
      <c r="R6" s="18" t="n">
        <v>708</v>
      </c>
      <c r="S6" s="18" t="n">
        <v>684</v>
      </c>
      <c r="T6" s="18" t="n">
        <v>518</v>
      </c>
      <c r="U6" s="18" t="n">
        <v>522</v>
      </c>
      <c r="V6" s="18" t="n">
        <v>495</v>
      </c>
      <c r="W6" s="18" t="n">
        <v>591</v>
      </c>
      <c r="X6" s="18" t="n">
        <v>375</v>
      </c>
      <c r="Y6" s="18" t="n">
        <v>352</v>
      </c>
      <c r="Z6" s="18" t="n">
        <v>269</v>
      </c>
      <c r="AA6" s="18" t="n">
        <v>150</v>
      </c>
      <c r="AB6" s="18" t="n">
        <v>45</v>
      </c>
      <c r="AC6" s="18" t="n">
        <v>6</v>
      </c>
      <c r="AD6" s="18" t="n">
        <v>2</v>
      </c>
      <c r="AE6" s="18" t="n">
        <v>0</v>
      </c>
      <c r="AF6" s="25" t="n">
        <v>0</v>
      </c>
    </row>
    <row r="7" customFormat="false" ht="14.25" hidden="false" customHeight="false" outlineLevel="0" collapsed="false">
      <c r="A7" s="21" t="s">
        <v>39</v>
      </c>
      <c r="B7" s="22" t="n">
        <v>2995</v>
      </c>
      <c r="C7" s="23" t="n">
        <v>4771</v>
      </c>
      <c r="D7" s="24" t="n">
        <v>2155</v>
      </c>
      <c r="E7" s="24" t="n">
        <v>2616</v>
      </c>
      <c r="F7" s="17" t="n">
        <v>406</v>
      </c>
      <c r="G7" s="17" t="n">
        <v>2766</v>
      </c>
      <c r="H7" s="17" t="n">
        <v>1599</v>
      </c>
      <c r="I7" s="18" t="n">
        <v>117</v>
      </c>
      <c r="J7" s="18" t="n">
        <v>131</v>
      </c>
      <c r="K7" s="18" t="n">
        <v>158</v>
      </c>
      <c r="L7" s="18" t="n">
        <v>132</v>
      </c>
      <c r="M7" s="18" t="n">
        <v>246</v>
      </c>
      <c r="N7" s="18" t="n">
        <v>271</v>
      </c>
      <c r="O7" s="18" t="n">
        <v>282</v>
      </c>
      <c r="P7" s="18" t="n">
        <v>302</v>
      </c>
      <c r="Q7" s="18" t="n">
        <v>294</v>
      </c>
      <c r="R7" s="18" t="n">
        <v>325</v>
      </c>
      <c r="S7" s="18" t="n">
        <v>355</v>
      </c>
      <c r="T7" s="18" t="n">
        <v>267</v>
      </c>
      <c r="U7" s="18" t="n">
        <v>292</v>
      </c>
      <c r="V7" s="18" t="n">
        <v>349</v>
      </c>
      <c r="W7" s="18" t="n">
        <v>387</v>
      </c>
      <c r="X7" s="18" t="n">
        <v>286</v>
      </c>
      <c r="Y7" s="18" t="n">
        <v>212</v>
      </c>
      <c r="Z7" s="18" t="n">
        <v>193</v>
      </c>
      <c r="AA7" s="18" t="n">
        <v>124</v>
      </c>
      <c r="AB7" s="18" t="n">
        <v>40</v>
      </c>
      <c r="AC7" s="18" t="n">
        <v>7</v>
      </c>
      <c r="AD7" s="18" t="n">
        <v>1</v>
      </c>
      <c r="AE7" s="18" t="n">
        <v>0</v>
      </c>
      <c r="AF7" s="25" t="n">
        <v>0</v>
      </c>
    </row>
    <row r="8" customFormat="false" ht="14.25" hidden="false" customHeight="false" outlineLevel="0" collapsed="false">
      <c r="A8" s="21" t="s">
        <v>40</v>
      </c>
      <c r="B8" s="22" t="n">
        <v>11491</v>
      </c>
      <c r="C8" s="23" t="n">
        <v>18810</v>
      </c>
      <c r="D8" s="24" t="n">
        <v>8659</v>
      </c>
      <c r="E8" s="24" t="n">
        <v>10151</v>
      </c>
      <c r="F8" s="17" t="n">
        <v>1624</v>
      </c>
      <c r="G8" s="17" t="n">
        <v>11592</v>
      </c>
      <c r="H8" s="17" t="n">
        <v>5594</v>
      </c>
      <c r="I8" s="18" t="n">
        <v>554</v>
      </c>
      <c r="J8" s="18" t="n">
        <v>546</v>
      </c>
      <c r="K8" s="18" t="n">
        <v>524</v>
      </c>
      <c r="L8" s="18" t="n">
        <v>633</v>
      </c>
      <c r="M8" s="18" t="n">
        <v>971</v>
      </c>
      <c r="N8" s="18" t="n">
        <v>1251</v>
      </c>
      <c r="O8" s="18" t="n">
        <v>1175</v>
      </c>
      <c r="P8" s="18" t="n">
        <v>1173</v>
      </c>
      <c r="Q8" s="18" t="n">
        <v>1132</v>
      </c>
      <c r="R8" s="18" t="n">
        <v>1387</v>
      </c>
      <c r="S8" s="18" t="n">
        <v>1413</v>
      </c>
      <c r="T8" s="18" t="n">
        <v>1220</v>
      </c>
      <c r="U8" s="18" t="n">
        <v>1237</v>
      </c>
      <c r="V8" s="18" t="n">
        <v>1184</v>
      </c>
      <c r="W8" s="18" t="n">
        <v>1492</v>
      </c>
      <c r="X8" s="18" t="n">
        <v>970</v>
      </c>
      <c r="Y8" s="18" t="n">
        <v>829</v>
      </c>
      <c r="Z8" s="18" t="n">
        <v>663</v>
      </c>
      <c r="AA8" s="18" t="n">
        <v>338</v>
      </c>
      <c r="AB8" s="18" t="n">
        <v>107</v>
      </c>
      <c r="AC8" s="18" t="n">
        <v>11</v>
      </c>
      <c r="AD8" s="18" t="n">
        <v>0</v>
      </c>
      <c r="AE8" s="18" t="n">
        <v>0</v>
      </c>
      <c r="AF8" s="25" t="n">
        <v>0</v>
      </c>
    </row>
    <row r="9" customFormat="false" ht="14.25" hidden="false" customHeight="false" outlineLevel="0" collapsed="false">
      <c r="A9" s="21" t="s">
        <v>41</v>
      </c>
      <c r="B9" s="22" t="n">
        <v>16830</v>
      </c>
      <c r="C9" s="23" t="n">
        <v>31979</v>
      </c>
      <c r="D9" s="24" t="n">
        <v>14753</v>
      </c>
      <c r="E9" s="24" t="n">
        <v>17226</v>
      </c>
      <c r="F9" s="17" t="n">
        <v>3911</v>
      </c>
      <c r="G9" s="17" t="n">
        <v>20418</v>
      </c>
      <c r="H9" s="17" t="n">
        <v>7650</v>
      </c>
      <c r="I9" s="18" t="n">
        <v>1290</v>
      </c>
      <c r="J9" s="18" t="n">
        <v>1297</v>
      </c>
      <c r="K9" s="18" t="n">
        <v>1324</v>
      </c>
      <c r="L9" s="18" t="n">
        <v>1400</v>
      </c>
      <c r="M9" s="18" t="n">
        <v>1613</v>
      </c>
      <c r="N9" s="18" t="n">
        <v>1877</v>
      </c>
      <c r="O9" s="18" t="n">
        <v>1996</v>
      </c>
      <c r="P9" s="18" t="n">
        <v>2076</v>
      </c>
      <c r="Q9" s="18" t="n">
        <v>2218</v>
      </c>
      <c r="R9" s="18" t="n">
        <v>2626</v>
      </c>
      <c r="S9" s="18" t="n">
        <v>2490</v>
      </c>
      <c r="T9" s="18" t="n">
        <v>2166</v>
      </c>
      <c r="U9" s="18" t="n">
        <v>1956</v>
      </c>
      <c r="V9" s="18" t="n">
        <v>1855</v>
      </c>
      <c r="W9" s="18" t="n">
        <v>2092</v>
      </c>
      <c r="X9" s="18" t="n">
        <v>1317</v>
      </c>
      <c r="Y9" s="18" t="n">
        <v>1085</v>
      </c>
      <c r="Z9" s="18" t="n">
        <v>767</v>
      </c>
      <c r="AA9" s="18" t="n">
        <v>401</v>
      </c>
      <c r="AB9" s="18" t="n">
        <v>113</v>
      </c>
      <c r="AC9" s="18" t="n">
        <v>18</v>
      </c>
      <c r="AD9" s="18" t="n">
        <v>2</v>
      </c>
      <c r="AE9" s="18" t="n">
        <v>0</v>
      </c>
      <c r="AF9" s="25" t="n">
        <v>0</v>
      </c>
    </row>
    <row r="10" customFormat="false" ht="14.25" hidden="false" customHeight="false" outlineLevel="0" collapsed="false">
      <c r="A10" s="21" t="s">
        <v>42</v>
      </c>
      <c r="B10" s="22" t="n">
        <v>7053</v>
      </c>
      <c r="C10" s="23" t="n">
        <v>12280</v>
      </c>
      <c r="D10" s="24" t="n">
        <v>5681</v>
      </c>
      <c r="E10" s="24" t="n">
        <v>6599</v>
      </c>
      <c r="F10" s="17" t="n">
        <v>1226</v>
      </c>
      <c r="G10" s="17" t="n">
        <v>7658</v>
      </c>
      <c r="H10" s="17" t="n">
        <v>3396</v>
      </c>
      <c r="I10" s="18" t="n">
        <v>406</v>
      </c>
      <c r="J10" s="18" t="n">
        <v>393</v>
      </c>
      <c r="K10" s="18" t="n">
        <v>427</v>
      </c>
      <c r="L10" s="18" t="n">
        <v>428</v>
      </c>
      <c r="M10" s="18" t="n">
        <v>615</v>
      </c>
      <c r="N10" s="18" t="n">
        <v>727</v>
      </c>
      <c r="O10" s="18" t="n">
        <v>675</v>
      </c>
      <c r="P10" s="18" t="n">
        <v>744</v>
      </c>
      <c r="Q10" s="18" t="n">
        <v>835</v>
      </c>
      <c r="R10" s="18" t="n">
        <v>1038</v>
      </c>
      <c r="S10" s="18" t="n">
        <v>998</v>
      </c>
      <c r="T10" s="18" t="n">
        <v>805</v>
      </c>
      <c r="U10" s="18" t="n">
        <v>793</v>
      </c>
      <c r="V10" s="18" t="n">
        <v>835</v>
      </c>
      <c r="W10" s="18" t="n">
        <v>918</v>
      </c>
      <c r="X10" s="18" t="n">
        <v>589</v>
      </c>
      <c r="Y10" s="18" t="n">
        <v>487</v>
      </c>
      <c r="Z10" s="18" t="n">
        <v>322</v>
      </c>
      <c r="AA10" s="18" t="n">
        <v>191</v>
      </c>
      <c r="AB10" s="18" t="n">
        <v>45</v>
      </c>
      <c r="AC10" s="18" t="n">
        <v>8</v>
      </c>
      <c r="AD10" s="18" t="n">
        <v>0</v>
      </c>
      <c r="AE10" s="18" t="n">
        <v>1</v>
      </c>
      <c r="AF10" s="25" t="n">
        <v>0</v>
      </c>
    </row>
    <row r="11" customFormat="false" ht="14.25" hidden="false" customHeight="false" outlineLevel="0" collapsed="false">
      <c r="A11" s="21" t="s">
        <v>43</v>
      </c>
      <c r="B11" s="22" t="n">
        <v>12281</v>
      </c>
      <c r="C11" s="23" t="n">
        <v>21363</v>
      </c>
      <c r="D11" s="24" t="n">
        <v>9977</v>
      </c>
      <c r="E11" s="24" t="n">
        <v>11386</v>
      </c>
      <c r="F11" s="17" t="n">
        <v>2146</v>
      </c>
      <c r="G11" s="17" t="n">
        <v>13662</v>
      </c>
      <c r="H11" s="17" t="n">
        <v>5555</v>
      </c>
      <c r="I11" s="18" t="n">
        <v>545</v>
      </c>
      <c r="J11" s="18" t="n">
        <v>695</v>
      </c>
      <c r="K11" s="18" t="n">
        <v>906</v>
      </c>
      <c r="L11" s="18" t="n">
        <v>1054</v>
      </c>
      <c r="M11" s="18" t="n">
        <v>1278</v>
      </c>
      <c r="N11" s="18" t="n">
        <v>1248</v>
      </c>
      <c r="O11" s="18" t="n">
        <v>1104</v>
      </c>
      <c r="P11" s="18" t="n">
        <v>1140</v>
      </c>
      <c r="Q11" s="18" t="n">
        <v>1399</v>
      </c>
      <c r="R11" s="18" t="n">
        <v>1698</v>
      </c>
      <c r="S11" s="18" t="n">
        <v>1823</v>
      </c>
      <c r="T11" s="18" t="n">
        <v>1552</v>
      </c>
      <c r="U11" s="18" t="n">
        <v>1366</v>
      </c>
      <c r="V11" s="18" t="n">
        <v>1315</v>
      </c>
      <c r="W11" s="18" t="n">
        <v>1490</v>
      </c>
      <c r="X11" s="18" t="n">
        <v>939</v>
      </c>
      <c r="Y11" s="18" t="n">
        <v>742</v>
      </c>
      <c r="Z11" s="18" t="n">
        <v>586</v>
      </c>
      <c r="AA11" s="18" t="n">
        <v>359</v>
      </c>
      <c r="AB11" s="18" t="n">
        <v>108</v>
      </c>
      <c r="AC11" s="18" t="n">
        <v>15</v>
      </c>
      <c r="AD11" s="18" t="n">
        <v>1</v>
      </c>
      <c r="AE11" s="18" t="n">
        <v>0</v>
      </c>
      <c r="AF11" s="25" t="n">
        <v>0</v>
      </c>
    </row>
    <row r="12" customFormat="false" ht="14.25" hidden="false" customHeight="false" outlineLevel="0" collapsed="false">
      <c r="A12" s="21" t="s">
        <v>44</v>
      </c>
      <c r="B12" s="22" t="n">
        <v>13291</v>
      </c>
      <c r="C12" s="23" t="n">
        <v>22618</v>
      </c>
      <c r="D12" s="24" t="n">
        <v>10798</v>
      </c>
      <c r="E12" s="24" t="n">
        <v>11820</v>
      </c>
      <c r="F12" s="17" t="n">
        <v>2286</v>
      </c>
      <c r="G12" s="17" t="n">
        <v>14496</v>
      </c>
      <c r="H12" s="17" t="n">
        <v>5836</v>
      </c>
      <c r="I12" s="18" t="n">
        <v>670</v>
      </c>
      <c r="J12" s="18" t="n">
        <v>773</v>
      </c>
      <c r="K12" s="18" t="n">
        <v>843</v>
      </c>
      <c r="L12" s="18" t="n">
        <v>1060</v>
      </c>
      <c r="M12" s="18" t="n">
        <v>1800</v>
      </c>
      <c r="N12" s="18" t="n">
        <v>1339</v>
      </c>
      <c r="O12" s="18" t="n">
        <v>1298</v>
      </c>
      <c r="P12" s="18" t="n">
        <v>1249</v>
      </c>
      <c r="Q12" s="18" t="n">
        <v>1416</v>
      </c>
      <c r="R12" s="18" t="n">
        <v>1782</v>
      </c>
      <c r="S12" s="18" t="n">
        <v>1618</v>
      </c>
      <c r="T12" s="18" t="n">
        <v>1472</v>
      </c>
      <c r="U12" s="18" t="n">
        <v>1462</v>
      </c>
      <c r="V12" s="18" t="n">
        <v>1360</v>
      </c>
      <c r="W12" s="18" t="n">
        <v>1571</v>
      </c>
      <c r="X12" s="18" t="n">
        <v>963</v>
      </c>
      <c r="Y12" s="18" t="n">
        <v>843</v>
      </c>
      <c r="Z12" s="18" t="n">
        <v>638</v>
      </c>
      <c r="AA12" s="18" t="n">
        <v>337</v>
      </c>
      <c r="AB12" s="18" t="n">
        <v>102</v>
      </c>
      <c r="AC12" s="18" t="n">
        <v>21</v>
      </c>
      <c r="AD12" s="18" t="n">
        <v>1</v>
      </c>
      <c r="AE12" s="18" t="n">
        <v>0</v>
      </c>
      <c r="AF12" s="25" t="n">
        <v>0</v>
      </c>
    </row>
    <row r="13" customFormat="false" ht="14.25" hidden="false" customHeight="false" outlineLevel="0" collapsed="false">
      <c r="A13" s="21" t="s">
        <v>45</v>
      </c>
      <c r="B13" s="22" t="n">
        <v>12880</v>
      </c>
      <c r="C13" s="23" t="n">
        <v>25841</v>
      </c>
      <c r="D13" s="24" t="n">
        <v>12087</v>
      </c>
      <c r="E13" s="24" t="n">
        <v>13754</v>
      </c>
      <c r="F13" s="17" t="n">
        <v>3524</v>
      </c>
      <c r="G13" s="17" t="n">
        <v>15246</v>
      </c>
      <c r="H13" s="17" t="n">
        <v>7071</v>
      </c>
      <c r="I13" s="18" t="n">
        <v>1099</v>
      </c>
      <c r="J13" s="18" t="n">
        <v>1229</v>
      </c>
      <c r="K13" s="18" t="n">
        <v>1196</v>
      </c>
      <c r="L13" s="18" t="n">
        <v>1156</v>
      </c>
      <c r="M13" s="18" t="n">
        <v>1138</v>
      </c>
      <c r="N13" s="18" t="n">
        <v>1255</v>
      </c>
      <c r="O13" s="18" t="n">
        <v>1487</v>
      </c>
      <c r="P13" s="18" t="n">
        <v>1628</v>
      </c>
      <c r="Q13" s="18" t="n">
        <v>1792</v>
      </c>
      <c r="R13" s="18" t="n">
        <v>2006</v>
      </c>
      <c r="S13" s="18" t="n">
        <v>1783</v>
      </c>
      <c r="T13" s="18" t="n">
        <v>1492</v>
      </c>
      <c r="U13" s="18" t="n">
        <v>1509</v>
      </c>
      <c r="V13" s="18" t="n">
        <v>1573</v>
      </c>
      <c r="W13" s="18" t="n">
        <v>1917</v>
      </c>
      <c r="X13" s="18" t="n">
        <v>1328</v>
      </c>
      <c r="Y13" s="18" t="n">
        <v>1019</v>
      </c>
      <c r="Z13" s="18" t="n">
        <v>714</v>
      </c>
      <c r="AA13" s="18" t="n">
        <v>377</v>
      </c>
      <c r="AB13" s="18" t="n">
        <v>124</v>
      </c>
      <c r="AC13" s="18" t="n">
        <v>17</v>
      </c>
      <c r="AD13" s="18" t="n">
        <v>2</v>
      </c>
      <c r="AE13" s="18" t="n">
        <v>0</v>
      </c>
      <c r="AF13" s="25" t="n">
        <v>0</v>
      </c>
    </row>
    <row r="14" customFormat="false" ht="14.25" hidden="false" customHeight="false" outlineLevel="0" collapsed="false">
      <c r="A14" s="21" t="s">
        <v>46</v>
      </c>
      <c r="B14" s="22" t="n">
        <v>12081</v>
      </c>
      <c r="C14" s="23" t="n">
        <v>23651</v>
      </c>
      <c r="D14" s="24" t="n">
        <v>10879</v>
      </c>
      <c r="E14" s="24" t="n">
        <v>12772</v>
      </c>
      <c r="F14" s="17" t="n">
        <v>3041</v>
      </c>
      <c r="G14" s="17" t="n">
        <v>14135</v>
      </c>
      <c r="H14" s="17" t="n">
        <v>6475</v>
      </c>
      <c r="I14" s="18" t="n">
        <v>786</v>
      </c>
      <c r="J14" s="18" t="n">
        <v>1100</v>
      </c>
      <c r="K14" s="18" t="n">
        <v>1155</v>
      </c>
      <c r="L14" s="18" t="n">
        <v>1268</v>
      </c>
      <c r="M14" s="18" t="n">
        <v>1251</v>
      </c>
      <c r="N14" s="18" t="n">
        <v>921</v>
      </c>
      <c r="O14" s="18" t="n">
        <v>996</v>
      </c>
      <c r="P14" s="18" t="n">
        <v>1294</v>
      </c>
      <c r="Q14" s="18" t="n">
        <v>1500</v>
      </c>
      <c r="R14" s="18" t="n">
        <v>2021</v>
      </c>
      <c r="S14" s="18" t="n">
        <v>1871</v>
      </c>
      <c r="T14" s="18" t="n">
        <v>1558</v>
      </c>
      <c r="U14" s="18" t="n">
        <v>1455</v>
      </c>
      <c r="V14" s="18" t="n">
        <v>1396</v>
      </c>
      <c r="W14" s="18" t="n">
        <v>1633</v>
      </c>
      <c r="X14" s="18" t="n">
        <v>1113</v>
      </c>
      <c r="Y14" s="18" t="n">
        <v>967</v>
      </c>
      <c r="Z14" s="18" t="n">
        <v>773</v>
      </c>
      <c r="AA14" s="18" t="n">
        <v>434</v>
      </c>
      <c r="AB14" s="18" t="n">
        <v>142</v>
      </c>
      <c r="AC14" s="18" t="n">
        <v>15</v>
      </c>
      <c r="AD14" s="18" t="n">
        <v>2</v>
      </c>
      <c r="AE14" s="18" t="n">
        <v>0</v>
      </c>
      <c r="AF14" s="25" t="n">
        <v>0</v>
      </c>
    </row>
    <row r="15" customFormat="false" ht="14.25" hidden="false" customHeight="false" outlineLevel="0" collapsed="false">
      <c r="A15" s="21" t="s">
        <v>47</v>
      </c>
      <c r="B15" s="22" t="n">
        <v>12597</v>
      </c>
      <c r="C15" s="23" t="n">
        <v>27294</v>
      </c>
      <c r="D15" s="24" t="n">
        <v>13057</v>
      </c>
      <c r="E15" s="24" t="n">
        <v>14237</v>
      </c>
      <c r="F15" s="17" t="n">
        <v>3923</v>
      </c>
      <c r="G15" s="17" t="n">
        <v>16360</v>
      </c>
      <c r="H15" s="17" t="n">
        <v>7011</v>
      </c>
      <c r="I15" s="18" t="n">
        <v>1209</v>
      </c>
      <c r="J15" s="18" t="n">
        <v>1319</v>
      </c>
      <c r="K15" s="18" t="n">
        <v>1395</v>
      </c>
      <c r="L15" s="18" t="n">
        <v>1346</v>
      </c>
      <c r="M15" s="18" t="n">
        <v>1247</v>
      </c>
      <c r="N15" s="18" t="n">
        <v>1258</v>
      </c>
      <c r="O15" s="18" t="n">
        <v>1470</v>
      </c>
      <c r="P15" s="18" t="n">
        <v>1823</v>
      </c>
      <c r="Q15" s="18" t="n">
        <v>1923</v>
      </c>
      <c r="R15" s="18" t="n">
        <v>2268</v>
      </c>
      <c r="S15" s="18" t="n">
        <v>1964</v>
      </c>
      <c r="T15" s="18" t="n">
        <v>1512</v>
      </c>
      <c r="U15" s="18" t="n">
        <v>1549</v>
      </c>
      <c r="V15" s="18" t="n">
        <v>1641</v>
      </c>
      <c r="W15" s="18" t="n">
        <v>2051</v>
      </c>
      <c r="X15" s="18" t="n">
        <v>1307</v>
      </c>
      <c r="Y15" s="18" t="n">
        <v>1023</v>
      </c>
      <c r="Z15" s="18" t="n">
        <v>593</v>
      </c>
      <c r="AA15" s="18" t="n">
        <v>296</v>
      </c>
      <c r="AB15" s="18" t="n">
        <v>86</v>
      </c>
      <c r="AC15" s="18" t="n">
        <v>14</v>
      </c>
      <c r="AD15" s="18" t="n">
        <v>0</v>
      </c>
      <c r="AE15" s="18" t="n">
        <v>0</v>
      </c>
      <c r="AF15" s="25" t="n">
        <v>0</v>
      </c>
    </row>
    <row r="16" customFormat="false" ht="14.25" hidden="false" customHeight="false" outlineLevel="0" collapsed="false">
      <c r="A16" s="21" t="s">
        <v>48</v>
      </c>
      <c r="B16" s="22" t="n">
        <v>8790</v>
      </c>
      <c r="C16" s="23" t="n">
        <v>19168</v>
      </c>
      <c r="D16" s="24" t="n">
        <v>9125</v>
      </c>
      <c r="E16" s="24" t="n">
        <v>10043</v>
      </c>
      <c r="F16" s="17" t="n">
        <v>2639</v>
      </c>
      <c r="G16" s="17" t="n">
        <v>11463</v>
      </c>
      <c r="H16" s="17" t="n">
        <v>5066</v>
      </c>
      <c r="I16" s="18" t="n">
        <v>745</v>
      </c>
      <c r="J16" s="18" t="n">
        <v>905</v>
      </c>
      <c r="K16" s="18" t="n">
        <v>989</v>
      </c>
      <c r="L16" s="18" t="n">
        <v>1011</v>
      </c>
      <c r="M16" s="18" t="n">
        <v>935</v>
      </c>
      <c r="N16" s="18" t="n">
        <v>917</v>
      </c>
      <c r="O16" s="18" t="n">
        <v>1039</v>
      </c>
      <c r="P16" s="18" t="n">
        <v>1160</v>
      </c>
      <c r="Q16" s="18" t="n">
        <v>1344</v>
      </c>
      <c r="R16" s="18" t="n">
        <v>1578</v>
      </c>
      <c r="S16" s="18" t="n">
        <v>1397</v>
      </c>
      <c r="T16" s="18" t="n">
        <v>1033</v>
      </c>
      <c r="U16" s="18" t="n">
        <v>1049</v>
      </c>
      <c r="V16" s="18" t="n">
        <v>1109</v>
      </c>
      <c r="W16" s="18" t="n">
        <v>1307</v>
      </c>
      <c r="X16" s="18" t="n">
        <v>975</v>
      </c>
      <c r="Y16" s="18" t="n">
        <v>817</v>
      </c>
      <c r="Z16" s="18" t="n">
        <v>555</v>
      </c>
      <c r="AA16" s="18" t="n">
        <v>237</v>
      </c>
      <c r="AB16" s="18" t="n">
        <v>59</v>
      </c>
      <c r="AC16" s="18" t="n">
        <v>6</v>
      </c>
      <c r="AD16" s="18" t="n">
        <v>1</v>
      </c>
      <c r="AE16" s="18" t="n">
        <v>0</v>
      </c>
      <c r="AF16" s="25" t="n">
        <v>0</v>
      </c>
    </row>
    <row r="17" customFormat="false" ht="14.25" hidden="false" customHeight="false" outlineLevel="0" collapsed="false">
      <c r="A17" s="21" t="s">
        <v>49</v>
      </c>
      <c r="B17" s="22" t="n">
        <v>5139</v>
      </c>
      <c r="C17" s="23" t="n">
        <v>12064</v>
      </c>
      <c r="D17" s="24" t="n">
        <v>5821</v>
      </c>
      <c r="E17" s="24" t="n">
        <v>6243</v>
      </c>
      <c r="F17" s="17" t="n">
        <v>2007</v>
      </c>
      <c r="G17" s="17" t="n">
        <v>7171</v>
      </c>
      <c r="H17" s="17" t="n">
        <v>2886</v>
      </c>
      <c r="I17" s="18" t="n">
        <v>564</v>
      </c>
      <c r="J17" s="18" t="n">
        <v>706</v>
      </c>
      <c r="K17" s="18" t="n">
        <v>737</v>
      </c>
      <c r="L17" s="18" t="n">
        <v>649</v>
      </c>
      <c r="M17" s="18" t="n">
        <v>506</v>
      </c>
      <c r="N17" s="18" t="n">
        <v>527</v>
      </c>
      <c r="O17" s="18" t="n">
        <v>662</v>
      </c>
      <c r="P17" s="18" t="n">
        <v>807</v>
      </c>
      <c r="Q17" s="18" t="n">
        <v>868</v>
      </c>
      <c r="R17" s="18" t="n">
        <v>1076</v>
      </c>
      <c r="S17" s="18" t="n">
        <v>852</v>
      </c>
      <c r="T17" s="18" t="n">
        <v>652</v>
      </c>
      <c r="U17" s="18" t="n">
        <v>572</v>
      </c>
      <c r="V17" s="18" t="n">
        <v>645</v>
      </c>
      <c r="W17" s="18" t="n">
        <v>733</v>
      </c>
      <c r="X17" s="18" t="n">
        <v>567</v>
      </c>
      <c r="Y17" s="18" t="n">
        <v>450</v>
      </c>
      <c r="Z17" s="18" t="n">
        <v>327</v>
      </c>
      <c r="AA17" s="18" t="n">
        <v>108</v>
      </c>
      <c r="AB17" s="18" t="n">
        <v>49</v>
      </c>
      <c r="AC17" s="18" t="n">
        <v>7</v>
      </c>
      <c r="AD17" s="18" t="n">
        <v>0</v>
      </c>
      <c r="AE17" s="18" t="n">
        <v>0</v>
      </c>
      <c r="AF17" s="25" t="n">
        <v>0</v>
      </c>
    </row>
    <row r="18" customFormat="false" ht="14.25" hidden="false" customHeight="false" outlineLevel="0" collapsed="false">
      <c r="A18" s="21" t="s">
        <v>50</v>
      </c>
      <c r="B18" s="22" t="n">
        <v>7042</v>
      </c>
      <c r="C18" s="23" t="n">
        <v>14338</v>
      </c>
      <c r="D18" s="24" t="n">
        <v>6679</v>
      </c>
      <c r="E18" s="24" t="n">
        <v>7659</v>
      </c>
      <c r="F18" s="17" t="n">
        <v>1601</v>
      </c>
      <c r="G18" s="17" t="n">
        <v>8038</v>
      </c>
      <c r="H18" s="17" t="n">
        <v>4699</v>
      </c>
      <c r="I18" s="18" t="n">
        <v>472</v>
      </c>
      <c r="J18" s="18" t="n">
        <v>535</v>
      </c>
      <c r="K18" s="18" t="n">
        <v>594</v>
      </c>
      <c r="L18" s="18" t="n">
        <v>612</v>
      </c>
      <c r="M18" s="18" t="n">
        <v>579</v>
      </c>
      <c r="N18" s="18" t="n">
        <v>521</v>
      </c>
      <c r="O18" s="18" t="n">
        <v>612</v>
      </c>
      <c r="P18" s="18" t="n">
        <v>720</v>
      </c>
      <c r="Q18" s="18" t="n">
        <v>858</v>
      </c>
      <c r="R18" s="18" t="n">
        <v>1092</v>
      </c>
      <c r="S18" s="18" t="n">
        <v>1037</v>
      </c>
      <c r="T18" s="18" t="n">
        <v>988</v>
      </c>
      <c r="U18" s="18" t="n">
        <v>1019</v>
      </c>
      <c r="V18" s="18" t="n">
        <v>1056</v>
      </c>
      <c r="W18" s="18" t="n">
        <v>1337</v>
      </c>
      <c r="X18" s="18" t="n">
        <v>848</v>
      </c>
      <c r="Y18" s="18" t="n">
        <v>694</v>
      </c>
      <c r="Z18" s="18" t="n">
        <v>437</v>
      </c>
      <c r="AA18" s="18" t="n">
        <v>252</v>
      </c>
      <c r="AB18" s="18" t="n">
        <v>66</v>
      </c>
      <c r="AC18" s="18" t="n">
        <v>8</v>
      </c>
      <c r="AD18" s="18" t="n">
        <v>1</v>
      </c>
      <c r="AE18" s="18" t="n">
        <v>0</v>
      </c>
      <c r="AF18" s="25" t="n">
        <v>0</v>
      </c>
    </row>
    <row r="19" customFormat="false" ht="14.25" hidden="false" customHeight="false" outlineLevel="0" collapsed="false">
      <c r="A19" s="21" t="s">
        <v>51</v>
      </c>
      <c r="B19" s="22" t="n">
        <v>2553</v>
      </c>
      <c r="C19" s="23" t="n">
        <v>4744</v>
      </c>
      <c r="D19" s="24" t="n">
        <v>2180</v>
      </c>
      <c r="E19" s="24" t="n">
        <v>2564</v>
      </c>
      <c r="F19" s="17" t="n">
        <v>426</v>
      </c>
      <c r="G19" s="17" t="n">
        <v>2554</v>
      </c>
      <c r="H19" s="17" t="n">
        <v>1764</v>
      </c>
      <c r="I19" s="18" t="n">
        <v>113</v>
      </c>
      <c r="J19" s="18" t="n">
        <v>137</v>
      </c>
      <c r="K19" s="18" t="n">
        <v>176</v>
      </c>
      <c r="L19" s="18" t="n">
        <v>194</v>
      </c>
      <c r="M19" s="18" t="n">
        <v>195</v>
      </c>
      <c r="N19" s="18" t="n">
        <v>179</v>
      </c>
      <c r="O19" s="18" t="n">
        <v>155</v>
      </c>
      <c r="P19" s="18" t="n">
        <v>204</v>
      </c>
      <c r="Q19" s="18" t="n">
        <v>254</v>
      </c>
      <c r="R19" s="18" t="n">
        <v>350</v>
      </c>
      <c r="S19" s="18" t="n">
        <v>336</v>
      </c>
      <c r="T19" s="18" t="n">
        <v>323</v>
      </c>
      <c r="U19" s="18" t="n">
        <v>364</v>
      </c>
      <c r="V19" s="18" t="n">
        <v>368</v>
      </c>
      <c r="W19" s="18" t="n">
        <v>454</v>
      </c>
      <c r="X19" s="18" t="n">
        <v>315</v>
      </c>
      <c r="Y19" s="18" t="n">
        <v>256</v>
      </c>
      <c r="Z19" s="18" t="n">
        <v>212</v>
      </c>
      <c r="AA19" s="18" t="n">
        <v>102</v>
      </c>
      <c r="AB19" s="18" t="n">
        <v>54</v>
      </c>
      <c r="AC19" s="18" t="n">
        <v>3</v>
      </c>
      <c r="AD19" s="18" t="n">
        <v>0</v>
      </c>
      <c r="AE19" s="18" t="n">
        <v>0</v>
      </c>
      <c r="AF19" s="25" t="n">
        <v>0</v>
      </c>
    </row>
    <row r="20" customFormat="false" ht="14.25" hidden="false" customHeight="false" outlineLevel="0" collapsed="false">
      <c r="A20" s="21" t="s">
        <v>52</v>
      </c>
      <c r="B20" s="22" t="n">
        <v>3519</v>
      </c>
      <c r="C20" s="23" t="n">
        <v>7014</v>
      </c>
      <c r="D20" s="24" t="n">
        <v>3233</v>
      </c>
      <c r="E20" s="24" t="n">
        <v>3781</v>
      </c>
      <c r="F20" s="17" t="n">
        <v>684</v>
      </c>
      <c r="G20" s="17" t="n">
        <v>3554</v>
      </c>
      <c r="H20" s="17" t="n">
        <v>2776</v>
      </c>
      <c r="I20" s="18" t="n">
        <v>168</v>
      </c>
      <c r="J20" s="18" t="n">
        <v>229</v>
      </c>
      <c r="K20" s="18" t="n">
        <v>287</v>
      </c>
      <c r="L20" s="18" t="n">
        <v>301</v>
      </c>
      <c r="M20" s="18" t="n">
        <v>224</v>
      </c>
      <c r="N20" s="18" t="n">
        <v>184</v>
      </c>
      <c r="O20" s="18" t="n">
        <v>230</v>
      </c>
      <c r="P20" s="18" t="n">
        <v>309</v>
      </c>
      <c r="Q20" s="18" t="n">
        <v>428</v>
      </c>
      <c r="R20" s="18" t="n">
        <v>508</v>
      </c>
      <c r="S20" s="18" t="n">
        <v>480</v>
      </c>
      <c r="T20" s="18" t="n">
        <v>383</v>
      </c>
      <c r="U20" s="18" t="n">
        <v>507</v>
      </c>
      <c r="V20" s="18" t="n">
        <v>612</v>
      </c>
      <c r="W20" s="18" t="n">
        <v>732</v>
      </c>
      <c r="X20" s="18" t="n">
        <v>512</v>
      </c>
      <c r="Y20" s="18" t="n">
        <v>396</v>
      </c>
      <c r="Z20" s="18" t="n">
        <v>309</v>
      </c>
      <c r="AA20" s="18" t="n">
        <v>151</v>
      </c>
      <c r="AB20" s="18" t="n">
        <v>52</v>
      </c>
      <c r="AC20" s="18" t="n">
        <v>10</v>
      </c>
      <c r="AD20" s="18" t="n">
        <v>2</v>
      </c>
      <c r="AE20" s="18" t="n">
        <v>0</v>
      </c>
      <c r="AF20" s="25" t="n">
        <v>0</v>
      </c>
    </row>
    <row r="21" customFormat="false" ht="14.25" hidden="false" customHeight="false" outlineLevel="0" collapsed="false">
      <c r="A21" s="21" t="s">
        <v>53</v>
      </c>
      <c r="B21" s="22" t="n">
        <v>9339</v>
      </c>
      <c r="C21" s="23" t="n">
        <v>20054</v>
      </c>
      <c r="D21" s="24" t="n">
        <v>9521</v>
      </c>
      <c r="E21" s="24" t="n">
        <v>10533</v>
      </c>
      <c r="F21" s="17" t="n">
        <v>2839</v>
      </c>
      <c r="G21" s="17" t="n">
        <v>12147</v>
      </c>
      <c r="H21" s="17" t="n">
        <v>5068</v>
      </c>
      <c r="I21" s="18" t="n">
        <v>856</v>
      </c>
      <c r="J21" s="18" t="n">
        <v>991</v>
      </c>
      <c r="K21" s="18" t="n">
        <v>992</v>
      </c>
      <c r="L21" s="18" t="n">
        <v>983</v>
      </c>
      <c r="M21" s="18" t="n">
        <v>960</v>
      </c>
      <c r="N21" s="18" t="n">
        <v>979</v>
      </c>
      <c r="O21" s="18" t="n">
        <v>1087</v>
      </c>
      <c r="P21" s="18" t="n">
        <v>1231</v>
      </c>
      <c r="Q21" s="18" t="n">
        <v>1423</v>
      </c>
      <c r="R21" s="18" t="n">
        <v>1630</v>
      </c>
      <c r="S21" s="18" t="n">
        <v>1451</v>
      </c>
      <c r="T21" s="18" t="n">
        <v>1255</v>
      </c>
      <c r="U21" s="18" t="n">
        <v>1148</v>
      </c>
      <c r="V21" s="18" t="n">
        <v>1156</v>
      </c>
      <c r="W21" s="18" t="n">
        <v>1534</v>
      </c>
      <c r="X21" s="18" t="n">
        <v>896</v>
      </c>
      <c r="Y21" s="18" t="n">
        <v>744</v>
      </c>
      <c r="Z21" s="18" t="n">
        <v>443</v>
      </c>
      <c r="AA21" s="18" t="n">
        <v>218</v>
      </c>
      <c r="AB21" s="18" t="n">
        <v>68</v>
      </c>
      <c r="AC21" s="18" t="n">
        <v>9</v>
      </c>
      <c r="AD21" s="18" t="n">
        <v>0</v>
      </c>
      <c r="AE21" s="18" t="n">
        <v>0</v>
      </c>
      <c r="AF21" s="25" t="n">
        <v>0</v>
      </c>
    </row>
    <row r="22" customFormat="false" ht="14.25" hidden="false" customHeight="false" outlineLevel="0" collapsed="false">
      <c r="A22" s="21" t="s">
        <v>54</v>
      </c>
      <c r="B22" s="22" t="n">
        <v>4792</v>
      </c>
      <c r="C22" s="23" t="n">
        <v>10253</v>
      </c>
      <c r="D22" s="24" t="n">
        <v>4903</v>
      </c>
      <c r="E22" s="24" t="n">
        <v>5350</v>
      </c>
      <c r="F22" s="17" t="n">
        <v>1363</v>
      </c>
      <c r="G22" s="17" t="n">
        <v>6002</v>
      </c>
      <c r="H22" s="17" t="n">
        <v>2888</v>
      </c>
      <c r="I22" s="18" t="n">
        <v>366</v>
      </c>
      <c r="J22" s="18" t="n">
        <v>481</v>
      </c>
      <c r="K22" s="18" t="n">
        <v>516</v>
      </c>
      <c r="L22" s="18" t="n">
        <v>524</v>
      </c>
      <c r="M22" s="18" t="n">
        <v>492</v>
      </c>
      <c r="N22" s="18" t="n">
        <v>506</v>
      </c>
      <c r="O22" s="18" t="n">
        <v>509</v>
      </c>
      <c r="P22" s="18" t="n">
        <v>624</v>
      </c>
      <c r="Q22" s="18" t="n">
        <v>675</v>
      </c>
      <c r="R22" s="18" t="n">
        <v>794</v>
      </c>
      <c r="S22" s="18" t="n">
        <v>728</v>
      </c>
      <c r="T22" s="18" t="n">
        <v>560</v>
      </c>
      <c r="U22" s="18" t="n">
        <v>590</v>
      </c>
      <c r="V22" s="18" t="n">
        <v>631</v>
      </c>
      <c r="W22" s="18" t="n">
        <v>825</v>
      </c>
      <c r="X22" s="18" t="n">
        <v>534</v>
      </c>
      <c r="Y22" s="18" t="n">
        <v>452</v>
      </c>
      <c r="Z22" s="18" t="n">
        <v>268</v>
      </c>
      <c r="AA22" s="18" t="n">
        <v>135</v>
      </c>
      <c r="AB22" s="18" t="n">
        <v>39</v>
      </c>
      <c r="AC22" s="18" t="n">
        <v>3</v>
      </c>
      <c r="AD22" s="18" t="n">
        <v>1</v>
      </c>
      <c r="AE22" s="18" t="n">
        <v>0</v>
      </c>
      <c r="AF22" s="25" t="n">
        <v>0</v>
      </c>
    </row>
    <row r="23" customFormat="false" ht="14.25" hidden="false" customHeight="false" outlineLevel="0" collapsed="false">
      <c r="A23" s="21" t="s">
        <v>55</v>
      </c>
      <c r="B23" s="22" t="n">
        <v>5631</v>
      </c>
      <c r="C23" s="23" t="n">
        <v>12111</v>
      </c>
      <c r="D23" s="24" t="n">
        <v>5653</v>
      </c>
      <c r="E23" s="24" t="n">
        <v>6458</v>
      </c>
      <c r="F23" s="17" t="n">
        <v>1591</v>
      </c>
      <c r="G23" s="17" t="n">
        <v>6777</v>
      </c>
      <c r="H23" s="17" t="n">
        <v>3743</v>
      </c>
      <c r="I23" s="18" t="n">
        <v>389</v>
      </c>
      <c r="J23" s="18" t="n">
        <v>553</v>
      </c>
      <c r="K23" s="18" t="n">
        <v>649</v>
      </c>
      <c r="L23" s="18" t="n">
        <v>585</v>
      </c>
      <c r="M23" s="18" t="n">
        <v>555</v>
      </c>
      <c r="N23" s="18" t="n">
        <v>456</v>
      </c>
      <c r="O23" s="18" t="n">
        <v>517</v>
      </c>
      <c r="P23" s="18" t="n">
        <v>706</v>
      </c>
      <c r="Q23" s="18" t="n">
        <v>798</v>
      </c>
      <c r="R23" s="18" t="n">
        <v>927</v>
      </c>
      <c r="S23" s="18" t="n">
        <v>851</v>
      </c>
      <c r="T23" s="18" t="n">
        <v>661</v>
      </c>
      <c r="U23" s="18" t="n">
        <v>721</v>
      </c>
      <c r="V23" s="18" t="n">
        <v>877</v>
      </c>
      <c r="W23" s="18" t="n">
        <v>1136</v>
      </c>
      <c r="X23" s="18" t="n">
        <v>731</v>
      </c>
      <c r="Y23" s="18" t="n">
        <v>477</v>
      </c>
      <c r="Z23" s="18" t="n">
        <v>301</v>
      </c>
      <c r="AA23" s="18" t="n">
        <v>156</v>
      </c>
      <c r="AB23" s="18" t="n">
        <v>59</v>
      </c>
      <c r="AC23" s="18" t="n">
        <v>6</v>
      </c>
      <c r="AD23" s="18" t="n">
        <v>0</v>
      </c>
      <c r="AE23" s="18" t="n">
        <v>0</v>
      </c>
      <c r="AF23" s="25" t="n">
        <v>0</v>
      </c>
    </row>
    <row r="24" customFormat="false" ht="14.25" hidden="false" customHeight="false" outlineLevel="0" collapsed="false">
      <c r="A24" s="21" t="s">
        <v>56</v>
      </c>
      <c r="B24" s="22" t="n">
        <v>5474</v>
      </c>
      <c r="C24" s="23" t="n">
        <v>11288</v>
      </c>
      <c r="D24" s="24" t="n">
        <v>5439</v>
      </c>
      <c r="E24" s="24" t="n">
        <v>5849</v>
      </c>
      <c r="F24" s="17" t="n">
        <v>1332</v>
      </c>
      <c r="G24" s="17" t="n">
        <v>6348</v>
      </c>
      <c r="H24" s="17" t="n">
        <v>3608</v>
      </c>
      <c r="I24" s="18" t="n">
        <v>364</v>
      </c>
      <c r="J24" s="18" t="n">
        <v>435</v>
      </c>
      <c r="K24" s="18" t="n">
        <v>533</v>
      </c>
      <c r="L24" s="18" t="n">
        <v>507</v>
      </c>
      <c r="M24" s="18" t="n">
        <v>484</v>
      </c>
      <c r="N24" s="18" t="n">
        <v>482</v>
      </c>
      <c r="O24" s="18" t="n">
        <v>532</v>
      </c>
      <c r="P24" s="18" t="n">
        <v>588</v>
      </c>
      <c r="Q24" s="18" t="n">
        <v>726</v>
      </c>
      <c r="R24" s="18" t="n">
        <v>876</v>
      </c>
      <c r="S24" s="18" t="n">
        <v>787</v>
      </c>
      <c r="T24" s="18" t="n">
        <v>646</v>
      </c>
      <c r="U24" s="18" t="n">
        <v>720</v>
      </c>
      <c r="V24" s="18" t="n">
        <v>840</v>
      </c>
      <c r="W24" s="18" t="n">
        <v>1052</v>
      </c>
      <c r="X24" s="18" t="n">
        <v>685</v>
      </c>
      <c r="Y24" s="18" t="n">
        <v>487</v>
      </c>
      <c r="Z24" s="18" t="n">
        <v>307</v>
      </c>
      <c r="AA24" s="18" t="n">
        <v>184</v>
      </c>
      <c r="AB24" s="18" t="n">
        <v>45</v>
      </c>
      <c r="AC24" s="18" t="n">
        <v>8</v>
      </c>
      <c r="AD24" s="18" t="n">
        <v>0</v>
      </c>
      <c r="AE24" s="18" t="n">
        <v>0</v>
      </c>
      <c r="AF24" s="25" t="n">
        <v>0</v>
      </c>
    </row>
    <row r="25" customFormat="false" ht="14.25" hidden="false" customHeight="false" outlineLevel="0" collapsed="false">
      <c r="A25" s="21" t="s">
        <v>57</v>
      </c>
      <c r="B25" s="22" t="n">
        <v>10846</v>
      </c>
      <c r="C25" s="23" t="n">
        <v>23936</v>
      </c>
      <c r="D25" s="24" t="n">
        <v>11376</v>
      </c>
      <c r="E25" s="24" t="n">
        <v>12560</v>
      </c>
      <c r="F25" s="17" t="n">
        <v>3431</v>
      </c>
      <c r="G25" s="17" t="n">
        <v>14344</v>
      </c>
      <c r="H25" s="17" t="n">
        <v>6161</v>
      </c>
      <c r="I25" s="18" t="n">
        <v>1037</v>
      </c>
      <c r="J25" s="18" t="n">
        <v>1148</v>
      </c>
      <c r="K25" s="18" t="n">
        <v>1246</v>
      </c>
      <c r="L25" s="18" t="n">
        <v>1296</v>
      </c>
      <c r="M25" s="18" t="n">
        <v>1049</v>
      </c>
      <c r="N25" s="18" t="n">
        <v>1058</v>
      </c>
      <c r="O25" s="18" t="n">
        <v>1333</v>
      </c>
      <c r="P25" s="18" t="n">
        <v>1463</v>
      </c>
      <c r="Q25" s="18" t="n">
        <v>1651</v>
      </c>
      <c r="R25" s="18" t="n">
        <v>1947</v>
      </c>
      <c r="S25" s="18" t="n">
        <v>1744</v>
      </c>
      <c r="T25" s="18" t="n">
        <v>1418</v>
      </c>
      <c r="U25" s="18" t="n">
        <v>1385</v>
      </c>
      <c r="V25" s="26" t="n">
        <v>1470</v>
      </c>
      <c r="W25" s="26" t="n">
        <v>1634</v>
      </c>
      <c r="X25" s="26" t="n">
        <v>1122</v>
      </c>
      <c r="Y25" s="26" t="n">
        <v>868</v>
      </c>
      <c r="Z25" s="26" t="n">
        <v>630</v>
      </c>
      <c r="AA25" s="26" t="n">
        <v>326</v>
      </c>
      <c r="AB25" s="26" t="n">
        <v>94</v>
      </c>
      <c r="AC25" s="26" t="n">
        <v>16</v>
      </c>
      <c r="AD25" s="26" t="n">
        <v>1</v>
      </c>
      <c r="AE25" s="26" t="n">
        <v>0</v>
      </c>
      <c r="AF25" s="25" t="n">
        <v>0</v>
      </c>
    </row>
    <row r="26" customFormat="false" ht="14.25" hidden="false" customHeight="false" outlineLevel="0" collapsed="false">
      <c r="A26" s="21" t="s">
        <v>58</v>
      </c>
      <c r="B26" s="22" t="n">
        <v>373</v>
      </c>
      <c r="C26" s="23" t="n">
        <v>635</v>
      </c>
      <c r="D26" s="24" t="n">
        <v>279</v>
      </c>
      <c r="E26" s="24" t="n">
        <v>356</v>
      </c>
      <c r="F26" s="17" t="n">
        <v>19</v>
      </c>
      <c r="G26" s="17" t="n">
        <v>212</v>
      </c>
      <c r="H26" s="17" t="n">
        <v>404</v>
      </c>
      <c r="I26" s="18" t="n">
        <v>6</v>
      </c>
      <c r="J26" s="18" t="n">
        <v>5</v>
      </c>
      <c r="K26" s="18" t="n">
        <v>8</v>
      </c>
      <c r="L26" s="18" t="n">
        <v>8</v>
      </c>
      <c r="M26" s="18" t="n">
        <v>11</v>
      </c>
      <c r="N26" s="18" t="n">
        <v>8</v>
      </c>
      <c r="O26" s="18" t="n">
        <v>18</v>
      </c>
      <c r="P26" s="18" t="n">
        <v>10</v>
      </c>
      <c r="Q26" s="18" t="n">
        <v>24</v>
      </c>
      <c r="R26" s="18" t="n">
        <v>20</v>
      </c>
      <c r="S26" s="18" t="n">
        <v>33</v>
      </c>
      <c r="T26" s="18" t="n">
        <v>35</v>
      </c>
      <c r="U26" s="18" t="n">
        <v>45</v>
      </c>
      <c r="V26" s="18" t="n">
        <v>62</v>
      </c>
      <c r="W26" s="18" t="n">
        <v>79</v>
      </c>
      <c r="X26" s="18" t="n">
        <v>73</v>
      </c>
      <c r="Y26" s="18" t="n">
        <v>68</v>
      </c>
      <c r="Z26" s="18" t="n">
        <v>72</v>
      </c>
      <c r="AA26" s="18" t="n">
        <v>36</v>
      </c>
      <c r="AB26" s="18" t="n">
        <v>11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4.25" hidden="false" customHeight="false" outlineLevel="0" collapsed="false">
      <c r="A27" s="21" t="s">
        <v>59</v>
      </c>
      <c r="B27" s="22" t="n">
        <v>266</v>
      </c>
      <c r="C27" s="23" t="n">
        <v>428</v>
      </c>
      <c r="D27" s="24" t="n">
        <v>195</v>
      </c>
      <c r="E27" s="24" t="n">
        <v>233</v>
      </c>
      <c r="F27" s="17" t="n">
        <v>19</v>
      </c>
      <c r="G27" s="17" t="n">
        <v>154</v>
      </c>
      <c r="H27" s="17" t="n">
        <v>255</v>
      </c>
      <c r="I27" s="18" t="n">
        <v>3</v>
      </c>
      <c r="J27" s="18" t="n">
        <v>7</v>
      </c>
      <c r="K27" s="18" t="n">
        <v>9</v>
      </c>
      <c r="L27" s="18" t="n">
        <v>6</v>
      </c>
      <c r="M27" s="18" t="n">
        <v>7</v>
      </c>
      <c r="N27" s="18" t="n">
        <v>6</v>
      </c>
      <c r="O27" s="18" t="n">
        <v>12</v>
      </c>
      <c r="P27" s="18" t="n">
        <v>8</v>
      </c>
      <c r="Q27" s="18" t="n">
        <v>10</v>
      </c>
      <c r="R27" s="18" t="n">
        <v>23</v>
      </c>
      <c r="S27" s="18" t="n">
        <v>36</v>
      </c>
      <c r="T27" s="18" t="n">
        <v>21</v>
      </c>
      <c r="U27" s="18" t="n">
        <v>25</v>
      </c>
      <c r="V27" s="18" t="n">
        <v>32</v>
      </c>
      <c r="W27" s="18" t="n">
        <v>52</v>
      </c>
      <c r="X27" s="18" t="n">
        <v>42</v>
      </c>
      <c r="Y27" s="18" t="n">
        <v>43</v>
      </c>
      <c r="Z27" s="18" t="n">
        <v>44</v>
      </c>
      <c r="AA27" s="18" t="n">
        <v>31</v>
      </c>
      <c r="AB27" s="18" t="n">
        <v>8</v>
      </c>
      <c r="AC27" s="18" t="n">
        <v>2</v>
      </c>
      <c r="AD27" s="18" t="n">
        <v>1</v>
      </c>
      <c r="AE27" s="18" t="n">
        <v>0</v>
      </c>
      <c r="AF27" s="25" t="n">
        <v>0</v>
      </c>
    </row>
    <row r="28" customFormat="false" ht="14.25" hidden="false" customHeight="false" outlineLevel="0" collapsed="false">
      <c r="A28" s="21" t="s">
        <v>60</v>
      </c>
      <c r="B28" s="22" t="n">
        <v>14334</v>
      </c>
      <c r="C28" s="23" t="n">
        <v>30398</v>
      </c>
      <c r="D28" s="24" t="n">
        <v>14318</v>
      </c>
      <c r="E28" s="24" t="n">
        <v>16080</v>
      </c>
      <c r="F28" s="17" t="n">
        <v>4148</v>
      </c>
      <c r="G28" s="17" t="n">
        <v>18653</v>
      </c>
      <c r="H28" s="17" t="n">
        <v>7597</v>
      </c>
      <c r="I28" s="18" t="n">
        <v>1280</v>
      </c>
      <c r="J28" s="18" t="n">
        <v>1428</v>
      </c>
      <c r="K28" s="18" t="n">
        <v>1440</v>
      </c>
      <c r="L28" s="18" t="n">
        <v>1453</v>
      </c>
      <c r="M28" s="18" t="n">
        <v>1463</v>
      </c>
      <c r="N28" s="18" t="n">
        <v>1538</v>
      </c>
      <c r="O28" s="18" t="n">
        <v>1687</v>
      </c>
      <c r="P28" s="18" t="n">
        <v>1867</v>
      </c>
      <c r="Q28" s="18" t="n">
        <v>2079</v>
      </c>
      <c r="R28" s="18" t="n">
        <v>2364</v>
      </c>
      <c r="S28" s="18" t="n">
        <v>2295</v>
      </c>
      <c r="T28" s="18" t="n">
        <v>1982</v>
      </c>
      <c r="U28" s="18" t="n">
        <v>1925</v>
      </c>
      <c r="V28" s="18" t="n">
        <v>1891</v>
      </c>
      <c r="W28" s="18" t="n">
        <v>2067</v>
      </c>
      <c r="X28" s="18" t="n">
        <v>1270</v>
      </c>
      <c r="Y28" s="18" t="n">
        <v>1057</v>
      </c>
      <c r="Z28" s="18" t="n">
        <v>754</v>
      </c>
      <c r="AA28" s="18" t="n">
        <v>421</v>
      </c>
      <c r="AB28" s="18" t="n">
        <v>116</v>
      </c>
      <c r="AC28" s="18" t="n">
        <v>19</v>
      </c>
      <c r="AD28" s="18" t="n">
        <v>2</v>
      </c>
      <c r="AE28" s="18" t="n">
        <v>0</v>
      </c>
      <c r="AF28" s="25" t="n">
        <v>0</v>
      </c>
    </row>
    <row r="29" customFormat="false" ht="14.25" hidden="false" customHeight="false" outlineLevel="0" collapsed="false">
      <c r="A29" s="21" t="s">
        <v>61</v>
      </c>
      <c r="B29" s="22" t="n">
        <v>3757</v>
      </c>
      <c r="C29" s="23" t="n">
        <v>8073</v>
      </c>
      <c r="D29" s="24" t="n">
        <v>3785</v>
      </c>
      <c r="E29" s="24" t="n">
        <v>4288</v>
      </c>
      <c r="F29" s="17" t="n">
        <v>1002</v>
      </c>
      <c r="G29" s="17" t="n">
        <v>4498</v>
      </c>
      <c r="H29" s="17" t="n">
        <v>2573</v>
      </c>
      <c r="I29" s="18" t="n">
        <v>258</v>
      </c>
      <c r="J29" s="18" t="n">
        <v>345</v>
      </c>
      <c r="K29" s="18" t="n">
        <v>399</v>
      </c>
      <c r="L29" s="18" t="n">
        <v>386</v>
      </c>
      <c r="M29" s="18" t="n">
        <v>334</v>
      </c>
      <c r="N29" s="18" t="n">
        <v>266</v>
      </c>
      <c r="O29" s="18" t="n">
        <v>326</v>
      </c>
      <c r="P29" s="18" t="n">
        <v>378</v>
      </c>
      <c r="Q29" s="18" t="n">
        <v>462</v>
      </c>
      <c r="R29" s="18" t="n">
        <v>631</v>
      </c>
      <c r="S29" s="18" t="n">
        <v>530</v>
      </c>
      <c r="T29" s="18" t="n">
        <v>557</v>
      </c>
      <c r="U29" s="18" t="n">
        <v>628</v>
      </c>
      <c r="V29" s="18" t="n">
        <v>653</v>
      </c>
      <c r="W29" s="18" t="n">
        <v>708</v>
      </c>
      <c r="X29" s="18" t="n">
        <v>397</v>
      </c>
      <c r="Y29" s="18" t="n">
        <v>361</v>
      </c>
      <c r="Z29" s="18" t="n">
        <v>254</v>
      </c>
      <c r="AA29" s="18" t="n">
        <v>155</v>
      </c>
      <c r="AB29" s="18" t="n">
        <v>37</v>
      </c>
      <c r="AC29" s="18" t="n">
        <v>6</v>
      </c>
      <c r="AD29" s="18" t="n">
        <v>2</v>
      </c>
      <c r="AE29" s="18" t="n">
        <v>0</v>
      </c>
      <c r="AF29" s="25" t="n">
        <v>0</v>
      </c>
    </row>
    <row r="30" customFormat="false" ht="14.25" hidden="false" customHeight="false" outlineLevel="0" collapsed="false">
      <c r="A30" s="21" t="s">
        <v>62</v>
      </c>
      <c r="B30" s="22" t="n">
        <v>160</v>
      </c>
      <c r="C30" s="23" t="n">
        <v>262</v>
      </c>
      <c r="D30" s="24" t="n">
        <v>117</v>
      </c>
      <c r="E30" s="24" t="n">
        <v>145</v>
      </c>
      <c r="F30" s="17" t="n">
        <v>7</v>
      </c>
      <c r="G30" s="17" t="n">
        <v>90</v>
      </c>
      <c r="H30" s="17" t="n">
        <v>165</v>
      </c>
      <c r="I30" s="18" t="n">
        <v>2</v>
      </c>
      <c r="J30" s="18" t="n">
        <v>2</v>
      </c>
      <c r="K30" s="18" t="n">
        <v>3</v>
      </c>
      <c r="L30" s="18" t="n">
        <v>5</v>
      </c>
      <c r="M30" s="18" t="n">
        <v>6</v>
      </c>
      <c r="N30" s="18" t="n">
        <v>0</v>
      </c>
      <c r="O30" s="18" t="n">
        <v>2</v>
      </c>
      <c r="P30" s="18" t="n">
        <v>7</v>
      </c>
      <c r="Q30" s="18" t="n">
        <v>5</v>
      </c>
      <c r="R30" s="18" t="n">
        <v>11</v>
      </c>
      <c r="S30" s="18" t="n">
        <v>16</v>
      </c>
      <c r="T30" s="18" t="n">
        <v>13</v>
      </c>
      <c r="U30" s="18" t="n">
        <v>25</v>
      </c>
      <c r="V30" s="18" t="n">
        <v>33</v>
      </c>
      <c r="W30" s="18" t="n">
        <v>46</v>
      </c>
      <c r="X30" s="18" t="n">
        <v>12</v>
      </c>
      <c r="Y30" s="18" t="n">
        <v>26</v>
      </c>
      <c r="Z30" s="18" t="n">
        <v>21</v>
      </c>
      <c r="AA30" s="18" t="n">
        <v>22</v>
      </c>
      <c r="AB30" s="18" t="n">
        <v>5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4.25" hidden="false" customHeight="false" outlineLevel="0" collapsed="false">
      <c r="A31" s="21" t="s">
        <v>63</v>
      </c>
      <c r="B31" s="22" t="n">
        <v>2730</v>
      </c>
      <c r="C31" s="23" t="n">
        <v>6319</v>
      </c>
      <c r="D31" s="24" t="n">
        <v>2996</v>
      </c>
      <c r="E31" s="24" t="n">
        <v>3323</v>
      </c>
      <c r="F31" s="17" t="n">
        <v>916</v>
      </c>
      <c r="G31" s="17" t="n">
        <v>3479</v>
      </c>
      <c r="H31" s="17" t="n">
        <v>1924</v>
      </c>
      <c r="I31" s="18" t="n">
        <v>234</v>
      </c>
      <c r="J31" s="18" t="n">
        <v>335</v>
      </c>
      <c r="K31" s="18" t="n">
        <v>347</v>
      </c>
      <c r="L31" s="18" t="n">
        <v>289</v>
      </c>
      <c r="M31" s="18" t="n">
        <v>211</v>
      </c>
      <c r="N31" s="18" t="n">
        <v>138</v>
      </c>
      <c r="O31" s="18" t="n">
        <v>264</v>
      </c>
      <c r="P31" s="18" t="n">
        <v>390</v>
      </c>
      <c r="Q31" s="18" t="n">
        <v>474</v>
      </c>
      <c r="R31" s="18" t="n">
        <v>469</v>
      </c>
      <c r="S31" s="18" t="n">
        <v>441</v>
      </c>
      <c r="T31" s="18" t="n">
        <v>350</v>
      </c>
      <c r="U31" s="18" t="n">
        <v>453</v>
      </c>
      <c r="V31" s="18" t="n">
        <v>471</v>
      </c>
      <c r="W31" s="18" t="n">
        <v>579</v>
      </c>
      <c r="X31" s="18" t="n">
        <v>315</v>
      </c>
      <c r="Y31" s="18" t="n">
        <v>269</v>
      </c>
      <c r="Z31" s="18" t="n">
        <v>150</v>
      </c>
      <c r="AA31" s="18" t="n">
        <v>103</v>
      </c>
      <c r="AB31" s="18" t="n">
        <v>32</v>
      </c>
      <c r="AC31" s="18" t="n">
        <v>5</v>
      </c>
      <c r="AD31" s="18" t="n">
        <v>0</v>
      </c>
      <c r="AE31" s="18" t="n">
        <v>0</v>
      </c>
      <c r="AF31" s="25" t="n">
        <v>0</v>
      </c>
    </row>
    <row r="32" customFormat="false" ht="14.25" hidden="false" customHeight="false" outlineLevel="0" collapsed="false">
      <c r="A32" s="21" t="s">
        <v>64</v>
      </c>
      <c r="B32" s="22" t="n">
        <v>236</v>
      </c>
      <c r="C32" s="23" t="n">
        <v>450</v>
      </c>
      <c r="D32" s="24" t="n">
        <v>211</v>
      </c>
      <c r="E32" s="24" t="n">
        <v>239</v>
      </c>
      <c r="F32" s="17" t="n">
        <v>23</v>
      </c>
      <c r="G32" s="17" t="n">
        <v>213</v>
      </c>
      <c r="H32" s="17" t="n">
        <v>214</v>
      </c>
      <c r="I32" s="18" t="n">
        <v>2</v>
      </c>
      <c r="J32" s="18" t="n">
        <v>8</v>
      </c>
      <c r="K32" s="18" t="n">
        <v>13</v>
      </c>
      <c r="L32" s="18" t="n">
        <v>11</v>
      </c>
      <c r="M32" s="18" t="n">
        <v>15</v>
      </c>
      <c r="N32" s="18" t="n">
        <v>9</v>
      </c>
      <c r="O32" s="18" t="n">
        <v>17</v>
      </c>
      <c r="P32" s="18" t="n">
        <v>16</v>
      </c>
      <c r="Q32" s="18" t="n">
        <v>15</v>
      </c>
      <c r="R32" s="18" t="n">
        <v>20</v>
      </c>
      <c r="S32" s="18" t="n">
        <v>31</v>
      </c>
      <c r="T32" s="18" t="n">
        <v>37</v>
      </c>
      <c r="U32" s="18" t="n">
        <v>42</v>
      </c>
      <c r="V32" s="18" t="n">
        <v>28</v>
      </c>
      <c r="W32" s="18" t="n">
        <v>50</v>
      </c>
      <c r="X32" s="18" t="n">
        <v>31</v>
      </c>
      <c r="Y32" s="18" t="n">
        <v>40</v>
      </c>
      <c r="Z32" s="18" t="n">
        <v>33</v>
      </c>
      <c r="AA32" s="18" t="n">
        <v>21</v>
      </c>
      <c r="AB32" s="18" t="n">
        <v>8</v>
      </c>
      <c r="AC32" s="18" t="n">
        <v>3</v>
      </c>
      <c r="AD32" s="18" t="n">
        <v>0</v>
      </c>
      <c r="AE32" s="18" t="n">
        <v>0</v>
      </c>
      <c r="AF32" s="25" t="n">
        <v>0</v>
      </c>
    </row>
    <row r="33" customFormat="false" ht="14.25" hidden="false" customHeight="false" outlineLevel="0" collapsed="false">
      <c r="A33" s="21" t="s">
        <v>65</v>
      </c>
      <c r="B33" s="22" t="n">
        <v>8002</v>
      </c>
      <c r="C33" s="23" t="n">
        <v>17410</v>
      </c>
      <c r="D33" s="24" t="n">
        <v>8290</v>
      </c>
      <c r="E33" s="24" t="n">
        <v>9120</v>
      </c>
      <c r="F33" s="17" t="n">
        <v>2264</v>
      </c>
      <c r="G33" s="17" t="n">
        <v>9635</v>
      </c>
      <c r="H33" s="17" t="n">
        <v>5511</v>
      </c>
      <c r="I33" s="18" t="n">
        <v>619</v>
      </c>
      <c r="J33" s="18" t="n">
        <v>803</v>
      </c>
      <c r="K33" s="18" t="n">
        <v>842</v>
      </c>
      <c r="L33" s="18" t="n">
        <v>800</v>
      </c>
      <c r="M33" s="18" t="n">
        <v>765</v>
      </c>
      <c r="N33" s="18" t="n">
        <v>599</v>
      </c>
      <c r="O33" s="18" t="n">
        <v>808</v>
      </c>
      <c r="P33" s="18" t="n">
        <v>997</v>
      </c>
      <c r="Q33" s="18" t="n">
        <v>1103</v>
      </c>
      <c r="R33" s="18" t="n">
        <v>1234</v>
      </c>
      <c r="S33" s="18" t="n">
        <v>1137</v>
      </c>
      <c r="T33" s="18" t="n">
        <v>1063</v>
      </c>
      <c r="U33" s="18" t="n">
        <v>1129</v>
      </c>
      <c r="V33" s="18" t="n">
        <v>1168</v>
      </c>
      <c r="W33" s="18" t="n">
        <v>1392</v>
      </c>
      <c r="X33" s="18" t="n">
        <v>980</v>
      </c>
      <c r="Y33" s="18" t="n">
        <v>855</v>
      </c>
      <c r="Z33" s="18" t="n">
        <v>639</v>
      </c>
      <c r="AA33" s="18" t="n">
        <v>346</v>
      </c>
      <c r="AB33" s="18" t="n">
        <v>115</v>
      </c>
      <c r="AC33" s="18" t="n">
        <v>13</v>
      </c>
      <c r="AD33" s="18" t="n">
        <v>3</v>
      </c>
      <c r="AE33" s="18" t="n">
        <v>0</v>
      </c>
      <c r="AF33" s="25" t="n">
        <v>0</v>
      </c>
    </row>
    <row r="34" customFormat="false" ht="14.25" hidden="false" customHeight="false" outlineLevel="0" collapsed="false">
      <c r="A34" s="21" t="s">
        <v>66</v>
      </c>
      <c r="B34" s="22" t="n">
        <v>4301</v>
      </c>
      <c r="C34" s="23" t="n">
        <v>9342</v>
      </c>
      <c r="D34" s="24" t="n">
        <v>4428</v>
      </c>
      <c r="E34" s="24" t="n">
        <v>4914</v>
      </c>
      <c r="F34" s="17" t="n">
        <v>1185</v>
      </c>
      <c r="G34" s="17" t="n">
        <v>5411</v>
      </c>
      <c r="H34" s="17" t="n">
        <v>2746</v>
      </c>
      <c r="I34" s="18" t="n">
        <v>333</v>
      </c>
      <c r="J34" s="18" t="n">
        <v>415</v>
      </c>
      <c r="K34" s="18" t="n">
        <v>437</v>
      </c>
      <c r="L34" s="18" t="n">
        <v>462</v>
      </c>
      <c r="M34" s="18" t="n">
        <v>456</v>
      </c>
      <c r="N34" s="18" t="n">
        <v>373</v>
      </c>
      <c r="O34" s="18" t="n">
        <v>437</v>
      </c>
      <c r="P34" s="18" t="n">
        <v>544</v>
      </c>
      <c r="Q34" s="18" t="n">
        <v>581</v>
      </c>
      <c r="R34" s="18" t="n">
        <v>696</v>
      </c>
      <c r="S34" s="18" t="n">
        <v>666</v>
      </c>
      <c r="T34" s="18" t="n">
        <v>575</v>
      </c>
      <c r="U34" s="18" t="n">
        <v>621</v>
      </c>
      <c r="V34" s="18" t="n">
        <v>671</v>
      </c>
      <c r="W34" s="18" t="n">
        <v>792</v>
      </c>
      <c r="X34" s="18" t="n">
        <v>450</v>
      </c>
      <c r="Y34" s="18" t="n">
        <v>376</v>
      </c>
      <c r="Z34" s="18" t="n">
        <v>253</v>
      </c>
      <c r="AA34" s="18" t="n">
        <v>146</v>
      </c>
      <c r="AB34" s="18" t="n">
        <v>52</v>
      </c>
      <c r="AC34" s="18" t="n">
        <v>5</v>
      </c>
      <c r="AD34" s="18" t="n">
        <v>1</v>
      </c>
      <c r="AE34" s="18" t="n">
        <v>0</v>
      </c>
      <c r="AF34" s="25" t="n">
        <v>0</v>
      </c>
    </row>
    <row r="35" customFormat="false" ht="14.25" hidden="false" customHeight="false" outlineLevel="0" collapsed="false">
      <c r="A35" s="21" t="s">
        <v>67</v>
      </c>
      <c r="B35" s="22" t="n">
        <v>28322</v>
      </c>
      <c r="C35" s="23" t="n">
        <v>59264</v>
      </c>
      <c r="D35" s="24" t="n">
        <v>28008</v>
      </c>
      <c r="E35" s="24" t="n">
        <v>31256</v>
      </c>
      <c r="F35" s="17" t="n">
        <v>8391</v>
      </c>
      <c r="G35" s="17" t="n">
        <v>35950</v>
      </c>
      <c r="H35" s="17" t="n">
        <v>14923</v>
      </c>
      <c r="I35" s="18" t="n">
        <v>2664</v>
      </c>
      <c r="J35" s="18" t="n">
        <v>2895</v>
      </c>
      <c r="K35" s="18" t="n">
        <v>2832</v>
      </c>
      <c r="L35" s="18" t="n">
        <v>2869</v>
      </c>
      <c r="M35" s="18" t="n">
        <v>2773</v>
      </c>
      <c r="N35" s="18" t="n">
        <v>3075</v>
      </c>
      <c r="O35" s="18" t="n">
        <v>3389</v>
      </c>
      <c r="P35" s="18" t="n">
        <v>3775</v>
      </c>
      <c r="Q35" s="18" t="n">
        <v>4143</v>
      </c>
      <c r="R35" s="18" t="n">
        <v>4787</v>
      </c>
      <c r="S35" s="18" t="n">
        <v>4261</v>
      </c>
      <c r="T35" s="18" t="n">
        <v>3513</v>
      </c>
      <c r="U35" s="18" t="n">
        <v>3365</v>
      </c>
      <c r="V35" s="18" t="n">
        <v>3442</v>
      </c>
      <c r="W35" s="18" t="n">
        <v>4195</v>
      </c>
      <c r="X35" s="18" t="n">
        <v>2728</v>
      </c>
      <c r="Y35" s="18" t="n">
        <v>2114</v>
      </c>
      <c r="Z35" s="18" t="n">
        <v>1496</v>
      </c>
      <c r="AA35" s="18" t="n">
        <v>694</v>
      </c>
      <c r="AB35" s="18" t="n">
        <v>219</v>
      </c>
      <c r="AC35" s="18" t="n">
        <v>34</v>
      </c>
      <c r="AD35" s="18" t="n">
        <v>1</v>
      </c>
      <c r="AE35" s="18" t="n">
        <v>0</v>
      </c>
      <c r="AF35" s="25" t="n">
        <v>0</v>
      </c>
    </row>
    <row r="36" customFormat="false" ht="14.25" hidden="false" customHeight="false" outlineLevel="0" collapsed="false">
      <c r="A36" s="21" t="s">
        <v>68</v>
      </c>
      <c r="B36" s="22" t="n">
        <v>4111</v>
      </c>
      <c r="C36" s="23" t="n">
        <v>8162</v>
      </c>
      <c r="D36" s="24" t="n">
        <v>3928</v>
      </c>
      <c r="E36" s="24" t="n">
        <v>4234</v>
      </c>
      <c r="F36" s="17" t="n">
        <v>902</v>
      </c>
      <c r="G36" s="17" t="n">
        <v>4226</v>
      </c>
      <c r="H36" s="17" t="n">
        <v>3034</v>
      </c>
      <c r="I36" s="18" t="n">
        <v>197</v>
      </c>
      <c r="J36" s="18" t="n">
        <v>301</v>
      </c>
      <c r="K36" s="18" t="n">
        <v>404</v>
      </c>
      <c r="L36" s="18" t="n">
        <v>373</v>
      </c>
      <c r="M36" s="18" t="n">
        <v>326</v>
      </c>
      <c r="N36" s="18" t="n">
        <v>266</v>
      </c>
      <c r="O36" s="18" t="n">
        <v>282</v>
      </c>
      <c r="P36" s="18" t="n">
        <v>376</v>
      </c>
      <c r="Q36" s="18" t="n">
        <v>521</v>
      </c>
      <c r="R36" s="18" t="n">
        <v>576</v>
      </c>
      <c r="S36" s="18" t="n">
        <v>513</v>
      </c>
      <c r="T36" s="18" t="n">
        <v>455</v>
      </c>
      <c r="U36" s="18" t="n">
        <v>538</v>
      </c>
      <c r="V36" s="18" t="n">
        <v>645</v>
      </c>
      <c r="W36" s="18" t="n">
        <v>829</v>
      </c>
      <c r="X36" s="18" t="n">
        <v>536</v>
      </c>
      <c r="Y36" s="18" t="n">
        <v>434</v>
      </c>
      <c r="Z36" s="18" t="n">
        <v>302</v>
      </c>
      <c r="AA36" s="18" t="n">
        <v>200</v>
      </c>
      <c r="AB36" s="18" t="n">
        <v>67</v>
      </c>
      <c r="AC36" s="18" t="n">
        <v>19</v>
      </c>
      <c r="AD36" s="18" t="n">
        <v>2</v>
      </c>
      <c r="AE36" s="18" t="n">
        <v>0</v>
      </c>
      <c r="AF36" s="25" t="n">
        <v>0</v>
      </c>
    </row>
    <row r="37" customFormat="false" ht="13.5" hidden="false" customHeight="false" outlineLevel="0" collapsed="false">
      <c r="A37" s="21" t="s">
        <v>69</v>
      </c>
      <c r="B37" s="22" t="n">
        <v>752</v>
      </c>
      <c r="C37" s="23" t="n">
        <v>1624</v>
      </c>
      <c r="D37" s="24" t="n">
        <v>778</v>
      </c>
      <c r="E37" s="24" t="n">
        <v>846</v>
      </c>
      <c r="F37" s="17" t="n">
        <v>128</v>
      </c>
      <c r="G37" s="17" t="n">
        <v>852</v>
      </c>
      <c r="H37" s="17" t="n">
        <v>644</v>
      </c>
      <c r="I37" s="18" t="n">
        <v>25</v>
      </c>
      <c r="J37" s="18" t="n">
        <v>43</v>
      </c>
      <c r="K37" s="18" t="n">
        <v>60</v>
      </c>
      <c r="L37" s="18" t="n">
        <v>65</v>
      </c>
      <c r="M37" s="18" t="n">
        <v>51</v>
      </c>
      <c r="N37" s="18" t="n">
        <v>69</v>
      </c>
      <c r="O37" s="18" t="n">
        <v>49</v>
      </c>
      <c r="P37" s="18" t="n">
        <v>69</v>
      </c>
      <c r="Q37" s="18" t="n">
        <v>84</v>
      </c>
      <c r="R37" s="18" t="n">
        <v>99</v>
      </c>
      <c r="S37" s="18" t="n">
        <v>115</v>
      </c>
      <c r="T37" s="18" t="n">
        <v>119</v>
      </c>
      <c r="U37" s="18" t="n">
        <v>132</v>
      </c>
      <c r="V37" s="18" t="n">
        <v>135</v>
      </c>
      <c r="W37" s="18" t="n">
        <v>132</v>
      </c>
      <c r="X37" s="18" t="n">
        <v>102</v>
      </c>
      <c r="Y37" s="18" t="n">
        <v>119</v>
      </c>
      <c r="Z37" s="18" t="n">
        <v>95</v>
      </c>
      <c r="AA37" s="18" t="n">
        <v>39</v>
      </c>
      <c r="AB37" s="18" t="n">
        <v>21</v>
      </c>
      <c r="AC37" s="18" t="n">
        <v>1</v>
      </c>
      <c r="AD37" s="24" t="n">
        <v>0</v>
      </c>
      <c r="AE37" s="24" t="n">
        <v>0</v>
      </c>
      <c r="AF37" s="25" t="n">
        <v>0</v>
      </c>
    </row>
    <row r="38" customFormat="false" ht="14.25" hidden="false" customHeight="false" outlineLevel="0" collapsed="false">
      <c r="A38" s="27" t="s">
        <v>70</v>
      </c>
      <c r="B38" s="28" t="n">
        <v>239121</v>
      </c>
      <c r="C38" s="28" t="n">
        <v>478211</v>
      </c>
      <c r="D38" s="28" t="n">
        <v>224852</v>
      </c>
      <c r="E38" s="28" t="n">
        <v>253359</v>
      </c>
      <c r="F38" s="28" t="n">
        <v>60360</v>
      </c>
      <c r="G38" s="28" t="n">
        <v>285523</v>
      </c>
      <c r="H38" s="29" t="n">
        <v>132328</v>
      </c>
      <c r="I38" s="28" t="n">
        <v>17722</v>
      </c>
      <c r="J38" s="28" t="n">
        <v>20680</v>
      </c>
      <c r="K38" s="28" t="n">
        <v>21958</v>
      </c>
      <c r="L38" s="28" t="n">
        <v>22314</v>
      </c>
      <c r="M38" s="28" t="n">
        <v>23216</v>
      </c>
      <c r="N38" s="28" t="n">
        <v>22883</v>
      </c>
      <c r="O38" s="28" t="n">
        <v>25031</v>
      </c>
      <c r="P38" s="28" t="n">
        <v>28393</v>
      </c>
      <c r="Q38" s="28" t="n">
        <v>31922</v>
      </c>
      <c r="R38" s="28" t="n">
        <v>37904</v>
      </c>
      <c r="S38" s="28" t="n">
        <v>35042</v>
      </c>
      <c r="T38" s="28" t="n">
        <v>29443</v>
      </c>
      <c r="U38" s="28" t="n">
        <v>29375</v>
      </c>
      <c r="V38" s="28" t="n">
        <v>30272</v>
      </c>
      <c r="W38" s="28" t="n">
        <v>36123</v>
      </c>
      <c r="X38" s="28" t="n">
        <v>23512</v>
      </c>
      <c r="Y38" s="28" t="n">
        <v>19127</v>
      </c>
      <c r="Z38" s="28" t="n">
        <v>13567</v>
      </c>
      <c r="AA38" s="28" t="n">
        <v>7166</v>
      </c>
      <c r="AB38" s="28" t="n">
        <v>2209</v>
      </c>
      <c r="AC38" s="28" t="n">
        <v>321</v>
      </c>
      <c r="AD38" s="28" t="n">
        <v>30</v>
      </c>
      <c r="AE38" s="28" t="n">
        <v>1</v>
      </c>
      <c r="AF38" s="29" t="n">
        <v>0</v>
      </c>
    </row>
    <row r="39" customFormat="false" ht="14.25" hidden="false" customHeight="false" outlineLevel="0" collapsed="false">
      <c r="A39" s="21" t="s">
        <v>71</v>
      </c>
      <c r="B39" s="22" t="n">
        <v>544</v>
      </c>
      <c r="C39" s="23" t="n">
        <v>1075</v>
      </c>
      <c r="D39" s="24" t="n">
        <v>507</v>
      </c>
      <c r="E39" s="24" t="n">
        <v>568</v>
      </c>
      <c r="F39" s="17" t="n">
        <v>67</v>
      </c>
      <c r="G39" s="17" t="n">
        <v>448</v>
      </c>
      <c r="H39" s="17" t="n">
        <v>560</v>
      </c>
      <c r="I39" s="18" t="n">
        <v>14</v>
      </c>
      <c r="J39" s="18" t="n">
        <v>21</v>
      </c>
      <c r="K39" s="18" t="n">
        <v>32</v>
      </c>
      <c r="L39" s="18" t="n">
        <v>22</v>
      </c>
      <c r="M39" s="18" t="n">
        <v>27</v>
      </c>
      <c r="N39" s="18" t="n">
        <v>30</v>
      </c>
      <c r="O39" s="18" t="n">
        <v>30</v>
      </c>
      <c r="P39" s="18" t="n">
        <v>35</v>
      </c>
      <c r="Q39" s="18" t="n">
        <v>56</v>
      </c>
      <c r="R39" s="18" t="n">
        <v>57</v>
      </c>
      <c r="S39" s="18" t="n">
        <v>58</v>
      </c>
      <c r="T39" s="18" t="n">
        <v>55</v>
      </c>
      <c r="U39" s="18" t="n">
        <v>78</v>
      </c>
      <c r="V39" s="18" t="n">
        <v>105</v>
      </c>
      <c r="W39" s="18" t="n">
        <v>166</v>
      </c>
      <c r="X39" s="18" t="n">
        <v>103</v>
      </c>
      <c r="Y39" s="18" t="n">
        <v>78</v>
      </c>
      <c r="Z39" s="18" t="n">
        <v>58</v>
      </c>
      <c r="AA39" s="18" t="n">
        <v>32</v>
      </c>
      <c r="AB39" s="18" t="n">
        <v>15</v>
      </c>
      <c r="AC39" s="18" t="n">
        <v>2</v>
      </c>
      <c r="AD39" s="18" t="n">
        <v>1</v>
      </c>
      <c r="AE39" s="30" t="n">
        <v>0</v>
      </c>
      <c r="AF39" s="25" t="n">
        <v>0</v>
      </c>
    </row>
    <row r="40" customFormat="false" ht="14.25" hidden="false" customHeight="false" outlineLevel="0" collapsed="false">
      <c r="A40" s="21" t="s">
        <v>72</v>
      </c>
      <c r="B40" s="22" t="n">
        <v>437</v>
      </c>
      <c r="C40" s="23" t="n">
        <v>788</v>
      </c>
      <c r="D40" s="24" t="n">
        <v>364</v>
      </c>
      <c r="E40" s="24" t="n">
        <v>424</v>
      </c>
      <c r="F40" s="17" t="n">
        <v>27</v>
      </c>
      <c r="G40" s="17" t="n">
        <v>298</v>
      </c>
      <c r="H40" s="17" t="n">
        <v>463</v>
      </c>
      <c r="I40" s="18" t="n">
        <v>11</v>
      </c>
      <c r="J40" s="18" t="n">
        <v>8</v>
      </c>
      <c r="K40" s="18" t="n">
        <v>8</v>
      </c>
      <c r="L40" s="18" t="n">
        <v>16</v>
      </c>
      <c r="M40" s="18" t="n">
        <v>18</v>
      </c>
      <c r="N40" s="18" t="n">
        <v>21</v>
      </c>
      <c r="O40" s="18" t="n">
        <v>15</v>
      </c>
      <c r="P40" s="18" t="n">
        <v>24</v>
      </c>
      <c r="Q40" s="18" t="n">
        <v>25</v>
      </c>
      <c r="R40" s="18" t="n">
        <v>45</v>
      </c>
      <c r="S40" s="18" t="n">
        <v>33</v>
      </c>
      <c r="T40" s="18" t="n">
        <v>42</v>
      </c>
      <c r="U40" s="18" t="n">
        <v>59</v>
      </c>
      <c r="V40" s="18" t="n">
        <v>83</v>
      </c>
      <c r="W40" s="18" t="n">
        <v>123</v>
      </c>
      <c r="X40" s="18" t="n">
        <v>75</v>
      </c>
      <c r="Y40" s="18" t="n">
        <v>63</v>
      </c>
      <c r="Z40" s="18" t="n">
        <v>59</v>
      </c>
      <c r="AA40" s="18" t="n">
        <v>44</v>
      </c>
      <c r="AB40" s="18" t="n">
        <v>14</v>
      </c>
      <c r="AC40" s="18" t="n">
        <v>2</v>
      </c>
      <c r="AD40" s="18" t="n">
        <v>0</v>
      </c>
      <c r="AE40" s="30" t="n">
        <v>0</v>
      </c>
      <c r="AF40" s="25" t="n">
        <v>0</v>
      </c>
    </row>
    <row r="41" customFormat="false" ht="14.25" hidden="false" customHeight="false" outlineLevel="0" collapsed="false">
      <c r="A41" s="21" t="s">
        <v>73</v>
      </c>
      <c r="B41" s="22" t="n">
        <v>933</v>
      </c>
      <c r="C41" s="23" t="n">
        <v>1818</v>
      </c>
      <c r="D41" s="24" t="n">
        <v>857</v>
      </c>
      <c r="E41" s="24" t="n">
        <v>961</v>
      </c>
      <c r="F41" s="17" t="n">
        <v>137</v>
      </c>
      <c r="G41" s="17" t="n">
        <v>922</v>
      </c>
      <c r="H41" s="17" t="n">
        <v>759</v>
      </c>
      <c r="I41" s="18" t="n">
        <v>37</v>
      </c>
      <c r="J41" s="18" t="n">
        <v>51</v>
      </c>
      <c r="K41" s="18" t="n">
        <v>49</v>
      </c>
      <c r="L41" s="18" t="n">
        <v>48</v>
      </c>
      <c r="M41" s="18" t="n">
        <v>70</v>
      </c>
      <c r="N41" s="18" t="n">
        <v>68</v>
      </c>
      <c r="O41" s="18" t="n">
        <v>70</v>
      </c>
      <c r="P41" s="18" t="n">
        <v>84</v>
      </c>
      <c r="Q41" s="18" t="n">
        <v>89</v>
      </c>
      <c r="R41" s="18" t="n">
        <v>111</v>
      </c>
      <c r="S41" s="18" t="n">
        <v>115</v>
      </c>
      <c r="T41" s="18" t="n">
        <v>103</v>
      </c>
      <c r="U41" s="18" t="n">
        <v>164</v>
      </c>
      <c r="V41" s="18" t="n">
        <v>146</v>
      </c>
      <c r="W41" s="18" t="n">
        <v>177</v>
      </c>
      <c r="X41" s="18" t="n">
        <v>133</v>
      </c>
      <c r="Y41" s="18" t="n">
        <v>121</v>
      </c>
      <c r="Z41" s="18" t="n">
        <v>92</v>
      </c>
      <c r="AA41" s="18" t="n">
        <v>58</v>
      </c>
      <c r="AB41" s="18" t="n">
        <v>27</v>
      </c>
      <c r="AC41" s="18" t="n">
        <v>4</v>
      </c>
      <c r="AD41" s="18" t="n">
        <v>1</v>
      </c>
      <c r="AE41" s="30" t="n">
        <v>0</v>
      </c>
      <c r="AF41" s="25" t="n">
        <v>0</v>
      </c>
    </row>
    <row r="42" customFormat="false" ht="14.25" hidden="false" customHeight="false" outlineLevel="0" collapsed="false">
      <c r="A42" s="21" t="s">
        <v>74</v>
      </c>
      <c r="B42" s="22" t="n">
        <v>938</v>
      </c>
      <c r="C42" s="23" t="n">
        <v>1979</v>
      </c>
      <c r="D42" s="24" t="n">
        <v>944</v>
      </c>
      <c r="E42" s="24" t="n">
        <v>1035</v>
      </c>
      <c r="F42" s="17" t="n">
        <v>159</v>
      </c>
      <c r="G42" s="17" t="n">
        <v>999</v>
      </c>
      <c r="H42" s="17" t="n">
        <v>821</v>
      </c>
      <c r="I42" s="18" t="n">
        <v>38</v>
      </c>
      <c r="J42" s="18" t="n">
        <v>48</v>
      </c>
      <c r="K42" s="18" t="n">
        <v>73</v>
      </c>
      <c r="L42" s="18" t="n">
        <v>85</v>
      </c>
      <c r="M42" s="18" t="n">
        <v>91</v>
      </c>
      <c r="N42" s="18" t="n">
        <v>80</v>
      </c>
      <c r="O42" s="18" t="n">
        <v>56</v>
      </c>
      <c r="P42" s="18" t="n">
        <v>80</v>
      </c>
      <c r="Q42" s="18" t="n">
        <v>102</v>
      </c>
      <c r="R42" s="18" t="n">
        <v>125</v>
      </c>
      <c r="S42" s="18" t="n">
        <v>131</v>
      </c>
      <c r="T42" s="18" t="n">
        <v>108</v>
      </c>
      <c r="U42" s="18" t="n">
        <v>141</v>
      </c>
      <c r="V42" s="18" t="n">
        <v>164</v>
      </c>
      <c r="W42" s="18" t="n">
        <v>218</v>
      </c>
      <c r="X42" s="18" t="n">
        <v>140</v>
      </c>
      <c r="Y42" s="18" t="n">
        <v>116</v>
      </c>
      <c r="Z42" s="18" t="n">
        <v>89</v>
      </c>
      <c r="AA42" s="18" t="n">
        <v>68</v>
      </c>
      <c r="AB42" s="18" t="n">
        <v>22</v>
      </c>
      <c r="AC42" s="18" t="n">
        <v>3</v>
      </c>
      <c r="AD42" s="18" t="n">
        <v>1</v>
      </c>
      <c r="AE42" s="30" t="n">
        <v>0</v>
      </c>
      <c r="AF42" s="25" t="n">
        <v>0</v>
      </c>
    </row>
    <row r="43" customFormat="false" ht="14.25" hidden="false" customHeight="false" outlineLevel="0" collapsed="false">
      <c r="A43" s="21" t="s">
        <v>75</v>
      </c>
      <c r="B43" s="22" t="n">
        <v>3764</v>
      </c>
      <c r="C43" s="23" t="n">
        <v>7779</v>
      </c>
      <c r="D43" s="24" t="n">
        <v>3646</v>
      </c>
      <c r="E43" s="24" t="n">
        <v>4133</v>
      </c>
      <c r="F43" s="17" t="n">
        <v>939</v>
      </c>
      <c r="G43" s="17" t="n">
        <v>4291</v>
      </c>
      <c r="H43" s="17" t="n">
        <v>2549</v>
      </c>
      <c r="I43" s="18" t="n">
        <v>244</v>
      </c>
      <c r="J43" s="18" t="n">
        <v>338</v>
      </c>
      <c r="K43" s="18" t="n">
        <v>357</v>
      </c>
      <c r="L43" s="18" t="n">
        <v>356</v>
      </c>
      <c r="M43" s="18" t="n">
        <v>341</v>
      </c>
      <c r="N43" s="18" t="n">
        <v>340</v>
      </c>
      <c r="O43" s="18" t="n">
        <v>361</v>
      </c>
      <c r="P43" s="18" t="n">
        <v>421</v>
      </c>
      <c r="Q43" s="18" t="n">
        <v>467</v>
      </c>
      <c r="R43" s="18" t="n">
        <v>521</v>
      </c>
      <c r="S43" s="18" t="n">
        <v>540</v>
      </c>
      <c r="T43" s="18" t="n">
        <v>474</v>
      </c>
      <c r="U43" s="18" t="n">
        <v>470</v>
      </c>
      <c r="V43" s="18" t="n">
        <v>494</v>
      </c>
      <c r="W43" s="18" t="n">
        <v>658</v>
      </c>
      <c r="X43" s="18" t="n">
        <v>490</v>
      </c>
      <c r="Y43" s="18" t="n">
        <v>393</v>
      </c>
      <c r="Z43" s="18" t="n">
        <v>312</v>
      </c>
      <c r="AA43" s="18" t="n">
        <v>158</v>
      </c>
      <c r="AB43" s="18" t="n">
        <v>37</v>
      </c>
      <c r="AC43" s="18" t="n">
        <v>6</v>
      </c>
      <c r="AD43" s="18" t="n">
        <v>1</v>
      </c>
      <c r="AE43" s="30" t="n">
        <v>0</v>
      </c>
      <c r="AF43" s="25" t="n">
        <v>0</v>
      </c>
    </row>
    <row r="44" customFormat="false" ht="14.25" hidden="false" customHeight="false" outlineLevel="0" collapsed="false">
      <c r="A44" s="21" t="s">
        <v>76</v>
      </c>
      <c r="B44" s="22" t="n">
        <v>2469</v>
      </c>
      <c r="C44" s="23" t="n">
        <v>5442</v>
      </c>
      <c r="D44" s="24" t="n">
        <v>2554</v>
      </c>
      <c r="E44" s="24" t="n">
        <v>2888</v>
      </c>
      <c r="F44" s="17" t="n">
        <v>627</v>
      </c>
      <c r="G44" s="17" t="n">
        <v>2915</v>
      </c>
      <c r="H44" s="17" t="n">
        <v>1900</v>
      </c>
      <c r="I44" s="18" t="n">
        <v>136</v>
      </c>
      <c r="J44" s="18" t="n">
        <v>200</v>
      </c>
      <c r="K44" s="18" t="n">
        <v>291</v>
      </c>
      <c r="L44" s="18" t="n">
        <v>328</v>
      </c>
      <c r="M44" s="18" t="n">
        <v>206</v>
      </c>
      <c r="N44" s="18" t="n">
        <v>172</v>
      </c>
      <c r="O44" s="18" t="n">
        <v>156</v>
      </c>
      <c r="P44" s="18" t="n">
        <v>247</v>
      </c>
      <c r="Q44" s="18" t="n">
        <v>370</v>
      </c>
      <c r="R44" s="18" t="n">
        <v>445</v>
      </c>
      <c r="S44" s="18" t="n">
        <v>374</v>
      </c>
      <c r="T44" s="18" t="n">
        <v>308</v>
      </c>
      <c r="U44" s="18" t="n">
        <v>309</v>
      </c>
      <c r="V44" s="18" t="n">
        <v>347</v>
      </c>
      <c r="W44" s="18" t="n">
        <v>528</v>
      </c>
      <c r="X44" s="18" t="n">
        <v>394</v>
      </c>
      <c r="Y44" s="18" t="n">
        <v>298</v>
      </c>
      <c r="Z44" s="18" t="n">
        <v>192</v>
      </c>
      <c r="AA44" s="18" t="n">
        <v>102</v>
      </c>
      <c r="AB44" s="18" t="n">
        <v>36</v>
      </c>
      <c r="AC44" s="18" t="n">
        <v>3</v>
      </c>
      <c r="AD44" s="18" t="n">
        <v>0</v>
      </c>
      <c r="AE44" s="30" t="n">
        <v>0</v>
      </c>
      <c r="AF44" s="25" t="n">
        <v>0</v>
      </c>
    </row>
    <row r="45" customFormat="false" ht="13.5" hidden="false" customHeight="false" outlineLevel="0" collapsed="false">
      <c r="A45" s="21" t="s">
        <v>77</v>
      </c>
      <c r="B45" s="22" t="n">
        <v>3091</v>
      </c>
      <c r="C45" s="23" t="n">
        <v>6925</v>
      </c>
      <c r="D45" s="24" t="n">
        <v>3253</v>
      </c>
      <c r="E45" s="24" t="n">
        <v>3672</v>
      </c>
      <c r="F45" s="17" t="n">
        <v>860</v>
      </c>
      <c r="G45" s="17" t="n">
        <v>3590</v>
      </c>
      <c r="H45" s="17" t="n">
        <v>2475</v>
      </c>
      <c r="I45" s="18" t="n">
        <v>178</v>
      </c>
      <c r="J45" s="18" t="n">
        <v>321</v>
      </c>
      <c r="K45" s="18" t="n">
        <v>361</v>
      </c>
      <c r="L45" s="18" t="n">
        <v>339</v>
      </c>
      <c r="M45" s="18" t="n">
        <v>254</v>
      </c>
      <c r="N45" s="18" t="n">
        <v>201</v>
      </c>
      <c r="O45" s="18" t="n">
        <v>220</v>
      </c>
      <c r="P45" s="18" t="n">
        <v>336</v>
      </c>
      <c r="Q45" s="18" t="n">
        <v>402</v>
      </c>
      <c r="R45" s="18" t="n">
        <v>567</v>
      </c>
      <c r="S45" s="18" t="n">
        <v>458</v>
      </c>
      <c r="T45" s="18" t="n">
        <v>367</v>
      </c>
      <c r="U45" s="18" t="n">
        <v>446</v>
      </c>
      <c r="V45" s="18" t="n">
        <v>519</v>
      </c>
      <c r="W45" s="18" t="n">
        <v>724</v>
      </c>
      <c r="X45" s="18" t="n">
        <v>455</v>
      </c>
      <c r="Y45" s="18" t="n">
        <v>370</v>
      </c>
      <c r="Z45" s="18" t="n">
        <v>232</v>
      </c>
      <c r="AA45" s="18" t="n">
        <v>130</v>
      </c>
      <c r="AB45" s="18" t="n">
        <v>39</v>
      </c>
      <c r="AC45" s="18" t="n">
        <v>5</v>
      </c>
      <c r="AD45" s="18" t="n">
        <v>1</v>
      </c>
      <c r="AE45" s="30" t="n">
        <v>0</v>
      </c>
      <c r="AF45" s="25" t="n">
        <v>0</v>
      </c>
    </row>
    <row r="46" customFormat="false" ht="14.25" hidden="false" customHeight="false" outlineLevel="0" collapsed="false">
      <c r="A46" s="27" t="s">
        <v>78</v>
      </c>
      <c r="B46" s="28" t="n">
        <v>12176</v>
      </c>
      <c r="C46" s="28" t="n">
        <v>25806</v>
      </c>
      <c r="D46" s="28" t="n">
        <v>12125</v>
      </c>
      <c r="E46" s="28" t="n">
        <v>13681</v>
      </c>
      <c r="F46" s="28" t="n">
        <v>2816</v>
      </c>
      <c r="G46" s="28" t="n">
        <v>13463</v>
      </c>
      <c r="H46" s="29" t="n">
        <v>9527</v>
      </c>
      <c r="I46" s="28" t="n">
        <v>658</v>
      </c>
      <c r="J46" s="28" t="n">
        <v>987</v>
      </c>
      <c r="K46" s="28" t="n">
        <v>1171</v>
      </c>
      <c r="L46" s="28" t="n">
        <v>1194</v>
      </c>
      <c r="M46" s="28" t="n">
        <v>1007</v>
      </c>
      <c r="N46" s="28" t="n">
        <v>912</v>
      </c>
      <c r="O46" s="28" t="n">
        <v>908</v>
      </c>
      <c r="P46" s="28" t="n">
        <v>1227</v>
      </c>
      <c r="Q46" s="28" t="n">
        <v>1511</v>
      </c>
      <c r="R46" s="28" t="n">
        <v>1871</v>
      </c>
      <c r="S46" s="28" t="n">
        <v>1709</v>
      </c>
      <c r="T46" s="28" t="n">
        <v>1457</v>
      </c>
      <c r="U46" s="28" t="n">
        <v>1667</v>
      </c>
      <c r="V46" s="28" t="n">
        <v>1858</v>
      </c>
      <c r="W46" s="28" t="n">
        <v>2594</v>
      </c>
      <c r="X46" s="28" t="n">
        <v>1790</v>
      </c>
      <c r="Y46" s="28" t="n">
        <v>1439</v>
      </c>
      <c r="Z46" s="28" t="n">
        <v>1034</v>
      </c>
      <c r="AA46" s="28" t="n">
        <v>592</v>
      </c>
      <c r="AB46" s="28" t="n">
        <v>190</v>
      </c>
      <c r="AC46" s="28" t="n">
        <v>25</v>
      </c>
      <c r="AD46" s="28" t="n">
        <v>5</v>
      </c>
      <c r="AE46" s="28" t="n">
        <v>0</v>
      </c>
      <c r="AF46" s="29" t="n">
        <v>0</v>
      </c>
    </row>
    <row r="47" customFormat="false" ht="14.25" hidden="false" customHeight="false" outlineLevel="0" collapsed="false">
      <c r="A47" s="21" t="s">
        <v>79</v>
      </c>
      <c r="B47" s="18" t="n">
        <v>212</v>
      </c>
      <c r="C47" s="31" t="n">
        <v>288</v>
      </c>
      <c r="D47" s="18" t="n">
        <v>131</v>
      </c>
      <c r="E47" s="18" t="n">
        <v>157</v>
      </c>
      <c r="F47" s="17" t="n">
        <v>1</v>
      </c>
      <c r="G47" s="17" t="n">
        <v>42</v>
      </c>
      <c r="H47" s="17" t="n">
        <v>245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3</v>
      </c>
      <c r="P47" s="18" t="n">
        <v>4</v>
      </c>
      <c r="Q47" s="18" t="n">
        <v>1</v>
      </c>
      <c r="R47" s="18" t="n">
        <v>1</v>
      </c>
      <c r="S47" s="18" t="n">
        <v>11</v>
      </c>
      <c r="T47" s="18" t="n">
        <v>6</v>
      </c>
      <c r="U47" s="18" t="n">
        <v>12</v>
      </c>
      <c r="V47" s="18" t="n">
        <v>19</v>
      </c>
      <c r="W47" s="18" t="n">
        <v>42</v>
      </c>
      <c r="X47" s="18" t="n">
        <v>48</v>
      </c>
      <c r="Y47" s="18" t="n">
        <v>53</v>
      </c>
      <c r="Z47" s="18" t="n">
        <v>54</v>
      </c>
      <c r="AA47" s="18" t="n">
        <v>19</v>
      </c>
      <c r="AB47" s="18" t="n">
        <v>9</v>
      </c>
      <c r="AC47" s="18" t="n">
        <v>1</v>
      </c>
      <c r="AD47" s="30" t="n">
        <v>0</v>
      </c>
      <c r="AE47" s="30" t="n">
        <v>0</v>
      </c>
      <c r="AF47" s="25" t="n">
        <v>0</v>
      </c>
    </row>
    <row r="48" customFormat="false" ht="14.25" hidden="false" customHeight="false" outlineLevel="0" collapsed="false">
      <c r="A48" s="21" t="s">
        <v>80</v>
      </c>
      <c r="B48" s="18" t="n">
        <v>1032</v>
      </c>
      <c r="C48" s="31" t="n">
        <v>1767</v>
      </c>
      <c r="D48" s="18" t="n">
        <v>798</v>
      </c>
      <c r="E48" s="18" t="n">
        <v>969</v>
      </c>
      <c r="F48" s="17" t="n">
        <v>49</v>
      </c>
      <c r="G48" s="17" t="n">
        <v>554</v>
      </c>
      <c r="H48" s="17" t="n">
        <v>1164</v>
      </c>
      <c r="I48" s="18" t="n">
        <v>9</v>
      </c>
      <c r="J48" s="18" t="n">
        <v>15</v>
      </c>
      <c r="K48" s="18" t="n">
        <v>25</v>
      </c>
      <c r="L48" s="18" t="n">
        <v>32</v>
      </c>
      <c r="M48" s="18" t="n">
        <v>28</v>
      </c>
      <c r="N48" s="18" t="n">
        <v>31</v>
      </c>
      <c r="O48" s="18" t="n">
        <v>23</v>
      </c>
      <c r="P48" s="18" t="n">
        <v>29</v>
      </c>
      <c r="Q48" s="18" t="n">
        <v>53</v>
      </c>
      <c r="R48" s="18" t="n">
        <v>56</v>
      </c>
      <c r="S48" s="18" t="n">
        <v>99</v>
      </c>
      <c r="T48" s="18" t="n">
        <v>83</v>
      </c>
      <c r="U48" s="18" t="n">
        <v>120</v>
      </c>
      <c r="V48" s="18" t="n">
        <v>163</v>
      </c>
      <c r="W48" s="18" t="n">
        <v>276</v>
      </c>
      <c r="X48" s="18" t="n">
        <v>226</v>
      </c>
      <c r="Y48" s="18" t="n">
        <v>207</v>
      </c>
      <c r="Z48" s="18" t="n">
        <v>165</v>
      </c>
      <c r="AA48" s="18" t="n">
        <v>92</v>
      </c>
      <c r="AB48" s="18" t="n">
        <v>30</v>
      </c>
      <c r="AC48" s="18" t="n">
        <v>5</v>
      </c>
      <c r="AD48" s="30" t="n">
        <v>0</v>
      </c>
      <c r="AE48" s="30" t="n">
        <v>0</v>
      </c>
      <c r="AF48" s="25" t="n">
        <v>0</v>
      </c>
    </row>
    <row r="49" customFormat="false" ht="14.25" hidden="false" customHeight="false" outlineLevel="0" collapsed="false">
      <c r="A49" s="21" t="s">
        <v>81</v>
      </c>
      <c r="B49" s="18" t="n">
        <v>353</v>
      </c>
      <c r="C49" s="31" t="n">
        <v>625</v>
      </c>
      <c r="D49" s="18" t="n">
        <v>287</v>
      </c>
      <c r="E49" s="18" t="n">
        <v>338</v>
      </c>
      <c r="F49" s="17" t="n">
        <v>39</v>
      </c>
      <c r="G49" s="17" t="n">
        <v>216</v>
      </c>
      <c r="H49" s="17" t="n">
        <v>370</v>
      </c>
      <c r="I49" s="18" t="n">
        <v>15</v>
      </c>
      <c r="J49" s="18" t="n">
        <v>14</v>
      </c>
      <c r="K49" s="18" t="n">
        <v>10</v>
      </c>
      <c r="L49" s="18" t="n">
        <v>13</v>
      </c>
      <c r="M49" s="18" t="n">
        <v>10</v>
      </c>
      <c r="N49" s="18" t="n">
        <v>7</v>
      </c>
      <c r="O49" s="18" t="n">
        <v>15</v>
      </c>
      <c r="P49" s="18" t="n">
        <v>15</v>
      </c>
      <c r="Q49" s="18" t="n">
        <v>19</v>
      </c>
      <c r="R49" s="18" t="n">
        <v>22</v>
      </c>
      <c r="S49" s="18" t="n">
        <v>27</v>
      </c>
      <c r="T49" s="18" t="n">
        <v>39</v>
      </c>
      <c r="U49" s="18" t="n">
        <v>49</v>
      </c>
      <c r="V49" s="18" t="n">
        <v>60</v>
      </c>
      <c r="W49" s="18" t="n">
        <v>100</v>
      </c>
      <c r="X49" s="18" t="n">
        <v>65</v>
      </c>
      <c r="Y49" s="18" t="n">
        <v>53</v>
      </c>
      <c r="Z49" s="18" t="n">
        <v>55</v>
      </c>
      <c r="AA49" s="18" t="n">
        <v>32</v>
      </c>
      <c r="AB49" s="18" t="n">
        <v>5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5" hidden="false" customHeight="false" outlineLevel="0" collapsed="false">
      <c r="A50" s="21" t="s">
        <v>82</v>
      </c>
      <c r="B50" s="18" t="n">
        <v>392</v>
      </c>
      <c r="C50" s="31" t="n">
        <v>647</v>
      </c>
      <c r="D50" s="18" t="n">
        <v>306</v>
      </c>
      <c r="E50" s="18" t="n">
        <v>341</v>
      </c>
      <c r="F50" s="17" t="n">
        <v>2</v>
      </c>
      <c r="G50" s="17" t="n">
        <v>154</v>
      </c>
      <c r="H50" s="17" t="n">
        <v>491</v>
      </c>
      <c r="I50" s="18" t="n">
        <v>1</v>
      </c>
      <c r="J50" s="18" t="n">
        <v>0</v>
      </c>
      <c r="K50" s="18" t="n">
        <v>1</v>
      </c>
      <c r="L50" s="18" t="n">
        <v>6</v>
      </c>
      <c r="M50" s="18" t="n">
        <v>4</v>
      </c>
      <c r="N50" s="18" t="n">
        <v>3</v>
      </c>
      <c r="O50" s="18" t="n">
        <v>8</v>
      </c>
      <c r="P50" s="18" t="n">
        <v>4</v>
      </c>
      <c r="Q50" s="18" t="n">
        <v>18</v>
      </c>
      <c r="R50" s="18" t="n">
        <v>19</v>
      </c>
      <c r="S50" s="18" t="n">
        <v>26</v>
      </c>
      <c r="T50" s="18" t="n">
        <v>21</v>
      </c>
      <c r="U50" s="18" t="n">
        <v>45</v>
      </c>
      <c r="V50" s="18" t="n">
        <v>80</v>
      </c>
      <c r="W50" s="18" t="n">
        <v>107</v>
      </c>
      <c r="X50" s="18" t="n">
        <v>89</v>
      </c>
      <c r="Y50" s="18" t="n">
        <v>93</v>
      </c>
      <c r="Z50" s="18" t="n">
        <v>78</v>
      </c>
      <c r="AA50" s="18" t="n">
        <v>38</v>
      </c>
      <c r="AB50" s="18" t="n">
        <v>3</v>
      </c>
      <c r="AC50" s="18" t="n">
        <v>3</v>
      </c>
      <c r="AD50" s="30" t="n">
        <v>0</v>
      </c>
      <c r="AE50" s="30" t="n">
        <v>0</v>
      </c>
      <c r="AF50" s="25" t="n">
        <v>0</v>
      </c>
    </row>
    <row r="51" customFormat="false" ht="14.25" hidden="false" customHeight="false" outlineLevel="0" collapsed="false">
      <c r="A51" s="27" t="s">
        <v>83</v>
      </c>
      <c r="B51" s="28" t="n">
        <v>1989</v>
      </c>
      <c r="C51" s="28" t="n">
        <v>3327</v>
      </c>
      <c r="D51" s="28" t="n">
        <v>1522</v>
      </c>
      <c r="E51" s="28" t="n">
        <v>1805</v>
      </c>
      <c r="F51" s="28" t="n">
        <v>91</v>
      </c>
      <c r="G51" s="28" t="n">
        <v>966</v>
      </c>
      <c r="H51" s="29" t="n">
        <v>2270</v>
      </c>
      <c r="I51" s="28" t="n">
        <v>26</v>
      </c>
      <c r="J51" s="28" t="n">
        <v>29</v>
      </c>
      <c r="K51" s="28" t="n">
        <v>36</v>
      </c>
      <c r="L51" s="28" t="n">
        <v>51</v>
      </c>
      <c r="M51" s="28" t="n">
        <v>42</v>
      </c>
      <c r="N51" s="28" t="n">
        <v>45</v>
      </c>
      <c r="O51" s="28" t="n">
        <v>49</v>
      </c>
      <c r="P51" s="28" t="n">
        <v>52</v>
      </c>
      <c r="Q51" s="28" t="n">
        <v>91</v>
      </c>
      <c r="R51" s="28" t="n">
        <v>98</v>
      </c>
      <c r="S51" s="28" t="n">
        <v>163</v>
      </c>
      <c r="T51" s="28" t="n">
        <v>149</v>
      </c>
      <c r="U51" s="28" t="n">
        <v>226</v>
      </c>
      <c r="V51" s="28" t="n">
        <v>322</v>
      </c>
      <c r="W51" s="28" t="n">
        <v>525</v>
      </c>
      <c r="X51" s="28" t="n">
        <v>428</v>
      </c>
      <c r="Y51" s="28" t="n">
        <v>406</v>
      </c>
      <c r="Z51" s="28" t="n">
        <v>352</v>
      </c>
      <c r="AA51" s="28" t="n">
        <v>181</v>
      </c>
      <c r="AB51" s="28" t="n">
        <v>47</v>
      </c>
      <c r="AC51" s="28" t="n">
        <v>9</v>
      </c>
      <c r="AD51" s="28" t="n">
        <v>0</v>
      </c>
      <c r="AE51" s="28" t="n">
        <v>0</v>
      </c>
      <c r="AF51" s="29" t="n">
        <v>0</v>
      </c>
    </row>
    <row r="52" customFormat="false" ht="14.25" hidden="false" customHeight="false" outlineLevel="0" collapsed="false">
      <c r="A52" s="32" t="s">
        <v>84</v>
      </c>
      <c r="B52" s="33" t="n">
        <v>253286</v>
      </c>
      <c r="C52" s="33" t="n">
        <v>507344</v>
      </c>
      <c r="D52" s="33" t="n">
        <v>238499</v>
      </c>
      <c r="E52" s="33" t="n">
        <v>268845</v>
      </c>
      <c r="F52" s="33" t="n">
        <v>63267</v>
      </c>
      <c r="G52" s="33" t="n">
        <v>299952</v>
      </c>
      <c r="H52" s="34" t="n">
        <v>144125</v>
      </c>
      <c r="I52" s="33" t="n">
        <v>18406</v>
      </c>
      <c r="J52" s="33" t="n">
        <v>21696</v>
      </c>
      <c r="K52" s="33" t="n">
        <v>23165</v>
      </c>
      <c r="L52" s="33" t="n">
        <v>23559</v>
      </c>
      <c r="M52" s="33" t="n">
        <v>24265</v>
      </c>
      <c r="N52" s="33" t="n">
        <v>23840</v>
      </c>
      <c r="O52" s="33" t="n">
        <v>25988</v>
      </c>
      <c r="P52" s="33" t="n">
        <v>29672</v>
      </c>
      <c r="Q52" s="33" t="n">
        <v>33524</v>
      </c>
      <c r="R52" s="33" t="n">
        <v>39873</v>
      </c>
      <c r="S52" s="33" t="n">
        <v>36914</v>
      </c>
      <c r="T52" s="33" t="n">
        <v>31049</v>
      </c>
      <c r="U52" s="33" t="n">
        <v>31268</v>
      </c>
      <c r="V52" s="33" t="n">
        <v>32452</v>
      </c>
      <c r="W52" s="33" t="n">
        <v>39242</v>
      </c>
      <c r="X52" s="33" t="n">
        <v>25730</v>
      </c>
      <c r="Y52" s="33" t="n">
        <v>20972</v>
      </c>
      <c r="Z52" s="33" t="n">
        <v>14953</v>
      </c>
      <c r="AA52" s="33" t="n">
        <v>7939</v>
      </c>
      <c r="AB52" s="33" t="n">
        <v>2446</v>
      </c>
      <c r="AC52" s="33" t="n">
        <v>355</v>
      </c>
      <c r="AD52" s="33" t="n">
        <v>35</v>
      </c>
      <c r="AE52" s="33" t="n">
        <v>1</v>
      </c>
      <c r="AF52" s="34" t="n">
        <v>0</v>
      </c>
      <c r="AG52" s="20"/>
    </row>
    <row r="54" customFormat="false" ht="13.5" hidden="false" customHeight="false" outlineLevel="0" collapsed="false">
      <c r="A54" s="35" t="s">
        <v>85</v>
      </c>
    </row>
    <row r="55" customFormat="false" ht="13.5" hidden="false" customHeight="false" outlineLevel="0" collapsed="false">
      <c r="A55" s="35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37" t="s">
        <v>0</v>
      </c>
    </row>
    <row r="2" customFormat="false" ht="14.25" hidden="false" customHeight="false" outlineLevel="0" collapsed="false">
      <c r="H2" s="2" t="s">
        <v>98</v>
      </c>
      <c r="AF2" s="2" t="s">
        <v>98</v>
      </c>
    </row>
    <row r="3" customFormat="false" ht="13.5" hidden="false" customHeight="true" outlineLevel="0" collapsed="false">
      <c r="A3" s="3" t="s">
        <v>2</v>
      </c>
      <c r="B3" s="4" t="s">
        <v>3</v>
      </c>
      <c r="C3" s="45" t="s">
        <v>4</v>
      </c>
      <c r="D3" s="45"/>
      <c r="E3" s="45"/>
      <c r="F3" s="46" t="s">
        <v>5</v>
      </c>
      <c r="G3" s="46"/>
      <c r="H3" s="46"/>
      <c r="I3" s="47" t="s">
        <v>6</v>
      </c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customFormat="false" ht="27.75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48" t="s">
        <v>13</v>
      </c>
      <c r="J4" s="48" t="s">
        <v>14</v>
      </c>
      <c r="K4" s="48" t="s">
        <v>15</v>
      </c>
      <c r="L4" s="48" t="s">
        <v>16</v>
      </c>
      <c r="M4" s="48" t="s">
        <v>17</v>
      </c>
      <c r="N4" s="48" t="s">
        <v>18</v>
      </c>
      <c r="O4" s="48" t="s">
        <v>19</v>
      </c>
      <c r="P4" s="48" t="s">
        <v>20</v>
      </c>
      <c r="Q4" s="48" t="s">
        <v>21</v>
      </c>
      <c r="R4" s="48" t="s">
        <v>22</v>
      </c>
      <c r="S4" s="48" t="s">
        <v>23</v>
      </c>
      <c r="T4" s="48" t="s">
        <v>24</v>
      </c>
      <c r="U4" s="48" t="s">
        <v>25</v>
      </c>
      <c r="V4" s="48" t="s">
        <v>26</v>
      </c>
      <c r="W4" s="48" t="s">
        <v>27</v>
      </c>
      <c r="X4" s="48" t="s">
        <v>28</v>
      </c>
      <c r="Y4" s="48" t="s">
        <v>29</v>
      </c>
      <c r="Z4" s="48" t="s">
        <v>30</v>
      </c>
      <c r="AA4" s="48" t="s">
        <v>31</v>
      </c>
      <c r="AB4" s="48" t="s">
        <v>32</v>
      </c>
      <c r="AC4" s="48" t="s">
        <v>33</v>
      </c>
      <c r="AD4" s="48" t="s">
        <v>34</v>
      </c>
      <c r="AE4" s="48" t="s">
        <v>35</v>
      </c>
      <c r="AF4" s="12" t="s">
        <v>36</v>
      </c>
    </row>
    <row r="5" customFormat="false" ht="14.25" hidden="false" customHeight="false" outlineLevel="0" collapsed="false">
      <c r="A5" s="38" t="s">
        <v>37</v>
      </c>
      <c r="B5" s="22" t="n">
        <v>2289</v>
      </c>
      <c r="C5" s="15" t="n">
        <v>3954</v>
      </c>
      <c r="D5" s="16" t="n">
        <v>1747</v>
      </c>
      <c r="E5" s="16" t="n">
        <v>2207</v>
      </c>
      <c r="F5" s="17" t="n">
        <v>432</v>
      </c>
      <c r="G5" s="17" t="n">
        <v>2321</v>
      </c>
      <c r="H5" s="17" t="n">
        <v>1201</v>
      </c>
      <c r="I5" s="18" t="n">
        <v>121</v>
      </c>
      <c r="J5" s="18" t="n">
        <v>173</v>
      </c>
      <c r="K5" s="18" t="n">
        <v>138</v>
      </c>
      <c r="L5" s="18" t="n">
        <v>143</v>
      </c>
      <c r="M5" s="18" t="n">
        <v>161</v>
      </c>
      <c r="N5" s="18" t="n">
        <v>185</v>
      </c>
      <c r="O5" s="18" t="n">
        <v>163</v>
      </c>
      <c r="P5" s="18" t="n">
        <v>222</v>
      </c>
      <c r="Q5" s="18" t="n">
        <v>318</v>
      </c>
      <c r="R5" s="18" t="n">
        <v>350</v>
      </c>
      <c r="S5" s="18" t="n">
        <v>290</v>
      </c>
      <c r="T5" s="18" t="n">
        <v>249</v>
      </c>
      <c r="U5" s="18" t="n">
        <v>240</v>
      </c>
      <c r="V5" s="18" t="n">
        <v>280</v>
      </c>
      <c r="W5" s="18" t="n">
        <v>315</v>
      </c>
      <c r="X5" s="18" t="n">
        <v>210</v>
      </c>
      <c r="Y5" s="18" t="n">
        <v>152</v>
      </c>
      <c r="Z5" s="18" t="n">
        <v>143</v>
      </c>
      <c r="AA5" s="18" t="n">
        <v>75</v>
      </c>
      <c r="AB5" s="18" t="n">
        <v>21</v>
      </c>
      <c r="AC5" s="18" t="n">
        <v>3</v>
      </c>
      <c r="AD5" s="18" t="n">
        <v>2</v>
      </c>
      <c r="AE5" s="18" t="n">
        <v>0</v>
      </c>
      <c r="AF5" s="19" t="n">
        <v>0</v>
      </c>
      <c r="AG5" s="20"/>
    </row>
    <row r="6" customFormat="false" ht="14.25" hidden="false" customHeight="false" outlineLevel="0" collapsed="false">
      <c r="A6" s="39" t="s">
        <v>38</v>
      </c>
      <c r="B6" s="22" t="n">
        <v>4842</v>
      </c>
      <c r="C6" s="23" t="n">
        <v>8342</v>
      </c>
      <c r="D6" s="24" t="n">
        <v>3798</v>
      </c>
      <c r="E6" s="24" t="n">
        <v>4544</v>
      </c>
      <c r="F6" s="17" t="n">
        <v>945</v>
      </c>
      <c r="G6" s="17" t="n">
        <v>5131</v>
      </c>
      <c r="H6" s="17" t="n">
        <v>2266</v>
      </c>
      <c r="I6" s="18" t="n">
        <v>253</v>
      </c>
      <c r="J6" s="18" t="n">
        <v>324</v>
      </c>
      <c r="K6" s="18" t="n">
        <v>368</v>
      </c>
      <c r="L6" s="18" t="n">
        <v>296</v>
      </c>
      <c r="M6" s="18" t="n">
        <v>455</v>
      </c>
      <c r="N6" s="18" t="n">
        <v>434</v>
      </c>
      <c r="O6" s="18" t="n">
        <v>419</v>
      </c>
      <c r="P6" s="18" t="n">
        <v>495</v>
      </c>
      <c r="Q6" s="18" t="n">
        <v>622</v>
      </c>
      <c r="R6" s="18" t="n">
        <v>704</v>
      </c>
      <c r="S6" s="18" t="n">
        <v>652</v>
      </c>
      <c r="T6" s="18" t="n">
        <v>536</v>
      </c>
      <c r="U6" s="18" t="n">
        <v>518</v>
      </c>
      <c r="V6" s="18" t="n">
        <v>502</v>
      </c>
      <c r="W6" s="18" t="n">
        <v>589</v>
      </c>
      <c r="X6" s="18" t="n">
        <v>368</v>
      </c>
      <c r="Y6" s="18" t="n">
        <v>346</v>
      </c>
      <c r="Z6" s="18" t="n">
        <v>263</v>
      </c>
      <c r="AA6" s="18" t="n">
        <v>152</v>
      </c>
      <c r="AB6" s="18" t="n">
        <v>40</v>
      </c>
      <c r="AC6" s="18" t="n">
        <v>5</v>
      </c>
      <c r="AD6" s="18" t="n">
        <v>1</v>
      </c>
      <c r="AE6" s="18" t="n">
        <v>0</v>
      </c>
      <c r="AF6" s="25" t="n">
        <v>0</v>
      </c>
    </row>
    <row r="7" customFormat="false" ht="14.25" hidden="false" customHeight="false" outlineLevel="0" collapsed="false">
      <c r="A7" s="39" t="s">
        <v>39</v>
      </c>
      <c r="B7" s="22" t="n">
        <v>3061</v>
      </c>
      <c r="C7" s="23" t="n">
        <v>4900</v>
      </c>
      <c r="D7" s="24" t="n">
        <v>2217</v>
      </c>
      <c r="E7" s="24" t="n">
        <v>2683</v>
      </c>
      <c r="F7" s="17" t="n">
        <v>415</v>
      </c>
      <c r="G7" s="17" t="n">
        <v>2852</v>
      </c>
      <c r="H7" s="17" t="n">
        <v>1633</v>
      </c>
      <c r="I7" s="18" t="n">
        <v>125</v>
      </c>
      <c r="J7" s="18" t="n">
        <v>144</v>
      </c>
      <c r="K7" s="18" t="n">
        <v>146</v>
      </c>
      <c r="L7" s="18" t="n">
        <v>134</v>
      </c>
      <c r="M7" s="18" t="n">
        <v>260</v>
      </c>
      <c r="N7" s="18" t="n">
        <v>276</v>
      </c>
      <c r="O7" s="18" t="n">
        <v>289</v>
      </c>
      <c r="P7" s="18" t="n">
        <v>313</v>
      </c>
      <c r="Q7" s="18" t="n">
        <v>307</v>
      </c>
      <c r="R7" s="18" t="n">
        <v>345</v>
      </c>
      <c r="S7" s="18" t="n">
        <v>334</v>
      </c>
      <c r="T7" s="18" t="n">
        <v>292</v>
      </c>
      <c r="U7" s="18" t="n">
        <v>302</v>
      </c>
      <c r="V7" s="18" t="n">
        <v>360</v>
      </c>
      <c r="W7" s="18" t="n">
        <v>386</v>
      </c>
      <c r="X7" s="18" t="n">
        <v>286</v>
      </c>
      <c r="Y7" s="18" t="n">
        <v>224</v>
      </c>
      <c r="Z7" s="18" t="n">
        <v>196</v>
      </c>
      <c r="AA7" s="18" t="n">
        <v>127</v>
      </c>
      <c r="AB7" s="18" t="n">
        <v>44</v>
      </c>
      <c r="AC7" s="18" t="n">
        <v>9</v>
      </c>
      <c r="AD7" s="18" t="n">
        <v>1</v>
      </c>
      <c r="AE7" s="18" t="n">
        <v>0</v>
      </c>
      <c r="AF7" s="25" t="n">
        <v>0</v>
      </c>
    </row>
    <row r="8" customFormat="false" ht="14.25" hidden="false" customHeight="false" outlineLevel="0" collapsed="false">
      <c r="A8" s="39" t="s">
        <v>40</v>
      </c>
      <c r="B8" s="22" t="n">
        <v>11454</v>
      </c>
      <c r="C8" s="23" t="n">
        <v>18907</v>
      </c>
      <c r="D8" s="24" t="n">
        <v>8680</v>
      </c>
      <c r="E8" s="24" t="n">
        <v>10227</v>
      </c>
      <c r="F8" s="17" t="n">
        <v>1669</v>
      </c>
      <c r="G8" s="17" t="n">
        <v>11634</v>
      </c>
      <c r="H8" s="17" t="n">
        <v>5604</v>
      </c>
      <c r="I8" s="18" t="n">
        <v>579</v>
      </c>
      <c r="J8" s="18" t="n">
        <v>535</v>
      </c>
      <c r="K8" s="18" t="n">
        <v>555</v>
      </c>
      <c r="L8" s="18" t="n">
        <v>635</v>
      </c>
      <c r="M8" s="18" t="n">
        <v>972</v>
      </c>
      <c r="N8" s="18" t="n">
        <v>1232</v>
      </c>
      <c r="O8" s="18" t="n">
        <v>1202</v>
      </c>
      <c r="P8" s="18" t="n">
        <v>1153</v>
      </c>
      <c r="Q8" s="18" t="n">
        <v>1183</v>
      </c>
      <c r="R8" s="18" t="n">
        <v>1408</v>
      </c>
      <c r="S8" s="18" t="n">
        <v>1354</v>
      </c>
      <c r="T8" s="18" t="n">
        <v>1236</v>
      </c>
      <c r="U8" s="18" t="n">
        <v>1259</v>
      </c>
      <c r="V8" s="18" t="n">
        <v>1206</v>
      </c>
      <c r="W8" s="18" t="n">
        <v>1465</v>
      </c>
      <c r="X8" s="18" t="n">
        <v>1001</v>
      </c>
      <c r="Y8" s="18" t="n">
        <v>819</v>
      </c>
      <c r="Z8" s="18" t="n">
        <v>660</v>
      </c>
      <c r="AA8" s="18" t="n">
        <v>348</v>
      </c>
      <c r="AB8" s="18" t="n">
        <v>92</v>
      </c>
      <c r="AC8" s="18" t="n">
        <v>13</v>
      </c>
      <c r="AD8" s="18" t="n">
        <v>0</v>
      </c>
      <c r="AE8" s="18" t="n">
        <v>0</v>
      </c>
      <c r="AF8" s="25" t="n">
        <v>0</v>
      </c>
    </row>
    <row r="9" customFormat="false" ht="14.25" hidden="false" customHeight="false" outlineLevel="0" collapsed="false">
      <c r="A9" s="39" t="s">
        <v>41</v>
      </c>
      <c r="B9" s="22" t="n">
        <v>16676</v>
      </c>
      <c r="C9" s="23" t="n">
        <v>32021</v>
      </c>
      <c r="D9" s="24" t="n">
        <v>14767</v>
      </c>
      <c r="E9" s="24" t="n">
        <v>17254</v>
      </c>
      <c r="F9" s="17" t="n">
        <v>4005</v>
      </c>
      <c r="G9" s="17" t="n">
        <v>20474</v>
      </c>
      <c r="H9" s="17" t="n">
        <v>7542</v>
      </c>
      <c r="I9" s="18" t="n">
        <v>1326</v>
      </c>
      <c r="J9" s="18" t="n">
        <v>1358</v>
      </c>
      <c r="K9" s="18" t="n">
        <v>1321</v>
      </c>
      <c r="L9" s="18" t="n">
        <v>1404</v>
      </c>
      <c r="M9" s="18" t="n">
        <v>1605</v>
      </c>
      <c r="N9" s="18" t="n">
        <v>1921</v>
      </c>
      <c r="O9" s="18" t="n">
        <v>2010</v>
      </c>
      <c r="P9" s="18" t="n">
        <v>2129</v>
      </c>
      <c r="Q9" s="18" t="n">
        <v>2264</v>
      </c>
      <c r="R9" s="18" t="n">
        <v>2653</v>
      </c>
      <c r="S9" s="18" t="n">
        <v>2303</v>
      </c>
      <c r="T9" s="18" t="n">
        <v>2230</v>
      </c>
      <c r="U9" s="18" t="n">
        <v>1955</v>
      </c>
      <c r="V9" s="18" t="n">
        <v>1868</v>
      </c>
      <c r="W9" s="18" t="n">
        <v>2019</v>
      </c>
      <c r="X9" s="18" t="n">
        <v>1322</v>
      </c>
      <c r="Y9" s="18" t="n">
        <v>1052</v>
      </c>
      <c r="Z9" s="18" t="n">
        <v>760</v>
      </c>
      <c r="AA9" s="18" t="n">
        <v>387</v>
      </c>
      <c r="AB9" s="18" t="n">
        <v>113</v>
      </c>
      <c r="AC9" s="18" t="n">
        <v>18</v>
      </c>
      <c r="AD9" s="18" t="n">
        <v>2</v>
      </c>
      <c r="AE9" s="18" t="n">
        <v>1</v>
      </c>
      <c r="AF9" s="25" t="n">
        <v>0</v>
      </c>
    </row>
    <row r="10" customFormat="false" ht="14.25" hidden="false" customHeight="false" outlineLevel="0" collapsed="false">
      <c r="A10" s="39" t="s">
        <v>42</v>
      </c>
      <c r="B10" s="22" t="n">
        <v>6971</v>
      </c>
      <c r="C10" s="23" t="n">
        <v>12288</v>
      </c>
      <c r="D10" s="24" t="n">
        <v>5667</v>
      </c>
      <c r="E10" s="24" t="n">
        <v>6621</v>
      </c>
      <c r="F10" s="17" t="n">
        <v>1221</v>
      </c>
      <c r="G10" s="17" t="n">
        <v>7707</v>
      </c>
      <c r="H10" s="17" t="n">
        <v>3360</v>
      </c>
      <c r="I10" s="18" t="n">
        <v>416</v>
      </c>
      <c r="J10" s="18" t="n">
        <v>401</v>
      </c>
      <c r="K10" s="18" t="n">
        <v>404</v>
      </c>
      <c r="L10" s="18" t="n">
        <v>460</v>
      </c>
      <c r="M10" s="18" t="n">
        <v>590</v>
      </c>
      <c r="N10" s="18" t="n">
        <v>706</v>
      </c>
      <c r="O10" s="18" t="n">
        <v>699</v>
      </c>
      <c r="P10" s="18" t="n">
        <v>765</v>
      </c>
      <c r="Q10" s="18" t="n">
        <v>860</v>
      </c>
      <c r="R10" s="18" t="n">
        <v>1052</v>
      </c>
      <c r="S10" s="18" t="n">
        <v>935</v>
      </c>
      <c r="T10" s="18" t="n">
        <v>811</v>
      </c>
      <c r="U10" s="18" t="n">
        <v>829</v>
      </c>
      <c r="V10" s="18" t="n">
        <v>842</v>
      </c>
      <c r="W10" s="18" t="n">
        <v>897</v>
      </c>
      <c r="X10" s="18" t="n">
        <v>593</v>
      </c>
      <c r="Y10" s="18" t="n">
        <v>466</v>
      </c>
      <c r="Z10" s="18" t="n">
        <v>325</v>
      </c>
      <c r="AA10" s="18" t="n">
        <v>188</v>
      </c>
      <c r="AB10" s="18" t="n">
        <v>38</v>
      </c>
      <c r="AC10" s="18" t="n">
        <v>10</v>
      </c>
      <c r="AD10" s="18" t="n">
        <v>0</v>
      </c>
      <c r="AE10" s="18" t="n">
        <v>1</v>
      </c>
      <c r="AF10" s="25" t="n">
        <v>0</v>
      </c>
    </row>
    <row r="11" customFormat="false" ht="14.25" hidden="false" customHeight="false" outlineLevel="0" collapsed="false">
      <c r="A11" s="39" t="s">
        <v>43</v>
      </c>
      <c r="B11" s="22" t="n">
        <v>12297</v>
      </c>
      <c r="C11" s="23" t="n">
        <v>21616</v>
      </c>
      <c r="D11" s="24" t="n">
        <v>10123</v>
      </c>
      <c r="E11" s="24" t="n">
        <v>11493</v>
      </c>
      <c r="F11" s="17" t="n">
        <v>2316</v>
      </c>
      <c r="G11" s="17" t="n">
        <v>13830</v>
      </c>
      <c r="H11" s="17" t="n">
        <v>5470</v>
      </c>
      <c r="I11" s="18" t="n">
        <v>632</v>
      </c>
      <c r="J11" s="18" t="n">
        <v>704</v>
      </c>
      <c r="K11" s="18" t="n">
        <v>980</v>
      </c>
      <c r="L11" s="18" t="n">
        <v>1100</v>
      </c>
      <c r="M11" s="18" t="n">
        <v>1259</v>
      </c>
      <c r="N11" s="18" t="n">
        <v>1273</v>
      </c>
      <c r="O11" s="18" t="n">
        <v>1123</v>
      </c>
      <c r="P11" s="18" t="n">
        <v>1175</v>
      </c>
      <c r="Q11" s="18" t="n">
        <v>1465</v>
      </c>
      <c r="R11" s="18" t="n">
        <v>1741</v>
      </c>
      <c r="S11" s="18" t="n">
        <v>1709</v>
      </c>
      <c r="T11" s="18" t="n">
        <v>1588</v>
      </c>
      <c r="U11" s="18" t="n">
        <v>1397</v>
      </c>
      <c r="V11" s="18" t="n">
        <v>1300</v>
      </c>
      <c r="W11" s="18" t="n">
        <v>1440</v>
      </c>
      <c r="X11" s="18" t="n">
        <v>946</v>
      </c>
      <c r="Y11" s="18" t="n">
        <v>740</v>
      </c>
      <c r="Z11" s="18" t="n">
        <v>596</v>
      </c>
      <c r="AA11" s="18" t="n">
        <v>334</v>
      </c>
      <c r="AB11" s="18" t="n">
        <v>101</v>
      </c>
      <c r="AC11" s="18" t="n">
        <v>12</v>
      </c>
      <c r="AD11" s="18" t="n">
        <v>1</v>
      </c>
      <c r="AE11" s="18" t="n">
        <v>0</v>
      </c>
      <c r="AF11" s="25" t="n">
        <v>0</v>
      </c>
    </row>
    <row r="12" customFormat="false" ht="14.25" hidden="false" customHeight="false" outlineLevel="0" collapsed="false">
      <c r="A12" s="39" t="s">
        <v>44</v>
      </c>
      <c r="B12" s="22" t="n">
        <v>13139</v>
      </c>
      <c r="C12" s="23" t="n">
        <v>22550</v>
      </c>
      <c r="D12" s="24" t="n">
        <v>10788</v>
      </c>
      <c r="E12" s="24" t="n">
        <v>11762</v>
      </c>
      <c r="F12" s="17" t="n">
        <v>2290</v>
      </c>
      <c r="G12" s="17" t="n">
        <v>14472</v>
      </c>
      <c r="H12" s="17" t="n">
        <v>5788</v>
      </c>
      <c r="I12" s="18" t="n">
        <v>675</v>
      </c>
      <c r="J12" s="18" t="n">
        <v>779</v>
      </c>
      <c r="K12" s="18" t="n">
        <v>836</v>
      </c>
      <c r="L12" s="18" t="n">
        <v>1011</v>
      </c>
      <c r="M12" s="18" t="n">
        <v>1747</v>
      </c>
      <c r="N12" s="18" t="n">
        <v>1428</v>
      </c>
      <c r="O12" s="18" t="n">
        <v>1275</v>
      </c>
      <c r="P12" s="18" t="n">
        <v>1285</v>
      </c>
      <c r="Q12" s="18" t="n">
        <v>1486</v>
      </c>
      <c r="R12" s="18" t="n">
        <v>1767</v>
      </c>
      <c r="S12" s="18" t="n">
        <v>1508</v>
      </c>
      <c r="T12" s="18" t="n">
        <v>1506</v>
      </c>
      <c r="U12" s="18" t="n">
        <v>1459</v>
      </c>
      <c r="V12" s="18" t="n">
        <v>1385</v>
      </c>
      <c r="W12" s="18" t="n">
        <v>1514</v>
      </c>
      <c r="X12" s="18" t="n">
        <v>971</v>
      </c>
      <c r="Y12" s="18" t="n">
        <v>842</v>
      </c>
      <c r="Z12" s="18" t="n">
        <v>628</v>
      </c>
      <c r="AA12" s="18" t="n">
        <v>332</v>
      </c>
      <c r="AB12" s="18" t="n">
        <v>94</v>
      </c>
      <c r="AC12" s="18" t="n">
        <v>21</v>
      </c>
      <c r="AD12" s="18" t="n">
        <v>1</v>
      </c>
      <c r="AE12" s="18" t="n">
        <v>0</v>
      </c>
      <c r="AF12" s="25" t="n">
        <v>0</v>
      </c>
    </row>
    <row r="13" customFormat="false" ht="14.25" hidden="false" customHeight="false" outlineLevel="0" collapsed="false">
      <c r="A13" s="39" t="s">
        <v>45</v>
      </c>
      <c r="B13" s="22" t="n">
        <v>12755</v>
      </c>
      <c r="C13" s="23" t="n">
        <v>25869</v>
      </c>
      <c r="D13" s="24" t="n">
        <v>12070</v>
      </c>
      <c r="E13" s="24" t="n">
        <v>13799</v>
      </c>
      <c r="F13" s="17" t="n">
        <v>3543</v>
      </c>
      <c r="G13" s="17" t="n">
        <v>15290</v>
      </c>
      <c r="H13" s="17" t="n">
        <v>7036</v>
      </c>
      <c r="I13" s="18" t="n">
        <v>1126</v>
      </c>
      <c r="J13" s="18" t="n">
        <v>1237</v>
      </c>
      <c r="K13" s="18" t="n">
        <v>1180</v>
      </c>
      <c r="L13" s="18" t="n">
        <v>1159</v>
      </c>
      <c r="M13" s="18" t="n">
        <v>1173</v>
      </c>
      <c r="N13" s="18" t="n">
        <v>1292</v>
      </c>
      <c r="O13" s="18" t="n">
        <v>1501</v>
      </c>
      <c r="P13" s="18" t="n">
        <v>1617</v>
      </c>
      <c r="Q13" s="18" t="n">
        <v>1815</v>
      </c>
      <c r="R13" s="18" t="n">
        <v>2016</v>
      </c>
      <c r="S13" s="18" t="n">
        <v>1662</v>
      </c>
      <c r="T13" s="18" t="n">
        <v>1534</v>
      </c>
      <c r="U13" s="18" t="n">
        <v>1521</v>
      </c>
      <c r="V13" s="18" t="n">
        <v>1614</v>
      </c>
      <c r="W13" s="18" t="n">
        <v>1882</v>
      </c>
      <c r="X13" s="18" t="n">
        <v>1345</v>
      </c>
      <c r="Y13" s="18" t="n">
        <v>978</v>
      </c>
      <c r="Z13" s="18" t="n">
        <v>726</v>
      </c>
      <c r="AA13" s="18" t="n">
        <v>355</v>
      </c>
      <c r="AB13" s="18" t="n">
        <v>120</v>
      </c>
      <c r="AC13" s="18" t="n">
        <v>15</v>
      </c>
      <c r="AD13" s="18" t="n">
        <v>1</v>
      </c>
      <c r="AE13" s="18" t="n">
        <v>0</v>
      </c>
      <c r="AF13" s="25" t="n">
        <v>0</v>
      </c>
    </row>
    <row r="14" customFormat="false" ht="14.25" hidden="false" customHeight="false" outlineLevel="0" collapsed="false">
      <c r="A14" s="39" t="s">
        <v>46</v>
      </c>
      <c r="B14" s="22" t="n">
        <v>11831</v>
      </c>
      <c r="C14" s="23" t="n">
        <v>23358</v>
      </c>
      <c r="D14" s="24" t="n">
        <v>10740</v>
      </c>
      <c r="E14" s="24" t="n">
        <v>12618</v>
      </c>
      <c r="F14" s="17" t="n">
        <v>2993</v>
      </c>
      <c r="G14" s="17" t="n">
        <v>13902</v>
      </c>
      <c r="H14" s="17" t="n">
        <v>6463</v>
      </c>
      <c r="I14" s="18" t="n">
        <v>773</v>
      </c>
      <c r="J14" s="18" t="n">
        <v>1087</v>
      </c>
      <c r="K14" s="18" t="n">
        <v>1133</v>
      </c>
      <c r="L14" s="18" t="n">
        <v>1245</v>
      </c>
      <c r="M14" s="18" t="n">
        <v>1248</v>
      </c>
      <c r="N14" s="18" t="n">
        <v>907</v>
      </c>
      <c r="O14" s="18" t="n">
        <v>986</v>
      </c>
      <c r="P14" s="18" t="n">
        <v>1253</v>
      </c>
      <c r="Q14" s="18" t="n">
        <v>1520</v>
      </c>
      <c r="R14" s="18" t="n">
        <v>1984</v>
      </c>
      <c r="S14" s="18" t="n">
        <v>1766</v>
      </c>
      <c r="T14" s="18" t="n">
        <v>1582</v>
      </c>
      <c r="U14" s="18" t="n">
        <v>1411</v>
      </c>
      <c r="V14" s="18" t="n">
        <v>1435</v>
      </c>
      <c r="W14" s="18" t="n">
        <v>1588</v>
      </c>
      <c r="X14" s="18" t="n">
        <v>1108</v>
      </c>
      <c r="Y14" s="18" t="n">
        <v>952</v>
      </c>
      <c r="Z14" s="18" t="n">
        <v>788</v>
      </c>
      <c r="AA14" s="18" t="n">
        <v>436</v>
      </c>
      <c r="AB14" s="18" t="n">
        <v>144</v>
      </c>
      <c r="AC14" s="18" t="n">
        <v>10</v>
      </c>
      <c r="AD14" s="18" t="n">
        <v>2</v>
      </c>
      <c r="AE14" s="18" t="n">
        <v>0</v>
      </c>
      <c r="AF14" s="25" t="n">
        <v>0</v>
      </c>
    </row>
    <row r="15" customFormat="false" ht="14.25" hidden="false" customHeight="false" outlineLevel="0" collapsed="false">
      <c r="A15" s="39" t="s">
        <v>47</v>
      </c>
      <c r="B15" s="22" t="n">
        <v>12526</v>
      </c>
      <c r="C15" s="23" t="n">
        <v>27327</v>
      </c>
      <c r="D15" s="24" t="n">
        <v>13054</v>
      </c>
      <c r="E15" s="24" t="n">
        <v>14273</v>
      </c>
      <c r="F15" s="17" t="n">
        <v>4012</v>
      </c>
      <c r="G15" s="17" t="n">
        <v>16328</v>
      </c>
      <c r="H15" s="17" t="n">
        <v>6987</v>
      </c>
      <c r="I15" s="18" t="n">
        <v>1229</v>
      </c>
      <c r="J15" s="18" t="n">
        <v>1385</v>
      </c>
      <c r="K15" s="18" t="n">
        <v>1398</v>
      </c>
      <c r="L15" s="18" t="n">
        <v>1347</v>
      </c>
      <c r="M15" s="18" t="n">
        <v>1252</v>
      </c>
      <c r="N15" s="18" t="n">
        <v>1263</v>
      </c>
      <c r="O15" s="18" t="n">
        <v>1492</v>
      </c>
      <c r="P15" s="18" t="n">
        <v>1894</v>
      </c>
      <c r="Q15" s="18" t="n">
        <v>1913</v>
      </c>
      <c r="R15" s="18" t="n">
        <v>2287</v>
      </c>
      <c r="S15" s="18" t="n">
        <v>1824</v>
      </c>
      <c r="T15" s="18" t="n">
        <v>1553</v>
      </c>
      <c r="U15" s="18" t="n">
        <v>1503</v>
      </c>
      <c r="V15" s="18" t="n">
        <v>1707</v>
      </c>
      <c r="W15" s="18" t="n">
        <v>2027</v>
      </c>
      <c r="X15" s="18" t="n">
        <v>1316</v>
      </c>
      <c r="Y15" s="18" t="n">
        <v>975</v>
      </c>
      <c r="Z15" s="18" t="n">
        <v>575</v>
      </c>
      <c r="AA15" s="18" t="n">
        <v>287</v>
      </c>
      <c r="AB15" s="18" t="n">
        <v>89</v>
      </c>
      <c r="AC15" s="18" t="n">
        <v>11</v>
      </c>
      <c r="AD15" s="18" t="n">
        <v>0</v>
      </c>
      <c r="AE15" s="18" t="n">
        <v>0</v>
      </c>
      <c r="AF15" s="25" t="n">
        <v>0</v>
      </c>
    </row>
    <row r="16" customFormat="false" ht="14.25" hidden="false" customHeight="false" outlineLevel="0" collapsed="false">
      <c r="A16" s="39" t="s">
        <v>48</v>
      </c>
      <c r="B16" s="22" t="n">
        <v>8775</v>
      </c>
      <c r="C16" s="23" t="n">
        <v>19221</v>
      </c>
      <c r="D16" s="24" t="n">
        <v>9144</v>
      </c>
      <c r="E16" s="24" t="n">
        <v>10077</v>
      </c>
      <c r="F16" s="17" t="n">
        <v>2648</v>
      </c>
      <c r="G16" s="17" t="n">
        <v>11517</v>
      </c>
      <c r="H16" s="17" t="n">
        <v>5056</v>
      </c>
      <c r="I16" s="18" t="n">
        <v>737</v>
      </c>
      <c r="J16" s="18" t="n">
        <v>923</v>
      </c>
      <c r="K16" s="18" t="n">
        <v>988</v>
      </c>
      <c r="L16" s="18" t="n">
        <v>1011</v>
      </c>
      <c r="M16" s="18" t="n">
        <v>962</v>
      </c>
      <c r="N16" s="18" t="n">
        <v>914</v>
      </c>
      <c r="O16" s="18" t="n">
        <v>1041</v>
      </c>
      <c r="P16" s="18" t="n">
        <v>1184</v>
      </c>
      <c r="Q16" s="18" t="n">
        <v>1383</v>
      </c>
      <c r="R16" s="18" t="n">
        <v>1595</v>
      </c>
      <c r="S16" s="18" t="n">
        <v>1310</v>
      </c>
      <c r="T16" s="18" t="n">
        <v>1073</v>
      </c>
      <c r="U16" s="18" t="n">
        <v>1044</v>
      </c>
      <c r="V16" s="18" t="n">
        <v>1122</v>
      </c>
      <c r="W16" s="18" t="n">
        <v>1324</v>
      </c>
      <c r="X16" s="18" t="n">
        <v>982</v>
      </c>
      <c r="Y16" s="18" t="n">
        <v>815</v>
      </c>
      <c r="Z16" s="18" t="n">
        <v>519</v>
      </c>
      <c r="AA16" s="18" t="n">
        <v>230</v>
      </c>
      <c r="AB16" s="18" t="n">
        <v>57</v>
      </c>
      <c r="AC16" s="18" t="n">
        <v>7</v>
      </c>
      <c r="AD16" s="18" t="n">
        <v>0</v>
      </c>
      <c r="AE16" s="18" t="n">
        <v>0</v>
      </c>
      <c r="AF16" s="25" t="n">
        <v>0</v>
      </c>
    </row>
    <row r="17" customFormat="false" ht="14.25" hidden="false" customHeight="false" outlineLevel="0" collapsed="false">
      <c r="A17" s="39" t="s">
        <v>49</v>
      </c>
      <c r="B17" s="22" t="n">
        <v>5158</v>
      </c>
      <c r="C17" s="23" t="n">
        <v>12153</v>
      </c>
      <c r="D17" s="24" t="n">
        <v>5863</v>
      </c>
      <c r="E17" s="24" t="n">
        <v>6290</v>
      </c>
      <c r="F17" s="17" t="n">
        <v>2018</v>
      </c>
      <c r="G17" s="17" t="n">
        <v>7288</v>
      </c>
      <c r="H17" s="17" t="n">
        <v>2847</v>
      </c>
      <c r="I17" s="18" t="n">
        <v>597</v>
      </c>
      <c r="J17" s="18" t="n">
        <v>711</v>
      </c>
      <c r="K17" s="18" t="n">
        <v>710</v>
      </c>
      <c r="L17" s="18" t="n">
        <v>663</v>
      </c>
      <c r="M17" s="18" t="n">
        <v>544</v>
      </c>
      <c r="N17" s="18" t="n">
        <v>537</v>
      </c>
      <c r="O17" s="18" t="n">
        <v>684</v>
      </c>
      <c r="P17" s="18" t="n">
        <v>854</v>
      </c>
      <c r="Q17" s="18" t="n">
        <v>916</v>
      </c>
      <c r="R17" s="18" t="n">
        <v>1078</v>
      </c>
      <c r="S17" s="18" t="n">
        <v>756</v>
      </c>
      <c r="T17" s="18" t="n">
        <v>659</v>
      </c>
      <c r="U17" s="18" t="n">
        <v>597</v>
      </c>
      <c r="V17" s="18" t="n">
        <v>636</v>
      </c>
      <c r="W17" s="18" t="n">
        <v>729</v>
      </c>
      <c r="X17" s="18" t="n">
        <v>593</v>
      </c>
      <c r="Y17" s="18" t="n">
        <v>419</v>
      </c>
      <c r="Z17" s="18" t="n">
        <v>308</v>
      </c>
      <c r="AA17" s="18" t="n">
        <v>113</v>
      </c>
      <c r="AB17" s="18" t="n">
        <v>45</v>
      </c>
      <c r="AC17" s="18" t="n">
        <v>4</v>
      </c>
      <c r="AD17" s="18" t="n">
        <v>0</v>
      </c>
      <c r="AE17" s="18" t="n">
        <v>0</v>
      </c>
      <c r="AF17" s="25" t="n">
        <v>0</v>
      </c>
    </row>
    <row r="18" customFormat="false" ht="14.25" hidden="false" customHeight="false" outlineLevel="0" collapsed="false">
      <c r="A18" s="39" t="s">
        <v>50</v>
      </c>
      <c r="B18" s="22" t="n">
        <v>7073</v>
      </c>
      <c r="C18" s="23" t="n">
        <v>14500</v>
      </c>
      <c r="D18" s="24" t="n">
        <v>6767</v>
      </c>
      <c r="E18" s="24" t="n">
        <v>7733</v>
      </c>
      <c r="F18" s="17" t="n">
        <v>1630</v>
      </c>
      <c r="G18" s="17" t="n">
        <v>8160</v>
      </c>
      <c r="H18" s="17" t="n">
        <v>4710</v>
      </c>
      <c r="I18" s="18" t="n">
        <v>491</v>
      </c>
      <c r="J18" s="18" t="n">
        <v>551</v>
      </c>
      <c r="K18" s="18" t="n">
        <v>588</v>
      </c>
      <c r="L18" s="18" t="n">
        <v>619</v>
      </c>
      <c r="M18" s="18" t="n">
        <v>591</v>
      </c>
      <c r="N18" s="18" t="n">
        <v>564</v>
      </c>
      <c r="O18" s="18" t="n">
        <v>627</v>
      </c>
      <c r="P18" s="18" t="n">
        <v>760</v>
      </c>
      <c r="Q18" s="18" t="n">
        <v>869</v>
      </c>
      <c r="R18" s="18" t="n">
        <v>1115</v>
      </c>
      <c r="S18" s="18" t="n">
        <v>964</v>
      </c>
      <c r="T18" s="18" t="n">
        <v>1030</v>
      </c>
      <c r="U18" s="18" t="n">
        <v>1021</v>
      </c>
      <c r="V18" s="18" t="n">
        <v>1101</v>
      </c>
      <c r="W18" s="18" t="n">
        <v>1297</v>
      </c>
      <c r="X18" s="18" t="n">
        <v>864</v>
      </c>
      <c r="Y18" s="18" t="n">
        <v>685</v>
      </c>
      <c r="Z18" s="18" t="n">
        <v>441</v>
      </c>
      <c r="AA18" s="18" t="n">
        <v>250</v>
      </c>
      <c r="AB18" s="18" t="n">
        <v>63</v>
      </c>
      <c r="AC18" s="18" t="n">
        <v>8</v>
      </c>
      <c r="AD18" s="18" t="n">
        <v>1</v>
      </c>
      <c r="AE18" s="18" t="n">
        <v>0</v>
      </c>
      <c r="AF18" s="25" t="n">
        <v>0</v>
      </c>
    </row>
    <row r="19" customFormat="false" ht="14.25" hidden="false" customHeight="false" outlineLevel="0" collapsed="false">
      <c r="A19" s="39" t="s">
        <v>51</v>
      </c>
      <c r="B19" s="22" t="n">
        <v>2579</v>
      </c>
      <c r="C19" s="23" t="n">
        <v>4850</v>
      </c>
      <c r="D19" s="24" t="n">
        <v>2237</v>
      </c>
      <c r="E19" s="24" t="n">
        <v>2613</v>
      </c>
      <c r="F19" s="17" t="n">
        <v>441</v>
      </c>
      <c r="G19" s="17" t="n">
        <v>2638</v>
      </c>
      <c r="H19" s="17" t="n">
        <v>1771</v>
      </c>
      <c r="I19" s="18" t="n">
        <v>115</v>
      </c>
      <c r="J19" s="18" t="n">
        <v>148</v>
      </c>
      <c r="K19" s="18" t="n">
        <v>178</v>
      </c>
      <c r="L19" s="18" t="n">
        <v>204</v>
      </c>
      <c r="M19" s="18" t="n">
        <v>203</v>
      </c>
      <c r="N19" s="18" t="n">
        <v>181</v>
      </c>
      <c r="O19" s="18" t="n">
        <v>159</v>
      </c>
      <c r="P19" s="18" t="n">
        <v>213</v>
      </c>
      <c r="Q19" s="18" t="n">
        <v>272</v>
      </c>
      <c r="R19" s="18" t="n">
        <v>371</v>
      </c>
      <c r="S19" s="18" t="n">
        <v>313</v>
      </c>
      <c r="T19" s="18" t="n">
        <v>342</v>
      </c>
      <c r="U19" s="18" t="n">
        <v>380</v>
      </c>
      <c r="V19" s="18" t="n">
        <v>371</v>
      </c>
      <c r="W19" s="18" t="n">
        <v>457</v>
      </c>
      <c r="X19" s="18" t="n">
        <v>312</v>
      </c>
      <c r="Y19" s="18" t="n">
        <v>252</v>
      </c>
      <c r="Z19" s="18" t="n">
        <v>215</v>
      </c>
      <c r="AA19" s="18" t="n">
        <v>106</v>
      </c>
      <c r="AB19" s="18" t="n">
        <v>50</v>
      </c>
      <c r="AC19" s="18" t="n">
        <v>6</v>
      </c>
      <c r="AD19" s="18" t="n">
        <v>2</v>
      </c>
      <c r="AE19" s="18" t="n">
        <v>0</v>
      </c>
      <c r="AF19" s="25" t="n">
        <v>0</v>
      </c>
    </row>
    <row r="20" customFormat="false" ht="14.25" hidden="false" customHeight="false" outlineLevel="0" collapsed="false">
      <c r="A20" s="39" t="s">
        <v>52</v>
      </c>
      <c r="B20" s="22" t="n">
        <v>3537</v>
      </c>
      <c r="C20" s="23" t="n">
        <v>7102</v>
      </c>
      <c r="D20" s="24" t="n">
        <v>3260</v>
      </c>
      <c r="E20" s="24" t="n">
        <v>3842</v>
      </c>
      <c r="F20" s="17" t="n">
        <v>711</v>
      </c>
      <c r="G20" s="17" t="n">
        <v>3603</v>
      </c>
      <c r="H20" s="17" t="n">
        <v>2788</v>
      </c>
      <c r="I20" s="18" t="n">
        <v>188</v>
      </c>
      <c r="J20" s="18" t="n">
        <v>242</v>
      </c>
      <c r="K20" s="18" t="n">
        <v>281</v>
      </c>
      <c r="L20" s="18" t="n">
        <v>293</v>
      </c>
      <c r="M20" s="18" t="n">
        <v>233</v>
      </c>
      <c r="N20" s="18" t="n">
        <v>189</v>
      </c>
      <c r="O20" s="18" t="n">
        <v>248</v>
      </c>
      <c r="P20" s="18" t="n">
        <v>330</v>
      </c>
      <c r="Q20" s="18" t="n">
        <v>429</v>
      </c>
      <c r="R20" s="18" t="n">
        <v>512</v>
      </c>
      <c r="S20" s="18" t="n">
        <v>439</v>
      </c>
      <c r="T20" s="18" t="n">
        <v>398</v>
      </c>
      <c r="U20" s="18" t="n">
        <v>532</v>
      </c>
      <c r="V20" s="18" t="n">
        <v>634</v>
      </c>
      <c r="W20" s="18" t="n">
        <v>722</v>
      </c>
      <c r="X20" s="18" t="n">
        <v>509</v>
      </c>
      <c r="Y20" s="18" t="n">
        <v>406</v>
      </c>
      <c r="Z20" s="18" t="n">
        <v>299</v>
      </c>
      <c r="AA20" s="18" t="n">
        <v>149</v>
      </c>
      <c r="AB20" s="18" t="n">
        <v>60</v>
      </c>
      <c r="AC20" s="18" t="n">
        <v>7</v>
      </c>
      <c r="AD20" s="18" t="n">
        <v>2</v>
      </c>
      <c r="AE20" s="18" t="n">
        <v>0</v>
      </c>
      <c r="AF20" s="25" t="n">
        <v>0</v>
      </c>
    </row>
    <row r="21" customFormat="false" ht="14.25" hidden="false" customHeight="false" outlineLevel="0" collapsed="false">
      <c r="A21" s="39" t="s">
        <v>53</v>
      </c>
      <c r="B21" s="22" t="n">
        <v>9241</v>
      </c>
      <c r="C21" s="23" t="n">
        <v>19990</v>
      </c>
      <c r="D21" s="24" t="n">
        <v>9520</v>
      </c>
      <c r="E21" s="24" t="n">
        <v>10470</v>
      </c>
      <c r="F21" s="17" t="n">
        <v>2828</v>
      </c>
      <c r="G21" s="17" t="n">
        <v>12129</v>
      </c>
      <c r="H21" s="17" t="n">
        <v>5033</v>
      </c>
      <c r="I21" s="18" t="n">
        <v>876</v>
      </c>
      <c r="J21" s="18" t="n">
        <v>961</v>
      </c>
      <c r="K21" s="18" t="n">
        <v>991</v>
      </c>
      <c r="L21" s="18" t="n">
        <v>1002</v>
      </c>
      <c r="M21" s="18" t="n">
        <v>1017</v>
      </c>
      <c r="N21" s="18" t="n">
        <v>953</v>
      </c>
      <c r="O21" s="18" t="n">
        <v>1083</v>
      </c>
      <c r="P21" s="18" t="n">
        <v>1236</v>
      </c>
      <c r="Q21" s="18" t="n">
        <v>1437</v>
      </c>
      <c r="R21" s="18" t="n">
        <v>1628</v>
      </c>
      <c r="S21" s="18" t="n">
        <v>1369</v>
      </c>
      <c r="T21" s="18" t="n">
        <v>1266</v>
      </c>
      <c r="U21" s="18" t="n">
        <v>1138</v>
      </c>
      <c r="V21" s="18" t="n">
        <v>1205</v>
      </c>
      <c r="W21" s="18" t="n">
        <v>1503</v>
      </c>
      <c r="X21" s="18" t="n">
        <v>934</v>
      </c>
      <c r="Y21" s="18" t="n">
        <v>674</v>
      </c>
      <c r="Z21" s="18" t="n">
        <v>431</v>
      </c>
      <c r="AA21" s="18" t="n">
        <v>216</v>
      </c>
      <c r="AB21" s="18" t="n">
        <v>60</v>
      </c>
      <c r="AC21" s="18" t="n">
        <v>10</v>
      </c>
      <c r="AD21" s="18" t="n">
        <v>0</v>
      </c>
      <c r="AE21" s="18" t="n">
        <v>0</v>
      </c>
      <c r="AF21" s="25" t="n">
        <v>0</v>
      </c>
    </row>
    <row r="22" customFormat="false" ht="14.25" hidden="false" customHeight="false" outlineLevel="0" collapsed="false">
      <c r="A22" s="39" t="s">
        <v>54</v>
      </c>
      <c r="B22" s="22" t="n">
        <v>4787</v>
      </c>
      <c r="C22" s="23" t="n">
        <v>10361</v>
      </c>
      <c r="D22" s="24" t="n">
        <v>4969</v>
      </c>
      <c r="E22" s="24" t="n">
        <v>5392</v>
      </c>
      <c r="F22" s="17" t="n">
        <v>1408</v>
      </c>
      <c r="G22" s="17" t="n">
        <v>6078</v>
      </c>
      <c r="H22" s="17" t="n">
        <v>2875</v>
      </c>
      <c r="I22" s="18" t="n">
        <v>399</v>
      </c>
      <c r="J22" s="18" t="n">
        <v>482</v>
      </c>
      <c r="K22" s="18" t="n">
        <v>527</v>
      </c>
      <c r="L22" s="18" t="n">
        <v>542</v>
      </c>
      <c r="M22" s="18" t="n">
        <v>514</v>
      </c>
      <c r="N22" s="18" t="n">
        <v>513</v>
      </c>
      <c r="O22" s="18" t="n">
        <v>536</v>
      </c>
      <c r="P22" s="18" t="n">
        <v>620</v>
      </c>
      <c r="Q22" s="18" t="n">
        <v>716</v>
      </c>
      <c r="R22" s="18" t="n">
        <v>790</v>
      </c>
      <c r="S22" s="18" t="n">
        <v>678</v>
      </c>
      <c r="T22" s="18" t="n">
        <v>579</v>
      </c>
      <c r="U22" s="18" t="n">
        <v>590</v>
      </c>
      <c r="V22" s="18" t="n">
        <v>645</v>
      </c>
      <c r="W22" s="18" t="n">
        <v>802</v>
      </c>
      <c r="X22" s="18" t="n">
        <v>547</v>
      </c>
      <c r="Y22" s="18" t="n">
        <v>438</v>
      </c>
      <c r="Z22" s="18" t="n">
        <v>266</v>
      </c>
      <c r="AA22" s="18" t="n">
        <v>141</v>
      </c>
      <c r="AB22" s="18" t="n">
        <v>33</v>
      </c>
      <c r="AC22" s="18" t="n">
        <v>2</v>
      </c>
      <c r="AD22" s="18" t="n">
        <v>1</v>
      </c>
      <c r="AE22" s="18" t="n">
        <v>0</v>
      </c>
      <c r="AF22" s="25" t="n">
        <v>0</v>
      </c>
    </row>
    <row r="23" customFormat="false" ht="14.25" hidden="false" customHeight="false" outlineLevel="0" collapsed="false">
      <c r="A23" s="39" t="s">
        <v>55</v>
      </c>
      <c r="B23" s="22" t="n">
        <v>5623</v>
      </c>
      <c r="C23" s="23" t="n">
        <v>12158</v>
      </c>
      <c r="D23" s="24" t="n">
        <v>5664</v>
      </c>
      <c r="E23" s="24" t="n">
        <v>6494</v>
      </c>
      <c r="F23" s="17" t="n">
        <v>1602</v>
      </c>
      <c r="G23" s="17" t="n">
        <v>6820</v>
      </c>
      <c r="H23" s="17" t="n">
        <v>3736</v>
      </c>
      <c r="I23" s="18" t="n">
        <v>397</v>
      </c>
      <c r="J23" s="18" t="n">
        <v>571</v>
      </c>
      <c r="K23" s="18" t="n">
        <v>634</v>
      </c>
      <c r="L23" s="18" t="n">
        <v>586</v>
      </c>
      <c r="M23" s="18" t="n">
        <v>579</v>
      </c>
      <c r="N23" s="18" t="n">
        <v>478</v>
      </c>
      <c r="O23" s="18" t="n">
        <v>511</v>
      </c>
      <c r="P23" s="18" t="n">
        <v>699</v>
      </c>
      <c r="Q23" s="18" t="n">
        <v>843</v>
      </c>
      <c r="R23" s="18" t="n">
        <v>945</v>
      </c>
      <c r="S23" s="18" t="n">
        <v>783</v>
      </c>
      <c r="T23" s="18" t="n">
        <v>676</v>
      </c>
      <c r="U23" s="18" t="n">
        <v>720</v>
      </c>
      <c r="V23" s="18" t="n">
        <v>936</v>
      </c>
      <c r="W23" s="18" t="n">
        <v>1112</v>
      </c>
      <c r="X23" s="18" t="n">
        <v>709</v>
      </c>
      <c r="Y23" s="18" t="n">
        <v>472</v>
      </c>
      <c r="Z23" s="18" t="n">
        <v>294</v>
      </c>
      <c r="AA23" s="18" t="n">
        <v>153</v>
      </c>
      <c r="AB23" s="18" t="n">
        <v>54</v>
      </c>
      <c r="AC23" s="18" t="n">
        <v>6</v>
      </c>
      <c r="AD23" s="18" t="n">
        <v>0</v>
      </c>
      <c r="AE23" s="18" t="n">
        <v>0</v>
      </c>
      <c r="AF23" s="25" t="n">
        <v>0</v>
      </c>
    </row>
    <row r="24" customFormat="false" ht="14.25" hidden="false" customHeight="false" outlineLevel="0" collapsed="false">
      <c r="A24" s="39" t="s">
        <v>56</v>
      </c>
      <c r="B24" s="22" t="n">
        <v>5437</v>
      </c>
      <c r="C24" s="23" t="n">
        <v>11338</v>
      </c>
      <c r="D24" s="24" t="n">
        <v>5474</v>
      </c>
      <c r="E24" s="24" t="n">
        <v>5864</v>
      </c>
      <c r="F24" s="17" t="n">
        <v>1340</v>
      </c>
      <c r="G24" s="17" t="n">
        <v>6420</v>
      </c>
      <c r="H24" s="17" t="n">
        <v>3578</v>
      </c>
      <c r="I24" s="18" t="n">
        <v>366</v>
      </c>
      <c r="J24" s="18" t="n">
        <v>452</v>
      </c>
      <c r="K24" s="18" t="n">
        <v>522</v>
      </c>
      <c r="L24" s="18" t="n">
        <v>537</v>
      </c>
      <c r="M24" s="18" t="n">
        <v>515</v>
      </c>
      <c r="N24" s="18" t="n">
        <v>472</v>
      </c>
      <c r="O24" s="18" t="n">
        <v>523</v>
      </c>
      <c r="P24" s="18" t="n">
        <v>596</v>
      </c>
      <c r="Q24" s="18" t="n">
        <v>750</v>
      </c>
      <c r="R24" s="18" t="n">
        <v>891</v>
      </c>
      <c r="S24" s="18" t="n">
        <v>723</v>
      </c>
      <c r="T24" s="18" t="n">
        <v>674</v>
      </c>
      <c r="U24" s="18" t="n">
        <v>739</v>
      </c>
      <c r="V24" s="18" t="n">
        <v>873</v>
      </c>
      <c r="W24" s="18" t="n">
        <v>1017</v>
      </c>
      <c r="X24" s="18" t="n">
        <v>682</v>
      </c>
      <c r="Y24" s="18" t="n">
        <v>463</v>
      </c>
      <c r="Z24" s="18" t="n">
        <v>308</v>
      </c>
      <c r="AA24" s="18" t="n">
        <v>191</v>
      </c>
      <c r="AB24" s="18" t="n">
        <v>34</v>
      </c>
      <c r="AC24" s="18" t="n">
        <v>10</v>
      </c>
      <c r="AD24" s="18" t="n">
        <v>0</v>
      </c>
      <c r="AE24" s="18" t="n">
        <v>0</v>
      </c>
      <c r="AF24" s="25" t="n">
        <v>0</v>
      </c>
    </row>
    <row r="25" customFormat="false" ht="14.25" hidden="false" customHeight="false" outlineLevel="0" collapsed="false">
      <c r="A25" s="39" t="s">
        <v>57</v>
      </c>
      <c r="B25" s="22" t="n">
        <v>10773</v>
      </c>
      <c r="C25" s="23" t="n">
        <v>23984</v>
      </c>
      <c r="D25" s="24" t="n">
        <v>11410</v>
      </c>
      <c r="E25" s="24" t="n">
        <v>12574</v>
      </c>
      <c r="F25" s="17" t="n">
        <v>3442</v>
      </c>
      <c r="G25" s="17" t="n">
        <v>14462</v>
      </c>
      <c r="H25" s="17" t="n">
        <v>6080</v>
      </c>
      <c r="I25" s="18" t="n">
        <v>1030</v>
      </c>
      <c r="J25" s="18" t="n">
        <v>1174</v>
      </c>
      <c r="K25" s="18" t="n">
        <v>1238</v>
      </c>
      <c r="L25" s="18" t="n">
        <v>1324</v>
      </c>
      <c r="M25" s="18" t="n">
        <v>1119</v>
      </c>
      <c r="N25" s="18" t="n">
        <v>1095</v>
      </c>
      <c r="O25" s="18" t="n">
        <v>1330</v>
      </c>
      <c r="P25" s="18" t="n">
        <v>1436</v>
      </c>
      <c r="Q25" s="18" t="n">
        <v>1701</v>
      </c>
      <c r="R25" s="18" t="n">
        <v>1987</v>
      </c>
      <c r="S25" s="18" t="n">
        <v>1635</v>
      </c>
      <c r="T25" s="18" t="n">
        <v>1447</v>
      </c>
      <c r="U25" s="18" t="n">
        <v>1388</v>
      </c>
      <c r="V25" s="26" t="n">
        <v>1532</v>
      </c>
      <c r="W25" s="26" t="n">
        <v>1587</v>
      </c>
      <c r="X25" s="26" t="n">
        <v>1101</v>
      </c>
      <c r="Y25" s="26" t="n">
        <v>835</v>
      </c>
      <c r="Z25" s="26" t="n">
        <v>597</v>
      </c>
      <c r="AA25" s="26" t="n">
        <v>318</v>
      </c>
      <c r="AB25" s="26" t="n">
        <v>93</v>
      </c>
      <c r="AC25" s="26" t="n">
        <v>16</v>
      </c>
      <c r="AD25" s="26" t="n">
        <v>1</v>
      </c>
      <c r="AE25" s="26" t="n">
        <v>0</v>
      </c>
      <c r="AF25" s="25" t="n">
        <v>0</v>
      </c>
    </row>
    <row r="26" customFormat="false" ht="14.25" hidden="false" customHeight="false" outlineLevel="0" collapsed="false">
      <c r="A26" s="39" t="s">
        <v>58</v>
      </c>
      <c r="B26" s="22" t="n">
        <v>377</v>
      </c>
      <c r="C26" s="23" t="n">
        <v>653</v>
      </c>
      <c r="D26" s="24" t="n">
        <v>294</v>
      </c>
      <c r="E26" s="24" t="n">
        <v>359</v>
      </c>
      <c r="F26" s="17" t="n">
        <v>20</v>
      </c>
      <c r="G26" s="17" t="n">
        <v>222</v>
      </c>
      <c r="H26" s="17" t="n">
        <v>411</v>
      </c>
      <c r="I26" s="18" t="n">
        <v>6</v>
      </c>
      <c r="J26" s="18" t="n">
        <v>7</v>
      </c>
      <c r="K26" s="18" t="n">
        <v>7</v>
      </c>
      <c r="L26" s="18" t="n">
        <v>9</v>
      </c>
      <c r="M26" s="18" t="n">
        <v>13</v>
      </c>
      <c r="N26" s="18" t="n">
        <v>10</v>
      </c>
      <c r="O26" s="18" t="n">
        <v>18</v>
      </c>
      <c r="P26" s="18" t="n">
        <v>11</v>
      </c>
      <c r="Q26" s="18" t="n">
        <v>22</v>
      </c>
      <c r="R26" s="18" t="n">
        <v>27</v>
      </c>
      <c r="S26" s="18" t="n">
        <v>26</v>
      </c>
      <c r="T26" s="18" t="n">
        <v>36</v>
      </c>
      <c r="U26" s="18" t="n">
        <v>50</v>
      </c>
      <c r="V26" s="18" t="n">
        <v>62</v>
      </c>
      <c r="W26" s="18" t="n">
        <v>80</v>
      </c>
      <c r="X26" s="18" t="n">
        <v>78</v>
      </c>
      <c r="Y26" s="18" t="n">
        <v>73</v>
      </c>
      <c r="Z26" s="18" t="n">
        <v>65</v>
      </c>
      <c r="AA26" s="18" t="n">
        <v>39</v>
      </c>
      <c r="AB26" s="18" t="n">
        <v>11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4.25" hidden="false" customHeight="false" outlineLevel="0" collapsed="false">
      <c r="A27" s="39" t="s">
        <v>59</v>
      </c>
      <c r="B27" s="22" t="n">
        <v>265</v>
      </c>
      <c r="C27" s="23" t="n">
        <v>428</v>
      </c>
      <c r="D27" s="24" t="n">
        <v>194</v>
      </c>
      <c r="E27" s="24" t="n">
        <v>234</v>
      </c>
      <c r="F27" s="17" t="n">
        <v>19</v>
      </c>
      <c r="G27" s="17" t="n">
        <v>150</v>
      </c>
      <c r="H27" s="17" t="n">
        <v>259</v>
      </c>
      <c r="I27" s="18" t="n">
        <v>3</v>
      </c>
      <c r="J27" s="18" t="n">
        <v>9</v>
      </c>
      <c r="K27" s="18" t="n">
        <v>7</v>
      </c>
      <c r="L27" s="18" t="n">
        <v>8</v>
      </c>
      <c r="M27" s="18" t="n">
        <v>6</v>
      </c>
      <c r="N27" s="18" t="n">
        <v>4</v>
      </c>
      <c r="O27" s="18" t="n">
        <v>12</v>
      </c>
      <c r="P27" s="18" t="n">
        <v>8</v>
      </c>
      <c r="Q27" s="18" t="n">
        <v>7</v>
      </c>
      <c r="R27" s="18" t="n">
        <v>29</v>
      </c>
      <c r="S27" s="18" t="n">
        <v>32</v>
      </c>
      <c r="T27" s="18" t="n">
        <v>19</v>
      </c>
      <c r="U27" s="18" t="n">
        <v>25</v>
      </c>
      <c r="V27" s="18" t="n">
        <v>39</v>
      </c>
      <c r="W27" s="18" t="n">
        <v>48</v>
      </c>
      <c r="X27" s="18" t="n">
        <v>47</v>
      </c>
      <c r="Y27" s="18" t="n">
        <v>40</v>
      </c>
      <c r="Z27" s="18" t="n">
        <v>46</v>
      </c>
      <c r="AA27" s="18" t="n">
        <v>26</v>
      </c>
      <c r="AB27" s="18" t="n">
        <v>10</v>
      </c>
      <c r="AC27" s="18" t="n">
        <v>3</v>
      </c>
      <c r="AD27" s="18" t="n">
        <v>0</v>
      </c>
      <c r="AE27" s="18" t="n">
        <v>0</v>
      </c>
      <c r="AF27" s="25" t="n">
        <v>0</v>
      </c>
    </row>
    <row r="28" customFormat="false" ht="14.25" hidden="false" customHeight="false" outlineLevel="0" collapsed="false">
      <c r="A28" s="39" t="s">
        <v>60</v>
      </c>
      <c r="B28" s="22" t="n">
        <v>14324</v>
      </c>
      <c r="C28" s="23" t="n">
        <v>30540</v>
      </c>
      <c r="D28" s="24" t="n">
        <v>14410</v>
      </c>
      <c r="E28" s="24" t="n">
        <v>16130</v>
      </c>
      <c r="F28" s="17" t="n">
        <v>4206</v>
      </c>
      <c r="G28" s="17" t="n">
        <v>18816</v>
      </c>
      <c r="H28" s="17" t="n">
        <v>7518</v>
      </c>
      <c r="I28" s="18" t="n">
        <v>1348</v>
      </c>
      <c r="J28" s="18" t="n">
        <v>1403</v>
      </c>
      <c r="K28" s="18" t="n">
        <v>1455</v>
      </c>
      <c r="L28" s="18" t="n">
        <v>1482</v>
      </c>
      <c r="M28" s="18" t="n">
        <v>1497</v>
      </c>
      <c r="N28" s="18" t="n">
        <v>1556</v>
      </c>
      <c r="O28" s="18" t="n">
        <v>1742</v>
      </c>
      <c r="P28" s="18" t="n">
        <v>1880</v>
      </c>
      <c r="Q28" s="18" t="n">
        <v>2117</v>
      </c>
      <c r="R28" s="18" t="n">
        <v>2412</v>
      </c>
      <c r="S28" s="18" t="n">
        <v>2173</v>
      </c>
      <c r="T28" s="18" t="n">
        <v>2102</v>
      </c>
      <c r="U28" s="18" t="n">
        <v>1855</v>
      </c>
      <c r="V28" s="18" t="n">
        <v>1923</v>
      </c>
      <c r="W28" s="18" t="n">
        <v>1993</v>
      </c>
      <c r="X28" s="18" t="n">
        <v>1293</v>
      </c>
      <c r="Y28" s="18" t="n">
        <v>1002</v>
      </c>
      <c r="Z28" s="18" t="n">
        <v>782</v>
      </c>
      <c r="AA28" s="18" t="n">
        <v>408</v>
      </c>
      <c r="AB28" s="18" t="n">
        <v>97</v>
      </c>
      <c r="AC28" s="18" t="n">
        <v>19</v>
      </c>
      <c r="AD28" s="18" t="n">
        <v>1</v>
      </c>
      <c r="AE28" s="18" t="n">
        <v>0</v>
      </c>
      <c r="AF28" s="25" t="n">
        <v>0</v>
      </c>
    </row>
    <row r="29" customFormat="false" ht="14.25" hidden="false" customHeight="false" outlineLevel="0" collapsed="false">
      <c r="A29" s="39" t="s">
        <v>61</v>
      </c>
      <c r="B29" s="22" t="n">
        <v>3734</v>
      </c>
      <c r="C29" s="23" t="n">
        <v>8111</v>
      </c>
      <c r="D29" s="24" t="n">
        <v>3805</v>
      </c>
      <c r="E29" s="24" t="n">
        <v>4306</v>
      </c>
      <c r="F29" s="17" t="n">
        <v>1021</v>
      </c>
      <c r="G29" s="17" t="n">
        <v>4575</v>
      </c>
      <c r="H29" s="17" t="n">
        <v>2515</v>
      </c>
      <c r="I29" s="18" t="n">
        <v>259</v>
      </c>
      <c r="J29" s="18" t="n">
        <v>355</v>
      </c>
      <c r="K29" s="18" t="n">
        <v>407</v>
      </c>
      <c r="L29" s="18" t="n">
        <v>380</v>
      </c>
      <c r="M29" s="18" t="n">
        <v>337</v>
      </c>
      <c r="N29" s="18" t="n">
        <v>274</v>
      </c>
      <c r="O29" s="18" t="n">
        <v>335</v>
      </c>
      <c r="P29" s="18" t="n">
        <v>405</v>
      </c>
      <c r="Q29" s="18" t="n">
        <v>487</v>
      </c>
      <c r="R29" s="18" t="n">
        <v>608</v>
      </c>
      <c r="S29" s="18" t="n">
        <v>517</v>
      </c>
      <c r="T29" s="18" t="n">
        <v>594</v>
      </c>
      <c r="U29" s="18" t="n">
        <v>638</v>
      </c>
      <c r="V29" s="18" t="n">
        <v>646</v>
      </c>
      <c r="W29" s="18" t="n">
        <v>670</v>
      </c>
      <c r="X29" s="18" t="n">
        <v>410</v>
      </c>
      <c r="Y29" s="18" t="n">
        <v>347</v>
      </c>
      <c r="Z29" s="18" t="n">
        <v>242</v>
      </c>
      <c r="AA29" s="18" t="n">
        <v>154</v>
      </c>
      <c r="AB29" s="18" t="n">
        <v>38</v>
      </c>
      <c r="AC29" s="18" t="n">
        <v>5</v>
      </c>
      <c r="AD29" s="18" t="n">
        <v>3</v>
      </c>
      <c r="AE29" s="18" t="n">
        <v>0</v>
      </c>
      <c r="AF29" s="25" t="n">
        <v>0</v>
      </c>
    </row>
    <row r="30" customFormat="false" ht="14.25" hidden="false" customHeight="false" outlineLevel="0" collapsed="false">
      <c r="A30" s="39" t="s">
        <v>62</v>
      </c>
      <c r="B30" s="22" t="n">
        <v>165</v>
      </c>
      <c r="C30" s="23" t="n">
        <v>276</v>
      </c>
      <c r="D30" s="24" t="n">
        <v>122</v>
      </c>
      <c r="E30" s="24" t="n">
        <v>154</v>
      </c>
      <c r="F30" s="17" t="n">
        <v>7</v>
      </c>
      <c r="G30" s="17" t="n">
        <v>105</v>
      </c>
      <c r="H30" s="17" t="n">
        <v>164</v>
      </c>
      <c r="I30" s="18" t="n">
        <v>2</v>
      </c>
      <c r="J30" s="18" t="n">
        <v>3</v>
      </c>
      <c r="K30" s="18" t="n">
        <v>2</v>
      </c>
      <c r="L30" s="18" t="n">
        <v>8</v>
      </c>
      <c r="M30" s="18" t="n">
        <v>6</v>
      </c>
      <c r="N30" s="18" t="n">
        <v>3</v>
      </c>
      <c r="O30" s="18" t="n">
        <v>5</v>
      </c>
      <c r="P30" s="18" t="n">
        <v>5</v>
      </c>
      <c r="Q30" s="18" t="n">
        <v>4</v>
      </c>
      <c r="R30" s="18" t="n">
        <v>12</v>
      </c>
      <c r="S30" s="18" t="n">
        <v>17</v>
      </c>
      <c r="T30" s="18" t="n">
        <v>15</v>
      </c>
      <c r="U30" s="18" t="n">
        <v>30</v>
      </c>
      <c r="V30" s="18" t="n">
        <v>33</v>
      </c>
      <c r="W30" s="18" t="n">
        <v>40</v>
      </c>
      <c r="X30" s="18" t="n">
        <v>15</v>
      </c>
      <c r="Y30" s="18" t="n">
        <v>27</v>
      </c>
      <c r="Z30" s="18" t="n">
        <v>20</v>
      </c>
      <c r="AA30" s="18" t="n">
        <v>24</v>
      </c>
      <c r="AB30" s="18" t="n">
        <v>5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4.25" hidden="false" customHeight="false" outlineLevel="0" collapsed="false">
      <c r="A31" s="39" t="s">
        <v>63</v>
      </c>
      <c r="B31" s="22" t="n">
        <v>2741</v>
      </c>
      <c r="C31" s="23" t="n">
        <v>6397</v>
      </c>
      <c r="D31" s="24" t="n">
        <v>3013</v>
      </c>
      <c r="E31" s="24" t="n">
        <v>3384</v>
      </c>
      <c r="F31" s="17" t="n">
        <v>938</v>
      </c>
      <c r="G31" s="17" t="n">
        <v>3551</v>
      </c>
      <c r="H31" s="17" t="n">
        <v>1908</v>
      </c>
      <c r="I31" s="18" t="n">
        <v>241</v>
      </c>
      <c r="J31" s="18" t="n">
        <v>349</v>
      </c>
      <c r="K31" s="18" t="n">
        <v>348</v>
      </c>
      <c r="L31" s="18" t="n">
        <v>289</v>
      </c>
      <c r="M31" s="18" t="n">
        <v>222</v>
      </c>
      <c r="N31" s="18" t="n">
        <v>168</v>
      </c>
      <c r="O31" s="18" t="n">
        <v>294</v>
      </c>
      <c r="P31" s="18" t="n">
        <v>393</v>
      </c>
      <c r="Q31" s="18" t="n">
        <v>468</v>
      </c>
      <c r="R31" s="18" t="n">
        <v>468</v>
      </c>
      <c r="S31" s="18" t="n">
        <v>416</v>
      </c>
      <c r="T31" s="18" t="n">
        <v>372</v>
      </c>
      <c r="U31" s="18" t="n">
        <v>461</v>
      </c>
      <c r="V31" s="18" t="n">
        <v>478</v>
      </c>
      <c r="W31" s="18" t="n">
        <v>560</v>
      </c>
      <c r="X31" s="18" t="n">
        <v>341</v>
      </c>
      <c r="Y31" s="18" t="n">
        <v>241</v>
      </c>
      <c r="Z31" s="18" t="n">
        <v>155</v>
      </c>
      <c r="AA31" s="18" t="n">
        <v>98</v>
      </c>
      <c r="AB31" s="18" t="n">
        <v>29</v>
      </c>
      <c r="AC31" s="18" t="n">
        <v>6</v>
      </c>
      <c r="AD31" s="18" t="n">
        <v>0</v>
      </c>
      <c r="AE31" s="18" t="n">
        <v>0</v>
      </c>
      <c r="AF31" s="25" t="n">
        <v>0</v>
      </c>
    </row>
    <row r="32" customFormat="false" ht="14.25" hidden="false" customHeight="false" outlineLevel="0" collapsed="false">
      <c r="A32" s="39" t="s">
        <v>64</v>
      </c>
      <c r="B32" s="22" t="n">
        <v>243</v>
      </c>
      <c r="C32" s="23" t="n">
        <v>459</v>
      </c>
      <c r="D32" s="24" t="n">
        <v>214</v>
      </c>
      <c r="E32" s="24" t="n">
        <v>245</v>
      </c>
      <c r="F32" s="17" t="n">
        <v>26</v>
      </c>
      <c r="G32" s="17" t="n">
        <v>214</v>
      </c>
      <c r="H32" s="17" t="n">
        <v>219</v>
      </c>
      <c r="I32" s="18" t="n">
        <v>5</v>
      </c>
      <c r="J32" s="18" t="n">
        <v>8</v>
      </c>
      <c r="K32" s="18" t="n">
        <v>13</v>
      </c>
      <c r="L32" s="18" t="n">
        <v>9</v>
      </c>
      <c r="M32" s="18" t="n">
        <v>13</v>
      </c>
      <c r="N32" s="18" t="n">
        <v>9</v>
      </c>
      <c r="O32" s="18" t="n">
        <v>20</v>
      </c>
      <c r="P32" s="18" t="n">
        <v>14</v>
      </c>
      <c r="Q32" s="18" t="n">
        <v>13</v>
      </c>
      <c r="R32" s="18" t="n">
        <v>26</v>
      </c>
      <c r="S32" s="18" t="n">
        <v>27</v>
      </c>
      <c r="T32" s="18" t="n">
        <v>39</v>
      </c>
      <c r="U32" s="18" t="n">
        <v>44</v>
      </c>
      <c r="V32" s="18" t="n">
        <v>26</v>
      </c>
      <c r="W32" s="18" t="n">
        <v>50</v>
      </c>
      <c r="X32" s="18" t="n">
        <v>33</v>
      </c>
      <c r="Y32" s="18" t="n">
        <v>39</v>
      </c>
      <c r="Z32" s="18" t="n">
        <v>37</v>
      </c>
      <c r="AA32" s="18" t="n">
        <v>24</v>
      </c>
      <c r="AB32" s="18" t="n">
        <v>9</v>
      </c>
      <c r="AC32" s="18" t="n">
        <v>1</v>
      </c>
      <c r="AD32" s="18" t="n">
        <v>0</v>
      </c>
      <c r="AE32" s="18" t="n">
        <v>0</v>
      </c>
      <c r="AF32" s="25" t="n">
        <v>0</v>
      </c>
    </row>
    <row r="33" customFormat="false" ht="14.25" hidden="false" customHeight="false" outlineLevel="0" collapsed="false">
      <c r="A33" s="39" t="s">
        <v>65</v>
      </c>
      <c r="B33" s="22" t="n">
        <v>7957</v>
      </c>
      <c r="C33" s="23" t="n">
        <v>17463</v>
      </c>
      <c r="D33" s="24" t="n">
        <v>8301</v>
      </c>
      <c r="E33" s="24" t="n">
        <v>9162</v>
      </c>
      <c r="F33" s="17" t="n">
        <v>2282</v>
      </c>
      <c r="G33" s="17" t="n">
        <v>9717</v>
      </c>
      <c r="H33" s="17" t="n">
        <v>5464</v>
      </c>
      <c r="I33" s="18" t="n">
        <v>657</v>
      </c>
      <c r="J33" s="18" t="n">
        <v>790</v>
      </c>
      <c r="K33" s="18" t="n">
        <v>835</v>
      </c>
      <c r="L33" s="18" t="n">
        <v>812</v>
      </c>
      <c r="M33" s="18" t="n">
        <v>747</v>
      </c>
      <c r="N33" s="18" t="n">
        <v>623</v>
      </c>
      <c r="O33" s="18" t="n">
        <v>827</v>
      </c>
      <c r="P33" s="18" t="n">
        <v>1009</v>
      </c>
      <c r="Q33" s="18" t="n">
        <v>1106</v>
      </c>
      <c r="R33" s="18" t="n">
        <v>1236</v>
      </c>
      <c r="S33" s="18" t="n">
        <v>1085</v>
      </c>
      <c r="T33" s="18" t="n">
        <v>1147</v>
      </c>
      <c r="U33" s="18" t="n">
        <v>1125</v>
      </c>
      <c r="V33" s="18" t="n">
        <v>1173</v>
      </c>
      <c r="W33" s="18" t="n">
        <v>1353</v>
      </c>
      <c r="X33" s="18" t="n">
        <v>1036</v>
      </c>
      <c r="Y33" s="18" t="n">
        <v>808</v>
      </c>
      <c r="Z33" s="18" t="n">
        <v>650</v>
      </c>
      <c r="AA33" s="18" t="n">
        <v>326</v>
      </c>
      <c r="AB33" s="18" t="n">
        <v>102</v>
      </c>
      <c r="AC33" s="18" t="n">
        <v>14</v>
      </c>
      <c r="AD33" s="18" t="n">
        <v>2</v>
      </c>
      <c r="AE33" s="18" t="n">
        <v>0</v>
      </c>
      <c r="AF33" s="25" t="n">
        <v>0</v>
      </c>
    </row>
    <row r="34" customFormat="false" ht="14.25" hidden="false" customHeight="false" outlineLevel="0" collapsed="false">
      <c r="A34" s="39" t="s">
        <v>66</v>
      </c>
      <c r="B34" s="22" t="n">
        <v>4258</v>
      </c>
      <c r="C34" s="23" t="n">
        <v>9295</v>
      </c>
      <c r="D34" s="24" t="n">
        <v>4407</v>
      </c>
      <c r="E34" s="24" t="n">
        <v>4888</v>
      </c>
      <c r="F34" s="17" t="n">
        <v>1171</v>
      </c>
      <c r="G34" s="17" t="n">
        <v>5411</v>
      </c>
      <c r="H34" s="17" t="n">
        <v>2713</v>
      </c>
      <c r="I34" s="18" t="n">
        <v>325</v>
      </c>
      <c r="J34" s="18" t="n">
        <v>420</v>
      </c>
      <c r="K34" s="18" t="n">
        <v>426</v>
      </c>
      <c r="L34" s="18" t="n">
        <v>475</v>
      </c>
      <c r="M34" s="18" t="n">
        <v>473</v>
      </c>
      <c r="N34" s="18" t="n">
        <v>374</v>
      </c>
      <c r="O34" s="18" t="n">
        <v>427</v>
      </c>
      <c r="P34" s="18" t="n">
        <v>525</v>
      </c>
      <c r="Q34" s="18" t="n">
        <v>609</v>
      </c>
      <c r="R34" s="18" t="n">
        <v>679</v>
      </c>
      <c r="S34" s="18" t="n">
        <v>612</v>
      </c>
      <c r="T34" s="18" t="n">
        <v>627</v>
      </c>
      <c r="U34" s="18" t="n">
        <v>610</v>
      </c>
      <c r="V34" s="18" t="n">
        <v>690</v>
      </c>
      <c r="W34" s="18" t="n">
        <v>750</v>
      </c>
      <c r="X34" s="18" t="n">
        <v>467</v>
      </c>
      <c r="Y34" s="18" t="n">
        <v>344</v>
      </c>
      <c r="Z34" s="18" t="n">
        <v>259</v>
      </c>
      <c r="AA34" s="18" t="n">
        <v>146</v>
      </c>
      <c r="AB34" s="18" t="n">
        <v>47</v>
      </c>
      <c r="AC34" s="18" t="n">
        <v>9</v>
      </c>
      <c r="AD34" s="18" t="n">
        <v>1</v>
      </c>
      <c r="AE34" s="18" t="n">
        <v>0</v>
      </c>
      <c r="AF34" s="25" t="n">
        <v>0</v>
      </c>
    </row>
    <row r="35" customFormat="false" ht="14.25" hidden="false" customHeight="false" outlineLevel="0" collapsed="false">
      <c r="A35" s="39" t="s">
        <v>67</v>
      </c>
      <c r="B35" s="22" t="n">
        <v>28095</v>
      </c>
      <c r="C35" s="23" t="n">
        <v>59300</v>
      </c>
      <c r="D35" s="24" t="n">
        <v>28068</v>
      </c>
      <c r="E35" s="24" t="n">
        <v>31232</v>
      </c>
      <c r="F35" s="17" t="n">
        <v>8475</v>
      </c>
      <c r="G35" s="17" t="n">
        <v>36025</v>
      </c>
      <c r="H35" s="17" t="n">
        <v>14800</v>
      </c>
      <c r="I35" s="18" t="n">
        <v>2711</v>
      </c>
      <c r="J35" s="18" t="n">
        <v>2914</v>
      </c>
      <c r="K35" s="18" t="n">
        <v>2850</v>
      </c>
      <c r="L35" s="18" t="n">
        <v>2854</v>
      </c>
      <c r="M35" s="18" t="n">
        <v>2803</v>
      </c>
      <c r="N35" s="18" t="n">
        <v>3102</v>
      </c>
      <c r="O35" s="18" t="n">
        <v>3441</v>
      </c>
      <c r="P35" s="18" t="n">
        <v>3805</v>
      </c>
      <c r="Q35" s="18" t="n">
        <v>4243</v>
      </c>
      <c r="R35" s="18" t="n">
        <v>4840</v>
      </c>
      <c r="S35" s="18" t="n">
        <v>3919</v>
      </c>
      <c r="T35" s="18" t="n">
        <v>3619</v>
      </c>
      <c r="U35" s="18" t="n">
        <v>3399</v>
      </c>
      <c r="V35" s="18" t="n">
        <v>3532</v>
      </c>
      <c r="W35" s="18" t="n">
        <v>4108</v>
      </c>
      <c r="X35" s="18" t="n">
        <v>2732</v>
      </c>
      <c r="Y35" s="18" t="n">
        <v>2036</v>
      </c>
      <c r="Z35" s="18" t="n">
        <v>1451</v>
      </c>
      <c r="AA35" s="18" t="n">
        <v>689</v>
      </c>
      <c r="AB35" s="18" t="n">
        <v>222</v>
      </c>
      <c r="AC35" s="18" t="n">
        <v>30</v>
      </c>
      <c r="AD35" s="18" t="n">
        <v>0</v>
      </c>
      <c r="AE35" s="18" t="n">
        <v>0</v>
      </c>
      <c r="AF35" s="25" t="n">
        <v>0</v>
      </c>
    </row>
    <row r="36" customFormat="false" ht="14.25" hidden="false" customHeight="false" outlineLevel="0" collapsed="false">
      <c r="A36" s="39" t="s">
        <v>68</v>
      </c>
      <c r="B36" s="22" t="n">
        <v>4115</v>
      </c>
      <c r="C36" s="23" t="n">
        <v>8234</v>
      </c>
      <c r="D36" s="24" t="n">
        <v>3965</v>
      </c>
      <c r="E36" s="24" t="n">
        <v>4269</v>
      </c>
      <c r="F36" s="17" t="n">
        <v>928</v>
      </c>
      <c r="G36" s="17" t="n">
        <v>4284</v>
      </c>
      <c r="H36" s="17" t="n">
        <v>3022</v>
      </c>
      <c r="I36" s="18" t="n">
        <v>204</v>
      </c>
      <c r="J36" s="18" t="n">
        <v>325</v>
      </c>
      <c r="K36" s="18" t="n">
        <v>399</v>
      </c>
      <c r="L36" s="18" t="n">
        <v>372</v>
      </c>
      <c r="M36" s="18" t="n">
        <v>337</v>
      </c>
      <c r="N36" s="18" t="n">
        <v>265</v>
      </c>
      <c r="O36" s="18" t="n">
        <v>295</v>
      </c>
      <c r="P36" s="18" t="n">
        <v>391</v>
      </c>
      <c r="Q36" s="18" t="n">
        <v>535</v>
      </c>
      <c r="R36" s="18" t="n">
        <v>562</v>
      </c>
      <c r="S36" s="18" t="n">
        <v>485</v>
      </c>
      <c r="T36" s="18" t="n">
        <v>472</v>
      </c>
      <c r="U36" s="18" t="n">
        <v>570</v>
      </c>
      <c r="V36" s="18" t="n">
        <v>678</v>
      </c>
      <c r="W36" s="18" t="n">
        <v>799</v>
      </c>
      <c r="X36" s="18" t="n">
        <v>558</v>
      </c>
      <c r="Y36" s="18" t="n">
        <v>407</v>
      </c>
      <c r="Z36" s="18" t="n">
        <v>293</v>
      </c>
      <c r="AA36" s="18" t="n">
        <v>205</v>
      </c>
      <c r="AB36" s="18" t="n">
        <v>62</v>
      </c>
      <c r="AC36" s="18" t="n">
        <v>18</v>
      </c>
      <c r="AD36" s="18" t="n">
        <v>2</v>
      </c>
      <c r="AE36" s="18" t="n">
        <v>0</v>
      </c>
      <c r="AF36" s="25" t="n">
        <v>0</v>
      </c>
    </row>
    <row r="37" customFormat="false" ht="13.5" hidden="false" customHeight="false" outlineLevel="0" collapsed="false">
      <c r="A37" s="39" t="s">
        <v>69</v>
      </c>
      <c r="B37" s="22" t="n">
        <v>755</v>
      </c>
      <c r="C37" s="23" t="n">
        <v>1644</v>
      </c>
      <c r="D37" s="24" t="n">
        <v>787</v>
      </c>
      <c r="E37" s="24" t="n">
        <v>857</v>
      </c>
      <c r="F37" s="17" t="n">
        <v>129</v>
      </c>
      <c r="G37" s="17" t="n">
        <v>868</v>
      </c>
      <c r="H37" s="17" t="n">
        <v>647</v>
      </c>
      <c r="I37" s="18" t="n">
        <v>25</v>
      </c>
      <c r="J37" s="18" t="n">
        <v>47</v>
      </c>
      <c r="K37" s="18" t="n">
        <v>57</v>
      </c>
      <c r="L37" s="18" t="n">
        <v>61</v>
      </c>
      <c r="M37" s="18" t="n">
        <v>62</v>
      </c>
      <c r="N37" s="18" t="n">
        <v>69</v>
      </c>
      <c r="O37" s="18" t="n">
        <v>48</v>
      </c>
      <c r="P37" s="18" t="n">
        <v>75</v>
      </c>
      <c r="Q37" s="18" t="n">
        <v>93</v>
      </c>
      <c r="R37" s="18" t="n">
        <v>96</v>
      </c>
      <c r="S37" s="18" t="n">
        <v>104</v>
      </c>
      <c r="T37" s="18" t="n">
        <v>123</v>
      </c>
      <c r="U37" s="18" t="n">
        <v>137</v>
      </c>
      <c r="V37" s="18" t="n">
        <v>129</v>
      </c>
      <c r="W37" s="18" t="n">
        <v>133</v>
      </c>
      <c r="X37" s="18" t="n">
        <v>115</v>
      </c>
      <c r="Y37" s="18" t="n">
        <v>114</v>
      </c>
      <c r="Z37" s="18" t="n">
        <v>93</v>
      </c>
      <c r="AA37" s="18" t="n">
        <v>47</v>
      </c>
      <c r="AB37" s="18" t="n">
        <v>14</v>
      </c>
      <c r="AC37" s="18" t="n">
        <v>2</v>
      </c>
      <c r="AD37" s="40" t="n">
        <v>0</v>
      </c>
      <c r="AE37" s="40" t="n">
        <v>0</v>
      </c>
      <c r="AF37" s="41" t="n">
        <v>0</v>
      </c>
    </row>
    <row r="38" customFormat="false" ht="13.5" hidden="false" customHeight="false" outlineLevel="0" collapsed="false">
      <c r="A38" s="42" t="s">
        <v>70</v>
      </c>
      <c r="B38" s="28" t="n">
        <v>237853</v>
      </c>
      <c r="C38" s="28" t="n">
        <v>479589</v>
      </c>
      <c r="D38" s="28" t="n">
        <v>225539</v>
      </c>
      <c r="E38" s="28" t="n">
        <v>254050</v>
      </c>
      <c r="F38" s="28" t="n">
        <v>61131</v>
      </c>
      <c r="G38" s="28" t="n">
        <v>286994</v>
      </c>
      <c r="H38" s="29" t="n">
        <v>131464</v>
      </c>
      <c r="I38" s="28" t="n">
        <v>18237</v>
      </c>
      <c r="J38" s="28" t="n">
        <v>20972</v>
      </c>
      <c r="K38" s="28" t="n">
        <v>21922</v>
      </c>
      <c r="L38" s="28" t="n">
        <v>22474</v>
      </c>
      <c r="M38" s="28" t="n">
        <v>23515</v>
      </c>
      <c r="N38" s="28" t="n">
        <v>23270</v>
      </c>
      <c r="O38" s="28" t="n">
        <v>25365</v>
      </c>
      <c r="P38" s="28" t="n">
        <v>28750</v>
      </c>
      <c r="Q38" s="28" t="n">
        <v>32773</v>
      </c>
      <c r="R38" s="28" t="n">
        <v>38214</v>
      </c>
      <c r="S38" s="28" t="n">
        <v>32720</v>
      </c>
      <c r="T38" s="28" t="n">
        <v>30426</v>
      </c>
      <c r="U38" s="28" t="n">
        <v>29487</v>
      </c>
      <c r="V38" s="28" t="n">
        <v>30963</v>
      </c>
      <c r="W38" s="28" t="n">
        <v>35256</v>
      </c>
      <c r="X38" s="28" t="n">
        <v>23824</v>
      </c>
      <c r="Y38" s="28" t="n">
        <v>18483</v>
      </c>
      <c r="Z38" s="28" t="n">
        <v>13431</v>
      </c>
      <c r="AA38" s="28" t="n">
        <v>7074</v>
      </c>
      <c r="AB38" s="28" t="n">
        <v>2091</v>
      </c>
      <c r="AC38" s="28" t="n">
        <v>313</v>
      </c>
      <c r="AD38" s="28" t="n">
        <v>27</v>
      </c>
      <c r="AE38" s="28" t="n">
        <v>2</v>
      </c>
      <c r="AF38" s="29" t="n">
        <v>0</v>
      </c>
    </row>
    <row r="39" customFormat="false" ht="13.5" hidden="false" customHeight="false" outlineLevel="0" collapsed="false">
      <c r="A39" s="39" t="s">
        <v>71</v>
      </c>
      <c r="B39" s="22" t="n">
        <v>539</v>
      </c>
      <c r="C39" s="23" t="n">
        <v>1090</v>
      </c>
      <c r="D39" s="24" t="n">
        <v>513</v>
      </c>
      <c r="E39" s="24" t="n">
        <v>577</v>
      </c>
      <c r="F39" s="30" t="n">
        <v>67</v>
      </c>
      <c r="G39" s="30" t="n">
        <v>458</v>
      </c>
      <c r="H39" s="30" t="n">
        <v>565</v>
      </c>
      <c r="I39" s="18" t="n">
        <v>15</v>
      </c>
      <c r="J39" s="18" t="n">
        <v>23</v>
      </c>
      <c r="K39" s="18" t="n">
        <v>29</v>
      </c>
      <c r="L39" s="18" t="n">
        <v>25</v>
      </c>
      <c r="M39" s="18" t="n">
        <v>30</v>
      </c>
      <c r="N39" s="18" t="n">
        <v>32</v>
      </c>
      <c r="O39" s="18" t="n">
        <v>30</v>
      </c>
      <c r="P39" s="18" t="n">
        <v>41</v>
      </c>
      <c r="Q39" s="18" t="n">
        <v>56</v>
      </c>
      <c r="R39" s="18" t="n">
        <v>52</v>
      </c>
      <c r="S39" s="18" t="n">
        <v>49</v>
      </c>
      <c r="T39" s="18" t="n">
        <v>64</v>
      </c>
      <c r="U39" s="18" t="n">
        <v>79</v>
      </c>
      <c r="V39" s="18" t="n">
        <v>117</v>
      </c>
      <c r="W39" s="18" t="n">
        <v>164</v>
      </c>
      <c r="X39" s="18" t="n">
        <v>100</v>
      </c>
      <c r="Y39" s="18" t="n">
        <v>74</v>
      </c>
      <c r="Z39" s="18" t="n">
        <v>61</v>
      </c>
      <c r="AA39" s="18" t="n">
        <v>31</v>
      </c>
      <c r="AB39" s="18" t="n">
        <v>14</v>
      </c>
      <c r="AC39" s="18" t="n">
        <v>3</v>
      </c>
      <c r="AD39" s="18" t="n">
        <v>1</v>
      </c>
      <c r="AE39" s="30" t="n">
        <v>0</v>
      </c>
      <c r="AF39" s="25" t="n">
        <v>0</v>
      </c>
    </row>
    <row r="40" customFormat="false" ht="13.5" hidden="false" customHeight="false" outlineLevel="0" collapsed="false">
      <c r="A40" s="39" t="s">
        <v>72</v>
      </c>
      <c r="B40" s="22" t="n">
        <v>445</v>
      </c>
      <c r="C40" s="23" t="n">
        <v>818</v>
      </c>
      <c r="D40" s="24" t="n">
        <v>381</v>
      </c>
      <c r="E40" s="24" t="n">
        <v>437</v>
      </c>
      <c r="F40" s="30" t="n">
        <v>35</v>
      </c>
      <c r="G40" s="30" t="n">
        <v>311</v>
      </c>
      <c r="H40" s="30" t="n">
        <v>472</v>
      </c>
      <c r="I40" s="18" t="n">
        <v>15</v>
      </c>
      <c r="J40" s="18" t="n">
        <v>6</v>
      </c>
      <c r="K40" s="18" t="n">
        <v>14</v>
      </c>
      <c r="L40" s="18" t="n">
        <v>16</v>
      </c>
      <c r="M40" s="18" t="n">
        <v>18</v>
      </c>
      <c r="N40" s="18" t="n">
        <v>22</v>
      </c>
      <c r="O40" s="18" t="n">
        <v>18</v>
      </c>
      <c r="P40" s="18" t="n">
        <v>26</v>
      </c>
      <c r="Q40" s="18" t="n">
        <v>26</v>
      </c>
      <c r="R40" s="18" t="n">
        <v>43</v>
      </c>
      <c r="S40" s="18" t="n">
        <v>31</v>
      </c>
      <c r="T40" s="18" t="n">
        <v>49</v>
      </c>
      <c r="U40" s="18" t="n">
        <v>62</v>
      </c>
      <c r="V40" s="18" t="n">
        <v>91</v>
      </c>
      <c r="W40" s="18" t="n">
        <v>116</v>
      </c>
      <c r="X40" s="18" t="n">
        <v>80</v>
      </c>
      <c r="Y40" s="18" t="n">
        <v>61</v>
      </c>
      <c r="Z40" s="18" t="n">
        <v>61</v>
      </c>
      <c r="AA40" s="18" t="n">
        <v>47</v>
      </c>
      <c r="AB40" s="18" t="n">
        <v>14</v>
      </c>
      <c r="AC40" s="18" t="n">
        <v>2</v>
      </c>
      <c r="AD40" s="18" t="n">
        <v>0</v>
      </c>
      <c r="AE40" s="30" t="n">
        <v>0</v>
      </c>
      <c r="AF40" s="25" t="n">
        <v>0</v>
      </c>
    </row>
    <row r="41" customFormat="false" ht="13.5" hidden="false" customHeight="false" outlineLevel="0" collapsed="false">
      <c r="A41" s="39" t="s">
        <v>73</v>
      </c>
      <c r="B41" s="22" t="n">
        <v>934</v>
      </c>
      <c r="C41" s="23" t="n">
        <v>1851</v>
      </c>
      <c r="D41" s="24" t="n">
        <v>870</v>
      </c>
      <c r="E41" s="24" t="n">
        <v>981</v>
      </c>
      <c r="F41" s="30" t="n">
        <v>145</v>
      </c>
      <c r="G41" s="30" t="n">
        <v>955</v>
      </c>
      <c r="H41" s="30" t="n">
        <v>751</v>
      </c>
      <c r="I41" s="18" t="n">
        <v>38</v>
      </c>
      <c r="J41" s="18" t="n">
        <v>55</v>
      </c>
      <c r="K41" s="18" t="n">
        <v>52</v>
      </c>
      <c r="L41" s="18" t="n">
        <v>47</v>
      </c>
      <c r="M41" s="18" t="n">
        <v>84</v>
      </c>
      <c r="N41" s="18" t="n">
        <v>65</v>
      </c>
      <c r="O41" s="18" t="n">
        <v>67</v>
      </c>
      <c r="P41" s="18" t="n">
        <v>96</v>
      </c>
      <c r="Q41" s="18" t="n">
        <v>80</v>
      </c>
      <c r="R41" s="18" t="n">
        <v>119</v>
      </c>
      <c r="S41" s="18" t="n">
        <v>106</v>
      </c>
      <c r="T41" s="18" t="n">
        <v>119</v>
      </c>
      <c r="U41" s="18" t="n">
        <v>172</v>
      </c>
      <c r="V41" s="18" t="n">
        <v>139</v>
      </c>
      <c r="W41" s="18" t="n">
        <v>179</v>
      </c>
      <c r="X41" s="18" t="n">
        <v>133</v>
      </c>
      <c r="Y41" s="18" t="n">
        <v>118</v>
      </c>
      <c r="Z41" s="18" t="n">
        <v>93</v>
      </c>
      <c r="AA41" s="18" t="n">
        <v>63</v>
      </c>
      <c r="AB41" s="18" t="n">
        <v>23</v>
      </c>
      <c r="AC41" s="18" t="n">
        <v>3</v>
      </c>
      <c r="AD41" s="18" t="n">
        <v>0</v>
      </c>
      <c r="AE41" s="30" t="n">
        <v>0</v>
      </c>
      <c r="AF41" s="25" t="n">
        <v>0</v>
      </c>
    </row>
    <row r="42" customFormat="false" ht="13.5" hidden="false" customHeight="false" outlineLevel="0" collapsed="false">
      <c r="A42" s="39" t="s">
        <v>74</v>
      </c>
      <c r="B42" s="22" t="n">
        <v>939</v>
      </c>
      <c r="C42" s="23" t="n">
        <v>1999</v>
      </c>
      <c r="D42" s="24" t="n">
        <v>949</v>
      </c>
      <c r="E42" s="24" t="n">
        <v>1050</v>
      </c>
      <c r="F42" s="30" t="n">
        <v>171</v>
      </c>
      <c r="G42" s="30" t="n">
        <v>999</v>
      </c>
      <c r="H42" s="30" t="n">
        <v>829</v>
      </c>
      <c r="I42" s="18" t="n">
        <v>36</v>
      </c>
      <c r="J42" s="18" t="n">
        <v>54</v>
      </c>
      <c r="K42" s="18" t="n">
        <v>81</v>
      </c>
      <c r="L42" s="18" t="n">
        <v>82</v>
      </c>
      <c r="M42" s="18" t="n">
        <v>93</v>
      </c>
      <c r="N42" s="18" t="n">
        <v>82</v>
      </c>
      <c r="O42" s="18" t="n">
        <v>60</v>
      </c>
      <c r="P42" s="18" t="n">
        <v>77</v>
      </c>
      <c r="Q42" s="18" t="n">
        <v>106</v>
      </c>
      <c r="R42" s="18" t="n">
        <v>130</v>
      </c>
      <c r="S42" s="18" t="n">
        <v>126</v>
      </c>
      <c r="T42" s="18" t="n">
        <v>117</v>
      </c>
      <c r="U42" s="18" t="n">
        <v>126</v>
      </c>
      <c r="V42" s="18" t="n">
        <v>179</v>
      </c>
      <c r="W42" s="18" t="n">
        <v>213</v>
      </c>
      <c r="X42" s="18" t="n">
        <v>148</v>
      </c>
      <c r="Y42" s="18" t="n">
        <v>112</v>
      </c>
      <c r="Z42" s="18" t="n">
        <v>90</v>
      </c>
      <c r="AA42" s="18" t="n">
        <v>63</v>
      </c>
      <c r="AB42" s="18" t="n">
        <v>20</v>
      </c>
      <c r="AC42" s="18" t="n">
        <v>3</v>
      </c>
      <c r="AD42" s="18" t="n">
        <v>1</v>
      </c>
      <c r="AE42" s="30" t="n">
        <v>0</v>
      </c>
      <c r="AF42" s="25" t="n">
        <v>0</v>
      </c>
    </row>
    <row r="43" customFormat="false" ht="13.5" hidden="false" customHeight="false" outlineLevel="0" collapsed="false">
      <c r="A43" s="39" t="s">
        <v>75</v>
      </c>
      <c r="B43" s="22" t="n">
        <v>3758</v>
      </c>
      <c r="C43" s="23" t="n">
        <v>7859</v>
      </c>
      <c r="D43" s="24" t="n">
        <v>3668</v>
      </c>
      <c r="E43" s="24" t="n">
        <v>4191</v>
      </c>
      <c r="F43" s="30" t="n">
        <v>963</v>
      </c>
      <c r="G43" s="30" t="n">
        <v>4331</v>
      </c>
      <c r="H43" s="30" t="n">
        <v>2565</v>
      </c>
      <c r="I43" s="18" t="n">
        <v>263</v>
      </c>
      <c r="J43" s="18" t="n">
        <v>333</v>
      </c>
      <c r="K43" s="18" t="n">
        <v>367</v>
      </c>
      <c r="L43" s="18" t="n">
        <v>352</v>
      </c>
      <c r="M43" s="18" t="n">
        <v>349</v>
      </c>
      <c r="N43" s="18" t="n">
        <v>353</v>
      </c>
      <c r="O43" s="18" t="n">
        <v>361</v>
      </c>
      <c r="P43" s="18" t="n">
        <v>437</v>
      </c>
      <c r="Q43" s="18" t="n">
        <v>464</v>
      </c>
      <c r="R43" s="18" t="n">
        <v>549</v>
      </c>
      <c r="S43" s="18" t="n">
        <v>504</v>
      </c>
      <c r="T43" s="18" t="n">
        <v>487</v>
      </c>
      <c r="U43" s="18" t="n">
        <v>475</v>
      </c>
      <c r="V43" s="18" t="n">
        <v>495</v>
      </c>
      <c r="W43" s="18" t="n">
        <v>650</v>
      </c>
      <c r="X43" s="18" t="n">
        <v>537</v>
      </c>
      <c r="Y43" s="18" t="n">
        <v>351</v>
      </c>
      <c r="Z43" s="18" t="n">
        <v>334</v>
      </c>
      <c r="AA43" s="18" t="n">
        <v>147</v>
      </c>
      <c r="AB43" s="18" t="n">
        <v>42</v>
      </c>
      <c r="AC43" s="18" t="n">
        <v>8</v>
      </c>
      <c r="AD43" s="18" t="n">
        <v>1</v>
      </c>
      <c r="AE43" s="30" t="n">
        <v>0</v>
      </c>
      <c r="AF43" s="25" t="n">
        <v>0</v>
      </c>
    </row>
    <row r="44" customFormat="false" ht="13.5" hidden="false" customHeight="false" outlineLevel="0" collapsed="false">
      <c r="A44" s="39" t="s">
        <v>76</v>
      </c>
      <c r="B44" s="22" t="n">
        <v>2473</v>
      </c>
      <c r="C44" s="23" t="n">
        <v>5501</v>
      </c>
      <c r="D44" s="24" t="n">
        <v>2586</v>
      </c>
      <c r="E44" s="24" t="n">
        <v>2915</v>
      </c>
      <c r="F44" s="30" t="n">
        <v>645</v>
      </c>
      <c r="G44" s="30" t="n">
        <v>2941</v>
      </c>
      <c r="H44" s="30" t="n">
        <v>1915</v>
      </c>
      <c r="I44" s="18" t="n">
        <v>145</v>
      </c>
      <c r="J44" s="18" t="n">
        <v>210</v>
      </c>
      <c r="K44" s="18" t="n">
        <v>290</v>
      </c>
      <c r="L44" s="18" t="n">
        <v>336</v>
      </c>
      <c r="M44" s="18" t="n">
        <v>213</v>
      </c>
      <c r="N44" s="18" t="n">
        <v>173</v>
      </c>
      <c r="O44" s="18" t="n">
        <v>166</v>
      </c>
      <c r="P44" s="18" t="n">
        <v>259</v>
      </c>
      <c r="Q44" s="18" t="n">
        <v>363</v>
      </c>
      <c r="R44" s="18" t="n">
        <v>454</v>
      </c>
      <c r="S44" s="18" t="n">
        <v>351</v>
      </c>
      <c r="T44" s="18" t="n">
        <v>320</v>
      </c>
      <c r="U44" s="18" t="n">
        <v>306</v>
      </c>
      <c r="V44" s="18" t="n">
        <v>365</v>
      </c>
      <c r="W44" s="18" t="n">
        <v>542</v>
      </c>
      <c r="X44" s="18" t="n">
        <v>396</v>
      </c>
      <c r="Y44" s="18" t="n">
        <v>287</v>
      </c>
      <c r="Z44" s="18" t="n">
        <v>179</v>
      </c>
      <c r="AA44" s="18" t="n">
        <v>106</v>
      </c>
      <c r="AB44" s="18" t="n">
        <v>34</v>
      </c>
      <c r="AC44" s="18" t="n">
        <v>6</v>
      </c>
      <c r="AD44" s="18" t="n">
        <v>0</v>
      </c>
      <c r="AE44" s="30" t="n">
        <v>0</v>
      </c>
      <c r="AF44" s="25" t="n">
        <v>0</v>
      </c>
    </row>
    <row r="45" customFormat="false" ht="13.5" hidden="false" customHeight="false" outlineLevel="0" collapsed="false">
      <c r="A45" s="39" t="s">
        <v>77</v>
      </c>
      <c r="B45" s="22" t="n">
        <v>3086</v>
      </c>
      <c r="C45" s="23" t="n">
        <v>7005</v>
      </c>
      <c r="D45" s="24" t="n">
        <v>3276</v>
      </c>
      <c r="E45" s="24" t="n">
        <v>3729</v>
      </c>
      <c r="F45" s="30" t="n">
        <v>880</v>
      </c>
      <c r="G45" s="30" t="n">
        <v>3675</v>
      </c>
      <c r="H45" s="30" t="n">
        <v>2450</v>
      </c>
      <c r="I45" s="18" t="n">
        <v>192</v>
      </c>
      <c r="J45" s="18" t="n">
        <v>318</v>
      </c>
      <c r="K45" s="18" t="n">
        <v>370</v>
      </c>
      <c r="L45" s="18" t="n">
        <v>376</v>
      </c>
      <c r="M45" s="18" t="n">
        <v>246</v>
      </c>
      <c r="N45" s="18" t="n">
        <v>207</v>
      </c>
      <c r="O45" s="18" t="n">
        <v>226</v>
      </c>
      <c r="P45" s="18" t="n">
        <v>374</v>
      </c>
      <c r="Q45" s="18" t="n">
        <v>411</v>
      </c>
      <c r="R45" s="18" t="n">
        <v>549</v>
      </c>
      <c r="S45" s="18" t="n">
        <v>452</v>
      </c>
      <c r="T45" s="18" t="n">
        <v>369</v>
      </c>
      <c r="U45" s="18" t="n">
        <v>465</v>
      </c>
      <c r="V45" s="18" t="n">
        <v>549</v>
      </c>
      <c r="W45" s="18" t="n">
        <v>688</v>
      </c>
      <c r="X45" s="18" t="n">
        <v>472</v>
      </c>
      <c r="Y45" s="18" t="n">
        <v>338</v>
      </c>
      <c r="Z45" s="18" t="n">
        <v>220</v>
      </c>
      <c r="AA45" s="18" t="n">
        <v>139</v>
      </c>
      <c r="AB45" s="18" t="n">
        <v>37</v>
      </c>
      <c r="AC45" s="18" t="n">
        <v>7</v>
      </c>
      <c r="AD45" s="18" t="n">
        <v>0</v>
      </c>
      <c r="AE45" s="30" t="n">
        <v>0</v>
      </c>
      <c r="AF45" s="25" t="n">
        <v>0</v>
      </c>
    </row>
    <row r="46" customFormat="false" ht="13.5" hidden="false" customHeight="false" outlineLevel="0" collapsed="false">
      <c r="A46" s="42" t="s">
        <v>78</v>
      </c>
      <c r="B46" s="28" t="n">
        <v>12174</v>
      </c>
      <c r="C46" s="28" t="n">
        <v>26123</v>
      </c>
      <c r="D46" s="28" t="n">
        <v>12243</v>
      </c>
      <c r="E46" s="28" t="n">
        <v>13880</v>
      </c>
      <c r="F46" s="28" t="n">
        <v>2906</v>
      </c>
      <c r="G46" s="28" t="n">
        <v>13670</v>
      </c>
      <c r="H46" s="29" t="n">
        <v>9547</v>
      </c>
      <c r="I46" s="28" t="n">
        <v>704</v>
      </c>
      <c r="J46" s="28" t="n">
        <v>999</v>
      </c>
      <c r="K46" s="28" t="n">
        <v>1203</v>
      </c>
      <c r="L46" s="28" t="n">
        <v>1234</v>
      </c>
      <c r="M46" s="28" t="n">
        <v>1033</v>
      </c>
      <c r="N46" s="28" t="n">
        <v>934</v>
      </c>
      <c r="O46" s="28" t="n">
        <v>928</v>
      </c>
      <c r="P46" s="28" t="n">
        <v>1310</v>
      </c>
      <c r="Q46" s="28" t="n">
        <v>1506</v>
      </c>
      <c r="R46" s="28" t="n">
        <v>1896</v>
      </c>
      <c r="S46" s="28" t="n">
        <v>1619</v>
      </c>
      <c r="T46" s="28" t="n">
        <v>1525</v>
      </c>
      <c r="U46" s="28" t="n">
        <v>1685</v>
      </c>
      <c r="V46" s="28" t="n">
        <v>1935</v>
      </c>
      <c r="W46" s="28" t="n">
        <v>2552</v>
      </c>
      <c r="X46" s="28" t="n">
        <v>1866</v>
      </c>
      <c r="Y46" s="28" t="n">
        <v>1341</v>
      </c>
      <c r="Z46" s="28" t="n">
        <v>1038</v>
      </c>
      <c r="AA46" s="28" t="n">
        <v>596</v>
      </c>
      <c r="AB46" s="28" t="n">
        <v>184</v>
      </c>
      <c r="AC46" s="28" t="n">
        <v>32</v>
      </c>
      <c r="AD46" s="28" t="n">
        <v>3</v>
      </c>
      <c r="AE46" s="28" t="n">
        <v>0</v>
      </c>
      <c r="AF46" s="29" t="n">
        <v>0</v>
      </c>
    </row>
    <row r="47" customFormat="false" ht="13.5" hidden="false" customHeight="false" outlineLevel="0" collapsed="false">
      <c r="A47" s="39" t="s">
        <v>79</v>
      </c>
      <c r="B47" s="18" t="n">
        <v>217</v>
      </c>
      <c r="C47" s="23" t="n">
        <v>296</v>
      </c>
      <c r="D47" s="24" t="n">
        <v>134</v>
      </c>
      <c r="E47" s="24" t="n">
        <v>162</v>
      </c>
      <c r="F47" s="30" t="n">
        <v>0</v>
      </c>
      <c r="G47" s="30" t="n">
        <v>43</v>
      </c>
      <c r="H47" s="30" t="n">
        <v>253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3</v>
      </c>
      <c r="P47" s="18" t="n">
        <v>2</v>
      </c>
      <c r="Q47" s="18" t="n">
        <v>1</v>
      </c>
      <c r="R47" s="18" t="n">
        <v>3</v>
      </c>
      <c r="S47" s="18" t="n">
        <v>9</v>
      </c>
      <c r="T47" s="18" t="n">
        <v>7</v>
      </c>
      <c r="U47" s="18" t="n">
        <v>14</v>
      </c>
      <c r="V47" s="18" t="n">
        <v>26</v>
      </c>
      <c r="W47" s="18" t="n">
        <v>43</v>
      </c>
      <c r="X47" s="18" t="n">
        <v>47</v>
      </c>
      <c r="Y47" s="18" t="n">
        <v>56</v>
      </c>
      <c r="Z47" s="18" t="n">
        <v>51</v>
      </c>
      <c r="AA47" s="18" t="n">
        <v>20</v>
      </c>
      <c r="AB47" s="18" t="n">
        <v>8</v>
      </c>
      <c r="AC47" s="18" t="n">
        <v>2</v>
      </c>
      <c r="AD47" s="30" t="n">
        <v>0</v>
      </c>
      <c r="AE47" s="30" t="n">
        <v>0</v>
      </c>
      <c r="AF47" s="25" t="n">
        <v>0</v>
      </c>
    </row>
    <row r="48" customFormat="false" ht="13.5" hidden="false" customHeight="false" outlineLevel="0" collapsed="false">
      <c r="A48" s="39" t="s">
        <v>80</v>
      </c>
      <c r="B48" s="18" t="n">
        <v>1051</v>
      </c>
      <c r="C48" s="23" t="n">
        <v>1826</v>
      </c>
      <c r="D48" s="24" t="n">
        <v>830</v>
      </c>
      <c r="E48" s="24" t="n">
        <v>996</v>
      </c>
      <c r="F48" s="30" t="n">
        <v>55</v>
      </c>
      <c r="G48" s="30" t="n">
        <v>591</v>
      </c>
      <c r="H48" s="30" t="n">
        <v>1180</v>
      </c>
      <c r="I48" s="18" t="n">
        <v>9</v>
      </c>
      <c r="J48" s="18" t="n">
        <v>18</v>
      </c>
      <c r="K48" s="18" t="n">
        <v>28</v>
      </c>
      <c r="L48" s="18" t="n">
        <v>36</v>
      </c>
      <c r="M48" s="18" t="n">
        <v>43</v>
      </c>
      <c r="N48" s="18" t="n">
        <v>25</v>
      </c>
      <c r="O48" s="18" t="n">
        <v>29</v>
      </c>
      <c r="P48" s="18" t="n">
        <v>34</v>
      </c>
      <c r="Q48" s="18" t="n">
        <v>57</v>
      </c>
      <c r="R48" s="18" t="n">
        <v>63</v>
      </c>
      <c r="S48" s="18" t="n">
        <v>85</v>
      </c>
      <c r="T48" s="18" t="n">
        <v>97</v>
      </c>
      <c r="U48" s="18" t="n">
        <v>122</v>
      </c>
      <c r="V48" s="18" t="n">
        <v>174</v>
      </c>
      <c r="W48" s="18" t="n">
        <v>284</v>
      </c>
      <c r="X48" s="18" t="n">
        <v>229</v>
      </c>
      <c r="Y48" s="18" t="n">
        <v>198</v>
      </c>
      <c r="Z48" s="18" t="n">
        <v>180</v>
      </c>
      <c r="AA48" s="18" t="n">
        <v>86</v>
      </c>
      <c r="AB48" s="18" t="n">
        <v>26</v>
      </c>
      <c r="AC48" s="18" t="n">
        <v>3</v>
      </c>
      <c r="AD48" s="30" t="n">
        <v>0</v>
      </c>
      <c r="AE48" s="30" t="n">
        <v>0</v>
      </c>
      <c r="AF48" s="25" t="n">
        <v>0</v>
      </c>
    </row>
    <row r="49" customFormat="false" ht="13.5" hidden="false" customHeight="false" outlineLevel="0" collapsed="false">
      <c r="A49" s="39" t="s">
        <v>81</v>
      </c>
      <c r="B49" s="18" t="n">
        <v>353</v>
      </c>
      <c r="C49" s="23" t="n">
        <v>637</v>
      </c>
      <c r="D49" s="24" t="n">
        <v>293</v>
      </c>
      <c r="E49" s="24" t="n">
        <v>344</v>
      </c>
      <c r="F49" s="30" t="n">
        <v>37</v>
      </c>
      <c r="G49" s="30" t="n">
        <v>223</v>
      </c>
      <c r="H49" s="30" t="n">
        <v>377</v>
      </c>
      <c r="I49" s="18" t="n">
        <v>11</v>
      </c>
      <c r="J49" s="18" t="n">
        <v>18</v>
      </c>
      <c r="K49" s="18" t="n">
        <v>8</v>
      </c>
      <c r="L49" s="18" t="n">
        <v>14</v>
      </c>
      <c r="M49" s="18" t="n">
        <v>10</v>
      </c>
      <c r="N49" s="18" t="n">
        <v>8</v>
      </c>
      <c r="O49" s="18" t="n">
        <v>19</v>
      </c>
      <c r="P49" s="18" t="n">
        <v>16</v>
      </c>
      <c r="Q49" s="18" t="n">
        <v>17</v>
      </c>
      <c r="R49" s="18" t="n">
        <v>26</v>
      </c>
      <c r="S49" s="18" t="n">
        <v>24</v>
      </c>
      <c r="T49" s="18" t="n">
        <v>44</v>
      </c>
      <c r="U49" s="18" t="n">
        <v>45</v>
      </c>
      <c r="V49" s="18" t="n">
        <v>62</v>
      </c>
      <c r="W49" s="18" t="n">
        <v>98</v>
      </c>
      <c r="X49" s="18" t="n">
        <v>68</v>
      </c>
      <c r="Y49" s="18" t="n">
        <v>56</v>
      </c>
      <c r="Z49" s="18" t="n">
        <v>57</v>
      </c>
      <c r="AA49" s="18" t="n">
        <v>30</v>
      </c>
      <c r="AB49" s="18" t="n">
        <v>6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5" hidden="false" customHeight="false" outlineLevel="0" collapsed="false">
      <c r="A50" s="39" t="s">
        <v>82</v>
      </c>
      <c r="B50" s="18" t="n">
        <v>403</v>
      </c>
      <c r="C50" s="23" t="n">
        <v>670</v>
      </c>
      <c r="D50" s="24" t="n">
        <v>318</v>
      </c>
      <c r="E50" s="24" t="n">
        <v>352</v>
      </c>
      <c r="F50" s="30" t="n">
        <v>3</v>
      </c>
      <c r="G50" s="30" t="n">
        <v>171</v>
      </c>
      <c r="H50" s="30" t="n">
        <v>496</v>
      </c>
      <c r="I50" s="18" t="n">
        <v>1</v>
      </c>
      <c r="J50" s="18" t="n">
        <v>0</v>
      </c>
      <c r="K50" s="18" t="n">
        <v>2</v>
      </c>
      <c r="L50" s="18" t="n">
        <v>6</v>
      </c>
      <c r="M50" s="18" t="n">
        <v>6</v>
      </c>
      <c r="N50" s="18" t="n">
        <v>4</v>
      </c>
      <c r="O50" s="18" t="n">
        <v>9</v>
      </c>
      <c r="P50" s="18" t="n">
        <v>5</v>
      </c>
      <c r="Q50" s="18" t="n">
        <v>17</v>
      </c>
      <c r="R50" s="18" t="n">
        <v>25</v>
      </c>
      <c r="S50" s="18" t="n">
        <v>22</v>
      </c>
      <c r="T50" s="18" t="n">
        <v>23</v>
      </c>
      <c r="U50" s="18" t="n">
        <v>54</v>
      </c>
      <c r="V50" s="18" t="n">
        <v>84</v>
      </c>
      <c r="W50" s="18" t="n">
        <v>107</v>
      </c>
      <c r="X50" s="18" t="n">
        <v>88</v>
      </c>
      <c r="Y50" s="18" t="n">
        <v>98</v>
      </c>
      <c r="Z50" s="18" t="n">
        <v>83</v>
      </c>
      <c r="AA50" s="18" t="n">
        <v>29</v>
      </c>
      <c r="AB50" s="18" t="n">
        <v>7</v>
      </c>
      <c r="AC50" s="18" t="n">
        <v>0</v>
      </c>
      <c r="AD50" s="30" t="n">
        <v>0</v>
      </c>
      <c r="AE50" s="30" t="n">
        <v>0</v>
      </c>
      <c r="AF50" s="25" t="n">
        <v>0</v>
      </c>
    </row>
    <row r="51" customFormat="false" ht="14.25" hidden="false" customHeight="false" outlineLevel="0" collapsed="false">
      <c r="A51" s="42" t="s">
        <v>83</v>
      </c>
      <c r="B51" s="28" t="n">
        <v>2024</v>
      </c>
      <c r="C51" s="28" t="n">
        <v>3429</v>
      </c>
      <c r="D51" s="28" t="n">
        <v>1575</v>
      </c>
      <c r="E51" s="28" t="n">
        <v>1854</v>
      </c>
      <c r="F51" s="28" t="n">
        <v>95</v>
      </c>
      <c r="G51" s="28" t="n">
        <v>1028</v>
      </c>
      <c r="H51" s="29" t="n">
        <v>2306</v>
      </c>
      <c r="I51" s="28" t="n">
        <v>21</v>
      </c>
      <c r="J51" s="28" t="n">
        <v>36</v>
      </c>
      <c r="K51" s="28" t="n">
        <v>38</v>
      </c>
      <c r="L51" s="28" t="n">
        <v>56</v>
      </c>
      <c r="M51" s="28" t="n">
        <v>59</v>
      </c>
      <c r="N51" s="28" t="n">
        <v>41</v>
      </c>
      <c r="O51" s="28" t="n">
        <v>60</v>
      </c>
      <c r="P51" s="28" t="n">
        <v>57</v>
      </c>
      <c r="Q51" s="28" t="n">
        <v>92</v>
      </c>
      <c r="R51" s="28" t="n">
        <v>117</v>
      </c>
      <c r="S51" s="28" t="n">
        <v>140</v>
      </c>
      <c r="T51" s="28" t="n">
        <v>171</v>
      </c>
      <c r="U51" s="28" t="n">
        <v>235</v>
      </c>
      <c r="V51" s="28" t="n">
        <v>346</v>
      </c>
      <c r="W51" s="28" t="n">
        <v>532</v>
      </c>
      <c r="X51" s="28" t="n">
        <v>432</v>
      </c>
      <c r="Y51" s="28" t="n">
        <v>408</v>
      </c>
      <c r="Z51" s="28" t="n">
        <v>371</v>
      </c>
      <c r="AA51" s="28" t="n">
        <v>165</v>
      </c>
      <c r="AB51" s="28" t="n">
        <v>47</v>
      </c>
      <c r="AC51" s="28" t="n">
        <v>5</v>
      </c>
      <c r="AD51" s="28" t="n">
        <v>0</v>
      </c>
      <c r="AE51" s="28" t="n">
        <v>0</v>
      </c>
      <c r="AF51" s="29" t="n">
        <v>0</v>
      </c>
    </row>
    <row r="52" customFormat="false" ht="14.25" hidden="false" customHeight="false" outlineLevel="0" collapsed="false">
      <c r="A52" s="43" t="s">
        <v>84</v>
      </c>
      <c r="B52" s="33" t="n">
        <v>252051</v>
      </c>
      <c r="C52" s="33" t="n">
        <v>509141</v>
      </c>
      <c r="D52" s="33" t="n">
        <v>239357</v>
      </c>
      <c r="E52" s="33" t="n">
        <v>269784</v>
      </c>
      <c r="F52" s="33" t="n">
        <v>64132</v>
      </c>
      <c r="G52" s="33" t="n">
        <v>301692</v>
      </c>
      <c r="H52" s="34" t="n">
        <v>143317</v>
      </c>
      <c r="I52" s="33" t="n">
        <v>18962</v>
      </c>
      <c r="J52" s="33" t="n">
        <v>22007</v>
      </c>
      <c r="K52" s="33" t="n">
        <v>23163</v>
      </c>
      <c r="L52" s="33" t="n">
        <v>23764</v>
      </c>
      <c r="M52" s="33" t="n">
        <v>24607</v>
      </c>
      <c r="N52" s="33" t="n">
        <v>24245</v>
      </c>
      <c r="O52" s="33" t="n">
        <v>26353</v>
      </c>
      <c r="P52" s="33" t="n">
        <v>30117</v>
      </c>
      <c r="Q52" s="33" t="n">
        <v>34371</v>
      </c>
      <c r="R52" s="33" t="n">
        <v>40227</v>
      </c>
      <c r="S52" s="33" t="n">
        <v>34479</v>
      </c>
      <c r="T52" s="33" t="n">
        <v>32122</v>
      </c>
      <c r="U52" s="33" t="n">
        <v>31407</v>
      </c>
      <c r="V52" s="33" t="n">
        <v>33244</v>
      </c>
      <c r="W52" s="33" t="n">
        <v>38340</v>
      </c>
      <c r="X52" s="33" t="n">
        <v>26122</v>
      </c>
      <c r="Y52" s="33" t="n">
        <v>20232</v>
      </c>
      <c r="Z52" s="33" t="n">
        <v>14840</v>
      </c>
      <c r="AA52" s="33" t="n">
        <v>7835</v>
      </c>
      <c r="AB52" s="33" t="n">
        <v>2322</v>
      </c>
      <c r="AC52" s="33" t="n">
        <v>350</v>
      </c>
      <c r="AD52" s="33" t="n">
        <v>30</v>
      </c>
      <c r="AE52" s="33" t="n">
        <v>2</v>
      </c>
      <c r="AF52" s="34" t="n">
        <v>0</v>
      </c>
      <c r="AG52" s="20"/>
    </row>
    <row r="54" customFormat="false" ht="13.5" hidden="false" customHeight="false" outlineLevel="0" collapsed="false">
      <c r="A54" s="44" t="s">
        <v>91</v>
      </c>
    </row>
    <row r="55" customFormat="false" ht="13.5" hidden="false" customHeight="false" outlineLevel="0" collapsed="false">
      <c r="A55" s="44" t="s">
        <v>92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37" t="s">
        <v>0</v>
      </c>
    </row>
    <row r="2" customFormat="false" ht="14.25" hidden="false" customHeight="false" outlineLevel="0" collapsed="false">
      <c r="H2" s="2" t="s">
        <v>99</v>
      </c>
      <c r="AF2" s="2" t="s">
        <v>99</v>
      </c>
    </row>
    <row r="3" customFormat="false" ht="13.5" hidden="false" customHeight="true" outlineLevel="0" collapsed="false">
      <c r="A3" s="3" t="s">
        <v>2</v>
      </c>
      <c r="B3" s="4" t="s">
        <v>3</v>
      </c>
      <c r="C3" s="45" t="s">
        <v>4</v>
      </c>
      <c r="D3" s="45"/>
      <c r="E3" s="45"/>
      <c r="F3" s="46" t="s">
        <v>5</v>
      </c>
      <c r="G3" s="46"/>
      <c r="H3" s="46"/>
      <c r="I3" s="47" t="s">
        <v>6</v>
      </c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customFormat="false" ht="27.75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48" t="s">
        <v>13</v>
      </c>
      <c r="J4" s="48" t="s">
        <v>14</v>
      </c>
      <c r="K4" s="48" t="s">
        <v>15</v>
      </c>
      <c r="L4" s="48" t="s">
        <v>16</v>
      </c>
      <c r="M4" s="48" t="s">
        <v>17</v>
      </c>
      <c r="N4" s="48" t="s">
        <v>18</v>
      </c>
      <c r="O4" s="48" t="s">
        <v>19</v>
      </c>
      <c r="P4" s="48" t="s">
        <v>20</v>
      </c>
      <c r="Q4" s="48" t="s">
        <v>21</v>
      </c>
      <c r="R4" s="48" t="s">
        <v>22</v>
      </c>
      <c r="S4" s="48" t="s">
        <v>23</v>
      </c>
      <c r="T4" s="48" t="s">
        <v>24</v>
      </c>
      <c r="U4" s="48" t="s">
        <v>25</v>
      </c>
      <c r="V4" s="48" t="s">
        <v>26</v>
      </c>
      <c r="W4" s="48" t="s">
        <v>27</v>
      </c>
      <c r="X4" s="48" t="s">
        <v>28</v>
      </c>
      <c r="Y4" s="48" t="s">
        <v>29</v>
      </c>
      <c r="Z4" s="48" t="s">
        <v>30</v>
      </c>
      <c r="AA4" s="48" t="s">
        <v>31</v>
      </c>
      <c r="AB4" s="48" t="s">
        <v>32</v>
      </c>
      <c r="AC4" s="48" t="s">
        <v>33</v>
      </c>
      <c r="AD4" s="48" t="s">
        <v>34</v>
      </c>
      <c r="AE4" s="48" t="s">
        <v>35</v>
      </c>
      <c r="AF4" s="12" t="s">
        <v>36</v>
      </c>
    </row>
    <row r="5" customFormat="false" ht="14.25" hidden="false" customHeight="false" outlineLevel="0" collapsed="false">
      <c r="A5" s="38" t="s">
        <v>37</v>
      </c>
      <c r="B5" s="22" t="n">
        <v>2280</v>
      </c>
      <c r="C5" s="15" t="n">
        <v>3942</v>
      </c>
      <c r="D5" s="16" t="n">
        <v>1740</v>
      </c>
      <c r="E5" s="16" t="n">
        <v>2202</v>
      </c>
      <c r="F5" s="17" t="n">
        <v>429</v>
      </c>
      <c r="G5" s="17" t="n">
        <v>2313</v>
      </c>
      <c r="H5" s="17" t="n">
        <v>1200</v>
      </c>
      <c r="I5" s="18" t="n">
        <v>124</v>
      </c>
      <c r="J5" s="18" t="n">
        <v>168</v>
      </c>
      <c r="K5" s="18" t="n">
        <v>137</v>
      </c>
      <c r="L5" s="18" t="n">
        <v>144</v>
      </c>
      <c r="M5" s="18" t="n">
        <v>155</v>
      </c>
      <c r="N5" s="18" t="n">
        <v>191</v>
      </c>
      <c r="O5" s="18" t="n">
        <v>163</v>
      </c>
      <c r="P5" s="18" t="n">
        <v>222</v>
      </c>
      <c r="Q5" s="18" t="n">
        <v>314</v>
      </c>
      <c r="R5" s="18" t="n">
        <v>346</v>
      </c>
      <c r="S5" s="18" t="n">
        <v>293</v>
      </c>
      <c r="T5" s="18" t="n">
        <v>243</v>
      </c>
      <c r="U5" s="18" t="n">
        <v>242</v>
      </c>
      <c r="V5" s="18" t="n">
        <v>285</v>
      </c>
      <c r="W5" s="18" t="n">
        <v>310</v>
      </c>
      <c r="X5" s="18" t="n">
        <v>215</v>
      </c>
      <c r="Y5" s="18" t="n">
        <v>148</v>
      </c>
      <c r="Z5" s="18" t="n">
        <v>141</v>
      </c>
      <c r="AA5" s="18" t="n">
        <v>76</v>
      </c>
      <c r="AB5" s="18" t="n">
        <v>20</v>
      </c>
      <c r="AC5" s="18" t="n">
        <v>4</v>
      </c>
      <c r="AD5" s="18" t="n">
        <v>1</v>
      </c>
      <c r="AE5" s="18" t="n">
        <v>0</v>
      </c>
      <c r="AF5" s="19" t="n">
        <v>0</v>
      </c>
      <c r="AG5" s="20" t="n">
        <v>0</v>
      </c>
    </row>
    <row r="6" customFormat="false" ht="14.25" hidden="false" customHeight="false" outlineLevel="0" collapsed="false">
      <c r="A6" s="39" t="s">
        <v>38</v>
      </c>
      <c r="B6" s="22" t="n">
        <v>4857</v>
      </c>
      <c r="C6" s="23" t="n">
        <v>8358</v>
      </c>
      <c r="D6" s="24" t="n">
        <v>3799</v>
      </c>
      <c r="E6" s="24" t="n">
        <v>4559</v>
      </c>
      <c r="F6" s="17" t="n">
        <v>948</v>
      </c>
      <c r="G6" s="17" t="n">
        <v>5140</v>
      </c>
      <c r="H6" s="17" t="n">
        <v>2270</v>
      </c>
      <c r="I6" s="18" t="n">
        <v>253</v>
      </c>
      <c r="J6" s="18" t="n">
        <v>323</v>
      </c>
      <c r="K6" s="18" t="n">
        <v>372</v>
      </c>
      <c r="L6" s="18" t="n">
        <v>294</v>
      </c>
      <c r="M6" s="18" t="n">
        <v>460</v>
      </c>
      <c r="N6" s="18" t="n">
        <v>434</v>
      </c>
      <c r="O6" s="18" t="n">
        <v>416</v>
      </c>
      <c r="P6" s="18" t="n">
        <v>504</v>
      </c>
      <c r="Q6" s="18" t="n">
        <v>623</v>
      </c>
      <c r="R6" s="18" t="n">
        <v>706</v>
      </c>
      <c r="S6" s="18" t="n">
        <v>650</v>
      </c>
      <c r="T6" s="18" t="n">
        <v>541</v>
      </c>
      <c r="U6" s="18" t="n">
        <v>512</v>
      </c>
      <c r="V6" s="18" t="n">
        <v>502</v>
      </c>
      <c r="W6" s="18" t="n">
        <v>585</v>
      </c>
      <c r="X6" s="18" t="n">
        <v>374</v>
      </c>
      <c r="Y6" s="18" t="n">
        <v>341</v>
      </c>
      <c r="Z6" s="18" t="n">
        <v>270</v>
      </c>
      <c r="AA6" s="18" t="n">
        <v>150</v>
      </c>
      <c r="AB6" s="18" t="n">
        <v>40</v>
      </c>
      <c r="AC6" s="18" t="n">
        <v>7</v>
      </c>
      <c r="AD6" s="18" t="n">
        <v>1</v>
      </c>
      <c r="AE6" s="18" t="n">
        <v>0</v>
      </c>
      <c r="AF6" s="25" t="n">
        <v>0</v>
      </c>
      <c r="AG6" s="0" t="n">
        <v>0</v>
      </c>
    </row>
    <row r="7" customFormat="false" ht="14.25" hidden="false" customHeight="false" outlineLevel="0" collapsed="false">
      <c r="A7" s="39" t="s">
        <v>39</v>
      </c>
      <c r="B7" s="22" t="n">
        <v>3071</v>
      </c>
      <c r="C7" s="23" t="n">
        <v>4918</v>
      </c>
      <c r="D7" s="24" t="n">
        <v>2228</v>
      </c>
      <c r="E7" s="24" t="n">
        <v>2690</v>
      </c>
      <c r="F7" s="17" t="n">
        <v>422</v>
      </c>
      <c r="G7" s="17" t="n">
        <v>2857</v>
      </c>
      <c r="H7" s="17" t="n">
        <v>1639</v>
      </c>
      <c r="I7" s="18" t="n">
        <v>131</v>
      </c>
      <c r="J7" s="18" t="n">
        <v>146</v>
      </c>
      <c r="K7" s="18" t="n">
        <v>145</v>
      </c>
      <c r="L7" s="18" t="n">
        <v>134</v>
      </c>
      <c r="M7" s="18" t="n">
        <v>266</v>
      </c>
      <c r="N7" s="18" t="n">
        <v>278</v>
      </c>
      <c r="O7" s="18" t="n">
        <v>290</v>
      </c>
      <c r="P7" s="18" t="n">
        <v>311</v>
      </c>
      <c r="Q7" s="18" t="n">
        <v>312</v>
      </c>
      <c r="R7" s="18" t="n">
        <v>342</v>
      </c>
      <c r="S7" s="18" t="n">
        <v>328</v>
      </c>
      <c r="T7" s="18" t="n">
        <v>293</v>
      </c>
      <c r="U7" s="18" t="n">
        <v>303</v>
      </c>
      <c r="V7" s="18" t="n">
        <v>367</v>
      </c>
      <c r="W7" s="18" t="n">
        <v>385</v>
      </c>
      <c r="X7" s="18" t="n">
        <v>289</v>
      </c>
      <c r="Y7" s="18" t="n">
        <v>222</v>
      </c>
      <c r="Z7" s="18" t="n">
        <v>193</v>
      </c>
      <c r="AA7" s="18" t="n">
        <v>132</v>
      </c>
      <c r="AB7" s="18" t="n">
        <v>41</v>
      </c>
      <c r="AC7" s="18" t="n">
        <v>9</v>
      </c>
      <c r="AD7" s="18" t="n">
        <v>1</v>
      </c>
      <c r="AE7" s="18" t="n">
        <v>0</v>
      </c>
      <c r="AF7" s="25" t="n">
        <v>0</v>
      </c>
      <c r="AG7" s="0" t="n">
        <v>0</v>
      </c>
    </row>
    <row r="8" customFormat="false" ht="14.25" hidden="false" customHeight="false" outlineLevel="0" collapsed="false">
      <c r="A8" s="39" t="s">
        <v>40</v>
      </c>
      <c r="B8" s="22" t="n">
        <v>11451</v>
      </c>
      <c r="C8" s="23" t="n">
        <v>18916</v>
      </c>
      <c r="D8" s="24" t="n">
        <v>8680</v>
      </c>
      <c r="E8" s="24" t="n">
        <v>10236</v>
      </c>
      <c r="F8" s="17" t="n">
        <v>1673</v>
      </c>
      <c r="G8" s="17" t="n">
        <v>11646</v>
      </c>
      <c r="H8" s="17" t="n">
        <v>5597</v>
      </c>
      <c r="I8" s="18" t="n">
        <v>591</v>
      </c>
      <c r="J8" s="18" t="n">
        <v>528</v>
      </c>
      <c r="K8" s="18" t="n">
        <v>554</v>
      </c>
      <c r="L8" s="18" t="n">
        <v>647</v>
      </c>
      <c r="M8" s="18" t="n">
        <v>957</v>
      </c>
      <c r="N8" s="18" t="n">
        <v>1237</v>
      </c>
      <c r="O8" s="18" t="n">
        <v>1203</v>
      </c>
      <c r="P8" s="18" t="n">
        <v>1157</v>
      </c>
      <c r="Q8" s="18" t="n">
        <v>1186</v>
      </c>
      <c r="R8" s="18" t="n">
        <v>1420</v>
      </c>
      <c r="S8" s="18" t="n">
        <v>1336</v>
      </c>
      <c r="T8" s="18" t="n">
        <v>1255</v>
      </c>
      <c r="U8" s="18" t="n">
        <v>1248</v>
      </c>
      <c r="V8" s="18" t="n">
        <v>1224</v>
      </c>
      <c r="W8" s="18" t="n">
        <v>1445</v>
      </c>
      <c r="X8" s="18" t="n">
        <v>1008</v>
      </c>
      <c r="Y8" s="18" t="n">
        <v>818</v>
      </c>
      <c r="Z8" s="18" t="n">
        <v>657</v>
      </c>
      <c r="AA8" s="18" t="n">
        <v>345</v>
      </c>
      <c r="AB8" s="18" t="n">
        <v>91</v>
      </c>
      <c r="AC8" s="18" t="n">
        <v>9</v>
      </c>
      <c r="AD8" s="18" t="n">
        <v>0</v>
      </c>
      <c r="AE8" s="18" t="n">
        <v>0</v>
      </c>
      <c r="AF8" s="25" t="n">
        <v>0</v>
      </c>
      <c r="AG8" s="0" t="n">
        <v>0</v>
      </c>
    </row>
    <row r="9" customFormat="false" ht="14.25" hidden="false" customHeight="false" outlineLevel="0" collapsed="false">
      <c r="A9" s="39" t="s">
        <v>41</v>
      </c>
      <c r="B9" s="22" t="n">
        <v>16645</v>
      </c>
      <c r="C9" s="23" t="n">
        <v>31947</v>
      </c>
      <c r="D9" s="24" t="n">
        <v>14726</v>
      </c>
      <c r="E9" s="24" t="n">
        <v>17221</v>
      </c>
      <c r="F9" s="17" t="n">
        <v>3987</v>
      </c>
      <c r="G9" s="17" t="n">
        <v>20427</v>
      </c>
      <c r="H9" s="17" t="n">
        <v>7533</v>
      </c>
      <c r="I9" s="18" t="n">
        <v>1309</v>
      </c>
      <c r="J9" s="18" t="n">
        <v>1357</v>
      </c>
      <c r="K9" s="18" t="n">
        <v>1321</v>
      </c>
      <c r="L9" s="18" t="n">
        <v>1407</v>
      </c>
      <c r="M9" s="18" t="n">
        <v>1599</v>
      </c>
      <c r="N9" s="18" t="n">
        <v>1917</v>
      </c>
      <c r="O9" s="18" t="n">
        <v>2002</v>
      </c>
      <c r="P9" s="18" t="n">
        <v>2109</v>
      </c>
      <c r="Q9" s="18" t="n">
        <v>2272</v>
      </c>
      <c r="R9" s="18" t="n">
        <v>2641</v>
      </c>
      <c r="S9" s="18" t="n">
        <v>2290</v>
      </c>
      <c r="T9" s="18" t="n">
        <v>2236</v>
      </c>
      <c r="U9" s="18" t="n">
        <v>1954</v>
      </c>
      <c r="V9" s="18" t="n">
        <v>1877</v>
      </c>
      <c r="W9" s="18" t="n">
        <v>2005</v>
      </c>
      <c r="X9" s="18" t="n">
        <v>1321</v>
      </c>
      <c r="Y9" s="18" t="n">
        <v>1048</v>
      </c>
      <c r="Z9" s="18" t="n">
        <v>764</v>
      </c>
      <c r="AA9" s="18" t="n">
        <v>385</v>
      </c>
      <c r="AB9" s="18" t="n">
        <v>111</v>
      </c>
      <c r="AC9" s="18" t="n">
        <v>21</v>
      </c>
      <c r="AD9" s="18" t="n">
        <v>1</v>
      </c>
      <c r="AE9" s="18" t="n">
        <v>0</v>
      </c>
      <c r="AF9" s="25" t="n">
        <v>0</v>
      </c>
      <c r="AG9" s="0" t="n">
        <v>0</v>
      </c>
    </row>
    <row r="10" customFormat="false" ht="14.25" hidden="false" customHeight="false" outlineLevel="0" collapsed="false">
      <c r="A10" s="39" t="s">
        <v>42</v>
      </c>
      <c r="B10" s="22" t="n">
        <v>6982</v>
      </c>
      <c r="C10" s="23" t="n">
        <v>12310</v>
      </c>
      <c r="D10" s="24" t="n">
        <v>5678</v>
      </c>
      <c r="E10" s="24" t="n">
        <v>6632</v>
      </c>
      <c r="F10" s="17" t="n">
        <v>1224</v>
      </c>
      <c r="G10" s="17" t="n">
        <v>7719</v>
      </c>
      <c r="H10" s="17" t="n">
        <v>3367</v>
      </c>
      <c r="I10" s="18" t="n">
        <v>411</v>
      </c>
      <c r="J10" s="18" t="n">
        <v>404</v>
      </c>
      <c r="K10" s="18" t="n">
        <v>409</v>
      </c>
      <c r="L10" s="18" t="n">
        <v>458</v>
      </c>
      <c r="M10" s="18" t="n">
        <v>600</v>
      </c>
      <c r="N10" s="18" t="n">
        <v>701</v>
      </c>
      <c r="O10" s="18" t="n">
        <v>703</v>
      </c>
      <c r="P10" s="18" t="n">
        <v>767</v>
      </c>
      <c r="Q10" s="18" t="n">
        <v>869</v>
      </c>
      <c r="R10" s="18" t="n">
        <v>1043</v>
      </c>
      <c r="S10" s="18" t="n">
        <v>935</v>
      </c>
      <c r="T10" s="18" t="n">
        <v>815</v>
      </c>
      <c r="U10" s="18" t="n">
        <v>828</v>
      </c>
      <c r="V10" s="18" t="n">
        <v>848</v>
      </c>
      <c r="W10" s="18" t="n">
        <v>892</v>
      </c>
      <c r="X10" s="18" t="n">
        <v>608</v>
      </c>
      <c r="Y10" s="18" t="n">
        <v>459</v>
      </c>
      <c r="Z10" s="18" t="n">
        <v>325</v>
      </c>
      <c r="AA10" s="18" t="n">
        <v>188</v>
      </c>
      <c r="AB10" s="18" t="n">
        <v>38</v>
      </c>
      <c r="AC10" s="18" t="n">
        <v>8</v>
      </c>
      <c r="AD10" s="18" t="n">
        <v>0</v>
      </c>
      <c r="AE10" s="18" t="n">
        <v>1</v>
      </c>
      <c r="AF10" s="25" t="n">
        <v>0</v>
      </c>
      <c r="AG10" s="0" t="n">
        <v>0</v>
      </c>
    </row>
    <row r="11" customFormat="false" ht="14.25" hidden="false" customHeight="false" outlineLevel="0" collapsed="false">
      <c r="A11" s="39" t="s">
        <v>43</v>
      </c>
      <c r="B11" s="22" t="n">
        <v>12309</v>
      </c>
      <c r="C11" s="23" t="n">
        <v>21632</v>
      </c>
      <c r="D11" s="24" t="n">
        <v>10133</v>
      </c>
      <c r="E11" s="24" t="n">
        <v>11499</v>
      </c>
      <c r="F11" s="17" t="n">
        <v>2321</v>
      </c>
      <c r="G11" s="17" t="n">
        <v>13856</v>
      </c>
      <c r="H11" s="17" t="n">
        <v>5455</v>
      </c>
      <c r="I11" s="18" t="n">
        <v>629</v>
      </c>
      <c r="J11" s="18" t="n">
        <v>702</v>
      </c>
      <c r="K11" s="18" t="n">
        <v>990</v>
      </c>
      <c r="L11" s="18" t="n">
        <v>1096</v>
      </c>
      <c r="M11" s="18" t="n">
        <v>1251</v>
      </c>
      <c r="N11" s="18" t="n">
        <v>1279</v>
      </c>
      <c r="O11" s="18" t="n">
        <v>1129</v>
      </c>
      <c r="P11" s="18" t="n">
        <v>1187</v>
      </c>
      <c r="Q11" s="18" t="n">
        <v>1465</v>
      </c>
      <c r="R11" s="18" t="n">
        <v>1756</v>
      </c>
      <c r="S11" s="18" t="n">
        <v>1689</v>
      </c>
      <c r="T11" s="18" t="n">
        <v>1597</v>
      </c>
      <c r="U11" s="18" t="n">
        <v>1407</v>
      </c>
      <c r="V11" s="18" t="n">
        <v>1299</v>
      </c>
      <c r="W11" s="18" t="n">
        <v>1428</v>
      </c>
      <c r="X11" s="18" t="n">
        <v>955</v>
      </c>
      <c r="Y11" s="18" t="n">
        <v>730</v>
      </c>
      <c r="Z11" s="18" t="n">
        <v>603</v>
      </c>
      <c r="AA11" s="18" t="n">
        <v>329</v>
      </c>
      <c r="AB11" s="18" t="n">
        <v>99</v>
      </c>
      <c r="AC11" s="18" t="n">
        <v>11</v>
      </c>
      <c r="AD11" s="18" t="n">
        <v>1</v>
      </c>
      <c r="AE11" s="18" t="n">
        <v>0</v>
      </c>
      <c r="AF11" s="25" t="n">
        <v>0</v>
      </c>
      <c r="AG11" s="0" t="n">
        <v>0</v>
      </c>
    </row>
    <row r="12" customFormat="false" ht="14.25" hidden="false" customHeight="false" outlineLevel="0" collapsed="false">
      <c r="A12" s="39" t="s">
        <v>44</v>
      </c>
      <c r="B12" s="22" t="n">
        <v>13138</v>
      </c>
      <c r="C12" s="23" t="n">
        <v>22543</v>
      </c>
      <c r="D12" s="24" t="n">
        <v>10795</v>
      </c>
      <c r="E12" s="24" t="n">
        <v>11748</v>
      </c>
      <c r="F12" s="17" t="n">
        <v>2296</v>
      </c>
      <c r="G12" s="17" t="n">
        <v>14469</v>
      </c>
      <c r="H12" s="17" t="n">
        <v>5778</v>
      </c>
      <c r="I12" s="18" t="n">
        <v>685</v>
      </c>
      <c r="J12" s="18" t="n">
        <v>773</v>
      </c>
      <c r="K12" s="18" t="n">
        <v>838</v>
      </c>
      <c r="L12" s="18" t="n">
        <v>1018</v>
      </c>
      <c r="M12" s="18" t="n">
        <v>1779</v>
      </c>
      <c r="N12" s="18" t="n">
        <v>1415</v>
      </c>
      <c r="O12" s="18" t="n">
        <v>1280</v>
      </c>
      <c r="P12" s="18" t="n">
        <v>1273</v>
      </c>
      <c r="Q12" s="18" t="n">
        <v>1489</v>
      </c>
      <c r="R12" s="18" t="n">
        <v>1769</v>
      </c>
      <c r="S12" s="18" t="n">
        <v>1485</v>
      </c>
      <c r="T12" s="18" t="n">
        <v>1501</v>
      </c>
      <c r="U12" s="18" t="n">
        <v>1460</v>
      </c>
      <c r="V12" s="18" t="n">
        <v>1394</v>
      </c>
      <c r="W12" s="18" t="n">
        <v>1500</v>
      </c>
      <c r="X12" s="18" t="n">
        <v>972</v>
      </c>
      <c r="Y12" s="18" t="n">
        <v>842</v>
      </c>
      <c r="Z12" s="18" t="n">
        <v>629</v>
      </c>
      <c r="AA12" s="18" t="n">
        <v>327</v>
      </c>
      <c r="AB12" s="18" t="n">
        <v>92</v>
      </c>
      <c r="AC12" s="18" t="n">
        <v>21</v>
      </c>
      <c r="AD12" s="18" t="n">
        <v>1</v>
      </c>
      <c r="AE12" s="18" t="n">
        <v>0</v>
      </c>
      <c r="AF12" s="25" t="n">
        <v>0</v>
      </c>
      <c r="AG12" s="0" t="n">
        <v>0</v>
      </c>
    </row>
    <row r="13" customFormat="false" ht="14.25" hidden="false" customHeight="false" outlineLevel="0" collapsed="false">
      <c r="A13" s="39" t="s">
        <v>45</v>
      </c>
      <c r="B13" s="22" t="n">
        <v>12746</v>
      </c>
      <c r="C13" s="23" t="n">
        <v>25841</v>
      </c>
      <c r="D13" s="24" t="n">
        <v>12050</v>
      </c>
      <c r="E13" s="24" t="n">
        <v>13791</v>
      </c>
      <c r="F13" s="17" t="n">
        <v>3532</v>
      </c>
      <c r="G13" s="17" t="n">
        <v>15268</v>
      </c>
      <c r="H13" s="17" t="n">
        <v>7041</v>
      </c>
      <c r="I13" s="18" t="n">
        <v>1126</v>
      </c>
      <c r="J13" s="18" t="n">
        <v>1229</v>
      </c>
      <c r="K13" s="18" t="n">
        <v>1177</v>
      </c>
      <c r="L13" s="18" t="n">
        <v>1162</v>
      </c>
      <c r="M13" s="18" t="n">
        <v>1159</v>
      </c>
      <c r="N13" s="18" t="n">
        <v>1284</v>
      </c>
      <c r="O13" s="18" t="n">
        <v>1509</v>
      </c>
      <c r="P13" s="18" t="n">
        <v>1610</v>
      </c>
      <c r="Q13" s="18" t="n">
        <v>1811</v>
      </c>
      <c r="R13" s="18" t="n">
        <v>2022</v>
      </c>
      <c r="S13" s="18" t="n">
        <v>1651</v>
      </c>
      <c r="T13" s="18" t="n">
        <v>1538</v>
      </c>
      <c r="U13" s="18" t="n">
        <v>1522</v>
      </c>
      <c r="V13" s="18" t="n">
        <v>1620</v>
      </c>
      <c r="W13" s="18" t="n">
        <v>1871</v>
      </c>
      <c r="X13" s="18" t="n">
        <v>1351</v>
      </c>
      <c r="Y13" s="18" t="n">
        <v>978</v>
      </c>
      <c r="Z13" s="18" t="n">
        <v>727</v>
      </c>
      <c r="AA13" s="18" t="n">
        <v>356</v>
      </c>
      <c r="AB13" s="18" t="n">
        <v>122</v>
      </c>
      <c r="AC13" s="18" t="n">
        <v>14</v>
      </c>
      <c r="AD13" s="18" t="n">
        <v>2</v>
      </c>
      <c r="AE13" s="18" t="n">
        <v>0</v>
      </c>
      <c r="AF13" s="25" t="n">
        <v>0</v>
      </c>
      <c r="AG13" s="0" t="n">
        <v>0</v>
      </c>
    </row>
    <row r="14" customFormat="false" ht="14.25" hidden="false" customHeight="false" outlineLevel="0" collapsed="false">
      <c r="A14" s="39" t="s">
        <v>46</v>
      </c>
      <c r="B14" s="22" t="n">
        <v>11837</v>
      </c>
      <c r="C14" s="23" t="n">
        <v>23359</v>
      </c>
      <c r="D14" s="24" t="n">
        <v>10734</v>
      </c>
      <c r="E14" s="24" t="n">
        <v>12625</v>
      </c>
      <c r="F14" s="17" t="n">
        <v>3003</v>
      </c>
      <c r="G14" s="17" t="n">
        <v>13900</v>
      </c>
      <c r="H14" s="17" t="n">
        <v>6456</v>
      </c>
      <c r="I14" s="18" t="n">
        <v>775</v>
      </c>
      <c r="J14" s="18" t="n">
        <v>1083</v>
      </c>
      <c r="K14" s="18" t="n">
        <v>1145</v>
      </c>
      <c r="L14" s="18" t="n">
        <v>1239</v>
      </c>
      <c r="M14" s="18" t="n">
        <v>1254</v>
      </c>
      <c r="N14" s="18" t="n">
        <v>906</v>
      </c>
      <c r="O14" s="18" t="n">
        <v>980</v>
      </c>
      <c r="P14" s="18" t="n">
        <v>1247</v>
      </c>
      <c r="Q14" s="18" t="n">
        <v>1517</v>
      </c>
      <c r="R14" s="18" t="n">
        <v>1989</v>
      </c>
      <c r="S14" s="18" t="n">
        <v>1762</v>
      </c>
      <c r="T14" s="18" t="n">
        <v>1583</v>
      </c>
      <c r="U14" s="18" t="n">
        <v>1423</v>
      </c>
      <c r="V14" s="18" t="n">
        <v>1440</v>
      </c>
      <c r="W14" s="18" t="n">
        <v>1585</v>
      </c>
      <c r="X14" s="18" t="n">
        <v>1109</v>
      </c>
      <c r="Y14" s="18" t="n">
        <v>948</v>
      </c>
      <c r="Z14" s="18" t="n">
        <v>783</v>
      </c>
      <c r="AA14" s="18" t="n">
        <v>445</v>
      </c>
      <c r="AB14" s="18" t="n">
        <v>134</v>
      </c>
      <c r="AC14" s="18" t="n">
        <v>10</v>
      </c>
      <c r="AD14" s="18" t="n">
        <v>2</v>
      </c>
      <c r="AE14" s="18" t="n">
        <v>0</v>
      </c>
      <c r="AF14" s="25" t="n">
        <v>0</v>
      </c>
      <c r="AG14" s="0" t="n">
        <v>0</v>
      </c>
    </row>
    <row r="15" customFormat="false" ht="14.25" hidden="false" customHeight="false" outlineLevel="0" collapsed="false">
      <c r="A15" s="39" t="s">
        <v>47</v>
      </c>
      <c r="B15" s="22" t="n">
        <v>12509</v>
      </c>
      <c r="C15" s="23" t="n">
        <v>27333</v>
      </c>
      <c r="D15" s="24" t="n">
        <v>13053</v>
      </c>
      <c r="E15" s="24" t="n">
        <v>14280</v>
      </c>
      <c r="F15" s="17" t="n">
        <v>4024</v>
      </c>
      <c r="G15" s="17" t="n">
        <v>16341</v>
      </c>
      <c r="H15" s="17" t="n">
        <v>6968</v>
      </c>
      <c r="I15" s="18" t="n">
        <v>1245</v>
      </c>
      <c r="J15" s="18" t="n">
        <v>1386</v>
      </c>
      <c r="K15" s="18" t="n">
        <v>1393</v>
      </c>
      <c r="L15" s="18" t="n">
        <v>1344</v>
      </c>
      <c r="M15" s="18" t="n">
        <v>1253</v>
      </c>
      <c r="N15" s="18" t="n">
        <v>1259</v>
      </c>
      <c r="O15" s="18" t="n">
        <v>1497</v>
      </c>
      <c r="P15" s="18" t="n">
        <v>1898</v>
      </c>
      <c r="Q15" s="18" t="n">
        <v>1927</v>
      </c>
      <c r="R15" s="18" t="n">
        <v>2272</v>
      </c>
      <c r="S15" s="18" t="n">
        <v>1817</v>
      </c>
      <c r="T15" s="18" t="n">
        <v>1564</v>
      </c>
      <c r="U15" s="18" t="n">
        <v>1510</v>
      </c>
      <c r="V15" s="18" t="n">
        <v>1703</v>
      </c>
      <c r="W15" s="18" t="n">
        <v>2017</v>
      </c>
      <c r="X15" s="18" t="n">
        <v>1321</v>
      </c>
      <c r="Y15" s="18" t="n">
        <v>971</v>
      </c>
      <c r="Z15" s="18" t="n">
        <v>565</v>
      </c>
      <c r="AA15" s="18" t="n">
        <v>287</v>
      </c>
      <c r="AB15" s="18" t="n">
        <v>93</v>
      </c>
      <c r="AC15" s="18" t="n">
        <v>11</v>
      </c>
      <c r="AD15" s="18" t="n">
        <v>0</v>
      </c>
      <c r="AE15" s="18" t="n">
        <v>0</v>
      </c>
      <c r="AF15" s="25" t="n">
        <v>0</v>
      </c>
      <c r="AG15" s="0" t="n">
        <v>0</v>
      </c>
    </row>
    <row r="16" customFormat="false" ht="14.25" hidden="false" customHeight="false" outlineLevel="0" collapsed="false">
      <c r="A16" s="39" t="s">
        <v>48</v>
      </c>
      <c r="B16" s="22" t="n">
        <v>8752</v>
      </c>
      <c r="C16" s="23" t="n">
        <v>19185</v>
      </c>
      <c r="D16" s="24" t="n">
        <v>9122</v>
      </c>
      <c r="E16" s="24" t="n">
        <v>10063</v>
      </c>
      <c r="F16" s="17" t="n">
        <v>2646</v>
      </c>
      <c r="G16" s="17" t="n">
        <v>11495</v>
      </c>
      <c r="H16" s="17" t="n">
        <v>5044</v>
      </c>
      <c r="I16" s="18" t="n">
        <v>736</v>
      </c>
      <c r="J16" s="18" t="n">
        <v>928</v>
      </c>
      <c r="K16" s="18" t="n">
        <v>982</v>
      </c>
      <c r="L16" s="18" t="n">
        <v>1010</v>
      </c>
      <c r="M16" s="18" t="n">
        <v>959</v>
      </c>
      <c r="N16" s="18" t="n">
        <v>901</v>
      </c>
      <c r="O16" s="18" t="n">
        <v>1029</v>
      </c>
      <c r="P16" s="18" t="n">
        <v>1184</v>
      </c>
      <c r="Q16" s="18" t="n">
        <v>1387</v>
      </c>
      <c r="R16" s="18" t="n">
        <v>1600</v>
      </c>
      <c r="S16" s="18" t="n">
        <v>1296</v>
      </c>
      <c r="T16" s="18" t="n">
        <v>1076</v>
      </c>
      <c r="U16" s="18" t="n">
        <v>1053</v>
      </c>
      <c r="V16" s="18" t="n">
        <v>1126</v>
      </c>
      <c r="W16" s="18" t="n">
        <v>1311</v>
      </c>
      <c r="X16" s="18" t="n">
        <v>998</v>
      </c>
      <c r="Y16" s="18" t="n">
        <v>805</v>
      </c>
      <c r="Z16" s="18" t="n">
        <v>514</v>
      </c>
      <c r="AA16" s="18" t="n">
        <v>227</v>
      </c>
      <c r="AB16" s="18" t="n">
        <v>58</v>
      </c>
      <c r="AC16" s="18" t="n">
        <v>5</v>
      </c>
      <c r="AD16" s="18" t="n">
        <v>0</v>
      </c>
      <c r="AE16" s="18" t="n">
        <v>0</v>
      </c>
      <c r="AF16" s="25" t="n">
        <v>0</v>
      </c>
      <c r="AG16" s="0" t="n">
        <v>0</v>
      </c>
    </row>
    <row r="17" customFormat="false" ht="14.25" hidden="false" customHeight="false" outlineLevel="0" collapsed="false">
      <c r="A17" s="39" t="s">
        <v>49</v>
      </c>
      <c r="B17" s="22" t="n">
        <v>5148</v>
      </c>
      <c r="C17" s="23" t="n">
        <v>12132</v>
      </c>
      <c r="D17" s="24" t="n">
        <v>5860</v>
      </c>
      <c r="E17" s="24" t="n">
        <v>6272</v>
      </c>
      <c r="F17" s="17" t="n">
        <v>2010</v>
      </c>
      <c r="G17" s="17" t="n">
        <v>7283</v>
      </c>
      <c r="H17" s="17" t="n">
        <v>2839</v>
      </c>
      <c r="I17" s="18" t="n">
        <v>597</v>
      </c>
      <c r="J17" s="18" t="n">
        <v>712</v>
      </c>
      <c r="K17" s="18" t="n">
        <v>701</v>
      </c>
      <c r="L17" s="18" t="n">
        <v>667</v>
      </c>
      <c r="M17" s="18" t="n">
        <v>546</v>
      </c>
      <c r="N17" s="18" t="n">
        <v>534</v>
      </c>
      <c r="O17" s="18" t="n">
        <v>670</v>
      </c>
      <c r="P17" s="18" t="n">
        <v>853</v>
      </c>
      <c r="Q17" s="18" t="n">
        <v>925</v>
      </c>
      <c r="R17" s="18" t="n">
        <v>1079</v>
      </c>
      <c r="S17" s="18" t="n">
        <v>753</v>
      </c>
      <c r="T17" s="18" t="n">
        <v>658</v>
      </c>
      <c r="U17" s="18" t="n">
        <v>598</v>
      </c>
      <c r="V17" s="18" t="n">
        <v>637</v>
      </c>
      <c r="W17" s="18" t="n">
        <v>724</v>
      </c>
      <c r="X17" s="18" t="n">
        <v>602</v>
      </c>
      <c r="Y17" s="18" t="n">
        <v>410</v>
      </c>
      <c r="Z17" s="18" t="n">
        <v>305</v>
      </c>
      <c r="AA17" s="18" t="n">
        <v>113</v>
      </c>
      <c r="AB17" s="18" t="n">
        <v>44</v>
      </c>
      <c r="AC17" s="18" t="n">
        <v>4</v>
      </c>
      <c r="AD17" s="18" t="n">
        <v>0</v>
      </c>
      <c r="AE17" s="18" t="n">
        <v>0</v>
      </c>
      <c r="AF17" s="25" t="n">
        <v>0</v>
      </c>
      <c r="AG17" s="0" t="n">
        <v>0</v>
      </c>
    </row>
    <row r="18" customFormat="false" ht="14.25" hidden="false" customHeight="false" outlineLevel="0" collapsed="false">
      <c r="A18" s="39" t="s">
        <v>50</v>
      </c>
      <c r="B18" s="22" t="n">
        <v>7087</v>
      </c>
      <c r="C18" s="23" t="n">
        <v>14540</v>
      </c>
      <c r="D18" s="24" t="n">
        <v>6780</v>
      </c>
      <c r="E18" s="24" t="n">
        <v>7760</v>
      </c>
      <c r="F18" s="17" t="n">
        <v>1631</v>
      </c>
      <c r="G18" s="17" t="n">
        <v>8201</v>
      </c>
      <c r="H18" s="17" t="n">
        <v>4708</v>
      </c>
      <c r="I18" s="18" t="n">
        <v>494</v>
      </c>
      <c r="J18" s="18" t="n">
        <v>557</v>
      </c>
      <c r="K18" s="18" t="n">
        <v>580</v>
      </c>
      <c r="L18" s="18" t="n">
        <v>629</v>
      </c>
      <c r="M18" s="18" t="n">
        <v>595</v>
      </c>
      <c r="N18" s="18" t="n">
        <v>569</v>
      </c>
      <c r="O18" s="18" t="n">
        <v>631</v>
      </c>
      <c r="P18" s="18" t="n">
        <v>766</v>
      </c>
      <c r="Q18" s="18" t="n">
        <v>873</v>
      </c>
      <c r="R18" s="18" t="n">
        <v>1118</v>
      </c>
      <c r="S18" s="18" t="n">
        <v>953</v>
      </c>
      <c r="T18" s="18" t="n">
        <v>1030</v>
      </c>
      <c r="U18" s="18" t="n">
        <v>1037</v>
      </c>
      <c r="V18" s="18" t="n">
        <v>1101</v>
      </c>
      <c r="W18" s="18" t="n">
        <v>1292</v>
      </c>
      <c r="X18" s="18" t="n">
        <v>866</v>
      </c>
      <c r="Y18" s="18" t="n">
        <v>683</v>
      </c>
      <c r="Z18" s="18" t="n">
        <v>441</v>
      </c>
      <c r="AA18" s="18" t="n">
        <v>250</v>
      </c>
      <c r="AB18" s="18" t="n">
        <v>66</v>
      </c>
      <c r="AC18" s="18" t="n">
        <v>8</v>
      </c>
      <c r="AD18" s="18" t="n">
        <v>1</v>
      </c>
      <c r="AE18" s="18" t="n">
        <v>0</v>
      </c>
      <c r="AF18" s="25" t="n">
        <v>0</v>
      </c>
      <c r="AG18" s="0" t="n">
        <v>0</v>
      </c>
    </row>
    <row r="19" customFormat="false" ht="14.25" hidden="false" customHeight="false" outlineLevel="0" collapsed="false">
      <c r="A19" s="39" t="s">
        <v>51</v>
      </c>
      <c r="B19" s="22" t="n">
        <v>2586</v>
      </c>
      <c r="C19" s="23" t="n">
        <v>4861</v>
      </c>
      <c r="D19" s="24" t="n">
        <v>2239</v>
      </c>
      <c r="E19" s="24" t="n">
        <v>2622</v>
      </c>
      <c r="F19" s="17" t="n">
        <v>441</v>
      </c>
      <c r="G19" s="17" t="n">
        <v>2646</v>
      </c>
      <c r="H19" s="17" t="n">
        <v>1774</v>
      </c>
      <c r="I19" s="18" t="n">
        <v>118</v>
      </c>
      <c r="J19" s="18" t="n">
        <v>148</v>
      </c>
      <c r="K19" s="18" t="n">
        <v>175</v>
      </c>
      <c r="L19" s="18" t="n">
        <v>204</v>
      </c>
      <c r="M19" s="18" t="n">
        <v>207</v>
      </c>
      <c r="N19" s="18" t="n">
        <v>181</v>
      </c>
      <c r="O19" s="18" t="n">
        <v>162</v>
      </c>
      <c r="P19" s="18" t="n">
        <v>209</v>
      </c>
      <c r="Q19" s="18" t="n">
        <v>277</v>
      </c>
      <c r="R19" s="18" t="n">
        <v>368</v>
      </c>
      <c r="S19" s="18" t="n">
        <v>316</v>
      </c>
      <c r="T19" s="18" t="n">
        <v>350</v>
      </c>
      <c r="U19" s="18" t="n">
        <v>372</v>
      </c>
      <c r="V19" s="18" t="n">
        <v>376</v>
      </c>
      <c r="W19" s="18" t="n">
        <v>454</v>
      </c>
      <c r="X19" s="18" t="n">
        <v>310</v>
      </c>
      <c r="Y19" s="18" t="n">
        <v>255</v>
      </c>
      <c r="Z19" s="18" t="n">
        <v>216</v>
      </c>
      <c r="AA19" s="18" t="n">
        <v>107</v>
      </c>
      <c r="AB19" s="18" t="n">
        <v>49</v>
      </c>
      <c r="AC19" s="18" t="n">
        <v>5</v>
      </c>
      <c r="AD19" s="18" t="n">
        <v>2</v>
      </c>
      <c r="AE19" s="18" t="n">
        <v>0</v>
      </c>
      <c r="AF19" s="25" t="n">
        <v>0</v>
      </c>
      <c r="AG19" s="0" t="n">
        <v>0</v>
      </c>
    </row>
    <row r="20" customFormat="false" ht="14.25" hidden="false" customHeight="false" outlineLevel="0" collapsed="false">
      <c r="A20" s="39" t="s">
        <v>52</v>
      </c>
      <c r="B20" s="22" t="n">
        <v>3528</v>
      </c>
      <c r="C20" s="23" t="n">
        <v>7099</v>
      </c>
      <c r="D20" s="24" t="n">
        <v>3257</v>
      </c>
      <c r="E20" s="24" t="n">
        <v>3842</v>
      </c>
      <c r="F20" s="17" t="n">
        <v>709</v>
      </c>
      <c r="G20" s="17" t="n">
        <v>3605</v>
      </c>
      <c r="H20" s="17" t="n">
        <v>2785</v>
      </c>
      <c r="I20" s="18" t="n">
        <v>186</v>
      </c>
      <c r="J20" s="18" t="n">
        <v>242</v>
      </c>
      <c r="K20" s="18" t="n">
        <v>281</v>
      </c>
      <c r="L20" s="18" t="n">
        <v>291</v>
      </c>
      <c r="M20" s="18" t="n">
        <v>234</v>
      </c>
      <c r="N20" s="18" t="n">
        <v>191</v>
      </c>
      <c r="O20" s="18" t="n">
        <v>257</v>
      </c>
      <c r="P20" s="18" t="n">
        <v>323</v>
      </c>
      <c r="Q20" s="18" t="n">
        <v>439</v>
      </c>
      <c r="R20" s="18" t="n">
        <v>498</v>
      </c>
      <c r="S20" s="18" t="n">
        <v>440</v>
      </c>
      <c r="T20" s="18" t="n">
        <v>404</v>
      </c>
      <c r="U20" s="18" t="n">
        <v>528</v>
      </c>
      <c r="V20" s="18" t="n">
        <v>635</v>
      </c>
      <c r="W20" s="18" t="n">
        <v>718</v>
      </c>
      <c r="X20" s="18" t="n">
        <v>520</v>
      </c>
      <c r="Y20" s="18" t="n">
        <v>401</v>
      </c>
      <c r="Z20" s="18" t="n">
        <v>296</v>
      </c>
      <c r="AA20" s="18" t="n">
        <v>149</v>
      </c>
      <c r="AB20" s="18" t="n">
        <v>57</v>
      </c>
      <c r="AC20" s="18" t="n">
        <v>7</v>
      </c>
      <c r="AD20" s="18" t="n">
        <v>2</v>
      </c>
      <c r="AE20" s="18" t="n">
        <v>0</v>
      </c>
      <c r="AF20" s="25" t="n">
        <v>0</v>
      </c>
      <c r="AG20" s="0" t="n">
        <v>0</v>
      </c>
    </row>
    <row r="21" customFormat="false" ht="14.25" hidden="false" customHeight="false" outlineLevel="0" collapsed="false">
      <c r="A21" s="39" t="s">
        <v>53</v>
      </c>
      <c r="B21" s="22" t="n">
        <v>9263</v>
      </c>
      <c r="C21" s="23" t="n">
        <v>20042</v>
      </c>
      <c r="D21" s="24" t="n">
        <v>9538</v>
      </c>
      <c r="E21" s="24" t="n">
        <v>10504</v>
      </c>
      <c r="F21" s="17" t="n">
        <v>2846</v>
      </c>
      <c r="G21" s="17" t="n">
        <v>12160</v>
      </c>
      <c r="H21" s="17" t="n">
        <v>5036</v>
      </c>
      <c r="I21" s="18" t="n">
        <v>892</v>
      </c>
      <c r="J21" s="18" t="n">
        <v>970</v>
      </c>
      <c r="K21" s="18" t="n">
        <v>984</v>
      </c>
      <c r="L21" s="18" t="n">
        <v>1007</v>
      </c>
      <c r="M21" s="18" t="n">
        <v>1015</v>
      </c>
      <c r="N21" s="18" t="n">
        <v>948</v>
      </c>
      <c r="O21" s="18" t="n">
        <v>1105</v>
      </c>
      <c r="P21" s="18" t="n">
        <v>1251</v>
      </c>
      <c r="Q21" s="18" t="n">
        <v>1439</v>
      </c>
      <c r="R21" s="18" t="n">
        <v>1631</v>
      </c>
      <c r="S21" s="18" t="n">
        <v>1362</v>
      </c>
      <c r="T21" s="18" t="n">
        <v>1267</v>
      </c>
      <c r="U21" s="18" t="n">
        <v>1135</v>
      </c>
      <c r="V21" s="18" t="n">
        <v>1224</v>
      </c>
      <c r="W21" s="18" t="n">
        <v>1491</v>
      </c>
      <c r="X21" s="18" t="n">
        <v>940</v>
      </c>
      <c r="Y21" s="18" t="n">
        <v>668</v>
      </c>
      <c r="Z21" s="18" t="n">
        <v>427</v>
      </c>
      <c r="AA21" s="18" t="n">
        <v>216</v>
      </c>
      <c r="AB21" s="18" t="n">
        <v>60</v>
      </c>
      <c r="AC21" s="18" t="n">
        <v>10</v>
      </c>
      <c r="AD21" s="18" t="n">
        <v>0</v>
      </c>
      <c r="AE21" s="18" t="n">
        <v>0</v>
      </c>
      <c r="AF21" s="25" t="n">
        <v>0</v>
      </c>
      <c r="AG21" s="0" t="n">
        <v>0</v>
      </c>
    </row>
    <row r="22" customFormat="false" ht="14.25" hidden="false" customHeight="false" outlineLevel="0" collapsed="false">
      <c r="A22" s="39" t="s">
        <v>54</v>
      </c>
      <c r="B22" s="22" t="n">
        <v>4786</v>
      </c>
      <c r="C22" s="23" t="n">
        <v>10370</v>
      </c>
      <c r="D22" s="24" t="n">
        <v>4972</v>
      </c>
      <c r="E22" s="24" t="n">
        <v>5398</v>
      </c>
      <c r="F22" s="17" t="n">
        <v>1405</v>
      </c>
      <c r="G22" s="17" t="n">
        <v>6089</v>
      </c>
      <c r="H22" s="17" t="n">
        <v>2876</v>
      </c>
      <c r="I22" s="18" t="n">
        <v>404</v>
      </c>
      <c r="J22" s="18" t="n">
        <v>480</v>
      </c>
      <c r="K22" s="18" t="n">
        <v>521</v>
      </c>
      <c r="L22" s="18" t="n">
        <v>544</v>
      </c>
      <c r="M22" s="18" t="n">
        <v>512</v>
      </c>
      <c r="N22" s="18" t="n">
        <v>511</v>
      </c>
      <c r="O22" s="18" t="n">
        <v>537</v>
      </c>
      <c r="P22" s="18" t="n">
        <v>629</v>
      </c>
      <c r="Q22" s="18" t="n">
        <v>709</v>
      </c>
      <c r="R22" s="18" t="n">
        <v>797</v>
      </c>
      <c r="S22" s="18" t="n">
        <v>672</v>
      </c>
      <c r="T22" s="18" t="n">
        <v>579</v>
      </c>
      <c r="U22" s="18" t="n">
        <v>599</v>
      </c>
      <c r="V22" s="18" t="n">
        <v>654</v>
      </c>
      <c r="W22" s="18" t="n">
        <v>787</v>
      </c>
      <c r="X22" s="18" t="n">
        <v>554</v>
      </c>
      <c r="Y22" s="18" t="n">
        <v>439</v>
      </c>
      <c r="Z22" s="18" t="n">
        <v>264</v>
      </c>
      <c r="AA22" s="18" t="n">
        <v>140</v>
      </c>
      <c r="AB22" s="18" t="n">
        <v>35</v>
      </c>
      <c r="AC22" s="18" t="n">
        <v>2</v>
      </c>
      <c r="AD22" s="18" t="n">
        <v>1</v>
      </c>
      <c r="AE22" s="18" t="n">
        <v>0</v>
      </c>
      <c r="AF22" s="25" t="n">
        <v>0</v>
      </c>
      <c r="AG22" s="0" t="n">
        <v>0</v>
      </c>
    </row>
    <row r="23" customFormat="false" ht="14.25" hidden="false" customHeight="false" outlineLevel="0" collapsed="false">
      <c r="A23" s="39" t="s">
        <v>55</v>
      </c>
      <c r="B23" s="22" t="n">
        <v>5632</v>
      </c>
      <c r="C23" s="23" t="n">
        <v>12171</v>
      </c>
      <c r="D23" s="24" t="n">
        <v>5680</v>
      </c>
      <c r="E23" s="24" t="n">
        <v>6491</v>
      </c>
      <c r="F23" s="17" t="n">
        <v>1613</v>
      </c>
      <c r="G23" s="17" t="n">
        <v>6823</v>
      </c>
      <c r="H23" s="17" t="n">
        <v>3735</v>
      </c>
      <c r="I23" s="18" t="n">
        <v>405</v>
      </c>
      <c r="J23" s="18" t="n">
        <v>570</v>
      </c>
      <c r="K23" s="18" t="n">
        <v>638</v>
      </c>
      <c r="L23" s="18" t="n">
        <v>578</v>
      </c>
      <c r="M23" s="18" t="n">
        <v>587</v>
      </c>
      <c r="N23" s="18" t="n">
        <v>478</v>
      </c>
      <c r="O23" s="18" t="n">
        <v>513</v>
      </c>
      <c r="P23" s="18" t="n">
        <v>694</v>
      </c>
      <c r="Q23" s="18" t="n">
        <v>851</v>
      </c>
      <c r="R23" s="18" t="n">
        <v>944</v>
      </c>
      <c r="S23" s="18" t="n">
        <v>769</v>
      </c>
      <c r="T23" s="18" t="n">
        <v>681</v>
      </c>
      <c r="U23" s="18" t="n">
        <v>728</v>
      </c>
      <c r="V23" s="18" t="n">
        <v>944</v>
      </c>
      <c r="W23" s="18" t="n">
        <v>1108</v>
      </c>
      <c r="X23" s="18" t="n">
        <v>707</v>
      </c>
      <c r="Y23" s="18" t="n">
        <v>469</v>
      </c>
      <c r="Z23" s="18" t="n">
        <v>298</v>
      </c>
      <c r="AA23" s="18" t="n">
        <v>150</v>
      </c>
      <c r="AB23" s="18" t="n">
        <v>54</v>
      </c>
      <c r="AC23" s="18" t="n">
        <v>5</v>
      </c>
      <c r="AD23" s="18" t="n">
        <v>0</v>
      </c>
      <c r="AE23" s="18" t="n">
        <v>0</v>
      </c>
      <c r="AF23" s="25" t="n">
        <v>0</v>
      </c>
      <c r="AG23" s="0" t="n">
        <v>0</v>
      </c>
    </row>
    <row r="24" customFormat="false" ht="14.25" hidden="false" customHeight="false" outlineLevel="0" collapsed="false">
      <c r="A24" s="39" t="s">
        <v>56</v>
      </c>
      <c r="B24" s="22" t="n">
        <v>5428</v>
      </c>
      <c r="C24" s="23" t="n">
        <v>11335</v>
      </c>
      <c r="D24" s="24" t="n">
        <v>5472</v>
      </c>
      <c r="E24" s="24" t="n">
        <v>5863</v>
      </c>
      <c r="F24" s="17" t="n">
        <v>1345</v>
      </c>
      <c r="G24" s="17" t="n">
        <v>6413</v>
      </c>
      <c r="H24" s="17" t="n">
        <v>3577</v>
      </c>
      <c r="I24" s="18" t="n">
        <v>367</v>
      </c>
      <c r="J24" s="18" t="n">
        <v>455</v>
      </c>
      <c r="K24" s="18" t="n">
        <v>523</v>
      </c>
      <c r="L24" s="18" t="n">
        <v>535</v>
      </c>
      <c r="M24" s="18" t="n">
        <v>510</v>
      </c>
      <c r="N24" s="18" t="n">
        <v>478</v>
      </c>
      <c r="O24" s="18" t="n">
        <v>520</v>
      </c>
      <c r="P24" s="18" t="n">
        <v>605</v>
      </c>
      <c r="Q24" s="18" t="n">
        <v>744</v>
      </c>
      <c r="R24" s="18" t="n">
        <v>893</v>
      </c>
      <c r="S24" s="18" t="n">
        <v>715</v>
      </c>
      <c r="T24" s="18" t="n">
        <v>682</v>
      </c>
      <c r="U24" s="18" t="n">
        <v>731</v>
      </c>
      <c r="V24" s="18" t="n">
        <v>880</v>
      </c>
      <c r="W24" s="18" t="n">
        <v>1005</v>
      </c>
      <c r="X24" s="18" t="n">
        <v>692</v>
      </c>
      <c r="Y24" s="18" t="n">
        <v>458</v>
      </c>
      <c r="Z24" s="18" t="n">
        <v>309</v>
      </c>
      <c r="AA24" s="18" t="n">
        <v>186</v>
      </c>
      <c r="AB24" s="18" t="n">
        <v>37</v>
      </c>
      <c r="AC24" s="18" t="n">
        <v>10</v>
      </c>
      <c r="AD24" s="18" t="n">
        <v>0</v>
      </c>
      <c r="AE24" s="18" t="n">
        <v>0</v>
      </c>
      <c r="AF24" s="25" t="n">
        <v>0</v>
      </c>
      <c r="AG24" s="0" t="n">
        <v>0</v>
      </c>
    </row>
    <row r="25" customFormat="false" ht="14.25" hidden="false" customHeight="false" outlineLevel="0" collapsed="false">
      <c r="A25" s="39" t="s">
        <v>57</v>
      </c>
      <c r="B25" s="22" t="n">
        <v>10762</v>
      </c>
      <c r="C25" s="23" t="n">
        <v>23960</v>
      </c>
      <c r="D25" s="24" t="n">
        <v>11395</v>
      </c>
      <c r="E25" s="24" t="n">
        <v>12565</v>
      </c>
      <c r="F25" s="17" t="n">
        <v>3429</v>
      </c>
      <c r="G25" s="17" t="n">
        <v>14462</v>
      </c>
      <c r="H25" s="17" t="n">
        <v>6069</v>
      </c>
      <c r="I25" s="18" t="n">
        <v>1036</v>
      </c>
      <c r="J25" s="18" t="n">
        <v>1158</v>
      </c>
      <c r="K25" s="18" t="n">
        <v>1235</v>
      </c>
      <c r="L25" s="18" t="n">
        <v>1320</v>
      </c>
      <c r="M25" s="18" t="n">
        <v>1115</v>
      </c>
      <c r="N25" s="18" t="n">
        <v>1103</v>
      </c>
      <c r="O25" s="18" t="n">
        <v>1321</v>
      </c>
      <c r="P25" s="18" t="n">
        <v>1433</v>
      </c>
      <c r="Q25" s="18" t="n">
        <v>1714</v>
      </c>
      <c r="R25" s="18" t="n">
        <v>1975</v>
      </c>
      <c r="S25" s="18" t="n">
        <v>1633</v>
      </c>
      <c r="T25" s="18" t="n">
        <v>1446</v>
      </c>
      <c r="U25" s="18" t="n">
        <v>1402</v>
      </c>
      <c r="V25" s="26" t="n">
        <v>1526</v>
      </c>
      <c r="W25" s="26" t="n">
        <v>1577</v>
      </c>
      <c r="X25" s="26" t="n">
        <v>1118</v>
      </c>
      <c r="Y25" s="26" t="n">
        <v>833</v>
      </c>
      <c r="Z25" s="26" t="n">
        <v>597</v>
      </c>
      <c r="AA25" s="26" t="n">
        <v>312</v>
      </c>
      <c r="AB25" s="26" t="n">
        <v>89</v>
      </c>
      <c r="AC25" s="26" t="n">
        <v>16</v>
      </c>
      <c r="AD25" s="26" t="n">
        <v>1</v>
      </c>
      <c r="AE25" s="26" t="n">
        <v>0</v>
      </c>
      <c r="AF25" s="25" t="n">
        <v>0</v>
      </c>
      <c r="AG25" s="0" t="n">
        <v>0</v>
      </c>
    </row>
    <row r="26" customFormat="false" ht="14.25" hidden="false" customHeight="false" outlineLevel="0" collapsed="false">
      <c r="A26" s="39" t="s">
        <v>58</v>
      </c>
      <c r="B26" s="22" t="n">
        <v>377</v>
      </c>
      <c r="C26" s="23" t="n">
        <v>655</v>
      </c>
      <c r="D26" s="24" t="n">
        <v>296</v>
      </c>
      <c r="E26" s="24" t="n">
        <v>359</v>
      </c>
      <c r="F26" s="17" t="n">
        <v>20</v>
      </c>
      <c r="G26" s="17" t="n">
        <v>226</v>
      </c>
      <c r="H26" s="17" t="n">
        <v>409</v>
      </c>
      <c r="I26" s="18" t="n">
        <v>7</v>
      </c>
      <c r="J26" s="18" t="n">
        <v>6</v>
      </c>
      <c r="K26" s="18" t="n">
        <v>7</v>
      </c>
      <c r="L26" s="18" t="n">
        <v>9</v>
      </c>
      <c r="M26" s="18" t="n">
        <v>12</v>
      </c>
      <c r="N26" s="18" t="n">
        <v>10</v>
      </c>
      <c r="O26" s="18" t="n">
        <v>18</v>
      </c>
      <c r="P26" s="18" t="n">
        <v>12</v>
      </c>
      <c r="Q26" s="18" t="n">
        <v>21</v>
      </c>
      <c r="R26" s="18" t="n">
        <v>28</v>
      </c>
      <c r="S26" s="18" t="n">
        <v>28</v>
      </c>
      <c r="T26" s="18" t="n">
        <v>37</v>
      </c>
      <c r="U26" s="18" t="n">
        <v>51</v>
      </c>
      <c r="V26" s="18" t="n">
        <v>61</v>
      </c>
      <c r="W26" s="18" t="n">
        <v>80</v>
      </c>
      <c r="X26" s="18" t="n">
        <v>78</v>
      </c>
      <c r="Y26" s="18" t="n">
        <v>74</v>
      </c>
      <c r="Z26" s="18" t="n">
        <v>66</v>
      </c>
      <c r="AA26" s="18" t="n">
        <v>36</v>
      </c>
      <c r="AB26" s="18" t="n">
        <v>11</v>
      </c>
      <c r="AC26" s="18" t="n">
        <v>3</v>
      </c>
      <c r="AD26" s="18" t="n">
        <v>0</v>
      </c>
      <c r="AE26" s="18" t="n">
        <v>0</v>
      </c>
      <c r="AF26" s="25" t="n">
        <v>0</v>
      </c>
      <c r="AG26" s="0" t="n">
        <v>0</v>
      </c>
    </row>
    <row r="27" customFormat="false" ht="14.25" hidden="false" customHeight="false" outlineLevel="0" collapsed="false">
      <c r="A27" s="39" t="s">
        <v>59</v>
      </c>
      <c r="B27" s="22" t="n">
        <v>269</v>
      </c>
      <c r="C27" s="23" t="n">
        <v>433</v>
      </c>
      <c r="D27" s="24" t="n">
        <v>196</v>
      </c>
      <c r="E27" s="24" t="n">
        <v>237</v>
      </c>
      <c r="F27" s="17" t="n">
        <v>19</v>
      </c>
      <c r="G27" s="17" t="n">
        <v>152</v>
      </c>
      <c r="H27" s="17" t="n">
        <v>262</v>
      </c>
      <c r="I27" s="18" t="n">
        <v>3</v>
      </c>
      <c r="J27" s="18" t="n">
        <v>9</v>
      </c>
      <c r="K27" s="18" t="n">
        <v>7</v>
      </c>
      <c r="L27" s="18" t="n">
        <v>8</v>
      </c>
      <c r="M27" s="18" t="n">
        <v>6</v>
      </c>
      <c r="N27" s="18" t="n">
        <v>4</v>
      </c>
      <c r="O27" s="18" t="n">
        <v>12</v>
      </c>
      <c r="P27" s="18" t="n">
        <v>8</v>
      </c>
      <c r="Q27" s="18" t="n">
        <v>7</v>
      </c>
      <c r="R27" s="18" t="n">
        <v>29</v>
      </c>
      <c r="S27" s="18" t="n">
        <v>32</v>
      </c>
      <c r="T27" s="18" t="n">
        <v>20</v>
      </c>
      <c r="U27" s="18" t="n">
        <v>26</v>
      </c>
      <c r="V27" s="18" t="n">
        <v>39</v>
      </c>
      <c r="W27" s="18" t="n">
        <v>49</v>
      </c>
      <c r="X27" s="18" t="n">
        <v>46</v>
      </c>
      <c r="Y27" s="18" t="n">
        <v>40</v>
      </c>
      <c r="Z27" s="18" t="n">
        <v>50</v>
      </c>
      <c r="AA27" s="18" t="n">
        <v>25</v>
      </c>
      <c r="AB27" s="18" t="n">
        <v>10</v>
      </c>
      <c r="AC27" s="18" t="n">
        <v>3</v>
      </c>
      <c r="AD27" s="18" t="n">
        <v>0</v>
      </c>
      <c r="AE27" s="18" t="n">
        <v>0</v>
      </c>
      <c r="AF27" s="25" t="n">
        <v>0</v>
      </c>
      <c r="AG27" s="0" t="n">
        <v>0</v>
      </c>
    </row>
    <row r="28" customFormat="false" ht="14.25" hidden="false" customHeight="false" outlineLevel="0" collapsed="false">
      <c r="A28" s="39" t="s">
        <v>60</v>
      </c>
      <c r="B28" s="22" t="n">
        <v>14292</v>
      </c>
      <c r="C28" s="23" t="n">
        <v>30522</v>
      </c>
      <c r="D28" s="24" t="n">
        <v>14395</v>
      </c>
      <c r="E28" s="24" t="n">
        <v>16127</v>
      </c>
      <c r="F28" s="17" t="n">
        <v>4208</v>
      </c>
      <c r="G28" s="17" t="n">
        <v>18797</v>
      </c>
      <c r="H28" s="17" t="n">
        <v>7517</v>
      </c>
      <c r="I28" s="18" t="n">
        <v>1352</v>
      </c>
      <c r="J28" s="18" t="n">
        <v>1398</v>
      </c>
      <c r="K28" s="18" t="n">
        <v>1458</v>
      </c>
      <c r="L28" s="18" t="n">
        <v>1486</v>
      </c>
      <c r="M28" s="18" t="n">
        <v>1490</v>
      </c>
      <c r="N28" s="18" t="n">
        <v>1557</v>
      </c>
      <c r="O28" s="18" t="n">
        <v>1735</v>
      </c>
      <c r="P28" s="18" t="n">
        <v>1893</v>
      </c>
      <c r="Q28" s="18" t="n">
        <v>2097</v>
      </c>
      <c r="R28" s="18" t="n">
        <v>2418</v>
      </c>
      <c r="S28" s="18" t="n">
        <v>2158</v>
      </c>
      <c r="T28" s="18" t="n">
        <v>2113</v>
      </c>
      <c r="U28" s="18" t="n">
        <v>1850</v>
      </c>
      <c r="V28" s="18" t="n">
        <v>1937</v>
      </c>
      <c r="W28" s="18" t="n">
        <v>1974</v>
      </c>
      <c r="X28" s="18" t="n">
        <v>1293</v>
      </c>
      <c r="Y28" s="18" t="n">
        <v>1006</v>
      </c>
      <c r="Z28" s="18" t="n">
        <v>782</v>
      </c>
      <c r="AA28" s="18" t="n">
        <v>408</v>
      </c>
      <c r="AB28" s="18" t="n">
        <v>97</v>
      </c>
      <c r="AC28" s="18" t="n">
        <v>19</v>
      </c>
      <c r="AD28" s="18" t="n">
        <v>1</v>
      </c>
      <c r="AE28" s="18" t="n">
        <v>0</v>
      </c>
      <c r="AF28" s="25" t="n">
        <v>0</v>
      </c>
      <c r="AG28" s="0" t="n">
        <v>0</v>
      </c>
    </row>
    <row r="29" customFormat="false" ht="14.25" hidden="false" customHeight="false" outlineLevel="0" collapsed="false">
      <c r="A29" s="39" t="s">
        <v>61</v>
      </c>
      <c r="B29" s="22" t="n">
        <v>3720</v>
      </c>
      <c r="C29" s="23" t="n">
        <v>8111</v>
      </c>
      <c r="D29" s="24" t="n">
        <v>3800</v>
      </c>
      <c r="E29" s="24" t="n">
        <v>4311</v>
      </c>
      <c r="F29" s="17" t="n">
        <v>1028</v>
      </c>
      <c r="G29" s="17" t="n">
        <v>4580</v>
      </c>
      <c r="H29" s="17" t="n">
        <v>2503</v>
      </c>
      <c r="I29" s="18" t="n">
        <v>258</v>
      </c>
      <c r="J29" s="18" t="n">
        <v>359</v>
      </c>
      <c r="K29" s="18" t="n">
        <v>411</v>
      </c>
      <c r="L29" s="18" t="n">
        <v>383</v>
      </c>
      <c r="M29" s="18" t="n">
        <v>328</v>
      </c>
      <c r="N29" s="18" t="n">
        <v>277</v>
      </c>
      <c r="O29" s="18" t="n">
        <v>339</v>
      </c>
      <c r="P29" s="18" t="n">
        <v>403</v>
      </c>
      <c r="Q29" s="18" t="n">
        <v>490</v>
      </c>
      <c r="R29" s="18" t="n">
        <v>609</v>
      </c>
      <c r="S29" s="18" t="n">
        <v>519</v>
      </c>
      <c r="T29" s="18" t="n">
        <v>594</v>
      </c>
      <c r="U29" s="18" t="n">
        <v>638</v>
      </c>
      <c r="V29" s="18" t="n">
        <v>644</v>
      </c>
      <c r="W29" s="18" t="n">
        <v>663</v>
      </c>
      <c r="X29" s="18" t="n">
        <v>414</v>
      </c>
      <c r="Y29" s="18" t="n">
        <v>348</v>
      </c>
      <c r="Z29" s="18" t="n">
        <v>241</v>
      </c>
      <c r="AA29" s="18" t="n">
        <v>152</v>
      </c>
      <c r="AB29" s="18" t="n">
        <v>33</v>
      </c>
      <c r="AC29" s="18" t="n">
        <v>5</v>
      </c>
      <c r="AD29" s="18" t="n">
        <v>3</v>
      </c>
      <c r="AE29" s="18" t="n">
        <v>0</v>
      </c>
      <c r="AF29" s="25" t="n">
        <v>0</v>
      </c>
      <c r="AG29" s="0" t="n">
        <v>0</v>
      </c>
    </row>
    <row r="30" customFormat="false" ht="14.25" hidden="false" customHeight="false" outlineLevel="0" collapsed="false">
      <c r="A30" s="39" t="s">
        <v>62</v>
      </c>
      <c r="B30" s="22" t="n">
        <v>166</v>
      </c>
      <c r="C30" s="23" t="n">
        <v>278</v>
      </c>
      <c r="D30" s="24" t="n">
        <v>123</v>
      </c>
      <c r="E30" s="24" t="n">
        <v>155</v>
      </c>
      <c r="F30" s="17" t="n">
        <v>7</v>
      </c>
      <c r="G30" s="17" t="n">
        <v>107</v>
      </c>
      <c r="H30" s="17" t="n">
        <v>164</v>
      </c>
      <c r="I30" s="18" t="n">
        <v>2</v>
      </c>
      <c r="J30" s="18" t="n">
        <v>3</v>
      </c>
      <c r="K30" s="18" t="n">
        <v>2</v>
      </c>
      <c r="L30" s="18" t="n">
        <v>9</v>
      </c>
      <c r="M30" s="18" t="n">
        <v>5</v>
      </c>
      <c r="N30" s="18" t="n">
        <v>3</v>
      </c>
      <c r="O30" s="18" t="n">
        <v>7</v>
      </c>
      <c r="P30" s="18" t="n">
        <v>4</v>
      </c>
      <c r="Q30" s="18" t="n">
        <v>4</v>
      </c>
      <c r="R30" s="18" t="n">
        <v>12</v>
      </c>
      <c r="S30" s="18" t="n">
        <v>17</v>
      </c>
      <c r="T30" s="18" t="n">
        <v>16</v>
      </c>
      <c r="U30" s="18" t="n">
        <v>30</v>
      </c>
      <c r="V30" s="18" t="n">
        <v>34</v>
      </c>
      <c r="W30" s="18" t="n">
        <v>39</v>
      </c>
      <c r="X30" s="18" t="n">
        <v>14</v>
      </c>
      <c r="Y30" s="18" t="n">
        <v>27</v>
      </c>
      <c r="Z30" s="18" t="n">
        <v>21</v>
      </c>
      <c r="AA30" s="18" t="n">
        <v>24</v>
      </c>
      <c r="AB30" s="18" t="n">
        <v>5</v>
      </c>
      <c r="AC30" s="18" t="n">
        <v>0</v>
      </c>
      <c r="AD30" s="18" t="n">
        <v>0</v>
      </c>
      <c r="AE30" s="18" t="n">
        <v>0</v>
      </c>
      <c r="AF30" s="25" t="n">
        <v>0</v>
      </c>
      <c r="AG30" s="0" t="n">
        <v>0</v>
      </c>
    </row>
    <row r="31" customFormat="false" ht="14.25" hidden="false" customHeight="false" outlineLevel="0" collapsed="false">
      <c r="A31" s="39" t="s">
        <v>63</v>
      </c>
      <c r="B31" s="22" t="n">
        <v>2738</v>
      </c>
      <c r="C31" s="23" t="n">
        <v>6400</v>
      </c>
      <c r="D31" s="24" t="n">
        <v>3018</v>
      </c>
      <c r="E31" s="24" t="n">
        <v>3382</v>
      </c>
      <c r="F31" s="17" t="n">
        <v>946</v>
      </c>
      <c r="G31" s="17" t="n">
        <v>3550</v>
      </c>
      <c r="H31" s="17" t="n">
        <v>1904</v>
      </c>
      <c r="I31" s="18" t="n">
        <v>245</v>
      </c>
      <c r="J31" s="18" t="n">
        <v>344</v>
      </c>
      <c r="K31" s="18" t="n">
        <v>357</v>
      </c>
      <c r="L31" s="18" t="n">
        <v>284</v>
      </c>
      <c r="M31" s="18" t="n">
        <v>218</v>
      </c>
      <c r="N31" s="18" t="n">
        <v>171</v>
      </c>
      <c r="O31" s="18" t="n">
        <v>291</v>
      </c>
      <c r="P31" s="18" t="n">
        <v>394</v>
      </c>
      <c r="Q31" s="18" t="n">
        <v>473</v>
      </c>
      <c r="R31" s="18" t="n">
        <v>469</v>
      </c>
      <c r="S31" s="18" t="n">
        <v>411</v>
      </c>
      <c r="T31" s="18" t="n">
        <v>374</v>
      </c>
      <c r="U31" s="18" t="n">
        <v>465</v>
      </c>
      <c r="V31" s="18" t="n">
        <v>480</v>
      </c>
      <c r="W31" s="18" t="n">
        <v>560</v>
      </c>
      <c r="X31" s="18" t="n">
        <v>338</v>
      </c>
      <c r="Y31" s="18" t="n">
        <v>239</v>
      </c>
      <c r="Z31" s="18" t="n">
        <v>153</v>
      </c>
      <c r="AA31" s="18" t="n">
        <v>99</v>
      </c>
      <c r="AB31" s="18" t="n">
        <v>28</v>
      </c>
      <c r="AC31" s="18" t="n">
        <v>7</v>
      </c>
      <c r="AD31" s="18" t="n">
        <v>0</v>
      </c>
      <c r="AE31" s="18" t="n">
        <v>0</v>
      </c>
      <c r="AF31" s="25" t="n">
        <v>0</v>
      </c>
      <c r="AG31" s="0" t="n">
        <v>0</v>
      </c>
    </row>
    <row r="32" customFormat="false" ht="14.25" hidden="false" customHeight="false" outlineLevel="0" collapsed="false">
      <c r="A32" s="39" t="s">
        <v>64</v>
      </c>
      <c r="B32" s="22" t="n">
        <v>247</v>
      </c>
      <c r="C32" s="23" t="n">
        <v>462</v>
      </c>
      <c r="D32" s="24" t="n">
        <v>214</v>
      </c>
      <c r="E32" s="24" t="n">
        <v>248</v>
      </c>
      <c r="F32" s="17" t="n">
        <v>26</v>
      </c>
      <c r="G32" s="17" t="n">
        <v>215</v>
      </c>
      <c r="H32" s="17" t="n">
        <v>221</v>
      </c>
      <c r="I32" s="18" t="n">
        <v>5</v>
      </c>
      <c r="J32" s="18" t="n">
        <v>8</v>
      </c>
      <c r="K32" s="18" t="n">
        <v>13</v>
      </c>
      <c r="L32" s="18" t="n">
        <v>10</v>
      </c>
      <c r="M32" s="18" t="n">
        <v>12</v>
      </c>
      <c r="N32" s="18" t="n">
        <v>8</v>
      </c>
      <c r="O32" s="18" t="n">
        <v>20</v>
      </c>
      <c r="P32" s="18" t="n">
        <v>17</v>
      </c>
      <c r="Q32" s="18" t="n">
        <v>11</v>
      </c>
      <c r="R32" s="18" t="n">
        <v>26</v>
      </c>
      <c r="S32" s="18" t="n">
        <v>27</v>
      </c>
      <c r="T32" s="18" t="n">
        <v>40</v>
      </c>
      <c r="U32" s="18" t="n">
        <v>44</v>
      </c>
      <c r="V32" s="18" t="n">
        <v>27</v>
      </c>
      <c r="W32" s="18" t="n">
        <v>50</v>
      </c>
      <c r="X32" s="18" t="n">
        <v>32</v>
      </c>
      <c r="Y32" s="18" t="n">
        <v>40</v>
      </c>
      <c r="Z32" s="18" t="n">
        <v>37</v>
      </c>
      <c r="AA32" s="18" t="n">
        <v>25</v>
      </c>
      <c r="AB32" s="18" t="n">
        <v>9</v>
      </c>
      <c r="AC32" s="18" t="n">
        <v>1</v>
      </c>
      <c r="AD32" s="18" t="n">
        <v>0</v>
      </c>
      <c r="AE32" s="18" t="n">
        <v>0</v>
      </c>
      <c r="AF32" s="25" t="n">
        <v>0</v>
      </c>
      <c r="AG32" s="0" t="n">
        <v>0</v>
      </c>
    </row>
    <row r="33" customFormat="false" ht="14.25" hidden="false" customHeight="false" outlineLevel="0" collapsed="false">
      <c r="A33" s="39" t="s">
        <v>65</v>
      </c>
      <c r="B33" s="22" t="n">
        <v>7963</v>
      </c>
      <c r="C33" s="23" t="n">
        <v>17485</v>
      </c>
      <c r="D33" s="24" t="n">
        <v>8305</v>
      </c>
      <c r="E33" s="24" t="n">
        <v>9180</v>
      </c>
      <c r="F33" s="17" t="n">
        <v>2288</v>
      </c>
      <c r="G33" s="17" t="n">
        <v>9737</v>
      </c>
      <c r="H33" s="17" t="n">
        <v>5460</v>
      </c>
      <c r="I33" s="18" t="n">
        <v>660</v>
      </c>
      <c r="J33" s="18" t="n">
        <v>789</v>
      </c>
      <c r="K33" s="18" t="n">
        <v>839</v>
      </c>
      <c r="L33" s="18" t="n">
        <v>821</v>
      </c>
      <c r="M33" s="18" t="n">
        <v>747</v>
      </c>
      <c r="N33" s="18" t="n">
        <v>631</v>
      </c>
      <c r="O33" s="18" t="n">
        <v>822</v>
      </c>
      <c r="P33" s="18" t="n">
        <v>1016</v>
      </c>
      <c r="Q33" s="18" t="n">
        <v>1113</v>
      </c>
      <c r="R33" s="18" t="n">
        <v>1233</v>
      </c>
      <c r="S33" s="18" t="n">
        <v>1083</v>
      </c>
      <c r="T33" s="18" t="n">
        <v>1149</v>
      </c>
      <c r="U33" s="18" t="n">
        <v>1122</v>
      </c>
      <c r="V33" s="18" t="n">
        <v>1194</v>
      </c>
      <c r="W33" s="18" t="n">
        <v>1335</v>
      </c>
      <c r="X33" s="18" t="n">
        <v>1039</v>
      </c>
      <c r="Y33" s="18" t="n">
        <v>804</v>
      </c>
      <c r="Z33" s="18" t="n">
        <v>653</v>
      </c>
      <c r="AA33" s="18" t="n">
        <v>318</v>
      </c>
      <c r="AB33" s="18" t="n">
        <v>101</v>
      </c>
      <c r="AC33" s="18" t="n">
        <v>14</v>
      </c>
      <c r="AD33" s="18" t="n">
        <v>2</v>
      </c>
      <c r="AE33" s="18" t="n">
        <v>0</v>
      </c>
      <c r="AF33" s="25" t="n">
        <v>0</v>
      </c>
      <c r="AG33" s="0" t="n">
        <v>0</v>
      </c>
    </row>
    <row r="34" customFormat="false" ht="14.25" hidden="false" customHeight="false" outlineLevel="0" collapsed="false">
      <c r="A34" s="39" t="s">
        <v>66</v>
      </c>
      <c r="B34" s="22" t="n">
        <v>4257</v>
      </c>
      <c r="C34" s="23" t="n">
        <v>9302</v>
      </c>
      <c r="D34" s="24" t="n">
        <v>4409</v>
      </c>
      <c r="E34" s="24" t="n">
        <v>4893</v>
      </c>
      <c r="F34" s="17" t="n">
        <v>1178</v>
      </c>
      <c r="G34" s="17" t="n">
        <v>5412</v>
      </c>
      <c r="H34" s="17" t="n">
        <v>2712</v>
      </c>
      <c r="I34" s="18" t="n">
        <v>331</v>
      </c>
      <c r="J34" s="18" t="n">
        <v>421</v>
      </c>
      <c r="K34" s="18" t="n">
        <v>426</v>
      </c>
      <c r="L34" s="18" t="n">
        <v>474</v>
      </c>
      <c r="M34" s="18" t="n">
        <v>471</v>
      </c>
      <c r="N34" s="18" t="n">
        <v>376</v>
      </c>
      <c r="O34" s="18" t="n">
        <v>425</v>
      </c>
      <c r="P34" s="18" t="n">
        <v>524</v>
      </c>
      <c r="Q34" s="18" t="n">
        <v>611</v>
      </c>
      <c r="R34" s="18" t="n">
        <v>679</v>
      </c>
      <c r="S34" s="18" t="n">
        <v>609</v>
      </c>
      <c r="T34" s="18" t="n">
        <v>633</v>
      </c>
      <c r="U34" s="18" t="n">
        <v>610</v>
      </c>
      <c r="V34" s="18" t="n">
        <v>695</v>
      </c>
      <c r="W34" s="18" t="n">
        <v>746</v>
      </c>
      <c r="X34" s="18" t="n">
        <v>465</v>
      </c>
      <c r="Y34" s="18" t="n">
        <v>346</v>
      </c>
      <c r="Z34" s="18" t="n">
        <v>257</v>
      </c>
      <c r="AA34" s="18" t="n">
        <v>148</v>
      </c>
      <c r="AB34" s="18" t="n">
        <v>44</v>
      </c>
      <c r="AC34" s="18" t="n">
        <v>10</v>
      </c>
      <c r="AD34" s="18" t="n">
        <v>1</v>
      </c>
      <c r="AE34" s="18" t="n">
        <v>0</v>
      </c>
      <c r="AF34" s="25" t="n">
        <v>0</v>
      </c>
      <c r="AG34" s="0" t="n">
        <v>0</v>
      </c>
    </row>
    <row r="35" customFormat="false" ht="14.25" hidden="false" customHeight="false" outlineLevel="0" collapsed="false">
      <c r="A35" s="39" t="s">
        <v>67</v>
      </c>
      <c r="B35" s="22" t="n">
        <v>28068</v>
      </c>
      <c r="C35" s="23" t="n">
        <v>59252</v>
      </c>
      <c r="D35" s="24" t="n">
        <v>28044</v>
      </c>
      <c r="E35" s="24" t="n">
        <v>31208</v>
      </c>
      <c r="F35" s="17" t="n">
        <v>8454</v>
      </c>
      <c r="G35" s="17" t="n">
        <v>36019</v>
      </c>
      <c r="H35" s="17" t="n">
        <v>14779</v>
      </c>
      <c r="I35" s="18" t="n">
        <v>2703</v>
      </c>
      <c r="J35" s="18" t="n">
        <v>2913</v>
      </c>
      <c r="K35" s="18" t="n">
        <v>2838</v>
      </c>
      <c r="L35" s="18" t="n">
        <v>2862</v>
      </c>
      <c r="M35" s="18" t="n">
        <v>2803</v>
      </c>
      <c r="N35" s="18" t="n">
        <v>3098</v>
      </c>
      <c r="O35" s="18" t="n">
        <v>3430</v>
      </c>
      <c r="P35" s="18" t="n">
        <v>3802</v>
      </c>
      <c r="Q35" s="18" t="n">
        <v>4273</v>
      </c>
      <c r="R35" s="18" t="n">
        <v>4822</v>
      </c>
      <c r="S35" s="18" t="n">
        <v>3886</v>
      </c>
      <c r="T35" s="18" t="n">
        <v>3627</v>
      </c>
      <c r="U35" s="18" t="n">
        <v>3416</v>
      </c>
      <c r="V35" s="18" t="n">
        <v>3535</v>
      </c>
      <c r="W35" s="18" t="n">
        <v>4086</v>
      </c>
      <c r="X35" s="18" t="n">
        <v>2747</v>
      </c>
      <c r="Y35" s="18" t="n">
        <v>2022</v>
      </c>
      <c r="Z35" s="18" t="n">
        <v>1457</v>
      </c>
      <c r="AA35" s="18" t="n">
        <v>685</v>
      </c>
      <c r="AB35" s="18" t="n">
        <v>217</v>
      </c>
      <c r="AC35" s="18" t="n">
        <v>29</v>
      </c>
      <c r="AD35" s="18" t="n">
        <v>0</v>
      </c>
      <c r="AE35" s="18" t="n">
        <v>1</v>
      </c>
      <c r="AF35" s="25" t="n">
        <v>0</v>
      </c>
      <c r="AG35" s="0" t="n">
        <v>0</v>
      </c>
    </row>
    <row r="36" customFormat="false" ht="14.25" hidden="false" customHeight="false" outlineLevel="0" collapsed="false">
      <c r="A36" s="39" t="s">
        <v>68</v>
      </c>
      <c r="B36" s="22" t="n">
        <v>4106</v>
      </c>
      <c r="C36" s="23" t="n">
        <v>8223</v>
      </c>
      <c r="D36" s="24" t="n">
        <v>3957</v>
      </c>
      <c r="E36" s="24" t="n">
        <v>4266</v>
      </c>
      <c r="F36" s="17" t="n">
        <v>923</v>
      </c>
      <c r="G36" s="17" t="n">
        <v>4279</v>
      </c>
      <c r="H36" s="17" t="n">
        <v>3021</v>
      </c>
      <c r="I36" s="18" t="n">
        <v>207</v>
      </c>
      <c r="J36" s="18" t="n">
        <v>318</v>
      </c>
      <c r="K36" s="18" t="n">
        <v>398</v>
      </c>
      <c r="L36" s="18" t="n">
        <v>368</v>
      </c>
      <c r="M36" s="18" t="n">
        <v>344</v>
      </c>
      <c r="N36" s="18" t="n">
        <v>257</v>
      </c>
      <c r="O36" s="18" t="n">
        <v>294</v>
      </c>
      <c r="P36" s="18" t="n">
        <v>391</v>
      </c>
      <c r="Q36" s="18" t="n">
        <v>537</v>
      </c>
      <c r="R36" s="18" t="n">
        <v>561</v>
      </c>
      <c r="S36" s="18" t="n">
        <v>479</v>
      </c>
      <c r="T36" s="18" t="n">
        <v>477</v>
      </c>
      <c r="U36" s="18" t="n">
        <v>571</v>
      </c>
      <c r="V36" s="18" t="n">
        <v>691</v>
      </c>
      <c r="W36" s="18" t="n">
        <v>782</v>
      </c>
      <c r="X36" s="18" t="n">
        <v>563</v>
      </c>
      <c r="Y36" s="18" t="n">
        <v>404</v>
      </c>
      <c r="Z36" s="18" t="n">
        <v>296</v>
      </c>
      <c r="AA36" s="18" t="n">
        <v>202</v>
      </c>
      <c r="AB36" s="18" t="n">
        <v>63</v>
      </c>
      <c r="AC36" s="18" t="n">
        <v>18</v>
      </c>
      <c r="AD36" s="18" t="n">
        <v>2</v>
      </c>
      <c r="AE36" s="18" t="n">
        <v>0</v>
      </c>
      <c r="AF36" s="25" t="n">
        <v>0</v>
      </c>
      <c r="AG36" s="0" t="n">
        <v>0</v>
      </c>
    </row>
    <row r="37" customFormat="false" ht="13.5" hidden="false" customHeight="false" outlineLevel="0" collapsed="false">
      <c r="A37" s="39" t="s">
        <v>69</v>
      </c>
      <c r="B37" s="22" t="n">
        <v>755</v>
      </c>
      <c r="C37" s="23" t="n">
        <v>1650</v>
      </c>
      <c r="D37" s="24" t="n">
        <v>790</v>
      </c>
      <c r="E37" s="24" t="n">
        <v>860</v>
      </c>
      <c r="F37" s="17" t="n">
        <v>130</v>
      </c>
      <c r="G37" s="17" t="n">
        <v>875</v>
      </c>
      <c r="H37" s="17" t="n">
        <v>645</v>
      </c>
      <c r="I37" s="18" t="n">
        <v>25</v>
      </c>
      <c r="J37" s="18" t="n">
        <v>48</v>
      </c>
      <c r="K37" s="18" t="n">
        <v>57</v>
      </c>
      <c r="L37" s="18" t="n">
        <v>62</v>
      </c>
      <c r="M37" s="18" t="n">
        <v>63</v>
      </c>
      <c r="N37" s="18" t="n">
        <v>69</v>
      </c>
      <c r="O37" s="18" t="n">
        <v>48</v>
      </c>
      <c r="P37" s="18" t="n">
        <v>76</v>
      </c>
      <c r="Q37" s="18" t="n">
        <v>91</v>
      </c>
      <c r="R37" s="18" t="n">
        <v>101</v>
      </c>
      <c r="S37" s="18" t="n">
        <v>100</v>
      </c>
      <c r="T37" s="18" t="n">
        <v>126</v>
      </c>
      <c r="U37" s="18" t="n">
        <v>139</v>
      </c>
      <c r="V37" s="18" t="n">
        <v>129</v>
      </c>
      <c r="W37" s="18" t="n">
        <v>132</v>
      </c>
      <c r="X37" s="18" t="n">
        <v>116</v>
      </c>
      <c r="Y37" s="18" t="n">
        <v>113</v>
      </c>
      <c r="Z37" s="18" t="n">
        <v>92</v>
      </c>
      <c r="AA37" s="18" t="n">
        <v>48</v>
      </c>
      <c r="AB37" s="18" t="n">
        <v>14</v>
      </c>
      <c r="AC37" s="18" t="n">
        <v>1</v>
      </c>
      <c r="AD37" s="40" t="n">
        <v>0</v>
      </c>
      <c r="AE37" s="40" t="n">
        <v>0</v>
      </c>
      <c r="AF37" s="41" t="n">
        <v>0</v>
      </c>
      <c r="AG37" s="0" t="n">
        <v>0</v>
      </c>
    </row>
    <row r="38" customFormat="false" ht="13.5" hidden="false" customHeight="false" outlineLevel="0" collapsed="false">
      <c r="A38" s="42" t="s">
        <v>70</v>
      </c>
      <c r="B38" s="28" t="n">
        <v>237755</v>
      </c>
      <c r="C38" s="28" t="n">
        <v>479567</v>
      </c>
      <c r="D38" s="28" t="n">
        <v>225478</v>
      </c>
      <c r="E38" s="28" t="n">
        <v>254089</v>
      </c>
      <c r="F38" s="28" t="n">
        <v>61161</v>
      </c>
      <c r="G38" s="28" t="n">
        <v>287062</v>
      </c>
      <c r="H38" s="29" t="n">
        <v>131344</v>
      </c>
      <c r="I38" s="28" t="n">
        <v>18312</v>
      </c>
      <c r="J38" s="28" t="n">
        <v>20935</v>
      </c>
      <c r="K38" s="28" t="n">
        <v>21914</v>
      </c>
      <c r="L38" s="28" t="n">
        <v>22504</v>
      </c>
      <c r="M38" s="28" t="n">
        <v>23512</v>
      </c>
      <c r="N38" s="28" t="n">
        <v>23256</v>
      </c>
      <c r="O38" s="28" t="n">
        <v>25358</v>
      </c>
      <c r="P38" s="28" t="n">
        <v>28772</v>
      </c>
      <c r="Q38" s="28" t="n">
        <v>32871</v>
      </c>
      <c r="R38" s="28" t="n">
        <v>38196</v>
      </c>
      <c r="S38" s="28" t="n">
        <v>32494</v>
      </c>
      <c r="T38" s="28" t="n">
        <v>30545</v>
      </c>
      <c r="U38" s="28" t="n">
        <v>29554</v>
      </c>
      <c r="V38" s="28" t="n">
        <v>31128</v>
      </c>
      <c r="W38" s="28" t="n">
        <v>34986</v>
      </c>
      <c r="X38" s="28" t="n">
        <v>23975</v>
      </c>
      <c r="Y38" s="28" t="n">
        <v>18389</v>
      </c>
      <c r="Z38" s="28" t="n">
        <v>13429</v>
      </c>
      <c r="AA38" s="28" t="n">
        <v>7040</v>
      </c>
      <c r="AB38" s="28" t="n">
        <v>2062</v>
      </c>
      <c r="AC38" s="28" t="n">
        <v>307</v>
      </c>
      <c r="AD38" s="28" t="n">
        <v>26</v>
      </c>
      <c r="AE38" s="28" t="n">
        <v>2</v>
      </c>
      <c r="AF38" s="29" t="n">
        <v>0</v>
      </c>
    </row>
    <row r="39" customFormat="false" ht="13.5" hidden="false" customHeight="false" outlineLevel="0" collapsed="false">
      <c r="A39" s="39" t="s">
        <v>71</v>
      </c>
      <c r="B39" s="22" t="n">
        <v>540</v>
      </c>
      <c r="C39" s="23" t="n">
        <v>1089</v>
      </c>
      <c r="D39" s="24" t="n">
        <v>514</v>
      </c>
      <c r="E39" s="24" t="n">
        <v>575</v>
      </c>
      <c r="F39" s="30" t="n">
        <v>66</v>
      </c>
      <c r="G39" s="30" t="n">
        <v>457</v>
      </c>
      <c r="H39" s="30" t="n">
        <v>566</v>
      </c>
      <c r="I39" s="18" t="n">
        <v>15</v>
      </c>
      <c r="J39" s="18" t="n">
        <v>23</v>
      </c>
      <c r="K39" s="18" t="n">
        <v>28</v>
      </c>
      <c r="L39" s="18" t="n">
        <v>24</v>
      </c>
      <c r="M39" s="18" t="n">
        <v>30</v>
      </c>
      <c r="N39" s="18" t="n">
        <v>33</v>
      </c>
      <c r="O39" s="18" t="n">
        <v>29</v>
      </c>
      <c r="P39" s="18" t="n">
        <v>41</v>
      </c>
      <c r="Q39" s="18" t="n">
        <v>56</v>
      </c>
      <c r="R39" s="18" t="n">
        <v>52</v>
      </c>
      <c r="S39" s="18" t="n">
        <v>49</v>
      </c>
      <c r="T39" s="18" t="n">
        <v>64</v>
      </c>
      <c r="U39" s="18" t="n">
        <v>79</v>
      </c>
      <c r="V39" s="18" t="n">
        <v>119</v>
      </c>
      <c r="W39" s="18" t="n">
        <v>163</v>
      </c>
      <c r="X39" s="18" t="n">
        <v>101</v>
      </c>
      <c r="Y39" s="18" t="n">
        <v>73</v>
      </c>
      <c r="Z39" s="18" t="n">
        <v>61</v>
      </c>
      <c r="AA39" s="18" t="n">
        <v>30</v>
      </c>
      <c r="AB39" s="18" t="n">
        <v>15</v>
      </c>
      <c r="AC39" s="18" t="n">
        <v>3</v>
      </c>
      <c r="AD39" s="18" t="n">
        <v>1</v>
      </c>
      <c r="AE39" s="30" t="n">
        <v>0</v>
      </c>
      <c r="AF39" s="25" t="n">
        <v>0</v>
      </c>
    </row>
    <row r="40" customFormat="false" ht="13.5" hidden="false" customHeight="false" outlineLevel="0" collapsed="false">
      <c r="A40" s="39" t="s">
        <v>72</v>
      </c>
      <c r="B40" s="22" t="n">
        <v>445</v>
      </c>
      <c r="C40" s="23" t="n">
        <v>820</v>
      </c>
      <c r="D40" s="24" t="n">
        <v>381</v>
      </c>
      <c r="E40" s="24" t="n">
        <v>439</v>
      </c>
      <c r="F40" s="30" t="n">
        <v>35</v>
      </c>
      <c r="G40" s="30" t="n">
        <v>313</v>
      </c>
      <c r="H40" s="30" t="n">
        <v>472</v>
      </c>
      <c r="I40" s="18" t="n">
        <v>15</v>
      </c>
      <c r="J40" s="18" t="n">
        <v>6</v>
      </c>
      <c r="K40" s="18" t="n">
        <v>14</v>
      </c>
      <c r="L40" s="18" t="n">
        <v>16</v>
      </c>
      <c r="M40" s="18" t="n">
        <v>19</v>
      </c>
      <c r="N40" s="18" t="n">
        <v>21</v>
      </c>
      <c r="O40" s="18" t="n">
        <v>20</v>
      </c>
      <c r="P40" s="18" t="n">
        <v>25</v>
      </c>
      <c r="Q40" s="18" t="n">
        <v>26</v>
      </c>
      <c r="R40" s="18" t="n">
        <v>42</v>
      </c>
      <c r="S40" s="18" t="n">
        <v>32</v>
      </c>
      <c r="T40" s="18" t="n">
        <v>48</v>
      </c>
      <c r="U40" s="18" t="n">
        <v>64</v>
      </c>
      <c r="V40" s="18" t="n">
        <v>90</v>
      </c>
      <c r="W40" s="18" t="n">
        <v>116</v>
      </c>
      <c r="X40" s="18" t="n">
        <v>78</v>
      </c>
      <c r="Y40" s="18" t="n">
        <v>65</v>
      </c>
      <c r="Z40" s="18" t="n">
        <v>61</v>
      </c>
      <c r="AA40" s="18" t="n">
        <v>47</v>
      </c>
      <c r="AB40" s="18" t="n">
        <v>13</v>
      </c>
      <c r="AC40" s="18" t="n">
        <v>2</v>
      </c>
      <c r="AD40" s="18" t="n">
        <v>0</v>
      </c>
      <c r="AE40" s="30" t="n">
        <v>0</v>
      </c>
      <c r="AF40" s="25" t="n">
        <v>0</v>
      </c>
    </row>
    <row r="41" customFormat="false" ht="13.5" hidden="false" customHeight="false" outlineLevel="0" collapsed="false">
      <c r="A41" s="39" t="s">
        <v>73</v>
      </c>
      <c r="B41" s="22" t="n">
        <v>938</v>
      </c>
      <c r="C41" s="23" t="n">
        <v>1859</v>
      </c>
      <c r="D41" s="24" t="n">
        <v>873</v>
      </c>
      <c r="E41" s="24" t="n">
        <v>986</v>
      </c>
      <c r="F41" s="30" t="n">
        <v>147</v>
      </c>
      <c r="G41" s="30" t="n">
        <v>962</v>
      </c>
      <c r="H41" s="30" t="n">
        <v>750</v>
      </c>
      <c r="I41" s="18" t="n">
        <v>40</v>
      </c>
      <c r="J41" s="18" t="n">
        <v>54</v>
      </c>
      <c r="K41" s="18" t="n">
        <v>53</v>
      </c>
      <c r="L41" s="18" t="n">
        <v>47</v>
      </c>
      <c r="M41" s="18" t="n">
        <v>85</v>
      </c>
      <c r="N41" s="18" t="n">
        <v>65</v>
      </c>
      <c r="O41" s="18" t="n">
        <v>69</v>
      </c>
      <c r="P41" s="18" t="n">
        <v>95</v>
      </c>
      <c r="Q41" s="18" t="n">
        <v>81</v>
      </c>
      <c r="R41" s="18" t="n">
        <v>121</v>
      </c>
      <c r="S41" s="18" t="n">
        <v>107</v>
      </c>
      <c r="T41" s="18" t="n">
        <v>117</v>
      </c>
      <c r="U41" s="18" t="n">
        <v>175</v>
      </c>
      <c r="V41" s="18" t="n">
        <v>139</v>
      </c>
      <c r="W41" s="18" t="n">
        <v>176</v>
      </c>
      <c r="X41" s="18" t="n">
        <v>140</v>
      </c>
      <c r="Y41" s="18" t="n">
        <v>117</v>
      </c>
      <c r="Z41" s="18" t="n">
        <v>89</v>
      </c>
      <c r="AA41" s="18" t="n">
        <v>64</v>
      </c>
      <c r="AB41" s="18" t="n">
        <v>22</v>
      </c>
      <c r="AC41" s="18" t="n">
        <v>3</v>
      </c>
      <c r="AD41" s="18" t="n">
        <v>0</v>
      </c>
      <c r="AE41" s="30" t="n">
        <v>0</v>
      </c>
      <c r="AF41" s="25" t="n">
        <v>0</v>
      </c>
    </row>
    <row r="42" customFormat="false" ht="13.5" hidden="false" customHeight="false" outlineLevel="0" collapsed="false">
      <c r="A42" s="39" t="s">
        <v>74</v>
      </c>
      <c r="B42" s="22" t="n">
        <v>942</v>
      </c>
      <c r="C42" s="23" t="n">
        <v>2002</v>
      </c>
      <c r="D42" s="24" t="n">
        <v>950</v>
      </c>
      <c r="E42" s="24" t="n">
        <v>1052</v>
      </c>
      <c r="F42" s="30" t="n">
        <v>170</v>
      </c>
      <c r="G42" s="30" t="n">
        <v>1005</v>
      </c>
      <c r="H42" s="30" t="n">
        <v>827</v>
      </c>
      <c r="I42" s="18" t="n">
        <v>36</v>
      </c>
      <c r="J42" s="18" t="n">
        <v>52</v>
      </c>
      <c r="K42" s="18" t="n">
        <v>82</v>
      </c>
      <c r="L42" s="18" t="n">
        <v>85</v>
      </c>
      <c r="M42" s="18" t="n">
        <v>89</v>
      </c>
      <c r="N42" s="18" t="n">
        <v>83</v>
      </c>
      <c r="O42" s="18" t="n">
        <v>59</v>
      </c>
      <c r="P42" s="18" t="n">
        <v>78</v>
      </c>
      <c r="Q42" s="18" t="n">
        <v>109</v>
      </c>
      <c r="R42" s="18" t="n">
        <v>130</v>
      </c>
      <c r="S42" s="18" t="n">
        <v>126</v>
      </c>
      <c r="T42" s="18" t="n">
        <v>117</v>
      </c>
      <c r="U42" s="18" t="n">
        <v>129</v>
      </c>
      <c r="V42" s="18" t="n">
        <v>177</v>
      </c>
      <c r="W42" s="18" t="n">
        <v>215</v>
      </c>
      <c r="X42" s="18" t="n">
        <v>146</v>
      </c>
      <c r="Y42" s="18" t="n">
        <v>111</v>
      </c>
      <c r="Z42" s="18" t="n">
        <v>93</v>
      </c>
      <c r="AA42" s="18" t="n">
        <v>61</v>
      </c>
      <c r="AB42" s="18" t="n">
        <v>20</v>
      </c>
      <c r="AC42" s="18" t="n">
        <v>3</v>
      </c>
      <c r="AD42" s="18" t="n">
        <v>1</v>
      </c>
      <c r="AE42" s="30" t="n">
        <v>0</v>
      </c>
      <c r="AF42" s="25" t="n">
        <v>0</v>
      </c>
    </row>
    <row r="43" customFormat="false" ht="13.5" hidden="false" customHeight="false" outlineLevel="0" collapsed="false">
      <c r="A43" s="39" t="s">
        <v>75</v>
      </c>
      <c r="B43" s="22" t="n">
        <v>3754</v>
      </c>
      <c r="C43" s="23" t="n">
        <v>7862</v>
      </c>
      <c r="D43" s="24" t="n">
        <v>3673</v>
      </c>
      <c r="E43" s="24" t="n">
        <v>4189</v>
      </c>
      <c r="F43" s="30" t="n">
        <v>966</v>
      </c>
      <c r="G43" s="30" t="n">
        <v>4335</v>
      </c>
      <c r="H43" s="30" t="n">
        <v>2561</v>
      </c>
      <c r="I43" s="18" t="n">
        <v>265</v>
      </c>
      <c r="J43" s="18" t="n">
        <v>336</v>
      </c>
      <c r="K43" s="18" t="n">
        <v>365</v>
      </c>
      <c r="L43" s="18" t="n">
        <v>353</v>
      </c>
      <c r="M43" s="18" t="n">
        <v>346</v>
      </c>
      <c r="N43" s="18" t="n">
        <v>351</v>
      </c>
      <c r="O43" s="18" t="n">
        <v>369</v>
      </c>
      <c r="P43" s="18" t="n">
        <v>430</v>
      </c>
      <c r="Q43" s="18" t="n">
        <v>473</v>
      </c>
      <c r="R43" s="18" t="n">
        <v>551</v>
      </c>
      <c r="S43" s="18" t="n">
        <v>500</v>
      </c>
      <c r="T43" s="18" t="n">
        <v>486</v>
      </c>
      <c r="U43" s="18" t="n">
        <v>476</v>
      </c>
      <c r="V43" s="18" t="n">
        <v>498</v>
      </c>
      <c r="W43" s="18" t="n">
        <v>645</v>
      </c>
      <c r="X43" s="18" t="n">
        <v>542</v>
      </c>
      <c r="Y43" s="18" t="n">
        <v>354</v>
      </c>
      <c r="Z43" s="18" t="n">
        <v>328</v>
      </c>
      <c r="AA43" s="18" t="n">
        <v>144</v>
      </c>
      <c r="AB43" s="18" t="n">
        <v>41</v>
      </c>
      <c r="AC43" s="18" t="n">
        <v>8</v>
      </c>
      <c r="AD43" s="18" t="n">
        <v>1</v>
      </c>
      <c r="AE43" s="30" t="n">
        <v>0</v>
      </c>
      <c r="AF43" s="25" t="n">
        <v>0</v>
      </c>
    </row>
    <row r="44" customFormat="false" ht="13.5" hidden="false" customHeight="false" outlineLevel="0" collapsed="false">
      <c r="A44" s="39" t="s">
        <v>76</v>
      </c>
      <c r="B44" s="22" t="n">
        <v>2477</v>
      </c>
      <c r="C44" s="23" t="n">
        <v>5510</v>
      </c>
      <c r="D44" s="24" t="n">
        <v>2595</v>
      </c>
      <c r="E44" s="24" t="n">
        <v>2915</v>
      </c>
      <c r="F44" s="30" t="n">
        <v>650</v>
      </c>
      <c r="G44" s="30" t="n">
        <v>2949</v>
      </c>
      <c r="H44" s="30" t="n">
        <v>1911</v>
      </c>
      <c r="I44" s="18" t="n">
        <v>145</v>
      </c>
      <c r="J44" s="18" t="n">
        <v>212</v>
      </c>
      <c r="K44" s="18" t="n">
        <v>293</v>
      </c>
      <c r="L44" s="18" t="n">
        <v>332</v>
      </c>
      <c r="M44" s="18" t="n">
        <v>213</v>
      </c>
      <c r="N44" s="18" t="n">
        <v>174</v>
      </c>
      <c r="O44" s="18" t="n">
        <v>169</v>
      </c>
      <c r="P44" s="18" t="n">
        <v>258</v>
      </c>
      <c r="Q44" s="18" t="n">
        <v>366</v>
      </c>
      <c r="R44" s="18" t="n">
        <v>456</v>
      </c>
      <c r="S44" s="18" t="n">
        <v>349</v>
      </c>
      <c r="T44" s="18" t="n">
        <v>324</v>
      </c>
      <c r="U44" s="18" t="n">
        <v>308</v>
      </c>
      <c r="V44" s="18" t="n">
        <v>362</v>
      </c>
      <c r="W44" s="18" t="n">
        <v>544</v>
      </c>
      <c r="X44" s="18" t="n">
        <v>399</v>
      </c>
      <c r="Y44" s="18" t="n">
        <v>283</v>
      </c>
      <c r="Z44" s="18" t="n">
        <v>180</v>
      </c>
      <c r="AA44" s="18" t="n">
        <v>104</v>
      </c>
      <c r="AB44" s="18" t="n">
        <v>33</v>
      </c>
      <c r="AC44" s="18" t="n">
        <v>6</v>
      </c>
      <c r="AD44" s="18" t="n">
        <v>0</v>
      </c>
      <c r="AE44" s="30" t="n">
        <v>0</v>
      </c>
      <c r="AF44" s="25" t="n">
        <v>0</v>
      </c>
    </row>
    <row r="45" customFormat="false" ht="13.5" hidden="false" customHeight="false" outlineLevel="0" collapsed="false">
      <c r="A45" s="39" t="s">
        <v>77</v>
      </c>
      <c r="B45" s="22" t="n">
        <v>3083</v>
      </c>
      <c r="C45" s="23" t="n">
        <v>6998</v>
      </c>
      <c r="D45" s="24" t="n">
        <v>3271</v>
      </c>
      <c r="E45" s="24" t="n">
        <v>3727</v>
      </c>
      <c r="F45" s="30" t="n">
        <v>880</v>
      </c>
      <c r="G45" s="30" t="n">
        <v>3668</v>
      </c>
      <c r="H45" s="30" t="n">
        <v>2450</v>
      </c>
      <c r="I45" s="18" t="n">
        <v>189</v>
      </c>
      <c r="J45" s="18" t="n">
        <v>324</v>
      </c>
      <c r="K45" s="18" t="n">
        <v>367</v>
      </c>
      <c r="L45" s="18" t="n">
        <v>372</v>
      </c>
      <c r="M45" s="18" t="n">
        <v>243</v>
      </c>
      <c r="N45" s="18" t="n">
        <v>212</v>
      </c>
      <c r="O45" s="18" t="n">
        <v>221</v>
      </c>
      <c r="P45" s="18" t="n">
        <v>373</v>
      </c>
      <c r="Q45" s="18" t="n">
        <v>416</v>
      </c>
      <c r="R45" s="18" t="n">
        <v>542</v>
      </c>
      <c r="S45" s="18" t="n">
        <v>450</v>
      </c>
      <c r="T45" s="18" t="n">
        <v>372</v>
      </c>
      <c r="U45" s="18" t="n">
        <v>467</v>
      </c>
      <c r="V45" s="18" t="n">
        <v>555</v>
      </c>
      <c r="W45" s="18" t="n">
        <v>692</v>
      </c>
      <c r="X45" s="18" t="n">
        <v>464</v>
      </c>
      <c r="Y45" s="18" t="n">
        <v>336</v>
      </c>
      <c r="Z45" s="18" t="n">
        <v>222</v>
      </c>
      <c r="AA45" s="18" t="n">
        <v>138</v>
      </c>
      <c r="AB45" s="18" t="n">
        <v>36</v>
      </c>
      <c r="AC45" s="18" t="n">
        <v>7</v>
      </c>
      <c r="AD45" s="18" t="n">
        <v>0</v>
      </c>
      <c r="AE45" s="30" t="n">
        <v>0</v>
      </c>
      <c r="AF45" s="25" t="n">
        <v>0</v>
      </c>
    </row>
    <row r="46" customFormat="false" ht="13.5" hidden="false" customHeight="false" outlineLevel="0" collapsed="false">
      <c r="A46" s="42" t="s">
        <v>78</v>
      </c>
      <c r="B46" s="28" t="n">
        <v>12179</v>
      </c>
      <c r="C46" s="28" t="n">
        <v>26140</v>
      </c>
      <c r="D46" s="28" t="n">
        <v>12257</v>
      </c>
      <c r="E46" s="28" t="n">
        <v>13883</v>
      </c>
      <c r="F46" s="28" t="n">
        <v>2914</v>
      </c>
      <c r="G46" s="28" t="n">
        <v>13689</v>
      </c>
      <c r="H46" s="29" t="n">
        <v>9537</v>
      </c>
      <c r="I46" s="28" t="n">
        <v>705</v>
      </c>
      <c r="J46" s="28" t="n">
        <v>1007</v>
      </c>
      <c r="K46" s="28" t="n">
        <v>1202</v>
      </c>
      <c r="L46" s="28" t="n">
        <v>1229</v>
      </c>
      <c r="M46" s="28" t="n">
        <v>1025</v>
      </c>
      <c r="N46" s="28" t="n">
        <v>939</v>
      </c>
      <c r="O46" s="28" t="n">
        <v>936</v>
      </c>
      <c r="P46" s="28" t="n">
        <v>1300</v>
      </c>
      <c r="Q46" s="28" t="n">
        <v>1527</v>
      </c>
      <c r="R46" s="28" t="n">
        <v>1894</v>
      </c>
      <c r="S46" s="28" t="n">
        <v>1613</v>
      </c>
      <c r="T46" s="28" t="n">
        <v>1528</v>
      </c>
      <c r="U46" s="28" t="n">
        <v>1698</v>
      </c>
      <c r="V46" s="28" t="n">
        <v>1940</v>
      </c>
      <c r="W46" s="28" t="n">
        <v>2551</v>
      </c>
      <c r="X46" s="28" t="n">
        <v>1870</v>
      </c>
      <c r="Y46" s="28" t="n">
        <v>1339</v>
      </c>
      <c r="Z46" s="28" t="n">
        <v>1034</v>
      </c>
      <c r="AA46" s="28" t="n">
        <v>588</v>
      </c>
      <c r="AB46" s="28" t="n">
        <v>180</v>
      </c>
      <c r="AC46" s="28" t="n">
        <v>32</v>
      </c>
      <c r="AD46" s="28" t="n">
        <v>3</v>
      </c>
      <c r="AE46" s="28" t="n">
        <v>0</v>
      </c>
      <c r="AF46" s="29" t="n">
        <v>0</v>
      </c>
    </row>
    <row r="47" customFormat="false" ht="13.5" hidden="false" customHeight="false" outlineLevel="0" collapsed="false">
      <c r="A47" s="39" t="s">
        <v>79</v>
      </c>
      <c r="B47" s="18" t="n">
        <v>216</v>
      </c>
      <c r="C47" s="23" t="n">
        <v>295</v>
      </c>
      <c r="D47" s="24" t="n">
        <v>134</v>
      </c>
      <c r="E47" s="24" t="n">
        <v>161</v>
      </c>
      <c r="F47" s="30" t="n">
        <v>0</v>
      </c>
      <c r="G47" s="30" t="n">
        <v>43</v>
      </c>
      <c r="H47" s="30" t="n">
        <v>252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3</v>
      </c>
      <c r="P47" s="18" t="n">
        <v>2</v>
      </c>
      <c r="Q47" s="18" t="n">
        <v>1</v>
      </c>
      <c r="R47" s="18" t="n">
        <v>3</v>
      </c>
      <c r="S47" s="18" t="n">
        <v>9</v>
      </c>
      <c r="T47" s="18" t="n">
        <v>8</v>
      </c>
      <c r="U47" s="18" t="n">
        <v>13</v>
      </c>
      <c r="V47" s="18" t="n">
        <v>26</v>
      </c>
      <c r="W47" s="18" t="n">
        <v>45</v>
      </c>
      <c r="X47" s="18" t="n">
        <v>46</v>
      </c>
      <c r="Y47" s="18" t="n">
        <v>55</v>
      </c>
      <c r="Z47" s="18" t="n">
        <v>50</v>
      </c>
      <c r="AA47" s="18" t="n">
        <v>20</v>
      </c>
      <c r="AB47" s="18" t="n">
        <v>9</v>
      </c>
      <c r="AC47" s="18" t="n">
        <v>1</v>
      </c>
      <c r="AD47" s="30" t="n">
        <v>0</v>
      </c>
      <c r="AE47" s="30" t="n">
        <v>0</v>
      </c>
      <c r="AF47" s="25" t="n">
        <v>0</v>
      </c>
      <c r="AG47" s="0" t="n">
        <v>0</v>
      </c>
    </row>
    <row r="48" customFormat="false" ht="13.5" hidden="false" customHeight="false" outlineLevel="0" collapsed="false">
      <c r="A48" s="39" t="s">
        <v>80</v>
      </c>
      <c r="B48" s="18" t="n">
        <v>1056</v>
      </c>
      <c r="C48" s="23" t="n">
        <v>1835</v>
      </c>
      <c r="D48" s="24" t="n">
        <v>838</v>
      </c>
      <c r="E48" s="24" t="n">
        <v>997</v>
      </c>
      <c r="F48" s="30" t="n">
        <v>58</v>
      </c>
      <c r="G48" s="30" t="n">
        <v>596</v>
      </c>
      <c r="H48" s="30" t="n">
        <v>1181</v>
      </c>
      <c r="I48" s="18" t="n">
        <v>9</v>
      </c>
      <c r="J48" s="18" t="n">
        <v>19</v>
      </c>
      <c r="K48" s="18" t="n">
        <v>30</v>
      </c>
      <c r="L48" s="18" t="n">
        <v>36</v>
      </c>
      <c r="M48" s="18" t="n">
        <v>44</v>
      </c>
      <c r="N48" s="18" t="n">
        <v>23</v>
      </c>
      <c r="O48" s="18" t="n">
        <v>29</v>
      </c>
      <c r="P48" s="18" t="n">
        <v>33</v>
      </c>
      <c r="Q48" s="18" t="n">
        <v>59</v>
      </c>
      <c r="R48" s="18" t="n">
        <v>64</v>
      </c>
      <c r="S48" s="18" t="n">
        <v>85</v>
      </c>
      <c r="T48" s="18" t="n">
        <v>99</v>
      </c>
      <c r="U48" s="18" t="n">
        <v>124</v>
      </c>
      <c r="V48" s="18" t="n">
        <v>178</v>
      </c>
      <c r="W48" s="18" t="n">
        <v>279</v>
      </c>
      <c r="X48" s="18" t="n">
        <v>231</v>
      </c>
      <c r="Y48" s="18" t="n">
        <v>199</v>
      </c>
      <c r="Z48" s="18" t="n">
        <v>178</v>
      </c>
      <c r="AA48" s="18" t="n">
        <v>87</v>
      </c>
      <c r="AB48" s="18" t="n">
        <v>27</v>
      </c>
      <c r="AC48" s="18" t="n">
        <v>2</v>
      </c>
      <c r="AD48" s="30" t="n">
        <v>0</v>
      </c>
      <c r="AE48" s="30" t="n">
        <v>0</v>
      </c>
      <c r="AF48" s="25" t="n">
        <v>0</v>
      </c>
      <c r="AG48" s="0" t="n">
        <v>0</v>
      </c>
    </row>
    <row r="49" customFormat="false" ht="13.5" hidden="false" customHeight="false" outlineLevel="0" collapsed="false">
      <c r="A49" s="39" t="s">
        <v>81</v>
      </c>
      <c r="B49" s="18" t="n">
        <v>353</v>
      </c>
      <c r="C49" s="23" t="n">
        <v>639</v>
      </c>
      <c r="D49" s="24" t="n">
        <v>293</v>
      </c>
      <c r="E49" s="24" t="n">
        <v>346</v>
      </c>
      <c r="F49" s="30" t="n">
        <v>37</v>
      </c>
      <c r="G49" s="30" t="n">
        <v>224</v>
      </c>
      <c r="H49" s="30" t="n">
        <v>378</v>
      </c>
      <c r="I49" s="18" t="n">
        <v>11</v>
      </c>
      <c r="J49" s="18" t="n">
        <v>19</v>
      </c>
      <c r="K49" s="18" t="n">
        <v>7</v>
      </c>
      <c r="L49" s="18" t="n">
        <v>14</v>
      </c>
      <c r="M49" s="18" t="n">
        <v>10</v>
      </c>
      <c r="N49" s="18" t="n">
        <v>9</v>
      </c>
      <c r="O49" s="18" t="n">
        <v>18</v>
      </c>
      <c r="P49" s="18" t="n">
        <v>18</v>
      </c>
      <c r="Q49" s="18" t="n">
        <v>15</v>
      </c>
      <c r="R49" s="18" t="n">
        <v>26</v>
      </c>
      <c r="S49" s="18" t="n">
        <v>25</v>
      </c>
      <c r="T49" s="18" t="n">
        <v>45</v>
      </c>
      <c r="U49" s="18" t="n">
        <v>44</v>
      </c>
      <c r="V49" s="18" t="n">
        <v>63</v>
      </c>
      <c r="W49" s="18" t="n">
        <v>100</v>
      </c>
      <c r="X49" s="18" t="n">
        <v>68</v>
      </c>
      <c r="Y49" s="18" t="n">
        <v>56</v>
      </c>
      <c r="Z49" s="18" t="n">
        <v>58</v>
      </c>
      <c r="AA49" s="18" t="n">
        <v>27</v>
      </c>
      <c r="AB49" s="18" t="n">
        <v>6</v>
      </c>
      <c r="AC49" s="18" t="n">
        <v>0</v>
      </c>
      <c r="AD49" s="30" t="n">
        <v>0</v>
      </c>
      <c r="AE49" s="30" t="n">
        <v>0</v>
      </c>
      <c r="AF49" s="25" t="n">
        <v>0</v>
      </c>
      <c r="AG49" s="0" t="n">
        <v>0</v>
      </c>
    </row>
    <row r="50" customFormat="false" ht="13.5" hidden="false" customHeight="false" outlineLevel="0" collapsed="false">
      <c r="A50" s="39" t="s">
        <v>82</v>
      </c>
      <c r="B50" s="18" t="n">
        <v>404</v>
      </c>
      <c r="C50" s="23" t="n">
        <v>671</v>
      </c>
      <c r="D50" s="24" t="n">
        <v>318</v>
      </c>
      <c r="E50" s="24" t="n">
        <v>353</v>
      </c>
      <c r="F50" s="30" t="n">
        <v>3</v>
      </c>
      <c r="G50" s="30" t="n">
        <v>170</v>
      </c>
      <c r="H50" s="30" t="n">
        <v>498</v>
      </c>
      <c r="I50" s="18" t="n">
        <v>1</v>
      </c>
      <c r="J50" s="18" t="n">
        <v>0</v>
      </c>
      <c r="K50" s="18" t="n">
        <v>2</v>
      </c>
      <c r="L50" s="18" t="n">
        <v>7</v>
      </c>
      <c r="M50" s="18" t="n">
        <v>5</v>
      </c>
      <c r="N50" s="18" t="n">
        <v>4</v>
      </c>
      <c r="O50" s="18" t="n">
        <v>9</v>
      </c>
      <c r="P50" s="18" t="n">
        <v>5</v>
      </c>
      <c r="Q50" s="18" t="n">
        <v>16</v>
      </c>
      <c r="R50" s="18" t="n">
        <v>25</v>
      </c>
      <c r="S50" s="18" t="n">
        <v>22</v>
      </c>
      <c r="T50" s="18" t="n">
        <v>24</v>
      </c>
      <c r="U50" s="18" t="n">
        <v>53</v>
      </c>
      <c r="V50" s="18" t="n">
        <v>89</v>
      </c>
      <c r="W50" s="18" t="n">
        <v>103</v>
      </c>
      <c r="X50" s="18" t="n">
        <v>88</v>
      </c>
      <c r="Y50" s="18" t="n">
        <v>101</v>
      </c>
      <c r="Z50" s="18" t="n">
        <v>81</v>
      </c>
      <c r="AA50" s="18" t="n">
        <v>29</v>
      </c>
      <c r="AB50" s="18" t="n">
        <v>7</v>
      </c>
      <c r="AC50" s="18" t="n">
        <v>0</v>
      </c>
      <c r="AD50" s="30" t="n">
        <v>0</v>
      </c>
      <c r="AE50" s="30" t="n">
        <v>0</v>
      </c>
      <c r="AF50" s="25" t="n">
        <v>0</v>
      </c>
      <c r="AG50" s="0" t="n">
        <v>0</v>
      </c>
    </row>
    <row r="51" customFormat="false" ht="14.25" hidden="false" customHeight="false" outlineLevel="0" collapsed="false">
      <c r="A51" s="42" t="s">
        <v>83</v>
      </c>
      <c r="B51" s="28" t="n">
        <v>2029</v>
      </c>
      <c r="C51" s="28" t="n">
        <v>3440</v>
      </c>
      <c r="D51" s="28" t="n">
        <v>1583</v>
      </c>
      <c r="E51" s="28" t="n">
        <v>1857</v>
      </c>
      <c r="F51" s="28" t="n">
        <v>98</v>
      </c>
      <c r="G51" s="28" t="n">
        <v>1033</v>
      </c>
      <c r="H51" s="29" t="n">
        <v>2309</v>
      </c>
      <c r="I51" s="28" t="n">
        <v>21</v>
      </c>
      <c r="J51" s="28" t="n">
        <v>38</v>
      </c>
      <c r="K51" s="28" t="n">
        <v>39</v>
      </c>
      <c r="L51" s="28" t="n">
        <v>57</v>
      </c>
      <c r="M51" s="28" t="n">
        <v>59</v>
      </c>
      <c r="N51" s="28" t="n">
        <v>40</v>
      </c>
      <c r="O51" s="28" t="n">
        <v>59</v>
      </c>
      <c r="P51" s="28" t="n">
        <v>58</v>
      </c>
      <c r="Q51" s="28" t="n">
        <v>91</v>
      </c>
      <c r="R51" s="28" t="n">
        <v>118</v>
      </c>
      <c r="S51" s="28" t="n">
        <v>141</v>
      </c>
      <c r="T51" s="28" t="n">
        <v>176</v>
      </c>
      <c r="U51" s="28" t="n">
        <v>234</v>
      </c>
      <c r="V51" s="28" t="n">
        <v>356</v>
      </c>
      <c r="W51" s="28" t="n">
        <v>527</v>
      </c>
      <c r="X51" s="28" t="n">
        <v>433</v>
      </c>
      <c r="Y51" s="28" t="n">
        <v>411</v>
      </c>
      <c r="Z51" s="28" t="n">
        <v>367</v>
      </c>
      <c r="AA51" s="28" t="n">
        <v>163</v>
      </c>
      <c r="AB51" s="28" t="n">
        <v>49</v>
      </c>
      <c r="AC51" s="28" t="n">
        <v>3</v>
      </c>
      <c r="AD51" s="28" t="n">
        <v>0</v>
      </c>
      <c r="AE51" s="28" t="n">
        <v>0</v>
      </c>
      <c r="AF51" s="29" t="n">
        <v>0</v>
      </c>
    </row>
    <row r="52" customFormat="false" ht="14.25" hidden="false" customHeight="false" outlineLevel="0" collapsed="false">
      <c r="A52" s="43" t="s">
        <v>84</v>
      </c>
      <c r="B52" s="33" t="n">
        <v>251963</v>
      </c>
      <c r="C52" s="33" t="n">
        <v>509147</v>
      </c>
      <c r="D52" s="33" t="n">
        <v>239318</v>
      </c>
      <c r="E52" s="33" t="n">
        <v>269829</v>
      </c>
      <c r="F52" s="33" t="n">
        <v>64173</v>
      </c>
      <c r="G52" s="33" t="n">
        <v>301784</v>
      </c>
      <c r="H52" s="34" t="n">
        <v>143190</v>
      </c>
      <c r="I52" s="33" t="n">
        <v>19038</v>
      </c>
      <c r="J52" s="33" t="n">
        <v>21980</v>
      </c>
      <c r="K52" s="33" t="n">
        <v>23155</v>
      </c>
      <c r="L52" s="33" t="n">
        <v>23790</v>
      </c>
      <c r="M52" s="33" t="n">
        <v>24596</v>
      </c>
      <c r="N52" s="33" t="n">
        <v>24235</v>
      </c>
      <c r="O52" s="33" t="n">
        <v>26353</v>
      </c>
      <c r="P52" s="33" t="n">
        <v>30130</v>
      </c>
      <c r="Q52" s="33" t="n">
        <v>34489</v>
      </c>
      <c r="R52" s="33" t="n">
        <v>40208</v>
      </c>
      <c r="S52" s="33" t="n">
        <v>34248</v>
      </c>
      <c r="T52" s="33" t="n">
        <v>32249</v>
      </c>
      <c r="U52" s="33" t="n">
        <v>31486</v>
      </c>
      <c r="V52" s="33" t="n">
        <v>33424</v>
      </c>
      <c r="W52" s="33" t="n">
        <v>38064</v>
      </c>
      <c r="X52" s="33" t="n">
        <v>26278</v>
      </c>
      <c r="Y52" s="33" t="n">
        <v>20139</v>
      </c>
      <c r="Z52" s="33" t="n">
        <v>14830</v>
      </c>
      <c r="AA52" s="33" t="n">
        <v>7791</v>
      </c>
      <c r="AB52" s="33" t="n">
        <v>2291</v>
      </c>
      <c r="AC52" s="33" t="n">
        <v>342</v>
      </c>
      <c r="AD52" s="33" t="n">
        <v>29</v>
      </c>
      <c r="AE52" s="33" t="n">
        <v>2</v>
      </c>
      <c r="AF52" s="34" t="n">
        <v>0</v>
      </c>
      <c r="AG52" s="20"/>
    </row>
    <row r="54" customFormat="false" ht="13.5" hidden="false" customHeight="false" outlineLevel="0" collapsed="false">
      <c r="A54" s="44" t="s">
        <v>91</v>
      </c>
    </row>
    <row r="55" customFormat="false" ht="13.5" hidden="false" customHeight="false" outlineLevel="0" collapsed="false">
      <c r="A55" s="44" t="s">
        <v>92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AF38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37" t="s">
        <v>0</v>
      </c>
    </row>
    <row r="2" customFormat="false" ht="14.25" hidden="false" customHeight="false" outlineLevel="0" collapsed="false">
      <c r="H2" s="2" t="s">
        <v>100</v>
      </c>
      <c r="AF2" s="2" t="s">
        <v>100</v>
      </c>
    </row>
    <row r="3" customFormat="false" ht="13.5" hidden="false" customHeight="true" outlineLevel="0" collapsed="false">
      <c r="A3" s="3" t="s">
        <v>2</v>
      </c>
      <c r="B3" s="4" t="s">
        <v>3</v>
      </c>
      <c r="C3" s="45" t="s">
        <v>4</v>
      </c>
      <c r="D3" s="45"/>
      <c r="E3" s="45"/>
      <c r="F3" s="46" t="s">
        <v>5</v>
      </c>
      <c r="G3" s="46"/>
      <c r="H3" s="46"/>
      <c r="I3" s="47" t="s">
        <v>6</v>
      </c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customFormat="false" ht="27.75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48" t="s">
        <v>13</v>
      </c>
      <c r="J4" s="48" t="s">
        <v>14</v>
      </c>
      <c r="K4" s="48" t="s">
        <v>15</v>
      </c>
      <c r="L4" s="48" t="s">
        <v>16</v>
      </c>
      <c r="M4" s="48" t="s">
        <v>17</v>
      </c>
      <c r="N4" s="48" t="s">
        <v>18</v>
      </c>
      <c r="O4" s="48" t="s">
        <v>19</v>
      </c>
      <c r="P4" s="48" t="s">
        <v>20</v>
      </c>
      <c r="Q4" s="48" t="s">
        <v>21</v>
      </c>
      <c r="R4" s="48" t="s">
        <v>22</v>
      </c>
      <c r="S4" s="48" t="s">
        <v>23</v>
      </c>
      <c r="T4" s="48" t="s">
        <v>24</v>
      </c>
      <c r="U4" s="48" t="s">
        <v>25</v>
      </c>
      <c r="V4" s="48" t="s">
        <v>26</v>
      </c>
      <c r="W4" s="48" t="s">
        <v>27</v>
      </c>
      <c r="X4" s="48" t="s">
        <v>28</v>
      </c>
      <c r="Y4" s="48" t="s">
        <v>29</v>
      </c>
      <c r="Z4" s="48" t="s">
        <v>30</v>
      </c>
      <c r="AA4" s="48" t="s">
        <v>31</v>
      </c>
      <c r="AB4" s="48" t="s">
        <v>32</v>
      </c>
      <c r="AC4" s="48" t="s">
        <v>33</v>
      </c>
      <c r="AD4" s="48" t="s">
        <v>34</v>
      </c>
      <c r="AE4" s="48" t="s">
        <v>35</v>
      </c>
      <c r="AF4" s="12" t="s">
        <v>36</v>
      </c>
    </row>
    <row r="5" customFormat="false" ht="13.5" hidden="false" customHeight="false" outlineLevel="0" collapsed="false">
      <c r="A5" s="38" t="s">
        <v>37</v>
      </c>
      <c r="B5" s="22" t="n">
        <v>2272</v>
      </c>
      <c r="C5" s="15" t="n">
        <v>3941</v>
      </c>
      <c r="D5" s="16" t="n">
        <v>1735</v>
      </c>
      <c r="E5" s="16" t="n">
        <v>2206</v>
      </c>
      <c r="F5" s="17" t="n">
        <v>432</v>
      </c>
      <c r="G5" s="17" t="n">
        <v>2313</v>
      </c>
      <c r="H5" s="17" t="n">
        <v>1196</v>
      </c>
      <c r="I5" s="18" t="n">
        <v>127</v>
      </c>
      <c r="J5" s="18" t="n">
        <v>167</v>
      </c>
      <c r="K5" s="18" t="n">
        <v>138</v>
      </c>
      <c r="L5" s="18" t="n">
        <v>143</v>
      </c>
      <c r="M5" s="18" t="n">
        <v>158</v>
      </c>
      <c r="N5" s="18" t="n">
        <v>192</v>
      </c>
      <c r="O5" s="18" t="n">
        <v>160</v>
      </c>
      <c r="P5" s="18" t="n">
        <v>232</v>
      </c>
      <c r="Q5" s="18" t="n">
        <v>312</v>
      </c>
      <c r="R5" s="18" t="n">
        <v>341</v>
      </c>
      <c r="S5" s="18" t="n">
        <v>289</v>
      </c>
      <c r="T5" s="18" t="n">
        <v>243</v>
      </c>
      <c r="U5" s="18" t="n">
        <v>243</v>
      </c>
      <c r="V5" s="18" t="n">
        <v>284</v>
      </c>
      <c r="W5" s="18" t="n">
        <v>306</v>
      </c>
      <c r="X5" s="18" t="n">
        <v>217</v>
      </c>
      <c r="Y5" s="18" t="n">
        <v>152</v>
      </c>
      <c r="Z5" s="18" t="n">
        <v>138</v>
      </c>
      <c r="AA5" s="18" t="n">
        <v>74</v>
      </c>
      <c r="AB5" s="18" t="n">
        <v>20</v>
      </c>
      <c r="AC5" s="18" t="n">
        <v>5</v>
      </c>
      <c r="AD5" s="18" t="n">
        <v>0</v>
      </c>
      <c r="AE5" s="18" t="n">
        <v>0</v>
      </c>
      <c r="AF5" s="19" t="n">
        <v>0</v>
      </c>
      <c r="AG5" s="20"/>
    </row>
    <row r="6" customFormat="false" ht="13.5" hidden="false" customHeight="false" outlineLevel="0" collapsed="false">
      <c r="A6" s="39" t="s">
        <v>38</v>
      </c>
      <c r="B6" s="22" t="n">
        <v>4847</v>
      </c>
      <c r="C6" s="23" t="n">
        <v>8337</v>
      </c>
      <c r="D6" s="24" t="n">
        <v>3792</v>
      </c>
      <c r="E6" s="24" t="n">
        <v>4545</v>
      </c>
      <c r="F6" s="30" t="n">
        <v>946</v>
      </c>
      <c r="G6" s="30" t="n">
        <v>5134</v>
      </c>
      <c r="H6" s="30" t="n">
        <v>2257</v>
      </c>
      <c r="I6" s="18" t="n">
        <v>254</v>
      </c>
      <c r="J6" s="18" t="n">
        <v>322</v>
      </c>
      <c r="K6" s="18" t="n">
        <v>370</v>
      </c>
      <c r="L6" s="18" t="n">
        <v>297</v>
      </c>
      <c r="M6" s="18" t="n">
        <v>457</v>
      </c>
      <c r="N6" s="18" t="n">
        <v>434</v>
      </c>
      <c r="O6" s="18" t="n">
        <v>413</v>
      </c>
      <c r="P6" s="18" t="n">
        <v>505</v>
      </c>
      <c r="Q6" s="18" t="n">
        <v>627</v>
      </c>
      <c r="R6" s="18" t="n">
        <v>705</v>
      </c>
      <c r="S6" s="18" t="n">
        <v>630</v>
      </c>
      <c r="T6" s="18" t="n">
        <v>549</v>
      </c>
      <c r="U6" s="18" t="n">
        <v>517</v>
      </c>
      <c r="V6" s="18" t="n">
        <v>494</v>
      </c>
      <c r="W6" s="18" t="n">
        <v>580</v>
      </c>
      <c r="X6" s="18" t="n">
        <v>376</v>
      </c>
      <c r="Y6" s="18" t="n">
        <v>345</v>
      </c>
      <c r="Z6" s="18" t="n">
        <v>265</v>
      </c>
      <c r="AA6" s="18" t="n">
        <v>148</v>
      </c>
      <c r="AB6" s="18" t="n">
        <v>43</v>
      </c>
      <c r="AC6" s="18" t="n">
        <v>5</v>
      </c>
      <c r="AD6" s="18" t="n">
        <v>1</v>
      </c>
      <c r="AE6" s="18" t="n">
        <v>0</v>
      </c>
      <c r="AF6" s="25" t="n">
        <v>0</v>
      </c>
    </row>
    <row r="7" customFormat="false" ht="13.5" hidden="false" customHeight="false" outlineLevel="0" collapsed="false">
      <c r="A7" s="39" t="s">
        <v>39</v>
      </c>
      <c r="B7" s="22" t="n">
        <v>3066</v>
      </c>
      <c r="C7" s="23" t="n">
        <v>4907</v>
      </c>
      <c r="D7" s="24" t="n">
        <v>2222</v>
      </c>
      <c r="E7" s="24" t="n">
        <v>2685</v>
      </c>
      <c r="F7" s="30" t="n">
        <v>414</v>
      </c>
      <c r="G7" s="30" t="n">
        <v>2854</v>
      </c>
      <c r="H7" s="30" t="n">
        <v>1639</v>
      </c>
      <c r="I7" s="18" t="n">
        <v>126</v>
      </c>
      <c r="J7" s="18" t="n">
        <v>145</v>
      </c>
      <c r="K7" s="18" t="n">
        <v>143</v>
      </c>
      <c r="L7" s="18" t="n">
        <v>133</v>
      </c>
      <c r="M7" s="18" t="n">
        <v>265</v>
      </c>
      <c r="N7" s="18" t="n">
        <v>273</v>
      </c>
      <c r="O7" s="18" t="n">
        <v>287</v>
      </c>
      <c r="P7" s="18" t="n">
        <v>306</v>
      </c>
      <c r="Q7" s="18" t="n">
        <v>314</v>
      </c>
      <c r="R7" s="18" t="n">
        <v>340</v>
      </c>
      <c r="S7" s="18" t="n">
        <v>335</v>
      </c>
      <c r="T7" s="18" t="n">
        <v>298</v>
      </c>
      <c r="U7" s="18" t="n">
        <v>303</v>
      </c>
      <c r="V7" s="18" t="n">
        <v>370</v>
      </c>
      <c r="W7" s="18" t="n">
        <v>384</v>
      </c>
      <c r="X7" s="18" t="n">
        <v>284</v>
      </c>
      <c r="Y7" s="18" t="n">
        <v>225</v>
      </c>
      <c r="Z7" s="18" t="n">
        <v>194</v>
      </c>
      <c r="AA7" s="18" t="n">
        <v>130</v>
      </c>
      <c r="AB7" s="18" t="n">
        <v>42</v>
      </c>
      <c r="AC7" s="18" t="n">
        <v>9</v>
      </c>
      <c r="AD7" s="18" t="n">
        <v>1</v>
      </c>
      <c r="AE7" s="18" t="n">
        <v>0</v>
      </c>
      <c r="AF7" s="25" t="n">
        <v>0</v>
      </c>
    </row>
    <row r="8" customFormat="false" ht="13.5" hidden="false" customHeight="false" outlineLevel="0" collapsed="false">
      <c r="A8" s="39" t="s">
        <v>40</v>
      </c>
      <c r="B8" s="22" t="n">
        <v>11447</v>
      </c>
      <c r="C8" s="23" t="n">
        <v>18923</v>
      </c>
      <c r="D8" s="24" t="n">
        <v>8681</v>
      </c>
      <c r="E8" s="24" t="n">
        <v>10242</v>
      </c>
      <c r="F8" s="30" t="n">
        <v>1669</v>
      </c>
      <c r="G8" s="30" t="n">
        <v>11648</v>
      </c>
      <c r="H8" s="30" t="n">
        <v>5606</v>
      </c>
      <c r="I8" s="18" t="n">
        <v>590</v>
      </c>
      <c r="J8" s="18" t="n">
        <v>520</v>
      </c>
      <c r="K8" s="18" t="n">
        <v>559</v>
      </c>
      <c r="L8" s="18" t="n">
        <v>650</v>
      </c>
      <c r="M8" s="18" t="n">
        <v>959</v>
      </c>
      <c r="N8" s="18" t="n">
        <v>1229</v>
      </c>
      <c r="O8" s="18" t="n">
        <v>1209</v>
      </c>
      <c r="P8" s="18" t="n">
        <v>1162</v>
      </c>
      <c r="Q8" s="18" t="n">
        <v>1182</v>
      </c>
      <c r="R8" s="18" t="n">
        <v>1430</v>
      </c>
      <c r="S8" s="18" t="n">
        <v>1317</v>
      </c>
      <c r="T8" s="18" t="n">
        <v>1266</v>
      </c>
      <c r="U8" s="18" t="n">
        <v>1244</v>
      </c>
      <c r="V8" s="18" t="n">
        <v>1233</v>
      </c>
      <c r="W8" s="18" t="n">
        <v>1434</v>
      </c>
      <c r="X8" s="18" t="n">
        <v>1025</v>
      </c>
      <c r="Y8" s="18" t="n">
        <v>809</v>
      </c>
      <c r="Z8" s="18" t="n">
        <v>658</v>
      </c>
      <c r="AA8" s="18" t="n">
        <v>346</v>
      </c>
      <c r="AB8" s="18" t="n">
        <v>91</v>
      </c>
      <c r="AC8" s="18" t="n">
        <v>10</v>
      </c>
      <c r="AD8" s="18" t="n">
        <v>0</v>
      </c>
      <c r="AE8" s="18" t="n">
        <v>0</v>
      </c>
      <c r="AF8" s="25" t="n">
        <v>0</v>
      </c>
    </row>
    <row r="9" customFormat="false" ht="13.5" hidden="false" customHeight="false" outlineLevel="0" collapsed="false">
      <c r="A9" s="39" t="s">
        <v>41</v>
      </c>
      <c r="B9" s="22" t="n">
        <v>16617</v>
      </c>
      <c r="C9" s="23" t="n">
        <v>31907</v>
      </c>
      <c r="D9" s="24" t="n">
        <v>14716</v>
      </c>
      <c r="E9" s="24" t="n">
        <v>17191</v>
      </c>
      <c r="F9" s="30" t="n">
        <v>3976</v>
      </c>
      <c r="G9" s="30" t="n">
        <v>20402</v>
      </c>
      <c r="H9" s="30" t="n">
        <v>7529</v>
      </c>
      <c r="I9" s="18" t="n">
        <v>1311</v>
      </c>
      <c r="J9" s="18" t="n">
        <v>1337</v>
      </c>
      <c r="K9" s="18" t="n">
        <v>1328</v>
      </c>
      <c r="L9" s="18" t="n">
        <v>1416</v>
      </c>
      <c r="M9" s="18" t="n">
        <v>1588</v>
      </c>
      <c r="N9" s="18" t="n">
        <v>1924</v>
      </c>
      <c r="O9" s="18" t="n">
        <v>2015</v>
      </c>
      <c r="P9" s="18" t="n">
        <v>2098</v>
      </c>
      <c r="Q9" s="18" t="n">
        <v>2253</v>
      </c>
      <c r="R9" s="18" t="n">
        <v>2644</v>
      </c>
      <c r="S9" s="18" t="n">
        <v>2276</v>
      </c>
      <c r="T9" s="18" t="n">
        <v>2235</v>
      </c>
      <c r="U9" s="18" t="n">
        <v>1953</v>
      </c>
      <c r="V9" s="18" t="n">
        <v>1878</v>
      </c>
      <c r="W9" s="18" t="n">
        <v>2010</v>
      </c>
      <c r="X9" s="18" t="n">
        <v>1325</v>
      </c>
      <c r="Y9" s="18" t="n">
        <v>1052</v>
      </c>
      <c r="Z9" s="18" t="n">
        <v>753</v>
      </c>
      <c r="AA9" s="18" t="n">
        <v>382</v>
      </c>
      <c r="AB9" s="18" t="n">
        <v>109</v>
      </c>
      <c r="AC9" s="18" t="n">
        <v>19</v>
      </c>
      <c r="AD9" s="18" t="n">
        <v>1</v>
      </c>
      <c r="AE9" s="18" t="n">
        <v>0</v>
      </c>
      <c r="AF9" s="25" t="n">
        <v>0</v>
      </c>
    </row>
    <row r="10" customFormat="false" ht="13.5" hidden="false" customHeight="false" outlineLevel="0" collapsed="false">
      <c r="A10" s="39" t="s">
        <v>42</v>
      </c>
      <c r="B10" s="22" t="n">
        <v>6999</v>
      </c>
      <c r="C10" s="23" t="n">
        <v>12333</v>
      </c>
      <c r="D10" s="24" t="n">
        <v>5695</v>
      </c>
      <c r="E10" s="24" t="n">
        <v>6638</v>
      </c>
      <c r="F10" s="30" t="n">
        <v>1230</v>
      </c>
      <c r="G10" s="30" t="n">
        <v>7745</v>
      </c>
      <c r="H10" s="30" t="n">
        <v>3358</v>
      </c>
      <c r="I10" s="18" t="n">
        <v>413</v>
      </c>
      <c r="J10" s="18" t="n">
        <v>398</v>
      </c>
      <c r="K10" s="18" t="n">
        <v>419</v>
      </c>
      <c r="L10" s="18" t="n">
        <v>452</v>
      </c>
      <c r="M10" s="18" t="n">
        <v>605</v>
      </c>
      <c r="N10" s="18" t="n">
        <v>701</v>
      </c>
      <c r="O10" s="18" t="n">
        <v>706</v>
      </c>
      <c r="P10" s="18" t="n">
        <v>781</v>
      </c>
      <c r="Q10" s="18" t="n">
        <v>867</v>
      </c>
      <c r="R10" s="18" t="n">
        <v>1056</v>
      </c>
      <c r="S10" s="18" t="n">
        <v>926</v>
      </c>
      <c r="T10" s="18" t="n">
        <v>820</v>
      </c>
      <c r="U10" s="18" t="n">
        <v>831</v>
      </c>
      <c r="V10" s="18" t="n">
        <v>849</v>
      </c>
      <c r="W10" s="18" t="n">
        <v>880</v>
      </c>
      <c r="X10" s="18" t="n">
        <v>612</v>
      </c>
      <c r="Y10" s="18" t="n">
        <v>462</v>
      </c>
      <c r="Z10" s="18" t="n">
        <v>321</v>
      </c>
      <c r="AA10" s="18" t="n">
        <v>185</v>
      </c>
      <c r="AB10" s="18" t="n">
        <v>41</v>
      </c>
      <c r="AC10" s="18" t="n">
        <v>7</v>
      </c>
      <c r="AD10" s="18" t="n">
        <v>0</v>
      </c>
      <c r="AE10" s="18" t="n">
        <v>1</v>
      </c>
      <c r="AF10" s="25" t="n">
        <v>0</v>
      </c>
    </row>
    <row r="11" customFormat="false" ht="13.5" hidden="false" customHeight="false" outlineLevel="0" collapsed="false">
      <c r="A11" s="39" t="s">
        <v>43</v>
      </c>
      <c r="B11" s="22" t="n">
        <v>12396</v>
      </c>
      <c r="C11" s="23" t="n">
        <v>21732</v>
      </c>
      <c r="D11" s="24" t="n">
        <v>10204</v>
      </c>
      <c r="E11" s="24" t="n">
        <v>11528</v>
      </c>
      <c r="F11" s="30" t="n">
        <v>2345</v>
      </c>
      <c r="G11" s="30" t="n">
        <v>13931</v>
      </c>
      <c r="H11" s="30" t="n">
        <v>5456</v>
      </c>
      <c r="I11" s="18" t="n">
        <v>640</v>
      </c>
      <c r="J11" s="18" t="n">
        <v>706</v>
      </c>
      <c r="K11" s="18" t="n">
        <v>999</v>
      </c>
      <c r="L11" s="18" t="n">
        <v>1159</v>
      </c>
      <c r="M11" s="18" t="n">
        <v>1258</v>
      </c>
      <c r="N11" s="18" t="n">
        <v>1268</v>
      </c>
      <c r="O11" s="18" t="n">
        <v>1126</v>
      </c>
      <c r="P11" s="18" t="n">
        <v>1196</v>
      </c>
      <c r="Q11" s="18" t="n">
        <v>1481</v>
      </c>
      <c r="R11" s="18" t="n">
        <v>1757</v>
      </c>
      <c r="S11" s="18" t="n">
        <v>1669</v>
      </c>
      <c r="T11" s="18" t="n">
        <v>1600</v>
      </c>
      <c r="U11" s="18" t="n">
        <v>1417</v>
      </c>
      <c r="V11" s="18" t="n">
        <v>1298</v>
      </c>
      <c r="W11" s="18" t="n">
        <v>1416</v>
      </c>
      <c r="X11" s="18" t="n">
        <v>968</v>
      </c>
      <c r="Y11" s="18" t="n">
        <v>730</v>
      </c>
      <c r="Z11" s="18" t="n">
        <v>604</v>
      </c>
      <c r="AA11" s="18" t="n">
        <v>328</v>
      </c>
      <c r="AB11" s="18" t="n">
        <v>100</v>
      </c>
      <c r="AC11" s="18" t="n">
        <v>11</v>
      </c>
      <c r="AD11" s="18" t="n">
        <v>1</v>
      </c>
      <c r="AE11" s="18" t="n">
        <v>0</v>
      </c>
      <c r="AF11" s="25" t="n">
        <v>0</v>
      </c>
    </row>
    <row r="12" customFormat="false" ht="13.5" hidden="false" customHeight="false" outlineLevel="0" collapsed="false">
      <c r="A12" s="39" t="s">
        <v>44</v>
      </c>
      <c r="B12" s="22" t="n">
        <v>13098</v>
      </c>
      <c r="C12" s="23" t="n">
        <v>22459</v>
      </c>
      <c r="D12" s="24" t="n">
        <v>10748</v>
      </c>
      <c r="E12" s="24" t="n">
        <v>11711</v>
      </c>
      <c r="F12" s="30" t="n">
        <v>2276</v>
      </c>
      <c r="G12" s="30" t="n">
        <v>14408</v>
      </c>
      <c r="H12" s="30" t="n">
        <v>5775</v>
      </c>
      <c r="I12" s="18" t="n">
        <v>665</v>
      </c>
      <c r="J12" s="18" t="n">
        <v>769</v>
      </c>
      <c r="K12" s="18" t="n">
        <v>842</v>
      </c>
      <c r="L12" s="18" t="n">
        <v>1031</v>
      </c>
      <c r="M12" s="18" t="n">
        <v>1766</v>
      </c>
      <c r="N12" s="18" t="n">
        <v>1400</v>
      </c>
      <c r="O12" s="18" t="n">
        <v>1257</v>
      </c>
      <c r="P12" s="18" t="n">
        <v>1250</v>
      </c>
      <c r="Q12" s="18" t="n">
        <v>1487</v>
      </c>
      <c r="R12" s="18" t="n">
        <v>1768</v>
      </c>
      <c r="S12" s="18" t="n">
        <v>1472</v>
      </c>
      <c r="T12" s="18" t="n">
        <v>1521</v>
      </c>
      <c r="U12" s="18" t="n">
        <v>1456</v>
      </c>
      <c r="V12" s="18" t="n">
        <v>1404</v>
      </c>
      <c r="W12" s="18" t="n">
        <v>1477</v>
      </c>
      <c r="X12" s="18" t="n">
        <v>979</v>
      </c>
      <c r="Y12" s="18" t="n">
        <v>850</v>
      </c>
      <c r="Z12" s="18" t="n">
        <v>622</v>
      </c>
      <c r="AA12" s="18" t="n">
        <v>332</v>
      </c>
      <c r="AB12" s="18" t="n">
        <v>93</v>
      </c>
      <c r="AC12" s="18" t="n">
        <v>17</v>
      </c>
      <c r="AD12" s="18" t="n">
        <v>1</v>
      </c>
      <c r="AE12" s="18" t="n">
        <v>0</v>
      </c>
      <c r="AF12" s="25" t="n">
        <v>0</v>
      </c>
    </row>
    <row r="13" customFormat="false" ht="13.5" hidden="false" customHeight="false" outlineLevel="0" collapsed="false">
      <c r="A13" s="39" t="s">
        <v>45</v>
      </c>
      <c r="B13" s="22" t="n">
        <v>12749</v>
      </c>
      <c r="C13" s="23" t="n">
        <v>25854</v>
      </c>
      <c r="D13" s="24" t="n">
        <v>12060</v>
      </c>
      <c r="E13" s="24" t="n">
        <v>13794</v>
      </c>
      <c r="F13" s="30" t="n">
        <v>3533</v>
      </c>
      <c r="G13" s="30" t="n">
        <v>15287</v>
      </c>
      <c r="H13" s="30" t="n">
        <v>7034</v>
      </c>
      <c r="I13" s="18" t="n">
        <v>1141</v>
      </c>
      <c r="J13" s="18" t="n">
        <v>1228</v>
      </c>
      <c r="K13" s="18" t="n">
        <v>1164</v>
      </c>
      <c r="L13" s="18" t="n">
        <v>1170</v>
      </c>
      <c r="M13" s="18" t="n">
        <v>1159</v>
      </c>
      <c r="N13" s="18" t="n">
        <v>1291</v>
      </c>
      <c r="O13" s="18" t="n">
        <v>1523</v>
      </c>
      <c r="P13" s="18" t="n">
        <v>1586</v>
      </c>
      <c r="Q13" s="18" t="n">
        <v>1817</v>
      </c>
      <c r="R13" s="18" t="n">
        <v>2025</v>
      </c>
      <c r="S13" s="18" t="n">
        <v>1644</v>
      </c>
      <c r="T13" s="18" t="n">
        <v>1551</v>
      </c>
      <c r="U13" s="18" t="n">
        <v>1521</v>
      </c>
      <c r="V13" s="18" t="n">
        <v>1631</v>
      </c>
      <c r="W13" s="18" t="n">
        <v>1855</v>
      </c>
      <c r="X13" s="18" t="n">
        <v>1362</v>
      </c>
      <c r="Y13" s="18" t="n">
        <v>975</v>
      </c>
      <c r="Z13" s="18" t="n">
        <v>718</v>
      </c>
      <c r="AA13" s="18" t="n">
        <v>359</v>
      </c>
      <c r="AB13" s="18" t="n">
        <v>119</v>
      </c>
      <c r="AC13" s="18" t="n">
        <v>14</v>
      </c>
      <c r="AD13" s="18" t="n">
        <v>1</v>
      </c>
      <c r="AE13" s="18" t="n">
        <v>0</v>
      </c>
      <c r="AF13" s="25" t="n">
        <v>0</v>
      </c>
    </row>
    <row r="14" customFormat="false" ht="13.5" hidden="false" customHeight="false" outlineLevel="0" collapsed="false">
      <c r="A14" s="39" t="s">
        <v>46</v>
      </c>
      <c r="B14" s="22" t="n">
        <v>11846</v>
      </c>
      <c r="C14" s="23" t="n">
        <v>23359</v>
      </c>
      <c r="D14" s="24" t="n">
        <v>10737</v>
      </c>
      <c r="E14" s="24" t="n">
        <v>12622</v>
      </c>
      <c r="F14" s="30" t="n">
        <v>3010</v>
      </c>
      <c r="G14" s="30" t="n">
        <v>13896</v>
      </c>
      <c r="H14" s="30" t="n">
        <v>6453</v>
      </c>
      <c r="I14" s="18" t="n">
        <v>780</v>
      </c>
      <c r="J14" s="18" t="n">
        <v>1085</v>
      </c>
      <c r="K14" s="18" t="n">
        <v>1145</v>
      </c>
      <c r="L14" s="18" t="n">
        <v>1235</v>
      </c>
      <c r="M14" s="18" t="n">
        <v>1251</v>
      </c>
      <c r="N14" s="18" t="n">
        <v>902</v>
      </c>
      <c r="O14" s="18" t="n">
        <v>984</v>
      </c>
      <c r="P14" s="18" t="n">
        <v>1251</v>
      </c>
      <c r="Q14" s="18" t="n">
        <v>1525</v>
      </c>
      <c r="R14" s="18" t="n">
        <v>1983</v>
      </c>
      <c r="S14" s="18" t="n">
        <v>1752</v>
      </c>
      <c r="T14" s="18" t="n">
        <v>1601</v>
      </c>
      <c r="U14" s="18" t="n">
        <v>1412</v>
      </c>
      <c r="V14" s="18" t="n">
        <v>1454</v>
      </c>
      <c r="W14" s="18" t="n">
        <v>1575</v>
      </c>
      <c r="X14" s="18" t="n">
        <v>1118</v>
      </c>
      <c r="Y14" s="18" t="n">
        <v>942</v>
      </c>
      <c r="Z14" s="18" t="n">
        <v>779</v>
      </c>
      <c r="AA14" s="18" t="n">
        <v>447</v>
      </c>
      <c r="AB14" s="18" t="n">
        <v>126</v>
      </c>
      <c r="AC14" s="18" t="n">
        <v>11</v>
      </c>
      <c r="AD14" s="18" t="n">
        <v>1</v>
      </c>
      <c r="AE14" s="18" t="n">
        <v>0</v>
      </c>
      <c r="AF14" s="25" t="n">
        <v>0</v>
      </c>
    </row>
    <row r="15" customFormat="false" ht="13.5" hidden="false" customHeight="false" outlineLevel="0" collapsed="false">
      <c r="A15" s="39" t="s">
        <v>47</v>
      </c>
      <c r="B15" s="22" t="n">
        <v>12514</v>
      </c>
      <c r="C15" s="23" t="n">
        <v>27371</v>
      </c>
      <c r="D15" s="24" t="n">
        <v>13084</v>
      </c>
      <c r="E15" s="24" t="n">
        <v>14287</v>
      </c>
      <c r="F15" s="30" t="n">
        <v>4033</v>
      </c>
      <c r="G15" s="30" t="n">
        <v>16388</v>
      </c>
      <c r="H15" s="30" t="n">
        <v>6950</v>
      </c>
      <c r="I15" s="18" t="n">
        <v>1245</v>
      </c>
      <c r="J15" s="18" t="n">
        <v>1403</v>
      </c>
      <c r="K15" s="18" t="n">
        <v>1385</v>
      </c>
      <c r="L15" s="18" t="n">
        <v>1357</v>
      </c>
      <c r="M15" s="18" t="n">
        <v>1241</v>
      </c>
      <c r="N15" s="18" t="n">
        <v>1259</v>
      </c>
      <c r="O15" s="18" t="n">
        <v>1513</v>
      </c>
      <c r="P15" s="18" t="n">
        <v>1900</v>
      </c>
      <c r="Q15" s="18" t="n">
        <v>1939</v>
      </c>
      <c r="R15" s="18" t="n">
        <v>2286</v>
      </c>
      <c r="S15" s="18" t="n">
        <v>1794</v>
      </c>
      <c r="T15" s="18" t="n">
        <v>1571</v>
      </c>
      <c r="U15" s="18" t="n">
        <v>1528</v>
      </c>
      <c r="V15" s="18" t="n">
        <v>1695</v>
      </c>
      <c r="W15" s="18" t="n">
        <v>2014</v>
      </c>
      <c r="X15" s="18" t="n">
        <v>1325</v>
      </c>
      <c r="Y15" s="18" t="n">
        <v>965</v>
      </c>
      <c r="Z15" s="18" t="n">
        <v>568</v>
      </c>
      <c r="AA15" s="18" t="n">
        <v>277</v>
      </c>
      <c r="AB15" s="18" t="n">
        <v>95</v>
      </c>
      <c r="AC15" s="18" t="n">
        <v>11</v>
      </c>
      <c r="AD15" s="18" t="n">
        <v>0</v>
      </c>
      <c r="AE15" s="18" t="n">
        <v>0</v>
      </c>
      <c r="AF15" s="25" t="n">
        <v>0</v>
      </c>
    </row>
    <row r="16" customFormat="false" ht="13.5" hidden="false" customHeight="false" outlineLevel="0" collapsed="false">
      <c r="A16" s="39" t="s">
        <v>48</v>
      </c>
      <c r="B16" s="22" t="n">
        <v>8764</v>
      </c>
      <c r="C16" s="23" t="n">
        <v>19204</v>
      </c>
      <c r="D16" s="24" t="n">
        <v>9122</v>
      </c>
      <c r="E16" s="24" t="n">
        <v>10082</v>
      </c>
      <c r="F16" s="30" t="n">
        <v>2655</v>
      </c>
      <c r="G16" s="30" t="n">
        <v>11511</v>
      </c>
      <c r="H16" s="30" t="n">
        <v>5038</v>
      </c>
      <c r="I16" s="18" t="n">
        <v>738</v>
      </c>
      <c r="J16" s="18" t="n">
        <v>929</v>
      </c>
      <c r="K16" s="18" t="n">
        <v>988</v>
      </c>
      <c r="L16" s="18" t="n">
        <v>1009</v>
      </c>
      <c r="M16" s="18" t="n">
        <v>958</v>
      </c>
      <c r="N16" s="18" t="n">
        <v>898</v>
      </c>
      <c r="O16" s="18" t="n">
        <v>1021</v>
      </c>
      <c r="P16" s="18" t="n">
        <v>1206</v>
      </c>
      <c r="Q16" s="18" t="n">
        <v>1381</v>
      </c>
      <c r="R16" s="18" t="n">
        <v>1611</v>
      </c>
      <c r="S16" s="18" t="n">
        <v>1287</v>
      </c>
      <c r="T16" s="18" t="n">
        <v>1078</v>
      </c>
      <c r="U16" s="18" t="n">
        <v>1062</v>
      </c>
      <c r="V16" s="18" t="n">
        <v>1140</v>
      </c>
      <c r="W16" s="18" t="n">
        <v>1290</v>
      </c>
      <c r="X16" s="18" t="n">
        <v>1003</v>
      </c>
      <c r="Y16" s="18" t="n">
        <v>814</v>
      </c>
      <c r="Z16" s="18" t="n">
        <v>500</v>
      </c>
      <c r="AA16" s="18" t="n">
        <v>230</v>
      </c>
      <c r="AB16" s="18" t="n">
        <v>56</v>
      </c>
      <c r="AC16" s="18" t="n">
        <v>5</v>
      </c>
      <c r="AD16" s="18" t="n">
        <v>0</v>
      </c>
      <c r="AE16" s="18" t="n">
        <v>0</v>
      </c>
      <c r="AF16" s="25" t="n">
        <v>0</v>
      </c>
    </row>
    <row r="17" customFormat="false" ht="13.5" hidden="false" customHeight="false" outlineLevel="0" collapsed="false">
      <c r="A17" s="39" t="s">
        <v>49</v>
      </c>
      <c r="B17" s="22" t="n">
        <v>5142</v>
      </c>
      <c r="C17" s="23" t="n">
        <v>12119</v>
      </c>
      <c r="D17" s="24" t="n">
        <v>5852</v>
      </c>
      <c r="E17" s="24" t="n">
        <v>6267</v>
      </c>
      <c r="F17" s="30" t="n">
        <v>2003</v>
      </c>
      <c r="G17" s="30" t="n">
        <v>7285</v>
      </c>
      <c r="H17" s="30" t="n">
        <v>2831</v>
      </c>
      <c r="I17" s="18" t="n">
        <v>583</v>
      </c>
      <c r="J17" s="18" t="n">
        <v>716</v>
      </c>
      <c r="K17" s="18" t="n">
        <v>704</v>
      </c>
      <c r="L17" s="18" t="n">
        <v>666</v>
      </c>
      <c r="M17" s="18" t="n">
        <v>541</v>
      </c>
      <c r="N17" s="18" t="n">
        <v>532</v>
      </c>
      <c r="O17" s="18" t="n">
        <v>677</v>
      </c>
      <c r="P17" s="18" t="n">
        <v>845</v>
      </c>
      <c r="Q17" s="18" t="n">
        <v>936</v>
      </c>
      <c r="R17" s="18" t="n">
        <v>1076</v>
      </c>
      <c r="S17" s="18" t="n">
        <v>743</v>
      </c>
      <c r="T17" s="18" t="n">
        <v>664</v>
      </c>
      <c r="U17" s="18" t="n">
        <v>605</v>
      </c>
      <c r="V17" s="18" t="n">
        <v>631</v>
      </c>
      <c r="W17" s="18" t="n">
        <v>720</v>
      </c>
      <c r="X17" s="18" t="n">
        <v>605</v>
      </c>
      <c r="Y17" s="18" t="n">
        <v>414</v>
      </c>
      <c r="Z17" s="18" t="n">
        <v>300</v>
      </c>
      <c r="AA17" s="18" t="n">
        <v>114</v>
      </c>
      <c r="AB17" s="18" t="n">
        <v>43</v>
      </c>
      <c r="AC17" s="18" t="n">
        <v>4</v>
      </c>
      <c r="AD17" s="18" t="n">
        <v>0</v>
      </c>
      <c r="AE17" s="18" t="n">
        <v>0</v>
      </c>
      <c r="AF17" s="25" t="n">
        <v>0</v>
      </c>
    </row>
    <row r="18" customFormat="false" ht="13.5" hidden="false" customHeight="false" outlineLevel="0" collapsed="false">
      <c r="A18" s="39" t="s">
        <v>50</v>
      </c>
      <c r="B18" s="22" t="n">
        <v>7091</v>
      </c>
      <c r="C18" s="23" t="n">
        <v>14549</v>
      </c>
      <c r="D18" s="24" t="n">
        <v>6780</v>
      </c>
      <c r="E18" s="24" t="n">
        <v>7769</v>
      </c>
      <c r="F18" s="30" t="n">
        <v>1622</v>
      </c>
      <c r="G18" s="30" t="n">
        <v>8225</v>
      </c>
      <c r="H18" s="30" t="n">
        <v>4702</v>
      </c>
      <c r="I18" s="18" t="n">
        <v>489</v>
      </c>
      <c r="J18" s="18" t="n">
        <v>552</v>
      </c>
      <c r="K18" s="18" t="n">
        <v>581</v>
      </c>
      <c r="L18" s="18" t="n">
        <v>627</v>
      </c>
      <c r="M18" s="18" t="n">
        <v>598</v>
      </c>
      <c r="N18" s="18" t="n">
        <v>570</v>
      </c>
      <c r="O18" s="18" t="n">
        <v>632</v>
      </c>
      <c r="P18" s="18" t="n">
        <v>768</v>
      </c>
      <c r="Q18" s="18" t="n">
        <v>881</v>
      </c>
      <c r="R18" s="18" t="n">
        <v>1119</v>
      </c>
      <c r="S18" s="18" t="n">
        <v>954</v>
      </c>
      <c r="T18" s="18" t="n">
        <v>1034</v>
      </c>
      <c r="U18" s="18" t="n">
        <v>1042</v>
      </c>
      <c r="V18" s="18" t="n">
        <v>1101</v>
      </c>
      <c r="W18" s="18" t="n">
        <v>1293</v>
      </c>
      <c r="X18" s="18" t="n">
        <v>866</v>
      </c>
      <c r="Y18" s="18" t="n">
        <v>688</v>
      </c>
      <c r="Z18" s="18" t="n">
        <v>433</v>
      </c>
      <c r="AA18" s="18" t="n">
        <v>242</v>
      </c>
      <c r="AB18" s="18" t="n">
        <v>69</v>
      </c>
      <c r="AC18" s="18" t="n">
        <v>9</v>
      </c>
      <c r="AD18" s="18" t="n">
        <v>1</v>
      </c>
      <c r="AE18" s="18" t="n">
        <v>0</v>
      </c>
      <c r="AF18" s="25" t="n">
        <v>0</v>
      </c>
    </row>
    <row r="19" customFormat="false" ht="13.5" hidden="false" customHeight="false" outlineLevel="0" collapsed="false">
      <c r="A19" s="39" t="s">
        <v>51</v>
      </c>
      <c r="B19" s="22" t="n">
        <v>2598</v>
      </c>
      <c r="C19" s="23" t="n">
        <v>4869</v>
      </c>
      <c r="D19" s="24" t="n">
        <v>2245</v>
      </c>
      <c r="E19" s="24" t="n">
        <v>2624</v>
      </c>
      <c r="F19" s="30" t="n">
        <v>438</v>
      </c>
      <c r="G19" s="30" t="n">
        <v>2650</v>
      </c>
      <c r="H19" s="30" t="n">
        <v>1781</v>
      </c>
      <c r="I19" s="18" t="n">
        <v>115</v>
      </c>
      <c r="J19" s="18" t="n">
        <v>149</v>
      </c>
      <c r="K19" s="18" t="n">
        <v>174</v>
      </c>
      <c r="L19" s="18" t="n">
        <v>201</v>
      </c>
      <c r="M19" s="18" t="n">
        <v>214</v>
      </c>
      <c r="N19" s="18" t="n">
        <v>179</v>
      </c>
      <c r="O19" s="18" t="n">
        <v>163</v>
      </c>
      <c r="P19" s="18" t="n">
        <v>213</v>
      </c>
      <c r="Q19" s="18" t="n">
        <v>277</v>
      </c>
      <c r="R19" s="18" t="n">
        <v>366</v>
      </c>
      <c r="S19" s="18" t="n">
        <v>314</v>
      </c>
      <c r="T19" s="18" t="n">
        <v>350</v>
      </c>
      <c r="U19" s="18" t="n">
        <v>373</v>
      </c>
      <c r="V19" s="18" t="n">
        <v>383</v>
      </c>
      <c r="W19" s="18" t="n">
        <v>452</v>
      </c>
      <c r="X19" s="18" t="n">
        <v>312</v>
      </c>
      <c r="Y19" s="18" t="n">
        <v>255</v>
      </c>
      <c r="Z19" s="18" t="n">
        <v>213</v>
      </c>
      <c r="AA19" s="18" t="n">
        <v>111</v>
      </c>
      <c r="AB19" s="18" t="n">
        <v>47</v>
      </c>
      <c r="AC19" s="18" t="n">
        <v>6</v>
      </c>
      <c r="AD19" s="18" t="n">
        <v>2</v>
      </c>
      <c r="AE19" s="18" t="n">
        <v>0</v>
      </c>
      <c r="AF19" s="25" t="n">
        <v>0</v>
      </c>
    </row>
    <row r="20" customFormat="false" ht="13.5" hidden="false" customHeight="false" outlineLevel="0" collapsed="false">
      <c r="A20" s="39" t="s">
        <v>52</v>
      </c>
      <c r="B20" s="22" t="n">
        <v>3528</v>
      </c>
      <c r="C20" s="23" t="n">
        <v>7108</v>
      </c>
      <c r="D20" s="24" t="n">
        <v>3261</v>
      </c>
      <c r="E20" s="24" t="n">
        <v>3847</v>
      </c>
      <c r="F20" s="30" t="n">
        <v>712</v>
      </c>
      <c r="G20" s="30" t="n">
        <v>3615</v>
      </c>
      <c r="H20" s="30" t="n">
        <v>2781</v>
      </c>
      <c r="I20" s="18" t="n">
        <v>184</v>
      </c>
      <c r="J20" s="18" t="n">
        <v>244</v>
      </c>
      <c r="K20" s="18" t="n">
        <v>284</v>
      </c>
      <c r="L20" s="18" t="n">
        <v>290</v>
      </c>
      <c r="M20" s="18" t="n">
        <v>237</v>
      </c>
      <c r="N20" s="18" t="n">
        <v>189</v>
      </c>
      <c r="O20" s="18" t="n">
        <v>256</v>
      </c>
      <c r="P20" s="18" t="n">
        <v>325</v>
      </c>
      <c r="Q20" s="18" t="n">
        <v>444</v>
      </c>
      <c r="R20" s="18" t="n">
        <v>495</v>
      </c>
      <c r="S20" s="18" t="n">
        <v>442</v>
      </c>
      <c r="T20" s="18" t="n">
        <v>409</v>
      </c>
      <c r="U20" s="18" t="n">
        <v>528</v>
      </c>
      <c r="V20" s="18" t="n">
        <v>641</v>
      </c>
      <c r="W20" s="18" t="n">
        <v>708</v>
      </c>
      <c r="X20" s="18" t="n">
        <v>526</v>
      </c>
      <c r="Y20" s="18" t="n">
        <v>407</v>
      </c>
      <c r="Z20" s="18" t="n">
        <v>286</v>
      </c>
      <c r="AA20" s="18" t="n">
        <v>148</v>
      </c>
      <c r="AB20" s="18" t="n">
        <v>56</v>
      </c>
      <c r="AC20" s="18" t="n">
        <v>7</v>
      </c>
      <c r="AD20" s="18" t="n">
        <v>2</v>
      </c>
      <c r="AE20" s="18" t="n">
        <v>0</v>
      </c>
      <c r="AF20" s="25" t="n">
        <v>0</v>
      </c>
    </row>
    <row r="21" customFormat="false" ht="13.5" hidden="false" customHeight="false" outlineLevel="0" collapsed="false">
      <c r="A21" s="39" t="s">
        <v>53</v>
      </c>
      <c r="B21" s="22" t="n">
        <v>9276</v>
      </c>
      <c r="C21" s="23" t="n">
        <v>20085</v>
      </c>
      <c r="D21" s="24" t="n">
        <v>9550</v>
      </c>
      <c r="E21" s="24" t="n">
        <v>10535</v>
      </c>
      <c r="F21" s="30" t="n">
        <v>2858</v>
      </c>
      <c r="G21" s="30" t="n">
        <v>12205</v>
      </c>
      <c r="H21" s="30" t="n">
        <v>5022</v>
      </c>
      <c r="I21" s="18" t="n">
        <v>906</v>
      </c>
      <c r="J21" s="18" t="n">
        <v>970</v>
      </c>
      <c r="K21" s="18" t="n">
        <v>982</v>
      </c>
      <c r="L21" s="18" t="n">
        <v>1009</v>
      </c>
      <c r="M21" s="18" t="n">
        <v>1016</v>
      </c>
      <c r="N21" s="18" t="n">
        <v>948</v>
      </c>
      <c r="O21" s="18" t="n">
        <v>1119</v>
      </c>
      <c r="P21" s="18" t="n">
        <v>1268</v>
      </c>
      <c r="Q21" s="18" t="n">
        <v>1434</v>
      </c>
      <c r="R21" s="18" t="n">
        <v>1645</v>
      </c>
      <c r="S21" s="18" t="n">
        <v>1343</v>
      </c>
      <c r="T21" s="18" t="n">
        <v>1273</v>
      </c>
      <c r="U21" s="18" t="n">
        <v>1150</v>
      </c>
      <c r="V21" s="18" t="n">
        <v>1222</v>
      </c>
      <c r="W21" s="18" t="n">
        <v>1483</v>
      </c>
      <c r="X21" s="18" t="n">
        <v>941</v>
      </c>
      <c r="Y21" s="18" t="n">
        <v>665</v>
      </c>
      <c r="Z21" s="18" t="n">
        <v>428</v>
      </c>
      <c r="AA21" s="18" t="n">
        <v>213</v>
      </c>
      <c r="AB21" s="18" t="n">
        <v>60</v>
      </c>
      <c r="AC21" s="18" t="n">
        <v>10</v>
      </c>
      <c r="AD21" s="18" t="n">
        <v>0</v>
      </c>
      <c r="AE21" s="18" t="n">
        <v>0</v>
      </c>
      <c r="AF21" s="25" t="n">
        <v>0</v>
      </c>
    </row>
    <row r="22" customFormat="false" ht="13.5" hidden="false" customHeight="false" outlineLevel="0" collapsed="false">
      <c r="A22" s="39" t="s">
        <v>54</v>
      </c>
      <c r="B22" s="22" t="n">
        <v>4789</v>
      </c>
      <c r="C22" s="23" t="n">
        <v>10379</v>
      </c>
      <c r="D22" s="24" t="n">
        <v>4974</v>
      </c>
      <c r="E22" s="24" t="n">
        <v>5405</v>
      </c>
      <c r="F22" s="30" t="n">
        <v>1415</v>
      </c>
      <c r="G22" s="30" t="n">
        <v>6095</v>
      </c>
      <c r="H22" s="30" t="n">
        <v>2869</v>
      </c>
      <c r="I22" s="18" t="n">
        <v>405</v>
      </c>
      <c r="J22" s="18" t="n">
        <v>487</v>
      </c>
      <c r="K22" s="18" t="n">
        <v>523</v>
      </c>
      <c r="L22" s="18" t="n">
        <v>537</v>
      </c>
      <c r="M22" s="18" t="n">
        <v>523</v>
      </c>
      <c r="N22" s="18" t="n">
        <v>497</v>
      </c>
      <c r="O22" s="18" t="n">
        <v>541</v>
      </c>
      <c r="P22" s="18" t="n">
        <v>637</v>
      </c>
      <c r="Q22" s="18" t="n">
        <v>715</v>
      </c>
      <c r="R22" s="18" t="n">
        <v>803</v>
      </c>
      <c r="S22" s="18" t="n">
        <v>661</v>
      </c>
      <c r="T22" s="18" t="n">
        <v>576</v>
      </c>
      <c r="U22" s="18" t="n">
        <v>605</v>
      </c>
      <c r="V22" s="18" t="n">
        <v>654</v>
      </c>
      <c r="W22" s="18" t="n">
        <v>785</v>
      </c>
      <c r="X22" s="18" t="n">
        <v>559</v>
      </c>
      <c r="Y22" s="18" t="n">
        <v>432</v>
      </c>
      <c r="Z22" s="18" t="n">
        <v>265</v>
      </c>
      <c r="AA22" s="18" t="n">
        <v>136</v>
      </c>
      <c r="AB22" s="18" t="n">
        <v>35</v>
      </c>
      <c r="AC22" s="18" t="n">
        <v>2</v>
      </c>
      <c r="AD22" s="18" t="n">
        <v>1</v>
      </c>
      <c r="AE22" s="18" t="n">
        <v>0</v>
      </c>
      <c r="AF22" s="25" t="n">
        <v>0</v>
      </c>
    </row>
    <row r="23" customFormat="false" ht="13.5" hidden="false" customHeight="false" outlineLevel="0" collapsed="false">
      <c r="A23" s="39" t="s">
        <v>55</v>
      </c>
      <c r="B23" s="22" t="n">
        <v>5620</v>
      </c>
      <c r="C23" s="23" t="n">
        <v>12169</v>
      </c>
      <c r="D23" s="24" t="n">
        <v>5679</v>
      </c>
      <c r="E23" s="24" t="n">
        <v>6490</v>
      </c>
      <c r="F23" s="30" t="n">
        <v>1623</v>
      </c>
      <c r="G23" s="30" t="n">
        <v>6819</v>
      </c>
      <c r="H23" s="30" t="n">
        <v>3727</v>
      </c>
      <c r="I23" s="18" t="n">
        <v>408</v>
      </c>
      <c r="J23" s="18" t="n">
        <v>584</v>
      </c>
      <c r="K23" s="18" t="n">
        <v>631</v>
      </c>
      <c r="L23" s="18" t="n">
        <v>580</v>
      </c>
      <c r="M23" s="18" t="n">
        <v>587</v>
      </c>
      <c r="N23" s="18" t="n">
        <v>475</v>
      </c>
      <c r="O23" s="18" t="n">
        <v>518</v>
      </c>
      <c r="P23" s="18" t="n">
        <v>690</v>
      </c>
      <c r="Q23" s="18" t="n">
        <v>857</v>
      </c>
      <c r="R23" s="18" t="n">
        <v>940</v>
      </c>
      <c r="S23" s="18" t="n">
        <v>763</v>
      </c>
      <c r="T23" s="18" t="n">
        <v>683</v>
      </c>
      <c r="U23" s="18" t="n">
        <v>726</v>
      </c>
      <c r="V23" s="18" t="n">
        <v>955</v>
      </c>
      <c r="W23" s="18" t="n">
        <v>1094</v>
      </c>
      <c r="X23" s="18" t="n">
        <v>708</v>
      </c>
      <c r="Y23" s="18" t="n">
        <v>470</v>
      </c>
      <c r="Z23" s="18" t="n">
        <v>296</v>
      </c>
      <c r="AA23" s="18" t="n">
        <v>147</v>
      </c>
      <c r="AB23" s="18" t="n">
        <v>52</v>
      </c>
      <c r="AC23" s="18" t="n">
        <v>5</v>
      </c>
      <c r="AD23" s="18" t="n">
        <v>0</v>
      </c>
      <c r="AE23" s="18" t="n">
        <v>0</v>
      </c>
      <c r="AF23" s="25" t="n">
        <v>0</v>
      </c>
    </row>
    <row r="24" customFormat="false" ht="13.5" hidden="false" customHeight="false" outlineLevel="0" collapsed="false">
      <c r="A24" s="39" t="s">
        <v>56</v>
      </c>
      <c r="B24" s="22" t="n">
        <v>5424</v>
      </c>
      <c r="C24" s="23" t="n">
        <v>11351</v>
      </c>
      <c r="D24" s="24" t="n">
        <v>5482</v>
      </c>
      <c r="E24" s="24" t="n">
        <v>5869</v>
      </c>
      <c r="F24" s="30" t="n">
        <v>1351</v>
      </c>
      <c r="G24" s="30" t="n">
        <v>6419</v>
      </c>
      <c r="H24" s="30" t="n">
        <v>3581</v>
      </c>
      <c r="I24" s="18" t="n">
        <v>373</v>
      </c>
      <c r="J24" s="18" t="n">
        <v>456</v>
      </c>
      <c r="K24" s="18" t="n">
        <v>522</v>
      </c>
      <c r="L24" s="18" t="n">
        <v>538</v>
      </c>
      <c r="M24" s="18" t="n">
        <v>513</v>
      </c>
      <c r="N24" s="18" t="n">
        <v>480</v>
      </c>
      <c r="O24" s="18" t="n">
        <v>516</v>
      </c>
      <c r="P24" s="18" t="n">
        <v>616</v>
      </c>
      <c r="Q24" s="18" t="n">
        <v>740</v>
      </c>
      <c r="R24" s="18" t="n">
        <v>886</v>
      </c>
      <c r="S24" s="18" t="n">
        <v>716</v>
      </c>
      <c r="T24" s="18" t="n">
        <v>683</v>
      </c>
      <c r="U24" s="18" t="n">
        <v>731</v>
      </c>
      <c r="V24" s="18" t="n">
        <v>885</v>
      </c>
      <c r="W24" s="18" t="n">
        <v>998</v>
      </c>
      <c r="X24" s="18" t="n">
        <v>693</v>
      </c>
      <c r="Y24" s="18" t="n">
        <v>464</v>
      </c>
      <c r="Z24" s="18" t="n">
        <v>308</v>
      </c>
      <c r="AA24" s="18" t="n">
        <v>185</v>
      </c>
      <c r="AB24" s="18" t="n">
        <v>38</v>
      </c>
      <c r="AC24" s="18" t="n">
        <v>10</v>
      </c>
      <c r="AD24" s="18" t="n">
        <v>0</v>
      </c>
      <c r="AE24" s="18" t="n">
        <v>0</v>
      </c>
      <c r="AF24" s="25" t="n">
        <v>0</v>
      </c>
    </row>
    <row r="25" customFormat="false" ht="13.5" hidden="false" customHeight="false" outlineLevel="0" collapsed="false">
      <c r="A25" s="39" t="s">
        <v>57</v>
      </c>
      <c r="B25" s="22" t="n">
        <v>10760</v>
      </c>
      <c r="C25" s="23" t="n">
        <v>23955</v>
      </c>
      <c r="D25" s="24" t="n">
        <v>11400</v>
      </c>
      <c r="E25" s="24" t="n">
        <v>12555</v>
      </c>
      <c r="F25" s="30" t="n">
        <v>3428</v>
      </c>
      <c r="G25" s="30" t="n">
        <v>14473</v>
      </c>
      <c r="H25" s="30" t="n">
        <v>6054</v>
      </c>
      <c r="I25" s="18" t="n">
        <v>1035</v>
      </c>
      <c r="J25" s="18" t="n">
        <v>1164</v>
      </c>
      <c r="K25" s="18" t="n">
        <v>1229</v>
      </c>
      <c r="L25" s="18" t="n">
        <v>1313</v>
      </c>
      <c r="M25" s="18" t="n">
        <v>1118</v>
      </c>
      <c r="N25" s="18" t="n">
        <v>1110</v>
      </c>
      <c r="O25" s="18" t="n">
        <v>1326</v>
      </c>
      <c r="P25" s="18" t="n">
        <v>1440</v>
      </c>
      <c r="Q25" s="18" t="n">
        <v>1718</v>
      </c>
      <c r="R25" s="18" t="n">
        <v>1978</v>
      </c>
      <c r="S25" s="18" t="n">
        <v>1614</v>
      </c>
      <c r="T25" s="18" t="n">
        <v>1451</v>
      </c>
      <c r="U25" s="18" t="n">
        <v>1405</v>
      </c>
      <c r="V25" s="26" t="n">
        <v>1539</v>
      </c>
      <c r="W25" s="26" t="n">
        <v>1558</v>
      </c>
      <c r="X25" s="26" t="n">
        <v>1120</v>
      </c>
      <c r="Y25" s="26" t="n">
        <v>837</v>
      </c>
      <c r="Z25" s="26" t="n">
        <v>589</v>
      </c>
      <c r="AA25" s="26" t="n">
        <v>308</v>
      </c>
      <c r="AB25" s="26" t="n">
        <v>86</v>
      </c>
      <c r="AC25" s="26" t="n">
        <v>16</v>
      </c>
      <c r="AD25" s="26" t="n">
        <v>1</v>
      </c>
      <c r="AE25" s="26" t="n">
        <v>0</v>
      </c>
      <c r="AF25" s="25" t="n">
        <v>0</v>
      </c>
    </row>
    <row r="26" customFormat="false" ht="13.5" hidden="false" customHeight="false" outlineLevel="0" collapsed="false">
      <c r="A26" s="39" t="s">
        <v>58</v>
      </c>
      <c r="B26" s="22" t="n">
        <v>377</v>
      </c>
      <c r="C26" s="23" t="n">
        <v>654</v>
      </c>
      <c r="D26" s="24" t="n">
        <v>295</v>
      </c>
      <c r="E26" s="24" t="n">
        <v>359</v>
      </c>
      <c r="F26" s="30" t="n">
        <v>19</v>
      </c>
      <c r="G26" s="30" t="n">
        <v>224</v>
      </c>
      <c r="H26" s="30" t="n">
        <v>411</v>
      </c>
      <c r="I26" s="18" t="n">
        <v>6</v>
      </c>
      <c r="J26" s="18" t="n">
        <v>6</v>
      </c>
      <c r="K26" s="18" t="n">
        <v>7</v>
      </c>
      <c r="L26" s="18" t="n">
        <v>10</v>
      </c>
      <c r="M26" s="18" t="n">
        <v>11</v>
      </c>
      <c r="N26" s="18" t="n">
        <v>10</v>
      </c>
      <c r="O26" s="18" t="n">
        <v>18</v>
      </c>
      <c r="P26" s="18" t="n">
        <v>12</v>
      </c>
      <c r="Q26" s="18" t="n">
        <v>20</v>
      </c>
      <c r="R26" s="18" t="n">
        <v>28</v>
      </c>
      <c r="S26" s="18" t="n">
        <v>29</v>
      </c>
      <c r="T26" s="18" t="n">
        <v>35</v>
      </c>
      <c r="U26" s="18" t="n">
        <v>51</v>
      </c>
      <c r="V26" s="18" t="n">
        <v>62</v>
      </c>
      <c r="W26" s="18" t="n">
        <v>80</v>
      </c>
      <c r="X26" s="18" t="n">
        <v>78</v>
      </c>
      <c r="Y26" s="18" t="n">
        <v>77</v>
      </c>
      <c r="Z26" s="18" t="n">
        <v>64</v>
      </c>
      <c r="AA26" s="18" t="n">
        <v>36</v>
      </c>
      <c r="AB26" s="18" t="n">
        <v>11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3.5" hidden="false" customHeight="false" outlineLevel="0" collapsed="false">
      <c r="A27" s="39" t="s">
        <v>59</v>
      </c>
      <c r="B27" s="22" t="n">
        <v>270</v>
      </c>
      <c r="C27" s="23" t="n">
        <v>437</v>
      </c>
      <c r="D27" s="24" t="n">
        <v>198</v>
      </c>
      <c r="E27" s="24" t="n">
        <v>239</v>
      </c>
      <c r="F27" s="30" t="n">
        <v>19</v>
      </c>
      <c r="G27" s="30" t="n">
        <v>154</v>
      </c>
      <c r="H27" s="30" t="n">
        <v>264</v>
      </c>
      <c r="I27" s="18" t="n">
        <v>3</v>
      </c>
      <c r="J27" s="18" t="n">
        <v>9</v>
      </c>
      <c r="K27" s="18" t="n">
        <v>7</v>
      </c>
      <c r="L27" s="18" t="n">
        <v>8</v>
      </c>
      <c r="M27" s="18" t="n">
        <v>6</v>
      </c>
      <c r="N27" s="18" t="n">
        <v>5</v>
      </c>
      <c r="O27" s="18" t="n">
        <v>11</v>
      </c>
      <c r="P27" s="18" t="n">
        <v>8</v>
      </c>
      <c r="Q27" s="18" t="n">
        <v>9</v>
      </c>
      <c r="R27" s="18" t="n">
        <v>29</v>
      </c>
      <c r="S27" s="18" t="n">
        <v>31</v>
      </c>
      <c r="T27" s="18" t="n">
        <v>20</v>
      </c>
      <c r="U27" s="18" t="n">
        <v>27</v>
      </c>
      <c r="V27" s="18" t="n">
        <v>38</v>
      </c>
      <c r="W27" s="18" t="n">
        <v>50</v>
      </c>
      <c r="X27" s="18" t="n">
        <v>49</v>
      </c>
      <c r="Y27" s="18" t="n">
        <v>40</v>
      </c>
      <c r="Z27" s="18" t="n">
        <v>48</v>
      </c>
      <c r="AA27" s="18" t="n">
        <v>26</v>
      </c>
      <c r="AB27" s="18" t="n">
        <v>10</v>
      </c>
      <c r="AC27" s="18" t="n">
        <v>3</v>
      </c>
      <c r="AD27" s="18" t="n">
        <v>0</v>
      </c>
      <c r="AE27" s="18" t="n">
        <v>0</v>
      </c>
      <c r="AF27" s="25" t="n">
        <v>0</v>
      </c>
    </row>
    <row r="28" customFormat="false" ht="13.5" hidden="false" customHeight="false" outlineLevel="0" collapsed="false">
      <c r="A28" s="39" t="s">
        <v>60</v>
      </c>
      <c r="B28" s="22" t="n">
        <v>14307</v>
      </c>
      <c r="C28" s="23" t="n">
        <v>30567</v>
      </c>
      <c r="D28" s="24" t="n">
        <v>14413</v>
      </c>
      <c r="E28" s="24" t="n">
        <v>16154</v>
      </c>
      <c r="F28" s="30" t="n">
        <v>4224</v>
      </c>
      <c r="G28" s="30" t="n">
        <v>18842</v>
      </c>
      <c r="H28" s="30" t="n">
        <v>7501</v>
      </c>
      <c r="I28" s="18" t="n">
        <v>1353</v>
      </c>
      <c r="J28" s="18" t="n">
        <v>1409</v>
      </c>
      <c r="K28" s="18" t="n">
        <v>1462</v>
      </c>
      <c r="L28" s="18" t="n">
        <v>1492</v>
      </c>
      <c r="M28" s="18" t="n">
        <v>1481</v>
      </c>
      <c r="N28" s="18" t="n">
        <v>1570</v>
      </c>
      <c r="O28" s="18" t="n">
        <v>1744</v>
      </c>
      <c r="P28" s="18" t="n">
        <v>1920</v>
      </c>
      <c r="Q28" s="18" t="n">
        <v>2108</v>
      </c>
      <c r="R28" s="18" t="n">
        <v>2407</v>
      </c>
      <c r="S28" s="18" t="n">
        <v>2150</v>
      </c>
      <c r="T28" s="18" t="n">
        <v>2131</v>
      </c>
      <c r="U28" s="18" t="n">
        <v>1839</v>
      </c>
      <c r="V28" s="18" t="n">
        <v>1941</v>
      </c>
      <c r="W28" s="18" t="n">
        <v>1961</v>
      </c>
      <c r="X28" s="18" t="n">
        <v>1295</v>
      </c>
      <c r="Y28" s="18" t="n">
        <v>1001</v>
      </c>
      <c r="Z28" s="18" t="n">
        <v>779</v>
      </c>
      <c r="AA28" s="18" t="n">
        <v>403</v>
      </c>
      <c r="AB28" s="18" t="n">
        <v>100</v>
      </c>
      <c r="AC28" s="18" t="n">
        <v>20</v>
      </c>
      <c r="AD28" s="18" t="n">
        <v>1</v>
      </c>
      <c r="AE28" s="18" t="n">
        <v>0</v>
      </c>
      <c r="AF28" s="25" t="n">
        <v>0</v>
      </c>
    </row>
    <row r="29" customFormat="false" ht="13.5" hidden="false" customHeight="false" outlineLevel="0" collapsed="false">
      <c r="A29" s="39" t="s">
        <v>61</v>
      </c>
      <c r="B29" s="22" t="n">
        <v>3729</v>
      </c>
      <c r="C29" s="23" t="n">
        <v>8121</v>
      </c>
      <c r="D29" s="24" t="n">
        <v>3808</v>
      </c>
      <c r="E29" s="24" t="n">
        <v>4313</v>
      </c>
      <c r="F29" s="30" t="n">
        <v>1028</v>
      </c>
      <c r="G29" s="30" t="n">
        <v>4590</v>
      </c>
      <c r="H29" s="30" t="n">
        <v>2503</v>
      </c>
      <c r="I29" s="18" t="n">
        <v>259</v>
      </c>
      <c r="J29" s="18" t="n">
        <v>360</v>
      </c>
      <c r="K29" s="18" t="n">
        <v>409</v>
      </c>
      <c r="L29" s="18" t="n">
        <v>385</v>
      </c>
      <c r="M29" s="18" t="n">
        <v>325</v>
      </c>
      <c r="N29" s="18" t="n">
        <v>279</v>
      </c>
      <c r="O29" s="18" t="n">
        <v>342</v>
      </c>
      <c r="P29" s="18" t="n">
        <v>407</v>
      </c>
      <c r="Q29" s="18" t="n">
        <v>495</v>
      </c>
      <c r="R29" s="18" t="n">
        <v>601</v>
      </c>
      <c r="S29" s="18" t="n">
        <v>517</v>
      </c>
      <c r="T29" s="18" t="n">
        <v>600</v>
      </c>
      <c r="U29" s="18" t="n">
        <v>639</v>
      </c>
      <c r="V29" s="18" t="n">
        <v>646</v>
      </c>
      <c r="W29" s="18" t="n">
        <v>661</v>
      </c>
      <c r="X29" s="18" t="n">
        <v>418</v>
      </c>
      <c r="Y29" s="18" t="n">
        <v>347</v>
      </c>
      <c r="Z29" s="18" t="n">
        <v>241</v>
      </c>
      <c r="AA29" s="18" t="n">
        <v>147</v>
      </c>
      <c r="AB29" s="18" t="n">
        <v>34</v>
      </c>
      <c r="AC29" s="18" t="n">
        <v>6</v>
      </c>
      <c r="AD29" s="18" t="n">
        <v>3</v>
      </c>
      <c r="AE29" s="18" t="n">
        <v>0</v>
      </c>
      <c r="AF29" s="25" t="n">
        <v>0</v>
      </c>
    </row>
    <row r="30" customFormat="false" ht="13.5" hidden="false" customHeight="false" outlineLevel="0" collapsed="false">
      <c r="A30" s="39" t="s">
        <v>62</v>
      </c>
      <c r="B30" s="22" t="n">
        <v>167</v>
      </c>
      <c r="C30" s="23" t="n">
        <v>280</v>
      </c>
      <c r="D30" s="24" t="n">
        <v>124</v>
      </c>
      <c r="E30" s="24" t="n">
        <v>156</v>
      </c>
      <c r="F30" s="30" t="n">
        <v>8</v>
      </c>
      <c r="G30" s="30" t="n">
        <v>107</v>
      </c>
      <c r="H30" s="30" t="n">
        <v>165</v>
      </c>
      <c r="I30" s="18" t="n">
        <v>2</v>
      </c>
      <c r="J30" s="18" t="n">
        <v>4</v>
      </c>
      <c r="K30" s="18" t="n">
        <v>2</v>
      </c>
      <c r="L30" s="18" t="n">
        <v>9</v>
      </c>
      <c r="M30" s="18" t="n">
        <v>6</v>
      </c>
      <c r="N30" s="18" t="n">
        <v>2</v>
      </c>
      <c r="O30" s="18" t="n">
        <v>6</v>
      </c>
      <c r="P30" s="18" t="n">
        <v>5</v>
      </c>
      <c r="Q30" s="18" t="n">
        <v>4</v>
      </c>
      <c r="R30" s="18" t="n">
        <v>12</v>
      </c>
      <c r="S30" s="18" t="n">
        <v>17</v>
      </c>
      <c r="T30" s="18" t="n">
        <v>16</v>
      </c>
      <c r="U30" s="18" t="n">
        <v>30</v>
      </c>
      <c r="V30" s="18" t="n">
        <v>35</v>
      </c>
      <c r="W30" s="18" t="n">
        <v>38</v>
      </c>
      <c r="X30" s="18" t="n">
        <v>14</v>
      </c>
      <c r="Y30" s="18" t="n">
        <v>27</v>
      </c>
      <c r="Z30" s="18" t="n">
        <v>23</v>
      </c>
      <c r="AA30" s="18" t="n">
        <v>23</v>
      </c>
      <c r="AB30" s="18" t="n">
        <v>5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3.5" hidden="false" customHeight="false" outlineLevel="0" collapsed="false">
      <c r="A31" s="39" t="s">
        <v>63</v>
      </c>
      <c r="B31" s="22" t="n">
        <v>2737</v>
      </c>
      <c r="C31" s="23" t="n">
        <v>6396</v>
      </c>
      <c r="D31" s="24" t="n">
        <v>3011</v>
      </c>
      <c r="E31" s="24" t="n">
        <v>3385</v>
      </c>
      <c r="F31" s="30" t="n">
        <v>945</v>
      </c>
      <c r="G31" s="30" t="n">
        <v>3554</v>
      </c>
      <c r="H31" s="30" t="n">
        <v>1897</v>
      </c>
      <c r="I31" s="18" t="n">
        <v>248</v>
      </c>
      <c r="J31" s="18" t="n">
        <v>341</v>
      </c>
      <c r="K31" s="18" t="n">
        <v>356</v>
      </c>
      <c r="L31" s="18" t="n">
        <v>284</v>
      </c>
      <c r="M31" s="18" t="n">
        <v>220</v>
      </c>
      <c r="N31" s="18" t="n">
        <v>172</v>
      </c>
      <c r="O31" s="18" t="n">
        <v>289</v>
      </c>
      <c r="P31" s="18" t="n">
        <v>393</v>
      </c>
      <c r="Q31" s="18" t="n">
        <v>477</v>
      </c>
      <c r="R31" s="18" t="n">
        <v>464</v>
      </c>
      <c r="S31" s="18" t="n">
        <v>405</v>
      </c>
      <c r="T31" s="18" t="n">
        <v>379</v>
      </c>
      <c r="U31" s="18" t="n">
        <v>471</v>
      </c>
      <c r="V31" s="18" t="n">
        <v>482</v>
      </c>
      <c r="W31" s="18" t="n">
        <v>548</v>
      </c>
      <c r="X31" s="18" t="n">
        <v>341</v>
      </c>
      <c r="Y31" s="18" t="n">
        <v>241</v>
      </c>
      <c r="Z31" s="18" t="n">
        <v>151</v>
      </c>
      <c r="AA31" s="18" t="n">
        <v>102</v>
      </c>
      <c r="AB31" s="18" t="n">
        <v>25</v>
      </c>
      <c r="AC31" s="18" t="n">
        <v>7</v>
      </c>
      <c r="AD31" s="18" t="n">
        <v>0</v>
      </c>
      <c r="AE31" s="18" t="n">
        <v>0</v>
      </c>
      <c r="AF31" s="25" t="n">
        <v>0</v>
      </c>
    </row>
    <row r="32" customFormat="false" ht="13.5" hidden="false" customHeight="false" outlineLevel="0" collapsed="false">
      <c r="A32" s="39" t="s">
        <v>64</v>
      </c>
      <c r="B32" s="22" t="n">
        <v>247</v>
      </c>
      <c r="C32" s="23" t="n">
        <v>462</v>
      </c>
      <c r="D32" s="24" t="n">
        <v>213</v>
      </c>
      <c r="E32" s="24" t="n">
        <v>249</v>
      </c>
      <c r="F32" s="30" t="n">
        <v>26</v>
      </c>
      <c r="G32" s="30" t="n">
        <v>215</v>
      </c>
      <c r="H32" s="30" t="n">
        <v>221</v>
      </c>
      <c r="I32" s="18" t="n">
        <v>5</v>
      </c>
      <c r="J32" s="18" t="n">
        <v>8</v>
      </c>
      <c r="K32" s="18" t="n">
        <v>13</v>
      </c>
      <c r="L32" s="18" t="n">
        <v>11</v>
      </c>
      <c r="M32" s="18" t="n">
        <v>11</v>
      </c>
      <c r="N32" s="18" t="n">
        <v>8</v>
      </c>
      <c r="O32" s="18" t="n">
        <v>21</v>
      </c>
      <c r="P32" s="18" t="n">
        <v>16</v>
      </c>
      <c r="Q32" s="18" t="n">
        <v>11</v>
      </c>
      <c r="R32" s="18" t="n">
        <v>26</v>
      </c>
      <c r="S32" s="18" t="n">
        <v>27</v>
      </c>
      <c r="T32" s="18" t="n">
        <v>42</v>
      </c>
      <c r="U32" s="18" t="n">
        <v>42</v>
      </c>
      <c r="V32" s="18" t="n">
        <v>29</v>
      </c>
      <c r="W32" s="18" t="n">
        <v>47</v>
      </c>
      <c r="X32" s="18" t="n">
        <v>32</v>
      </c>
      <c r="Y32" s="18" t="n">
        <v>40</v>
      </c>
      <c r="Z32" s="18" t="n">
        <v>37</v>
      </c>
      <c r="AA32" s="18" t="n">
        <v>25</v>
      </c>
      <c r="AB32" s="18" t="n">
        <v>9</v>
      </c>
      <c r="AC32" s="18" t="n">
        <v>2</v>
      </c>
      <c r="AD32" s="18" t="n">
        <v>0</v>
      </c>
      <c r="AE32" s="18" t="n">
        <v>0</v>
      </c>
      <c r="AF32" s="25" t="n">
        <v>0</v>
      </c>
    </row>
    <row r="33" customFormat="false" ht="13.5" hidden="false" customHeight="false" outlineLevel="0" collapsed="false">
      <c r="A33" s="39" t="s">
        <v>65</v>
      </c>
      <c r="B33" s="22" t="n">
        <v>8029</v>
      </c>
      <c r="C33" s="23" t="n">
        <v>17555</v>
      </c>
      <c r="D33" s="24" t="n">
        <v>8370</v>
      </c>
      <c r="E33" s="24" t="n">
        <v>9185</v>
      </c>
      <c r="F33" s="30" t="n">
        <v>2285</v>
      </c>
      <c r="G33" s="30" t="n">
        <v>9811</v>
      </c>
      <c r="H33" s="30" t="n">
        <v>5459</v>
      </c>
      <c r="I33" s="18" t="n">
        <v>662</v>
      </c>
      <c r="J33" s="18" t="n">
        <v>792</v>
      </c>
      <c r="K33" s="18" t="n">
        <v>831</v>
      </c>
      <c r="L33" s="18" t="n">
        <v>835</v>
      </c>
      <c r="M33" s="18" t="n">
        <v>785</v>
      </c>
      <c r="N33" s="18" t="n">
        <v>654</v>
      </c>
      <c r="O33" s="18" t="n">
        <v>837</v>
      </c>
      <c r="P33" s="18" t="n">
        <v>1013</v>
      </c>
      <c r="Q33" s="18" t="n">
        <v>1098</v>
      </c>
      <c r="R33" s="18" t="n">
        <v>1253</v>
      </c>
      <c r="S33" s="18" t="n">
        <v>1070</v>
      </c>
      <c r="T33" s="18" t="n">
        <v>1156</v>
      </c>
      <c r="U33" s="18" t="n">
        <v>1110</v>
      </c>
      <c r="V33" s="18" t="n">
        <v>1199</v>
      </c>
      <c r="W33" s="18" t="n">
        <v>1345</v>
      </c>
      <c r="X33" s="18" t="n">
        <v>1035</v>
      </c>
      <c r="Y33" s="18" t="n">
        <v>809</v>
      </c>
      <c r="Z33" s="18" t="n">
        <v>645</v>
      </c>
      <c r="AA33" s="18" t="n">
        <v>314</v>
      </c>
      <c r="AB33" s="18" t="n">
        <v>96</v>
      </c>
      <c r="AC33" s="18" t="n">
        <v>14</v>
      </c>
      <c r="AD33" s="18" t="n">
        <v>2</v>
      </c>
      <c r="AE33" s="18" t="n">
        <v>0</v>
      </c>
      <c r="AF33" s="25" t="n">
        <v>0</v>
      </c>
    </row>
    <row r="34" customFormat="false" ht="13.5" hidden="false" customHeight="false" outlineLevel="0" collapsed="false">
      <c r="A34" s="39" t="s">
        <v>66</v>
      </c>
      <c r="B34" s="22" t="n">
        <v>4256</v>
      </c>
      <c r="C34" s="23" t="n">
        <v>9289</v>
      </c>
      <c r="D34" s="24" t="n">
        <v>4401</v>
      </c>
      <c r="E34" s="24" t="n">
        <v>4888</v>
      </c>
      <c r="F34" s="30" t="n">
        <v>1177</v>
      </c>
      <c r="G34" s="30" t="n">
        <v>5402</v>
      </c>
      <c r="H34" s="30" t="n">
        <v>2710</v>
      </c>
      <c r="I34" s="18" t="n">
        <v>331</v>
      </c>
      <c r="J34" s="18" t="n">
        <v>416</v>
      </c>
      <c r="K34" s="18" t="n">
        <v>430</v>
      </c>
      <c r="L34" s="18" t="n">
        <v>476</v>
      </c>
      <c r="M34" s="18" t="n">
        <v>467</v>
      </c>
      <c r="N34" s="18" t="n">
        <v>376</v>
      </c>
      <c r="O34" s="18" t="n">
        <v>420</v>
      </c>
      <c r="P34" s="18" t="n">
        <v>526</v>
      </c>
      <c r="Q34" s="18" t="n">
        <v>607</v>
      </c>
      <c r="R34" s="18" t="n">
        <v>673</v>
      </c>
      <c r="S34" s="18" t="n">
        <v>607</v>
      </c>
      <c r="T34" s="18" t="n">
        <v>641</v>
      </c>
      <c r="U34" s="18" t="n">
        <v>609</v>
      </c>
      <c r="V34" s="18" t="n">
        <v>699</v>
      </c>
      <c r="W34" s="18" t="n">
        <v>738</v>
      </c>
      <c r="X34" s="18" t="n">
        <v>467</v>
      </c>
      <c r="Y34" s="18" t="n">
        <v>346</v>
      </c>
      <c r="Z34" s="18" t="n">
        <v>255</v>
      </c>
      <c r="AA34" s="18" t="n">
        <v>148</v>
      </c>
      <c r="AB34" s="18" t="n">
        <v>47</v>
      </c>
      <c r="AC34" s="18" t="n">
        <v>9</v>
      </c>
      <c r="AD34" s="18" t="n">
        <v>1</v>
      </c>
      <c r="AE34" s="18" t="n">
        <v>0</v>
      </c>
      <c r="AF34" s="25" t="n">
        <v>0</v>
      </c>
    </row>
    <row r="35" customFormat="false" ht="13.5" hidden="false" customHeight="false" outlineLevel="0" collapsed="false">
      <c r="A35" s="39" t="s">
        <v>67</v>
      </c>
      <c r="B35" s="22" t="n">
        <v>28076</v>
      </c>
      <c r="C35" s="23" t="n">
        <v>59335</v>
      </c>
      <c r="D35" s="24" t="n">
        <v>28087</v>
      </c>
      <c r="E35" s="24" t="n">
        <v>31248</v>
      </c>
      <c r="F35" s="30" t="n">
        <v>8514</v>
      </c>
      <c r="G35" s="30" t="n">
        <v>36056</v>
      </c>
      <c r="H35" s="30" t="n">
        <v>14765</v>
      </c>
      <c r="I35" s="18" t="n">
        <v>2751</v>
      </c>
      <c r="J35" s="18" t="n">
        <v>2910</v>
      </c>
      <c r="K35" s="18" t="n">
        <v>2853</v>
      </c>
      <c r="L35" s="18" t="n">
        <v>2867</v>
      </c>
      <c r="M35" s="18" t="n">
        <v>2768</v>
      </c>
      <c r="N35" s="18" t="n">
        <v>3122</v>
      </c>
      <c r="O35" s="18" t="n">
        <v>3447</v>
      </c>
      <c r="P35" s="18" t="n">
        <v>3801</v>
      </c>
      <c r="Q35" s="18" t="n">
        <v>4304</v>
      </c>
      <c r="R35" s="18" t="n">
        <v>4810</v>
      </c>
      <c r="S35" s="18" t="n">
        <v>3874</v>
      </c>
      <c r="T35" s="18" t="n">
        <v>3650</v>
      </c>
      <c r="U35" s="18" t="n">
        <v>3413</v>
      </c>
      <c r="V35" s="18" t="n">
        <v>3574</v>
      </c>
      <c r="W35" s="18" t="n">
        <v>4054</v>
      </c>
      <c r="X35" s="18" t="n">
        <v>2748</v>
      </c>
      <c r="Y35" s="18" t="n">
        <v>2017</v>
      </c>
      <c r="Z35" s="18" t="n">
        <v>1440</v>
      </c>
      <c r="AA35" s="18" t="n">
        <v>689</v>
      </c>
      <c r="AB35" s="18" t="n">
        <v>213</v>
      </c>
      <c r="AC35" s="18" t="n">
        <v>29</v>
      </c>
      <c r="AD35" s="18" t="n">
        <v>0</v>
      </c>
      <c r="AE35" s="18" t="n">
        <v>1</v>
      </c>
      <c r="AF35" s="25" t="n">
        <v>0</v>
      </c>
    </row>
    <row r="36" customFormat="false" ht="13.5" hidden="false" customHeight="false" outlineLevel="0" collapsed="false">
      <c r="A36" s="39" t="s">
        <v>68</v>
      </c>
      <c r="B36" s="22" t="n">
        <v>4088</v>
      </c>
      <c r="C36" s="23" t="n">
        <v>8203</v>
      </c>
      <c r="D36" s="24" t="n">
        <v>3940</v>
      </c>
      <c r="E36" s="24" t="n">
        <v>4263</v>
      </c>
      <c r="F36" s="30" t="n">
        <v>919</v>
      </c>
      <c r="G36" s="30" t="n">
        <v>4268</v>
      </c>
      <c r="H36" s="30" t="n">
        <v>3016</v>
      </c>
      <c r="I36" s="18" t="n">
        <v>208</v>
      </c>
      <c r="J36" s="18" t="n">
        <v>314</v>
      </c>
      <c r="K36" s="18" t="n">
        <v>397</v>
      </c>
      <c r="L36" s="18" t="n">
        <v>364</v>
      </c>
      <c r="M36" s="18" t="n">
        <v>332</v>
      </c>
      <c r="N36" s="18" t="n">
        <v>256</v>
      </c>
      <c r="O36" s="18" t="n">
        <v>290</v>
      </c>
      <c r="P36" s="18" t="n">
        <v>392</v>
      </c>
      <c r="Q36" s="18" t="n">
        <v>541</v>
      </c>
      <c r="R36" s="18" t="n">
        <v>562</v>
      </c>
      <c r="S36" s="18" t="n">
        <v>474</v>
      </c>
      <c r="T36" s="18" t="n">
        <v>483</v>
      </c>
      <c r="U36" s="18" t="n">
        <v>574</v>
      </c>
      <c r="V36" s="18" t="n">
        <v>693</v>
      </c>
      <c r="W36" s="18" t="n">
        <v>778</v>
      </c>
      <c r="X36" s="18" t="n">
        <v>573</v>
      </c>
      <c r="Y36" s="18" t="n">
        <v>396</v>
      </c>
      <c r="Z36" s="18" t="n">
        <v>299</v>
      </c>
      <c r="AA36" s="18" t="n">
        <v>191</v>
      </c>
      <c r="AB36" s="18" t="n">
        <v>65</v>
      </c>
      <c r="AC36" s="18" t="n">
        <v>20</v>
      </c>
      <c r="AD36" s="18" t="n">
        <v>1</v>
      </c>
      <c r="AE36" s="18" t="n">
        <v>0</v>
      </c>
      <c r="AF36" s="25" t="n">
        <v>0</v>
      </c>
    </row>
    <row r="37" customFormat="false" ht="13.5" hidden="false" customHeight="false" outlineLevel="0" collapsed="false">
      <c r="A37" s="39" t="s">
        <v>69</v>
      </c>
      <c r="B37" s="22" t="n">
        <v>754</v>
      </c>
      <c r="C37" s="23" t="n">
        <v>1657</v>
      </c>
      <c r="D37" s="24" t="n">
        <v>793</v>
      </c>
      <c r="E37" s="24" t="n">
        <v>864</v>
      </c>
      <c r="F37" s="30" t="n">
        <v>134</v>
      </c>
      <c r="G37" s="30" t="n">
        <v>881</v>
      </c>
      <c r="H37" s="30" t="n">
        <v>642</v>
      </c>
      <c r="I37" s="18" t="n">
        <v>26</v>
      </c>
      <c r="J37" s="18" t="n">
        <v>50</v>
      </c>
      <c r="K37" s="18" t="n">
        <v>58</v>
      </c>
      <c r="L37" s="18" t="n">
        <v>62</v>
      </c>
      <c r="M37" s="18" t="n">
        <v>64</v>
      </c>
      <c r="N37" s="18" t="n">
        <v>69</v>
      </c>
      <c r="O37" s="18" t="n">
        <v>52</v>
      </c>
      <c r="P37" s="18" t="n">
        <v>74</v>
      </c>
      <c r="Q37" s="18" t="n">
        <v>91</v>
      </c>
      <c r="R37" s="18" t="n">
        <v>104</v>
      </c>
      <c r="S37" s="18" t="n">
        <v>99</v>
      </c>
      <c r="T37" s="18" t="n">
        <v>126</v>
      </c>
      <c r="U37" s="18" t="n">
        <v>140</v>
      </c>
      <c r="V37" s="18" t="n">
        <v>127</v>
      </c>
      <c r="W37" s="18" t="n">
        <v>131</v>
      </c>
      <c r="X37" s="18" t="n">
        <v>117</v>
      </c>
      <c r="Y37" s="18" t="n">
        <v>112</v>
      </c>
      <c r="Z37" s="18" t="n">
        <v>93</v>
      </c>
      <c r="AA37" s="18" t="n">
        <v>48</v>
      </c>
      <c r="AB37" s="18" t="n">
        <v>13</v>
      </c>
      <c r="AC37" s="18" t="n">
        <v>1</v>
      </c>
      <c r="AD37" s="40" t="n">
        <v>0</v>
      </c>
      <c r="AE37" s="40" t="n">
        <v>0</v>
      </c>
      <c r="AF37" s="41" t="n">
        <v>0</v>
      </c>
    </row>
    <row r="38" customFormat="false" ht="13.5" hidden="false" customHeight="false" outlineLevel="0" collapsed="false">
      <c r="A38" s="42" t="s">
        <v>70</v>
      </c>
      <c r="B38" s="28" t="n">
        <v>237880</v>
      </c>
      <c r="C38" s="28" t="n">
        <v>479867</v>
      </c>
      <c r="D38" s="28" t="n">
        <v>225672</v>
      </c>
      <c r="E38" s="28" t="n">
        <v>254195</v>
      </c>
      <c r="F38" s="28" t="n">
        <v>61267</v>
      </c>
      <c r="G38" s="28" t="n">
        <v>287407</v>
      </c>
      <c r="H38" s="29" t="n">
        <v>131193</v>
      </c>
      <c r="I38" s="28" t="n">
        <v>18382</v>
      </c>
      <c r="J38" s="28" t="n">
        <v>20950</v>
      </c>
      <c r="K38" s="28" t="n">
        <v>21935</v>
      </c>
      <c r="L38" s="28" t="n">
        <v>22616</v>
      </c>
      <c r="M38" s="28" t="n">
        <v>23488</v>
      </c>
      <c r="N38" s="28" t="n">
        <v>23274</v>
      </c>
      <c r="O38" s="28" t="n">
        <v>25439</v>
      </c>
      <c r="P38" s="28" t="n">
        <v>28842</v>
      </c>
      <c r="Q38" s="28" t="n">
        <v>32952</v>
      </c>
      <c r="R38" s="28" t="n">
        <v>38223</v>
      </c>
      <c r="S38" s="28" t="n">
        <v>32241</v>
      </c>
      <c r="T38" s="28" t="n">
        <v>30735</v>
      </c>
      <c r="U38" s="28" t="n">
        <v>29597</v>
      </c>
      <c r="V38" s="28" t="n">
        <v>31266</v>
      </c>
      <c r="W38" s="28" t="n">
        <v>34743</v>
      </c>
      <c r="X38" s="28" t="n">
        <v>24091</v>
      </c>
      <c r="Y38" s="28" t="n">
        <v>18406</v>
      </c>
      <c r="Z38" s="28" t="n">
        <v>13313</v>
      </c>
      <c r="AA38" s="28" t="n">
        <v>6994</v>
      </c>
      <c r="AB38" s="28" t="n">
        <v>2049</v>
      </c>
      <c r="AC38" s="28" t="n">
        <v>307</v>
      </c>
      <c r="AD38" s="28" t="n">
        <v>22</v>
      </c>
      <c r="AE38" s="28" t="n">
        <v>2</v>
      </c>
      <c r="AF38" s="29" t="n">
        <v>0</v>
      </c>
    </row>
    <row r="39" customFormat="false" ht="13.5" hidden="false" customHeight="false" outlineLevel="0" collapsed="false">
      <c r="A39" s="39" t="s">
        <v>71</v>
      </c>
      <c r="B39" s="22" t="n">
        <v>542</v>
      </c>
      <c r="C39" s="23" t="n">
        <v>1091</v>
      </c>
      <c r="D39" s="24" t="n">
        <v>513</v>
      </c>
      <c r="E39" s="24" t="n">
        <v>578</v>
      </c>
      <c r="F39" s="30" t="n">
        <v>67</v>
      </c>
      <c r="G39" s="30" t="n">
        <v>457</v>
      </c>
      <c r="H39" s="30" t="n">
        <v>567</v>
      </c>
      <c r="I39" s="18" t="n">
        <v>14</v>
      </c>
      <c r="J39" s="18" t="n">
        <v>24</v>
      </c>
      <c r="K39" s="18" t="n">
        <v>29</v>
      </c>
      <c r="L39" s="18" t="n">
        <v>23</v>
      </c>
      <c r="M39" s="18" t="n">
        <v>31</v>
      </c>
      <c r="N39" s="18" t="n">
        <v>33</v>
      </c>
      <c r="O39" s="18" t="n">
        <v>28</v>
      </c>
      <c r="P39" s="18" t="n">
        <v>43</v>
      </c>
      <c r="Q39" s="18" t="n">
        <v>54</v>
      </c>
      <c r="R39" s="18" t="n">
        <v>54</v>
      </c>
      <c r="S39" s="18" t="n">
        <v>47</v>
      </c>
      <c r="T39" s="18" t="n">
        <v>63</v>
      </c>
      <c r="U39" s="18" t="n">
        <v>81</v>
      </c>
      <c r="V39" s="18" t="n">
        <v>121</v>
      </c>
      <c r="W39" s="18" t="n">
        <v>163</v>
      </c>
      <c r="X39" s="18" t="n">
        <v>97</v>
      </c>
      <c r="Y39" s="18" t="n">
        <v>74</v>
      </c>
      <c r="Z39" s="18" t="n">
        <v>62</v>
      </c>
      <c r="AA39" s="18" t="n">
        <v>31</v>
      </c>
      <c r="AB39" s="18" t="n">
        <v>15</v>
      </c>
      <c r="AC39" s="18" t="n">
        <v>3</v>
      </c>
      <c r="AD39" s="18" t="n">
        <v>1</v>
      </c>
      <c r="AE39" s="30" t="n">
        <v>0</v>
      </c>
      <c r="AF39" s="25" t="n">
        <v>0</v>
      </c>
    </row>
    <row r="40" customFormat="false" ht="13.5" hidden="false" customHeight="false" outlineLevel="0" collapsed="false">
      <c r="A40" s="39" t="s">
        <v>72</v>
      </c>
      <c r="B40" s="22" t="n">
        <v>447</v>
      </c>
      <c r="C40" s="23" t="n">
        <v>822</v>
      </c>
      <c r="D40" s="24" t="n">
        <v>382</v>
      </c>
      <c r="E40" s="24" t="n">
        <v>440</v>
      </c>
      <c r="F40" s="30" t="n">
        <v>35</v>
      </c>
      <c r="G40" s="30" t="n">
        <v>316</v>
      </c>
      <c r="H40" s="30" t="n">
        <v>471</v>
      </c>
      <c r="I40" s="18" t="n">
        <v>15</v>
      </c>
      <c r="J40" s="18" t="n">
        <v>6</v>
      </c>
      <c r="K40" s="18" t="n">
        <v>14</v>
      </c>
      <c r="L40" s="18" t="n">
        <v>16</v>
      </c>
      <c r="M40" s="18" t="n">
        <v>19</v>
      </c>
      <c r="N40" s="18" t="n">
        <v>21</v>
      </c>
      <c r="O40" s="18" t="n">
        <v>20</v>
      </c>
      <c r="P40" s="18" t="n">
        <v>27</v>
      </c>
      <c r="Q40" s="18" t="n">
        <v>24</v>
      </c>
      <c r="R40" s="18" t="n">
        <v>44</v>
      </c>
      <c r="S40" s="18" t="n">
        <v>30</v>
      </c>
      <c r="T40" s="18" t="n">
        <v>47</v>
      </c>
      <c r="U40" s="18" t="n">
        <v>68</v>
      </c>
      <c r="V40" s="18" t="n">
        <v>90</v>
      </c>
      <c r="W40" s="18" t="n">
        <v>113</v>
      </c>
      <c r="X40" s="18" t="n">
        <v>80</v>
      </c>
      <c r="Y40" s="18" t="n">
        <v>66</v>
      </c>
      <c r="Z40" s="18" t="n">
        <v>60</v>
      </c>
      <c r="AA40" s="18" t="n">
        <v>48</v>
      </c>
      <c r="AB40" s="18" t="n">
        <v>11</v>
      </c>
      <c r="AC40" s="18" t="n">
        <v>3</v>
      </c>
      <c r="AD40" s="18" t="n">
        <v>0</v>
      </c>
      <c r="AE40" s="30" t="n">
        <v>0</v>
      </c>
      <c r="AF40" s="25" t="n">
        <v>0</v>
      </c>
    </row>
    <row r="41" customFormat="false" ht="13.5" hidden="false" customHeight="false" outlineLevel="0" collapsed="false">
      <c r="A41" s="39" t="s">
        <v>73</v>
      </c>
      <c r="B41" s="22" t="n">
        <v>935</v>
      </c>
      <c r="C41" s="23" t="n">
        <v>1852</v>
      </c>
      <c r="D41" s="24" t="n">
        <v>868</v>
      </c>
      <c r="E41" s="24" t="n">
        <v>984</v>
      </c>
      <c r="F41" s="30" t="n">
        <v>144</v>
      </c>
      <c r="G41" s="30" t="n">
        <v>962</v>
      </c>
      <c r="H41" s="30" t="n">
        <v>746</v>
      </c>
      <c r="I41" s="18" t="n">
        <v>38</v>
      </c>
      <c r="J41" s="18" t="n">
        <v>54</v>
      </c>
      <c r="K41" s="18" t="n">
        <v>52</v>
      </c>
      <c r="L41" s="18" t="n">
        <v>46</v>
      </c>
      <c r="M41" s="18" t="n">
        <v>83</v>
      </c>
      <c r="N41" s="18" t="n">
        <v>64</v>
      </c>
      <c r="O41" s="18" t="n">
        <v>73</v>
      </c>
      <c r="P41" s="18" t="n">
        <v>94</v>
      </c>
      <c r="Q41" s="18" t="n">
        <v>82</v>
      </c>
      <c r="R41" s="18" t="n">
        <v>123</v>
      </c>
      <c r="S41" s="18" t="n">
        <v>104</v>
      </c>
      <c r="T41" s="18" t="n">
        <v>120</v>
      </c>
      <c r="U41" s="18" t="n">
        <v>173</v>
      </c>
      <c r="V41" s="18" t="n">
        <v>140</v>
      </c>
      <c r="W41" s="18" t="n">
        <v>173</v>
      </c>
      <c r="X41" s="18" t="n">
        <v>139</v>
      </c>
      <c r="Y41" s="18" t="n">
        <v>117</v>
      </c>
      <c r="Z41" s="18" t="n">
        <v>90</v>
      </c>
      <c r="AA41" s="18" t="n">
        <v>64</v>
      </c>
      <c r="AB41" s="18" t="n">
        <v>20</v>
      </c>
      <c r="AC41" s="18" t="n">
        <v>3</v>
      </c>
      <c r="AD41" s="18" t="n">
        <v>0</v>
      </c>
      <c r="AE41" s="30" t="n">
        <v>0</v>
      </c>
      <c r="AF41" s="25" t="n">
        <v>0</v>
      </c>
    </row>
    <row r="42" customFormat="false" ht="13.5" hidden="false" customHeight="false" outlineLevel="0" collapsed="false">
      <c r="A42" s="39" t="s">
        <v>74</v>
      </c>
      <c r="B42" s="22" t="n">
        <v>943</v>
      </c>
      <c r="C42" s="23" t="n">
        <v>2006</v>
      </c>
      <c r="D42" s="24" t="n">
        <v>953</v>
      </c>
      <c r="E42" s="24" t="n">
        <v>1053</v>
      </c>
      <c r="F42" s="30" t="n">
        <v>169</v>
      </c>
      <c r="G42" s="30" t="n">
        <v>1009</v>
      </c>
      <c r="H42" s="30" t="n">
        <v>828</v>
      </c>
      <c r="I42" s="18" t="n">
        <v>35</v>
      </c>
      <c r="J42" s="18" t="n">
        <v>53</v>
      </c>
      <c r="K42" s="18" t="n">
        <v>81</v>
      </c>
      <c r="L42" s="18" t="n">
        <v>87</v>
      </c>
      <c r="M42" s="18" t="n">
        <v>89</v>
      </c>
      <c r="N42" s="18" t="n">
        <v>83</v>
      </c>
      <c r="O42" s="18" t="n">
        <v>61</v>
      </c>
      <c r="P42" s="18" t="n">
        <v>74</v>
      </c>
      <c r="Q42" s="18" t="n">
        <v>110</v>
      </c>
      <c r="R42" s="18" t="n">
        <v>130</v>
      </c>
      <c r="S42" s="18" t="n">
        <v>127</v>
      </c>
      <c r="T42" s="18" t="n">
        <v>118</v>
      </c>
      <c r="U42" s="18" t="n">
        <v>130</v>
      </c>
      <c r="V42" s="18" t="n">
        <v>180</v>
      </c>
      <c r="W42" s="18" t="n">
        <v>211</v>
      </c>
      <c r="X42" s="18" t="n">
        <v>149</v>
      </c>
      <c r="Y42" s="18" t="n">
        <v>107</v>
      </c>
      <c r="Z42" s="18" t="n">
        <v>97</v>
      </c>
      <c r="AA42" s="18" t="n">
        <v>59</v>
      </c>
      <c r="AB42" s="18" t="n">
        <v>21</v>
      </c>
      <c r="AC42" s="18" t="n">
        <v>3</v>
      </c>
      <c r="AD42" s="18" t="n">
        <v>1</v>
      </c>
      <c r="AE42" s="30" t="n">
        <v>0</v>
      </c>
      <c r="AF42" s="25" t="n">
        <v>0</v>
      </c>
    </row>
    <row r="43" customFormat="false" ht="13.5" hidden="false" customHeight="false" outlineLevel="0" collapsed="false">
      <c r="A43" s="39" t="s">
        <v>75</v>
      </c>
      <c r="B43" s="22" t="n">
        <v>3750</v>
      </c>
      <c r="C43" s="23" t="n">
        <v>7861</v>
      </c>
      <c r="D43" s="24" t="n">
        <v>3674</v>
      </c>
      <c r="E43" s="24" t="n">
        <v>4187</v>
      </c>
      <c r="F43" s="30" t="n">
        <v>968</v>
      </c>
      <c r="G43" s="30" t="n">
        <v>4334</v>
      </c>
      <c r="H43" s="30" t="n">
        <v>2559</v>
      </c>
      <c r="I43" s="18" t="n">
        <v>266</v>
      </c>
      <c r="J43" s="18" t="n">
        <v>340</v>
      </c>
      <c r="K43" s="18" t="n">
        <v>362</v>
      </c>
      <c r="L43" s="18" t="n">
        <v>359</v>
      </c>
      <c r="M43" s="18" t="n">
        <v>343</v>
      </c>
      <c r="N43" s="18" t="n">
        <v>346</v>
      </c>
      <c r="O43" s="18" t="n">
        <v>367</v>
      </c>
      <c r="P43" s="18" t="n">
        <v>427</v>
      </c>
      <c r="Q43" s="18" t="n">
        <v>476</v>
      </c>
      <c r="R43" s="18" t="n">
        <v>553</v>
      </c>
      <c r="S43" s="18" t="n">
        <v>497</v>
      </c>
      <c r="T43" s="18" t="n">
        <v>485</v>
      </c>
      <c r="U43" s="18" t="n">
        <v>481</v>
      </c>
      <c r="V43" s="18" t="n">
        <v>507</v>
      </c>
      <c r="W43" s="18" t="n">
        <v>637</v>
      </c>
      <c r="X43" s="18" t="n">
        <v>542</v>
      </c>
      <c r="Y43" s="18" t="n">
        <v>353</v>
      </c>
      <c r="Z43" s="18" t="n">
        <v>325</v>
      </c>
      <c r="AA43" s="18" t="n">
        <v>149</v>
      </c>
      <c r="AB43" s="18" t="n">
        <v>39</v>
      </c>
      <c r="AC43" s="18" t="n">
        <v>6</v>
      </c>
      <c r="AD43" s="18" t="n">
        <v>1</v>
      </c>
      <c r="AE43" s="30" t="n">
        <v>0</v>
      </c>
      <c r="AF43" s="25" t="n">
        <v>0</v>
      </c>
    </row>
    <row r="44" customFormat="false" ht="13.5" hidden="false" customHeight="false" outlineLevel="0" collapsed="false">
      <c r="A44" s="39" t="s">
        <v>76</v>
      </c>
      <c r="B44" s="22" t="n">
        <v>2477</v>
      </c>
      <c r="C44" s="23" t="n">
        <v>5516</v>
      </c>
      <c r="D44" s="24" t="n">
        <v>2596</v>
      </c>
      <c r="E44" s="24" t="n">
        <v>2920</v>
      </c>
      <c r="F44" s="30" t="n">
        <v>654</v>
      </c>
      <c r="G44" s="30" t="n">
        <v>2948</v>
      </c>
      <c r="H44" s="30" t="n">
        <v>1914</v>
      </c>
      <c r="I44" s="18" t="n">
        <v>144</v>
      </c>
      <c r="J44" s="18" t="n">
        <v>215</v>
      </c>
      <c r="K44" s="18" t="n">
        <v>295</v>
      </c>
      <c r="L44" s="18" t="n">
        <v>327</v>
      </c>
      <c r="M44" s="18" t="n">
        <v>212</v>
      </c>
      <c r="N44" s="18" t="n">
        <v>178</v>
      </c>
      <c r="O44" s="18" t="n">
        <v>169</v>
      </c>
      <c r="P44" s="18" t="n">
        <v>264</v>
      </c>
      <c r="Q44" s="18" t="n">
        <v>370</v>
      </c>
      <c r="R44" s="18" t="n">
        <v>459</v>
      </c>
      <c r="S44" s="18" t="n">
        <v>338</v>
      </c>
      <c r="T44" s="18" t="n">
        <v>330</v>
      </c>
      <c r="U44" s="18" t="n">
        <v>301</v>
      </c>
      <c r="V44" s="18" t="n">
        <v>371</v>
      </c>
      <c r="W44" s="18" t="n">
        <v>538</v>
      </c>
      <c r="X44" s="18" t="n">
        <v>403</v>
      </c>
      <c r="Y44" s="18" t="n">
        <v>278</v>
      </c>
      <c r="Z44" s="18" t="n">
        <v>178</v>
      </c>
      <c r="AA44" s="18" t="n">
        <v>105</v>
      </c>
      <c r="AB44" s="18" t="n">
        <v>35</v>
      </c>
      <c r="AC44" s="18" t="n">
        <v>6</v>
      </c>
      <c r="AD44" s="18" t="n">
        <v>0</v>
      </c>
      <c r="AE44" s="30" t="n">
        <v>0</v>
      </c>
      <c r="AF44" s="25" t="n">
        <v>0</v>
      </c>
    </row>
    <row r="45" customFormat="false" ht="13.5" hidden="false" customHeight="false" outlineLevel="0" collapsed="false">
      <c r="A45" s="39" t="s">
        <v>77</v>
      </c>
      <c r="B45" s="22" t="n">
        <v>3090</v>
      </c>
      <c r="C45" s="23" t="n">
        <v>7018</v>
      </c>
      <c r="D45" s="24" t="n">
        <v>3282</v>
      </c>
      <c r="E45" s="24" t="n">
        <v>3736</v>
      </c>
      <c r="F45" s="30" t="n">
        <v>887</v>
      </c>
      <c r="G45" s="30" t="n">
        <v>3681</v>
      </c>
      <c r="H45" s="30" t="n">
        <v>2450</v>
      </c>
      <c r="I45" s="18" t="n">
        <v>192</v>
      </c>
      <c r="J45" s="18" t="n">
        <v>324</v>
      </c>
      <c r="K45" s="18" t="n">
        <v>371</v>
      </c>
      <c r="L45" s="18" t="n">
        <v>367</v>
      </c>
      <c r="M45" s="18" t="n">
        <v>248</v>
      </c>
      <c r="N45" s="18" t="n">
        <v>220</v>
      </c>
      <c r="O45" s="18" t="n">
        <v>217</v>
      </c>
      <c r="P45" s="18" t="n">
        <v>376</v>
      </c>
      <c r="Q45" s="18" t="n">
        <v>420</v>
      </c>
      <c r="R45" s="18" t="n">
        <v>540</v>
      </c>
      <c r="S45" s="18" t="n">
        <v>446</v>
      </c>
      <c r="T45" s="18" t="n">
        <v>373</v>
      </c>
      <c r="U45" s="18" t="n">
        <v>474</v>
      </c>
      <c r="V45" s="18" t="n">
        <v>566</v>
      </c>
      <c r="W45" s="18" t="n">
        <v>676</v>
      </c>
      <c r="X45" s="18" t="n">
        <v>471</v>
      </c>
      <c r="Y45" s="18" t="n">
        <v>332</v>
      </c>
      <c r="Z45" s="18" t="n">
        <v>222</v>
      </c>
      <c r="AA45" s="18" t="n">
        <v>138</v>
      </c>
      <c r="AB45" s="18" t="n">
        <v>38</v>
      </c>
      <c r="AC45" s="18" t="n">
        <v>6</v>
      </c>
      <c r="AD45" s="18" t="n">
        <v>1</v>
      </c>
      <c r="AE45" s="30" t="n">
        <v>0</v>
      </c>
      <c r="AF45" s="25" t="n">
        <v>0</v>
      </c>
    </row>
    <row r="46" customFormat="false" ht="13.5" hidden="false" customHeight="false" outlineLevel="0" collapsed="false">
      <c r="A46" s="42" t="s">
        <v>78</v>
      </c>
      <c r="B46" s="28" t="n">
        <v>12184</v>
      </c>
      <c r="C46" s="28" t="n">
        <v>26166</v>
      </c>
      <c r="D46" s="28" t="n">
        <v>12268</v>
      </c>
      <c r="E46" s="28" t="n">
        <v>13898</v>
      </c>
      <c r="F46" s="28" t="n">
        <v>2924</v>
      </c>
      <c r="G46" s="28" t="n">
        <v>13707</v>
      </c>
      <c r="H46" s="29" t="n">
        <v>9535</v>
      </c>
      <c r="I46" s="28" t="n">
        <v>704</v>
      </c>
      <c r="J46" s="28" t="n">
        <v>1016</v>
      </c>
      <c r="K46" s="28" t="n">
        <v>1204</v>
      </c>
      <c r="L46" s="28" t="n">
        <v>1225</v>
      </c>
      <c r="M46" s="28" t="n">
        <v>1025</v>
      </c>
      <c r="N46" s="28" t="n">
        <v>945</v>
      </c>
      <c r="O46" s="28" t="n">
        <v>935</v>
      </c>
      <c r="P46" s="28" t="n">
        <v>1305</v>
      </c>
      <c r="Q46" s="28" t="n">
        <v>1536</v>
      </c>
      <c r="R46" s="28" t="n">
        <v>1903</v>
      </c>
      <c r="S46" s="28" t="n">
        <v>1589</v>
      </c>
      <c r="T46" s="28" t="n">
        <v>1536</v>
      </c>
      <c r="U46" s="28" t="n">
        <v>1708</v>
      </c>
      <c r="V46" s="28" t="n">
        <v>1975</v>
      </c>
      <c r="W46" s="28" t="n">
        <v>2511</v>
      </c>
      <c r="X46" s="28" t="n">
        <v>1881</v>
      </c>
      <c r="Y46" s="28" t="n">
        <v>1327</v>
      </c>
      <c r="Z46" s="28" t="n">
        <v>1034</v>
      </c>
      <c r="AA46" s="28" t="n">
        <v>594</v>
      </c>
      <c r="AB46" s="28" t="n">
        <v>179</v>
      </c>
      <c r="AC46" s="28" t="n">
        <v>30</v>
      </c>
      <c r="AD46" s="28" t="n">
        <v>4</v>
      </c>
      <c r="AE46" s="28" t="n">
        <v>0</v>
      </c>
      <c r="AF46" s="29" t="n">
        <v>0</v>
      </c>
    </row>
    <row r="47" customFormat="false" ht="13.5" hidden="false" customHeight="false" outlineLevel="0" collapsed="false">
      <c r="A47" s="39" t="s">
        <v>79</v>
      </c>
      <c r="B47" s="18" t="n">
        <v>217</v>
      </c>
      <c r="C47" s="23" t="n">
        <v>296</v>
      </c>
      <c r="D47" s="24" t="n">
        <v>134</v>
      </c>
      <c r="E47" s="24" t="n">
        <v>162</v>
      </c>
      <c r="F47" s="30" t="n">
        <v>0</v>
      </c>
      <c r="G47" s="30" t="n">
        <v>43</v>
      </c>
      <c r="H47" s="30" t="n">
        <v>253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3</v>
      </c>
      <c r="P47" s="18" t="n">
        <v>2</v>
      </c>
      <c r="Q47" s="18" t="n">
        <v>1</v>
      </c>
      <c r="R47" s="18" t="n">
        <v>3</v>
      </c>
      <c r="S47" s="18" t="n">
        <v>9</v>
      </c>
      <c r="T47" s="18" t="n">
        <v>9</v>
      </c>
      <c r="U47" s="18" t="n">
        <v>12</v>
      </c>
      <c r="V47" s="18" t="n">
        <v>27</v>
      </c>
      <c r="W47" s="18" t="n">
        <v>45</v>
      </c>
      <c r="X47" s="18" t="n">
        <v>47</v>
      </c>
      <c r="Y47" s="18" t="n">
        <v>54</v>
      </c>
      <c r="Z47" s="18" t="n">
        <v>50</v>
      </c>
      <c r="AA47" s="18" t="n">
        <v>20</v>
      </c>
      <c r="AB47" s="18" t="n">
        <v>9</v>
      </c>
      <c r="AC47" s="18" t="n">
        <v>1</v>
      </c>
      <c r="AD47" s="30" t="n">
        <v>0</v>
      </c>
      <c r="AE47" s="30" t="n">
        <v>0</v>
      </c>
      <c r="AF47" s="25" t="n">
        <v>0</v>
      </c>
    </row>
    <row r="48" customFormat="false" ht="13.5" hidden="false" customHeight="false" outlineLevel="0" collapsed="false">
      <c r="A48" s="39" t="s">
        <v>80</v>
      </c>
      <c r="B48" s="18" t="n">
        <v>1062</v>
      </c>
      <c r="C48" s="23" t="n">
        <v>1842</v>
      </c>
      <c r="D48" s="24" t="n">
        <v>842</v>
      </c>
      <c r="E48" s="24" t="n">
        <v>1000</v>
      </c>
      <c r="F48" s="30" t="n">
        <v>58</v>
      </c>
      <c r="G48" s="30" t="n">
        <v>599</v>
      </c>
      <c r="H48" s="30" t="n">
        <v>1185</v>
      </c>
      <c r="I48" s="18" t="n">
        <v>8</v>
      </c>
      <c r="J48" s="18" t="n">
        <v>19</v>
      </c>
      <c r="K48" s="18" t="n">
        <v>31</v>
      </c>
      <c r="L48" s="18" t="n">
        <v>35</v>
      </c>
      <c r="M48" s="18" t="n">
        <v>46</v>
      </c>
      <c r="N48" s="18" t="n">
        <v>20</v>
      </c>
      <c r="O48" s="18" t="n">
        <v>29</v>
      </c>
      <c r="P48" s="18" t="n">
        <v>34</v>
      </c>
      <c r="Q48" s="18" t="n">
        <v>59</v>
      </c>
      <c r="R48" s="18" t="n">
        <v>68</v>
      </c>
      <c r="S48" s="18" t="n">
        <v>82</v>
      </c>
      <c r="T48" s="18" t="n">
        <v>100</v>
      </c>
      <c r="U48" s="18" t="n">
        <v>126</v>
      </c>
      <c r="V48" s="18" t="n">
        <v>182</v>
      </c>
      <c r="W48" s="18" t="n">
        <v>282</v>
      </c>
      <c r="X48" s="18" t="n">
        <v>227</v>
      </c>
      <c r="Y48" s="18" t="n">
        <v>202</v>
      </c>
      <c r="Z48" s="18" t="n">
        <v>173</v>
      </c>
      <c r="AA48" s="18" t="n">
        <v>88</v>
      </c>
      <c r="AB48" s="18" t="n">
        <v>28</v>
      </c>
      <c r="AC48" s="18" t="n">
        <v>3</v>
      </c>
      <c r="AD48" s="30" t="n">
        <v>0</v>
      </c>
      <c r="AE48" s="30" t="n">
        <v>0</v>
      </c>
      <c r="AF48" s="25" t="n">
        <v>0</v>
      </c>
    </row>
    <row r="49" customFormat="false" ht="13.5" hidden="false" customHeight="false" outlineLevel="0" collapsed="false">
      <c r="A49" s="39" t="s">
        <v>81</v>
      </c>
      <c r="B49" s="18" t="n">
        <v>354</v>
      </c>
      <c r="C49" s="23" t="n">
        <v>637</v>
      </c>
      <c r="D49" s="24" t="n">
        <v>293</v>
      </c>
      <c r="E49" s="24" t="n">
        <v>344</v>
      </c>
      <c r="F49" s="30" t="n">
        <v>36</v>
      </c>
      <c r="G49" s="30" t="n">
        <v>222</v>
      </c>
      <c r="H49" s="30" t="n">
        <v>379</v>
      </c>
      <c r="I49" s="18" t="n">
        <v>11</v>
      </c>
      <c r="J49" s="18" t="n">
        <v>18</v>
      </c>
      <c r="K49" s="18" t="n">
        <v>7</v>
      </c>
      <c r="L49" s="18" t="n">
        <v>14</v>
      </c>
      <c r="M49" s="18" t="n">
        <v>10</v>
      </c>
      <c r="N49" s="18" t="n">
        <v>9</v>
      </c>
      <c r="O49" s="18" t="n">
        <v>19</v>
      </c>
      <c r="P49" s="18" t="n">
        <v>16</v>
      </c>
      <c r="Q49" s="18" t="n">
        <v>15</v>
      </c>
      <c r="R49" s="18" t="n">
        <v>25</v>
      </c>
      <c r="S49" s="18" t="n">
        <v>25</v>
      </c>
      <c r="T49" s="18" t="n">
        <v>45</v>
      </c>
      <c r="U49" s="18" t="n">
        <v>44</v>
      </c>
      <c r="V49" s="18" t="n">
        <v>65</v>
      </c>
      <c r="W49" s="18" t="n">
        <v>100</v>
      </c>
      <c r="X49" s="18" t="n">
        <v>67</v>
      </c>
      <c r="Y49" s="18" t="n">
        <v>55</v>
      </c>
      <c r="Z49" s="18" t="n">
        <v>61</v>
      </c>
      <c r="AA49" s="18" t="n">
        <v>25</v>
      </c>
      <c r="AB49" s="18" t="n">
        <v>6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5" hidden="false" customHeight="false" outlineLevel="0" collapsed="false">
      <c r="A50" s="39" t="s">
        <v>82</v>
      </c>
      <c r="B50" s="18" t="n">
        <v>406</v>
      </c>
      <c r="C50" s="23" t="n">
        <v>675</v>
      </c>
      <c r="D50" s="24" t="n">
        <v>319</v>
      </c>
      <c r="E50" s="24" t="n">
        <v>356</v>
      </c>
      <c r="F50" s="30" t="n">
        <v>3</v>
      </c>
      <c r="G50" s="30" t="n">
        <v>171</v>
      </c>
      <c r="H50" s="30" t="n">
        <v>501</v>
      </c>
      <c r="I50" s="18" t="n">
        <v>1</v>
      </c>
      <c r="J50" s="18" t="n">
        <v>0</v>
      </c>
      <c r="K50" s="18" t="n">
        <v>2</v>
      </c>
      <c r="L50" s="18" t="n">
        <v>7</v>
      </c>
      <c r="M50" s="18" t="n">
        <v>5</v>
      </c>
      <c r="N50" s="18" t="n">
        <v>5</v>
      </c>
      <c r="O50" s="18" t="n">
        <v>9</v>
      </c>
      <c r="P50" s="18" t="n">
        <v>5</v>
      </c>
      <c r="Q50" s="18" t="n">
        <v>16</v>
      </c>
      <c r="R50" s="18" t="n">
        <v>26</v>
      </c>
      <c r="S50" s="18" t="n">
        <v>21</v>
      </c>
      <c r="T50" s="18" t="n">
        <v>24</v>
      </c>
      <c r="U50" s="18" t="n">
        <v>53</v>
      </c>
      <c r="V50" s="18" t="n">
        <v>90</v>
      </c>
      <c r="W50" s="18" t="n">
        <v>104</v>
      </c>
      <c r="X50" s="18" t="n">
        <v>86</v>
      </c>
      <c r="Y50" s="18" t="n">
        <v>105</v>
      </c>
      <c r="Z50" s="18" t="n">
        <v>79</v>
      </c>
      <c r="AA50" s="18" t="n">
        <v>29</v>
      </c>
      <c r="AB50" s="18" t="n">
        <v>8</v>
      </c>
      <c r="AC50" s="18" t="n">
        <v>0</v>
      </c>
      <c r="AD50" s="30" t="n">
        <v>0</v>
      </c>
      <c r="AE50" s="30" t="n">
        <v>0</v>
      </c>
      <c r="AF50" s="25" t="n">
        <v>0</v>
      </c>
    </row>
    <row r="51" customFormat="false" ht="14.25" hidden="false" customHeight="false" outlineLevel="0" collapsed="false">
      <c r="A51" s="42" t="s">
        <v>83</v>
      </c>
      <c r="B51" s="28" t="n">
        <v>2039</v>
      </c>
      <c r="C51" s="28" t="n">
        <v>3450</v>
      </c>
      <c r="D51" s="28" t="n">
        <v>1588</v>
      </c>
      <c r="E51" s="28" t="n">
        <v>1862</v>
      </c>
      <c r="F51" s="28" t="n">
        <v>97</v>
      </c>
      <c r="G51" s="28" t="n">
        <v>1035</v>
      </c>
      <c r="H51" s="29" t="n">
        <v>2318</v>
      </c>
      <c r="I51" s="28" t="n">
        <v>20</v>
      </c>
      <c r="J51" s="28" t="n">
        <v>37</v>
      </c>
      <c r="K51" s="28" t="n">
        <v>40</v>
      </c>
      <c r="L51" s="28" t="n">
        <v>56</v>
      </c>
      <c r="M51" s="28" t="n">
        <v>61</v>
      </c>
      <c r="N51" s="28" t="n">
        <v>38</v>
      </c>
      <c r="O51" s="28" t="n">
        <v>60</v>
      </c>
      <c r="P51" s="28" t="n">
        <v>57</v>
      </c>
      <c r="Q51" s="28" t="n">
        <v>91</v>
      </c>
      <c r="R51" s="28" t="n">
        <v>122</v>
      </c>
      <c r="S51" s="28" t="n">
        <v>137</v>
      </c>
      <c r="T51" s="28" t="n">
        <v>178</v>
      </c>
      <c r="U51" s="28" t="n">
        <v>235</v>
      </c>
      <c r="V51" s="28" t="n">
        <v>364</v>
      </c>
      <c r="W51" s="28" t="n">
        <v>531</v>
      </c>
      <c r="X51" s="28" t="n">
        <v>427</v>
      </c>
      <c r="Y51" s="28" t="n">
        <v>416</v>
      </c>
      <c r="Z51" s="28" t="n">
        <v>363</v>
      </c>
      <c r="AA51" s="28" t="n">
        <v>162</v>
      </c>
      <c r="AB51" s="28" t="n">
        <v>51</v>
      </c>
      <c r="AC51" s="28" t="n">
        <v>4</v>
      </c>
      <c r="AD51" s="28" t="n">
        <v>0</v>
      </c>
      <c r="AE51" s="28" t="n">
        <v>0</v>
      </c>
      <c r="AF51" s="29" t="n">
        <v>0</v>
      </c>
    </row>
    <row r="52" customFormat="false" ht="14.25" hidden="false" customHeight="false" outlineLevel="0" collapsed="false">
      <c r="A52" s="43" t="s">
        <v>84</v>
      </c>
      <c r="B52" s="33" t="n">
        <v>252103</v>
      </c>
      <c r="C52" s="33" t="n">
        <v>509483</v>
      </c>
      <c r="D52" s="33" t="n">
        <v>239528</v>
      </c>
      <c r="E52" s="33" t="n">
        <v>269955</v>
      </c>
      <c r="F52" s="33" t="n">
        <v>64288</v>
      </c>
      <c r="G52" s="33" t="n">
        <v>302149</v>
      </c>
      <c r="H52" s="34" t="n">
        <v>143046</v>
      </c>
      <c r="I52" s="33" t="n">
        <v>19106</v>
      </c>
      <c r="J52" s="33" t="n">
        <v>22003</v>
      </c>
      <c r="K52" s="33" t="n">
        <v>23179</v>
      </c>
      <c r="L52" s="33" t="n">
        <v>23897</v>
      </c>
      <c r="M52" s="33" t="n">
        <v>24574</v>
      </c>
      <c r="N52" s="33" t="n">
        <v>24257</v>
      </c>
      <c r="O52" s="33" t="n">
        <v>26434</v>
      </c>
      <c r="P52" s="33" t="n">
        <v>30204</v>
      </c>
      <c r="Q52" s="33" t="n">
        <v>34579</v>
      </c>
      <c r="R52" s="33" t="n">
        <v>40248</v>
      </c>
      <c r="S52" s="33" t="n">
        <v>33967</v>
      </c>
      <c r="T52" s="33" t="n">
        <v>32449</v>
      </c>
      <c r="U52" s="33" t="n">
        <v>31540</v>
      </c>
      <c r="V52" s="33" t="n">
        <v>33605</v>
      </c>
      <c r="W52" s="33" t="n">
        <v>37785</v>
      </c>
      <c r="X52" s="33" t="n">
        <v>26399</v>
      </c>
      <c r="Y52" s="33" t="n">
        <v>20149</v>
      </c>
      <c r="Z52" s="33" t="n">
        <v>14710</v>
      </c>
      <c r="AA52" s="33" t="n">
        <v>7750</v>
      </c>
      <c r="AB52" s="33" t="n">
        <v>2279</v>
      </c>
      <c r="AC52" s="33" t="n">
        <v>341</v>
      </c>
      <c r="AD52" s="33" t="n">
        <v>26</v>
      </c>
      <c r="AE52" s="33" t="n">
        <v>2</v>
      </c>
      <c r="AF52" s="34" t="n">
        <v>0</v>
      </c>
      <c r="AG52" s="20"/>
    </row>
    <row r="54" customFormat="false" ht="13.5" hidden="false" customHeight="false" outlineLevel="0" collapsed="false">
      <c r="A54" s="44" t="s">
        <v>91</v>
      </c>
    </row>
    <row r="55" customFormat="false" ht="13.5" hidden="false" customHeight="false" outlineLevel="0" collapsed="false">
      <c r="A55" s="44" t="s">
        <v>92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12.49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H2" s="2" t="s">
        <v>87</v>
      </c>
      <c r="AF2" s="2" t="s">
        <v>87</v>
      </c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.75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4.25" hidden="false" customHeight="false" outlineLevel="0" collapsed="false">
      <c r="A5" s="13" t="s">
        <v>37</v>
      </c>
      <c r="B5" s="14" t="n">
        <v>2263</v>
      </c>
      <c r="C5" s="15" t="n">
        <v>3918</v>
      </c>
      <c r="D5" s="16" t="n">
        <v>1732</v>
      </c>
      <c r="E5" s="16" t="n">
        <v>2186</v>
      </c>
      <c r="F5" s="17" t="n">
        <v>440</v>
      </c>
      <c r="G5" s="17" t="n">
        <v>2271</v>
      </c>
      <c r="H5" s="17" t="n">
        <v>1207</v>
      </c>
      <c r="I5" s="18" t="n">
        <v>116</v>
      </c>
      <c r="J5" s="18" t="n">
        <v>179</v>
      </c>
      <c r="K5" s="18" t="n">
        <v>145</v>
      </c>
      <c r="L5" s="18" t="n">
        <v>128</v>
      </c>
      <c r="M5" s="18" t="n">
        <v>176</v>
      </c>
      <c r="N5" s="18" t="n">
        <v>171</v>
      </c>
      <c r="O5" s="18" t="n">
        <v>149</v>
      </c>
      <c r="P5" s="18" t="n">
        <v>231</v>
      </c>
      <c r="Q5" s="18" t="n">
        <v>303</v>
      </c>
      <c r="R5" s="18" t="n">
        <v>338</v>
      </c>
      <c r="S5" s="18" t="n">
        <v>301</v>
      </c>
      <c r="T5" s="18" t="n">
        <v>238</v>
      </c>
      <c r="U5" s="18" t="n">
        <v>236</v>
      </c>
      <c r="V5" s="18" t="n">
        <v>272</v>
      </c>
      <c r="W5" s="18" t="n">
        <v>318</v>
      </c>
      <c r="X5" s="18" t="n">
        <v>204</v>
      </c>
      <c r="Y5" s="18" t="n">
        <v>166</v>
      </c>
      <c r="Z5" s="18" t="n">
        <v>146</v>
      </c>
      <c r="AA5" s="18" t="n">
        <v>77</v>
      </c>
      <c r="AB5" s="18" t="n">
        <v>20</v>
      </c>
      <c r="AC5" s="18" t="n">
        <v>3</v>
      </c>
      <c r="AD5" s="18" t="n">
        <v>1</v>
      </c>
      <c r="AE5" s="18" t="n">
        <v>0</v>
      </c>
      <c r="AF5" s="19" t="n">
        <v>0</v>
      </c>
      <c r="AG5" s="20" t="n">
        <v>0</v>
      </c>
    </row>
    <row r="6" customFormat="false" ht="14.25" hidden="false" customHeight="false" outlineLevel="0" collapsed="false">
      <c r="A6" s="21" t="s">
        <v>38</v>
      </c>
      <c r="B6" s="22" t="n">
        <v>4888</v>
      </c>
      <c r="C6" s="23" t="n">
        <v>8343</v>
      </c>
      <c r="D6" s="24" t="n">
        <v>3798</v>
      </c>
      <c r="E6" s="24" t="n">
        <v>4545</v>
      </c>
      <c r="F6" s="17" t="n">
        <v>921</v>
      </c>
      <c r="G6" s="17" t="n">
        <v>5141</v>
      </c>
      <c r="H6" s="17" t="n">
        <v>2281</v>
      </c>
      <c r="I6" s="18" t="n">
        <v>236</v>
      </c>
      <c r="J6" s="18" t="n">
        <v>313</v>
      </c>
      <c r="K6" s="18" t="n">
        <v>372</v>
      </c>
      <c r="L6" s="18" t="n">
        <v>318</v>
      </c>
      <c r="M6" s="18" t="n">
        <v>483</v>
      </c>
      <c r="N6" s="18" t="n">
        <v>417</v>
      </c>
      <c r="O6" s="18" t="n">
        <v>417</v>
      </c>
      <c r="P6" s="18" t="n">
        <v>493</v>
      </c>
      <c r="Q6" s="18" t="n">
        <v>591</v>
      </c>
      <c r="R6" s="18" t="n">
        <v>711</v>
      </c>
      <c r="S6" s="18" t="n">
        <v>672</v>
      </c>
      <c r="T6" s="18" t="n">
        <v>516</v>
      </c>
      <c r="U6" s="18" t="n">
        <v>523</v>
      </c>
      <c r="V6" s="18" t="n">
        <v>491</v>
      </c>
      <c r="W6" s="18" t="n">
        <v>598</v>
      </c>
      <c r="X6" s="18" t="n">
        <v>371</v>
      </c>
      <c r="Y6" s="18" t="n">
        <v>351</v>
      </c>
      <c r="Z6" s="18" t="n">
        <v>269</v>
      </c>
      <c r="AA6" s="18" t="n">
        <v>149</v>
      </c>
      <c r="AB6" s="18" t="n">
        <v>43</v>
      </c>
      <c r="AC6" s="18" t="n">
        <v>7</v>
      </c>
      <c r="AD6" s="18" t="n">
        <v>2</v>
      </c>
      <c r="AE6" s="18" t="n">
        <v>0</v>
      </c>
      <c r="AF6" s="25" t="n">
        <v>0</v>
      </c>
      <c r="AG6" s="0" t="n">
        <v>0</v>
      </c>
    </row>
    <row r="7" customFormat="false" ht="14.25" hidden="false" customHeight="false" outlineLevel="0" collapsed="false">
      <c r="A7" s="21" t="s">
        <v>39</v>
      </c>
      <c r="B7" s="22" t="n">
        <v>3001</v>
      </c>
      <c r="C7" s="23" t="n">
        <v>4780</v>
      </c>
      <c r="D7" s="24" t="n">
        <v>2156</v>
      </c>
      <c r="E7" s="24" t="n">
        <v>2624</v>
      </c>
      <c r="F7" s="17" t="n">
        <v>405</v>
      </c>
      <c r="G7" s="17" t="n">
        <v>2779</v>
      </c>
      <c r="H7" s="17" t="n">
        <v>1596</v>
      </c>
      <c r="I7" s="18" t="n">
        <v>117</v>
      </c>
      <c r="J7" s="18" t="n">
        <v>134</v>
      </c>
      <c r="K7" s="18" t="n">
        <v>154</v>
      </c>
      <c r="L7" s="18" t="n">
        <v>131</v>
      </c>
      <c r="M7" s="18" t="n">
        <v>248</v>
      </c>
      <c r="N7" s="18" t="n">
        <v>274</v>
      </c>
      <c r="O7" s="18" t="n">
        <v>285</v>
      </c>
      <c r="P7" s="18" t="n">
        <v>303</v>
      </c>
      <c r="Q7" s="18" t="n">
        <v>297</v>
      </c>
      <c r="R7" s="18" t="n">
        <v>320</v>
      </c>
      <c r="S7" s="18" t="n">
        <v>356</v>
      </c>
      <c r="T7" s="18" t="n">
        <v>269</v>
      </c>
      <c r="U7" s="18" t="n">
        <v>296</v>
      </c>
      <c r="V7" s="18" t="n">
        <v>354</v>
      </c>
      <c r="W7" s="18" t="n">
        <v>382</v>
      </c>
      <c r="X7" s="18" t="n">
        <v>283</v>
      </c>
      <c r="Y7" s="18" t="n">
        <v>215</v>
      </c>
      <c r="Z7" s="18" t="n">
        <v>189</v>
      </c>
      <c r="AA7" s="18" t="n">
        <v>124</v>
      </c>
      <c r="AB7" s="18" t="n">
        <v>41</v>
      </c>
      <c r="AC7" s="18" t="n">
        <v>7</v>
      </c>
      <c r="AD7" s="18" t="n">
        <v>1</v>
      </c>
      <c r="AE7" s="18" t="n">
        <v>0</v>
      </c>
      <c r="AF7" s="25" t="n">
        <v>0</v>
      </c>
      <c r="AG7" s="0" t="n">
        <v>0</v>
      </c>
    </row>
    <row r="8" customFormat="false" ht="14.25" hidden="false" customHeight="false" outlineLevel="0" collapsed="false">
      <c r="A8" s="21" t="s">
        <v>40</v>
      </c>
      <c r="B8" s="22" t="n">
        <v>11506</v>
      </c>
      <c r="C8" s="23" t="n">
        <v>18842</v>
      </c>
      <c r="D8" s="24" t="n">
        <v>8653</v>
      </c>
      <c r="E8" s="24" t="n">
        <v>10189</v>
      </c>
      <c r="F8" s="17" t="n">
        <v>1634</v>
      </c>
      <c r="G8" s="17" t="n">
        <v>11597</v>
      </c>
      <c r="H8" s="17" t="n">
        <v>5611</v>
      </c>
      <c r="I8" s="18" t="n">
        <v>557</v>
      </c>
      <c r="J8" s="18" t="n">
        <v>548</v>
      </c>
      <c r="K8" s="18" t="n">
        <v>529</v>
      </c>
      <c r="L8" s="18" t="n">
        <v>638</v>
      </c>
      <c r="M8" s="18" t="n">
        <v>980</v>
      </c>
      <c r="N8" s="18" t="n">
        <v>1245</v>
      </c>
      <c r="O8" s="18" t="n">
        <v>1183</v>
      </c>
      <c r="P8" s="18" t="n">
        <v>1164</v>
      </c>
      <c r="Q8" s="18" t="n">
        <v>1127</v>
      </c>
      <c r="R8" s="18" t="n">
        <v>1400</v>
      </c>
      <c r="S8" s="18" t="n">
        <v>1413</v>
      </c>
      <c r="T8" s="18" t="n">
        <v>1214</v>
      </c>
      <c r="U8" s="18" t="n">
        <v>1233</v>
      </c>
      <c r="V8" s="18" t="n">
        <v>1199</v>
      </c>
      <c r="W8" s="18" t="n">
        <v>1489</v>
      </c>
      <c r="X8" s="18" t="n">
        <v>978</v>
      </c>
      <c r="Y8" s="18" t="n">
        <v>832</v>
      </c>
      <c r="Z8" s="18" t="n">
        <v>652</v>
      </c>
      <c r="AA8" s="18" t="n">
        <v>348</v>
      </c>
      <c r="AB8" s="18" t="n">
        <v>102</v>
      </c>
      <c r="AC8" s="18" t="n">
        <v>11</v>
      </c>
      <c r="AD8" s="18" t="n">
        <v>0</v>
      </c>
      <c r="AE8" s="18" t="n">
        <v>0</v>
      </c>
      <c r="AF8" s="25" t="n">
        <v>0</v>
      </c>
    </row>
    <row r="9" customFormat="false" ht="14.25" hidden="false" customHeight="false" outlineLevel="0" collapsed="false">
      <c r="A9" s="21" t="s">
        <v>41</v>
      </c>
      <c r="B9" s="22" t="n">
        <v>16827</v>
      </c>
      <c r="C9" s="23" t="n">
        <v>31984</v>
      </c>
      <c r="D9" s="24" t="n">
        <v>14760</v>
      </c>
      <c r="E9" s="24" t="n">
        <v>17224</v>
      </c>
      <c r="F9" s="17" t="n">
        <v>3927</v>
      </c>
      <c r="G9" s="17" t="n">
        <v>20432</v>
      </c>
      <c r="H9" s="17" t="n">
        <v>7625</v>
      </c>
      <c r="I9" s="18" t="n">
        <v>1291</v>
      </c>
      <c r="J9" s="18" t="n">
        <v>1314</v>
      </c>
      <c r="K9" s="18" t="n">
        <v>1322</v>
      </c>
      <c r="L9" s="18" t="n">
        <v>1398</v>
      </c>
      <c r="M9" s="18" t="n">
        <v>1605</v>
      </c>
      <c r="N9" s="18" t="n">
        <v>1879</v>
      </c>
      <c r="O9" s="18" t="n">
        <v>2014</v>
      </c>
      <c r="P9" s="18" t="n">
        <v>2072</v>
      </c>
      <c r="Q9" s="18" t="n">
        <v>2224</v>
      </c>
      <c r="R9" s="18" t="n">
        <v>2644</v>
      </c>
      <c r="S9" s="18" t="n">
        <v>2466</v>
      </c>
      <c r="T9" s="18" t="n">
        <v>2169</v>
      </c>
      <c r="U9" s="18" t="n">
        <v>1961</v>
      </c>
      <c r="V9" s="18" t="n">
        <v>1850</v>
      </c>
      <c r="W9" s="18" t="n">
        <v>2096</v>
      </c>
      <c r="X9" s="18" t="n">
        <v>1301</v>
      </c>
      <c r="Y9" s="18" t="n">
        <v>1082</v>
      </c>
      <c r="Z9" s="18" t="n">
        <v>762</v>
      </c>
      <c r="AA9" s="18" t="n">
        <v>403</v>
      </c>
      <c r="AB9" s="18" t="n">
        <v>110</v>
      </c>
      <c r="AC9" s="18" t="n">
        <v>18</v>
      </c>
      <c r="AD9" s="18" t="n">
        <v>2</v>
      </c>
      <c r="AE9" s="18" t="n">
        <v>1</v>
      </c>
      <c r="AF9" s="25" t="n">
        <v>0</v>
      </c>
    </row>
    <row r="10" customFormat="false" ht="14.25" hidden="false" customHeight="false" outlineLevel="0" collapsed="false">
      <c r="A10" s="21" t="s">
        <v>42</v>
      </c>
      <c r="B10" s="22" t="n">
        <v>7040</v>
      </c>
      <c r="C10" s="23" t="n">
        <v>12264</v>
      </c>
      <c r="D10" s="24" t="n">
        <v>5670</v>
      </c>
      <c r="E10" s="24" t="n">
        <v>6594</v>
      </c>
      <c r="F10" s="17" t="n">
        <v>1214</v>
      </c>
      <c r="G10" s="17" t="n">
        <v>7659</v>
      </c>
      <c r="H10" s="17" t="n">
        <v>3391</v>
      </c>
      <c r="I10" s="18" t="n">
        <v>402</v>
      </c>
      <c r="J10" s="18" t="n">
        <v>391</v>
      </c>
      <c r="K10" s="18" t="n">
        <v>421</v>
      </c>
      <c r="L10" s="18" t="n">
        <v>424</v>
      </c>
      <c r="M10" s="18" t="n">
        <v>623</v>
      </c>
      <c r="N10" s="18" t="n">
        <v>711</v>
      </c>
      <c r="O10" s="18" t="n">
        <v>674</v>
      </c>
      <c r="P10" s="18" t="n">
        <v>748</v>
      </c>
      <c r="Q10" s="18" t="n">
        <v>834</v>
      </c>
      <c r="R10" s="18" t="n">
        <v>1040</v>
      </c>
      <c r="S10" s="18" t="n">
        <v>997</v>
      </c>
      <c r="T10" s="18" t="n">
        <v>802</v>
      </c>
      <c r="U10" s="18" t="n">
        <v>806</v>
      </c>
      <c r="V10" s="18" t="n">
        <v>836</v>
      </c>
      <c r="W10" s="18" t="n">
        <v>922</v>
      </c>
      <c r="X10" s="18" t="n">
        <v>578</v>
      </c>
      <c r="Y10" s="18" t="n">
        <v>492</v>
      </c>
      <c r="Z10" s="18" t="n">
        <v>318</v>
      </c>
      <c r="AA10" s="18" t="n">
        <v>190</v>
      </c>
      <c r="AB10" s="18" t="n">
        <v>47</v>
      </c>
      <c r="AC10" s="18" t="n">
        <v>7</v>
      </c>
      <c r="AD10" s="18" t="n">
        <v>0</v>
      </c>
      <c r="AE10" s="18" t="n">
        <v>1</v>
      </c>
      <c r="AF10" s="25" t="n">
        <v>0</v>
      </c>
    </row>
    <row r="11" customFormat="false" ht="14.25" hidden="false" customHeight="false" outlineLevel="0" collapsed="false">
      <c r="A11" s="21" t="s">
        <v>43</v>
      </c>
      <c r="B11" s="22" t="n">
        <v>12307</v>
      </c>
      <c r="C11" s="23" t="n">
        <v>21410</v>
      </c>
      <c r="D11" s="24" t="n">
        <v>10002</v>
      </c>
      <c r="E11" s="24" t="n">
        <v>11408</v>
      </c>
      <c r="F11" s="17" t="n">
        <v>2166</v>
      </c>
      <c r="G11" s="17" t="n">
        <v>13709</v>
      </c>
      <c r="H11" s="17" t="n">
        <v>5535</v>
      </c>
      <c r="I11" s="18" t="n">
        <v>561</v>
      </c>
      <c r="J11" s="18" t="n">
        <v>691</v>
      </c>
      <c r="K11" s="18" t="n">
        <v>914</v>
      </c>
      <c r="L11" s="18" t="n">
        <v>1064</v>
      </c>
      <c r="M11" s="18" t="n">
        <v>1281</v>
      </c>
      <c r="N11" s="18" t="n">
        <v>1253</v>
      </c>
      <c r="O11" s="18" t="n">
        <v>1102</v>
      </c>
      <c r="P11" s="18" t="n">
        <v>1151</v>
      </c>
      <c r="Q11" s="18" t="n">
        <v>1408</v>
      </c>
      <c r="R11" s="18" t="n">
        <v>1702</v>
      </c>
      <c r="S11" s="18" t="n">
        <v>1812</v>
      </c>
      <c r="T11" s="18" t="n">
        <v>1554</v>
      </c>
      <c r="U11" s="18" t="n">
        <v>1382</v>
      </c>
      <c r="V11" s="18" t="n">
        <v>1306</v>
      </c>
      <c r="W11" s="18" t="n">
        <v>1490</v>
      </c>
      <c r="X11" s="18" t="n">
        <v>933</v>
      </c>
      <c r="Y11" s="18" t="n">
        <v>736</v>
      </c>
      <c r="Z11" s="18" t="n">
        <v>586</v>
      </c>
      <c r="AA11" s="18" t="n">
        <v>361</v>
      </c>
      <c r="AB11" s="18" t="n">
        <v>107</v>
      </c>
      <c r="AC11" s="18" t="n">
        <v>15</v>
      </c>
      <c r="AD11" s="18" t="n">
        <v>1</v>
      </c>
      <c r="AE11" s="18" t="n">
        <v>0</v>
      </c>
      <c r="AF11" s="25" t="n">
        <v>0</v>
      </c>
    </row>
    <row r="12" customFormat="false" ht="14.25" hidden="false" customHeight="false" outlineLevel="0" collapsed="false">
      <c r="A12" s="21" t="s">
        <v>44</v>
      </c>
      <c r="B12" s="22" t="n">
        <v>13306</v>
      </c>
      <c r="C12" s="23" t="n">
        <v>22627</v>
      </c>
      <c r="D12" s="24" t="n">
        <v>10798</v>
      </c>
      <c r="E12" s="24" t="n">
        <v>11829</v>
      </c>
      <c r="F12" s="17" t="n">
        <v>2289</v>
      </c>
      <c r="G12" s="17" t="n">
        <v>14509</v>
      </c>
      <c r="H12" s="17" t="n">
        <v>5829</v>
      </c>
      <c r="I12" s="18" t="n">
        <v>671</v>
      </c>
      <c r="J12" s="18" t="n">
        <v>773</v>
      </c>
      <c r="K12" s="18" t="n">
        <v>845</v>
      </c>
      <c r="L12" s="18" t="n">
        <v>1077</v>
      </c>
      <c r="M12" s="18" t="n">
        <v>1789</v>
      </c>
      <c r="N12" s="18" t="n">
        <v>1343</v>
      </c>
      <c r="O12" s="18" t="n">
        <v>1296</v>
      </c>
      <c r="P12" s="18" t="n">
        <v>1258</v>
      </c>
      <c r="Q12" s="18" t="n">
        <v>1424</v>
      </c>
      <c r="R12" s="18" t="n">
        <v>1772</v>
      </c>
      <c r="S12" s="18" t="n">
        <v>1611</v>
      </c>
      <c r="T12" s="18" t="n">
        <v>1482</v>
      </c>
      <c r="U12" s="18" t="n">
        <v>1457</v>
      </c>
      <c r="V12" s="18" t="n">
        <v>1365</v>
      </c>
      <c r="W12" s="18" t="n">
        <v>1568</v>
      </c>
      <c r="X12" s="18" t="n">
        <v>953</v>
      </c>
      <c r="Y12" s="18" t="n">
        <v>848</v>
      </c>
      <c r="Z12" s="18" t="n">
        <v>630</v>
      </c>
      <c r="AA12" s="18" t="n">
        <v>339</v>
      </c>
      <c r="AB12" s="18" t="n">
        <v>102</v>
      </c>
      <c r="AC12" s="18" t="n">
        <v>23</v>
      </c>
      <c r="AD12" s="18" t="n">
        <v>1</v>
      </c>
      <c r="AE12" s="18" t="n">
        <v>0</v>
      </c>
      <c r="AF12" s="25" t="n">
        <v>0</v>
      </c>
    </row>
    <row r="13" customFormat="false" ht="14.25" hidden="false" customHeight="false" outlineLevel="0" collapsed="false">
      <c r="A13" s="21" t="s">
        <v>45</v>
      </c>
      <c r="B13" s="22" t="n">
        <v>12868</v>
      </c>
      <c r="C13" s="23" t="n">
        <v>25813</v>
      </c>
      <c r="D13" s="24" t="n">
        <v>12063</v>
      </c>
      <c r="E13" s="24" t="n">
        <v>13750</v>
      </c>
      <c r="F13" s="17" t="n">
        <v>3526</v>
      </c>
      <c r="G13" s="17" t="n">
        <v>15215</v>
      </c>
      <c r="H13" s="17" t="n">
        <v>7072</v>
      </c>
      <c r="I13" s="18" t="n">
        <v>1099</v>
      </c>
      <c r="J13" s="18" t="n">
        <v>1234</v>
      </c>
      <c r="K13" s="18" t="n">
        <v>1193</v>
      </c>
      <c r="L13" s="18" t="n">
        <v>1157</v>
      </c>
      <c r="M13" s="18" t="n">
        <v>1125</v>
      </c>
      <c r="N13" s="18" t="n">
        <v>1265</v>
      </c>
      <c r="O13" s="18" t="n">
        <v>1469</v>
      </c>
      <c r="P13" s="18" t="n">
        <v>1634</v>
      </c>
      <c r="Q13" s="18" t="n">
        <v>1781</v>
      </c>
      <c r="R13" s="18" t="n">
        <v>2012</v>
      </c>
      <c r="S13" s="18" t="n">
        <v>1771</v>
      </c>
      <c r="T13" s="18" t="n">
        <v>1493</v>
      </c>
      <c r="U13" s="18" t="n">
        <v>1508</v>
      </c>
      <c r="V13" s="18" t="n">
        <v>1583</v>
      </c>
      <c r="W13" s="18" t="n">
        <v>1914</v>
      </c>
      <c r="X13" s="18" t="n">
        <v>1327</v>
      </c>
      <c r="Y13" s="18" t="n">
        <v>1016</v>
      </c>
      <c r="Z13" s="18" t="n">
        <v>722</v>
      </c>
      <c r="AA13" s="18" t="n">
        <v>369</v>
      </c>
      <c r="AB13" s="18" t="n">
        <v>125</v>
      </c>
      <c r="AC13" s="18" t="n">
        <v>14</v>
      </c>
      <c r="AD13" s="18" t="n">
        <v>2</v>
      </c>
      <c r="AE13" s="18" t="n">
        <v>0</v>
      </c>
      <c r="AF13" s="25" t="n">
        <v>0</v>
      </c>
    </row>
    <row r="14" customFormat="false" ht="14.25" hidden="false" customHeight="false" outlineLevel="0" collapsed="false">
      <c r="A14" s="21" t="s">
        <v>46</v>
      </c>
      <c r="B14" s="22" t="n">
        <v>12074</v>
      </c>
      <c r="C14" s="23" t="n">
        <v>23616</v>
      </c>
      <c r="D14" s="24" t="n">
        <v>10858</v>
      </c>
      <c r="E14" s="24" t="n">
        <v>12758</v>
      </c>
      <c r="F14" s="17" t="n">
        <v>3034</v>
      </c>
      <c r="G14" s="17" t="n">
        <v>14099</v>
      </c>
      <c r="H14" s="17" t="n">
        <v>6483</v>
      </c>
      <c r="I14" s="18" t="n">
        <v>781</v>
      </c>
      <c r="J14" s="18" t="n">
        <v>1099</v>
      </c>
      <c r="K14" s="18" t="n">
        <v>1154</v>
      </c>
      <c r="L14" s="18" t="n">
        <v>1278</v>
      </c>
      <c r="M14" s="18" t="n">
        <v>1234</v>
      </c>
      <c r="N14" s="18" t="n">
        <v>916</v>
      </c>
      <c r="O14" s="18" t="n">
        <v>987</v>
      </c>
      <c r="P14" s="18" t="n">
        <v>1300</v>
      </c>
      <c r="Q14" s="18" t="n">
        <v>1493</v>
      </c>
      <c r="R14" s="18" t="n">
        <v>2010</v>
      </c>
      <c r="S14" s="18" t="n">
        <v>1864</v>
      </c>
      <c r="T14" s="18" t="n">
        <v>1566</v>
      </c>
      <c r="U14" s="18" t="n">
        <v>1451</v>
      </c>
      <c r="V14" s="18" t="n">
        <v>1399</v>
      </c>
      <c r="W14" s="18" t="n">
        <v>1640</v>
      </c>
      <c r="X14" s="18" t="n">
        <v>1111</v>
      </c>
      <c r="Y14" s="18" t="n">
        <v>968</v>
      </c>
      <c r="Z14" s="18" t="n">
        <v>770</v>
      </c>
      <c r="AA14" s="18" t="n">
        <v>436</v>
      </c>
      <c r="AB14" s="18" t="n">
        <v>145</v>
      </c>
      <c r="AC14" s="18" t="n">
        <v>12</v>
      </c>
      <c r="AD14" s="18" t="n">
        <v>2</v>
      </c>
      <c r="AE14" s="18" t="n">
        <v>0</v>
      </c>
      <c r="AF14" s="25" t="n">
        <v>0</v>
      </c>
    </row>
    <row r="15" customFormat="false" ht="14.25" hidden="false" customHeight="false" outlineLevel="0" collapsed="false">
      <c r="A15" s="21" t="s">
        <v>47</v>
      </c>
      <c r="B15" s="22" t="n">
        <v>12593</v>
      </c>
      <c r="C15" s="23" t="n">
        <v>27296</v>
      </c>
      <c r="D15" s="24" t="n">
        <v>13062</v>
      </c>
      <c r="E15" s="24" t="n">
        <v>14234</v>
      </c>
      <c r="F15" s="17" t="n">
        <v>3933</v>
      </c>
      <c r="G15" s="17" t="n">
        <v>16352</v>
      </c>
      <c r="H15" s="17" t="n">
        <v>7011</v>
      </c>
      <c r="I15" s="18" t="n">
        <v>1212</v>
      </c>
      <c r="J15" s="18" t="n">
        <v>1322</v>
      </c>
      <c r="K15" s="18" t="n">
        <v>1399</v>
      </c>
      <c r="L15" s="18" t="n">
        <v>1341</v>
      </c>
      <c r="M15" s="18" t="n">
        <v>1248</v>
      </c>
      <c r="N15" s="18" t="n">
        <v>1247</v>
      </c>
      <c r="O15" s="18" t="n">
        <v>1475</v>
      </c>
      <c r="P15" s="18" t="n">
        <v>1834</v>
      </c>
      <c r="Q15" s="18" t="n">
        <v>1917</v>
      </c>
      <c r="R15" s="18" t="n">
        <v>2287</v>
      </c>
      <c r="S15" s="18" t="n">
        <v>1939</v>
      </c>
      <c r="T15" s="18" t="n">
        <v>1517</v>
      </c>
      <c r="U15" s="18" t="n">
        <v>1547</v>
      </c>
      <c r="V15" s="18" t="n">
        <v>1648</v>
      </c>
      <c r="W15" s="18" t="n">
        <v>2055</v>
      </c>
      <c r="X15" s="18" t="n">
        <v>1298</v>
      </c>
      <c r="Y15" s="18" t="n">
        <v>1021</v>
      </c>
      <c r="Z15" s="18" t="n">
        <v>594</v>
      </c>
      <c r="AA15" s="18" t="n">
        <v>299</v>
      </c>
      <c r="AB15" s="18" t="n">
        <v>83</v>
      </c>
      <c r="AC15" s="18" t="n">
        <v>13</v>
      </c>
      <c r="AD15" s="18" t="n">
        <v>0</v>
      </c>
      <c r="AE15" s="18" t="n">
        <v>0</v>
      </c>
      <c r="AF15" s="25" t="n">
        <v>0</v>
      </c>
    </row>
    <row r="16" customFormat="false" ht="14.25" hidden="false" customHeight="false" outlineLevel="0" collapsed="false">
      <c r="A16" s="21" t="s">
        <v>48</v>
      </c>
      <c r="B16" s="22" t="n">
        <v>8797</v>
      </c>
      <c r="C16" s="23" t="n">
        <v>19183</v>
      </c>
      <c r="D16" s="24" t="n">
        <v>9137</v>
      </c>
      <c r="E16" s="24" t="n">
        <v>10046</v>
      </c>
      <c r="F16" s="17" t="n">
        <v>2640</v>
      </c>
      <c r="G16" s="17" t="n">
        <v>11471</v>
      </c>
      <c r="H16" s="17" t="n">
        <v>5072</v>
      </c>
      <c r="I16" s="18" t="n">
        <v>739</v>
      </c>
      <c r="J16" s="18" t="n">
        <v>909</v>
      </c>
      <c r="K16" s="18" t="n">
        <v>992</v>
      </c>
      <c r="L16" s="18" t="n">
        <v>1011</v>
      </c>
      <c r="M16" s="18" t="n">
        <v>932</v>
      </c>
      <c r="N16" s="18" t="n">
        <v>921</v>
      </c>
      <c r="O16" s="18" t="n">
        <v>1061</v>
      </c>
      <c r="P16" s="18" t="n">
        <v>1150</v>
      </c>
      <c r="Q16" s="18" t="n">
        <v>1349</v>
      </c>
      <c r="R16" s="18" t="n">
        <v>1587</v>
      </c>
      <c r="S16" s="18" t="n">
        <v>1382</v>
      </c>
      <c r="T16" s="18" t="n">
        <v>1029</v>
      </c>
      <c r="U16" s="18" t="n">
        <v>1049</v>
      </c>
      <c r="V16" s="18" t="n">
        <v>1110</v>
      </c>
      <c r="W16" s="18" t="n">
        <v>1313</v>
      </c>
      <c r="X16" s="18" t="n">
        <v>976</v>
      </c>
      <c r="Y16" s="18" t="n">
        <v>814</v>
      </c>
      <c r="Z16" s="18" t="n">
        <v>556</v>
      </c>
      <c r="AA16" s="18" t="n">
        <v>237</v>
      </c>
      <c r="AB16" s="18" t="n">
        <v>59</v>
      </c>
      <c r="AC16" s="18" t="n">
        <v>6</v>
      </c>
      <c r="AD16" s="18" t="n">
        <v>1</v>
      </c>
      <c r="AE16" s="18" t="n">
        <v>0</v>
      </c>
      <c r="AF16" s="25" t="n">
        <v>0</v>
      </c>
    </row>
    <row r="17" customFormat="false" ht="14.25" hidden="false" customHeight="false" outlineLevel="0" collapsed="false">
      <c r="A17" s="21" t="s">
        <v>49</v>
      </c>
      <c r="B17" s="22" t="n">
        <v>5146</v>
      </c>
      <c r="C17" s="23" t="n">
        <v>12058</v>
      </c>
      <c r="D17" s="24" t="n">
        <v>5814</v>
      </c>
      <c r="E17" s="24" t="n">
        <v>6244</v>
      </c>
      <c r="F17" s="17" t="n">
        <v>2003</v>
      </c>
      <c r="G17" s="17" t="n">
        <v>7173</v>
      </c>
      <c r="H17" s="17" t="n">
        <v>2882</v>
      </c>
      <c r="I17" s="18" t="n">
        <v>568</v>
      </c>
      <c r="J17" s="18" t="n">
        <v>699</v>
      </c>
      <c r="K17" s="18" t="n">
        <v>736</v>
      </c>
      <c r="L17" s="18" t="n">
        <v>644</v>
      </c>
      <c r="M17" s="18" t="n">
        <v>512</v>
      </c>
      <c r="N17" s="18" t="n">
        <v>530</v>
      </c>
      <c r="O17" s="18" t="n">
        <v>661</v>
      </c>
      <c r="P17" s="18" t="n">
        <v>810</v>
      </c>
      <c r="Q17" s="18" t="n">
        <v>867</v>
      </c>
      <c r="R17" s="18" t="n">
        <v>1081</v>
      </c>
      <c r="S17" s="18" t="n">
        <v>841</v>
      </c>
      <c r="T17" s="18" t="n">
        <v>659</v>
      </c>
      <c r="U17" s="18" t="n">
        <v>568</v>
      </c>
      <c r="V17" s="18" t="n">
        <v>651</v>
      </c>
      <c r="W17" s="18" t="n">
        <v>719</v>
      </c>
      <c r="X17" s="18" t="n">
        <v>576</v>
      </c>
      <c r="Y17" s="18" t="n">
        <v>448</v>
      </c>
      <c r="Z17" s="18" t="n">
        <v>322</v>
      </c>
      <c r="AA17" s="18" t="n">
        <v>110</v>
      </c>
      <c r="AB17" s="18" t="n">
        <v>50</v>
      </c>
      <c r="AC17" s="18" t="n">
        <v>6</v>
      </c>
      <c r="AD17" s="18" t="n">
        <v>0</v>
      </c>
      <c r="AE17" s="18" t="n">
        <v>0</v>
      </c>
      <c r="AF17" s="25" t="n">
        <v>0</v>
      </c>
    </row>
    <row r="18" customFormat="false" ht="14.25" hidden="false" customHeight="false" outlineLevel="0" collapsed="false">
      <c r="A18" s="21" t="s">
        <v>50</v>
      </c>
      <c r="B18" s="22" t="n">
        <v>7049</v>
      </c>
      <c r="C18" s="23" t="n">
        <v>14359</v>
      </c>
      <c r="D18" s="24" t="n">
        <v>6687</v>
      </c>
      <c r="E18" s="24" t="n">
        <v>7672</v>
      </c>
      <c r="F18" s="17" t="n">
        <v>1611</v>
      </c>
      <c r="G18" s="17" t="n">
        <v>8044</v>
      </c>
      <c r="H18" s="17" t="n">
        <v>4704</v>
      </c>
      <c r="I18" s="18" t="n">
        <v>477</v>
      </c>
      <c r="J18" s="18" t="n">
        <v>540</v>
      </c>
      <c r="K18" s="18" t="n">
        <v>594</v>
      </c>
      <c r="L18" s="18" t="n">
        <v>607</v>
      </c>
      <c r="M18" s="18" t="n">
        <v>577</v>
      </c>
      <c r="N18" s="18" t="n">
        <v>525</v>
      </c>
      <c r="O18" s="18" t="n">
        <v>614</v>
      </c>
      <c r="P18" s="18" t="n">
        <v>725</v>
      </c>
      <c r="Q18" s="18" t="n">
        <v>864</v>
      </c>
      <c r="R18" s="18" t="n">
        <v>1097</v>
      </c>
      <c r="S18" s="18" t="n">
        <v>1025</v>
      </c>
      <c r="T18" s="18" t="n">
        <v>992</v>
      </c>
      <c r="U18" s="18" t="n">
        <v>1018</v>
      </c>
      <c r="V18" s="18" t="n">
        <v>1067</v>
      </c>
      <c r="W18" s="18" t="n">
        <v>1328</v>
      </c>
      <c r="X18" s="18" t="n">
        <v>851</v>
      </c>
      <c r="Y18" s="18" t="n">
        <v>689</v>
      </c>
      <c r="Z18" s="18" t="n">
        <v>446</v>
      </c>
      <c r="AA18" s="18" t="n">
        <v>251</v>
      </c>
      <c r="AB18" s="18" t="n">
        <v>63</v>
      </c>
      <c r="AC18" s="18" t="n">
        <v>8</v>
      </c>
      <c r="AD18" s="18" t="n">
        <v>1</v>
      </c>
      <c r="AE18" s="18" t="n">
        <v>0</v>
      </c>
      <c r="AF18" s="25" t="n">
        <v>0</v>
      </c>
    </row>
    <row r="19" customFormat="false" ht="14.25" hidden="false" customHeight="false" outlineLevel="0" collapsed="false">
      <c r="A19" s="21" t="s">
        <v>51</v>
      </c>
      <c r="B19" s="22" t="n">
        <v>2554</v>
      </c>
      <c r="C19" s="23" t="n">
        <v>4748</v>
      </c>
      <c r="D19" s="24" t="n">
        <v>2180</v>
      </c>
      <c r="E19" s="24" t="n">
        <v>2568</v>
      </c>
      <c r="F19" s="17" t="n">
        <v>429</v>
      </c>
      <c r="G19" s="17" t="n">
        <v>2559</v>
      </c>
      <c r="H19" s="17" t="n">
        <v>1760</v>
      </c>
      <c r="I19" s="18" t="n">
        <v>113</v>
      </c>
      <c r="J19" s="18" t="n">
        <v>140</v>
      </c>
      <c r="K19" s="18" t="n">
        <v>176</v>
      </c>
      <c r="L19" s="18" t="n">
        <v>189</v>
      </c>
      <c r="M19" s="18" t="n">
        <v>198</v>
      </c>
      <c r="N19" s="18" t="n">
        <v>183</v>
      </c>
      <c r="O19" s="18" t="n">
        <v>154</v>
      </c>
      <c r="P19" s="18" t="n">
        <v>210</v>
      </c>
      <c r="Q19" s="18" t="n">
        <v>253</v>
      </c>
      <c r="R19" s="18" t="n">
        <v>351</v>
      </c>
      <c r="S19" s="18" t="n">
        <v>336</v>
      </c>
      <c r="T19" s="18" t="n">
        <v>320</v>
      </c>
      <c r="U19" s="18" t="n">
        <v>365</v>
      </c>
      <c r="V19" s="18" t="n">
        <v>371</v>
      </c>
      <c r="W19" s="18" t="n">
        <v>454</v>
      </c>
      <c r="X19" s="18" t="n">
        <v>310</v>
      </c>
      <c r="Y19" s="18" t="n">
        <v>259</v>
      </c>
      <c r="Z19" s="18" t="n">
        <v>207</v>
      </c>
      <c r="AA19" s="18" t="n">
        <v>101</v>
      </c>
      <c r="AB19" s="18" t="n">
        <v>55</v>
      </c>
      <c r="AC19" s="18" t="n">
        <v>3</v>
      </c>
      <c r="AD19" s="18" t="n">
        <v>0</v>
      </c>
      <c r="AE19" s="18" t="n">
        <v>0</v>
      </c>
      <c r="AF19" s="25" t="n">
        <v>0</v>
      </c>
    </row>
    <row r="20" customFormat="false" ht="14.25" hidden="false" customHeight="false" outlineLevel="0" collapsed="false">
      <c r="A20" s="21" t="s">
        <v>52</v>
      </c>
      <c r="B20" s="22" t="n">
        <v>3529</v>
      </c>
      <c r="C20" s="23" t="n">
        <v>7037</v>
      </c>
      <c r="D20" s="24" t="n">
        <v>3244</v>
      </c>
      <c r="E20" s="24" t="n">
        <v>3793</v>
      </c>
      <c r="F20" s="17" t="n">
        <v>695</v>
      </c>
      <c r="G20" s="17" t="n">
        <v>3557</v>
      </c>
      <c r="H20" s="17" t="n">
        <v>2785</v>
      </c>
      <c r="I20" s="18" t="n">
        <v>170</v>
      </c>
      <c r="J20" s="18" t="n">
        <v>233</v>
      </c>
      <c r="K20" s="18" t="n">
        <v>292</v>
      </c>
      <c r="L20" s="18" t="n">
        <v>295</v>
      </c>
      <c r="M20" s="18" t="n">
        <v>224</v>
      </c>
      <c r="N20" s="18" t="n">
        <v>188</v>
      </c>
      <c r="O20" s="18" t="n">
        <v>233</v>
      </c>
      <c r="P20" s="18" t="n">
        <v>310</v>
      </c>
      <c r="Q20" s="18" t="n">
        <v>432</v>
      </c>
      <c r="R20" s="18" t="n">
        <v>508</v>
      </c>
      <c r="S20" s="18" t="n">
        <v>476</v>
      </c>
      <c r="T20" s="18" t="n">
        <v>386</v>
      </c>
      <c r="U20" s="18" t="n">
        <v>505</v>
      </c>
      <c r="V20" s="18" t="n">
        <v>624</v>
      </c>
      <c r="W20" s="18" t="n">
        <v>725</v>
      </c>
      <c r="X20" s="18" t="n">
        <v>511</v>
      </c>
      <c r="Y20" s="18" t="n">
        <v>402</v>
      </c>
      <c r="Z20" s="18" t="n">
        <v>309</v>
      </c>
      <c r="AA20" s="18" t="n">
        <v>149</v>
      </c>
      <c r="AB20" s="18" t="n">
        <v>54</v>
      </c>
      <c r="AC20" s="18" t="n">
        <v>9</v>
      </c>
      <c r="AD20" s="18" t="n">
        <v>2</v>
      </c>
      <c r="AE20" s="18" t="n">
        <v>0</v>
      </c>
      <c r="AF20" s="25" t="n">
        <v>0</v>
      </c>
    </row>
    <row r="21" customFormat="false" ht="14.25" hidden="false" customHeight="false" outlineLevel="0" collapsed="false">
      <c r="A21" s="21" t="s">
        <v>53</v>
      </c>
      <c r="B21" s="22" t="n">
        <v>9336</v>
      </c>
      <c r="C21" s="23" t="n">
        <v>20039</v>
      </c>
      <c r="D21" s="24" t="n">
        <v>9513</v>
      </c>
      <c r="E21" s="24" t="n">
        <v>10526</v>
      </c>
      <c r="F21" s="17" t="n">
        <v>2836</v>
      </c>
      <c r="G21" s="17" t="n">
        <v>12137</v>
      </c>
      <c r="H21" s="17" t="n">
        <v>5066</v>
      </c>
      <c r="I21" s="18" t="n">
        <v>843</v>
      </c>
      <c r="J21" s="18" t="n">
        <v>998</v>
      </c>
      <c r="K21" s="18" t="n">
        <v>995</v>
      </c>
      <c r="L21" s="18" t="n">
        <v>981</v>
      </c>
      <c r="M21" s="18" t="n">
        <v>958</v>
      </c>
      <c r="N21" s="18" t="n">
        <v>989</v>
      </c>
      <c r="O21" s="18" t="n">
        <v>1073</v>
      </c>
      <c r="P21" s="18" t="n">
        <v>1234</v>
      </c>
      <c r="Q21" s="18" t="n">
        <v>1421</v>
      </c>
      <c r="R21" s="18" t="n">
        <v>1631</v>
      </c>
      <c r="S21" s="18" t="n">
        <v>1443</v>
      </c>
      <c r="T21" s="18" t="n">
        <v>1263</v>
      </c>
      <c r="U21" s="18" t="n">
        <v>1144</v>
      </c>
      <c r="V21" s="18" t="n">
        <v>1158</v>
      </c>
      <c r="W21" s="18" t="n">
        <v>1536</v>
      </c>
      <c r="X21" s="18" t="n">
        <v>898</v>
      </c>
      <c r="Y21" s="18" t="n">
        <v>739</v>
      </c>
      <c r="Z21" s="18" t="n">
        <v>441</v>
      </c>
      <c r="AA21" s="18" t="n">
        <v>220</v>
      </c>
      <c r="AB21" s="18" t="n">
        <v>65</v>
      </c>
      <c r="AC21" s="18" t="n">
        <v>9</v>
      </c>
      <c r="AD21" s="18" t="n">
        <v>0</v>
      </c>
      <c r="AE21" s="18" t="n">
        <v>0</v>
      </c>
      <c r="AF21" s="25" t="n">
        <v>0</v>
      </c>
    </row>
    <row r="22" customFormat="false" ht="14.25" hidden="false" customHeight="false" outlineLevel="0" collapsed="false">
      <c r="A22" s="21" t="s">
        <v>54</v>
      </c>
      <c r="B22" s="22" t="n">
        <v>4808</v>
      </c>
      <c r="C22" s="23" t="n">
        <v>10271</v>
      </c>
      <c r="D22" s="24" t="n">
        <v>4917</v>
      </c>
      <c r="E22" s="24" t="n">
        <v>5354</v>
      </c>
      <c r="F22" s="17" t="n">
        <v>1366</v>
      </c>
      <c r="G22" s="17" t="n">
        <v>6019</v>
      </c>
      <c r="H22" s="17" t="n">
        <v>2886</v>
      </c>
      <c r="I22" s="18" t="n">
        <v>368</v>
      </c>
      <c r="J22" s="18" t="n">
        <v>476</v>
      </c>
      <c r="K22" s="18" t="n">
        <v>522</v>
      </c>
      <c r="L22" s="18" t="n">
        <v>518</v>
      </c>
      <c r="M22" s="18" t="n">
        <v>500</v>
      </c>
      <c r="N22" s="18" t="n">
        <v>519</v>
      </c>
      <c r="O22" s="18" t="n">
        <v>513</v>
      </c>
      <c r="P22" s="18" t="n">
        <v>626</v>
      </c>
      <c r="Q22" s="18" t="n">
        <v>670</v>
      </c>
      <c r="R22" s="18" t="n">
        <v>800</v>
      </c>
      <c r="S22" s="18" t="n">
        <v>725</v>
      </c>
      <c r="T22" s="18" t="n">
        <v>559</v>
      </c>
      <c r="U22" s="18" t="n">
        <v>589</v>
      </c>
      <c r="V22" s="18" t="n">
        <v>636</v>
      </c>
      <c r="W22" s="18" t="n">
        <v>823</v>
      </c>
      <c r="X22" s="18" t="n">
        <v>531</v>
      </c>
      <c r="Y22" s="18" t="n">
        <v>454</v>
      </c>
      <c r="Z22" s="18" t="n">
        <v>263</v>
      </c>
      <c r="AA22" s="18" t="n">
        <v>138</v>
      </c>
      <c r="AB22" s="18" t="n">
        <v>36</v>
      </c>
      <c r="AC22" s="18" t="n">
        <v>4</v>
      </c>
      <c r="AD22" s="18" t="n">
        <v>1</v>
      </c>
      <c r="AE22" s="18" t="n">
        <v>0</v>
      </c>
      <c r="AF22" s="25" t="n">
        <v>0</v>
      </c>
    </row>
    <row r="23" customFormat="false" ht="14.25" hidden="false" customHeight="false" outlineLevel="0" collapsed="false">
      <c r="A23" s="21" t="s">
        <v>55</v>
      </c>
      <c r="B23" s="22" t="n">
        <v>5633</v>
      </c>
      <c r="C23" s="23" t="n">
        <v>12101</v>
      </c>
      <c r="D23" s="24" t="n">
        <v>5644</v>
      </c>
      <c r="E23" s="24" t="n">
        <v>6457</v>
      </c>
      <c r="F23" s="17" t="n">
        <v>1583</v>
      </c>
      <c r="G23" s="17" t="n">
        <v>6780</v>
      </c>
      <c r="H23" s="17" t="n">
        <v>3738</v>
      </c>
      <c r="I23" s="18" t="n">
        <v>373</v>
      </c>
      <c r="J23" s="18" t="n">
        <v>556</v>
      </c>
      <c r="K23" s="18" t="n">
        <v>654</v>
      </c>
      <c r="L23" s="18" t="n">
        <v>585</v>
      </c>
      <c r="M23" s="18" t="n">
        <v>560</v>
      </c>
      <c r="N23" s="18" t="n">
        <v>457</v>
      </c>
      <c r="O23" s="18" t="n">
        <v>517</v>
      </c>
      <c r="P23" s="18" t="n">
        <v>710</v>
      </c>
      <c r="Q23" s="18" t="n">
        <v>793</v>
      </c>
      <c r="R23" s="18" t="n">
        <v>930</v>
      </c>
      <c r="S23" s="18" t="n">
        <v>849</v>
      </c>
      <c r="T23" s="18" t="n">
        <v>655</v>
      </c>
      <c r="U23" s="18" t="n">
        <v>724</v>
      </c>
      <c r="V23" s="18" t="n">
        <v>873</v>
      </c>
      <c r="W23" s="18" t="n">
        <v>1142</v>
      </c>
      <c r="X23" s="18" t="n">
        <v>725</v>
      </c>
      <c r="Y23" s="18" t="n">
        <v>477</v>
      </c>
      <c r="Z23" s="18" t="n">
        <v>305</v>
      </c>
      <c r="AA23" s="18" t="n">
        <v>152</v>
      </c>
      <c r="AB23" s="18" t="n">
        <v>59</v>
      </c>
      <c r="AC23" s="18" t="n">
        <v>5</v>
      </c>
      <c r="AD23" s="18" t="n">
        <v>0</v>
      </c>
      <c r="AE23" s="18" t="n">
        <v>0</v>
      </c>
      <c r="AF23" s="25" t="n">
        <v>0</v>
      </c>
    </row>
    <row r="24" customFormat="false" ht="14.25" hidden="false" customHeight="false" outlineLevel="0" collapsed="false">
      <c r="A24" s="21" t="s">
        <v>56</v>
      </c>
      <c r="B24" s="22" t="n">
        <v>5462</v>
      </c>
      <c r="C24" s="23" t="n">
        <v>11277</v>
      </c>
      <c r="D24" s="24" t="n">
        <v>5437</v>
      </c>
      <c r="E24" s="24" t="n">
        <v>5840</v>
      </c>
      <c r="F24" s="17" t="n">
        <v>1331</v>
      </c>
      <c r="G24" s="17" t="n">
        <v>6338</v>
      </c>
      <c r="H24" s="17" t="n">
        <v>3608</v>
      </c>
      <c r="I24" s="18" t="n">
        <v>361</v>
      </c>
      <c r="J24" s="18" t="n">
        <v>442</v>
      </c>
      <c r="K24" s="18" t="n">
        <v>528</v>
      </c>
      <c r="L24" s="18" t="n">
        <v>516</v>
      </c>
      <c r="M24" s="18" t="n">
        <v>481</v>
      </c>
      <c r="N24" s="18" t="n">
        <v>473</v>
      </c>
      <c r="O24" s="18" t="n">
        <v>532</v>
      </c>
      <c r="P24" s="18" t="n">
        <v>584</v>
      </c>
      <c r="Q24" s="18" t="n">
        <v>728</v>
      </c>
      <c r="R24" s="18" t="n">
        <v>871</v>
      </c>
      <c r="S24" s="18" t="n">
        <v>784</v>
      </c>
      <c r="T24" s="18" t="n">
        <v>641</v>
      </c>
      <c r="U24" s="18" t="n">
        <v>728</v>
      </c>
      <c r="V24" s="18" t="n">
        <v>852</v>
      </c>
      <c r="W24" s="18" t="n">
        <v>1045</v>
      </c>
      <c r="X24" s="18" t="n">
        <v>681</v>
      </c>
      <c r="Y24" s="18" t="n">
        <v>487</v>
      </c>
      <c r="Z24" s="18" t="n">
        <v>305</v>
      </c>
      <c r="AA24" s="18" t="n">
        <v>188</v>
      </c>
      <c r="AB24" s="18" t="n">
        <v>41</v>
      </c>
      <c r="AC24" s="18" t="n">
        <v>9</v>
      </c>
      <c r="AD24" s="18" t="n">
        <v>0</v>
      </c>
      <c r="AE24" s="18" t="n">
        <v>0</v>
      </c>
      <c r="AF24" s="25" t="n">
        <v>0</v>
      </c>
    </row>
    <row r="25" customFormat="false" ht="14.25" hidden="false" customHeight="false" outlineLevel="0" collapsed="false">
      <c r="A25" s="21" t="s">
        <v>57</v>
      </c>
      <c r="B25" s="22" t="n">
        <v>10841</v>
      </c>
      <c r="C25" s="23" t="n">
        <v>23947</v>
      </c>
      <c r="D25" s="24" t="n">
        <v>11399</v>
      </c>
      <c r="E25" s="24" t="n">
        <v>12548</v>
      </c>
      <c r="F25" s="17" t="n">
        <v>3446</v>
      </c>
      <c r="G25" s="17" t="n">
        <v>14345</v>
      </c>
      <c r="H25" s="17" t="n">
        <v>6156</v>
      </c>
      <c r="I25" s="18" t="n">
        <v>1049</v>
      </c>
      <c r="J25" s="18" t="n">
        <v>1146</v>
      </c>
      <c r="K25" s="18" t="n">
        <v>1251</v>
      </c>
      <c r="L25" s="18" t="n">
        <v>1296</v>
      </c>
      <c r="M25" s="18" t="n">
        <v>1058</v>
      </c>
      <c r="N25" s="18" t="n">
        <v>1055</v>
      </c>
      <c r="O25" s="18" t="n">
        <v>1331</v>
      </c>
      <c r="P25" s="18" t="n">
        <v>1461</v>
      </c>
      <c r="Q25" s="18" t="n">
        <v>1653</v>
      </c>
      <c r="R25" s="18" t="n">
        <v>1960</v>
      </c>
      <c r="S25" s="18" t="n">
        <v>1731</v>
      </c>
      <c r="T25" s="18" t="n">
        <v>1420</v>
      </c>
      <c r="U25" s="18" t="n">
        <v>1380</v>
      </c>
      <c r="V25" s="26" t="n">
        <v>1486</v>
      </c>
      <c r="W25" s="26" t="n">
        <v>1631</v>
      </c>
      <c r="X25" s="26" t="n">
        <v>1106</v>
      </c>
      <c r="Y25" s="26" t="n">
        <v>864</v>
      </c>
      <c r="Z25" s="26" t="n">
        <v>631</v>
      </c>
      <c r="AA25" s="26" t="n">
        <v>326</v>
      </c>
      <c r="AB25" s="26" t="n">
        <v>93</v>
      </c>
      <c r="AC25" s="26" t="n">
        <v>18</v>
      </c>
      <c r="AD25" s="26" t="n">
        <v>1</v>
      </c>
      <c r="AE25" s="26" t="n">
        <v>0</v>
      </c>
      <c r="AF25" s="25" t="n">
        <v>0</v>
      </c>
    </row>
    <row r="26" customFormat="false" ht="14.25" hidden="false" customHeight="false" outlineLevel="0" collapsed="false">
      <c r="A26" s="21" t="s">
        <v>58</v>
      </c>
      <c r="B26" s="22" t="n">
        <v>373</v>
      </c>
      <c r="C26" s="23" t="n">
        <v>639</v>
      </c>
      <c r="D26" s="24" t="n">
        <v>281</v>
      </c>
      <c r="E26" s="24" t="n">
        <v>358</v>
      </c>
      <c r="F26" s="17" t="n">
        <v>19</v>
      </c>
      <c r="G26" s="17" t="n">
        <v>213</v>
      </c>
      <c r="H26" s="17" t="n">
        <v>407</v>
      </c>
      <c r="I26" s="18" t="n">
        <v>6</v>
      </c>
      <c r="J26" s="18" t="n">
        <v>5</v>
      </c>
      <c r="K26" s="18" t="n">
        <v>8</v>
      </c>
      <c r="L26" s="18" t="n">
        <v>8</v>
      </c>
      <c r="M26" s="18" t="n">
        <v>11</v>
      </c>
      <c r="N26" s="18" t="n">
        <v>8</v>
      </c>
      <c r="O26" s="18" t="n">
        <v>18</v>
      </c>
      <c r="P26" s="18" t="n">
        <v>11</v>
      </c>
      <c r="Q26" s="18" t="n">
        <v>23</v>
      </c>
      <c r="R26" s="18" t="n">
        <v>21</v>
      </c>
      <c r="S26" s="18" t="n">
        <v>32</v>
      </c>
      <c r="T26" s="18" t="n">
        <v>35</v>
      </c>
      <c r="U26" s="18" t="n">
        <v>46</v>
      </c>
      <c r="V26" s="18" t="n">
        <v>62</v>
      </c>
      <c r="W26" s="18" t="n">
        <v>79</v>
      </c>
      <c r="X26" s="18" t="n">
        <v>75</v>
      </c>
      <c r="Y26" s="18" t="n">
        <v>68</v>
      </c>
      <c r="Z26" s="18" t="n">
        <v>71</v>
      </c>
      <c r="AA26" s="18" t="n">
        <v>38</v>
      </c>
      <c r="AB26" s="18" t="n">
        <v>11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4.25" hidden="false" customHeight="false" outlineLevel="0" collapsed="false">
      <c r="A27" s="21" t="s">
        <v>59</v>
      </c>
      <c r="B27" s="22" t="n">
        <v>265</v>
      </c>
      <c r="C27" s="23" t="n">
        <v>427</v>
      </c>
      <c r="D27" s="24" t="n">
        <v>194</v>
      </c>
      <c r="E27" s="24" t="n">
        <v>233</v>
      </c>
      <c r="F27" s="17" t="n">
        <v>19</v>
      </c>
      <c r="G27" s="17" t="n">
        <v>154</v>
      </c>
      <c r="H27" s="17" t="n">
        <v>254</v>
      </c>
      <c r="I27" s="18" t="n">
        <v>3</v>
      </c>
      <c r="J27" s="18" t="n">
        <v>7</v>
      </c>
      <c r="K27" s="18" t="n">
        <v>9</v>
      </c>
      <c r="L27" s="18" t="n">
        <v>6</v>
      </c>
      <c r="M27" s="18" t="n">
        <v>7</v>
      </c>
      <c r="N27" s="18" t="n">
        <v>6</v>
      </c>
      <c r="O27" s="18" t="n">
        <v>12</v>
      </c>
      <c r="P27" s="18" t="n">
        <v>8</v>
      </c>
      <c r="Q27" s="18" t="n">
        <v>10</v>
      </c>
      <c r="R27" s="18" t="n">
        <v>23</v>
      </c>
      <c r="S27" s="18" t="n">
        <v>36</v>
      </c>
      <c r="T27" s="18" t="n">
        <v>21</v>
      </c>
      <c r="U27" s="18" t="n">
        <v>25</v>
      </c>
      <c r="V27" s="18" t="n">
        <v>33</v>
      </c>
      <c r="W27" s="18" t="n">
        <v>51</v>
      </c>
      <c r="X27" s="18" t="n">
        <v>41</v>
      </c>
      <c r="Y27" s="18" t="n">
        <v>43</v>
      </c>
      <c r="Z27" s="18" t="n">
        <v>44</v>
      </c>
      <c r="AA27" s="18" t="n">
        <v>31</v>
      </c>
      <c r="AB27" s="18" t="n">
        <v>8</v>
      </c>
      <c r="AC27" s="18" t="n">
        <v>2</v>
      </c>
      <c r="AD27" s="18" t="n">
        <v>1</v>
      </c>
      <c r="AE27" s="18" t="n">
        <v>0</v>
      </c>
      <c r="AF27" s="25" t="n">
        <v>0</v>
      </c>
    </row>
    <row r="28" customFormat="false" ht="14.25" hidden="false" customHeight="false" outlineLevel="0" collapsed="false">
      <c r="A28" s="21" t="s">
        <v>60</v>
      </c>
      <c r="B28" s="22" t="n">
        <v>14336</v>
      </c>
      <c r="C28" s="23" t="n">
        <v>30411</v>
      </c>
      <c r="D28" s="24" t="n">
        <v>14316</v>
      </c>
      <c r="E28" s="24" t="n">
        <v>16095</v>
      </c>
      <c r="F28" s="17" t="n">
        <v>4159</v>
      </c>
      <c r="G28" s="17" t="n">
        <v>18662</v>
      </c>
      <c r="H28" s="17" t="n">
        <v>7590</v>
      </c>
      <c r="I28" s="18" t="n">
        <v>1281</v>
      </c>
      <c r="J28" s="18" t="n">
        <v>1430</v>
      </c>
      <c r="K28" s="18" t="n">
        <v>1448</v>
      </c>
      <c r="L28" s="18" t="n">
        <v>1441</v>
      </c>
      <c r="M28" s="18" t="n">
        <v>1472</v>
      </c>
      <c r="N28" s="18" t="n">
        <v>1538</v>
      </c>
      <c r="O28" s="18" t="n">
        <v>1688</v>
      </c>
      <c r="P28" s="18" t="n">
        <v>1868</v>
      </c>
      <c r="Q28" s="18" t="n">
        <v>2085</v>
      </c>
      <c r="R28" s="18" t="n">
        <v>2360</v>
      </c>
      <c r="S28" s="18" t="n">
        <v>2297</v>
      </c>
      <c r="T28" s="18" t="n">
        <v>1982</v>
      </c>
      <c r="U28" s="18" t="n">
        <v>1931</v>
      </c>
      <c r="V28" s="18" t="n">
        <v>1890</v>
      </c>
      <c r="W28" s="18" t="n">
        <v>2065</v>
      </c>
      <c r="X28" s="18" t="n">
        <v>1268</v>
      </c>
      <c r="Y28" s="18" t="n">
        <v>1065</v>
      </c>
      <c r="Z28" s="18" t="n">
        <v>749</v>
      </c>
      <c r="AA28" s="18" t="n">
        <v>418</v>
      </c>
      <c r="AB28" s="18" t="n">
        <v>115</v>
      </c>
      <c r="AC28" s="18" t="n">
        <v>18</v>
      </c>
      <c r="AD28" s="18" t="n">
        <v>2</v>
      </c>
      <c r="AE28" s="18" t="n">
        <v>0</v>
      </c>
      <c r="AF28" s="25" t="n">
        <v>0</v>
      </c>
    </row>
    <row r="29" customFormat="false" ht="14.25" hidden="false" customHeight="false" outlineLevel="0" collapsed="false">
      <c r="A29" s="21" t="s">
        <v>61</v>
      </c>
      <c r="B29" s="22" t="n">
        <v>3761</v>
      </c>
      <c r="C29" s="23" t="n">
        <v>8075</v>
      </c>
      <c r="D29" s="24" t="n">
        <v>3786</v>
      </c>
      <c r="E29" s="24" t="n">
        <v>4289</v>
      </c>
      <c r="F29" s="17" t="n">
        <v>992</v>
      </c>
      <c r="G29" s="17" t="n">
        <v>4512</v>
      </c>
      <c r="H29" s="17" t="n">
        <v>2571</v>
      </c>
      <c r="I29" s="18" t="n">
        <v>251</v>
      </c>
      <c r="J29" s="18" t="n">
        <v>347</v>
      </c>
      <c r="K29" s="18" t="n">
        <v>394</v>
      </c>
      <c r="L29" s="18" t="n">
        <v>387</v>
      </c>
      <c r="M29" s="18" t="n">
        <v>335</v>
      </c>
      <c r="N29" s="18" t="n">
        <v>271</v>
      </c>
      <c r="O29" s="18" t="n">
        <v>324</v>
      </c>
      <c r="P29" s="18" t="n">
        <v>384</v>
      </c>
      <c r="Q29" s="18" t="n">
        <v>459</v>
      </c>
      <c r="R29" s="18" t="n">
        <v>632</v>
      </c>
      <c r="S29" s="18" t="n">
        <v>531</v>
      </c>
      <c r="T29" s="18" t="n">
        <v>554</v>
      </c>
      <c r="U29" s="18" t="n">
        <v>635</v>
      </c>
      <c r="V29" s="18" t="n">
        <v>656</v>
      </c>
      <c r="W29" s="18" t="n">
        <v>697</v>
      </c>
      <c r="X29" s="18" t="n">
        <v>397</v>
      </c>
      <c r="Y29" s="18" t="n">
        <v>368</v>
      </c>
      <c r="Z29" s="18" t="n">
        <v>256</v>
      </c>
      <c r="AA29" s="18" t="n">
        <v>151</v>
      </c>
      <c r="AB29" s="18" t="n">
        <v>39</v>
      </c>
      <c r="AC29" s="18" t="n">
        <v>5</v>
      </c>
      <c r="AD29" s="18" t="n">
        <v>2</v>
      </c>
      <c r="AE29" s="18" t="n">
        <v>0</v>
      </c>
      <c r="AF29" s="25" t="n">
        <v>0</v>
      </c>
    </row>
    <row r="30" customFormat="false" ht="14.25" hidden="false" customHeight="false" outlineLevel="0" collapsed="false">
      <c r="A30" s="21" t="s">
        <v>62</v>
      </c>
      <c r="B30" s="22" t="n">
        <v>161</v>
      </c>
      <c r="C30" s="23" t="n">
        <v>263</v>
      </c>
      <c r="D30" s="24" t="n">
        <v>117</v>
      </c>
      <c r="E30" s="24" t="n">
        <v>146</v>
      </c>
      <c r="F30" s="17" t="n">
        <v>7</v>
      </c>
      <c r="G30" s="17" t="n">
        <v>90</v>
      </c>
      <c r="H30" s="17" t="n">
        <v>166</v>
      </c>
      <c r="I30" s="18" t="n">
        <v>2</v>
      </c>
      <c r="J30" s="18" t="n">
        <v>2</v>
      </c>
      <c r="K30" s="18" t="n">
        <v>3</v>
      </c>
      <c r="L30" s="18" t="n">
        <v>6</v>
      </c>
      <c r="M30" s="18" t="n">
        <v>5</v>
      </c>
      <c r="N30" s="18" t="n">
        <v>0</v>
      </c>
      <c r="O30" s="18" t="n">
        <v>2</v>
      </c>
      <c r="P30" s="18" t="n">
        <v>7</v>
      </c>
      <c r="Q30" s="18" t="n">
        <v>5</v>
      </c>
      <c r="R30" s="18" t="n">
        <v>11</v>
      </c>
      <c r="S30" s="18" t="n">
        <v>16</v>
      </c>
      <c r="T30" s="18" t="n">
        <v>14</v>
      </c>
      <c r="U30" s="18" t="n">
        <v>24</v>
      </c>
      <c r="V30" s="18" t="n">
        <v>35</v>
      </c>
      <c r="W30" s="18" t="n">
        <v>44</v>
      </c>
      <c r="X30" s="18" t="n">
        <v>12</v>
      </c>
      <c r="Y30" s="18" t="n">
        <v>26</v>
      </c>
      <c r="Z30" s="18" t="n">
        <v>21</v>
      </c>
      <c r="AA30" s="18" t="n">
        <v>23</v>
      </c>
      <c r="AB30" s="18" t="n">
        <v>5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4.25" hidden="false" customHeight="false" outlineLevel="0" collapsed="false">
      <c r="A31" s="21" t="s">
        <v>63</v>
      </c>
      <c r="B31" s="22" t="n">
        <v>2730</v>
      </c>
      <c r="C31" s="23" t="n">
        <v>6332</v>
      </c>
      <c r="D31" s="24" t="n">
        <v>3002</v>
      </c>
      <c r="E31" s="24" t="n">
        <v>3330</v>
      </c>
      <c r="F31" s="17" t="n">
        <v>917</v>
      </c>
      <c r="G31" s="17" t="n">
        <v>3489</v>
      </c>
      <c r="H31" s="17" t="n">
        <v>1926</v>
      </c>
      <c r="I31" s="18" t="n">
        <v>233</v>
      </c>
      <c r="J31" s="18" t="n">
        <v>341</v>
      </c>
      <c r="K31" s="18" t="n">
        <v>343</v>
      </c>
      <c r="L31" s="18" t="n">
        <v>291</v>
      </c>
      <c r="M31" s="18" t="n">
        <v>211</v>
      </c>
      <c r="N31" s="18" t="n">
        <v>144</v>
      </c>
      <c r="O31" s="18" t="n">
        <v>265</v>
      </c>
      <c r="P31" s="18" t="n">
        <v>400</v>
      </c>
      <c r="Q31" s="18" t="n">
        <v>470</v>
      </c>
      <c r="R31" s="18" t="n">
        <v>469</v>
      </c>
      <c r="S31" s="18" t="n">
        <v>439</v>
      </c>
      <c r="T31" s="18" t="n">
        <v>347</v>
      </c>
      <c r="U31" s="18" t="n">
        <v>453</v>
      </c>
      <c r="V31" s="18" t="n">
        <v>478</v>
      </c>
      <c r="W31" s="18" t="n">
        <v>573</v>
      </c>
      <c r="X31" s="18" t="n">
        <v>325</v>
      </c>
      <c r="Y31" s="18" t="n">
        <v>264</v>
      </c>
      <c r="Z31" s="18" t="n">
        <v>147</v>
      </c>
      <c r="AA31" s="18" t="n">
        <v>101</v>
      </c>
      <c r="AB31" s="18" t="n">
        <v>32</v>
      </c>
      <c r="AC31" s="18" t="n">
        <v>6</v>
      </c>
      <c r="AD31" s="18" t="n">
        <v>0</v>
      </c>
      <c r="AE31" s="18" t="n">
        <v>0</v>
      </c>
      <c r="AF31" s="25" t="n">
        <v>0</v>
      </c>
    </row>
    <row r="32" customFormat="false" ht="14.25" hidden="false" customHeight="false" outlineLevel="0" collapsed="false">
      <c r="A32" s="21" t="s">
        <v>64</v>
      </c>
      <c r="B32" s="22" t="n">
        <v>239</v>
      </c>
      <c r="C32" s="23" t="n">
        <v>454</v>
      </c>
      <c r="D32" s="24" t="n">
        <v>213</v>
      </c>
      <c r="E32" s="24" t="n">
        <v>241</v>
      </c>
      <c r="F32" s="17" t="n">
        <v>23</v>
      </c>
      <c r="G32" s="17" t="n">
        <v>215</v>
      </c>
      <c r="H32" s="17" t="n">
        <v>216</v>
      </c>
      <c r="I32" s="18" t="n">
        <v>3</v>
      </c>
      <c r="J32" s="18" t="n">
        <v>10</v>
      </c>
      <c r="K32" s="18" t="n">
        <v>10</v>
      </c>
      <c r="L32" s="18" t="n">
        <v>11</v>
      </c>
      <c r="M32" s="18" t="n">
        <v>15</v>
      </c>
      <c r="N32" s="18" t="n">
        <v>9</v>
      </c>
      <c r="O32" s="18" t="n">
        <v>17</v>
      </c>
      <c r="P32" s="18" t="n">
        <v>17</v>
      </c>
      <c r="Q32" s="18" t="n">
        <v>14</v>
      </c>
      <c r="R32" s="18" t="n">
        <v>22</v>
      </c>
      <c r="S32" s="18" t="n">
        <v>29</v>
      </c>
      <c r="T32" s="18" t="n">
        <v>38</v>
      </c>
      <c r="U32" s="18" t="n">
        <v>43</v>
      </c>
      <c r="V32" s="18" t="n">
        <v>28</v>
      </c>
      <c r="W32" s="18" t="n">
        <v>51</v>
      </c>
      <c r="X32" s="18" t="n">
        <v>31</v>
      </c>
      <c r="Y32" s="18" t="n">
        <v>41</v>
      </c>
      <c r="Z32" s="18" t="n">
        <v>32</v>
      </c>
      <c r="AA32" s="18" t="n">
        <v>23</v>
      </c>
      <c r="AB32" s="18" t="n">
        <v>7</v>
      </c>
      <c r="AC32" s="18" t="n">
        <v>3</v>
      </c>
      <c r="AD32" s="18" t="n">
        <v>0</v>
      </c>
      <c r="AE32" s="18" t="n">
        <v>0</v>
      </c>
      <c r="AF32" s="25" t="n">
        <v>0</v>
      </c>
    </row>
    <row r="33" customFormat="false" ht="14.25" hidden="false" customHeight="false" outlineLevel="0" collapsed="false">
      <c r="A33" s="21" t="s">
        <v>65</v>
      </c>
      <c r="B33" s="22" t="n">
        <v>7989</v>
      </c>
      <c r="C33" s="23" t="n">
        <v>17399</v>
      </c>
      <c r="D33" s="24" t="n">
        <v>8284</v>
      </c>
      <c r="E33" s="24" t="n">
        <v>9115</v>
      </c>
      <c r="F33" s="17" t="n">
        <v>2262</v>
      </c>
      <c r="G33" s="17" t="n">
        <v>9631</v>
      </c>
      <c r="H33" s="17" t="n">
        <v>5506</v>
      </c>
      <c r="I33" s="18" t="n">
        <v>620</v>
      </c>
      <c r="J33" s="18" t="n">
        <v>804</v>
      </c>
      <c r="K33" s="18" t="n">
        <v>838</v>
      </c>
      <c r="L33" s="18" t="n">
        <v>801</v>
      </c>
      <c r="M33" s="18" t="n">
        <v>770</v>
      </c>
      <c r="N33" s="18" t="n">
        <v>594</v>
      </c>
      <c r="O33" s="18" t="n">
        <v>800</v>
      </c>
      <c r="P33" s="18" t="n">
        <v>1002</v>
      </c>
      <c r="Q33" s="18" t="n">
        <v>1101</v>
      </c>
      <c r="R33" s="18" t="n">
        <v>1237</v>
      </c>
      <c r="S33" s="18" t="n">
        <v>1132</v>
      </c>
      <c r="T33" s="18" t="n">
        <v>1071</v>
      </c>
      <c r="U33" s="18" t="n">
        <v>1123</v>
      </c>
      <c r="V33" s="18" t="n">
        <v>1170</v>
      </c>
      <c r="W33" s="18" t="n">
        <v>1384</v>
      </c>
      <c r="X33" s="18" t="n">
        <v>1005</v>
      </c>
      <c r="Y33" s="18" t="n">
        <v>837</v>
      </c>
      <c r="Z33" s="18" t="n">
        <v>641</v>
      </c>
      <c r="AA33" s="18" t="n">
        <v>338</v>
      </c>
      <c r="AB33" s="18" t="n">
        <v>114</v>
      </c>
      <c r="AC33" s="18" t="n">
        <v>15</v>
      </c>
      <c r="AD33" s="18" t="n">
        <v>2</v>
      </c>
      <c r="AE33" s="18" t="n">
        <v>0</v>
      </c>
      <c r="AF33" s="25" t="n">
        <v>0</v>
      </c>
    </row>
    <row r="34" customFormat="false" ht="14.25" hidden="false" customHeight="false" outlineLevel="0" collapsed="false">
      <c r="A34" s="21" t="s">
        <v>66</v>
      </c>
      <c r="B34" s="22" t="n">
        <v>4300</v>
      </c>
      <c r="C34" s="23" t="n">
        <v>9339</v>
      </c>
      <c r="D34" s="24" t="n">
        <v>4424</v>
      </c>
      <c r="E34" s="24" t="n">
        <v>4915</v>
      </c>
      <c r="F34" s="17" t="n">
        <v>1187</v>
      </c>
      <c r="G34" s="17" t="n">
        <v>5411</v>
      </c>
      <c r="H34" s="17" t="n">
        <v>2741</v>
      </c>
      <c r="I34" s="18" t="n">
        <v>334</v>
      </c>
      <c r="J34" s="18" t="n">
        <v>417</v>
      </c>
      <c r="K34" s="18" t="n">
        <v>436</v>
      </c>
      <c r="L34" s="18" t="n">
        <v>463</v>
      </c>
      <c r="M34" s="18" t="n">
        <v>456</v>
      </c>
      <c r="N34" s="18" t="n">
        <v>373</v>
      </c>
      <c r="O34" s="18" t="n">
        <v>440</v>
      </c>
      <c r="P34" s="18" t="n">
        <v>540</v>
      </c>
      <c r="Q34" s="18" t="n">
        <v>583</v>
      </c>
      <c r="R34" s="18" t="n">
        <v>697</v>
      </c>
      <c r="S34" s="18" t="n">
        <v>656</v>
      </c>
      <c r="T34" s="18" t="n">
        <v>578</v>
      </c>
      <c r="U34" s="18" t="n">
        <v>625</v>
      </c>
      <c r="V34" s="18" t="n">
        <v>670</v>
      </c>
      <c r="W34" s="18" t="n">
        <v>790</v>
      </c>
      <c r="X34" s="18" t="n">
        <v>455</v>
      </c>
      <c r="Y34" s="18" t="n">
        <v>368</v>
      </c>
      <c r="Z34" s="18" t="n">
        <v>253</v>
      </c>
      <c r="AA34" s="18" t="n">
        <v>146</v>
      </c>
      <c r="AB34" s="18" t="n">
        <v>52</v>
      </c>
      <c r="AC34" s="18" t="n">
        <v>6</v>
      </c>
      <c r="AD34" s="18" t="n">
        <v>1</v>
      </c>
      <c r="AE34" s="18" t="n">
        <v>0</v>
      </c>
      <c r="AF34" s="25" t="n">
        <v>0</v>
      </c>
    </row>
    <row r="35" customFormat="false" ht="14.25" hidden="false" customHeight="false" outlineLevel="0" collapsed="false">
      <c r="A35" s="21" t="s">
        <v>67</v>
      </c>
      <c r="B35" s="22" t="n">
        <v>28357</v>
      </c>
      <c r="C35" s="23" t="n">
        <v>59322</v>
      </c>
      <c r="D35" s="24" t="n">
        <v>28039</v>
      </c>
      <c r="E35" s="24" t="n">
        <v>31283</v>
      </c>
      <c r="F35" s="17" t="n">
        <v>8404</v>
      </c>
      <c r="G35" s="17" t="n">
        <v>35995</v>
      </c>
      <c r="H35" s="17" t="n">
        <v>14923</v>
      </c>
      <c r="I35" s="18" t="n">
        <v>2666</v>
      </c>
      <c r="J35" s="18" t="n">
        <v>2914</v>
      </c>
      <c r="K35" s="18" t="n">
        <v>2824</v>
      </c>
      <c r="L35" s="18" t="n">
        <v>2879</v>
      </c>
      <c r="M35" s="18" t="n">
        <v>2770</v>
      </c>
      <c r="N35" s="18" t="n">
        <v>3076</v>
      </c>
      <c r="O35" s="18" t="n">
        <v>3431</v>
      </c>
      <c r="P35" s="18" t="n">
        <v>3767</v>
      </c>
      <c r="Q35" s="18" t="n">
        <v>4158</v>
      </c>
      <c r="R35" s="18" t="n">
        <v>4779</v>
      </c>
      <c r="S35" s="18" t="n">
        <v>4227</v>
      </c>
      <c r="T35" s="18" t="n">
        <v>3533</v>
      </c>
      <c r="U35" s="18" t="n">
        <v>3375</v>
      </c>
      <c r="V35" s="18" t="n">
        <v>3456</v>
      </c>
      <c r="W35" s="18" t="n">
        <v>4182</v>
      </c>
      <c r="X35" s="18" t="n">
        <v>2739</v>
      </c>
      <c r="Y35" s="18" t="n">
        <v>2098</v>
      </c>
      <c r="Z35" s="18" t="n">
        <v>1491</v>
      </c>
      <c r="AA35" s="18" t="n">
        <v>700</v>
      </c>
      <c r="AB35" s="18" t="n">
        <v>222</v>
      </c>
      <c r="AC35" s="18" t="n">
        <v>34</v>
      </c>
      <c r="AD35" s="18" t="n">
        <v>1</v>
      </c>
      <c r="AE35" s="18" t="n">
        <v>0</v>
      </c>
      <c r="AF35" s="25" t="n">
        <v>0</v>
      </c>
    </row>
    <row r="36" customFormat="false" ht="14.25" hidden="false" customHeight="false" outlineLevel="0" collapsed="false">
      <c r="A36" s="21" t="s">
        <v>68</v>
      </c>
      <c r="B36" s="22" t="n">
        <v>4110</v>
      </c>
      <c r="C36" s="23" t="n">
        <v>8165</v>
      </c>
      <c r="D36" s="24" t="n">
        <v>3927</v>
      </c>
      <c r="E36" s="24" t="n">
        <v>4238</v>
      </c>
      <c r="F36" s="17" t="n">
        <v>900</v>
      </c>
      <c r="G36" s="17" t="n">
        <v>4243</v>
      </c>
      <c r="H36" s="17" t="n">
        <v>3022</v>
      </c>
      <c r="I36" s="18" t="n">
        <v>202</v>
      </c>
      <c r="J36" s="18" t="n">
        <v>303</v>
      </c>
      <c r="K36" s="18" t="n">
        <v>395</v>
      </c>
      <c r="L36" s="18" t="n">
        <v>377</v>
      </c>
      <c r="M36" s="18" t="n">
        <v>323</v>
      </c>
      <c r="N36" s="18" t="n">
        <v>270</v>
      </c>
      <c r="O36" s="18" t="n">
        <v>281</v>
      </c>
      <c r="P36" s="18" t="n">
        <v>371</v>
      </c>
      <c r="Q36" s="18" t="n">
        <v>531</v>
      </c>
      <c r="R36" s="18" t="n">
        <v>570</v>
      </c>
      <c r="S36" s="18" t="n">
        <v>514</v>
      </c>
      <c r="T36" s="18" t="n">
        <v>459</v>
      </c>
      <c r="U36" s="18" t="n">
        <v>547</v>
      </c>
      <c r="V36" s="18" t="n">
        <v>635</v>
      </c>
      <c r="W36" s="18" t="n">
        <v>830</v>
      </c>
      <c r="X36" s="18" t="n">
        <v>538</v>
      </c>
      <c r="Y36" s="18" t="n">
        <v>429</v>
      </c>
      <c r="Z36" s="18" t="n">
        <v>298</v>
      </c>
      <c r="AA36" s="18" t="n">
        <v>206</v>
      </c>
      <c r="AB36" s="18" t="n">
        <v>65</v>
      </c>
      <c r="AC36" s="18" t="n">
        <v>19</v>
      </c>
      <c r="AD36" s="18" t="n">
        <v>2</v>
      </c>
      <c r="AE36" s="18" t="n">
        <v>0</v>
      </c>
      <c r="AF36" s="25" t="n">
        <v>0</v>
      </c>
    </row>
    <row r="37" customFormat="false" ht="13.5" hidden="false" customHeight="false" outlineLevel="0" collapsed="false">
      <c r="A37" s="21" t="s">
        <v>69</v>
      </c>
      <c r="B37" s="22" t="n">
        <v>752</v>
      </c>
      <c r="C37" s="23" t="n">
        <v>1623</v>
      </c>
      <c r="D37" s="24" t="n">
        <v>777</v>
      </c>
      <c r="E37" s="24" t="n">
        <v>846</v>
      </c>
      <c r="F37" s="17" t="n">
        <v>128</v>
      </c>
      <c r="G37" s="17" t="n">
        <v>854</v>
      </c>
      <c r="H37" s="17" t="n">
        <v>641</v>
      </c>
      <c r="I37" s="18" t="n">
        <v>25</v>
      </c>
      <c r="J37" s="18" t="n">
        <v>42</v>
      </c>
      <c r="K37" s="18" t="n">
        <v>61</v>
      </c>
      <c r="L37" s="18" t="n">
        <v>65</v>
      </c>
      <c r="M37" s="18" t="n">
        <v>51</v>
      </c>
      <c r="N37" s="18" t="n">
        <v>70</v>
      </c>
      <c r="O37" s="18" t="n">
        <v>46</v>
      </c>
      <c r="P37" s="18" t="n">
        <v>69</v>
      </c>
      <c r="Q37" s="18" t="n">
        <v>88</v>
      </c>
      <c r="R37" s="18" t="n">
        <v>96</v>
      </c>
      <c r="S37" s="18" t="n">
        <v>116</v>
      </c>
      <c r="T37" s="18" t="n">
        <v>117</v>
      </c>
      <c r="U37" s="18" t="n">
        <v>136</v>
      </c>
      <c r="V37" s="18" t="n">
        <v>132</v>
      </c>
      <c r="W37" s="18" t="n">
        <v>130</v>
      </c>
      <c r="X37" s="18" t="n">
        <v>106</v>
      </c>
      <c r="Y37" s="18" t="n">
        <v>118</v>
      </c>
      <c r="Z37" s="18" t="n">
        <v>94</v>
      </c>
      <c r="AA37" s="18" t="n">
        <v>43</v>
      </c>
      <c r="AB37" s="18" t="n">
        <v>17</v>
      </c>
      <c r="AC37" s="18" t="n">
        <v>1</v>
      </c>
      <c r="AD37" s="24" t="n">
        <v>0</v>
      </c>
      <c r="AE37" s="24" t="n">
        <v>0</v>
      </c>
      <c r="AF37" s="25" t="n">
        <v>0</v>
      </c>
    </row>
    <row r="38" customFormat="false" ht="14.25" hidden="false" customHeight="false" outlineLevel="0" collapsed="false">
      <c r="A38" s="27" t="s">
        <v>70</v>
      </c>
      <c r="B38" s="28" t="n">
        <v>239201</v>
      </c>
      <c r="C38" s="28" t="n">
        <v>478362</v>
      </c>
      <c r="D38" s="28" t="n">
        <v>224884</v>
      </c>
      <c r="E38" s="28" t="n">
        <v>253478</v>
      </c>
      <c r="F38" s="28" t="n">
        <v>60446</v>
      </c>
      <c r="G38" s="28" t="n">
        <v>285655</v>
      </c>
      <c r="H38" s="29" t="n">
        <v>132261</v>
      </c>
      <c r="I38" s="28" t="n">
        <v>17730</v>
      </c>
      <c r="J38" s="28" t="n">
        <v>20759</v>
      </c>
      <c r="K38" s="28" t="n">
        <v>21957</v>
      </c>
      <c r="L38" s="28" t="n">
        <v>22331</v>
      </c>
      <c r="M38" s="28" t="n">
        <v>23218</v>
      </c>
      <c r="N38" s="28" t="n">
        <v>22920</v>
      </c>
      <c r="O38" s="28" t="n">
        <v>25064</v>
      </c>
      <c r="P38" s="28" t="n">
        <v>28452</v>
      </c>
      <c r="Q38" s="28" t="n">
        <v>31956</v>
      </c>
      <c r="R38" s="28" t="n">
        <v>37969</v>
      </c>
      <c r="S38" s="28" t="n">
        <v>34819</v>
      </c>
      <c r="T38" s="28" t="n">
        <v>29493</v>
      </c>
      <c r="U38" s="28" t="n">
        <v>29433</v>
      </c>
      <c r="V38" s="28" t="n">
        <v>30376</v>
      </c>
      <c r="W38" s="28" t="n">
        <v>36064</v>
      </c>
      <c r="X38" s="28" t="n">
        <v>23494</v>
      </c>
      <c r="Y38" s="28" t="n">
        <v>19085</v>
      </c>
      <c r="Z38" s="28" t="n">
        <v>13520</v>
      </c>
      <c r="AA38" s="28" t="n">
        <v>7185</v>
      </c>
      <c r="AB38" s="28" t="n">
        <v>2187</v>
      </c>
      <c r="AC38" s="28" t="n">
        <v>319</v>
      </c>
      <c r="AD38" s="28" t="n">
        <v>29</v>
      </c>
      <c r="AE38" s="28" t="n">
        <v>2</v>
      </c>
      <c r="AF38" s="29" t="n">
        <v>0</v>
      </c>
    </row>
    <row r="39" customFormat="false" ht="14.25" hidden="false" customHeight="false" outlineLevel="0" collapsed="false">
      <c r="A39" s="21" t="s">
        <v>71</v>
      </c>
      <c r="B39" s="22" t="n">
        <v>542</v>
      </c>
      <c r="C39" s="23" t="n">
        <v>1074</v>
      </c>
      <c r="D39" s="24" t="n">
        <v>508</v>
      </c>
      <c r="E39" s="24" t="n">
        <v>566</v>
      </c>
      <c r="F39" s="17" t="n">
        <v>67</v>
      </c>
      <c r="G39" s="17" t="n">
        <v>447</v>
      </c>
      <c r="H39" s="17" t="n">
        <v>560</v>
      </c>
      <c r="I39" s="18" t="n">
        <v>14</v>
      </c>
      <c r="J39" s="18" t="n">
        <v>21</v>
      </c>
      <c r="K39" s="18" t="n">
        <v>32</v>
      </c>
      <c r="L39" s="18" t="n">
        <v>22</v>
      </c>
      <c r="M39" s="18" t="n">
        <v>28</v>
      </c>
      <c r="N39" s="18" t="n">
        <v>29</v>
      </c>
      <c r="O39" s="18" t="n">
        <v>30</v>
      </c>
      <c r="P39" s="18" t="n">
        <v>35</v>
      </c>
      <c r="Q39" s="18" t="n">
        <v>58</v>
      </c>
      <c r="R39" s="18" t="n">
        <v>55</v>
      </c>
      <c r="S39" s="18" t="n">
        <v>57</v>
      </c>
      <c r="T39" s="18" t="n">
        <v>56</v>
      </c>
      <c r="U39" s="18" t="n">
        <v>77</v>
      </c>
      <c r="V39" s="18" t="n">
        <v>107</v>
      </c>
      <c r="W39" s="18" t="n">
        <v>165</v>
      </c>
      <c r="X39" s="18" t="n">
        <v>103</v>
      </c>
      <c r="Y39" s="18" t="n">
        <v>78</v>
      </c>
      <c r="Z39" s="18" t="n">
        <v>58</v>
      </c>
      <c r="AA39" s="18" t="n">
        <v>32</v>
      </c>
      <c r="AB39" s="18" t="n">
        <v>14</v>
      </c>
      <c r="AC39" s="18" t="n">
        <v>2</v>
      </c>
      <c r="AD39" s="18" t="n">
        <v>1</v>
      </c>
      <c r="AE39" s="30" t="n">
        <v>0</v>
      </c>
      <c r="AF39" s="25" t="n">
        <v>0</v>
      </c>
      <c r="AG39" s="0" t="n">
        <v>0</v>
      </c>
    </row>
    <row r="40" customFormat="false" ht="14.25" hidden="false" customHeight="false" outlineLevel="0" collapsed="false">
      <c r="A40" s="21" t="s">
        <v>72</v>
      </c>
      <c r="B40" s="22" t="n">
        <v>438</v>
      </c>
      <c r="C40" s="23" t="n">
        <v>792</v>
      </c>
      <c r="D40" s="24" t="n">
        <v>366</v>
      </c>
      <c r="E40" s="24" t="n">
        <v>426</v>
      </c>
      <c r="F40" s="17" t="n">
        <v>28</v>
      </c>
      <c r="G40" s="17" t="n">
        <v>298</v>
      </c>
      <c r="H40" s="17" t="n">
        <v>466</v>
      </c>
      <c r="I40" s="18" t="n">
        <v>11</v>
      </c>
      <c r="J40" s="18" t="n">
        <v>8</v>
      </c>
      <c r="K40" s="18" t="n">
        <v>9</v>
      </c>
      <c r="L40" s="18" t="n">
        <v>15</v>
      </c>
      <c r="M40" s="18" t="n">
        <v>18</v>
      </c>
      <c r="N40" s="18" t="n">
        <v>21</v>
      </c>
      <c r="O40" s="18" t="n">
        <v>15</v>
      </c>
      <c r="P40" s="18" t="n">
        <v>24</v>
      </c>
      <c r="Q40" s="18" t="n">
        <v>25</v>
      </c>
      <c r="R40" s="18" t="n">
        <v>45</v>
      </c>
      <c r="S40" s="18" t="n">
        <v>33</v>
      </c>
      <c r="T40" s="18" t="n">
        <v>44</v>
      </c>
      <c r="U40" s="18" t="n">
        <v>58</v>
      </c>
      <c r="V40" s="18" t="n">
        <v>84</v>
      </c>
      <c r="W40" s="18" t="n">
        <v>124</v>
      </c>
      <c r="X40" s="18" t="n">
        <v>74</v>
      </c>
      <c r="Y40" s="18" t="n">
        <v>62</v>
      </c>
      <c r="Z40" s="18" t="n">
        <v>59</v>
      </c>
      <c r="AA40" s="18" t="n">
        <v>45</v>
      </c>
      <c r="AB40" s="18" t="n">
        <v>15</v>
      </c>
      <c r="AC40" s="18" t="n">
        <v>3</v>
      </c>
      <c r="AD40" s="18" t="n">
        <v>0</v>
      </c>
      <c r="AE40" s="30" t="n">
        <v>0</v>
      </c>
      <c r="AF40" s="25" t="n">
        <v>0</v>
      </c>
      <c r="AG40" s="0" t="n">
        <v>0</v>
      </c>
    </row>
    <row r="41" customFormat="false" ht="14.25" hidden="false" customHeight="false" outlineLevel="0" collapsed="false">
      <c r="A41" s="21" t="s">
        <v>73</v>
      </c>
      <c r="B41" s="22" t="n">
        <v>937</v>
      </c>
      <c r="C41" s="23" t="n">
        <v>1828</v>
      </c>
      <c r="D41" s="24" t="n">
        <v>861</v>
      </c>
      <c r="E41" s="24" t="n">
        <v>967</v>
      </c>
      <c r="F41" s="17" t="n">
        <v>138</v>
      </c>
      <c r="G41" s="17" t="n">
        <v>928</v>
      </c>
      <c r="H41" s="17" t="n">
        <v>762</v>
      </c>
      <c r="I41" s="18" t="n">
        <v>37</v>
      </c>
      <c r="J41" s="18" t="n">
        <v>51</v>
      </c>
      <c r="K41" s="18" t="n">
        <v>50</v>
      </c>
      <c r="L41" s="18" t="n">
        <v>47</v>
      </c>
      <c r="M41" s="18" t="n">
        <v>71</v>
      </c>
      <c r="N41" s="18" t="n">
        <v>69</v>
      </c>
      <c r="O41" s="18" t="n">
        <v>70</v>
      </c>
      <c r="P41" s="18" t="n">
        <v>87</v>
      </c>
      <c r="Q41" s="18" t="n">
        <v>87</v>
      </c>
      <c r="R41" s="18" t="n">
        <v>113</v>
      </c>
      <c r="S41" s="18" t="n">
        <v>114</v>
      </c>
      <c r="T41" s="18" t="n">
        <v>105</v>
      </c>
      <c r="U41" s="18" t="n">
        <v>165</v>
      </c>
      <c r="V41" s="18" t="n">
        <v>145</v>
      </c>
      <c r="W41" s="18" t="n">
        <v>178</v>
      </c>
      <c r="X41" s="18" t="n">
        <v>132</v>
      </c>
      <c r="Y41" s="18" t="n">
        <v>123</v>
      </c>
      <c r="Z41" s="18" t="n">
        <v>92</v>
      </c>
      <c r="AA41" s="18" t="n">
        <v>61</v>
      </c>
      <c r="AB41" s="18" t="n">
        <v>26</v>
      </c>
      <c r="AC41" s="18" t="n">
        <v>4</v>
      </c>
      <c r="AD41" s="18" t="n">
        <v>1</v>
      </c>
      <c r="AE41" s="30" t="n">
        <v>0</v>
      </c>
      <c r="AF41" s="25" t="n">
        <v>0</v>
      </c>
      <c r="AG41" s="0" t="n">
        <v>0</v>
      </c>
    </row>
    <row r="42" customFormat="false" ht="14.25" hidden="false" customHeight="false" outlineLevel="0" collapsed="false">
      <c r="A42" s="21" t="s">
        <v>74</v>
      </c>
      <c r="B42" s="22" t="n">
        <v>942</v>
      </c>
      <c r="C42" s="23" t="n">
        <v>1989</v>
      </c>
      <c r="D42" s="24" t="n">
        <v>951</v>
      </c>
      <c r="E42" s="24" t="n">
        <v>1038</v>
      </c>
      <c r="F42" s="17" t="n">
        <v>161</v>
      </c>
      <c r="G42" s="17" t="n">
        <v>1006</v>
      </c>
      <c r="H42" s="17" t="n">
        <v>822</v>
      </c>
      <c r="I42" s="18" t="n">
        <v>40</v>
      </c>
      <c r="J42" s="18" t="n">
        <v>49</v>
      </c>
      <c r="K42" s="18" t="n">
        <v>72</v>
      </c>
      <c r="L42" s="18" t="n">
        <v>90</v>
      </c>
      <c r="M42" s="18" t="n">
        <v>86</v>
      </c>
      <c r="N42" s="18" t="n">
        <v>83</v>
      </c>
      <c r="O42" s="18" t="n">
        <v>59</v>
      </c>
      <c r="P42" s="18" t="n">
        <v>83</v>
      </c>
      <c r="Q42" s="18" t="n">
        <v>101</v>
      </c>
      <c r="R42" s="18" t="n">
        <v>126</v>
      </c>
      <c r="S42" s="18" t="n">
        <v>130</v>
      </c>
      <c r="T42" s="18" t="n">
        <v>107</v>
      </c>
      <c r="U42" s="18" t="n">
        <v>141</v>
      </c>
      <c r="V42" s="18" t="n">
        <v>166</v>
      </c>
      <c r="W42" s="18" t="n">
        <v>218</v>
      </c>
      <c r="X42" s="18" t="n">
        <v>142</v>
      </c>
      <c r="Y42" s="18" t="n">
        <v>115</v>
      </c>
      <c r="Z42" s="18" t="n">
        <v>87</v>
      </c>
      <c r="AA42" s="18" t="n">
        <v>67</v>
      </c>
      <c r="AB42" s="18" t="n">
        <v>22</v>
      </c>
      <c r="AC42" s="18" t="n">
        <v>4</v>
      </c>
      <c r="AD42" s="18" t="n">
        <v>1</v>
      </c>
      <c r="AE42" s="30" t="n">
        <v>0</v>
      </c>
      <c r="AF42" s="25" t="n">
        <v>0</v>
      </c>
      <c r="AG42" s="0" t="n">
        <v>0</v>
      </c>
    </row>
    <row r="43" customFormat="false" ht="14.25" hidden="false" customHeight="false" outlineLevel="0" collapsed="false">
      <c r="A43" s="21" t="s">
        <v>75</v>
      </c>
      <c r="B43" s="22" t="n">
        <v>3767</v>
      </c>
      <c r="C43" s="23" t="n">
        <v>7779</v>
      </c>
      <c r="D43" s="24" t="n">
        <v>3638</v>
      </c>
      <c r="E43" s="24" t="n">
        <v>4141</v>
      </c>
      <c r="F43" s="17" t="n">
        <v>937</v>
      </c>
      <c r="G43" s="17" t="n">
        <v>4282</v>
      </c>
      <c r="H43" s="17" t="n">
        <v>2560</v>
      </c>
      <c r="I43" s="18" t="n">
        <v>240</v>
      </c>
      <c r="J43" s="18" t="n">
        <v>343</v>
      </c>
      <c r="K43" s="18" t="n">
        <v>354</v>
      </c>
      <c r="L43" s="18" t="n">
        <v>357</v>
      </c>
      <c r="M43" s="18" t="n">
        <v>338</v>
      </c>
      <c r="N43" s="18" t="n">
        <v>333</v>
      </c>
      <c r="O43" s="18" t="n">
        <v>360</v>
      </c>
      <c r="P43" s="18" t="n">
        <v>424</v>
      </c>
      <c r="Q43" s="18" t="n">
        <v>465</v>
      </c>
      <c r="R43" s="18" t="n">
        <v>521</v>
      </c>
      <c r="S43" s="18" t="n">
        <v>539</v>
      </c>
      <c r="T43" s="18" t="n">
        <v>475</v>
      </c>
      <c r="U43" s="18" t="n">
        <v>470</v>
      </c>
      <c r="V43" s="18" t="n">
        <v>490</v>
      </c>
      <c r="W43" s="18" t="n">
        <v>662</v>
      </c>
      <c r="X43" s="18" t="n">
        <v>495</v>
      </c>
      <c r="Y43" s="18" t="n">
        <v>390</v>
      </c>
      <c r="Z43" s="18" t="n">
        <v>318</v>
      </c>
      <c r="AA43" s="18" t="n">
        <v>158</v>
      </c>
      <c r="AB43" s="18" t="n">
        <v>40</v>
      </c>
      <c r="AC43" s="18" t="n">
        <v>6</v>
      </c>
      <c r="AD43" s="18" t="n">
        <v>1</v>
      </c>
      <c r="AE43" s="30" t="n">
        <v>0</v>
      </c>
      <c r="AF43" s="25" t="n">
        <v>0</v>
      </c>
      <c r="AG43" s="0" t="n">
        <v>0</v>
      </c>
    </row>
    <row r="44" customFormat="false" ht="14.25" hidden="false" customHeight="false" outlineLevel="0" collapsed="false">
      <c r="A44" s="21" t="s">
        <v>76</v>
      </c>
      <c r="B44" s="22" t="n">
        <v>2474</v>
      </c>
      <c r="C44" s="23" t="n">
        <v>5448</v>
      </c>
      <c r="D44" s="24" t="n">
        <v>2558</v>
      </c>
      <c r="E44" s="24" t="n">
        <v>2890</v>
      </c>
      <c r="F44" s="17" t="n">
        <v>627</v>
      </c>
      <c r="G44" s="17" t="n">
        <v>2918</v>
      </c>
      <c r="H44" s="17" t="n">
        <v>1903</v>
      </c>
      <c r="I44" s="18" t="n">
        <v>136</v>
      </c>
      <c r="J44" s="18" t="n">
        <v>203</v>
      </c>
      <c r="K44" s="18" t="n">
        <v>288</v>
      </c>
      <c r="L44" s="18" t="n">
        <v>335</v>
      </c>
      <c r="M44" s="18" t="n">
        <v>203</v>
      </c>
      <c r="N44" s="18" t="n">
        <v>169</v>
      </c>
      <c r="O44" s="18" t="n">
        <v>158</v>
      </c>
      <c r="P44" s="18" t="n">
        <v>246</v>
      </c>
      <c r="Q44" s="18" t="n">
        <v>374</v>
      </c>
      <c r="R44" s="18" t="n">
        <v>442</v>
      </c>
      <c r="S44" s="18" t="n">
        <v>373</v>
      </c>
      <c r="T44" s="18" t="n">
        <v>307</v>
      </c>
      <c r="U44" s="18" t="n">
        <v>311</v>
      </c>
      <c r="V44" s="18" t="n">
        <v>346</v>
      </c>
      <c r="W44" s="18" t="n">
        <v>529</v>
      </c>
      <c r="X44" s="18" t="n">
        <v>396</v>
      </c>
      <c r="Y44" s="18" t="n">
        <v>299</v>
      </c>
      <c r="Z44" s="18" t="n">
        <v>192</v>
      </c>
      <c r="AA44" s="18" t="n">
        <v>100</v>
      </c>
      <c r="AB44" s="18" t="n">
        <v>36</v>
      </c>
      <c r="AC44" s="18" t="n">
        <v>5</v>
      </c>
      <c r="AD44" s="18" t="n">
        <v>0</v>
      </c>
      <c r="AE44" s="30" t="n">
        <v>0</v>
      </c>
      <c r="AF44" s="25" t="n">
        <v>0</v>
      </c>
      <c r="AG44" s="0" t="n">
        <v>0</v>
      </c>
    </row>
    <row r="45" customFormat="false" ht="13.5" hidden="false" customHeight="false" outlineLevel="0" collapsed="false">
      <c r="A45" s="21" t="s">
        <v>77</v>
      </c>
      <c r="B45" s="22" t="n">
        <v>3093</v>
      </c>
      <c r="C45" s="23" t="n">
        <v>6920</v>
      </c>
      <c r="D45" s="24" t="n">
        <v>3251</v>
      </c>
      <c r="E45" s="24" t="n">
        <v>3669</v>
      </c>
      <c r="F45" s="17" t="n">
        <v>853</v>
      </c>
      <c r="G45" s="17" t="n">
        <v>3591</v>
      </c>
      <c r="H45" s="17" t="n">
        <v>2476</v>
      </c>
      <c r="I45" s="18" t="n">
        <v>172</v>
      </c>
      <c r="J45" s="18" t="n">
        <v>318</v>
      </c>
      <c r="K45" s="18" t="n">
        <v>363</v>
      </c>
      <c r="L45" s="18" t="n">
        <v>343</v>
      </c>
      <c r="M45" s="18" t="n">
        <v>250</v>
      </c>
      <c r="N45" s="18" t="n">
        <v>200</v>
      </c>
      <c r="O45" s="18" t="n">
        <v>220</v>
      </c>
      <c r="P45" s="18" t="n">
        <v>336</v>
      </c>
      <c r="Q45" s="18" t="n">
        <v>403</v>
      </c>
      <c r="R45" s="18" t="n">
        <v>566</v>
      </c>
      <c r="S45" s="18" t="n">
        <v>460</v>
      </c>
      <c r="T45" s="18" t="n">
        <v>368</v>
      </c>
      <c r="U45" s="18" t="n">
        <v>445</v>
      </c>
      <c r="V45" s="18" t="n">
        <v>530</v>
      </c>
      <c r="W45" s="18" t="n">
        <v>724</v>
      </c>
      <c r="X45" s="18" t="n">
        <v>451</v>
      </c>
      <c r="Y45" s="18" t="n">
        <v>364</v>
      </c>
      <c r="Z45" s="18" t="n">
        <v>227</v>
      </c>
      <c r="AA45" s="18" t="n">
        <v>134</v>
      </c>
      <c r="AB45" s="18" t="n">
        <v>40</v>
      </c>
      <c r="AC45" s="18" t="n">
        <v>5</v>
      </c>
      <c r="AD45" s="18" t="n">
        <v>1</v>
      </c>
      <c r="AE45" s="30" t="n">
        <v>0</v>
      </c>
      <c r="AF45" s="25" t="n">
        <v>0</v>
      </c>
      <c r="AG45" s="0" t="n">
        <v>0</v>
      </c>
    </row>
    <row r="46" customFormat="false" ht="14.25" hidden="false" customHeight="false" outlineLevel="0" collapsed="false">
      <c r="A46" s="27" t="s">
        <v>78</v>
      </c>
      <c r="B46" s="28" t="n">
        <v>12193</v>
      </c>
      <c r="C46" s="28" t="n">
        <v>25830</v>
      </c>
      <c r="D46" s="28" t="n">
        <v>12133</v>
      </c>
      <c r="E46" s="28" t="n">
        <v>13697</v>
      </c>
      <c r="F46" s="28" t="n">
        <v>2811</v>
      </c>
      <c r="G46" s="28" t="n">
        <v>13470</v>
      </c>
      <c r="H46" s="29" t="n">
        <v>9549</v>
      </c>
      <c r="I46" s="28" t="n">
        <v>650</v>
      </c>
      <c r="J46" s="28" t="n">
        <v>993</v>
      </c>
      <c r="K46" s="28" t="n">
        <v>1168</v>
      </c>
      <c r="L46" s="28" t="n">
        <v>1209</v>
      </c>
      <c r="M46" s="28" t="n">
        <v>994</v>
      </c>
      <c r="N46" s="28" t="n">
        <v>904</v>
      </c>
      <c r="O46" s="28" t="n">
        <v>912</v>
      </c>
      <c r="P46" s="28" t="n">
        <v>1235</v>
      </c>
      <c r="Q46" s="28" t="n">
        <v>1513</v>
      </c>
      <c r="R46" s="28" t="n">
        <v>1868</v>
      </c>
      <c r="S46" s="28" t="n">
        <v>1706</v>
      </c>
      <c r="T46" s="28" t="n">
        <v>1462</v>
      </c>
      <c r="U46" s="28" t="n">
        <v>1667</v>
      </c>
      <c r="V46" s="28" t="n">
        <v>1868</v>
      </c>
      <c r="W46" s="28" t="n">
        <v>2600</v>
      </c>
      <c r="X46" s="28" t="n">
        <v>1793</v>
      </c>
      <c r="Y46" s="28" t="n">
        <v>1431</v>
      </c>
      <c r="Z46" s="28" t="n">
        <v>1033</v>
      </c>
      <c r="AA46" s="28" t="n">
        <v>597</v>
      </c>
      <c r="AB46" s="28" t="n">
        <v>193</v>
      </c>
      <c r="AC46" s="28" t="n">
        <v>29</v>
      </c>
      <c r="AD46" s="28" t="n">
        <v>5</v>
      </c>
      <c r="AE46" s="28" t="n">
        <v>0</v>
      </c>
      <c r="AF46" s="29" t="n">
        <v>0</v>
      </c>
    </row>
    <row r="47" customFormat="false" ht="14.25" hidden="false" customHeight="false" outlineLevel="0" collapsed="false">
      <c r="A47" s="21" t="s">
        <v>79</v>
      </c>
      <c r="B47" s="18" t="n">
        <v>211</v>
      </c>
      <c r="C47" s="31" t="n">
        <v>286</v>
      </c>
      <c r="D47" s="18" t="n">
        <v>130</v>
      </c>
      <c r="E47" s="18" t="n">
        <v>156</v>
      </c>
      <c r="F47" s="17" t="n">
        <v>1</v>
      </c>
      <c r="G47" s="17" t="n">
        <v>41</v>
      </c>
      <c r="H47" s="17" t="n">
        <v>244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2</v>
      </c>
      <c r="P47" s="18" t="n">
        <v>3</v>
      </c>
      <c r="Q47" s="18" t="n">
        <v>1</v>
      </c>
      <c r="R47" s="18" t="n">
        <v>1</v>
      </c>
      <c r="S47" s="18" t="n">
        <v>11</v>
      </c>
      <c r="T47" s="18" t="n">
        <v>7</v>
      </c>
      <c r="U47" s="18" t="n">
        <v>12</v>
      </c>
      <c r="V47" s="18" t="n">
        <v>18</v>
      </c>
      <c r="W47" s="18" t="n">
        <v>43</v>
      </c>
      <c r="X47" s="18" t="n">
        <v>47</v>
      </c>
      <c r="Y47" s="18" t="n">
        <v>52</v>
      </c>
      <c r="Z47" s="18" t="n">
        <v>55</v>
      </c>
      <c r="AA47" s="18" t="n">
        <v>18</v>
      </c>
      <c r="AB47" s="18" t="n">
        <v>9</v>
      </c>
      <c r="AC47" s="18" t="n">
        <v>2</v>
      </c>
      <c r="AD47" s="30" t="n">
        <v>0</v>
      </c>
      <c r="AE47" s="30" t="n">
        <v>0</v>
      </c>
      <c r="AF47" s="25" t="n">
        <v>0</v>
      </c>
      <c r="AG47" s="0" t="n">
        <v>0</v>
      </c>
    </row>
    <row r="48" customFormat="false" ht="14.25" hidden="false" customHeight="false" outlineLevel="0" collapsed="false">
      <c r="A48" s="21" t="s">
        <v>80</v>
      </c>
      <c r="B48" s="18" t="n">
        <v>1033</v>
      </c>
      <c r="C48" s="31" t="n">
        <v>1774</v>
      </c>
      <c r="D48" s="18" t="n">
        <v>804</v>
      </c>
      <c r="E48" s="18" t="n">
        <v>970</v>
      </c>
      <c r="F48" s="17" t="n">
        <v>49</v>
      </c>
      <c r="G48" s="17" t="n">
        <v>559</v>
      </c>
      <c r="H48" s="17" t="n">
        <v>1166</v>
      </c>
      <c r="I48" s="18" t="n">
        <v>9</v>
      </c>
      <c r="J48" s="18" t="n">
        <v>15</v>
      </c>
      <c r="K48" s="18" t="n">
        <v>25</v>
      </c>
      <c r="L48" s="18" t="n">
        <v>33</v>
      </c>
      <c r="M48" s="18" t="n">
        <v>30</v>
      </c>
      <c r="N48" s="18" t="n">
        <v>30</v>
      </c>
      <c r="O48" s="18" t="n">
        <v>24</v>
      </c>
      <c r="P48" s="18" t="n">
        <v>29</v>
      </c>
      <c r="Q48" s="18" t="n">
        <v>53</v>
      </c>
      <c r="R48" s="18" t="n">
        <v>60</v>
      </c>
      <c r="S48" s="18" t="n">
        <v>96</v>
      </c>
      <c r="T48" s="18" t="n">
        <v>84</v>
      </c>
      <c r="U48" s="18" t="n">
        <v>120</v>
      </c>
      <c r="V48" s="18" t="n">
        <v>165</v>
      </c>
      <c r="W48" s="18" t="n">
        <v>279</v>
      </c>
      <c r="X48" s="18" t="n">
        <v>232</v>
      </c>
      <c r="Y48" s="18" t="n">
        <v>203</v>
      </c>
      <c r="Z48" s="18" t="n">
        <v>163</v>
      </c>
      <c r="AA48" s="18" t="n">
        <v>90</v>
      </c>
      <c r="AB48" s="18" t="n">
        <v>30</v>
      </c>
      <c r="AC48" s="18" t="n">
        <v>4</v>
      </c>
      <c r="AD48" s="30" t="n">
        <v>0</v>
      </c>
      <c r="AE48" s="30" t="n">
        <v>0</v>
      </c>
      <c r="AF48" s="25" t="n">
        <v>0</v>
      </c>
      <c r="AG48" s="0" t="n">
        <v>0</v>
      </c>
    </row>
    <row r="49" customFormat="false" ht="14.25" hidden="false" customHeight="false" outlineLevel="0" collapsed="false">
      <c r="A49" s="21" t="s">
        <v>81</v>
      </c>
      <c r="B49" s="18" t="n">
        <v>354</v>
      </c>
      <c r="C49" s="31" t="n">
        <v>626</v>
      </c>
      <c r="D49" s="18" t="n">
        <v>287</v>
      </c>
      <c r="E49" s="18" t="n">
        <v>339</v>
      </c>
      <c r="F49" s="17" t="n">
        <v>39</v>
      </c>
      <c r="G49" s="17" t="n">
        <v>218</v>
      </c>
      <c r="H49" s="17" t="n">
        <v>369</v>
      </c>
      <c r="I49" s="18" t="n">
        <v>15</v>
      </c>
      <c r="J49" s="18" t="n">
        <v>15</v>
      </c>
      <c r="K49" s="18" t="n">
        <v>9</v>
      </c>
      <c r="L49" s="18" t="n">
        <v>13</v>
      </c>
      <c r="M49" s="18" t="n">
        <v>10</v>
      </c>
      <c r="N49" s="18" t="n">
        <v>7</v>
      </c>
      <c r="O49" s="18" t="n">
        <v>15</v>
      </c>
      <c r="P49" s="18" t="n">
        <v>16</v>
      </c>
      <c r="Q49" s="18" t="n">
        <v>19</v>
      </c>
      <c r="R49" s="18" t="n">
        <v>21</v>
      </c>
      <c r="S49" s="18" t="n">
        <v>28</v>
      </c>
      <c r="T49" s="18" t="n">
        <v>39</v>
      </c>
      <c r="U49" s="18" t="n">
        <v>50</v>
      </c>
      <c r="V49" s="18" t="n">
        <v>61</v>
      </c>
      <c r="W49" s="18" t="n">
        <v>100</v>
      </c>
      <c r="X49" s="18" t="n">
        <v>63</v>
      </c>
      <c r="Y49" s="18" t="n">
        <v>54</v>
      </c>
      <c r="Z49" s="18" t="n">
        <v>55</v>
      </c>
      <c r="AA49" s="18" t="n">
        <v>31</v>
      </c>
      <c r="AB49" s="18" t="n">
        <v>5</v>
      </c>
      <c r="AC49" s="18" t="n">
        <v>0</v>
      </c>
      <c r="AD49" s="30" t="n">
        <v>0</v>
      </c>
      <c r="AE49" s="30" t="n">
        <v>0</v>
      </c>
      <c r="AF49" s="25" t="n">
        <v>0</v>
      </c>
      <c r="AG49" s="0" t="n">
        <v>0</v>
      </c>
    </row>
    <row r="50" customFormat="false" ht="13.5" hidden="false" customHeight="false" outlineLevel="0" collapsed="false">
      <c r="A50" s="21" t="s">
        <v>82</v>
      </c>
      <c r="B50" s="18" t="n">
        <v>396</v>
      </c>
      <c r="C50" s="31" t="n">
        <v>651</v>
      </c>
      <c r="D50" s="18" t="n">
        <v>308</v>
      </c>
      <c r="E50" s="18" t="n">
        <v>343</v>
      </c>
      <c r="F50" s="17" t="n">
        <v>3</v>
      </c>
      <c r="G50" s="17" t="n">
        <v>157</v>
      </c>
      <c r="H50" s="17" t="n">
        <v>491</v>
      </c>
      <c r="I50" s="18" t="n">
        <v>1</v>
      </c>
      <c r="J50" s="18" t="n">
        <v>0</v>
      </c>
      <c r="K50" s="18" t="n">
        <v>2</v>
      </c>
      <c r="L50" s="18" t="n">
        <v>6</v>
      </c>
      <c r="M50" s="18" t="n">
        <v>3</v>
      </c>
      <c r="N50" s="18" t="n">
        <v>3</v>
      </c>
      <c r="O50" s="18" t="n">
        <v>8</v>
      </c>
      <c r="P50" s="18" t="n">
        <v>4</v>
      </c>
      <c r="Q50" s="18" t="n">
        <v>19</v>
      </c>
      <c r="R50" s="18" t="n">
        <v>19</v>
      </c>
      <c r="S50" s="18" t="n">
        <v>26</v>
      </c>
      <c r="T50" s="18" t="n">
        <v>22</v>
      </c>
      <c r="U50" s="18" t="n">
        <v>47</v>
      </c>
      <c r="V50" s="18" t="n">
        <v>78</v>
      </c>
      <c r="W50" s="18" t="n">
        <v>110</v>
      </c>
      <c r="X50" s="18" t="n">
        <v>86</v>
      </c>
      <c r="Y50" s="18" t="n">
        <v>96</v>
      </c>
      <c r="Z50" s="18" t="n">
        <v>76</v>
      </c>
      <c r="AA50" s="18" t="n">
        <v>39</v>
      </c>
      <c r="AB50" s="18" t="n">
        <v>3</v>
      </c>
      <c r="AC50" s="18" t="n">
        <v>3</v>
      </c>
      <c r="AD50" s="30" t="n">
        <v>0</v>
      </c>
      <c r="AE50" s="30" t="n">
        <v>0</v>
      </c>
      <c r="AF50" s="25" t="n">
        <v>0</v>
      </c>
      <c r="AG50" s="0" t="n">
        <v>0</v>
      </c>
    </row>
    <row r="51" customFormat="false" ht="14.25" hidden="false" customHeight="false" outlineLevel="0" collapsed="false">
      <c r="A51" s="27" t="s">
        <v>83</v>
      </c>
      <c r="B51" s="28" t="n">
        <v>1994</v>
      </c>
      <c r="C51" s="28" t="n">
        <v>3337</v>
      </c>
      <c r="D51" s="28" t="n">
        <v>1529</v>
      </c>
      <c r="E51" s="28" t="n">
        <v>1808</v>
      </c>
      <c r="F51" s="28" t="n">
        <v>92</v>
      </c>
      <c r="G51" s="28" t="n">
        <v>975</v>
      </c>
      <c r="H51" s="29" t="n">
        <v>2270</v>
      </c>
      <c r="I51" s="28" t="n">
        <v>26</v>
      </c>
      <c r="J51" s="28" t="n">
        <v>30</v>
      </c>
      <c r="K51" s="28" t="n">
        <v>36</v>
      </c>
      <c r="L51" s="28" t="n">
        <v>52</v>
      </c>
      <c r="M51" s="28" t="n">
        <v>43</v>
      </c>
      <c r="N51" s="28" t="n">
        <v>44</v>
      </c>
      <c r="O51" s="28" t="n">
        <v>49</v>
      </c>
      <c r="P51" s="28" t="n">
        <v>52</v>
      </c>
      <c r="Q51" s="28" t="n">
        <v>92</v>
      </c>
      <c r="R51" s="28" t="n">
        <v>101</v>
      </c>
      <c r="S51" s="28" t="n">
        <v>161</v>
      </c>
      <c r="T51" s="28" t="n">
        <v>152</v>
      </c>
      <c r="U51" s="28" t="n">
        <v>229</v>
      </c>
      <c r="V51" s="28" t="n">
        <v>322</v>
      </c>
      <c r="W51" s="28" t="n">
        <v>532</v>
      </c>
      <c r="X51" s="28" t="n">
        <v>428</v>
      </c>
      <c r="Y51" s="28" t="n">
        <v>405</v>
      </c>
      <c r="Z51" s="28" t="n">
        <v>349</v>
      </c>
      <c r="AA51" s="28" t="n">
        <v>178</v>
      </c>
      <c r="AB51" s="28" t="n">
        <v>47</v>
      </c>
      <c r="AC51" s="28" t="n">
        <v>9</v>
      </c>
      <c r="AD51" s="28" t="n">
        <v>0</v>
      </c>
      <c r="AE51" s="28" t="n">
        <v>0</v>
      </c>
      <c r="AF51" s="29" t="n">
        <v>0</v>
      </c>
    </row>
    <row r="52" customFormat="false" ht="14.25" hidden="false" customHeight="false" outlineLevel="0" collapsed="false">
      <c r="A52" s="32" t="s">
        <v>84</v>
      </c>
      <c r="B52" s="33" t="n">
        <v>253388</v>
      </c>
      <c r="C52" s="33" t="n">
        <v>507529</v>
      </c>
      <c r="D52" s="33" t="n">
        <v>238546</v>
      </c>
      <c r="E52" s="33" t="n">
        <v>268983</v>
      </c>
      <c r="F52" s="33" t="n">
        <v>63349</v>
      </c>
      <c r="G52" s="33" t="n">
        <v>300100</v>
      </c>
      <c r="H52" s="34" t="n">
        <v>144080</v>
      </c>
      <c r="I52" s="33" t="n">
        <v>18406</v>
      </c>
      <c r="J52" s="33" t="n">
        <v>21782</v>
      </c>
      <c r="K52" s="33" t="n">
        <v>23161</v>
      </c>
      <c r="L52" s="33" t="n">
        <v>23592</v>
      </c>
      <c r="M52" s="33" t="n">
        <v>24255</v>
      </c>
      <c r="N52" s="33" t="n">
        <v>23868</v>
      </c>
      <c r="O52" s="33" t="n">
        <v>26025</v>
      </c>
      <c r="P52" s="33" t="n">
        <v>29739</v>
      </c>
      <c r="Q52" s="33" t="n">
        <v>33561</v>
      </c>
      <c r="R52" s="33" t="n">
        <v>39938</v>
      </c>
      <c r="S52" s="33" t="n">
        <v>36686</v>
      </c>
      <c r="T52" s="33" t="n">
        <v>31107</v>
      </c>
      <c r="U52" s="33" t="n">
        <v>31329</v>
      </c>
      <c r="V52" s="33" t="n">
        <v>32566</v>
      </c>
      <c r="W52" s="33" t="n">
        <v>39196</v>
      </c>
      <c r="X52" s="33" t="n">
        <v>25715</v>
      </c>
      <c r="Y52" s="33" t="n">
        <v>20921</v>
      </c>
      <c r="Z52" s="33" t="n">
        <v>14902</v>
      </c>
      <c r="AA52" s="33" t="n">
        <v>7960</v>
      </c>
      <c r="AB52" s="33" t="n">
        <v>2427</v>
      </c>
      <c r="AC52" s="33" t="n">
        <v>357</v>
      </c>
      <c r="AD52" s="33" t="n">
        <v>34</v>
      </c>
      <c r="AE52" s="33" t="n">
        <v>2</v>
      </c>
      <c r="AF52" s="34" t="n">
        <v>0</v>
      </c>
      <c r="AG52" s="20"/>
    </row>
    <row r="54" customFormat="false" ht="13.5" hidden="false" customHeight="false" outlineLevel="0" collapsed="false">
      <c r="A54" s="35" t="s">
        <v>85</v>
      </c>
    </row>
    <row r="55" customFormat="false" ht="13.5" hidden="false" customHeight="false" outlineLevel="0" collapsed="false">
      <c r="A55" s="35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2" min="1" style="0" width="12.49"/>
  </cols>
  <sheetData>
    <row r="1" customFormat="false" ht="17.25" hidden="false" customHeight="false" outlineLevel="0" collapsed="false">
      <c r="A1" s="1" t="s">
        <v>0</v>
      </c>
    </row>
    <row r="2" customFormat="false" ht="14.25" hidden="false" customHeight="false" outlineLevel="0" collapsed="false">
      <c r="H2" s="2" t="s">
        <v>88</v>
      </c>
      <c r="AF2" s="2" t="str">
        <f aca="false">H2</f>
        <v>令和3年10月1日現在（単位：人）</v>
      </c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.75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4.25" hidden="false" customHeight="false" outlineLevel="0" collapsed="false">
      <c r="A5" s="13" t="s">
        <v>37</v>
      </c>
      <c r="B5" s="14" t="n">
        <v>2265</v>
      </c>
      <c r="C5" s="15" t="n">
        <v>3928</v>
      </c>
      <c r="D5" s="16" t="n">
        <v>1740</v>
      </c>
      <c r="E5" s="16" t="n">
        <v>2188</v>
      </c>
      <c r="F5" s="17" t="n">
        <v>441</v>
      </c>
      <c r="G5" s="17" t="n">
        <v>2282</v>
      </c>
      <c r="H5" s="17" t="n">
        <v>1205</v>
      </c>
      <c r="I5" s="18" t="n">
        <v>116</v>
      </c>
      <c r="J5" s="18" t="n">
        <v>186</v>
      </c>
      <c r="K5" s="18" t="n">
        <v>139</v>
      </c>
      <c r="L5" s="18" t="n">
        <v>130</v>
      </c>
      <c r="M5" s="18" t="n">
        <v>175</v>
      </c>
      <c r="N5" s="18" t="n">
        <v>175</v>
      </c>
      <c r="O5" s="18" t="n">
        <v>151</v>
      </c>
      <c r="P5" s="18" t="n">
        <v>230</v>
      </c>
      <c r="Q5" s="18" t="n">
        <v>306</v>
      </c>
      <c r="R5" s="18" t="n">
        <v>339</v>
      </c>
      <c r="S5" s="18" t="n">
        <v>302</v>
      </c>
      <c r="T5" s="18" t="n">
        <v>236</v>
      </c>
      <c r="U5" s="18" t="n">
        <v>238</v>
      </c>
      <c r="V5" s="18" t="n">
        <v>273</v>
      </c>
      <c r="W5" s="18" t="n">
        <v>319</v>
      </c>
      <c r="X5" s="18" t="n">
        <v>207</v>
      </c>
      <c r="Y5" s="18" t="n">
        <v>166</v>
      </c>
      <c r="Z5" s="18" t="n">
        <v>143</v>
      </c>
      <c r="AA5" s="18" t="n">
        <v>74</v>
      </c>
      <c r="AB5" s="18" t="n">
        <v>19</v>
      </c>
      <c r="AC5" s="18" t="n">
        <v>3</v>
      </c>
      <c r="AD5" s="18" t="n">
        <v>1</v>
      </c>
      <c r="AE5" s="18" t="n">
        <v>0</v>
      </c>
      <c r="AF5" s="19" t="n">
        <v>0</v>
      </c>
      <c r="AG5" s="20"/>
    </row>
    <row r="6" customFormat="false" ht="14.25" hidden="false" customHeight="false" outlineLevel="0" collapsed="false">
      <c r="A6" s="21" t="s">
        <v>38</v>
      </c>
      <c r="B6" s="22" t="n">
        <v>4893</v>
      </c>
      <c r="C6" s="23" t="n">
        <v>8354</v>
      </c>
      <c r="D6" s="24" t="n">
        <v>3802</v>
      </c>
      <c r="E6" s="24" t="n">
        <v>4552</v>
      </c>
      <c r="F6" s="17" t="n">
        <v>930</v>
      </c>
      <c r="G6" s="17" t="n">
        <v>5142</v>
      </c>
      <c r="H6" s="17" t="n">
        <v>2282</v>
      </c>
      <c r="I6" s="18" t="n">
        <v>240</v>
      </c>
      <c r="J6" s="18" t="n">
        <v>319</v>
      </c>
      <c r="K6" s="18" t="n">
        <v>371</v>
      </c>
      <c r="L6" s="18" t="n">
        <v>312</v>
      </c>
      <c r="M6" s="18" t="n">
        <v>486</v>
      </c>
      <c r="N6" s="18" t="n">
        <v>416</v>
      </c>
      <c r="O6" s="18" t="n">
        <v>414</v>
      </c>
      <c r="P6" s="18" t="n">
        <v>500</v>
      </c>
      <c r="Q6" s="18" t="n">
        <v>603</v>
      </c>
      <c r="R6" s="18" t="n">
        <v>698</v>
      </c>
      <c r="S6" s="18" t="n">
        <v>672</v>
      </c>
      <c r="T6" s="18" t="n">
        <v>520</v>
      </c>
      <c r="U6" s="18" t="n">
        <v>521</v>
      </c>
      <c r="V6" s="18" t="n">
        <v>495</v>
      </c>
      <c r="W6" s="18" t="n">
        <v>593</v>
      </c>
      <c r="X6" s="18" t="n">
        <v>370</v>
      </c>
      <c r="Y6" s="18" t="n">
        <v>355</v>
      </c>
      <c r="Z6" s="18" t="n">
        <v>267</v>
      </c>
      <c r="AA6" s="18" t="n">
        <v>149</v>
      </c>
      <c r="AB6" s="18" t="n">
        <v>45</v>
      </c>
      <c r="AC6" s="18" t="n">
        <v>6</v>
      </c>
      <c r="AD6" s="18" t="n">
        <v>2</v>
      </c>
      <c r="AE6" s="18" t="n">
        <v>0</v>
      </c>
      <c r="AF6" s="25" t="n">
        <v>0</v>
      </c>
    </row>
    <row r="7" customFormat="false" ht="14.25" hidden="false" customHeight="false" outlineLevel="0" collapsed="false">
      <c r="A7" s="21" t="s">
        <v>39</v>
      </c>
      <c r="B7" s="22" t="n">
        <v>3011</v>
      </c>
      <c r="C7" s="23" t="n">
        <v>4800</v>
      </c>
      <c r="D7" s="24" t="n">
        <v>2166</v>
      </c>
      <c r="E7" s="24" t="n">
        <v>2634</v>
      </c>
      <c r="F7" s="17" t="n">
        <v>405</v>
      </c>
      <c r="G7" s="17" t="n">
        <v>2800</v>
      </c>
      <c r="H7" s="17" t="n">
        <v>1595</v>
      </c>
      <c r="I7" s="18" t="n">
        <v>119</v>
      </c>
      <c r="J7" s="18" t="n">
        <v>136</v>
      </c>
      <c r="K7" s="18" t="n">
        <v>150</v>
      </c>
      <c r="L7" s="18" t="n">
        <v>133</v>
      </c>
      <c r="M7" s="18" t="n">
        <v>254</v>
      </c>
      <c r="N7" s="18" t="n">
        <v>273</v>
      </c>
      <c r="O7" s="18" t="n">
        <v>288</v>
      </c>
      <c r="P7" s="18" t="n">
        <v>309</v>
      </c>
      <c r="Q7" s="18" t="n">
        <v>293</v>
      </c>
      <c r="R7" s="18" t="n">
        <v>327</v>
      </c>
      <c r="S7" s="18" t="n">
        <v>352</v>
      </c>
      <c r="T7" s="18" t="n">
        <v>277</v>
      </c>
      <c r="U7" s="18" t="n">
        <v>294</v>
      </c>
      <c r="V7" s="18" t="n">
        <v>355</v>
      </c>
      <c r="W7" s="18" t="n">
        <v>383</v>
      </c>
      <c r="X7" s="18" t="n">
        <v>278</v>
      </c>
      <c r="Y7" s="18" t="n">
        <v>217</v>
      </c>
      <c r="Z7" s="18" t="n">
        <v>186</v>
      </c>
      <c r="AA7" s="18" t="n">
        <v>127</v>
      </c>
      <c r="AB7" s="18" t="n">
        <v>40</v>
      </c>
      <c r="AC7" s="18" t="n">
        <v>8</v>
      </c>
      <c r="AD7" s="18" t="n">
        <v>1</v>
      </c>
      <c r="AE7" s="18" t="n">
        <v>0</v>
      </c>
      <c r="AF7" s="25" t="n">
        <v>0</v>
      </c>
    </row>
    <row r="8" customFormat="false" ht="14.25" hidden="false" customHeight="false" outlineLevel="0" collapsed="false">
      <c r="A8" s="21" t="s">
        <v>40</v>
      </c>
      <c r="B8" s="22" t="n">
        <v>11520</v>
      </c>
      <c r="C8" s="23" t="n">
        <v>18880</v>
      </c>
      <c r="D8" s="24" t="n">
        <v>8671</v>
      </c>
      <c r="E8" s="24" t="n">
        <v>10209</v>
      </c>
      <c r="F8" s="17" t="n">
        <v>1652</v>
      </c>
      <c r="G8" s="17" t="n">
        <v>11618</v>
      </c>
      <c r="H8" s="17" t="n">
        <v>5610</v>
      </c>
      <c r="I8" s="18" t="n">
        <v>568</v>
      </c>
      <c r="J8" s="18" t="n">
        <v>547</v>
      </c>
      <c r="K8" s="18" t="n">
        <v>537</v>
      </c>
      <c r="L8" s="18" t="n">
        <v>645</v>
      </c>
      <c r="M8" s="18" t="n">
        <v>991</v>
      </c>
      <c r="N8" s="18" t="n">
        <v>1243</v>
      </c>
      <c r="O8" s="18" t="n">
        <v>1192</v>
      </c>
      <c r="P8" s="18" t="n">
        <v>1149</v>
      </c>
      <c r="Q8" s="18" t="n">
        <v>1134</v>
      </c>
      <c r="R8" s="18" t="n">
        <v>1404</v>
      </c>
      <c r="S8" s="18" t="n">
        <v>1397</v>
      </c>
      <c r="T8" s="18" t="n">
        <v>1218</v>
      </c>
      <c r="U8" s="18" t="n">
        <v>1245</v>
      </c>
      <c r="V8" s="18" t="n">
        <v>1201</v>
      </c>
      <c r="W8" s="18" t="n">
        <v>1483</v>
      </c>
      <c r="X8" s="18" t="n">
        <v>979</v>
      </c>
      <c r="Y8" s="18" t="n">
        <v>837</v>
      </c>
      <c r="Z8" s="18" t="n">
        <v>646</v>
      </c>
      <c r="AA8" s="18" t="n">
        <v>350</v>
      </c>
      <c r="AB8" s="18" t="n">
        <v>103</v>
      </c>
      <c r="AC8" s="18" t="n">
        <v>11</v>
      </c>
      <c r="AD8" s="18" t="n">
        <v>0</v>
      </c>
      <c r="AE8" s="18" t="n">
        <v>0</v>
      </c>
      <c r="AF8" s="25" t="n">
        <v>0</v>
      </c>
    </row>
    <row r="9" customFormat="false" ht="14.25" hidden="false" customHeight="false" outlineLevel="0" collapsed="false">
      <c r="A9" s="21" t="s">
        <v>41</v>
      </c>
      <c r="B9" s="22" t="n">
        <v>16816</v>
      </c>
      <c r="C9" s="23" t="n">
        <v>31996</v>
      </c>
      <c r="D9" s="24" t="n">
        <v>14774</v>
      </c>
      <c r="E9" s="24" t="n">
        <v>17222</v>
      </c>
      <c r="F9" s="17" t="n">
        <v>3935</v>
      </c>
      <c r="G9" s="17" t="n">
        <v>20444</v>
      </c>
      <c r="H9" s="17" t="n">
        <v>7617</v>
      </c>
      <c r="I9" s="18" t="n">
        <v>1296</v>
      </c>
      <c r="J9" s="18" t="n">
        <v>1315</v>
      </c>
      <c r="K9" s="18" t="n">
        <v>1324</v>
      </c>
      <c r="L9" s="18" t="n">
        <v>1406</v>
      </c>
      <c r="M9" s="18" t="n">
        <v>1602</v>
      </c>
      <c r="N9" s="18" t="n">
        <v>1887</v>
      </c>
      <c r="O9" s="18" t="n">
        <v>2003</v>
      </c>
      <c r="P9" s="18" t="n">
        <v>2080</v>
      </c>
      <c r="Q9" s="18" t="n">
        <v>2234</v>
      </c>
      <c r="R9" s="18" t="n">
        <v>2635</v>
      </c>
      <c r="S9" s="18" t="n">
        <v>2460</v>
      </c>
      <c r="T9" s="18" t="n">
        <v>2170</v>
      </c>
      <c r="U9" s="18" t="n">
        <v>1967</v>
      </c>
      <c r="V9" s="18" t="n">
        <v>1858</v>
      </c>
      <c r="W9" s="18" t="n">
        <v>2091</v>
      </c>
      <c r="X9" s="18" t="n">
        <v>1288</v>
      </c>
      <c r="Y9" s="18" t="n">
        <v>1089</v>
      </c>
      <c r="Z9" s="18" t="n">
        <v>759</v>
      </c>
      <c r="AA9" s="18" t="n">
        <v>400</v>
      </c>
      <c r="AB9" s="18" t="n">
        <v>112</v>
      </c>
      <c r="AC9" s="18" t="n">
        <v>17</v>
      </c>
      <c r="AD9" s="18" t="n">
        <v>2</v>
      </c>
      <c r="AE9" s="18" t="n">
        <v>1</v>
      </c>
      <c r="AF9" s="25" t="n">
        <v>0</v>
      </c>
    </row>
    <row r="10" customFormat="false" ht="14.25" hidden="false" customHeight="false" outlineLevel="0" collapsed="false">
      <c r="A10" s="21" t="s">
        <v>42</v>
      </c>
      <c r="B10" s="22" t="n">
        <v>7045</v>
      </c>
      <c r="C10" s="23" t="n">
        <v>12292</v>
      </c>
      <c r="D10" s="24" t="n">
        <v>5695</v>
      </c>
      <c r="E10" s="24" t="n">
        <v>6597</v>
      </c>
      <c r="F10" s="17" t="n">
        <v>1223</v>
      </c>
      <c r="G10" s="17" t="n">
        <v>7690</v>
      </c>
      <c r="H10" s="17" t="n">
        <v>3379</v>
      </c>
      <c r="I10" s="18" t="n">
        <v>411</v>
      </c>
      <c r="J10" s="18" t="n">
        <v>394</v>
      </c>
      <c r="K10" s="18" t="n">
        <v>418</v>
      </c>
      <c r="L10" s="18" t="n">
        <v>433</v>
      </c>
      <c r="M10" s="18" t="n">
        <v>621</v>
      </c>
      <c r="N10" s="18" t="n">
        <v>722</v>
      </c>
      <c r="O10" s="18" t="n">
        <v>672</v>
      </c>
      <c r="P10" s="18" t="n">
        <v>750</v>
      </c>
      <c r="Q10" s="18" t="n">
        <v>844</v>
      </c>
      <c r="R10" s="18" t="n">
        <v>1050</v>
      </c>
      <c r="S10" s="18" t="n">
        <v>986</v>
      </c>
      <c r="T10" s="18" t="n">
        <v>795</v>
      </c>
      <c r="U10" s="18" t="n">
        <v>817</v>
      </c>
      <c r="V10" s="18" t="n">
        <v>827</v>
      </c>
      <c r="W10" s="18" t="n">
        <v>929</v>
      </c>
      <c r="X10" s="18" t="n">
        <v>576</v>
      </c>
      <c r="Y10" s="18" t="n">
        <v>487</v>
      </c>
      <c r="Z10" s="18" t="n">
        <v>317</v>
      </c>
      <c r="AA10" s="18" t="n">
        <v>187</v>
      </c>
      <c r="AB10" s="18" t="n">
        <v>47</v>
      </c>
      <c r="AC10" s="18" t="n">
        <v>8</v>
      </c>
      <c r="AD10" s="18" t="n">
        <v>0</v>
      </c>
      <c r="AE10" s="18" t="n">
        <v>1</v>
      </c>
      <c r="AF10" s="25" t="n">
        <v>0</v>
      </c>
    </row>
    <row r="11" customFormat="false" ht="14.25" hidden="false" customHeight="false" outlineLevel="0" collapsed="false">
      <c r="A11" s="21" t="s">
        <v>43</v>
      </c>
      <c r="B11" s="22" t="n">
        <v>12298</v>
      </c>
      <c r="C11" s="23" t="n">
        <v>21396</v>
      </c>
      <c r="D11" s="24" t="n">
        <v>9991</v>
      </c>
      <c r="E11" s="24" t="n">
        <v>11405</v>
      </c>
      <c r="F11" s="17" t="n">
        <v>2173</v>
      </c>
      <c r="G11" s="17" t="n">
        <v>13699</v>
      </c>
      <c r="H11" s="17" t="n">
        <v>5524</v>
      </c>
      <c r="I11" s="18" t="n">
        <v>562</v>
      </c>
      <c r="J11" s="18" t="n">
        <v>690</v>
      </c>
      <c r="K11" s="18" t="n">
        <v>921</v>
      </c>
      <c r="L11" s="18" t="n">
        <v>1082</v>
      </c>
      <c r="M11" s="18" t="n">
        <v>1270</v>
      </c>
      <c r="N11" s="18" t="n">
        <v>1244</v>
      </c>
      <c r="O11" s="18" t="n">
        <v>1098</v>
      </c>
      <c r="P11" s="18" t="n">
        <v>1136</v>
      </c>
      <c r="Q11" s="18" t="n">
        <v>1413</v>
      </c>
      <c r="R11" s="18" t="n">
        <v>1718</v>
      </c>
      <c r="S11" s="18" t="n">
        <v>1806</v>
      </c>
      <c r="T11" s="18" t="n">
        <v>1546</v>
      </c>
      <c r="U11" s="18" t="n">
        <v>1386</v>
      </c>
      <c r="V11" s="18" t="n">
        <v>1306</v>
      </c>
      <c r="W11" s="18" t="n">
        <v>1488</v>
      </c>
      <c r="X11" s="18" t="n">
        <v>924</v>
      </c>
      <c r="Y11" s="18" t="n">
        <v>738</v>
      </c>
      <c r="Z11" s="18" t="n">
        <v>585</v>
      </c>
      <c r="AA11" s="18" t="n">
        <v>359</v>
      </c>
      <c r="AB11" s="18" t="n">
        <v>108</v>
      </c>
      <c r="AC11" s="18" t="n">
        <v>15</v>
      </c>
      <c r="AD11" s="18" t="n">
        <v>1</v>
      </c>
      <c r="AE11" s="18" t="n">
        <v>0</v>
      </c>
      <c r="AF11" s="25" t="n">
        <v>0</v>
      </c>
    </row>
    <row r="12" customFormat="false" ht="14.25" hidden="false" customHeight="false" outlineLevel="0" collapsed="false">
      <c r="A12" s="21" t="s">
        <v>44</v>
      </c>
      <c r="B12" s="22" t="n">
        <v>13314</v>
      </c>
      <c r="C12" s="23" t="n">
        <v>22636</v>
      </c>
      <c r="D12" s="24" t="n">
        <v>10817</v>
      </c>
      <c r="E12" s="24" t="n">
        <v>11819</v>
      </c>
      <c r="F12" s="17" t="n">
        <v>2294</v>
      </c>
      <c r="G12" s="17" t="n">
        <v>14526</v>
      </c>
      <c r="H12" s="17" t="n">
        <v>5816</v>
      </c>
      <c r="I12" s="18" t="n">
        <v>676</v>
      </c>
      <c r="J12" s="18" t="n">
        <v>768</v>
      </c>
      <c r="K12" s="18" t="n">
        <v>850</v>
      </c>
      <c r="L12" s="18" t="n">
        <v>1088</v>
      </c>
      <c r="M12" s="18" t="n">
        <v>1780</v>
      </c>
      <c r="N12" s="18" t="n">
        <v>1356</v>
      </c>
      <c r="O12" s="18" t="n">
        <v>1307</v>
      </c>
      <c r="P12" s="18" t="n">
        <v>1253</v>
      </c>
      <c r="Q12" s="18" t="n">
        <v>1430</v>
      </c>
      <c r="R12" s="18" t="n">
        <v>1777</v>
      </c>
      <c r="S12" s="18" t="n">
        <v>1588</v>
      </c>
      <c r="T12" s="18" t="n">
        <v>1485</v>
      </c>
      <c r="U12" s="18" t="n">
        <v>1462</v>
      </c>
      <c r="V12" s="18" t="n">
        <v>1365</v>
      </c>
      <c r="W12" s="18" t="n">
        <v>1567</v>
      </c>
      <c r="X12" s="18" t="n">
        <v>945</v>
      </c>
      <c r="Y12" s="18" t="n">
        <v>847</v>
      </c>
      <c r="Z12" s="18" t="n">
        <v>638</v>
      </c>
      <c r="AA12" s="18" t="n">
        <v>326</v>
      </c>
      <c r="AB12" s="18" t="n">
        <v>106</v>
      </c>
      <c r="AC12" s="18" t="n">
        <v>21</v>
      </c>
      <c r="AD12" s="18" t="n">
        <v>1</v>
      </c>
      <c r="AE12" s="18" t="n">
        <v>0</v>
      </c>
      <c r="AF12" s="25" t="n">
        <v>0</v>
      </c>
    </row>
    <row r="13" customFormat="false" ht="14.25" hidden="false" customHeight="false" outlineLevel="0" collapsed="false">
      <c r="A13" s="21" t="s">
        <v>45</v>
      </c>
      <c r="B13" s="22" t="n">
        <v>12881</v>
      </c>
      <c r="C13" s="23" t="n">
        <v>25848</v>
      </c>
      <c r="D13" s="24" t="n">
        <v>12076</v>
      </c>
      <c r="E13" s="24" t="n">
        <v>13772</v>
      </c>
      <c r="F13" s="17" t="n">
        <v>3533</v>
      </c>
      <c r="G13" s="17" t="n">
        <v>15247</v>
      </c>
      <c r="H13" s="17" t="n">
        <v>7068</v>
      </c>
      <c r="I13" s="18" t="n">
        <v>1112</v>
      </c>
      <c r="J13" s="18" t="n">
        <v>1232</v>
      </c>
      <c r="K13" s="18" t="n">
        <v>1189</v>
      </c>
      <c r="L13" s="18" t="n">
        <v>1160</v>
      </c>
      <c r="M13" s="18" t="n">
        <v>1128</v>
      </c>
      <c r="N13" s="18" t="n">
        <v>1266</v>
      </c>
      <c r="O13" s="18" t="n">
        <v>1474</v>
      </c>
      <c r="P13" s="18" t="n">
        <v>1644</v>
      </c>
      <c r="Q13" s="18" t="n">
        <v>1780</v>
      </c>
      <c r="R13" s="18" t="n">
        <v>2019</v>
      </c>
      <c r="S13" s="18" t="n">
        <v>1762</v>
      </c>
      <c r="T13" s="18" t="n">
        <v>1502</v>
      </c>
      <c r="U13" s="18" t="n">
        <v>1512</v>
      </c>
      <c r="V13" s="18" t="n">
        <v>1578</v>
      </c>
      <c r="W13" s="18" t="n">
        <v>1924</v>
      </c>
      <c r="X13" s="18" t="n">
        <v>1330</v>
      </c>
      <c r="Y13" s="18" t="n">
        <v>1005</v>
      </c>
      <c r="Z13" s="18" t="n">
        <v>720</v>
      </c>
      <c r="AA13" s="18" t="n">
        <v>373</v>
      </c>
      <c r="AB13" s="18" t="n">
        <v>123</v>
      </c>
      <c r="AC13" s="18" t="n">
        <v>13</v>
      </c>
      <c r="AD13" s="18" t="n">
        <v>2</v>
      </c>
      <c r="AE13" s="18" t="n">
        <v>0</v>
      </c>
      <c r="AF13" s="25" t="n">
        <v>0</v>
      </c>
    </row>
    <row r="14" customFormat="false" ht="14.25" hidden="false" customHeight="false" outlineLevel="0" collapsed="false">
      <c r="A14" s="21" t="s">
        <v>46</v>
      </c>
      <c r="B14" s="22" t="n">
        <v>12069</v>
      </c>
      <c r="C14" s="23" t="n">
        <v>23609</v>
      </c>
      <c r="D14" s="24" t="n">
        <v>10854</v>
      </c>
      <c r="E14" s="24" t="n">
        <v>12755</v>
      </c>
      <c r="F14" s="17" t="n">
        <v>3042</v>
      </c>
      <c r="G14" s="17" t="n">
        <v>14071</v>
      </c>
      <c r="H14" s="17" t="n">
        <v>6496</v>
      </c>
      <c r="I14" s="18" t="n">
        <v>783</v>
      </c>
      <c r="J14" s="18" t="n">
        <v>1095</v>
      </c>
      <c r="K14" s="18" t="n">
        <v>1164</v>
      </c>
      <c r="L14" s="18" t="n">
        <v>1272</v>
      </c>
      <c r="M14" s="18" t="n">
        <v>1224</v>
      </c>
      <c r="N14" s="18" t="n">
        <v>928</v>
      </c>
      <c r="O14" s="18" t="n">
        <v>982</v>
      </c>
      <c r="P14" s="18" t="n">
        <v>1303</v>
      </c>
      <c r="Q14" s="18" t="n">
        <v>1507</v>
      </c>
      <c r="R14" s="18" t="n">
        <v>1998</v>
      </c>
      <c r="S14" s="18" t="n">
        <v>1856</v>
      </c>
      <c r="T14" s="18" t="n">
        <v>1576</v>
      </c>
      <c r="U14" s="18" t="n">
        <v>1425</v>
      </c>
      <c r="V14" s="18" t="n">
        <v>1419</v>
      </c>
      <c r="W14" s="18" t="n">
        <v>1640</v>
      </c>
      <c r="X14" s="18" t="n">
        <v>1110</v>
      </c>
      <c r="Y14" s="18" t="n">
        <v>966</v>
      </c>
      <c r="Z14" s="18" t="n">
        <v>766</v>
      </c>
      <c r="AA14" s="18" t="n">
        <v>440</v>
      </c>
      <c r="AB14" s="18" t="n">
        <v>141</v>
      </c>
      <c r="AC14" s="18" t="n">
        <v>12</v>
      </c>
      <c r="AD14" s="18" t="n">
        <v>2</v>
      </c>
      <c r="AE14" s="18" t="n">
        <v>0</v>
      </c>
      <c r="AF14" s="25" t="n">
        <v>0</v>
      </c>
    </row>
    <row r="15" customFormat="false" ht="14.25" hidden="false" customHeight="false" outlineLevel="0" collapsed="false">
      <c r="A15" s="21" t="s">
        <v>47</v>
      </c>
      <c r="B15" s="22" t="n">
        <v>12582</v>
      </c>
      <c r="C15" s="23" t="n">
        <v>27279</v>
      </c>
      <c r="D15" s="24" t="n">
        <v>13054</v>
      </c>
      <c r="E15" s="24" t="n">
        <v>14225</v>
      </c>
      <c r="F15" s="17" t="n">
        <v>3935</v>
      </c>
      <c r="G15" s="17" t="n">
        <v>16341</v>
      </c>
      <c r="H15" s="17" t="n">
        <v>7003</v>
      </c>
      <c r="I15" s="18" t="n">
        <v>1207</v>
      </c>
      <c r="J15" s="18" t="n">
        <v>1335</v>
      </c>
      <c r="K15" s="18" t="n">
        <v>1393</v>
      </c>
      <c r="L15" s="18" t="n">
        <v>1338</v>
      </c>
      <c r="M15" s="18" t="n">
        <v>1244</v>
      </c>
      <c r="N15" s="18" t="n">
        <v>1250</v>
      </c>
      <c r="O15" s="18" t="n">
        <v>1475</v>
      </c>
      <c r="P15" s="18" t="n">
        <v>1853</v>
      </c>
      <c r="Q15" s="18" t="n">
        <v>1903</v>
      </c>
      <c r="R15" s="18" t="n">
        <v>2295</v>
      </c>
      <c r="S15" s="18" t="n">
        <v>1925</v>
      </c>
      <c r="T15" s="18" t="n">
        <v>1514</v>
      </c>
      <c r="U15" s="18" t="n">
        <v>1544</v>
      </c>
      <c r="V15" s="18" t="n">
        <v>1662</v>
      </c>
      <c r="W15" s="18" t="n">
        <v>2055</v>
      </c>
      <c r="X15" s="18" t="n">
        <v>1288</v>
      </c>
      <c r="Y15" s="18" t="n">
        <v>1015</v>
      </c>
      <c r="Z15" s="18" t="n">
        <v>591</v>
      </c>
      <c r="AA15" s="18" t="n">
        <v>295</v>
      </c>
      <c r="AB15" s="18" t="n">
        <v>83</v>
      </c>
      <c r="AC15" s="18" t="n">
        <v>14</v>
      </c>
      <c r="AD15" s="18" t="n">
        <v>0</v>
      </c>
      <c r="AE15" s="18" t="n">
        <v>0</v>
      </c>
      <c r="AF15" s="25" t="n">
        <v>0</v>
      </c>
    </row>
    <row r="16" customFormat="false" ht="14.25" hidden="false" customHeight="false" outlineLevel="0" collapsed="false">
      <c r="A16" s="21" t="s">
        <v>48</v>
      </c>
      <c r="B16" s="22" t="n">
        <v>8779</v>
      </c>
      <c r="C16" s="23" t="n">
        <v>19148</v>
      </c>
      <c r="D16" s="24" t="n">
        <v>9123</v>
      </c>
      <c r="E16" s="24" t="n">
        <v>10025</v>
      </c>
      <c r="F16" s="17" t="n">
        <v>2632</v>
      </c>
      <c r="G16" s="17" t="n">
        <v>11447</v>
      </c>
      <c r="H16" s="17" t="n">
        <v>5069</v>
      </c>
      <c r="I16" s="18" t="n">
        <v>730</v>
      </c>
      <c r="J16" s="18" t="n">
        <v>922</v>
      </c>
      <c r="K16" s="18" t="n">
        <v>980</v>
      </c>
      <c r="L16" s="18" t="n">
        <v>1005</v>
      </c>
      <c r="M16" s="18" t="n">
        <v>934</v>
      </c>
      <c r="N16" s="18" t="n">
        <v>902</v>
      </c>
      <c r="O16" s="18" t="n">
        <v>1060</v>
      </c>
      <c r="P16" s="18" t="n">
        <v>1145</v>
      </c>
      <c r="Q16" s="18" t="n">
        <v>1363</v>
      </c>
      <c r="R16" s="18" t="n">
        <v>1576</v>
      </c>
      <c r="S16" s="18" t="n">
        <v>1390</v>
      </c>
      <c r="T16" s="18" t="n">
        <v>1028</v>
      </c>
      <c r="U16" s="18" t="n">
        <v>1044</v>
      </c>
      <c r="V16" s="18" t="n">
        <v>1117</v>
      </c>
      <c r="W16" s="18" t="n">
        <v>1319</v>
      </c>
      <c r="X16" s="18" t="n">
        <v>975</v>
      </c>
      <c r="Y16" s="18" t="n">
        <v>807</v>
      </c>
      <c r="Z16" s="18" t="n">
        <v>549</v>
      </c>
      <c r="AA16" s="18" t="n">
        <v>239</v>
      </c>
      <c r="AB16" s="18" t="n">
        <v>56</v>
      </c>
      <c r="AC16" s="18" t="n">
        <v>6</v>
      </c>
      <c r="AD16" s="18" t="n">
        <v>1</v>
      </c>
      <c r="AE16" s="18" t="n">
        <v>0</v>
      </c>
      <c r="AF16" s="25" t="n">
        <v>0</v>
      </c>
    </row>
    <row r="17" customFormat="false" ht="14.25" hidden="false" customHeight="false" outlineLevel="0" collapsed="false">
      <c r="A17" s="21" t="s">
        <v>49</v>
      </c>
      <c r="B17" s="22" t="n">
        <v>5143</v>
      </c>
      <c r="C17" s="23" t="n">
        <v>12061</v>
      </c>
      <c r="D17" s="24" t="n">
        <v>5816</v>
      </c>
      <c r="E17" s="24" t="n">
        <v>6245</v>
      </c>
      <c r="F17" s="17" t="n">
        <v>2007</v>
      </c>
      <c r="G17" s="17" t="n">
        <v>7172</v>
      </c>
      <c r="H17" s="17" t="n">
        <v>2882</v>
      </c>
      <c r="I17" s="18" t="n">
        <v>574</v>
      </c>
      <c r="J17" s="18" t="n">
        <v>697</v>
      </c>
      <c r="K17" s="18" t="n">
        <v>736</v>
      </c>
      <c r="L17" s="18" t="n">
        <v>637</v>
      </c>
      <c r="M17" s="18" t="n">
        <v>516</v>
      </c>
      <c r="N17" s="18" t="n">
        <v>527</v>
      </c>
      <c r="O17" s="18" t="n">
        <v>664</v>
      </c>
      <c r="P17" s="18" t="n">
        <v>815</v>
      </c>
      <c r="Q17" s="18" t="n">
        <v>870</v>
      </c>
      <c r="R17" s="18" t="n">
        <v>1081</v>
      </c>
      <c r="S17" s="18" t="n">
        <v>828</v>
      </c>
      <c r="T17" s="18" t="n">
        <v>660</v>
      </c>
      <c r="U17" s="18" t="n">
        <v>574</v>
      </c>
      <c r="V17" s="18" t="n">
        <v>650</v>
      </c>
      <c r="W17" s="18" t="n">
        <v>723</v>
      </c>
      <c r="X17" s="18" t="n">
        <v>577</v>
      </c>
      <c r="Y17" s="18" t="n">
        <v>444</v>
      </c>
      <c r="Z17" s="18" t="n">
        <v>322</v>
      </c>
      <c r="AA17" s="18" t="n">
        <v>114</v>
      </c>
      <c r="AB17" s="18" t="n">
        <v>46</v>
      </c>
      <c r="AC17" s="18" t="n">
        <v>6</v>
      </c>
      <c r="AD17" s="18" t="n">
        <v>0</v>
      </c>
      <c r="AE17" s="18" t="n">
        <v>0</v>
      </c>
      <c r="AF17" s="25" t="n">
        <v>0</v>
      </c>
    </row>
    <row r="18" customFormat="false" ht="14.25" hidden="false" customHeight="false" outlineLevel="0" collapsed="false">
      <c r="A18" s="21" t="s">
        <v>50</v>
      </c>
      <c r="B18" s="22" t="n">
        <v>7060</v>
      </c>
      <c r="C18" s="23" t="n">
        <v>14381</v>
      </c>
      <c r="D18" s="24" t="n">
        <v>6701</v>
      </c>
      <c r="E18" s="24" t="n">
        <v>7680</v>
      </c>
      <c r="F18" s="17" t="n">
        <v>1618</v>
      </c>
      <c r="G18" s="17" t="n">
        <v>8062</v>
      </c>
      <c r="H18" s="17" t="n">
        <v>4701</v>
      </c>
      <c r="I18" s="18" t="n">
        <v>483</v>
      </c>
      <c r="J18" s="18" t="n">
        <v>542</v>
      </c>
      <c r="K18" s="18" t="n">
        <v>593</v>
      </c>
      <c r="L18" s="18" t="n">
        <v>606</v>
      </c>
      <c r="M18" s="18" t="n">
        <v>585</v>
      </c>
      <c r="N18" s="18" t="n">
        <v>527</v>
      </c>
      <c r="O18" s="18" t="n">
        <v>606</v>
      </c>
      <c r="P18" s="18" t="n">
        <v>740</v>
      </c>
      <c r="Q18" s="18" t="n">
        <v>858</v>
      </c>
      <c r="R18" s="18" t="n">
        <v>1098</v>
      </c>
      <c r="S18" s="18" t="n">
        <v>1034</v>
      </c>
      <c r="T18" s="18" t="n">
        <v>989</v>
      </c>
      <c r="U18" s="18" t="n">
        <v>1019</v>
      </c>
      <c r="V18" s="18" t="n">
        <v>1066</v>
      </c>
      <c r="W18" s="18" t="n">
        <v>1330</v>
      </c>
      <c r="X18" s="18" t="n">
        <v>849</v>
      </c>
      <c r="Y18" s="18" t="n">
        <v>691</v>
      </c>
      <c r="Z18" s="18" t="n">
        <v>447</v>
      </c>
      <c r="AA18" s="18" t="n">
        <v>245</v>
      </c>
      <c r="AB18" s="18" t="n">
        <v>65</v>
      </c>
      <c r="AC18" s="18" t="n">
        <v>7</v>
      </c>
      <c r="AD18" s="18" t="n">
        <v>1</v>
      </c>
      <c r="AE18" s="18" t="n">
        <v>0</v>
      </c>
      <c r="AF18" s="25" t="n">
        <v>0</v>
      </c>
    </row>
    <row r="19" customFormat="false" ht="14.25" hidden="false" customHeight="false" outlineLevel="0" collapsed="false">
      <c r="A19" s="21" t="s">
        <v>51</v>
      </c>
      <c r="B19" s="22" t="n">
        <v>2555</v>
      </c>
      <c r="C19" s="23" t="n">
        <v>4756</v>
      </c>
      <c r="D19" s="24" t="n">
        <v>2189</v>
      </c>
      <c r="E19" s="24" t="n">
        <v>2567</v>
      </c>
      <c r="F19" s="17" t="n">
        <v>427</v>
      </c>
      <c r="G19" s="17" t="n">
        <v>2568</v>
      </c>
      <c r="H19" s="17" t="n">
        <v>1761</v>
      </c>
      <c r="I19" s="18" t="n">
        <v>110</v>
      </c>
      <c r="J19" s="18" t="n">
        <v>144</v>
      </c>
      <c r="K19" s="18" t="n">
        <v>173</v>
      </c>
      <c r="L19" s="18" t="n">
        <v>193</v>
      </c>
      <c r="M19" s="18" t="n">
        <v>196</v>
      </c>
      <c r="N19" s="18" t="n">
        <v>183</v>
      </c>
      <c r="O19" s="18" t="n">
        <v>154</v>
      </c>
      <c r="P19" s="18" t="n">
        <v>212</v>
      </c>
      <c r="Q19" s="18" t="n">
        <v>258</v>
      </c>
      <c r="R19" s="18" t="n">
        <v>350</v>
      </c>
      <c r="S19" s="18" t="n">
        <v>341</v>
      </c>
      <c r="T19" s="18" t="n">
        <v>319</v>
      </c>
      <c r="U19" s="18" t="n">
        <v>362</v>
      </c>
      <c r="V19" s="18" t="n">
        <v>373</v>
      </c>
      <c r="W19" s="18" t="n">
        <v>455</v>
      </c>
      <c r="X19" s="18" t="n">
        <v>309</v>
      </c>
      <c r="Y19" s="18" t="n">
        <v>258</v>
      </c>
      <c r="Z19" s="18" t="n">
        <v>206</v>
      </c>
      <c r="AA19" s="18" t="n">
        <v>101</v>
      </c>
      <c r="AB19" s="18" t="n">
        <v>55</v>
      </c>
      <c r="AC19" s="18" t="n">
        <v>4</v>
      </c>
      <c r="AD19" s="18" t="n">
        <v>0</v>
      </c>
      <c r="AE19" s="18" t="n">
        <v>0</v>
      </c>
      <c r="AF19" s="25" t="n">
        <v>0</v>
      </c>
    </row>
    <row r="20" customFormat="false" ht="14.25" hidden="false" customHeight="false" outlineLevel="0" collapsed="false">
      <c r="A20" s="21" t="s">
        <v>52</v>
      </c>
      <c r="B20" s="22" t="n">
        <v>3525</v>
      </c>
      <c r="C20" s="23" t="n">
        <v>7034</v>
      </c>
      <c r="D20" s="24" t="n">
        <v>3240</v>
      </c>
      <c r="E20" s="24" t="n">
        <v>3794</v>
      </c>
      <c r="F20" s="17" t="n">
        <v>701</v>
      </c>
      <c r="G20" s="17" t="n">
        <v>3555</v>
      </c>
      <c r="H20" s="17" t="n">
        <v>2778</v>
      </c>
      <c r="I20" s="18" t="n">
        <v>175</v>
      </c>
      <c r="J20" s="18" t="n">
        <v>235</v>
      </c>
      <c r="K20" s="18" t="n">
        <v>291</v>
      </c>
      <c r="L20" s="18" t="n">
        <v>291</v>
      </c>
      <c r="M20" s="18" t="n">
        <v>228</v>
      </c>
      <c r="N20" s="18" t="n">
        <v>189</v>
      </c>
      <c r="O20" s="18" t="n">
        <v>237</v>
      </c>
      <c r="P20" s="18" t="n">
        <v>312</v>
      </c>
      <c r="Q20" s="18" t="n">
        <v>434</v>
      </c>
      <c r="R20" s="18" t="n">
        <v>502</v>
      </c>
      <c r="S20" s="18" t="n">
        <v>470</v>
      </c>
      <c r="T20" s="18" t="n">
        <v>384</v>
      </c>
      <c r="U20" s="18" t="n">
        <v>508</v>
      </c>
      <c r="V20" s="18" t="n">
        <v>620</v>
      </c>
      <c r="W20" s="18" t="n">
        <v>735</v>
      </c>
      <c r="X20" s="18" t="n">
        <v>500</v>
      </c>
      <c r="Y20" s="18" t="n">
        <v>402</v>
      </c>
      <c r="Z20" s="18" t="n">
        <v>312</v>
      </c>
      <c r="AA20" s="18" t="n">
        <v>146</v>
      </c>
      <c r="AB20" s="18" t="n">
        <v>52</v>
      </c>
      <c r="AC20" s="18" t="n">
        <v>9</v>
      </c>
      <c r="AD20" s="18" t="n">
        <v>2</v>
      </c>
      <c r="AE20" s="18" t="n">
        <v>0</v>
      </c>
      <c r="AF20" s="25" t="n">
        <v>0</v>
      </c>
    </row>
    <row r="21" customFormat="false" ht="14.25" hidden="false" customHeight="false" outlineLevel="0" collapsed="false">
      <c r="A21" s="21" t="s">
        <v>53</v>
      </c>
      <c r="B21" s="22" t="n">
        <v>9337</v>
      </c>
      <c r="C21" s="23" t="n">
        <v>20062</v>
      </c>
      <c r="D21" s="24" t="n">
        <v>9519</v>
      </c>
      <c r="E21" s="24" t="n">
        <v>10543</v>
      </c>
      <c r="F21" s="17" t="n">
        <v>2852</v>
      </c>
      <c r="G21" s="17" t="n">
        <v>12151</v>
      </c>
      <c r="H21" s="17" t="n">
        <v>5059</v>
      </c>
      <c r="I21" s="18" t="n">
        <v>857</v>
      </c>
      <c r="J21" s="18" t="n">
        <v>992</v>
      </c>
      <c r="K21" s="18" t="n">
        <v>1003</v>
      </c>
      <c r="L21" s="18" t="n">
        <v>978</v>
      </c>
      <c r="M21" s="18" t="n">
        <v>959</v>
      </c>
      <c r="N21" s="18" t="n">
        <v>983</v>
      </c>
      <c r="O21" s="18" t="n">
        <v>1079</v>
      </c>
      <c r="P21" s="18" t="n">
        <v>1237</v>
      </c>
      <c r="Q21" s="18" t="n">
        <v>1431</v>
      </c>
      <c r="R21" s="18" t="n">
        <v>1640</v>
      </c>
      <c r="S21" s="18" t="n">
        <v>1439</v>
      </c>
      <c r="T21" s="18" t="n">
        <v>1260</v>
      </c>
      <c r="U21" s="18" t="n">
        <v>1145</v>
      </c>
      <c r="V21" s="18" t="n">
        <v>1162</v>
      </c>
      <c r="W21" s="18" t="n">
        <v>1533</v>
      </c>
      <c r="X21" s="18" t="n">
        <v>890</v>
      </c>
      <c r="Y21" s="18" t="n">
        <v>746</v>
      </c>
      <c r="Z21" s="18" t="n">
        <v>438</v>
      </c>
      <c r="AA21" s="18" t="n">
        <v>217</v>
      </c>
      <c r="AB21" s="18" t="n">
        <v>63</v>
      </c>
      <c r="AC21" s="18" t="n">
        <v>10</v>
      </c>
      <c r="AD21" s="18" t="n">
        <v>0</v>
      </c>
      <c r="AE21" s="18" t="n">
        <v>0</v>
      </c>
      <c r="AF21" s="25" t="n">
        <v>0</v>
      </c>
    </row>
    <row r="22" customFormat="false" ht="14.25" hidden="false" customHeight="false" outlineLevel="0" collapsed="false">
      <c r="A22" s="21" t="s">
        <v>54</v>
      </c>
      <c r="B22" s="22" t="n">
        <v>4811</v>
      </c>
      <c r="C22" s="23" t="n">
        <v>10287</v>
      </c>
      <c r="D22" s="24" t="n">
        <v>4924</v>
      </c>
      <c r="E22" s="24" t="n">
        <v>5363</v>
      </c>
      <c r="F22" s="17" t="n">
        <v>1373</v>
      </c>
      <c r="G22" s="17" t="n">
        <v>6024</v>
      </c>
      <c r="H22" s="17" t="n">
        <v>2890</v>
      </c>
      <c r="I22" s="18" t="n">
        <v>376</v>
      </c>
      <c r="J22" s="18" t="n">
        <v>475</v>
      </c>
      <c r="K22" s="18" t="n">
        <v>522</v>
      </c>
      <c r="L22" s="18" t="n">
        <v>515</v>
      </c>
      <c r="M22" s="18" t="n">
        <v>508</v>
      </c>
      <c r="N22" s="18" t="n">
        <v>519</v>
      </c>
      <c r="O22" s="18" t="n">
        <v>509</v>
      </c>
      <c r="P22" s="18" t="n">
        <v>635</v>
      </c>
      <c r="Q22" s="18" t="n">
        <v>672</v>
      </c>
      <c r="R22" s="18" t="n">
        <v>793</v>
      </c>
      <c r="S22" s="18" t="n">
        <v>722</v>
      </c>
      <c r="T22" s="18" t="n">
        <v>563</v>
      </c>
      <c r="U22" s="18" t="n">
        <v>588</v>
      </c>
      <c r="V22" s="18" t="n">
        <v>636</v>
      </c>
      <c r="W22" s="18" t="n">
        <v>821</v>
      </c>
      <c r="X22" s="18" t="n">
        <v>534</v>
      </c>
      <c r="Y22" s="18" t="n">
        <v>452</v>
      </c>
      <c r="Z22" s="18" t="n">
        <v>268</v>
      </c>
      <c r="AA22" s="18" t="n">
        <v>140</v>
      </c>
      <c r="AB22" s="18" t="n">
        <v>35</v>
      </c>
      <c r="AC22" s="18" t="n">
        <v>3</v>
      </c>
      <c r="AD22" s="18" t="n">
        <v>1</v>
      </c>
      <c r="AE22" s="18" t="n">
        <v>0</v>
      </c>
      <c r="AF22" s="25" t="n">
        <v>0</v>
      </c>
    </row>
    <row r="23" customFormat="false" ht="14.25" hidden="false" customHeight="false" outlineLevel="0" collapsed="false">
      <c r="A23" s="21" t="s">
        <v>55</v>
      </c>
      <c r="B23" s="22" t="n">
        <v>5637</v>
      </c>
      <c r="C23" s="23" t="n">
        <v>12128</v>
      </c>
      <c r="D23" s="24" t="n">
        <v>5658</v>
      </c>
      <c r="E23" s="24" t="n">
        <v>6470</v>
      </c>
      <c r="F23" s="17" t="n">
        <v>1591</v>
      </c>
      <c r="G23" s="17" t="n">
        <v>6795</v>
      </c>
      <c r="H23" s="17" t="n">
        <v>3742</v>
      </c>
      <c r="I23" s="18" t="n">
        <v>380</v>
      </c>
      <c r="J23" s="18" t="n">
        <v>560</v>
      </c>
      <c r="K23" s="18" t="n">
        <v>651</v>
      </c>
      <c r="L23" s="18" t="n">
        <v>586</v>
      </c>
      <c r="M23" s="18" t="n">
        <v>554</v>
      </c>
      <c r="N23" s="18" t="n">
        <v>472</v>
      </c>
      <c r="O23" s="18" t="n">
        <v>508</v>
      </c>
      <c r="P23" s="18" t="n">
        <v>713</v>
      </c>
      <c r="Q23" s="18" t="n">
        <v>805</v>
      </c>
      <c r="R23" s="18" t="n">
        <v>937</v>
      </c>
      <c r="S23" s="18" t="n">
        <v>839</v>
      </c>
      <c r="T23" s="18" t="n">
        <v>659</v>
      </c>
      <c r="U23" s="18" t="n">
        <v>722</v>
      </c>
      <c r="V23" s="18" t="n">
        <v>882</v>
      </c>
      <c r="W23" s="18" t="n">
        <v>1147</v>
      </c>
      <c r="X23" s="18" t="n">
        <v>716</v>
      </c>
      <c r="Y23" s="18" t="n">
        <v>474</v>
      </c>
      <c r="Z23" s="18" t="n">
        <v>302</v>
      </c>
      <c r="AA23" s="18" t="n">
        <v>161</v>
      </c>
      <c r="AB23" s="18" t="n">
        <v>55</v>
      </c>
      <c r="AC23" s="18" t="n">
        <v>5</v>
      </c>
      <c r="AD23" s="18" t="n">
        <v>0</v>
      </c>
      <c r="AE23" s="18" t="n">
        <v>0</v>
      </c>
      <c r="AF23" s="25" t="n">
        <v>0</v>
      </c>
    </row>
    <row r="24" customFormat="false" ht="14.25" hidden="false" customHeight="false" outlineLevel="0" collapsed="false">
      <c r="A24" s="21" t="s">
        <v>56</v>
      </c>
      <c r="B24" s="22" t="n">
        <v>5465</v>
      </c>
      <c r="C24" s="23" t="n">
        <v>11281</v>
      </c>
      <c r="D24" s="24" t="n">
        <v>5447</v>
      </c>
      <c r="E24" s="24" t="n">
        <v>5834</v>
      </c>
      <c r="F24" s="17" t="n">
        <v>1332</v>
      </c>
      <c r="G24" s="17" t="n">
        <v>6352</v>
      </c>
      <c r="H24" s="17" t="n">
        <v>3597</v>
      </c>
      <c r="I24" s="18" t="n">
        <v>361</v>
      </c>
      <c r="J24" s="18" t="n">
        <v>443</v>
      </c>
      <c r="K24" s="18" t="n">
        <v>528</v>
      </c>
      <c r="L24" s="18" t="n">
        <v>518</v>
      </c>
      <c r="M24" s="18" t="n">
        <v>483</v>
      </c>
      <c r="N24" s="18" t="n">
        <v>471</v>
      </c>
      <c r="O24" s="18" t="n">
        <v>537</v>
      </c>
      <c r="P24" s="18" t="n">
        <v>580</v>
      </c>
      <c r="Q24" s="18" t="n">
        <v>735</v>
      </c>
      <c r="R24" s="18" t="n">
        <v>869</v>
      </c>
      <c r="S24" s="18" t="n">
        <v>783</v>
      </c>
      <c r="T24" s="18" t="n">
        <v>646</v>
      </c>
      <c r="U24" s="18" t="n">
        <v>730</v>
      </c>
      <c r="V24" s="18" t="n">
        <v>844</v>
      </c>
      <c r="W24" s="18" t="n">
        <v>1055</v>
      </c>
      <c r="X24" s="18" t="n">
        <v>672</v>
      </c>
      <c r="Y24" s="18" t="n">
        <v>482</v>
      </c>
      <c r="Z24" s="18" t="n">
        <v>307</v>
      </c>
      <c r="AA24" s="18" t="n">
        <v>188</v>
      </c>
      <c r="AB24" s="18" t="n">
        <v>40</v>
      </c>
      <c r="AC24" s="18" t="n">
        <v>9</v>
      </c>
      <c r="AD24" s="18" t="n">
        <v>0</v>
      </c>
      <c r="AE24" s="18" t="n">
        <v>0</v>
      </c>
      <c r="AF24" s="25" t="n">
        <v>0</v>
      </c>
    </row>
    <row r="25" customFormat="false" ht="14.25" hidden="false" customHeight="false" outlineLevel="0" collapsed="false">
      <c r="A25" s="21" t="s">
        <v>57</v>
      </c>
      <c r="B25" s="22" t="n">
        <v>10837</v>
      </c>
      <c r="C25" s="23" t="n">
        <v>23927</v>
      </c>
      <c r="D25" s="24" t="n">
        <v>11394</v>
      </c>
      <c r="E25" s="24" t="n">
        <v>12533</v>
      </c>
      <c r="F25" s="17" t="n">
        <v>3441</v>
      </c>
      <c r="G25" s="17" t="n">
        <v>14340</v>
      </c>
      <c r="H25" s="17" t="n">
        <v>6146</v>
      </c>
      <c r="I25" s="18" t="n">
        <v>1042</v>
      </c>
      <c r="J25" s="18" t="n">
        <v>1151</v>
      </c>
      <c r="K25" s="18" t="n">
        <v>1248</v>
      </c>
      <c r="L25" s="18" t="n">
        <v>1291</v>
      </c>
      <c r="M25" s="18" t="n">
        <v>1063</v>
      </c>
      <c r="N25" s="18" t="n">
        <v>1058</v>
      </c>
      <c r="O25" s="18" t="n">
        <v>1339</v>
      </c>
      <c r="P25" s="18" t="n">
        <v>1451</v>
      </c>
      <c r="Q25" s="18" t="n">
        <v>1656</v>
      </c>
      <c r="R25" s="18" t="n">
        <v>1967</v>
      </c>
      <c r="S25" s="18" t="n">
        <v>1723</v>
      </c>
      <c r="T25" s="18" t="n">
        <v>1417</v>
      </c>
      <c r="U25" s="18" t="n">
        <v>1375</v>
      </c>
      <c r="V25" s="26" t="n">
        <v>1494</v>
      </c>
      <c r="W25" s="26" t="n">
        <v>1627</v>
      </c>
      <c r="X25" s="26" t="n">
        <v>1102</v>
      </c>
      <c r="Y25" s="26" t="n">
        <v>856</v>
      </c>
      <c r="Z25" s="26" t="n">
        <v>637</v>
      </c>
      <c r="AA25" s="26" t="n">
        <v>320</v>
      </c>
      <c r="AB25" s="26" t="n">
        <v>91</v>
      </c>
      <c r="AC25" s="26" t="n">
        <v>18</v>
      </c>
      <c r="AD25" s="26" t="n">
        <v>1</v>
      </c>
      <c r="AE25" s="26" t="n">
        <v>0</v>
      </c>
      <c r="AF25" s="25" t="n">
        <v>0</v>
      </c>
    </row>
    <row r="26" customFormat="false" ht="14.25" hidden="false" customHeight="false" outlineLevel="0" collapsed="false">
      <c r="A26" s="21" t="s">
        <v>58</v>
      </c>
      <c r="B26" s="22" t="n">
        <v>374</v>
      </c>
      <c r="C26" s="23" t="n">
        <v>641</v>
      </c>
      <c r="D26" s="24" t="n">
        <v>283</v>
      </c>
      <c r="E26" s="24" t="n">
        <v>358</v>
      </c>
      <c r="F26" s="17" t="n">
        <v>19</v>
      </c>
      <c r="G26" s="17" t="n">
        <v>215</v>
      </c>
      <c r="H26" s="17" t="n">
        <v>407</v>
      </c>
      <c r="I26" s="18" t="n">
        <v>6</v>
      </c>
      <c r="J26" s="18" t="n">
        <v>5</v>
      </c>
      <c r="K26" s="18" t="n">
        <v>8</v>
      </c>
      <c r="L26" s="18" t="n">
        <v>8</v>
      </c>
      <c r="M26" s="18" t="n">
        <v>11</v>
      </c>
      <c r="N26" s="18" t="n">
        <v>8</v>
      </c>
      <c r="O26" s="18" t="n">
        <v>18</v>
      </c>
      <c r="P26" s="18" t="n">
        <v>12</v>
      </c>
      <c r="Q26" s="18" t="n">
        <v>22</v>
      </c>
      <c r="R26" s="18" t="n">
        <v>22</v>
      </c>
      <c r="S26" s="18" t="n">
        <v>32</v>
      </c>
      <c r="T26" s="18" t="n">
        <v>36</v>
      </c>
      <c r="U26" s="18" t="n">
        <v>46</v>
      </c>
      <c r="V26" s="18" t="n">
        <v>62</v>
      </c>
      <c r="W26" s="18" t="n">
        <v>80</v>
      </c>
      <c r="X26" s="18" t="n">
        <v>74</v>
      </c>
      <c r="Y26" s="18" t="n">
        <v>69</v>
      </c>
      <c r="Z26" s="18" t="n">
        <v>70</v>
      </c>
      <c r="AA26" s="18" t="n">
        <v>38</v>
      </c>
      <c r="AB26" s="18" t="n">
        <v>11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4.25" hidden="false" customHeight="false" outlineLevel="0" collapsed="false">
      <c r="A27" s="21" t="s">
        <v>59</v>
      </c>
      <c r="B27" s="22" t="n">
        <v>262</v>
      </c>
      <c r="C27" s="23" t="n">
        <v>424</v>
      </c>
      <c r="D27" s="24" t="n">
        <v>192</v>
      </c>
      <c r="E27" s="24" t="n">
        <v>232</v>
      </c>
      <c r="F27" s="17" t="n">
        <v>19</v>
      </c>
      <c r="G27" s="17" t="n">
        <v>152</v>
      </c>
      <c r="H27" s="17" t="n">
        <v>253</v>
      </c>
      <c r="I27" s="18" t="n">
        <v>3</v>
      </c>
      <c r="J27" s="18" t="n">
        <v>7</v>
      </c>
      <c r="K27" s="18" t="n">
        <v>9</v>
      </c>
      <c r="L27" s="18" t="n">
        <v>6</v>
      </c>
      <c r="M27" s="18" t="n">
        <v>7</v>
      </c>
      <c r="N27" s="18" t="n">
        <v>6</v>
      </c>
      <c r="O27" s="18" t="n">
        <v>10</v>
      </c>
      <c r="P27" s="18" t="n">
        <v>8</v>
      </c>
      <c r="Q27" s="18" t="n">
        <v>10</v>
      </c>
      <c r="R27" s="18" t="n">
        <v>22</v>
      </c>
      <c r="S27" s="18" t="n">
        <v>36</v>
      </c>
      <c r="T27" s="18" t="n">
        <v>22</v>
      </c>
      <c r="U27" s="18" t="n">
        <v>25</v>
      </c>
      <c r="V27" s="18" t="n">
        <v>34</v>
      </c>
      <c r="W27" s="18" t="n">
        <v>49</v>
      </c>
      <c r="X27" s="18" t="n">
        <v>42</v>
      </c>
      <c r="Y27" s="18" t="n">
        <v>44</v>
      </c>
      <c r="Z27" s="18" t="n">
        <v>43</v>
      </c>
      <c r="AA27" s="18" t="n">
        <v>31</v>
      </c>
      <c r="AB27" s="18" t="n">
        <v>7</v>
      </c>
      <c r="AC27" s="18" t="n">
        <v>2</v>
      </c>
      <c r="AD27" s="18" t="n">
        <v>1</v>
      </c>
      <c r="AE27" s="18" t="n">
        <v>0</v>
      </c>
      <c r="AF27" s="25" t="n">
        <v>0</v>
      </c>
    </row>
    <row r="28" customFormat="false" ht="14.25" hidden="false" customHeight="false" outlineLevel="0" collapsed="false">
      <c r="A28" s="21" t="s">
        <v>60</v>
      </c>
      <c r="B28" s="22" t="n">
        <v>14355</v>
      </c>
      <c r="C28" s="23" t="n">
        <v>30431</v>
      </c>
      <c r="D28" s="24" t="n">
        <v>14314</v>
      </c>
      <c r="E28" s="24" t="n">
        <v>16117</v>
      </c>
      <c r="F28" s="17" t="n">
        <v>4180</v>
      </c>
      <c r="G28" s="17" t="n">
        <v>18664</v>
      </c>
      <c r="H28" s="17" t="n">
        <v>7587</v>
      </c>
      <c r="I28" s="18" t="n">
        <v>1287</v>
      </c>
      <c r="J28" s="18" t="n">
        <v>1431</v>
      </c>
      <c r="K28" s="18" t="n">
        <v>1462</v>
      </c>
      <c r="L28" s="18" t="n">
        <v>1432</v>
      </c>
      <c r="M28" s="18" t="n">
        <v>1464</v>
      </c>
      <c r="N28" s="18" t="n">
        <v>1541</v>
      </c>
      <c r="O28" s="18" t="n">
        <v>1716</v>
      </c>
      <c r="P28" s="18" t="n">
        <v>1855</v>
      </c>
      <c r="Q28" s="18" t="n">
        <v>2091</v>
      </c>
      <c r="R28" s="18" t="n">
        <v>2363</v>
      </c>
      <c r="S28" s="18" t="n">
        <v>2271</v>
      </c>
      <c r="T28" s="18" t="n">
        <v>1999</v>
      </c>
      <c r="U28" s="18" t="n">
        <v>1932</v>
      </c>
      <c r="V28" s="18" t="n">
        <v>1888</v>
      </c>
      <c r="W28" s="18" t="n">
        <v>2069</v>
      </c>
      <c r="X28" s="18" t="n">
        <v>1260</v>
      </c>
      <c r="Y28" s="18" t="n">
        <v>1068</v>
      </c>
      <c r="Z28" s="18" t="n">
        <v>758</v>
      </c>
      <c r="AA28" s="18" t="n">
        <v>411</v>
      </c>
      <c r="AB28" s="18" t="n">
        <v>113</v>
      </c>
      <c r="AC28" s="18" t="n">
        <v>18</v>
      </c>
      <c r="AD28" s="18" t="n">
        <v>2</v>
      </c>
      <c r="AE28" s="18" t="n">
        <v>0</v>
      </c>
      <c r="AF28" s="25" t="n">
        <v>0</v>
      </c>
    </row>
    <row r="29" customFormat="false" ht="14.25" hidden="false" customHeight="false" outlineLevel="0" collapsed="false">
      <c r="A29" s="21" t="s">
        <v>61</v>
      </c>
      <c r="B29" s="22" t="n">
        <v>3754</v>
      </c>
      <c r="C29" s="23" t="n">
        <v>8069</v>
      </c>
      <c r="D29" s="24" t="n">
        <v>3783</v>
      </c>
      <c r="E29" s="24" t="n">
        <v>4286</v>
      </c>
      <c r="F29" s="17" t="n">
        <v>989</v>
      </c>
      <c r="G29" s="17" t="n">
        <v>4522</v>
      </c>
      <c r="H29" s="17" t="n">
        <v>2558</v>
      </c>
      <c r="I29" s="18" t="n">
        <v>250</v>
      </c>
      <c r="J29" s="18" t="n">
        <v>349</v>
      </c>
      <c r="K29" s="18" t="n">
        <v>390</v>
      </c>
      <c r="L29" s="18" t="n">
        <v>388</v>
      </c>
      <c r="M29" s="18" t="n">
        <v>332</v>
      </c>
      <c r="N29" s="18" t="n">
        <v>270</v>
      </c>
      <c r="O29" s="18" t="n">
        <v>327</v>
      </c>
      <c r="P29" s="18" t="n">
        <v>383</v>
      </c>
      <c r="Q29" s="18" t="n">
        <v>466</v>
      </c>
      <c r="R29" s="18" t="n">
        <v>633</v>
      </c>
      <c r="S29" s="18" t="n">
        <v>534</v>
      </c>
      <c r="T29" s="18" t="n">
        <v>551</v>
      </c>
      <c r="U29" s="18" t="n">
        <v>638</v>
      </c>
      <c r="V29" s="18" t="n">
        <v>654</v>
      </c>
      <c r="W29" s="18" t="n">
        <v>692</v>
      </c>
      <c r="X29" s="18" t="n">
        <v>401</v>
      </c>
      <c r="Y29" s="18" t="n">
        <v>362</v>
      </c>
      <c r="Z29" s="18" t="n">
        <v>252</v>
      </c>
      <c r="AA29" s="18" t="n">
        <v>152</v>
      </c>
      <c r="AB29" s="18" t="n">
        <v>38</v>
      </c>
      <c r="AC29" s="18" t="n">
        <v>5</v>
      </c>
      <c r="AD29" s="18" t="n">
        <v>2</v>
      </c>
      <c r="AE29" s="18" t="n">
        <v>0</v>
      </c>
      <c r="AF29" s="25" t="n">
        <v>0</v>
      </c>
    </row>
    <row r="30" customFormat="false" ht="14.25" hidden="false" customHeight="false" outlineLevel="0" collapsed="false">
      <c r="A30" s="21" t="s">
        <v>62</v>
      </c>
      <c r="B30" s="22" t="n">
        <v>161</v>
      </c>
      <c r="C30" s="23" t="n">
        <v>263</v>
      </c>
      <c r="D30" s="24" t="n">
        <v>117</v>
      </c>
      <c r="E30" s="24" t="n">
        <v>146</v>
      </c>
      <c r="F30" s="17" t="n">
        <v>7</v>
      </c>
      <c r="G30" s="17" t="n">
        <v>91</v>
      </c>
      <c r="H30" s="17" t="n">
        <v>165</v>
      </c>
      <c r="I30" s="18" t="n">
        <v>2</v>
      </c>
      <c r="J30" s="18" t="n">
        <v>2</v>
      </c>
      <c r="K30" s="18" t="n">
        <v>3</v>
      </c>
      <c r="L30" s="18" t="n">
        <v>6</v>
      </c>
      <c r="M30" s="18" t="n">
        <v>5</v>
      </c>
      <c r="N30" s="18" t="n">
        <v>0</v>
      </c>
      <c r="O30" s="18" t="n">
        <v>3</v>
      </c>
      <c r="P30" s="18" t="n">
        <v>6</v>
      </c>
      <c r="Q30" s="18" t="n">
        <v>5</v>
      </c>
      <c r="R30" s="18" t="n">
        <v>11</v>
      </c>
      <c r="S30" s="18" t="n">
        <v>16</v>
      </c>
      <c r="T30" s="18" t="n">
        <v>14</v>
      </c>
      <c r="U30" s="18" t="n">
        <v>25</v>
      </c>
      <c r="V30" s="18" t="n">
        <v>34</v>
      </c>
      <c r="W30" s="18" t="n">
        <v>44</v>
      </c>
      <c r="X30" s="18" t="n">
        <v>12</v>
      </c>
      <c r="Y30" s="18" t="n">
        <v>26</v>
      </c>
      <c r="Z30" s="18" t="n">
        <v>21</v>
      </c>
      <c r="AA30" s="18" t="n">
        <v>23</v>
      </c>
      <c r="AB30" s="18" t="n">
        <v>5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4.25" hidden="false" customHeight="false" outlineLevel="0" collapsed="false">
      <c r="A31" s="21" t="s">
        <v>63</v>
      </c>
      <c r="B31" s="22" t="n">
        <v>2730</v>
      </c>
      <c r="C31" s="23" t="n">
        <v>6335</v>
      </c>
      <c r="D31" s="24" t="n">
        <v>3001</v>
      </c>
      <c r="E31" s="24" t="n">
        <v>3334</v>
      </c>
      <c r="F31" s="17" t="n">
        <v>917</v>
      </c>
      <c r="G31" s="17" t="n">
        <v>3493</v>
      </c>
      <c r="H31" s="17" t="n">
        <v>1925</v>
      </c>
      <c r="I31" s="18" t="n">
        <v>232</v>
      </c>
      <c r="J31" s="18" t="n">
        <v>343</v>
      </c>
      <c r="K31" s="18" t="n">
        <v>342</v>
      </c>
      <c r="L31" s="18" t="n">
        <v>291</v>
      </c>
      <c r="M31" s="18" t="n">
        <v>212</v>
      </c>
      <c r="N31" s="18" t="n">
        <v>147</v>
      </c>
      <c r="O31" s="18" t="n">
        <v>265</v>
      </c>
      <c r="P31" s="18" t="n">
        <v>402</v>
      </c>
      <c r="Q31" s="18" t="n">
        <v>465</v>
      </c>
      <c r="R31" s="18" t="n">
        <v>470</v>
      </c>
      <c r="S31" s="18" t="n">
        <v>433</v>
      </c>
      <c r="T31" s="18" t="n">
        <v>351</v>
      </c>
      <c r="U31" s="18" t="n">
        <v>457</v>
      </c>
      <c r="V31" s="18" t="n">
        <v>480</v>
      </c>
      <c r="W31" s="18" t="n">
        <v>573</v>
      </c>
      <c r="X31" s="18" t="n">
        <v>323</v>
      </c>
      <c r="Y31" s="18" t="n">
        <v>260</v>
      </c>
      <c r="Z31" s="18" t="n">
        <v>149</v>
      </c>
      <c r="AA31" s="18" t="n">
        <v>104</v>
      </c>
      <c r="AB31" s="18" t="n">
        <v>30</v>
      </c>
      <c r="AC31" s="18" t="n">
        <v>6</v>
      </c>
      <c r="AD31" s="18" t="n">
        <v>0</v>
      </c>
      <c r="AE31" s="18" t="n">
        <v>0</v>
      </c>
      <c r="AF31" s="25" t="n">
        <v>0</v>
      </c>
    </row>
    <row r="32" customFormat="false" ht="14.25" hidden="false" customHeight="false" outlineLevel="0" collapsed="false">
      <c r="A32" s="21" t="s">
        <v>64</v>
      </c>
      <c r="B32" s="22" t="n">
        <v>238</v>
      </c>
      <c r="C32" s="23" t="n">
        <v>452</v>
      </c>
      <c r="D32" s="24" t="n">
        <v>211</v>
      </c>
      <c r="E32" s="24" t="n">
        <v>241</v>
      </c>
      <c r="F32" s="17" t="n">
        <v>25</v>
      </c>
      <c r="G32" s="17" t="n">
        <v>210</v>
      </c>
      <c r="H32" s="17" t="n">
        <v>217</v>
      </c>
      <c r="I32" s="18" t="n">
        <v>3</v>
      </c>
      <c r="J32" s="18" t="n">
        <v>10</v>
      </c>
      <c r="K32" s="18" t="n">
        <v>12</v>
      </c>
      <c r="L32" s="18" t="n">
        <v>9</v>
      </c>
      <c r="M32" s="18" t="n">
        <v>13</v>
      </c>
      <c r="N32" s="18" t="n">
        <v>9</v>
      </c>
      <c r="O32" s="18" t="n">
        <v>17</v>
      </c>
      <c r="P32" s="18" t="n">
        <v>17</v>
      </c>
      <c r="Q32" s="18" t="n">
        <v>14</v>
      </c>
      <c r="R32" s="18" t="n">
        <v>22</v>
      </c>
      <c r="S32" s="18" t="n">
        <v>29</v>
      </c>
      <c r="T32" s="18" t="n">
        <v>37</v>
      </c>
      <c r="U32" s="18" t="n">
        <v>43</v>
      </c>
      <c r="V32" s="18" t="n">
        <v>28</v>
      </c>
      <c r="W32" s="18" t="n">
        <v>52</v>
      </c>
      <c r="X32" s="18" t="n">
        <v>31</v>
      </c>
      <c r="Y32" s="18" t="n">
        <v>41</v>
      </c>
      <c r="Z32" s="18" t="n">
        <v>32</v>
      </c>
      <c r="AA32" s="18" t="n">
        <v>23</v>
      </c>
      <c r="AB32" s="18" t="n">
        <v>7</v>
      </c>
      <c r="AC32" s="18" t="n">
        <v>3</v>
      </c>
      <c r="AD32" s="18" t="n">
        <v>0</v>
      </c>
      <c r="AE32" s="18" t="n">
        <v>0</v>
      </c>
      <c r="AF32" s="25" t="n">
        <v>0</v>
      </c>
    </row>
    <row r="33" customFormat="false" ht="14.25" hidden="false" customHeight="false" outlineLevel="0" collapsed="false">
      <c r="A33" s="21" t="s">
        <v>65</v>
      </c>
      <c r="B33" s="22" t="n">
        <v>7981</v>
      </c>
      <c r="C33" s="23" t="n">
        <v>17402</v>
      </c>
      <c r="D33" s="24" t="n">
        <v>8284</v>
      </c>
      <c r="E33" s="24" t="n">
        <v>9118</v>
      </c>
      <c r="F33" s="17" t="n">
        <v>2271</v>
      </c>
      <c r="G33" s="17" t="n">
        <v>9626</v>
      </c>
      <c r="H33" s="17" t="n">
        <v>5505</v>
      </c>
      <c r="I33" s="18" t="n">
        <v>629</v>
      </c>
      <c r="J33" s="18" t="n">
        <v>806</v>
      </c>
      <c r="K33" s="18" t="n">
        <v>836</v>
      </c>
      <c r="L33" s="18" t="n">
        <v>797</v>
      </c>
      <c r="M33" s="18" t="n">
        <v>770</v>
      </c>
      <c r="N33" s="18" t="n">
        <v>594</v>
      </c>
      <c r="O33" s="18" t="n">
        <v>805</v>
      </c>
      <c r="P33" s="18" t="n">
        <v>998</v>
      </c>
      <c r="Q33" s="18" t="n">
        <v>1098</v>
      </c>
      <c r="R33" s="18" t="n">
        <v>1230</v>
      </c>
      <c r="S33" s="18" t="n">
        <v>1135</v>
      </c>
      <c r="T33" s="18" t="n">
        <v>1078</v>
      </c>
      <c r="U33" s="18" t="n">
        <v>1121</v>
      </c>
      <c r="V33" s="18" t="n">
        <v>1178</v>
      </c>
      <c r="W33" s="18" t="n">
        <v>1367</v>
      </c>
      <c r="X33" s="18" t="n">
        <v>1015</v>
      </c>
      <c r="Y33" s="18" t="n">
        <v>831</v>
      </c>
      <c r="Z33" s="18" t="n">
        <v>645</v>
      </c>
      <c r="AA33" s="18" t="n">
        <v>335</v>
      </c>
      <c r="AB33" s="18" t="n">
        <v>117</v>
      </c>
      <c r="AC33" s="18" t="n">
        <v>15</v>
      </c>
      <c r="AD33" s="18" t="n">
        <v>2</v>
      </c>
      <c r="AE33" s="18" t="n">
        <v>0</v>
      </c>
      <c r="AF33" s="25" t="n">
        <v>0</v>
      </c>
    </row>
    <row r="34" customFormat="false" ht="14.25" hidden="false" customHeight="false" outlineLevel="0" collapsed="false">
      <c r="A34" s="21" t="s">
        <v>66</v>
      </c>
      <c r="B34" s="22" t="n">
        <v>4301</v>
      </c>
      <c r="C34" s="23" t="n">
        <v>9351</v>
      </c>
      <c r="D34" s="24" t="n">
        <v>4430</v>
      </c>
      <c r="E34" s="24" t="n">
        <v>4921</v>
      </c>
      <c r="F34" s="17" t="n">
        <v>1190</v>
      </c>
      <c r="G34" s="17" t="n">
        <v>5414</v>
      </c>
      <c r="H34" s="17" t="n">
        <v>2747</v>
      </c>
      <c r="I34" s="18" t="n">
        <v>338</v>
      </c>
      <c r="J34" s="18" t="n">
        <v>419</v>
      </c>
      <c r="K34" s="18" t="n">
        <v>433</v>
      </c>
      <c r="L34" s="18" t="n">
        <v>467</v>
      </c>
      <c r="M34" s="18" t="n">
        <v>457</v>
      </c>
      <c r="N34" s="18" t="n">
        <v>375</v>
      </c>
      <c r="O34" s="18" t="n">
        <v>444</v>
      </c>
      <c r="P34" s="18" t="n">
        <v>534</v>
      </c>
      <c r="Q34" s="18" t="n">
        <v>589</v>
      </c>
      <c r="R34" s="18" t="n">
        <v>689</v>
      </c>
      <c r="S34" s="18" t="n">
        <v>652</v>
      </c>
      <c r="T34" s="18" t="n">
        <v>587</v>
      </c>
      <c r="U34" s="18" t="n">
        <v>620</v>
      </c>
      <c r="V34" s="18" t="n">
        <v>677</v>
      </c>
      <c r="W34" s="18" t="n">
        <v>795</v>
      </c>
      <c r="X34" s="18" t="n">
        <v>455</v>
      </c>
      <c r="Y34" s="18" t="n">
        <v>362</v>
      </c>
      <c r="Z34" s="18" t="n">
        <v>254</v>
      </c>
      <c r="AA34" s="18" t="n">
        <v>143</v>
      </c>
      <c r="AB34" s="18" t="n">
        <v>54</v>
      </c>
      <c r="AC34" s="18" t="n">
        <v>6</v>
      </c>
      <c r="AD34" s="18" t="n">
        <v>1</v>
      </c>
      <c r="AE34" s="18" t="n">
        <v>0</v>
      </c>
      <c r="AF34" s="25" t="n">
        <v>0</v>
      </c>
    </row>
    <row r="35" customFormat="false" ht="14.25" hidden="false" customHeight="false" outlineLevel="0" collapsed="false">
      <c r="A35" s="21" t="s">
        <v>67</v>
      </c>
      <c r="B35" s="22" t="n">
        <v>28340</v>
      </c>
      <c r="C35" s="23" t="n">
        <v>59339</v>
      </c>
      <c r="D35" s="24" t="n">
        <v>28040</v>
      </c>
      <c r="E35" s="24" t="n">
        <v>31299</v>
      </c>
      <c r="F35" s="17" t="n">
        <v>8409</v>
      </c>
      <c r="G35" s="17" t="n">
        <v>36034</v>
      </c>
      <c r="H35" s="17" t="n">
        <v>14896</v>
      </c>
      <c r="I35" s="18" t="n">
        <v>2670</v>
      </c>
      <c r="J35" s="18" t="n">
        <v>2920</v>
      </c>
      <c r="K35" s="18" t="n">
        <v>2819</v>
      </c>
      <c r="L35" s="18" t="n">
        <v>2893</v>
      </c>
      <c r="M35" s="18" t="n">
        <v>2754</v>
      </c>
      <c r="N35" s="18" t="n">
        <v>3093</v>
      </c>
      <c r="O35" s="18" t="n">
        <v>3430</v>
      </c>
      <c r="P35" s="18" t="n">
        <v>3770</v>
      </c>
      <c r="Q35" s="18" t="n">
        <v>4197</v>
      </c>
      <c r="R35" s="18" t="n">
        <v>4773</v>
      </c>
      <c r="S35" s="18" t="n">
        <v>4194</v>
      </c>
      <c r="T35" s="18" t="n">
        <v>3551</v>
      </c>
      <c r="U35" s="18" t="n">
        <v>3379</v>
      </c>
      <c r="V35" s="18" t="n">
        <v>3459</v>
      </c>
      <c r="W35" s="18" t="n">
        <v>4180</v>
      </c>
      <c r="X35" s="18" t="n">
        <v>2728</v>
      </c>
      <c r="Y35" s="18" t="n">
        <v>2088</v>
      </c>
      <c r="Z35" s="18" t="n">
        <v>1484</v>
      </c>
      <c r="AA35" s="18" t="n">
        <v>698</v>
      </c>
      <c r="AB35" s="18" t="n">
        <v>224</v>
      </c>
      <c r="AC35" s="18" t="n">
        <v>34</v>
      </c>
      <c r="AD35" s="18" t="n">
        <v>1</v>
      </c>
      <c r="AE35" s="18" t="n">
        <v>0</v>
      </c>
      <c r="AF35" s="25" t="n">
        <v>0</v>
      </c>
    </row>
    <row r="36" customFormat="false" ht="14.25" hidden="false" customHeight="false" outlineLevel="0" collapsed="false">
      <c r="A36" s="21" t="s">
        <v>68</v>
      </c>
      <c r="B36" s="22" t="n">
        <v>4117</v>
      </c>
      <c r="C36" s="23" t="n">
        <v>8172</v>
      </c>
      <c r="D36" s="24" t="n">
        <v>3931</v>
      </c>
      <c r="E36" s="24" t="n">
        <v>4241</v>
      </c>
      <c r="F36" s="17" t="n">
        <v>905</v>
      </c>
      <c r="G36" s="17" t="n">
        <v>4240</v>
      </c>
      <c r="H36" s="17" t="n">
        <v>3027</v>
      </c>
      <c r="I36" s="18" t="n">
        <v>202</v>
      </c>
      <c r="J36" s="18" t="n">
        <v>305</v>
      </c>
      <c r="K36" s="18" t="n">
        <v>398</v>
      </c>
      <c r="L36" s="18" t="n">
        <v>373</v>
      </c>
      <c r="M36" s="18" t="n">
        <v>327</v>
      </c>
      <c r="N36" s="18" t="n">
        <v>263</v>
      </c>
      <c r="O36" s="18" t="n">
        <v>283</v>
      </c>
      <c r="P36" s="18" t="n">
        <v>371</v>
      </c>
      <c r="Q36" s="18" t="n">
        <v>531</v>
      </c>
      <c r="R36" s="18" t="n">
        <v>574</v>
      </c>
      <c r="S36" s="18" t="n">
        <v>509</v>
      </c>
      <c r="T36" s="18" t="n">
        <v>462</v>
      </c>
      <c r="U36" s="18" t="n">
        <v>547</v>
      </c>
      <c r="V36" s="18" t="n">
        <v>641</v>
      </c>
      <c r="W36" s="18" t="n">
        <v>833</v>
      </c>
      <c r="X36" s="18" t="n">
        <v>537</v>
      </c>
      <c r="Y36" s="18" t="n">
        <v>427</v>
      </c>
      <c r="Z36" s="18" t="n">
        <v>297</v>
      </c>
      <c r="AA36" s="18" t="n">
        <v>206</v>
      </c>
      <c r="AB36" s="18" t="n">
        <v>66</v>
      </c>
      <c r="AC36" s="18" t="n">
        <v>17</v>
      </c>
      <c r="AD36" s="18" t="n">
        <v>3</v>
      </c>
      <c r="AE36" s="18" t="n">
        <v>0</v>
      </c>
      <c r="AF36" s="25" t="n">
        <v>0</v>
      </c>
    </row>
    <row r="37" customFormat="false" ht="13.5" hidden="false" customHeight="false" outlineLevel="0" collapsed="false">
      <c r="A37" s="21" t="s">
        <v>69</v>
      </c>
      <c r="B37" s="22" t="n">
        <v>753</v>
      </c>
      <c r="C37" s="23" t="n">
        <v>1625</v>
      </c>
      <c r="D37" s="24" t="n">
        <v>779</v>
      </c>
      <c r="E37" s="24" t="n">
        <v>846</v>
      </c>
      <c r="F37" s="17" t="n">
        <v>130</v>
      </c>
      <c r="G37" s="17" t="n">
        <v>854</v>
      </c>
      <c r="H37" s="17" t="n">
        <v>641</v>
      </c>
      <c r="I37" s="18" t="n">
        <v>25</v>
      </c>
      <c r="J37" s="18" t="n">
        <v>44</v>
      </c>
      <c r="K37" s="18" t="n">
        <v>61</v>
      </c>
      <c r="L37" s="18" t="n">
        <v>64</v>
      </c>
      <c r="M37" s="18" t="n">
        <v>51</v>
      </c>
      <c r="N37" s="18" t="n">
        <v>69</v>
      </c>
      <c r="O37" s="18" t="n">
        <v>46</v>
      </c>
      <c r="P37" s="18" t="n">
        <v>71</v>
      </c>
      <c r="Q37" s="18" t="n">
        <v>88</v>
      </c>
      <c r="R37" s="18" t="n">
        <v>96</v>
      </c>
      <c r="S37" s="18" t="n">
        <v>114</v>
      </c>
      <c r="T37" s="18" t="n">
        <v>119</v>
      </c>
      <c r="U37" s="18" t="n">
        <v>136</v>
      </c>
      <c r="V37" s="18" t="n">
        <v>130</v>
      </c>
      <c r="W37" s="18" t="n">
        <v>133</v>
      </c>
      <c r="X37" s="18" t="n">
        <v>105</v>
      </c>
      <c r="Y37" s="18" t="n">
        <v>117</v>
      </c>
      <c r="Z37" s="18" t="n">
        <v>95</v>
      </c>
      <c r="AA37" s="18" t="n">
        <v>44</v>
      </c>
      <c r="AB37" s="18" t="n">
        <v>16</v>
      </c>
      <c r="AC37" s="18" t="n">
        <v>1</v>
      </c>
      <c r="AD37" s="24" t="n">
        <v>0</v>
      </c>
      <c r="AE37" s="24" t="n">
        <v>0</v>
      </c>
      <c r="AF37" s="25" t="n">
        <v>0</v>
      </c>
    </row>
    <row r="38" customFormat="false" ht="14.25" hidden="false" customHeight="false" outlineLevel="0" collapsed="false">
      <c r="A38" s="27" t="s">
        <v>70</v>
      </c>
      <c r="B38" s="28" t="n">
        <v>239209</v>
      </c>
      <c r="C38" s="28" t="n">
        <v>478587</v>
      </c>
      <c r="D38" s="28" t="n">
        <v>225016</v>
      </c>
      <c r="E38" s="28" t="n">
        <v>253571</v>
      </c>
      <c r="F38" s="28" t="n">
        <v>60598</v>
      </c>
      <c r="G38" s="28" t="n">
        <v>285841</v>
      </c>
      <c r="H38" s="29" t="n">
        <v>132148</v>
      </c>
      <c r="I38" s="28" t="n">
        <v>17825</v>
      </c>
      <c r="J38" s="28" t="n">
        <v>20819</v>
      </c>
      <c r="K38" s="28" t="n">
        <v>21954</v>
      </c>
      <c r="L38" s="28" t="n">
        <v>22353</v>
      </c>
      <c r="M38" s="28" t="n">
        <v>23204</v>
      </c>
      <c r="N38" s="28" t="n">
        <v>22966</v>
      </c>
      <c r="O38" s="28" t="n">
        <v>25113</v>
      </c>
      <c r="P38" s="28" t="n">
        <v>28474</v>
      </c>
      <c r="Q38" s="28" t="n">
        <v>32105</v>
      </c>
      <c r="R38" s="28" t="n">
        <v>37978</v>
      </c>
      <c r="S38" s="28" t="n">
        <v>34630</v>
      </c>
      <c r="T38" s="28" t="n">
        <v>29571</v>
      </c>
      <c r="U38" s="28" t="n">
        <v>29447</v>
      </c>
      <c r="V38" s="28" t="n">
        <v>30448</v>
      </c>
      <c r="W38" s="28" t="n">
        <v>36084</v>
      </c>
      <c r="X38" s="28" t="n">
        <v>23402</v>
      </c>
      <c r="Y38" s="28" t="n">
        <v>19029</v>
      </c>
      <c r="Z38" s="28" t="n">
        <v>13506</v>
      </c>
      <c r="AA38" s="28" t="n">
        <v>7159</v>
      </c>
      <c r="AB38" s="28" t="n">
        <v>2173</v>
      </c>
      <c r="AC38" s="28" t="n">
        <v>315</v>
      </c>
      <c r="AD38" s="28" t="n">
        <v>30</v>
      </c>
      <c r="AE38" s="28" t="n">
        <v>2</v>
      </c>
      <c r="AF38" s="29" t="n">
        <v>0</v>
      </c>
    </row>
    <row r="39" customFormat="false" ht="14.25" hidden="false" customHeight="false" outlineLevel="0" collapsed="false">
      <c r="A39" s="21" t="s">
        <v>71</v>
      </c>
      <c r="B39" s="22" t="n">
        <v>541</v>
      </c>
      <c r="C39" s="23" t="n">
        <v>1082</v>
      </c>
      <c r="D39" s="24" t="n">
        <v>512</v>
      </c>
      <c r="E39" s="24" t="n">
        <v>570</v>
      </c>
      <c r="F39" s="17" t="n">
        <v>67</v>
      </c>
      <c r="G39" s="17" t="n">
        <v>447</v>
      </c>
      <c r="H39" s="17" t="n">
        <v>568</v>
      </c>
      <c r="I39" s="18" t="n">
        <v>15</v>
      </c>
      <c r="J39" s="18" t="n">
        <v>20</v>
      </c>
      <c r="K39" s="18" t="n">
        <v>32</v>
      </c>
      <c r="L39" s="18" t="n">
        <v>22</v>
      </c>
      <c r="M39" s="18" t="n">
        <v>27</v>
      </c>
      <c r="N39" s="18" t="n">
        <v>29</v>
      </c>
      <c r="O39" s="18" t="n">
        <v>31</v>
      </c>
      <c r="P39" s="18" t="n">
        <v>36</v>
      </c>
      <c r="Q39" s="18" t="n">
        <v>57</v>
      </c>
      <c r="R39" s="18" t="n">
        <v>54</v>
      </c>
      <c r="S39" s="18" t="n">
        <v>56</v>
      </c>
      <c r="T39" s="18" t="n">
        <v>57</v>
      </c>
      <c r="U39" s="18" t="n">
        <v>78</v>
      </c>
      <c r="V39" s="18" t="n">
        <v>108</v>
      </c>
      <c r="W39" s="18" t="n">
        <v>167</v>
      </c>
      <c r="X39" s="18" t="n">
        <v>102</v>
      </c>
      <c r="Y39" s="18" t="n">
        <v>82</v>
      </c>
      <c r="Z39" s="18" t="n">
        <v>57</v>
      </c>
      <c r="AA39" s="18" t="n">
        <v>36</v>
      </c>
      <c r="AB39" s="18" t="n">
        <v>13</v>
      </c>
      <c r="AC39" s="18" t="n">
        <v>2</v>
      </c>
      <c r="AD39" s="18" t="n">
        <v>1</v>
      </c>
      <c r="AE39" s="30" t="n">
        <v>0</v>
      </c>
      <c r="AF39" s="25" t="n">
        <v>0</v>
      </c>
    </row>
    <row r="40" customFormat="false" ht="14.25" hidden="false" customHeight="false" outlineLevel="0" collapsed="false">
      <c r="A40" s="21" t="s">
        <v>72</v>
      </c>
      <c r="B40" s="22" t="n">
        <v>441</v>
      </c>
      <c r="C40" s="23" t="n">
        <v>795</v>
      </c>
      <c r="D40" s="24" t="n">
        <v>366</v>
      </c>
      <c r="E40" s="24" t="n">
        <v>429</v>
      </c>
      <c r="F40" s="17" t="n">
        <v>28</v>
      </c>
      <c r="G40" s="17" t="n">
        <v>299</v>
      </c>
      <c r="H40" s="17" t="n">
        <v>468</v>
      </c>
      <c r="I40" s="18" t="n">
        <v>12</v>
      </c>
      <c r="J40" s="18" t="n">
        <v>8</v>
      </c>
      <c r="K40" s="18" t="n">
        <v>8</v>
      </c>
      <c r="L40" s="18" t="n">
        <v>15</v>
      </c>
      <c r="M40" s="18" t="n">
        <v>18</v>
      </c>
      <c r="N40" s="18" t="n">
        <v>22</v>
      </c>
      <c r="O40" s="18" t="n">
        <v>17</v>
      </c>
      <c r="P40" s="18" t="n">
        <v>22</v>
      </c>
      <c r="Q40" s="18" t="n">
        <v>25</v>
      </c>
      <c r="R40" s="18" t="n">
        <v>44</v>
      </c>
      <c r="S40" s="18" t="n">
        <v>33</v>
      </c>
      <c r="T40" s="18" t="n">
        <v>46</v>
      </c>
      <c r="U40" s="18" t="n">
        <v>57</v>
      </c>
      <c r="V40" s="18" t="n">
        <v>84</v>
      </c>
      <c r="W40" s="18" t="n">
        <v>123</v>
      </c>
      <c r="X40" s="18" t="n">
        <v>76</v>
      </c>
      <c r="Y40" s="18" t="n">
        <v>62</v>
      </c>
      <c r="Z40" s="18" t="n">
        <v>61</v>
      </c>
      <c r="AA40" s="18" t="n">
        <v>44</v>
      </c>
      <c r="AB40" s="18" t="n">
        <v>15</v>
      </c>
      <c r="AC40" s="18" t="n">
        <v>3</v>
      </c>
      <c r="AD40" s="18" t="n">
        <v>0</v>
      </c>
      <c r="AE40" s="30" t="n">
        <v>0</v>
      </c>
      <c r="AF40" s="25" t="n">
        <v>0</v>
      </c>
    </row>
    <row r="41" customFormat="false" ht="14.25" hidden="false" customHeight="false" outlineLevel="0" collapsed="false">
      <c r="A41" s="21" t="s">
        <v>73</v>
      </c>
      <c r="B41" s="22" t="n">
        <v>934</v>
      </c>
      <c r="C41" s="23" t="n">
        <v>1824</v>
      </c>
      <c r="D41" s="24" t="n">
        <v>859</v>
      </c>
      <c r="E41" s="24" t="n">
        <v>965</v>
      </c>
      <c r="F41" s="17" t="n">
        <v>138</v>
      </c>
      <c r="G41" s="17" t="n">
        <v>925</v>
      </c>
      <c r="H41" s="17" t="n">
        <v>761</v>
      </c>
      <c r="I41" s="18" t="n">
        <v>37</v>
      </c>
      <c r="J41" s="18" t="n">
        <v>54</v>
      </c>
      <c r="K41" s="18" t="n">
        <v>47</v>
      </c>
      <c r="L41" s="18" t="n">
        <v>48</v>
      </c>
      <c r="M41" s="18" t="n">
        <v>73</v>
      </c>
      <c r="N41" s="18" t="n">
        <v>68</v>
      </c>
      <c r="O41" s="18" t="n">
        <v>64</v>
      </c>
      <c r="P41" s="18" t="n">
        <v>85</v>
      </c>
      <c r="Q41" s="18" t="n">
        <v>87</v>
      </c>
      <c r="R41" s="18" t="n">
        <v>115</v>
      </c>
      <c r="S41" s="18" t="n">
        <v>112</v>
      </c>
      <c r="T41" s="18" t="n">
        <v>105</v>
      </c>
      <c r="U41" s="18" t="n">
        <v>168</v>
      </c>
      <c r="V41" s="18" t="n">
        <v>145</v>
      </c>
      <c r="W41" s="18" t="n">
        <v>176</v>
      </c>
      <c r="X41" s="18" t="n">
        <v>132</v>
      </c>
      <c r="Y41" s="18" t="n">
        <v>124</v>
      </c>
      <c r="Z41" s="18" t="n">
        <v>92</v>
      </c>
      <c r="AA41" s="18" t="n">
        <v>62</v>
      </c>
      <c r="AB41" s="18" t="n">
        <v>25</v>
      </c>
      <c r="AC41" s="18" t="n">
        <v>4</v>
      </c>
      <c r="AD41" s="18" t="n">
        <v>1</v>
      </c>
      <c r="AE41" s="30" t="n">
        <v>0</v>
      </c>
      <c r="AF41" s="25" t="n">
        <v>0</v>
      </c>
    </row>
    <row r="42" customFormat="false" ht="14.25" hidden="false" customHeight="false" outlineLevel="0" collapsed="false">
      <c r="A42" s="21" t="s">
        <v>74</v>
      </c>
      <c r="B42" s="22" t="n">
        <v>938</v>
      </c>
      <c r="C42" s="23" t="n">
        <v>1981</v>
      </c>
      <c r="D42" s="24" t="n">
        <v>951</v>
      </c>
      <c r="E42" s="24" t="n">
        <v>1030</v>
      </c>
      <c r="F42" s="17" t="n">
        <v>158</v>
      </c>
      <c r="G42" s="17" t="n">
        <v>1001</v>
      </c>
      <c r="H42" s="17" t="n">
        <v>822</v>
      </c>
      <c r="I42" s="18" t="n">
        <v>36</v>
      </c>
      <c r="J42" s="18" t="n">
        <v>50</v>
      </c>
      <c r="K42" s="18" t="n">
        <v>72</v>
      </c>
      <c r="L42" s="18" t="n">
        <v>88</v>
      </c>
      <c r="M42" s="18" t="n">
        <v>86</v>
      </c>
      <c r="N42" s="18" t="n">
        <v>86</v>
      </c>
      <c r="O42" s="18" t="n">
        <v>55</v>
      </c>
      <c r="P42" s="18" t="n">
        <v>81</v>
      </c>
      <c r="Q42" s="18" t="n">
        <v>101</v>
      </c>
      <c r="R42" s="18" t="n">
        <v>129</v>
      </c>
      <c r="S42" s="18" t="n">
        <v>126</v>
      </c>
      <c r="T42" s="18" t="n">
        <v>110</v>
      </c>
      <c r="U42" s="18" t="n">
        <v>139</v>
      </c>
      <c r="V42" s="18" t="n">
        <v>168</v>
      </c>
      <c r="W42" s="18" t="n">
        <v>220</v>
      </c>
      <c r="X42" s="18" t="n">
        <v>141</v>
      </c>
      <c r="Y42" s="18" t="n">
        <v>117</v>
      </c>
      <c r="Z42" s="18" t="n">
        <v>85</v>
      </c>
      <c r="AA42" s="18" t="n">
        <v>64</v>
      </c>
      <c r="AB42" s="18" t="n">
        <v>23</v>
      </c>
      <c r="AC42" s="18" t="n">
        <v>3</v>
      </c>
      <c r="AD42" s="18" t="n">
        <v>1</v>
      </c>
      <c r="AE42" s="30" t="n">
        <v>0</v>
      </c>
      <c r="AF42" s="25" t="n">
        <v>0</v>
      </c>
    </row>
    <row r="43" customFormat="false" ht="14.25" hidden="false" customHeight="false" outlineLevel="0" collapsed="false">
      <c r="A43" s="21" t="s">
        <v>75</v>
      </c>
      <c r="B43" s="22" t="n">
        <v>3772</v>
      </c>
      <c r="C43" s="23" t="n">
        <v>7788</v>
      </c>
      <c r="D43" s="24" t="n">
        <v>3636</v>
      </c>
      <c r="E43" s="24" t="n">
        <v>4152</v>
      </c>
      <c r="F43" s="17" t="n">
        <v>938</v>
      </c>
      <c r="G43" s="17" t="n">
        <v>4279</v>
      </c>
      <c r="H43" s="17" t="n">
        <v>2571</v>
      </c>
      <c r="I43" s="18" t="n">
        <v>239</v>
      </c>
      <c r="J43" s="18" t="n">
        <v>346</v>
      </c>
      <c r="K43" s="18" t="n">
        <v>353</v>
      </c>
      <c r="L43" s="18" t="n">
        <v>362</v>
      </c>
      <c r="M43" s="18" t="n">
        <v>331</v>
      </c>
      <c r="N43" s="18" t="n">
        <v>336</v>
      </c>
      <c r="O43" s="18" t="n">
        <v>360</v>
      </c>
      <c r="P43" s="18" t="n">
        <v>420</v>
      </c>
      <c r="Q43" s="18" t="n">
        <v>472</v>
      </c>
      <c r="R43" s="18" t="n">
        <v>522</v>
      </c>
      <c r="S43" s="18" t="n">
        <v>535</v>
      </c>
      <c r="T43" s="18" t="n">
        <v>477</v>
      </c>
      <c r="U43" s="18" t="n">
        <v>464</v>
      </c>
      <c r="V43" s="18" t="n">
        <v>493</v>
      </c>
      <c r="W43" s="18" t="n">
        <v>663</v>
      </c>
      <c r="X43" s="18" t="n">
        <v>502</v>
      </c>
      <c r="Y43" s="18" t="n">
        <v>383</v>
      </c>
      <c r="Z43" s="18" t="n">
        <v>321</v>
      </c>
      <c r="AA43" s="18" t="n">
        <v>159</v>
      </c>
      <c r="AB43" s="18" t="n">
        <v>43</v>
      </c>
      <c r="AC43" s="18" t="n">
        <v>6</v>
      </c>
      <c r="AD43" s="18" t="n">
        <v>1</v>
      </c>
      <c r="AE43" s="30" t="n">
        <v>0</v>
      </c>
      <c r="AF43" s="25" t="n">
        <v>0</v>
      </c>
    </row>
    <row r="44" customFormat="false" ht="14.25" hidden="false" customHeight="false" outlineLevel="0" collapsed="false">
      <c r="A44" s="21" t="s">
        <v>76</v>
      </c>
      <c r="B44" s="22" t="n">
        <v>2468</v>
      </c>
      <c r="C44" s="23" t="n">
        <v>5446</v>
      </c>
      <c r="D44" s="24" t="n">
        <v>2557</v>
      </c>
      <c r="E44" s="24" t="n">
        <v>2889</v>
      </c>
      <c r="F44" s="17" t="n">
        <v>627</v>
      </c>
      <c r="G44" s="17" t="n">
        <v>2915</v>
      </c>
      <c r="H44" s="17" t="n">
        <v>1904</v>
      </c>
      <c r="I44" s="18" t="n">
        <v>139</v>
      </c>
      <c r="J44" s="18" t="n">
        <v>203</v>
      </c>
      <c r="K44" s="18" t="n">
        <v>285</v>
      </c>
      <c r="L44" s="18" t="n">
        <v>338</v>
      </c>
      <c r="M44" s="18" t="n">
        <v>201</v>
      </c>
      <c r="N44" s="18" t="n">
        <v>174</v>
      </c>
      <c r="O44" s="18" t="n">
        <v>159</v>
      </c>
      <c r="P44" s="18" t="n">
        <v>245</v>
      </c>
      <c r="Q44" s="18" t="n">
        <v>373</v>
      </c>
      <c r="R44" s="18" t="n">
        <v>440</v>
      </c>
      <c r="S44" s="18" t="n">
        <v>369</v>
      </c>
      <c r="T44" s="18" t="n">
        <v>308</v>
      </c>
      <c r="U44" s="18" t="n">
        <v>308</v>
      </c>
      <c r="V44" s="18" t="n">
        <v>345</v>
      </c>
      <c r="W44" s="18" t="n">
        <v>531</v>
      </c>
      <c r="X44" s="18" t="n">
        <v>396</v>
      </c>
      <c r="Y44" s="18" t="n">
        <v>303</v>
      </c>
      <c r="Z44" s="18" t="n">
        <v>188</v>
      </c>
      <c r="AA44" s="18" t="n">
        <v>100</v>
      </c>
      <c r="AB44" s="18" t="n">
        <v>36</v>
      </c>
      <c r="AC44" s="18" t="n">
        <v>5</v>
      </c>
      <c r="AD44" s="18" t="n">
        <v>0</v>
      </c>
      <c r="AE44" s="30" t="n">
        <v>0</v>
      </c>
      <c r="AF44" s="25" t="n">
        <v>0</v>
      </c>
    </row>
    <row r="45" customFormat="false" ht="13.5" hidden="false" customHeight="false" outlineLevel="0" collapsed="false">
      <c r="A45" s="21" t="s">
        <v>77</v>
      </c>
      <c r="B45" s="22" t="n">
        <v>3096</v>
      </c>
      <c r="C45" s="23" t="n">
        <v>6931</v>
      </c>
      <c r="D45" s="24" t="n">
        <v>3256</v>
      </c>
      <c r="E45" s="24" t="n">
        <v>3675</v>
      </c>
      <c r="F45" s="17" t="n">
        <v>854</v>
      </c>
      <c r="G45" s="17" t="n">
        <v>3602</v>
      </c>
      <c r="H45" s="17" t="n">
        <v>2475</v>
      </c>
      <c r="I45" s="18" t="n">
        <v>170</v>
      </c>
      <c r="J45" s="18" t="n">
        <v>320</v>
      </c>
      <c r="K45" s="18" t="n">
        <v>364</v>
      </c>
      <c r="L45" s="18" t="n">
        <v>343</v>
      </c>
      <c r="M45" s="18" t="n">
        <v>247</v>
      </c>
      <c r="N45" s="18" t="n">
        <v>204</v>
      </c>
      <c r="O45" s="18" t="n">
        <v>221</v>
      </c>
      <c r="P45" s="18" t="n">
        <v>338</v>
      </c>
      <c r="Q45" s="18" t="n">
        <v>405</v>
      </c>
      <c r="R45" s="18" t="n">
        <v>560</v>
      </c>
      <c r="S45" s="18" t="n">
        <v>462</v>
      </c>
      <c r="T45" s="18" t="n">
        <v>369</v>
      </c>
      <c r="U45" s="18" t="n">
        <v>453</v>
      </c>
      <c r="V45" s="18" t="n">
        <v>528</v>
      </c>
      <c r="W45" s="18" t="n">
        <v>724</v>
      </c>
      <c r="X45" s="18" t="n">
        <v>456</v>
      </c>
      <c r="Y45" s="18" t="n">
        <v>356</v>
      </c>
      <c r="Z45" s="18" t="n">
        <v>229</v>
      </c>
      <c r="AA45" s="18" t="n">
        <v>137</v>
      </c>
      <c r="AB45" s="18" t="n">
        <v>39</v>
      </c>
      <c r="AC45" s="18" t="n">
        <v>5</v>
      </c>
      <c r="AD45" s="18" t="n">
        <v>1</v>
      </c>
      <c r="AE45" s="30" t="n">
        <v>0</v>
      </c>
      <c r="AF45" s="25" t="n">
        <v>0</v>
      </c>
    </row>
    <row r="46" customFormat="false" ht="14.25" hidden="false" customHeight="false" outlineLevel="0" collapsed="false">
      <c r="A46" s="27" t="s">
        <v>78</v>
      </c>
      <c r="B46" s="28" t="n">
        <v>12190</v>
      </c>
      <c r="C46" s="28" t="n">
        <v>25847</v>
      </c>
      <c r="D46" s="28" t="n">
        <v>12137</v>
      </c>
      <c r="E46" s="28" t="n">
        <v>13710</v>
      </c>
      <c r="F46" s="28" t="n">
        <v>2810</v>
      </c>
      <c r="G46" s="28" t="n">
        <v>13468</v>
      </c>
      <c r="H46" s="29" t="n">
        <v>9569</v>
      </c>
      <c r="I46" s="28" t="n">
        <v>648</v>
      </c>
      <c r="J46" s="28" t="n">
        <v>1001</v>
      </c>
      <c r="K46" s="28" t="n">
        <v>1161</v>
      </c>
      <c r="L46" s="28" t="n">
        <v>1216</v>
      </c>
      <c r="M46" s="28" t="n">
        <v>983</v>
      </c>
      <c r="N46" s="28" t="n">
        <v>919</v>
      </c>
      <c r="O46" s="28" t="n">
        <v>907</v>
      </c>
      <c r="P46" s="28" t="n">
        <v>1227</v>
      </c>
      <c r="Q46" s="28" t="n">
        <v>1520</v>
      </c>
      <c r="R46" s="28" t="n">
        <v>1864</v>
      </c>
      <c r="S46" s="28" t="n">
        <v>1693</v>
      </c>
      <c r="T46" s="28" t="n">
        <v>1472</v>
      </c>
      <c r="U46" s="28" t="n">
        <v>1667</v>
      </c>
      <c r="V46" s="28" t="n">
        <v>1871</v>
      </c>
      <c r="W46" s="28" t="n">
        <v>2604</v>
      </c>
      <c r="X46" s="28" t="n">
        <v>1805</v>
      </c>
      <c r="Y46" s="28" t="n">
        <v>1427</v>
      </c>
      <c r="Z46" s="28" t="n">
        <v>1033</v>
      </c>
      <c r="AA46" s="28" t="n">
        <v>602</v>
      </c>
      <c r="AB46" s="28" t="n">
        <v>194</v>
      </c>
      <c r="AC46" s="28" t="n">
        <v>28</v>
      </c>
      <c r="AD46" s="28" t="n">
        <v>5</v>
      </c>
      <c r="AE46" s="28" t="n">
        <v>0</v>
      </c>
      <c r="AF46" s="29" t="n">
        <v>0</v>
      </c>
    </row>
    <row r="47" customFormat="false" ht="14.25" hidden="false" customHeight="false" outlineLevel="0" collapsed="false">
      <c r="A47" s="21" t="s">
        <v>79</v>
      </c>
      <c r="B47" s="18" t="n">
        <v>211</v>
      </c>
      <c r="C47" s="31" t="n">
        <v>287</v>
      </c>
      <c r="D47" s="18" t="n">
        <v>131</v>
      </c>
      <c r="E47" s="18" t="n">
        <v>156</v>
      </c>
      <c r="F47" s="17" t="n">
        <v>1</v>
      </c>
      <c r="G47" s="17" t="n">
        <v>41</v>
      </c>
      <c r="H47" s="17" t="n">
        <v>245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2</v>
      </c>
      <c r="P47" s="18" t="n">
        <v>3</v>
      </c>
      <c r="Q47" s="18" t="n">
        <v>1</v>
      </c>
      <c r="R47" s="18" t="n">
        <v>1</v>
      </c>
      <c r="S47" s="18" t="n">
        <v>11</v>
      </c>
      <c r="T47" s="18" t="n">
        <v>7</v>
      </c>
      <c r="U47" s="18" t="n">
        <v>12</v>
      </c>
      <c r="V47" s="18" t="n">
        <v>20</v>
      </c>
      <c r="W47" s="18" t="n">
        <v>41</v>
      </c>
      <c r="X47" s="18" t="n">
        <v>48</v>
      </c>
      <c r="Y47" s="18" t="n">
        <v>53</v>
      </c>
      <c r="Z47" s="18" t="n">
        <v>54</v>
      </c>
      <c r="AA47" s="18" t="n">
        <v>18</v>
      </c>
      <c r="AB47" s="18" t="n">
        <v>9</v>
      </c>
      <c r="AC47" s="18" t="n">
        <v>2</v>
      </c>
      <c r="AD47" s="30" t="n">
        <v>0</v>
      </c>
      <c r="AE47" s="30" t="n">
        <v>0</v>
      </c>
      <c r="AF47" s="25" t="n">
        <v>0</v>
      </c>
    </row>
    <row r="48" customFormat="false" ht="14.25" hidden="false" customHeight="false" outlineLevel="0" collapsed="false">
      <c r="A48" s="21" t="s">
        <v>80</v>
      </c>
      <c r="B48" s="18" t="n">
        <v>1034</v>
      </c>
      <c r="C48" s="31" t="n">
        <v>1776</v>
      </c>
      <c r="D48" s="18" t="n">
        <v>805</v>
      </c>
      <c r="E48" s="18" t="n">
        <v>971</v>
      </c>
      <c r="F48" s="17" t="n">
        <v>50</v>
      </c>
      <c r="G48" s="17" t="n">
        <v>558</v>
      </c>
      <c r="H48" s="17" t="n">
        <v>1168</v>
      </c>
      <c r="I48" s="18" t="n">
        <v>9</v>
      </c>
      <c r="J48" s="18" t="n">
        <v>15</v>
      </c>
      <c r="K48" s="18" t="n">
        <v>26</v>
      </c>
      <c r="L48" s="18" t="n">
        <v>32</v>
      </c>
      <c r="M48" s="18" t="n">
        <v>31</v>
      </c>
      <c r="N48" s="18" t="n">
        <v>30</v>
      </c>
      <c r="O48" s="18" t="n">
        <v>24</v>
      </c>
      <c r="P48" s="18" t="n">
        <v>28</v>
      </c>
      <c r="Q48" s="18" t="n">
        <v>54</v>
      </c>
      <c r="R48" s="18" t="n">
        <v>61</v>
      </c>
      <c r="S48" s="18" t="n">
        <v>94</v>
      </c>
      <c r="T48" s="18" t="n">
        <v>84</v>
      </c>
      <c r="U48" s="18" t="n">
        <v>120</v>
      </c>
      <c r="V48" s="18" t="n">
        <v>166</v>
      </c>
      <c r="W48" s="18" t="n">
        <v>283</v>
      </c>
      <c r="X48" s="18" t="n">
        <v>228</v>
      </c>
      <c r="Y48" s="18" t="n">
        <v>204</v>
      </c>
      <c r="Z48" s="18" t="n">
        <v>164</v>
      </c>
      <c r="AA48" s="18" t="n">
        <v>91</v>
      </c>
      <c r="AB48" s="18" t="n">
        <v>28</v>
      </c>
      <c r="AC48" s="18" t="n">
        <v>4</v>
      </c>
      <c r="AD48" s="30" t="n">
        <v>0</v>
      </c>
      <c r="AE48" s="30" t="n">
        <v>0</v>
      </c>
      <c r="AF48" s="25" t="n">
        <v>0</v>
      </c>
    </row>
    <row r="49" customFormat="false" ht="14.25" hidden="false" customHeight="false" outlineLevel="0" collapsed="false">
      <c r="A49" s="21" t="s">
        <v>81</v>
      </c>
      <c r="B49" s="18" t="n">
        <v>353</v>
      </c>
      <c r="C49" s="31" t="n">
        <v>629</v>
      </c>
      <c r="D49" s="18" t="n">
        <v>290</v>
      </c>
      <c r="E49" s="18" t="n">
        <v>339</v>
      </c>
      <c r="F49" s="17" t="n">
        <v>39</v>
      </c>
      <c r="G49" s="17" t="n">
        <v>218</v>
      </c>
      <c r="H49" s="17" t="n">
        <v>372</v>
      </c>
      <c r="I49" s="18" t="n">
        <v>15</v>
      </c>
      <c r="J49" s="18" t="n">
        <v>15</v>
      </c>
      <c r="K49" s="18" t="n">
        <v>9</v>
      </c>
      <c r="L49" s="18" t="n">
        <v>13</v>
      </c>
      <c r="M49" s="18" t="n">
        <v>10</v>
      </c>
      <c r="N49" s="18" t="n">
        <v>7</v>
      </c>
      <c r="O49" s="18" t="n">
        <v>15</v>
      </c>
      <c r="P49" s="18" t="n">
        <v>16</v>
      </c>
      <c r="Q49" s="18" t="n">
        <v>19</v>
      </c>
      <c r="R49" s="18" t="n">
        <v>22</v>
      </c>
      <c r="S49" s="18" t="n">
        <v>28</v>
      </c>
      <c r="T49" s="18" t="n">
        <v>39</v>
      </c>
      <c r="U49" s="18" t="n">
        <v>49</v>
      </c>
      <c r="V49" s="18" t="n">
        <v>61</v>
      </c>
      <c r="W49" s="18" t="n">
        <v>103</v>
      </c>
      <c r="X49" s="18" t="n">
        <v>63</v>
      </c>
      <c r="Y49" s="18" t="n">
        <v>56</v>
      </c>
      <c r="Z49" s="18" t="n">
        <v>53</v>
      </c>
      <c r="AA49" s="18" t="n">
        <v>32</v>
      </c>
      <c r="AB49" s="18" t="n">
        <v>4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5" hidden="false" customHeight="false" outlineLevel="0" collapsed="false">
      <c r="A50" s="21" t="s">
        <v>82</v>
      </c>
      <c r="B50" s="18" t="n">
        <v>396</v>
      </c>
      <c r="C50" s="31" t="n">
        <v>651</v>
      </c>
      <c r="D50" s="18" t="n">
        <v>308</v>
      </c>
      <c r="E50" s="18" t="n">
        <v>343</v>
      </c>
      <c r="F50" s="17" t="n">
        <v>3</v>
      </c>
      <c r="G50" s="17" t="n">
        <v>157</v>
      </c>
      <c r="H50" s="17" t="n">
        <v>491</v>
      </c>
      <c r="I50" s="18" t="n">
        <v>1</v>
      </c>
      <c r="J50" s="18" t="n">
        <v>0</v>
      </c>
      <c r="K50" s="18" t="n">
        <v>2</v>
      </c>
      <c r="L50" s="18" t="n">
        <v>6</v>
      </c>
      <c r="M50" s="18" t="n">
        <v>3</v>
      </c>
      <c r="N50" s="18" t="n">
        <v>3</v>
      </c>
      <c r="O50" s="18" t="n">
        <v>8</v>
      </c>
      <c r="P50" s="18" t="n">
        <v>4</v>
      </c>
      <c r="Q50" s="18" t="n">
        <v>19</v>
      </c>
      <c r="R50" s="18" t="n">
        <v>19</v>
      </c>
      <c r="S50" s="18" t="n">
        <v>26</v>
      </c>
      <c r="T50" s="18" t="n">
        <v>22</v>
      </c>
      <c r="U50" s="18" t="n">
        <v>47</v>
      </c>
      <c r="V50" s="18" t="n">
        <v>79</v>
      </c>
      <c r="W50" s="18" t="n">
        <v>110</v>
      </c>
      <c r="X50" s="18" t="n">
        <v>87</v>
      </c>
      <c r="Y50" s="18" t="n">
        <v>96</v>
      </c>
      <c r="Z50" s="18" t="n">
        <v>76</v>
      </c>
      <c r="AA50" s="18" t="n">
        <v>37</v>
      </c>
      <c r="AB50" s="18" t="n">
        <v>4</v>
      </c>
      <c r="AC50" s="18" t="n">
        <v>2</v>
      </c>
      <c r="AD50" s="30" t="n">
        <v>0</v>
      </c>
      <c r="AE50" s="30" t="n">
        <v>0</v>
      </c>
      <c r="AF50" s="25" t="n">
        <v>0</v>
      </c>
    </row>
    <row r="51" customFormat="false" ht="14.25" hidden="false" customHeight="false" outlineLevel="0" collapsed="false">
      <c r="A51" s="27" t="s">
        <v>83</v>
      </c>
      <c r="B51" s="28" t="n">
        <v>1994</v>
      </c>
      <c r="C51" s="28" t="n">
        <v>3343</v>
      </c>
      <c r="D51" s="28" t="n">
        <v>1534</v>
      </c>
      <c r="E51" s="28" t="n">
        <v>1809</v>
      </c>
      <c r="F51" s="28" t="n">
        <v>93</v>
      </c>
      <c r="G51" s="28" t="n">
        <v>974</v>
      </c>
      <c r="H51" s="29" t="n">
        <v>2276</v>
      </c>
      <c r="I51" s="28" t="n">
        <v>26</v>
      </c>
      <c r="J51" s="28" t="n">
        <v>30</v>
      </c>
      <c r="K51" s="28" t="n">
        <v>37</v>
      </c>
      <c r="L51" s="28" t="n">
        <v>51</v>
      </c>
      <c r="M51" s="28" t="n">
        <v>44</v>
      </c>
      <c r="N51" s="28" t="n">
        <v>44</v>
      </c>
      <c r="O51" s="28" t="n">
        <v>49</v>
      </c>
      <c r="P51" s="28" t="n">
        <v>51</v>
      </c>
      <c r="Q51" s="28" t="n">
        <v>93</v>
      </c>
      <c r="R51" s="28" t="n">
        <v>103</v>
      </c>
      <c r="S51" s="28" t="n">
        <v>159</v>
      </c>
      <c r="T51" s="28" t="n">
        <v>152</v>
      </c>
      <c r="U51" s="28" t="n">
        <v>228</v>
      </c>
      <c r="V51" s="28" t="n">
        <v>326</v>
      </c>
      <c r="W51" s="28" t="n">
        <v>537</v>
      </c>
      <c r="X51" s="28" t="n">
        <v>426</v>
      </c>
      <c r="Y51" s="28" t="n">
        <v>409</v>
      </c>
      <c r="Z51" s="28" t="n">
        <v>347</v>
      </c>
      <c r="AA51" s="28" t="n">
        <v>178</v>
      </c>
      <c r="AB51" s="28" t="n">
        <v>45</v>
      </c>
      <c r="AC51" s="28" t="n">
        <v>8</v>
      </c>
      <c r="AD51" s="28" t="n">
        <v>0</v>
      </c>
      <c r="AE51" s="28" t="n">
        <v>0</v>
      </c>
      <c r="AF51" s="29" t="n">
        <v>0</v>
      </c>
    </row>
    <row r="52" customFormat="false" ht="14.25" hidden="false" customHeight="false" outlineLevel="0" collapsed="false">
      <c r="A52" s="32" t="s">
        <v>84</v>
      </c>
      <c r="B52" s="33" t="n">
        <v>253393</v>
      </c>
      <c r="C52" s="33" t="n">
        <v>507777</v>
      </c>
      <c r="D52" s="33" t="n">
        <v>238687</v>
      </c>
      <c r="E52" s="33" t="n">
        <v>269090</v>
      </c>
      <c r="F52" s="33" t="n">
        <v>63501</v>
      </c>
      <c r="G52" s="33" t="n">
        <v>300283</v>
      </c>
      <c r="H52" s="34" t="n">
        <v>143993</v>
      </c>
      <c r="I52" s="33" t="n">
        <v>18499</v>
      </c>
      <c r="J52" s="33" t="n">
        <v>21850</v>
      </c>
      <c r="K52" s="33" t="n">
        <v>23152</v>
      </c>
      <c r="L52" s="33" t="n">
        <v>23620</v>
      </c>
      <c r="M52" s="33" t="n">
        <v>24231</v>
      </c>
      <c r="N52" s="33" t="n">
        <v>23929</v>
      </c>
      <c r="O52" s="33" t="n">
        <v>26069</v>
      </c>
      <c r="P52" s="33" t="n">
        <v>29752</v>
      </c>
      <c r="Q52" s="33" t="n">
        <v>33718</v>
      </c>
      <c r="R52" s="33" t="n">
        <v>39945</v>
      </c>
      <c r="S52" s="33" t="n">
        <v>36482</v>
      </c>
      <c r="T52" s="33" t="n">
        <v>31195</v>
      </c>
      <c r="U52" s="33" t="n">
        <v>31342</v>
      </c>
      <c r="V52" s="33" t="n">
        <v>32645</v>
      </c>
      <c r="W52" s="33" t="n">
        <v>39225</v>
      </c>
      <c r="X52" s="33" t="n">
        <v>25633</v>
      </c>
      <c r="Y52" s="33" t="n">
        <v>20865</v>
      </c>
      <c r="Z52" s="33" t="n">
        <v>14886</v>
      </c>
      <c r="AA52" s="33" t="n">
        <v>7939</v>
      </c>
      <c r="AB52" s="33" t="n">
        <v>2412</v>
      </c>
      <c r="AC52" s="33" t="n">
        <v>351</v>
      </c>
      <c r="AD52" s="33" t="n">
        <v>35</v>
      </c>
      <c r="AE52" s="33" t="n">
        <v>2</v>
      </c>
      <c r="AF52" s="34" t="n">
        <v>0</v>
      </c>
      <c r="AG52" s="20"/>
    </row>
    <row r="54" customFormat="false" ht="13.5" hidden="false" customHeight="false" outlineLevel="0" collapsed="false">
      <c r="A54" s="35" t="s">
        <v>85</v>
      </c>
    </row>
    <row r="55" customFormat="false" ht="13.5" hidden="false" customHeight="false" outlineLevel="0" collapsed="false">
      <c r="A55" s="35" t="s">
        <v>89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37" t="s">
        <v>0</v>
      </c>
    </row>
    <row r="2" customFormat="false" ht="14.25" hidden="false" customHeight="false" outlineLevel="0" collapsed="false">
      <c r="H2" s="2" t="s">
        <v>90</v>
      </c>
      <c r="AF2" s="2" t="str">
        <f aca="false">H2</f>
        <v>令和3年9月1日現在（単位：人）</v>
      </c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.75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4.25" hidden="false" customHeight="false" outlineLevel="0" collapsed="false">
      <c r="A5" s="38" t="s">
        <v>37</v>
      </c>
      <c r="B5" s="14" t="n">
        <v>2260</v>
      </c>
      <c r="C5" s="15" t="n">
        <v>3922</v>
      </c>
      <c r="D5" s="16" t="n">
        <v>1742</v>
      </c>
      <c r="E5" s="16" t="n">
        <v>2180</v>
      </c>
      <c r="F5" s="17" t="n">
        <v>440</v>
      </c>
      <c r="G5" s="17" t="n">
        <v>2281</v>
      </c>
      <c r="H5" s="17" t="n">
        <v>1201</v>
      </c>
      <c r="I5" s="18" t="n">
        <v>115</v>
      </c>
      <c r="J5" s="18" t="n">
        <v>184</v>
      </c>
      <c r="K5" s="18" t="n">
        <v>141</v>
      </c>
      <c r="L5" s="18" t="n">
        <v>133</v>
      </c>
      <c r="M5" s="18" t="n">
        <v>175</v>
      </c>
      <c r="N5" s="18" t="n">
        <v>167</v>
      </c>
      <c r="O5" s="18" t="n">
        <v>156</v>
      </c>
      <c r="P5" s="18" t="n">
        <v>228</v>
      </c>
      <c r="Q5" s="18" t="n">
        <v>308</v>
      </c>
      <c r="R5" s="18" t="n">
        <v>344</v>
      </c>
      <c r="S5" s="18" t="n">
        <v>296</v>
      </c>
      <c r="T5" s="18" t="n">
        <v>238</v>
      </c>
      <c r="U5" s="18" t="n">
        <v>236</v>
      </c>
      <c r="V5" s="18" t="n">
        <v>274</v>
      </c>
      <c r="W5" s="18" t="n">
        <v>320</v>
      </c>
      <c r="X5" s="18" t="n">
        <v>206</v>
      </c>
      <c r="Y5" s="18" t="n">
        <v>161</v>
      </c>
      <c r="Z5" s="18" t="n">
        <v>144</v>
      </c>
      <c r="AA5" s="18" t="n">
        <v>73</v>
      </c>
      <c r="AB5" s="18" t="n">
        <v>20</v>
      </c>
      <c r="AC5" s="18" t="n">
        <v>2</v>
      </c>
      <c r="AD5" s="18" t="n">
        <v>1</v>
      </c>
      <c r="AE5" s="18" t="n">
        <v>0</v>
      </c>
      <c r="AF5" s="19" t="n">
        <v>0</v>
      </c>
      <c r="AG5" s="20"/>
    </row>
    <row r="6" customFormat="false" ht="14.25" hidden="false" customHeight="false" outlineLevel="0" collapsed="false">
      <c r="A6" s="39" t="s">
        <v>38</v>
      </c>
      <c r="B6" s="22" t="n">
        <v>4903</v>
      </c>
      <c r="C6" s="23" t="n">
        <v>8366</v>
      </c>
      <c r="D6" s="24" t="n">
        <v>3800</v>
      </c>
      <c r="E6" s="24" t="n">
        <v>4566</v>
      </c>
      <c r="F6" s="17" t="n">
        <v>936</v>
      </c>
      <c r="G6" s="17" t="n">
        <v>5147</v>
      </c>
      <c r="H6" s="17" t="n">
        <v>2283</v>
      </c>
      <c r="I6" s="18" t="n">
        <v>247</v>
      </c>
      <c r="J6" s="18" t="n">
        <v>318</v>
      </c>
      <c r="K6" s="18" t="n">
        <v>371</v>
      </c>
      <c r="L6" s="18" t="n">
        <v>313</v>
      </c>
      <c r="M6" s="18" t="n">
        <v>487</v>
      </c>
      <c r="N6" s="18" t="n">
        <v>412</v>
      </c>
      <c r="O6" s="18" t="n">
        <v>419</v>
      </c>
      <c r="P6" s="18" t="n">
        <v>497</v>
      </c>
      <c r="Q6" s="18" t="n">
        <v>605</v>
      </c>
      <c r="R6" s="18" t="n">
        <v>700</v>
      </c>
      <c r="S6" s="18" t="n">
        <v>670</v>
      </c>
      <c r="T6" s="18" t="n">
        <v>525</v>
      </c>
      <c r="U6" s="18" t="n">
        <v>519</v>
      </c>
      <c r="V6" s="18" t="n">
        <v>490</v>
      </c>
      <c r="W6" s="18" t="n">
        <v>601</v>
      </c>
      <c r="X6" s="18" t="n">
        <v>373</v>
      </c>
      <c r="Y6" s="18" t="n">
        <v>349</v>
      </c>
      <c r="Z6" s="18" t="n">
        <v>268</v>
      </c>
      <c r="AA6" s="18" t="n">
        <v>153</v>
      </c>
      <c r="AB6" s="18" t="n">
        <v>43</v>
      </c>
      <c r="AC6" s="18" t="n">
        <v>4</v>
      </c>
      <c r="AD6" s="18" t="n">
        <v>2</v>
      </c>
      <c r="AE6" s="18" t="n">
        <v>0</v>
      </c>
      <c r="AF6" s="25" t="n">
        <v>0</v>
      </c>
    </row>
    <row r="7" customFormat="false" ht="14.25" hidden="false" customHeight="false" outlineLevel="0" collapsed="false">
      <c r="A7" s="39" t="s">
        <v>39</v>
      </c>
      <c r="B7" s="22" t="n">
        <v>3017</v>
      </c>
      <c r="C7" s="23" t="n">
        <v>4812</v>
      </c>
      <c r="D7" s="24" t="n">
        <v>2173</v>
      </c>
      <c r="E7" s="24" t="n">
        <v>2639</v>
      </c>
      <c r="F7" s="17" t="n">
        <v>406</v>
      </c>
      <c r="G7" s="17" t="n">
        <v>2809</v>
      </c>
      <c r="H7" s="17" t="n">
        <v>1597</v>
      </c>
      <c r="I7" s="18" t="n">
        <v>124</v>
      </c>
      <c r="J7" s="18" t="n">
        <v>132</v>
      </c>
      <c r="K7" s="18" t="n">
        <v>150</v>
      </c>
      <c r="L7" s="18" t="n">
        <v>136</v>
      </c>
      <c r="M7" s="18" t="n">
        <v>254</v>
      </c>
      <c r="N7" s="18" t="n">
        <v>273</v>
      </c>
      <c r="O7" s="18" t="n">
        <v>292</v>
      </c>
      <c r="P7" s="18" t="n">
        <v>305</v>
      </c>
      <c r="Q7" s="18" t="n">
        <v>297</v>
      </c>
      <c r="R7" s="18" t="n">
        <v>327</v>
      </c>
      <c r="S7" s="18" t="n">
        <v>349</v>
      </c>
      <c r="T7" s="18" t="n">
        <v>282</v>
      </c>
      <c r="U7" s="18" t="n">
        <v>294</v>
      </c>
      <c r="V7" s="18" t="n">
        <v>354</v>
      </c>
      <c r="W7" s="18" t="n">
        <v>382</v>
      </c>
      <c r="X7" s="18" t="n">
        <v>278</v>
      </c>
      <c r="Y7" s="18" t="n">
        <v>218</v>
      </c>
      <c r="Z7" s="18" t="n">
        <v>187</v>
      </c>
      <c r="AA7" s="18" t="n">
        <v>127</v>
      </c>
      <c r="AB7" s="18" t="n">
        <v>42</v>
      </c>
      <c r="AC7" s="18" t="n">
        <v>8</v>
      </c>
      <c r="AD7" s="18" t="n">
        <v>1</v>
      </c>
      <c r="AE7" s="18" t="n">
        <v>0</v>
      </c>
      <c r="AF7" s="25" t="n">
        <v>0</v>
      </c>
    </row>
    <row r="8" customFormat="false" ht="14.25" hidden="false" customHeight="false" outlineLevel="0" collapsed="false">
      <c r="A8" s="39" t="s">
        <v>40</v>
      </c>
      <c r="B8" s="22" t="n">
        <v>11527</v>
      </c>
      <c r="C8" s="23" t="n">
        <v>18884</v>
      </c>
      <c r="D8" s="24" t="n">
        <v>8672</v>
      </c>
      <c r="E8" s="24" t="n">
        <v>10212</v>
      </c>
      <c r="F8" s="17" t="n">
        <v>1645</v>
      </c>
      <c r="G8" s="17" t="n">
        <v>11638</v>
      </c>
      <c r="H8" s="17" t="n">
        <v>5601</v>
      </c>
      <c r="I8" s="18" t="n">
        <v>563</v>
      </c>
      <c r="J8" s="18" t="n">
        <v>549</v>
      </c>
      <c r="K8" s="18" t="n">
        <v>533</v>
      </c>
      <c r="L8" s="18" t="n">
        <v>649</v>
      </c>
      <c r="M8" s="18" t="n">
        <v>981</v>
      </c>
      <c r="N8" s="18" t="n">
        <v>1254</v>
      </c>
      <c r="O8" s="18" t="n">
        <v>1188</v>
      </c>
      <c r="P8" s="18" t="n">
        <v>1153</v>
      </c>
      <c r="Q8" s="18" t="n">
        <v>1148</v>
      </c>
      <c r="R8" s="18" t="n">
        <v>1403</v>
      </c>
      <c r="S8" s="18" t="n">
        <v>1395</v>
      </c>
      <c r="T8" s="18" t="n">
        <v>1218</v>
      </c>
      <c r="U8" s="18" t="n">
        <v>1249</v>
      </c>
      <c r="V8" s="18" t="n">
        <v>1203</v>
      </c>
      <c r="W8" s="18" t="n">
        <v>1480</v>
      </c>
      <c r="X8" s="18" t="n">
        <v>976</v>
      </c>
      <c r="Y8" s="18" t="n">
        <v>837</v>
      </c>
      <c r="Z8" s="18" t="n">
        <v>645</v>
      </c>
      <c r="AA8" s="18" t="n">
        <v>350</v>
      </c>
      <c r="AB8" s="18" t="n">
        <v>100</v>
      </c>
      <c r="AC8" s="18" t="n">
        <v>10</v>
      </c>
      <c r="AD8" s="18" t="n">
        <v>0</v>
      </c>
      <c r="AE8" s="18" t="n">
        <v>0</v>
      </c>
      <c r="AF8" s="25" t="n">
        <v>0</v>
      </c>
    </row>
    <row r="9" customFormat="false" ht="14.25" hidden="false" customHeight="false" outlineLevel="0" collapsed="false">
      <c r="A9" s="39" t="s">
        <v>41</v>
      </c>
      <c r="B9" s="22" t="n">
        <v>16842</v>
      </c>
      <c r="C9" s="23" t="n">
        <v>32032</v>
      </c>
      <c r="D9" s="24" t="n">
        <v>14780</v>
      </c>
      <c r="E9" s="24" t="n">
        <v>17252</v>
      </c>
      <c r="F9" s="17" t="n">
        <v>3946</v>
      </c>
      <c r="G9" s="17" t="n">
        <v>20479</v>
      </c>
      <c r="H9" s="17" t="n">
        <v>7607</v>
      </c>
      <c r="I9" s="18" t="n">
        <v>1298</v>
      </c>
      <c r="J9" s="18" t="n">
        <v>1318</v>
      </c>
      <c r="K9" s="18" t="n">
        <v>1330</v>
      </c>
      <c r="L9" s="18" t="n">
        <v>1404</v>
      </c>
      <c r="M9" s="18" t="n">
        <v>1604</v>
      </c>
      <c r="N9" s="18" t="n">
        <v>1915</v>
      </c>
      <c r="O9" s="18" t="n">
        <v>2014</v>
      </c>
      <c r="P9" s="18" t="n">
        <v>2087</v>
      </c>
      <c r="Q9" s="18" t="n">
        <v>2237</v>
      </c>
      <c r="R9" s="18" t="n">
        <v>2647</v>
      </c>
      <c r="S9" s="18" t="n">
        <v>2428</v>
      </c>
      <c r="T9" s="18" t="n">
        <v>2185</v>
      </c>
      <c r="U9" s="18" t="n">
        <v>1958</v>
      </c>
      <c r="V9" s="18" t="n">
        <v>1862</v>
      </c>
      <c r="W9" s="18" t="n">
        <v>2078</v>
      </c>
      <c r="X9" s="18" t="n">
        <v>1291</v>
      </c>
      <c r="Y9" s="18" t="n">
        <v>1085</v>
      </c>
      <c r="Z9" s="18" t="n">
        <v>765</v>
      </c>
      <c r="AA9" s="18" t="n">
        <v>396</v>
      </c>
      <c r="AB9" s="18" t="n">
        <v>111</v>
      </c>
      <c r="AC9" s="18" t="n">
        <v>16</v>
      </c>
      <c r="AD9" s="18" t="n">
        <v>2</v>
      </c>
      <c r="AE9" s="18" t="n">
        <v>1</v>
      </c>
      <c r="AF9" s="25" t="n">
        <v>0</v>
      </c>
    </row>
    <row r="10" customFormat="false" ht="14.25" hidden="false" customHeight="false" outlineLevel="0" collapsed="false">
      <c r="A10" s="39" t="s">
        <v>42</v>
      </c>
      <c r="B10" s="22" t="n">
        <v>7061</v>
      </c>
      <c r="C10" s="23" t="n">
        <v>12328</v>
      </c>
      <c r="D10" s="24" t="n">
        <v>5707</v>
      </c>
      <c r="E10" s="24" t="n">
        <v>6621</v>
      </c>
      <c r="F10" s="17" t="n">
        <v>1229</v>
      </c>
      <c r="G10" s="17" t="n">
        <v>7717</v>
      </c>
      <c r="H10" s="17" t="n">
        <v>3382</v>
      </c>
      <c r="I10" s="18" t="n">
        <v>422</v>
      </c>
      <c r="J10" s="18" t="n">
        <v>385</v>
      </c>
      <c r="K10" s="18" t="n">
        <v>422</v>
      </c>
      <c r="L10" s="18" t="n">
        <v>439</v>
      </c>
      <c r="M10" s="18" t="n">
        <v>631</v>
      </c>
      <c r="N10" s="18" t="n">
        <v>713</v>
      </c>
      <c r="O10" s="18" t="n">
        <v>687</v>
      </c>
      <c r="P10" s="18" t="n">
        <v>753</v>
      </c>
      <c r="Q10" s="18" t="n">
        <v>851</v>
      </c>
      <c r="R10" s="18" t="n">
        <v>1043</v>
      </c>
      <c r="S10" s="18" t="n">
        <v>979</v>
      </c>
      <c r="T10" s="18" t="n">
        <v>801</v>
      </c>
      <c r="U10" s="18" t="n">
        <v>820</v>
      </c>
      <c r="V10" s="18" t="n">
        <v>826</v>
      </c>
      <c r="W10" s="18" t="n">
        <v>934</v>
      </c>
      <c r="X10" s="18" t="n">
        <v>579</v>
      </c>
      <c r="Y10" s="18" t="n">
        <v>480</v>
      </c>
      <c r="Z10" s="18" t="n">
        <v>317</v>
      </c>
      <c r="AA10" s="18" t="n">
        <v>193</v>
      </c>
      <c r="AB10" s="18" t="n">
        <v>44</v>
      </c>
      <c r="AC10" s="18" t="n">
        <v>8</v>
      </c>
      <c r="AD10" s="18" t="n">
        <v>0</v>
      </c>
      <c r="AE10" s="18" t="n">
        <v>1</v>
      </c>
      <c r="AF10" s="25" t="n">
        <v>0</v>
      </c>
    </row>
    <row r="11" customFormat="false" ht="14.25" hidden="false" customHeight="false" outlineLevel="0" collapsed="false">
      <c r="A11" s="39" t="s">
        <v>43</v>
      </c>
      <c r="B11" s="22" t="n">
        <v>12297</v>
      </c>
      <c r="C11" s="23" t="n">
        <v>21409</v>
      </c>
      <c r="D11" s="24" t="n">
        <v>10000</v>
      </c>
      <c r="E11" s="24" t="n">
        <v>11409</v>
      </c>
      <c r="F11" s="17" t="n">
        <v>2192</v>
      </c>
      <c r="G11" s="17" t="n">
        <v>13699</v>
      </c>
      <c r="H11" s="17" t="n">
        <v>5518</v>
      </c>
      <c r="I11" s="18" t="n">
        <v>568</v>
      </c>
      <c r="J11" s="18" t="n">
        <v>698</v>
      </c>
      <c r="K11" s="18" t="n">
        <v>926</v>
      </c>
      <c r="L11" s="18" t="n">
        <v>1081</v>
      </c>
      <c r="M11" s="18" t="n">
        <v>1267</v>
      </c>
      <c r="N11" s="18" t="n">
        <v>1241</v>
      </c>
      <c r="O11" s="18" t="n">
        <v>1105</v>
      </c>
      <c r="P11" s="18" t="n">
        <v>1137</v>
      </c>
      <c r="Q11" s="18" t="n">
        <v>1421</v>
      </c>
      <c r="R11" s="18" t="n">
        <v>1725</v>
      </c>
      <c r="S11" s="18" t="n">
        <v>1790</v>
      </c>
      <c r="T11" s="18" t="n">
        <v>1550</v>
      </c>
      <c r="U11" s="18" t="n">
        <v>1382</v>
      </c>
      <c r="V11" s="18" t="n">
        <v>1306</v>
      </c>
      <c r="W11" s="18" t="n">
        <v>1486</v>
      </c>
      <c r="X11" s="18" t="n">
        <v>917</v>
      </c>
      <c r="Y11" s="18" t="n">
        <v>746</v>
      </c>
      <c r="Z11" s="18" t="n">
        <v>585</v>
      </c>
      <c r="AA11" s="18" t="n">
        <v>356</v>
      </c>
      <c r="AB11" s="18" t="n">
        <v>106</v>
      </c>
      <c r="AC11" s="18" t="n">
        <v>15</v>
      </c>
      <c r="AD11" s="18" t="n">
        <v>1</v>
      </c>
      <c r="AE11" s="18" t="n">
        <v>0</v>
      </c>
      <c r="AF11" s="25" t="n">
        <v>0</v>
      </c>
    </row>
    <row r="12" customFormat="false" ht="14.25" hidden="false" customHeight="false" outlineLevel="0" collapsed="false">
      <c r="A12" s="39" t="s">
        <v>44</v>
      </c>
      <c r="B12" s="22" t="n">
        <v>13310</v>
      </c>
      <c r="C12" s="23" t="n">
        <v>22648</v>
      </c>
      <c r="D12" s="24" t="n">
        <v>10821</v>
      </c>
      <c r="E12" s="24" t="n">
        <v>11827</v>
      </c>
      <c r="F12" s="17" t="n">
        <v>2309</v>
      </c>
      <c r="G12" s="17" t="n">
        <v>14524</v>
      </c>
      <c r="H12" s="17" t="n">
        <v>5815</v>
      </c>
      <c r="I12" s="18" t="n">
        <v>690</v>
      </c>
      <c r="J12" s="18" t="n">
        <v>774</v>
      </c>
      <c r="K12" s="18" t="n">
        <v>845</v>
      </c>
      <c r="L12" s="18" t="n">
        <v>1103</v>
      </c>
      <c r="M12" s="18" t="n">
        <v>1776</v>
      </c>
      <c r="N12" s="18" t="n">
        <v>1342</v>
      </c>
      <c r="O12" s="18" t="n">
        <v>1296</v>
      </c>
      <c r="P12" s="18" t="n">
        <v>1255</v>
      </c>
      <c r="Q12" s="18" t="n">
        <v>1440</v>
      </c>
      <c r="R12" s="18" t="n">
        <v>1794</v>
      </c>
      <c r="S12" s="18" t="n">
        <v>1572</v>
      </c>
      <c r="T12" s="18" t="n">
        <v>1485</v>
      </c>
      <c r="U12" s="18" t="n">
        <v>1461</v>
      </c>
      <c r="V12" s="18" t="n">
        <v>1373</v>
      </c>
      <c r="W12" s="18" t="n">
        <v>1566</v>
      </c>
      <c r="X12" s="18" t="n">
        <v>945</v>
      </c>
      <c r="Y12" s="18" t="n">
        <v>843</v>
      </c>
      <c r="Z12" s="18" t="n">
        <v>638</v>
      </c>
      <c r="AA12" s="18" t="n">
        <v>325</v>
      </c>
      <c r="AB12" s="18" t="n">
        <v>102</v>
      </c>
      <c r="AC12" s="18" t="n">
        <v>22</v>
      </c>
      <c r="AD12" s="18" t="n">
        <v>1</v>
      </c>
      <c r="AE12" s="18" t="n">
        <v>0</v>
      </c>
      <c r="AF12" s="25" t="n">
        <v>0</v>
      </c>
    </row>
    <row r="13" customFormat="false" ht="14.25" hidden="false" customHeight="false" outlineLevel="0" collapsed="false">
      <c r="A13" s="39" t="s">
        <v>45</v>
      </c>
      <c r="B13" s="22" t="n">
        <v>12885</v>
      </c>
      <c r="C13" s="23" t="n">
        <v>25867</v>
      </c>
      <c r="D13" s="24" t="n">
        <v>12077</v>
      </c>
      <c r="E13" s="24" t="n">
        <v>13790</v>
      </c>
      <c r="F13" s="17" t="n">
        <v>3535</v>
      </c>
      <c r="G13" s="17" t="n">
        <v>15268</v>
      </c>
      <c r="H13" s="17" t="n">
        <v>7064</v>
      </c>
      <c r="I13" s="18" t="n">
        <v>1113</v>
      </c>
      <c r="J13" s="18" t="n">
        <v>1234</v>
      </c>
      <c r="K13" s="18" t="n">
        <v>1188</v>
      </c>
      <c r="L13" s="18" t="n">
        <v>1161</v>
      </c>
      <c r="M13" s="18" t="n">
        <v>1132</v>
      </c>
      <c r="N13" s="18" t="n">
        <v>1272</v>
      </c>
      <c r="O13" s="18" t="n">
        <v>1476</v>
      </c>
      <c r="P13" s="18" t="n">
        <v>1638</v>
      </c>
      <c r="Q13" s="18" t="n">
        <v>1790</v>
      </c>
      <c r="R13" s="18" t="n">
        <v>2010</v>
      </c>
      <c r="S13" s="18" t="n">
        <v>1761</v>
      </c>
      <c r="T13" s="18" t="n">
        <v>1512</v>
      </c>
      <c r="U13" s="18" t="n">
        <v>1516</v>
      </c>
      <c r="V13" s="18" t="n">
        <v>1577</v>
      </c>
      <c r="W13" s="18" t="n">
        <v>1924</v>
      </c>
      <c r="X13" s="18" t="n">
        <v>1324</v>
      </c>
      <c r="Y13" s="18" t="n">
        <v>1011</v>
      </c>
      <c r="Z13" s="18" t="n">
        <v>716</v>
      </c>
      <c r="AA13" s="18" t="n">
        <v>374</v>
      </c>
      <c r="AB13" s="18" t="n">
        <v>122</v>
      </c>
      <c r="AC13" s="18" t="n">
        <v>14</v>
      </c>
      <c r="AD13" s="18" t="n">
        <v>2</v>
      </c>
      <c r="AE13" s="18" t="n">
        <v>0</v>
      </c>
      <c r="AF13" s="25" t="n">
        <v>0</v>
      </c>
    </row>
    <row r="14" customFormat="false" ht="14.25" hidden="false" customHeight="false" outlineLevel="0" collapsed="false">
      <c r="A14" s="39" t="s">
        <v>46</v>
      </c>
      <c r="B14" s="22" t="n">
        <v>12038</v>
      </c>
      <c r="C14" s="23" t="n">
        <v>23546</v>
      </c>
      <c r="D14" s="24" t="n">
        <v>10820</v>
      </c>
      <c r="E14" s="24" t="n">
        <v>12726</v>
      </c>
      <c r="F14" s="17" t="n">
        <v>3035</v>
      </c>
      <c r="G14" s="17" t="n">
        <v>14017</v>
      </c>
      <c r="H14" s="17" t="n">
        <v>6494</v>
      </c>
      <c r="I14" s="18" t="n">
        <v>778</v>
      </c>
      <c r="J14" s="18" t="n">
        <v>1093</v>
      </c>
      <c r="K14" s="18" t="n">
        <v>1164</v>
      </c>
      <c r="L14" s="18" t="n">
        <v>1274</v>
      </c>
      <c r="M14" s="18" t="n">
        <v>1219</v>
      </c>
      <c r="N14" s="18" t="n">
        <v>909</v>
      </c>
      <c r="O14" s="18" t="n">
        <v>980</v>
      </c>
      <c r="P14" s="18" t="n">
        <v>1302</v>
      </c>
      <c r="Q14" s="18" t="n">
        <v>1513</v>
      </c>
      <c r="R14" s="18" t="n">
        <v>1985</v>
      </c>
      <c r="S14" s="18" t="n">
        <v>1850</v>
      </c>
      <c r="T14" s="18" t="n">
        <v>1576</v>
      </c>
      <c r="U14" s="18" t="n">
        <v>1409</v>
      </c>
      <c r="V14" s="18" t="n">
        <v>1429</v>
      </c>
      <c r="W14" s="18" t="n">
        <v>1641</v>
      </c>
      <c r="X14" s="18" t="n">
        <v>1100</v>
      </c>
      <c r="Y14" s="18" t="n">
        <v>972</v>
      </c>
      <c r="Z14" s="18" t="n">
        <v>761</v>
      </c>
      <c r="AA14" s="18" t="n">
        <v>434</v>
      </c>
      <c r="AB14" s="18" t="n">
        <v>145</v>
      </c>
      <c r="AC14" s="18" t="n">
        <v>10</v>
      </c>
      <c r="AD14" s="18" t="n">
        <v>2</v>
      </c>
      <c r="AE14" s="18" t="n">
        <v>0</v>
      </c>
      <c r="AF14" s="25" t="n">
        <v>0</v>
      </c>
    </row>
    <row r="15" customFormat="false" ht="14.25" hidden="false" customHeight="false" outlineLevel="0" collapsed="false">
      <c r="A15" s="39" t="s">
        <v>47</v>
      </c>
      <c r="B15" s="22" t="n">
        <v>12574</v>
      </c>
      <c r="C15" s="23" t="n">
        <v>27274</v>
      </c>
      <c r="D15" s="24" t="n">
        <v>13054</v>
      </c>
      <c r="E15" s="24" t="n">
        <v>14220</v>
      </c>
      <c r="F15" s="17" t="n">
        <v>3946</v>
      </c>
      <c r="G15" s="17" t="n">
        <v>16319</v>
      </c>
      <c r="H15" s="17" t="n">
        <v>7009</v>
      </c>
      <c r="I15" s="18" t="n">
        <v>1215</v>
      </c>
      <c r="J15" s="18" t="n">
        <v>1337</v>
      </c>
      <c r="K15" s="18" t="n">
        <v>1394</v>
      </c>
      <c r="L15" s="18" t="n">
        <v>1339</v>
      </c>
      <c r="M15" s="18" t="n">
        <v>1244</v>
      </c>
      <c r="N15" s="18" t="n">
        <v>1266</v>
      </c>
      <c r="O15" s="18" t="n">
        <v>1453</v>
      </c>
      <c r="P15" s="18" t="n">
        <v>1852</v>
      </c>
      <c r="Q15" s="18" t="n">
        <v>1904</v>
      </c>
      <c r="R15" s="18" t="n">
        <v>2291</v>
      </c>
      <c r="S15" s="18" t="n">
        <v>1916</v>
      </c>
      <c r="T15" s="18" t="n">
        <v>1521</v>
      </c>
      <c r="U15" s="18" t="n">
        <v>1533</v>
      </c>
      <c r="V15" s="18" t="n">
        <v>1670</v>
      </c>
      <c r="W15" s="18" t="n">
        <v>2066</v>
      </c>
      <c r="X15" s="18" t="n">
        <v>1292</v>
      </c>
      <c r="Y15" s="18" t="n">
        <v>1001</v>
      </c>
      <c r="Z15" s="18" t="n">
        <v>585</v>
      </c>
      <c r="AA15" s="18" t="n">
        <v>296</v>
      </c>
      <c r="AB15" s="18" t="n">
        <v>86</v>
      </c>
      <c r="AC15" s="18" t="n">
        <v>13</v>
      </c>
      <c r="AD15" s="18" t="n">
        <v>0</v>
      </c>
      <c r="AE15" s="18" t="n">
        <v>0</v>
      </c>
      <c r="AF15" s="25" t="n">
        <v>0</v>
      </c>
    </row>
    <row r="16" customFormat="false" ht="14.25" hidden="false" customHeight="false" outlineLevel="0" collapsed="false">
      <c r="A16" s="39" t="s">
        <v>48</v>
      </c>
      <c r="B16" s="22" t="n">
        <v>8799</v>
      </c>
      <c r="C16" s="23" t="n">
        <v>19161</v>
      </c>
      <c r="D16" s="24" t="n">
        <v>9126</v>
      </c>
      <c r="E16" s="24" t="n">
        <v>10035</v>
      </c>
      <c r="F16" s="17" t="n">
        <v>2628</v>
      </c>
      <c r="G16" s="17" t="n">
        <v>11465</v>
      </c>
      <c r="H16" s="17" t="n">
        <v>5068</v>
      </c>
      <c r="I16" s="18" t="n">
        <v>729</v>
      </c>
      <c r="J16" s="18" t="n">
        <v>923</v>
      </c>
      <c r="K16" s="18" t="n">
        <v>976</v>
      </c>
      <c r="L16" s="18" t="n">
        <v>1008</v>
      </c>
      <c r="M16" s="18" t="n">
        <v>932</v>
      </c>
      <c r="N16" s="18" t="n">
        <v>912</v>
      </c>
      <c r="O16" s="18" t="n">
        <v>1062</v>
      </c>
      <c r="P16" s="18" t="n">
        <v>1155</v>
      </c>
      <c r="Q16" s="18" t="n">
        <v>1357</v>
      </c>
      <c r="R16" s="18" t="n">
        <v>1582</v>
      </c>
      <c r="S16" s="18" t="n">
        <v>1376</v>
      </c>
      <c r="T16" s="18" t="n">
        <v>1037</v>
      </c>
      <c r="U16" s="18" t="n">
        <v>1044</v>
      </c>
      <c r="V16" s="18" t="n">
        <v>1122</v>
      </c>
      <c r="W16" s="18" t="n">
        <v>1324</v>
      </c>
      <c r="X16" s="18" t="n">
        <v>969</v>
      </c>
      <c r="Y16" s="18" t="n">
        <v>809</v>
      </c>
      <c r="Z16" s="18" t="n">
        <v>538</v>
      </c>
      <c r="AA16" s="18" t="n">
        <v>241</v>
      </c>
      <c r="AB16" s="18" t="n">
        <v>58</v>
      </c>
      <c r="AC16" s="18" t="n">
        <v>6</v>
      </c>
      <c r="AD16" s="18" t="n">
        <v>1</v>
      </c>
      <c r="AE16" s="18" t="n">
        <v>0</v>
      </c>
      <c r="AF16" s="25" t="n">
        <v>0</v>
      </c>
    </row>
    <row r="17" customFormat="false" ht="14.25" hidden="false" customHeight="false" outlineLevel="0" collapsed="false">
      <c r="A17" s="39" t="s">
        <v>49</v>
      </c>
      <c r="B17" s="22" t="n">
        <v>5140</v>
      </c>
      <c r="C17" s="23" t="n">
        <v>12071</v>
      </c>
      <c r="D17" s="24" t="n">
        <v>5821</v>
      </c>
      <c r="E17" s="24" t="n">
        <v>6250</v>
      </c>
      <c r="F17" s="17" t="n">
        <v>2009</v>
      </c>
      <c r="G17" s="17" t="n">
        <v>7180</v>
      </c>
      <c r="H17" s="17" t="n">
        <v>2882</v>
      </c>
      <c r="I17" s="18" t="n">
        <v>574</v>
      </c>
      <c r="J17" s="18" t="n">
        <v>701</v>
      </c>
      <c r="K17" s="18" t="n">
        <v>734</v>
      </c>
      <c r="L17" s="18" t="n">
        <v>638</v>
      </c>
      <c r="M17" s="18" t="n">
        <v>519</v>
      </c>
      <c r="N17" s="18" t="n">
        <v>522</v>
      </c>
      <c r="O17" s="18" t="n">
        <v>672</v>
      </c>
      <c r="P17" s="18" t="n">
        <v>821</v>
      </c>
      <c r="Q17" s="18" t="n">
        <v>882</v>
      </c>
      <c r="R17" s="18" t="n">
        <v>1075</v>
      </c>
      <c r="S17" s="18" t="n">
        <v>820</v>
      </c>
      <c r="T17" s="18" t="n">
        <v>665</v>
      </c>
      <c r="U17" s="18" t="n">
        <v>566</v>
      </c>
      <c r="V17" s="18" t="n">
        <v>654</v>
      </c>
      <c r="W17" s="18" t="n">
        <v>720</v>
      </c>
      <c r="X17" s="18" t="n">
        <v>579</v>
      </c>
      <c r="Y17" s="18" t="n">
        <v>438</v>
      </c>
      <c r="Z17" s="18" t="n">
        <v>326</v>
      </c>
      <c r="AA17" s="18" t="n">
        <v>114</v>
      </c>
      <c r="AB17" s="18" t="n">
        <v>46</v>
      </c>
      <c r="AC17" s="18" t="n">
        <v>5</v>
      </c>
      <c r="AD17" s="18" t="n">
        <v>0</v>
      </c>
      <c r="AE17" s="18" t="n">
        <v>0</v>
      </c>
      <c r="AF17" s="25" t="n">
        <v>0</v>
      </c>
    </row>
    <row r="18" customFormat="false" ht="14.25" hidden="false" customHeight="false" outlineLevel="0" collapsed="false">
      <c r="A18" s="39" t="s">
        <v>50</v>
      </c>
      <c r="B18" s="22" t="n">
        <v>7070</v>
      </c>
      <c r="C18" s="23" t="n">
        <v>14416</v>
      </c>
      <c r="D18" s="24" t="n">
        <v>6726</v>
      </c>
      <c r="E18" s="24" t="n">
        <v>7690</v>
      </c>
      <c r="F18" s="17" t="n">
        <v>1629</v>
      </c>
      <c r="G18" s="17" t="n">
        <v>8080</v>
      </c>
      <c r="H18" s="17" t="n">
        <v>4707</v>
      </c>
      <c r="I18" s="18" t="n">
        <v>488</v>
      </c>
      <c r="J18" s="18" t="n">
        <v>547</v>
      </c>
      <c r="K18" s="18" t="n">
        <v>594</v>
      </c>
      <c r="L18" s="18" t="n">
        <v>611</v>
      </c>
      <c r="M18" s="18" t="n">
        <v>583</v>
      </c>
      <c r="N18" s="18" t="n">
        <v>529</v>
      </c>
      <c r="O18" s="18" t="n">
        <v>611</v>
      </c>
      <c r="P18" s="18" t="n">
        <v>744</v>
      </c>
      <c r="Q18" s="18" t="n">
        <v>862</v>
      </c>
      <c r="R18" s="18" t="n">
        <v>1096</v>
      </c>
      <c r="S18" s="18" t="n">
        <v>1026</v>
      </c>
      <c r="T18" s="18" t="n">
        <v>991</v>
      </c>
      <c r="U18" s="18" t="n">
        <v>1027</v>
      </c>
      <c r="V18" s="18" t="n">
        <v>1064</v>
      </c>
      <c r="W18" s="18" t="n">
        <v>1330</v>
      </c>
      <c r="X18" s="18" t="n">
        <v>851</v>
      </c>
      <c r="Y18" s="18" t="n">
        <v>689</v>
      </c>
      <c r="Z18" s="18" t="n">
        <v>455</v>
      </c>
      <c r="AA18" s="18" t="n">
        <v>243</v>
      </c>
      <c r="AB18" s="18" t="n">
        <v>66</v>
      </c>
      <c r="AC18" s="18" t="n">
        <v>8</v>
      </c>
      <c r="AD18" s="18" t="n">
        <v>1</v>
      </c>
      <c r="AE18" s="18" t="n">
        <v>0</v>
      </c>
      <c r="AF18" s="25" t="n">
        <v>0</v>
      </c>
    </row>
    <row r="19" customFormat="false" ht="14.25" hidden="false" customHeight="false" outlineLevel="0" collapsed="false">
      <c r="A19" s="39" t="s">
        <v>51</v>
      </c>
      <c r="B19" s="22" t="n">
        <v>2556</v>
      </c>
      <c r="C19" s="23" t="n">
        <v>4760</v>
      </c>
      <c r="D19" s="24" t="n">
        <v>2186</v>
      </c>
      <c r="E19" s="24" t="n">
        <v>2574</v>
      </c>
      <c r="F19" s="17" t="n">
        <v>426</v>
      </c>
      <c r="G19" s="17" t="n">
        <v>2574</v>
      </c>
      <c r="H19" s="17" t="n">
        <v>1760</v>
      </c>
      <c r="I19" s="18" t="n">
        <v>108</v>
      </c>
      <c r="J19" s="18" t="n">
        <v>143</v>
      </c>
      <c r="K19" s="18" t="n">
        <v>175</v>
      </c>
      <c r="L19" s="18" t="n">
        <v>196</v>
      </c>
      <c r="M19" s="18" t="n">
        <v>199</v>
      </c>
      <c r="N19" s="18" t="n">
        <v>182</v>
      </c>
      <c r="O19" s="18" t="n">
        <v>150</v>
      </c>
      <c r="P19" s="18" t="n">
        <v>212</v>
      </c>
      <c r="Q19" s="18" t="n">
        <v>261</v>
      </c>
      <c r="R19" s="18" t="n">
        <v>351</v>
      </c>
      <c r="S19" s="18" t="n">
        <v>340</v>
      </c>
      <c r="T19" s="18" t="n">
        <v>319</v>
      </c>
      <c r="U19" s="18" t="n">
        <v>364</v>
      </c>
      <c r="V19" s="18" t="n">
        <v>372</v>
      </c>
      <c r="W19" s="18" t="n">
        <v>454</v>
      </c>
      <c r="X19" s="18" t="n">
        <v>309</v>
      </c>
      <c r="Y19" s="18" t="n">
        <v>259</v>
      </c>
      <c r="Z19" s="18" t="n">
        <v>206</v>
      </c>
      <c r="AA19" s="18" t="n">
        <v>100</v>
      </c>
      <c r="AB19" s="18" t="n">
        <v>55</v>
      </c>
      <c r="AC19" s="18" t="n">
        <v>5</v>
      </c>
      <c r="AD19" s="18" t="n">
        <v>0</v>
      </c>
      <c r="AE19" s="18" t="n">
        <v>0</v>
      </c>
      <c r="AF19" s="25" t="n">
        <v>0</v>
      </c>
    </row>
    <row r="20" customFormat="false" ht="14.25" hidden="false" customHeight="false" outlineLevel="0" collapsed="false">
      <c r="A20" s="39" t="s">
        <v>52</v>
      </c>
      <c r="B20" s="22" t="n">
        <v>3528</v>
      </c>
      <c r="C20" s="23" t="n">
        <v>7034</v>
      </c>
      <c r="D20" s="24" t="n">
        <v>3235</v>
      </c>
      <c r="E20" s="24" t="n">
        <v>3799</v>
      </c>
      <c r="F20" s="17" t="n">
        <v>704</v>
      </c>
      <c r="G20" s="17" t="n">
        <v>3544</v>
      </c>
      <c r="H20" s="17" t="n">
        <v>2786</v>
      </c>
      <c r="I20" s="18" t="n">
        <v>176</v>
      </c>
      <c r="J20" s="18" t="n">
        <v>237</v>
      </c>
      <c r="K20" s="18" t="n">
        <v>291</v>
      </c>
      <c r="L20" s="18" t="n">
        <v>287</v>
      </c>
      <c r="M20" s="18" t="n">
        <v>223</v>
      </c>
      <c r="N20" s="18" t="n">
        <v>191</v>
      </c>
      <c r="O20" s="18" t="n">
        <v>237</v>
      </c>
      <c r="P20" s="18" t="n">
        <v>317</v>
      </c>
      <c r="Q20" s="18" t="n">
        <v>432</v>
      </c>
      <c r="R20" s="18" t="n">
        <v>502</v>
      </c>
      <c r="S20" s="18" t="n">
        <v>463</v>
      </c>
      <c r="T20" s="18" t="n">
        <v>389</v>
      </c>
      <c r="U20" s="18" t="n">
        <v>503</v>
      </c>
      <c r="V20" s="18" t="n">
        <v>631</v>
      </c>
      <c r="W20" s="18" t="n">
        <v>731</v>
      </c>
      <c r="X20" s="18" t="n">
        <v>500</v>
      </c>
      <c r="Y20" s="18" t="n">
        <v>398</v>
      </c>
      <c r="Z20" s="18" t="n">
        <v>310</v>
      </c>
      <c r="AA20" s="18" t="n">
        <v>153</v>
      </c>
      <c r="AB20" s="18" t="n">
        <v>51</v>
      </c>
      <c r="AC20" s="18" t="n">
        <v>10</v>
      </c>
      <c r="AD20" s="18" t="n">
        <v>2</v>
      </c>
      <c r="AE20" s="18" t="n">
        <v>0</v>
      </c>
      <c r="AF20" s="25" t="n">
        <v>0</v>
      </c>
    </row>
    <row r="21" customFormat="false" ht="14.25" hidden="false" customHeight="false" outlineLevel="0" collapsed="false">
      <c r="A21" s="39" t="s">
        <v>53</v>
      </c>
      <c r="B21" s="22" t="n">
        <v>9330</v>
      </c>
      <c r="C21" s="23" t="n">
        <v>20066</v>
      </c>
      <c r="D21" s="24" t="n">
        <v>9516</v>
      </c>
      <c r="E21" s="24" t="n">
        <v>10550</v>
      </c>
      <c r="F21" s="17" t="n">
        <v>2861</v>
      </c>
      <c r="G21" s="17" t="n">
        <v>12141</v>
      </c>
      <c r="H21" s="17" t="n">
        <v>5064</v>
      </c>
      <c r="I21" s="18" t="n">
        <v>870</v>
      </c>
      <c r="J21" s="18" t="n">
        <v>997</v>
      </c>
      <c r="K21" s="18" t="n">
        <v>994</v>
      </c>
      <c r="L21" s="18" t="n">
        <v>982</v>
      </c>
      <c r="M21" s="18" t="n">
        <v>956</v>
      </c>
      <c r="N21" s="18" t="n">
        <v>993</v>
      </c>
      <c r="O21" s="18" t="n">
        <v>1071</v>
      </c>
      <c r="P21" s="18" t="n">
        <v>1246</v>
      </c>
      <c r="Q21" s="18" t="n">
        <v>1424</v>
      </c>
      <c r="R21" s="18" t="n">
        <v>1647</v>
      </c>
      <c r="S21" s="18" t="n">
        <v>1424</v>
      </c>
      <c r="T21" s="18" t="n">
        <v>1259</v>
      </c>
      <c r="U21" s="18" t="n">
        <v>1139</v>
      </c>
      <c r="V21" s="18" t="n">
        <v>1166</v>
      </c>
      <c r="W21" s="18" t="n">
        <v>1539</v>
      </c>
      <c r="X21" s="18" t="n">
        <v>889</v>
      </c>
      <c r="Y21" s="18" t="n">
        <v>736</v>
      </c>
      <c r="Z21" s="18" t="n">
        <v>437</v>
      </c>
      <c r="AA21" s="18" t="n">
        <v>226</v>
      </c>
      <c r="AB21" s="18" t="n">
        <v>61</v>
      </c>
      <c r="AC21" s="18" t="n">
        <v>10</v>
      </c>
      <c r="AD21" s="18" t="n">
        <v>0</v>
      </c>
      <c r="AE21" s="18" t="n">
        <v>0</v>
      </c>
      <c r="AF21" s="25" t="n">
        <v>0</v>
      </c>
    </row>
    <row r="22" customFormat="false" ht="14.25" hidden="false" customHeight="false" outlineLevel="0" collapsed="false">
      <c r="A22" s="39" t="s">
        <v>54</v>
      </c>
      <c r="B22" s="22" t="n">
        <v>4820</v>
      </c>
      <c r="C22" s="23" t="n">
        <v>10298</v>
      </c>
      <c r="D22" s="24" t="n">
        <v>4930</v>
      </c>
      <c r="E22" s="24" t="n">
        <v>5368</v>
      </c>
      <c r="F22" s="17" t="n">
        <v>1370</v>
      </c>
      <c r="G22" s="17" t="n">
        <v>6038</v>
      </c>
      <c r="H22" s="17" t="n">
        <v>2890</v>
      </c>
      <c r="I22" s="18" t="n">
        <v>380</v>
      </c>
      <c r="J22" s="18" t="n">
        <v>480</v>
      </c>
      <c r="K22" s="18" t="n">
        <v>510</v>
      </c>
      <c r="L22" s="18" t="n">
        <v>521</v>
      </c>
      <c r="M22" s="18" t="n">
        <v>509</v>
      </c>
      <c r="N22" s="18" t="n">
        <v>517</v>
      </c>
      <c r="O22" s="18" t="n">
        <v>516</v>
      </c>
      <c r="P22" s="18" t="n">
        <v>641</v>
      </c>
      <c r="Q22" s="18" t="n">
        <v>677</v>
      </c>
      <c r="R22" s="18" t="n">
        <v>789</v>
      </c>
      <c r="S22" s="18" t="n">
        <v>712</v>
      </c>
      <c r="T22" s="18" t="n">
        <v>571</v>
      </c>
      <c r="U22" s="18" t="n">
        <v>585</v>
      </c>
      <c r="V22" s="18" t="n">
        <v>632</v>
      </c>
      <c r="W22" s="18" t="n">
        <v>825</v>
      </c>
      <c r="X22" s="18" t="n">
        <v>538</v>
      </c>
      <c r="Y22" s="18" t="n">
        <v>452</v>
      </c>
      <c r="Z22" s="18" t="n">
        <v>265</v>
      </c>
      <c r="AA22" s="18" t="n">
        <v>138</v>
      </c>
      <c r="AB22" s="18" t="n">
        <v>36</v>
      </c>
      <c r="AC22" s="18" t="n">
        <v>3</v>
      </c>
      <c r="AD22" s="18" t="n">
        <v>1</v>
      </c>
      <c r="AE22" s="18" t="n">
        <v>0</v>
      </c>
      <c r="AF22" s="25" t="n">
        <v>0</v>
      </c>
    </row>
    <row r="23" customFormat="false" ht="14.25" hidden="false" customHeight="false" outlineLevel="0" collapsed="false">
      <c r="A23" s="39" t="s">
        <v>55</v>
      </c>
      <c r="B23" s="22" t="n">
        <v>5641</v>
      </c>
      <c r="C23" s="23" t="n">
        <v>12135</v>
      </c>
      <c r="D23" s="24" t="n">
        <v>5658</v>
      </c>
      <c r="E23" s="24" t="n">
        <v>6477</v>
      </c>
      <c r="F23" s="17" t="n">
        <v>1586</v>
      </c>
      <c r="G23" s="17" t="n">
        <v>6809</v>
      </c>
      <c r="H23" s="17" t="n">
        <v>3740</v>
      </c>
      <c r="I23" s="18" t="n">
        <v>381</v>
      </c>
      <c r="J23" s="18" t="n">
        <v>562</v>
      </c>
      <c r="K23" s="18" t="n">
        <v>643</v>
      </c>
      <c r="L23" s="18" t="n">
        <v>593</v>
      </c>
      <c r="M23" s="18" t="n">
        <v>549</v>
      </c>
      <c r="N23" s="18" t="n">
        <v>477</v>
      </c>
      <c r="O23" s="18" t="n">
        <v>499</v>
      </c>
      <c r="P23" s="18" t="n">
        <v>718</v>
      </c>
      <c r="Q23" s="18" t="n">
        <v>815</v>
      </c>
      <c r="R23" s="18" t="n">
        <v>944</v>
      </c>
      <c r="S23" s="18" t="n">
        <v>839</v>
      </c>
      <c r="T23" s="18" t="n">
        <v>648</v>
      </c>
      <c r="U23" s="18" t="n">
        <v>727</v>
      </c>
      <c r="V23" s="18" t="n">
        <v>888</v>
      </c>
      <c r="W23" s="18" t="n">
        <v>1154</v>
      </c>
      <c r="X23" s="18" t="n">
        <v>707</v>
      </c>
      <c r="Y23" s="18" t="n">
        <v>470</v>
      </c>
      <c r="Z23" s="18" t="n">
        <v>299</v>
      </c>
      <c r="AA23" s="18" t="n">
        <v>163</v>
      </c>
      <c r="AB23" s="18" t="n">
        <v>54</v>
      </c>
      <c r="AC23" s="18" t="n">
        <v>5</v>
      </c>
      <c r="AD23" s="18" t="n">
        <v>0</v>
      </c>
      <c r="AE23" s="18" t="n">
        <v>0</v>
      </c>
      <c r="AF23" s="25" t="n">
        <v>0</v>
      </c>
    </row>
    <row r="24" customFormat="false" ht="14.25" hidden="false" customHeight="false" outlineLevel="0" collapsed="false">
      <c r="A24" s="39" t="s">
        <v>56</v>
      </c>
      <c r="B24" s="22" t="n">
        <v>5469</v>
      </c>
      <c r="C24" s="23" t="n">
        <v>11273</v>
      </c>
      <c r="D24" s="24" t="n">
        <v>5444</v>
      </c>
      <c r="E24" s="24" t="n">
        <v>5829</v>
      </c>
      <c r="F24" s="17" t="n">
        <v>1336</v>
      </c>
      <c r="G24" s="17" t="n">
        <v>6345</v>
      </c>
      <c r="H24" s="17" t="n">
        <v>3592</v>
      </c>
      <c r="I24" s="18" t="n">
        <v>365</v>
      </c>
      <c r="J24" s="18" t="n">
        <v>442</v>
      </c>
      <c r="K24" s="18" t="n">
        <v>529</v>
      </c>
      <c r="L24" s="18" t="n">
        <v>512</v>
      </c>
      <c r="M24" s="18" t="n">
        <v>480</v>
      </c>
      <c r="N24" s="18" t="n">
        <v>471</v>
      </c>
      <c r="O24" s="18" t="n">
        <v>537</v>
      </c>
      <c r="P24" s="18" t="n">
        <v>583</v>
      </c>
      <c r="Q24" s="18" t="n">
        <v>735</v>
      </c>
      <c r="R24" s="18" t="n">
        <v>869</v>
      </c>
      <c r="S24" s="18" t="n">
        <v>775</v>
      </c>
      <c r="T24" s="18" t="n">
        <v>650</v>
      </c>
      <c r="U24" s="18" t="n">
        <v>733</v>
      </c>
      <c r="V24" s="18" t="n">
        <v>840</v>
      </c>
      <c r="W24" s="18" t="n">
        <v>1062</v>
      </c>
      <c r="X24" s="18" t="n">
        <v>672</v>
      </c>
      <c r="Y24" s="18" t="n">
        <v>474</v>
      </c>
      <c r="Z24" s="18" t="n">
        <v>306</v>
      </c>
      <c r="AA24" s="18" t="n">
        <v>192</v>
      </c>
      <c r="AB24" s="18" t="n">
        <v>37</v>
      </c>
      <c r="AC24" s="18" t="n">
        <v>9</v>
      </c>
      <c r="AD24" s="18" t="n">
        <v>0</v>
      </c>
      <c r="AE24" s="18" t="n">
        <v>0</v>
      </c>
      <c r="AF24" s="25" t="n">
        <v>0</v>
      </c>
    </row>
    <row r="25" customFormat="false" ht="14.25" hidden="false" customHeight="false" outlineLevel="0" collapsed="false">
      <c r="A25" s="39" t="s">
        <v>57</v>
      </c>
      <c r="B25" s="22" t="n">
        <v>10843</v>
      </c>
      <c r="C25" s="23" t="n">
        <v>23928</v>
      </c>
      <c r="D25" s="24" t="n">
        <v>11386</v>
      </c>
      <c r="E25" s="24" t="n">
        <v>12542</v>
      </c>
      <c r="F25" s="17" t="n">
        <v>3442</v>
      </c>
      <c r="G25" s="17" t="n">
        <v>14343</v>
      </c>
      <c r="H25" s="17" t="n">
        <v>6143</v>
      </c>
      <c r="I25" s="18" t="n">
        <v>1042</v>
      </c>
      <c r="J25" s="18" t="n">
        <v>1159</v>
      </c>
      <c r="K25" s="18" t="n">
        <v>1241</v>
      </c>
      <c r="L25" s="18" t="n">
        <v>1292</v>
      </c>
      <c r="M25" s="18" t="n">
        <v>1055</v>
      </c>
      <c r="N25" s="18" t="n">
        <v>1066</v>
      </c>
      <c r="O25" s="18" t="n">
        <v>1350</v>
      </c>
      <c r="P25" s="18" t="n">
        <v>1448</v>
      </c>
      <c r="Q25" s="18" t="n">
        <v>1650</v>
      </c>
      <c r="R25" s="18" t="n">
        <v>1974</v>
      </c>
      <c r="S25" s="18" t="n">
        <v>1707</v>
      </c>
      <c r="T25" s="18" t="n">
        <v>1431</v>
      </c>
      <c r="U25" s="18" t="n">
        <v>1370</v>
      </c>
      <c r="V25" s="26" t="n">
        <v>1494</v>
      </c>
      <c r="W25" s="26" t="n">
        <v>1629</v>
      </c>
      <c r="X25" s="26" t="n">
        <v>1107</v>
      </c>
      <c r="Y25" s="26" t="n">
        <v>847</v>
      </c>
      <c r="Z25" s="26" t="n">
        <v>633</v>
      </c>
      <c r="AA25" s="26" t="n">
        <v>322</v>
      </c>
      <c r="AB25" s="26" t="n">
        <v>90</v>
      </c>
      <c r="AC25" s="26" t="n">
        <v>19</v>
      </c>
      <c r="AD25" s="26" t="n">
        <v>2</v>
      </c>
      <c r="AE25" s="26" t="n">
        <v>0</v>
      </c>
      <c r="AF25" s="25" t="n">
        <v>0</v>
      </c>
    </row>
    <row r="26" customFormat="false" ht="14.25" hidden="false" customHeight="false" outlineLevel="0" collapsed="false">
      <c r="A26" s="39" t="s">
        <v>58</v>
      </c>
      <c r="B26" s="22" t="n">
        <v>374</v>
      </c>
      <c r="C26" s="23" t="n">
        <v>643</v>
      </c>
      <c r="D26" s="24" t="n">
        <v>285</v>
      </c>
      <c r="E26" s="24" t="n">
        <v>358</v>
      </c>
      <c r="F26" s="17" t="n">
        <v>20</v>
      </c>
      <c r="G26" s="17" t="n">
        <v>214</v>
      </c>
      <c r="H26" s="17" t="n">
        <v>409</v>
      </c>
      <c r="I26" s="18" t="n">
        <v>6</v>
      </c>
      <c r="J26" s="18" t="n">
        <v>5</v>
      </c>
      <c r="K26" s="18" t="n">
        <v>9</v>
      </c>
      <c r="L26" s="18" t="n">
        <v>7</v>
      </c>
      <c r="M26" s="18" t="n">
        <v>11</v>
      </c>
      <c r="N26" s="18" t="n">
        <v>8</v>
      </c>
      <c r="O26" s="18" t="n">
        <v>19</v>
      </c>
      <c r="P26" s="18" t="n">
        <v>11</v>
      </c>
      <c r="Q26" s="18" t="n">
        <v>22</v>
      </c>
      <c r="R26" s="18" t="n">
        <v>23</v>
      </c>
      <c r="S26" s="18" t="n">
        <v>32</v>
      </c>
      <c r="T26" s="18" t="n">
        <v>35</v>
      </c>
      <c r="U26" s="18" t="n">
        <v>46</v>
      </c>
      <c r="V26" s="18" t="n">
        <v>63</v>
      </c>
      <c r="W26" s="18" t="n">
        <v>80</v>
      </c>
      <c r="X26" s="18" t="n">
        <v>75</v>
      </c>
      <c r="Y26" s="18" t="n">
        <v>69</v>
      </c>
      <c r="Z26" s="18" t="n">
        <v>70</v>
      </c>
      <c r="AA26" s="18" t="n">
        <v>38</v>
      </c>
      <c r="AB26" s="18" t="n">
        <v>11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4.25" hidden="false" customHeight="false" outlineLevel="0" collapsed="false">
      <c r="A27" s="39" t="s">
        <v>59</v>
      </c>
      <c r="B27" s="22" t="n">
        <v>262</v>
      </c>
      <c r="C27" s="23" t="n">
        <v>424</v>
      </c>
      <c r="D27" s="24" t="n">
        <v>192</v>
      </c>
      <c r="E27" s="24" t="n">
        <v>232</v>
      </c>
      <c r="F27" s="17" t="n">
        <v>19</v>
      </c>
      <c r="G27" s="17" t="n">
        <v>151</v>
      </c>
      <c r="H27" s="17" t="n">
        <v>254</v>
      </c>
      <c r="I27" s="18" t="n">
        <v>3</v>
      </c>
      <c r="J27" s="18" t="n">
        <v>7</v>
      </c>
      <c r="K27" s="18" t="n">
        <v>9</v>
      </c>
      <c r="L27" s="18" t="n">
        <v>6</v>
      </c>
      <c r="M27" s="18" t="n">
        <v>8</v>
      </c>
      <c r="N27" s="18" t="n">
        <v>5</v>
      </c>
      <c r="O27" s="18" t="n">
        <v>10</v>
      </c>
      <c r="P27" s="18" t="n">
        <v>8</v>
      </c>
      <c r="Q27" s="18" t="n">
        <v>9</v>
      </c>
      <c r="R27" s="18" t="n">
        <v>22</v>
      </c>
      <c r="S27" s="18" t="n">
        <v>36</v>
      </c>
      <c r="T27" s="18" t="n">
        <v>23</v>
      </c>
      <c r="U27" s="18" t="n">
        <v>24</v>
      </c>
      <c r="V27" s="18" t="n">
        <v>36</v>
      </c>
      <c r="W27" s="18" t="n">
        <v>48</v>
      </c>
      <c r="X27" s="18" t="n">
        <v>42</v>
      </c>
      <c r="Y27" s="18" t="n">
        <v>44</v>
      </c>
      <c r="Z27" s="18" t="n">
        <v>43</v>
      </c>
      <c r="AA27" s="18" t="n">
        <v>30</v>
      </c>
      <c r="AB27" s="18" t="n">
        <v>9</v>
      </c>
      <c r="AC27" s="18" t="n">
        <v>1</v>
      </c>
      <c r="AD27" s="18" t="n">
        <v>1</v>
      </c>
      <c r="AE27" s="18" t="n">
        <v>0</v>
      </c>
      <c r="AF27" s="25" t="n">
        <v>0</v>
      </c>
    </row>
    <row r="28" customFormat="false" ht="14.25" hidden="false" customHeight="false" outlineLevel="0" collapsed="false">
      <c r="A28" s="39" t="s">
        <v>60</v>
      </c>
      <c r="B28" s="22" t="n">
        <v>14351</v>
      </c>
      <c r="C28" s="23" t="n">
        <v>30431</v>
      </c>
      <c r="D28" s="24" t="n">
        <v>14312</v>
      </c>
      <c r="E28" s="24" t="n">
        <v>16119</v>
      </c>
      <c r="F28" s="17" t="n">
        <v>4181</v>
      </c>
      <c r="G28" s="17" t="n">
        <v>18680</v>
      </c>
      <c r="H28" s="17" t="n">
        <v>7570</v>
      </c>
      <c r="I28" s="18" t="n">
        <v>1296</v>
      </c>
      <c r="J28" s="18" t="n">
        <v>1423</v>
      </c>
      <c r="K28" s="18" t="n">
        <v>1462</v>
      </c>
      <c r="L28" s="18" t="n">
        <v>1436</v>
      </c>
      <c r="M28" s="18" t="n">
        <v>1460</v>
      </c>
      <c r="N28" s="18" t="n">
        <v>1543</v>
      </c>
      <c r="O28" s="18" t="n">
        <v>1724</v>
      </c>
      <c r="P28" s="18" t="n">
        <v>1869</v>
      </c>
      <c r="Q28" s="18" t="n">
        <v>2091</v>
      </c>
      <c r="R28" s="18" t="n">
        <v>2381</v>
      </c>
      <c r="S28" s="18" t="n">
        <v>2246</v>
      </c>
      <c r="T28" s="18" t="n">
        <v>2020</v>
      </c>
      <c r="U28" s="18" t="n">
        <v>1910</v>
      </c>
      <c r="V28" s="18" t="n">
        <v>1888</v>
      </c>
      <c r="W28" s="18" t="n">
        <v>2078</v>
      </c>
      <c r="X28" s="18" t="n">
        <v>1257</v>
      </c>
      <c r="Y28" s="18" t="n">
        <v>1048</v>
      </c>
      <c r="Z28" s="18" t="n">
        <v>759</v>
      </c>
      <c r="AA28" s="18" t="n">
        <v>411</v>
      </c>
      <c r="AB28" s="18" t="n">
        <v>109</v>
      </c>
      <c r="AC28" s="18" t="n">
        <v>19</v>
      </c>
      <c r="AD28" s="18" t="n">
        <v>1</v>
      </c>
      <c r="AE28" s="18" t="n">
        <v>0</v>
      </c>
      <c r="AF28" s="25" t="n">
        <v>0</v>
      </c>
    </row>
    <row r="29" customFormat="false" ht="14.25" hidden="false" customHeight="false" outlineLevel="0" collapsed="false">
      <c r="A29" s="39" t="s">
        <v>61</v>
      </c>
      <c r="B29" s="22" t="n">
        <v>3748</v>
      </c>
      <c r="C29" s="23" t="n">
        <v>8060</v>
      </c>
      <c r="D29" s="24" t="n">
        <v>3784</v>
      </c>
      <c r="E29" s="24" t="n">
        <v>4276</v>
      </c>
      <c r="F29" s="17" t="n">
        <v>990</v>
      </c>
      <c r="G29" s="17" t="n">
        <v>4520</v>
      </c>
      <c r="H29" s="17" t="n">
        <v>2550</v>
      </c>
      <c r="I29" s="18" t="n">
        <v>250</v>
      </c>
      <c r="J29" s="18" t="n">
        <v>348</v>
      </c>
      <c r="K29" s="18" t="n">
        <v>392</v>
      </c>
      <c r="L29" s="18" t="n">
        <v>384</v>
      </c>
      <c r="M29" s="18" t="n">
        <v>335</v>
      </c>
      <c r="N29" s="18" t="n">
        <v>270</v>
      </c>
      <c r="O29" s="18" t="n">
        <v>329</v>
      </c>
      <c r="P29" s="18" t="n">
        <v>381</v>
      </c>
      <c r="Q29" s="18" t="n">
        <v>467</v>
      </c>
      <c r="R29" s="18" t="n">
        <v>630</v>
      </c>
      <c r="S29" s="18" t="n">
        <v>534</v>
      </c>
      <c r="T29" s="18" t="n">
        <v>555</v>
      </c>
      <c r="U29" s="18" t="n">
        <v>635</v>
      </c>
      <c r="V29" s="18" t="n">
        <v>655</v>
      </c>
      <c r="W29" s="18" t="n">
        <v>689</v>
      </c>
      <c r="X29" s="18" t="n">
        <v>401</v>
      </c>
      <c r="Y29" s="18" t="n">
        <v>359</v>
      </c>
      <c r="Z29" s="18" t="n">
        <v>249</v>
      </c>
      <c r="AA29" s="18" t="n">
        <v>151</v>
      </c>
      <c r="AB29" s="18" t="n">
        <v>39</v>
      </c>
      <c r="AC29" s="18" t="n">
        <v>5</v>
      </c>
      <c r="AD29" s="18" t="n">
        <v>2</v>
      </c>
      <c r="AE29" s="18" t="n">
        <v>0</v>
      </c>
      <c r="AF29" s="25" t="n">
        <v>0</v>
      </c>
    </row>
    <row r="30" customFormat="false" ht="14.25" hidden="false" customHeight="false" outlineLevel="0" collapsed="false">
      <c r="A30" s="39" t="s">
        <v>62</v>
      </c>
      <c r="B30" s="22" t="n">
        <v>162</v>
      </c>
      <c r="C30" s="23" t="n">
        <v>264</v>
      </c>
      <c r="D30" s="24" t="n">
        <v>117</v>
      </c>
      <c r="E30" s="24" t="n">
        <v>147</v>
      </c>
      <c r="F30" s="17" t="n">
        <v>7</v>
      </c>
      <c r="G30" s="17" t="n">
        <v>92</v>
      </c>
      <c r="H30" s="17" t="n">
        <v>165</v>
      </c>
      <c r="I30" s="18" t="n">
        <v>2</v>
      </c>
      <c r="J30" s="18" t="n">
        <v>2</v>
      </c>
      <c r="K30" s="18" t="n">
        <v>3</v>
      </c>
      <c r="L30" s="18" t="n">
        <v>6</v>
      </c>
      <c r="M30" s="18" t="n">
        <v>5</v>
      </c>
      <c r="N30" s="18" t="n">
        <v>1</v>
      </c>
      <c r="O30" s="18" t="n">
        <v>4</v>
      </c>
      <c r="P30" s="18" t="n">
        <v>5</v>
      </c>
      <c r="Q30" s="18" t="n">
        <v>5</v>
      </c>
      <c r="R30" s="18" t="n">
        <v>11</v>
      </c>
      <c r="S30" s="18" t="n">
        <v>16</v>
      </c>
      <c r="T30" s="18" t="n">
        <v>14</v>
      </c>
      <c r="U30" s="18" t="n">
        <v>25</v>
      </c>
      <c r="V30" s="18" t="n">
        <v>34</v>
      </c>
      <c r="W30" s="18" t="n">
        <v>44</v>
      </c>
      <c r="X30" s="18" t="n">
        <v>12</v>
      </c>
      <c r="Y30" s="18" t="n">
        <v>27</v>
      </c>
      <c r="Z30" s="18" t="n">
        <v>21</v>
      </c>
      <c r="AA30" s="18" t="n">
        <v>22</v>
      </c>
      <c r="AB30" s="18" t="n">
        <v>5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4.25" hidden="false" customHeight="false" outlineLevel="0" collapsed="false">
      <c r="A31" s="39" t="s">
        <v>63</v>
      </c>
      <c r="B31" s="22" t="n">
        <v>2730</v>
      </c>
      <c r="C31" s="23" t="n">
        <v>6331</v>
      </c>
      <c r="D31" s="24" t="n">
        <v>2998</v>
      </c>
      <c r="E31" s="24" t="n">
        <v>3333</v>
      </c>
      <c r="F31" s="17" t="n">
        <v>915</v>
      </c>
      <c r="G31" s="17" t="n">
        <v>3499</v>
      </c>
      <c r="H31" s="17" t="n">
        <v>1917</v>
      </c>
      <c r="I31" s="18" t="n">
        <v>231</v>
      </c>
      <c r="J31" s="18" t="n">
        <v>336</v>
      </c>
      <c r="K31" s="18" t="n">
        <v>348</v>
      </c>
      <c r="L31" s="18" t="n">
        <v>286</v>
      </c>
      <c r="M31" s="18" t="n">
        <v>215</v>
      </c>
      <c r="N31" s="18" t="n">
        <v>156</v>
      </c>
      <c r="O31" s="18" t="n">
        <v>265</v>
      </c>
      <c r="P31" s="18" t="n">
        <v>402</v>
      </c>
      <c r="Q31" s="18" t="n">
        <v>465</v>
      </c>
      <c r="R31" s="18" t="n">
        <v>465</v>
      </c>
      <c r="S31" s="18" t="n">
        <v>431</v>
      </c>
      <c r="T31" s="18" t="n">
        <v>355</v>
      </c>
      <c r="U31" s="18" t="n">
        <v>459</v>
      </c>
      <c r="V31" s="18" t="n">
        <v>481</v>
      </c>
      <c r="W31" s="18" t="n">
        <v>570</v>
      </c>
      <c r="X31" s="18" t="n">
        <v>319</v>
      </c>
      <c r="Y31" s="18" t="n">
        <v>259</v>
      </c>
      <c r="Z31" s="18" t="n">
        <v>151</v>
      </c>
      <c r="AA31" s="18" t="n">
        <v>101</v>
      </c>
      <c r="AB31" s="18" t="n">
        <v>30</v>
      </c>
      <c r="AC31" s="18" t="n">
        <v>6</v>
      </c>
      <c r="AD31" s="18" t="n">
        <v>0</v>
      </c>
      <c r="AE31" s="18" t="n">
        <v>0</v>
      </c>
      <c r="AF31" s="25" t="n">
        <v>0</v>
      </c>
    </row>
    <row r="32" customFormat="false" ht="14.25" hidden="false" customHeight="false" outlineLevel="0" collapsed="false">
      <c r="A32" s="39" t="s">
        <v>64</v>
      </c>
      <c r="B32" s="22" t="n">
        <v>241</v>
      </c>
      <c r="C32" s="23" t="n">
        <v>455</v>
      </c>
      <c r="D32" s="24" t="n">
        <v>213</v>
      </c>
      <c r="E32" s="24" t="n">
        <v>242</v>
      </c>
      <c r="F32" s="17" t="n">
        <v>25</v>
      </c>
      <c r="G32" s="17" t="n">
        <v>212</v>
      </c>
      <c r="H32" s="17" t="n">
        <v>218</v>
      </c>
      <c r="I32" s="18" t="n">
        <v>3</v>
      </c>
      <c r="J32" s="18" t="n">
        <v>10</v>
      </c>
      <c r="K32" s="18" t="n">
        <v>12</v>
      </c>
      <c r="L32" s="18" t="n">
        <v>9</v>
      </c>
      <c r="M32" s="18" t="n">
        <v>13</v>
      </c>
      <c r="N32" s="18" t="n">
        <v>9</v>
      </c>
      <c r="O32" s="18" t="n">
        <v>18</v>
      </c>
      <c r="P32" s="18" t="n">
        <v>16</v>
      </c>
      <c r="Q32" s="18" t="n">
        <v>14</v>
      </c>
      <c r="R32" s="18" t="n">
        <v>23</v>
      </c>
      <c r="S32" s="18" t="n">
        <v>28</v>
      </c>
      <c r="T32" s="18" t="n">
        <v>38</v>
      </c>
      <c r="U32" s="18" t="n">
        <v>44</v>
      </c>
      <c r="V32" s="18" t="n">
        <v>27</v>
      </c>
      <c r="W32" s="18" t="n">
        <v>53</v>
      </c>
      <c r="X32" s="18" t="n">
        <v>31</v>
      </c>
      <c r="Y32" s="18" t="n">
        <v>41</v>
      </c>
      <c r="Z32" s="18" t="n">
        <v>32</v>
      </c>
      <c r="AA32" s="18" t="n">
        <v>25</v>
      </c>
      <c r="AB32" s="18" t="n">
        <v>7</v>
      </c>
      <c r="AC32" s="18" t="n">
        <v>2</v>
      </c>
      <c r="AD32" s="18" t="n">
        <v>0</v>
      </c>
      <c r="AE32" s="18" t="n">
        <v>0</v>
      </c>
      <c r="AF32" s="25" t="n">
        <v>0</v>
      </c>
    </row>
    <row r="33" customFormat="false" ht="14.25" hidden="false" customHeight="false" outlineLevel="0" collapsed="false">
      <c r="A33" s="39" t="s">
        <v>65</v>
      </c>
      <c r="B33" s="22" t="n">
        <v>7981</v>
      </c>
      <c r="C33" s="23" t="n">
        <v>17396</v>
      </c>
      <c r="D33" s="24" t="n">
        <v>8284</v>
      </c>
      <c r="E33" s="24" t="n">
        <v>9112</v>
      </c>
      <c r="F33" s="17" t="n">
        <v>2275</v>
      </c>
      <c r="G33" s="17" t="n">
        <v>9620</v>
      </c>
      <c r="H33" s="17" t="n">
        <v>5501</v>
      </c>
      <c r="I33" s="18" t="n">
        <v>625</v>
      </c>
      <c r="J33" s="18" t="n">
        <v>803</v>
      </c>
      <c r="K33" s="18" t="n">
        <v>847</v>
      </c>
      <c r="L33" s="18" t="n">
        <v>796</v>
      </c>
      <c r="M33" s="18" t="n">
        <v>760</v>
      </c>
      <c r="N33" s="18" t="n">
        <v>597</v>
      </c>
      <c r="O33" s="18" t="n">
        <v>802</v>
      </c>
      <c r="P33" s="18" t="n">
        <v>1005</v>
      </c>
      <c r="Q33" s="18" t="n">
        <v>1096</v>
      </c>
      <c r="R33" s="18" t="n">
        <v>1226</v>
      </c>
      <c r="S33" s="18" t="n">
        <v>1130</v>
      </c>
      <c r="T33" s="18" t="n">
        <v>1090</v>
      </c>
      <c r="U33" s="18" t="n">
        <v>1118</v>
      </c>
      <c r="V33" s="18" t="n">
        <v>1177</v>
      </c>
      <c r="W33" s="18" t="n">
        <v>1377</v>
      </c>
      <c r="X33" s="18" t="n">
        <v>1014</v>
      </c>
      <c r="Y33" s="18" t="n">
        <v>827</v>
      </c>
      <c r="Z33" s="18" t="n">
        <v>639</v>
      </c>
      <c r="AA33" s="18" t="n">
        <v>336</v>
      </c>
      <c r="AB33" s="18" t="n">
        <v>114</v>
      </c>
      <c r="AC33" s="18" t="n">
        <v>15</v>
      </c>
      <c r="AD33" s="18" t="n">
        <v>2</v>
      </c>
      <c r="AE33" s="18" t="n">
        <v>0</v>
      </c>
      <c r="AF33" s="25" t="n">
        <v>0</v>
      </c>
    </row>
    <row r="34" customFormat="false" ht="14.25" hidden="false" customHeight="false" outlineLevel="0" collapsed="false">
      <c r="A34" s="39" t="s">
        <v>66</v>
      </c>
      <c r="B34" s="22" t="n">
        <v>4300</v>
      </c>
      <c r="C34" s="23" t="n">
        <v>9357</v>
      </c>
      <c r="D34" s="24" t="n">
        <v>4430</v>
      </c>
      <c r="E34" s="24" t="n">
        <v>4927</v>
      </c>
      <c r="F34" s="17" t="n">
        <v>1194</v>
      </c>
      <c r="G34" s="17" t="n">
        <v>5419</v>
      </c>
      <c r="H34" s="17" t="n">
        <v>2744</v>
      </c>
      <c r="I34" s="18" t="n">
        <v>339</v>
      </c>
      <c r="J34" s="18" t="n">
        <v>420</v>
      </c>
      <c r="K34" s="18" t="n">
        <v>435</v>
      </c>
      <c r="L34" s="18" t="n">
        <v>467</v>
      </c>
      <c r="M34" s="18" t="n">
        <v>455</v>
      </c>
      <c r="N34" s="18" t="n">
        <v>380</v>
      </c>
      <c r="O34" s="18" t="n">
        <v>442</v>
      </c>
      <c r="P34" s="18" t="n">
        <v>539</v>
      </c>
      <c r="Q34" s="18" t="n">
        <v>592</v>
      </c>
      <c r="R34" s="18" t="n">
        <v>684</v>
      </c>
      <c r="S34" s="18" t="n">
        <v>642</v>
      </c>
      <c r="T34" s="18" t="n">
        <v>595</v>
      </c>
      <c r="U34" s="18" t="n">
        <v>623</v>
      </c>
      <c r="V34" s="18" t="n">
        <v>675</v>
      </c>
      <c r="W34" s="18" t="n">
        <v>792</v>
      </c>
      <c r="X34" s="18" t="n">
        <v>457</v>
      </c>
      <c r="Y34" s="18" t="n">
        <v>356</v>
      </c>
      <c r="Z34" s="18" t="n">
        <v>258</v>
      </c>
      <c r="AA34" s="18" t="n">
        <v>143</v>
      </c>
      <c r="AB34" s="18" t="n">
        <v>53</v>
      </c>
      <c r="AC34" s="18" t="n">
        <v>9</v>
      </c>
      <c r="AD34" s="18" t="n">
        <v>1</v>
      </c>
      <c r="AE34" s="18" t="n">
        <v>0</v>
      </c>
      <c r="AF34" s="25" t="n">
        <v>0</v>
      </c>
    </row>
    <row r="35" customFormat="false" ht="14.25" hidden="false" customHeight="false" outlineLevel="0" collapsed="false">
      <c r="A35" s="39" t="s">
        <v>67</v>
      </c>
      <c r="B35" s="22" t="n">
        <v>28320</v>
      </c>
      <c r="C35" s="23" t="n">
        <v>59327</v>
      </c>
      <c r="D35" s="24" t="n">
        <v>28027</v>
      </c>
      <c r="E35" s="24" t="n">
        <v>31300</v>
      </c>
      <c r="F35" s="17" t="n">
        <v>8439</v>
      </c>
      <c r="G35" s="17" t="n">
        <v>36016</v>
      </c>
      <c r="H35" s="17" t="n">
        <v>14872</v>
      </c>
      <c r="I35" s="18" t="n">
        <v>2670</v>
      </c>
      <c r="J35" s="18" t="n">
        <v>2935</v>
      </c>
      <c r="K35" s="18" t="n">
        <v>2834</v>
      </c>
      <c r="L35" s="18" t="n">
        <v>2870</v>
      </c>
      <c r="M35" s="18" t="n">
        <v>2752</v>
      </c>
      <c r="N35" s="18" t="n">
        <v>3097</v>
      </c>
      <c r="O35" s="18" t="n">
        <v>3414</v>
      </c>
      <c r="P35" s="18" t="n">
        <v>3779</v>
      </c>
      <c r="Q35" s="18" t="n">
        <v>4228</v>
      </c>
      <c r="R35" s="18" t="n">
        <v>4778</v>
      </c>
      <c r="S35" s="18" t="n">
        <v>4153</v>
      </c>
      <c r="T35" s="18" t="n">
        <v>3549</v>
      </c>
      <c r="U35" s="18" t="n">
        <v>3396</v>
      </c>
      <c r="V35" s="18" t="n">
        <v>3453</v>
      </c>
      <c r="W35" s="18" t="n">
        <v>4190</v>
      </c>
      <c r="X35" s="18" t="n">
        <v>2718</v>
      </c>
      <c r="Y35" s="18" t="n">
        <v>2069</v>
      </c>
      <c r="Z35" s="18" t="n">
        <v>1483</v>
      </c>
      <c r="AA35" s="18" t="n">
        <v>701</v>
      </c>
      <c r="AB35" s="18" t="n">
        <v>224</v>
      </c>
      <c r="AC35" s="18" t="n">
        <v>34</v>
      </c>
      <c r="AD35" s="18" t="n">
        <v>0</v>
      </c>
      <c r="AE35" s="18" t="n">
        <v>0</v>
      </c>
      <c r="AF35" s="25" t="n">
        <v>0</v>
      </c>
    </row>
    <row r="36" customFormat="false" ht="14.25" hidden="false" customHeight="false" outlineLevel="0" collapsed="false">
      <c r="A36" s="39" t="s">
        <v>68</v>
      </c>
      <c r="B36" s="22" t="n">
        <v>4114</v>
      </c>
      <c r="C36" s="23" t="n">
        <v>8176</v>
      </c>
      <c r="D36" s="24" t="n">
        <v>3935</v>
      </c>
      <c r="E36" s="24" t="n">
        <v>4241</v>
      </c>
      <c r="F36" s="17" t="n">
        <v>908</v>
      </c>
      <c r="G36" s="17" t="n">
        <v>4246</v>
      </c>
      <c r="H36" s="17" t="n">
        <v>3022</v>
      </c>
      <c r="I36" s="18" t="n">
        <v>209</v>
      </c>
      <c r="J36" s="18" t="n">
        <v>300</v>
      </c>
      <c r="K36" s="18" t="n">
        <v>399</v>
      </c>
      <c r="L36" s="18" t="n">
        <v>373</v>
      </c>
      <c r="M36" s="18" t="n">
        <v>334</v>
      </c>
      <c r="N36" s="18" t="n">
        <v>266</v>
      </c>
      <c r="O36" s="18" t="n">
        <v>282</v>
      </c>
      <c r="P36" s="18" t="n">
        <v>371</v>
      </c>
      <c r="Q36" s="18" t="n">
        <v>539</v>
      </c>
      <c r="R36" s="18" t="n">
        <v>569</v>
      </c>
      <c r="S36" s="18" t="n">
        <v>503</v>
      </c>
      <c r="T36" s="18" t="n">
        <v>461</v>
      </c>
      <c r="U36" s="18" t="n">
        <v>548</v>
      </c>
      <c r="V36" s="18" t="n">
        <v>643</v>
      </c>
      <c r="W36" s="18" t="n">
        <v>835</v>
      </c>
      <c r="X36" s="18" t="n">
        <v>536</v>
      </c>
      <c r="Y36" s="18" t="n">
        <v>427</v>
      </c>
      <c r="Z36" s="18" t="n">
        <v>291</v>
      </c>
      <c r="AA36" s="18" t="n">
        <v>204</v>
      </c>
      <c r="AB36" s="18" t="n">
        <v>66</v>
      </c>
      <c r="AC36" s="18" t="n">
        <v>17</v>
      </c>
      <c r="AD36" s="18" t="n">
        <v>3</v>
      </c>
      <c r="AE36" s="18" t="n">
        <v>0</v>
      </c>
      <c r="AF36" s="25" t="n">
        <v>0</v>
      </c>
    </row>
    <row r="37" customFormat="false" ht="13.5" hidden="false" customHeight="false" outlineLevel="0" collapsed="false">
      <c r="A37" s="39" t="s">
        <v>69</v>
      </c>
      <c r="B37" s="22" t="n">
        <v>758</v>
      </c>
      <c r="C37" s="23" t="n">
        <v>1630</v>
      </c>
      <c r="D37" s="24" t="n">
        <v>782</v>
      </c>
      <c r="E37" s="24" t="n">
        <v>848</v>
      </c>
      <c r="F37" s="17" t="n">
        <v>129</v>
      </c>
      <c r="G37" s="17" t="n">
        <v>856</v>
      </c>
      <c r="H37" s="17" t="n">
        <v>645</v>
      </c>
      <c r="I37" s="18" t="n">
        <v>24</v>
      </c>
      <c r="J37" s="18" t="n">
        <v>44</v>
      </c>
      <c r="K37" s="18" t="n">
        <v>61</v>
      </c>
      <c r="L37" s="18" t="n">
        <v>64</v>
      </c>
      <c r="M37" s="18" t="n">
        <v>51</v>
      </c>
      <c r="N37" s="18" t="n">
        <v>72</v>
      </c>
      <c r="O37" s="18" t="n">
        <v>48</v>
      </c>
      <c r="P37" s="18" t="n">
        <v>70</v>
      </c>
      <c r="Q37" s="18" t="n">
        <v>88</v>
      </c>
      <c r="R37" s="18" t="n">
        <v>97</v>
      </c>
      <c r="S37" s="18" t="n">
        <v>111</v>
      </c>
      <c r="T37" s="18" t="n">
        <v>121</v>
      </c>
      <c r="U37" s="18" t="n">
        <v>134</v>
      </c>
      <c r="V37" s="18" t="n">
        <v>129</v>
      </c>
      <c r="W37" s="18" t="n">
        <v>135</v>
      </c>
      <c r="X37" s="18" t="n">
        <v>107</v>
      </c>
      <c r="Y37" s="18" t="n">
        <v>115</v>
      </c>
      <c r="Z37" s="18" t="n">
        <v>95</v>
      </c>
      <c r="AA37" s="18" t="n">
        <v>47</v>
      </c>
      <c r="AB37" s="18" t="n">
        <v>16</v>
      </c>
      <c r="AC37" s="18" t="n">
        <v>1</v>
      </c>
      <c r="AD37" s="40" t="n">
        <v>0</v>
      </c>
      <c r="AE37" s="40" t="n">
        <v>0</v>
      </c>
      <c r="AF37" s="41" t="n">
        <v>0</v>
      </c>
    </row>
    <row r="38" customFormat="false" ht="14.25" hidden="false" customHeight="false" outlineLevel="0" collapsed="false">
      <c r="A38" s="42" t="s">
        <v>70</v>
      </c>
      <c r="B38" s="28" t="n">
        <v>239251</v>
      </c>
      <c r="C38" s="28" t="n">
        <v>478724</v>
      </c>
      <c r="D38" s="28" t="n">
        <v>225033</v>
      </c>
      <c r="E38" s="28" t="n">
        <v>253691</v>
      </c>
      <c r="F38" s="28" t="n">
        <v>60712</v>
      </c>
      <c r="G38" s="28" t="n">
        <v>285942</v>
      </c>
      <c r="H38" s="29" t="n">
        <v>132070</v>
      </c>
      <c r="I38" s="28" t="n">
        <v>17904</v>
      </c>
      <c r="J38" s="28" t="n">
        <v>20846</v>
      </c>
      <c r="K38" s="28" t="n">
        <v>21962</v>
      </c>
      <c r="L38" s="28" t="n">
        <v>22376</v>
      </c>
      <c r="M38" s="28" t="n">
        <v>23174</v>
      </c>
      <c r="N38" s="28" t="n">
        <v>23028</v>
      </c>
      <c r="O38" s="28" t="n">
        <v>25128</v>
      </c>
      <c r="P38" s="28" t="n">
        <v>28548</v>
      </c>
      <c r="Q38" s="28" t="n">
        <v>32225</v>
      </c>
      <c r="R38" s="28" t="n">
        <v>38007</v>
      </c>
      <c r="S38" s="28" t="n">
        <v>34350</v>
      </c>
      <c r="T38" s="28" t="n">
        <v>29709</v>
      </c>
      <c r="U38" s="28" t="n">
        <v>29397</v>
      </c>
      <c r="V38" s="28" t="n">
        <v>30488</v>
      </c>
      <c r="W38" s="28" t="n">
        <v>36137</v>
      </c>
      <c r="X38" s="28" t="n">
        <v>23371</v>
      </c>
      <c r="Y38" s="28" t="n">
        <v>18916</v>
      </c>
      <c r="Z38" s="28" t="n">
        <v>13477</v>
      </c>
      <c r="AA38" s="28" t="n">
        <v>7178</v>
      </c>
      <c r="AB38" s="28" t="n">
        <v>2158</v>
      </c>
      <c r="AC38" s="28" t="n">
        <v>314</v>
      </c>
      <c r="AD38" s="28" t="n">
        <v>29</v>
      </c>
      <c r="AE38" s="28" t="n">
        <v>2</v>
      </c>
      <c r="AF38" s="29" t="n">
        <v>0</v>
      </c>
    </row>
    <row r="39" customFormat="false" ht="14.25" hidden="false" customHeight="false" outlineLevel="0" collapsed="false">
      <c r="A39" s="39" t="s">
        <v>71</v>
      </c>
      <c r="B39" s="22" t="n">
        <v>539</v>
      </c>
      <c r="C39" s="23" t="n">
        <v>1076</v>
      </c>
      <c r="D39" s="24" t="n">
        <v>509</v>
      </c>
      <c r="E39" s="24" t="n">
        <v>567</v>
      </c>
      <c r="F39" s="17" t="n">
        <v>64</v>
      </c>
      <c r="G39" s="17" t="n">
        <v>443</v>
      </c>
      <c r="H39" s="17" t="n">
        <v>569</v>
      </c>
      <c r="I39" s="18" t="n">
        <v>12</v>
      </c>
      <c r="J39" s="18" t="n">
        <v>22</v>
      </c>
      <c r="K39" s="18" t="n">
        <v>30</v>
      </c>
      <c r="L39" s="18" t="n">
        <v>22</v>
      </c>
      <c r="M39" s="18" t="n">
        <v>26</v>
      </c>
      <c r="N39" s="18" t="n">
        <v>28</v>
      </c>
      <c r="O39" s="18" t="n">
        <v>31</v>
      </c>
      <c r="P39" s="18" t="n">
        <v>37</v>
      </c>
      <c r="Q39" s="18" t="n">
        <v>55</v>
      </c>
      <c r="R39" s="18" t="n">
        <v>57</v>
      </c>
      <c r="S39" s="18" t="n">
        <v>53</v>
      </c>
      <c r="T39" s="18" t="n">
        <v>60</v>
      </c>
      <c r="U39" s="18" t="n">
        <v>74</v>
      </c>
      <c r="V39" s="18" t="n">
        <v>111</v>
      </c>
      <c r="W39" s="18" t="n">
        <v>167</v>
      </c>
      <c r="X39" s="18" t="n">
        <v>100</v>
      </c>
      <c r="Y39" s="18" t="n">
        <v>82</v>
      </c>
      <c r="Z39" s="18" t="n">
        <v>58</v>
      </c>
      <c r="AA39" s="18" t="n">
        <v>35</v>
      </c>
      <c r="AB39" s="18" t="n">
        <v>13</v>
      </c>
      <c r="AC39" s="18" t="n">
        <v>2</v>
      </c>
      <c r="AD39" s="18" t="n">
        <v>1</v>
      </c>
      <c r="AE39" s="30" t="n">
        <v>0</v>
      </c>
      <c r="AF39" s="25" t="n">
        <v>0</v>
      </c>
    </row>
    <row r="40" customFormat="false" ht="14.25" hidden="false" customHeight="false" outlineLevel="0" collapsed="false">
      <c r="A40" s="39" t="s">
        <v>72</v>
      </c>
      <c r="B40" s="22" t="n">
        <v>442</v>
      </c>
      <c r="C40" s="23" t="n">
        <v>798</v>
      </c>
      <c r="D40" s="24" t="n">
        <v>369</v>
      </c>
      <c r="E40" s="24" t="n">
        <v>429</v>
      </c>
      <c r="F40" s="17" t="n">
        <v>28</v>
      </c>
      <c r="G40" s="17" t="n">
        <v>303</v>
      </c>
      <c r="H40" s="17" t="n">
        <v>467</v>
      </c>
      <c r="I40" s="18" t="n">
        <v>12</v>
      </c>
      <c r="J40" s="18" t="n">
        <v>8</v>
      </c>
      <c r="K40" s="18" t="n">
        <v>8</v>
      </c>
      <c r="L40" s="18" t="n">
        <v>17</v>
      </c>
      <c r="M40" s="18" t="n">
        <v>18</v>
      </c>
      <c r="N40" s="18" t="n">
        <v>22</v>
      </c>
      <c r="O40" s="18" t="n">
        <v>17</v>
      </c>
      <c r="P40" s="18" t="n">
        <v>23</v>
      </c>
      <c r="Q40" s="18" t="n">
        <v>24</v>
      </c>
      <c r="R40" s="18" t="n">
        <v>44</v>
      </c>
      <c r="S40" s="18" t="n">
        <v>33</v>
      </c>
      <c r="T40" s="18" t="n">
        <v>47</v>
      </c>
      <c r="U40" s="18" t="n">
        <v>58</v>
      </c>
      <c r="V40" s="18" t="n">
        <v>83</v>
      </c>
      <c r="W40" s="18" t="n">
        <v>123</v>
      </c>
      <c r="X40" s="18" t="n">
        <v>76</v>
      </c>
      <c r="Y40" s="18" t="n">
        <v>63</v>
      </c>
      <c r="Z40" s="18" t="n">
        <v>60</v>
      </c>
      <c r="AA40" s="18" t="n">
        <v>44</v>
      </c>
      <c r="AB40" s="18" t="n">
        <v>15</v>
      </c>
      <c r="AC40" s="18" t="n">
        <v>3</v>
      </c>
      <c r="AD40" s="18" t="n">
        <v>0</v>
      </c>
      <c r="AE40" s="30" t="n">
        <v>0</v>
      </c>
      <c r="AF40" s="25" t="n">
        <v>0</v>
      </c>
    </row>
    <row r="41" customFormat="false" ht="14.25" hidden="false" customHeight="false" outlineLevel="0" collapsed="false">
      <c r="A41" s="39" t="s">
        <v>73</v>
      </c>
      <c r="B41" s="22" t="n">
        <v>934</v>
      </c>
      <c r="C41" s="23" t="n">
        <v>1828</v>
      </c>
      <c r="D41" s="24" t="n">
        <v>859</v>
      </c>
      <c r="E41" s="24" t="n">
        <v>969</v>
      </c>
      <c r="F41" s="17" t="n">
        <v>139</v>
      </c>
      <c r="G41" s="17" t="n">
        <v>930</v>
      </c>
      <c r="H41" s="17" t="n">
        <v>759</v>
      </c>
      <c r="I41" s="18" t="n">
        <v>39</v>
      </c>
      <c r="J41" s="18" t="n">
        <v>52</v>
      </c>
      <c r="K41" s="18" t="n">
        <v>48</v>
      </c>
      <c r="L41" s="18" t="n">
        <v>48</v>
      </c>
      <c r="M41" s="18" t="n">
        <v>72</v>
      </c>
      <c r="N41" s="18" t="n">
        <v>67</v>
      </c>
      <c r="O41" s="18" t="n">
        <v>65</v>
      </c>
      <c r="P41" s="18" t="n">
        <v>88</v>
      </c>
      <c r="Q41" s="18" t="n">
        <v>86</v>
      </c>
      <c r="R41" s="18" t="n">
        <v>116</v>
      </c>
      <c r="S41" s="18" t="n">
        <v>111</v>
      </c>
      <c r="T41" s="18" t="n">
        <v>109</v>
      </c>
      <c r="U41" s="18" t="n">
        <v>168</v>
      </c>
      <c r="V41" s="18" t="n">
        <v>142</v>
      </c>
      <c r="W41" s="18" t="n">
        <v>176</v>
      </c>
      <c r="X41" s="18" t="n">
        <v>134</v>
      </c>
      <c r="Y41" s="18" t="n">
        <v>121</v>
      </c>
      <c r="Z41" s="18" t="n">
        <v>95</v>
      </c>
      <c r="AA41" s="18" t="n">
        <v>62</v>
      </c>
      <c r="AB41" s="18" t="n">
        <v>24</v>
      </c>
      <c r="AC41" s="18" t="n">
        <v>4</v>
      </c>
      <c r="AD41" s="18" t="n">
        <v>1</v>
      </c>
      <c r="AE41" s="30" t="n">
        <v>0</v>
      </c>
      <c r="AF41" s="25" t="n">
        <v>0</v>
      </c>
    </row>
    <row r="42" customFormat="false" ht="14.25" hidden="false" customHeight="false" outlineLevel="0" collapsed="false">
      <c r="A42" s="39" t="s">
        <v>74</v>
      </c>
      <c r="B42" s="22" t="n">
        <v>938</v>
      </c>
      <c r="C42" s="23" t="n">
        <v>1981</v>
      </c>
      <c r="D42" s="24" t="n">
        <v>952</v>
      </c>
      <c r="E42" s="24" t="n">
        <v>1029</v>
      </c>
      <c r="F42" s="17" t="n">
        <v>162</v>
      </c>
      <c r="G42" s="17" t="n">
        <v>997</v>
      </c>
      <c r="H42" s="17" t="n">
        <v>822</v>
      </c>
      <c r="I42" s="18" t="n">
        <v>36</v>
      </c>
      <c r="J42" s="18" t="n">
        <v>52</v>
      </c>
      <c r="K42" s="18" t="n">
        <v>74</v>
      </c>
      <c r="L42" s="18" t="n">
        <v>85</v>
      </c>
      <c r="M42" s="18" t="n">
        <v>87</v>
      </c>
      <c r="N42" s="18" t="n">
        <v>85</v>
      </c>
      <c r="O42" s="18" t="n">
        <v>56</v>
      </c>
      <c r="P42" s="18" t="n">
        <v>77</v>
      </c>
      <c r="Q42" s="18" t="n">
        <v>104</v>
      </c>
      <c r="R42" s="18" t="n">
        <v>128</v>
      </c>
      <c r="S42" s="18" t="n">
        <v>127</v>
      </c>
      <c r="T42" s="18" t="n">
        <v>109</v>
      </c>
      <c r="U42" s="18" t="n">
        <v>139</v>
      </c>
      <c r="V42" s="18" t="n">
        <v>169</v>
      </c>
      <c r="W42" s="18" t="n">
        <v>220</v>
      </c>
      <c r="X42" s="18" t="n">
        <v>141</v>
      </c>
      <c r="Y42" s="18" t="n">
        <v>117</v>
      </c>
      <c r="Z42" s="18" t="n">
        <v>86</v>
      </c>
      <c r="AA42" s="18" t="n">
        <v>62</v>
      </c>
      <c r="AB42" s="18" t="n">
        <v>23</v>
      </c>
      <c r="AC42" s="18" t="n">
        <v>3</v>
      </c>
      <c r="AD42" s="18" t="n">
        <v>1</v>
      </c>
      <c r="AE42" s="30" t="n">
        <v>0</v>
      </c>
      <c r="AF42" s="25" t="n">
        <v>0</v>
      </c>
    </row>
    <row r="43" customFormat="false" ht="14.25" hidden="false" customHeight="false" outlineLevel="0" collapsed="false">
      <c r="A43" s="39" t="s">
        <v>75</v>
      </c>
      <c r="B43" s="22" t="n">
        <v>3768</v>
      </c>
      <c r="C43" s="23" t="n">
        <v>7791</v>
      </c>
      <c r="D43" s="24" t="n">
        <v>3635</v>
      </c>
      <c r="E43" s="24" t="n">
        <v>4156</v>
      </c>
      <c r="F43" s="17" t="n">
        <v>943</v>
      </c>
      <c r="G43" s="17" t="n">
        <v>4286</v>
      </c>
      <c r="H43" s="17" t="n">
        <v>2562</v>
      </c>
      <c r="I43" s="18" t="n">
        <v>238</v>
      </c>
      <c r="J43" s="18" t="n">
        <v>349</v>
      </c>
      <c r="K43" s="18" t="n">
        <v>356</v>
      </c>
      <c r="L43" s="18" t="n">
        <v>358</v>
      </c>
      <c r="M43" s="18" t="n">
        <v>333</v>
      </c>
      <c r="N43" s="18" t="n">
        <v>340</v>
      </c>
      <c r="O43" s="18" t="n">
        <v>361</v>
      </c>
      <c r="P43" s="18" t="n">
        <v>421</v>
      </c>
      <c r="Q43" s="18" t="n">
        <v>472</v>
      </c>
      <c r="R43" s="18" t="n">
        <v>523</v>
      </c>
      <c r="S43" s="18" t="n">
        <v>531</v>
      </c>
      <c r="T43" s="18" t="n">
        <v>479</v>
      </c>
      <c r="U43" s="18" t="n">
        <v>468</v>
      </c>
      <c r="V43" s="18" t="n">
        <v>495</v>
      </c>
      <c r="W43" s="18" t="n">
        <v>658</v>
      </c>
      <c r="X43" s="18" t="n">
        <v>507</v>
      </c>
      <c r="Y43" s="18" t="n">
        <v>376</v>
      </c>
      <c r="Z43" s="18" t="n">
        <v>321</v>
      </c>
      <c r="AA43" s="18" t="n">
        <v>156</v>
      </c>
      <c r="AB43" s="18" t="n">
        <v>42</v>
      </c>
      <c r="AC43" s="18" t="n">
        <v>6</v>
      </c>
      <c r="AD43" s="18" t="n">
        <v>1</v>
      </c>
      <c r="AE43" s="30" t="n">
        <v>0</v>
      </c>
      <c r="AF43" s="25" t="n">
        <v>0</v>
      </c>
    </row>
    <row r="44" customFormat="false" ht="14.25" hidden="false" customHeight="false" outlineLevel="0" collapsed="false">
      <c r="A44" s="39" t="s">
        <v>76</v>
      </c>
      <c r="B44" s="22" t="n">
        <v>2468</v>
      </c>
      <c r="C44" s="23" t="n">
        <v>5447</v>
      </c>
      <c r="D44" s="24" t="n">
        <v>2558</v>
      </c>
      <c r="E44" s="24" t="n">
        <v>2889</v>
      </c>
      <c r="F44" s="17" t="n">
        <v>630</v>
      </c>
      <c r="G44" s="17" t="n">
        <v>2913</v>
      </c>
      <c r="H44" s="17" t="n">
        <v>1904</v>
      </c>
      <c r="I44" s="18" t="n">
        <v>141</v>
      </c>
      <c r="J44" s="18" t="n">
        <v>201</v>
      </c>
      <c r="K44" s="18" t="n">
        <v>288</v>
      </c>
      <c r="L44" s="18" t="n">
        <v>335</v>
      </c>
      <c r="M44" s="18" t="n">
        <v>205</v>
      </c>
      <c r="N44" s="18" t="n">
        <v>172</v>
      </c>
      <c r="O44" s="18" t="n">
        <v>161</v>
      </c>
      <c r="P44" s="18" t="n">
        <v>245</v>
      </c>
      <c r="Q44" s="18" t="n">
        <v>368</v>
      </c>
      <c r="R44" s="18" t="n">
        <v>440</v>
      </c>
      <c r="S44" s="18" t="n">
        <v>372</v>
      </c>
      <c r="T44" s="18" t="n">
        <v>308</v>
      </c>
      <c r="U44" s="18" t="n">
        <v>307</v>
      </c>
      <c r="V44" s="18" t="n">
        <v>347</v>
      </c>
      <c r="W44" s="18" t="n">
        <v>539</v>
      </c>
      <c r="X44" s="18" t="n">
        <v>386</v>
      </c>
      <c r="Y44" s="18" t="n">
        <v>302</v>
      </c>
      <c r="Z44" s="18" t="n">
        <v>192</v>
      </c>
      <c r="AA44" s="18" t="n">
        <v>97</v>
      </c>
      <c r="AB44" s="18" t="n">
        <v>36</v>
      </c>
      <c r="AC44" s="18" t="n">
        <v>5</v>
      </c>
      <c r="AD44" s="18" t="n">
        <v>0</v>
      </c>
      <c r="AE44" s="30" t="n">
        <v>0</v>
      </c>
      <c r="AF44" s="25" t="n">
        <v>0</v>
      </c>
    </row>
    <row r="45" customFormat="false" ht="13.5" hidden="false" customHeight="false" outlineLevel="0" collapsed="false">
      <c r="A45" s="39" t="s">
        <v>77</v>
      </c>
      <c r="B45" s="22" t="n">
        <v>3096</v>
      </c>
      <c r="C45" s="23" t="n">
        <v>6941</v>
      </c>
      <c r="D45" s="24" t="n">
        <v>3254</v>
      </c>
      <c r="E45" s="24" t="n">
        <v>3687</v>
      </c>
      <c r="F45" s="17" t="n">
        <v>857</v>
      </c>
      <c r="G45" s="17" t="n">
        <v>3612</v>
      </c>
      <c r="H45" s="17" t="n">
        <v>2472</v>
      </c>
      <c r="I45" s="18" t="n">
        <v>172</v>
      </c>
      <c r="J45" s="18" t="n">
        <v>322</v>
      </c>
      <c r="K45" s="18" t="n">
        <v>363</v>
      </c>
      <c r="L45" s="18" t="n">
        <v>346</v>
      </c>
      <c r="M45" s="18" t="n">
        <v>243</v>
      </c>
      <c r="N45" s="18" t="n">
        <v>206</v>
      </c>
      <c r="O45" s="18" t="n">
        <v>221</v>
      </c>
      <c r="P45" s="18" t="n">
        <v>345</v>
      </c>
      <c r="Q45" s="18" t="n">
        <v>407</v>
      </c>
      <c r="R45" s="18" t="n">
        <v>559</v>
      </c>
      <c r="S45" s="18" t="n">
        <v>461</v>
      </c>
      <c r="T45" s="18" t="n">
        <v>365</v>
      </c>
      <c r="U45" s="18" t="n">
        <v>459</v>
      </c>
      <c r="V45" s="18" t="n">
        <v>530</v>
      </c>
      <c r="W45" s="18" t="n">
        <v>723</v>
      </c>
      <c r="X45" s="18" t="n">
        <v>459</v>
      </c>
      <c r="Y45" s="18" t="n">
        <v>350</v>
      </c>
      <c r="Z45" s="18" t="n">
        <v>225</v>
      </c>
      <c r="AA45" s="18" t="n">
        <v>139</v>
      </c>
      <c r="AB45" s="18" t="n">
        <v>39</v>
      </c>
      <c r="AC45" s="18" t="n">
        <v>6</v>
      </c>
      <c r="AD45" s="18" t="n">
        <v>1</v>
      </c>
      <c r="AE45" s="30" t="n">
        <v>0</v>
      </c>
      <c r="AF45" s="25" t="n">
        <v>0</v>
      </c>
    </row>
    <row r="46" customFormat="false" ht="14.25" hidden="false" customHeight="false" outlineLevel="0" collapsed="false">
      <c r="A46" s="42" t="s">
        <v>78</v>
      </c>
      <c r="B46" s="28" t="n">
        <v>12185</v>
      </c>
      <c r="C46" s="28" t="n">
        <v>25862</v>
      </c>
      <c r="D46" s="28" t="n">
        <v>12136</v>
      </c>
      <c r="E46" s="28" t="n">
        <v>13726</v>
      </c>
      <c r="F46" s="28" t="n">
        <v>2823</v>
      </c>
      <c r="G46" s="28" t="n">
        <v>13484</v>
      </c>
      <c r="H46" s="29" t="n">
        <v>9555</v>
      </c>
      <c r="I46" s="28" t="n">
        <v>650</v>
      </c>
      <c r="J46" s="28" t="n">
        <v>1006</v>
      </c>
      <c r="K46" s="28" t="n">
        <v>1167</v>
      </c>
      <c r="L46" s="28" t="n">
        <v>1211</v>
      </c>
      <c r="M46" s="28" t="n">
        <v>984</v>
      </c>
      <c r="N46" s="28" t="n">
        <v>920</v>
      </c>
      <c r="O46" s="28" t="n">
        <v>912</v>
      </c>
      <c r="P46" s="28" t="n">
        <v>1236</v>
      </c>
      <c r="Q46" s="28" t="n">
        <v>1516</v>
      </c>
      <c r="R46" s="28" t="n">
        <v>1867</v>
      </c>
      <c r="S46" s="28" t="n">
        <v>1688</v>
      </c>
      <c r="T46" s="28" t="n">
        <v>1477</v>
      </c>
      <c r="U46" s="28" t="n">
        <v>1673</v>
      </c>
      <c r="V46" s="28" t="n">
        <v>1877</v>
      </c>
      <c r="W46" s="28" t="n">
        <v>2606</v>
      </c>
      <c r="X46" s="28" t="n">
        <v>1803</v>
      </c>
      <c r="Y46" s="28" t="n">
        <v>1411</v>
      </c>
      <c r="Z46" s="28" t="n">
        <v>1037</v>
      </c>
      <c r="AA46" s="28" t="n">
        <v>595</v>
      </c>
      <c r="AB46" s="28" t="n">
        <v>192</v>
      </c>
      <c r="AC46" s="28" t="n">
        <v>29</v>
      </c>
      <c r="AD46" s="28" t="n">
        <v>5</v>
      </c>
      <c r="AE46" s="28" t="n">
        <v>0</v>
      </c>
      <c r="AF46" s="29" t="n">
        <v>0</v>
      </c>
    </row>
    <row r="47" customFormat="false" ht="14.25" hidden="false" customHeight="false" outlineLevel="0" collapsed="false">
      <c r="A47" s="39" t="s">
        <v>79</v>
      </c>
      <c r="B47" s="18" t="n">
        <v>213</v>
      </c>
      <c r="C47" s="31" t="n">
        <v>290</v>
      </c>
      <c r="D47" s="18" t="n">
        <v>132</v>
      </c>
      <c r="E47" s="18" t="n">
        <v>158</v>
      </c>
      <c r="F47" s="17" t="n">
        <v>1</v>
      </c>
      <c r="G47" s="17" t="n">
        <v>41</v>
      </c>
      <c r="H47" s="17" t="n">
        <v>248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3</v>
      </c>
      <c r="P47" s="18" t="n">
        <v>2</v>
      </c>
      <c r="Q47" s="18" t="n">
        <v>1</v>
      </c>
      <c r="R47" s="18" t="n">
        <v>3</v>
      </c>
      <c r="S47" s="18" t="n">
        <v>9</v>
      </c>
      <c r="T47" s="18" t="n">
        <v>7</v>
      </c>
      <c r="U47" s="18" t="n">
        <v>12</v>
      </c>
      <c r="V47" s="18" t="n">
        <v>20</v>
      </c>
      <c r="W47" s="18" t="n">
        <v>42</v>
      </c>
      <c r="X47" s="18" t="n">
        <v>50</v>
      </c>
      <c r="Y47" s="18" t="n">
        <v>52</v>
      </c>
      <c r="Z47" s="18" t="n">
        <v>55</v>
      </c>
      <c r="AA47" s="18" t="n">
        <v>18</v>
      </c>
      <c r="AB47" s="18" t="n">
        <v>9</v>
      </c>
      <c r="AC47" s="18" t="n">
        <v>2</v>
      </c>
      <c r="AD47" s="30" t="n">
        <v>0</v>
      </c>
      <c r="AE47" s="30" t="n">
        <v>0</v>
      </c>
      <c r="AF47" s="25" t="n">
        <v>0</v>
      </c>
    </row>
    <row r="48" customFormat="false" ht="14.25" hidden="false" customHeight="false" outlineLevel="0" collapsed="false">
      <c r="A48" s="39" t="s">
        <v>80</v>
      </c>
      <c r="B48" s="18" t="n">
        <v>1035</v>
      </c>
      <c r="C48" s="31" t="n">
        <v>1782</v>
      </c>
      <c r="D48" s="18" t="n">
        <v>810</v>
      </c>
      <c r="E48" s="18" t="n">
        <v>972</v>
      </c>
      <c r="F48" s="17" t="n">
        <v>50</v>
      </c>
      <c r="G48" s="17" t="n">
        <v>560</v>
      </c>
      <c r="H48" s="17" t="n">
        <v>1172</v>
      </c>
      <c r="I48" s="18" t="n">
        <v>9</v>
      </c>
      <c r="J48" s="18" t="n">
        <v>15</v>
      </c>
      <c r="K48" s="18" t="n">
        <v>26</v>
      </c>
      <c r="L48" s="18" t="n">
        <v>34</v>
      </c>
      <c r="M48" s="18" t="n">
        <v>30</v>
      </c>
      <c r="N48" s="18" t="n">
        <v>28</v>
      </c>
      <c r="O48" s="18" t="n">
        <v>26</v>
      </c>
      <c r="P48" s="18" t="n">
        <v>27</v>
      </c>
      <c r="Q48" s="18" t="n">
        <v>55</v>
      </c>
      <c r="R48" s="18" t="n">
        <v>60</v>
      </c>
      <c r="S48" s="18" t="n">
        <v>94</v>
      </c>
      <c r="T48" s="18" t="n">
        <v>85</v>
      </c>
      <c r="U48" s="18" t="n">
        <v>121</v>
      </c>
      <c r="V48" s="18" t="n">
        <v>166</v>
      </c>
      <c r="W48" s="18" t="n">
        <v>292</v>
      </c>
      <c r="X48" s="18" t="n">
        <v>223</v>
      </c>
      <c r="Y48" s="18" t="n">
        <v>205</v>
      </c>
      <c r="Z48" s="18" t="n">
        <v>165</v>
      </c>
      <c r="AA48" s="18" t="n">
        <v>88</v>
      </c>
      <c r="AB48" s="18" t="n">
        <v>30</v>
      </c>
      <c r="AC48" s="18" t="n">
        <v>3</v>
      </c>
      <c r="AD48" s="30" t="n">
        <v>0</v>
      </c>
      <c r="AE48" s="30" t="n">
        <v>0</v>
      </c>
      <c r="AF48" s="25" t="n">
        <v>0</v>
      </c>
    </row>
    <row r="49" customFormat="false" ht="14.25" hidden="false" customHeight="false" outlineLevel="0" collapsed="false">
      <c r="A49" s="39" t="s">
        <v>81</v>
      </c>
      <c r="B49" s="18" t="n">
        <v>353</v>
      </c>
      <c r="C49" s="31" t="n">
        <v>631</v>
      </c>
      <c r="D49" s="18" t="n">
        <v>291</v>
      </c>
      <c r="E49" s="18" t="n">
        <v>340</v>
      </c>
      <c r="F49" s="17" t="n">
        <v>39</v>
      </c>
      <c r="G49" s="17" t="n">
        <v>220</v>
      </c>
      <c r="H49" s="17" t="n">
        <v>372</v>
      </c>
      <c r="I49" s="18" t="n">
        <v>15</v>
      </c>
      <c r="J49" s="18" t="n">
        <v>15</v>
      </c>
      <c r="K49" s="18" t="n">
        <v>9</v>
      </c>
      <c r="L49" s="18" t="n">
        <v>14</v>
      </c>
      <c r="M49" s="18" t="n">
        <v>9</v>
      </c>
      <c r="N49" s="18" t="n">
        <v>7</v>
      </c>
      <c r="O49" s="18" t="n">
        <v>16</v>
      </c>
      <c r="P49" s="18" t="n">
        <v>17</v>
      </c>
      <c r="Q49" s="18" t="n">
        <v>17</v>
      </c>
      <c r="R49" s="18" t="n">
        <v>22</v>
      </c>
      <c r="S49" s="18" t="n">
        <v>28</v>
      </c>
      <c r="T49" s="18" t="n">
        <v>41</v>
      </c>
      <c r="U49" s="18" t="n">
        <v>49</v>
      </c>
      <c r="V49" s="18" t="n">
        <v>60</v>
      </c>
      <c r="W49" s="18" t="n">
        <v>104</v>
      </c>
      <c r="X49" s="18" t="n">
        <v>63</v>
      </c>
      <c r="Y49" s="18" t="n">
        <v>54</v>
      </c>
      <c r="Z49" s="18" t="n">
        <v>53</v>
      </c>
      <c r="AA49" s="18" t="n">
        <v>33</v>
      </c>
      <c r="AB49" s="18" t="n">
        <v>5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5" hidden="false" customHeight="false" outlineLevel="0" collapsed="false">
      <c r="A50" s="39" t="s">
        <v>82</v>
      </c>
      <c r="B50" s="18" t="n">
        <v>399</v>
      </c>
      <c r="C50" s="31" t="n">
        <v>654</v>
      </c>
      <c r="D50" s="18" t="n">
        <v>310</v>
      </c>
      <c r="E50" s="18" t="n">
        <v>344</v>
      </c>
      <c r="F50" s="17" t="n">
        <v>3</v>
      </c>
      <c r="G50" s="17" t="n">
        <v>160</v>
      </c>
      <c r="H50" s="17" t="n">
        <v>491</v>
      </c>
      <c r="I50" s="18" t="n">
        <v>1</v>
      </c>
      <c r="J50" s="18" t="n">
        <v>0</v>
      </c>
      <c r="K50" s="18" t="n">
        <v>2</v>
      </c>
      <c r="L50" s="18" t="n">
        <v>6</v>
      </c>
      <c r="M50" s="18" t="n">
        <v>3</v>
      </c>
      <c r="N50" s="18" t="n">
        <v>3</v>
      </c>
      <c r="O50" s="18" t="n">
        <v>8</v>
      </c>
      <c r="P50" s="18" t="n">
        <v>4</v>
      </c>
      <c r="Q50" s="18" t="n">
        <v>20</v>
      </c>
      <c r="R50" s="18" t="n">
        <v>18</v>
      </c>
      <c r="S50" s="18" t="n">
        <v>29</v>
      </c>
      <c r="T50" s="18" t="n">
        <v>20</v>
      </c>
      <c r="U50" s="18" t="n">
        <v>49</v>
      </c>
      <c r="V50" s="18" t="n">
        <v>78</v>
      </c>
      <c r="W50" s="18" t="n">
        <v>110</v>
      </c>
      <c r="X50" s="18" t="n">
        <v>88</v>
      </c>
      <c r="Y50" s="18" t="n">
        <v>97</v>
      </c>
      <c r="Z50" s="18" t="n">
        <v>76</v>
      </c>
      <c r="AA50" s="18" t="n">
        <v>36</v>
      </c>
      <c r="AB50" s="18" t="n">
        <v>4</v>
      </c>
      <c r="AC50" s="18" t="n">
        <v>2</v>
      </c>
      <c r="AD50" s="30" t="n">
        <v>0</v>
      </c>
      <c r="AE50" s="30" t="n">
        <v>0</v>
      </c>
      <c r="AF50" s="25" t="n">
        <v>0</v>
      </c>
    </row>
    <row r="51" customFormat="false" ht="14.25" hidden="false" customHeight="false" outlineLevel="0" collapsed="false">
      <c r="A51" s="42" t="s">
        <v>83</v>
      </c>
      <c r="B51" s="28" t="n">
        <v>2000</v>
      </c>
      <c r="C51" s="28" t="n">
        <v>3357</v>
      </c>
      <c r="D51" s="28" t="n">
        <v>1543</v>
      </c>
      <c r="E51" s="28" t="n">
        <v>1814</v>
      </c>
      <c r="F51" s="28" t="n">
        <v>93</v>
      </c>
      <c r="G51" s="28" t="n">
        <v>981</v>
      </c>
      <c r="H51" s="29" t="n">
        <v>2283</v>
      </c>
      <c r="I51" s="28" t="n">
        <v>26</v>
      </c>
      <c r="J51" s="28" t="n">
        <v>30</v>
      </c>
      <c r="K51" s="28" t="n">
        <v>37</v>
      </c>
      <c r="L51" s="28" t="n">
        <v>54</v>
      </c>
      <c r="M51" s="28" t="n">
        <v>42</v>
      </c>
      <c r="N51" s="28" t="n">
        <v>42</v>
      </c>
      <c r="O51" s="28" t="n">
        <v>53</v>
      </c>
      <c r="P51" s="28" t="n">
        <v>50</v>
      </c>
      <c r="Q51" s="28" t="n">
        <v>93</v>
      </c>
      <c r="R51" s="28" t="n">
        <v>103</v>
      </c>
      <c r="S51" s="28" t="n">
        <v>160</v>
      </c>
      <c r="T51" s="28" t="n">
        <v>153</v>
      </c>
      <c r="U51" s="28" t="n">
        <v>231</v>
      </c>
      <c r="V51" s="28" t="n">
        <v>324</v>
      </c>
      <c r="W51" s="28" t="n">
        <v>548</v>
      </c>
      <c r="X51" s="28" t="n">
        <v>424</v>
      </c>
      <c r="Y51" s="28" t="n">
        <v>408</v>
      </c>
      <c r="Z51" s="28" t="n">
        <v>349</v>
      </c>
      <c r="AA51" s="28" t="n">
        <v>175</v>
      </c>
      <c r="AB51" s="28" t="n">
        <v>48</v>
      </c>
      <c r="AC51" s="28" t="n">
        <v>7</v>
      </c>
      <c r="AD51" s="28" t="n">
        <v>0</v>
      </c>
      <c r="AE51" s="28" t="n">
        <v>0</v>
      </c>
      <c r="AF51" s="29" t="n">
        <v>0</v>
      </c>
    </row>
    <row r="52" customFormat="false" ht="14.25" hidden="false" customHeight="false" outlineLevel="0" collapsed="false">
      <c r="A52" s="43" t="s">
        <v>84</v>
      </c>
      <c r="B52" s="33" t="n">
        <v>253436</v>
      </c>
      <c r="C52" s="33" t="n">
        <v>507943</v>
      </c>
      <c r="D52" s="33" t="n">
        <v>238712</v>
      </c>
      <c r="E52" s="33" t="n">
        <v>269231</v>
      </c>
      <c r="F52" s="33" t="n">
        <v>63628</v>
      </c>
      <c r="G52" s="33" t="n">
        <v>300407</v>
      </c>
      <c r="H52" s="34" t="n">
        <v>143908</v>
      </c>
      <c r="I52" s="33" t="n">
        <v>18580</v>
      </c>
      <c r="J52" s="33" t="n">
        <v>21882</v>
      </c>
      <c r="K52" s="33" t="n">
        <v>23166</v>
      </c>
      <c r="L52" s="33" t="n">
        <v>23641</v>
      </c>
      <c r="M52" s="33" t="n">
        <v>24200</v>
      </c>
      <c r="N52" s="33" t="n">
        <v>23990</v>
      </c>
      <c r="O52" s="33" t="n">
        <v>26093</v>
      </c>
      <c r="P52" s="33" t="n">
        <v>29834</v>
      </c>
      <c r="Q52" s="33" t="n">
        <v>33834</v>
      </c>
      <c r="R52" s="33" t="n">
        <v>39977</v>
      </c>
      <c r="S52" s="33" t="n">
        <v>36198</v>
      </c>
      <c r="T52" s="33" t="n">
        <v>31339</v>
      </c>
      <c r="U52" s="33" t="n">
        <v>31301</v>
      </c>
      <c r="V52" s="33" t="n">
        <v>32689</v>
      </c>
      <c r="W52" s="33" t="n">
        <v>39291</v>
      </c>
      <c r="X52" s="33" t="n">
        <v>25598</v>
      </c>
      <c r="Y52" s="33" t="n">
        <v>20735</v>
      </c>
      <c r="Z52" s="33" t="n">
        <v>14863</v>
      </c>
      <c r="AA52" s="33" t="n">
        <v>7948</v>
      </c>
      <c r="AB52" s="33" t="n">
        <v>2398</v>
      </c>
      <c r="AC52" s="33" t="n">
        <v>350</v>
      </c>
      <c r="AD52" s="33" t="n">
        <v>34</v>
      </c>
      <c r="AE52" s="33" t="n">
        <v>2</v>
      </c>
      <c r="AF52" s="34" t="n">
        <v>0</v>
      </c>
      <c r="AG52" s="20"/>
    </row>
    <row r="54" customFormat="false" ht="13.5" hidden="false" customHeight="false" outlineLevel="0" collapsed="false">
      <c r="A54" s="44" t="s">
        <v>91</v>
      </c>
    </row>
    <row r="55" customFormat="false" ht="13.5" hidden="false" customHeight="false" outlineLevel="0" collapsed="false">
      <c r="A55" s="44" t="s">
        <v>92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37" t="s">
        <v>0</v>
      </c>
    </row>
    <row r="2" customFormat="false" ht="14.25" hidden="false" customHeight="false" outlineLevel="0" collapsed="false">
      <c r="H2" s="2" t="s">
        <v>93</v>
      </c>
      <c r="AF2" s="2" t="str">
        <f aca="false">H2</f>
        <v>令和3年8月1日現在（単位：人）</v>
      </c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.75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4.25" hidden="false" customHeight="false" outlineLevel="0" collapsed="false">
      <c r="A5" s="38" t="s">
        <v>37</v>
      </c>
      <c r="B5" s="14" t="n">
        <v>2255</v>
      </c>
      <c r="C5" s="15" t="n">
        <v>3910</v>
      </c>
      <c r="D5" s="16" t="n">
        <v>1738</v>
      </c>
      <c r="E5" s="16" t="n">
        <v>2172</v>
      </c>
      <c r="F5" s="17" t="n">
        <v>433</v>
      </c>
      <c r="G5" s="17" t="n">
        <v>2279</v>
      </c>
      <c r="H5" s="17" t="n">
        <v>1198</v>
      </c>
      <c r="I5" s="18" t="n">
        <v>112</v>
      </c>
      <c r="J5" s="18" t="n">
        <v>181</v>
      </c>
      <c r="K5" s="18" t="n">
        <v>140</v>
      </c>
      <c r="L5" s="18" t="n">
        <v>136</v>
      </c>
      <c r="M5" s="18" t="n">
        <v>173</v>
      </c>
      <c r="N5" s="18" t="n">
        <v>165</v>
      </c>
      <c r="O5" s="18" t="n">
        <v>157</v>
      </c>
      <c r="P5" s="18" t="n">
        <v>229</v>
      </c>
      <c r="Q5" s="18" t="n">
        <v>305</v>
      </c>
      <c r="R5" s="18" t="n">
        <v>345</v>
      </c>
      <c r="S5" s="18" t="n">
        <v>292</v>
      </c>
      <c r="T5" s="18" t="n">
        <v>241</v>
      </c>
      <c r="U5" s="18" t="n">
        <v>236</v>
      </c>
      <c r="V5" s="18" t="n">
        <v>272</v>
      </c>
      <c r="W5" s="18" t="n">
        <v>321</v>
      </c>
      <c r="X5" s="18" t="n">
        <v>207</v>
      </c>
      <c r="Y5" s="18" t="n">
        <v>158</v>
      </c>
      <c r="Z5" s="18" t="n">
        <v>142</v>
      </c>
      <c r="AA5" s="18" t="n">
        <v>75</v>
      </c>
      <c r="AB5" s="18" t="n">
        <v>20</v>
      </c>
      <c r="AC5" s="18" t="n">
        <v>2</v>
      </c>
      <c r="AD5" s="18" t="n">
        <v>1</v>
      </c>
      <c r="AE5" s="18" t="n">
        <v>0</v>
      </c>
      <c r="AF5" s="19" t="n">
        <v>0</v>
      </c>
      <c r="AG5" s="20"/>
    </row>
    <row r="6" customFormat="false" ht="14.25" hidden="false" customHeight="false" outlineLevel="0" collapsed="false">
      <c r="A6" s="39" t="s">
        <v>38</v>
      </c>
      <c r="B6" s="22" t="n">
        <v>4888</v>
      </c>
      <c r="C6" s="23" t="n">
        <v>8346</v>
      </c>
      <c r="D6" s="24" t="n">
        <v>3785</v>
      </c>
      <c r="E6" s="24" t="n">
        <v>4561</v>
      </c>
      <c r="F6" s="17" t="n">
        <v>935</v>
      </c>
      <c r="G6" s="17" t="n">
        <v>5138</v>
      </c>
      <c r="H6" s="17" t="n">
        <v>2273</v>
      </c>
      <c r="I6" s="18" t="n">
        <v>246</v>
      </c>
      <c r="J6" s="18" t="n">
        <v>318</v>
      </c>
      <c r="K6" s="18" t="n">
        <v>371</v>
      </c>
      <c r="L6" s="18" t="n">
        <v>315</v>
      </c>
      <c r="M6" s="18" t="n">
        <v>478</v>
      </c>
      <c r="N6" s="18" t="n">
        <v>416</v>
      </c>
      <c r="O6" s="18" t="n">
        <v>418</v>
      </c>
      <c r="P6" s="18" t="n">
        <v>492</v>
      </c>
      <c r="Q6" s="18" t="n">
        <v>604</v>
      </c>
      <c r="R6" s="18" t="n">
        <v>703</v>
      </c>
      <c r="S6" s="18" t="n">
        <v>666</v>
      </c>
      <c r="T6" s="18" t="n">
        <v>525</v>
      </c>
      <c r="U6" s="18" t="n">
        <v>521</v>
      </c>
      <c r="V6" s="18" t="n">
        <v>490</v>
      </c>
      <c r="W6" s="18" t="n">
        <v>603</v>
      </c>
      <c r="X6" s="18" t="n">
        <v>368</v>
      </c>
      <c r="Y6" s="18" t="n">
        <v>343</v>
      </c>
      <c r="Z6" s="18" t="n">
        <v>266</v>
      </c>
      <c r="AA6" s="18" t="n">
        <v>155</v>
      </c>
      <c r="AB6" s="18" t="n">
        <v>42</v>
      </c>
      <c r="AC6" s="18" t="n">
        <v>4</v>
      </c>
      <c r="AD6" s="18" t="n">
        <v>2</v>
      </c>
      <c r="AE6" s="18" t="n">
        <v>0</v>
      </c>
      <c r="AF6" s="25" t="n">
        <v>0</v>
      </c>
    </row>
    <row r="7" customFormat="false" ht="14.25" hidden="false" customHeight="false" outlineLevel="0" collapsed="false">
      <c r="A7" s="39" t="s">
        <v>39</v>
      </c>
      <c r="B7" s="22" t="n">
        <v>3039</v>
      </c>
      <c r="C7" s="23" t="n">
        <v>4837</v>
      </c>
      <c r="D7" s="24" t="n">
        <v>2182</v>
      </c>
      <c r="E7" s="24" t="n">
        <v>2655</v>
      </c>
      <c r="F7" s="17" t="n">
        <v>410</v>
      </c>
      <c r="G7" s="17" t="n">
        <v>2818</v>
      </c>
      <c r="H7" s="17" t="n">
        <v>1609</v>
      </c>
      <c r="I7" s="18" t="n">
        <v>126</v>
      </c>
      <c r="J7" s="18" t="n">
        <v>134</v>
      </c>
      <c r="K7" s="18" t="n">
        <v>150</v>
      </c>
      <c r="L7" s="18" t="n">
        <v>134</v>
      </c>
      <c r="M7" s="18" t="n">
        <v>253</v>
      </c>
      <c r="N7" s="18" t="n">
        <v>283</v>
      </c>
      <c r="O7" s="18" t="n">
        <v>288</v>
      </c>
      <c r="P7" s="18" t="n">
        <v>307</v>
      </c>
      <c r="Q7" s="18" t="n">
        <v>300</v>
      </c>
      <c r="R7" s="18" t="n">
        <v>330</v>
      </c>
      <c r="S7" s="18" t="n">
        <v>344</v>
      </c>
      <c r="T7" s="18" t="n">
        <v>284</v>
      </c>
      <c r="U7" s="18" t="n">
        <v>295</v>
      </c>
      <c r="V7" s="18" t="n">
        <v>359</v>
      </c>
      <c r="W7" s="18" t="n">
        <v>387</v>
      </c>
      <c r="X7" s="18" t="n">
        <v>272</v>
      </c>
      <c r="Y7" s="18" t="n">
        <v>223</v>
      </c>
      <c r="Z7" s="18" t="n">
        <v>190</v>
      </c>
      <c r="AA7" s="18" t="n">
        <v>127</v>
      </c>
      <c r="AB7" s="18" t="n">
        <v>42</v>
      </c>
      <c r="AC7" s="18" t="n">
        <v>8</v>
      </c>
      <c r="AD7" s="18" t="n">
        <v>1</v>
      </c>
      <c r="AE7" s="18" t="n">
        <v>0</v>
      </c>
      <c r="AF7" s="25" t="n">
        <v>0</v>
      </c>
    </row>
    <row r="8" customFormat="false" ht="14.25" hidden="false" customHeight="false" outlineLevel="0" collapsed="false">
      <c r="A8" s="39" t="s">
        <v>40</v>
      </c>
      <c r="B8" s="22" t="n">
        <v>11507</v>
      </c>
      <c r="C8" s="23" t="n">
        <v>18881</v>
      </c>
      <c r="D8" s="24" t="n">
        <v>8675</v>
      </c>
      <c r="E8" s="24" t="n">
        <v>10206</v>
      </c>
      <c r="F8" s="17" t="n">
        <v>1649</v>
      </c>
      <c r="G8" s="17" t="n">
        <v>11627</v>
      </c>
      <c r="H8" s="17" t="n">
        <v>5605</v>
      </c>
      <c r="I8" s="18" t="n">
        <v>563</v>
      </c>
      <c r="J8" s="18" t="n">
        <v>552</v>
      </c>
      <c r="K8" s="18" t="n">
        <v>534</v>
      </c>
      <c r="L8" s="18" t="n">
        <v>640</v>
      </c>
      <c r="M8" s="18" t="n">
        <v>978</v>
      </c>
      <c r="N8" s="18" t="n">
        <v>1249</v>
      </c>
      <c r="O8" s="18" t="n">
        <v>1193</v>
      </c>
      <c r="P8" s="18" t="n">
        <v>1160</v>
      </c>
      <c r="Q8" s="18" t="n">
        <v>1151</v>
      </c>
      <c r="R8" s="18" t="n">
        <v>1393</v>
      </c>
      <c r="S8" s="18" t="n">
        <v>1385</v>
      </c>
      <c r="T8" s="18" t="n">
        <v>1218</v>
      </c>
      <c r="U8" s="18" t="n">
        <v>1260</v>
      </c>
      <c r="V8" s="18" t="n">
        <v>1202</v>
      </c>
      <c r="W8" s="18" t="n">
        <v>1475</v>
      </c>
      <c r="X8" s="18" t="n">
        <v>987</v>
      </c>
      <c r="Y8" s="18" t="n">
        <v>838</v>
      </c>
      <c r="Z8" s="18" t="n">
        <v>649</v>
      </c>
      <c r="AA8" s="18" t="n">
        <v>342</v>
      </c>
      <c r="AB8" s="18" t="n">
        <v>100</v>
      </c>
      <c r="AC8" s="18" t="n">
        <v>12</v>
      </c>
      <c r="AD8" s="18" t="n">
        <v>0</v>
      </c>
      <c r="AE8" s="18" t="n">
        <v>0</v>
      </c>
      <c r="AF8" s="25" t="n">
        <v>0</v>
      </c>
    </row>
    <row r="9" customFormat="false" ht="14.25" hidden="false" customHeight="false" outlineLevel="0" collapsed="false">
      <c r="A9" s="39" t="s">
        <v>41</v>
      </c>
      <c r="B9" s="22" t="n">
        <v>16864</v>
      </c>
      <c r="C9" s="23" t="n">
        <v>32083</v>
      </c>
      <c r="D9" s="24" t="n">
        <v>14811</v>
      </c>
      <c r="E9" s="24" t="n">
        <v>17272</v>
      </c>
      <c r="F9" s="17" t="n">
        <v>3971</v>
      </c>
      <c r="G9" s="17" t="n">
        <v>20506</v>
      </c>
      <c r="H9" s="17" t="n">
        <v>7606</v>
      </c>
      <c r="I9" s="18" t="n">
        <v>1300</v>
      </c>
      <c r="J9" s="18" t="n">
        <v>1339</v>
      </c>
      <c r="K9" s="18" t="n">
        <v>1332</v>
      </c>
      <c r="L9" s="18" t="n">
        <v>1405</v>
      </c>
      <c r="M9" s="18" t="n">
        <v>1600</v>
      </c>
      <c r="N9" s="18" t="n">
        <v>1925</v>
      </c>
      <c r="O9" s="18" t="n">
        <v>2005</v>
      </c>
      <c r="P9" s="18" t="n">
        <v>2104</v>
      </c>
      <c r="Q9" s="18" t="n">
        <v>2249</v>
      </c>
      <c r="R9" s="18" t="n">
        <v>2662</v>
      </c>
      <c r="S9" s="18" t="n">
        <v>2397</v>
      </c>
      <c r="T9" s="18" t="n">
        <v>2203</v>
      </c>
      <c r="U9" s="18" t="n">
        <v>1956</v>
      </c>
      <c r="V9" s="18" t="n">
        <v>1872</v>
      </c>
      <c r="W9" s="18" t="n">
        <v>2063</v>
      </c>
      <c r="X9" s="18" t="n">
        <v>1291</v>
      </c>
      <c r="Y9" s="18" t="n">
        <v>1080</v>
      </c>
      <c r="Z9" s="18" t="n">
        <v>768</v>
      </c>
      <c r="AA9" s="18" t="n">
        <v>399</v>
      </c>
      <c r="AB9" s="18" t="n">
        <v>112</v>
      </c>
      <c r="AC9" s="18" t="n">
        <v>18</v>
      </c>
      <c r="AD9" s="18" t="n">
        <v>2</v>
      </c>
      <c r="AE9" s="18" t="n">
        <v>1</v>
      </c>
      <c r="AF9" s="25" t="n">
        <v>0</v>
      </c>
    </row>
    <row r="10" customFormat="false" ht="14.25" hidden="false" customHeight="false" outlineLevel="0" collapsed="false">
      <c r="A10" s="39" t="s">
        <v>42</v>
      </c>
      <c r="B10" s="22" t="n">
        <v>7057</v>
      </c>
      <c r="C10" s="23" t="n">
        <v>12325</v>
      </c>
      <c r="D10" s="24" t="n">
        <v>5704</v>
      </c>
      <c r="E10" s="24" t="n">
        <v>6621</v>
      </c>
      <c r="F10" s="17" t="n">
        <v>1229</v>
      </c>
      <c r="G10" s="17" t="n">
        <v>7714</v>
      </c>
      <c r="H10" s="17" t="n">
        <v>3382</v>
      </c>
      <c r="I10" s="18" t="n">
        <v>419</v>
      </c>
      <c r="J10" s="18" t="n">
        <v>388</v>
      </c>
      <c r="K10" s="18" t="n">
        <v>422</v>
      </c>
      <c r="L10" s="18" t="n">
        <v>443</v>
      </c>
      <c r="M10" s="18" t="n">
        <v>627</v>
      </c>
      <c r="N10" s="18" t="n">
        <v>712</v>
      </c>
      <c r="O10" s="18" t="n">
        <v>695</v>
      </c>
      <c r="P10" s="18" t="n">
        <v>754</v>
      </c>
      <c r="Q10" s="18" t="n">
        <v>854</v>
      </c>
      <c r="R10" s="18" t="n">
        <v>1045</v>
      </c>
      <c r="S10" s="18" t="n">
        <v>964</v>
      </c>
      <c r="T10" s="18" t="n">
        <v>803</v>
      </c>
      <c r="U10" s="18" t="n">
        <v>817</v>
      </c>
      <c r="V10" s="18" t="n">
        <v>832</v>
      </c>
      <c r="W10" s="18" t="n">
        <v>931</v>
      </c>
      <c r="X10" s="18" t="n">
        <v>576</v>
      </c>
      <c r="Y10" s="18" t="n">
        <v>476</v>
      </c>
      <c r="Z10" s="18" t="n">
        <v>322</v>
      </c>
      <c r="AA10" s="18" t="n">
        <v>194</v>
      </c>
      <c r="AB10" s="18" t="n">
        <v>42</v>
      </c>
      <c r="AC10" s="18" t="n">
        <v>8</v>
      </c>
      <c r="AD10" s="18" t="n">
        <v>0</v>
      </c>
      <c r="AE10" s="18" t="n">
        <v>1</v>
      </c>
      <c r="AF10" s="25" t="n">
        <v>0</v>
      </c>
    </row>
    <row r="11" customFormat="false" ht="14.25" hidden="false" customHeight="false" outlineLevel="0" collapsed="false">
      <c r="A11" s="39" t="s">
        <v>43</v>
      </c>
      <c r="B11" s="22" t="n">
        <v>12311</v>
      </c>
      <c r="C11" s="23" t="n">
        <v>21445</v>
      </c>
      <c r="D11" s="24" t="n">
        <v>10019</v>
      </c>
      <c r="E11" s="24" t="n">
        <v>11426</v>
      </c>
      <c r="F11" s="17" t="n">
        <v>2220</v>
      </c>
      <c r="G11" s="17" t="n">
        <v>13714</v>
      </c>
      <c r="H11" s="17" t="n">
        <v>5511</v>
      </c>
      <c r="I11" s="18" t="n">
        <v>578</v>
      </c>
      <c r="J11" s="18" t="n">
        <v>704</v>
      </c>
      <c r="K11" s="18" t="n">
        <v>938</v>
      </c>
      <c r="L11" s="18" t="n">
        <v>1079</v>
      </c>
      <c r="M11" s="18" t="n">
        <v>1267</v>
      </c>
      <c r="N11" s="18" t="n">
        <v>1248</v>
      </c>
      <c r="O11" s="18" t="n">
        <v>1088</v>
      </c>
      <c r="P11" s="18" t="n">
        <v>1158</v>
      </c>
      <c r="Q11" s="18" t="n">
        <v>1437</v>
      </c>
      <c r="R11" s="18" t="n">
        <v>1716</v>
      </c>
      <c r="S11" s="18" t="n">
        <v>1785</v>
      </c>
      <c r="T11" s="18" t="n">
        <v>1553</v>
      </c>
      <c r="U11" s="18" t="n">
        <v>1383</v>
      </c>
      <c r="V11" s="18" t="n">
        <v>1304</v>
      </c>
      <c r="W11" s="18" t="n">
        <v>1486</v>
      </c>
      <c r="X11" s="18" t="n">
        <v>915</v>
      </c>
      <c r="Y11" s="18" t="n">
        <v>751</v>
      </c>
      <c r="Z11" s="18" t="n">
        <v>587</v>
      </c>
      <c r="AA11" s="18" t="n">
        <v>349</v>
      </c>
      <c r="AB11" s="18" t="n">
        <v>104</v>
      </c>
      <c r="AC11" s="18" t="n">
        <v>15</v>
      </c>
      <c r="AD11" s="18" t="n">
        <v>0</v>
      </c>
      <c r="AE11" s="18" t="n">
        <v>0</v>
      </c>
      <c r="AF11" s="25" t="n">
        <v>0</v>
      </c>
    </row>
    <row r="12" customFormat="false" ht="14.25" hidden="false" customHeight="false" outlineLevel="0" collapsed="false">
      <c r="A12" s="39" t="s">
        <v>44</v>
      </c>
      <c r="B12" s="22" t="n">
        <v>13292</v>
      </c>
      <c r="C12" s="23" t="n">
        <v>22610</v>
      </c>
      <c r="D12" s="24" t="n">
        <v>10795</v>
      </c>
      <c r="E12" s="24" t="n">
        <v>11815</v>
      </c>
      <c r="F12" s="17" t="n">
        <v>2303</v>
      </c>
      <c r="G12" s="17" t="n">
        <v>14507</v>
      </c>
      <c r="H12" s="17" t="n">
        <v>5800</v>
      </c>
      <c r="I12" s="18" t="n">
        <v>679</v>
      </c>
      <c r="J12" s="18" t="n">
        <v>781</v>
      </c>
      <c r="K12" s="18" t="n">
        <v>843</v>
      </c>
      <c r="L12" s="18" t="n">
        <v>1124</v>
      </c>
      <c r="M12" s="18" t="n">
        <v>1756</v>
      </c>
      <c r="N12" s="18" t="n">
        <v>1343</v>
      </c>
      <c r="O12" s="18" t="n">
        <v>1289</v>
      </c>
      <c r="P12" s="18" t="n">
        <v>1269</v>
      </c>
      <c r="Q12" s="18" t="n">
        <v>1440</v>
      </c>
      <c r="R12" s="18" t="n">
        <v>1792</v>
      </c>
      <c r="S12" s="18" t="n">
        <v>1548</v>
      </c>
      <c r="T12" s="18" t="n">
        <v>1491</v>
      </c>
      <c r="U12" s="18" t="n">
        <v>1455</v>
      </c>
      <c r="V12" s="18" t="n">
        <v>1371</v>
      </c>
      <c r="W12" s="18" t="n">
        <v>1554</v>
      </c>
      <c r="X12" s="18" t="n">
        <v>949</v>
      </c>
      <c r="Y12" s="18" t="n">
        <v>839</v>
      </c>
      <c r="Z12" s="18" t="n">
        <v>635</v>
      </c>
      <c r="AA12" s="18" t="n">
        <v>329</v>
      </c>
      <c r="AB12" s="18" t="n">
        <v>101</v>
      </c>
      <c r="AC12" s="18" t="n">
        <v>21</v>
      </c>
      <c r="AD12" s="18" t="n">
        <v>1</v>
      </c>
      <c r="AE12" s="18" t="n">
        <v>0</v>
      </c>
      <c r="AF12" s="25" t="n">
        <v>0</v>
      </c>
    </row>
    <row r="13" customFormat="false" ht="14.25" hidden="false" customHeight="false" outlineLevel="0" collapsed="false">
      <c r="A13" s="39" t="s">
        <v>45</v>
      </c>
      <c r="B13" s="22" t="n">
        <v>12882</v>
      </c>
      <c r="C13" s="23" t="n">
        <v>25889</v>
      </c>
      <c r="D13" s="24" t="n">
        <v>12079</v>
      </c>
      <c r="E13" s="24" t="n">
        <v>13810</v>
      </c>
      <c r="F13" s="17" t="n">
        <v>3554</v>
      </c>
      <c r="G13" s="17" t="n">
        <v>15276</v>
      </c>
      <c r="H13" s="17" t="n">
        <v>7059</v>
      </c>
      <c r="I13" s="18" t="n">
        <v>1121</v>
      </c>
      <c r="J13" s="18" t="n">
        <v>1235</v>
      </c>
      <c r="K13" s="18" t="n">
        <v>1198</v>
      </c>
      <c r="L13" s="18" t="n">
        <v>1147</v>
      </c>
      <c r="M13" s="18" t="n">
        <v>1132</v>
      </c>
      <c r="N13" s="18" t="n">
        <v>1288</v>
      </c>
      <c r="O13" s="18" t="n">
        <v>1491</v>
      </c>
      <c r="P13" s="18" t="n">
        <v>1635</v>
      </c>
      <c r="Q13" s="18" t="n">
        <v>1790</v>
      </c>
      <c r="R13" s="18" t="n">
        <v>2029</v>
      </c>
      <c r="S13" s="18" t="n">
        <v>1734</v>
      </c>
      <c r="T13" s="18" t="n">
        <v>1521</v>
      </c>
      <c r="U13" s="18" t="n">
        <v>1509</v>
      </c>
      <c r="V13" s="18" t="n">
        <v>1584</v>
      </c>
      <c r="W13" s="18" t="n">
        <v>1921</v>
      </c>
      <c r="X13" s="18" t="n">
        <v>1323</v>
      </c>
      <c r="Y13" s="18" t="n">
        <v>1008</v>
      </c>
      <c r="Z13" s="18" t="n">
        <v>712</v>
      </c>
      <c r="AA13" s="18" t="n">
        <v>373</v>
      </c>
      <c r="AB13" s="18" t="n">
        <v>121</v>
      </c>
      <c r="AC13" s="18" t="n">
        <v>15</v>
      </c>
      <c r="AD13" s="18" t="n">
        <v>2</v>
      </c>
      <c r="AE13" s="18" t="n">
        <v>0</v>
      </c>
      <c r="AF13" s="25" t="n">
        <v>0</v>
      </c>
    </row>
    <row r="14" customFormat="false" ht="14.25" hidden="false" customHeight="false" outlineLevel="0" collapsed="false">
      <c r="A14" s="39" t="s">
        <v>46</v>
      </c>
      <c r="B14" s="22" t="n">
        <v>11992</v>
      </c>
      <c r="C14" s="23" t="n">
        <v>23480</v>
      </c>
      <c r="D14" s="24" t="n">
        <v>10784</v>
      </c>
      <c r="E14" s="24" t="n">
        <v>12696</v>
      </c>
      <c r="F14" s="17" t="n">
        <v>3017</v>
      </c>
      <c r="G14" s="17" t="n">
        <v>13959</v>
      </c>
      <c r="H14" s="17" t="n">
        <v>6504</v>
      </c>
      <c r="I14" s="18" t="n">
        <v>766</v>
      </c>
      <c r="J14" s="18" t="n">
        <v>1097</v>
      </c>
      <c r="K14" s="18" t="n">
        <v>1154</v>
      </c>
      <c r="L14" s="18" t="n">
        <v>1272</v>
      </c>
      <c r="M14" s="18" t="n">
        <v>1214</v>
      </c>
      <c r="N14" s="18" t="n">
        <v>904</v>
      </c>
      <c r="O14" s="18" t="n">
        <v>973</v>
      </c>
      <c r="P14" s="18" t="n">
        <v>1277</v>
      </c>
      <c r="Q14" s="18" t="n">
        <v>1516</v>
      </c>
      <c r="R14" s="18" t="n">
        <v>1987</v>
      </c>
      <c r="S14" s="18" t="n">
        <v>1831</v>
      </c>
      <c r="T14" s="18" t="n">
        <v>1572</v>
      </c>
      <c r="U14" s="18" t="n">
        <v>1413</v>
      </c>
      <c r="V14" s="18" t="n">
        <v>1437</v>
      </c>
      <c r="W14" s="18" t="n">
        <v>1650</v>
      </c>
      <c r="X14" s="18" t="n">
        <v>1093</v>
      </c>
      <c r="Y14" s="18" t="n">
        <v>967</v>
      </c>
      <c r="Z14" s="18" t="n">
        <v>763</v>
      </c>
      <c r="AA14" s="18" t="n">
        <v>437</v>
      </c>
      <c r="AB14" s="18" t="n">
        <v>144</v>
      </c>
      <c r="AC14" s="18" t="n">
        <v>11</v>
      </c>
      <c r="AD14" s="18" t="n">
        <v>2</v>
      </c>
      <c r="AE14" s="18" t="n">
        <v>0</v>
      </c>
      <c r="AF14" s="25" t="n">
        <v>0</v>
      </c>
    </row>
    <row r="15" customFormat="false" ht="14.25" hidden="false" customHeight="false" outlineLevel="0" collapsed="false">
      <c r="A15" s="39" t="s">
        <v>47</v>
      </c>
      <c r="B15" s="22" t="n">
        <v>12578</v>
      </c>
      <c r="C15" s="23" t="n">
        <v>27281</v>
      </c>
      <c r="D15" s="24" t="n">
        <v>13048</v>
      </c>
      <c r="E15" s="24" t="n">
        <v>14233</v>
      </c>
      <c r="F15" s="17" t="n">
        <v>3952</v>
      </c>
      <c r="G15" s="17" t="n">
        <v>16324</v>
      </c>
      <c r="H15" s="17" t="n">
        <v>7005</v>
      </c>
      <c r="I15" s="18" t="n">
        <v>1215</v>
      </c>
      <c r="J15" s="18" t="n">
        <v>1345</v>
      </c>
      <c r="K15" s="18" t="n">
        <v>1392</v>
      </c>
      <c r="L15" s="18" t="n">
        <v>1342</v>
      </c>
      <c r="M15" s="18" t="n">
        <v>1243</v>
      </c>
      <c r="N15" s="18" t="n">
        <v>1273</v>
      </c>
      <c r="O15" s="18" t="n">
        <v>1470</v>
      </c>
      <c r="P15" s="18" t="n">
        <v>1846</v>
      </c>
      <c r="Q15" s="18" t="n">
        <v>1906</v>
      </c>
      <c r="R15" s="18" t="n">
        <v>2285</v>
      </c>
      <c r="S15" s="18" t="n">
        <v>1913</v>
      </c>
      <c r="T15" s="18" t="n">
        <v>1527</v>
      </c>
      <c r="U15" s="18" t="n">
        <v>1519</v>
      </c>
      <c r="V15" s="18" t="n">
        <v>1684</v>
      </c>
      <c r="W15" s="18" t="n">
        <v>2067</v>
      </c>
      <c r="X15" s="18" t="n">
        <v>1271</v>
      </c>
      <c r="Y15" s="18" t="n">
        <v>1000</v>
      </c>
      <c r="Z15" s="18" t="n">
        <v>592</v>
      </c>
      <c r="AA15" s="18" t="n">
        <v>291</v>
      </c>
      <c r="AB15" s="18" t="n">
        <v>87</v>
      </c>
      <c r="AC15" s="18" t="n">
        <v>13</v>
      </c>
      <c r="AD15" s="18" t="n">
        <v>0</v>
      </c>
      <c r="AE15" s="18" t="n">
        <v>0</v>
      </c>
      <c r="AF15" s="25" t="n">
        <v>0</v>
      </c>
    </row>
    <row r="16" customFormat="false" ht="14.25" hidden="false" customHeight="false" outlineLevel="0" collapsed="false">
      <c r="A16" s="39" t="s">
        <v>48</v>
      </c>
      <c r="B16" s="22" t="n">
        <v>8795</v>
      </c>
      <c r="C16" s="23" t="n">
        <v>19143</v>
      </c>
      <c r="D16" s="24" t="n">
        <v>9117</v>
      </c>
      <c r="E16" s="24" t="n">
        <v>10026</v>
      </c>
      <c r="F16" s="17" t="n">
        <v>2614</v>
      </c>
      <c r="G16" s="17" t="n">
        <v>11470</v>
      </c>
      <c r="H16" s="17" t="n">
        <v>5059</v>
      </c>
      <c r="I16" s="18" t="n">
        <v>727</v>
      </c>
      <c r="J16" s="18" t="n">
        <v>924</v>
      </c>
      <c r="K16" s="18" t="n">
        <v>963</v>
      </c>
      <c r="L16" s="18" t="n">
        <v>1011</v>
      </c>
      <c r="M16" s="18" t="n">
        <v>934</v>
      </c>
      <c r="N16" s="18" t="n">
        <v>915</v>
      </c>
      <c r="O16" s="18" t="n">
        <v>1074</v>
      </c>
      <c r="P16" s="18" t="n">
        <v>1148</v>
      </c>
      <c r="Q16" s="18" t="n">
        <v>1360</v>
      </c>
      <c r="R16" s="18" t="n">
        <v>1576</v>
      </c>
      <c r="S16" s="18" t="n">
        <v>1357</v>
      </c>
      <c r="T16" s="18" t="n">
        <v>1049</v>
      </c>
      <c r="U16" s="18" t="n">
        <v>1046</v>
      </c>
      <c r="V16" s="18" t="n">
        <v>1110</v>
      </c>
      <c r="W16" s="18" t="n">
        <v>1333</v>
      </c>
      <c r="X16" s="18" t="n">
        <v>967</v>
      </c>
      <c r="Y16" s="18" t="n">
        <v>815</v>
      </c>
      <c r="Z16" s="18" t="n">
        <v>530</v>
      </c>
      <c r="AA16" s="18" t="n">
        <v>240</v>
      </c>
      <c r="AB16" s="18" t="n">
        <v>58</v>
      </c>
      <c r="AC16" s="18" t="n">
        <v>5</v>
      </c>
      <c r="AD16" s="18" t="n">
        <v>1</v>
      </c>
      <c r="AE16" s="18" t="n">
        <v>0</v>
      </c>
      <c r="AF16" s="25" t="n">
        <v>0</v>
      </c>
    </row>
    <row r="17" customFormat="false" ht="14.25" hidden="false" customHeight="false" outlineLevel="0" collapsed="false">
      <c r="A17" s="39" t="s">
        <v>49</v>
      </c>
      <c r="B17" s="22" t="n">
        <v>5145</v>
      </c>
      <c r="C17" s="23" t="n">
        <v>12075</v>
      </c>
      <c r="D17" s="24" t="n">
        <v>5822</v>
      </c>
      <c r="E17" s="24" t="n">
        <v>6253</v>
      </c>
      <c r="F17" s="17" t="n">
        <v>2003</v>
      </c>
      <c r="G17" s="17" t="n">
        <v>7197</v>
      </c>
      <c r="H17" s="17" t="n">
        <v>2875</v>
      </c>
      <c r="I17" s="18" t="n">
        <v>574</v>
      </c>
      <c r="J17" s="18" t="n">
        <v>697</v>
      </c>
      <c r="K17" s="18" t="n">
        <v>732</v>
      </c>
      <c r="L17" s="18" t="n">
        <v>651</v>
      </c>
      <c r="M17" s="18" t="n">
        <v>516</v>
      </c>
      <c r="N17" s="18" t="n">
        <v>518</v>
      </c>
      <c r="O17" s="18" t="n">
        <v>679</v>
      </c>
      <c r="P17" s="18" t="n">
        <v>821</v>
      </c>
      <c r="Q17" s="18" t="n">
        <v>892</v>
      </c>
      <c r="R17" s="18" t="n">
        <v>1071</v>
      </c>
      <c r="S17" s="18" t="n">
        <v>808</v>
      </c>
      <c r="T17" s="18" t="n">
        <v>664</v>
      </c>
      <c r="U17" s="18" t="n">
        <v>577</v>
      </c>
      <c r="V17" s="18" t="n">
        <v>644</v>
      </c>
      <c r="W17" s="18" t="n">
        <v>728</v>
      </c>
      <c r="X17" s="18" t="n">
        <v>587</v>
      </c>
      <c r="Y17" s="18" t="n">
        <v>429</v>
      </c>
      <c r="Z17" s="18" t="n">
        <v>324</v>
      </c>
      <c r="AA17" s="18" t="n">
        <v>114</v>
      </c>
      <c r="AB17" s="18" t="n">
        <v>44</v>
      </c>
      <c r="AC17" s="18" t="n">
        <v>5</v>
      </c>
      <c r="AD17" s="18" t="n">
        <v>0</v>
      </c>
      <c r="AE17" s="18" t="n">
        <v>0</v>
      </c>
      <c r="AF17" s="25" t="n">
        <v>0</v>
      </c>
    </row>
    <row r="18" customFormat="false" ht="14.25" hidden="false" customHeight="false" outlineLevel="0" collapsed="false">
      <c r="A18" s="39" t="s">
        <v>50</v>
      </c>
      <c r="B18" s="22" t="n">
        <v>7071</v>
      </c>
      <c r="C18" s="23" t="n">
        <v>14420</v>
      </c>
      <c r="D18" s="24" t="n">
        <v>6725</v>
      </c>
      <c r="E18" s="24" t="n">
        <v>7695</v>
      </c>
      <c r="F18" s="17" t="n">
        <v>1627</v>
      </c>
      <c r="G18" s="17" t="n">
        <v>8088</v>
      </c>
      <c r="H18" s="17" t="n">
        <v>4705</v>
      </c>
      <c r="I18" s="18" t="n">
        <v>487</v>
      </c>
      <c r="J18" s="18" t="n">
        <v>551</v>
      </c>
      <c r="K18" s="18" t="n">
        <v>589</v>
      </c>
      <c r="L18" s="18" t="n">
        <v>612</v>
      </c>
      <c r="M18" s="18" t="n">
        <v>579</v>
      </c>
      <c r="N18" s="18" t="n">
        <v>532</v>
      </c>
      <c r="O18" s="18" t="n">
        <v>613</v>
      </c>
      <c r="P18" s="18" t="n">
        <v>757</v>
      </c>
      <c r="Q18" s="18" t="n">
        <v>854</v>
      </c>
      <c r="R18" s="18" t="n">
        <v>1097</v>
      </c>
      <c r="S18" s="18" t="n">
        <v>1027</v>
      </c>
      <c r="T18" s="18" t="n">
        <v>992</v>
      </c>
      <c r="U18" s="18" t="n">
        <v>1025</v>
      </c>
      <c r="V18" s="18" t="n">
        <v>1064</v>
      </c>
      <c r="W18" s="18" t="n">
        <v>1334</v>
      </c>
      <c r="X18" s="18" t="n">
        <v>847</v>
      </c>
      <c r="Y18" s="18" t="n">
        <v>685</v>
      </c>
      <c r="Z18" s="18" t="n">
        <v>455</v>
      </c>
      <c r="AA18" s="18" t="n">
        <v>249</v>
      </c>
      <c r="AB18" s="18" t="n">
        <v>62</v>
      </c>
      <c r="AC18" s="18" t="n">
        <v>8</v>
      </c>
      <c r="AD18" s="18" t="n">
        <v>1</v>
      </c>
      <c r="AE18" s="18" t="n">
        <v>0</v>
      </c>
      <c r="AF18" s="25" t="n">
        <v>0</v>
      </c>
    </row>
    <row r="19" customFormat="false" ht="14.25" hidden="false" customHeight="false" outlineLevel="0" collapsed="false">
      <c r="A19" s="39" t="s">
        <v>51</v>
      </c>
      <c r="B19" s="22" t="n">
        <v>2564</v>
      </c>
      <c r="C19" s="23" t="n">
        <v>4785</v>
      </c>
      <c r="D19" s="24" t="n">
        <v>2203</v>
      </c>
      <c r="E19" s="24" t="n">
        <v>2582</v>
      </c>
      <c r="F19" s="17" t="n">
        <v>434</v>
      </c>
      <c r="G19" s="17" t="n">
        <v>2589</v>
      </c>
      <c r="H19" s="17" t="n">
        <v>1762</v>
      </c>
      <c r="I19" s="18" t="n">
        <v>115</v>
      </c>
      <c r="J19" s="18" t="n">
        <v>142</v>
      </c>
      <c r="K19" s="18" t="n">
        <v>177</v>
      </c>
      <c r="L19" s="18" t="n">
        <v>196</v>
      </c>
      <c r="M19" s="18" t="n">
        <v>201</v>
      </c>
      <c r="N19" s="18" t="n">
        <v>181</v>
      </c>
      <c r="O19" s="18" t="n">
        <v>148</v>
      </c>
      <c r="P19" s="18" t="n">
        <v>217</v>
      </c>
      <c r="Q19" s="18" t="n">
        <v>261</v>
      </c>
      <c r="R19" s="18" t="n">
        <v>360</v>
      </c>
      <c r="S19" s="18" t="n">
        <v>336</v>
      </c>
      <c r="T19" s="18" t="n">
        <v>321</v>
      </c>
      <c r="U19" s="18" t="n">
        <v>368</v>
      </c>
      <c r="V19" s="18" t="n">
        <v>373</v>
      </c>
      <c r="W19" s="18" t="n">
        <v>449</v>
      </c>
      <c r="X19" s="18" t="n">
        <v>312</v>
      </c>
      <c r="Y19" s="18" t="n">
        <v>258</v>
      </c>
      <c r="Z19" s="18" t="n">
        <v>209</v>
      </c>
      <c r="AA19" s="18" t="n">
        <v>102</v>
      </c>
      <c r="AB19" s="18" t="n">
        <v>53</v>
      </c>
      <c r="AC19" s="18" t="n">
        <v>4</v>
      </c>
      <c r="AD19" s="18" t="n">
        <v>2</v>
      </c>
      <c r="AE19" s="18" t="n">
        <v>0</v>
      </c>
      <c r="AF19" s="25" t="n">
        <v>0</v>
      </c>
    </row>
    <row r="20" customFormat="false" ht="14.25" hidden="false" customHeight="false" outlineLevel="0" collapsed="false">
      <c r="A20" s="39" t="s">
        <v>52</v>
      </c>
      <c r="B20" s="22" t="n">
        <v>3535</v>
      </c>
      <c r="C20" s="23" t="n">
        <v>7049</v>
      </c>
      <c r="D20" s="24" t="n">
        <v>3244</v>
      </c>
      <c r="E20" s="24" t="n">
        <v>3805</v>
      </c>
      <c r="F20" s="17" t="n">
        <v>706</v>
      </c>
      <c r="G20" s="17" t="n">
        <v>3558</v>
      </c>
      <c r="H20" s="17" t="n">
        <v>2785</v>
      </c>
      <c r="I20" s="18" t="n">
        <v>173</v>
      </c>
      <c r="J20" s="18" t="n">
        <v>243</v>
      </c>
      <c r="K20" s="18" t="n">
        <v>290</v>
      </c>
      <c r="L20" s="18" t="n">
        <v>290</v>
      </c>
      <c r="M20" s="18" t="n">
        <v>218</v>
      </c>
      <c r="N20" s="18" t="n">
        <v>195</v>
      </c>
      <c r="O20" s="18" t="n">
        <v>238</v>
      </c>
      <c r="P20" s="18" t="n">
        <v>316</v>
      </c>
      <c r="Q20" s="18" t="n">
        <v>426</v>
      </c>
      <c r="R20" s="18" t="n">
        <v>514</v>
      </c>
      <c r="S20" s="18" t="n">
        <v>457</v>
      </c>
      <c r="T20" s="18" t="n">
        <v>391</v>
      </c>
      <c r="U20" s="18" t="n">
        <v>513</v>
      </c>
      <c r="V20" s="18" t="n">
        <v>636</v>
      </c>
      <c r="W20" s="18" t="n">
        <v>729</v>
      </c>
      <c r="X20" s="18" t="n">
        <v>496</v>
      </c>
      <c r="Y20" s="18" t="n">
        <v>405</v>
      </c>
      <c r="Z20" s="18" t="n">
        <v>301</v>
      </c>
      <c r="AA20" s="18" t="n">
        <v>154</v>
      </c>
      <c r="AB20" s="18" t="n">
        <v>54</v>
      </c>
      <c r="AC20" s="18" t="n">
        <v>8</v>
      </c>
      <c r="AD20" s="18" t="n">
        <v>2</v>
      </c>
      <c r="AE20" s="18" t="n">
        <v>0</v>
      </c>
      <c r="AF20" s="25" t="n">
        <v>0</v>
      </c>
    </row>
    <row r="21" customFormat="false" ht="14.25" hidden="false" customHeight="false" outlineLevel="0" collapsed="false">
      <c r="A21" s="39" t="s">
        <v>53</v>
      </c>
      <c r="B21" s="22" t="n">
        <v>9317</v>
      </c>
      <c r="C21" s="23" t="n">
        <v>20049</v>
      </c>
      <c r="D21" s="24" t="n">
        <v>9516</v>
      </c>
      <c r="E21" s="24" t="n">
        <v>10533</v>
      </c>
      <c r="F21" s="17" t="n">
        <v>2860</v>
      </c>
      <c r="G21" s="17" t="n">
        <v>12125</v>
      </c>
      <c r="H21" s="17" t="n">
        <v>5064</v>
      </c>
      <c r="I21" s="18" t="n">
        <v>879</v>
      </c>
      <c r="J21" s="18" t="n">
        <v>988</v>
      </c>
      <c r="K21" s="18" t="n">
        <v>993</v>
      </c>
      <c r="L21" s="18" t="n">
        <v>973</v>
      </c>
      <c r="M21" s="18" t="n">
        <v>961</v>
      </c>
      <c r="N21" s="18" t="n">
        <v>978</v>
      </c>
      <c r="O21" s="18" t="n">
        <v>1080</v>
      </c>
      <c r="P21" s="18" t="n">
        <v>1247</v>
      </c>
      <c r="Q21" s="18" t="n">
        <v>1425</v>
      </c>
      <c r="R21" s="18" t="n">
        <v>1650</v>
      </c>
      <c r="S21" s="18" t="n">
        <v>1417</v>
      </c>
      <c r="T21" s="18" t="n">
        <v>1261</v>
      </c>
      <c r="U21" s="18" t="n">
        <v>1133</v>
      </c>
      <c r="V21" s="18" t="n">
        <v>1182</v>
      </c>
      <c r="W21" s="18" t="n">
        <v>1548</v>
      </c>
      <c r="X21" s="18" t="n">
        <v>878</v>
      </c>
      <c r="Y21" s="18" t="n">
        <v>732</v>
      </c>
      <c r="Z21" s="18" t="n">
        <v>430</v>
      </c>
      <c r="AA21" s="18" t="n">
        <v>224</v>
      </c>
      <c r="AB21" s="18" t="n">
        <v>60</v>
      </c>
      <c r="AC21" s="18" t="n">
        <v>10</v>
      </c>
      <c r="AD21" s="18" t="n">
        <v>0</v>
      </c>
      <c r="AE21" s="18" t="n">
        <v>0</v>
      </c>
      <c r="AF21" s="25" t="n">
        <v>0</v>
      </c>
    </row>
    <row r="22" customFormat="false" ht="14.25" hidden="false" customHeight="false" outlineLevel="0" collapsed="false">
      <c r="A22" s="39" t="s">
        <v>54</v>
      </c>
      <c r="B22" s="22" t="n">
        <v>4806</v>
      </c>
      <c r="C22" s="23" t="n">
        <v>10277</v>
      </c>
      <c r="D22" s="24" t="n">
        <v>4915</v>
      </c>
      <c r="E22" s="24" t="n">
        <v>5362</v>
      </c>
      <c r="F22" s="17" t="n">
        <v>1371</v>
      </c>
      <c r="G22" s="17" t="n">
        <v>6027</v>
      </c>
      <c r="H22" s="17" t="n">
        <v>2879</v>
      </c>
      <c r="I22" s="18" t="n">
        <v>379</v>
      </c>
      <c r="J22" s="18" t="n">
        <v>485</v>
      </c>
      <c r="K22" s="18" t="n">
        <v>507</v>
      </c>
      <c r="L22" s="18" t="n">
        <v>524</v>
      </c>
      <c r="M22" s="18" t="n">
        <v>504</v>
      </c>
      <c r="N22" s="18" t="n">
        <v>507</v>
      </c>
      <c r="O22" s="18" t="n">
        <v>534</v>
      </c>
      <c r="P22" s="18" t="n">
        <v>625</v>
      </c>
      <c r="Q22" s="18" t="n">
        <v>688</v>
      </c>
      <c r="R22" s="18" t="n">
        <v>783</v>
      </c>
      <c r="S22" s="18" t="n">
        <v>707</v>
      </c>
      <c r="T22" s="18" t="n">
        <v>574</v>
      </c>
      <c r="U22" s="18" t="n">
        <v>581</v>
      </c>
      <c r="V22" s="18" t="n">
        <v>633</v>
      </c>
      <c r="W22" s="18" t="n">
        <v>823</v>
      </c>
      <c r="X22" s="18" t="n">
        <v>535</v>
      </c>
      <c r="Y22" s="18" t="n">
        <v>449</v>
      </c>
      <c r="Z22" s="18" t="n">
        <v>265</v>
      </c>
      <c r="AA22" s="18" t="n">
        <v>135</v>
      </c>
      <c r="AB22" s="18" t="n">
        <v>35</v>
      </c>
      <c r="AC22" s="18" t="n">
        <v>3</v>
      </c>
      <c r="AD22" s="18" t="n">
        <v>1</v>
      </c>
      <c r="AE22" s="18" t="n">
        <v>0</v>
      </c>
      <c r="AF22" s="25" t="n">
        <v>0</v>
      </c>
    </row>
    <row r="23" customFormat="false" ht="14.25" hidden="false" customHeight="false" outlineLevel="0" collapsed="false">
      <c r="A23" s="39" t="s">
        <v>55</v>
      </c>
      <c r="B23" s="22" t="n">
        <v>5632</v>
      </c>
      <c r="C23" s="23" t="n">
        <v>12122</v>
      </c>
      <c r="D23" s="24" t="n">
        <v>5650</v>
      </c>
      <c r="E23" s="24" t="n">
        <v>6472</v>
      </c>
      <c r="F23" s="17" t="n">
        <v>1599</v>
      </c>
      <c r="G23" s="17" t="n">
        <v>6784</v>
      </c>
      <c r="H23" s="17" t="n">
        <v>3739</v>
      </c>
      <c r="I23" s="18" t="n">
        <v>391</v>
      </c>
      <c r="J23" s="18" t="n">
        <v>562</v>
      </c>
      <c r="K23" s="18" t="n">
        <v>646</v>
      </c>
      <c r="L23" s="18" t="n">
        <v>592</v>
      </c>
      <c r="M23" s="18" t="n">
        <v>538</v>
      </c>
      <c r="N23" s="18" t="n">
        <v>474</v>
      </c>
      <c r="O23" s="18" t="n">
        <v>500</v>
      </c>
      <c r="P23" s="18" t="n">
        <v>713</v>
      </c>
      <c r="Q23" s="18" t="n">
        <v>821</v>
      </c>
      <c r="R23" s="18" t="n">
        <v>936</v>
      </c>
      <c r="S23" s="18" t="n">
        <v>837</v>
      </c>
      <c r="T23" s="18" t="n">
        <v>656</v>
      </c>
      <c r="U23" s="18" t="n">
        <v>717</v>
      </c>
      <c r="V23" s="18" t="n">
        <v>901</v>
      </c>
      <c r="W23" s="18" t="n">
        <v>1147</v>
      </c>
      <c r="X23" s="18" t="n">
        <v>705</v>
      </c>
      <c r="Y23" s="18" t="n">
        <v>472</v>
      </c>
      <c r="Z23" s="18" t="n">
        <v>296</v>
      </c>
      <c r="AA23" s="18" t="n">
        <v>159</v>
      </c>
      <c r="AB23" s="18" t="n">
        <v>54</v>
      </c>
      <c r="AC23" s="18" t="n">
        <v>5</v>
      </c>
      <c r="AD23" s="18" t="n">
        <v>0</v>
      </c>
      <c r="AE23" s="18" t="n">
        <v>0</v>
      </c>
      <c r="AF23" s="25" t="n">
        <v>0</v>
      </c>
    </row>
    <row r="24" customFormat="false" ht="14.25" hidden="false" customHeight="false" outlineLevel="0" collapsed="false">
      <c r="A24" s="39" t="s">
        <v>56</v>
      </c>
      <c r="B24" s="22" t="n">
        <v>5476</v>
      </c>
      <c r="C24" s="23" t="n">
        <v>11287</v>
      </c>
      <c r="D24" s="24" t="n">
        <v>5450</v>
      </c>
      <c r="E24" s="24" t="n">
        <v>5837</v>
      </c>
      <c r="F24" s="17" t="n">
        <v>1337</v>
      </c>
      <c r="G24" s="17" t="n">
        <v>6350</v>
      </c>
      <c r="H24" s="17" t="n">
        <v>3600</v>
      </c>
      <c r="I24" s="18" t="n">
        <v>365</v>
      </c>
      <c r="J24" s="18" t="n">
        <v>443</v>
      </c>
      <c r="K24" s="18" t="n">
        <v>529</v>
      </c>
      <c r="L24" s="18" t="n">
        <v>513</v>
      </c>
      <c r="M24" s="18" t="n">
        <v>486</v>
      </c>
      <c r="N24" s="18" t="n">
        <v>465</v>
      </c>
      <c r="O24" s="18" t="n">
        <v>534</v>
      </c>
      <c r="P24" s="18" t="n">
        <v>590</v>
      </c>
      <c r="Q24" s="18" t="n">
        <v>738</v>
      </c>
      <c r="R24" s="18" t="n">
        <v>874</v>
      </c>
      <c r="S24" s="18" t="n">
        <v>760</v>
      </c>
      <c r="T24" s="18" t="n">
        <v>658</v>
      </c>
      <c r="U24" s="18" t="n">
        <v>732</v>
      </c>
      <c r="V24" s="18" t="n">
        <v>848</v>
      </c>
      <c r="W24" s="18" t="n">
        <v>1059</v>
      </c>
      <c r="X24" s="18" t="n">
        <v>671</v>
      </c>
      <c r="Y24" s="18" t="n">
        <v>478</v>
      </c>
      <c r="Z24" s="18" t="n">
        <v>305</v>
      </c>
      <c r="AA24" s="18" t="n">
        <v>189</v>
      </c>
      <c r="AB24" s="18" t="n">
        <v>41</v>
      </c>
      <c r="AC24" s="18" t="n">
        <v>9</v>
      </c>
      <c r="AD24" s="18" t="n">
        <v>0</v>
      </c>
      <c r="AE24" s="18" t="n">
        <v>0</v>
      </c>
      <c r="AF24" s="25" t="n">
        <v>0</v>
      </c>
    </row>
    <row r="25" customFormat="false" ht="14.25" hidden="false" customHeight="false" outlineLevel="0" collapsed="false">
      <c r="A25" s="39" t="s">
        <v>57</v>
      </c>
      <c r="B25" s="22" t="n">
        <v>10824</v>
      </c>
      <c r="C25" s="23" t="n">
        <v>23917</v>
      </c>
      <c r="D25" s="24" t="n">
        <v>11385</v>
      </c>
      <c r="E25" s="24" t="n">
        <v>12532</v>
      </c>
      <c r="F25" s="17" t="n">
        <v>3439</v>
      </c>
      <c r="G25" s="17" t="n">
        <v>14347</v>
      </c>
      <c r="H25" s="17" t="n">
        <v>6131</v>
      </c>
      <c r="I25" s="18" t="n">
        <v>1039</v>
      </c>
      <c r="J25" s="18" t="n">
        <v>1161</v>
      </c>
      <c r="K25" s="18" t="n">
        <v>1239</v>
      </c>
      <c r="L25" s="18" t="n">
        <v>1291</v>
      </c>
      <c r="M25" s="18" t="n">
        <v>1058</v>
      </c>
      <c r="N25" s="18" t="n">
        <v>1073</v>
      </c>
      <c r="O25" s="18" t="n">
        <v>1344</v>
      </c>
      <c r="P25" s="18" t="n">
        <v>1454</v>
      </c>
      <c r="Q25" s="18" t="n">
        <v>1660</v>
      </c>
      <c r="R25" s="18" t="n">
        <v>1974</v>
      </c>
      <c r="S25" s="18" t="n">
        <v>1690</v>
      </c>
      <c r="T25" s="18" t="n">
        <v>1436</v>
      </c>
      <c r="U25" s="18" t="n">
        <v>1367</v>
      </c>
      <c r="V25" s="26" t="n">
        <v>1502</v>
      </c>
      <c r="W25" s="26" t="n">
        <v>1626</v>
      </c>
      <c r="X25" s="26" t="n">
        <v>1103</v>
      </c>
      <c r="Y25" s="26" t="n">
        <v>847</v>
      </c>
      <c r="Z25" s="26" t="n">
        <v>623</v>
      </c>
      <c r="AA25" s="26" t="n">
        <v>322</v>
      </c>
      <c r="AB25" s="26" t="n">
        <v>88</v>
      </c>
      <c r="AC25" s="26" t="n">
        <v>18</v>
      </c>
      <c r="AD25" s="26" t="n">
        <v>2</v>
      </c>
      <c r="AE25" s="26" t="n">
        <v>0</v>
      </c>
      <c r="AF25" s="25" t="n">
        <v>0</v>
      </c>
    </row>
    <row r="26" customFormat="false" ht="14.25" hidden="false" customHeight="false" outlineLevel="0" collapsed="false">
      <c r="A26" s="39" t="s">
        <v>58</v>
      </c>
      <c r="B26" s="22" t="n">
        <v>370</v>
      </c>
      <c r="C26" s="23" t="n">
        <v>637</v>
      </c>
      <c r="D26" s="24" t="n">
        <v>283</v>
      </c>
      <c r="E26" s="24" t="n">
        <v>354</v>
      </c>
      <c r="F26" s="17" t="n">
        <v>19</v>
      </c>
      <c r="G26" s="17" t="n">
        <v>211</v>
      </c>
      <c r="H26" s="17" t="n">
        <v>407</v>
      </c>
      <c r="I26" s="18" t="n">
        <v>5</v>
      </c>
      <c r="J26" s="18" t="n">
        <v>6</v>
      </c>
      <c r="K26" s="18" t="n">
        <v>8</v>
      </c>
      <c r="L26" s="18" t="n">
        <v>7</v>
      </c>
      <c r="M26" s="18" t="n">
        <v>11</v>
      </c>
      <c r="N26" s="18" t="n">
        <v>8</v>
      </c>
      <c r="O26" s="18" t="n">
        <v>19</v>
      </c>
      <c r="P26" s="18" t="n">
        <v>11</v>
      </c>
      <c r="Q26" s="18" t="n">
        <v>21</v>
      </c>
      <c r="R26" s="18" t="n">
        <v>25</v>
      </c>
      <c r="S26" s="18" t="n">
        <v>27</v>
      </c>
      <c r="T26" s="18" t="n">
        <v>35</v>
      </c>
      <c r="U26" s="18" t="n">
        <v>47</v>
      </c>
      <c r="V26" s="18" t="n">
        <v>63</v>
      </c>
      <c r="W26" s="18" t="n">
        <v>80</v>
      </c>
      <c r="X26" s="18" t="n">
        <v>76</v>
      </c>
      <c r="Y26" s="18" t="n">
        <v>68</v>
      </c>
      <c r="Z26" s="18" t="n">
        <v>69</v>
      </c>
      <c r="AA26" s="18" t="n">
        <v>37</v>
      </c>
      <c r="AB26" s="18" t="n">
        <v>11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4.25" hidden="false" customHeight="false" outlineLevel="0" collapsed="false">
      <c r="A27" s="39" t="s">
        <v>59</v>
      </c>
      <c r="B27" s="22" t="n">
        <v>265</v>
      </c>
      <c r="C27" s="23" t="n">
        <v>427</v>
      </c>
      <c r="D27" s="24" t="n">
        <v>195</v>
      </c>
      <c r="E27" s="24" t="n">
        <v>232</v>
      </c>
      <c r="F27" s="17" t="n">
        <v>19</v>
      </c>
      <c r="G27" s="17" t="n">
        <v>152</v>
      </c>
      <c r="H27" s="17" t="n">
        <v>256</v>
      </c>
      <c r="I27" s="18" t="n">
        <v>3</v>
      </c>
      <c r="J27" s="18" t="n">
        <v>7</v>
      </c>
      <c r="K27" s="18" t="n">
        <v>9</v>
      </c>
      <c r="L27" s="18" t="n">
        <v>7</v>
      </c>
      <c r="M27" s="18" t="n">
        <v>7</v>
      </c>
      <c r="N27" s="18" t="n">
        <v>5</v>
      </c>
      <c r="O27" s="18" t="n">
        <v>11</v>
      </c>
      <c r="P27" s="18" t="n">
        <v>9</v>
      </c>
      <c r="Q27" s="18" t="n">
        <v>8</v>
      </c>
      <c r="R27" s="18" t="n">
        <v>26</v>
      </c>
      <c r="S27" s="18" t="n">
        <v>33</v>
      </c>
      <c r="T27" s="18" t="n">
        <v>22</v>
      </c>
      <c r="U27" s="18" t="n">
        <v>24</v>
      </c>
      <c r="V27" s="18" t="n">
        <v>38</v>
      </c>
      <c r="W27" s="18" t="n">
        <v>48</v>
      </c>
      <c r="X27" s="18" t="n">
        <v>41</v>
      </c>
      <c r="Y27" s="18" t="n">
        <v>45</v>
      </c>
      <c r="Z27" s="18" t="n">
        <v>42</v>
      </c>
      <c r="AA27" s="18" t="n">
        <v>30</v>
      </c>
      <c r="AB27" s="18" t="n">
        <v>10</v>
      </c>
      <c r="AC27" s="18" t="n">
        <v>1</v>
      </c>
      <c r="AD27" s="18" t="n">
        <v>1</v>
      </c>
      <c r="AE27" s="18" t="n">
        <v>0</v>
      </c>
      <c r="AF27" s="25" t="n">
        <v>0</v>
      </c>
    </row>
    <row r="28" customFormat="false" ht="14.25" hidden="false" customHeight="false" outlineLevel="0" collapsed="false">
      <c r="A28" s="39" t="s">
        <v>60</v>
      </c>
      <c r="B28" s="22" t="n">
        <v>14359</v>
      </c>
      <c r="C28" s="23" t="n">
        <v>30462</v>
      </c>
      <c r="D28" s="24" t="n">
        <v>14335</v>
      </c>
      <c r="E28" s="24" t="n">
        <v>16127</v>
      </c>
      <c r="F28" s="17" t="n">
        <v>4184</v>
      </c>
      <c r="G28" s="17" t="n">
        <v>18724</v>
      </c>
      <c r="H28" s="17" t="n">
        <v>7554</v>
      </c>
      <c r="I28" s="18" t="n">
        <v>1308</v>
      </c>
      <c r="J28" s="18" t="n">
        <v>1411</v>
      </c>
      <c r="K28" s="18" t="n">
        <v>1465</v>
      </c>
      <c r="L28" s="18" t="n">
        <v>1442</v>
      </c>
      <c r="M28" s="18" t="n">
        <v>1486</v>
      </c>
      <c r="N28" s="18" t="n">
        <v>1556</v>
      </c>
      <c r="O28" s="18" t="n">
        <v>1729</v>
      </c>
      <c r="P28" s="18" t="n">
        <v>1861</v>
      </c>
      <c r="Q28" s="18" t="n">
        <v>2086</v>
      </c>
      <c r="R28" s="18" t="n">
        <v>2402</v>
      </c>
      <c r="S28" s="18" t="n">
        <v>2240</v>
      </c>
      <c r="T28" s="18" t="n">
        <v>2028</v>
      </c>
      <c r="U28" s="18" t="n">
        <v>1894</v>
      </c>
      <c r="V28" s="18" t="n">
        <v>1889</v>
      </c>
      <c r="W28" s="18" t="n">
        <v>2064</v>
      </c>
      <c r="X28" s="18" t="n">
        <v>1269</v>
      </c>
      <c r="Y28" s="18" t="n">
        <v>1032</v>
      </c>
      <c r="Z28" s="18" t="n">
        <v>771</v>
      </c>
      <c r="AA28" s="18" t="n">
        <v>401</v>
      </c>
      <c r="AB28" s="18" t="n">
        <v>109</v>
      </c>
      <c r="AC28" s="18" t="n">
        <v>18</v>
      </c>
      <c r="AD28" s="18" t="n">
        <v>1</v>
      </c>
      <c r="AE28" s="18" t="n">
        <v>0</v>
      </c>
      <c r="AF28" s="25" t="n">
        <v>0</v>
      </c>
    </row>
    <row r="29" customFormat="false" ht="14.25" hidden="false" customHeight="false" outlineLevel="0" collapsed="false">
      <c r="A29" s="39" t="s">
        <v>61</v>
      </c>
      <c r="B29" s="22" t="n">
        <v>3740</v>
      </c>
      <c r="C29" s="23" t="n">
        <v>8060</v>
      </c>
      <c r="D29" s="24" t="n">
        <v>3784</v>
      </c>
      <c r="E29" s="24" t="n">
        <v>4276</v>
      </c>
      <c r="F29" s="17" t="n">
        <v>995</v>
      </c>
      <c r="G29" s="17" t="n">
        <v>4525</v>
      </c>
      <c r="H29" s="17" t="n">
        <v>2540</v>
      </c>
      <c r="I29" s="18" t="n">
        <v>256</v>
      </c>
      <c r="J29" s="18" t="n">
        <v>349</v>
      </c>
      <c r="K29" s="18" t="n">
        <v>390</v>
      </c>
      <c r="L29" s="18" t="n">
        <v>382</v>
      </c>
      <c r="M29" s="18" t="n">
        <v>336</v>
      </c>
      <c r="N29" s="18" t="n">
        <v>272</v>
      </c>
      <c r="O29" s="18" t="n">
        <v>332</v>
      </c>
      <c r="P29" s="18" t="n">
        <v>378</v>
      </c>
      <c r="Q29" s="18" t="n">
        <v>477</v>
      </c>
      <c r="R29" s="18" t="n">
        <v>627</v>
      </c>
      <c r="S29" s="18" t="n">
        <v>522</v>
      </c>
      <c r="T29" s="18" t="n">
        <v>563</v>
      </c>
      <c r="U29" s="18" t="n">
        <v>636</v>
      </c>
      <c r="V29" s="18" t="n">
        <v>656</v>
      </c>
      <c r="W29" s="18" t="n">
        <v>685</v>
      </c>
      <c r="X29" s="18" t="n">
        <v>397</v>
      </c>
      <c r="Y29" s="18" t="n">
        <v>361</v>
      </c>
      <c r="Z29" s="18" t="n">
        <v>246</v>
      </c>
      <c r="AA29" s="18" t="n">
        <v>150</v>
      </c>
      <c r="AB29" s="18" t="n">
        <v>38</v>
      </c>
      <c r="AC29" s="18" t="n">
        <v>5</v>
      </c>
      <c r="AD29" s="18" t="n">
        <v>2</v>
      </c>
      <c r="AE29" s="18" t="n">
        <v>0</v>
      </c>
      <c r="AF29" s="25" t="n">
        <v>0</v>
      </c>
    </row>
    <row r="30" customFormat="false" ht="14.25" hidden="false" customHeight="false" outlineLevel="0" collapsed="false">
      <c r="A30" s="39" t="s">
        <v>62</v>
      </c>
      <c r="B30" s="22" t="n">
        <v>163</v>
      </c>
      <c r="C30" s="23" t="n">
        <v>266</v>
      </c>
      <c r="D30" s="24" t="n">
        <v>117</v>
      </c>
      <c r="E30" s="24" t="n">
        <v>149</v>
      </c>
      <c r="F30" s="17" t="n">
        <v>7</v>
      </c>
      <c r="G30" s="17" t="n">
        <v>93</v>
      </c>
      <c r="H30" s="17" t="n">
        <v>166</v>
      </c>
      <c r="I30" s="18" t="n">
        <v>2</v>
      </c>
      <c r="J30" s="18" t="n">
        <v>2</v>
      </c>
      <c r="K30" s="18" t="n">
        <v>3</v>
      </c>
      <c r="L30" s="18" t="n">
        <v>6</v>
      </c>
      <c r="M30" s="18" t="n">
        <v>5</v>
      </c>
      <c r="N30" s="18" t="n">
        <v>1</v>
      </c>
      <c r="O30" s="18" t="n">
        <v>4</v>
      </c>
      <c r="P30" s="18" t="n">
        <v>5</v>
      </c>
      <c r="Q30" s="18" t="n">
        <v>5</v>
      </c>
      <c r="R30" s="18" t="n">
        <v>11</v>
      </c>
      <c r="S30" s="18" t="n">
        <v>16</v>
      </c>
      <c r="T30" s="18" t="n">
        <v>14</v>
      </c>
      <c r="U30" s="18" t="n">
        <v>26</v>
      </c>
      <c r="V30" s="18" t="n">
        <v>33</v>
      </c>
      <c r="W30" s="18" t="n">
        <v>44</v>
      </c>
      <c r="X30" s="18" t="n">
        <v>12</v>
      </c>
      <c r="Y30" s="18" t="n">
        <v>28</v>
      </c>
      <c r="Z30" s="18" t="n">
        <v>22</v>
      </c>
      <c r="AA30" s="18" t="n">
        <v>22</v>
      </c>
      <c r="AB30" s="18" t="n">
        <v>5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4.25" hidden="false" customHeight="false" outlineLevel="0" collapsed="false">
      <c r="A31" s="39" t="s">
        <v>63</v>
      </c>
      <c r="B31" s="22" t="n">
        <v>2729</v>
      </c>
      <c r="C31" s="23" t="n">
        <v>6336</v>
      </c>
      <c r="D31" s="24" t="n">
        <v>2999</v>
      </c>
      <c r="E31" s="24" t="n">
        <v>3337</v>
      </c>
      <c r="F31" s="17" t="n">
        <v>919</v>
      </c>
      <c r="G31" s="17" t="n">
        <v>3503</v>
      </c>
      <c r="H31" s="17" t="n">
        <v>1914</v>
      </c>
      <c r="I31" s="18" t="n">
        <v>232</v>
      </c>
      <c r="J31" s="18" t="n">
        <v>335</v>
      </c>
      <c r="K31" s="18" t="n">
        <v>352</v>
      </c>
      <c r="L31" s="18" t="n">
        <v>285</v>
      </c>
      <c r="M31" s="18" t="n">
        <v>216</v>
      </c>
      <c r="N31" s="18" t="n">
        <v>155</v>
      </c>
      <c r="O31" s="18" t="n">
        <v>263</v>
      </c>
      <c r="P31" s="18" t="n">
        <v>406</v>
      </c>
      <c r="Q31" s="18" t="n">
        <v>463</v>
      </c>
      <c r="R31" s="18" t="n">
        <v>468</v>
      </c>
      <c r="S31" s="18" t="n">
        <v>428</v>
      </c>
      <c r="T31" s="18" t="n">
        <v>356</v>
      </c>
      <c r="U31" s="18" t="n">
        <v>463</v>
      </c>
      <c r="V31" s="18" t="n">
        <v>480</v>
      </c>
      <c r="W31" s="18" t="n">
        <v>571</v>
      </c>
      <c r="X31" s="18" t="n">
        <v>320</v>
      </c>
      <c r="Y31" s="18" t="n">
        <v>254</v>
      </c>
      <c r="Z31" s="18" t="n">
        <v>155</v>
      </c>
      <c r="AA31" s="18" t="n">
        <v>97</v>
      </c>
      <c r="AB31" s="18" t="n">
        <v>31</v>
      </c>
      <c r="AC31" s="18" t="n">
        <v>6</v>
      </c>
      <c r="AD31" s="18" t="n">
        <v>0</v>
      </c>
      <c r="AE31" s="18" t="n">
        <v>0</v>
      </c>
      <c r="AF31" s="25" t="n">
        <v>0</v>
      </c>
    </row>
    <row r="32" customFormat="false" ht="14.25" hidden="false" customHeight="false" outlineLevel="0" collapsed="false">
      <c r="A32" s="39" t="s">
        <v>64</v>
      </c>
      <c r="B32" s="22" t="n">
        <v>242</v>
      </c>
      <c r="C32" s="23" t="n">
        <v>456</v>
      </c>
      <c r="D32" s="24" t="n">
        <v>213</v>
      </c>
      <c r="E32" s="24" t="n">
        <v>243</v>
      </c>
      <c r="F32" s="17" t="n">
        <v>25</v>
      </c>
      <c r="G32" s="17" t="n">
        <v>213</v>
      </c>
      <c r="H32" s="17" t="n">
        <v>218</v>
      </c>
      <c r="I32" s="18" t="n">
        <v>3</v>
      </c>
      <c r="J32" s="18" t="n">
        <v>10</v>
      </c>
      <c r="K32" s="18" t="n">
        <v>12</v>
      </c>
      <c r="L32" s="18" t="n">
        <v>9</v>
      </c>
      <c r="M32" s="18" t="n">
        <v>13</v>
      </c>
      <c r="N32" s="18" t="n">
        <v>10</v>
      </c>
      <c r="O32" s="18" t="n">
        <v>18</v>
      </c>
      <c r="P32" s="18" t="n">
        <v>15</v>
      </c>
      <c r="Q32" s="18" t="n">
        <v>14</v>
      </c>
      <c r="R32" s="18" t="n">
        <v>24</v>
      </c>
      <c r="S32" s="18" t="n">
        <v>27</v>
      </c>
      <c r="T32" s="18" t="n">
        <v>40</v>
      </c>
      <c r="U32" s="18" t="n">
        <v>43</v>
      </c>
      <c r="V32" s="18" t="n">
        <v>27</v>
      </c>
      <c r="W32" s="18" t="n">
        <v>52</v>
      </c>
      <c r="X32" s="18" t="n">
        <v>31</v>
      </c>
      <c r="Y32" s="18" t="n">
        <v>40</v>
      </c>
      <c r="Z32" s="18" t="n">
        <v>36</v>
      </c>
      <c r="AA32" s="18" t="n">
        <v>23</v>
      </c>
      <c r="AB32" s="18" t="n">
        <v>7</v>
      </c>
      <c r="AC32" s="18" t="n">
        <v>2</v>
      </c>
      <c r="AD32" s="18" t="n">
        <v>0</v>
      </c>
      <c r="AE32" s="18" t="n">
        <v>0</v>
      </c>
      <c r="AF32" s="25" t="n">
        <v>0</v>
      </c>
    </row>
    <row r="33" customFormat="false" ht="14.25" hidden="false" customHeight="false" outlineLevel="0" collapsed="false">
      <c r="A33" s="39" t="s">
        <v>65</v>
      </c>
      <c r="B33" s="22" t="n">
        <v>7996</v>
      </c>
      <c r="C33" s="23" t="n">
        <v>17409</v>
      </c>
      <c r="D33" s="24" t="n">
        <v>8288</v>
      </c>
      <c r="E33" s="24" t="n">
        <v>9121</v>
      </c>
      <c r="F33" s="17" t="n">
        <v>2279</v>
      </c>
      <c r="G33" s="17" t="n">
        <v>9620</v>
      </c>
      <c r="H33" s="17" t="n">
        <v>5510</v>
      </c>
      <c r="I33" s="18" t="n">
        <v>624</v>
      </c>
      <c r="J33" s="18" t="n">
        <v>813</v>
      </c>
      <c r="K33" s="18" t="n">
        <v>842</v>
      </c>
      <c r="L33" s="18" t="n">
        <v>795</v>
      </c>
      <c r="M33" s="18" t="n">
        <v>751</v>
      </c>
      <c r="N33" s="18" t="n">
        <v>606</v>
      </c>
      <c r="O33" s="18" t="n">
        <v>811</v>
      </c>
      <c r="P33" s="18" t="n">
        <v>994</v>
      </c>
      <c r="Q33" s="18" t="n">
        <v>1096</v>
      </c>
      <c r="R33" s="18" t="n">
        <v>1227</v>
      </c>
      <c r="S33" s="18" t="n">
        <v>1124</v>
      </c>
      <c r="T33" s="18" t="n">
        <v>1112</v>
      </c>
      <c r="U33" s="18" t="n">
        <v>1104</v>
      </c>
      <c r="V33" s="18" t="n">
        <v>1186</v>
      </c>
      <c r="W33" s="18" t="n">
        <v>1373</v>
      </c>
      <c r="X33" s="18" t="n">
        <v>1010</v>
      </c>
      <c r="Y33" s="18" t="n">
        <v>828</v>
      </c>
      <c r="Z33" s="18" t="n">
        <v>640</v>
      </c>
      <c r="AA33" s="18" t="n">
        <v>339</v>
      </c>
      <c r="AB33" s="18" t="n">
        <v>115</v>
      </c>
      <c r="AC33" s="18" t="n">
        <v>17</v>
      </c>
      <c r="AD33" s="18" t="n">
        <v>2</v>
      </c>
      <c r="AE33" s="18" t="n">
        <v>0</v>
      </c>
      <c r="AF33" s="25" t="n">
        <v>0</v>
      </c>
    </row>
    <row r="34" customFormat="false" ht="14.25" hidden="false" customHeight="false" outlineLevel="0" collapsed="false">
      <c r="A34" s="39" t="s">
        <v>66</v>
      </c>
      <c r="B34" s="22" t="n">
        <v>4294</v>
      </c>
      <c r="C34" s="23" t="n">
        <v>9347</v>
      </c>
      <c r="D34" s="24" t="n">
        <v>4427</v>
      </c>
      <c r="E34" s="24" t="n">
        <v>4920</v>
      </c>
      <c r="F34" s="17" t="n">
        <v>1194</v>
      </c>
      <c r="G34" s="17" t="n">
        <v>5417</v>
      </c>
      <c r="H34" s="17" t="n">
        <v>2736</v>
      </c>
      <c r="I34" s="18" t="n">
        <v>334</v>
      </c>
      <c r="J34" s="18" t="n">
        <v>424</v>
      </c>
      <c r="K34" s="18" t="n">
        <v>436</v>
      </c>
      <c r="L34" s="18" t="n">
        <v>469</v>
      </c>
      <c r="M34" s="18" t="n">
        <v>451</v>
      </c>
      <c r="N34" s="18" t="n">
        <v>385</v>
      </c>
      <c r="O34" s="18" t="n">
        <v>438</v>
      </c>
      <c r="P34" s="18" t="n">
        <v>534</v>
      </c>
      <c r="Q34" s="18" t="n">
        <v>597</v>
      </c>
      <c r="R34" s="18" t="n">
        <v>691</v>
      </c>
      <c r="S34" s="18" t="n">
        <v>634</v>
      </c>
      <c r="T34" s="18" t="n">
        <v>598</v>
      </c>
      <c r="U34" s="18" t="n">
        <v>620</v>
      </c>
      <c r="V34" s="18" t="n">
        <v>676</v>
      </c>
      <c r="W34" s="18" t="n">
        <v>787</v>
      </c>
      <c r="X34" s="18" t="n">
        <v>456</v>
      </c>
      <c r="Y34" s="18" t="n">
        <v>353</v>
      </c>
      <c r="Z34" s="18" t="n">
        <v>257</v>
      </c>
      <c r="AA34" s="18" t="n">
        <v>146</v>
      </c>
      <c r="AB34" s="18" t="n">
        <v>51</v>
      </c>
      <c r="AC34" s="18" t="n">
        <v>9</v>
      </c>
      <c r="AD34" s="18" t="n">
        <v>1</v>
      </c>
      <c r="AE34" s="18" t="n">
        <v>0</v>
      </c>
      <c r="AF34" s="25" t="n">
        <v>0</v>
      </c>
    </row>
    <row r="35" customFormat="false" ht="14.25" hidden="false" customHeight="false" outlineLevel="0" collapsed="false">
      <c r="A35" s="39" t="s">
        <v>67</v>
      </c>
      <c r="B35" s="22" t="n">
        <v>28295</v>
      </c>
      <c r="C35" s="23" t="n">
        <v>59311</v>
      </c>
      <c r="D35" s="24" t="n">
        <v>28009</v>
      </c>
      <c r="E35" s="24" t="n">
        <v>31302</v>
      </c>
      <c r="F35" s="17" t="n">
        <v>8462</v>
      </c>
      <c r="G35" s="17" t="n">
        <v>35984</v>
      </c>
      <c r="H35" s="17" t="n">
        <v>14865</v>
      </c>
      <c r="I35" s="18" t="n">
        <v>2688</v>
      </c>
      <c r="J35" s="18" t="n">
        <v>2930</v>
      </c>
      <c r="K35" s="18" t="n">
        <v>2844</v>
      </c>
      <c r="L35" s="18" t="n">
        <v>2856</v>
      </c>
      <c r="M35" s="18" t="n">
        <v>2748</v>
      </c>
      <c r="N35" s="18" t="n">
        <v>3099</v>
      </c>
      <c r="O35" s="18" t="n">
        <v>3408</v>
      </c>
      <c r="P35" s="18" t="n">
        <v>3788</v>
      </c>
      <c r="Q35" s="18" t="n">
        <v>4233</v>
      </c>
      <c r="R35" s="18" t="n">
        <v>4777</v>
      </c>
      <c r="S35" s="18" t="n">
        <v>4131</v>
      </c>
      <c r="T35" s="18" t="n">
        <v>3560</v>
      </c>
      <c r="U35" s="18" t="n">
        <v>3384</v>
      </c>
      <c r="V35" s="18" t="n">
        <v>3463</v>
      </c>
      <c r="W35" s="18" t="n">
        <v>4192</v>
      </c>
      <c r="X35" s="18" t="n">
        <v>2716</v>
      </c>
      <c r="Y35" s="18" t="n">
        <v>2056</v>
      </c>
      <c r="Z35" s="18" t="n">
        <v>1476</v>
      </c>
      <c r="AA35" s="18" t="n">
        <v>701</v>
      </c>
      <c r="AB35" s="18" t="n">
        <v>225</v>
      </c>
      <c r="AC35" s="18" t="n">
        <v>36</v>
      </c>
      <c r="AD35" s="18" t="n">
        <v>0</v>
      </c>
      <c r="AE35" s="18" t="n">
        <v>0</v>
      </c>
      <c r="AF35" s="25" t="n">
        <v>0</v>
      </c>
    </row>
    <row r="36" customFormat="false" ht="14.25" hidden="false" customHeight="false" outlineLevel="0" collapsed="false">
      <c r="A36" s="39" t="s">
        <v>68</v>
      </c>
      <c r="B36" s="22" t="n">
        <v>4108</v>
      </c>
      <c r="C36" s="23" t="n">
        <v>8172</v>
      </c>
      <c r="D36" s="24" t="n">
        <v>3938</v>
      </c>
      <c r="E36" s="24" t="n">
        <v>4234</v>
      </c>
      <c r="F36" s="17" t="n">
        <v>905</v>
      </c>
      <c r="G36" s="17" t="n">
        <v>4249</v>
      </c>
      <c r="H36" s="17" t="n">
        <v>3018</v>
      </c>
      <c r="I36" s="18" t="n">
        <v>203</v>
      </c>
      <c r="J36" s="18" t="n">
        <v>302</v>
      </c>
      <c r="K36" s="18" t="n">
        <v>400</v>
      </c>
      <c r="L36" s="18" t="n">
        <v>372</v>
      </c>
      <c r="M36" s="18" t="n">
        <v>331</v>
      </c>
      <c r="N36" s="18" t="n">
        <v>267</v>
      </c>
      <c r="O36" s="18" t="n">
        <v>282</v>
      </c>
      <c r="P36" s="18" t="n">
        <v>377</v>
      </c>
      <c r="Q36" s="18" t="n">
        <v>539</v>
      </c>
      <c r="R36" s="18" t="n">
        <v>567</v>
      </c>
      <c r="S36" s="18" t="n">
        <v>498</v>
      </c>
      <c r="T36" s="18" t="n">
        <v>465</v>
      </c>
      <c r="U36" s="18" t="n">
        <v>551</v>
      </c>
      <c r="V36" s="18" t="n">
        <v>645</v>
      </c>
      <c r="W36" s="18" t="n">
        <v>837</v>
      </c>
      <c r="X36" s="18" t="n">
        <v>541</v>
      </c>
      <c r="Y36" s="18" t="n">
        <v>417</v>
      </c>
      <c r="Z36" s="18" t="n">
        <v>294</v>
      </c>
      <c r="AA36" s="18" t="n">
        <v>200</v>
      </c>
      <c r="AB36" s="18" t="n">
        <v>65</v>
      </c>
      <c r="AC36" s="18" t="n">
        <v>16</v>
      </c>
      <c r="AD36" s="18" t="n">
        <v>3</v>
      </c>
      <c r="AE36" s="18" t="n">
        <v>0</v>
      </c>
      <c r="AF36" s="25" t="n">
        <v>0</v>
      </c>
    </row>
    <row r="37" customFormat="false" ht="13.5" hidden="false" customHeight="false" outlineLevel="0" collapsed="false">
      <c r="A37" s="39" t="s">
        <v>69</v>
      </c>
      <c r="B37" s="22" t="n">
        <v>756</v>
      </c>
      <c r="C37" s="23" t="n">
        <v>1624</v>
      </c>
      <c r="D37" s="24" t="n">
        <v>778</v>
      </c>
      <c r="E37" s="24" t="n">
        <v>846</v>
      </c>
      <c r="F37" s="17" t="n">
        <v>125</v>
      </c>
      <c r="G37" s="17" t="n">
        <v>852</v>
      </c>
      <c r="H37" s="17" t="n">
        <v>647</v>
      </c>
      <c r="I37" s="18" t="n">
        <v>23</v>
      </c>
      <c r="J37" s="18" t="n">
        <v>43</v>
      </c>
      <c r="K37" s="18" t="n">
        <v>59</v>
      </c>
      <c r="L37" s="18" t="n">
        <v>64</v>
      </c>
      <c r="M37" s="18" t="n">
        <v>52</v>
      </c>
      <c r="N37" s="18" t="n">
        <v>70</v>
      </c>
      <c r="O37" s="18" t="n">
        <v>47</v>
      </c>
      <c r="P37" s="18" t="n">
        <v>72</v>
      </c>
      <c r="Q37" s="18" t="n">
        <v>88</v>
      </c>
      <c r="R37" s="18" t="n">
        <v>99</v>
      </c>
      <c r="S37" s="18" t="n">
        <v>106</v>
      </c>
      <c r="T37" s="18" t="n">
        <v>119</v>
      </c>
      <c r="U37" s="18" t="n">
        <v>135</v>
      </c>
      <c r="V37" s="18" t="n">
        <v>128</v>
      </c>
      <c r="W37" s="18" t="n">
        <v>136</v>
      </c>
      <c r="X37" s="18" t="n">
        <v>109</v>
      </c>
      <c r="Y37" s="18" t="n">
        <v>114</v>
      </c>
      <c r="Z37" s="18" t="n">
        <v>96</v>
      </c>
      <c r="AA37" s="18" t="n">
        <v>47</v>
      </c>
      <c r="AB37" s="18" t="n">
        <v>16</v>
      </c>
      <c r="AC37" s="18" t="n">
        <v>1</v>
      </c>
      <c r="AD37" s="40" t="n">
        <v>0</v>
      </c>
      <c r="AE37" s="40" t="n">
        <v>0</v>
      </c>
      <c r="AF37" s="41" t="n">
        <v>0</v>
      </c>
    </row>
    <row r="38" customFormat="false" ht="14.25" hidden="false" customHeight="false" outlineLevel="0" collapsed="false">
      <c r="A38" s="42" t="s">
        <v>70</v>
      </c>
      <c r="B38" s="28" t="n">
        <v>239147</v>
      </c>
      <c r="C38" s="28" t="n">
        <v>478718</v>
      </c>
      <c r="D38" s="28" t="n">
        <v>225013</v>
      </c>
      <c r="E38" s="28" t="n">
        <v>253705</v>
      </c>
      <c r="F38" s="28" t="n">
        <v>60796</v>
      </c>
      <c r="G38" s="28" t="n">
        <v>285940</v>
      </c>
      <c r="H38" s="29" t="n">
        <v>131982</v>
      </c>
      <c r="I38" s="28" t="n">
        <v>17935</v>
      </c>
      <c r="J38" s="28" t="n">
        <v>20902</v>
      </c>
      <c r="K38" s="28" t="n">
        <v>21959</v>
      </c>
      <c r="L38" s="28" t="n">
        <v>22384</v>
      </c>
      <c r="M38" s="28" t="n">
        <v>23123</v>
      </c>
      <c r="N38" s="28" t="n">
        <v>23078</v>
      </c>
      <c r="O38" s="28" t="n">
        <v>25173</v>
      </c>
      <c r="P38" s="28" t="n">
        <v>28569</v>
      </c>
      <c r="Q38" s="28" t="n">
        <v>32304</v>
      </c>
      <c r="R38" s="28" t="n">
        <v>38066</v>
      </c>
      <c r="S38" s="28" t="n">
        <v>34041</v>
      </c>
      <c r="T38" s="28" t="n">
        <v>29852</v>
      </c>
      <c r="U38" s="28" t="n">
        <v>29350</v>
      </c>
      <c r="V38" s="28" t="n">
        <v>30584</v>
      </c>
      <c r="W38" s="28" t="n">
        <v>36103</v>
      </c>
      <c r="X38" s="28" t="n">
        <v>23331</v>
      </c>
      <c r="Y38" s="28" t="n">
        <v>18849</v>
      </c>
      <c r="Z38" s="28" t="n">
        <v>13468</v>
      </c>
      <c r="AA38" s="28" t="n">
        <v>7152</v>
      </c>
      <c r="AB38" s="28" t="n">
        <v>2147</v>
      </c>
      <c r="AC38" s="28" t="n">
        <v>316</v>
      </c>
      <c r="AD38" s="28" t="n">
        <v>30</v>
      </c>
      <c r="AE38" s="28" t="n">
        <v>2</v>
      </c>
      <c r="AF38" s="29" t="n">
        <v>0</v>
      </c>
    </row>
    <row r="39" customFormat="false" ht="14.25" hidden="false" customHeight="false" outlineLevel="0" collapsed="false">
      <c r="A39" s="39" t="s">
        <v>71</v>
      </c>
      <c r="B39" s="22" t="n">
        <v>540</v>
      </c>
      <c r="C39" s="23" t="n">
        <v>1078</v>
      </c>
      <c r="D39" s="24" t="n">
        <v>512</v>
      </c>
      <c r="E39" s="24" t="n">
        <v>566</v>
      </c>
      <c r="F39" s="17" t="n">
        <v>64</v>
      </c>
      <c r="G39" s="17" t="n">
        <v>446</v>
      </c>
      <c r="H39" s="17" t="n">
        <v>568</v>
      </c>
      <c r="I39" s="18" t="n">
        <v>12</v>
      </c>
      <c r="J39" s="18" t="n">
        <v>22</v>
      </c>
      <c r="K39" s="18" t="n">
        <v>30</v>
      </c>
      <c r="L39" s="18" t="n">
        <v>22</v>
      </c>
      <c r="M39" s="18" t="n">
        <v>26</v>
      </c>
      <c r="N39" s="18" t="n">
        <v>31</v>
      </c>
      <c r="O39" s="18" t="n">
        <v>29</v>
      </c>
      <c r="P39" s="18" t="n">
        <v>38</v>
      </c>
      <c r="Q39" s="18" t="n">
        <v>54</v>
      </c>
      <c r="R39" s="18" t="n">
        <v>57</v>
      </c>
      <c r="S39" s="18" t="n">
        <v>54</v>
      </c>
      <c r="T39" s="18" t="n">
        <v>60</v>
      </c>
      <c r="U39" s="18" t="n">
        <v>75</v>
      </c>
      <c r="V39" s="18" t="n">
        <v>111</v>
      </c>
      <c r="W39" s="18" t="n">
        <v>171</v>
      </c>
      <c r="X39" s="18" t="n">
        <v>97</v>
      </c>
      <c r="Y39" s="18" t="n">
        <v>81</v>
      </c>
      <c r="Z39" s="18" t="n">
        <v>58</v>
      </c>
      <c r="AA39" s="18" t="n">
        <v>35</v>
      </c>
      <c r="AB39" s="18" t="n">
        <v>12</v>
      </c>
      <c r="AC39" s="18" t="n">
        <v>2</v>
      </c>
      <c r="AD39" s="18" t="n">
        <v>1</v>
      </c>
      <c r="AE39" s="30" t="n">
        <v>0</v>
      </c>
      <c r="AF39" s="25" t="n">
        <v>0</v>
      </c>
    </row>
    <row r="40" customFormat="false" ht="14.25" hidden="false" customHeight="false" outlineLevel="0" collapsed="false">
      <c r="A40" s="39" t="s">
        <v>72</v>
      </c>
      <c r="B40" s="22" t="n">
        <v>439</v>
      </c>
      <c r="C40" s="23" t="n">
        <v>798</v>
      </c>
      <c r="D40" s="24" t="n">
        <v>367</v>
      </c>
      <c r="E40" s="24" t="n">
        <v>431</v>
      </c>
      <c r="F40" s="17" t="n">
        <v>31</v>
      </c>
      <c r="G40" s="17" t="n">
        <v>299</v>
      </c>
      <c r="H40" s="17" t="n">
        <v>468</v>
      </c>
      <c r="I40" s="18" t="n">
        <v>13</v>
      </c>
      <c r="J40" s="18" t="n">
        <v>7</v>
      </c>
      <c r="K40" s="18" t="n">
        <v>11</v>
      </c>
      <c r="L40" s="18" t="n">
        <v>17</v>
      </c>
      <c r="M40" s="18" t="n">
        <v>16</v>
      </c>
      <c r="N40" s="18" t="n">
        <v>22</v>
      </c>
      <c r="O40" s="18" t="n">
        <v>18</v>
      </c>
      <c r="P40" s="18" t="n">
        <v>21</v>
      </c>
      <c r="Q40" s="18" t="n">
        <v>24</v>
      </c>
      <c r="R40" s="18" t="n">
        <v>45</v>
      </c>
      <c r="S40" s="18" t="n">
        <v>33</v>
      </c>
      <c r="T40" s="18" t="n">
        <v>48</v>
      </c>
      <c r="U40" s="18" t="n">
        <v>55</v>
      </c>
      <c r="V40" s="18" t="n">
        <v>84</v>
      </c>
      <c r="W40" s="18" t="n">
        <v>122</v>
      </c>
      <c r="X40" s="18" t="n">
        <v>78</v>
      </c>
      <c r="Y40" s="18" t="n">
        <v>63</v>
      </c>
      <c r="Z40" s="18" t="n">
        <v>60</v>
      </c>
      <c r="AA40" s="18" t="n">
        <v>44</v>
      </c>
      <c r="AB40" s="18" t="n">
        <v>14</v>
      </c>
      <c r="AC40" s="18" t="n">
        <v>3</v>
      </c>
      <c r="AD40" s="18" t="n">
        <v>0</v>
      </c>
      <c r="AE40" s="30" t="n">
        <v>0</v>
      </c>
      <c r="AF40" s="25" t="n">
        <v>0</v>
      </c>
    </row>
    <row r="41" customFormat="false" ht="14.25" hidden="false" customHeight="false" outlineLevel="0" collapsed="false">
      <c r="A41" s="39" t="s">
        <v>73</v>
      </c>
      <c r="B41" s="22" t="n">
        <v>931</v>
      </c>
      <c r="C41" s="23" t="n">
        <v>1833</v>
      </c>
      <c r="D41" s="24" t="n">
        <v>862</v>
      </c>
      <c r="E41" s="24" t="n">
        <v>971</v>
      </c>
      <c r="F41" s="17" t="n">
        <v>142</v>
      </c>
      <c r="G41" s="17" t="n">
        <v>932</v>
      </c>
      <c r="H41" s="17" t="n">
        <v>759</v>
      </c>
      <c r="I41" s="18" t="n">
        <v>40</v>
      </c>
      <c r="J41" s="18" t="n">
        <v>53</v>
      </c>
      <c r="K41" s="18" t="n">
        <v>49</v>
      </c>
      <c r="L41" s="18" t="n">
        <v>46</v>
      </c>
      <c r="M41" s="18" t="n">
        <v>74</v>
      </c>
      <c r="N41" s="18" t="n">
        <v>67</v>
      </c>
      <c r="O41" s="18" t="n">
        <v>65</v>
      </c>
      <c r="P41" s="18" t="n">
        <v>86</v>
      </c>
      <c r="Q41" s="18" t="n">
        <v>84</v>
      </c>
      <c r="R41" s="18" t="n">
        <v>120</v>
      </c>
      <c r="S41" s="18" t="n">
        <v>111</v>
      </c>
      <c r="T41" s="18" t="n">
        <v>113</v>
      </c>
      <c r="U41" s="18" t="n">
        <v>166</v>
      </c>
      <c r="V41" s="18" t="n">
        <v>141</v>
      </c>
      <c r="W41" s="18" t="n">
        <v>179</v>
      </c>
      <c r="X41" s="18" t="n">
        <v>134</v>
      </c>
      <c r="Y41" s="18" t="n">
        <v>119</v>
      </c>
      <c r="Z41" s="18" t="n">
        <v>95</v>
      </c>
      <c r="AA41" s="18" t="n">
        <v>62</v>
      </c>
      <c r="AB41" s="18" t="n">
        <v>24</v>
      </c>
      <c r="AC41" s="18" t="n">
        <v>4</v>
      </c>
      <c r="AD41" s="18" t="n">
        <v>1</v>
      </c>
      <c r="AE41" s="30" t="n">
        <v>0</v>
      </c>
      <c r="AF41" s="25" t="n">
        <v>0</v>
      </c>
    </row>
    <row r="42" customFormat="false" ht="14.25" hidden="false" customHeight="false" outlineLevel="0" collapsed="false">
      <c r="A42" s="39" t="s">
        <v>74</v>
      </c>
      <c r="B42" s="22" t="n">
        <v>941</v>
      </c>
      <c r="C42" s="23" t="n">
        <v>1985</v>
      </c>
      <c r="D42" s="24" t="n">
        <v>953</v>
      </c>
      <c r="E42" s="24" t="n">
        <v>1032</v>
      </c>
      <c r="F42" s="17" t="n">
        <v>161</v>
      </c>
      <c r="G42" s="17" t="n">
        <v>1003</v>
      </c>
      <c r="H42" s="17" t="n">
        <v>821</v>
      </c>
      <c r="I42" s="18" t="n">
        <v>36</v>
      </c>
      <c r="J42" s="18" t="n">
        <v>51</v>
      </c>
      <c r="K42" s="18" t="n">
        <v>74</v>
      </c>
      <c r="L42" s="18" t="n">
        <v>86</v>
      </c>
      <c r="M42" s="18" t="n">
        <v>88</v>
      </c>
      <c r="N42" s="18" t="n">
        <v>86</v>
      </c>
      <c r="O42" s="18" t="n">
        <v>58</v>
      </c>
      <c r="P42" s="18" t="n">
        <v>78</v>
      </c>
      <c r="Q42" s="18" t="n">
        <v>103</v>
      </c>
      <c r="R42" s="18" t="n">
        <v>127</v>
      </c>
      <c r="S42" s="18" t="n">
        <v>129</v>
      </c>
      <c r="T42" s="18" t="n">
        <v>110</v>
      </c>
      <c r="U42" s="18" t="n">
        <v>138</v>
      </c>
      <c r="V42" s="18" t="n">
        <v>173</v>
      </c>
      <c r="W42" s="18" t="n">
        <v>216</v>
      </c>
      <c r="X42" s="18" t="n">
        <v>139</v>
      </c>
      <c r="Y42" s="18" t="n">
        <v>116</v>
      </c>
      <c r="Z42" s="18" t="n">
        <v>88</v>
      </c>
      <c r="AA42" s="18" t="n">
        <v>63</v>
      </c>
      <c r="AB42" s="18" t="n">
        <v>22</v>
      </c>
      <c r="AC42" s="18" t="n">
        <v>3</v>
      </c>
      <c r="AD42" s="18" t="n">
        <v>1</v>
      </c>
      <c r="AE42" s="30" t="n">
        <v>0</v>
      </c>
      <c r="AF42" s="25" t="n">
        <v>0</v>
      </c>
    </row>
    <row r="43" customFormat="false" ht="14.25" hidden="false" customHeight="false" outlineLevel="0" collapsed="false">
      <c r="A43" s="39" t="s">
        <v>75</v>
      </c>
      <c r="B43" s="22" t="n">
        <v>3764</v>
      </c>
      <c r="C43" s="23" t="n">
        <v>7793</v>
      </c>
      <c r="D43" s="24" t="n">
        <v>3633</v>
      </c>
      <c r="E43" s="24" t="n">
        <v>4160</v>
      </c>
      <c r="F43" s="17" t="n">
        <v>942</v>
      </c>
      <c r="G43" s="17" t="n">
        <v>4294</v>
      </c>
      <c r="H43" s="17" t="n">
        <v>2557</v>
      </c>
      <c r="I43" s="18" t="n">
        <v>244</v>
      </c>
      <c r="J43" s="18" t="n">
        <v>344</v>
      </c>
      <c r="K43" s="18" t="n">
        <v>354</v>
      </c>
      <c r="L43" s="18" t="n">
        <v>362</v>
      </c>
      <c r="M43" s="18" t="n">
        <v>333</v>
      </c>
      <c r="N43" s="18" t="n">
        <v>342</v>
      </c>
      <c r="O43" s="18" t="n">
        <v>365</v>
      </c>
      <c r="P43" s="18" t="n">
        <v>420</v>
      </c>
      <c r="Q43" s="18" t="n">
        <v>474</v>
      </c>
      <c r="R43" s="18" t="n">
        <v>525</v>
      </c>
      <c r="S43" s="18" t="n">
        <v>525</v>
      </c>
      <c r="T43" s="18" t="n">
        <v>483</v>
      </c>
      <c r="U43" s="18" t="n">
        <v>465</v>
      </c>
      <c r="V43" s="18" t="n">
        <v>495</v>
      </c>
      <c r="W43" s="18" t="n">
        <v>656</v>
      </c>
      <c r="X43" s="18" t="n">
        <v>513</v>
      </c>
      <c r="Y43" s="18" t="n">
        <v>366</v>
      </c>
      <c r="Z43" s="18" t="n">
        <v>326</v>
      </c>
      <c r="AA43" s="18" t="n">
        <v>154</v>
      </c>
      <c r="AB43" s="18" t="n">
        <v>40</v>
      </c>
      <c r="AC43" s="18" t="n">
        <v>6</v>
      </c>
      <c r="AD43" s="18" t="n">
        <v>1</v>
      </c>
      <c r="AE43" s="30" t="n">
        <v>0</v>
      </c>
      <c r="AF43" s="25" t="n">
        <v>0</v>
      </c>
    </row>
    <row r="44" customFormat="false" ht="14.25" hidden="false" customHeight="false" outlineLevel="0" collapsed="false">
      <c r="A44" s="39" t="s">
        <v>76</v>
      </c>
      <c r="B44" s="22" t="n">
        <v>2465</v>
      </c>
      <c r="C44" s="23" t="n">
        <v>5441</v>
      </c>
      <c r="D44" s="24" t="n">
        <v>2557</v>
      </c>
      <c r="E44" s="24" t="n">
        <v>2884</v>
      </c>
      <c r="F44" s="17" t="n">
        <v>630</v>
      </c>
      <c r="G44" s="17" t="n">
        <v>2907</v>
      </c>
      <c r="H44" s="17" t="n">
        <v>1904</v>
      </c>
      <c r="I44" s="18" t="n">
        <v>142</v>
      </c>
      <c r="J44" s="18" t="n">
        <v>202</v>
      </c>
      <c r="K44" s="18" t="n">
        <v>286</v>
      </c>
      <c r="L44" s="18" t="n">
        <v>333</v>
      </c>
      <c r="M44" s="18" t="n">
        <v>205</v>
      </c>
      <c r="N44" s="18" t="n">
        <v>169</v>
      </c>
      <c r="O44" s="18" t="n">
        <v>160</v>
      </c>
      <c r="P44" s="18" t="n">
        <v>243</v>
      </c>
      <c r="Q44" s="18" t="n">
        <v>365</v>
      </c>
      <c r="R44" s="18" t="n">
        <v>448</v>
      </c>
      <c r="S44" s="18" t="n">
        <v>369</v>
      </c>
      <c r="T44" s="18" t="n">
        <v>305</v>
      </c>
      <c r="U44" s="18" t="n">
        <v>310</v>
      </c>
      <c r="V44" s="18" t="n">
        <v>348</v>
      </c>
      <c r="W44" s="18" t="n">
        <v>543</v>
      </c>
      <c r="X44" s="18" t="n">
        <v>387</v>
      </c>
      <c r="Y44" s="18" t="n">
        <v>302</v>
      </c>
      <c r="Z44" s="18" t="n">
        <v>187</v>
      </c>
      <c r="AA44" s="18" t="n">
        <v>97</v>
      </c>
      <c r="AB44" s="18" t="n">
        <v>35</v>
      </c>
      <c r="AC44" s="18" t="n">
        <v>5</v>
      </c>
      <c r="AD44" s="18" t="n">
        <v>0</v>
      </c>
      <c r="AE44" s="30" t="n">
        <v>0</v>
      </c>
      <c r="AF44" s="25" t="n">
        <v>0</v>
      </c>
    </row>
    <row r="45" customFormat="false" ht="13.5" hidden="false" customHeight="false" outlineLevel="0" collapsed="false">
      <c r="A45" s="39" t="s">
        <v>77</v>
      </c>
      <c r="B45" s="22" t="n">
        <v>3097</v>
      </c>
      <c r="C45" s="23" t="n">
        <v>6945</v>
      </c>
      <c r="D45" s="24" t="n">
        <v>3251</v>
      </c>
      <c r="E45" s="24" t="n">
        <v>3694</v>
      </c>
      <c r="F45" s="17" t="n">
        <v>862</v>
      </c>
      <c r="G45" s="17" t="n">
        <v>3617</v>
      </c>
      <c r="H45" s="17" t="n">
        <v>2466</v>
      </c>
      <c r="I45" s="18" t="n">
        <v>173</v>
      </c>
      <c r="J45" s="18" t="n">
        <v>320</v>
      </c>
      <c r="K45" s="18" t="n">
        <v>369</v>
      </c>
      <c r="L45" s="18" t="n">
        <v>342</v>
      </c>
      <c r="M45" s="18" t="n">
        <v>238</v>
      </c>
      <c r="N45" s="18" t="n">
        <v>210</v>
      </c>
      <c r="O45" s="18" t="n">
        <v>224</v>
      </c>
      <c r="P45" s="18" t="n">
        <v>349</v>
      </c>
      <c r="Q45" s="18" t="n">
        <v>407</v>
      </c>
      <c r="R45" s="18" t="n">
        <v>559</v>
      </c>
      <c r="S45" s="18" t="n">
        <v>459</v>
      </c>
      <c r="T45" s="18" t="n">
        <v>367</v>
      </c>
      <c r="U45" s="18" t="n">
        <v>462</v>
      </c>
      <c r="V45" s="18" t="n">
        <v>529</v>
      </c>
      <c r="W45" s="18" t="n">
        <v>730</v>
      </c>
      <c r="X45" s="18" t="n">
        <v>456</v>
      </c>
      <c r="Y45" s="18" t="n">
        <v>347</v>
      </c>
      <c r="Z45" s="18" t="n">
        <v>222</v>
      </c>
      <c r="AA45" s="18" t="n">
        <v>135</v>
      </c>
      <c r="AB45" s="18" t="n">
        <v>41</v>
      </c>
      <c r="AC45" s="18" t="n">
        <v>5</v>
      </c>
      <c r="AD45" s="18" t="n">
        <v>1</v>
      </c>
      <c r="AE45" s="30" t="n">
        <v>0</v>
      </c>
      <c r="AF45" s="25" t="n">
        <v>0</v>
      </c>
    </row>
    <row r="46" customFormat="false" ht="14.25" hidden="false" customHeight="false" outlineLevel="0" collapsed="false">
      <c r="A46" s="42" t="s">
        <v>78</v>
      </c>
      <c r="B46" s="28" t="n">
        <v>12177</v>
      </c>
      <c r="C46" s="28" t="n">
        <v>25873</v>
      </c>
      <c r="D46" s="28" t="n">
        <v>12135</v>
      </c>
      <c r="E46" s="28" t="n">
        <v>13738</v>
      </c>
      <c r="F46" s="28" t="n">
        <v>2832</v>
      </c>
      <c r="G46" s="28" t="n">
        <v>13498</v>
      </c>
      <c r="H46" s="29" t="n">
        <v>9543</v>
      </c>
      <c r="I46" s="28" t="n">
        <v>660</v>
      </c>
      <c r="J46" s="28" t="n">
        <v>999</v>
      </c>
      <c r="K46" s="28" t="n">
        <v>1173</v>
      </c>
      <c r="L46" s="28" t="n">
        <v>1208</v>
      </c>
      <c r="M46" s="28" t="n">
        <v>980</v>
      </c>
      <c r="N46" s="28" t="n">
        <v>927</v>
      </c>
      <c r="O46" s="28" t="n">
        <v>919</v>
      </c>
      <c r="P46" s="28" t="n">
        <v>1235</v>
      </c>
      <c r="Q46" s="28" t="n">
        <v>1511</v>
      </c>
      <c r="R46" s="28" t="n">
        <v>1881</v>
      </c>
      <c r="S46" s="28" t="n">
        <v>1680</v>
      </c>
      <c r="T46" s="28" t="n">
        <v>1486</v>
      </c>
      <c r="U46" s="28" t="n">
        <v>1671</v>
      </c>
      <c r="V46" s="28" t="n">
        <v>1881</v>
      </c>
      <c r="W46" s="28" t="n">
        <v>2617</v>
      </c>
      <c r="X46" s="28" t="n">
        <v>1804</v>
      </c>
      <c r="Y46" s="28" t="n">
        <v>1394</v>
      </c>
      <c r="Z46" s="28" t="n">
        <v>1036</v>
      </c>
      <c r="AA46" s="28" t="n">
        <v>590</v>
      </c>
      <c r="AB46" s="28" t="n">
        <v>188</v>
      </c>
      <c r="AC46" s="28" t="n">
        <v>28</v>
      </c>
      <c r="AD46" s="28" t="n">
        <v>5</v>
      </c>
      <c r="AE46" s="28" t="n">
        <v>0</v>
      </c>
      <c r="AF46" s="29" t="n">
        <v>0</v>
      </c>
    </row>
    <row r="47" customFormat="false" ht="14.25" hidden="false" customHeight="false" outlineLevel="0" collapsed="false">
      <c r="A47" s="39" t="s">
        <v>79</v>
      </c>
      <c r="B47" s="18" t="n">
        <v>213</v>
      </c>
      <c r="C47" s="31" t="n">
        <v>290</v>
      </c>
      <c r="D47" s="18" t="n">
        <v>132</v>
      </c>
      <c r="E47" s="18" t="n">
        <v>158</v>
      </c>
      <c r="F47" s="17" t="n">
        <v>1</v>
      </c>
      <c r="G47" s="17" t="n">
        <v>41</v>
      </c>
      <c r="H47" s="17" t="n">
        <v>248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3</v>
      </c>
      <c r="P47" s="18" t="n">
        <v>2</v>
      </c>
      <c r="Q47" s="18" t="n">
        <v>1</v>
      </c>
      <c r="R47" s="18" t="n">
        <v>3</v>
      </c>
      <c r="S47" s="18" t="n">
        <v>9</v>
      </c>
      <c r="T47" s="18" t="n">
        <v>7</v>
      </c>
      <c r="U47" s="18" t="n">
        <v>12</v>
      </c>
      <c r="V47" s="18" t="n">
        <v>23</v>
      </c>
      <c r="W47" s="18" t="n">
        <v>40</v>
      </c>
      <c r="X47" s="18" t="n">
        <v>49</v>
      </c>
      <c r="Y47" s="18" t="n">
        <v>54</v>
      </c>
      <c r="Z47" s="18" t="n">
        <v>53</v>
      </c>
      <c r="AA47" s="18" t="n">
        <v>18</v>
      </c>
      <c r="AB47" s="18" t="n">
        <v>9</v>
      </c>
      <c r="AC47" s="18" t="n">
        <v>2</v>
      </c>
      <c r="AD47" s="30" t="n">
        <v>0</v>
      </c>
      <c r="AE47" s="30" t="n">
        <v>0</v>
      </c>
      <c r="AF47" s="25" t="n">
        <v>0</v>
      </c>
    </row>
    <row r="48" customFormat="false" ht="14.25" hidden="false" customHeight="false" outlineLevel="0" collapsed="false">
      <c r="A48" s="39" t="s">
        <v>80</v>
      </c>
      <c r="B48" s="18" t="n">
        <v>1035</v>
      </c>
      <c r="C48" s="31" t="n">
        <v>1786</v>
      </c>
      <c r="D48" s="18" t="n">
        <v>813</v>
      </c>
      <c r="E48" s="18" t="n">
        <v>973</v>
      </c>
      <c r="F48" s="17" t="n">
        <v>51</v>
      </c>
      <c r="G48" s="17" t="n">
        <v>561</v>
      </c>
      <c r="H48" s="17" t="n">
        <v>1174</v>
      </c>
      <c r="I48" s="18" t="n">
        <v>10</v>
      </c>
      <c r="J48" s="18" t="n">
        <v>15</v>
      </c>
      <c r="K48" s="18" t="n">
        <v>26</v>
      </c>
      <c r="L48" s="18" t="n">
        <v>33</v>
      </c>
      <c r="M48" s="18" t="n">
        <v>31</v>
      </c>
      <c r="N48" s="18" t="n">
        <v>26</v>
      </c>
      <c r="O48" s="18" t="n">
        <v>26</v>
      </c>
      <c r="P48" s="18" t="n">
        <v>29</v>
      </c>
      <c r="Q48" s="18" t="n">
        <v>54</v>
      </c>
      <c r="R48" s="18" t="n">
        <v>59</v>
      </c>
      <c r="S48" s="18" t="n">
        <v>94</v>
      </c>
      <c r="T48" s="18" t="n">
        <v>88</v>
      </c>
      <c r="U48" s="18" t="n">
        <v>121</v>
      </c>
      <c r="V48" s="18" t="n">
        <v>164</v>
      </c>
      <c r="W48" s="18" t="n">
        <v>293</v>
      </c>
      <c r="X48" s="18" t="n">
        <v>226</v>
      </c>
      <c r="Y48" s="18" t="n">
        <v>202</v>
      </c>
      <c r="Z48" s="18" t="n">
        <v>167</v>
      </c>
      <c r="AA48" s="18" t="n">
        <v>89</v>
      </c>
      <c r="AB48" s="18" t="n">
        <v>30</v>
      </c>
      <c r="AC48" s="18" t="n">
        <v>3</v>
      </c>
      <c r="AD48" s="30" t="n">
        <v>0</v>
      </c>
      <c r="AE48" s="30" t="n">
        <v>0</v>
      </c>
      <c r="AF48" s="25" t="n">
        <v>0</v>
      </c>
    </row>
    <row r="49" customFormat="false" ht="14.25" hidden="false" customHeight="false" outlineLevel="0" collapsed="false">
      <c r="A49" s="39" t="s">
        <v>81</v>
      </c>
      <c r="B49" s="18" t="n">
        <v>355</v>
      </c>
      <c r="C49" s="31" t="n">
        <v>635</v>
      </c>
      <c r="D49" s="18" t="n">
        <v>293</v>
      </c>
      <c r="E49" s="18" t="n">
        <v>342</v>
      </c>
      <c r="F49" s="17" t="n">
        <v>39</v>
      </c>
      <c r="G49" s="17" t="n">
        <v>222</v>
      </c>
      <c r="H49" s="17" t="n">
        <v>374</v>
      </c>
      <c r="I49" s="18" t="n">
        <v>15</v>
      </c>
      <c r="J49" s="18" t="n">
        <v>15</v>
      </c>
      <c r="K49" s="18" t="n">
        <v>9</v>
      </c>
      <c r="L49" s="18" t="n">
        <v>14</v>
      </c>
      <c r="M49" s="18" t="n">
        <v>9</v>
      </c>
      <c r="N49" s="18" t="n">
        <v>7</v>
      </c>
      <c r="O49" s="18" t="n">
        <v>19</v>
      </c>
      <c r="P49" s="18" t="n">
        <v>15</v>
      </c>
      <c r="Q49" s="18" t="n">
        <v>18</v>
      </c>
      <c r="R49" s="18" t="n">
        <v>21</v>
      </c>
      <c r="S49" s="18" t="n">
        <v>28</v>
      </c>
      <c r="T49" s="18" t="n">
        <v>43</v>
      </c>
      <c r="U49" s="18" t="n">
        <v>48</v>
      </c>
      <c r="V49" s="18" t="n">
        <v>60</v>
      </c>
      <c r="W49" s="18" t="n">
        <v>103</v>
      </c>
      <c r="X49" s="18" t="n">
        <v>63</v>
      </c>
      <c r="Y49" s="18" t="n">
        <v>55</v>
      </c>
      <c r="Z49" s="18" t="n">
        <v>56</v>
      </c>
      <c r="AA49" s="18" t="n">
        <v>32</v>
      </c>
      <c r="AB49" s="18" t="n">
        <v>5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5" hidden="false" customHeight="false" outlineLevel="0" collapsed="false">
      <c r="A50" s="39" t="s">
        <v>82</v>
      </c>
      <c r="B50" s="18" t="n">
        <v>399</v>
      </c>
      <c r="C50" s="31" t="n">
        <v>654</v>
      </c>
      <c r="D50" s="18" t="n">
        <v>309</v>
      </c>
      <c r="E50" s="18" t="n">
        <v>345</v>
      </c>
      <c r="F50" s="17" t="n">
        <v>3</v>
      </c>
      <c r="G50" s="17" t="n">
        <v>159</v>
      </c>
      <c r="H50" s="17" t="n">
        <v>492</v>
      </c>
      <c r="I50" s="18" t="n">
        <v>1</v>
      </c>
      <c r="J50" s="18" t="n">
        <v>0</v>
      </c>
      <c r="K50" s="18" t="n">
        <v>2</v>
      </c>
      <c r="L50" s="18" t="n">
        <v>6</v>
      </c>
      <c r="M50" s="18" t="n">
        <v>3</v>
      </c>
      <c r="N50" s="18" t="n">
        <v>3</v>
      </c>
      <c r="O50" s="18" t="n">
        <v>9</v>
      </c>
      <c r="P50" s="18" t="n">
        <v>3</v>
      </c>
      <c r="Q50" s="18" t="n">
        <v>19</v>
      </c>
      <c r="R50" s="18" t="n">
        <v>20</v>
      </c>
      <c r="S50" s="18" t="n">
        <v>27</v>
      </c>
      <c r="T50" s="18" t="n">
        <v>21</v>
      </c>
      <c r="U50" s="18" t="n">
        <v>48</v>
      </c>
      <c r="V50" s="18" t="n">
        <v>79</v>
      </c>
      <c r="W50" s="18" t="n">
        <v>111</v>
      </c>
      <c r="X50" s="18" t="n">
        <v>89</v>
      </c>
      <c r="Y50" s="18" t="n">
        <v>96</v>
      </c>
      <c r="Z50" s="18" t="n">
        <v>77</v>
      </c>
      <c r="AA50" s="18" t="n">
        <v>34</v>
      </c>
      <c r="AB50" s="18" t="n">
        <v>6</v>
      </c>
      <c r="AC50" s="18" t="n">
        <v>0</v>
      </c>
      <c r="AD50" s="30" t="n">
        <v>0</v>
      </c>
      <c r="AE50" s="30" t="n">
        <v>0</v>
      </c>
      <c r="AF50" s="25" t="n">
        <v>0</v>
      </c>
    </row>
    <row r="51" customFormat="false" ht="14.25" hidden="false" customHeight="false" outlineLevel="0" collapsed="false">
      <c r="A51" s="42" t="s">
        <v>83</v>
      </c>
      <c r="B51" s="28" t="n">
        <v>2002</v>
      </c>
      <c r="C51" s="28" t="n">
        <v>3365</v>
      </c>
      <c r="D51" s="28" t="n">
        <v>1547</v>
      </c>
      <c r="E51" s="28" t="n">
        <v>1818</v>
      </c>
      <c r="F51" s="28" t="n">
        <v>94</v>
      </c>
      <c r="G51" s="28" t="n">
        <v>983</v>
      </c>
      <c r="H51" s="29" t="n">
        <v>2288</v>
      </c>
      <c r="I51" s="28" t="n">
        <v>27</v>
      </c>
      <c r="J51" s="28" t="n">
        <v>30</v>
      </c>
      <c r="K51" s="28" t="n">
        <v>37</v>
      </c>
      <c r="L51" s="28" t="n">
        <v>53</v>
      </c>
      <c r="M51" s="28" t="n">
        <v>43</v>
      </c>
      <c r="N51" s="28" t="n">
        <v>40</v>
      </c>
      <c r="O51" s="28" t="n">
        <v>57</v>
      </c>
      <c r="P51" s="28" t="n">
        <v>49</v>
      </c>
      <c r="Q51" s="28" t="n">
        <v>92</v>
      </c>
      <c r="R51" s="28" t="n">
        <v>103</v>
      </c>
      <c r="S51" s="28" t="n">
        <v>158</v>
      </c>
      <c r="T51" s="28" t="n">
        <v>159</v>
      </c>
      <c r="U51" s="28" t="n">
        <v>229</v>
      </c>
      <c r="V51" s="28" t="n">
        <v>326</v>
      </c>
      <c r="W51" s="28" t="n">
        <v>547</v>
      </c>
      <c r="X51" s="28" t="n">
        <v>427</v>
      </c>
      <c r="Y51" s="28" t="n">
        <v>407</v>
      </c>
      <c r="Z51" s="28" t="n">
        <v>353</v>
      </c>
      <c r="AA51" s="28" t="n">
        <v>173</v>
      </c>
      <c r="AB51" s="28" t="n">
        <v>50</v>
      </c>
      <c r="AC51" s="28" t="n">
        <v>5</v>
      </c>
      <c r="AD51" s="28" t="n">
        <v>0</v>
      </c>
      <c r="AE51" s="28" t="n">
        <v>0</v>
      </c>
      <c r="AF51" s="29" t="n">
        <v>0</v>
      </c>
    </row>
    <row r="52" customFormat="false" ht="14.25" hidden="false" customHeight="false" outlineLevel="0" collapsed="false">
      <c r="A52" s="43" t="s">
        <v>84</v>
      </c>
      <c r="B52" s="33" t="n">
        <v>253326</v>
      </c>
      <c r="C52" s="33" t="n">
        <v>507956</v>
      </c>
      <c r="D52" s="33" t="n">
        <v>238695</v>
      </c>
      <c r="E52" s="33" t="n">
        <v>269261</v>
      </c>
      <c r="F52" s="33" t="n">
        <v>63722</v>
      </c>
      <c r="G52" s="33" t="n">
        <v>300421</v>
      </c>
      <c r="H52" s="34" t="n">
        <v>143813</v>
      </c>
      <c r="I52" s="33" t="n">
        <v>18622</v>
      </c>
      <c r="J52" s="33" t="n">
        <v>21931</v>
      </c>
      <c r="K52" s="33" t="n">
        <v>23169</v>
      </c>
      <c r="L52" s="33" t="n">
        <v>23645</v>
      </c>
      <c r="M52" s="33" t="n">
        <v>24146</v>
      </c>
      <c r="N52" s="33" t="n">
        <v>24045</v>
      </c>
      <c r="O52" s="33" t="n">
        <v>26149</v>
      </c>
      <c r="P52" s="33" t="n">
        <v>29853</v>
      </c>
      <c r="Q52" s="33" t="n">
        <v>33907</v>
      </c>
      <c r="R52" s="33" t="n">
        <v>40050</v>
      </c>
      <c r="S52" s="33" t="n">
        <v>35879</v>
      </c>
      <c r="T52" s="33" t="n">
        <v>31497</v>
      </c>
      <c r="U52" s="33" t="n">
        <v>31250</v>
      </c>
      <c r="V52" s="33" t="n">
        <v>32791</v>
      </c>
      <c r="W52" s="33" t="n">
        <v>39267</v>
      </c>
      <c r="X52" s="33" t="n">
        <v>25562</v>
      </c>
      <c r="Y52" s="33" t="n">
        <v>20650</v>
      </c>
      <c r="Z52" s="33" t="n">
        <v>14857</v>
      </c>
      <c r="AA52" s="33" t="n">
        <v>7915</v>
      </c>
      <c r="AB52" s="33" t="n">
        <v>2385</v>
      </c>
      <c r="AC52" s="33" t="n">
        <v>349</v>
      </c>
      <c r="AD52" s="33" t="n">
        <v>35</v>
      </c>
      <c r="AE52" s="33" t="n">
        <v>2</v>
      </c>
      <c r="AF52" s="34" t="n">
        <v>0</v>
      </c>
      <c r="AG52" s="20"/>
    </row>
    <row r="54" customFormat="false" ht="13.5" hidden="false" customHeight="false" outlineLevel="0" collapsed="false">
      <c r="A54" s="44" t="s">
        <v>91</v>
      </c>
    </row>
    <row r="55" customFormat="false" ht="13.5" hidden="false" customHeight="false" outlineLevel="0" collapsed="false">
      <c r="A55" s="44" t="s">
        <v>92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37" t="s">
        <v>0</v>
      </c>
    </row>
    <row r="2" customFormat="false" ht="14.25" hidden="false" customHeight="false" outlineLevel="0" collapsed="false">
      <c r="H2" s="2" t="s">
        <v>94</v>
      </c>
      <c r="AF2" s="2" t="str">
        <f aca="false">H2</f>
        <v>令和3年7月1日現在（単位：人）</v>
      </c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.75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4.25" hidden="false" customHeight="false" outlineLevel="0" collapsed="false">
      <c r="A5" s="38" t="s">
        <v>37</v>
      </c>
      <c r="B5" s="14" t="n">
        <v>2254</v>
      </c>
      <c r="C5" s="15" t="n">
        <v>3904</v>
      </c>
      <c r="D5" s="16" t="n">
        <v>1738</v>
      </c>
      <c r="E5" s="16" t="n">
        <v>2166</v>
      </c>
      <c r="F5" s="17" t="n">
        <v>432</v>
      </c>
      <c r="G5" s="17" t="n">
        <v>2274</v>
      </c>
      <c r="H5" s="17" t="n">
        <v>1198</v>
      </c>
      <c r="I5" s="18" t="n">
        <v>112</v>
      </c>
      <c r="J5" s="18" t="n">
        <v>180</v>
      </c>
      <c r="K5" s="18" t="n">
        <v>140</v>
      </c>
      <c r="L5" s="18" t="n">
        <v>137</v>
      </c>
      <c r="M5" s="18" t="n">
        <v>170</v>
      </c>
      <c r="N5" s="18" t="n">
        <v>165</v>
      </c>
      <c r="O5" s="18" t="n">
        <v>158</v>
      </c>
      <c r="P5" s="18" t="n">
        <v>223</v>
      </c>
      <c r="Q5" s="18" t="n">
        <v>309</v>
      </c>
      <c r="R5" s="18" t="n">
        <v>346</v>
      </c>
      <c r="S5" s="18" t="n">
        <v>293</v>
      </c>
      <c r="T5" s="18" t="n">
        <v>237</v>
      </c>
      <c r="U5" s="18" t="n">
        <v>236</v>
      </c>
      <c r="V5" s="18" t="n">
        <v>274</v>
      </c>
      <c r="W5" s="18" t="n">
        <v>318</v>
      </c>
      <c r="X5" s="18" t="n">
        <v>207</v>
      </c>
      <c r="Y5" s="18" t="n">
        <v>156</v>
      </c>
      <c r="Z5" s="18" t="n">
        <v>144</v>
      </c>
      <c r="AA5" s="18" t="n">
        <v>77</v>
      </c>
      <c r="AB5" s="18" t="n">
        <v>19</v>
      </c>
      <c r="AC5" s="18" t="n">
        <v>2</v>
      </c>
      <c r="AD5" s="18" t="n">
        <v>1</v>
      </c>
      <c r="AE5" s="18" t="n">
        <v>0</v>
      </c>
      <c r="AF5" s="19" t="n">
        <v>0</v>
      </c>
      <c r="AG5" s="20"/>
    </row>
    <row r="6" customFormat="false" ht="14.25" hidden="false" customHeight="false" outlineLevel="0" collapsed="false">
      <c r="A6" s="39" t="s">
        <v>38</v>
      </c>
      <c r="B6" s="22" t="n">
        <v>4878</v>
      </c>
      <c r="C6" s="23" t="n">
        <v>8343</v>
      </c>
      <c r="D6" s="24" t="n">
        <v>3787</v>
      </c>
      <c r="E6" s="24" t="n">
        <v>4556</v>
      </c>
      <c r="F6" s="17" t="n">
        <v>941</v>
      </c>
      <c r="G6" s="17" t="n">
        <v>5140</v>
      </c>
      <c r="H6" s="17" t="n">
        <v>2262</v>
      </c>
      <c r="I6" s="18" t="n">
        <v>249</v>
      </c>
      <c r="J6" s="18" t="n">
        <v>317</v>
      </c>
      <c r="K6" s="18" t="n">
        <v>375</v>
      </c>
      <c r="L6" s="18" t="n">
        <v>314</v>
      </c>
      <c r="M6" s="18" t="n">
        <v>474</v>
      </c>
      <c r="N6" s="18" t="n">
        <v>413</v>
      </c>
      <c r="O6" s="18" t="n">
        <v>419</v>
      </c>
      <c r="P6" s="18" t="n">
        <v>486</v>
      </c>
      <c r="Q6" s="18" t="n">
        <v>610</v>
      </c>
      <c r="R6" s="18" t="n">
        <v>713</v>
      </c>
      <c r="S6" s="18" t="n">
        <v>663</v>
      </c>
      <c r="T6" s="18" t="n">
        <v>524</v>
      </c>
      <c r="U6" s="18" t="n">
        <v>524</v>
      </c>
      <c r="V6" s="18" t="n">
        <v>482</v>
      </c>
      <c r="W6" s="18" t="n">
        <v>609</v>
      </c>
      <c r="X6" s="18" t="n">
        <v>362</v>
      </c>
      <c r="Y6" s="18" t="n">
        <v>340</v>
      </c>
      <c r="Z6" s="18" t="n">
        <v>265</v>
      </c>
      <c r="AA6" s="18" t="n">
        <v>157</v>
      </c>
      <c r="AB6" s="18" t="n">
        <v>41</v>
      </c>
      <c r="AC6" s="18" t="n">
        <v>5</v>
      </c>
      <c r="AD6" s="18" t="n">
        <v>1</v>
      </c>
      <c r="AE6" s="18" t="n">
        <v>0</v>
      </c>
      <c r="AF6" s="25" t="n">
        <v>0</v>
      </c>
    </row>
    <row r="7" customFormat="false" ht="14.25" hidden="false" customHeight="false" outlineLevel="0" collapsed="false">
      <c r="A7" s="39" t="s">
        <v>39</v>
      </c>
      <c r="B7" s="22" t="n">
        <v>3052</v>
      </c>
      <c r="C7" s="23" t="n">
        <v>4856</v>
      </c>
      <c r="D7" s="24" t="n">
        <v>2193</v>
      </c>
      <c r="E7" s="24" t="n">
        <v>2663</v>
      </c>
      <c r="F7" s="17" t="n">
        <v>415</v>
      </c>
      <c r="G7" s="17" t="n">
        <v>2826</v>
      </c>
      <c r="H7" s="17" t="n">
        <v>1615</v>
      </c>
      <c r="I7" s="18" t="n">
        <v>126</v>
      </c>
      <c r="J7" s="18" t="n">
        <v>138</v>
      </c>
      <c r="K7" s="18" t="n">
        <v>151</v>
      </c>
      <c r="L7" s="18" t="n">
        <v>132</v>
      </c>
      <c r="M7" s="18" t="n">
        <v>257</v>
      </c>
      <c r="N7" s="18" t="n">
        <v>282</v>
      </c>
      <c r="O7" s="18" t="n">
        <v>292</v>
      </c>
      <c r="P7" s="18" t="n">
        <v>306</v>
      </c>
      <c r="Q7" s="18" t="n">
        <v>299</v>
      </c>
      <c r="R7" s="18" t="n">
        <v>338</v>
      </c>
      <c r="S7" s="18" t="n">
        <v>336</v>
      </c>
      <c r="T7" s="18" t="n">
        <v>289</v>
      </c>
      <c r="U7" s="18" t="n">
        <v>295</v>
      </c>
      <c r="V7" s="18" t="n">
        <v>361</v>
      </c>
      <c r="W7" s="18" t="n">
        <v>388</v>
      </c>
      <c r="X7" s="18" t="n">
        <v>274</v>
      </c>
      <c r="Y7" s="18" t="n">
        <v>224</v>
      </c>
      <c r="Z7" s="18" t="n">
        <v>189</v>
      </c>
      <c r="AA7" s="18" t="n">
        <v>124</v>
      </c>
      <c r="AB7" s="18" t="n">
        <v>45</v>
      </c>
      <c r="AC7" s="18" t="n">
        <v>9</v>
      </c>
      <c r="AD7" s="18" t="n">
        <v>1</v>
      </c>
      <c r="AE7" s="18" t="n">
        <v>0</v>
      </c>
      <c r="AF7" s="25" t="n">
        <v>0</v>
      </c>
    </row>
    <row r="8" customFormat="false" ht="14.25" hidden="false" customHeight="false" outlineLevel="0" collapsed="false">
      <c r="A8" s="39" t="s">
        <v>40</v>
      </c>
      <c r="B8" s="22" t="n">
        <v>11509</v>
      </c>
      <c r="C8" s="23" t="n">
        <v>18891</v>
      </c>
      <c r="D8" s="24" t="n">
        <v>8678</v>
      </c>
      <c r="E8" s="24" t="n">
        <v>10213</v>
      </c>
      <c r="F8" s="17" t="n">
        <v>1660</v>
      </c>
      <c r="G8" s="17" t="n">
        <v>11647</v>
      </c>
      <c r="H8" s="17" t="n">
        <v>5584</v>
      </c>
      <c r="I8" s="18" t="n">
        <v>573</v>
      </c>
      <c r="J8" s="18" t="n">
        <v>544</v>
      </c>
      <c r="K8" s="18" t="n">
        <v>543</v>
      </c>
      <c r="L8" s="18" t="n">
        <v>638</v>
      </c>
      <c r="M8" s="18" t="n">
        <v>976</v>
      </c>
      <c r="N8" s="18" t="n">
        <v>1253</v>
      </c>
      <c r="O8" s="18" t="n">
        <v>1208</v>
      </c>
      <c r="P8" s="18" t="n">
        <v>1157</v>
      </c>
      <c r="Q8" s="18" t="n">
        <v>1145</v>
      </c>
      <c r="R8" s="18" t="n">
        <v>1394</v>
      </c>
      <c r="S8" s="18" t="n">
        <v>1378</v>
      </c>
      <c r="T8" s="18" t="n">
        <v>1218</v>
      </c>
      <c r="U8" s="18" t="n">
        <v>1280</v>
      </c>
      <c r="V8" s="18" t="n">
        <v>1193</v>
      </c>
      <c r="W8" s="18" t="n">
        <v>1465</v>
      </c>
      <c r="X8" s="18" t="n">
        <v>990</v>
      </c>
      <c r="Y8" s="18" t="n">
        <v>829</v>
      </c>
      <c r="Z8" s="18" t="n">
        <v>659</v>
      </c>
      <c r="AA8" s="18" t="n">
        <v>340</v>
      </c>
      <c r="AB8" s="18" t="n">
        <v>96</v>
      </c>
      <c r="AC8" s="18" t="n">
        <v>12</v>
      </c>
      <c r="AD8" s="18" t="n">
        <v>0</v>
      </c>
      <c r="AE8" s="18" t="n">
        <v>0</v>
      </c>
      <c r="AF8" s="25" t="n">
        <v>0</v>
      </c>
    </row>
    <row r="9" customFormat="false" ht="14.25" hidden="false" customHeight="false" outlineLevel="0" collapsed="false">
      <c r="A9" s="39" t="s">
        <v>41</v>
      </c>
      <c r="B9" s="22" t="n">
        <v>16850</v>
      </c>
      <c r="C9" s="23" t="n">
        <v>32075</v>
      </c>
      <c r="D9" s="24" t="n">
        <v>14797</v>
      </c>
      <c r="E9" s="24" t="n">
        <v>17278</v>
      </c>
      <c r="F9" s="17" t="n">
        <v>3981</v>
      </c>
      <c r="G9" s="17" t="n">
        <v>20506</v>
      </c>
      <c r="H9" s="17" t="n">
        <v>7588</v>
      </c>
      <c r="I9" s="18" t="n">
        <v>1300</v>
      </c>
      <c r="J9" s="18" t="n">
        <v>1347</v>
      </c>
      <c r="K9" s="18" t="n">
        <v>1334</v>
      </c>
      <c r="L9" s="18" t="n">
        <v>1404</v>
      </c>
      <c r="M9" s="18" t="n">
        <v>1588</v>
      </c>
      <c r="N9" s="18" t="n">
        <v>1939</v>
      </c>
      <c r="O9" s="18" t="n">
        <v>2009</v>
      </c>
      <c r="P9" s="18" t="n">
        <v>2100</v>
      </c>
      <c r="Q9" s="18" t="n">
        <v>2266</v>
      </c>
      <c r="R9" s="18" t="n">
        <v>2662</v>
      </c>
      <c r="S9" s="18" t="n">
        <v>2363</v>
      </c>
      <c r="T9" s="18" t="n">
        <v>2210</v>
      </c>
      <c r="U9" s="18" t="n">
        <v>1965</v>
      </c>
      <c r="V9" s="18" t="n">
        <v>1870</v>
      </c>
      <c r="W9" s="18" t="n">
        <v>2055</v>
      </c>
      <c r="X9" s="18" t="n">
        <v>1295</v>
      </c>
      <c r="Y9" s="18" t="n">
        <v>1075</v>
      </c>
      <c r="Z9" s="18" t="n">
        <v>762</v>
      </c>
      <c r="AA9" s="18" t="n">
        <v>397</v>
      </c>
      <c r="AB9" s="18" t="n">
        <v>114</v>
      </c>
      <c r="AC9" s="18" t="n">
        <v>17</v>
      </c>
      <c r="AD9" s="18" t="n">
        <v>2</v>
      </c>
      <c r="AE9" s="18" t="n">
        <v>1</v>
      </c>
      <c r="AF9" s="25" t="n">
        <v>0</v>
      </c>
    </row>
    <row r="10" customFormat="false" ht="14.25" hidden="false" customHeight="false" outlineLevel="0" collapsed="false">
      <c r="A10" s="39" t="s">
        <v>42</v>
      </c>
      <c r="B10" s="22" t="n">
        <v>7065</v>
      </c>
      <c r="C10" s="23" t="n">
        <v>12339</v>
      </c>
      <c r="D10" s="24" t="n">
        <v>5702</v>
      </c>
      <c r="E10" s="24" t="n">
        <v>6637</v>
      </c>
      <c r="F10" s="17" t="n">
        <v>1232</v>
      </c>
      <c r="G10" s="17" t="n">
        <v>7737</v>
      </c>
      <c r="H10" s="17" t="n">
        <v>3370</v>
      </c>
      <c r="I10" s="18" t="n">
        <v>416</v>
      </c>
      <c r="J10" s="18" t="n">
        <v>395</v>
      </c>
      <c r="K10" s="18" t="n">
        <v>421</v>
      </c>
      <c r="L10" s="18" t="n">
        <v>446</v>
      </c>
      <c r="M10" s="18" t="n">
        <v>636</v>
      </c>
      <c r="N10" s="18" t="n">
        <v>709</v>
      </c>
      <c r="O10" s="18" t="n">
        <v>703</v>
      </c>
      <c r="P10" s="18" t="n">
        <v>757</v>
      </c>
      <c r="Q10" s="18" t="n">
        <v>846</v>
      </c>
      <c r="R10" s="18" t="n">
        <v>1059</v>
      </c>
      <c r="S10" s="18" t="n">
        <v>957</v>
      </c>
      <c r="T10" s="18" t="n">
        <v>805</v>
      </c>
      <c r="U10" s="18" t="n">
        <v>819</v>
      </c>
      <c r="V10" s="18" t="n">
        <v>823</v>
      </c>
      <c r="W10" s="18" t="n">
        <v>930</v>
      </c>
      <c r="X10" s="18" t="n">
        <v>582</v>
      </c>
      <c r="Y10" s="18" t="n">
        <v>469</v>
      </c>
      <c r="Z10" s="18" t="n">
        <v>325</v>
      </c>
      <c r="AA10" s="18" t="n">
        <v>189</v>
      </c>
      <c r="AB10" s="18" t="n">
        <v>43</v>
      </c>
      <c r="AC10" s="18" t="n">
        <v>8</v>
      </c>
      <c r="AD10" s="18" t="n">
        <v>0</v>
      </c>
      <c r="AE10" s="18" t="n">
        <v>1</v>
      </c>
      <c r="AF10" s="25" t="n">
        <v>0</v>
      </c>
    </row>
    <row r="11" customFormat="false" ht="14.25" hidden="false" customHeight="false" outlineLevel="0" collapsed="false">
      <c r="A11" s="39" t="s">
        <v>43</v>
      </c>
      <c r="B11" s="22" t="n">
        <v>12345</v>
      </c>
      <c r="C11" s="23" t="n">
        <v>21488</v>
      </c>
      <c r="D11" s="24" t="n">
        <v>10049</v>
      </c>
      <c r="E11" s="24" t="n">
        <v>11439</v>
      </c>
      <c r="F11" s="17" t="n">
        <v>2244</v>
      </c>
      <c r="G11" s="17" t="n">
        <v>13748</v>
      </c>
      <c r="H11" s="17" t="n">
        <v>5496</v>
      </c>
      <c r="I11" s="18" t="n">
        <v>589</v>
      </c>
      <c r="J11" s="18" t="n">
        <v>702</v>
      </c>
      <c r="K11" s="18" t="n">
        <v>953</v>
      </c>
      <c r="L11" s="18" t="n">
        <v>1098</v>
      </c>
      <c r="M11" s="18" t="n">
        <v>1261</v>
      </c>
      <c r="N11" s="18" t="n">
        <v>1254</v>
      </c>
      <c r="O11" s="18" t="n">
        <v>1090</v>
      </c>
      <c r="P11" s="18" t="n">
        <v>1158</v>
      </c>
      <c r="Q11" s="18" t="n">
        <v>1450</v>
      </c>
      <c r="R11" s="18" t="n">
        <v>1722</v>
      </c>
      <c r="S11" s="18" t="n">
        <v>1768</v>
      </c>
      <c r="T11" s="18" t="n">
        <v>1551</v>
      </c>
      <c r="U11" s="18" t="n">
        <v>1396</v>
      </c>
      <c r="V11" s="18" t="n">
        <v>1301</v>
      </c>
      <c r="W11" s="18" t="n">
        <v>1471</v>
      </c>
      <c r="X11" s="18" t="n">
        <v>922</v>
      </c>
      <c r="Y11" s="18" t="n">
        <v>752</v>
      </c>
      <c r="Z11" s="18" t="n">
        <v>594</v>
      </c>
      <c r="AA11" s="18" t="n">
        <v>336</v>
      </c>
      <c r="AB11" s="18" t="n">
        <v>105</v>
      </c>
      <c r="AC11" s="18" t="n">
        <v>15</v>
      </c>
      <c r="AD11" s="18" t="n">
        <v>0</v>
      </c>
      <c r="AE11" s="18" t="n">
        <v>0</v>
      </c>
      <c r="AF11" s="25" t="n">
        <v>0</v>
      </c>
    </row>
    <row r="12" customFormat="false" ht="14.25" hidden="false" customHeight="false" outlineLevel="0" collapsed="false">
      <c r="A12" s="39" t="s">
        <v>44</v>
      </c>
      <c r="B12" s="22" t="n">
        <v>13310</v>
      </c>
      <c r="C12" s="23" t="n">
        <v>22643</v>
      </c>
      <c r="D12" s="24" t="n">
        <v>10814</v>
      </c>
      <c r="E12" s="24" t="n">
        <v>11829</v>
      </c>
      <c r="F12" s="17" t="n">
        <v>2307</v>
      </c>
      <c r="G12" s="17" t="n">
        <v>14548</v>
      </c>
      <c r="H12" s="17" t="n">
        <v>5788</v>
      </c>
      <c r="I12" s="18" t="n">
        <v>672</v>
      </c>
      <c r="J12" s="18" t="n">
        <v>790</v>
      </c>
      <c r="K12" s="18" t="n">
        <v>845</v>
      </c>
      <c r="L12" s="18" t="n">
        <v>1143</v>
      </c>
      <c r="M12" s="18" t="n">
        <v>1750</v>
      </c>
      <c r="N12" s="18" t="n">
        <v>1363</v>
      </c>
      <c r="O12" s="18" t="n">
        <v>1279</v>
      </c>
      <c r="P12" s="18" t="n">
        <v>1281</v>
      </c>
      <c r="Q12" s="18" t="n">
        <v>1443</v>
      </c>
      <c r="R12" s="18" t="n">
        <v>1799</v>
      </c>
      <c r="S12" s="18" t="n">
        <v>1532</v>
      </c>
      <c r="T12" s="18" t="n">
        <v>1502</v>
      </c>
      <c r="U12" s="18" t="n">
        <v>1456</v>
      </c>
      <c r="V12" s="18" t="n">
        <v>1365</v>
      </c>
      <c r="W12" s="18" t="n">
        <v>1551</v>
      </c>
      <c r="X12" s="18" t="n">
        <v>949</v>
      </c>
      <c r="Y12" s="18" t="n">
        <v>842</v>
      </c>
      <c r="Z12" s="18" t="n">
        <v>638</v>
      </c>
      <c r="AA12" s="18" t="n">
        <v>321</v>
      </c>
      <c r="AB12" s="18" t="n">
        <v>100</v>
      </c>
      <c r="AC12" s="18" t="n">
        <v>21</v>
      </c>
      <c r="AD12" s="18" t="n">
        <v>1</v>
      </c>
      <c r="AE12" s="18" t="n">
        <v>0</v>
      </c>
      <c r="AF12" s="25" t="n">
        <v>0</v>
      </c>
    </row>
    <row r="13" customFormat="false" ht="14.25" hidden="false" customHeight="false" outlineLevel="0" collapsed="false">
      <c r="A13" s="39" t="s">
        <v>45</v>
      </c>
      <c r="B13" s="22" t="n">
        <v>12891</v>
      </c>
      <c r="C13" s="23" t="n">
        <v>25899</v>
      </c>
      <c r="D13" s="24" t="n">
        <v>12077</v>
      </c>
      <c r="E13" s="24" t="n">
        <v>13822</v>
      </c>
      <c r="F13" s="17" t="n">
        <v>3550</v>
      </c>
      <c r="G13" s="17" t="n">
        <v>15280</v>
      </c>
      <c r="H13" s="17" t="n">
        <v>7069</v>
      </c>
      <c r="I13" s="18" t="n">
        <v>1129</v>
      </c>
      <c r="J13" s="18" t="n">
        <v>1234</v>
      </c>
      <c r="K13" s="18" t="n">
        <v>1187</v>
      </c>
      <c r="L13" s="18" t="n">
        <v>1153</v>
      </c>
      <c r="M13" s="18" t="n">
        <v>1137</v>
      </c>
      <c r="N13" s="18" t="n">
        <v>1293</v>
      </c>
      <c r="O13" s="18" t="n">
        <v>1492</v>
      </c>
      <c r="P13" s="18" t="n">
        <v>1629</v>
      </c>
      <c r="Q13" s="18" t="n">
        <v>1803</v>
      </c>
      <c r="R13" s="18" t="n">
        <v>2013</v>
      </c>
      <c r="S13" s="18" t="n">
        <v>1732</v>
      </c>
      <c r="T13" s="18" t="n">
        <v>1524</v>
      </c>
      <c r="U13" s="18" t="n">
        <v>1504</v>
      </c>
      <c r="V13" s="18" t="n">
        <v>1594</v>
      </c>
      <c r="W13" s="18" t="n">
        <v>1929</v>
      </c>
      <c r="X13" s="18" t="n">
        <v>1320</v>
      </c>
      <c r="Y13" s="18" t="n">
        <v>1010</v>
      </c>
      <c r="Z13" s="18" t="n">
        <v>712</v>
      </c>
      <c r="AA13" s="18" t="n">
        <v>365</v>
      </c>
      <c r="AB13" s="18" t="n">
        <v>123</v>
      </c>
      <c r="AC13" s="18" t="n">
        <v>15</v>
      </c>
      <c r="AD13" s="18" t="n">
        <v>1</v>
      </c>
      <c r="AE13" s="18" t="n">
        <v>0</v>
      </c>
      <c r="AF13" s="25" t="n">
        <v>0</v>
      </c>
    </row>
    <row r="14" customFormat="false" ht="14.25" hidden="false" customHeight="false" outlineLevel="0" collapsed="false">
      <c r="A14" s="39" t="s">
        <v>46</v>
      </c>
      <c r="B14" s="22" t="n">
        <v>11967</v>
      </c>
      <c r="C14" s="23" t="n">
        <v>23460</v>
      </c>
      <c r="D14" s="24" t="n">
        <v>10761</v>
      </c>
      <c r="E14" s="24" t="n">
        <v>12699</v>
      </c>
      <c r="F14" s="17" t="n">
        <v>3026</v>
      </c>
      <c r="G14" s="17" t="n">
        <v>13948</v>
      </c>
      <c r="H14" s="17" t="n">
        <v>6486</v>
      </c>
      <c r="I14" s="18" t="n">
        <v>779</v>
      </c>
      <c r="J14" s="18" t="n">
        <v>1095</v>
      </c>
      <c r="K14" s="18" t="n">
        <v>1152</v>
      </c>
      <c r="L14" s="18" t="n">
        <v>1271</v>
      </c>
      <c r="M14" s="18" t="n">
        <v>1225</v>
      </c>
      <c r="N14" s="18" t="n">
        <v>897</v>
      </c>
      <c r="O14" s="18" t="n">
        <v>967</v>
      </c>
      <c r="P14" s="18" t="n">
        <v>1289</v>
      </c>
      <c r="Q14" s="18" t="n">
        <v>1512</v>
      </c>
      <c r="R14" s="18" t="n">
        <v>1985</v>
      </c>
      <c r="S14" s="18" t="n">
        <v>1817</v>
      </c>
      <c r="T14" s="18" t="n">
        <v>1565</v>
      </c>
      <c r="U14" s="18" t="n">
        <v>1420</v>
      </c>
      <c r="V14" s="18" t="n">
        <v>1434</v>
      </c>
      <c r="W14" s="18" t="n">
        <v>1635</v>
      </c>
      <c r="X14" s="18" t="n">
        <v>1094</v>
      </c>
      <c r="Y14" s="18" t="n">
        <v>966</v>
      </c>
      <c r="Z14" s="18" t="n">
        <v>756</v>
      </c>
      <c r="AA14" s="18" t="n">
        <v>440</v>
      </c>
      <c r="AB14" s="18" t="n">
        <v>148</v>
      </c>
      <c r="AC14" s="18" t="n">
        <v>11</v>
      </c>
      <c r="AD14" s="18" t="n">
        <v>2</v>
      </c>
      <c r="AE14" s="18" t="n">
        <v>0</v>
      </c>
      <c r="AF14" s="25" t="n">
        <v>0</v>
      </c>
    </row>
    <row r="15" customFormat="false" ht="14.25" hidden="false" customHeight="false" outlineLevel="0" collapsed="false">
      <c r="A15" s="39" t="s">
        <v>47</v>
      </c>
      <c r="B15" s="22" t="n">
        <v>12574</v>
      </c>
      <c r="C15" s="23" t="n">
        <v>27296</v>
      </c>
      <c r="D15" s="24" t="n">
        <v>13055</v>
      </c>
      <c r="E15" s="24" t="n">
        <v>14241</v>
      </c>
      <c r="F15" s="17" t="n">
        <v>3962</v>
      </c>
      <c r="G15" s="17" t="n">
        <v>16333</v>
      </c>
      <c r="H15" s="17" t="n">
        <v>7001</v>
      </c>
      <c r="I15" s="18" t="n">
        <v>1215</v>
      </c>
      <c r="J15" s="18" t="n">
        <v>1362</v>
      </c>
      <c r="K15" s="18" t="n">
        <v>1385</v>
      </c>
      <c r="L15" s="18" t="n">
        <v>1353</v>
      </c>
      <c r="M15" s="18" t="n">
        <v>1239</v>
      </c>
      <c r="N15" s="18" t="n">
        <v>1275</v>
      </c>
      <c r="O15" s="18" t="n">
        <v>1479</v>
      </c>
      <c r="P15" s="18" t="n">
        <v>1868</v>
      </c>
      <c r="Q15" s="18" t="n">
        <v>1903</v>
      </c>
      <c r="R15" s="18" t="n">
        <v>2276</v>
      </c>
      <c r="S15" s="18" t="n">
        <v>1899</v>
      </c>
      <c r="T15" s="18" t="n">
        <v>1529</v>
      </c>
      <c r="U15" s="18" t="n">
        <v>1512</v>
      </c>
      <c r="V15" s="18" t="n">
        <v>1689</v>
      </c>
      <c r="W15" s="18" t="n">
        <v>2066</v>
      </c>
      <c r="X15" s="18" t="n">
        <v>1280</v>
      </c>
      <c r="Y15" s="18" t="n">
        <v>988</v>
      </c>
      <c r="Z15" s="18" t="n">
        <v>590</v>
      </c>
      <c r="AA15" s="18" t="n">
        <v>293</v>
      </c>
      <c r="AB15" s="18" t="n">
        <v>82</v>
      </c>
      <c r="AC15" s="18" t="n">
        <v>13</v>
      </c>
      <c r="AD15" s="18" t="n">
        <v>0</v>
      </c>
      <c r="AE15" s="18" t="n">
        <v>0</v>
      </c>
      <c r="AF15" s="25" t="n">
        <v>0</v>
      </c>
    </row>
    <row r="16" customFormat="false" ht="14.25" hidden="false" customHeight="false" outlineLevel="0" collapsed="false">
      <c r="A16" s="39" t="s">
        <v>48</v>
      </c>
      <c r="B16" s="22" t="n">
        <v>8802</v>
      </c>
      <c r="C16" s="23" t="n">
        <v>19151</v>
      </c>
      <c r="D16" s="24" t="n">
        <v>9118</v>
      </c>
      <c r="E16" s="24" t="n">
        <v>10033</v>
      </c>
      <c r="F16" s="17" t="n">
        <v>2617</v>
      </c>
      <c r="G16" s="17" t="n">
        <v>11471</v>
      </c>
      <c r="H16" s="17" t="n">
        <v>5063</v>
      </c>
      <c r="I16" s="18" t="n">
        <v>719</v>
      </c>
      <c r="J16" s="18" t="n">
        <v>929</v>
      </c>
      <c r="K16" s="18" t="n">
        <v>969</v>
      </c>
      <c r="L16" s="18" t="n">
        <v>1010</v>
      </c>
      <c r="M16" s="18" t="n">
        <v>930</v>
      </c>
      <c r="N16" s="18" t="n">
        <v>916</v>
      </c>
      <c r="O16" s="18" t="n">
        <v>1061</v>
      </c>
      <c r="P16" s="18" t="n">
        <v>1163</v>
      </c>
      <c r="Q16" s="18" t="n">
        <v>1357</v>
      </c>
      <c r="R16" s="18" t="n">
        <v>1598</v>
      </c>
      <c r="S16" s="18" t="n">
        <v>1338</v>
      </c>
      <c r="T16" s="18" t="n">
        <v>1051</v>
      </c>
      <c r="U16" s="18" t="n">
        <v>1047</v>
      </c>
      <c r="V16" s="18" t="n">
        <v>1117</v>
      </c>
      <c r="W16" s="18" t="n">
        <v>1335</v>
      </c>
      <c r="X16" s="18" t="n">
        <v>963</v>
      </c>
      <c r="Y16" s="18" t="n">
        <v>817</v>
      </c>
      <c r="Z16" s="18" t="n">
        <v>530</v>
      </c>
      <c r="AA16" s="18" t="n">
        <v>236</v>
      </c>
      <c r="AB16" s="18" t="n">
        <v>59</v>
      </c>
      <c r="AC16" s="18" t="n">
        <v>5</v>
      </c>
      <c r="AD16" s="18" t="n">
        <v>1</v>
      </c>
      <c r="AE16" s="18" t="n">
        <v>0</v>
      </c>
      <c r="AF16" s="25" t="n">
        <v>0</v>
      </c>
    </row>
    <row r="17" customFormat="false" ht="14.25" hidden="false" customHeight="false" outlineLevel="0" collapsed="false">
      <c r="A17" s="39" t="s">
        <v>49</v>
      </c>
      <c r="B17" s="22" t="n">
        <v>5146</v>
      </c>
      <c r="C17" s="23" t="n">
        <v>12070</v>
      </c>
      <c r="D17" s="24" t="n">
        <v>5818</v>
      </c>
      <c r="E17" s="24" t="n">
        <v>6252</v>
      </c>
      <c r="F17" s="17" t="n">
        <v>2002</v>
      </c>
      <c r="G17" s="17" t="n">
        <v>7197</v>
      </c>
      <c r="H17" s="17" t="n">
        <v>2871</v>
      </c>
      <c r="I17" s="18" t="n">
        <v>569</v>
      </c>
      <c r="J17" s="18" t="n">
        <v>705</v>
      </c>
      <c r="K17" s="18" t="n">
        <v>728</v>
      </c>
      <c r="L17" s="18" t="n">
        <v>644</v>
      </c>
      <c r="M17" s="18" t="n">
        <v>527</v>
      </c>
      <c r="N17" s="18" t="n">
        <v>511</v>
      </c>
      <c r="O17" s="18" t="n">
        <v>685</v>
      </c>
      <c r="P17" s="18" t="n">
        <v>836</v>
      </c>
      <c r="Q17" s="18" t="n">
        <v>880</v>
      </c>
      <c r="R17" s="18" t="n">
        <v>1076</v>
      </c>
      <c r="S17" s="18" t="n">
        <v>796</v>
      </c>
      <c r="T17" s="18" t="n">
        <v>666</v>
      </c>
      <c r="U17" s="18" t="n">
        <v>576</v>
      </c>
      <c r="V17" s="18" t="n">
        <v>642</v>
      </c>
      <c r="W17" s="18" t="n">
        <v>733</v>
      </c>
      <c r="X17" s="18" t="n">
        <v>589</v>
      </c>
      <c r="Y17" s="18" t="n">
        <v>428</v>
      </c>
      <c r="Z17" s="18" t="n">
        <v>316</v>
      </c>
      <c r="AA17" s="18" t="n">
        <v>115</v>
      </c>
      <c r="AB17" s="18" t="n">
        <v>43</v>
      </c>
      <c r="AC17" s="18" t="n">
        <v>5</v>
      </c>
      <c r="AD17" s="18" t="n">
        <v>0</v>
      </c>
      <c r="AE17" s="18" t="n">
        <v>0</v>
      </c>
      <c r="AF17" s="25" t="n">
        <v>0</v>
      </c>
    </row>
    <row r="18" customFormat="false" ht="14.25" hidden="false" customHeight="false" outlineLevel="0" collapsed="false">
      <c r="A18" s="39" t="s">
        <v>50</v>
      </c>
      <c r="B18" s="22" t="n">
        <v>7063</v>
      </c>
      <c r="C18" s="23" t="n">
        <v>14409</v>
      </c>
      <c r="D18" s="24" t="n">
        <v>6721</v>
      </c>
      <c r="E18" s="24" t="n">
        <v>7688</v>
      </c>
      <c r="F18" s="17" t="n">
        <v>1629</v>
      </c>
      <c r="G18" s="17" t="n">
        <v>8086</v>
      </c>
      <c r="H18" s="17" t="n">
        <v>4694</v>
      </c>
      <c r="I18" s="18" t="n">
        <v>490</v>
      </c>
      <c r="J18" s="18" t="n">
        <v>556</v>
      </c>
      <c r="K18" s="18" t="n">
        <v>583</v>
      </c>
      <c r="L18" s="18" t="n">
        <v>600</v>
      </c>
      <c r="M18" s="18" t="n">
        <v>582</v>
      </c>
      <c r="N18" s="18" t="n">
        <v>547</v>
      </c>
      <c r="O18" s="18" t="n">
        <v>607</v>
      </c>
      <c r="P18" s="18" t="n">
        <v>762</v>
      </c>
      <c r="Q18" s="18" t="n">
        <v>856</v>
      </c>
      <c r="R18" s="18" t="n">
        <v>1094</v>
      </c>
      <c r="S18" s="18" t="n">
        <v>1014</v>
      </c>
      <c r="T18" s="18" t="n">
        <v>1003</v>
      </c>
      <c r="U18" s="18" t="n">
        <v>1021</v>
      </c>
      <c r="V18" s="18" t="n">
        <v>1071</v>
      </c>
      <c r="W18" s="18" t="n">
        <v>1327</v>
      </c>
      <c r="X18" s="18" t="n">
        <v>842</v>
      </c>
      <c r="Y18" s="18" t="n">
        <v>684</v>
      </c>
      <c r="Z18" s="18" t="n">
        <v>450</v>
      </c>
      <c r="AA18" s="18" t="n">
        <v>250</v>
      </c>
      <c r="AB18" s="18" t="n">
        <v>61</v>
      </c>
      <c r="AC18" s="18" t="n">
        <v>8</v>
      </c>
      <c r="AD18" s="18" t="n">
        <v>1</v>
      </c>
      <c r="AE18" s="18" t="n">
        <v>0</v>
      </c>
      <c r="AF18" s="25" t="n">
        <v>0</v>
      </c>
    </row>
    <row r="19" customFormat="false" ht="14.25" hidden="false" customHeight="false" outlineLevel="0" collapsed="false">
      <c r="A19" s="39" t="s">
        <v>51</v>
      </c>
      <c r="B19" s="22" t="n">
        <v>2578</v>
      </c>
      <c r="C19" s="23" t="n">
        <v>4805</v>
      </c>
      <c r="D19" s="24" t="n">
        <v>2216</v>
      </c>
      <c r="E19" s="24" t="n">
        <v>2589</v>
      </c>
      <c r="F19" s="17" t="n">
        <v>429</v>
      </c>
      <c r="G19" s="17" t="n">
        <v>2603</v>
      </c>
      <c r="H19" s="17" t="n">
        <v>1773</v>
      </c>
      <c r="I19" s="18" t="n">
        <v>111</v>
      </c>
      <c r="J19" s="18" t="n">
        <v>143</v>
      </c>
      <c r="K19" s="18" t="n">
        <v>175</v>
      </c>
      <c r="L19" s="18" t="n">
        <v>203</v>
      </c>
      <c r="M19" s="18" t="n">
        <v>198</v>
      </c>
      <c r="N19" s="18" t="n">
        <v>179</v>
      </c>
      <c r="O19" s="18" t="n">
        <v>149</v>
      </c>
      <c r="P19" s="18" t="n">
        <v>212</v>
      </c>
      <c r="Q19" s="18" t="n">
        <v>266</v>
      </c>
      <c r="R19" s="18" t="n">
        <v>367</v>
      </c>
      <c r="S19" s="18" t="n">
        <v>332</v>
      </c>
      <c r="T19" s="18" t="n">
        <v>324</v>
      </c>
      <c r="U19" s="18" t="n">
        <v>373</v>
      </c>
      <c r="V19" s="18" t="n">
        <v>376</v>
      </c>
      <c r="W19" s="18" t="n">
        <v>455</v>
      </c>
      <c r="X19" s="18" t="n">
        <v>309</v>
      </c>
      <c r="Y19" s="18" t="n">
        <v>263</v>
      </c>
      <c r="Z19" s="18" t="n">
        <v>206</v>
      </c>
      <c r="AA19" s="18" t="n">
        <v>105</v>
      </c>
      <c r="AB19" s="18" t="n">
        <v>53</v>
      </c>
      <c r="AC19" s="18" t="n">
        <v>4</v>
      </c>
      <c r="AD19" s="18" t="n">
        <v>2</v>
      </c>
      <c r="AE19" s="18" t="n">
        <v>0</v>
      </c>
      <c r="AF19" s="25" t="n">
        <v>0</v>
      </c>
    </row>
    <row r="20" customFormat="false" ht="14.25" hidden="false" customHeight="false" outlineLevel="0" collapsed="false">
      <c r="A20" s="39" t="s">
        <v>52</v>
      </c>
      <c r="B20" s="22" t="n">
        <v>3537</v>
      </c>
      <c r="C20" s="23" t="n">
        <v>7055</v>
      </c>
      <c r="D20" s="24" t="n">
        <v>3245</v>
      </c>
      <c r="E20" s="24" t="n">
        <v>3810</v>
      </c>
      <c r="F20" s="17" t="n">
        <v>705</v>
      </c>
      <c r="G20" s="17" t="n">
        <v>3567</v>
      </c>
      <c r="H20" s="17" t="n">
        <v>2783</v>
      </c>
      <c r="I20" s="18" t="n">
        <v>178</v>
      </c>
      <c r="J20" s="18" t="n">
        <v>241</v>
      </c>
      <c r="K20" s="18" t="n">
        <v>286</v>
      </c>
      <c r="L20" s="18" t="n">
        <v>292</v>
      </c>
      <c r="M20" s="18" t="n">
        <v>220</v>
      </c>
      <c r="N20" s="18" t="n">
        <v>190</v>
      </c>
      <c r="O20" s="18" t="n">
        <v>238</v>
      </c>
      <c r="P20" s="18" t="n">
        <v>321</v>
      </c>
      <c r="Q20" s="18" t="n">
        <v>429</v>
      </c>
      <c r="R20" s="18" t="n">
        <v>510</v>
      </c>
      <c r="S20" s="18" t="n">
        <v>455</v>
      </c>
      <c r="T20" s="18" t="n">
        <v>397</v>
      </c>
      <c r="U20" s="18" t="n">
        <v>515</v>
      </c>
      <c r="V20" s="18" t="n">
        <v>636</v>
      </c>
      <c r="W20" s="18" t="n">
        <v>729</v>
      </c>
      <c r="X20" s="18" t="n">
        <v>497</v>
      </c>
      <c r="Y20" s="18" t="n">
        <v>406</v>
      </c>
      <c r="Z20" s="18" t="n">
        <v>296</v>
      </c>
      <c r="AA20" s="18" t="n">
        <v>153</v>
      </c>
      <c r="AB20" s="18" t="n">
        <v>57</v>
      </c>
      <c r="AC20" s="18" t="n">
        <v>7</v>
      </c>
      <c r="AD20" s="18" t="n">
        <v>2</v>
      </c>
      <c r="AE20" s="18" t="n">
        <v>0</v>
      </c>
      <c r="AF20" s="25" t="n">
        <v>0</v>
      </c>
    </row>
    <row r="21" customFormat="false" ht="14.25" hidden="false" customHeight="false" outlineLevel="0" collapsed="false">
      <c r="A21" s="39" t="s">
        <v>53</v>
      </c>
      <c r="B21" s="22" t="n">
        <v>9320</v>
      </c>
      <c r="C21" s="23" t="n">
        <v>20049</v>
      </c>
      <c r="D21" s="24" t="n">
        <v>9512</v>
      </c>
      <c r="E21" s="24" t="n">
        <v>10537</v>
      </c>
      <c r="F21" s="17" t="n">
        <v>2870</v>
      </c>
      <c r="G21" s="17" t="n">
        <v>12120</v>
      </c>
      <c r="H21" s="17" t="n">
        <v>5059</v>
      </c>
      <c r="I21" s="18" t="n">
        <v>883</v>
      </c>
      <c r="J21" s="18" t="n">
        <v>985</v>
      </c>
      <c r="K21" s="18" t="n">
        <v>1002</v>
      </c>
      <c r="L21" s="18" t="n">
        <v>967</v>
      </c>
      <c r="M21" s="18" t="n">
        <v>977</v>
      </c>
      <c r="N21" s="18" t="n">
        <v>968</v>
      </c>
      <c r="O21" s="18" t="n">
        <v>1084</v>
      </c>
      <c r="P21" s="18" t="n">
        <v>1251</v>
      </c>
      <c r="Q21" s="18" t="n">
        <v>1426</v>
      </c>
      <c r="R21" s="18" t="n">
        <v>1647</v>
      </c>
      <c r="S21" s="18" t="n">
        <v>1404</v>
      </c>
      <c r="T21" s="18" t="n">
        <v>1264</v>
      </c>
      <c r="U21" s="18" t="n">
        <v>1132</v>
      </c>
      <c r="V21" s="18" t="n">
        <v>1193</v>
      </c>
      <c r="W21" s="18" t="n">
        <v>1543</v>
      </c>
      <c r="X21" s="18" t="n">
        <v>889</v>
      </c>
      <c r="Y21" s="18" t="n">
        <v>714</v>
      </c>
      <c r="Z21" s="18" t="n">
        <v>422</v>
      </c>
      <c r="AA21" s="18" t="n">
        <v>228</v>
      </c>
      <c r="AB21" s="18" t="n">
        <v>60</v>
      </c>
      <c r="AC21" s="18" t="n">
        <v>10</v>
      </c>
      <c r="AD21" s="18" t="n">
        <v>0</v>
      </c>
      <c r="AE21" s="18" t="n">
        <v>0</v>
      </c>
      <c r="AF21" s="25" t="n">
        <v>0</v>
      </c>
    </row>
    <row r="22" customFormat="false" ht="14.25" hidden="false" customHeight="false" outlineLevel="0" collapsed="false">
      <c r="A22" s="39" t="s">
        <v>54</v>
      </c>
      <c r="B22" s="22" t="n">
        <v>4807</v>
      </c>
      <c r="C22" s="23" t="n">
        <v>10284</v>
      </c>
      <c r="D22" s="24" t="n">
        <v>4926</v>
      </c>
      <c r="E22" s="24" t="n">
        <v>5358</v>
      </c>
      <c r="F22" s="17" t="n">
        <v>1381</v>
      </c>
      <c r="G22" s="17" t="n">
        <v>6026</v>
      </c>
      <c r="H22" s="17" t="n">
        <v>2877</v>
      </c>
      <c r="I22" s="18" t="n">
        <v>385</v>
      </c>
      <c r="J22" s="18" t="n">
        <v>482</v>
      </c>
      <c r="K22" s="18" t="n">
        <v>514</v>
      </c>
      <c r="L22" s="18" t="n">
        <v>528</v>
      </c>
      <c r="M22" s="18" t="n">
        <v>507</v>
      </c>
      <c r="N22" s="18" t="n">
        <v>509</v>
      </c>
      <c r="O22" s="18" t="n">
        <v>531</v>
      </c>
      <c r="P22" s="18" t="n">
        <v>618</v>
      </c>
      <c r="Q22" s="18" t="n">
        <v>702</v>
      </c>
      <c r="R22" s="18" t="n">
        <v>772</v>
      </c>
      <c r="S22" s="18" t="n">
        <v>702</v>
      </c>
      <c r="T22" s="18" t="n">
        <v>576</v>
      </c>
      <c r="U22" s="18" t="n">
        <v>581</v>
      </c>
      <c r="V22" s="18" t="n">
        <v>627</v>
      </c>
      <c r="W22" s="18" t="n">
        <v>824</v>
      </c>
      <c r="X22" s="18" t="n">
        <v>545</v>
      </c>
      <c r="Y22" s="18" t="n">
        <v>444</v>
      </c>
      <c r="Z22" s="18" t="n">
        <v>263</v>
      </c>
      <c r="AA22" s="18" t="n">
        <v>136</v>
      </c>
      <c r="AB22" s="18" t="n">
        <v>34</v>
      </c>
      <c r="AC22" s="18" t="n">
        <v>3</v>
      </c>
      <c r="AD22" s="18" t="n">
        <v>1</v>
      </c>
      <c r="AE22" s="18" t="n">
        <v>0</v>
      </c>
      <c r="AF22" s="25" t="n">
        <v>0</v>
      </c>
    </row>
    <row r="23" customFormat="false" ht="14.25" hidden="false" customHeight="false" outlineLevel="0" collapsed="false">
      <c r="A23" s="39" t="s">
        <v>55</v>
      </c>
      <c r="B23" s="22" t="n">
        <v>5630</v>
      </c>
      <c r="C23" s="23" t="n">
        <v>12122</v>
      </c>
      <c r="D23" s="24" t="n">
        <v>5657</v>
      </c>
      <c r="E23" s="24" t="n">
        <v>6465</v>
      </c>
      <c r="F23" s="17" t="n">
        <v>1594</v>
      </c>
      <c r="G23" s="17" t="n">
        <v>6788</v>
      </c>
      <c r="H23" s="17" t="n">
        <v>3740</v>
      </c>
      <c r="I23" s="18" t="n">
        <v>391</v>
      </c>
      <c r="J23" s="18" t="n">
        <v>559</v>
      </c>
      <c r="K23" s="18" t="n">
        <v>644</v>
      </c>
      <c r="L23" s="18" t="n">
        <v>590</v>
      </c>
      <c r="M23" s="18" t="n">
        <v>548</v>
      </c>
      <c r="N23" s="18" t="n">
        <v>463</v>
      </c>
      <c r="O23" s="18" t="n">
        <v>504</v>
      </c>
      <c r="P23" s="18" t="n">
        <v>712</v>
      </c>
      <c r="Q23" s="18" t="n">
        <v>829</v>
      </c>
      <c r="R23" s="18" t="n">
        <v>938</v>
      </c>
      <c r="S23" s="18" t="n">
        <v>821</v>
      </c>
      <c r="T23" s="18" t="n">
        <v>665</v>
      </c>
      <c r="U23" s="18" t="n">
        <v>718</v>
      </c>
      <c r="V23" s="18" t="n">
        <v>911</v>
      </c>
      <c r="W23" s="18" t="n">
        <v>1141</v>
      </c>
      <c r="X23" s="18" t="n">
        <v>703</v>
      </c>
      <c r="Y23" s="18" t="n">
        <v>476</v>
      </c>
      <c r="Z23" s="18" t="n">
        <v>292</v>
      </c>
      <c r="AA23" s="18" t="n">
        <v>157</v>
      </c>
      <c r="AB23" s="18" t="n">
        <v>55</v>
      </c>
      <c r="AC23" s="18" t="n">
        <v>5</v>
      </c>
      <c r="AD23" s="18" t="n">
        <v>0</v>
      </c>
      <c r="AE23" s="18" t="n">
        <v>0</v>
      </c>
      <c r="AF23" s="25" t="n">
        <v>0</v>
      </c>
    </row>
    <row r="24" customFormat="false" ht="14.25" hidden="false" customHeight="false" outlineLevel="0" collapsed="false">
      <c r="A24" s="39" t="s">
        <v>56</v>
      </c>
      <c r="B24" s="22" t="n">
        <v>5471</v>
      </c>
      <c r="C24" s="23" t="n">
        <v>11283</v>
      </c>
      <c r="D24" s="24" t="n">
        <v>5446</v>
      </c>
      <c r="E24" s="24" t="n">
        <v>5837</v>
      </c>
      <c r="F24" s="17" t="n">
        <v>1333</v>
      </c>
      <c r="G24" s="17" t="n">
        <v>6361</v>
      </c>
      <c r="H24" s="17" t="n">
        <v>3589</v>
      </c>
      <c r="I24" s="18" t="n">
        <v>360</v>
      </c>
      <c r="J24" s="18" t="n">
        <v>445</v>
      </c>
      <c r="K24" s="18" t="n">
        <v>528</v>
      </c>
      <c r="L24" s="18" t="n">
        <v>514</v>
      </c>
      <c r="M24" s="18" t="n">
        <v>491</v>
      </c>
      <c r="N24" s="18" t="n">
        <v>460</v>
      </c>
      <c r="O24" s="18" t="n">
        <v>532</v>
      </c>
      <c r="P24" s="18" t="n">
        <v>602</v>
      </c>
      <c r="Q24" s="18" t="n">
        <v>734</v>
      </c>
      <c r="R24" s="18" t="n">
        <v>883</v>
      </c>
      <c r="S24" s="18" t="n">
        <v>743</v>
      </c>
      <c r="T24" s="18" t="n">
        <v>665</v>
      </c>
      <c r="U24" s="18" t="n">
        <v>737</v>
      </c>
      <c r="V24" s="18" t="n">
        <v>849</v>
      </c>
      <c r="W24" s="18" t="n">
        <v>1062</v>
      </c>
      <c r="X24" s="18" t="n">
        <v>661</v>
      </c>
      <c r="Y24" s="18" t="n">
        <v>473</v>
      </c>
      <c r="Z24" s="18" t="n">
        <v>310</v>
      </c>
      <c r="AA24" s="18" t="n">
        <v>186</v>
      </c>
      <c r="AB24" s="18" t="n">
        <v>38</v>
      </c>
      <c r="AC24" s="18" t="n">
        <v>10</v>
      </c>
      <c r="AD24" s="18" t="n">
        <v>0</v>
      </c>
      <c r="AE24" s="18" t="n">
        <v>0</v>
      </c>
      <c r="AF24" s="25" t="n">
        <v>0</v>
      </c>
    </row>
    <row r="25" customFormat="false" ht="14.25" hidden="false" customHeight="false" outlineLevel="0" collapsed="false">
      <c r="A25" s="39" t="s">
        <v>57</v>
      </c>
      <c r="B25" s="22" t="n">
        <v>10826</v>
      </c>
      <c r="C25" s="23" t="n">
        <v>23929</v>
      </c>
      <c r="D25" s="24" t="n">
        <v>11390</v>
      </c>
      <c r="E25" s="24" t="n">
        <v>12539</v>
      </c>
      <c r="F25" s="17" t="n">
        <v>3457</v>
      </c>
      <c r="G25" s="17" t="n">
        <v>14348</v>
      </c>
      <c r="H25" s="17" t="n">
        <v>6124</v>
      </c>
      <c r="I25" s="18" t="n">
        <v>1052</v>
      </c>
      <c r="J25" s="18" t="n">
        <v>1155</v>
      </c>
      <c r="K25" s="18" t="n">
        <v>1250</v>
      </c>
      <c r="L25" s="18" t="n">
        <v>1284</v>
      </c>
      <c r="M25" s="18" t="n">
        <v>1060</v>
      </c>
      <c r="N25" s="18" t="n">
        <v>1079</v>
      </c>
      <c r="O25" s="18" t="n">
        <v>1339</v>
      </c>
      <c r="P25" s="18" t="n">
        <v>1456</v>
      </c>
      <c r="Q25" s="18" t="n">
        <v>1665</v>
      </c>
      <c r="R25" s="18" t="n">
        <v>1997</v>
      </c>
      <c r="S25" s="18" t="n">
        <v>1670</v>
      </c>
      <c r="T25" s="18" t="n">
        <v>1423</v>
      </c>
      <c r="U25" s="18" t="n">
        <v>1375</v>
      </c>
      <c r="V25" s="26" t="n">
        <v>1506</v>
      </c>
      <c r="W25" s="26" t="n">
        <v>1624</v>
      </c>
      <c r="X25" s="26" t="n">
        <v>1101</v>
      </c>
      <c r="Y25" s="26" t="n">
        <v>843</v>
      </c>
      <c r="Z25" s="26" t="n">
        <v>617</v>
      </c>
      <c r="AA25" s="26" t="n">
        <v>322</v>
      </c>
      <c r="AB25" s="26" t="n">
        <v>91</v>
      </c>
      <c r="AC25" s="26" t="n">
        <v>18</v>
      </c>
      <c r="AD25" s="26" t="n">
        <v>2</v>
      </c>
      <c r="AE25" s="26" t="n">
        <v>0</v>
      </c>
      <c r="AF25" s="25" t="n">
        <v>0</v>
      </c>
    </row>
    <row r="26" customFormat="false" ht="14.25" hidden="false" customHeight="false" outlineLevel="0" collapsed="false">
      <c r="A26" s="39" t="s">
        <v>58</v>
      </c>
      <c r="B26" s="22" t="n">
        <v>370</v>
      </c>
      <c r="C26" s="23" t="n">
        <v>639</v>
      </c>
      <c r="D26" s="24" t="n">
        <v>285</v>
      </c>
      <c r="E26" s="24" t="n">
        <v>354</v>
      </c>
      <c r="F26" s="17" t="n">
        <v>19</v>
      </c>
      <c r="G26" s="17" t="n">
        <v>213</v>
      </c>
      <c r="H26" s="17" t="n">
        <v>407</v>
      </c>
      <c r="I26" s="18" t="n">
        <v>5</v>
      </c>
      <c r="J26" s="18" t="n">
        <v>6</v>
      </c>
      <c r="K26" s="18" t="n">
        <v>8</v>
      </c>
      <c r="L26" s="18" t="n">
        <v>7</v>
      </c>
      <c r="M26" s="18" t="n">
        <v>11</v>
      </c>
      <c r="N26" s="18" t="n">
        <v>9</v>
      </c>
      <c r="O26" s="18" t="n">
        <v>18</v>
      </c>
      <c r="P26" s="18" t="n">
        <v>13</v>
      </c>
      <c r="Q26" s="18" t="n">
        <v>21</v>
      </c>
      <c r="R26" s="18" t="n">
        <v>25</v>
      </c>
      <c r="S26" s="18" t="n">
        <v>26</v>
      </c>
      <c r="T26" s="18" t="n">
        <v>35</v>
      </c>
      <c r="U26" s="18" t="n">
        <v>48</v>
      </c>
      <c r="V26" s="18" t="n">
        <v>62</v>
      </c>
      <c r="W26" s="18" t="n">
        <v>82</v>
      </c>
      <c r="X26" s="18" t="n">
        <v>76</v>
      </c>
      <c r="Y26" s="18" t="n">
        <v>68</v>
      </c>
      <c r="Z26" s="18" t="n">
        <v>68</v>
      </c>
      <c r="AA26" s="18" t="n">
        <v>37</v>
      </c>
      <c r="AB26" s="18" t="n">
        <v>11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4.25" hidden="false" customHeight="false" outlineLevel="0" collapsed="false">
      <c r="A27" s="39" t="s">
        <v>59</v>
      </c>
      <c r="B27" s="22" t="n">
        <v>265</v>
      </c>
      <c r="C27" s="23" t="n">
        <v>429</v>
      </c>
      <c r="D27" s="24" t="n">
        <v>197</v>
      </c>
      <c r="E27" s="24" t="n">
        <v>232</v>
      </c>
      <c r="F27" s="17" t="n">
        <v>19</v>
      </c>
      <c r="G27" s="17" t="n">
        <v>152</v>
      </c>
      <c r="H27" s="17" t="n">
        <v>258</v>
      </c>
      <c r="I27" s="18" t="n">
        <v>3</v>
      </c>
      <c r="J27" s="18" t="n">
        <v>7</v>
      </c>
      <c r="K27" s="18" t="n">
        <v>9</v>
      </c>
      <c r="L27" s="18" t="n">
        <v>8</v>
      </c>
      <c r="M27" s="18" t="n">
        <v>6</v>
      </c>
      <c r="N27" s="18" t="n">
        <v>5</v>
      </c>
      <c r="O27" s="18" t="n">
        <v>11</v>
      </c>
      <c r="P27" s="18" t="n">
        <v>9</v>
      </c>
      <c r="Q27" s="18" t="n">
        <v>8</v>
      </c>
      <c r="R27" s="18" t="n">
        <v>27</v>
      </c>
      <c r="S27" s="18" t="n">
        <v>32</v>
      </c>
      <c r="T27" s="18" t="n">
        <v>22</v>
      </c>
      <c r="U27" s="18" t="n">
        <v>24</v>
      </c>
      <c r="V27" s="18" t="n">
        <v>40</v>
      </c>
      <c r="W27" s="18" t="n">
        <v>49</v>
      </c>
      <c r="X27" s="18" t="n">
        <v>42</v>
      </c>
      <c r="Y27" s="18" t="n">
        <v>44</v>
      </c>
      <c r="Z27" s="18" t="n">
        <v>40</v>
      </c>
      <c r="AA27" s="18" t="n">
        <v>32</v>
      </c>
      <c r="AB27" s="18" t="n">
        <v>9</v>
      </c>
      <c r="AC27" s="18" t="n">
        <v>1</v>
      </c>
      <c r="AD27" s="18" t="n">
        <v>1</v>
      </c>
      <c r="AE27" s="18" t="n">
        <v>0</v>
      </c>
      <c r="AF27" s="25" t="n">
        <v>0</v>
      </c>
    </row>
    <row r="28" customFormat="false" ht="14.25" hidden="false" customHeight="false" outlineLevel="0" collapsed="false">
      <c r="A28" s="39" t="s">
        <v>60</v>
      </c>
      <c r="B28" s="22" t="n">
        <v>14361</v>
      </c>
      <c r="C28" s="23" t="n">
        <v>30478</v>
      </c>
      <c r="D28" s="24" t="n">
        <v>14334</v>
      </c>
      <c r="E28" s="24" t="n">
        <v>16144</v>
      </c>
      <c r="F28" s="17" t="n">
        <v>4201</v>
      </c>
      <c r="G28" s="17" t="n">
        <v>18722</v>
      </c>
      <c r="H28" s="17" t="n">
        <v>7555</v>
      </c>
      <c r="I28" s="18" t="n">
        <v>1327</v>
      </c>
      <c r="J28" s="18" t="n">
        <v>1400</v>
      </c>
      <c r="K28" s="18" t="n">
        <v>1474</v>
      </c>
      <c r="L28" s="18" t="n">
        <v>1446</v>
      </c>
      <c r="M28" s="18" t="n">
        <v>1476</v>
      </c>
      <c r="N28" s="18" t="n">
        <v>1564</v>
      </c>
      <c r="O28" s="18" t="n">
        <v>1725</v>
      </c>
      <c r="P28" s="18" t="n">
        <v>1876</v>
      </c>
      <c r="Q28" s="18" t="n">
        <v>2078</v>
      </c>
      <c r="R28" s="18" t="n">
        <v>2414</v>
      </c>
      <c r="S28" s="18" t="n">
        <v>2221</v>
      </c>
      <c r="T28" s="18" t="n">
        <v>2046</v>
      </c>
      <c r="U28" s="18" t="n">
        <v>1876</v>
      </c>
      <c r="V28" s="18" t="n">
        <v>1915</v>
      </c>
      <c r="W28" s="18" t="n">
        <v>2050</v>
      </c>
      <c r="X28" s="18" t="n">
        <v>1269</v>
      </c>
      <c r="Y28" s="18" t="n">
        <v>1016</v>
      </c>
      <c r="Z28" s="18" t="n">
        <v>780</v>
      </c>
      <c r="AA28" s="18" t="n">
        <v>399</v>
      </c>
      <c r="AB28" s="18" t="n">
        <v>106</v>
      </c>
      <c r="AC28" s="18" t="n">
        <v>19</v>
      </c>
      <c r="AD28" s="18" t="n">
        <v>1</v>
      </c>
      <c r="AE28" s="18" t="n">
        <v>0</v>
      </c>
      <c r="AF28" s="25" t="n">
        <v>0</v>
      </c>
    </row>
    <row r="29" customFormat="false" ht="14.25" hidden="false" customHeight="false" outlineLevel="0" collapsed="false">
      <c r="A29" s="39" t="s">
        <v>61</v>
      </c>
      <c r="B29" s="22" t="n">
        <v>3737</v>
      </c>
      <c r="C29" s="23" t="n">
        <v>8058</v>
      </c>
      <c r="D29" s="24" t="n">
        <v>3784</v>
      </c>
      <c r="E29" s="24" t="n">
        <v>4274</v>
      </c>
      <c r="F29" s="17" t="n">
        <v>999</v>
      </c>
      <c r="G29" s="17" t="n">
        <v>4529</v>
      </c>
      <c r="H29" s="17" t="n">
        <v>2530</v>
      </c>
      <c r="I29" s="18" t="n">
        <v>253</v>
      </c>
      <c r="J29" s="18" t="n">
        <v>347</v>
      </c>
      <c r="K29" s="18" t="n">
        <v>399</v>
      </c>
      <c r="L29" s="18" t="n">
        <v>378</v>
      </c>
      <c r="M29" s="18" t="n">
        <v>335</v>
      </c>
      <c r="N29" s="18" t="n">
        <v>270</v>
      </c>
      <c r="O29" s="18" t="n">
        <v>334</v>
      </c>
      <c r="P29" s="18" t="n">
        <v>380</v>
      </c>
      <c r="Q29" s="18" t="n">
        <v>481</v>
      </c>
      <c r="R29" s="18" t="n">
        <v>624</v>
      </c>
      <c r="S29" s="18" t="n">
        <v>523</v>
      </c>
      <c r="T29" s="18" t="n">
        <v>568</v>
      </c>
      <c r="U29" s="18" t="n">
        <v>636</v>
      </c>
      <c r="V29" s="18" t="n">
        <v>649</v>
      </c>
      <c r="W29" s="18" t="n">
        <v>688</v>
      </c>
      <c r="X29" s="18" t="n">
        <v>392</v>
      </c>
      <c r="Y29" s="18" t="n">
        <v>359</v>
      </c>
      <c r="Z29" s="18" t="n">
        <v>245</v>
      </c>
      <c r="AA29" s="18" t="n">
        <v>151</v>
      </c>
      <c r="AB29" s="18" t="n">
        <v>38</v>
      </c>
      <c r="AC29" s="18" t="n">
        <v>6</v>
      </c>
      <c r="AD29" s="18" t="n">
        <v>2</v>
      </c>
      <c r="AE29" s="18" t="n">
        <v>0</v>
      </c>
      <c r="AF29" s="25" t="n">
        <v>0</v>
      </c>
    </row>
    <row r="30" customFormat="false" ht="14.25" hidden="false" customHeight="false" outlineLevel="0" collapsed="false">
      <c r="A30" s="39" t="s">
        <v>62</v>
      </c>
      <c r="B30" s="22" t="n">
        <v>165</v>
      </c>
      <c r="C30" s="23" t="n">
        <v>268</v>
      </c>
      <c r="D30" s="24" t="n">
        <v>118</v>
      </c>
      <c r="E30" s="24" t="n">
        <v>150</v>
      </c>
      <c r="F30" s="17" t="n">
        <v>7</v>
      </c>
      <c r="G30" s="17" t="n">
        <v>94</v>
      </c>
      <c r="H30" s="17" t="n">
        <v>167</v>
      </c>
      <c r="I30" s="18" t="n">
        <v>2</v>
      </c>
      <c r="J30" s="18" t="n">
        <v>2</v>
      </c>
      <c r="K30" s="18" t="n">
        <v>3</v>
      </c>
      <c r="L30" s="18" t="n">
        <v>6</v>
      </c>
      <c r="M30" s="18" t="n">
        <v>5</v>
      </c>
      <c r="N30" s="18" t="n">
        <v>1</v>
      </c>
      <c r="O30" s="18" t="n">
        <v>4</v>
      </c>
      <c r="P30" s="18" t="n">
        <v>5</v>
      </c>
      <c r="Q30" s="18" t="n">
        <v>5</v>
      </c>
      <c r="R30" s="18" t="n">
        <v>11</v>
      </c>
      <c r="S30" s="18" t="n">
        <v>17</v>
      </c>
      <c r="T30" s="18" t="n">
        <v>14</v>
      </c>
      <c r="U30" s="18" t="n">
        <v>26</v>
      </c>
      <c r="V30" s="18" t="n">
        <v>35</v>
      </c>
      <c r="W30" s="18" t="n">
        <v>42</v>
      </c>
      <c r="X30" s="18" t="n">
        <v>12</v>
      </c>
      <c r="Y30" s="18" t="n">
        <v>28</v>
      </c>
      <c r="Z30" s="18" t="n">
        <v>22</v>
      </c>
      <c r="AA30" s="18" t="n">
        <v>23</v>
      </c>
      <c r="AB30" s="18" t="n">
        <v>5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4.25" hidden="false" customHeight="false" outlineLevel="0" collapsed="false">
      <c r="A31" s="39" t="s">
        <v>63</v>
      </c>
      <c r="B31" s="22" t="n">
        <v>2734</v>
      </c>
      <c r="C31" s="23" t="n">
        <v>6343</v>
      </c>
      <c r="D31" s="24" t="n">
        <v>2999</v>
      </c>
      <c r="E31" s="24" t="n">
        <v>3344</v>
      </c>
      <c r="F31" s="17" t="n">
        <v>920</v>
      </c>
      <c r="G31" s="17" t="n">
        <v>3508</v>
      </c>
      <c r="H31" s="17" t="n">
        <v>1915</v>
      </c>
      <c r="I31" s="18" t="n">
        <v>229</v>
      </c>
      <c r="J31" s="18" t="n">
        <v>345</v>
      </c>
      <c r="K31" s="18" t="n">
        <v>346</v>
      </c>
      <c r="L31" s="18" t="n">
        <v>289</v>
      </c>
      <c r="M31" s="18" t="n">
        <v>215</v>
      </c>
      <c r="N31" s="18" t="n">
        <v>156</v>
      </c>
      <c r="O31" s="18" t="n">
        <v>269</v>
      </c>
      <c r="P31" s="18" t="n">
        <v>403</v>
      </c>
      <c r="Q31" s="18" t="n">
        <v>460</v>
      </c>
      <c r="R31" s="18" t="n">
        <v>469</v>
      </c>
      <c r="S31" s="18" t="n">
        <v>430</v>
      </c>
      <c r="T31" s="18" t="n">
        <v>358</v>
      </c>
      <c r="U31" s="18" t="n">
        <v>459</v>
      </c>
      <c r="V31" s="18" t="n">
        <v>480</v>
      </c>
      <c r="W31" s="18" t="n">
        <v>570</v>
      </c>
      <c r="X31" s="18" t="n">
        <v>323</v>
      </c>
      <c r="Y31" s="18" t="n">
        <v>253</v>
      </c>
      <c r="Z31" s="18" t="n">
        <v>155</v>
      </c>
      <c r="AA31" s="18" t="n">
        <v>96</v>
      </c>
      <c r="AB31" s="18" t="n">
        <v>33</v>
      </c>
      <c r="AC31" s="18" t="n">
        <v>5</v>
      </c>
      <c r="AD31" s="18" t="n">
        <v>0</v>
      </c>
      <c r="AE31" s="18" t="n">
        <v>0</v>
      </c>
      <c r="AF31" s="25" t="n">
        <v>0</v>
      </c>
    </row>
    <row r="32" customFormat="false" ht="14.25" hidden="false" customHeight="false" outlineLevel="0" collapsed="false">
      <c r="A32" s="39" t="s">
        <v>64</v>
      </c>
      <c r="B32" s="22" t="n">
        <v>243</v>
      </c>
      <c r="C32" s="23" t="n">
        <v>457</v>
      </c>
      <c r="D32" s="24" t="n">
        <v>214</v>
      </c>
      <c r="E32" s="24" t="n">
        <v>243</v>
      </c>
      <c r="F32" s="17" t="n">
        <v>26</v>
      </c>
      <c r="G32" s="17" t="n">
        <v>213</v>
      </c>
      <c r="H32" s="17" t="n">
        <v>218</v>
      </c>
      <c r="I32" s="18" t="n">
        <v>4</v>
      </c>
      <c r="J32" s="18" t="n">
        <v>9</v>
      </c>
      <c r="K32" s="18" t="n">
        <v>13</v>
      </c>
      <c r="L32" s="18" t="n">
        <v>8</v>
      </c>
      <c r="M32" s="18" t="n">
        <v>13</v>
      </c>
      <c r="N32" s="18" t="n">
        <v>11</v>
      </c>
      <c r="O32" s="18" t="n">
        <v>18</v>
      </c>
      <c r="P32" s="18" t="n">
        <v>16</v>
      </c>
      <c r="Q32" s="18" t="n">
        <v>13</v>
      </c>
      <c r="R32" s="18" t="n">
        <v>24</v>
      </c>
      <c r="S32" s="18" t="n">
        <v>28</v>
      </c>
      <c r="T32" s="18" t="n">
        <v>39</v>
      </c>
      <c r="U32" s="18" t="n">
        <v>43</v>
      </c>
      <c r="V32" s="18" t="n">
        <v>27</v>
      </c>
      <c r="W32" s="18" t="n">
        <v>53</v>
      </c>
      <c r="X32" s="18" t="n">
        <v>30</v>
      </c>
      <c r="Y32" s="18" t="n">
        <v>41</v>
      </c>
      <c r="Z32" s="18" t="n">
        <v>35</v>
      </c>
      <c r="AA32" s="18" t="n">
        <v>23</v>
      </c>
      <c r="AB32" s="18" t="n">
        <v>8</v>
      </c>
      <c r="AC32" s="18" t="n">
        <v>1</v>
      </c>
      <c r="AD32" s="18" t="n">
        <v>0</v>
      </c>
      <c r="AE32" s="18" t="n">
        <v>0</v>
      </c>
      <c r="AF32" s="25" t="n">
        <v>0</v>
      </c>
    </row>
    <row r="33" customFormat="false" ht="14.25" hidden="false" customHeight="false" outlineLevel="0" collapsed="false">
      <c r="A33" s="39" t="s">
        <v>65</v>
      </c>
      <c r="B33" s="22" t="n">
        <v>8297</v>
      </c>
      <c r="C33" s="23" t="n">
        <v>17729</v>
      </c>
      <c r="D33" s="24" t="n">
        <v>8611</v>
      </c>
      <c r="E33" s="24" t="n">
        <v>9118</v>
      </c>
      <c r="F33" s="17" t="n">
        <v>2287</v>
      </c>
      <c r="G33" s="17" t="n">
        <v>9934</v>
      </c>
      <c r="H33" s="17" t="n">
        <v>5508</v>
      </c>
      <c r="I33" s="18" t="n">
        <v>639</v>
      </c>
      <c r="J33" s="18" t="n">
        <v>805</v>
      </c>
      <c r="K33" s="18" t="n">
        <v>843</v>
      </c>
      <c r="L33" s="18" t="n">
        <v>1012</v>
      </c>
      <c r="M33" s="18" t="n">
        <v>815</v>
      </c>
      <c r="N33" s="18" t="n">
        <v>618</v>
      </c>
      <c r="O33" s="18" t="n">
        <v>814</v>
      </c>
      <c r="P33" s="18" t="n">
        <v>1003</v>
      </c>
      <c r="Q33" s="18" t="n">
        <v>1105</v>
      </c>
      <c r="R33" s="18" t="n">
        <v>1225</v>
      </c>
      <c r="S33" s="18" t="n">
        <v>1121</v>
      </c>
      <c r="T33" s="18" t="n">
        <v>1122</v>
      </c>
      <c r="U33" s="18" t="n">
        <v>1099</v>
      </c>
      <c r="V33" s="18" t="n">
        <v>1190</v>
      </c>
      <c r="W33" s="18" t="n">
        <v>1371</v>
      </c>
      <c r="X33" s="18" t="n">
        <v>1017</v>
      </c>
      <c r="Y33" s="18" t="n">
        <v>818</v>
      </c>
      <c r="Z33" s="18" t="n">
        <v>648</v>
      </c>
      <c r="AA33" s="18" t="n">
        <v>335</v>
      </c>
      <c r="AB33" s="18" t="n">
        <v>109</v>
      </c>
      <c r="AC33" s="18" t="n">
        <v>18</v>
      </c>
      <c r="AD33" s="18" t="n">
        <v>2</v>
      </c>
      <c r="AE33" s="18" t="n">
        <v>0</v>
      </c>
      <c r="AF33" s="25" t="n">
        <v>0</v>
      </c>
    </row>
    <row r="34" customFormat="false" ht="14.25" hidden="false" customHeight="false" outlineLevel="0" collapsed="false">
      <c r="A34" s="39" t="s">
        <v>66</v>
      </c>
      <c r="B34" s="22" t="n">
        <v>4289</v>
      </c>
      <c r="C34" s="23" t="n">
        <v>9335</v>
      </c>
      <c r="D34" s="24" t="n">
        <v>4423</v>
      </c>
      <c r="E34" s="24" t="n">
        <v>4912</v>
      </c>
      <c r="F34" s="17" t="n">
        <v>1190</v>
      </c>
      <c r="G34" s="17" t="n">
        <v>5405</v>
      </c>
      <c r="H34" s="17" t="n">
        <v>2740</v>
      </c>
      <c r="I34" s="18" t="n">
        <v>333</v>
      </c>
      <c r="J34" s="18" t="n">
        <v>423</v>
      </c>
      <c r="K34" s="18" t="n">
        <v>434</v>
      </c>
      <c r="L34" s="18" t="n">
        <v>469</v>
      </c>
      <c r="M34" s="18" t="n">
        <v>450</v>
      </c>
      <c r="N34" s="18" t="n">
        <v>383</v>
      </c>
      <c r="O34" s="18" t="n">
        <v>439</v>
      </c>
      <c r="P34" s="18" t="n">
        <v>535</v>
      </c>
      <c r="Q34" s="18" t="n">
        <v>598</v>
      </c>
      <c r="R34" s="18" t="n">
        <v>685</v>
      </c>
      <c r="S34" s="18" t="n">
        <v>635</v>
      </c>
      <c r="T34" s="18" t="n">
        <v>600</v>
      </c>
      <c r="U34" s="18" t="n">
        <v>611</v>
      </c>
      <c r="V34" s="18" t="n">
        <v>691</v>
      </c>
      <c r="W34" s="18" t="n">
        <v>778</v>
      </c>
      <c r="X34" s="18" t="n">
        <v>456</v>
      </c>
      <c r="Y34" s="18" t="n">
        <v>352</v>
      </c>
      <c r="Z34" s="18" t="n">
        <v>259</v>
      </c>
      <c r="AA34" s="18" t="n">
        <v>142</v>
      </c>
      <c r="AB34" s="18" t="n">
        <v>52</v>
      </c>
      <c r="AC34" s="18" t="n">
        <v>9</v>
      </c>
      <c r="AD34" s="18" t="n">
        <v>1</v>
      </c>
      <c r="AE34" s="18" t="n">
        <v>0</v>
      </c>
      <c r="AF34" s="25" t="n">
        <v>0</v>
      </c>
    </row>
    <row r="35" customFormat="false" ht="14.25" hidden="false" customHeight="false" outlineLevel="0" collapsed="false">
      <c r="A35" s="39" t="s">
        <v>67</v>
      </c>
      <c r="B35" s="22" t="n">
        <v>28281</v>
      </c>
      <c r="C35" s="23" t="n">
        <v>59325</v>
      </c>
      <c r="D35" s="24" t="n">
        <v>28028</v>
      </c>
      <c r="E35" s="24" t="n">
        <v>31297</v>
      </c>
      <c r="F35" s="17" t="n">
        <v>8483</v>
      </c>
      <c r="G35" s="17" t="n">
        <v>35983</v>
      </c>
      <c r="H35" s="17" t="n">
        <v>14859</v>
      </c>
      <c r="I35" s="18" t="n">
        <v>2693</v>
      </c>
      <c r="J35" s="18" t="n">
        <v>2945</v>
      </c>
      <c r="K35" s="18" t="n">
        <v>2845</v>
      </c>
      <c r="L35" s="18" t="n">
        <v>2823</v>
      </c>
      <c r="M35" s="18" t="n">
        <v>2762</v>
      </c>
      <c r="N35" s="18" t="n">
        <v>3122</v>
      </c>
      <c r="O35" s="18" t="n">
        <v>3412</v>
      </c>
      <c r="P35" s="18" t="n">
        <v>3782</v>
      </c>
      <c r="Q35" s="18" t="n">
        <v>4239</v>
      </c>
      <c r="R35" s="18" t="n">
        <v>4807</v>
      </c>
      <c r="S35" s="18" t="n">
        <v>4090</v>
      </c>
      <c r="T35" s="18" t="n">
        <v>3570</v>
      </c>
      <c r="U35" s="18" t="n">
        <v>3376</v>
      </c>
      <c r="V35" s="18" t="n">
        <v>3497</v>
      </c>
      <c r="W35" s="18" t="n">
        <v>4178</v>
      </c>
      <c r="X35" s="18" t="n">
        <v>2690</v>
      </c>
      <c r="Y35" s="18" t="n">
        <v>2069</v>
      </c>
      <c r="Z35" s="18" t="n">
        <v>1472</v>
      </c>
      <c r="AA35" s="18" t="n">
        <v>695</v>
      </c>
      <c r="AB35" s="18" t="n">
        <v>223</v>
      </c>
      <c r="AC35" s="18" t="n">
        <v>35</v>
      </c>
      <c r="AD35" s="18" t="n">
        <v>0</v>
      </c>
      <c r="AE35" s="18" t="n">
        <v>0</v>
      </c>
      <c r="AF35" s="25" t="n">
        <v>0</v>
      </c>
    </row>
    <row r="36" customFormat="false" ht="14.25" hidden="false" customHeight="false" outlineLevel="0" collapsed="false">
      <c r="A36" s="39" t="s">
        <v>68</v>
      </c>
      <c r="B36" s="22" t="n">
        <v>4112</v>
      </c>
      <c r="C36" s="23" t="n">
        <v>8185</v>
      </c>
      <c r="D36" s="24" t="n">
        <v>3946</v>
      </c>
      <c r="E36" s="24" t="n">
        <v>4239</v>
      </c>
      <c r="F36" s="17" t="n">
        <v>902</v>
      </c>
      <c r="G36" s="17" t="n">
        <v>4259</v>
      </c>
      <c r="H36" s="17" t="n">
        <v>3024</v>
      </c>
      <c r="I36" s="18" t="n">
        <v>202</v>
      </c>
      <c r="J36" s="18" t="n">
        <v>306</v>
      </c>
      <c r="K36" s="18" t="n">
        <v>394</v>
      </c>
      <c r="L36" s="18" t="n">
        <v>374</v>
      </c>
      <c r="M36" s="18" t="n">
        <v>332</v>
      </c>
      <c r="N36" s="18" t="n">
        <v>268</v>
      </c>
      <c r="O36" s="18" t="n">
        <v>288</v>
      </c>
      <c r="P36" s="18" t="n">
        <v>373</v>
      </c>
      <c r="Q36" s="18" t="n">
        <v>538</v>
      </c>
      <c r="R36" s="18" t="n">
        <v>567</v>
      </c>
      <c r="S36" s="18" t="n">
        <v>503</v>
      </c>
      <c r="T36" s="18" t="n">
        <v>458</v>
      </c>
      <c r="U36" s="18" t="n">
        <v>558</v>
      </c>
      <c r="V36" s="18" t="n">
        <v>658</v>
      </c>
      <c r="W36" s="18" t="n">
        <v>829</v>
      </c>
      <c r="X36" s="18" t="n">
        <v>543</v>
      </c>
      <c r="Y36" s="18" t="n">
        <v>413</v>
      </c>
      <c r="Z36" s="18" t="n">
        <v>297</v>
      </c>
      <c r="AA36" s="18" t="n">
        <v>199</v>
      </c>
      <c r="AB36" s="18" t="n">
        <v>65</v>
      </c>
      <c r="AC36" s="18" t="n">
        <v>18</v>
      </c>
      <c r="AD36" s="18" t="n">
        <v>2</v>
      </c>
      <c r="AE36" s="18" t="n">
        <v>0</v>
      </c>
      <c r="AF36" s="25" t="n">
        <v>0</v>
      </c>
    </row>
    <row r="37" customFormat="false" ht="13.5" hidden="false" customHeight="false" outlineLevel="0" collapsed="false">
      <c r="A37" s="39" t="s">
        <v>69</v>
      </c>
      <c r="B37" s="22" t="n">
        <v>758</v>
      </c>
      <c r="C37" s="23" t="n">
        <v>1630</v>
      </c>
      <c r="D37" s="24" t="n">
        <v>783</v>
      </c>
      <c r="E37" s="24" t="n">
        <v>847</v>
      </c>
      <c r="F37" s="17" t="n">
        <v>126</v>
      </c>
      <c r="G37" s="17" t="n">
        <v>856</v>
      </c>
      <c r="H37" s="17" t="n">
        <v>648</v>
      </c>
      <c r="I37" s="18" t="n">
        <v>23</v>
      </c>
      <c r="J37" s="18" t="n">
        <v>43</v>
      </c>
      <c r="K37" s="18" t="n">
        <v>60</v>
      </c>
      <c r="L37" s="18" t="n">
        <v>66</v>
      </c>
      <c r="M37" s="18" t="n">
        <v>51</v>
      </c>
      <c r="N37" s="18" t="n">
        <v>73</v>
      </c>
      <c r="O37" s="18" t="n">
        <v>45</v>
      </c>
      <c r="P37" s="18" t="n">
        <v>72</v>
      </c>
      <c r="Q37" s="18" t="n">
        <v>90</v>
      </c>
      <c r="R37" s="18" t="n">
        <v>98</v>
      </c>
      <c r="S37" s="18" t="n">
        <v>107</v>
      </c>
      <c r="T37" s="18" t="n">
        <v>118</v>
      </c>
      <c r="U37" s="18" t="n">
        <v>136</v>
      </c>
      <c r="V37" s="18" t="n">
        <v>127</v>
      </c>
      <c r="W37" s="18" t="n">
        <v>137</v>
      </c>
      <c r="X37" s="18" t="n">
        <v>112</v>
      </c>
      <c r="Y37" s="18" t="n">
        <v>112</v>
      </c>
      <c r="Z37" s="18" t="n">
        <v>96</v>
      </c>
      <c r="AA37" s="18" t="n">
        <v>46</v>
      </c>
      <c r="AB37" s="18" t="n">
        <v>17</v>
      </c>
      <c r="AC37" s="18" t="n">
        <v>1</v>
      </c>
      <c r="AD37" s="40" t="n">
        <v>0</v>
      </c>
      <c r="AE37" s="40" t="n">
        <v>0</v>
      </c>
      <c r="AF37" s="41" t="n">
        <v>0</v>
      </c>
    </row>
    <row r="38" customFormat="false" ht="14.25" hidden="false" customHeight="false" outlineLevel="0" collapsed="false">
      <c r="A38" s="42" t="s">
        <v>70</v>
      </c>
      <c r="B38" s="28" t="n">
        <v>239487</v>
      </c>
      <c r="C38" s="28" t="n">
        <v>479227</v>
      </c>
      <c r="D38" s="28" t="n">
        <v>225422</v>
      </c>
      <c r="E38" s="28" t="n">
        <v>253805</v>
      </c>
      <c r="F38" s="28" t="n">
        <v>60946</v>
      </c>
      <c r="G38" s="28" t="n">
        <v>286422</v>
      </c>
      <c r="H38" s="29" t="n">
        <v>131859</v>
      </c>
      <c r="I38" s="28" t="n">
        <v>18011</v>
      </c>
      <c r="J38" s="28" t="n">
        <v>20942</v>
      </c>
      <c r="K38" s="28" t="n">
        <v>21993</v>
      </c>
      <c r="L38" s="28" t="n">
        <v>22607</v>
      </c>
      <c r="M38" s="28" t="n">
        <v>23224</v>
      </c>
      <c r="N38" s="28" t="n">
        <v>23145</v>
      </c>
      <c r="O38" s="28" t="n">
        <v>25203</v>
      </c>
      <c r="P38" s="28" t="n">
        <v>28654</v>
      </c>
      <c r="Q38" s="28" t="n">
        <v>32366</v>
      </c>
      <c r="R38" s="28" t="n">
        <v>38165</v>
      </c>
      <c r="S38" s="28" t="n">
        <v>33746</v>
      </c>
      <c r="T38" s="28" t="n">
        <v>29938</v>
      </c>
      <c r="U38" s="28" t="n">
        <v>29374</v>
      </c>
      <c r="V38" s="28" t="n">
        <v>30685</v>
      </c>
      <c r="W38" s="28" t="n">
        <v>36017</v>
      </c>
      <c r="X38" s="28" t="n">
        <v>23336</v>
      </c>
      <c r="Y38" s="28" t="n">
        <v>18772</v>
      </c>
      <c r="Z38" s="28" t="n">
        <v>13453</v>
      </c>
      <c r="AA38" s="28" t="n">
        <v>7105</v>
      </c>
      <c r="AB38" s="28" t="n">
        <v>2143</v>
      </c>
      <c r="AC38" s="28" t="n">
        <v>319</v>
      </c>
      <c r="AD38" s="28" t="n">
        <v>27</v>
      </c>
      <c r="AE38" s="28" t="n">
        <v>2</v>
      </c>
      <c r="AF38" s="29" t="n">
        <v>0</v>
      </c>
    </row>
    <row r="39" customFormat="false" ht="14.25" hidden="false" customHeight="false" outlineLevel="0" collapsed="false">
      <c r="A39" s="39" t="s">
        <v>71</v>
      </c>
      <c r="B39" s="22" t="n">
        <v>540</v>
      </c>
      <c r="C39" s="23" t="n">
        <v>1081</v>
      </c>
      <c r="D39" s="24" t="n">
        <v>512</v>
      </c>
      <c r="E39" s="24" t="n">
        <v>569</v>
      </c>
      <c r="F39" s="17" t="n">
        <v>66</v>
      </c>
      <c r="G39" s="17" t="n">
        <v>446</v>
      </c>
      <c r="H39" s="17" t="n">
        <v>569</v>
      </c>
      <c r="I39" s="18" t="n">
        <v>15</v>
      </c>
      <c r="J39" s="18" t="n">
        <v>23</v>
      </c>
      <c r="K39" s="18" t="n">
        <v>28</v>
      </c>
      <c r="L39" s="18" t="n">
        <v>22</v>
      </c>
      <c r="M39" s="18" t="n">
        <v>26</v>
      </c>
      <c r="N39" s="18" t="n">
        <v>30</v>
      </c>
      <c r="O39" s="18" t="n">
        <v>28</v>
      </c>
      <c r="P39" s="18" t="n">
        <v>41</v>
      </c>
      <c r="Q39" s="18" t="n">
        <v>51</v>
      </c>
      <c r="R39" s="18" t="n">
        <v>57</v>
      </c>
      <c r="S39" s="18" t="n">
        <v>54</v>
      </c>
      <c r="T39" s="18" t="n">
        <v>61</v>
      </c>
      <c r="U39" s="18" t="n">
        <v>76</v>
      </c>
      <c r="V39" s="18" t="n">
        <v>111</v>
      </c>
      <c r="W39" s="18" t="n">
        <v>172</v>
      </c>
      <c r="X39" s="18" t="n">
        <v>97</v>
      </c>
      <c r="Y39" s="18" t="n">
        <v>80</v>
      </c>
      <c r="Z39" s="18" t="n">
        <v>58</v>
      </c>
      <c r="AA39" s="18" t="n">
        <v>34</v>
      </c>
      <c r="AB39" s="18" t="n">
        <v>14</v>
      </c>
      <c r="AC39" s="18" t="n">
        <v>2</v>
      </c>
      <c r="AD39" s="18" t="n">
        <v>1</v>
      </c>
      <c r="AE39" s="30" t="n">
        <v>0</v>
      </c>
      <c r="AF39" s="25" t="n">
        <v>0</v>
      </c>
    </row>
    <row r="40" customFormat="false" ht="14.25" hidden="false" customHeight="false" outlineLevel="0" collapsed="false">
      <c r="A40" s="39" t="s">
        <v>72</v>
      </c>
      <c r="B40" s="22" t="n">
        <v>439</v>
      </c>
      <c r="C40" s="23" t="n">
        <v>804</v>
      </c>
      <c r="D40" s="24" t="n">
        <v>370</v>
      </c>
      <c r="E40" s="24" t="n">
        <v>434</v>
      </c>
      <c r="F40" s="17" t="n">
        <v>33</v>
      </c>
      <c r="G40" s="17" t="n">
        <v>302</v>
      </c>
      <c r="H40" s="17" t="n">
        <v>469</v>
      </c>
      <c r="I40" s="18" t="n">
        <v>13</v>
      </c>
      <c r="J40" s="18" t="n">
        <v>7</v>
      </c>
      <c r="K40" s="18" t="n">
        <v>13</v>
      </c>
      <c r="L40" s="18" t="n">
        <v>17</v>
      </c>
      <c r="M40" s="18" t="n">
        <v>16</v>
      </c>
      <c r="N40" s="18" t="n">
        <v>22</v>
      </c>
      <c r="O40" s="18" t="n">
        <v>17</v>
      </c>
      <c r="P40" s="18" t="n">
        <v>21</v>
      </c>
      <c r="Q40" s="18" t="n">
        <v>26</v>
      </c>
      <c r="R40" s="18" t="n">
        <v>45</v>
      </c>
      <c r="S40" s="18" t="n">
        <v>33</v>
      </c>
      <c r="T40" s="18" t="n">
        <v>48</v>
      </c>
      <c r="U40" s="18" t="n">
        <v>57</v>
      </c>
      <c r="V40" s="18" t="n">
        <v>86</v>
      </c>
      <c r="W40" s="18" t="n">
        <v>119</v>
      </c>
      <c r="X40" s="18" t="n">
        <v>77</v>
      </c>
      <c r="Y40" s="18" t="n">
        <v>64</v>
      </c>
      <c r="Z40" s="18" t="n">
        <v>61</v>
      </c>
      <c r="AA40" s="18" t="n">
        <v>45</v>
      </c>
      <c r="AB40" s="18" t="n">
        <v>15</v>
      </c>
      <c r="AC40" s="18" t="n">
        <v>2</v>
      </c>
      <c r="AD40" s="18" t="n">
        <v>0</v>
      </c>
      <c r="AE40" s="30" t="n">
        <v>0</v>
      </c>
      <c r="AF40" s="25" t="n">
        <v>0</v>
      </c>
    </row>
    <row r="41" customFormat="false" ht="14.25" hidden="false" customHeight="false" outlineLevel="0" collapsed="false">
      <c r="A41" s="39" t="s">
        <v>73</v>
      </c>
      <c r="B41" s="22" t="n">
        <v>935</v>
      </c>
      <c r="C41" s="23" t="n">
        <v>1844</v>
      </c>
      <c r="D41" s="24" t="n">
        <v>866</v>
      </c>
      <c r="E41" s="24" t="n">
        <v>978</v>
      </c>
      <c r="F41" s="17" t="n">
        <v>145</v>
      </c>
      <c r="G41" s="17" t="n">
        <v>940</v>
      </c>
      <c r="H41" s="17" t="n">
        <v>759</v>
      </c>
      <c r="I41" s="18" t="n">
        <v>43</v>
      </c>
      <c r="J41" s="18" t="n">
        <v>52</v>
      </c>
      <c r="K41" s="18" t="n">
        <v>50</v>
      </c>
      <c r="L41" s="18" t="n">
        <v>46</v>
      </c>
      <c r="M41" s="18" t="n">
        <v>77</v>
      </c>
      <c r="N41" s="18" t="n">
        <v>66</v>
      </c>
      <c r="O41" s="18" t="n">
        <v>65</v>
      </c>
      <c r="P41" s="18" t="n">
        <v>91</v>
      </c>
      <c r="Q41" s="18" t="n">
        <v>83</v>
      </c>
      <c r="R41" s="18" t="n">
        <v>122</v>
      </c>
      <c r="S41" s="18" t="n">
        <v>109</v>
      </c>
      <c r="T41" s="18" t="n">
        <v>114</v>
      </c>
      <c r="U41" s="18" t="n">
        <v>167</v>
      </c>
      <c r="V41" s="18" t="n">
        <v>142</v>
      </c>
      <c r="W41" s="18" t="n">
        <v>178</v>
      </c>
      <c r="X41" s="18" t="n">
        <v>134</v>
      </c>
      <c r="Y41" s="18" t="n">
        <v>119</v>
      </c>
      <c r="Z41" s="18" t="n">
        <v>95</v>
      </c>
      <c r="AA41" s="18" t="n">
        <v>63</v>
      </c>
      <c r="AB41" s="18" t="n">
        <v>24</v>
      </c>
      <c r="AC41" s="18" t="n">
        <v>3</v>
      </c>
      <c r="AD41" s="18" t="n">
        <v>1</v>
      </c>
      <c r="AE41" s="30" t="n">
        <v>0</v>
      </c>
      <c r="AF41" s="25" t="n">
        <v>0</v>
      </c>
    </row>
    <row r="42" customFormat="false" ht="14.25" hidden="false" customHeight="false" outlineLevel="0" collapsed="false">
      <c r="A42" s="39" t="s">
        <v>74</v>
      </c>
      <c r="B42" s="22" t="n">
        <v>942</v>
      </c>
      <c r="C42" s="23" t="n">
        <v>1992</v>
      </c>
      <c r="D42" s="24" t="n">
        <v>955</v>
      </c>
      <c r="E42" s="24" t="n">
        <v>1037</v>
      </c>
      <c r="F42" s="17" t="n">
        <v>162</v>
      </c>
      <c r="G42" s="17" t="n">
        <v>1010</v>
      </c>
      <c r="H42" s="17" t="n">
        <v>820</v>
      </c>
      <c r="I42" s="18" t="n">
        <v>38</v>
      </c>
      <c r="J42" s="18" t="n">
        <v>49</v>
      </c>
      <c r="K42" s="18" t="n">
        <v>75</v>
      </c>
      <c r="L42" s="18" t="n">
        <v>84</v>
      </c>
      <c r="M42" s="18" t="n">
        <v>91</v>
      </c>
      <c r="N42" s="18" t="n">
        <v>91</v>
      </c>
      <c r="O42" s="18" t="n">
        <v>58</v>
      </c>
      <c r="P42" s="18" t="n">
        <v>76</v>
      </c>
      <c r="Q42" s="18" t="n">
        <v>107</v>
      </c>
      <c r="R42" s="18" t="n">
        <v>127</v>
      </c>
      <c r="S42" s="18" t="n">
        <v>128</v>
      </c>
      <c r="T42" s="18" t="n">
        <v>113</v>
      </c>
      <c r="U42" s="18" t="n">
        <v>135</v>
      </c>
      <c r="V42" s="18" t="n">
        <v>174</v>
      </c>
      <c r="W42" s="18" t="n">
        <v>213</v>
      </c>
      <c r="X42" s="18" t="n">
        <v>141</v>
      </c>
      <c r="Y42" s="18" t="n">
        <v>115</v>
      </c>
      <c r="Z42" s="18" t="n">
        <v>89</v>
      </c>
      <c r="AA42" s="18" t="n">
        <v>63</v>
      </c>
      <c r="AB42" s="18" t="n">
        <v>21</v>
      </c>
      <c r="AC42" s="18" t="n">
        <v>3</v>
      </c>
      <c r="AD42" s="18" t="n">
        <v>1</v>
      </c>
      <c r="AE42" s="30" t="n">
        <v>0</v>
      </c>
      <c r="AF42" s="25" t="n">
        <v>0</v>
      </c>
    </row>
    <row r="43" customFormat="false" ht="14.25" hidden="false" customHeight="false" outlineLevel="0" collapsed="false">
      <c r="A43" s="39" t="s">
        <v>75</v>
      </c>
      <c r="B43" s="22" t="n">
        <v>3756</v>
      </c>
      <c r="C43" s="23" t="n">
        <v>7802</v>
      </c>
      <c r="D43" s="24" t="n">
        <v>3636</v>
      </c>
      <c r="E43" s="24" t="n">
        <v>4166</v>
      </c>
      <c r="F43" s="17" t="n">
        <v>941</v>
      </c>
      <c r="G43" s="17" t="n">
        <v>4301</v>
      </c>
      <c r="H43" s="17" t="n">
        <v>2560</v>
      </c>
      <c r="I43" s="18" t="n">
        <v>244</v>
      </c>
      <c r="J43" s="18" t="n">
        <v>342</v>
      </c>
      <c r="K43" s="18" t="n">
        <v>355</v>
      </c>
      <c r="L43" s="18" t="n">
        <v>367</v>
      </c>
      <c r="M43" s="18" t="n">
        <v>333</v>
      </c>
      <c r="N43" s="18" t="n">
        <v>346</v>
      </c>
      <c r="O43" s="18" t="n">
        <v>364</v>
      </c>
      <c r="P43" s="18" t="n">
        <v>420</v>
      </c>
      <c r="Q43" s="18" t="n">
        <v>471</v>
      </c>
      <c r="R43" s="18" t="n">
        <v>533</v>
      </c>
      <c r="S43" s="18" t="n">
        <v>517</v>
      </c>
      <c r="T43" s="18" t="n">
        <v>484</v>
      </c>
      <c r="U43" s="18" t="n">
        <v>466</v>
      </c>
      <c r="V43" s="18" t="n">
        <v>500</v>
      </c>
      <c r="W43" s="18" t="n">
        <v>656</v>
      </c>
      <c r="X43" s="18" t="n">
        <v>512</v>
      </c>
      <c r="Y43" s="18" t="n">
        <v>364</v>
      </c>
      <c r="Z43" s="18" t="n">
        <v>327</v>
      </c>
      <c r="AA43" s="18" t="n">
        <v>154</v>
      </c>
      <c r="AB43" s="18" t="n">
        <v>40</v>
      </c>
      <c r="AC43" s="18" t="n">
        <v>6</v>
      </c>
      <c r="AD43" s="18" t="n">
        <v>1</v>
      </c>
      <c r="AE43" s="30" t="n">
        <v>0</v>
      </c>
      <c r="AF43" s="25" t="n">
        <v>0</v>
      </c>
    </row>
    <row r="44" customFormat="false" ht="14.25" hidden="false" customHeight="false" outlineLevel="0" collapsed="false">
      <c r="A44" s="39" t="s">
        <v>76</v>
      </c>
      <c r="B44" s="22" t="n">
        <v>2464</v>
      </c>
      <c r="C44" s="23" t="n">
        <v>5445</v>
      </c>
      <c r="D44" s="24" t="n">
        <v>2557</v>
      </c>
      <c r="E44" s="24" t="n">
        <v>2888</v>
      </c>
      <c r="F44" s="17" t="n">
        <v>633</v>
      </c>
      <c r="G44" s="17" t="n">
        <v>2908</v>
      </c>
      <c r="H44" s="17" t="n">
        <v>1904</v>
      </c>
      <c r="I44" s="18" t="n">
        <v>143</v>
      </c>
      <c r="J44" s="18" t="n">
        <v>204</v>
      </c>
      <c r="K44" s="18" t="n">
        <v>286</v>
      </c>
      <c r="L44" s="18" t="n">
        <v>338</v>
      </c>
      <c r="M44" s="18" t="n">
        <v>202</v>
      </c>
      <c r="N44" s="18" t="n">
        <v>167</v>
      </c>
      <c r="O44" s="18" t="n">
        <v>162</v>
      </c>
      <c r="P44" s="18" t="n">
        <v>242</v>
      </c>
      <c r="Q44" s="18" t="n">
        <v>367</v>
      </c>
      <c r="R44" s="18" t="n">
        <v>447</v>
      </c>
      <c r="S44" s="18" t="n">
        <v>367</v>
      </c>
      <c r="T44" s="18" t="n">
        <v>310</v>
      </c>
      <c r="U44" s="18" t="n">
        <v>306</v>
      </c>
      <c r="V44" s="18" t="n">
        <v>353</v>
      </c>
      <c r="W44" s="18" t="n">
        <v>538</v>
      </c>
      <c r="X44" s="18" t="n">
        <v>389</v>
      </c>
      <c r="Y44" s="18" t="n">
        <v>300</v>
      </c>
      <c r="Z44" s="18" t="n">
        <v>189</v>
      </c>
      <c r="AA44" s="18" t="n">
        <v>96</v>
      </c>
      <c r="AB44" s="18" t="n">
        <v>34</v>
      </c>
      <c r="AC44" s="18" t="n">
        <v>5</v>
      </c>
      <c r="AD44" s="18" t="n">
        <v>0</v>
      </c>
      <c r="AE44" s="30" t="n">
        <v>0</v>
      </c>
      <c r="AF44" s="25" t="n">
        <v>0</v>
      </c>
    </row>
    <row r="45" customFormat="false" ht="13.5" hidden="false" customHeight="false" outlineLevel="0" collapsed="false">
      <c r="A45" s="39" t="s">
        <v>77</v>
      </c>
      <c r="B45" s="22" t="n">
        <v>3094</v>
      </c>
      <c r="C45" s="23" t="n">
        <v>6947</v>
      </c>
      <c r="D45" s="24" t="n">
        <v>3248</v>
      </c>
      <c r="E45" s="24" t="n">
        <v>3699</v>
      </c>
      <c r="F45" s="17" t="n">
        <v>863</v>
      </c>
      <c r="G45" s="17" t="n">
        <v>3618</v>
      </c>
      <c r="H45" s="17" t="n">
        <v>2466</v>
      </c>
      <c r="I45" s="18" t="n">
        <v>176</v>
      </c>
      <c r="J45" s="18" t="n">
        <v>319</v>
      </c>
      <c r="K45" s="18" t="n">
        <v>368</v>
      </c>
      <c r="L45" s="18" t="n">
        <v>349</v>
      </c>
      <c r="M45" s="18" t="n">
        <v>234</v>
      </c>
      <c r="N45" s="18" t="n">
        <v>208</v>
      </c>
      <c r="O45" s="18" t="n">
        <v>222</v>
      </c>
      <c r="P45" s="18" t="n">
        <v>357</v>
      </c>
      <c r="Q45" s="18" t="n">
        <v>405</v>
      </c>
      <c r="R45" s="18" t="n">
        <v>555</v>
      </c>
      <c r="S45" s="18" t="n">
        <v>463</v>
      </c>
      <c r="T45" s="18" t="n">
        <v>364</v>
      </c>
      <c r="U45" s="18" t="n">
        <v>461</v>
      </c>
      <c r="V45" s="18" t="n">
        <v>531</v>
      </c>
      <c r="W45" s="18" t="n">
        <v>728</v>
      </c>
      <c r="X45" s="18" t="n">
        <v>462</v>
      </c>
      <c r="Y45" s="18" t="n">
        <v>342</v>
      </c>
      <c r="Z45" s="18" t="n">
        <v>220</v>
      </c>
      <c r="AA45" s="18" t="n">
        <v>134</v>
      </c>
      <c r="AB45" s="18" t="n">
        <v>43</v>
      </c>
      <c r="AC45" s="18" t="n">
        <v>5</v>
      </c>
      <c r="AD45" s="18" t="n">
        <v>1</v>
      </c>
      <c r="AE45" s="30" t="n">
        <v>0</v>
      </c>
      <c r="AF45" s="25" t="n">
        <v>0</v>
      </c>
    </row>
    <row r="46" customFormat="false" ht="14.25" hidden="false" customHeight="false" outlineLevel="0" collapsed="false">
      <c r="A46" s="42" t="s">
        <v>78</v>
      </c>
      <c r="B46" s="28" t="n">
        <v>12170</v>
      </c>
      <c r="C46" s="28" t="n">
        <v>25915</v>
      </c>
      <c r="D46" s="28" t="n">
        <v>12144</v>
      </c>
      <c r="E46" s="28" t="n">
        <v>13771</v>
      </c>
      <c r="F46" s="28" t="n">
        <v>2843</v>
      </c>
      <c r="G46" s="28" t="n">
        <v>13525</v>
      </c>
      <c r="H46" s="29" t="n">
        <v>9547</v>
      </c>
      <c r="I46" s="28" t="n">
        <v>672</v>
      </c>
      <c r="J46" s="28" t="n">
        <v>996</v>
      </c>
      <c r="K46" s="28" t="n">
        <v>1175</v>
      </c>
      <c r="L46" s="28" t="n">
        <v>1223</v>
      </c>
      <c r="M46" s="28" t="n">
        <v>979</v>
      </c>
      <c r="N46" s="28" t="n">
        <v>930</v>
      </c>
      <c r="O46" s="28" t="n">
        <v>916</v>
      </c>
      <c r="P46" s="28" t="n">
        <v>1248</v>
      </c>
      <c r="Q46" s="28" t="n">
        <v>1510</v>
      </c>
      <c r="R46" s="28" t="n">
        <v>1886</v>
      </c>
      <c r="S46" s="28" t="n">
        <v>1671</v>
      </c>
      <c r="T46" s="28" t="n">
        <v>1494</v>
      </c>
      <c r="U46" s="28" t="n">
        <v>1668</v>
      </c>
      <c r="V46" s="28" t="n">
        <v>1897</v>
      </c>
      <c r="W46" s="28" t="n">
        <v>2604</v>
      </c>
      <c r="X46" s="28" t="n">
        <v>1812</v>
      </c>
      <c r="Y46" s="28" t="n">
        <v>1384</v>
      </c>
      <c r="Z46" s="28" t="n">
        <v>1039</v>
      </c>
      <c r="AA46" s="28" t="n">
        <v>589</v>
      </c>
      <c r="AB46" s="28" t="n">
        <v>191</v>
      </c>
      <c r="AC46" s="28" t="n">
        <v>26</v>
      </c>
      <c r="AD46" s="28" t="n">
        <v>5</v>
      </c>
      <c r="AE46" s="28" t="n">
        <v>0</v>
      </c>
      <c r="AF46" s="29" t="n">
        <v>0</v>
      </c>
    </row>
    <row r="47" customFormat="false" ht="14.25" hidden="false" customHeight="false" outlineLevel="0" collapsed="false">
      <c r="A47" s="39" t="s">
        <v>79</v>
      </c>
      <c r="B47" s="18" t="n">
        <v>215</v>
      </c>
      <c r="C47" s="31" t="n">
        <v>293</v>
      </c>
      <c r="D47" s="18" t="n">
        <v>133</v>
      </c>
      <c r="E47" s="18" t="n">
        <v>160</v>
      </c>
      <c r="F47" s="17" t="n">
        <v>1</v>
      </c>
      <c r="G47" s="17" t="n">
        <v>41</v>
      </c>
      <c r="H47" s="17" t="n">
        <v>251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3</v>
      </c>
      <c r="P47" s="18" t="n">
        <v>2</v>
      </c>
      <c r="Q47" s="18" t="n">
        <v>1</v>
      </c>
      <c r="R47" s="18" t="n">
        <v>3</v>
      </c>
      <c r="S47" s="18" t="n">
        <v>9</v>
      </c>
      <c r="T47" s="18" t="n">
        <v>7</v>
      </c>
      <c r="U47" s="18" t="n">
        <v>12</v>
      </c>
      <c r="V47" s="18" t="n">
        <v>24</v>
      </c>
      <c r="W47" s="18" t="n">
        <v>41</v>
      </c>
      <c r="X47" s="18" t="n">
        <v>48</v>
      </c>
      <c r="Y47" s="18" t="n">
        <v>56</v>
      </c>
      <c r="Z47" s="18" t="n">
        <v>53</v>
      </c>
      <c r="AA47" s="18" t="n">
        <v>19</v>
      </c>
      <c r="AB47" s="18" t="n">
        <v>8</v>
      </c>
      <c r="AC47" s="18" t="n">
        <v>2</v>
      </c>
      <c r="AD47" s="30" t="n">
        <v>0</v>
      </c>
      <c r="AE47" s="30" t="n">
        <v>0</v>
      </c>
      <c r="AF47" s="25" t="n">
        <v>0</v>
      </c>
    </row>
    <row r="48" customFormat="false" ht="14.25" hidden="false" customHeight="false" outlineLevel="0" collapsed="false">
      <c r="A48" s="39" t="s">
        <v>80</v>
      </c>
      <c r="B48" s="18" t="n">
        <v>1039</v>
      </c>
      <c r="C48" s="31" t="n">
        <v>1792</v>
      </c>
      <c r="D48" s="18" t="n">
        <v>816</v>
      </c>
      <c r="E48" s="18" t="n">
        <v>976</v>
      </c>
      <c r="F48" s="17" t="n">
        <v>51</v>
      </c>
      <c r="G48" s="17" t="n">
        <v>566</v>
      </c>
      <c r="H48" s="17" t="n">
        <v>1175</v>
      </c>
      <c r="I48" s="18" t="n">
        <v>10</v>
      </c>
      <c r="J48" s="18" t="n">
        <v>16</v>
      </c>
      <c r="K48" s="18" t="n">
        <v>25</v>
      </c>
      <c r="L48" s="18" t="n">
        <v>33</v>
      </c>
      <c r="M48" s="18" t="n">
        <v>33</v>
      </c>
      <c r="N48" s="18" t="n">
        <v>25</v>
      </c>
      <c r="O48" s="18" t="n">
        <v>25</v>
      </c>
      <c r="P48" s="18" t="n">
        <v>29</v>
      </c>
      <c r="Q48" s="18" t="n">
        <v>56</v>
      </c>
      <c r="R48" s="18" t="n">
        <v>60</v>
      </c>
      <c r="S48" s="18" t="n">
        <v>92</v>
      </c>
      <c r="T48" s="18" t="n">
        <v>89</v>
      </c>
      <c r="U48" s="18" t="n">
        <v>124</v>
      </c>
      <c r="V48" s="18" t="n">
        <v>166</v>
      </c>
      <c r="W48" s="18" t="n">
        <v>291</v>
      </c>
      <c r="X48" s="18" t="n">
        <v>228</v>
      </c>
      <c r="Y48" s="18" t="n">
        <v>199</v>
      </c>
      <c r="Z48" s="18" t="n">
        <v>168</v>
      </c>
      <c r="AA48" s="18" t="n">
        <v>89</v>
      </c>
      <c r="AB48" s="18" t="n">
        <v>31</v>
      </c>
      <c r="AC48" s="18" t="n">
        <v>3</v>
      </c>
      <c r="AD48" s="30" t="n">
        <v>0</v>
      </c>
      <c r="AE48" s="30" t="n">
        <v>0</v>
      </c>
      <c r="AF48" s="25" t="n">
        <v>0</v>
      </c>
    </row>
    <row r="49" customFormat="false" ht="14.25" hidden="false" customHeight="false" outlineLevel="0" collapsed="false">
      <c r="A49" s="39" t="s">
        <v>81</v>
      </c>
      <c r="B49" s="18" t="n">
        <v>355</v>
      </c>
      <c r="C49" s="31" t="n">
        <v>634</v>
      </c>
      <c r="D49" s="18" t="n">
        <v>293</v>
      </c>
      <c r="E49" s="18" t="n">
        <v>341</v>
      </c>
      <c r="F49" s="17" t="n">
        <v>38</v>
      </c>
      <c r="G49" s="17" t="n">
        <v>222</v>
      </c>
      <c r="H49" s="17" t="n">
        <v>374</v>
      </c>
      <c r="I49" s="18" t="n">
        <v>14</v>
      </c>
      <c r="J49" s="18" t="n">
        <v>15</v>
      </c>
      <c r="K49" s="18" t="n">
        <v>9</v>
      </c>
      <c r="L49" s="18" t="n">
        <v>14</v>
      </c>
      <c r="M49" s="18" t="n">
        <v>9</v>
      </c>
      <c r="N49" s="18" t="n">
        <v>7</v>
      </c>
      <c r="O49" s="18" t="n">
        <v>20</v>
      </c>
      <c r="P49" s="18" t="n">
        <v>15</v>
      </c>
      <c r="Q49" s="18" t="n">
        <v>17</v>
      </c>
      <c r="R49" s="18" t="n">
        <v>24</v>
      </c>
      <c r="S49" s="18" t="n">
        <v>25</v>
      </c>
      <c r="T49" s="18" t="n">
        <v>43</v>
      </c>
      <c r="U49" s="18" t="n">
        <v>48</v>
      </c>
      <c r="V49" s="18" t="n">
        <v>60</v>
      </c>
      <c r="W49" s="18" t="n">
        <v>104</v>
      </c>
      <c r="X49" s="18" t="n">
        <v>63</v>
      </c>
      <c r="Y49" s="18" t="n">
        <v>54</v>
      </c>
      <c r="Z49" s="18" t="n">
        <v>56</v>
      </c>
      <c r="AA49" s="18" t="n">
        <v>32</v>
      </c>
      <c r="AB49" s="18" t="n">
        <v>5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5" hidden="false" customHeight="false" outlineLevel="0" collapsed="false">
      <c r="A50" s="39" t="s">
        <v>82</v>
      </c>
      <c r="B50" s="18" t="n">
        <v>401</v>
      </c>
      <c r="C50" s="31" t="n">
        <v>658</v>
      </c>
      <c r="D50" s="18" t="n">
        <v>310</v>
      </c>
      <c r="E50" s="18" t="n">
        <v>348</v>
      </c>
      <c r="F50" s="17" t="n">
        <v>3</v>
      </c>
      <c r="G50" s="17" t="n">
        <v>159</v>
      </c>
      <c r="H50" s="17" t="n">
        <v>496</v>
      </c>
      <c r="I50" s="18" t="n">
        <v>1</v>
      </c>
      <c r="J50" s="18" t="n">
        <v>0</v>
      </c>
      <c r="K50" s="18" t="n">
        <v>2</v>
      </c>
      <c r="L50" s="18" t="n">
        <v>6</v>
      </c>
      <c r="M50" s="18" t="n">
        <v>3</v>
      </c>
      <c r="N50" s="18" t="n">
        <v>3</v>
      </c>
      <c r="O50" s="18" t="n">
        <v>9</v>
      </c>
      <c r="P50" s="18" t="n">
        <v>5</v>
      </c>
      <c r="Q50" s="18" t="n">
        <v>17</v>
      </c>
      <c r="R50" s="18" t="n">
        <v>22</v>
      </c>
      <c r="S50" s="18" t="n">
        <v>25</v>
      </c>
      <c r="T50" s="18" t="n">
        <v>22</v>
      </c>
      <c r="U50" s="18" t="n">
        <v>47</v>
      </c>
      <c r="V50" s="18" t="n">
        <v>83</v>
      </c>
      <c r="W50" s="18" t="n">
        <v>108</v>
      </c>
      <c r="X50" s="18" t="n">
        <v>88</v>
      </c>
      <c r="Y50" s="18" t="n">
        <v>97</v>
      </c>
      <c r="Z50" s="18" t="n">
        <v>81</v>
      </c>
      <c r="AA50" s="18" t="n">
        <v>33</v>
      </c>
      <c r="AB50" s="18" t="n">
        <v>6</v>
      </c>
      <c r="AC50" s="18" t="n">
        <v>0</v>
      </c>
      <c r="AD50" s="30" t="n">
        <v>0</v>
      </c>
      <c r="AE50" s="30" t="n">
        <v>0</v>
      </c>
      <c r="AF50" s="25" t="n">
        <v>0</v>
      </c>
    </row>
    <row r="51" customFormat="false" ht="14.25" hidden="false" customHeight="false" outlineLevel="0" collapsed="false">
      <c r="A51" s="42" t="s">
        <v>83</v>
      </c>
      <c r="B51" s="28" t="n">
        <v>2010</v>
      </c>
      <c r="C51" s="28" t="n">
        <v>3377</v>
      </c>
      <c r="D51" s="28" t="n">
        <v>1552</v>
      </c>
      <c r="E51" s="28" t="n">
        <v>1825</v>
      </c>
      <c r="F51" s="28" t="n">
        <v>93</v>
      </c>
      <c r="G51" s="28" t="n">
        <v>988</v>
      </c>
      <c r="H51" s="29" t="n">
        <v>2296</v>
      </c>
      <c r="I51" s="28" t="n">
        <v>26</v>
      </c>
      <c r="J51" s="28" t="n">
        <v>31</v>
      </c>
      <c r="K51" s="28" t="n">
        <v>36</v>
      </c>
      <c r="L51" s="28" t="n">
        <v>53</v>
      </c>
      <c r="M51" s="28" t="n">
        <v>45</v>
      </c>
      <c r="N51" s="28" t="n">
        <v>39</v>
      </c>
      <c r="O51" s="28" t="n">
        <v>57</v>
      </c>
      <c r="P51" s="28" t="n">
        <v>51</v>
      </c>
      <c r="Q51" s="28" t="n">
        <v>91</v>
      </c>
      <c r="R51" s="28" t="n">
        <v>109</v>
      </c>
      <c r="S51" s="28" t="n">
        <v>151</v>
      </c>
      <c r="T51" s="28" t="n">
        <v>161</v>
      </c>
      <c r="U51" s="28" t="n">
        <v>231</v>
      </c>
      <c r="V51" s="28" t="n">
        <v>333</v>
      </c>
      <c r="W51" s="28" t="n">
        <v>544</v>
      </c>
      <c r="X51" s="28" t="n">
        <v>427</v>
      </c>
      <c r="Y51" s="28" t="n">
        <v>406</v>
      </c>
      <c r="Z51" s="28" t="n">
        <v>358</v>
      </c>
      <c r="AA51" s="28" t="n">
        <v>173</v>
      </c>
      <c r="AB51" s="28" t="n">
        <v>50</v>
      </c>
      <c r="AC51" s="28" t="n">
        <v>5</v>
      </c>
      <c r="AD51" s="28" t="n">
        <v>0</v>
      </c>
      <c r="AE51" s="28" t="n">
        <v>0</v>
      </c>
      <c r="AF51" s="29" t="n">
        <v>0</v>
      </c>
    </row>
    <row r="52" customFormat="false" ht="14.25" hidden="false" customHeight="false" outlineLevel="0" collapsed="false">
      <c r="A52" s="43" t="s">
        <v>84</v>
      </c>
      <c r="B52" s="33" t="n">
        <v>253667</v>
      </c>
      <c r="C52" s="33" t="n">
        <v>508519</v>
      </c>
      <c r="D52" s="33" t="n">
        <v>239118</v>
      </c>
      <c r="E52" s="33" t="n">
        <v>269401</v>
      </c>
      <c r="F52" s="33" t="n">
        <v>63882</v>
      </c>
      <c r="G52" s="33" t="n">
        <v>300935</v>
      </c>
      <c r="H52" s="34" t="n">
        <v>143702</v>
      </c>
      <c r="I52" s="33" t="n">
        <v>18709</v>
      </c>
      <c r="J52" s="33" t="n">
        <v>21969</v>
      </c>
      <c r="K52" s="33" t="n">
        <v>23204</v>
      </c>
      <c r="L52" s="33" t="n">
        <v>23883</v>
      </c>
      <c r="M52" s="33" t="n">
        <v>24248</v>
      </c>
      <c r="N52" s="33" t="n">
        <v>24114</v>
      </c>
      <c r="O52" s="33" t="n">
        <v>26176</v>
      </c>
      <c r="P52" s="33" t="n">
        <v>29953</v>
      </c>
      <c r="Q52" s="33" t="n">
        <v>33967</v>
      </c>
      <c r="R52" s="33" t="n">
        <v>40160</v>
      </c>
      <c r="S52" s="33" t="n">
        <v>35568</v>
      </c>
      <c r="T52" s="33" t="n">
        <v>31593</v>
      </c>
      <c r="U52" s="33" t="n">
        <v>31273</v>
      </c>
      <c r="V52" s="33" t="n">
        <v>32915</v>
      </c>
      <c r="W52" s="33" t="n">
        <v>39165</v>
      </c>
      <c r="X52" s="33" t="n">
        <v>25575</v>
      </c>
      <c r="Y52" s="33" t="n">
        <v>20562</v>
      </c>
      <c r="Z52" s="33" t="n">
        <v>14850</v>
      </c>
      <c r="AA52" s="33" t="n">
        <v>7867</v>
      </c>
      <c r="AB52" s="33" t="n">
        <v>2384</v>
      </c>
      <c r="AC52" s="33" t="n">
        <v>350</v>
      </c>
      <c r="AD52" s="33" t="n">
        <v>32</v>
      </c>
      <c r="AE52" s="33" t="n">
        <v>2</v>
      </c>
      <c r="AF52" s="34" t="n">
        <v>0</v>
      </c>
      <c r="AG52" s="20"/>
    </row>
    <row r="54" customFormat="false" ht="13.5" hidden="false" customHeight="false" outlineLevel="0" collapsed="false">
      <c r="A54" s="44" t="s">
        <v>91</v>
      </c>
    </row>
    <row r="55" customFormat="false" ht="13.5" hidden="false" customHeight="false" outlineLevel="0" collapsed="false">
      <c r="A55" s="44" t="s">
        <v>92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37" t="s">
        <v>0</v>
      </c>
    </row>
    <row r="2" customFormat="false" ht="14.25" hidden="false" customHeight="false" outlineLevel="0" collapsed="false">
      <c r="H2" s="2" t="s">
        <v>95</v>
      </c>
      <c r="AF2" s="2" t="str">
        <f aca="false">H2</f>
        <v>令和3年6月1日現在（単位：人）</v>
      </c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.75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4.25" hidden="false" customHeight="false" outlineLevel="0" collapsed="false">
      <c r="A5" s="38" t="s">
        <v>37</v>
      </c>
      <c r="B5" s="14" t="n">
        <v>2262</v>
      </c>
      <c r="C5" s="15" t="n">
        <v>3914</v>
      </c>
      <c r="D5" s="16" t="n">
        <v>1740</v>
      </c>
      <c r="E5" s="16" t="n">
        <v>2174</v>
      </c>
      <c r="F5" s="17" t="n">
        <v>432</v>
      </c>
      <c r="G5" s="17" t="n">
        <v>2286</v>
      </c>
      <c r="H5" s="17" t="n">
        <v>1196</v>
      </c>
      <c r="I5" s="18" t="n">
        <v>117</v>
      </c>
      <c r="J5" s="18" t="n">
        <v>176</v>
      </c>
      <c r="K5" s="18" t="n">
        <v>139</v>
      </c>
      <c r="L5" s="18" t="n">
        <v>138</v>
      </c>
      <c r="M5" s="18" t="n">
        <v>168</v>
      </c>
      <c r="N5" s="18" t="n">
        <v>171</v>
      </c>
      <c r="O5" s="18" t="n">
        <v>158</v>
      </c>
      <c r="P5" s="18" t="n">
        <v>224</v>
      </c>
      <c r="Q5" s="18" t="n">
        <v>317</v>
      </c>
      <c r="R5" s="18" t="n">
        <v>339</v>
      </c>
      <c r="S5" s="18" t="n">
        <v>298</v>
      </c>
      <c r="T5" s="18" t="n">
        <v>236</v>
      </c>
      <c r="U5" s="18" t="n">
        <v>237</v>
      </c>
      <c r="V5" s="18" t="n">
        <v>271</v>
      </c>
      <c r="W5" s="18" t="n">
        <v>321</v>
      </c>
      <c r="X5" s="18" t="n">
        <v>210</v>
      </c>
      <c r="Y5" s="18" t="n">
        <v>151</v>
      </c>
      <c r="Z5" s="18" t="n">
        <v>145</v>
      </c>
      <c r="AA5" s="18" t="n">
        <v>77</v>
      </c>
      <c r="AB5" s="18" t="n">
        <v>18</v>
      </c>
      <c r="AC5" s="18" t="n">
        <v>2</v>
      </c>
      <c r="AD5" s="18" t="n">
        <v>1</v>
      </c>
      <c r="AE5" s="18" t="n">
        <v>0</v>
      </c>
      <c r="AF5" s="19" t="n">
        <v>0</v>
      </c>
      <c r="AG5" s="20"/>
    </row>
    <row r="6" customFormat="false" ht="14.25" hidden="false" customHeight="false" outlineLevel="0" collapsed="false">
      <c r="A6" s="39" t="s">
        <v>38</v>
      </c>
      <c r="B6" s="22" t="n">
        <v>4885</v>
      </c>
      <c r="C6" s="23" t="n">
        <v>8358</v>
      </c>
      <c r="D6" s="24" t="n">
        <v>3802</v>
      </c>
      <c r="E6" s="24" t="n">
        <v>4556</v>
      </c>
      <c r="F6" s="17" t="n">
        <v>940</v>
      </c>
      <c r="G6" s="17" t="n">
        <v>5156</v>
      </c>
      <c r="H6" s="17" t="n">
        <v>2262</v>
      </c>
      <c r="I6" s="18" t="n">
        <v>253</v>
      </c>
      <c r="J6" s="18" t="n">
        <v>313</v>
      </c>
      <c r="K6" s="18" t="n">
        <v>374</v>
      </c>
      <c r="L6" s="18" t="n">
        <v>318</v>
      </c>
      <c r="M6" s="18" t="n">
        <v>476</v>
      </c>
      <c r="N6" s="18" t="n">
        <v>420</v>
      </c>
      <c r="O6" s="18" t="n">
        <v>424</v>
      </c>
      <c r="P6" s="18" t="n">
        <v>486</v>
      </c>
      <c r="Q6" s="18" t="n">
        <v>614</v>
      </c>
      <c r="R6" s="18" t="n">
        <v>713</v>
      </c>
      <c r="S6" s="18" t="n">
        <v>663</v>
      </c>
      <c r="T6" s="18" t="n">
        <v>524</v>
      </c>
      <c r="U6" s="18" t="n">
        <v>518</v>
      </c>
      <c r="V6" s="18" t="n">
        <v>486</v>
      </c>
      <c r="W6" s="18" t="n">
        <v>610</v>
      </c>
      <c r="X6" s="18" t="n">
        <v>360</v>
      </c>
      <c r="Y6" s="18" t="n">
        <v>342</v>
      </c>
      <c r="Z6" s="18" t="n">
        <v>261</v>
      </c>
      <c r="AA6" s="18" t="n">
        <v>156</v>
      </c>
      <c r="AB6" s="18" t="n">
        <v>41</v>
      </c>
      <c r="AC6" s="18" t="n">
        <v>5</v>
      </c>
      <c r="AD6" s="18" t="n">
        <v>1</v>
      </c>
      <c r="AE6" s="18" t="n">
        <v>0</v>
      </c>
      <c r="AF6" s="25" t="n">
        <v>0</v>
      </c>
    </row>
    <row r="7" customFormat="false" ht="14.25" hidden="false" customHeight="false" outlineLevel="0" collapsed="false">
      <c r="A7" s="39" t="s">
        <v>39</v>
      </c>
      <c r="B7" s="22" t="n">
        <v>3061</v>
      </c>
      <c r="C7" s="23" t="n">
        <v>4876</v>
      </c>
      <c r="D7" s="24" t="n">
        <v>2201</v>
      </c>
      <c r="E7" s="24" t="n">
        <v>2675</v>
      </c>
      <c r="F7" s="17" t="n">
        <v>418</v>
      </c>
      <c r="G7" s="17" t="n">
        <v>2839</v>
      </c>
      <c r="H7" s="17" t="n">
        <v>1619</v>
      </c>
      <c r="I7" s="18" t="n">
        <v>125</v>
      </c>
      <c r="J7" s="18" t="n">
        <v>143</v>
      </c>
      <c r="K7" s="18" t="n">
        <v>150</v>
      </c>
      <c r="L7" s="18" t="n">
        <v>139</v>
      </c>
      <c r="M7" s="18" t="n">
        <v>259</v>
      </c>
      <c r="N7" s="18" t="n">
        <v>280</v>
      </c>
      <c r="O7" s="18" t="n">
        <v>294</v>
      </c>
      <c r="P7" s="18" t="n">
        <v>306</v>
      </c>
      <c r="Q7" s="18" t="n">
        <v>298</v>
      </c>
      <c r="R7" s="18" t="n">
        <v>341</v>
      </c>
      <c r="S7" s="18" t="n">
        <v>337</v>
      </c>
      <c r="T7" s="18" t="n">
        <v>291</v>
      </c>
      <c r="U7" s="18" t="n">
        <v>294</v>
      </c>
      <c r="V7" s="18" t="n">
        <v>359</v>
      </c>
      <c r="W7" s="18" t="n">
        <v>386</v>
      </c>
      <c r="X7" s="18" t="n">
        <v>280</v>
      </c>
      <c r="Y7" s="18" t="n">
        <v>223</v>
      </c>
      <c r="Z7" s="18" t="n">
        <v>188</v>
      </c>
      <c r="AA7" s="18" t="n">
        <v>126</v>
      </c>
      <c r="AB7" s="18" t="n">
        <v>47</v>
      </c>
      <c r="AC7" s="18" t="n">
        <v>9</v>
      </c>
      <c r="AD7" s="18" t="n">
        <v>1</v>
      </c>
      <c r="AE7" s="18" t="n">
        <v>0</v>
      </c>
      <c r="AF7" s="25" t="n">
        <v>0</v>
      </c>
    </row>
    <row r="8" customFormat="false" ht="14.25" hidden="false" customHeight="false" outlineLevel="0" collapsed="false">
      <c r="A8" s="39" t="s">
        <v>40</v>
      </c>
      <c r="B8" s="22" t="n">
        <v>11525</v>
      </c>
      <c r="C8" s="23" t="n">
        <v>18932</v>
      </c>
      <c r="D8" s="24" t="n">
        <v>8697</v>
      </c>
      <c r="E8" s="24" t="n">
        <v>10235</v>
      </c>
      <c r="F8" s="17" t="n">
        <v>1663</v>
      </c>
      <c r="G8" s="17" t="n">
        <v>11654</v>
      </c>
      <c r="H8" s="17" t="n">
        <v>5615</v>
      </c>
      <c r="I8" s="18" t="n">
        <v>576</v>
      </c>
      <c r="J8" s="18" t="n">
        <v>539</v>
      </c>
      <c r="K8" s="18" t="n">
        <v>548</v>
      </c>
      <c r="L8" s="18" t="n">
        <v>644</v>
      </c>
      <c r="M8" s="18" t="n">
        <v>971</v>
      </c>
      <c r="N8" s="18" t="n">
        <v>1263</v>
      </c>
      <c r="O8" s="18" t="n">
        <v>1190</v>
      </c>
      <c r="P8" s="18" t="n">
        <v>1165</v>
      </c>
      <c r="Q8" s="18" t="n">
        <v>1168</v>
      </c>
      <c r="R8" s="18" t="n">
        <v>1390</v>
      </c>
      <c r="S8" s="18" t="n">
        <v>1373</v>
      </c>
      <c r="T8" s="18" t="n">
        <v>1219</v>
      </c>
      <c r="U8" s="18" t="n">
        <v>1271</v>
      </c>
      <c r="V8" s="18" t="n">
        <v>1202</v>
      </c>
      <c r="W8" s="18" t="n">
        <v>1478</v>
      </c>
      <c r="X8" s="18" t="n">
        <v>986</v>
      </c>
      <c r="Y8" s="18" t="n">
        <v>831</v>
      </c>
      <c r="Z8" s="18" t="n">
        <v>668</v>
      </c>
      <c r="AA8" s="18" t="n">
        <v>343</v>
      </c>
      <c r="AB8" s="18" t="n">
        <v>96</v>
      </c>
      <c r="AC8" s="18" t="n">
        <v>11</v>
      </c>
      <c r="AD8" s="18" t="n">
        <v>0</v>
      </c>
      <c r="AE8" s="18" t="n">
        <v>0</v>
      </c>
      <c r="AF8" s="25" t="n">
        <v>0</v>
      </c>
    </row>
    <row r="9" customFormat="false" ht="14.25" hidden="false" customHeight="false" outlineLevel="0" collapsed="false">
      <c r="A9" s="39" t="s">
        <v>41</v>
      </c>
      <c r="B9" s="22" t="n">
        <v>16814</v>
      </c>
      <c r="C9" s="23" t="n">
        <v>32060</v>
      </c>
      <c r="D9" s="24" t="n">
        <v>14792</v>
      </c>
      <c r="E9" s="24" t="n">
        <v>17268</v>
      </c>
      <c r="F9" s="17" t="n">
        <v>3992</v>
      </c>
      <c r="G9" s="17" t="n">
        <v>20498</v>
      </c>
      <c r="H9" s="17" t="n">
        <v>7570</v>
      </c>
      <c r="I9" s="18" t="n">
        <v>1301</v>
      </c>
      <c r="J9" s="18" t="n">
        <v>1351</v>
      </c>
      <c r="K9" s="18" t="n">
        <v>1340</v>
      </c>
      <c r="L9" s="18" t="n">
        <v>1405</v>
      </c>
      <c r="M9" s="18" t="n">
        <v>1594</v>
      </c>
      <c r="N9" s="18" t="n">
        <v>1931</v>
      </c>
      <c r="O9" s="18" t="n">
        <v>2010</v>
      </c>
      <c r="P9" s="18" t="n">
        <v>2112</v>
      </c>
      <c r="Q9" s="18" t="n">
        <v>2246</v>
      </c>
      <c r="R9" s="18" t="n">
        <v>2667</v>
      </c>
      <c r="S9" s="18" t="n">
        <v>2346</v>
      </c>
      <c r="T9" s="18" t="n">
        <v>2231</v>
      </c>
      <c r="U9" s="18" t="n">
        <v>1956</v>
      </c>
      <c r="V9" s="18" t="n">
        <v>1863</v>
      </c>
      <c r="W9" s="18" t="n">
        <v>2048</v>
      </c>
      <c r="X9" s="18" t="n">
        <v>1312</v>
      </c>
      <c r="Y9" s="18" t="n">
        <v>1058</v>
      </c>
      <c r="Z9" s="18" t="n">
        <v>761</v>
      </c>
      <c r="AA9" s="18" t="n">
        <v>395</v>
      </c>
      <c r="AB9" s="18" t="n">
        <v>112</v>
      </c>
      <c r="AC9" s="18" t="n">
        <v>18</v>
      </c>
      <c r="AD9" s="18" t="n">
        <v>2</v>
      </c>
      <c r="AE9" s="18" t="n">
        <v>1</v>
      </c>
      <c r="AF9" s="25" t="n">
        <v>0</v>
      </c>
    </row>
    <row r="10" customFormat="false" ht="14.25" hidden="false" customHeight="false" outlineLevel="0" collapsed="false">
      <c r="A10" s="39" t="s">
        <v>42</v>
      </c>
      <c r="B10" s="22" t="n">
        <v>7062</v>
      </c>
      <c r="C10" s="23" t="n">
        <v>12348</v>
      </c>
      <c r="D10" s="24" t="n">
        <v>5701</v>
      </c>
      <c r="E10" s="24" t="n">
        <v>6647</v>
      </c>
      <c r="F10" s="17" t="n">
        <v>1233</v>
      </c>
      <c r="G10" s="17" t="n">
        <v>7751</v>
      </c>
      <c r="H10" s="17" t="n">
        <v>3364</v>
      </c>
      <c r="I10" s="18" t="n">
        <v>419</v>
      </c>
      <c r="J10" s="18" t="n">
        <v>402</v>
      </c>
      <c r="K10" s="18" t="n">
        <v>412</v>
      </c>
      <c r="L10" s="18" t="n">
        <v>449</v>
      </c>
      <c r="M10" s="18" t="n">
        <v>634</v>
      </c>
      <c r="N10" s="18" t="n">
        <v>712</v>
      </c>
      <c r="O10" s="18" t="n">
        <v>709</v>
      </c>
      <c r="P10" s="18" t="n">
        <v>759</v>
      </c>
      <c r="Q10" s="18" t="n">
        <v>851</v>
      </c>
      <c r="R10" s="18" t="n">
        <v>1056</v>
      </c>
      <c r="S10" s="18" t="n">
        <v>954</v>
      </c>
      <c r="T10" s="18" t="n">
        <v>800</v>
      </c>
      <c r="U10" s="18" t="n">
        <v>827</v>
      </c>
      <c r="V10" s="18" t="n">
        <v>827</v>
      </c>
      <c r="W10" s="18" t="n">
        <v>922</v>
      </c>
      <c r="X10" s="18" t="n">
        <v>584</v>
      </c>
      <c r="Y10" s="18" t="n">
        <v>466</v>
      </c>
      <c r="Z10" s="18" t="n">
        <v>323</v>
      </c>
      <c r="AA10" s="18" t="n">
        <v>192</v>
      </c>
      <c r="AB10" s="18" t="n">
        <v>41</v>
      </c>
      <c r="AC10" s="18" t="n">
        <v>8</v>
      </c>
      <c r="AD10" s="18" t="n">
        <v>0</v>
      </c>
      <c r="AE10" s="18" t="n">
        <v>1</v>
      </c>
      <c r="AF10" s="25" t="n">
        <v>0</v>
      </c>
    </row>
    <row r="11" customFormat="false" ht="14.25" hidden="false" customHeight="false" outlineLevel="0" collapsed="false">
      <c r="A11" s="39" t="s">
        <v>43</v>
      </c>
      <c r="B11" s="22" t="n">
        <v>12382</v>
      </c>
      <c r="C11" s="23" t="n">
        <v>21558</v>
      </c>
      <c r="D11" s="24" t="n">
        <v>10095</v>
      </c>
      <c r="E11" s="24" t="n">
        <v>11463</v>
      </c>
      <c r="F11" s="17" t="n">
        <v>2259</v>
      </c>
      <c r="G11" s="17" t="n">
        <v>13804</v>
      </c>
      <c r="H11" s="17" t="n">
        <v>5495</v>
      </c>
      <c r="I11" s="18" t="n">
        <v>590</v>
      </c>
      <c r="J11" s="18" t="n">
        <v>704</v>
      </c>
      <c r="K11" s="18" t="n">
        <v>965</v>
      </c>
      <c r="L11" s="18" t="n">
        <v>1110</v>
      </c>
      <c r="M11" s="18" t="n">
        <v>1268</v>
      </c>
      <c r="N11" s="18" t="n">
        <v>1273</v>
      </c>
      <c r="O11" s="18" t="n">
        <v>1098</v>
      </c>
      <c r="P11" s="18" t="n">
        <v>1158</v>
      </c>
      <c r="Q11" s="18" t="n">
        <v>1455</v>
      </c>
      <c r="R11" s="18" t="n">
        <v>1744</v>
      </c>
      <c r="S11" s="18" t="n">
        <v>1739</v>
      </c>
      <c r="T11" s="18" t="n">
        <v>1559</v>
      </c>
      <c r="U11" s="18" t="n">
        <v>1400</v>
      </c>
      <c r="V11" s="18" t="n">
        <v>1297</v>
      </c>
      <c r="W11" s="18" t="n">
        <v>1473</v>
      </c>
      <c r="X11" s="18" t="n">
        <v>923</v>
      </c>
      <c r="Y11" s="18" t="n">
        <v>749</v>
      </c>
      <c r="Z11" s="18" t="n">
        <v>595</v>
      </c>
      <c r="AA11" s="18" t="n">
        <v>337</v>
      </c>
      <c r="AB11" s="18" t="n">
        <v>106</v>
      </c>
      <c r="AC11" s="18" t="n">
        <v>14</v>
      </c>
      <c r="AD11" s="18" t="n">
        <v>1</v>
      </c>
      <c r="AE11" s="18" t="n">
        <v>0</v>
      </c>
      <c r="AF11" s="25" t="n">
        <v>0</v>
      </c>
    </row>
    <row r="12" customFormat="false" ht="14.25" hidden="false" customHeight="false" outlineLevel="0" collapsed="false">
      <c r="A12" s="39" t="s">
        <v>44</v>
      </c>
      <c r="B12" s="22" t="n">
        <v>13295</v>
      </c>
      <c r="C12" s="23" t="n">
        <v>22641</v>
      </c>
      <c r="D12" s="24" t="n">
        <v>10811</v>
      </c>
      <c r="E12" s="24" t="n">
        <v>11830</v>
      </c>
      <c r="F12" s="17" t="n">
        <v>2304</v>
      </c>
      <c r="G12" s="17" t="n">
        <v>14550</v>
      </c>
      <c r="H12" s="17" t="n">
        <v>5787</v>
      </c>
      <c r="I12" s="18" t="n">
        <v>676</v>
      </c>
      <c r="J12" s="18" t="n">
        <v>789</v>
      </c>
      <c r="K12" s="18" t="n">
        <v>839</v>
      </c>
      <c r="L12" s="18" t="n">
        <v>1154</v>
      </c>
      <c r="M12" s="18" t="n">
        <v>1722</v>
      </c>
      <c r="N12" s="18" t="n">
        <v>1379</v>
      </c>
      <c r="O12" s="18" t="n">
        <v>1281</v>
      </c>
      <c r="P12" s="18" t="n">
        <v>1279</v>
      </c>
      <c r="Q12" s="18" t="n">
        <v>1454</v>
      </c>
      <c r="R12" s="18" t="n">
        <v>1791</v>
      </c>
      <c r="S12" s="18" t="n">
        <v>1529</v>
      </c>
      <c r="T12" s="18" t="n">
        <v>1504</v>
      </c>
      <c r="U12" s="18" t="n">
        <v>1457</v>
      </c>
      <c r="V12" s="18" t="n">
        <v>1374</v>
      </c>
      <c r="W12" s="18" t="n">
        <v>1541</v>
      </c>
      <c r="X12" s="18" t="n">
        <v>954</v>
      </c>
      <c r="Y12" s="18" t="n">
        <v>838</v>
      </c>
      <c r="Z12" s="18" t="n">
        <v>636</v>
      </c>
      <c r="AA12" s="18" t="n">
        <v>322</v>
      </c>
      <c r="AB12" s="18" t="n">
        <v>99</v>
      </c>
      <c r="AC12" s="18" t="n">
        <v>22</v>
      </c>
      <c r="AD12" s="18" t="n">
        <v>1</v>
      </c>
      <c r="AE12" s="18" t="n">
        <v>0</v>
      </c>
      <c r="AF12" s="25" t="n">
        <v>0</v>
      </c>
    </row>
    <row r="13" customFormat="false" ht="14.25" hidden="false" customHeight="false" outlineLevel="0" collapsed="false">
      <c r="A13" s="39" t="s">
        <v>45</v>
      </c>
      <c r="B13" s="22" t="n">
        <v>12880</v>
      </c>
      <c r="C13" s="23" t="n">
        <v>25928</v>
      </c>
      <c r="D13" s="24" t="n">
        <v>12089</v>
      </c>
      <c r="E13" s="24" t="n">
        <v>13839</v>
      </c>
      <c r="F13" s="17" t="n">
        <v>3559</v>
      </c>
      <c r="G13" s="17" t="n">
        <v>15304</v>
      </c>
      <c r="H13" s="17" t="n">
        <v>7065</v>
      </c>
      <c r="I13" s="18" t="n">
        <v>1132</v>
      </c>
      <c r="J13" s="18" t="n">
        <v>1243</v>
      </c>
      <c r="K13" s="18" t="n">
        <v>1184</v>
      </c>
      <c r="L13" s="18" t="n">
        <v>1157</v>
      </c>
      <c r="M13" s="18" t="n">
        <v>1155</v>
      </c>
      <c r="N13" s="18" t="n">
        <v>1289</v>
      </c>
      <c r="O13" s="18" t="n">
        <v>1492</v>
      </c>
      <c r="P13" s="18" t="n">
        <v>1631</v>
      </c>
      <c r="Q13" s="18" t="n">
        <v>1815</v>
      </c>
      <c r="R13" s="18" t="n">
        <v>2016</v>
      </c>
      <c r="S13" s="18" t="n">
        <v>1713</v>
      </c>
      <c r="T13" s="18" t="n">
        <v>1523</v>
      </c>
      <c r="U13" s="18" t="n">
        <v>1513</v>
      </c>
      <c r="V13" s="18" t="n">
        <v>1598</v>
      </c>
      <c r="W13" s="18" t="n">
        <v>1921</v>
      </c>
      <c r="X13" s="18" t="n">
        <v>1330</v>
      </c>
      <c r="Y13" s="18" t="n">
        <v>999</v>
      </c>
      <c r="Z13" s="18" t="n">
        <v>713</v>
      </c>
      <c r="AA13" s="18" t="n">
        <v>366</v>
      </c>
      <c r="AB13" s="18" t="n">
        <v>122</v>
      </c>
      <c r="AC13" s="18" t="n">
        <v>15</v>
      </c>
      <c r="AD13" s="18" t="n">
        <v>1</v>
      </c>
      <c r="AE13" s="18" t="n">
        <v>0</v>
      </c>
      <c r="AF13" s="25" t="n">
        <v>0</v>
      </c>
    </row>
    <row r="14" customFormat="false" ht="14.25" hidden="false" customHeight="false" outlineLevel="0" collapsed="false">
      <c r="A14" s="39" t="s">
        <v>46</v>
      </c>
      <c r="B14" s="22" t="n">
        <v>11976</v>
      </c>
      <c r="C14" s="23" t="n">
        <v>23476</v>
      </c>
      <c r="D14" s="24" t="n">
        <v>10777</v>
      </c>
      <c r="E14" s="24" t="n">
        <v>12699</v>
      </c>
      <c r="F14" s="17" t="n">
        <v>3031</v>
      </c>
      <c r="G14" s="17" t="n">
        <v>13950</v>
      </c>
      <c r="H14" s="17" t="n">
        <v>6495</v>
      </c>
      <c r="I14" s="18" t="n">
        <v>792</v>
      </c>
      <c r="J14" s="18" t="n">
        <v>1093</v>
      </c>
      <c r="K14" s="18" t="n">
        <v>1146</v>
      </c>
      <c r="L14" s="18" t="n">
        <v>1270</v>
      </c>
      <c r="M14" s="18" t="n">
        <v>1225</v>
      </c>
      <c r="N14" s="18" t="n">
        <v>909</v>
      </c>
      <c r="O14" s="18" t="n">
        <v>970</v>
      </c>
      <c r="P14" s="18" t="n">
        <v>1277</v>
      </c>
      <c r="Q14" s="18" t="n">
        <v>1525</v>
      </c>
      <c r="R14" s="18" t="n">
        <v>1981</v>
      </c>
      <c r="S14" s="18" t="n">
        <v>1810</v>
      </c>
      <c r="T14" s="18" t="n">
        <v>1565</v>
      </c>
      <c r="U14" s="18" t="n">
        <v>1418</v>
      </c>
      <c r="V14" s="18" t="n">
        <v>1443</v>
      </c>
      <c r="W14" s="18" t="n">
        <v>1630</v>
      </c>
      <c r="X14" s="18" t="n">
        <v>1098</v>
      </c>
      <c r="Y14" s="18" t="n">
        <v>960</v>
      </c>
      <c r="Z14" s="18" t="n">
        <v>769</v>
      </c>
      <c r="AA14" s="18" t="n">
        <v>432</v>
      </c>
      <c r="AB14" s="18" t="n">
        <v>148</v>
      </c>
      <c r="AC14" s="18" t="n">
        <v>13</v>
      </c>
      <c r="AD14" s="18" t="n">
        <v>2</v>
      </c>
      <c r="AE14" s="18" t="n">
        <v>0</v>
      </c>
      <c r="AF14" s="25" t="n">
        <v>0</v>
      </c>
    </row>
    <row r="15" customFormat="false" ht="14.25" hidden="false" customHeight="false" outlineLevel="0" collapsed="false">
      <c r="A15" s="39" t="s">
        <v>47</v>
      </c>
      <c r="B15" s="22" t="n">
        <v>12572</v>
      </c>
      <c r="C15" s="23" t="n">
        <v>27315</v>
      </c>
      <c r="D15" s="24" t="n">
        <v>13071</v>
      </c>
      <c r="E15" s="24" t="n">
        <v>14244</v>
      </c>
      <c r="F15" s="17" t="n">
        <v>3973</v>
      </c>
      <c r="G15" s="17" t="n">
        <v>16354</v>
      </c>
      <c r="H15" s="17" t="n">
        <v>6988</v>
      </c>
      <c r="I15" s="18" t="n">
        <v>1217</v>
      </c>
      <c r="J15" s="18" t="n">
        <v>1366</v>
      </c>
      <c r="K15" s="18" t="n">
        <v>1390</v>
      </c>
      <c r="L15" s="18" t="n">
        <v>1344</v>
      </c>
      <c r="M15" s="18" t="n">
        <v>1243</v>
      </c>
      <c r="N15" s="18" t="n">
        <v>1272</v>
      </c>
      <c r="O15" s="18" t="n">
        <v>1502</v>
      </c>
      <c r="P15" s="18" t="n">
        <v>1873</v>
      </c>
      <c r="Q15" s="18" t="n">
        <v>1901</v>
      </c>
      <c r="R15" s="18" t="n">
        <v>2285</v>
      </c>
      <c r="S15" s="18" t="n">
        <v>1880</v>
      </c>
      <c r="T15" s="18" t="n">
        <v>1537</v>
      </c>
      <c r="U15" s="18" t="n">
        <v>1517</v>
      </c>
      <c r="V15" s="18" t="n">
        <v>1686</v>
      </c>
      <c r="W15" s="18" t="n">
        <v>2059</v>
      </c>
      <c r="X15" s="18" t="n">
        <v>1290</v>
      </c>
      <c r="Y15" s="18" t="n">
        <v>982</v>
      </c>
      <c r="Z15" s="18" t="n">
        <v>584</v>
      </c>
      <c r="AA15" s="18" t="n">
        <v>291</v>
      </c>
      <c r="AB15" s="18" t="n">
        <v>82</v>
      </c>
      <c r="AC15" s="18" t="n">
        <v>14</v>
      </c>
      <c r="AD15" s="18" t="n">
        <v>0</v>
      </c>
      <c r="AE15" s="18" t="n">
        <v>0</v>
      </c>
      <c r="AF15" s="25" t="n">
        <v>0</v>
      </c>
    </row>
    <row r="16" customFormat="false" ht="14.25" hidden="false" customHeight="false" outlineLevel="0" collapsed="false">
      <c r="A16" s="39" t="s">
        <v>48</v>
      </c>
      <c r="B16" s="22" t="n">
        <v>8803</v>
      </c>
      <c r="C16" s="23" t="n">
        <v>19149</v>
      </c>
      <c r="D16" s="24" t="n">
        <v>9116</v>
      </c>
      <c r="E16" s="24" t="n">
        <v>10033</v>
      </c>
      <c r="F16" s="17" t="n">
        <v>2625</v>
      </c>
      <c r="G16" s="17" t="n">
        <v>11465</v>
      </c>
      <c r="H16" s="17" t="n">
        <v>5059</v>
      </c>
      <c r="I16" s="18" t="n">
        <v>726</v>
      </c>
      <c r="J16" s="18" t="n">
        <v>928</v>
      </c>
      <c r="K16" s="18" t="n">
        <v>971</v>
      </c>
      <c r="L16" s="18" t="n">
        <v>1004</v>
      </c>
      <c r="M16" s="18" t="n">
        <v>933</v>
      </c>
      <c r="N16" s="18" t="n">
        <v>911</v>
      </c>
      <c r="O16" s="18" t="n">
        <v>1065</v>
      </c>
      <c r="P16" s="18" t="n">
        <v>1156</v>
      </c>
      <c r="Q16" s="18" t="n">
        <v>1367</v>
      </c>
      <c r="R16" s="18" t="n">
        <v>1596</v>
      </c>
      <c r="S16" s="18" t="n">
        <v>1338</v>
      </c>
      <c r="T16" s="18" t="n">
        <v>1057</v>
      </c>
      <c r="U16" s="18" t="n">
        <v>1038</v>
      </c>
      <c r="V16" s="18" t="n">
        <v>1119</v>
      </c>
      <c r="W16" s="18" t="n">
        <v>1330</v>
      </c>
      <c r="X16" s="18" t="n">
        <v>968</v>
      </c>
      <c r="Y16" s="18" t="n">
        <v>815</v>
      </c>
      <c r="Z16" s="18" t="n">
        <v>528</v>
      </c>
      <c r="AA16" s="18" t="n">
        <v>235</v>
      </c>
      <c r="AB16" s="18" t="n">
        <v>58</v>
      </c>
      <c r="AC16" s="18" t="n">
        <v>6</v>
      </c>
      <c r="AD16" s="18" t="n">
        <v>0</v>
      </c>
      <c r="AE16" s="18" t="n">
        <v>0</v>
      </c>
      <c r="AF16" s="25" t="n">
        <v>0</v>
      </c>
    </row>
    <row r="17" customFormat="false" ht="14.25" hidden="false" customHeight="false" outlineLevel="0" collapsed="false">
      <c r="A17" s="39" t="s">
        <v>49</v>
      </c>
      <c r="B17" s="22" t="n">
        <v>5145</v>
      </c>
      <c r="C17" s="23" t="n">
        <v>12066</v>
      </c>
      <c r="D17" s="24" t="n">
        <v>5813</v>
      </c>
      <c r="E17" s="24" t="n">
        <v>6253</v>
      </c>
      <c r="F17" s="17" t="n">
        <v>2008</v>
      </c>
      <c r="G17" s="17" t="n">
        <v>7190</v>
      </c>
      <c r="H17" s="17" t="n">
        <v>2868</v>
      </c>
      <c r="I17" s="18" t="n">
        <v>574</v>
      </c>
      <c r="J17" s="18" t="n">
        <v>706</v>
      </c>
      <c r="K17" s="18" t="n">
        <v>728</v>
      </c>
      <c r="L17" s="18" t="n">
        <v>642</v>
      </c>
      <c r="M17" s="18" t="n">
        <v>526</v>
      </c>
      <c r="N17" s="18" t="n">
        <v>514</v>
      </c>
      <c r="O17" s="18" t="n">
        <v>682</v>
      </c>
      <c r="P17" s="18" t="n">
        <v>839</v>
      </c>
      <c r="Q17" s="18" t="n">
        <v>881</v>
      </c>
      <c r="R17" s="18" t="n">
        <v>1072</v>
      </c>
      <c r="S17" s="18" t="n">
        <v>793</v>
      </c>
      <c r="T17" s="18" t="n">
        <v>662</v>
      </c>
      <c r="U17" s="18" t="n">
        <v>579</v>
      </c>
      <c r="V17" s="18" t="n">
        <v>641</v>
      </c>
      <c r="W17" s="18" t="n">
        <v>735</v>
      </c>
      <c r="X17" s="18" t="n">
        <v>590</v>
      </c>
      <c r="Y17" s="18" t="n">
        <v>423</v>
      </c>
      <c r="Z17" s="18" t="n">
        <v>316</v>
      </c>
      <c r="AA17" s="18" t="n">
        <v>115</v>
      </c>
      <c r="AB17" s="18" t="n">
        <v>43</v>
      </c>
      <c r="AC17" s="18" t="n">
        <v>5</v>
      </c>
      <c r="AD17" s="18" t="n">
        <v>0</v>
      </c>
      <c r="AE17" s="18" t="n">
        <v>0</v>
      </c>
      <c r="AF17" s="25" t="n">
        <v>0</v>
      </c>
    </row>
    <row r="18" customFormat="false" ht="14.25" hidden="false" customHeight="false" outlineLevel="0" collapsed="false">
      <c r="A18" s="39" t="s">
        <v>50</v>
      </c>
      <c r="B18" s="22" t="n">
        <v>7068</v>
      </c>
      <c r="C18" s="23" t="n">
        <v>14421</v>
      </c>
      <c r="D18" s="24" t="n">
        <v>6731</v>
      </c>
      <c r="E18" s="24" t="n">
        <v>7690</v>
      </c>
      <c r="F18" s="17" t="n">
        <v>1628</v>
      </c>
      <c r="G18" s="17" t="n">
        <v>8094</v>
      </c>
      <c r="H18" s="17" t="n">
        <v>4699</v>
      </c>
      <c r="I18" s="18" t="n">
        <v>486</v>
      </c>
      <c r="J18" s="18" t="n">
        <v>553</v>
      </c>
      <c r="K18" s="18" t="n">
        <v>589</v>
      </c>
      <c r="L18" s="18" t="n">
        <v>599</v>
      </c>
      <c r="M18" s="18" t="n">
        <v>581</v>
      </c>
      <c r="N18" s="18" t="n">
        <v>542</v>
      </c>
      <c r="O18" s="18" t="n">
        <v>610</v>
      </c>
      <c r="P18" s="18" t="n">
        <v>753</v>
      </c>
      <c r="Q18" s="18" t="n">
        <v>862</v>
      </c>
      <c r="R18" s="18" t="n">
        <v>1111</v>
      </c>
      <c r="S18" s="18" t="n">
        <v>1001</v>
      </c>
      <c r="T18" s="18" t="n">
        <v>1014</v>
      </c>
      <c r="U18" s="18" t="n">
        <v>1021</v>
      </c>
      <c r="V18" s="18" t="n">
        <v>1079</v>
      </c>
      <c r="W18" s="18" t="n">
        <v>1323</v>
      </c>
      <c r="X18" s="18" t="n">
        <v>837</v>
      </c>
      <c r="Y18" s="18" t="n">
        <v>685</v>
      </c>
      <c r="Z18" s="18" t="n">
        <v>448</v>
      </c>
      <c r="AA18" s="18" t="n">
        <v>252</v>
      </c>
      <c r="AB18" s="18" t="n">
        <v>65</v>
      </c>
      <c r="AC18" s="18" t="n">
        <v>8</v>
      </c>
      <c r="AD18" s="18" t="n">
        <v>2</v>
      </c>
      <c r="AE18" s="18" t="n">
        <v>0</v>
      </c>
      <c r="AF18" s="25" t="n">
        <v>0</v>
      </c>
    </row>
    <row r="19" customFormat="false" ht="14.25" hidden="false" customHeight="false" outlineLevel="0" collapsed="false">
      <c r="A19" s="39" t="s">
        <v>51</v>
      </c>
      <c r="B19" s="22" t="n">
        <v>2583</v>
      </c>
      <c r="C19" s="23" t="n">
        <v>4806</v>
      </c>
      <c r="D19" s="24" t="n">
        <v>2210</v>
      </c>
      <c r="E19" s="24" t="n">
        <v>2596</v>
      </c>
      <c r="F19" s="17" t="n">
        <v>430</v>
      </c>
      <c r="G19" s="17" t="n">
        <v>2605</v>
      </c>
      <c r="H19" s="17" t="n">
        <v>1771</v>
      </c>
      <c r="I19" s="18" t="n">
        <v>113</v>
      </c>
      <c r="J19" s="18" t="n">
        <v>142</v>
      </c>
      <c r="K19" s="18" t="n">
        <v>175</v>
      </c>
      <c r="L19" s="18" t="n">
        <v>198</v>
      </c>
      <c r="M19" s="18" t="n">
        <v>200</v>
      </c>
      <c r="N19" s="18" t="n">
        <v>184</v>
      </c>
      <c r="O19" s="18" t="n">
        <v>149</v>
      </c>
      <c r="P19" s="18" t="n">
        <v>212</v>
      </c>
      <c r="Q19" s="18" t="n">
        <v>263</v>
      </c>
      <c r="R19" s="18" t="n">
        <v>374</v>
      </c>
      <c r="S19" s="18" t="n">
        <v>324</v>
      </c>
      <c r="T19" s="18" t="n">
        <v>328</v>
      </c>
      <c r="U19" s="18" t="n">
        <v>373</v>
      </c>
      <c r="V19" s="18" t="n">
        <v>378</v>
      </c>
      <c r="W19" s="18" t="n">
        <v>453</v>
      </c>
      <c r="X19" s="18" t="n">
        <v>309</v>
      </c>
      <c r="Y19" s="18" t="n">
        <v>263</v>
      </c>
      <c r="Z19" s="18" t="n">
        <v>204</v>
      </c>
      <c r="AA19" s="18" t="n">
        <v>105</v>
      </c>
      <c r="AB19" s="18" t="n">
        <v>53</v>
      </c>
      <c r="AC19" s="18" t="n">
        <v>4</v>
      </c>
      <c r="AD19" s="18" t="n">
        <v>2</v>
      </c>
      <c r="AE19" s="18" t="n">
        <v>0</v>
      </c>
      <c r="AF19" s="25" t="n">
        <v>0</v>
      </c>
    </row>
    <row r="20" customFormat="false" ht="14.25" hidden="false" customHeight="false" outlineLevel="0" collapsed="false">
      <c r="A20" s="39" t="s">
        <v>52</v>
      </c>
      <c r="B20" s="22" t="n">
        <v>3533</v>
      </c>
      <c r="C20" s="23" t="n">
        <v>7056</v>
      </c>
      <c r="D20" s="24" t="n">
        <v>3242</v>
      </c>
      <c r="E20" s="24" t="n">
        <v>3814</v>
      </c>
      <c r="F20" s="17" t="n">
        <v>704</v>
      </c>
      <c r="G20" s="17" t="n">
        <v>3564</v>
      </c>
      <c r="H20" s="17" t="n">
        <v>2788</v>
      </c>
      <c r="I20" s="18" t="n">
        <v>177</v>
      </c>
      <c r="J20" s="18" t="n">
        <v>244</v>
      </c>
      <c r="K20" s="18" t="n">
        <v>283</v>
      </c>
      <c r="L20" s="18" t="n">
        <v>290</v>
      </c>
      <c r="M20" s="18" t="n">
        <v>223</v>
      </c>
      <c r="N20" s="18" t="n">
        <v>188</v>
      </c>
      <c r="O20" s="18" t="n">
        <v>241</v>
      </c>
      <c r="P20" s="18" t="n">
        <v>324</v>
      </c>
      <c r="Q20" s="18" t="n">
        <v>425</v>
      </c>
      <c r="R20" s="18" t="n">
        <v>514</v>
      </c>
      <c r="S20" s="18" t="n">
        <v>451</v>
      </c>
      <c r="T20" s="18" t="n">
        <v>395</v>
      </c>
      <c r="U20" s="18" t="n">
        <v>513</v>
      </c>
      <c r="V20" s="18" t="n">
        <v>641</v>
      </c>
      <c r="W20" s="18" t="n">
        <v>723</v>
      </c>
      <c r="X20" s="18" t="n">
        <v>500</v>
      </c>
      <c r="Y20" s="18" t="n">
        <v>404</v>
      </c>
      <c r="Z20" s="18" t="n">
        <v>301</v>
      </c>
      <c r="AA20" s="18" t="n">
        <v>151</v>
      </c>
      <c r="AB20" s="18" t="n">
        <v>59</v>
      </c>
      <c r="AC20" s="18" t="n">
        <v>7</v>
      </c>
      <c r="AD20" s="18" t="n">
        <v>2</v>
      </c>
      <c r="AE20" s="18" t="n">
        <v>0</v>
      </c>
      <c r="AF20" s="25" t="n">
        <v>0</v>
      </c>
    </row>
    <row r="21" customFormat="false" ht="14.25" hidden="false" customHeight="false" outlineLevel="0" collapsed="false">
      <c r="A21" s="39" t="s">
        <v>53</v>
      </c>
      <c r="B21" s="22" t="n">
        <v>9301</v>
      </c>
      <c r="C21" s="23" t="n">
        <v>20018</v>
      </c>
      <c r="D21" s="24" t="n">
        <v>9507</v>
      </c>
      <c r="E21" s="24" t="n">
        <v>10511</v>
      </c>
      <c r="F21" s="17" t="n">
        <v>2858</v>
      </c>
      <c r="G21" s="17" t="n">
        <v>12093</v>
      </c>
      <c r="H21" s="17" t="n">
        <v>5067</v>
      </c>
      <c r="I21" s="18" t="n">
        <v>878</v>
      </c>
      <c r="J21" s="18" t="n">
        <v>979</v>
      </c>
      <c r="K21" s="18" t="n">
        <v>1001</v>
      </c>
      <c r="L21" s="18" t="n">
        <v>971</v>
      </c>
      <c r="M21" s="18" t="n">
        <v>981</v>
      </c>
      <c r="N21" s="18" t="n">
        <v>970</v>
      </c>
      <c r="O21" s="18" t="n">
        <v>1089</v>
      </c>
      <c r="P21" s="18" t="n">
        <v>1235</v>
      </c>
      <c r="Q21" s="18" t="n">
        <v>1431</v>
      </c>
      <c r="R21" s="18" t="n">
        <v>1633</v>
      </c>
      <c r="S21" s="18" t="n">
        <v>1392</v>
      </c>
      <c r="T21" s="18" t="n">
        <v>1256</v>
      </c>
      <c r="U21" s="18" t="n">
        <v>1135</v>
      </c>
      <c r="V21" s="18" t="n">
        <v>1205</v>
      </c>
      <c r="W21" s="18" t="n">
        <v>1534</v>
      </c>
      <c r="X21" s="18" t="n">
        <v>895</v>
      </c>
      <c r="Y21" s="18" t="n">
        <v>709</v>
      </c>
      <c r="Z21" s="18" t="n">
        <v>422</v>
      </c>
      <c r="AA21" s="18" t="n">
        <v>230</v>
      </c>
      <c r="AB21" s="18" t="n">
        <v>60</v>
      </c>
      <c r="AC21" s="18" t="n">
        <v>12</v>
      </c>
      <c r="AD21" s="18" t="n">
        <v>0</v>
      </c>
      <c r="AE21" s="18" t="n">
        <v>0</v>
      </c>
      <c r="AF21" s="25" t="n">
        <v>0</v>
      </c>
    </row>
    <row r="22" customFormat="false" ht="14.25" hidden="false" customHeight="false" outlineLevel="0" collapsed="false">
      <c r="A22" s="39" t="s">
        <v>54</v>
      </c>
      <c r="B22" s="22" t="n">
        <v>4805</v>
      </c>
      <c r="C22" s="23" t="n">
        <v>10302</v>
      </c>
      <c r="D22" s="24" t="n">
        <v>4929</v>
      </c>
      <c r="E22" s="24" t="n">
        <v>5373</v>
      </c>
      <c r="F22" s="17" t="n">
        <v>1397</v>
      </c>
      <c r="G22" s="17" t="n">
        <v>6026</v>
      </c>
      <c r="H22" s="17" t="n">
        <v>2879</v>
      </c>
      <c r="I22" s="18" t="n">
        <v>389</v>
      </c>
      <c r="J22" s="18" t="n">
        <v>492</v>
      </c>
      <c r="K22" s="18" t="n">
        <v>516</v>
      </c>
      <c r="L22" s="18" t="n">
        <v>531</v>
      </c>
      <c r="M22" s="18" t="n">
        <v>506</v>
      </c>
      <c r="N22" s="18" t="n">
        <v>505</v>
      </c>
      <c r="O22" s="18" t="n">
        <v>532</v>
      </c>
      <c r="P22" s="18" t="n">
        <v>614</v>
      </c>
      <c r="Q22" s="18" t="n">
        <v>709</v>
      </c>
      <c r="R22" s="18" t="n">
        <v>772</v>
      </c>
      <c r="S22" s="18" t="n">
        <v>703</v>
      </c>
      <c r="T22" s="18" t="n">
        <v>579</v>
      </c>
      <c r="U22" s="18" t="n">
        <v>575</v>
      </c>
      <c r="V22" s="18" t="n">
        <v>632</v>
      </c>
      <c r="W22" s="18" t="n">
        <v>822</v>
      </c>
      <c r="X22" s="18" t="n">
        <v>548</v>
      </c>
      <c r="Y22" s="18" t="n">
        <v>442</v>
      </c>
      <c r="Z22" s="18" t="n">
        <v>259</v>
      </c>
      <c r="AA22" s="18" t="n">
        <v>136</v>
      </c>
      <c r="AB22" s="18" t="n">
        <v>36</v>
      </c>
      <c r="AC22" s="18" t="n">
        <v>3</v>
      </c>
      <c r="AD22" s="18" t="n">
        <v>1</v>
      </c>
      <c r="AE22" s="18" t="n">
        <v>0</v>
      </c>
      <c r="AF22" s="25" t="n">
        <v>0</v>
      </c>
    </row>
    <row r="23" customFormat="false" ht="14.25" hidden="false" customHeight="false" outlineLevel="0" collapsed="false">
      <c r="A23" s="39" t="s">
        <v>55</v>
      </c>
      <c r="B23" s="22" t="n">
        <v>5633</v>
      </c>
      <c r="C23" s="23" t="n">
        <v>12124</v>
      </c>
      <c r="D23" s="24" t="n">
        <v>5658</v>
      </c>
      <c r="E23" s="24" t="n">
        <v>6466</v>
      </c>
      <c r="F23" s="17" t="n">
        <v>1598</v>
      </c>
      <c r="G23" s="17" t="n">
        <v>6784</v>
      </c>
      <c r="H23" s="17" t="n">
        <v>3742</v>
      </c>
      <c r="I23" s="18" t="n">
        <v>390</v>
      </c>
      <c r="J23" s="18" t="n">
        <v>567</v>
      </c>
      <c r="K23" s="18" t="n">
        <v>641</v>
      </c>
      <c r="L23" s="18" t="n">
        <v>580</v>
      </c>
      <c r="M23" s="18" t="n">
        <v>556</v>
      </c>
      <c r="N23" s="18" t="n">
        <v>459</v>
      </c>
      <c r="O23" s="18" t="n">
        <v>510</v>
      </c>
      <c r="P23" s="18" t="n">
        <v>713</v>
      </c>
      <c r="Q23" s="18" t="n">
        <v>837</v>
      </c>
      <c r="R23" s="18" t="n">
        <v>932</v>
      </c>
      <c r="S23" s="18" t="n">
        <v>816</v>
      </c>
      <c r="T23" s="18" t="n">
        <v>666</v>
      </c>
      <c r="U23" s="18" t="n">
        <v>715</v>
      </c>
      <c r="V23" s="18" t="n">
        <v>917</v>
      </c>
      <c r="W23" s="18" t="n">
        <v>1139</v>
      </c>
      <c r="X23" s="18" t="n">
        <v>701</v>
      </c>
      <c r="Y23" s="18" t="n">
        <v>476</v>
      </c>
      <c r="Z23" s="18" t="n">
        <v>291</v>
      </c>
      <c r="AA23" s="18" t="n">
        <v>157</v>
      </c>
      <c r="AB23" s="18" t="n">
        <v>56</v>
      </c>
      <c r="AC23" s="18" t="n">
        <v>5</v>
      </c>
      <c r="AD23" s="18" t="n">
        <v>0</v>
      </c>
      <c r="AE23" s="18" t="n">
        <v>0</v>
      </c>
      <c r="AF23" s="25" t="n">
        <v>0</v>
      </c>
    </row>
    <row r="24" customFormat="false" ht="14.25" hidden="false" customHeight="false" outlineLevel="0" collapsed="false">
      <c r="A24" s="39" t="s">
        <v>56</v>
      </c>
      <c r="B24" s="22" t="n">
        <v>5464</v>
      </c>
      <c r="C24" s="23" t="n">
        <v>11286</v>
      </c>
      <c r="D24" s="24" t="n">
        <v>5445</v>
      </c>
      <c r="E24" s="24" t="n">
        <v>5841</v>
      </c>
      <c r="F24" s="17" t="n">
        <v>1331</v>
      </c>
      <c r="G24" s="17" t="n">
        <v>6376</v>
      </c>
      <c r="H24" s="17" t="n">
        <v>3579</v>
      </c>
      <c r="I24" s="18" t="n">
        <v>361</v>
      </c>
      <c r="J24" s="18" t="n">
        <v>450</v>
      </c>
      <c r="K24" s="18" t="n">
        <v>520</v>
      </c>
      <c r="L24" s="18" t="n">
        <v>521</v>
      </c>
      <c r="M24" s="18" t="n">
        <v>496</v>
      </c>
      <c r="N24" s="18" t="n">
        <v>463</v>
      </c>
      <c r="O24" s="18" t="n">
        <v>527</v>
      </c>
      <c r="P24" s="18" t="n">
        <v>599</v>
      </c>
      <c r="Q24" s="18" t="n">
        <v>741</v>
      </c>
      <c r="R24" s="18" t="n">
        <v>889</v>
      </c>
      <c r="S24" s="18" t="n">
        <v>732</v>
      </c>
      <c r="T24" s="18" t="n">
        <v>668</v>
      </c>
      <c r="U24" s="18" t="n">
        <v>740</v>
      </c>
      <c r="V24" s="18" t="n">
        <v>848</v>
      </c>
      <c r="W24" s="18" t="n">
        <v>1054</v>
      </c>
      <c r="X24" s="18" t="n">
        <v>662</v>
      </c>
      <c r="Y24" s="18" t="n">
        <v>471</v>
      </c>
      <c r="Z24" s="18" t="n">
        <v>312</v>
      </c>
      <c r="AA24" s="18" t="n">
        <v>184</v>
      </c>
      <c r="AB24" s="18" t="n">
        <v>38</v>
      </c>
      <c r="AC24" s="18" t="n">
        <v>10</v>
      </c>
      <c r="AD24" s="18" t="n">
        <v>0</v>
      </c>
      <c r="AE24" s="18" t="n">
        <v>0</v>
      </c>
      <c r="AF24" s="25" t="n">
        <v>0</v>
      </c>
    </row>
    <row r="25" customFormat="false" ht="14.25" hidden="false" customHeight="false" outlineLevel="0" collapsed="false">
      <c r="A25" s="39" t="s">
        <v>57</v>
      </c>
      <c r="B25" s="22" t="n">
        <v>10825</v>
      </c>
      <c r="C25" s="23" t="n">
        <v>23929</v>
      </c>
      <c r="D25" s="24" t="n">
        <v>11381</v>
      </c>
      <c r="E25" s="24" t="n">
        <v>12548</v>
      </c>
      <c r="F25" s="17" t="n">
        <v>3451</v>
      </c>
      <c r="G25" s="17" t="n">
        <v>14359</v>
      </c>
      <c r="H25" s="17" t="n">
        <v>6119</v>
      </c>
      <c r="I25" s="18" t="n">
        <v>1044</v>
      </c>
      <c r="J25" s="18" t="n">
        <v>1159</v>
      </c>
      <c r="K25" s="18" t="n">
        <v>1248</v>
      </c>
      <c r="L25" s="18" t="n">
        <v>1284</v>
      </c>
      <c r="M25" s="18" t="n">
        <v>1053</v>
      </c>
      <c r="N25" s="18" t="n">
        <v>1079</v>
      </c>
      <c r="O25" s="18" t="n">
        <v>1336</v>
      </c>
      <c r="P25" s="18" t="n">
        <v>1459</v>
      </c>
      <c r="Q25" s="18" t="n">
        <v>1670</v>
      </c>
      <c r="R25" s="18" t="n">
        <v>2003</v>
      </c>
      <c r="S25" s="18" t="n">
        <v>1661</v>
      </c>
      <c r="T25" s="18" t="n">
        <v>1434</v>
      </c>
      <c r="U25" s="18" t="n">
        <v>1380</v>
      </c>
      <c r="V25" s="26" t="n">
        <v>1507</v>
      </c>
      <c r="W25" s="26" t="n">
        <v>1626</v>
      </c>
      <c r="X25" s="26" t="n">
        <v>1100</v>
      </c>
      <c r="Y25" s="26" t="n">
        <v>832</v>
      </c>
      <c r="Z25" s="26" t="n">
        <v>621</v>
      </c>
      <c r="AA25" s="26" t="n">
        <v>321</v>
      </c>
      <c r="AB25" s="26" t="n">
        <v>92</v>
      </c>
      <c r="AC25" s="26" t="n">
        <v>18</v>
      </c>
      <c r="AD25" s="26" t="n">
        <v>2</v>
      </c>
      <c r="AE25" s="26" t="n">
        <v>0</v>
      </c>
      <c r="AF25" s="25" t="n">
        <v>0</v>
      </c>
    </row>
    <row r="26" customFormat="false" ht="14.25" hidden="false" customHeight="false" outlineLevel="0" collapsed="false">
      <c r="A26" s="39" t="s">
        <v>58</v>
      </c>
      <c r="B26" s="22" t="n">
        <v>372</v>
      </c>
      <c r="C26" s="23" t="n">
        <v>643</v>
      </c>
      <c r="D26" s="24" t="n">
        <v>288</v>
      </c>
      <c r="E26" s="24" t="n">
        <v>355</v>
      </c>
      <c r="F26" s="17" t="n">
        <v>19</v>
      </c>
      <c r="G26" s="17" t="n">
        <v>214</v>
      </c>
      <c r="H26" s="17" t="n">
        <v>410</v>
      </c>
      <c r="I26" s="18" t="n">
        <v>5</v>
      </c>
      <c r="J26" s="18" t="n">
        <v>6</v>
      </c>
      <c r="K26" s="18" t="n">
        <v>8</v>
      </c>
      <c r="L26" s="18" t="n">
        <v>7</v>
      </c>
      <c r="M26" s="18" t="n">
        <v>12</v>
      </c>
      <c r="N26" s="18" t="n">
        <v>9</v>
      </c>
      <c r="O26" s="18" t="n">
        <v>18</v>
      </c>
      <c r="P26" s="18" t="n">
        <v>12</v>
      </c>
      <c r="Q26" s="18" t="n">
        <v>21</v>
      </c>
      <c r="R26" s="18" t="n">
        <v>26</v>
      </c>
      <c r="S26" s="18" t="n">
        <v>26</v>
      </c>
      <c r="T26" s="18" t="n">
        <v>35</v>
      </c>
      <c r="U26" s="18" t="n">
        <v>48</v>
      </c>
      <c r="V26" s="18" t="n">
        <v>62</v>
      </c>
      <c r="W26" s="18" t="n">
        <v>83</v>
      </c>
      <c r="X26" s="18" t="n">
        <v>74</v>
      </c>
      <c r="Y26" s="18" t="n">
        <v>70</v>
      </c>
      <c r="Z26" s="18" t="n">
        <v>68</v>
      </c>
      <c r="AA26" s="18" t="n">
        <v>39</v>
      </c>
      <c r="AB26" s="18" t="n">
        <v>11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4.25" hidden="false" customHeight="false" outlineLevel="0" collapsed="false">
      <c r="A27" s="39" t="s">
        <v>59</v>
      </c>
      <c r="B27" s="22" t="n">
        <v>266</v>
      </c>
      <c r="C27" s="23" t="n">
        <v>429</v>
      </c>
      <c r="D27" s="24" t="n">
        <v>196</v>
      </c>
      <c r="E27" s="24" t="n">
        <v>233</v>
      </c>
      <c r="F27" s="17" t="n">
        <v>18</v>
      </c>
      <c r="G27" s="17" t="n">
        <v>152</v>
      </c>
      <c r="H27" s="17" t="n">
        <v>259</v>
      </c>
      <c r="I27" s="18" t="n">
        <v>3</v>
      </c>
      <c r="J27" s="18" t="n">
        <v>6</v>
      </c>
      <c r="K27" s="18" t="n">
        <v>9</v>
      </c>
      <c r="L27" s="18" t="n">
        <v>9</v>
      </c>
      <c r="M27" s="18" t="n">
        <v>5</v>
      </c>
      <c r="N27" s="18" t="n">
        <v>5</v>
      </c>
      <c r="O27" s="18" t="n">
        <v>12</v>
      </c>
      <c r="P27" s="18" t="n">
        <v>8</v>
      </c>
      <c r="Q27" s="18" t="n">
        <v>8</v>
      </c>
      <c r="R27" s="18" t="n">
        <v>27</v>
      </c>
      <c r="S27" s="18" t="n">
        <v>32</v>
      </c>
      <c r="T27" s="18" t="n">
        <v>22</v>
      </c>
      <c r="U27" s="18" t="n">
        <v>24</v>
      </c>
      <c r="V27" s="18" t="n">
        <v>40</v>
      </c>
      <c r="W27" s="18" t="n">
        <v>49</v>
      </c>
      <c r="X27" s="18" t="n">
        <v>45</v>
      </c>
      <c r="Y27" s="18" t="n">
        <v>42</v>
      </c>
      <c r="Z27" s="18" t="n">
        <v>40</v>
      </c>
      <c r="AA27" s="18" t="n">
        <v>31</v>
      </c>
      <c r="AB27" s="18" t="n">
        <v>10</v>
      </c>
      <c r="AC27" s="18" t="n">
        <v>2</v>
      </c>
      <c r="AD27" s="18" t="n">
        <v>0</v>
      </c>
      <c r="AE27" s="18" t="n">
        <v>0</v>
      </c>
      <c r="AF27" s="25" t="n">
        <v>0</v>
      </c>
    </row>
    <row r="28" customFormat="false" ht="14.25" hidden="false" customHeight="false" outlineLevel="0" collapsed="false">
      <c r="A28" s="39" t="s">
        <v>60</v>
      </c>
      <c r="B28" s="22" t="n">
        <v>14366</v>
      </c>
      <c r="C28" s="23" t="n">
        <v>30485</v>
      </c>
      <c r="D28" s="24" t="n">
        <v>14335</v>
      </c>
      <c r="E28" s="24" t="n">
        <v>16150</v>
      </c>
      <c r="F28" s="17" t="n">
        <v>4199</v>
      </c>
      <c r="G28" s="17" t="n">
        <v>18736</v>
      </c>
      <c r="H28" s="17" t="n">
        <v>7550</v>
      </c>
      <c r="I28" s="18" t="n">
        <v>1329</v>
      </c>
      <c r="J28" s="18" t="n">
        <v>1400</v>
      </c>
      <c r="K28" s="18" t="n">
        <v>1470</v>
      </c>
      <c r="L28" s="18" t="n">
        <v>1450</v>
      </c>
      <c r="M28" s="18" t="n">
        <v>1473</v>
      </c>
      <c r="N28" s="18" t="n">
        <v>1564</v>
      </c>
      <c r="O28" s="18" t="n">
        <v>1728</v>
      </c>
      <c r="P28" s="18" t="n">
        <v>1879</v>
      </c>
      <c r="Q28" s="18" t="n">
        <v>2082</v>
      </c>
      <c r="R28" s="18" t="n">
        <v>2420</v>
      </c>
      <c r="S28" s="18" t="n">
        <v>2209</v>
      </c>
      <c r="T28" s="18" t="n">
        <v>2060</v>
      </c>
      <c r="U28" s="18" t="n">
        <v>1871</v>
      </c>
      <c r="V28" s="18" t="n">
        <v>1920</v>
      </c>
      <c r="W28" s="18" t="n">
        <v>2037</v>
      </c>
      <c r="X28" s="18" t="n">
        <v>1271</v>
      </c>
      <c r="Y28" s="18" t="n">
        <v>1009</v>
      </c>
      <c r="Z28" s="18" t="n">
        <v>791</v>
      </c>
      <c r="AA28" s="18" t="n">
        <v>395</v>
      </c>
      <c r="AB28" s="18" t="n">
        <v>109</v>
      </c>
      <c r="AC28" s="18" t="n">
        <v>17</v>
      </c>
      <c r="AD28" s="18" t="n">
        <v>1</v>
      </c>
      <c r="AE28" s="18" t="n">
        <v>0</v>
      </c>
      <c r="AF28" s="25" t="n">
        <v>0</v>
      </c>
    </row>
    <row r="29" customFormat="false" ht="14.25" hidden="false" customHeight="false" outlineLevel="0" collapsed="false">
      <c r="A29" s="39" t="s">
        <v>61</v>
      </c>
      <c r="B29" s="22" t="n">
        <v>3731</v>
      </c>
      <c r="C29" s="23" t="n">
        <v>8051</v>
      </c>
      <c r="D29" s="24" t="n">
        <v>3783</v>
      </c>
      <c r="E29" s="24" t="n">
        <v>4268</v>
      </c>
      <c r="F29" s="17" t="n">
        <v>998</v>
      </c>
      <c r="G29" s="17" t="n">
        <v>4537</v>
      </c>
      <c r="H29" s="17" t="n">
        <v>2516</v>
      </c>
      <c r="I29" s="18" t="n">
        <v>252</v>
      </c>
      <c r="J29" s="18" t="n">
        <v>354</v>
      </c>
      <c r="K29" s="18" t="n">
        <v>392</v>
      </c>
      <c r="L29" s="18" t="n">
        <v>377</v>
      </c>
      <c r="M29" s="18" t="n">
        <v>332</v>
      </c>
      <c r="N29" s="18" t="n">
        <v>266</v>
      </c>
      <c r="O29" s="18" t="n">
        <v>336</v>
      </c>
      <c r="P29" s="18" t="n">
        <v>383</v>
      </c>
      <c r="Q29" s="18" t="n">
        <v>486</v>
      </c>
      <c r="R29" s="18" t="n">
        <v>619</v>
      </c>
      <c r="S29" s="18" t="n">
        <v>520</v>
      </c>
      <c r="T29" s="18" t="n">
        <v>576</v>
      </c>
      <c r="U29" s="18" t="n">
        <v>642</v>
      </c>
      <c r="V29" s="18" t="n">
        <v>644</v>
      </c>
      <c r="W29" s="18" t="n">
        <v>680</v>
      </c>
      <c r="X29" s="18" t="n">
        <v>398</v>
      </c>
      <c r="Y29" s="18" t="n">
        <v>352</v>
      </c>
      <c r="Z29" s="18" t="n">
        <v>244</v>
      </c>
      <c r="AA29" s="18" t="n">
        <v>151</v>
      </c>
      <c r="AB29" s="18" t="n">
        <v>39</v>
      </c>
      <c r="AC29" s="18" t="n">
        <v>6</v>
      </c>
      <c r="AD29" s="18" t="n">
        <v>2</v>
      </c>
      <c r="AE29" s="18" t="n">
        <v>0</v>
      </c>
      <c r="AF29" s="25" t="n">
        <v>0</v>
      </c>
    </row>
    <row r="30" customFormat="false" ht="14.25" hidden="false" customHeight="false" outlineLevel="0" collapsed="false">
      <c r="A30" s="39" t="s">
        <v>62</v>
      </c>
      <c r="B30" s="22" t="n">
        <v>164</v>
      </c>
      <c r="C30" s="23" t="n">
        <v>268</v>
      </c>
      <c r="D30" s="24" t="n">
        <v>118</v>
      </c>
      <c r="E30" s="24" t="n">
        <v>150</v>
      </c>
      <c r="F30" s="17" t="n">
        <v>7</v>
      </c>
      <c r="G30" s="17" t="n">
        <v>95</v>
      </c>
      <c r="H30" s="17" t="n">
        <v>166</v>
      </c>
      <c r="I30" s="18" t="n">
        <v>2</v>
      </c>
      <c r="J30" s="18" t="n">
        <v>2</v>
      </c>
      <c r="K30" s="18" t="n">
        <v>3</v>
      </c>
      <c r="L30" s="18" t="n">
        <v>6</v>
      </c>
      <c r="M30" s="18" t="n">
        <v>5</v>
      </c>
      <c r="N30" s="18" t="n">
        <v>1</v>
      </c>
      <c r="O30" s="18" t="n">
        <v>4</v>
      </c>
      <c r="P30" s="18" t="n">
        <v>5</v>
      </c>
      <c r="Q30" s="18" t="n">
        <v>5</v>
      </c>
      <c r="R30" s="18" t="n">
        <v>11</v>
      </c>
      <c r="S30" s="18" t="n">
        <v>17</v>
      </c>
      <c r="T30" s="18" t="n">
        <v>14</v>
      </c>
      <c r="U30" s="18" t="n">
        <v>27</v>
      </c>
      <c r="V30" s="18" t="n">
        <v>35</v>
      </c>
      <c r="W30" s="18" t="n">
        <v>42</v>
      </c>
      <c r="X30" s="18" t="n">
        <v>12</v>
      </c>
      <c r="Y30" s="18" t="n">
        <v>28</v>
      </c>
      <c r="Z30" s="18" t="n">
        <v>21</v>
      </c>
      <c r="AA30" s="18" t="n">
        <v>23</v>
      </c>
      <c r="AB30" s="18" t="n">
        <v>5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4.25" hidden="false" customHeight="false" outlineLevel="0" collapsed="false">
      <c r="A31" s="39" t="s">
        <v>63</v>
      </c>
      <c r="B31" s="22" t="n">
        <v>2734</v>
      </c>
      <c r="C31" s="23" t="n">
        <v>6351</v>
      </c>
      <c r="D31" s="24" t="n">
        <v>3002</v>
      </c>
      <c r="E31" s="24" t="n">
        <v>3349</v>
      </c>
      <c r="F31" s="17" t="n">
        <v>923</v>
      </c>
      <c r="G31" s="17" t="n">
        <v>3514</v>
      </c>
      <c r="H31" s="17" t="n">
        <v>1914</v>
      </c>
      <c r="I31" s="18" t="n">
        <v>232</v>
      </c>
      <c r="J31" s="18" t="n">
        <v>345</v>
      </c>
      <c r="K31" s="18" t="n">
        <v>346</v>
      </c>
      <c r="L31" s="18" t="n">
        <v>291</v>
      </c>
      <c r="M31" s="18" t="n">
        <v>208</v>
      </c>
      <c r="N31" s="18" t="n">
        <v>161</v>
      </c>
      <c r="O31" s="18" t="n">
        <v>274</v>
      </c>
      <c r="P31" s="18" t="n">
        <v>406</v>
      </c>
      <c r="Q31" s="18" t="n">
        <v>458</v>
      </c>
      <c r="R31" s="18" t="n">
        <v>468</v>
      </c>
      <c r="S31" s="18" t="n">
        <v>425</v>
      </c>
      <c r="T31" s="18" t="n">
        <v>363</v>
      </c>
      <c r="U31" s="18" t="n">
        <v>460</v>
      </c>
      <c r="V31" s="18" t="n">
        <v>477</v>
      </c>
      <c r="W31" s="18" t="n">
        <v>569</v>
      </c>
      <c r="X31" s="18" t="n">
        <v>327</v>
      </c>
      <c r="Y31" s="18" t="n">
        <v>248</v>
      </c>
      <c r="Z31" s="18" t="n">
        <v>160</v>
      </c>
      <c r="AA31" s="18" t="n">
        <v>97</v>
      </c>
      <c r="AB31" s="18" t="n">
        <v>31</v>
      </c>
      <c r="AC31" s="18" t="n">
        <v>5</v>
      </c>
      <c r="AD31" s="18" t="n">
        <v>0</v>
      </c>
      <c r="AE31" s="18" t="n">
        <v>0</v>
      </c>
      <c r="AF31" s="25" t="n">
        <v>0</v>
      </c>
    </row>
    <row r="32" customFormat="false" ht="14.25" hidden="false" customHeight="false" outlineLevel="0" collapsed="false">
      <c r="A32" s="39" t="s">
        <v>64</v>
      </c>
      <c r="B32" s="22" t="n">
        <v>243</v>
      </c>
      <c r="C32" s="23" t="n">
        <v>457</v>
      </c>
      <c r="D32" s="24" t="n">
        <v>213</v>
      </c>
      <c r="E32" s="24" t="n">
        <v>244</v>
      </c>
      <c r="F32" s="17" t="n">
        <v>26</v>
      </c>
      <c r="G32" s="17" t="n">
        <v>213</v>
      </c>
      <c r="H32" s="17" t="n">
        <v>218</v>
      </c>
      <c r="I32" s="18" t="n">
        <v>5</v>
      </c>
      <c r="J32" s="18" t="n">
        <v>8</v>
      </c>
      <c r="K32" s="18" t="n">
        <v>13</v>
      </c>
      <c r="L32" s="18" t="n">
        <v>8</v>
      </c>
      <c r="M32" s="18" t="n">
        <v>14</v>
      </c>
      <c r="N32" s="18" t="n">
        <v>10</v>
      </c>
      <c r="O32" s="18" t="n">
        <v>19</v>
      </c>
      <c r="P32" s="18" t="n">
        <v>15</v>
      </c>
      <c r="Q32" s="18" t="n">
        <v>13</v>
      </c>
      <c r="R32" s="18" t="n">
        <v>24</v>
      </c>
      <c r="S32" s="18" t="n">
        <v>28</v>
      </c>
      <c r="T32" s="18" t="n">
        <v>40</v>
      </c>
      <c r="U32" s="18" t="n">
        <v>42</v>
      </c>
      <c r="V32" s="18" t="n">
        <v>27</v>
      </c>
      <c r="W32" s="18" t="n">
        <v>52</v>
      </c>
      <c r="X32" s="18" t="n">
        <v>32</v>
      </c>
      <c r="Y32" s="18" t="n">
        <v>39</v>
      </c>
      <c r="Z32" s="18" t="n">
        <v>35</v>
      </c>
      <c r="AA32" s="18" t="n">
        <v>23</v>
      </c>
      <c r="AB32" s="18" t="n">
        <v>9</v>
      </c>
      <c r="AC32" s="18" t="n">
        <v>1</v>
      </c>
      <c r="AD32" s="18" t="n">
        <v>0</v>
      </c>
      <c r="AE32" s="18" t="n">
        <v>0</v>
      </c>
      <c r="AF32" s="25" t="n">
        <v>0</v>
      </c>
    </row>
    <row r="33" customFormat="false" ht="14.25" hidden="false" customHeight="false" outlineLevel="0" collapsed="false">
      <c r="A33" s="39" t="s">
        <v>65</v>
      </c>
      <c r="B33" s="22" t="n">
        <v>8307</v>
      </c>
      <c r="C33" s="23" t="n">
        <v>17740</v>
      </c>
      <c r="D33" s="24" t="n">
        <v>8628</v>
      </c>
      <c r="E33" s="24" t="n">
        <v>9112</v>
      </c>
      <c r="F33" s="17" t="n">
        <v>2292</v>
      </c>
      <c r="G33" s="17" t="n">
        <v>9946</v>
      </c>
      <c r="H33" s="17" t="n">
        <v>5502</v>
      </c>
      <c r="I33" s="18" t="n">
        <v>644</v>
      </c>
      <c r="J33" s="18" t="n">
        <v>803</v>
      </c>
      <c r="K33" s="18" t="n">
        <v>845</v>
      </c>
      <c r="L33" s="18" t="n">
        <v>1021</v>
      </c>
      <c r="M33" s="18" t="n">
        <v>804</v>
      </c>
      <c r="N33" s="18" t="n">
        <v>630</v>
      </c>
      <c r="O33" s="18" t="n">
        <v>813</v>
      </c>
      <c r="P33" s="18" t="n">
        <v>1009</v>
      </c>
      <c r="Q33" s="18" t="n">
        <v>1099</v>
      </c>
      <c r="R33" s="18" t="n">
        <v>1231</v>
      </c>
      <c r="S33" s="18" t="n">
        <v>1118</v>
      </c>
      <c r="T33" s="18" t="n">
        <v>1117</v>
      </c>
      <c r="U33" s="18" t="n">
        <v>1104</v>
      </c>
      <c r="V33" s="18" t="n">
        <v>1186</v>
      </c>
      <c r="W33" s="18" t="n">
        <v>1369</v>
      </c>
      <c r="X33" s="18" t="n">
        <v>1026</v>
      </c>
      <c r="Y33" s="18" t="n">
        <v>814</v>
      </c>
      <c r="Z33" s="18" t="n">
        <v>642</v>
      </c>
      <c r="AA33" s="18" t="n">
        <v>339</v>
      </c>
      <c r="AB33" s="18" t="n">
        <v>106</v>
      </c>
      <c r="AC33" s="18" t="n">
        <v>18</v>
      </c>
      <c r="AD33" s="18" t="n">
        <v>2</v>
      </c>
      <c r="AE33" s="18" t="n">
        <v>0</v>
      </c>
      <c r="AF33" s="25" t="n">
        <v>0</v>
      </c>
    </row>
    <row r="34" customFormat="false" ht="14.25" hidden="false" customHeight="false" outlineLevel="0" collapsed="false">
      <c r="A34" s="39" t="s">
        <v>66</v>
      </c>
      <c r="B34" s="22" t="n">
        <v>4292</v>
      </c>
      <c r="C34" s="23" t="n">
        <v>9331</v>
      </c>
      <c r="D34" s="24" t="n">
        <v>4424</v>
      </c>
      <c r="E34" s="24" t="n">
        <v>4907</v>
      </c>
      <c r="F34" s="17" t="n">
        <v>1189</v>
      </c>
      <c r="G34" s="17" t="n">
        <v>5407</v>
      </c>
      <c r="H34" s="17" t="n">
        <v>2735</v>
      </c>
      <c r="I34" s="18" t="n">
        <v>331</v>
      </c>
      <c r="J34" s="18" t="n">
        <v>425</v>
      </c>
      <c r="K34" s="18" t="n">
        <v>433</v>
      </c>
      <c r="L34" s="18" t="n">
        <v>467</v>
      </c>
      <c r="M34" s="18" t="n">
        <v>457</v>
      </c>
      <c r="N34" s="18" t="n">
        <v>385</v>
      </c>
      <c r="O34" s="18" t="n">
        <v>437</v>
      </c>
      <c r="P34" s="18" t="n">
        <v>529</v>
      </c>
      <c r="Q34" s="18" t="n">
        <v>594</v>
      </c>
      <c r="R34" s="18" t="n">
        <v>690</v>
      </c>
      <c r="S34" s="18" t="n">
        <v>627</v>
      </c>
      <c r="T34" s="18" t="n">
        <v>603</v>
      </c>
      <c r="U34" s="18" t="n">
        <v>618</v>
      </c>
      <c r="V34" s="18" t="n">
        <v>687</v>
      </c>
      <c r="W34" s="18" t="n">
        <v>775</v>
      </c>
      <c r="X34" s="18" t="n">
        <v>457</v>
      </c>
      <c r="Y34" s="18" t="n">
        <v>353</v>
      </c>
      <c r="Z34" s="18" t="n">
        <v>259</v>
      </c>
      <c r="AA34" s="18" t="n">
        <v>144</v>
      </c>
      <c r="AB34" s="18" t="n">
        <v>51</v>
      </c>
      <c r="AC34" s="18" t="n">
        <v>8</v>
      </c>
      <c r="AD34" s="18" t="n">
        <v>1</v>
      </c>
      <c r="AE34" s="18" t="n">
        <v>0</v>
      </c>
      <c r="AF34" s="25" t="n">
        <v>0</v>
      </c>
    </row>
    <row r="35" customFormat="false" ht="14.25" hidden="false" customHeight="false" outlineLevel="0" collapsed="false">
      <c r="A35" s="39" t="s">
        <v>67</v>
      </c>
      <c r="B35" s="22" t="n">
        <v>28259</v>
      </c>
      <c r="C35" s="23" t="n">
        <v>59267</v>
      </c>
      <c r="D35" s="24" t="n">
        <v>28017</v>
      </c>
      <c r="E35" s="24" t="n">
        <v>31250</v>
      </c>
      <c r="F35" s="17" t="n">
        <v>8466</v>
      </c>
      <c r="G35" s="17" t="n">
        <v>35961</v>
      </c>
      <c r="H35" s="17" t="n">
        <v>14840</v>
      </c>
      <c r="I35" s="18" t="n">
        <v>2686</v>
      </c>
      <c r="J35" s="18" t="n">
        <v>2937</v>
      </c>
      <c r="K35" s="18" t="n">
        <v>2843</v>
      </c>
      <c r="L35" s="18" t="n">
        <v>2800</v>
      </c>
      <c r="M35" s="18" t="n">
        <v>2774</v>
      </c>
      <c r="N35" s="18" t="n">
        <v>3105</v>
      </c>
      <c r="O35" s="18" t="n">
        <v>3438</v>
      </c>
      <c r="P35" s="18" t="n">
        <v>3769</v>
      </c>
      <c r="Q35" s="18" t="n">
        <v>4246</v>
      </c>
      <c r="R35" s="18" t="n">
        <v>4832</v>
      </c>
      <c r="S35" s="18" t="n">
        <v>4033</v>
      </c>
      <c r="T35" s="18" t="n">
        <v>3581</v>
      </c>
      <c r="U35" s="18" t="n">
        <v>3383</v>
      </c>
      <c r="V35" s="18" t="n">
        <v>3496</v>
      </c>
      <c r="W35" s="18" t="n">
        <v>4177</v>
      </c>
      <c r="X35" s="18" t="n">
        <v>2694</v>
      </c>
      <c r="Y35" s="18" t="n">
        <v>2057</v>
      </c>
      <c r="Z35" s="18" t="n">
        <v>1464</v>
      </c>
      <c r="AA35" s="18" t="n">
        <v>697</v>
      </c>
      <c r="AB35" s="18" t="n">
        <v>220</v>
      </c>
      <c r="AC35" s="18" t="n">
        <v>35</v>
      </c>
      <c r="AD35" s="18" t="n">
        <v>0</v>
      </c>
      <c r="AE35" s="18" t="n">
        <v>0</v>
      </c>
      <c r="AF35" s="25" t="n">
        <v>0</v>
      </c>
    </row>
    <row r="36" customFormat="false" ht="14.25" hidden="false" customHeight="false" outlineLevel="0" collapsed="false">
      <c r="A36" s="39" t="s">
        <v>68</v>
      </c>
      <c r="B36" s="22" t="n">
        <v>4111</v>
      </c>
      <c r="C36" s="23" t="n">
        <v>8195</v>
      </c>
      <c r="D36" s="24" t="n">
        <v>3944</v>
      </c>
      <c r="E36" s="24" t="n">
        <v>4251</v>
      </c>
      <c r="F36" s="17" t="n">
        <v>908</v>
      </c>
      <c r="G36" s="17" t="n">
        <v>4262</v>
      </c>
      <c r="H36" s="17" t="n">
        <v>3025</v>
      </c>
      <c r="I36" s="18" t="n">
        <v>204</v>
      </c>
      <c r="J36" s="18" t="n">
        <v>315</v>
      </c>
      <c r="K36" s="18" t="n">
        <v>389</v>
      </c>
      <c r="L36" s="18" t="n">
        <v>372</v>
      </c>
      <c r="M36" s="18" t="n">
        <v>334</v>
      </c>
      <c r="N36" s="18" t="n">
        <v>265</v>
      </c>
      <c r="O36" s="18" t="n">
        <v>287</v>
      </c>
      <c r="P36" s="18" t="n">
        <v>373</v>
      </c>
      <c r="Q36" s="18" t="n">
        <v>549</v>
      </c>
      <c r="R36" s="18" t="n">
        <v>560</v>
      </c>
      <c r="S36" s="18" t="n">
        <v>499</v>
      </c>
      <c r="T36" s="18" t="n">
        <v>458</v>
      </c>
      <c r="U36" s="18" t="n">
        <v>565</v>
      </c>
      <c r="V36" s="18" t="n">
        <v>667</v>
      </c>
      <c r="W36" s="18" t="n">
        <v>820</v>
      </c>
      <c r="X36" s="18" t="n">
        <v>543</v>
      </c>
      <c r="Y36" s="18" t="n">
        <v>416</v>
      </c>
      <c r="Z36" s="18" t="n">
        <v>290</v>
      </c>
      <c r="AA36" s="18" t="n">
        <v>201</v>
      </c>
      <c r="AB36" s="18" t="n">
        <v>67</v>
      </c>
      <c r="AC36" s="18" t="n">
        <v>19</v>
      </c>
      <c r="AD36" s="18" t="n">
        <v>2</v>
      </c>
      <c r="AE36" s="18" t="n">
        <v>0</v>
      </c>
      <c r="AF36" s="25" t="n">
        <v>0</v>
      </c>
    </row>
    <row r="37" customFormat="false" ht="13.5" hidden="false" customHeight="false" outlineLevel="0" collapsed="false">
      <c r="A37" s="39" t="s">
        <v>69</v>
      </c>
      <c r="B37" s="22" t="n">
        <v>759</v>
      </c>
      <c r="C37" s="23" t="n">
        <v>1637</v>
      </c>
      <c r="D37" s="24" t="n">
        <v>788</v>
      </c>
      <c r="E37" s="24" t="n">
        <v>849</v>
      </c>
      <c r="F37" s="17" t="n">
        <v>127</v>
      </c>
      <c r="G37" s="17" t="n">
        <v>858</v>
      </c>
      <c r="H37" s="17" t="n">
        <v>652</v>
      </c>
      <c r="I37" s="18" t="n">
        <v>23</v>
      </c>
      <c r="J37" s="18" t="n">
        <v>44</v>
      </c>
      <c r="K37" s="18" t="n">
        <v>60</v>
      </c>
      <c r="L37" s="18" t="n">
        <v>65</v>
      </c>
      <c r="M37" s="18" t="n">
        <v>53</v>
      </c>
      <c r="N37" s="18" t="n">
        <v>72</v>
      </c>
      <c r="O37" s="18" t="n">
        <v>45</v>
      </c>
      <c r="P37" s="18" t="n">
        <v>73</v>
      </c>
      <c r="Q37" s="18" t="n">
        <v>89</v>
      </c>
      <c r="R37" s="18" t="n">
        <v>98</v>
      </c>
      <c r="S37" s="18" t="n">
        <v>109</v>
      </c>
      <c r="T37" s="18" t="n">
        <v>117</v>
      </c>
      <c r="U37" s="18" t="n">
        <v>137</v>
      </c>
      <c r="V37" s="18" t="n">
        <v>129</v>
      </c>
      <c r="W37" s="18" t="n">
        <v>137</v>
      </c>
      <c r="X37" s="18" t="n">
        <v>114</v>
      </c>
      <c r="Y37" s="18" t="n">
        <v>112</v>
      </c>
      <c r="Z37" s="18" t="n">
        <v>95</v>
      </c>
      <c r="AA37" s="18" t="n">
        <v>48</v>
      </c>
      <c r="AB37" s="18" t="n">
        <v>16</v>
      </c>
      <c r="AC37" s="18" t="n">
        <v>1</v>
      </c>
      <c r="AD37" s="40" t="n">
        <v>0</v>
      </c>
      <c r="AE37" s="40" t="n">
        <v>0</v>
      </c>
      <c r="AF37" s="41" t="n">
        <v>0</v>
      </c>
    </row>
    <row r="38" customFormat="false" ht="14.25" hidden="false" customHeight="false" outlineLevel="0" collapsed="false">
      <c r="A38" s="42" t="s">
        <v>70</v>
      </c>
      <c r="B38" s="28" t="n">
        <v>239478</v>
      </c>
      <c r="C38" s="28" t="n">
        <v>479417</v>
      </c>
      <c r="D38" s="28" t="n">
        <v>225544</v>
      </c>
      <c r="E38" s="28" t="n">
        <v>253873</v>
      </c>
      <c r="F38" s="28" t="n">
        <v>61006</v>
      </c>
      <c r="G38" s="28" t="n">
        <v>286597</v>
      </c>
      <c r="H38" s="29" t="n">
        <v>131814</v>
      </c>
      <c r="I38" s="28" t="n">
        <v>18052</v>
      </c>
      <c r="J38" s="28" t="n">
        <v>20984</v>
      </c>
      <c r="K38" s="28" t="n">
        <v>21970</v>
      </c>
      <c r="L38" s="28" t="n">
        <v>22621</v>
      </c>
      <c r="M38" s="28" t="n">
        <v>23241</v>
      </c>
      <c r="N38" s="28" t="n">
        <v>23187</v>
      </c>
      <c r="O38" s="28" t="n">
        <v>25280</v>
      </c>
      <c r="P38" s="28" t="n">
        <v>28635</v>
      </c>
      <c r="Q38" s="28" t="n">
        <v>32480</v>
      </c>
      <c r="R38" s="28" t="n">
        <v>38225</v>
      </c>
      <c r="S38" s="28" t="n">
        <v>33496</v>
      </c>
      <c r="T38" s="28" t="n">
        <v>30034</v>
      </c>
      <c r="U38" s="28" t="n">
        <v>29398</v>
      </c>
      <c r="V38" s="28" t="n">
        <v>30743</v>
      </c>
      <c r="W38" s="28" t="n">
        <v>35918</v>
      </c>
      <c r="X38" s="28" t="n">
        <v>23430</v>
      </c>
      <c r="Y38" s="28" t="n">
        <v>18659</v>
      </c>
      <c r="Z38" s="28" t="n">
        <v>13454</v>
      </c>
      <c r="AA38" s="28" t="n">
        <v>7111</v>
      </c>
      <c r="AB38" s="28" t="n">
        <v>2146</v>
      </c>
      <c r="AC38" s="28" t="n">
        <v>324</v>
      </c>
      <c r="AD38" s="28" t="n">
        <v>27</v>
      </c>
      <c r="AE38" s="28" t="n">
        <v>2</v>
      </c>
      <c r="AF38" s="29" t="n">
        <v>0</v>
      </c>
    </row>
    <row r="39" customFormat="false" ht="14.25" hidden="false" customHeight="false" outlineLevel="0" collapsed="false">
      <c r="A39" s="39" t="s">
        <v>71</v>
      </c>
      <c r="B39" s="22" t="n">
        <v>538</v>
      </c>
      <c r="C39" s="23" t="n">
        <v>1084</v>
      </c>
      <c r="D39" s="24" t="n">
        <v>513</v>
      </c>
      <c r="E39" s="24" t="n">
        <v>571</v>
      </c>
      <c r="F39" s="17" t="n">
        <v>67</v>
      </c>
      <c r="G39" s="17" t="n">
        <v>450</v>
      </c>
      <c r="H39" s="17" t="n">
        <v>567</v>
      </c>
      <c r="I39" s="18" t="n">
        <v>16</v>
      </c>
      <c r="J39" s="18" t="n">
        <v>23</v>
      </c>
      <c r="K39" s="18" t="n">
        <v>28</v>
      </c>
      <c r="L39" s="18" t="n">
        <v>23</v>
      </c>
      <c r="M39" s="18" t="n">
        <v>27</v>
      </c>
      <c r="N39" s="18" t="n">
        <v>29</v>
      </c>
      <c r="O39" s="18" t="n">
        <v>30</v>
      </c>
      <c r="P39" s="18" t="n">
        <v>41</v>
      </c>
      <c r="Q39" s="18" t="n">
        <v>52</v>
      </c>
      <c r="R39" s="18" t="n">
        <v>55</v>
      </c>
      <c r="S39" s="18" t="n">
        <v>54</v>
      </c>
      <c r="T39" s="18" t="n">
        <v>63</v>
      </c>
      <c r="U39" s="18" t="n">
        <v>76</v>
      </c>
      <c r="V39" s="18" t="n">
        <v>114</v>
      </c>
      <c r="W39" s="18" t="n">
        <v>169</v>
      </c>
      <c r="X39" s="18" t="n">
        <v>97</v>
      </c>
      <c r="Y39" s="18" t="n">
        <v>80</v>
      </c>
      <c r="Z39" s="18" t="n">
        <v>56</v>
      </c>
      <c r="AA39" s="18" t="n">
        <v>34</v>
      </c>
      <c r="AB39" s="18" t="n">
        <v>14</v>
      </c>
      <c r="AC39" s="18" t="n">
        <v>2</v>
      </c>
      <c r="AD39" s="18" t="n">
        <v>1</v>
      </c>
      <c r="AE39" s="30" t="n">
        <v>0</v>
      </c>
      <c r="AF39" s="25" t="n">
        <v>0</v>
      </c>
    </row>
    <row r="40" customFormat="false" ht="14.25" hidden="false" customHeight="false" outlineLevel="0" collapsed="false">
      <c r="A40" s="39" t="s">
        <v>72</v>
      </c>
      <c r="B40" s="22" t="n">
        <v>440</v>
      </c>
      <c r="C40" s="23" t="n">
        <v>808</v>
      </c>
      <c r="D40" s="24" t="n">
        <v>372</v>
      </c>
      <c r="E40" s="24" t="n">
        <v>436</v>
      </c>
      <c r="F40" s="17" t="n">
        <v>34</v>
      </c>
      <c r="G40" s="17" t="n">
        <v>304</v>
      </c>
      <c r="H40" s="17" t="n">
        <v>470</v>
      </c>
      <c r="I40" s="18" t="n">
        <v>15</v>
      </c>
      <c r="J40" s="18" t="n">
        <v>6</v>
      </c>
      <c r="K40" s="18" t="n">
        <v>13</v>
      </c>
      <c r="L40" s="18" t="n">
        <v>17</v>
      </c>
      <c r="M40" s="18" t="n">
        <v>16</v>
      </c>
      <c r="N40" s="18" t="n">
        <v>22</v>
      </c>
      <c r="O40" s="18" t="n">
        <v>19</v>
      </c>
      <c r="P40" s="18" t="n">
        <v>21</v>
      </c>
      <c r="Q40" s="18" t="n">
        <v>29</v>
      </c>
      <c r="R40" s="18" t="n">
        <v>43</v>
      </c>
      <c r="S40" s="18" t="n">
        <v>32</v>
      </c>
      <c r="T40" s="18" t="n">
        <v>47</v>
      </c>
      <c r="U40" s="18" t="n">
        <v>58</v>
      </c>
      <c r="V40" s="18" t="n">
        <v>89</v>
      </c>
      <c r="W40" s="18" t="n">
        <v>118</v>
      </c>
      <c r="X40" s="18" t="n">
        <v>76</v>
      </c>
      <c r="Y40" s="18" t="n">
        <v>63</v>
      </c>
      <c r="Z40" s="18" t="n">
        <v>61</v>
      </c>
      <c r="AA40" s="18" t="n">
        <v>48</v>
      </c>
      <c r="AB40" s="18" t="n">
        <v>13</v>
      </c>
      <c r="AC40" s="18" t="n">
        <v>2</v>
      </c>
      <c r="AD40" s="18" t="n">
        <v>0</v>
      </c>
      <c r="AE40" s="30" t="n">
        <v>0</v>
      </c>
      <c r="AF40" s="25" t="n">
        <v>0</v>
      </c>
    </row>
    <row r="41" customFormat="false" ht="14.25" hidden="false" customHeight="false" outlineLevel="0" collapsed="false">
      <c r="A41" s="39" t="s">
        <v>73</v>
      </c>
      <c r="B41" s="22" t="n">
        <v>934</v>
      </c>
      <c r="C41" s="23" t="n">
        <v>1844</v>
      </c>
      <c r="D41" s="24" t="n">
        <v>866</v>
      </c>
      <c r="E41" s="24" t="n">
        <v>978</v>
      </c>
      <c r="F41" s="17" t="n">
        <v>145</v>
      </c>
      <c r="G41" s="17" t="n">
        <v>943</v>
      </c>
      <c r="H41" s="17" t="n">
        <v>756</v>
      </c>
      <c r="I41" s="18" t="n">
        <v>42</v>
      </c>
      <c r="J41" s="18" t="n">
        <v>52</v>
      </c>
      <c r="K41" s="18" t="n">
        <v>51</v>
      </c>
      <c r="L41" s="18" t="n">
        <v>46</v>
      </c>
      <c r="M41" s="18" t="n">
        <v>78</v>
      </c>
      <c r="N41" s="18" t="n">
        <v>63</v>
      </c>
      <c r="O41" s="18" t="n">
        <v>68</v>
      </c>
      <c r="P41" s="18" t="n">
        <v>92</v>
      </c>
      <c r="Q41" s="18" t="n">
        <v>84</v>
      </c>
      <c r="R41" s="18" t="n">
        <v>120</v>
      </c>
      <c r="S41" s="18" t="n">
        <v>109</v>
      </c>
      <c r="T41" s="18" t="n">
        <v>117</v>
      </c>
      <c r="U41" s="18" t="n">
        <v>166</v>
      </c>
      <c r="V41" s="18" t="n">
        <v>144</v>
      </c>
      <c r="W41" s="18" t="n">
        <v>177</v>
      </c>
      <c r="X41" s="18" t="n">
        <v>132</v>
      </c>
      <c r="Y41" s="18" t="n">
        <v>117</v>
      </c>
      <c r="Z41" s="18" t="n">
        <v>97</v>
      </c>
      <c r="AA41" s="18" t="n">
        <v>62</v>
      </c>
      <c r="AB41" s="18" t="n">
        <v>23</v>
      </c>
      <c r="AC41" s="18" t="n">
        <v>3</v>
      </c>
      <c r="AD41" s="18" t="n">
        <v>1</v>
      </c>
      <c r="AE41" s="30" t="n">
        <v>0</v>
      </c>
      <c r="AF41" s="25" t="n">
        <v>0</v>
      </c>
    </row>
    <row r="42" customFormat="false" ht="14.25" hidden="false" customHeight="false" outlineLevel="0" collapsed="false">
      <c r="A42" s="39" t="s">
        <v>74</v>
      </c>
      <c r="B42" s="22" t="n">
        <v>944</v>
      </c>
      <c r="C42" s="23" t="n">
        <v>1989</v>
      </c>
      <c r="D42" s="24" t="n">
        <v>954</v>
      </c>
      <c r="E42" s="24" t="n">
        <v>1035</v>
      </c>
      <c r="F42" s="17" t="n">
        <v>164</v>
      </c>
      <c r="G42" s="17" t="n">
        <v>1003</v>
      </c>
      <c r="H42" s="17" t="n">
        <v>822</v>
      </c>
      <c r="I42" s="18" t="n">
        <v>37</v>
      </c>
      <c r="J42" s="18" t="n">
        <v>51</v>
      </c>
      <c r="K42" s="18" t="n">
        <v>76</v>
      </c>
      <c r="L42" s="18" t="n">
        <v>82</v>
      </c>
      <c r="M42" s="18" t="n">
        <v>90</v>
      </c>
      <c r="N42" s="18" t="n">
        <v>90</v>
      </c>
      <c r="O42" s="18" t="n">
        <v>60</v>
      </c>
      <c r="P42" s="18" t="n">
        <v>75</v>
      </c>
      <c r="Q42" s="18" t="n">
        <v>106</v>
      </c>
      <c r="R42" s="18" t="n">
        <v>128</v>
      </c>
      <c r="S42" s="18" t="n">
        <v>126</v>
      </c>
      <c r="T42" s="18" t="n">
        <v>115</v>
      </c>
      <c r="U42" s="18" t="n">
        <v>131</v>
      </c>
      <c r="V42" s="18" t="n">
        <v>175</v>
      </c>
      <c r="W42" s="18" t="n">
        <v>213</v>
      </c>
      <c r="X42" s="18" t="n">
        <v>145</v>
      </c>
      <c r="Y42" s="18" t="n">
        <v>113</v>
      </c>
      <c r="Z42" s="18" t="n">
        <v>92</v>
      </c>
      <c r="AA42" s="18" t="n">
        <v>60</v>
      </c>
      <c r="AB42" s="18" t="n">
        <v>21</v>
      </c>
      <c r="AC42" s="18" t="n">
        <v>2</v>
      </c>
      <c r="AD42" s="18" t="n">
        <v>1</v>
      </c>
      <c r="AE42" s="30" t="n">
        <v>0</v>
      </c>
      <c r="AF42" s="25" t="n">
        <v>0</v>
      </c>
    </row>
    <row r="43" customFormat="false" ht="14.25" hidden="false" customHeight="false" outlineLevel="0" collapsed="false">
      <c r="A43" s="39" t="s">
        <v>75</v>
      </c>
      <c r="B43" s="22" t="n">
        <v>3759</v>
      </c>
      <c r="C43" s="23" t="n">
        <v>7809</v>
      </c>
      <c r="D43" s="24" t="n">
        <v>3643</v>
      </c>
      <c r="E43" s="24" t="n">
        <v>4166</v>
      </c>
      <c r="F43" s="17" t="n">
        <v>943</v>
      </c>
      <c r="G43" s="17" t="n">
        <v>4301</v>
      </c>
      <c r="H43" s="17" t="n">
        <v>2565</v>
      </c>
      <c r="I43" s="18" t="n">
        <v>244</v>
      </c>
      <c r="J43" s="18" t="n">
        <v>338</v>
      </c>
      <c r="K43" s="18" t="n">
        <v>361</v>
      </c>
      <c r="L43" s="18" t="n">
        <v>366</v>
      </c>
      <c r="M43" s="18" t="n">
        <v>332</v>
      </c>
      <c r="N43" s="18" t="n">
        <v>343</v>
      </c>
      <c r="O43" s="18" t="n">
        <v>364</v>
      </c>
      <c r="P43" s="18" t="n">
        <v>416</v>
      </c>
      <c r="Q43" s="18" t="n">
        <v>475</v>
      </c>
      <c r="R43" s="18" t="n">
        <v>534</v>
      </c>
      <c r="S43" s="18" t="n">
        <v>516</v>
      </c>
      <c r="T43" s="18" t="n">
        <v>482</v>
      </c>
      <c r="U43" s="18" t="n">
        <v>473</v>
      </c>
      <c r="V43" s="18" t="n">
        <v>497</v>
      </c>
      <c r="W43" s="18" t="n">
        <v>658</v>
      </c>
      <c r="X43" s="18" t="n">
        <v>518</v>
      </c>
      <c r="Y43" s="18" t="n">
        <v>362</v>
      </c>
      <c r="Z43" s="18" t="n">
        <v>327</v>
      </c>
      <c r="AA43" s="18" t="n">
        <v>156</v>
      </c>
      <c r="AB43" s="18" t="n">
        <v>40</v>
      </c>
      <c r="AC43" s="18" t="n">
        <v>6</v>
      </c>
      <c r="AD43" s="18" t="n">
        <v>1</v>
      </c>
      <c r="AE43" s="30" t="n">
        <v>0</v>
      </c>
      <c r="AF43" s="25" t="n">
        <v>0</v>
      </c>
    </row>
    <row r="44" customFormat="false" ht="14.25" hidden="false" customHeight="false" outlineLevel="0" collapsed="false">
      <c r="A44" s="39" t="s">
        <v>76</v>
      </c>
      <c r="B44" s="22" t="n">
        <v>2460</v>
      </c>
      <c r="C44" s="23" t="n">
        <v>5450</v>
      </c>
      <c r="D44" s="24" t="n">
        <v>2561</v>
      </c>
      <c r="E44" s="24" t="n">
        <v>2889</v>
      </c>
      <c r="F44" s="17" t="n">
        <v>633</v>
      </c>
      <c r="G44" s="17" t="n">
        <v>2916</v>
      </c>
      <c r="H44" s="17" t="n">
        <v>1901</v>
      </c>
      <c r="I44" s="18" t="n">
        <v>145</v>
      </c>
      <c r="J44" s="18" t="n">
        <v>201</v>
      </c>
      <c r="K44" s="18" t="n">
        <v>287</v>
      </c>
      <c r="L44" s="18" t="n">
        <v>337</v>
      </c>
      <c r="M44" s="18" t="n">
        <v>205</v>
      </c>
      <c r="N44" s="18" t="n">
        <v>169</v>
      </c>
      <c r="O44" s="18" t="n">
        <v>162</v>
      </c>
      <c r="P44" s="18" t="n">
        <v>246</v>
      </c>
      <c r="Q44" s="18" t="n">
        <v>370</v>
      </c>
      <c r="R44" s="18" t="n">
        <v>446</v>
      </c>
      <c r="S44" s="18" t="n">
        <v>361</v>
      </c>
      <c r="T44" s="18" t="n">
        <v>311</v>
      </c>
      <c r="U44" s="18" t="n">
        <v>309</v>
      </c>
      <c r="V44" s="18" t="n">
        <v>349</v>
      </c>
      <c r="W44" s="18" t="n">
        <v>543</v>
      </c>
      <c r="X44" s="18" t="n">
        <v>391</v>
      </c>
      <c r="Y44" s="18" t="n">
        <v>294</v>
      </c>
      <c r="Z44" s="18" t="n">
        <v>185</v>
      </c>
      <c r="AA44" s="18" t="n">
        <v>102</v>
      </c>
      <c r="AB44" s="18" t="n">
        <v>32</v>
      </c>
      <c r="AC44" s="18" t="n">
        <v>5</v>
      </c>
      <c r="AD44" s="18" t="n">
        <v>0</v>
      </c>
      <c r="AE44" s="30" t="n">
        <v>0</v>
      </c>
      <c r="AF44" s="25" t="n">
        <v>0</v>
      </c>
    </row>
    <row r="45" customFormat="false" ht="13.5" hidden="false" customHeight="false" outlineLevel="0" collapsed="false">
      <c r="A45" s="39" t="s">
        <v>77</v>
      </c>
      <c r="B45" s="22" t="n">
        <v>3095</v>
      </c>
      <c r="C45" s="23" t="n">
        <v>6968</v>
      </c>
      <c r="D45" s="24" t="n">
        <v>3252</v>
      </c>
      <c r="E45" s="24" t="n">
        <v>3716</v>
      </c>
      <c r="F45" s="17" t="n">
        <v>869</v>
      </c>
      <c r="G45" s="17" t="n">
        <v>3633</v>
      </c>
      <c r="H45" s="17" t="n">
        <v>2466</v>
      </c>
      <c r="I45" s="18" t="n">
        <v>185</v>
      </c>
      <c r="J45" s="18" t="n">
        <v>314</v>
      </c>
      <c r="K45" s="18" t="n">
        <v>370</v>
      </c>
      <c r="L45" s="18" t="n">
        <v>355</v>
      </c>
      <c r="M45" s="18" t="n">
        <v>231</v>
      </c>
      <c r="N45" s="18" t="n">
        <v>211</v>
      </c>
      <c r="O45" s="18" t="n">
        <v>223</v>
      </c>
      <c r="P45" s="18" t="n">
        <v>361</v>
      </c>
      <c r="Q45" s="18" t="n">
        <v>412</v>
      </c>
      <c r="R45" s="18" t="n">
        <v>550</v>
      </c>
      <c r="S45" s="18" t="n">
        <v>461</v>
      </c>
      <c r="T45" s="18" t="n">
        <v>368</v>
      </c>
      <c r="U45" s="18" t="n">
        <v>461</v>
      </c>
      <c r="V45" s="18" t="n">
        <v>536</v>
      </c>
      <c r="W45" s="18" t="n">
        <v>722</v>
      </c>
      <c r="X45" s="18" t="n">
        <v>462</v>
      </c>
      <c r="Y45" s="18" t="n">
        <v>342</v>
      </c>
      <c r="Z45" s="18" t="n">
        <v>218</v>
      </c>
      <c r="AA45" s="18" t="n">
        <v>136</v>
      </c>
      <c r="AB45" s="18" t="n">
        <v>44</v>
      </c>
      <c r="AC45" s="18" t="n">
        <v>5</v>
      </c>
      <c r="AD45" s="18" t="n">
        <v>1</v>
      </c>
      <c r="AE45" s="30" t="n">
        <v>0</v>
      </c>
      <c r="AF45" s="25" t="n">
        <v>0</v>
      </c>
    </row>
    <row r="46" customFormat="false" ht="14.25" hidden="false" customHeight="false" outlineLevel="0" collapsed="false">
      <c r="A46" s="42" t="s">
        <v>78</v>
      </c>
      <c r="B46" s="28" t="n">
        <v>12170</v>
      </c>
      <c r="C46" s="28" t="n">
        <v>25952</v>
      </c>
      <c r="D46" s="28" t="n">
        <v>12161</v>
      </c>
      <c r="E46" s="28" t="n">
        <v>13791</v>
      </c>
      <c r="F46" s="28" t="n">
        <v>2855</v>
      </c>
      <c r="G46" s="28" t="n">
        <v>13550</v>
      </c>
      <c r="H46" s="29" t="n">
        <v>9547</v>
      </c>
      <c r="I46" s="28" t="n">
        <v>684</v>
      </c>
      <c r="J46" s="28" t="n">
        <v>985</v>
      </c>
      <c r="K46" s="28" t="n">
        <v>1186</v>
      </c>
      <c r="L46" s="28" t="n">
        <v>1226</v>
      </c>
      <c r="M46" s="28" t="n">
        <v>979</v>
      </c>
      <c r="N46" s="28" t="n">
        <v>927</v>
      </c>
      <c r="O46" s="28" t="n">
        <v>926</v>
      </c>
      <c r="P46" s="28" t="n">
        <v>1252</v>
      </c>
      <c r="Q46" s="28" t="n">
        <v>1528</v>
      </c>
      <c r="R46" s="28" t="n">
        <v>1876</v>
      </c>
      <c r="S46" s="28" t="n">
        <v>1659</v>
      </c>
      <c r="T46" s="28" t="n">
        <v>1503</v>
      </c>
      <c r="U46" s="28" t="n">
        <v>1674</v>
      </c>
      <c r="V46" s="28" t="n">
        <v>1904</v>
      </c>
      <c r="W46" s="28" t="n">
        <v>2600</v>
      </c>
      <c r="X46" s="28" t="n">
        <v>1821</v>
      </c>
      <c r="Y46" s="28" t="n">
        <v>1371</v>
      </c>
      <c r="Z46" s="28" t="n">
        <v>1036</v>
      </c>
      <c r="AA46" s="28" t="n">
        <v>598</v>
      </c>
      <c r="AB46" s="28" t="n">
        <v>187</v>
      </c>
      <c r="AC46" s="28" t="n">
        <v>25</v>
      </c>
      <c r="AD46" s="28" t="n">
        <v>5</v>
      </c>
      <c r="AE46" s="28" t="n">
        <v>0</v>
      </c>
      <c r="AF46" s="29" t="n">
        <v>0</v>
      </c>
    </row>
    <row r="47" customFormat="false" ht="14.25" hidden="false" customHeight="false" outlineLevel="0" collapsed="false">
      <c r="A47" s="39" t="s">
        <v>79</v>
      </c>
      <c r="B47" s="18" t="n">
        <v>215</v>
      </c>
      <c r="C47" s="31" t="n">
        <v>294</v>
      </c>
      <c r="D47" s="18" t="n">
        <v>134</v>
      </c>
      <c r="E47" s="18" t="n">
        <v>160</v>
      </c>
      <c r="F47" s="17" t="n">
        <v>1</v>
      </c>
      <c r="G47" s="17" t="n">
        <v>41</v>
      </c>
      <c r="H47" s="17" t="n">
        <v>252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3</v>
      </c>
      <c r="P47" s="18" t="n">
        <v>2</v>
      </c>
      <c r="Q47" s="18" t="n">
        <v>1</v>
      </c>
      <c r="R47" s="18" t="n">
        <v>3</v>
      </c>
      <c r="S47" s="18" t="n">
        <v>9</v>
      </c>
      <c r="T47" s="18" t="n">
        <v>7</v>
      </c>
      <c r="U47" s="18" t="n">
        <v>12</v>
      </c>
      <c r="V47" s="18" t="n">
        <v>25</v>
      </c>
      <c r="W47" s="18" t="n">
        <v>43</v>
      </c>
      <c r="X47" s="18" t="n">
        <v>47</v>
      </c>
      <c r="Y47" s="18" t="n">
        <v>55</v>
      </c>
      <c r="Z47" s="18" t="n">
        <v>55</v>
      </c>
      <c r="AA47" s="18" t="n">
        <v>17</v>
      </c>
      <c r="AB47" s="18" t="n">
        <v>8</v>
      </c>
      <c r="AC47" s="18" t="n">
        <v>2</v>
      </c>
      <c r="AD47" s="30" t="n">
        <v>0</v>
      </c>
      <c r="AE47" s="30" t="n">
        <v>0</v>
      </c>
      <c r="AF47" s="25" t="n">
        <v>0</v>
      </c>
    </row>
    <row r="48" customFormat="false" ht="14.25" hidden="false" customHeight="false" outlineLevel="0" collapsed="false">
      <c r="A48" s="39" t="s">
        <v>80</v>
      </c>
      <c r="B48" s="18" t="n">
        <v>1041</v>
      </c>
      <c r="C48" s="31" t="n">
        <v>1797</v>
      </c>
      <c r="D48" s="18" t="n">
        <v>819</v>
      </c>
      <c r="E48" s="18" t="n">
        <v>978</v>
      </c>
      <c r="F48" s="17" t="n">
        <v>51</v>
      </c>
      <c r="G48" s="17" t="n">
        <v>569</v>
      </c>
      <c r="H48" s="17" t="n">
        <v>1177</v>
      </c>
      <c r="I48" s="18" t="n">
        <v>10</v>
      </c>
      <c r="J48" s="18" t="n">
        <v>16</v>
      </c>
      <c r="K48" s="18" t="n">
        <v>25</v>
      </c>
      <c r="L48" s="18" t="n">
        <v>33</v>
      </c>
      <c r="M48" s="18" t="n">
        <v>36</v>
      </c>
      <c r="N48" s="18" t="n">
        <v>23</v>
      </c>
      <c r="O48" s="18" t="n">
        <v>25</v>
      </c>
      <c r="P48" s="18" t="n">
        <v>29</v>
      </c>
      <c r="Q48" s="18" t="n">
        <v>58</v>
      </c>
      <c r="R48" s="18" t="n">
        <v>60</v>
      </c>
      <c r="S48" s="18" t="n">
        <v>91</v>
      </c>
      <c r="T48" s="18" t="n">
        <v>89</v>
      </c>
      <c r="U48" s="18" t="n">
        <v>125</v>
      </c>
      <c r="V48" s="18" t="n">
        <v>167</v>
      </c>
      <c r="W48" s="18" t="n">
        <v>291</v>
      </c>
      <c r="X48" s="18" t="n">
        <v>226</v>
      </c>
      <c r="Y48" s="18" t="n">
        <v>200</v>
      </c>
      <c r="Z48" s="18" t="n">
        <v>172</v>
      </c>
      <c r="AA48" s="18" t="n">
        <v>87</v>
      </c>
      <c r="AB48" s="18" t="n">
        <v>31</v>
      </c>
      <c r="AC48" s="18" t="n">
        <v>3</v>
      </c>
      <c r="AD48" s="30" t="n">
        <v>0</v>
      </c>
      <c r="AE48" s="30" t="n">
        <v>0</v>
      </c>
      <c r="AF48" s="25" t="n">
        <v>0</v>
      </c>
    </row>
    <row r="49" customFormat="false" ht="14.25" hidden="false" customHeight="false" outlineLevel="0" collapsed="false">
      <c r="A49" s="39" t="s">
        <v>81</v>
      </c>
      <c r="B49" s="18" t="n">
        <v>354</v>
      </c>
      <c r="C49" s="31" t="n">
        <v>634</v>
      </c>
      <c r="D49" s="18" t="n">
        <v>293</v>
      </c>
      <c r="E49" s="18" t="n">
        <v>341</v>
      </c>
      <c r="F49" s="17" t="n">
        <v>38</v>
      </c>
      <c r="G49" s="17" t="n">
        <v>221</v>
      </c>
      <c r="H49" s="17" t="n">
        <v>375</v>
      </c>
      <c r="I49" s="18" t="n">
        <v>14</v>
      </c>
      <c r="J49" s="18" t="n">
        <v>16</v>
      </c>
      <c r="K49" s="18" t="n">
        <v>8</v>
      </c>
      <c r="L49" s="18" t="n">
        <v>14</v>
      </c>
      <c r="M49" s="18" t="n">
        <v>9</v>
      </c>
      <c r="N49" s="18" t="n">
        <v>7</v>
      </c>
      <c r="O49" s="18" t="n">
        <v>20</v>
      </c>
      <c r="P49" s="18" t="n">
        <v>15</v>
      </c>
      <c r="Q49" s="18" t="n">
        <v>17</v>
      </c>
      <c r="R49" s="18" t="n">
        <v>24</v>
      </c>
      <c r="S49" s="18" t="n">
        <v>25</v>
      </c>
      <c r="T49" s="18" t="n">
        <v>43</v>
      </c>
      <c r="U49" s="18" t="n">
        <v>47</v>
      </c>
      <c r="V49" s="18" t="n">
        <v>61</v>
      </c>
      <c r="W49" s="18" t="n">
        <v>103</v>
      </c>
      <c r="X49" s="18" t="n">
        <v>63</v>
      </c>
      <c r="Y49" s="18" t="n">
        <v>55</v>
      </c>
      <c r="Z49" s="18" t="n">
        <v>56</v>
      </c>
      <c r="AA49" s="18" t="n">
        <v>32</v>
      </c>
      <c r="AB49" s="18" t="n">
        <v>5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5" hidden="false" customHeight="false" outlineLevel="0" collapsed="false">
      <c r="A50" s="39" t="s">
        <v>82</v>
      </c>
      <c r="B50" s="18" t="n">
        <v>401</v>
      </c>
      <c r="C50" s="31" t="n">
        <v>660</v>
      </c>
      <c r="D50" s="18" t="n">
        <v>311</v>
      </c>
      <c r="E50" s="18" t="n">
        <v>349</v>
      </c>
      <c r="F50" s="17" t="n">
        <v>3</v>
      </c>
      <c r="G50" s="17" t="n">
        <v>162</v>
      </c>
      <c r="H50" s="17" t="n">
        <v>495</v>
      </c>
      <c r="I50" s="18" t="n">
        <v>1</v>
      </c>
      <c r="J50" s="18" t="n">
        <v>0</v>
      </c>
      <c r="K50" s="18" t="n">
        <v>2</v>
      </c>
      <c r="L50" s="18" t="n">
        <v>6</v>
      </c>
      <c r="M50" s="18" t="n">
        <v>3</v>
      </c>
      <c r="N50" s="18" t="n">
        <v>3</v>
      </c>
      <c r="O50" s="18" t="n">
        <v>9</v>
      </c>
      <c r="P50" s="18" t="n">
        <v>5</v>
      </c>
      <c r="Q50" s="18" t="n">
        <v>17</v>
      </c>
      <c r="R50" s="18" t="n">
        <v>23</v>
      </c>
      <c r="S50" s="18" t="n">
        <v>24</v>
      </c>
      <c r="T50" s="18" t="n">
        <v>22</v>
      </c>
      <c r="U50" s="18" t="n">
        <v>50</v>
      </c>
      <c r="V50" s="18" t="n">
        <v>81</v>
      </c>
      <c r="W50" s="18" t="n">
        <v>108</v>
      </c>
      <c r="X50" s="18" t="n">
        <v>87</v>
      </c>
      <c r="Y50" s="18" t="n">
        <v>98</v>
      </c>
      <c r="Z50" s="18" t="n">
        <v>83</v>
      </c>
      <c r="AA50" s="18" t="n">
        <v>32</v>
      </c>
      <c r="AB50" s="18" t="n">
        <v>6</v>
      </c>
      <c r="AC50" s="18" t="n">
        <v>0</v>
      </c>
      <c r="AD50" s="30" t="n">
        <v>0</v>
      </c>
      <c r="AE50" s="30" t="n">
        <v>0</v>
      </c>
      <c r="AF50" s="25" t="n">
        <v>0</v>
      </c>
    </row>
    <row r="51" customFormat="false" ht="14.25" hidden="false" customHeight="false" outlineLevel="0" collapsed="false">
      <c r="A51" s="42" t="s">
        <v>83</v>
      </c>
      <c r="B51" s="28" t="n">
        <v>2011</v>
      </c>
      <c r="C51" s="28" t="n">
        <v>3385</v>
      </c>
      <c r="D51" s="28" t="n">
        <v>1557</v>
      </c>
      <c r="E51" s="28" t="n">
        <v>1828</v>
      </c>
      <c r="F51" s="28" t="n">
        <v>93</v>
      </c>
      <c r="G51" s="28" t="n">
        <v>993</v>
      </c>
      <c r="H51" s="29" t="n">
        <v>2299</v>
      </c>
      <c r="I51" s="28" t="n">
        <v>26</v>
      </c>
      <c r="J51" s="28" t="n">
        <v>32</v>
      </c>
      <c r="K51" s="28" t="n">
        <v>35</v>
      </c>
      <c r="L51" s="28" t="n">
        <v>53</v>
      </c>
      <c r="M51" s="28" t="n">
        <v>48</v>
      </c>
      <c r="N51" s="28" t="n">
        <v>37</v>
      </c>
      <c r="O51" s="28" t="n">
        <v>57</v>
      </c>
      <c r="P51" s="28" t="n">
        <v>51</v>
      </c>
      <c r="Q51" s="28" t="n">
        <v>93</v>
      </c>
      <c r="R51" s="28" t="n">
        <v>110</v>
      </c>
      <c r="S51" s="28" t="n">
        <v>149</v>
      </c>
      <c r="T51" s="28" t="n">
        <v>161</v>
      </c>
      <c r="U51" s="28" t="n">
        <v>234</v>
      </c>
      <c r="V51" s="28" t="n">
        <v>334</v>
      </c>
      <c r="W51" s="28" t="n">
        <v>545</v>
      </c>
      <c r="X51" s="28" t="n">
        <v>423</v>
      </c>
      <c r="Y51" s="28" t="n">
        <v>408</v>
      </c>
      <c r="Z51" s="28" t="n">
        <v>366</v>
      </c>
      <c r="AA51" s="28" t="n">
        <v>168</v>
      </c>
      <c r="AB51" s="28" t="n">
        <v>50</v>
      </c>
      <c r="AC51" s="28" t="n">
        <v>5</v>
      </c>
      <c r="AD51" s="28" t="n">
        <v>0</v>
      </c>
      <c r="AE51" s="28" t="n">
        <v>0</v>
      </c>
      <c r="AF51" s="29" t="n">
        <v>0</v>
      </c>
    </row>
    <row r="52" customFormat="false" ht="14.25" hidden="false" customHeight="false" outlineLevel="0" collapsed="false">
      <c r="A52" s="43" t="s">
        <v>84</v>
      </c>
      <c r="B52" s="33" t="n">
        <v>253659</v>
      </c>
      <c r="C52" s="33" t="n">
        <v>508754</v>
      </c>
      <c r="D52" s="33" t="n">
        <v>239262</v>
      </c>
      <c r="E52" s="33" t="n">
        <v>269492</v>
      </c>
      <c r="F52" s="33" t="n">
        <v>63954</v>
      </c>
      <c r="G52" s="33" t="n">
        <v>301140</v>
      </c>
      <c r="H52" s="34" t="n">
        <v>143660</v>
      </c>
      <c r="I52" s="33" t="n">
        <v>18762</v>
      </c>
      <c r="J52" s="33" t="n">
        <v>22001</v>
      </c>
      <c r="K52" s="33" t="n">
        <v>23191</v>
      </c>
      <c r="L52" s="33" t="n">
        <v>23900</v>
      </c>
      <c r="M52" s="33" t="n">
        <v>24268</v>
      </c>
      <c r="N52" s="33" t="n">
        <v>24151</v>
      </c>
      <c r="O52" s="33" t="n">
        <v>26263</v>
      </c>
      <c r="P52" s="33" t="n">
        <v>29938</v>
      </c>
      <c r="Q52" s="33" t="n">
        <v>34101</v>
      </c>
      <c r="R52" s="33" t="n">
        <v>40211</v>
      </c>
      <c r="S52" s="33" t="n">
        <v>35304</v>
      </c>
      <c r="T52" s="33" t="n">
        <v>31698</v>
      </c>
      <c r="U52" s="33" t="n">
        <v>31306</v>
      </c>
      <c r="V52" s="33" t="n">
        <v>32981</v>
      </c>
      <c r="W52" s="33" t="n">
        <v>39063</v>
      </c>
      <c r="X52" s="33" t="n">
        <v>25674</v>
      </c>
      <c r="Y52" s="33" t="n">
        <v>20438</v>
      </c>
      <c r="Z52" s="33" t="n">
        <v>14856</v>
      </c>
      <c r="AA52" s="33" t="n">
        <v>7877</v>
      </c>
      <c r="AB52" s="33" t="n">
        <v>2383</v>
      </c>
      <c r="AC52" s="33" t="n">
        <v>354</v>
      </c>
      <c r="AD52" s="33" t="n">
        <v>32</v>
      </c>
      <c r="AE52" s="33" t="n">
        <v>2</v>
      </c>
      <c r="AF52" s="34" t="n">
        <v>0</v>
      </c>
      <c r="AG52" s="20"/>
    </row>
    <row r="54" customFormat="false" ht="13.5" hidden="false" customHeight="false" outlineLevel="0" collapsed="false">
      <c r="A54" s="44" t="s">
        <v>91</v>
      </c>
    </row>
    <row r="55" customFormat="false" ht="13.5" hidden="false" customHeight="false" outlineLevel="0" collapsed="false">
      <c r="A55" s="44" t="s">
        <v>92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37" t="s">
        <v>0</v>
      </c>
    </row>
    <row r="2" customFormat="false" ht="14.25" hidden="false" customHeight="false" outlineLevel="0" collapsed="false">
      <c r="H2" s="2" t="s">
        <v>96</v>
      </c>
      <c r="AF2" s="2" t="str">
        <f aca="false">H2</f>
        <v>令和3年5月1日現在（単位：人）</v>
      </c>
    </row>
    <row r="3" customFormat="false" ht="13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.75" hidden="false" customHeight="false" outlineLevel="0" collapsed="false">
      <c r="A4" s="3"/>
      <c r="B4" s="4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4.25" hidden="false" customHeight="false" outlineLevel="0" collapsed="false">
      <c r="A5" s="38" t="s">
        <v>37</v>
      </c>
      <c r="B5" s="14" t="n">
        <v>2277</v>
      </c>
      <c r="C5" s="15" t="n">
        <v>3931</v>
      </c>
      <c r="D5" s="16" t="n">
        <v>1746</v>
      </c>
      <c r="E5" s="16" t="n">
        <v>2185</v>
      </c>
      <c r="F5" s="17" t="n">
        <v>434</v>
      </c>
      <c r="G5" s="17" t="n">
        <v>2298</v>
      </c>
      <c r="H5" s="17" t="n">
        <v>1199</v>
      </c>
      <c r="I5" s="18" t="n">
        <v>117</v>
      </c>
      <c r="J5" s="18" t="n">
        <v>177</v>
      </c>
      <c r="K5" s="18" t="n">
        <v>140</v>
      </c>
      <c r="L5" s="18" t="n">
        <v>138</v>
      </c>
      <c r="M5" s="18" t="n">
        <v>170</v>
      </c>
      <c r="N5" s="18" t="n">
        <v>175</v>
      </c>
      <c r="O5" s="18" t="n">
        <v>163</v>
      </c>
      <c r="P5" s="18" t="n">
        <v>222</v>
      </c>
      <c r="Q5" s="18" t="n">
        <v>316</v>
      </c>
      <c r="R5" s="18" t="n">
        <v>339</v>
      </c>
      <c r="S5" s="18" t="n">
        <v>300</v>
      </c>
      <c r="T5" s="18" t="n">
        <v>235</v>
      </c>
      <c r="U5" s="18" t="n">
        <v>240</v>
      </c>
      <c r="V5" s="18" t="n">
        <v>274</v>
      </c>
      <c r="W5" s="18" t="n">
        <v>322</v>
      </c>
      <c r="X5" s="18" t="n">
        <v>206</v>
      </c>
      <c r="Y5" s="18" t="n">
        <v>154</v>
      </c>
      <c r="Z5" s="18" t="n">
        <v>144</v>
      </c>
      <c r="AA5" s="18" t="n">
        <v>76</v>
      </c>
      <c r="AB5" s="18" t="n">
        <v>20</v>
      </c>
      <c r="AC5" s="18" t="n">
        <v>2</v>
      </c>
      <c r="AD5" s="18" t="n">
        <v>1</v>
      </c>
      <c r="AE5" s="18" t="n">
        <v>0</v>
      </c>
      <c r="AF5" s="19" t="n">
        <v>0</v>
      </c>
      <c r="AG5" s="20"/>
    </row>
    <row r="6" customFormat="false" ht="14.25" hidden="false" customHeight="false" outlineLevel="0" collapsed="false">
      <c r="A6" s="39" t="s">
        <v>38</v>
      </c>
      <c r="B6" s="22" t="n">
        <v>4883</v>
      </c>
      <c r="C6" s="23" t="n">
        <v>8354</v>
      </c>
      <c r="D6" s="24" t="n">
        <v>3801</v>
      </c>
      <c r="E6" s="24" t="n">
        <v>4553</v>
      </c>
      <c r="F6" s="17" t="n">
        <v>939</v>
      </c>
      <c r="G6" s="17" t="n">
        <v>5157</v>
      </c>
      <c r="H6" s="17" t="n">
        <v>2258</v>
      </c>
      <c r="I6" s="18" t="n">
        <v>252</v>
      </c>
      <c r="J6" s="18" t="n">
        <v>313</v>
      </c>
      <c r="K6" s="18" t="n">
        <v>374</v>
      </c>
      <c r="L6" s="18" t="n">
        <v>314</v>
      </c>
      <c r="M6" s="18" t="n">
        <v>482</v>
      </c>
      <c r="N6" s="18" t="n">
        <v>414</v>
      </c>
      <c r="O6" s="18" t="n">
        <v>419</v>
      </c>
      <c r="P6" s="18" t="n">
        <v>489</v>
      </c>
      <c r="Q6" s="18" t="n">
        <v>617</v>
      </c>
      <c r="R6" s="18" t="n">
        <v>713</v>
      </c>
      <c r="S6" s="18" t="n">
        <v>663</v>
      </c>
      <c r="T6" s="18" t="n">
        <v>528</v>
      </c>
      <c r="U6" s="18" t="n">
        <v>518</v>
      </c>
      <c r="V6" s="18" t="n">
        <v>487</v>
      </c>
      <c r="W6" s="18" t="n">
        <v>606</v>
      </c>
      <c r="X6" s="18" t="n">
        <v>363</v>
      </c>
      <c r="Y6" s="18" t="n">
        <v>341</v>
      </c>
      <c r="Z6" s="18" t="n">
        <v>262</v>
      </c>
      <c r="AA6" s="18" t="n">
        <v>153</v>
      </c>
      <c r="AB6" s="18" t="n">
        <v>40</v>
      </c>
      <c r="AC6" s="18" t="n">
        <v>5</v>
      </c>
      <c r="AD6" s="18" t="n">
        <v>1</v>
      </c>
      <c r="AE6" s="18" t="n">
        <v>0</v>
      </c>
      <c r="AF6" s="25" t="n">
        <v>0</v>
      </c>
    </row>
    <row r="7" customFormat="false" ht="14.25" hidden="false" customHeight="false" outlineLevel="0" collapsed="false">
      <c r="A7" s="39" t="s">
        <v>39</v>
      </c>
      <c r="B7" s="22" t="n">
        <v>3064</v>
      </c>
      <c r="C7" s="23" t="n">
        <v>4879</v>
      </c>
      <c r="D7" s="24" t="n">
        <v>2193</v>
      </c>
      <c r="E7" s="24" t="n">
        <v>2686</v>
      </c>
      <c r="F7" s="17" t="n">
        <v>418</v>
      </c>
      <c r="G7" s="17" t="n">
        <v>2835</v>
      </c>
      <c r="H7" s="17" t="n">
        <v>1626</v>
      </c>
      <c r="I7" s="18" t="n">
        <v>125</v>
      </c>
      <c r="J7" s="18" t="n">
        <v>145</v>
      </c>
      <c r="K7" s="18" t="n">
        <v>148</v>
      </c>
      <c r="L7" s="18" t="n">
        <v>138</v>
      </c>
      <c r="M7" s="18" t="n">
        <v>262</v>
      </c>
      <c r="N7" s="18" t="n">
        <v>278</v>
      </c>
      <c r="O7" s="18" t="n">
        <v>293</v>
      </c>
      <c r="P7" s="18" t="n">
        <v>309</v>
      </c>
      <c r="Q7" s="18" t="n">
        <v>295</v>
      </c>
      <c r="R7" s="18" t="n">
        <v>338</v>
      </c>
      <c r="S7" s="18" t="n">
        <v>336</v>
      </c>
      <c r="T7" s="18" t="n">
        <v>290</v>
      </c>
      <c r="U7" s="18" t="n">
        <v>296</v>
      </c>
      <c r="V7" s="18" t="n">
        <v>359</v>
      </c>
      <c r="W7" s="18" t="n">
        <v>385</v>
      </c>
      <c r="X7" s="18" t="n">
        <v>281</v>
      </c>
      <c r="Y7" s="18" t="n">
        <v>223</v>
      </c>
      <c r="Z7" s="18" t="n">
        <v>192</v>
      </c>
      <c r="AA7" s="18" t="n">
        <v>126</v>
      </c>
      <c r="AB7" s="18" t="n">
        <v>50</v>
      </c>
      <c r="AC7" s="18" t="n">
        <v>9</v>
      </c>
      <c r="AD7" s="18" t="n">
        <v>1</v>
      </c>
      <c r="AE7" s="18" t="n">
        <v>0</v>
      </c>
      <c r="AF7" s="25" t="n">
        <v>0</v>
      </c>
    </row>
    <row r="8" customFormat="false" ht="14.25" hidden="false" customHeight="false" outlineLevel="0" collapsed="false">
      <c r="A8" s="39" t="s">
        <v>40</v>
      </c>
      <c r="B8" s="22" t="n">
        <v>11515</v>
      </c>
      <c r="C8" s="23" t="n">
        <v>18918</v>
      </c>
      <c r="D8" s="24" t="n">
        <v>8696</v>
      </c>
      <c r="E8" s="24" t="n">
        <v>10222</v>
      </c>
      <c r="F8" s="17" t="n">
        <v>1655</v>
      </c>
      <c r="G8" s="17" t="n">
        <v>11653</v>
      </c>
      <c r="H8" s="17" t="n">
        <v>5610</v>
      </c>
      <c r="I8" s="18" t="n">
        <v>572</v>
      </c>
      <c r="J8" s="18" t="n">
        <v>536</v>
      </c>
      <c r="K8" s="18" t="n">
        <v>547</v>
      </c>
      <c r="L8" s="18" t="n">
        <v>643</v>
      </c>
      <c r="M8" s="18" t="n">
        <v>967</v>
      </c>
      <c r="N8" s="18" t="n">
        <v>1269</v>
      </c>
      <c r="O8" s="18" t="n">
        <v>1184</v>
      </c>
      <c r="P8" s="18" t="n">
        <v>1162</v>
      </c>
      <c r="Q8" s="18" t="n">
        <v>1171</v>
      </c>
      <c r="R8" s="18" t="n">
        <v>1400</v>
      </c>
      <c r="S8" s="18" t="n">
        <v>1365</v>
      </c>
      <c r="T8" s="18" t="n">
        <v>1230</v>
      </c>
      <c r="U8" s="18" t="n">
        <v>1262</v>
      </c>
      <c r="V8" s="18" t="n">
        <v>1199</v>
      </c>
      <c r="W8" s="18" t="n">
        <v>1479</v>
      </c>
      <c r="X8" s="18" t="n">
        <v>991</v>
      </c>
      <c r="Y8" s="18" t="n">
        <v>827</v>
      </c>
      <c r="Z8" s="18" t="n">
        <v>669</v>
      </c>
      <c r="AA8" s="18" t="n">
        <v>340</v>
      </c>
      <c r="AB8" s="18" t="n">
        <v>93</v>
      </c>
      <c r="AC8" s="18" t="n">
        <v>12</v>
      </c>
      <c r="AD8" s="18" t="n">
        <v>0</v>
      </c>
      <c r="AE8" s="18" t="n">
        <v>0</v>
      </c>
      <c r="AF8" s="25" t="n">
        <v>0</v>
      </c>
    </row>
    <row r="9" customFormat="false" ht="14.25" hidden="false" customHeight="false" outlineLevel="0" collapsed="false">
      <c r="A9" s="39" t="s">
        <v>41</v>
      </c>
      <c r="B9" s="22" t="n">
        <v>16847</v>
      </c>
      <c r="C9" s="23" t="n">
        <v>32126</v>
      </c>
      <c r="D9" s="24" t="n">
        <v>14816</v>
      </c>
      <c r="E9" s="24" t="n">
        <v>17310</v>
      </c>
      <c r="F9" s="17" t="n">
        <v>4010</v>
      </c>
      <c r="G9" s="17" t="n">
        <v>20557</v>
      </c>
      <c r="H9" s="17" t="n">
        <v>7559</v>
      </c>
      <c r="I9" s="18" t="n">
        <v>1321</v>
      </c>
      <c r="J9" s="18" t="n">
        <v>1349</v>
      </c>
      <c r="K9" s="18" t="n">
        <v>1340</v>
      </c>
      <c r="L9" s="18" t="n">
        <v>1415</v>
      </c>
      <c r="M9" s="18" t="n">
        <v>1634</v>
      </c>
      <c r="N9" s="18" t="n">
        <v>1930</v>
      </c>
      <c r="O9" s="18" t="n">
        <v>2032</v>
      </c>
      <c r="P9" s="18" t="n">
        <v>2106</v>
      </c>
      <c r="Q9" s="18" t="n">
        <v>2251</v>
      </c>
      <c r="R9" s="18" t="n">
        <v>2662</v>
      </c>
      <c r="S9" s="18" t="n">
        <v>2334</v>
      </c>
      <c r="T9" s="18" t="n">
        <v>2233</v>
      </c>
      <c r="U9" s="18" t="n">
        <v>1960</v>
      </c>
      <c r="V9" s="18" t="n">
        <v>1869</v>
      </c>
      <c r="W9" s="18" t="n">
        <v>2038</v>
      </c>
      <c r="X9" s="18" t="n">
        <v>1306</v>
      </c>
      <c r="Y9" s="18" t="n">
        <v>1058</v>
      </c>
      <c r="Z9" s="18" t="n">
        <v>758</v>
      </c>
      <c r="AA9" s="18" t="n">
        <v>395</v>
      </c>
      <c r="AB9" s="18" t="n">
        <v>113</v>
      </c>
      <c r="AC9" s="18" t="n">
        <v>19</v>
      </c>
      <c r="AD9" s="18" t="n">
        <v>2</v>
      </c>
      <c r="AE9" s="18" t="n">
        <v>1</v>
      </c>
      <c r="AF9" s="25" t="n">
        <v>0</v>
      </c>
    </row>
    <row r="10" customFormat="false" ht="14.25" hidden="false" customHeight="false" outlineLevel="0" collapsed="false">
      <c r="A10" s="39" t="s">
        <v>42</v>
      </c>
      <c r="B10" s="22" t="n">
        <v>7047</v>
      </c>
      <c r="C10" s="23" t="n">
        <v>12311</v>
      </c>
      <c r="D10" s="24" t="n">
        <v>5679</v>
      </c>
      <c r="E10" s="24" t="n">
        <v>6632</v>
      </c>
      <c r="F10" s="17" t="n">
        <v>1217</v>
      </c>
      <c r="G10" s="17" t="n">
        <v>7723</v>
      </c>
      <c r="H10" s="17" t="n">
        <v>3371</v>
      </c>
      <c r="I10" s="18" t="n">
        <v>415</v>
      </c>
      <c r="J10" s="18" t="n">
        <v>398</v>
      </c>
      <c r="K10" s="18" t="n">
        <v>404</v>
      </c>
      <c r="L10" s="18" t="n">
        <v>452</v>
      </c>
      <c r="M10" s="18" t="n">
        <v>624</v>
      </c>
      <c r="N10" s="18" t="n">
        <v>710</v>
      </c>
      <c r="O10" s="18" t="n">
        <v>701</v>
      </c>
      <c r="P10" s="18" t="n">
        <v>755</v>
      </c>
      <c r="Q10" s="18" t="n">
        <v>854</v>
      </c>
      <c r="R10" s="18" t="n">
        <v>1055</v>
      </c>
      <c r="S10" s="18" t="n">
        <v>949</v>
      </c>
      <c r="T10" s="18" t="n">
        <v>798</v>
      </c>
      <c r="U10" s="18" t="n">
        <v>825</v>
      </c>
      <c r="V10" s="18" t="n">
        <v>839</v>
      </c>
      <c r="W10" s="18" t="n">
        <v>914</v>
      </c>
      <c r="X10" s="18" t="n">
        <v>584</v>
      </c>
      <c r="Y10" s="18" t="n">
        <v>463</v>
      </c>
      <c r="Z10" s="18" t="n">
        <v>326</v>
      </c>
      <c r="AA10" s="18" t="n">
        <v>194</v>
      </c>
      <c r="AB10" s="18" t="n">
        <v>41</v>
      </c>
      <c r="AC10" s="18" t="n">
        <v>9</v>
      </c>
      <c r="AD10" s="18" t="n">
        <v>0</v>
      </c>
      <c r="AE10" s="18" t="n">
        <v>1</v>
      </c>
      <c r="AF10" s="25" t="n">
        <v>0</v>
      </c>
    </row>
    <row r="11" customFormat="false" ht="14.25" hidden="false" customHeight="false" outlineLevel="0" collapsed="false">
      <c r="A11" s="39" t="s">
        <v>43</v>
      </c>
      <c r="B11" s="22" t="n">
        <v>12390</v>
      </c>
      <c r="C11" s="23" t="n">
        <v>21589</v>
      </c>
      <c r="D11" s="24" t="n">
        <v>10113</v>
      </c>
      <c r="E11" s="24" t="n">
        <v>11476</v>
      </c>
      <c r="F11" s="17" t="n">
        <v>2273</v>
      </c>
      <c r="G11" s="17" t="n">
        <v>13827</v>
      </c>
      <c r="H11" s="17" t="n">
        <v>5489</v>
      </c>
      <c r="I11" s="18" t="n">
        <v>599</v>
      </c>
      <c r="J11" s="18" t="n">
        <v>703</v>
      </c>
      <c r="K11" s="18" t="n">
        <v>971</v>
      </c>
      <c r="L11" s="18" t="n">
        <v>1118</v>
      </c>
      <c r="M11" s="18" t="n">
        <v>1258</v>
      </c>
      <c r="N11" s="18" t="n">
        <v>1278</v>
      </c>
      <c r="O11" s="18" t="n">
        <v>1112</v>
      </c>
      <c r="P11" s="18" t="n">
        <v>1155</v>
      </c>
      <c r="Q11" s="18" t="n">
        <v>1459</v>
      </c>
      <c r="R11" s="18" t="n">
        <v>1748</v>
      </c>
      <c r="S11" s="18" t="n">
        <v>1726</v>
      </c>
      <c r="T11" s="18" t="n">
        <v>1582</v>
      </c>
      <c r="U11" s="18" t="n">
        <v>1391</v>
      </c>
      <c r="V11" s="18" t="n">
        <v>1299</v>
      </c>
      <c r="W11" s="18" t="n">
        <v>1462</v>
      </c>
      <c r="X11" s="18" t="n">
        <v>929</v>
      </c>
      <c r="Y11" s="18" t="n">
        <v>751</v>
      </c>
      <c r="Z11" s="18" t="n">
        <v>594</v>
      </c>
      <c r="AA11" s="18" t="n">
        <v>336</v>
      </c>
      <c r="AB11" s="18" t="n">
        <v>103</v>
      </c>
      <c r="AC11" s="18" t="n">
        <v>14</v>
      </c>
      <c r="AD11" s="18" t="n">
        <v>1</v>
      </c>
      <c r="AE11" s="18" t="n">
        <v>0</v>
      </c>
      <c r="AF11" s="25" t="n">
        <v>0</v>
      </c>
    </row>
    <row r="12" customFormat="false" ht="14.25" hidden="false" customHeight="false" outlineLevel="0" collapsed="false">
      <c r="A12" s="39" t="s">
        <v>44</v>
      </c>
      <c r="B12" s="22" t="n">
        <v>13320</v>
      </c>
      <c r="C12" s="23" t="n">
        <v>22691</v>
      </c>
      <c r="D12" s="24" t="n">
        <v>10837</v>
      </c>
      <c r="E12" s="24" t="n">
        <v>11854</v>
      </c>
      <c r="F12" s="17" t="n">
        <v>2320</v>
      </c>
      <c r="G12" s="17" t="n">
        <v>14585</v>
      </c>
      <c r="H12" s="17" t="n">
        <v>5786</v>
      </c>
      <c r="I12" s="18" t="n">
        <v>690</v>
      </c>
      <c r="J12" s="18" t="n">
        <v>792</v>
      </c>
      <c r="K12" s="18" t="n">
        <v>838</v>
      </c>
      <c r="L12" s="18" t="n">
        <v>1161</v>
      </c>
      <c r="M12" s="18" t="n">
        <v>1711</v>
      </c>
      <c r="N12" s="18" t="n">
        <v>1412</v>
      </c>
      <c r="O12" s="18" t="n">
        <v>1282</v>
      </c>
      <c r="P12" s="18" t="n">
        <v>1280</v>
      </c>
      <c r="Q12" s="18" t="n">
        <v>1470</v>
      </c>
      <c r="R12" s="18" t="n">
        <v>1788</v>
      </c>
      <c r="S12" s="18" t="n">
        <v>1514</v>
      </c>
      <c r="T12" s="18" t="n">
        <v>1499</v>
      </c>
      <c r="U12" s="18" t="n">
        <v>1468</v>
      </c>
      <c r="V12" s="18" t="n">
        <v>1381</v>
      </c>
      <c r="W12" s="18" t="n">
        <v>1532</v>
      </c>
      <c r="X12" s="18" t="n">
        <v>957</v>
      </c>
      <c r="Y12" s="18" t="n">
        <v>843</v>
      </c>
      <c r="Z12" s="18" t="n">
        <v>631</v>
      </c>
      <c r="AA12" s="18" t="n">
        <v>323</v>
      </c>
      <c r="AB12" s="18" t="n">
        <v>97</v>
      </c>
      <c r="AC12" s="18" t="n">
        <v>21</v>
      </c>
      <c r="AD12" s="18" t="n">
        <v>1</v>
      </c>
      <c r="AE12" s="18" t="n">
        <v>0</v>
      </c>
      <c r="AF12" s="25" t="n">
        <v>0</v>
      </c>
    </row>
    <row r="13" customFormat="false" ht="14.25" hidden="false" customHeight="false" outlineLevel="0" collapsed="false">
      <c r="A13" s="39" t="s">
        <v>45</v>
      </c>
      <c r="B13" s="22" t="n">
        <v>12846</v>
      </c>
      <c r="C13" s="23" t="n">
        <v>25916</v>
      </c>
      <c r="D13" s="24" t="n">
        <v>12076</v>
      </c>
      <c r="E13" s="24" t="n">
        <v>13840</v>
      </c>
      <c r="F13" s="17" t="n">
        <v>3567</v>
      </c>
      <c r="G13" s="17" t="n">
        <v>15297</v>
      </c>
      <c r="H13" s="17" t="n">
        <v>7052</v>
      </c>
      <c r="I13" s="18" t="n">
        <v>1139</v>
      </c>
      <c r="J13" s="18" t="n">
        <v>1241</v>
      </c>
      <c r="K13" s="18" t="n">
        <v>1187</v>
      </c>
      <c r="L13" s="18" t="n">
        <v>1154</v>
      </c>
      <c r="M13" s="18" t="n">
        <v>1158</v>
      </c>
      <c r="N13" s="18" t="n">
        <v>1279</v>
      </c>
      <c r="O13" s="18" t="n">
        <v>1520</v>
      </c>
      <c r="P13" s="18" t="n">
        <v>1624</v>
      </c>
      <c r="Q13" s="18" t="n">
        <v>1805</v>
      </c>
      <c r="R13" s="18" t="n">
        <v>2022</v>
      </c>
      <c r="S13" s="18" t="n">
        <v>1693</v>
      </c>
      <c r="T13" s="18" t="n">
        <v>1531</v>
      </c>
      <c r="U13" s="18" t="n">
        <v>1511</v>
      </c>
      <c r="V13" s="18" t="n">
        <v>1602</v>
      </c>
      <c r="W13" s="18" t="n">
        <v>1908</v>
      </c>
      <c r="X13" s="18" t="n">
        <v>1341</v>
      </c>
      <c r="Y13" s="18" t="n">
        <v>988</v>
      </c>
      <c r="Z13" s="18" t="n">
        <v>714</v>
      </c>
      <c r="AA13" s="18" t="n">
        <v>363</v>
      </c>
      <c r="AB13" s="18" t="n">
        <v>120</v>
      </c>
      <c r="AC13" s="18" t="n">
        <v>15</v>
      </c>
      <c r="AD13" s="18" t="n">
        <v>1</v>
      </c>
      <c r="AE13" s="18" t="n">
        <v>0</v>
      </c>
      <c r="AF13" s="25" t="n">
        <v>0</v>
      </c>
    </row>
    <row r="14" customFormat="false" ht="14.25" hidden="false" customHeight="false" outlineLevel="0" collapsed="false">
      <c r="A14" s="39" t="s">
        <v>46</v>
      </c>
      <c r="B14" s="22" t="n">
        <v>11964</v>
      </c>
      <c r="C14" s="23" t="n">
        <v>23469</v>
      </c>
      <c r="D14" s="24" t="n">
        <v>10765</v>
      </c>
      <c r="E14" s="24" t="n">
        <v>12704</v>
      </c>
      <c r="F14" s="17" t="n">
        <v>3037</v>
      </c>
      <c r="G14" s="17" t="n">
        <v>13931</v>
      </c>
      <c r="H14" s="17" t="n">
        <v>6501</v>
      </c>
      <c r="I14" s="18" t="n">
        <v>795</v>
      </c>
      <c r="J14" s="18" t="n">
        <v>1091</v>
      </c>
      <c r="K14" s="18" t="n">
        <v>1151</v>
      </c>
      <c r="L14" s="18" t="n">
        <v>1271</v>
      </c>
      <c r="M14" s="18" t="n">
        <v>1228</v>
      </c>
      <c r="N14" s="18" t="n">
        <v>909</v>
      </c>
      <c r="O14" s="18" t="n">
        <v>963</v>
      </c>
      <c r="P14" s="18" t="n">
        <v>1289</v>
      </c>
      <c r="Q14" s="18" t="n">
        <v>1522</v>
      </c>
      <c r="R14" s="18" t="n">
        <v>1991</v>
      </c>
      <c r="S14" s="18" t="n">
        <v>1785</v>
      </c>
      <c r="T14" s="18" t="n">
        <v>1557</v>
      </c>
      <c r="U14" s="18" t="n">
        <v>1416</v>
      </c>
      <c r="V14" s="18" t="n">
        <v>1443</v>
      </c>
      <c r="W14" s="18" t="n">
        <v>1624</v>
      </c>
      <c r="X14" s="18" t="n">
        <v>1107</v>
      </c>
      <c r="Y14" s="18" t="n">
        <v>954</v>
      </c>
      <c r="Z14" s="18" t="n">
        <v>775</v>
      </c>
      <c r="AA14" s="18" t="n">
        <v>436</v>
      </c>
      <c r="AB14" s="18" t="n">
        <v>148</v>
      </c>
      <c r="AC14" s="18" t="n">
        <v>12</v>
      </c>
      <c r="AD14" s="18" t="n">
        <v>2</v>
      </c>
      <c r="AE14" s="18" t="n">
        <v>0</v>
      </c>
      <c r="AF14" s="25" t="n">
        <v>0</v>
      </c>
    </row>
    <row r="15" customFormat="false" ht="14.25" hidden="false" customHeight="false" outlineLevel="0" collapsed="false">
      <c r="A15" s="39" t="s">
        <v>47</v>
      </c>
      <c r="B15" s="22" t="n">
        <v>12563</v>
      </c>
      <c r="C15" s="23" t="n">
        <v>27313</v>
      </c>
      <c r="D15" s="24" t="n">
        <v>13060</v>
      </c>
      <c r="E15" s="24" t="n">
        <v>14253</v>
      </c>
      <c r="F15" s="17" t="n">
        <v>3989</v>
      </c>
      <c r="G15" s="17" t="n">
        <v>16332</v>
      </c>
      <c r="H15" s="17" t="n">
        <v>6992</v>
      </c>
      <c r="I15" s="18" t="n">
        <v>1220</v>
      </c>
      <c r="J15" s="18" t="n">
        <v>1375</v>
      </c>
      <c r="K15" s="18" t="n">
        <v>1394</v>
      </c>
      <c r="L15" s="18" t="n">
        <v>1340</v>
      </c>
      <c r="M15" s="18" t="n">
        <v>1245</v>
      </c>
      <c r="N15" s="18" t="n">
        <v>1276</v>
      </c>
      <c r="O15" s="18" t="n">
        <v>1494</v>
      </c>
      <c r="P15" s="18" t="n">
        <v>1876</v>
      </c>
      <c r="Q15" s="18" t="n">
        <v>1905</v>
      </c>
      <c r="R15" s="18" t="n">
        <v>2289</v>
      </c>
      <c r="S15" s="18" t="n">
        <v>1859</v>
      </c>
      <c r="T15" s="18" t="n">
        <v>1536</v>
      </c>
      <c r="U15" s="18" t="n">
        <v>1512</v>
      </c>
      <c r="V15" s="18" t="n">
        <v>1695</v>
      </c>
      <c r="W15" s="18" t="n">
        <v>2052</v>
      </c>
      <c r="X15" s="18" t="n">
        <v>1293</v>
      </c>
      <c r="Y15" s="18" t="n">
        <v>987</v>
      </c>
      <c r="Z15" s="18" t="n">
        <v>579</v>
      </c>
      <c r="AA15" s="18" t="n">
        <v>290</v>
      </c>
      <c r="AB15" s="18" t="n">
        <v>83</v>
      </c>
      <c r="AC15" s="18" t="n">
        <v>13</v>
      </c>
      <c r="AD15" s="18" t="n">
        <v>0</v>
      </c>
      <c r="AE15" s="18" t="n">
        <v>0</v>
      </c>
      <c r="AF15" s="25" t="n">
        <v>0</v>
      </c>
    </row>
    <row r="16" customFormat="false" ht="14.25" hidden="false" customHeight="false" outlineLevel="0" collapsed="false">
      <c r="A16" s="39" t="s">
        <v>48</v>
      </c>
      <c r="B16" s="22" t="n">
        <v>8785</v>
      </c>
      <c r="C16" s="23" t="n">
        <v>19147</v>
      </c>
      <c r="D16" s="24" t="n">
        <v>9107</v>
      </c>
      <c r="E16" s="24" t="n">
        <v>10040</v>
      </c>
      <c r="F16" s="17" t="n">
        <v>2638</v>
      </c>
      <c r="G16" s="17" t="n">
        <v>11452</v>
      </c>
      <c r="H16" s="17" t="n">
        <v>5057</v>
      </c>
      <c r="I16" s="18" t="n">
        <v>722</v>
      </c>
      <c r="J16" s="18" t="n">
        <v>930</v>
      </c>
      <c r="K16" s="18" t="n">
        <v>986</v>
      </c>
      <c r="L16" s="18" t="n">
        <v>1000</v>
      </c>
      <c r="M16" s="18" t="n">
        <v>947</v>
      </c>
      <c r="N16" s="18" t="n">
        <v>910</v>
      </c>
      <c r="O16" s="18" t="n">
        <v>1050</v>
      </c>
      <c r="P16" s="18" t="n">
        <v>1153</v>
      </c>
      <c r="Q16" s="18" t="n">
        <v>1374</v>
      </c>
      <c r="R16" s="18" t="n">
        <v>1593</v>
      </c>
      <c r="S16" s="18" t="n">
        <v>1327</v>
      </c>
      <c r="T16" s="18" t="n">
        <v>1064</v>
      </c>
      <c r="U16" s="18" t="n">
        <v>1034</v>
      </c>
      <c r="V16" s="18" t="n">
        <v>1125</v>
      </c>
      <c r="W16" s="18" t="n">
        <v>1330</v>
      </c>
      <c r="X16" s="18" t="n">
        <v>966</v>
      </c>
      <c r="Y16" s="18" t="n">
        <v>812</v>
      </c>
      <c r="Z16" s="18" t="n">
        <v>522</v>
      </c>
      <c r="AA16" s="18" t="n">
        <v>237</v>
      </c>
      <c r="AB16" s="18" t="n">
        <v>58</v>
      </c>
      <c r="AC16" s="18" t="n">
        <v>7</v>
      </c>
      <c r="AD16" s="18" t="n">
        <v>0</v>
      </c>
      <c r="AE16" s="18" t="n">
        <v>0</v>
      </c>
      <c r="AF16" s="25" t="n">
        <v>0</v>
      </c>
    </row>
    <row r="17" customFormat="false" ht="14.25" hidden="false" customHeight="false" outlineLevel="0" collapsed="false">
      <c r="A17" s="39" t="s">
        <v>49</v>
      </c>
      <c r="B17" s="22" t="n">
        <v>5146</v>
      </c>
      <c r="C17" s="23" t="n">
        <v>12075</v>
      </c>
      <c r="D17" s="24" t="n">
        <v>5821</v>
      </c>
      <c r="E17" s="24" t="n">
        <v>6254</v>
      </c>
      <c r="F17" s="17" t="n">
        <v>2013</v>
      </c>
      <c r="G17" s="17" t="n">
        <v>7202</v>
      </c>
      <c r="H17" s="17" t="n">
        <v>2860</v>
      </c>
      <c r="I17" s="18" t="n">
        <v>581</v>
      </c>
      <c r="J17" s="18" t="n">
        <v>708</v>
      </c>
      <c r="K17" s="18" t="n">
        <v>724</v>
      </c>
      <c r="L17" s="18" t="n">
        <v>641</v>
      </c>
      <c r="M17" s="18" t="n">
        <v>528</v>
      </c>
      <c r="N17" s="18" t="n">
        <v>521</v>
      </c>
      <c r="O17" s="18" t="n">
        <v>684</v>
      </c>
      <c r="P17" s="18" t="n">
        <v>844</v>
      </c>
      <c r="Q17" s="18" t="n">
        <v>889</v>
      </c>
      <c r="R17" s="18" t="n">
        <v>1068</v>
      </c>
      <c r="S17" s="18" t="n">
        <v>781</v>
      </c>
      <c r="T17" s="18" t="n">
        <v>661</v>
      </c>
      <c r="U17" s="18" t="n">
        <v>585</v>
      </c>
      <c r="V17" s="18" t="n">
        <v>639</v>
      </c>
      <c r="W17" s="18" t="n">
        <v>732</v>
      </c>
      <c r="X17" s="18" t="n">
        <v>592</v>
      </c>
      <c r="Y17" s="18" t="n">
        <v>425</v>
      </c>
      <c r="Z17" s="18" t="n">
        <v>312</v>
      </c>
      <c r="AA17" s="18" t="n">
        <v>113</v>
      </c>
      <c r="AB17" s="18" t="n">
        <v>41</v>
      </c>
      <c r="AC17" s="18" t="n">
        <v>6</v>
      </c>
      <c r="AD17" s="18" t="n">
        <v>0</v>
      </c>
      <c r="AE17" s="18" t="n">
        <v>0</v>
      </c>
      <c r="AF17" s="25" t="n">
        <v>0</v>
      </c>
    </row>
    <row r="18" customFormat="false" ht="14.25" hidden="false" customHeight="false" outlineLevel="0" collapsed="false">
      <c r="A18" s="39" t="s">
        <v>50</v>
      </c>
      <c r="B18" s="22" t="n">
        <v>7082</v>
      </c>
      <c r="C18" s="23" t="n">
        <v>14456</v>
      </c>
      <c r="D18" s="24" t="n">
        <v>6749</v>
      </c>
      <c r="E18" s="24" t="n">
        <v>7707</v>
      </c>
      <c r="F18" s="17" t="n">
        <v>1638</v>
      </c>
      <c r="G18" s="17" t="n">
        <v>8112</v>
      </c>
      <c r="H18" s="17" t="n">
        <v>4706</v>
      </c>
      <c r="I18" s="18" t="n">
        <v>490</v>
      </c>
      <c r="J18" s="18" t="n">
        <v>553</v>
      </c>
      <c r="K18" s="18" t="n">
        <v>595</v>
      </c>
      <c r="L18" s="18" t="n">
        <v>595</v>
      </c>
      <c r="M18" s="18" t="n">
        <v>580</v>
      </c>
      <c r="N18" s="18" t="n">
        <v>558</v>
      </c>
      <c r="O18" s="18" t="n">
        <v>616</v>
      </c>
      <c r="P18" s="18" t="n">
        <v>761</v>
      </c>
      <c r="Q18" s="18" t="n">
        <v>856</v>
      </c>
      <c r="R18" s="18" t="n">
        <v>1114</v>
      </c>
      <c r="S18" s="18" t="n">
        <v>987</v>
      </c>
      <c r="T18" s="18" t="n">
        <v>1023</v>
      </c>
      <c r="U18" s="18" t="n">
        <v>1022</v>
      </c>
      <c r="V18" s="18" t="n">
        <v>1082</v>
      </c>
      <c r="W18" s="18" t="n">
        <v>1324</v>
      </c>
      <c r="X18" s="18" t="n">
        <v>839</v>
      </c>
      <c r="Y18" s="18" t="n">
        <v>684</v>
      </c>
      <c r="Z18" s="18" t="n">
        <v>446</v>
      </c>
      <c r="AA18" s="18" t="n">
        <v>259</v>
      </c>
      <c r="AB18" s="18" t="n">
        <v>62</v>
      </c>
      <c r="AC18" s="18" t="n">
        <v>8</v>
      </c>
      <c r="AD18" s="18" t="n">
        <v>2</v>
      </c>
      <c r="AE18" s="18" t="n">
        <v>0</v>
      </c>
      <c r="AF18" s="25" t="n">
        <v>0</v>
      </c>
    </row>
    <row r="19" customFormat="false" ht="14.25" hidden="false" customHeight="false" outlineLevel="0" collapsed="false">
      <c r="A19" s="39" t="s">
        <v>51</v>
      </c>
      <c r="B19" s="22" t="n">
        <v>2572</v>
      </c>
      <c r="C19" s="23" t="n">
        <v>4803</v>
      </c>
      <c r="D19" s="24" t="n">
        <v>2214</v>
      </c>
      <c r="E19" s="24" t="n">
        <v>2589</v>
      </c>
      <c r="F19" s="17" t="n">
        <v>433</v>
      </c>
      <c r="G19" s="17" t="n">
        <v>2605</v>
      </c>
      <c r="H19" s="17" t="n">
        <v>1765</v>
      </c>
      <c r="I19" s="18" t="n">
        <v>114</v>
      </c>
      <c r="J19" s="18" t="n">
        <v>143</v>
      </c>
      <c r="K19" s="18" t="n">
        <v>176</v>
      </c>
      <c r="L19" s="18" t="n">
        <v>196</v>
      </c>
      <c r="M19" s="18" t="n">
        <v>199</v>
      </c>
      <c r="N19" s="18" t="n">
        <v>179</v>
      </c>
      <c r="O19" s="18" t="n">
        <v>148</v>
      </c>
      <c r="P19" s="18" t="n">
        <v>216</v>
      </c>
      <c r="Q19" s="18" t="n">
        <v>266</v>
      </c>
      <c r="R19" s="18" t="n">
        <v>372</v>
      </c>
      <c r="S19" s="18" t="n">
        <v>323</v>
      </c>
      <c r="T19" s="18" t="n">
        <v>326</v>
      </c>
      <c r="U19" s="18" t="n">
        <v>380</v>
      </c>
      <c r="V19" s="18" t="n">
        <v>375</v>
      </c>
      <c r="W19" s="18" t="n">
        <v>453</v>
      </c>
      <c r="X19" s="18" t="n">
        <v>310</v>
      </c>
      <c r="Y19" s="18" t="n">
        <v>258</v>
      </c>
      <c r="Z19" s="18" t="n">
        <v>204</v>
      </c>
      <c r="AA19" s="18" t="n">
        <v>106</v>
      </c>
      <c r="AB19" s="18" t="n">
        <v>52</v>
      </c>
      <c r="AC19" s="18" t="n">
        <v>5</v>
      </c>
      <c r="AD19" s="18" t="n">
        <v>2</v>
      </c>
      <c r="AE19" s="18" t="n">
        <v>0</v>
      </c>
      <c r="AF19" s="25" t="n">
        <v>0</v>
      </c>
    </row>
    <row r="20" customFormat="false" ht="14.25" hidden="false" customHeight="false" outlineLevel="0" collapsed="false">
      <c r="A20" s="39" t="s">
        <v>52</v>
      </c>
      <c r="B20" s="22" t="n">
        <v>3530</v>
      </c>
      <c r="C20" s="23" t="n">
        <v>7064</v>
      </c>
      <c r="D20" s="24" t="n">
        <v>3246</v>
      </c>
      <c r="E20" s="24" t="n">
        <v>3818</v>
      </c>
      <c r="F20" s="17" t="n">
        <v>706</v>
      </c>
      <c r="G20" s="17" t="n">
        <v>3564</v>
      </c>
      <c r="H20" s="17" t="n">
        <v>2794</v>
      </c>
      <c r="I20" s="18" t="n">
        <v>179</v>
      </c>
      <c r="J20" s="18" t="n">
        <v>246</v>
      </c>
      <c r="K20" s="18" t="n">
        <v>281</v>
      </c>
      <c r="L20" s="18" t="n">
        <v>293</v>
      </c>
      <c r="M20" s="18" t="n">
        <v>219</v>
      </c>
      <c r="N20" s="18" t="n">
        <v>188</v>
      </c>
      <c r="O20" s="18" t="n">
        <v>244</v>
      </c>
      <c r="P20" s="18" t="n">
        <v>328</v>
      </c>
      <c r="Q20" s="18" t="n">
        <v>422</v>
      </c>
      <c r="R20" s="18" t="n">
        <v>514</v>
      </c>
      <c r="S20" s="18" t="n">
        <v>445</v>
      </c>
      <c r="T20" s="18" t="n">
        <v>396</v>
      </c>
      <c r="U20" s="18" t="n">
        <v>515</v>
      </c>
      <c r="V20" s="18" t="n">
        <v>644</v>
      </c>
      <c r="W20" s="18" t="n">
        <v>717</v>
      </c>
      <c r="X20" s="18" t="n">
        <v>507</v>
      </c>
      <c r="Y20" s="18" t="n">
        <v>404</v>
      </c>
      <c r="Z20" s="18" t="n">
        <v>299</v>
      </c>
      <c r="AA20" s="18" t="n">
        <v>156</v>
      </c>
      <c r="AB20" s="18" t="n">
        <v>58</v>
      </c>
      <c r="AC20" s="18" t="n">
        <v>7</v>
      </c>
      <c r="AD20" s="18" t="n">
        <v>2</v>
      </c>
      <c r="AE20" s="18" t="n">
        <v>0</v>
      </c>
      <c r="AF20" s="25" t="n">
        <v>0</v>
      </c>
    </row>
    <row r="21" customFormat="false" ht="14.25" hidden="false" customHeight="false" outlineLevel="0" collapsed="false">
      <c r="A21" s="39" t="s">
        <v>53</v>
      </c>
      <c r="B21" s="22" t="n">
        <v>9281</v>
      </c>
      <c r="C21" s="23" t="n">
        <v>19966</v>
      </c>
      <c r="D21" s="24" t="n">
        <v>9492</v>
      </c>
      <c r="E21" s="24" t="n">
        <v>10474</v>
      </c>
      <c r="F21" s="17" t="n">
        <v>2847</v>
      </c>
      <c r="G21" s="17" t="n">
        <v>12071</v>
      </c>
      <c r="H21" s="17" t="n">
        <v>5048</v>
      </c>
      <c r="I21" s="18" t="n">
        <v>887</v>
      </c>
      <c r="J21" s="18" t="n">
        <v>965</v>
      </c>
      <c r="K21" s="18" t="n">
        <v>995</v>
      </c>
      <c r="L21" s="18" t="n">
        <v>975</v>
      </c>
      <c r="M21" s="18" t="n">
        <v>971</v>
      </c>
      <c r="N21" s="18" t="n">
        <v>967</v>
      </c>
      <c r="O21" s="18" t="n">
        <v>1081</v>
      </c>
      <c r="P21" s="18" t="n">
        <v>1239</v>
      </c>
      <c r="Q21" s="18" t="n">
        <v>1430</v>
      </c>
      <c r="R21" s="18" t="n">
        <v>1636</v>
      </c>
      <c r="S21" s="18" t="n">
        <v>1370</v>
      </c>
      <c r="T21" s="18" t="n">
        <v>1264</v>
      </c>
      <c r="U21" s="18" t="n">
        <v>1138</v>
      </c>
      <c r="V21" s="18" t="n">
        <v>1195</v>
      </c>
      <c r="W21" s="18" t="n">
        <v>1526</v>
      </c>
      <c r="X21" s="18" t="n">
        <v>905</v>
      </c>
      <c r="Y21" s="18" t="n">
        <v>702</v>
      </c>
      <c r="Z21" s="18" t="n">
        <v>423</v>
      </c>
      <c r="AA21" s="18" t="n">
        <v>224</v>
      </c>
      <c r="AB21" s="18" t="n">
        <v>61</v>
      </c>
      <c r="AC21" s="18" t="n">
        <v>12</v>
      </c>
      <c r="AD21" s="18" t="n">
        <v>0</v>
      </c>
      <c r="AE21" s="18" t="n">
        <v>0</v>
      </c>
      <c r="AF21" s="25" t="n">
        <v>0</v>
      </c>
    </row>
    <row r="22" customFormat="false" ht="14.25" hidden="false" customHeight="false" outlineLevel="0" collapsed="false">
      <c r="A22" s="39" t="s">
        <v>54</v>
      </c>
      <c r="B22" s="22" t="n">
        <v>4817</v>
      </c>
      <c r="C22" s="23" t="n">
        <v>10328</v>
      </c>
      <c r="D22" s="24" t="n">
        <v>4937</v>
      </c>
      <c r="E22" s="24" t="n">
        <v>5391</v>
      </c>
      <c r="F22" s="17" t="n">
        <v>1401</v>
      </c>
      <c r="G22" s="17" t="n">
        <v>6047</v>
      </c>
      <c r="H22" s="17" t="n">
        <v>2880</v>
      </c>
      <c r="I22" s="18" t="n">
        <v>394</v>
      </c>
      <c r="J22" s="18" t="n">
        <v>487</v>
      </c>
      <c r="K22" s="18" t="n">
        <v>520</v>
      </c>
      <c r="L22" s="18" t="n">
        <v>531</v>
      </c>
      <c r="M22" s="18" t="n">
        <v>515</v>
      </c>
      <c r="N22" s="18" t="n">
        <v>504</v>
      </c>
      <c r="O22" s="18" t="n">
        <v>542</v>
      </c>
      <c r="P22" s="18" t="n">
        <v>615</v>
      </c>
      <c r="Q22" s="18" t="n">
        <v>712</v>
      </c>
      <c r="R22" s="18" t="n">
        <v>773</v>
      </c>
      <c r="S22" s="18" t="n">
        <v>696</v>
      </c>
      <c r="T22" s="18" t="n">
        <v>579</v>
      </c>
      <c r="U22" s="18" t="n">
        <v>580</v>
      </c>
      <c r="V22" s="18" t="n">
        <v>643</v>
      </c>
      <c r="W22" s="18" t="n">
        <v>817</v>
      </c>
      <c r="X22" s="18" t="n">
        <v>543</v>
      </c>
      <c r="Y22" s="18" t="n">
        <v>443</v>
      </c>
      <c r="Z22" s="18" t="n">
        <v>258</v>
      </c>
      <c r="AA22" s="18" t="n">
        <v>139</v>
      </c>
      <c r="AB22" s="18" t="n">
        <v>33</v>
      </c>
      <c r="AC22" s="18" t="n">
        <v>3</v>
      </c>
      <c r="AD22" s="18" t="n">
        <v>1</v>
      </c>
      <c r="AE22" s="18" t="n">
        <v>0</v>
      </c>
      <c r="AF22" s="25" t="n">
        <v>0</v>
      </c>
    </row>
    <row r="23" customFormat="false" ht="14.25" hidden="false" customHeight="false" outlineLevel="0" collapsed="false">
      <c r="A23" s="39" t="s">
        <v>55</v>
      </c>
      <c r="B23" s="22" t="n">
        <v>5645</v>
      </c>
      <c r="C23" s="23" t="n">
        <v>12134</v>
      </c>
      <c r="D23" s="24" t="n">
        <v>5659</v>
      </c>
      <c r="E23" s="24" t="n">
        <v>6475</v>
      </c>
      <c r="F23" s="17" t="n">
        <v>1596</v>
      </c>
      <c r="G23" s="17" t="n">
        <v>6792</v>
      </c>
      <c r="H23" s="17" t="n">
        <v>3746</v>
      </c>
      <c r="I23" s="18" t="n">
        <v>394</v>
      </c>
      <c r="J23" s="18" t="n">
        <v>564</v>
      </c>
      <c r="K23" s="18" t="n">
        <v>638</v>
      </c>
      <c r="L23" s="18" t="n">
        <v>575</v>
      </c>
      <c r="M23" s="18" t="n">
        <v>563</v>
      </c>
      <c r="N23" s="18" t="n">
        <v>464</v>
      </c>
      <c r="O23" s="18" t="n">
        <v>504</v>
      </c>
      <c r="P23" s="18" t="n">
        <v>717</v>
      </c>
      <c r="Q23" s="18" t="n">
        <v>835</v>
      </c>
      <c r="R23" s="18" t="n">
        <v>931</v>
      </c>
      <c r="S23" s="18" t="n">
        <v>820</v>
      </c>
      <c r="T23" s="18" t="n">
        <v>668</v>
      </c>
      <c r="U23" s="18" t="n">
        <v>715</v>
      </c>
      <c r="V23" s="18" t="n">
        <v>923</v>
      </c>
      <c r="W23" s="18" t="n">
        <v>1135</v>
      </c>
      <c r="X23" s="18" t="n">
        <v>696</v>
      </c>
      <c r="Y23" s="18" t="n">
        <v>476</v>
      </c>
      <c r="Z23" s="18" t="n">
        <v>299</v>
      </c>
      <c r="AA23" s="18" t="n">
        <v>155</v>
      </c>
      <c r="AB23" s="18" t="n">
        <v>57</v>
      </c>
      <c r="AC23" s="18" t="n">
        <v>5</v>
      </c>
      <c r="AD23" s="18" t="n">
        <v>0</v>
      </c>
      <c r="AE23" s="18" t="n">
        <v>0</v>
      </c>
      <c r="AF23" s="25" t="n">
        <v>0</v>
      </c>
    </row>
    <row r="24" customFormat="false" ht="14.25" hidden="false" customHeight="false" outlineLevel="0" collapsed="false">
      <c r="A24" s="39" t="s">
        <v>56</v>
      </c>
      <c r="B24" s="22" t="n">
        <v>5462</v>
      </c>
      <c r="C24" s="23" t="n">
        <v>11295</v>
      </c>
      <c r="D24" s="24" t="n">
        <v>5456</v>
      </c>
      <c r="E24" s="24" t="n">
        <v>5839</v>
      </c>
      <c r="F24" s="17" t="n">
        <v>1333</v>
      </c>
      <c r="G24" s="17" t="n">
        <v>6391</v>
      </c>
      <c r="H24" s="17" t="n">
        <v>3571</v>
      </c>
      <c r="I24" s="18" t="n">
        <v>358</v>
      </c>
      <c r="J24" s="18" t="n">
        <v>459</v>
      </c>
      <c r="K24" s="18" t="n">
        <v>516</v>
      </c>
      <c r="L24" s="18" t="n">
        <v>518</v>
      </c>
      <c r="M24" s="18" t="n">
        <v>498</v>
      </c>
      <c r="N24" s="18" t="n">
        <v>466</v>
      </c>
      <c r="O24" s="18" t="n">
        <v>537</v>
      </c>
      <c r="P24" s="18" t="n">
        <v>596</v>
      </c>
      <c r="Q24" s="18" t="n">
        <v>741</v>
      </c>
      <c r="R24" s="18" t="n">
        <v>897</v>
      </c>
      <c r="S24" s="18" t="n">
        <v>721</v>
      </c>
      <c r="T24" s="18" t="n">
        <v>673</v>
      </c>
      <c r="U24" s="18" t="n">
        <v>744</v>
      </c>
      <c r="V24" s="18" t="n">
        <v>852</v>
      </c>
      <c r="W24" s="18" t="n">
        <v>1045</v>
      </c>
      <c r="X24" s="18" t="n">
        <v>661</v>
      </c>
      <c r="Y24" s="18" t="n">
        <v>474</v>
      </c>
      <c r="Z24" s="18" t="n">
        <v>307</v>
      </c>
      <c r="AA24" s="18" t="n">
        <v>184</v>
      </c>
      <c r="AB24" s="18" t="n">
        <v>37</v>
      </c>
      <c r="AC24" s="18" t="n">
        <v>11</v>
      </c>
      <c r="AD24" s="18" t="n">
        <v>0</v>
      </c>
      <c r="AE24" s="18" t="n">
        <v>0</v>
      </c>
      <c r="AF24" s="25" t="n">
        <v>0</v>
      </c>
    </row>
    <row r="25" customFormat="false" ht="14.25" hidden="false" customHeight="false" outlineLevel="0" collapsed="false">
      <c r="A25" s="39" t="s">
        <v>57</v>
      </c>
      <c r="B25" s="22" t="n">
        <v>10837</v>
      </c>
      <c r="C25" s="23" t="n">
        <v>23969</v>
      </c>
      <c r="D25" s="24" t="n">
        <v>11397</v>
      </c>
      <c r="E25" s="24" t="n">
        <v>12572</v>
      </c>
      <c r="F25" s="17" t="n">
        <v>3465</v>
      </c>
      <c r="G25" s="17" t="n">
        <v>14393</v>
      </c>
      <c r="H25" s="17" t="n">
        <v>6111</v>
      </c>
      <c r="I25" s="18" t="n">
        <v>1053</v>
      </c>
      <c r="J25" s="18" t="n">
        <v>1164</v>
      </c>
      <c r="K25" s="18" t="n">
        <v>1248</v>
      </c>
      <c r="L25" s="18" t="n">
        <v>1286</v>
      </c>
      <c r="M25" s="18" t="n">
        <v>1064</v>
      </c>
      <c r="N25" s="18" t="n">
        <v>1091</v>
      </c>
      <c r="O25" s="18" t="n">
        <v>1344</v>
      </c>
      <c r="P25" s="18" t="n">
        <v>1460</v>
      </c>
      <c r="Q25" s="18" t="n">
        <v>1667</v>
      </c>
      <c r="R25" s="18" t="n">
        <v>2009</v>
      </c>
      <c r="S25" s="18" t="n">
        <v>1648</v>
      </c>
      <c r="T25" s="18" t="n">
        <v>1443</v>
      </c>
      <c r="U25" s="18" t="n">
        <v>1381</v>
      </c>
      <c r="V25" s="26" t="n">
        <v>1517</v>
      </c>
      <c r="W25" s="26" t="n">
        <v>1616</v>
      </c>
      <c r="X25" s="26" t="n">
        <v>1097</v>
      </c>
      <c r="Y25" s="26" t="n">
        <v>838</v>
      </c>
      <c r="Z25" s="26" t="n">
        <v>612</v>
      </c>
      <c r="AA25" s="26" t="n">
        <v>320</v>
      </c>
      <c r="AB25" s="26" t="n">
        <v>92</v>
      </c>
      <c r="AC25" s="26" t="n">
        <v>17</v>
      </c>
      <c r="AD25" s="26" t="n">
        <v>2</v>
      </c>
      <c r="AE25" s="26" t="n">
        <v>0</v>
      </c>
      <c r="AF25" s="25" t="n">
        <v>0</v>
      </c>
    </row>
    <row r="26" customFormat="false" ht="14.25" hidden="false" customHeight="false" outlineLevel="0" collapsed="false">
      <c r="A26" s="39" t="s">
        <v>58</v>
      </c>
      <c r="B26" s="22" t="n">
        <v>373</v>
      </c>
      <c r="C26" s="23" t="n">
        <v>645</v>
      </c>
      <c r="D26" s="24" t="n">
        <v>288</v>
      </c>
      <c r="E26" s="24" t="n">
        <v>357</v>
      </c>
      <c r="F26" s="17" t="n">
        <v>20</v>
      </c>
      <c r="G26" s="17" t="n">
        <v>216</v>
      </c>
      <c r="H26" s="17" t="n">
        <v>409</v>
      </c>
      <c r="I26" s="18" t="n">
        <v>6</v>
      </c>
      <c r="J26" s="18" t="n">
        <v>6</v>
      </c>
      <c r="K26" s="18" t="n">
        <v>8</v>
      </c>
      <c r="L26" s="18" t="n">
        <v>8</v>
      </c>
      <c r="M26" s="18" t="n">
        <v>11</v>
      </c>
      <c r="N26" s="18" t="n">
        <v>9</v>
      </c>
      <c r="O26" s="18" t="n">
        <v>18</v>
      </c>
      <c r="P26" s="18" t="n">
        <v>12</v>
      </c>
      <c r="Q26" s="18" t="n">
        <v>22</v>
      </c>
      <c r="R26" s="18" t="n">
        <v>25</v>
      </c>
      <c r="S26" s="18" t="n">
        <v>26</v>
      </c>
      <c r="T26" s="18" t="n">
        <v>36</v>
      </c>
      <c r="U26" s="18" t="n">
        <v>49</v>
      </c>
      <c r="V26" s="18" t="n">
        <v>61</v>
      </c>
      <c r="W26" s="18" t="n">
        <v>82</v>
      </c>
      <c r="X26" s="18" t="n">
        <v>77</v>
      </c>
      <c r="Y26" s="18" t="n">
        <v>70</v>
      </c>
      <c r="Z26" s="18" t="n">
        <v>66</v>
      </c>
      <c r="AA26" s="18" t="n">
        <v>39</v>
      </c>
      <c r="AB26" s="18" t="n">
        <v>11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4.25" hidden="false" customHeight="false" outlineLevel="0" collapsed="false">
      <c r="A27" s="39" t="s">
        <v>59</v>
      </c>
      <c r="B27" s="22" t="n">
        <v>265</v>
      </c>
      <c r="C27" s="23" t="n">
        <v>427</v>
      </c>
      <c r="D27" s="24" t="n">
        <v>195</v>
      </c>
      <c r="E27" s="24" t="n">
        <v>232</v>
      </c>
      <c r="F27" s="17" t="n">
        <v>19</v>
      </c>
      <c r="G27" s="17" t="n">
        <v>150</v>
      </c>
      <c r="H27" s="17" t="n">
        <v>258</v>
      </c>
      <c r="I27" s="18" t="n">
        <v>3</v>
      </c>
      <c r="J27" s="18" t="n">
        <v>6</v>
      </c>
      <c r="K27" s="18" t="n">
        <v>10</v>
      </c>
      <c r="L27" s="18" t="n">
        <v>8</v>
      </c>
      <c r="M27" s="18" t="n">
        <v>5</v>
      </c>
      <c r="N27" s="18" t="n">
        <v>4</v>
      </c>
      <c r="O27" s="18" t="n">
        <v>12</v>
      </c>
      <c r="P27" s="18" t="n">
        <v>8</v>
      </c>
      <c r="Q27" s="18" t="n">
        <v>8</v>
      </c>
      <c r="R27" s="18" t="n">
        <v>28</v>
      </c>
      <c r="S27" s="18" t="n">
        <v>31</v>
      </c>
      <c r="T27" s="18" t="n">
        <v>21</v>
      </c>
      <c r="U27" s="18" t="n">
        <v>25</v>
      </c>
      <c r="V27" s="18" t="n">
        <v>39</v>
      </c>
      <c r="W27" s="18" t="n">
        <v>49</v>
      </c>
      <c r="X27" s="18" t="n">
        <v>45</v>
      </c>
      <c r="Y27" s="18" t="n">
        <v>42</v>
      </c>
      <c r="Z27" s="18" t="n">
        <v>41</v>
      </c>
      <c r="AA27" s="18" t="n">
        <v>30</v>
      </c>
      <c r="AB27" s="18" t="n">
        <v>10</v>
      </c>
      <c r="AC27" s="18" t="n">
        <v>2</v>
      </c>
      <c r="AD27" s="18" t="n">
        <v>0</v>
      </c>
      <c r="AE27" s="18" t="n">
        <v>0</v>
      </c>
      <c r="AF27" s="25" t="n">
        <v>0</v>
      </c>
    </row>
    <row r="28" customFormat="false" ht="14.25" hidden="false" customHeight="false" outlineLevel="0" collapsed="false">
      <c r="A28" s="39" t="s">
        <v>60</v>
      </c>
      <c r="B28" s="22" t="n">
        <v>14368</v>
      </c>
      <c r="C28" s="23" t="n">
        <v>30534</v>
      </c>
      <c r="D28" s="24" t="n">
        <v>14389</v>
      </c>
      <c r="E28" s="24" t="n">
        <v>16145</v>
      </c>
      <c r="F28" s="17" t="n">
        <v>4213</v>
      </c>
      <c r="G28" s="17" t="n">
        <v>18778</v>
      </c>
      <c r="H28" s="17" t="n">
        <v>7543</v>
      </c>
      <c r="I28" s="18" t="n">
        <v>1346</v>
      </c>
      <c r="J28" s="18" t="n">
        <v>1399</v>
      </c>
      <c r="K28" s="18" t="n">
        <v>1468</v>
      </c>
      <c r="L28" s="18" t="n">
        <v>1453</v>
      </c>
      <c r="M28" s="18" t="n">
        <v>1480</v>
      </c>
      <c r="N28" s="18" t="n">
        <v>1569</v>
      </c>
      <c r="O28" s="18" t="n">
        <v>1731</v>
      </c>
      <c r="P28" s="18" t="n">
        <v>1896</v>
      </c>
      <c r="Q28" s="18" t="n">
        <v>2099</v>
      </c>
      <c r="R28" s="18" t="n">
        <v>2419</v>
      </c>
      <c r="S28" s="18" t="n">
        <v>2195</v>
      </c>
      <c r="T28" s="18" t="n">
        <v>2072</v>
      </c>
      <c r="U28" s="18" t="n">
        <v>1864</v>
      </c>
      <c r="V28" s="18" t="n">
        <v>1920</v>
      </c>
      <c r="W28" s="18" t="n">
        <v>2027</v>
      </c>
      <c r="X28" s="18" t="n">
        <v>1274</v>
      </c>
      <c r="Y28" s="18" t="n">
        <v>1008</v>
      </c>
      <c r="Z28" s="18" t="n">
        <v>790</v>
      </c>
      <c r="AA28" s="18" t="n">
        <v>396</v>
      </c>
      <c r="AB28" s="18" t="n">
        <v>108</v>
      </c>
      <c r="AC28" s="18" t="n">
        <v>19</v>
      </c>
      <c r="AD28" s="18" t="n">
        <v>1</v>
      </c>
      <c r="AE28" s="18" t="n">
        <v>0</v>
      </c>
      <c r="AF28" s="25" t="n">
        <v>0</v>
      </c>
    </row>
    <row r="29" customFormat="false" ht="14.25" hidden="false" customHeight="false" outlineLevel="0" collapsed="false">
      <c r="A29" s="39" t="s">
        <v>61</v>
      </c>
      <c r="B29" s="22" t="n">
        <v>3744</v>
      </c>
      <c r="C29" s="23" t="n">
        <v>8077</v>
      </c>
      <c r="D29" s="24" t="n">
        <v>3800</v>
      </c>
      <c r="E29" s="24" t="n">
        <v>4277</v>
      </c>
      <c r="F29" s="17" t="n">
        <v>1010</v>
      </c>
      <c r="G29" s="17" t="n">
        <v>4546</v>
      </c>
      <c r="H29" s="17" t="n">
        <v>2521</v>
      </c>
      <c r="I29" s="18" t="n">
        <v>258</v>
      </c>
      <c r="J29" s="18" t="n">
        <v>353</v>
      </c>
      <c r="K29" s="18" t="n">
        <v>399</v>
      </c>
      <c r="L29" s="18" t="n">
        <v>370</v>
      </c>
      <c r="M29" s="18" t="n">
        <v>337</v>
      </c>
      <c r="N29" s="18" t="n">
        <v>267</v>
      </c>
      <c r="O29" s="18" t="n">
        <v>336</v>
      </c>
      <c r="P29" s="18" t="n">
        <v>397</v>
      </c>
      <c r="Q29" s="18" t="n">
        <v>487</v>
      </c>
      <c r="R29" s="18" t="n">
        <v>612</v>
      </c>
      <c r="S29" s="18" t="n">
        <v>514</v>
      </c>
      <c r="T29" s="18" t="n">
        <v>583</v>
      </c>
      <c r="U29" s="18" t="n">
        <v>643</v>
      </c>
      <c r="V29" s="18" t="n">
        <v>644</v>
      </c>
      <c r="W29" s="18" t="n">
        <v>675</v>
      </c>
      <c r="X29" s="18" t="n">
        <v>401</v>
      </c>
      <c r="Y29" s="18" t="n">
        <v>360</v>
      </c>
      <c r="Z29" s="18" t="n">
        <v>240</v>
      </c>
      <c r="AA29" s="18" t="n">
        <v>152</v>
      </c>
      <c r="AB29" s="18" t="n">
        <v>40</v>
      </c>
      <c r="AC29" s="18" t="n">
        <v>6</v>
      </c>
      <c r="AD29" s="18" t="n">
        <v>3</v>
      </c>
      <c r="AE29" s="18" t="n">
        <v>0</v>
      </c>
      <c r="AF29" s="25" t="n">
        <v>0</v>
      </c>
    </row>
    <row r="30" customFormat="false" ht="14.25" hidden="false" customHeight="false" outlineLevel="0" collapsed="false">
      <c r="A30" s="39" t="s">
        <v>62</v>
      </c>
      <c r="B30" s="22" t="n">
        <v>164</v>
      </c>
      <c r="C30" s="23" t="n">
        <v>268</v>
      </c>
      <c r="D30" s="24" t="n">
        <v>118</v>
      </c>
      <c r="E30" s="24" t="n">
        <v>150</v>
      </c>
      <c r="F30" s="17" t="n">
        <v>7</v>
      </c>
      <c r="G30" s="17" t="n">
        <v>97</v>
      </c>
      <c r="H30" s="17" t="n">
        <v>164</v>
      </c>
      <c r="I30" s="18" t="n">
        <v>2</v>
      </c>
      <c r="J30" s="18" t="n">
        <v>2</v>
      </c>
      <c r="K30" s="18" t="n">
        <v>3</v>
      </c>
      <c r="L30" s="18" t="n">
        <v>6</v>
      </c>
      <c r="M30" s="18" t="n">
        <v>5</v>
      </c>
      <c r="N30" s="18" t="n">
        <v>1</v>
      </c>
      <c r="O30" s="18" t="n">
        <v>5</v>
      </c>
      <c r="P30" s="18" t="n">
        <v>5</v>
      </c>
      <c r="Q30" s="18" t="n">
        <v>4</v>
      </c>
      <c r="R30" s="18" t="n">
        <v>11</v>
      </c>
      <c r="S30" s="18" t="n">
        <v>17</v>
      </c>
      <c r="T30" s="18" t="n">
        <v>14</v>
      </c>
      <c r="U30" s="18" t="n">
        <v>29</v>
      </c>
      <c r="V30" s="18" t="n">
        <v>34</v>
      </c>
      <c r="W30" s="18" t="n">
        <v>41</v>
      </c>
      <c r="X30" s="18" t="n">
        <v>12</v>
      </c>
      <c r="Y30" s="18" t="n">
        <v>28</v>
      </c>
      <c r="Z30" s="18" t="n">
        <v>21</v>
      </c>
      <c r="AA30" s="18" t="n">
        <v>23</v>
      </c>
      <c r="AB30" s="18" t="n">
        <v>5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4.25" hidden="false" customHeight="false" outlineLevel="0" collapsed="false">
      <c r="A31" s="39" t="s">
        <v>63</v>
      </c>
      <c r="B31" s="22" t="n">
        <v>2736</v>
      </c>
      <c r="C31" s="23" t="n">
        <v>6356</v>
      </c>
      <c r="D31" s="24" t="n">
        <v>2998</v>
      </c>
      <c r="E31" s="24" t="n">
        <v>3358</v>
      </c>
      <c r="F31" s="17" t="n">
        <v>929</v>
      </c>
      <c r="G31" s="17" t="n">
        <v>3511</v>
      </c>
      <c r="H31" s="17" t="n">
        <v>1916</v>
      </c>
      <c r="I31" s="18" t="n">
        <v>237</v>
      </c>
      <c r="J31" s="18" t="n">
        <v>346</v>
      </c>
      <c r="K31" s="18" t="n">
        <v>346</v>
      </c>
      <c r="L31" s="18" t="n">
        <v>285</v>
      </c>
      <c r="M31" s="18" t="n">
        <v>211</v>
      </c>
      <c r="N31" s="18" t="n">
        <v>160</v>
      </c>
      <c r="O31" s="18" t="n">
        <v>279</v>
      </c>
      <c r="P31" s="18" t="n">
        <v>404</v>
      </c>
      <c r="Q31" s="18" t="n">
        <v>464</v>
      </c>
      <c r="R31" s="18" t="n">
        <v>466</v>
      </c>
      <c r="S31" s="18" t="n">
        <v>418</v>
      </c>
      <c r="T31" s="18" t="n">
        <v>366</v>
      </c>
      <c r="U31" s="18" t="n">
        <v>458</v>
      </c>
      <c r="V31" s="18" t="n">
        <v>485</v>
      </c>
      <c r="W31" s="18" t="n">
        <v>563</v>
      </c>
      <c r="X31" s="18" t="n">
        <v>327</v>
      </c>
      <c r="Y31" s="18" t="n">
        <v>247</v>
      </c>
      <c r="Z31" s="18" t="n">
        <v>159</v>
      </c>
      <c r="AA31" s="18" t="n">
        <v>98</v>
      </c>
      <c r="AB31" s="18" t="n">
        <v>31</v>
      </c>
      <c r="AC31" s="18" t="n">
        <v>6</v>
      </c>
      <c r="AD31" s="18" t="n">
        <v>0</v>
      </c>
      <c r="AE31" s="18" t="n">
        <v>0</v>
      </c>
      <c r="AF31" s="25" t="n">
        <v>0</v>
      </c>
    </row>
    <row r="32" customFormat="false" ht="14.25" hidden="false" customHeight="false" outlineLevel="0" collapsed="false">
      <c r="A32" s="39" t="s">
        <v>64</v>
      </c>
      <c r="B32" s="22" t="n">
        <v>244</v>
      </c>
      <c r="C32" s="23" t="n">
        <v>460</v>
      </c>
      <c r="D32" s="24" t="n">
        <v>214</v>
      </c>
      <c r="E32" s="24" t="n">
        <v>246</v>
      </c>
      <c r="F32" s="17" t="n">
        <v>26</v>
      </c>
      <c r="G32" s="17" t="n">
        <v>214</v>
      </c>
      <c r="H32" s="17" t="n">
        <v>220</v>
      </c>
      <c r="I32" s="18" t="n">
        <v>5</v>
      </c>
      <c r="J32" s="18" t="n">
        <v>8</v>
      </c>
      <c r="K32" s="18" t="n">
        <v>13</v>
      </c>
      <c r="L32" s="18" t="n">
        <v>8</v>
      </c>
      <c r="M32" s="18" t="n">
        <v>14</v>
      </c>
      <c r="N32" s="18" t="n">
        <v>10</v>
      </c>
      <c r="O32" s="18" t="n">
        <v>20</v>
      </c>
      <c r="P32" s="18" t="n">
        <v>14</v>
      </c>
      <c r="Q32" s="18" t="n">
        <v>13</v>
      </c>
      <c r="R32" s="18" t="n">
        <v>26</v>
      </c>
      <c r="S32" s="18" t="n">
        <v>26</v>
      </c>
      <c r="T32" s="18" t="n">
        <v>40</v>
      </c>
      <c r="U32" s="18" t="n">
        <v>43</v>
      </c>
      <c r="V32" s="18" t="n">
        <v>26</v>
      </c>
      <c r="W32" s="18" t="n">
        <v>52</v>
      </c>
      <c r="X32" s="18" t="n">
        <v>32</v>
      </c>
      <c r="Y32" s="18" t="n">
        <v>39</v>
      </c>
      <c r="Z32" s="18" t="n">
        <v>37</v>
      </c>
      <c r="AA32" s="18" t="n">
        <v>22</v>
      </c>
      <c r="AB32" s="18" t="n">
        <v>11</v>
      </c>
      <c r="AC32" s="18" t="n">
        <v>1</v>
      </c>
      <c r="AD32" s="18" t="n">
        <v>0</v>
      </c>
      <c r="AE32" s="18" t="n">
        <v>0</v>
      </c>
      <c r="AF32" s="25" t="n">
        <v>0</v>
      </c>
    </row>
    <row r="33" customFormat="false" ht="14.25" hidden="false" customHeight="false" outlineLevel="0" collapsed="false">
      <c r="A33" s="39" t="s">
        <v>65</v>
      </c>
      <c r="B33" s="22" t="n">
        <v>8310</v>
      </c>
      <c r="C33" s="23" t="n">
        <v>17755</v>
      </c>
      <c r="D33" s="24" t="n">
        <v>8634</v>
      </c>
      <c r="E33" s="24" t="n">
        <v>9121</v>
      </c>
      <c r="F33" s="17" t="n">
        <v>2290</v>
      </c>
      <c r="G33" s="17" t="n">
        <v>9975</v>
      </c>
      <c r="H33" s="17" t="n">
        <v>5490</v>
      </c>
      <c r="I33" s="18" t="n">
        <v>650</v>
      </c>
      <c r="J33" s="18" t="n">
        <v>795</v>
      </c>
      <c r="K33" s="18" t="n">
        <v>845</v>
      </c>
      <c r="L33" s="18" t="n">
        <v>1031</v>
      </c>
      <c r="M33" s="18" t="n">
        <v>812</v>
      </c>
      <c r="N33" s="18" t="n">
        <v>622</v>
      </c>
      <c r="O33" s="18" t="n">
        <v>821</v>
      </c>
      <c r="P33" s="18" t="n">
        <v>1008</v>
      </c>
      <c r="Q33" s="18" t="n">
        <v>1100</v>
      </c>
      <c r="R33" s="18" t="n">
        <v>1241</v>
      </c>
      <c r="S33" s="18" t="n">
        <v>1099</v>
      </c>
      <c r="T33" s="18" t="n">
        <v>1124</v>
      </c>
      <c r="U33" s="18" t="n">
        <v>1117</v>
      </c>
      <c r="V33" s="18" t="n">
        <v>1188</v>
      </c>
      <c r="W33" s="18" t="n">
        <v>1361</v>
      </c>
      <c r="X33" s="18" t="n">
        <v>1024</v>
      </c>
      <c r="Y33" s="18" t="n">
        <v>814</v>
      </c>
      <c r="Z33" s="18" t="n">
        <v>644</v>
      </c>
      <c r="AA33" s="18" t="n">
        <v>337</v>
      </c>
      <c r="AB33" s="18" t="n">
        <v>102</v>
      </c>
      <c r="AC33" s="18" t="n">
        <v>18</v>
      </c>
      <c r="AD33" s="18" t="n">
        <v>2</v>
      </c>
      <c r="AE33" s="18" t="n">
        <v>0</v>
      </c>
      <c r="AF33" s="25" t="n">
        <v>0</v>
      </c>
    </row>
    <row r="34" customFormat="false" ht="14.25" hidden="false" customHeight="false" outlineLevel="0" collapsed="false">
      <c r="A34" s="39" t="s">
        <v>66</v>
      </c>
      <c r="B34" s="22" t="n">
        <v>4285</v>
      </c>
      <c r="C34" s="23" t="n">
        <v>9318</v>
      </c>
      <c r="D34" s="24" t="n">
        <v>4415</v>
      </c>
      <c r="E34" s="24" t="n">
        <v>4903</v>
      </c>
      <c r="F34" s="17" t="n">
        <v>1187</v>
      </c>
      <c r="G34" s="17" t="n">
        <v>5402</v>
      </c>
      <c r="H34" s="17" t="n">
        <v>2729</v>
      </c>
      <c r="I34" s="18" t="n">
        <v>331</v>
      </c>
      <c r="J34" s="18" t="n">
        <v>424</v>
      </c>
      <c r="K34" s="18" t="n">
        <v>432</v>
      </c>
      <c r="L34" s="18" t="n">
        <v>465</v>
      </c>
      <c r="M34" s="18" t="n">
        <v>459</v>
      </c>
      <c r="N34" s="18" t="n">
        <v>381</v>
      </c>
      <c r="O34" s="18" t="n">
        <v>433</v>
      </c>
      <c r="P34" s="18" t="n">
        <v>532</v>
      </c>
      <c r="Q34" s="18" t="n">
        <v>600</v>
      </c>
      <c r="R34" s="18" t="n">
        <v>676</v>
      </c>
      <c r="S34" s="18" t="n">
        <v>625</v>
      </c>
      <c r="T34" s="18" t="n">
        <v>619</v>
      </c>
      <c r="U34" s="18" t="n">
        <v>612</v>
      </c>
      <c r="V34" s="18" t="n">
        <v>691</v>
      </c>
      <c r="W34" s="18" t="n">
        <v>766</v>
      </c>
      <c r="X34" s="18" t="n">
        <v>455</v>
      </c>
      <c r="Y34" s="18" t="n">
        <v>355</v>
      </c>
      <c r="Z34" s="18" t="n">
        <v>260</v>
      </c>
      <c r="AA34" s="18" t="n">
        <v>142</v>
      </c>
      <c r="AB34" s="18" t="n">
        <v>50</v>
      </c>
      <c r="AC34" s="18" t="n">
        <v>9</v>
      </c>
      <c r="AD34" s="18" t="n">
        <v>1</v>
      </c>
      <c r="AE34" s="18" t="n">
        <v>0</v>
      </c>
      <c r="AF34" s="25" t="n">
        <v>0</v>
      </c>
    </row>
    <row r="35" customFormat="false" ht="14.25" hidden="false" customHeight="false" outlineLevel="0" collapsed="false">
      <c r="A35" s="39" t="s">
        <v>67</v>
      </c>
      <c r="B35" s="22" t="n">
        <v>28236</v>
      </c>
      <c r="C35" s="23" t="n">
        <v>59224</v>
      </c>
      <c r="D35" s="24" t="n">
        <v>27995</v>
      </c>
      <c r="E35" s="24" t="n">
        <v>31229</v>
      </c>
      <c r="F35" s="17" t="n">
        <v>8458</v>
      </c>
      <c r="G35" s="17" t="n">
        <v>35935</v>
      </c>
      <c r="H35" s="17" t="n">
        <v>14831</v>
      </c>
      <c r="I35" s="18" t="n">
        <v>2687</v>
      </c>
      <c r="J35" s="18" t="n">
        <v>2924</v>
      </c>
      <c r="K35" s="18" t="n">
        <v>2847</v>
      </c>
      <c r="L35" s="18" t="n">
        <v>2794</v>
      </c>
      <c r="M35" s="18" t="n">
        <v>2761</v>
      </c>
      <c r="N35" s="18" t="n">
        <v>3116</v>
      </c>
      <c r="O35" s="18" t="n">
        <v>3454</v>
      </c>
      <c r="P35" s="18" t="n">
        <v>3760</v>
      </c>
      <c r="Q35" s="18" t="n">
        <v>4246</v>
      </c>
      <c r="R35" s="18" t="n">
        <v>4833</v>
      </c>
      <c r="S35" s="18" t="n">
        <v>3985</v>
      </c>
      <c r="T35" s="18" t="n">
        <v>3598</v>
      </c>
      <c r="U35" s="18" t="n">
        <v>3388</v>
      </c>
      <c r="V35" s="18" t="n">
        <v>3513</v>
      </c>
      <c r="W35" s="18" t="n">
        <v>4159</v>
      </c>
      <c r="X35" s="18" t="n">
        <v>2710</v>
      </c>
      <c r="Y35" s="18" t="n">
        <v>2039</v>
      </c>
      <c r="Z35" s="18" t="n">
        <v>1462</v>
      </c>
      <c r="AA35" s="18" t="n">
        <v>697</v>
      </c>
      <c r="AB35" s="18" t="n">
        <v>216</v>
      </c>
      <c r="AC35" s="18" t="n">
        <v>35</v>
      </c>
      <c r="AD35" s="18" t="n">
        <v>0</v>
      </c>
      <c r="AE35" s="18" t="n">
        <v>0</v>
      </c>
      <c r="AF35" s="25" t="n">
        <v>0</v>
      </c>
    </row>
    <row r="36" customFormat="false" ht="14.25" hidden="false" customHeight="false" outlineLevel="0" collapsed="false">
      <c r="A36" s="39" t="s">
        <v>68</v>
      </c>
      <c r="B36" s="22" t="n">
        <v>4101</v>
      </c>
      <c r="C36" s="23" t="n">
        <v>8187</v>
      </c>
      <c r="D36" s="24" t="n">
        <v>3940</v>
      </c>
      <c r="E36" s="24" t="n">
        <v>4247</v>
      </c>
      <c r="F36" s="17" t="n">
        <v>914</v>
      </c>
      <c r="G36" s="17" t="n">
        <v>4254</v>
      </c>
      <c r="H36" s="17" t="n">
        <v>3019</v>
      </c>
      <c r="I36" s="18" t="n">
        <v>202</v>
      </c>
      <c r="J36" s="18" t="n">
        <v>319</v>
      </c>
      <c r="K36" s="18" t="n">
        <v>393</v>
      </c>
      <c r="L36" s="18" t="n">
        <v>375</v>
      </c>
      <c r="M36" s="18" t="n">
        <v>326</v>
      </c>
      <c r="N36" s="18" t="n">
        <v>262</v>
      </c>
      <c r="O36" s="18" t="n">
        <v>284</v>
      </c>
      <c r="P36" s="18" t="n">
        <v>380</v>
      </c>
      <c r="Q36" s="18" t="n">
        <v>541</v>
      </c>
      <c r="R36" s="18" t="n">
        <v>562</v>
      </c>
      <c r="S36" s="18" t="n">
        <v>498</v>
      </c>
      <c r="T36" s="18" t="n">
        <v>462</v>
      </c>
      <c r="U36" s="18" t="n">
        <v>564</v>
      </c>
      <c r="V36" s="18" t="n">
        <v>673</v>
      </c>
      <c r="W36" s="18" t="n">
        <v>815</v>
      </c>
      <c r="X36" s="18" t="n">
        <v>537</v>
      </c>
      <c r="Y36" s="18" t="n">
        <v>420</v>
      </c>
      <c r="Z36" s="18" t="n">
        <v>286</v>
      </c>
      <c r="AA36" s="18" t="n">
        <v>203</v>
      </c>
      <c r="AB36" s="18" t="n">
        <v>65</v>
      </c>
      <c r="AC36" s="18" t="n">
        <v>18</v>
      </c>
      <c r="AD36" s="18" t="n">
        <v>2</v>
      </c>
      <c r="AE36" s="18" t="n">
        <v>0</v>
      </c>
      <c r="AF36" s="25" t="n">
        <v>0</v>
      </c>
    </row>
    <row r="37" customFormat="false" ht="13.5" hidden="false" customHeight="false" outlineLevel="0" collapsed="false">
      <c r="A37" s="39" t="s">
        <v>69</v>
      </c>
      <c r="B37" s="22" t="n">
        <v>759</v>
      </c>
      <c r="C37" s="23" t="n">
        <v>1642</v>
      </c>
      <c r="D37" s="24" t="n">
        <v>790</v>
      </c>
      <c r="E37" s="24" t="n">
        <v>852</v>
      </c>
      <c r="F37" s="17" t="n">
        <v>128</v>
      </c>
      <c r="G37" s="17" t="n">
        <v>862</v>
      </c>
      <c r="H37" s="17" t="n">
        <v>652</v>
      </c>
      <c r="I37" s="18" t="n">
        <v>22</v>
      </c>
      <c r="J37" s="18" t="n">
        <v>47</v>
      </c>
      <c r="K37" s="18" t="n">
        <v>59</v>
      </c>
      <c r="L37" s="18" t="n">
        <v>63</v>
      </c>
      <c r="M37" s="18" t="n">
        <v>56</v>
      </c>
      <c r="N37" s="18" t="n">
        <v>71</v>
      </c>
      <c r="O37" s="18" t="n">
        <v>47</v>
      </c>
      <c r="P37" s="18" t="n">
        <v>74</v>
      </c>
      <c r="Q37" s="18" t="n">
        <v>91</v>
      </c>
      <c r="R37" s="18" t="n">
        <v>97</v>
      </c>
      <c r="S37" s="18" t="n">
        <v>106</v>
      </c>
      <c r="T37" s="18" t="n">
        <v>118</v>
      </c>
      <c r="U37" s="18" t="n">
        <v>139</v>
      </c>
      <c r="V37" s="18" t="n">
        <v>129</v>
      </c>
      <c r="W37" s="18" t="n">
        <v>137</v>
      </c>
      <c r="X37" s="18" t="n">
        <v>114</v>
      </c>
      <c r="Y37" s="18" t="n">
        <v>112</v>
      </c>
      <c r="Z37" s="18" t="n">
        <v>96</v>
      </c>
      <c r="AA37" s="18" t="n">
        <v>47</v>
      </c>
      <c r="AB37" s="18" t="n">
        <v>16</v>
      </c>
      <c r="AC37" s="18" t="n">
        <v>1</v>
      </c>
      <c r="AD37" s="40" t="n">
        <v>0</v>
      </c>
      <c r="AE37" s="40" t="n">
        <v>0</v>
      </c>
      <c r="AF37" s="41" t="n">
        <v>0</v>
      </c>
    </row>
    <row r="38" customFormat="false" ht="14.25" hidden="false" customHeight="false" outlineLevel="0" collapsed="false">
      <c r="A38" s="42" t="s">
        <v>70</v>
      </c>
      <c r="B38" s="28" t="n">
        <v>239458</v>
      </c>
      <c r="C38" s="28" t="n">
        <v>479627</v>
      </c>
      <c r="D38" s="28" t="n">
        <v>225636</v>
      </c>
      <c r="E38" s="28" t="n">
        <v>253991</v>
      </c>
      <c r="F38" s="28" t="n">
        <v>61130</v>
      </c>
      <c r="G38" s="28" t="n">
        <v>286764</v>
      </c>
      <c r="H38" s="29" t="n">
        <v>131733</v>
      </c>
      <c r="I38" s="28" t="n">
        <v>18166</v>
      </c>
      <c r="J38" s="28" t="n">
        <v>20968</v>
      </c>
      <c r="K38" s="28" t="n">
        <v>21996</v>
      </c>
      <c r="L38" s="28" t="n">
        <v>22620</v>
      </c>
      <c r="M38" s="28" t="n">
        <v>23300</v>
      </c>
      <c r="N38" s="28" t="n">
        <v>23250</v>
      </c>
      <c r="O38" s="28" t="n">
        <v>25353</v>
      </c>
      <c r="P38" s="28" t="n">
        <v>28686</v>
      </c>
      <c r="Q38" s="28" t="n">
        <v>32532</v>
      </c>
      <c r="R38" s="28" t="n">
        <v>38248</v>
      </c>
      <c r="S38" s="28" t="n">
        <v>33182</v>
      </c>
      <c r="T38" s="28" t="n">
        <v>30169</v>
      </c>
      <c r="U38" s="28" t="n">
        <v>29424</v>
      </c>
      <c r="V38" s="28" t="n">
        <v>30845</v>
      </c>
      <c r="W38" s="28" t="n">
        <v>35744</v>
      </c>
      <c r="X38" s="28" t="n">
        <v>23482</v>
      </c>
      <c r="Y38" s="28" t="n">
        <v>18639</v>
      </c>
      <c r="Z38" s="28" t="n">
        <v>13428</v>
      </c>
      <c r="AA38" s="28" t="n">
        <v>7111</v>
      </c>
      <c r="AB38" s="28" t="n">
        <v>2124</v>
      </c>
      <c r="AC38" s="28" t="n">
        <v>330</v>
      </c>
      <c r="AD38" s="28" t="n">
        <v>28</v>
      </c>
      <c r="AE38" s="28" t="n">
        <v>2</v>
      </c>
      <c r="AF38" s="29" t="n">
        <v>0</v>
      </c>
    </row>
    <row r="39" customFormat="false" ht="14.25" hidden="false" customHeight="false" outlineLevel="0" collapsed="false">
      <c r="A39" s="39" t="s">
        <v>71</v>
      </c>
      <c r="B39" s="22" t="n">
        <v>539</v>
      </c>
      <c r="C39" s="23" t="n">
        <v>1086</v>
      </c>
      <c r="D39" s="24" t="n">
        <v>512</v>
      </c>
      <c r="E39" s="24" t="n">
        <v>574</v>
      </c>
      <c r="F39" s="17" t="n">
        <v>67</v>
      </c>
      <c r="G39" s="17" t="n">
        <v>452</v>
      </c>
      <c r="H39" s="17" t="n">
        <v>567</v>
      </c>
      <c r="I39" s="18" t="n">
        <v>17</v>
      </c>
      <c r="J39" s="18" t="n">
        <v>22</v>
      </c>
      <c r="K39" s="18" t="n">
        <v>28</v>
      </c>
      <c r="L39" s="18" t="n">
        <v>23</v>
      </c>
      <c r="M39" s="18" t="n">
        <v>27</v>
      </c>
      <c r="N39" s="18" t="n">
        <v>31</v>
      </c>
      <c r="O39" s="18" t="n">
        <v>29</v>
      </c>
      <c r="P39" s="18" t="n">
        <v>40</v>
      </c>
      <c r="Q39" s="18" t="n">
        <v>52</v>
      </c>
      <c r="R39" s="18" t="n">
        <v>57</v>
      </c>
      <c r="S39" s="18" t="n">
        <v>52</v>
      </c>
      <c r="T39" s="18" t="n">
        <v>64</v>
      </c>
      <c r="U39" s="18" t="n">
        <v>77</v>
      </c>
      <c r="V39" s="18" t="n">
        <v>114</v>
      </c>
      <c r="W39" s="18" t="n">
        <v>167</v>
      </c>
      <c r="X39" s="18" t="n">
        <v>97</v>
      </c>
      <c r="Y39" s="18" t="n">
        <v>79</v>
      </c>
      <c r="Z39" s="18" t="n">
        <v>57</v>
      </c>
      <c r="AA39" s="18" t="n">
        <v>33</v>
      </c>
      <c r="AB39" s="18" t="n">
        <v>16</v>
      </c>
      <c r="AC39" s="18" t="n">
        <v>3</v>
      </c>
      <c r="AD39" s="18" t="n">
        <v>1</v>
      </c>
      <c r="AE39" s="30" t="n">
        <v>0</v>
      </c>
      <c r="AF39" s="25" t="n">
        <v>0</v>
      </c>
    </row>
    <row r="40" customFormat="false" ht="14.25" hidden="false" customHeight="false" outlineLevel="0" collapsed="false">
      <c r="A40" s="39" t="s">
        <v>72</v>
      </c>
      <c r="B40" s="22" t="n">
        <v>443</v>
      </c>
      <c r="C40" s="23" t="n">
        <v>811</v>
      </c>
      <c r="D40" s="24" t="n">
        <v>374</v>
      </c>
      <c r="E40" s="24" t="n">
        <v>437</v>
      </c>
      <c r="F40" s="17" t="n">
        <v>34</v>
      </c>
      <c r="G40" s="17" t="n">
        <v>307</v>
      </c>
      <c r="H40" s="17" t="n">
        <v>470</v>
      </c>
      <c r="I40" s="18" t="n">
        <v>15</v>
      </c>
      <c r="J40" s="18" t="n">
        <v>6</v>
      </c>
      <c r="K40" s="18" t="n">
        <v>13</v>
      </c>
      <c r="L40" s="18" t="n">
        <v>17</v>
      </c>
      <c r="M40" s="18" t="n">
        <v>16</v>
      </c>
      <c r="N40" s="18" t="n">
        <v>21</v>
      </c>
      <c r="O40" s="18" t="n">
        <v>19</v>
      </c>
      <c r="P40" s="18" t="n">
        <v>21</v>
      </c>
      <c r="Q40" s="18" t="n">
        <v>29</v>
      </c>
      <c r="R40" s="18" t="n">
        <v>43</v>
      </c>
      <c r="S40" s="18" t="n">
        <v>32</v>
      </c>
      <c r="T40" s="18" t="n">
        <v>48</v>
      </c>
      <c r="U40" s="18" t="n">
        <v>61</v>
      </c>
      <c r="V40" s="18" t="n">
        <v>90</v>
      </c>
      <c r="W40" s="18" t="n">
        <v>117</v>
      </c>
      <c r="X40" s="18" t="n">
        <v>77</v>
      </c>
      <c r="Y40" s="18" t="n">
        <v>63</v>
      </c>
      <c r="Z40" s="18" t="n">
        <v>60</v>
      </c>
      <c r="AA40" s="18" t="n">
        <v>48</v>
      </c>
      <c r="AB40" s="18" t="n">
        <v>13</v>
      </c>
      <c r="AC40" s="18" t="n">
        <v>2</v>
      </c>
      <c r="AD40" s="18" t="n">
        <v>0</v>
      </c>
      <c r="AE40" s="30" t="n">
        <v>0</v>
      </c>
      <c r="AF40" s="25" t="n">
        <v>0</v>
      </c>
    </row>
    <row r="41" customFormat="false" ht="14.25" hidden="false" customHeight="false" outlineLevel="0" collapsed="false">
      <c r="A41" s="39" t="s">
        <v>73</v>
      </c>
      <c r="B41" s="22" t="n">
        <v>931</v>
      </c>
      <c r="C41" s="23" t="n">
        <v>1842</v>
      </c>
      <c r="D41" s="24" t="n">
        <v>866</v>
      </c>
      <c r="E41" s="24" t="n">
        <v>976</v>
      </c>
      <c r="F41" s="17" t="n">
        <v>145</v>
      </c>
      <c r="G41" s="17" t="n">
        <v>941</v>
      </c>
      <c r="H41" s="17" t="n">
        <v>756</v>
      </c>
      <c r="I41" s="18" t="n">
        <v>42</v>
      </c>
      <c r="J41" s="18" t="n">
        <v>52</v>
      </c>
      <c r="K41" s="18" t="n">
        <v>51</v>
      </c>
      <c r="L41" s="18" t="n">
        <v>47</v>
      </c>
      <c r="M41" s="18" t="n">
        <v>78</v>
      </c>
      <c r="N41" s="18" t="n">
        <v>62</v>
      </c>
      <c r="O41" s="18" t="n">
        <v>68</v>
      </c>
      <c r="P41" s="18" t="n">
        <v>93</v>
      </c>
      <c r="Q41" s="18" t="n">
        <v>84</v>
      </c>
      <c r="R41" s="18" t="n">
        <v>119</v>
      </c>
      <c r="S41" s="18" t="n">
        <v>108</v>
      </c>
      <c r="T41" s="18" t="n">
        <v>119</v>
      </c>
      <c r="U41" s="18" t="n">
        <v>163</v>
      </c>
      <c r="V41" s="18" t="n">
        <v>145</v>
      </c>
      <c r="W41" s="18" t="n">
        <v>176</v>
      </c>
      <c r="X41" s="18" t="n">
        <v>131</v>
      </c>
      <c r="Y41" s="18" t="n">
        <v>118</v>
      </c>
      <c r="Z41" s="18" t="n">
        <v>97</v>
      </c>
      <c r="AA41" s="18" t="n">
        <v>62</v>
      </c>
      <c r="AB41" s="18" t="n">
        <v>24</v>
      </c>
      <c r="AC41" s="18" t="n">
        <v>2</v>
      </c>
      <c r="AD41" s="18" t="n">
        <v>1</v>
      </c>
      <c r="AE41" s="30" t="n">
        <v>0</v>
      </c>
      <c r="AF41" s="25" t="n">
        <v>0</v>
      </c>
    </row>
    <row r="42" customFormat="false" ht="14.25" hidden="false" customHeight="false" outlineLevel="0" collapsed="false">
      <c r="A42" s="39" t="s">
        <v>74</v>
      </c>
      <c r="B42" s="22" t="n">
        <v>943</v>
      </c>
      <c r="C42" s="23" t="n">
        <v>1993</v>
      </c>
      <c r="D42" s="24" t="n">
        <v>955</v>
      </c>
      <c r="E42" s="24" t="n">
        <v>1038</v>
      </c>
      <c r="F42" s="17" t="n">
        <v>166</v>
      </c>
      <c r="G42" s="17" t="n">
        <v>1003</v>
      </c>
      <c r="H42" s="17" t="n">
        <v>824</v>
      </c>
      <c r="I42" s="18" t="n">
        <v>36</v>
      </c>
      <c r="J42" s="18" t="n">
        <v>53</v>
      </c>
      <c r="K42" s="18" t="n">
        <v>77</v>
      </c>
      <c r="L42" s="18" t="n">
        <v>80</v>
      </c>
      <c r="M42" s="18" t="n">
        <v>93</v>
      </c>
      <c r="N42" s="18" t="n">
        <v>89</v>
      </c>
      <c r="O42" s="18" t="n">
        <v>59</v>
      </c>
      <c r="P42" s="18" t="n">
        <v>75</v>
      </c>
      <c r="Q42" s="18" t="n">
        <v>106</v>
      </c>
      <c r="R42" s="18" t="n">
        <v>132</v>
      </c>
      <c r="S42" s="18" t="n">
        <v>125</v>
      </c>
      <c r="T42" s="18" t="n">
        <v>113</v>
      </c>
      <c r="U42" s="18" t="n">
        <v>131</v>
      </c>
      <c r="V42" s="18" t="n">
        <v>174</v>
      </c>
      <c r="W42" s="18" t="n">
        <v>217</v>
      </c>
      <c r="X42" s="18" t="n">
        <v>144</v>
      </c>
      <c r="Y42" s="18" t="n">
        <v>114</v>
      </c>
      <c r="Z42" s="18" t="n">
        <v>89</v>
      </c>
      <c r="AA42" s="18" t="n">
        <v>62</v>
      </c>
      <c r="AB42" s="18" t="n">
        <v>21</v>
      </c>
      <c r="AC42" s="18" t="n">
        <v>2</v>
      </c>
      <c r="AD42" s="18" t="n">
        <v>1</v>
      </c>
      <c r="AE42" s="30" t="n">
        <v>0</v>
      </c>
      <c r="AF42" s="25" t="n">
        <v>0</v>
      </c>
    </row>
    <row r="43" customFormat="false" ht="14.25" hidden="false" customHeight="false" outlineLevel="0" collapsed="false">
      <c r="A43" s="39" t="s">
        <v>75</v>
      </c>
      <c r="B43" s="22" t="n">
        <v>3765</v>
      </c>
      <c r="C43" s="23" t="n">
        <v>7813</v>
      </c>
      <c r="D43" s="24" t="n">
        <v>3647</v>
      </c>
      <c r="E43" s="24" t="n">
        <v>4166</v>
      </c>
      <c r="F43" s="17" t="n">
        <v>954</v>
      </c>
      <c r="G43" s="17" t="n">
        <v>4293</v>
      </c>
      <c r="H43" s="17" t="n">
        <v>2566</v>
      </c>
      <c r="I43" s="18" t="n">
        <v>254</v>
      </c>
      <c r="J43" s="18" t="n">
        <v>338</v>
      </c>
      <c r="K43" s="18" t="n">
        <v>362</v>
      </c>
      <c r="L43" s="18" t="n">
        <v>362</v>
      </c>
      <c r="M43" s="18" t="n">
        <v>329</v>
      </c>
      <c r="N43" s="18" t="n">
        <v>344</v>
      </c>
      <c r="O43" s="18" t="n">
        <v>361</v>
      </c>
      <c r="P43" s="18" t="n">
        <v>418</v>
      </c>
      <c r="Q43" s="18" t="n">
        <v>477</v>
      </c>
      <c r="R43" s="18" t="n">
        <v>537</v>
      </c>
      <c r="S43" s="18" t="n">
        <v>507</v>
      </c>
      <c r="T43" s="18" t="n">
        <v>487</v>
      </c>
      <c r="U43" s="18" t="n">
        <v>471</v>
      </c>
      <c r="V43" s="18" t="n">
        <v>499</v>
      </c>
      <c r="W43" s="18" t="n">
        <v>655</v>
      </c>
      <c r="X43" s="18" t="n">
        <v>519</v>
      </c>
      <c r="Y43" s="18" t="n">
        <v>361</v>
      </c>
      <c r="Z43" s="18" t="n">
        <v>324</v>
      </c>
      <c r="AA43" s="18" t="n">
        <v>158</v>
      </c>
      <c r="AB43" s="18" t="n">
        <v>41</v>
      </c>
      <c r="AC43" s="18" t="n">
        <v>8</v>
      </c>
      <c r="AD43" s="18" t="n">
        <v>1</v>
      </c>
      <c r="AE43" s="30" t="n">
        <v>0</v>
      </c>
      <c r="AF43" s="25" t="n">
        <v>0</v>
      </c>
    </row>
    <row r="44" customFormat="false" ht="14.25" hidden="false" customHeight="false" outlineLevel="0" collapsed="false">
      <c r="A44" s="39" t="s">
        <v>76</v>
      </c>
      <c r="B44" s="22" t="n">
        <v>2467</v>
      </c>
      <c r="C44" s="23" t="n">
        <v>5465</v>
      </c>
      <c r="D44" s="24" t="n">
        <v>2569</v>
      </c>
      <c r="E44" s="24" t="n">
        <v>2896</v>
      </c>
      <c r="F44" s="17" t="n">
        <v>631</v>
      </c>
      <c r="G44" s="17" t="n">
        <v>2928</v>
      </c>
      <c r="H44" s="17" t="n">
        <v>1906</v>
      </c>
      <c r="I44" s="18" t="n">
        <v>143</v>
      </c>
      <c r="J44" s="18" t="n">
        <v>205</v>
      </c>
      <c r="K44" s="18" t="n">
        <v>283</v>
      </c>
      <c r="L44" s="18" t="n">
        <v>337</v>
      </c>
      <c r="M44" s="18" t="n">
        <v>210</v>
      </c>
      <c r="N44" s="18" t="n">
        <v>171</v>
      </c>
      <c r="O44" s="18" t="n">
        <v>163</v>
      </c>
      <c r="P44" s="18" t="n">
        <v>251</v>
      </c>
      <c r="Q44" s="18" t="n">
        <v>367</v>
      </c>
      <c r="R44" s="18" t="n">
        <v>454</v>
      </c>
      <c r="S44" s="18" t="n">
        <v>353</v>
      </c>
      <c r="T44" s="18" t="n">
        <v>314</v>
      </c>
      <c r="U44" s="18" t="n">
        <v>308</v>
      </c>
      <c r="V44" s="18" t="n">
        <v>350</v>
      </c>
      <c r="W44" s="18" t="n">
        <v>546</v>
      </c>
      <c r="X44" s="18" t="n">
        <v>394</v>
      </c>
      <c r="Y44" s="18" t="n">
        <v>293</v>
      </c>
      <c r="Z44" s="18" t="n">
        <v>182</v>
      </c>
      <c r="AA44" s="18" t="n">
        <v>105</v>
      </c>
      <c r="AB44" s="18" t="n">
        <v>31</v>
      </c>
      <c r="AC44" s="18" t="n">
        <v>5</v>
      </c>
      <c r="AD44" s="18" t="n">
        <v>0</v>
      </c>
      <c r="AE44" s="30" t="n">
        <v>0</v>
      </c>
      <c r="AF44" s="25" t="n">
        <v>0</v>
      </c>
    </row>
    <row r="45" customFormat="false" ht="13.5" hidden="false" customHeight="false" outlineLevel="0" collapsed="false">
      <c r="A45" s="39" t="s">
        <v>77</v>
      </c>
      <c r="B45" s="22" t="n">
        <v>3094</v>
      </c>
      <c r="C45" s="23" t="n">
        <v>6976</v>
      </c>
      <c r="D45" s="24" t="n">
        <v>3260</v>
      </c>
      <c r="E45" s="24" t="n">
        <v>3716</v>
      </c>
      <c r="F45" s="17" t="n">
        <v>869</v>
      </c>
      <c r="G45" s="17" t="n">
        <v>3644</v>
      </c>
      <c r="H45" s="17" t="n">
        <v>2463</v>
      </c>
      <c r="I45" s="18" t="n">
        <v>187</v>
      </c>
      <c r="J45" s="18" t="n">
        <v>316</v>
      </c>
      <c r="K45" s="18" t="n">
        <v>366</v>
      </c>
      <c r="L45" s="18" t="n">
        <v>362</v>
      </c>
      <c r="M45" s="18" t="n">
        <v>232</v>
      </c>
      <c r="N45" s="18" t="n">
        <v>211</v>
      </c>
      <c r="O45" s="18" t="n">
        <v>226</v>
      </c>
      <c r="P45" s="18" t="n">
        <v>365</v>
      </c>
      <c r="Q45" s="18" t="n">
        <v>414</v>
      </c>
      <c r="R45" s="18" t="n">
        <v>549</v>
      </c>
      <c r="S45" s="18" t="n">
        <v>464</v>
      </c>
      <c r="T45" s="18" t="n">
        <v>364</v>
      </c>
      <c r="U45" s="18" t="n">
        <v>457</v>
      </c>
      <c r="V45" s="18" t="n">
        <v>547</v>
      </c>
      <c r="W45" s="18" t="n">
        <v>706</v>
      </c>
      <c r="X45" s="18" t="n">
        <v>464</v>
      </c>
      <c r="Y45" s="18" t="n">
        <v>342</v>
      </c>
      <c r="Z45" s="18" t="n">
        <v>216</v>
      </c>
      <c r="AA45" s="18" t="n">
        <v>138</v>
      </c>
      <c r="AB45" s="18" t="n">
        <v>43</v>
      </c>
      <c r="AC45" s="18" t="n">
        <v>6</v>
      </c>
      <c r="AD45" s="18" t="n">
        <v>1</v>
      </c>
      <c r="AE45" s="30" t="n">
        <v>0</v>
      </c>
      <c r="AF45" s="25" t="n">
        <v>0</v>
      </c>
    </row>
    <row r="46" customFormat="false" ht="14.25" hidden="false" customHeight="false" outlineLevel="0" collapsed="false">
      <c r="A46" s="42" t="s">
        <v>78</v>
      </c>
      <c r="B46" s="28" t="n">
        <v>12182</v>
      </c>
      <c r="C46" s="28" t="n">
        <v>25986</v>
      </c>
      <c r="D46" s="28" t="n">
        <v>12183</v>
      </c>
      <c r="E46" s="28" t="n">
        <v>13803</v>
      </c>
      <c r="F46" s="28" t="n">
        <v>2866</v>
      </c>
      <c r="G46" s="28" t="n">
        <v>13568</v>
      </c>
      <c r="H46" s="29" t="n">
        <v>9552</v>
      </c>
      <c r="I46" s="28" t="n">
        <v>694</v>
      </c>
      <c r="J46" s="28" t="n">
        <v>992</v>
      </c>
      <c r="K46" s="28" t="n">
        <v>1180</v>
      </c>
      <c r="L46" s="28" t="n">
        <v>1228</v>
      </c>
      <c r="M46" s="28" t="n">
        <v>985</v>
      </c>
      <c r="N46" s="28" t="n">
        <v>929</v>
      </c>
      <c r="O46" s="28" t="n">
        <v>925</v>
      </c>
      <c r="P46" s="28" t="n">
        <v>1263</v>
      </c>
      <c r="Q46" s="28" t="n">
        <v>1529</v>
      </c>
      <c r="R46" s="28" t="n">
        <v>1891</v>
      </c>
      <c r="S46" s="28" t="n">
        <v>1641</v>
      </c>
      <c r="T46" s="28" t="n">
        <v>1509</v>
      </c>
      <c r="U46" s="28" t="n">
        <v>1668</v>
      </c>
      <c r="V46" s="28" t="n">
        <v>1919</v>
      </c>
      <c r="W46" s="28" t="n">
        <v>2584</v>
      </c>
      <c r="X46" s="28" t="n">
        <v>1826</v>
      </c>
      <c r="Y46" s="28" t="n">
        <v>1370</v>
      </c>
      <c r="Z46" s="28" t="n">
        <v>1025</v>
      </c>
      <c r="AA46" s="28" t="n">
        <v>606</v>
      </c>
      <c r="AB46" s="28" t="n">
        <v>189</v>
      </c>
      <c r="AC46" s="28" t="n">
        <v>28</v>
      </c>
      <c r="AD46" s="28" t="n">
        <v>5</v>
      </c>
      <c r="AE46" s="28" t="n">
        <v>0</v>
      </c>
      <c r="AF46" s="29" t="n">
        <v>0</v>
      </c>
    </row>
    <row r="47" customFormat="false" ht="14.25" hidden="false" customHeight="false" outlineLevel="0" collapsed="false">
      <c r="A47" s="39" t="s">
        <v>79</v>
      </c>
      <c r="B47" s="18" t="n">
        <v>215</v>
      </c>
      <c r="C47" s="31" t="n">
        <v>294</v>
      </c>
      <c r="D47" s="18" t="n">
        <v>134</v>
      </c>
      <c r="E47" s="18" t="n">
        <v>160</v>
      </c>
      <c r="F47" s="17" t="n">
        <v>1</v>
      </c>
      <c r="G47" s="17" t="n">
        <v>43</v>
      </c>
      <c r="H47" s="17" t="n">
        <v>250</v>
      </c>
      <c r="I47" s="18" t="n">
        <v>1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3</v>
      </c>
      <c r="P47" s="18" t="n">
        <v>2</v>
      </c>
      <c r="Q47" s="18" t="n">
        <v>1</v>
      </c>
      <c r="R47" s="18" t="n">
        <v>3</v>
      </c>
      <c r="S47" s="18" t="n">
        <v>9</v>
      </c>
      <c r="T47" s="18" t="n">
        <v>7</v>
      </c>
      <c r="U47" s="18" t="n">
        <v>14</v>
      </c>
      <c r="V47" s="18" t="n">
        <v>24</v>
      </c>
      <c r="W47" s="18" t="n">
        <v>42</v>
      </c>
      <c r="X47" s="18" t="n">
        <v>48</v>
      </c>
      <c r="Y47" s="18" t="n">
        <v>55</v>
      </c>
      <c r="Z47" s="18" t="n">
        <v>54</v>
      </c>
      <c r="AA47" s="18" t="n">
        <v>17</v>
      </c>
      <c r="AB47" s="18" t="n">
        <v>8</v>
      </c>
      <c r="AC47" s="18" t="n">
        <v>2</v>
      </c>
      <c r="AD47" s="30" t="n">
        <v>0</v>
      </c>
      <c r="AE47" s="30" t="n">
        <v>0</v>
      </c>
      <c r="AF47" s="25" t="n">
        <v>0</v>
      </c>
    </row>
    <row r="48" customFormat="false" ht="14.25" hidden="false" customHeight="false" outlineLevel="0" collapsed="false">
      <c r="A48" s="39" t="s">
        <v>80</v>
      </c>
      <c r="B48" s="18" t="n">
        <v>1043</v>
      </c>
      <c r="C48" s="31" t="n">
        <v>1803</v>
      </c>
      <c r="D48" s="18" t="n">
        <v>823</v>
      </c>
      <c r="E48" s="18" t="n">
        <v>980</v>
      </c>
      <c r="F48" s="17" t="n">
        <v>53</v>
      </c>
      <c r="G48" s="17" t="n">
        <v>572</v>
      </c>
      <c r="H48" s="17" t="n">
        <v>1178</v>
      </c>
      <c r="I48" s="18" t="n">
        <v>10</v>
      </c>
      <c r="J48" s="18" t="n">
        <v>16</v>
      </c>
      <c r="K48" s="18" t="n">
        <v>27</v>
      </c>
      <c r="L48" s="18" t="n">
        <v>31</v>
      </c>
      <c r="M48" s="18" t="n">
        <v>39</v>
      </c>
      <c r="N48" s="18" t="n">
        <v>22</v>
      </c>
      <c r="O48" s="18" t="n">
        <v>24</v>
      </c>
      <c r="P48" s="18" t="n">
        <v>29</v>
      </c>
      <c r="Q48" s="18" t="n">
        <v>60</v>
      </c>
      <c r="R48" s="18" t="n">
        <v>61</v>
      </c>
      <c r="S48" s="18" t="n">
        <v>89</v>
      </c>
      <c r="T48" s="18" t="n">
        <v>92</v>
      </c>
      <c r="U48" s="18" t="n">
        <v>125</v>
      </c>
      <c r="V48" s="18" t="n">
        <v>167</v>
      </c>
      <c r="W48" s="18" t="n">
        <v>290</v>
      </c>
      <c r="X48" s="18" t="n">
        <v>227</v>
      </c>
      <c r="Y48" s="18" t="n">
        <v>200</v>
      </c>
      <c r="Z48" s="18" t="n">
        <v>175</v>
      </c>
      <c r="AA48" s="18" t="n">
        <v>90</v>
      </c>
      <c r="AB48" s="18" t="n">
        <v>26</v>
      </c>
      <c r="AC48" s="18" t="n">
        <v>3</v>
      </c>
      <c r="AD48" s="30" t="n">
        <v>0</v>
      </c>
      <c r="AE48" s="30" t="n">
        <v>0</v>
      </c>
      <c r="AF48" s="25" t="n">
        <v>0</v>
      </c>
    </row>
    <row r="49" customFormat="false" ht="14.25" hidden="false" customHeight="false" outlineLevel="0" collapsed="false">
      <c r="A49" s="39" t="s">
        <v>81</v>
      </c>
      <c r="B49" s="18" t="n">
        <v>356</v>
      </c>
      <c r="C49" s="31" t="n">
        <v>634</v>
      </c>
      <c r="D49" s="18" t="n">
        <v>291</v>
      </c>
      <c r="E49" s="18" t="n">
        <v>343</v>
      </c>
      <c r="F49" s="17" t="n">
        <v>37</v>
      </c>
      <c r="G49" s="17" t="n">
        <v>221</v>
      </c>
      <c r="H49" s="17" t="n">
        <v>376</v>
      </c>
      <c r="I49" s="18" t="n">
        <v>13</v>
      </c>
      <c r="J49" s="18" t="n">
        <v>16</v>
      </c>
      <c r="K49" s="18" t="n">
        <v>8</v>
      </c>
      <c r="L49" s="18" t="n">
        <v>14</v>
      </c>
      <c r="M49" s="18" t="n">
        <v>9</v>
      </c>
      <c r="N49" s="18" t="n">
        <v>7</v>
      </c>
      <c r="O49" s="18" t="n">
        <v>20</v>
      </c>
      <c r="P49" s="18" t="n">
        <v>16</v>
      </c>
      <c r="Q49" s="18" t="n">
        <v>16</v>
      </c>
      <c r="R49" s="18" t="n">
        <v>24</v>
      </c>
      <c r="S49" s="18" t="n">
        <v>25</v>
      </c>
      <c r="T49" s="18" t="n">
        <v>43</v>
      </c>
      <c r="U49" s="18" t="n">
        <v>47</v>
      </c>
      <c r="V49" s="18" t="n">
        <v>63</v>
      </c>
      <c r="W49" s="18" t="n">
        <v>100</v>
      </c>
      <c r="X49" s="18" t="n">
        <v>63</v>
      </c>
      <c r="Y49" s="18" t="n">
        <v>56</v>
      </c>
      <c r="Z49" s="18" t="n">
        <v>59</v>
      </c>
      <c r="AA49" s="18" t="n">
        <v>29</v>
      </c>
      <c r="AB49" s="18" t="n">
        <v>6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5" hidden="false" customHeight="false" outlineLevel="0" collapsed="false">
      <c r="A50" s="39" t="s">
        <v>82</v>
      </c>
      <c r="B50" s="18" t="n">
        <v>402</v>
      </c>
      <c r="C50" s="31" t="n">
        <v>662</v>
      </c>
      <c r="D50" s="18" t="n">
        <v>312</v>
      </c>
      <c r="E50" s="18" t="n">
        <v>350</v>
      </c>
      <c r="F50" s="17" t="n">
        <v>3</v>
      </c>
      <c r="G50" s="17" t="n">
        <v>163</v>
      </c>
      <c r="H50" s="17" t="n">
        <v>496</v>
      </c>
      <c r="I50" s="18" t="n">
        <v>1</v>
      </c>
      <c r="J50" s="18" t="n">
        <v>0</v>
      </c>
      <c r="K50" s="18" t="n">
        <v>2</v>
      </c>
      <c r="L50" s="18" t="n">
        <v>6</v>
      </c>
      <c r="M50" s="18" t="n">
        <v>3</v>
      </c>
      <c r="N50" s="18" t="n">
        <v>3</v>
      </c>
      <c r="O50" s="18" t="n">
        <v>9</v>
      </c>
      <c r="P50" s="18" t="n">
        <v>5</v>
      </c>
      <c r="Q50" s="18" t="n">
        <v>17</v>
      </c>
      <c r="R50" s="18" t="n">
        <v>24</v>
      </c>
      <c r="S50" s="18" t="n">
        <v>23</v>
      </c>
      <c r="T50" s="18" t="n">
        <v>22</v>
      </c>
      <c r="U50" s="18" t="n">
        <v>51</v>
      </c>
      <c r="V50" s="18" t="n">
        <v>81</v>
      </c>
      <c r="W50" s="18" t="n">
        <v>108</v>
      </c>
      <c r="X50" s="18" t="n">
        <v>90</v>
      </c>
      <c r="Y50" s="18" t="n">
        <v>97</v>
      </c>
      <c r="Z50" s="18" t="n">
        <v>84</v>
      </c>
      <c r="AA50" s="18" t="n">
        <v>29</v>
      </c>
      <c r="AB50" s="18" t="n">
        <v>7</v>
      </c>
      <c r="AC50" s="18" t="n">
        <v>0</v>
      </c>
      <c r="AD50" s="30" t="n">
        <v>0</v>
      </c>
      <c r="AE50" s="30" t="n">
        <v>0</v>
      </c>
      <c r="AF50" s="25" t="n">
        <v>0</v>
      </c>
    </row>
    <row r="51" customFormat="false" ht="14.25" hidden="false" customHeight="false" outlineLevel="0" collapsed="false">
      <c r="A51" s="42" t="s">
        <v>83</v>
      </c>
      <c r="B51" s="28" t="n">
        <v>2016</v>
      </c>
      <c r="C51" s="28" t="n">
        <v>3393</v>
      </c>
      <c r="D51" s="28" t="n">
        <v>1560</v>
      </c>
      <c r="E51" s="28" t="n">
        <v>1833</v>
      </c>
      <c r="F51" s="28" t="n">
        <v>94</v>
      </c>
      <c r="G51" s="28" t="n">
        <v>999</v>
      </c>
      <c r="H51" s="29" t="n">
        <v>2300</v>
      </c>
      <c r="I51" s="28" t="n">
        <v>25</v>
      </c>
      <c r="J51" s="28" t="n">
        <v>32</v>
      </c>
      <c r="K51" s="28" t="n">
        <v>37</v>
      </c>
      <c r="L51" s="28" t="n">
        <v>51</v>
      </c>
      <c r="M51" s="28" t="n">
        <v>51</v>
      </c>
      <c r="N51" s="28" t="n">
        <v>36</v>
      </c>
      <c r="O51" s="28" t="n">
        <v>56</v>
      </c>
      <c r="P51" s="28" t="n">
        <v>52</v>
      </c>
      <c r="Q51" s="28" t="n">
        <v>94</v>
      </c>
      <c r="R51" s="28" t="n">
        <v>112</v>
      </c>
      <c r="S51" s="28" t="n">
        <v>146</v>
      </c>
      <c r="T51" s="28" t="n">
        <v>164</v>
      </c>
      <c r="U51" s="28" t="n">
        <v>237</v>
      </c>
      <c r="V51" s="28" t="n">
        <v>335</v>
      </c>
      <c r="W51" s="28" t="n">
        <v>540</v>
      </c>
      <c r="X51" s="28" t="n">
        <v>428</v>
      </c>
      <c r="Y51" s="28" t="n">
        <v>408</v>
      </c>
      <c r="Z51" s="28" t="n">
        <v>372</v>
      </c>
      <c r="AA51" s="28" t="n">
        <v>165</v>
      </c>
      <c r="AB51" s="28" t="n">
        <v>47</v>
      </c>
      <c r="AC51" s="28" t="n">
        <v>5</v>
      </c>
      <c r="AD51" s="28" t="n">
        <v>0</v>
      </c>
      <c r="AE51" s="28" t="n">
        <v>0</v>
      </c>
      <c r="AF51" s="29" t="n">
        <v>0</v>
      </c>
    </row>
    <row r="52" customFormat="false" ht="14.25" hidden="false" customHeight="false" outlineLevel="0" collapsed="false">
      <c r="A52" s="43" t="s">
        <v>84</v>
      </c>
      <c r="B52" s="33" t="n">
        <v>253656</v>
      </c>
      <c r="C52" s="33" t="n">
        <v>509006</v>
      </c>
      <c r="D52" s="33" t="n">
        <v>239379</v>
      </c>
      <c r="E52" s="33" t="n">
        <v>269627</v>
      </c>
      <c r="F52" s="33" t="n">
        <v>64090</v>
      </c>
      <c r="G52" s="33" t="n">
        <v>301331</v>
      </c>
      <c r="H52" s="34" t="n">
        <v>143585</v>
      </c>
      <c r="I52" s="33" t="n">
        <v>18885</v>
      </c>
      <c r="J52" s="33" t="n">
        <v>21992</v>
      </c>
      <c r="K52" s="33" t="n">
        <v>23213</v>
      </c>
      <c r="L52" s="33" t="n">
        <v>23899</v>
      </c>
      <c r="M52" s="33" t="n">
        <v>24336</v>
      </c>
      <c r="N52" s="33" t="n">
        <v>24215</v>
      </c>
      <c r="O52" s="33" t="n">
        <v>26334</v>
      </c>
      <c r="P52" s="33" t="n">
        <v>30001</v>
      </c>
      <c r="Q52" s="33" t="n">
        <v>34155</v>
      </c>
      <c r="R52" s="33" t="n">
        <v>40251</v>
      </c>
      <c r="S52" s="33" t="n">
        <v>34969</v>
      </c>
      <c r="T52" s="33" t="n">
        <v>31842</v>
      </c>
      <c r="U52" s="33" t="n">
        <v>31329</v>
      </c>
      <c r="V52" s="33" t="n">
        <v>33099</v>
      </c>
      <c r="W52" s="33" t="n">
        <v>38868</v>
      </c>
      <c r="X52" s="33" t="n">
        <v>25736</v>
      </c>
      <c r="Y52" s="33" t="n">
        <v>20417</v>
      </c>
      <c r="Z52" s="33" t="n">
        <v>14825</v>
      </c>
      <c r="AA52" s="33" t="n">
        <v>7882</v>
      </c>
      <c r="AB52" s="33" t="n">
        <v>2360</v>
      </c>
      <c r="AC52" s="33" t="n">
        <v>363</v>
      </c>
      <c r="AD52" s="33" t="n">
        <v>33</v>
      </c>
      <c r="AE52" s="33" t="n">
        <v>2</v>
      </c>
      <c r="AF52" s="34" t="n">
        <v>0</v>
      </c>
      <c r="AG52" s="20"/>
    </row>
    <row r="54" customFormat="false" ht="13.5" hidden="false" customHeight="false" outlineLevel="0" collapsed="false">
      <c r="A54" s="44" t="s">
        <v>91</v>
      </c>
    </row>
    <row r="55" customFormat="false" ht="13.5" hidden="false" customHeight="false" outlineLevel="0" collapsed="false">
      <c r="A55" s="44" t="s">
        <v>92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37" t="s">
        <v>0</v>
      </c>
    </row>
    <row r="2" customFormat="false" ht="14.25" hidden="false" customHeight="false" outlineLevel="0" collapsed="false">
      <c r="H2" s="2" t="s">
        <v>97</v>
      </c>
      <c r="AF2" s="2" t="str">
        <f aca="false">H2</f>
        <v>令和3年4月1日現在（単位：人）</v>
      </c>
    </row>
    <row r="3" customFormat="false" ht="13.5" hidden="false" customHeight="true" outlineLevel="0" collapsed="false">
      <c r="A3" s="3" t="s">
        <v>2</v>
      </c>
      <c r="B3" s="5" t="s">
        <v>3</v>
      </c>
      <c r="C3" s="5" t="s">
        <v>4</v>
      </c>
      <c r="D3" s="5"/>
      <c r="E3" s="5"/>
      <c r="F3" s="6" t="s">
        <v>5</v>
      </c>
      <c r="G3" s="6"/>
      <c r="H3" s="6"/>
      <c r="I3" s="7" t="s">
        <v>6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27.75" hidden="false" customHeight="false" outlineLevel="0" collapsed="false">
      <c r="A4" s="3"/>
      <c r="B4" s="5"/>
      <c r="C4" s="8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11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1" t="s">
        <v>19</v>
      </c>
      <c r="P4" s="11" t="s">
        <v>20</v>
      </c>
      <c r="Q4" s="11" t="s">
        <v>21</v>
      </c>
      <c r="R4" s="11" t="s">
        <v>22</v>
      </c>
      <c r="S4" s="11" t="s">
        <v>23</v>
      </c>
      <c r="T4" s="11" t="s">
        <v>24</v>
      </c>
      <c r="U4" s="11" t="s">
        <v>25</v>
      </c>
      <c r="V4" s="11" t="s">
        <v>26</v>
      </c>
      <c r="W4" s="11" t="s">
        <v>27</v>
      </c>
      <c r="X4" s="11" t="s">
        <v>28</v>
      </c>
      <c r="Y4" s="11" t="s">
        <v>29</v>
      </c>
      <c r="Z4" s="11" t="s">
        <v>30</v>
      </c>
      <c r="AA4" s="11" t="s">
        <v>31</v>
      </c>
      <c r="AB4" s="11" t="s">
        <v>32</v>
      </c>
      <c r="AC4" s="11" t="s">
        <v>33</v>
      </c>
      <c r="AD4" s="11" t="s">
        <v>34</v>
      </c>
      <c r="AE4" s="11" t="s">
        <v>35</v>
      </c>
      <c r="AF4" s="12" t="s">
        <v>36</v>
      </c>
    </row>
    <row r="5" customFormat="false" ht="14.25" hidden="false" customHeight="false" outlineLevel="0" collapsed="false">
      <c r="A5" s="38" t="s">
        <v>37</v>
      </c>
      <c r="B5" s="22" t="n">
        <v>2283</v>
      </c>
      <c r="C5" s="15" t="n">
        <v>3947</v>
      </c>
      <c r="D5" s="16" t="n">
        <v>1745</v>
      </c>
      <c r="E5" s="16" t="n">
        <v>2202</v>
      </c>
      <c r="F5" s="17" t="n">
        <v>438</v>
      </c>
      <c r="G5" s="17" t="n">
        <v>2306</v>
      </c>
      <c r="H5" s="17" t="n">
        <v>1203</v>
      </c>
      <c r="I5" s="18" t="n">
        <v>119</v>
      </c>
      <c r="J5" s="18" t="n">
        <v>178</v>
      </c>
      <c r="K5" s="18" t="n">
        <v>141</v>
      </c>
      <c r="L5" s="18" t="n">
        <v>142</v>
      </c>
      <c r="M5" s="18" t="n">
        <v>166</v>
      </c>
      <c r="N5" s="18" t="n">
        <v>178</v>
      </c>
      <c r="O5" s="18" t="n">
        <v>159</v>
      </c>
      <c r="P5" s="18" t="n">
        <v>228</v>
      </c>
      <c r="Q5" s="18" t="n">
        <v>319</v>
      </c>
      <c r="R5" s="18" t="n">
        <v>341</v>
      </c>
      <c r="S5" s="18" t="n">
        <v>293</v>
      </c>
      <c r="T5" s="18" t="n">
        <v>244</v>
      </c>
      <c r="U5" s="18" t="n">
        <v>236</v>
      </c>
      <c r="V5" s="18" t="n">
        <v>276</v>
      </c>
      <c r="W5" s="18" t="n">
        <v>323</v>
      </c>
      <c r="X5" s="18" t="n">
        <v>205</v>
      </c>
      <c r="Y5" s="18" t="n">
        <v>156</v>
      </c>
      <c r="Z5" s="18" t="n">
        <v>141</v>
      </c>
      <c r="AA5" s="18" t="n">
        <v>75</v>
      </c>
      <c r="AB5" s="18" t="n">
        <v>22</v>
      </c>
      <c r="AC5" s="18" t="n">
        <v>3</v>
      </c>
      <c r="AD5" s="18" t="n">
        <v>2</v>
      </c>
      <c r="AE5" s="18" t="n">
        <v>0</v>
      </c>
      <c r="AF5" s="19" t="n">
        <v>0</v>
      </c>
      <c r="AG5" s="20"/>
    </row>
    <row r="6" customFormat="false" ht="14.25" hidden="false" customHeight="false" outlineLevel="0" collapsed="false">
      <c r="A6" s="39" t="s">
        <v>38</v>
      </c>
      <c r="B6" s="22" t="n">
        <v>4832</v>
      </c>
      <c r="C6" s="23" t="n">
        <v>8317</v>
      </c>
      <c r="D6" s="24" t="n">
        <v>3775</v>
      </c>
      <c r="E6" s="24" t="n">
        <v>4542</v>
      </c>
      <c r="F6" s="17" t="n">
        <v>948</v>
      </c>
      <c r="G6" s="17" t="n">
        <v>5115</v>
      </c>
      <c r="H6" s="17" t="n">
        <v>2254</v>
      </c>
      <c r="I6" s="18" t="n">
        <v>254</v>
      </c>
      <c r="J6" s="18" t="n">
        <v>318</v>
      </c>
      <c r="K6" s="18" t="n">
        <v>376</v>
      </c>
      <c r="L6" s="18" t="n">
        <v>302</v>
      </c>
      <c r="M6" s="18" t="n">
        <v>465</v>
      </c>
      <c r="N6" s="18" t="n">
        <v>414</v>
      </c>
      <c r="O6" s="18" t="n">
        <v>417</v>
      </c>
      <c r="P6" s="18" t="n">
        <v>490</v>
      </c>
      <c r="Q6" s="18" t="n">
        <v>619</v>
      </c>
      <c r="R6" s="18" t="n">
        <v>705</v>
      </c>
      <c r="S6" s="18" t="n">
        <v>656</v>
      </c>
      <c r="T6" s="18" t="n">
        <v>533</v>
      </c>
      <c r="U6" s="18" t="n">
        <v>514</v>
      </c>
      <c r="V6" s="18" t="n">
        <v>487</v>
      </c>
      <c r="W6" s="18" t="n">
        <v>598</v>
      </c>
      <c r="X6" s="18" t="n">
        <v>368</v>
      </c>
      <c r="Y6" s="18" t="n">
        <v>339</v>
      </c>
      <c r="Z6" s="18" t="n">
        <v>262</v>
      </c>
      <c r="AA6" s="18" t="n">
        <v>155</v>
      </c>
      <c r="AB6" s="18" t="n">
        <v>39</v>
      </c>
      <c r="AC6" s="18" t="n">
        <v>5</v>
      </c>
      <c r="AD6" s="18" t="n">
        <v>1</v>
      </c>
      <c r="AE6" s="18" t="n">
        <v>0</v>
      </c>
      <c r="AF6" s="25" t="n">
        <v>0</v>
      </c>
    </row>
    <row r="7" customFormat="false" ht="14.25" hidden="false" customHeight="false" outlineLevel="0" collapsed="false">
      <c r="A7" s="39" t="s">
        <v>39</v>
      </c>
      <c r="B7" s="22" t="n">
        <v>3061</v>
      </c>
      <c r="C7" s="23" t="n">
        <v>4889</v>
      </c>
      <c r="D7" s="24" t="n">
        <v>2203</v>
      </c>
      <c r="E7" s="24" t="n">
        <v>2686</v>
      </c>
      <c r="F7" s="17" t="n">
        <v>413</v>
      </c>
      <c r="G7" s="17" t="n">
        <v>2848</v>
      </c>
      <c r="H7" s="17" t="n">
        <v>1628</v>
      </c>
      <c r="I7" s="18" t="n">
        <v>123</v>
      </c>
      <c r="J7" s="18" t="n">
        <v>144</v>
      </c>
      <c r="K7" s="18" t="n">
        <v>146</v>
      </c>
      <c r="L7" s="18" t="n">
        <v>134</v>
      </c>
      <c r="M7" s="18" t="n">
        <v>267</v>
      </c>
      <c r="N7" s="18" t="n">
        <v>276</v>
      </c>
      <c r="O7" s="18" t="n">
        <v>290</v>
      </c>
      <c r="P7" s="18" t="n">
        <v>313</v>
      </c>
      <c r="Q7" s="18" t="n">
        <v>300</v>
      </c>
      <c r="R7" s="18" t="n">
        <v>343</v>
      </c>
      <c r="S7" s="18" t="n">
        <v>330</v>
      </c>
      <c r="T7" s="18" t="n">
        <v>293</v>
      </c>
      <c r="U7" s="18" t="n">
        <v>302</v>
      </c>
      <c r="V7" s="18" t="n">
        <v>353</v>
      </c>
      <c r="W7" s="18" t="n">
        <v>387</v>
      </c>
      <c r="X7" s="18" t="n">
        <v>286</v>
      </c>
      <c r="Y7" s="18" t="n">
        <v>225</v>
      </c>
      <c r="Z7" s="18" t="n">
        <v>193</v>
      </c>
      <c r="AA7" s="18" t="n">
        <v>125</v>
      </c>
      <c r="AB7" s="18" t="n">
        <v>49</v>
      </c>
      <c r="AC7" s="18" t="n">
        <v>9</v>
      </c>
      <c r="AD7" s="18" t="n">
        <v>1</v>
      </c>
      <c r="AE7" s="18" t="n">
        <v>0</v>
      </c>
      <c r="AF7" s="25" t="n">
        <v>0</v>
      </c>
    </row>
    <row r="8" customFormat="false" ht="14.25" hidden="false" customHeight="false" outlineLevel="0" collapsed="false">
      <c r="A8" s="39" t="s">
        <v>40</v>
      </c>
      <c r="B8" s="22" t="n">
        <v>11481</v>
      </c>
      <c r="C8" s="23" t="n">
        <v>18901</v>
      </c>
      <c r="D8" s="24" t="n">
        <v>8681</v>
      </c>
      <c r="E8" s="24" t="n">
        <v>10220</v>
      </c>
      <c r="F8" s="17" t="n">
        <v>1655</v>
      </c>
      <c r="G8" s="17" t="n">
        <v>11638</v>
      </c>
      <c r="H8" s="17" t="n">
        <v>5608</v>
      </c>
      <c r="I8" s="18" t="n">
        <v>576</v>
      </c>
      <c r="J8" s="18" t="n">
        <v>531</v>
      </c>
      <c r="K8" s="18" t="n">
        <v>548</v>
      </c>
      <c r="L8" s="18" t="n">
        <v>635</v>
      </c>
      <c r="M8" s="18" t="n">
        <v>961</v>
      </c>
      <c r="N8" s="18" t="n">
        <v>1257</v>
      </c>
      <c r="O8" s="18" t="n">
        <v>1187</v>
      </c>
      <c r="P8" s="18" t="n">
        <v>1165</v>
      </c>
      <c r="Q8" s="18" t="n">
        <v>1182</v>
      </c>
      <c r="R8" s="18" t="n">
        <v>1401</v>
      </c>
      <c r="S8" s="18" t="n">
        <v>1360</v>
      </c>
      <c r="T8" s="18" t="n">
        <v>1235</v>
      </c>
      <c r="U8" s="18" t="n">
        <v>1255</v>
      </c>
      <c r="V8" s="18" t="n">
        <v>1208</v>
      </c>
      <c r="W8" s="18" t="n">
        <v>1470</v>
      </c>
      <c r="X8" s="18" t="n">
        <v>989</v>
      </c>
      <c r="Y8" s="18" t="n">
        <v>822</v>
      </c>
      <c r="Z8" s="18" t="n">
        <v>667</v>
      </c>
      <c r="AA8" s="18" t="n">
        <v>347</v>
      </c>
      <c r="AB8" s="18" t="n">
        <v>93</v>
      </c>
      <c r="AC8" s="18" t="n">
        <v>12</v>
      </c>
      <c r="AD8" s="18" t="n">
        <v>0</v>
      </c>
      <c r="AE8" s="18" t="n">
        <v>0</v>
      </c>
      <c r="AF8" s="25" t="n">
        <v>0</v>
      </c>
    </row>
    <row r="9" customFormat="false" ht="14.25" hidden="false" customHeight="false" outlineLevel="0" collapsed="false">
      <c r="A9" s="39" t="s">
        <v>41</v>
      </c>
      <c r="B9" s="22" t="n">
        <v>16746</v>
      </c>
      <c r="C9" s="23" t="n">
        <v>32033</v>
      </c>
      <c r="D9" s="24" t="n">
        <v>14769</v>
      </c>
      <c r="E9" s="24" t="n">
        <v>17264</v>
      </c>
      <c r="F9" s="17" t="n">
        <v>3991</v>
      </c>
      <c r="G9" s="17" t="n">
        <v>20501</v>
      </c>
      <c r="H9" s="17" t="n">
        <v>7541</v>
      </c>
      <c r="I9" s="18" t="n">
        <v>1316</v>
      </c>
      <c r="J9" s="18" t="n">
        <v>1354</v>
      </c>
      <c r="K9" s="18" t="n">
        <v>1321</v>
      </c>
      <c r="L9" s="18" t="n">
        <v>1409</v>
      </c>
      <c r="M9" s="18" t="n">
        <v>1626</v>
      </c>
      <c r="N9" s="18" t="n">
        <v>1916</v>
      </c>
      <c r="O9" s="18" t="n">
        <v>2002</v>
      </c>
      <c r="P9" s="18" t="n">
        <v>2128</v>
      </c>
      <c r="Q9" s="18" t="n">
        <v>2259</v>
      </c>
      <c r="R9" s="18" t="n">
        <v>2642</v>
      </c>
      <c r="S9" s="18" t="n">
        <v>2325</v>
      </c>
      <c r="T9" s="18" t="n">
        <v>2239</v>
      </c>
      <c r="U9" s="18" t="n">
        <v>1955</v>
      </c>
      <c r="V9" s="18" t="n">
        <v>1853</v>
      </c>
      <c r="W9" s="18" t="n">
        <v>2029</v>
      </c>
      <c r="X9" s="18" t="n">
        <v>1312</v>
      </c>
      <c r="Y9" s="18" t="n">
        <v>1057</v>
      </c>
      <c r="Z9" s="18" t="n">
        <v>761</v>
      </c>
      <c r="AA9" s="18" t="n">
        <v>390</v>
      </c>
      <c r="AB9" s="18" t="n">
        <v>117</v>
      </c>
      <c r="AC9" s="18" t="n">
        <v>19</v>
      </c>
      <c r="AD9" s="18" t="n">
        <v>2</v>
      </c>
      <c r="AE9" s="18" t="n">
        <v>1</v>
      </c>
      <c r="AF9" s="25" t="n">
        <v>0</v>
      </c>
    </row>
    <row r="10" customFormat="false" ht="14.25" hidden="false" customHeight="false" outlineLevel="0" collapsed="false">
      <c r="A10" s="39" t="s">
        <v>42</v>
      </c>
      <c r="B10" s="22" t="n">
        <v>6986</v>
      </c>
      <c r="C10" s="23" t="n">
        <v>12261</v>
      </c>
      <c r="D10" s="24" t="n">
        <v>5656</v>
      </c>
      <c r="E10" s="24" t="n">
        <v>6605</v>
      </c>
      <c r="F10" s="17" t="n">
        <v>1217</v>
      </c>
      <c r="G10" s="17" t="n">
        <v>7683</v>
      </c>
      <c r="H10" s="17" t="n">
        <v>3361</v>
      </c>
      <c r="I10" s="18" t="n">
        <v>411</v>
      </c>
      <c r="J10" s="18" t="n">
        <v>398</v>
      </c>
      <c r="K10" s="18" t="n">
        <v>408</v>
      </c>
      <c r="L10" s="18" t="n">
        <v>459</v>
      </c>
      <c r="M10" s="18" t="n">
        <v>599</v>
      </c>
      <c r="N10" s="18" t="n">
        <v>697</v>
      </c>
      <c r="O10" s="18" t="n">
        <v>692</v>
      </c>
      <c r="P10" s="18" t="n">
        <v>754</v>
      </c>
      <c r="Q10" s="18" t="n">
        <v>858</v>
      </c>
      <c r="R10" s="18" t="n">
        <v>1051</v>
      </c>
      <c r="S10" s="18" t="n">
        <v>947</v>
      </c>
      <c r="T10" s="18" t="n">
        <v>799</v>
      </c>
      <c r="U10" s="18" t="n">
        <v>827</v>
      </c>
      <c r="V10" s="18" t="n">
        <v>834</v>
      </c>
      <c r="W10" s="18" t="n">
        <v>910</v>
      </c>
      <c r="X10" s="18" t="n">
        <v>587</v>
      </c>
      <c r="Y10" s="18" t="n">
        <v>464</v>
      </c>
      <c r="Z10" s="18" t="n">
        <v>324</v>
      </c>
      <c r="AA10" s="18" t="n">
        <v>192</v>
      </c>
      <c r="AB10" s="18" t="n">
        <v>39</v>
      </c>
      <c r="AC10" s="18" t="n">
        <v>10</v>
      </c>
      <c r="AD10" s="18" t="n">
        <v>0</v>
      </c>
      <c r="AE10" s="18" t="n">
        <v>1</v>
      </c>
      <c r="AF10" s="25" t="n">
        <v>0</v>
      </c>
    </row>
    <row r="11" customFormat="false" ht="14.25" hidden="false" customHeight="false" outlineLevel="0" collapsed="false">
      <c r="A11" s="39" t="s">
        <v>43</v>
      </c>
      <c r="B11" s="22" t="n">
        <v>12325</v>
      </c>
      <c r="C11" s="23" t="n">
        <v>21581</v>
      </c>
      <c r="D11" s="24" t="n">
        <v>10090</v>
      </c>
      <c r="E11" s="24" t="n">
        <v>11491</v>
      </c>
      <c r="F11" s="17" t="n">
        <v>2297</v>
      </c>
      <c r="G11" s="17" t="n">
        <v>13802</v>
      </c>
      <c r="H11" s="17" t="n">
        <v>5482</v>
      </c>
      <c r="I11" s="18" t="n">
        <v>613</v>
      </c>
      <c r="J11" s="18" t="n">
        <v>703</v>
      </c>
      <c r="K11" s="18" t="n">
        <v>981</v>
      </c>
      <c r="L11" s="18" t="n">
        <v>1101</v>
      </c>
      <c r="M11" s="18" t="n">
        <v>1260</v>
      </c>
      <c r="N11" s="18" t="n">
        <v>1269</v>
      </c>
      <c r="O11" s="18" t="n">
        <v>1120</v>
      </c>
      <c r="P11" s="18" t="n">
        <v>1162</v>
      </c>
      <c r="Q11" s="18" t="n">
        <v>1462</v>
      </c>
      <c r="R11" s="18" t="n">
        <v>1738</v>
      </c>
      <c r="S11" s="18" t="n">
        <v>1716</v>
      </c>
      <c r="T11" s="18" t="n">
        <v>1582</v>
      </c>
      <c r="U11" s="18" t="n">
        <v>1392</v>
      </c>
      <c r="V11" s="18" t="n">
        <v>1287</v>
      </c>
      <c r="W11" s="18" t="n">
        <v>1458</v>
      </c>
      <c r="X11" s="18" t="n">
        <v>941</v>
      </c>
      <c r="Y11" s="18" t="n">
        <v>751</v>
      </c>
      <c r="Z11" s="18" t="n">
        <v>590</v>
      </c>
      <c r="AA11" s="18" t="n">
        <v>340</v>
      </c>
      <c r="AB11" s="18" t="n">
        <v>99</v>
      </c>
      <c r="AC11" s="18" t="n">
        <v>15</v>
      </c>
      <c r="AD11" s="18" t="n">
        <v>1</v>
      </c>
      <c r="AE11" s="18" t="n">
        <v>0</v>
      </c>
      <c r="AF11" s="25" t="n">
        <v>0</v>
      </c>
    </row>
    <row r="12" customFormat="false" ht="14.25" hidden="false" customHeight="false" outlineLevel="0" collapsed="false">
      <c r="A12" s="39" t="s">
        <v>44</v>
      </c>
      <c r="B12" s="22" t="n">
        <v>13176</v>
      </c>
      <c r="C12" s="23" t="n">
        <v>22565</v>
      </c>
      <c r="D12" s="24" t="n">
        <v>10776</v>
      </c>
      <c r="E12" s="24" t="n">
        <v>11789</v>
      </c>
      <c r="F12" s="17" t="n">
        <v>2309</v>
      </c>
      <c r="G12" s="17" t="n">
        <v>14464</v>
      </c>
      <c r="H12" s="17" t="n">
        <v>5792</v>
      </c>
      <c r="I12" s="18" t="n">
        <v>681</v>
      </c>
      <c r="J12" s="18" t="n">
        <v>793</v>
      </c>
      <c r="K12" s="18" t="n">
        <v>835</v>
      </c>
      <c r="L12" s="18" t="n">
        <v>1070</v>
      </c>
      <c r="M12" s="18" t="n">
        <v>1706</v>
      </c>
      <c r="N12" s="18" t="n">
        <v>1410</v>
      </c>
      <c r="O12" s="18" t="n">
        <v>1269</v>
      </c>
      <c r="P12" s="18" t="n">
        <v>1292</v>
      </c>
      <c r="Q12" s="18" t="n">
        <v>1467</v>
      </c>
      <c r="R12" s="18" t="n">
        <v>1772</v>
      </c>
      <c r="S12" s="18" t="n">
        <v>1514</v>
      </c>
      <c r="T12" s="18" t="n">
        <v>1496</v>
      </c>
      <c r="U12" s="18" t="n">
        <v>1468</v>
      </c>
      <c r="V12" s="18" t="n">
        <v>1389</v>
      </c>
      <c r="W12" s="18" t="n">
        <v>1516</v>
      </c>
      <c r="X12" s="18" t="n">
        <v>972</v>
      </c>
      <c r="Y12" s="18" t="n">
        <v>841</v>
      </c>
      <c r="Z12" s="18" t="n">
        <v>631</v>
      </c>
      <c r="AA12" s="18" t="n">
        <v>322</v>
      </c>
      <c r="AB12" s="18" t="n">
        <v>98</v>
      </c>
      <c r="AC12" s="18" t="n">
        <v>22</v>
      </c>
      <c r="AD12" s="18" t="n">
        <v>1</v>
      </c>
      <c r="AE12" s="18" t="n">
        <v>0</v>
      </c>
      <c r="AF12" s="25" t="n">
        <v>0</v>
      </c>
    </row>
    <row r="13" customFormat="false" ht="14.25" hidden="false" customHeight="false" outlineLevel="0" collapsed="false">
      <c r="A13" s="39" t="s">
        <v>45</v>
      </c>
      <c r="B13" s="22" t="n">
        <v>12793</v>
      </c>
      <c r="C13" s="23" t="n">
        <v>25862</v>
      </c>
      <c r="D13" s="24" t="n">
        <v>12050</v>
      </c>
      <c r="E13" s="24" t="n">
        <v>13812</v>
      </c>
      <c r="F13" s="17" t="n">
        <v>3553</v>
      </c>
      <c r="G13" s="17" t="n">
        <v>15265</v>
      </c>
      <c r="H13" s="17" t="n">
        <v>7044</v>
      </c>
      <c r="I13" s="18" t="n">
        <v>1128</v>
      </c>
      <c r="J13" s="18" t="n">
        <v>1241</v>
      </c>
      <c r="K13" s="18" t="n">
        <v>1184</v>
      </c>
      <c r="L13" s="18" t="n">
        <v>1155</v>
      </c>
      <c r="M13" s="18" t="n">
        <v>1162</v>
      </c>
      <c r="N13" s="18" t="n">
        <v>1283</v>
      </c>
      <c r="O13" s="18" t="n">
        <v>1505</v>
      </c>
      <c r="P13" s="18" t="n">
        <v>1617</v>
      </c>
      <c r="Q13" s="18" t="n">
        <v>1806</v>
      </c>
      <c r="R13" s="18" t="n">
        <v>2017</v>
      </c>
      <c r="S13" s="18" t="n">
        <v>1686</v>
      </c>
      <c r="T13" s="18" t="n">
        <v>1531</v>
      </c>
      <c r="U13" s="18" t="n">
        <v>1503</v>
      </c>
      <c r="V13" s="18" t="n">
        <v>1604</v>
      </c>
      <c r="W13" s="18" t="n">
        <v>1903</v>
      </c>
      <c r="X13" s="18" t="n">
        <v>1337</v>
      </c>
      <c r="Y13" s="18" t="n">
        <v>983</v>
      </c>
      <c r="Z13" s="18" t="n">
        <v>720</v>
      </c>
      <c r="AA13" s="18" t="n">
        <v>361</v>
      </c>
      <c r="AB13" s="18" t="n">
        <v>119</v>
      </c>
      <c r="AC13" s="18" t="n">
        <v>16</v>
      </c>
      <c r="AD13" s="18" t="n">
        <v>1</v>
      </c>
      <c r="AE13" s="18" t="n">
        <v>0</v>
      </c>
      <c r="AF13" s="25" t="n">
        <v>0</v>
      </c>
    </row>
    <row r="14" customFormat="false" ht="14.25" hidden="false" customHeight="false" outlineLevel="0" collapsed="false">
      <c r="A14" s="39" t="s">
        <v>46</v>
      </c>
      <c r="B14" s="22" t="n">
        <v>11880</v>
      </c>
      <c r="C14" s="23" t="n">
        <v>23336</v>
      </c>
      <c r="D14" s="24" t="n">
        <v>10708</v>
      </c>
      <c r="E14" s="24" t="n">
        <v>12628</v>
      </c>
      <c r="F14" s="17" t="n">
        <v>3003</v>
      </c>
      <c r="G14" s="17" t="n">
        <v>13847</v>
      </c>
      <c r="H14" s="17" t="n">
        <v>6486</v>
      </c>
      <c r="I14" s="18" t="n">
        <v>791</v>
      </c>
      <c r="J14" s="18" t="n">
        <v>1077</v>
      </c>
      <c r="K14" s="18" t="n">
        <v>1135</v>
      </c>
      <c r="L14" s="18" t="n">
        <v>1244</v>
      </c>
      <c r="M14" s="18" t="n">
        <v>1219</v>
      </c>
      <c r="N14" s="18" t="n">
        <v>894</v>
      </c>
      <c r="O14" s="18" t="n">
        <v>974</v>
      </c>
      <c r="P14" s="18" t="n">
        <v>1270</v>
      </c>
      <c r="Q14" s="18" t="n">
        <v>1509</v>
      </c>
      <c r="R14" s="18" t="n">
        <v>1992</v>
      </c>
      <c r="S14" s="18" t="n">
        <v>1771</v>
      </c>
      <c r="T14" s="18" t="n">
        <v>1564</v>
      </c>
      <c r="U14" s="18" t="n">
        <v>1410</v>
      </c>
      <c r="V14" s="18" t="n">
        <v>1437</v>
      </c>
      <c r="W14" s="18" t="n">
        <v>1611</v>
      </c>
      <c r="X14" s="18" t="n">
        <v>1096</v>
      </c>
      <c r="Y14" s="18" t="n">
        <v>954</v>
      </c>
      <c r="Z14" s="18" t="n">
        <v>787</v>
      </c>
      <c r="AA14" s="18" t="n">
        <v>440</v>
      </c>
      <c r="AB14" s="18" t="n">
        <v>148</v>
      </c>
      <c r="AC14" s="18" t="n">
        <v>11</v>
      </c>
      <c r="AD14" s="18" t="n">
        <v>2</v>
      </c>
      <c r="AE14" s="18" t="n">
        <v>0</v>
      </c>
      <c r="AF14" s="25" t="n">
        <v>0</v>
      </c>
    </row>
    <row r="15" customFormat="false" ht="14.25" hidden="false" customHeight="false" outlineLevel="0" collapsed="false">
      <c r="A15" s="39" t="s">
        <v>47</v>
      </c>
      <c r="B15" s="22" t="n">
        <v>12549</v>
      </c>
      <c r="C15" s="23" t="n">
        <v>27301</v>
      </c>
      <c r="D15" s="24" t="n">
        <v>13071</v>
      </c>
      <c r="E15" s="24" t="n">
        <v>14230</v>
      </c>
      <c r="F15" s="17" t="n">
        <v>3985</v>
      </c>
      <c r="G15" s="17" t="n">
        <v>16326</v>
      </c>
      <c r="H15" s="17" t="n">
        <v>6990</v>
      </c>
      <c r="I15" s="18" t="n">
        <v>1211</v>
      </c>
      <c r="J15" s="18" t="n">
        <v>1376</v>
      </c>
      <c r="K15" s="18" t="n">
        <v>1398</v>
      </c>
      <c r="L15" s="18" t="n">
        <v>1341</v>
      </c>
      <c r="M15" s="18" t="n">
        <v>1257</v>
      </c>
      <c r="N15" s="18" t="n">
        <v>1265</v>
      </c>
      <c r="O15" s="18" t="n">
        <v>1486</v>
      </c>
      <c r="P15" s="18" t="n">
        <v>1895</v>
      </c>
      <c r="Q15" s="18" t="n">
        <v>1899</v>
      </c>
      <c r="R15" s="18" t="n">
        <v>2272</v>
      </c>
      <c r="S15" s="18" t="n">
        <v>1856</v>
      </c>
      <c r="T15" s="18" t="n">
        <v>1546</v>
      </c>
      <c r="U15" s="18" t="n">
        <v>1509</v>
      </c>
      <c r="V15" s="18" t="n">
        <v>1708</v>
      </c>
      <c r="W15" s="18" t="n">
        <v>2032</v>
      </c>
      <c r="X15" s="18" t="n">
        <v>1300</v>
      </c>
      <c r="Y15" s="18" t="n">
        <v>977</v>
      </c>
      <c r="Z15" s="18" t="n">
        <v>583</v>
      </c>
      <c r="AA15" s="18" t="n">
        <v>289</v>
      </c>
      <c r="AB15" s="18" t="n">
        <v>90</v>
      </c>
      <c r="AC15" s="18" t="n">
        <v>11</v>
      </c>
      <c r="AD15" s="18" t="n">
        <v>0</v>
      </c>
      <c r="AE15" s="18" t="n">
        <v>0</v>
      </c>
      <c r="AF15" s="25" t="n">
        <v>0</v>
      </c>
    </row>
    <row r="16" customFormat="false" ht="14.25" hidden="false" customHeight="false" outlineLevel="0" collapsed="false">
      <c r="A16" s="39" t="s">
        <v>48</v>
      </c>
      <c r="B16" s="22" t="n">
        <v>8787</v>
      </c>
      <c r="C16" s="23" t="n">
        <v>19188</v>
      </c>
      <c r="D16" s="24" t="n">
        <v>9118</v>
      </c>
      <c r="E16" s="24" t="n">
        <v>10070</v>
      </c>
      <c r="F16" s="17" t="n">
        <v>2644</v>
      </c>
      <c r="G16" s="17" t="n">
        <v>11484</v>
      </c>
      <c r="H16" s="17" t="n">
        <v>5060</v>
      </c>
      <c r="I16" s="18" t="n">
        <v>731</v>
      </c>
      <c r="J16" s="18" t="n">
        <v>930</v>
      </c>
      <c r="K16" s="18" t="n">
        <v>983</v>
      </c>
      <c r="L16" s="18" t="n">
        <v>1002</v>
      </c>
      <c r="M16" s="18" t="n">
        <v>951</v>
      </c>
      <c r="N16" s="18" t="n">
        <v>925</v>
      </c>
      <c r="O16" s="18" t="n">
        <v>1040</v>
      </c>
      <c r="P16" s="18" t="n">
        <v>1169</v>
      </c>
      <c r="Q16" s="18" t="n">
        <v>1383</v>
      </c>
      <c r="R16" s="18" t="n">
        <v>1593</v>
      </c>
      <c r="S16" s="18" t="n">
        <v>1316</v>
      </c>
      <c r="T16" s="18" t="n">
        <v>1065</v>
      </c>
      <c r="U16" s="18" t="n">
        <v>1040</v>
      </c>
      <c r="V16" s="18" t="n">
        <v>1121</v>
      </c>
      <c r="W16" s="18" t="n">
        <v>1327</v>
      </c>
      <c r="X16" s="18" t="n">
        <v>982</v>
      </c>
      <c r="Y16" s="18" t="n">
        <v>812</v>
      </c>
      <c r="Z16" s="18" t="n">
        <v>519</v>
      </c>
      <c r="AA16" s="18" t="n">
        <v>233</v>
      </c>
      <c r="AB16" s="18" t="n">
        <v>59</v>
      </c>
      <c r="AC16" s="18" t="n">
        <v>7</v>
      </c>
      <c r="AD16" s="18" t="n">
        <v>0</v>
      </c>
      <c r="AE16" s="18" t="n">
        <v>0</v>
      </c>
      <c r="AF16" s="25" t="n">
        <v>0</v>
      </c>
    </row>
    <row r="17" customFormat="false" ht="14.25" hidden="false" customHeight="false" outlineLevel="0" collapsed="false">
      <c r="A17" s="39" t="s">
        <v>49</v>
      </c>
      <c r="B17" s="22" t="n">
        <v>5140</v>
      </c>
      <c r="C17" s="23" t="n">
        <v>12084</v>
      </c>
      <c r="D17" s="24" t="n">
        <v>5836</v>
      </c>
      <c r="E17" s="24" t="n">
        <v>6248</v>
      </c>
      <c r="F17" s="17" t="n">
        <v>2011</v>
      </c>
      <c r="G17" s="17" t="n">
        <v>7221</v>
      </c>
      <c r="H17" s="17" t="n">
        <v>2852</v>
      </c>
      <c r="I17" s="18" t="n">
        <v>588</v>
      </c>
      <c r="J17" s="18" t="n">
        <v>708</v>
      </c>
      <c r="K17" s="18" t="n">
        <v>715</v>
      </c>
      <c r="L17" s="18" t="n">
        <v>648</v>
      </c>
      <c r="M17" s="18" t="n">
        <v>526</v>
      </c>
      <c r="N17" s="18" t="n">
        <v>526</v>
      </c>
      <c r="O17" s="18" t="n">
        <v>684</v>
      </c>
      <c r="P17" s="18" t="n">
        <v>844</v>
      </c>
      <c r="Q17" s="18" t="n">
        <v>900</v>
      </c>
      <c r="R17" s="18" t="n">
        <v>1078</v>
      </c>
      <c r="S17" s="18" t="n">
        <v>767</v>
      </c>
      <c r="T17" s="18" t="n">
        <v>660</v>
      </c>
      <c r="U17" s="18" t="n">
        <v>588</v>
      </c>
      <c r="V17" s="18" t="n">
        <v>635</v>
      </c>
      <c r="W17" s="18" t="n">
        <v>731</v>
      </c>
      <c r="X17" s="18" t="n">
        <v>593</v>
      </c>
      <c r="Y17" s="18" t="n">
        <v>419</v>
      </c>
      <c r="Z17" s="18" t="n">
        <v>311</v>
      </c>
      <c r="AA17" s="18" t="n">
        <v>116</v>
      </c>
      <c r="AB17" s="18" t="n">
        <v>41</v>
      </c>
      <c r="AC17" s="18" t="n">
        <v>6</v>
      </c>
      <c r="AD17" s="18" t="n">
        <v>0</v>
      </c>
      <c r="AE17" s="18" t="n">
        <v>0</v>
      </c>
      <c r="AF17" s="25" t="n">
        <v>0</v>
      </c>
    </row>
    <row r="18" customFormat="false" ht="14.25" hidden="false" customHeight="false" outlineLevel="0" collapsed="false">
      <c r="A18" s="39" t="s">
        <v>50</v>
      </c>
      <c r="B18" s="22" t="n">
        <v>7086</v>
      </c>
      <c r="C18" s="23" t="n">
        <v>14489</v>
      </c>
      <c r="D18" s="24" t="n">
        <v>6760</v>
      </c>
      <c r="E18" s="24" t="n">
        <v>7729</v>
      </c>
      <c r="F18" s="17" t="n">
        <v>1638</v>
      </c>
      <c r="G18" s="17" t="n">
        <v>8146</v>
      </c>
      <c r="H18" s="17" t="n">
        <v>4705</v>
      </c>
      <c r="I18" s="18" t="n">
        <v>488</v>
      </c>
      <c r="J18" s="18" t="n">
        <v>558</v>
      </c>
      <c r="K18" s="18" t="n">
        <v>592</v>
      </c>
      <c r="L18" s="18" t="n">
        <v>602</v>
      </c>
      <c r="M18" s="18" t="n">
        <v>587</v>
      </c>
      <c r="N18" s="18" t="n">
        <v>566</v>
      </c>
      <c r="O18" s="18" t="n">
        <v>621</v>
      </c>
      <c r="P18" s="18" t="n">
        <v>754</v>
      </c>
      <c r="Q18" s="18" t="n">
        <v>868</v>
      </c>
      <c r="R18" s="18" t="n">
        <v>1121</v>
      </c>
      <c r="S18" s="18" t="n">
        <v>975</v>
      </c>
      <c r="T18" s="18" t="n">
        <v>1026</v>
      </c>
      <c r="U18" s="18" t="n">
        <v>1026</v>
      </c>
      <c r="V18" s="18" t="n">
        <v>1093</v>
      </c>
      <c r="W18" s="18" t="n">
        <v>1307</v>
      </c>
      <c r="X18" s="18" t="n">
        <v>852</v>
      </c>
      <c r="Y18" s="18" t="n">
        <v>686</v>
      </c>
      <c r="Z18" s="18" t="n">
        <v>440</v>
      </c>
      <c r="AA18" s="18" t="n">
        <v>255</v>
      </c>
      <c r="AB18" s="18" t="n">
        <v>63</v>
      </c>
      <c r="AC18" s="18" t="n">
        <v>7</v>
      </c>
      <c r="AD18" s="18" t="n">
        <v>2</v>
      </c>
      <c r="AE18" s="18" t="n">
        <v>0</v>
      </c>
      <c r="AF18" s="25" t="n">
        <v>0</v>
      </c>
    </row>
    <row r="19" customFormat="false" ht="14.25" hidden="false" customHeight="false" outlineLevel="0" collapsed="false">
      <c r="A19" s="39" t="s">
        <v>51</v>
      </c>
      <c r="B19" s="22" t="n">
        <v>2573</v>
      </c>
      <c r="C19" s="23" t="n">
        <v>4817</v>
      </c>
      <c r="D19" s="24" t="n">
        <v>2224</v>
      </c>
      <c r="E19" s="24" t="n">
        <v>2593</v>
      </c>
      <c r="F19" s="17" t="n">
        <v>436</v>
      </c>
      <c r="G19" s="17" t="n">
        <v>2618</v>
      </c>
      <c r="H19" s="17" t="n">
        <v>1763</v>
      </c>
      <c r="I19" s="18" t="n">
        <v>114</v>
      </c>
      <c r="J19" s="18" t="n">
        <v>147</v>
      </c>
      <c r="K19" s="18" t="n">
        <v>175</v>
      </c>
      <c r="L19" s="18" t="n">
        <v>195</v>
      </c>
      <c r="M19" s="18" t="n">
        <v>206</v>
      </c>
      <c r="N19" s="18" t="n">
        <v>177</v>
      </c>
      <c r="O19" s="18" t="n">
        <v>153</v>
      </c>
      <c r="P19" s="18" t="n">
        <v>219</v>
      </c>
      <c r="Q19" s="18" t="n">
        <v>271</v>
      </c>
      <c r="R19" s="18" t="n">
        <v>369</v>
      </c>
      <c r="S19" s="18" t="n">
        <v>315</v>
      </c>
      <c r="T19" s="18" t="n">
        <v>333</v>
      </c>
      <c r="U19" s="18" t="n">
        <v>380</v>
      </c>
      <c r="V19" s="18" t="n">
        <v>369</v>
      </c>
      <c r="W19" s="18" t="n">
        <v>454</v>
      </c>
      <c r="X19" s="18" t="n">
        <v>312</v>
      </c>
      <c r="Y19" s="18" t="n">
        <v>252</v>
      </c>
      <c r="Z19" s="18" t="n">
        <v>211</v>
      </c>
      <c r="AA19" s="18" t="n">
        <v>106</v>
      </c>
      <c r="AB19" s="18" t="n">
        <v>51</v>
      </c>
      <c r="AC19" s="18" t="n">
        <v>6</v>
      </c>
      <c r="AD19" s="18" t="n">
        <v>2</v>
      </c>
      <c r="AE19" s="18" t="n">
        <v>0</v>
      </c>
      <c r="AF19" s="25" t="n">
        <v>0</v>
      </c>
    </row>
    <row r="20" customFormat="false" ht="14.25" hidden="false" customHeight="false" outlineLevel="0" collapsed="false">
      <c r="A20" s="39" t="s">
        <v>52</v>
      </c>
      <c r="B20" s="22" t="n">
        <v>3534</v>
      </c>
      <c r="C20" s="23" t="n">
        <v>7081</v>
      </c>
      <c r="D20" s="24" t="n">
        <v>3255</v>
      </c>
      <c r="E20" s="24" t="n">
        <v>3826</v>
      </c>
      <c r="F20" s="17" t="n">
        <v>706</v>
      </c>
      <c r="G20" s="17" t="n">
        <v>3587</v>
      </c>
      <c r="H20" s="17" t="n">
        <v>2788</v>
      </c>
      <c r="I20" s="18" t="n">
        <v>186</v>
      </c>
      <c r="J20" s="18" t="n">
        <v>244</v>
      </c>
      <c r="K20" s="18" t="n">
        <v>276</v>
      </c>
      <c r="L20" s="18" t="n">
        <v>300</v>
      </c>
      <c r="M20" s="18" t="n">
        <v>219</v>
      </c>
      <c r="N20" s="18" t="n">
        <v>191</v>
      </c>
      <c r="O20" s="18" t="n">
        <v>253</v>
      </c>
      <c r="P20" s="18" t="n">
        <v>328</v>
      </c>
      <c r="Q20" s="18" t="n">
        <v>423</v>
      </c>
      <c r="R20" s="18" t="n">
        <v>513</v>
      </c>
      <c r="S20" s="18" t="n">
        <v>440</v>
      </c>
      <c r="T20" s="18" t="n">
        <v>403</v>
      </c>
      <c r="U20" s="18" t="n">
        <v>517</v>
      </c>
      <c r="V20" s="18" t="n">
        <v>645</v>
      </c>
      <c r="W20" s="18" t="n">
        <v>713</v>
      </c>
      <c r="X20" s="18" t="n">
        <v>512</v>
      </c>
      <c r="Y20" s="18" t="n">
        <v>401</v>
      </c>
      <c r="Z20" s="18" t="n">
        <v>297</v>
      </c>
      <c r="AA20" s="18" t="n">
        <v>151</v>
      </c>
      <c r="AB20" s="18" t="n">
        <v>60</v>
      </c>
      <c r="AC20" s="18" t="n">
        <v>7</v>
      </c>
      <c r="AD20" s="18" t="n">
        <v>2</v>
      </c>
      <c r="AE20" s="18" t="n">
        <v>0</v>
      </c>
      <c r="AF20" s="25" t="n">
        <v>0</v>
      </c>
    </row>
    <row r="21" customFormat="false" ht="14.25" hidden="false" customHeight="false" outlineLevel="0" collapsed="false">
      <c r="A21" s="39" t="s">
        <v>53</v>
      </c>
      <c r="B21" s="22" t="n">
        <v>9267</v>
      </c>
      <c r="C21" s="23" t="n">
        <v>19980</v>
      </c>
      <c r="D21" s="24" t="n">
        <v>9510</v>
      </c>
      <c r="E21" s="24" t="n">
        <v>10470</v>
      </c>
      <c r="F21" s="17" t="n">
        <v>2843</v>
      </c>
      <c r="G21" s="17" t="n">
        <v>12092</v>
      </c>
      <c r="H21" s="17" t="n">
        <v>5045</v>
      </c>
      <c r="I21" s="18" t="n">
        <v>895</v>
      </c>
      <c r="J21" s="18" t="n">
        <v>959</v>
      </c>
      <c r="K21" s="18" t="n">
        <v>989</v>
      </c>
      <c r="L21" s="18" t="n">
        <v>988</v>
      </c>
      <c r="M21" s="18" t="n">
        <v>990</v>
      </c>
      <c r="N21" s="18" t="n">
        <v>962</v>
      </c>
      <c r="O21" s="18" t="n">
        <v>1087</v>
      </c>
      <c r="P21" s="18" t="n">
        <v>1239</v>
      </c>
      <c r="Q21" s="18" t="n">
        <v>1440</v>
      </c>
      <c r="R21" s="18" t="n">
        <v>1617</v>
      </c>
      <c r="S21" s="18" t="n">
        <v>1376</v>
      </c>
      <c r="T21" s="18" t="n">
        <v>1261</v>
      </c>
      <c r="U21" s="18" t="n">
        <v>1132</v>
      </c>
      <c r="V21" s="18" t="n">
        <v>1209</v>
      </c>
      <c r="W21" s="18" t="n">
        <v>1506</v>
      </c>
      <c r="X21" s="18" t="n">
        <v>915</v>
      </c>
      <c r="Y21" s="18" t="n">
        <v>694</v>
      </c>
      <c r="Z21" s="18" t="n">
        <v>426</v>
      </c>
      <c r="AA21" s="18" t="n">
        <v>223</v>
      </c>
      <c r="AB21" s="18" t="n">
        <v>60</v>
      </c>
      <c r="AC21" s="18" t="n">
        <v>12</v>
      </c>
      <c r="AD21" s="18" t="n">
        <v>0</v>
      </c>
      <c r="AE21" s="18" t="n">
        <v>0</v>
      </c>
      <c r="AF21" s="25" t="n">
        <v>0</v>
      </c>
    </row>
    <row r="22" customFormat="false" ht="14.25" hidden="false" customHeight="false" outlineLevel="0" collapsed="false">
      <c r="A22" s="39" t="s">
        <v>54</v>
      </c>
      <c r="B22" s="22" t="n">
        <v>4814</v>
      </c>
      <c r="C22" s="23" t="n">
        <v>10366</v>
      </c>
      <c r="D22" s="24" t="n">
        <v>4962</v>
      </c>
      <c r="E22" s="24" t="n">
        <v>5404</v>
      </c>
      <c r="F22" s="17" t="n">
        <v>1410</v>
      </c>
      <c r="G22" s="17" t="n">
        <v>6085</v>
      </c>
      <c r="H22" s="17" t="n">
        <v>2871</v>
      </c>
      <c r="I22" s="18" t="n">
        <v>402</v>
      </c>
      <c r="J22" s="18" t="n">
        <v>487</v>
      </c>
      <c r="K22" s="18" t="n">
        <v>521</v>
      </c>
      <c r="L22" s="18" t="n">
        <v>540</v>
      </c>
      <c r="M22" s="18" t="n">
        <v>523</v>
      </c>
      <c r="N22" s="18" t="n">
        <v>505</v>
      </c>
      <c r="O22" s="18" t="n">
        <v>542</v>
      </c>
      <c r="P22" s="18" t="n">
        <v>615</v>
      </c>
      <c r="Q22" s="18" t="n">
        <v>721</v>
      </c>
      <c r="R22" s="18" t="n">
        <v>782</v>
      </c>
      <c r="S22" s="18" t="n">
        <v>687</v>
      </c>
      <c r="T22" s="18" t="n">
        <v>581</v>
      </c>
      <c r="U22" s="18" t="n">
        <v>589</v>
      </c>
      <c r="V22" s="18" t="n">
        <v>638</v>
      </c>
      <c r="W22" s="18" t="n">
        <v>813</v>
      </c>
      <c r="X22" s="18" t="n">
        <v>545</v>
      </c>
      <c r="Y22" s="18" t="n">
        <v>440</v>
      </c>
      <c r="Z22" s="18" t="n">
        <v>261</v>
      </c>
      <c r="AA22" s="18" t="n">
        <v>137</v>
      </c>
      <c r="AB22" s="18" t="n">
        <v>33</v>
      </c>
      <c r="AC22" s="18" t="n">
        <v>3</v>
      </c>
      <c r="AD22" s="18" t="n">
        <v>1</v>
      </c>
      <c r="AE22" s="18" t="n">
        <v>0</v>
      </c>
      <c r="AF22" s="25" t="n">
        <v>0</v>
      </c>
    </row>
    <row r="23" customFormat="false" ht="14.25" hidden="false" customHeight="false" outlineLevel="0" collapsed="false">
      <c r="A23" s="39" t="s">
        <v>55</v>
      </c>
      <c r="B23" s="22" t="n">
        <v>5621</v>
      </c>
      <c r="C23" s="23" t="n">
        <v>12115</v>
      </c>
      <c r="D23" s="24" t="n">
        <v>5653</v>
      </c>
      <c r="E23" s="24" t="n">
        <v>6462</v>
      </c>
      <c r="F23" s="17" t="n">
        <v>1588</v>
      </c>
      <c r="G23" s="17" t="n">
        <v>6786</v>
      </c>
      <c r="H23" s="17" t="n">
        <v>3741</v>
      </c>
      <c r="I23" s="18" t="n">
        <v>389</v>
      </c>
      <c r="J23" s="18" t="n">
        <v>559</v>
      </c>
      <c r="K23" s="18" t="n">
        <v>640</v>
      </c>
      <c r="L23" s="18" t="n">
        <v>582</v>
      </c>
      <c r="M23" s="18" t="n">
        <v>563</v>
      </c>
      <c r="N23" s="18" t="n">
        <v>461</v>
      </c>
      <c r="O23" s="18" t="n">
        <v>504</v>
      </c>
      <c r="P23" s="18" t="n">
        <v>709</v>
      </c>
      <c r="Q23" s="18" t="n">
        <v>832</v>
      </c>
      <c r="R23" s="18" t="n">
        <v>938</v>
      </c>
      <c r="S23" s="18" t="n">
        <v>804</v>
      </c>
      <c r="T23" s="18" t="n">
        <v>675</v>
      </c>
      <c r="U23" s="18" t="n">
        <v>718</v>
      </c>
      <c r="V23" s="18" t="n">
        <v>935</v>
      </c>
      <c r="W23" s="18" t="n">
        <v>1121</v>
      </c>
      <c r="X23" s="18" t="n">
        <v>703</v>
      </c>
      <c r="Y23" s="18" t="n">
        <v>471</v>
      </c>
      <c r="Z23" s="18" t="n">
        <v>294</v>
      </c>
      <c r="AA23" s="18" t="n">
        <v>155</v>
      </c>
      <c r="AB23" s="18" t="n">
        <v>57</v>
      </c>
      <c r="AC23" s="18" t="n">
        <v>5</v>
      </c>
      <c r="AD23" s="18" t="n">
        <v>0</v>
      </c>
      <c r="AE23" s="18" t="n">
        <v>0</v>
      </c>
      <c r="AF23" s="25" t="n">
        <v>0</v>
      </c>
    </row>
    <row r="24" customFormat="false" ht="14.25" hidden="false" customHeight="false" outlineLevel="0" collapsed="false">
      <c r="A24" s="39" t="s">
        <v>56</v>
      </c>
      <c r="B24" s="22" t="n">
        <v>5457</v>
      </c>
      <c r="C24" s="23" t="n">
        <v>11305</v>
      </c>
      <c r="D24" s="24" t="n">
        <v>5457</v>
      </c>
      <c r="E24" s="24" t="n">
        <v>5848</v>
      </c>
      <c r="F24" s="17" t="n">
        <v>1333</v>
      </c>
      <c r="G24" s="17" t="n">
        <v>6397</v>
      </c>
      <c r="H24" s="17" t="n">
        <v>3575</v>
      </c>
      <c r="I24" s="18" t="n">
        <v>358</v>
      </c>
      <c r="J24" s="18" t="n">
        <v>454</v>
      </c>
      <c r="K24" s="18" t="n">
        <v>521</v>
      </c>
      <c r="L24" s="18" t="n">
        <v>521</v>
      </c>
      <c r="M24" s="18" t="n">
        <v>507</v>
      </c>
      <c r="N24" s="18" t="n">
        <v>472</v>
      </c>
      <c r="O24" s="18" t="n">
        <v>532</v>
      </c>
      <c r="P24" s="18" t="n">
        <v>595</v>
      </c>
      <c r="Q24" s="18" t="n">
        <v>739</v>
      </c>
      <c r="R24" s="18" t="n">
        <v>900</v>
      </c>
      <c r="S24" s="18" t="n">
        <v>719</v>
      </c>
      <c r="T24" s="18" t="n">
        <v>674</v>
      </c>
      <c r="U24" s="18" t="n">
        <v>738</v>
      </c>
      <c r="V24" s="18" t="n">
        <v>860</v>
      </c>
      <c r="W24" s="18" t="n">
        <v>1035</v>
      </c>
      <c r="X24" s="18" t="n">
        <v>667</v>
      </c>
      <c r="Y24" s="18" t="n">
        <v>472</v>
      </c>
      <c r="Z24" s="18" t="n">
        <v>309</v>
      </c>
      <c r="AA24" s="18" t="n">
        <v>184</v>
      </c>
      <c r="AB24" s="18" t="n">
        <v>37</v>
      </c>
      <c r="AC24" s="18" t="n">
        <v>11</v>
      </c>
      <c r="AD24" s="18" t="n">
        <v>0</v>
      </c>
      <c r="AE24" s="18" t="n">
        <v>0</v>
      </c>
      <c r="AF24" s="25" t="n">
        <v>0</v>
      </c>
    </row>
    <row r="25" customFormat="false" ht="14.25" hidden="false" customHeight="false" outlineLevel="0" collapsed="false">
      <c r="A25" s="39" t="s">
        <v>57</v>
      </c>
      <c r="B25" s="22" t="n">
        <v>10808</v>
      </c>
      <c r="C25" s="23" t="n">
        <v>23962</v>
      </c>
      <c r="D25" s="24" t="n">
        <v>11395</v>
      </c>
      <c r="E25" s="24" t="n">
        <v>12567</v>
      </c>
      <c r="F25" s="17" t="n">
        <v>3449</v>
      </c>
      <c r="G25" s="17" t="n">
        <v>14417</v>
      </c>
      <c r="H25" s="17" t="n">
        <v>6096</v>
      </c>
      <c r="I25" s="18" t="n">
        <v>1042</v>
      </c>
      <c r="J25" s="18" t="n">
        <v>1179</v>
      </c>
      <c r="K25" s="18" t="n">
        <v>1228</v>
      </c>
      <c r="L25" s="18" t="n">
        <v>1309</v>
      </c>
      <c r="M25" s="18" t="n">
        <v>1087</v>
      </c>
      <c r="N25" s="18" t="n">
        <v>1092</v>
      </c>
      <c r="O25" s="18" t="n">
        <v>1334</v>
      </c>
      <c r="P25" s="18" t="n">
        <v>1435</v>
      </c>
      <c r="Q25" s="18" t="n">
        <v>1689</v>
      </c>
      <c r="R25" s="18" t="n">
        <v>1992</v>
      </c>
      <c r="S25" s="18" t="n">
        <v>1647</v>
      </c>
      <c r="T25" s="18" t="n">
        <v>1439</v>
      </c>
      <c r="U25" s="18" t="n">
        <v>1393</v>
      </c>
      <c r="V25" s="26" t="n">
        <v>1525</v>
      </c>
      <c r="W25" s="26" t="n">
        <v>1599</v>
      </c>
      <c r="X25" s="26" t="n">
        <v>1096</v>
      </c>
      <c r="Y25" s="26" t="n">
        <v>840</v>
      </c>
      <c r="Z25" s="26" t="n">
        <v>607</v>
      </c>
      <c r="AA25" s="26" t="n">
        <v>317</v>
      </c>
      <c r="AB25" s="26" t="n">
        <v>93</v>
      </c>
      <c r="AC25" s="26" t="n">
        <v>17</v>
      </c>
      <c r="AD25" s="26" t="n">
        <v>2</v>
      </c>
      <c r="AE25" s="26" t="n">
        <v>0</v>
      </c>
      <c r="AF25" s="25" t="n">
        <v>0</v>
      </c>
    </row>
    <row r="26" customFormat="false" ht="14.25" hidden="false" customHeight="false" outlineLevel="0" collapsed="false">
      <c r="A26" s="39" t="s">
        <v>58</v>
      </c>
      <c r="B26" s="22" t="n">
        <v>377</v>
      </c>
      <c r="C26" s="23" t="n">
        <v>651</v>
      </c>
      <c r="D26" s="24" t="n">
        <v>292</v>
      </c>
      <c r="E26" s="24" t="n">
        <v>359</v>
      </c>
      <c r="F26" s="17" t="n">
        <v>20</v>
      </c>
      <c r="G26" s="17" t="n">
        <v>220</v>
      </c>
      <c r="H26" s="17" t="n">
        <v>411</v>
      </c>
      <c r="I26" s="18" t="n">
        <v>6</v>
      </c>
      <c r="J26" s="18" t="n">
        <v>6</v>
      </c>
      <c r="K26" s="18" t="n">
        <v>8</v>
      </c>
      <c r="L26" s="18" t="n">
        <v>9</v>
      </c>
      <c r="M26" s="18" t="n">
        <v>11</v>
      </c>
      <c r="N26" s="18" t="n">
        <v>10</v>
      </c>
      <c r="O26" s="18" t="n">
        <v>19</v>
      </c>
      <c r="P26" s="18" t="n">
        <v>11</v>
      </c>
      <c r="Q26" s="18" t="n">
        <v>22</v>
      </c>
      <c r="R26" s="18" t="n">
        <v>25</v>
      </c>
      <c r="S26" s="18" t="n">
        <v>28</v>
      </c>
      <c r="T26" s="18" t="n">
        <v>34</v>
      </c>
      <c r="U26" s="18" t="n">
        <v>51</v>
      </c>
      <c r="V26" s="18" t="n">
        <v>60</v>
      </c>
      <c r="W26" s="18" t="n">
        <v>82</v>
      </c>
      <c r="X26" s="18" t="n">
        <v>77</v>
      </c>
      <c r="Y26" s="18" t="n">
        <v>72</v>
      </c>
      <c r="Z26" s="18" t="n">
        <v>67</v>
      </c>
      <c r="AA26" s="18" t="n">
        <v>39</v>
      </c>
      <c r="AB26" s="18" t="n">
        <v>11</v>
      </c>
      <c r="AC26" s="18" t="n">
        <v>3</v>
      </c>
      <c r="AD26" s="18" t="n">
        <v>0</v>
      </c>
      <c r="AE26" s="18" t="n">
        <v>0</v>
      </c>
      <c r="AF26" s="25" t="n">
        <v>0</v>
      </c>
    </row>
    <row r="27" customFormat="false" ht="14.25" hidden="false" customHeight="false" outlineLevel="0" collapsed="false">
      <c r="A27" s="39" t="s">
        <v>59</v>
      </c>
      <c r="B27" s="22" t="n">
        <v>263</v>
      </c>
      <c r="C27" s="23" t="n">
        <v>425</v>
      </c>
      <c r="D27" s="24" t="n">
        <v>194</v>
      </c>
      <c r="E27" s="24" t="n">
        <v>231</v>
      </c>
      <c r="F27" s="17" t="n">
        <v>19</v>
      </c>
      <c r="G27" s="17" t="n">
        <v>148</v>
      </c>
      <c r="H27" s="17" t="n">
        <v>258</v>
      </c>
      <c r="I27" s="18" t="n">
        <v>3</v>
      </c>
      <c r="J27" s="18" t="n">
        <v>8</v>
      </c>
      <c r="K27" s="18" t="n">
        <v>8</v>
      </c>
      <c r="L27" s="18" t="n">
        <v>8</v>
      </c>
      <c r="M27" s="18" t="n">
        <v>5</v>
      </c>
      <c r="N27" s="18" t="n">
        <v>4</v>
      </c>
      <c r="O27" s="18" t="n">
        <v>12</v>
      </c>
      <c r="P27" s="18" t="n">
        <v>7</v>
      </c>
      <c r="Q27" s="18" t="n">
        <v>8</v>
      </c>
      <c r="R27" s="18" t="n">
        <v>28</v>
      </c>
      <c r="S27" s="18" t="n">
        <v>33</v>
      </c>
      <c r="T27" s="18" t="n">
        <v>18</v>
      </c>
      <c r="U27" s="18" t="n">
        <v>25</v>
      </c>
      <c r="V27" s="18" t="n">
        <v>39</v>
      </c>
      <c r="W27" s="18" t="n">
        <v>49</v>
      </c>
      <c r="X27" s="18" t="n">
        <v>47</v>
      </c>
      <c r="Y27" s="18" t="n">
        <v>40</v>
      </c>
      <c r="Z27" s="18" t="n">
        <v>43</v>
      </c>
      <c r="AA27" s="18" t="n">
        <v>28</v>
      </c>
      <c r="AB27" s="18" t="n">
        <v>10</v>
      </c>
      <c r="AC27" s="18" t="n">
        <v>2</v>
      </c>
      <c r="AD27" s="18" t="n">
        <v>0</v>
      </c>
      <c r="AE27" s="18" t="n">
        <v>0</v>
      </c>
      <c r="AF27" s="25" t="n">
        <v>0</v>
      </c>
    </row>
    <row r="28" customFormat="false" ht="14.25" hidden="false" customHeight="false" outlineLevel="0" collapsed="false">
      <c r="A28" s="39" t="s">
        <v>60</v>
      </c>
      <c r="B28" s="22" t="n">
        <v>14351</v>
      </c>
      <c r="C28" s="23" t="n">
        <v>30508</v>
      </c>
      <c r="D28" s="24" t="n">
        <v>14384</v>
      </c>
      <c r="E28" s="24" t="n">
        <v>16124</v>
      </c>
      <c r="F28" s="17" t="n">
        <v>4203</v>
      </c>
      <c r="G28" s="17" t="n">
        <v>18777</v>
      </c>
      <c r="H28" s="17" t="n">
        <v>7528</v>
      </c>
      <c r="I28" s="18" t="n">
        <v>1347</v>
      </c>
      <c r="J28" s="18" t="n">
        <v>1397</v>
      </c>
      <c r="K28" s="18" t="n">
        <v>1459</v>
      </c>
      <c r="L28" s="18" t="n">
        <v>1470</v>
      </c>
      <c r="M28" s="18" t="n">
        <v>1491</v>
      </c>
      <c r="N28" s="18" t="n">
        <v>1560</v>
      </c>
      <c r="O28" s="18" t="n">
        <v>1723</v>
      </c>
      <c r="P28" s="18" t="n">
        <v>1890</v>
      </c>
      <c r="Q28" s="18" t="n">
        <v>2103</v>
      </c>
      <c r="R28" s="18" t="n">
        <v>2406</v>
      </c>
      <c r="S28" s="18" t="n">
        <v>2187</v>
      </c>
      <c r="T28" s="18" t="n">
        <v>2084</v>
      </c>
      <c r="U28" s="18" t="n">
        <v>1863</v>
      </c>
      <c r="V28" s="18" t="n">
        <v>1923</v>
      </c>
      <c r="W28" s="18" t="n">
        <v>2008</v>
      </c>
      <c r="X28" s="18" t="n">
        <v>1277</v>
      </c>
      <c r="Y28" s="18" t="n">
        <v>1008</v>
      </c>
      <c r="Z28" s="18" t="n">
        <v>788</v>
      </c>
      <c r="AA28" s="18" t="n">
        <v>408</v>
      </c>
      <c r="AB28" s="18" t="n">
        <v>96</v>
      </c>
      <c r="AC28" s="18" t="n">
        <v>19</v>
      </c>
      <c r="AD28" s="18" t="n">
        <v>1</v>
      </c>
      <c r="AE28" s="18" t="n">
        <v>0</v>
      </c>
      <c r="AF28" s="25" t="n">
        <v>0</v>
      </c>
    </row>
    <row r="29" customFormat="false" ht="14.25" hidden="false" customHeight="false" outlineLevel="0" collapsed="false">
      <c r="A29" s="39" t="s">
        <v>61</v>
      </c>
      <c r="B29" s="22" t="n">
        <v>3744</v>
      </c>
      <c r="C29" s="23" t="n">
        <v>8094</v>
      </c>
      <c r="D29" s="24" t="n">
        <v>3802</v>
      </c>
      <c r="E29" s="24" t="n">
        <v>4292</v>
      </c>
      <c r="F29" s="17" t="n">
        <v>1013</v>
      </c>
      <c r="G29" s="17" t="n">
        <v>4559</v>
      </c>
      <c r="H29" s="17" t="n">
        <v>2522</v>
      </c>
      <c r="I29" s="18" t="n">
        <v>258</v>
      </c>
      <c r="J29" s="18" t="n">
        <v>351</v>
      </c>
      <c r="K29" s="18" t="n">
        <v>404</v>
      </c>
      <c r="L29" s="18" t="n">
        <v>376</v>
      </c>
      <c r="M29" s="18" t="n">
        <v>329</v>
      </c>
      <c r="N29" s="18" t="n">
        <v>272</v>
      </c>
      <c r="O29" s="18" t="n">
        <v>335</v>
      </c>
      <c r="P29" s="18" t="n">
        <v>400</v>
      </c>
      <c r="Q29" s="18" t="n">
        <v>491</v>
      </c>
      <c r="R29" s="18" t="n">
        <v>608</v>
      </c>
      <c r="S29" s="18" t="n">
        <v>514</v>
      </c>
      <c r="T29" s="18" t="n">
        <v>591</v>
      </c>
      <c r="U29" s="18" t="n">
        <v>643</v>
      </c>
      <c r="V29" s="18" t="n">
        <v>645</v>
      </c>
      <c r="W29" s="18" t="n">
        <v>668</v>
      </c>
      <c r="X29" s="18" t="n">
        <v>411</v>
      </c>
      <c r="Y29" s="18" t="n">
        <v>354</v>
      </c>
      <c r="Z29" s="18" t="n">
        <v>239</v>
      </c>
      <c r="AA29" s="18" t="n">
        <v>153</v>
      </c>
      <c r="AB29" s="18" t="n">
        <v>42</v>
      </c>
      <c r="AC29" s="18" t="n">
        <v>7</v>
      </c>
      <c r="AD29" s="18" t="n">
        <v>3</v>
      </c>
      <c r="AE29" s="18" t="n">
        <v>0</v>
      </c>
      <c r="AF29" s="25" t="n">
        <v>0</v>
      </c>
    </row>
    <row r="30" customFormat="false" ht="14.25" hidden="false" customHeight="false" outlineLevel="0" collapsed="false">
      <c r="A30" s="39" t="s">
        <v>62</v>
      </c>
      <c r="B30" s="22" t="n">
        <v>164</v>
      </c>
      <c r="C30" s="23" t="n">
        <v>268</v>
      </c>
      <c r="D30" s="24" t="n">
        <v>119</v>
      </c>
      <c r="E30" s="24" t="n">
        <v>149</v>
      </c>
      <c r="F30" s="17" t="n">
        <v>7</v>
      </c>
      <c r="G30" s="17" t="n">
        <v>98</v>
      </c>
      <c r="H30" s="17" t="n">
        <v>163</v>
      </c>
      <c r="I30" s="18" t="n">
        <v>2</v>
      </c>
      <c r="J30" s="18" t="n">
        <v>2</v>
      </c>
      <c r="K30" s="18" t="n">
        <v>3</v>
      </c>
      <c r="L30" s="18" t="n">
        <v>7</v>
      </c>
      <c r="M30" s="18" t="n">
        <v>4</v>
      </c>
      <c r="N30" s="18" t="n">
        <v>1</v>
      </c>
      <c r="O30" s="18" t="n">
        <v>5</v>
      </c>
      <c r="P30" s="18" t="n">
        <v>5</v>
      </c>
      <c r="Q30" s="18" t="n">
        <v>4</v>
      </c>
      <c r="R30" s="18" t="n">
        <v>12</v>
      </c>
      <c r="S30" s="18" t="n">
        <v>16</v>
      </c>
      <c r="T30" s="18" t="n">
        <v>15</v>
      </c>
      <c r="U30" s="18" t="n">
        <v>29</v>
      </c>
      <c r="V30" s="18" t="n">
        <v>33</v>
      </c>
      <c r="W30" s="18" t="n">
        <v>41</v>
      </c>
      <c r="X30" s="18" t="n">
        <v>14</v>
      </c>
      <c r="Y30" s="18" t="n">
        <v>26</v>
      </c>
      <c r="Z30" s="18" t="n">
        <v>21</v>
      </c>
      <c r="AA30" s="18" t="n">
        <v>23</v>
      </c>
      <c r="AB30" s="18" t="n">
        <v>5</v>
      </c>
      <c r="AC30" s="18" t="n">
        <v>0</v>
      </c>
      <c r="AD30" s="18" t="n">
        <v>0</v>
      </c>
      <c r="AE30" s="18" t="n">
        <v>0</v>
      </c>
      <c r="AF30" s="25" t="n">
        <v>0</v>
      </c>
    </row>
    <row r="31" customFormat="false" ht="14.25" hidden="false" customHeight="false" outlineLevel="0" collapsed="false">
      <c r="A31" s="39" t="s">
        <v>63</v>
      </c>
      <c r="B31" s="22" t="n">
        <v>2738</v>
      </c>
      <c r="C31" s="23" t="n">
        <v>6371</v>
      </c>
      <c r="D31" s="24" t="n">
        <v>3005</v>
      </c>
      <c r="E31" s="24" t="n">
        <v>3366</v>
      </c>
      <c r="F31" s="17" t="n">
        <v>933</v>
      </c>
      <c r="G31" s="17" t="n">
        <v>3525</v>
      </c>
      <c r="H31" s="17" t="n">
        <v>1913</v>
      </c>
      <c r="I31" s="18" t="n">
        <v>239</v>
      </c>
      <c r="J31" s="18" t="n">
        <v>348</v>
      </c>
      <c r="K31" s="18" t="n">
        <v>346</v>
      </c>
      <c r="L31" s="18" t="n">
        <v>286</v>
      </c>
      <c r="M31" s="18" t="n">
        <v>212</v>
      </c>
      <c r="N31" s="18" t="n">
        <v>163</v>
      </c>
      <c r="O31" s="18" t="n">
        <v>286</v>
      </c>
      <c r="P31" s="18" t="n">
        <v>399</v>
      </c>
      <c r="Q31" s="18" t="n">
        <v>464</v>
      </c>
      <c r="R31" s="18" t="n">
        <v>471</v>
      </c>
      <c r="S31" s="18" t="n">
        <v>416</v>
      </c>
      <c r="T31" s="18" t="n">
        <v>366</v>
      </c>
      <c r="U31" s="18" t="n">
        <v>462</v>
      </c>
      <c r="V31" s="18" t="n">
        <v>487</v>
      </c>
      <c r="W31" s="18" t="n">
        <v>556</v>
      </c>
      <c r="X31" s="18" t="n">
        <v>331</v>
      </c>
      <c r="Y31" s="18" t="n">
        <v>246</v>
      </c>
      <c r="Z31" s="18" t="n">
        <v>157</v>
      </c>
      <c r="AA31" s="18" t="n">
        <v>100</v>
      </c>
      <c r="AB31" s="18" t="n">
        <v>30</v>
      </c>
      <c r="AC31" s="18" t="n">
        <v>6</v>
      </c>
      <c r="AD31" s="18" t="n">
        <v>0</v>
      </c>
      <c r="AE31" s="18" t="n">
        <v>0</v>
      </c>
      <c r="AF31" s="25" t="n">
        <v>0</v>
      </c>
    </row>
    <row r="32" customFormat="false" ht="14.25" hidden="false" customHeight="false" outlineLevel="0" collapsed="false">
      <c r="A32" s="39" t="s">
        <v>64</v>
      </c>
      <c r="B32" s="22" t="n">
        <v>243</v>
      </c>
      <c r="C32" s="23" t="n">
        <v>458</v>
      </c>
      <c r="D32" s="24" t="n">
        <v>213</v>
      </c>
      <c r="E32" s="24" t="n">
        <v>245</v>
      </c>
      <c r="F32" s="17" t="n">
        <v>26</v>
      </c>
      <c r="G32" s="17" t="n">
        <v>213</v>
      </c>
      <c r="H32" s="17" t="n">
        <v>219</v>
      </c>
      <c r="I32" s="18" t="n">
        <v>5</v>
      </c>
      <c r="J32" s="18" t="n">
        <v>8</v>
      </c>
      <c r="K32" s="18" t="n">
        <v>13</v>
      </c>
      <c r="L32" s="18" t="n">
        <v>8</v>
      </c>
      <c r="M32" s="18" t="n">
        <v>13</v>
      </c>
      <c r="N32" s="18" t="n">
        <v>10</v>
      </c>
      <c r="O32" s="18" t="n">
        <v>20</v>
      </c>
      <c r="P32" s="18" t="n">
        <v>14</v>
      </c>
      <c r="Q32" s="18" t="n">
        <v>13</v>
      </c>
      <c r="R32" s="18" t="n">
        <v>26</v>
      </c>
      <c r="S32" s="18" t="n">
        <v>26</v>
      </c>
      <c r="T32" s="18" t="n">
        <v>40</v>
      </c>
      <c r="U32" s="18" t="n">
        <v>43</v>
      </c>
      <c r="V32" s="18" t="n">
        <v>26</v>
      </c>
      <c r="W32" s="18" t="n">
        <v>50</v>
      </c>
      <c r="X32" s="18" t="n">
        <v>33</v>
      </c>
      <c r="Y32" s="18" t="n">
        <v>39</v>
      </c>
      <c r="Z32" s="18" t="n">
        <v>37</v>
      </c>
      <c r="AA32" s="18" t="n">
        <v>23</v>
      </c>
      <c r="AB32" s="18" t="n">
        <v>10</v>
      </c>
      <c r="AC32" s="18" t="n">
        <v>1</v>
      </c>
      <c r="AD32" s="18" t="n">
        <v>0</v>
      </c>
      <c r="AE32" s="18" t="n">
        <v>0</v>
      </c>
      <c r="AF32" s="25" t="n">
        <v>0</v>
      </c>
    </row>
    <row r="33" customFormat="false" ht="14.25" hidden="false" customHeight="false" outlineLevel="0" collapsed="false">
      <c r="A33" s="39" t="s">
        <v>65</v>
      </c>
      <c r="B33" s="22" t="n">
        <v>7957</v>
      </c>
      <c r="C33" s="23" t="n">
        <v>17429</v>
      </c>
      <c r="D33" s="24" t="n">
        <v>8281</v>
      </c>
      <c r="E33" s="24" t="n">
        <v>9148</v>
      </c>
      <c r="F33" s="17" t="n">
        <v>2291</v>
      </c>
      <c r="G33" s="17" t="n">
        <v>9664</v>
      </c>
      <c r="H33" s="17" t="n">
        <v>5474</v>
      </c>
      <c r="I33" s="18" t="n">
        <v>658</v>
      </c>
      <c r="J33" s="18" t="n">
        <v>793</v>
      </c>
      <c r="K33" s="18" t="n">
        <v>840</v>
      </c>
      <c r="L33" s="18" t="n">
        <v>790</v>
      </c>
      <c r="M33" s="18" t="n">
        <v>730</v>
      </c>
      <c r="N33" s="18" t="n">
        <v>610</v>
      </c>
      <c r="O33" s="18" t="n">
        <v>833</v>
      </c>
      <c r="P33" s="18" t="n">
        <v>1008</v>
      </c>
      <c r="Q33" s="18" t="n">
        <v>1101</v>
      </c>
      <c r="R33" s="18" t="n">
        <v>1236</v>
      </c>
      <c r="S33" s="18" t="n">
        <v>1097</v>
      </c>
      <c r="T33" s="18" t="n">
        <v>1135</v>
      </c>
      <c r="U33" s="18" t="n">
        <v>1124</v>
      </c>
      <c r="V33" s="18" t="n">
        <v>1177</v>
      </c>
      <c r="W33" s="18" t="n">
        <v>1360</v>
      </c>
      <c r="X33" s="18" t="n">
        <v>1029</v>
      </c>
      <c r="Y33" s="18" t="n">
        <v>807</v>
      </c>
      <c r="Z33" s="18" t="n">
        <v>642</v>
      </c>
      <c r="AA33" s="18" t="n">
        <v>337</v>
      </c>
      <c r="AB33" s="18" t="n">
        <v>105</v>
      </c>
      <c r="AC33" s="18" t="n">
        <v>14</v>
      </c>
      <c r="AD33" s="18" t="n">
        <v>3</v>
      </c>
      <c r="AE33" s="18" t="n">
        <v>0</v>
      </c>
      <c r="AF33" s="25" t="n">
        <v>0</v>
      </c>
    </row>
    <row r="34" customFormat="false" ht="14.25" hidden="false" customHeight="false" outlineLevel="0" collapsed="false">
      <c r="A34" s="39" t="s">
        <v>66</v>
      </c>
      <c r="B34" s="22" t="n">
        <v>4269</v>
      </c>
      <c r="C34" s="23" t="n">
        <v>9300</v>
      </c>
      <c r="D34" s="24" t="n">
        <v>4403</v>
      </c>
      <c r="E34" s="24" t="n">
        <v>4897</v>
      </c>
      <c r="F34" s="17" t="n">
        <v>1181</v>
      </c>
      <c r="G34" s="17" t="n">
        <v>5402</v>
      </c>
      <c r="H34" s="17" t="n">
        <v>2717</v>
      </c>
      <c r="I34" s="18" t="n">
        <v>329</v>
      </c>
      <c r="J34" s="18" t="n">
        <v>421</v>
      </c>
      <c r="K34" s="18" t="n">
        <v>431</v>
      </c>
      <c r="L34" s="18" t="n">
        <v>470</v>
      </c>
      <c r="M34" s="18" t="n">
        <v>459</v>
      </c>
      <c r="N34" s="18" t="n">
        <v>381</v>
      </c>
      <c r="O34" s="18" t="n">
        <v>427</v>
      </c>
      <c r="P34" s="18" t="n">
        <v>530</v>
      </c>
      <c r="Q34" s="18" t="n">
        <v>604</v>
      </c>
      <c r="R34" s="18" t="n">
        <v>678</v>
      </c>
      <c r="S34" s="18" t="n">
        <v>622</v>
      </c>
      <c r="T34" s="18" t="n">
        <v>622</v>
      </c>
      <c r="U34" s="18" t="n">
        <v>609</v>
      </c>
      <c r="V34" s="18" t="n">
        <v>690</v>
      </c>
      <c r="W34" s="18" t="n">
        <v>759</v>
      </c>
      <c r="X34" s="18" t="n">
        <v>461</v>
      </c>
      <c r="Y34" s="18" t="n">
        <v>346</v>
      </c>
      <c r="Z34" s="18" t="n">
        <v>258</v>
      </c>
      <c r="AA34" s="18" t="n">
        <v>147</v>
      </c>
      <c r="AB34" s="18" t="n">
        <v>46</v>
      </c>
      <c r="AC34" s="18" t="n">
        <v>9</v>
      </c>
      <c r="AD34" s="18" t="n">
        <v>1</v>
      </c>
      <c r="AE34" s="18" t="n">
        <v>0</v>
      </c>
      <c r="AF34" s="25" t="n">
        <v>0</v>
      </c>
    </row>
    <row r="35" customFormat="false" ht="14.25" hidden="false" customHeight="false" outlineLevel="0" collapsed="false">
      <c r="A35" s="39" t="s">
        <v>67</v>
      </c>
      <c r="B35" s="22" t="n">
        <v>28191</v>
      </c>
      <c r="C35" s="23" t="n">
        <v>59235</v>
      </c>
      <c r="D35" s="24" t="n">
        <v>28017</v>
      </c>
      <c r="E35" s="24" t="n">
        <v>31218</v>
      </c>
      <c r="F35" s="17" t="n">
        <v>8455</v>
      </c>
      <c r="G35" s="17" t="n">
        <v>35969</v>
      </c>
      <c r="H35" s="17" t="n">
        <v>14811</v>
      </c>
      <c r="I35" s="18" t="n">
        <v>2702</v>
      </c>
      <c r="J35" s="18" t="n">
        <v>2913</v>
      </c>
      <c r="K35" s="18" t="n">
        <v>2840</v>
      </c>
      <c r="L35" s="18" t="n">
        <v>2833</v>
      </c>
      <c r="M35" s="18" t="n">
        <v>2774</v>
      </c>
      <c r="N35" s="18" t="n">
        <v>3086</v>
      </c>
      <c r="O35" s="18" t="n">
        <v>3467</v>
      </c>
      <c r="P35" s="18" t="n">
        <v>3787</v>
      </c>
      <c r="Q35" s="18" t="n">
        <v>4234</v>
      </c>
      <c r="R35" s="18" t="n">
        <v>4830</v>
      </c>
      <c r="S35" s="18" t="n">
        <v>3939</v>
      </c>
      <c r="T35" s="18" t="n">
        <v>3621</v>
      </c>
      <c r="U35" s="18" t="n">
        <v>3398</v>
      </c>
      <c r="V35" s="18" t="n">
        <v>3525</v>
      </c>
      <c r="W35" s="18" t="n">
        <v>4119</v>
      </c>
      <c r="X35" s="18" t="n">
        <v>2734</v>
      </c>
      <c r="Y35" s="18" t="n">
        <v>2037</v>
      </c>
      <c r="Z35" s="18" t="n">
        <v>1457</v>
      </c>
      <c r="AA35" s="18" t="n">
        <v>692</v>
      </c>
      <c r="AB35" s="18" t="n">
        <v>214</v>
      </c>
      <c r="AC35" s="18" t="n">
        <v>33</v>
      </c>
      <c r="AD35" s="18" t="n">
        <v>0</v>
      </c>
      <c r="AE35" s="18" t="n">
        <v>0</v>
      </c>
      <c r="AF35" s="25" t="n">
        <v>0</v>
      </c>
    </row>
    <row r="36" customFormat="false" ht="14.25" hidden="false" customHeight="false" outlineLevel="0" collapsed="false">
      <c r="A36" s="39" t="s">
        <v>68</v>
      </c>
      <c r="B36" s="22" t="n">
        <v>4108</v>
      </c>
      <c r="C36" s="23" t="n">
        <v>8203</v>
      </c>
      <c r="D36" s="24" t="n">
        <v>3947</v>
      </c>
      <c r="E36" s="24" t="n">
        <v>4256</v>
      </c>
      <c r="F36" s="17" t="n">
        <v>916</v>
      </c>
      <c r="G36" s="17" t="n">
        <v>4263</v>
      </c>
      <c r="H36" s="17" t="n">
        <v>3024</v>
      </c>
      <c r="I36" s="18" t="n">
        <v>201</v>
      </c>
      <c r="J36" s="18" t="n">
        <v>327</v>
      </c>
      <c r="K36" s="18" t="n">
        <v>388</v>
      </c>
      <c r="L36" s="18" t="n">
        <v>377</v>
      </c>
      <c r="M36" s="18" t="n">
        <v>330</v>
      </c>
      <c r="N36" s="18" t="n">
        <v>260</v>
      </c>
      <c r="O36" s="18" t="n">
        <v>286</v>
      </c>
      <c r="P36" s="18" t="n">
        <v>391</v>
      </c>
      <c r="Q36" s="18" t="n">
        <v>536</v>
      </c>
      <c r="R36" s="18" t="n">
        <v>557</v>
      </c>
      <c r="S36" s="18" t="n">
        <v>492</v>
      </c>
      <c r="T36" s="18" t="n">
        <v>470</v>
      </c>
      <c r="U36" s="18" t="n">
        <v>564</v>
      </c>
      <c r="V36" s="18" t="n">
        <v>680</v>
      </c>
      <c r="W36" s="18" t="n">
        <v>809</v>
      </c>
      <c r="X36" s="18" t="n">
        <v>548</v>
      </c>
      <c r="Y36" s="18" t="n">
        <v>410</v>
      </c>
      <c r="Z36" s="18" t="n">
        <v>291</v>
      </c>
      <c r="AA36" s="18" t="n">
        <v>202</v>
      </c>
      <c r="AB36" s="18" t="n">
        <v>64</v>
      </c>
      <c r="AC36" s="18" t="n">
        <v>18</v>
      </c>
      <c r="AD36" s="18" t="n">
        <v>2</v>
      </c>
      <c r="AE36" s="18" t="n">
        <v>0</v>
      </c>
      <c r="AF36" s="25" t="n">
        <v>0</v>
      </c>
    </row>
    <row r="37" customFormat="false" ht="13.5" hidden="false" customHeight="false" outlineLevel="0" collapsed="false">
      <c r="A37" s="39" t="s">
        <v>69</v>
      </c>
      <c r="B37" s="22" t="n">
        <v>754</v>
      </c>
      <c r="C37" s="23" t="n">
        <v>1638</v>
      </c>
      <c r="D37" s="24" t="n">
        <v>785</v>
      </c>
      <c r="E37" s="24" t="n">
        <v>853</v>
      </c>
      <c r="F37" s="17" t="n">
        <v>129</v>
      </c>
      <c r="G37" s="17" t="n">
        <v>862</v>
      </c>
      <c r="H37" s="17" t="n">
        <v>647</v>
      </c>
      <c r="I37" s="18" t="n">
        <v>23</v>
      </c>
      <c r="J37" s="18" t="n">
        <v>47</v>
      </c>
      <c r="K37" s="18" t="n">
        <v>59</v>
      </c>
      <c r="L37" s="18" t="n">
        <v>62</v>
      </c>
      <c r="M37" s="18" t="n">
        <v>59</v>
      </c>
      <c r="N37" s="18" t="n">
        <v>69</v>
      </c>
      <c r="O37" s="18" t="n">
        <v>46</v>
      </c>
      <c r="P37" s="18" t="n">
        <v>73</v>
      </c>
      <c r="Q37" s="18" t="n">
        <v>93</v>
      </c>
      <c r="R37" s="18" t="n">
        <v>98</v>
      </c>
      <c r="S37" s="18" t="n">
        <v>104</v>
      </c>
      <c r="T37" s="18" t="n">
        <v>118</v>
      </c>
      <c r="U37" s="18" t="n">
        <v>140</v>
      </c>
      <c r="V37" s="18" t="n">
        <v>128</v>
      </c>
      <c r="W37" s="18" t="n">
        <v>134</v>
      </c>
      <c r="X37" s="18" t="n">
        <v>115</v>
      </c>
      <c r="Y37" s="18" t="n">
        <v>114</v>
      </c>
      <c r="Z37" s="18" t="n">
        <v>93</v>
      </c>
      <c r="AA37" s="18" t="n">
        <v>46</v>
      </c>
      <c r="AB37" s="18" t="n">
        <v>16</v>
      </c>
      <c r="AC37" s="18" t="n">
        <v>1</v>
      </c>
      <c r="AD37" s="40" t="n">
        <v>0</v>
      </c>
      <c r="AE37" s="40" t="n">
        <v>0</v>
      </c>
      <c r="AF37" s="41" t="n">
        <v>0</v>
      </c>
    </row>
    <row r="38" customFormat="false" ht="14.25" hidden="false" customHeight="false" outlineLevel="0" collapsed="false">
      <c r="A38" s="42" t="s">
        <v>70</v>
      </c>
      <c r="B38" s="28" t="n">
        <v>238358</v>
      </c>
      <c r="C38" s="28" t="n">
        <v>478960</v>
      </c>
      <c r="D38" s="28" t="n">
        <v>225136</v>
      </c>
      <c r="E38" s="28" t="n">
        <v>253824</v>
      </c>
      <c r="F38" s="28" t="n">
        <v>61060</v>
      </c>
      <c r="G38" s="28" t="n">
        <v>286328</v>
      </c>
      <c r="H38" s="29" t="n">
        <v>131572</v>
      </c>
      <c r="I38" s="28" t="n">
        <v>18189</v>
      </c>
      <c r="J38" s="28" t="n">
        <v>20959</v>
      </c>
      <c r="K38" s="28" t="n">
        <v>21912</v>
      </c>
      <c r="L38" s="28" t="n">
        <v>22375</v>
      </c>
      <c r="M38" s="28" t="n">
        <v>23264</v>
      </c>
      <c r="N38" s="28" t="n">
        <v>23162</v>
      </c>
      <c r="O38" s="28" t="n">
        <v>25310</v>
      </c>
      <c r="P38" s="28" t="n">
        <v>28736</v>
      </c>
      <c r="Q38" s="28" t="n">
        <v>32619</v>
      </c>
      <c r="R38" s="28" t="n">
        <v>38152</v>
      </c>
      <c r="S38" s="28" t="n">
        <v>32974</v>
      </c>
      <c r="T38" s="28" t="n">
        <v>30293</v>
      </c>
      <c r="U38" s="28" t="n">
        <v>29443</v>
      </c>
      <c r="V38" s="28" t="n">
        <v>30879</v>
      </c>
      <c r="W38" s="28" t="n">
        <v>35478</v>
      </c>
      <c r="X38" s="28" t="n">
        <v>23647</v>
      </c>
      <c r="Y38" s="28" t="n">
        <v>18555</v>
      </c>
      <c r="Z38" s="28" t="n">
        <v>13427</v>
      </c>
      <c r="AA38" s="28" t="n">
        <v>7111</v>
      </c>
      <c r="AB38" s="28" t="n">
        <v>2116</v>
      </c>
      <c r="AC38" s="28" t="n">
        <v>327</v>
      </c>
      <c r="AD38" s="28" t="n">
        <v>30</v>
      </c>
      <c r="AE38" s="28" t="n">
        <v>2</v>
      </c>
      <c r="AF38" s="29" t="n">
        <v>0</v>
      </c>
    </row>
    <row r="39" customFormat="false" ht="14.25" hidden="false" customHeight="false" outlineLevel="0" collapsed="false">
      <c r="A39" s="39" t="s">
        <v>71</v>
      </c>
      <c r="B39" s="22" t="n">
        <v>538</v>
      </c>
      <c r="C39" s="23" t="n">
        <v>1086</v>
      </c>
      <c r="D39" s="24" t="n">
        <v>511</v>
      </c>
      <c r="E39" s="24" t="n">
        <v>575</v>
      </c>
      <c r="F39" s="17" t="n">
        <v>68</v>
      </c>
      <c r="G39" s="17" t="n">
        <v>452</v>
      </c>
      <c r="H39" s="17" t="n">
        <v>566</v>
      </c>
      <c r="I39" s="18" t="n">
        <v>17</v>
      </c>
      <c r="J39" s="18" t="n">
        <v>23</v>
      </c>
      <c r="K39" s="18" t="n">
        <v>28</v>
      </c>
      <c r="L39" s="18" t="n">
        <v>24</v>
      </c>
      <c r="M39" s="18" t="n">
        <v>28</v>
      </c>
      <c r="N39" s="18" t="n">
        <v>30</v>
      </c>
      <c r="O39" s="18" t="n">
        <v>29</v>
      </c>
      <c r="P39" s="18" t="n">
        <v>41</v>
      </c>
      <c r="Q39" s="18" t="n">
        <v>55</v>
      </c>
      <c r="R39" s="18" t="n">
        <v>54</v>
      </c>
      <c r="S39" s="18" t="n">
        <v>49</v>
      </c>
      <c r="T39" s="18" t="n">
        <v>64</v>
      </c>
      <c r="U39" s="18" t="n">
        <v>78</v>
      </c>
      <c r="V39" s="18" t="n">
        <v>115</v>
      </c>
      <c r="W39" s="18" t="n">
        <v>166</v>
      </c>
      <c r="X39" s="18" t="n">
        <v>99</v>
      </c>
      <c r="Y39" s="18" t="n">
        <v>76</v>
      </c>
      <c r="Z39" s="18" t="n">
        <v>59</v>
      </c>
      <c r="AA39" s="18" t="n">
        <v>33</v>
      </c>
      <c r="AB39" s="18" t="n">
        <v>14</v>
      </c>
      <c r="AC39" s="18" t="n">
        <v>3</v>
      </c>
      <c r="AD39" s="18" t="n">
        <v>1</v>
      </c>
      <c r="AE39" s="30" t="n">
        <v>0</v>
      </c>
      <c r="AF39" s="25" t="n">
        <v>0</v>
      </c>
    </row>
    <row r="40" customFormat="false" ht="14.25" hidden="false" customHeight="false" outlineLevel="0" collapsed="false">
      <c r="A40" s="39" t="s">
        <v>72</v>
      </c>
      <c r="B40" s="22" t="n">
        <v>443</v>
      </c>
      <c r="C40" s="23" t="n">
        <v>814</v>
      </c>
      <c r="D40" s="24" t="n">
        <v>377</v>
      </c>
      <c r="E40" s="24" t="n">
        <v>437</v>
      </c>
      <c r="F40" s="17" t="n">
        <v>35</v>
      </c>
      <c r="G40" s="17" t="n">
        <v>309</v>
      </c>
      <c r="H40" s="17" t="n">
        <v>470</v>
      </c>
      <c r="I40" s="18" t="n">
        <v>15</v>
      </c>
      <c r="J40" s="18" t="n">
        <v>6</v>
      </c>
      <c r="K40" s="18" t="n">
        <v>14</v>
      </c>
      <c r="L40" s="18" t="n">
        <v>16</v>
      </c>
      <c r="M40" s="18" t="n">
        <v>17</v>
      </c>
      <c r="N40" s="18" t="n">
        <v>21</v>
      </c>
      <c r="O40" s="18" t="n">
        <v>19</v>
      </c>
      <c r="P40" s="18" t="n">
        <v>23</v>
      </c>
      <c r="Q40" s="18" t="n">
        <v>28</v>
      </c>
      <c r="R40" s="18" t="n">
        <v>44</v>
      </c>
      <c r="S40" s="18" t="n">
        <v>32</v>
      </c>
      <c r="T40" s="18" t="n">
        <v>48</v>
      </c>
      <c r="U40" s="18" t="n">
        <v>61</v>
      </c>
      <c r="V40" s="18" t="n">
        <v>88</v>
      </c>
      <c r="W40" s="18" t="n">
        <v>117</v>
      </c>
      <c r="X40" s="18" t="n">
        <v>78</v>
      </c>
      <c r="Y40" s="18" t="n">
        <v>61</v>
      </c>
      <c r="Z40" s="18" t="n">
        <v>63</v>
      </c>
      <c r="AA40" s="18" t="n">
        <v>47</v>
      </c>
      <c r="AB40" s="18" t="n">
        <v>14</v>
      </c>
      <c r="AC40" s="18" t="n">
        <v>2</v>
      </c>
      <c r="AD40" s="18" t="n">
        <v>0</v>
      </c>
      <c r="AE40" s="30" t="n">
        <v>0</v>
      </c>
      <c r="AF40" s="25" t="n">
        <v>0</v>
      </c>
    </row>
    <row r="41" customFormat="false" ht="14.25" hidden="false" customHeight="false" outlineLevel="0" collapsed="false">
      <c r="A41" s="39" t="s">
        <v>73</v>
      </c>
      <c r="B41" s="22" t="n">
        <v>934</v>
      </c>
      <c r="C41" s="23" t="n">
        <v>1849</v>
      </c>
      <c r="D41" s="24" t="n">
        <v>869</v>
      </c>
      <c r="E41" s="24" t="n">
        <v>980</v>
      </c>
      <c r="F41" s="17" t="n">
        <v>145</v>
      </c>
      <c r="G41" s="17" t="n">
        <v>951</v>
      </c>
      <c r="H41" s="17" t="n">
        <v>753</v>
      </c>
      <c r="I41" s="18" t="n">
        <v>41</v>
      </c>
      <c r="J41" s="18" t="n">
        <v>53</v>
      </c>
      <c r="K41" s="18" t="n">
        <v>51</v>
      </c>
      <c r="L41" s="18" t="n">
        <v>46</v>
      </c>
      <c r="M41" s="18" t="n">
        <v>83</v>
      </c>
      <c r="N41" s="18" t="n">
        <v>64</v>
      </c>
      <c r="O41" s="18" t="n">
        <v>69</v>
      </c>
      <c r="P41" s="18" t="n">
        <v>94</v>
      </c>
      <c r="Q41" s="18" t="n">
        <v>81</v>
      </c>
      <c r="R41" s="18" t="n">
        <v>120</v>
      </c>
      <c r="S41" s="18" t="n">
        <v>107</v>
      </c>
      <c r="T41" s="18" t="n">
        <v>119</v>
      </c>
      <c r="U41" s="18" t="n">
        <v>168</v>
      </c>
      <c r="V41" s="18" t="n">
        <v>141</v>
      </c>
      <c r="W41" s="18" t="n">
        <v>177</v>
      </c>
      <c r="X41" s="18" t="n">
        <v>133</v>
      </c>
      <c r="Y41" s="18" t="n">
        <v>117</v>
      </c>
      <c r="Z41" s="18" t="n">
        <v>95</v>
      </c>
      <c r="AA41" s="18" t="n">
        <v>65</v>
      </c>
      <c r="AB41" s="18" t="n">
        <v>22</v>
      </c>
      <c r="AC41" s="18" t="n">
        <v>3</v>
      </c>
      <c r="AD41" s="18" t="n">
        <v>0</v>
      </c>
      <c r="AE41" s="30" t="n">
        <v>0</v>
      </c>
      <c r="AF41" s="25" t="n">
        <v>0</v>
      </c>
    </row>
    <row r="42" customFormat="false" ht="14.25" hidden="false" customHeight="false" outlineLevel="0" collapsed="false">
      <c r="A42" s="39" t="s">
        <v>74</v>
      </c>
      <c r="B42" s="22" t="n">
        <v>938</v>
      </c>
      <c r="C42" s="23" t="n">
        <v>1992</v>
      </c>
      <c r="D42" s="24" t="n">
        <v>952</v>
      </c>
      <c r="E42" s="24" t="n">
        <v>1040</v>
      </c>
      <c r="F42" s="17" t="n">
        <v>168</v>
      </c>
      <c r="G42" s="17" t="n">
        <v>1000</v>
      </c>
      <c r="H42" s="17" t="n">
        <v>824</v>
      </c>
      <c r="I42" s="18" t="n">
        <v>36</v>
      </c>
      <c r="J42" s="18" t="n">
        <v>53</v>
      </c>
      <c r="K42" s="18" t="n">
        <v>79</v>
      </c>
      <c r="L42" s="18" t="n">
        <v>82</v>
      </c>
      <c r="M42" s="18" t="n">
        <v>91</v>
      </c>
      <c r="N42" s="18" t="n">
        <v>89</v>
      </c>
      <c r="O42" s="18" t="n">
        <v>59</v>
      </c>
      <c r="P42" s="18" t="n">
        <v>76</v>
      </c>
      <c r="Q42" s="18" t="n">
        <v>107</v>
      </c>
      <c r="R42" s="18" t="n">
        <v>127</v>
      </c>
      <c r="S42" s="18" t="n">
        <v>124</v>
      </c>
      <c r="T42" s="18" t="n">
        <v>116</v>
      </c>
      <c r="U42" s="18" t="n">
        <v>129</v>
      </c>
      <c r="V42" s="18" t="n">
        <v>174</v>
      </c>
      <c r="W42" s="18" t="n">
        <v>216</v>
      </c>
      <c r="X42" s="18" t="n">
        <v>143</v>
      </c>
      <c r="Y42" s="18" t="n">
        <v>115</v>
      </c>
      <c r="Z42" s="18" t="n">
        <v>91</v>
      </c>
      <c r="AA42" s="18" t="n">
        <v>62</v>
      </c>
      <c r="AB42" s="18" t="n">
        <v>19</v>
      </c>
      <c r="AC42" s="18" t="n">
        <v>3</v>
      </c>
      <c r="AD42" s="18" t="n">
        <v>1</v>
      </c>
      <c r="AE42" s="30" t="n">
        <v>0</v>
      </c>
      <c r="AF42" s="25" t="n">
        <v>0</v>
      </c>
    </row>
    <row r="43" customFormat="false" ht="14.25" hidden="false" customHeight="false" outlineLevel="0" collapsed="false">
      <c r="A43" s="39" t="s">
        <v>75</v>
      </c>
      <c r="B43" s="22" t="n">
        <v>3756</v>
      </c>
      <c r="C43" s="23" t="n">
        <v>7815</v>
      </c>
      <c r="D43" s="24" t="n">
        <v>3646</v>
      </c>
      <c r="E43" s="24" t="n">
        <v>4169</v>
      </c>
      <c r="F43" s="17" t="n">
        <v>958</v>
      </c>
      <c r="G43" s="17" t="n">
        <v>4293</v>
      </c>
      <c r="H43" s="17" t="n">
        <v>2564</v>
      </c>
      <c r="I43" s="18" t="n">
        <v>259</v>
      </c>
      <c r="J43" s="18" t="n">
        <v>336</v>
      </c>
      <c r="K43" s="18" t="n">
        <v>363</v>
      </c>
      <c r="L43" s="18" t="n">
        <v>359</v>
      </c>
      <c r="M43" s="18" t="n">
        <v>338</v>
      </c>
      <c r="N43" s="18" t="n">
        <v>343</v>
      </c>
      <c r="O43" s="18" t="n">
        <v>356</v>
      </c>
      <c r="P43" s="18" t="n">
        <v>425</v>
      </c>
      <c r="Q43" s="18" t="n">
        <v>465</v>
      </c>
      <c r="R43" s="18" t="n">
        <v>542</v>
      </c>
      <c r="S43" s="18" t="n">
        <v>502</v>
      </c>
      <c r="T43" s="18" t="n">
        <v>489</v>
      </c>
      <c r="U43" s="18" t="n">
        <v>474</v>
      </c>
      <c r="V43" s="18" t="n">
        <v>492</v>
      </c>
      <c r="W43" s="18" t="n">
        <v>657</v>
      </c>
      <c r="X43" s="18" t="n">
        <v>526</v>
      </c>
      <c r="Y43" s="18" t="n">
        <v>355</v>
      </c>
      <c r="Z43" s="18" t="n">
        <v>330</v>
      </c>
      <c r="AA43" s="18" t="n">
        <v>154</v>
      </c>
      <c r="AB43" s="18" t="n">
        <v>41</v>
      </c>
      <c r="AC43" s="18" t="n">
        <v>8</v>
      </c>
      <c r="AD43" s="18" t="n">
        <v>1</v>
      </c>
      <c r="AE43" s="30" t="n">
        <v>0</v>
      </c>
      <c r="AF43" s="25" t="n">
        <v>0</v>
      </c>
    </row>
    <row r="44" customFormat="false" ht="14.25" hidden="false" customHeight="false" outlineLevel="0" collapsed="false">
      <c r="A44" s="39" t="s">
        <v>76</v>
      </c>
      <c r="B44" s="22" t="n">
        <v>2467</v>
      </c>
      <c r="C44" s="23" t="n">
        <v>5477</v>
      </c>
      <c r="D44" s="24" t="n">
        <v>2576</v>
      </c>
      <c r="E44" s="24" t="n">
        <v>2901</v>
      </c>
      <c r="F44" s="17" t="n">
        <v>637</v>
      </c>
      <c r="G44" s="17" t="n">
        <v>2933</v>
      </c>
      <c r="H44" s="17" t="n">
        <v>1907</v>
      </c>
      <c r="I44" s="18" t="n">
        <v>144</v>
      </c>
      <c r="J44" s="18" t="n">
        <v>207</v>
      </c>
      <c r="K44" s="18" t="n">
        <v>286</v>
      </c>
      <c r="L44" s="18" t="n">
        <v>331</v>
      </c>
      <c r="M44" s="18" t="n">
        <v>212</v>
      </c>
      <c r="N44" s="18" t="n">
        <v>169</v>
      </c>
      <c r="O44" s="18" t="n">
        <v>166</v>
      </c>
      <c r="P44" s="18" t="n">
        <v>254</v>
      </c>
      <c r="Q44" s="18" t="n">
        <v>366</v>
      </c>
      <c r="R44" s="18" t="n">
        <v>454</v>
      </c>
      <c r="S44" s="18" t="n">
        <v>356</v>
      </c>
      <c r="T44" s="18" t="n">
        <v>316</v>
      </c>
      <c r="U44" s="18" t="n">
        <v>309</v>
      </c>
      <c r="V44" s="18" t="n">
        <v>353</v>
      </c>
      <c r="W44" s="18" t="n">
        <v>548</v>
      </c>
      <c r="X44" s="18" t="n">
        <v>394</v>
      </c>
      <c r="Y44" s="18" t="n">
        <v>286</v>
      </c>
      <c r="Z44" s="18" t="n">
        <v>182</v>
      </c>
      <c r="AA44" s="18" t="n">
        <v>104</v>
      </c>
      <c r="AB44" s="18" t="n">
        <v>34</v>
      </c>
      <c r="AC44" s="18" t="n">
        <v>6</v>
      </c>
      <c r="AD44" s="18" t="n">
        <v>0</v>
      </c>
      <c r="AE44" s="30" t="n">
        <v>0</v>
      </c>
      <c r="AF44" s="25" t="n">
        <v>0</v>
      </c>
    </row>
    <row r="45" customFormat="false" ht="13.5" hidden="false" customHeight="false" outlineLevel="0" collapsed="false">
      <c r="A45" s="39" t="s">
        <v>77</v>
      </c>
      <c r="B45" s="22" t="n">
        <v>3088</v>
      </c>
      <c r="C45" s="23" t="n">
        <v>6974</v>
      </c>
      <c r="D45" s="24" t="n">
        <v>3259</v>
      </c>
      <c r="E45" s="24" t="n">
        <v>3715</v>
      </c>
      <c r="F45" s="17" t="n">
        <v>873</v>
      </c>
      <c r="G45" s="17" t="n">
        <v>3647</v>
      </c>
      <c r="H45" s="17" t="n">
        <v>2454</v>
      </c>
      <c r="I45" s="18" t="n">
        <v>188</v>
      </c>
      <c r="J45" s="18" t="n">
        <v>316</v>
      </c>
      <c r="K45" s="18" t="n">
        <v>369</v>
      </c>
      <c r="L45" s="18" t="n">
        <v>365</v>
      </c>
      <c r="M45" s="18" t="n">
        <v>232</v>
      </c>
      <c r="N45" s="18" t="n">
        <v>205</v>
      </c>
      <c r="O45" s="18" t="n">
        <v>224</v>
      </c>
      <c r="P45" s="18" t="n">
        <v>372</v>
      </c>
      <c r="Q45" s="18" t="n">
        <v>409</v>
      </c>
      <c r="R45" s="18" t="n">
        <v>554</v>
      </c>
      <c r="S45" s="18" t="n">
        <v>457</v>
      </c>
      <c r="T45" s="18" t="n">
        <v>366</v>
      </c>
      <c r="U45" s="18" t="n">
        <v>463</v>
      </c>
      <c r="V45" s="18" t="n">
        <v>552</v>
      </c>
      <c r="W45" s="18" t="n">
        <v>691</v>
      </c>
      <c r="X45" s="18" t="n">
        <v>467</v>
      </c>
      <c r="Y45" s="18" t="n">
        <v>341</v>
      </c>
      <c r="Z45" s="18" t="n">
        <v>217</v>
      </c>
      <c r="AA45" s="18" t="n">
        <v>139</v>
      </c>
      <c r="AB45" s="18" t="n">
        <v>40</v>
      </c>
      <c r="AC45" s="18" t="n">
        <v>7</v>
      </c>
      <c r="AD45" s="18" t="n">
        <v>0</v>
      </c>
      <c r="AE45" s="30" t="n">
        <v>0</v>
      </c>
      <c r="AF45" s="25" t="n">
        <v>0</v>
      </c>
    </row>
    <row r="46" customFormat="false" ht="14.25" hidden="false" customHeight="false" outlineLevel="0" collapsed="false">
      <c r="A46" s="42" t="s">
        <v>78</v>
      </c>
      <c r="B46" s="28" t="n">
        <v>12164</v>
      </c>
      <c r="C46" s="28" t="n">
        <v>26007</v>
      </c>
      <c r="D46" s="28" t="n">
        <v>12190</v>
      </c>
      <c r="E46" s="28" t="n">
        <v>13817</v>
      </c>
      <c r="F46" s="28" t="n">
        <v>2884</v>
      </c>
      <c r="G46" s="28" t="n">
        <v>13585</v>
      </c>
      <c r="H46" s="29" t="n">
        <v>9538</v>
      </c>
      <c r="I46" s="28" t="n">
        <v>700</v>
      </c>
      <c r="J46" s="28" t="n">
        <v>994</v>
      </c>
      <c r="K46" s="28" t="n">
        <v>1190</v>
      </c>
      <c r="L46" s="28" t="n">
        <v>1223</v>
      </c>
      <c r="M46" s="28" t="n">
        <v>1001</v>
      </c>
      <c r="N46" s="28" t="n">
        <v>921</v>
      </c>
      <c r="O46" s="28" t="n">
        <v>922</v>
      </c>
      <c r="P46" s="28" t="n">
        <v>1285</v>
      </c>
      <c r="Q46" s="28" t="n">
        <v>1511</v>
      </c>
      <c r="R46" s="28" t="n">
        <v>1895</v>
      </c>
      <c r="S46" s="28" t="n">
        <v>1627</v>
      </c>
      <c r="T46" s="28" t="n">
        <v>1518</v>
      </c>
      <c r="U46" s="28" t="n">
        <v>1682</v>
      </c>
      <c r="V46" s="28" t="n">
        <v>1915</v>
      </c>
      <c r="W46" s="28" t="n">
        <v>2572</v>
      </c>
      <c r="X46" s="28" t="n">
        <v>1840</v>
      </c>
      <c r="Y46" s="28" t="n">
        <v>1351</v>
      </c>
      <c r="Z46" s="28" t="n">
        <v>1037</v>
      </c>
      <c r="AA46" s="28" t="n">
        <v>604</v>
      </c>
      <c r="AB46" s="28" t="n">
        <v>184</v>
      </c>
      <c r="AC46" s="28" t="n">
        <v>32</v>
      </c>
      <c r="AD46" s="28" t="n">
        <v>3</v>
      </c>
      <c r="AE46" s="28" t="n">
        <v>0</v>
      </c>
      <c r="AF46" s="29" t="n">
        <v>0</v>
      </c>
    </row>
    <row r="47" customFormat="false" ht="14.25" hidden="false" customHeight="false" outlineLevel="0" collapsed="false">
      <c r="A47" s="39" t="s">
        <v>79</v>
      </c>
      <c r="B47" s="18" t="n">
        <v>218</v>
      </c>
      <c r="C47" s="31" t="n">
        <v>296</v>
      </c>
      <c r="D47" s="18" t="n">
        <v>134</v>
      </c>
      <c r="E47" s="18" t="n">
        <v>162</v>
      </c>
      <c r="F47" s="17" t="n">
        <v>0</v>
      </c>
      <c r="G47" s="17" t="n">
        <v>43</v>
      </c>
      <c r="H47" s="17" t="n">
        <v>253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3</v>
      </c>
      <c r="P47" s="18" t="n">
        <v>2</v>
      </c>
      <c r="Q47" s="18" t="n">
        <v>1</v>
      </c>
      <c r="R47" s="18" t="n">
        <v>3</v>
      </c>
      <c r="S47" s="18" t="n">
        <v>9</v>
      </c>
      <c r="T47" s="18" t="n">
        <v>7</v>
      </c>
      <c r="U47" s="18" t="n">
        <v>14</v>
      </c>
      <c r="V47" s="18" t="n">
        <v>25</v>
      </c>
      <c r="W47" s="18" t="n">
        <v>42</v>
      </c>
      <c r="X47" s="18" t="n">
        <v>47</v>
      </c>
      <c r="Y47" s="18" t="n">
        <v>57</v>
      </c>
      <c r="Z47" s="18" t="n">
        <v>52</v>
      </c>
      <c r="AA47" s="18" t="n">
        <v>20</v>
      </c>
      <c r="AB47" s="18" t="n">
        <v>8</v>
      </c>
      <c r="AC47" s="18" t="n">
        <v>2</v>
      </c>
      <c r="AD47" s="30" t="n">
        <v>0</v>
      </c>
      <c r="AE47" s="30" t="n">
        <v>0</v>
      </c>
      <c r="AF47" s="25" t="n">
        <v>0</v>
      </c>
    </row>
    <row r="48" customFormat="false" ht="14.25" hidden="false" customHeight="false" outlineLevel="0" collapsed="false">
      <c r="A48" s="39" t="s">
        <v>80</v>
      </c>
      <c r="B48" s="18" t="n">
        <v>1045</v>
      </c>
      <c r="C48" s="31" t="n">
        <v>1809</v>
      </c>
      <c r="D48" s="18" t="n">
        <v>822</v>
      </c>
      <c r="E48" s="18" t="n">
        <v>987</v>
      </c>
      <c r="F48" s="17" t="n">
        <v>52</v>
      </c>
      <c r="G48" s="17" t="n">
        <v>577</v>
      </c>
      <c r="H48" s="17" t="n">
        <v>1180</v>
      </c>
      <c r="I48" s="18" t="n">
        <v>9</v>
      </c>
      <c r="J48" s="18" t="n">
        <v>16</v>
      </c>
      <c r="K48" s="18" t="n">
        <v>27</v>
      </c>
      <c r="L48" s="18" t="n">
        <v>32</v>
      </c>
      <c r="M48" s="18" t="n">
        <v>41</v>
      </c>
      <c r="N48" s="18" t="n">
        <v>23</v>
      </c>
      <c r="O48" s="18" t="n">
        <v>27</v>
      </c>
      <c r="P48" s="18" t="n">
        <v>30</v>
      </c>
      <c r="Q48" s="18" t="n">
        <v>57</v>
      </c>
      <c r="R48" s="18" t="n">
        <v>62</v>
      </c>
      <c r="S48" s="18" t="n">
        <v>86</v>
      </c>
      <c r="T48" s="18" t="n">
        <v>95</v>
      </c>
      <c r="U48" s="18" t="n">
        <v>124</v>
      </c>
      <c r="V48" s="18" t="n">
        <v>173</v>
      </c>
      <c r="W48" s="18" t="n">
        <v>284</v>
      </c>
      <c r="X48" s="18" t="n">
        <v>227</v>
      </c>
      <c r="Y48" s="18" t="n">
        <v>199</v>
      </c>
      <c r="Z48" s="18" t="n">
        <v>181</v>
      </c>
      <c r="AA48" s="18" t="n">
        <v>86</v>
      </c>
      <c r="AB48" s="18" t="n">
        <v>27</v>
      </c>
      <c r="AC48" s="18" t="n">
        <v>3</v>
      </c>
      <c r="AD48" s="30" t="n">
        <v>0</v>
      </c>
      <c r="AE48" s="30" t="n">
        <v>0</v>
      </c>
      <c r="AF48" s="25" t="n">
        <v>0</v>
      </c>
    </row>
    <row r="49" customFormat="false" ht="14.25" hidden="false" customHeight="false" outlineLevel="0" collapsed="false">
      <c r="A49" s="39" t="s">
        <v>81</v>
      </c>
      <c r="B49" s="18" t="n">
        <v>353</v>
      </c>
      <c r="C49" s="31" t="n">
        <v>633</v>
      </c>
      <c r="D49" s="18" t="n">
        <v>291</v>
      </c>
      <c r="E49" s="18" t="n">
        <v>342</v>
      </c>
      <c r="F49" s="17" t="n">
        <v>37</v>
      </c>
      <c r="G49" s="17" t="n">
        <v>222</v>
      </c>
      <c r="H49" s="17" t="n">
        <v>374</v>
      </c>
      <c r="I49" s="18" t="n">
        <v>12</v>
      </c>
      <c r="J49" s="18" t="n">
        <v>17</v>
      </c>
      <c r="K49" s="18" t="n">
        <v>8</v>
      </c>
      <c r="L49" s="18" t="n">
        <v>14</v>
      </c>
      <c r="M49" s="18" t="n">
        <v>10</v>
      </c>
      <c r="N49" s="18" t="n">
        <v>7</v>
      </c>
      <c r="O49" s="18" t="n">
        <v>21</v>
      </c>
      <c r="P49" s="18" t="n">
        <v>15</v>
      </c>
      <c r="Q49" s="18" t="n">
        <v>16</v>
      </c>
      <c r="R49" s="18" t="n">
        <v>25</v>
      </c>
      <c r="S49" s="18" t="n">
        <v>25</v>
      </c>
      <c r="T49" s="18" t="n">
        <v>42</v>
      </c>
      <c r="U49" s="18" t="n">
        <v>47</v>
      </c>
      <c r="V49" s="18" t="n">
        <v>60</v>
      </c>
      <c r="W49" s="18" t="n">
        <v>100</v>
      </c>
      <c r="X49" s="18" t="n">
        <v>65</v>
      </c>
      <c r="Y49" s="18" t="n">
        <v>54</v>
      </c>
      <c r="Z49" s="18" t="n">
        <v>59</v>
      </c>
      <c r="AA49" s="18" t="n">
        <v>30</v>
      </c>
      <c r="AB49" s="18" t="n">
        <v>6</v>
      </c>
      <c r="AC49" s="18" t="n">
        <v>0</v>
      </c>
      <c r="AD49" s="30" t="n">
        <v>0</v>
      </c>
      <c r="AE49" s="30" t="n">
        <v>0</v>
      </c>
      <c r="AF49" s="25" t="n">
        <v>0</v>
      </c>
    </row>
    <row r="50" customFormat="false" ht="13.5" hidden="false" customHeight="false" outlineLevel="0" collapsed="false">
      <c r="A50" s="39" t="s">
        <v>82</v>
      </c>
      <c r="B50" s="18" t="n">
        <v>405</v>
      </c>
      <c r="C50" s="31" t="n">
        <v>666</v>
      </c>
      <c r="D50" s="18" t="n">
        <v>314</v>
      </c>
      <c r="E50" s="18" t="n">
        <v>352</v>
      </c>
      <c r="F50" s="17" t="n">
        <v>3</v>
      </c>
      <c r="G50" s="17" t="n">
        <v>168</v>
      </c>
      <c r="H50" s="17" t="n">
        <v>495</v>
      </c>
      <c r="I50" s="18" t="n">
        <v>1</v>
      </c>
      <c r="J50" s="18" t="n">
        <v>0</v>
      </c>
      <c r="K50" s="18" t="n">
        <v>2</v>
      </c>
      <c r="L50" s="18" t="n">
        <v>6</v>
      </c>
      <c r="M50" s="18" t="n">
        <v>4</v>
      </c>
      <c r="N50" s="18" t="n">
        <v>3</v>
      </c>
      <c r="O50" s="18" t="n">
        <v>9</v>
      </c>
      <c r="P50" s="18" t="n">
        <v>5</v>
      </c>
      <c r="Q50" s="18" t="n">
        <v>17</v>
      </c>
      <c r="R50" s="18" t="n">
        <v>24</v>
      </c>
      <c r="S50" s="18" t="n">
        <v>23</v>
      </c>
      <c r="T50" s="18" t="n">
        <v>23</v>
      </c>
      <c r="U50" s="18" t="n">
        <v>54</v>
      </c>
      <c r="V50" s="18" t="n">
        <v>79</v>
      </c>
      <c r="W50" s="18" t="n">
        <v>110</v>
      </c>
      <c r="X50" s="18" t="n">
        <v>90</v>
      </c>
      <c r="Y50" s="18" t="n">
        <v>96</v>
      </c>
      <c r="Z50" s="18" t="n">
        <v>84</v>
      </c>
      <c r="AA50" s="18" t="n">
        <v>29</v>
      </c>
      <c r="AB50" s="18" t="n">
        <v>7</v>
      </c>
      <c r="AC50" s="18" t="n">
        <v>0</v>
      </c>
      <c r="AD50" s="30" t="n">
        <v>0</v>
      </c>
      <c r="AE50" s="30" t="n">
        <v>0</v>
      </c>
      <c r="AF50" s="25" t="n">
        <v>0</v>
      </c>
    </row>
    <row r="51" customFormat="false" ht="14.25" hidden="false" customHeight="false" outlineLevel="0" collapsed="false">
      <c r="A51" s="42" t="s">
        <v>83</v>
      </c>
      <c r="B51" s="28" t="n">
        <v>2021</v>
      </c>
      <c r="C51" s="28" t="n">
        <v>3404</v>
      </c>
      <c r="D51" s="28" t="n">
        <v>1561</v>
      </c>
      <c r="E51" s="28" t="n">
        <v>1843</v>
      </c>
      <c r="F51" s="28" t="n">
        <v>92</v>
      </c>
      <c r="G51" s="28" t="n">
        <v>1010</v>
      </c>
      <c r="H51" s="29" t="n">
        <v>2302</v>
      </c>
      <c r="I51" s="28" t="n">
        <v>22</v>
      </c>
      <c r="J51" s="28" t="n">
        <v>33</v>
      </c>
      <c r="K51" s="28" t="n">
        <v>37</v>
      </c>
      <c r="L51" s="28" t="n">
        <v>52</v>
      </c>
      <c r="M51" s="28" t="n">
        <v>55</v>
      </c>
      <c r="N51" s="28" t="n">
        <v>37</v>
      </c>
      <c r="O51" s="28" t="n">
        <v>60</v>
      </c>
      <c r="P51" s="28" t="n">
        <v>52</v>
      </c>
      <c r="Q51" s="28" t="n">
        <v>91</v>
      </c>
      <c r="R51" s="28" t="n">
        <v>114</v>
      </c>
      <c r="S51" s="28" t="n">
        <v>143</v>
      </c>
      <c r="T51" s="28" t="n">
        <v>167</v>
      </c>
      <c r="U51" s="28" t="n">
        <v>239</v>
      </c>
      <c r="V51" s="28" t="n">
        <v>337</v>
      </c>
      <c r="W51" s="28" t="n">
        <v>536</v>
      </c>
      <c r="X51" s="28" t="n">
        <v>429</v>
      </c>
      <c r="Y51" s="28" t="n">
        <v>406</v>
      </c>
      <c r="Z51" s="28" t="n">
        <v>376</v>
      </c>
      <c r="AA51" s="28" t="n">
        <v>165</v>
      </c>
      <c r="AB51" s="28" t="n">
        <v>48</v>
      </c>
      <c r="AC51" s="28" t="n">
        <v>5</v>
      </c>
      <c r="AD51" s="28" t="n">
        <v>0</v>
      </c>
      <c r="AE51" s="28" t="n">
        <v>0</v>
      </c>
      <c r="AF51" s="29" t="n">
        <v>0</v>
      </c>
    </row>
    <row r="52" customFormat="false" ht="14.25" hidden="false" customHeight="false" outlineLevel="0" collapsed="false">
      <c r="A52" s="43" t="s">
        <v>84</v>
      </c>
      <c r="B52" s="33" t="n">
        <v>252543</v>
      </c>
      <c r="C52" s="33" t="n">
        <v>508371</v>
      </c>
      <c r="D52" s="33" t="n">
        <v>238887</v>
      </c>
      <c r="E52" s="33" t="n">
        <v>269484</v>
      </c>
      <c r="F52" s="33" t="n">
        <v>64036</v>
      </c>
      <c r="G52" s="33" t="n">
        <v>300923</v>
      </c>
      <c r="H52" s="34" t="n">
        <v>143412</v>
      </c>
      <c r="I52" s="33" t="n">
        <v>18911</v>
      </c>
      <c r="J52" s="33" t="n">
        <v>21986</v>
      </c>
      <c r="K52" s="33" t="n">
        <v>23139</v>
      </c>
      <c r="L52" s="33" t="n">
        <v>23650</v>
      </c>
      <c r="M52" s="33" t="n">
        <v>24320</v>
      </c>
      <c r="N52" s="33" t="n">
        <v>24120</v>
      </c>
      <c r="O52" s="33" t="n">
        <v>26292</v>
      </c>
      <c r="P52" s="33" t="n">
        <v>30073</v>
      </c>
      <c r="Q52" s="33" t="n">
        <v>34221</v>
      </c>
      <c r="R52" s="33" t="n">
        <v>40161</v>
      </c>
      <c r="S52" s="33" t="n">
        <v>34744</v>
      </c>
      <c r="T52" s="33" t="n">
        <v>31978</v>
      </c>
      <c r="U52" s="33" t="n">
        <v>31364</v>
      </c>
      <c r="V52" s="33" t="n">
        <v>33131</v>
      </c>
      <c r="W52" s="33" t="n">
        <v>38586</v>
      </c>
      <c r="X52" s="33" t="n">
        <v>25916</v>
      </c>
      <c r="Y52" s="33" t="n">
        <v>20312</v>
      </c>
      <c r="Z52" s="33" t="n">
        <v>14840</v>
      </c>
      <c r="AA52" s="33" t="n">
        <v>7880</v>
      </c>
      <c r="AB52" s="33" t="n">
        <v>2348</v>
      </c>
      <c r="AC52" s="33" t="n">
        <v>364</v>
      </c>
      <c r="AD52" s="33" t="n">
        <v>33</v>
      </c>
      <c r="AE52" s="33" t="n">
        <v>2</v>
      </c>
      <c r="AF52" s="34" t="n">
        <v>0</v>
      </c>
      <c r="AG52" s="20"/>
    </row>
    <row r="54" customFormat="false" ht="13.5" hidden="false" customHeight="false" outlineLevel="0" collapsed="false">
      <c r="A54" s="44" t="s">
        <v>91</v>
      </c>
    </row>
    <row r="55" customFormat="false" ht="13.5" hidden="false" customHeight="false" outlineLevel="0" collapsed="false">
      <c r="A55" s="44" t="s">
        <v>92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0:39:37Z</dcterms:created>
  <dc:creator>matsuyamashi</dc:creator>
  <dc:description/>
  <dc:language>en-US</dc:language>
  <cp:lastModifiedBy>NT018021</cp:lastModifiedBy>
  <cp:lastPrinted>2020-06-02T03:30:17Z</cp:lastPrinted>
  <dcterms:modified xsi:type="dcterms:W3CDTF">2021-12-03T01:40:14Z</dcterms:modified>
  <cp:revision>0</cp:revision>
  <dc:subject/>
  <dc:title/>
</cp:coreProperties>
</file>