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１日 " sheetId="1" state="visible" r:id="rId2"/>
    <sheet name="11月１日" sheetId="2" state="visible" r:id="rId3"/>
    <sheet name="10月１日 " sheetId="3" state="visible" r:id="rId4"/>
    <sheet name="9月１日 " sheetId="4" state="visible" r:id="rId5"/>
    <sheet name="8月１日" sheetId="5" state="visible" r:id="rId6"/>
    <sheet name="7月１日" sheetId="6" state="visible" r:id="rId7"/>
    <sheet name="6月１日" sheetId="7" state="visible" r:id="rId8"/>
    <sheet name="5月1日 " sheetId="8" state="visible" r:id="rId9"/>
    <sheet name="4月1日 " sheetId="9" state="visible" r:id="rId10"/>
    <sheet name="3月1日" sheetId="10" state="visible" r:id="rId11"/>
    <sheet name="2月1日 " sheetId="11" state="visible" r:id="rId12"/>
    <sheet name="1月1日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2" uniqueCount="693"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t xml:space="preserve">松山市総務部文書法制課</t>
  </si>
  <si>
    <t xml:space="preserve">町コード（旧）</t>
  </si>
  <si>
    <t xml:space="preserve">町コード（新）</t>
  </si>
  <si>
    <t xml:space="preserve">町名</t>
  </si>
  <si>
    <t xml:space="preserve">世帯数</t>
  </si>
  <si>
    <t xml:space="preserve">計</t>
  </si>
  <si>
    <t xml:space="preserve">男</t>
  </si>
  <si>
    <t xml:space="preserve">女</t>
  </si>
  <si>
    <t xml:space="preserve">一番町３丁目</t>
  </si>
  <si>
    <t xml:space="preserve">一番町４丁目</t>
  </si>
  <si>
    <t xml:space="preserve">二番町２丁目</t>
  </si>
  <si>
    <t xml:space="preserve">二番町３丁目</t>
  </si>
  <si>
    <t xml:space="preserve">二番町４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大街道１丁目</t>
  </si>
  <si>
    <t xml:space="preserve">大街道２丁目</t>
  </si>
  <si>
    <t xml:space="preserve">千舟町３丁目</t>
  </si>
  <si>
    <t xml:space="preserve">千舟町４丁目</t>
  </si>
  <si>
    <t xml:space="preserve">千舟町５丁目</t>
  </si>
  <si>
    <t xml:space="preserve">花園町</t>
  </si>
  <si>
    <t xml:space="preserve">堀之内</t>
  </si>
  <si>
    <t xml:space="preserve">湊町３丁目</t>
  </si>
  <si>
    <t xml:space="preserve">湊町４丁目</t>
  </si>
  <si>
    <t xml:space="preserve">湊町５丁目</t>
  </si>
  <si>
    <t xml:space="preserve">南堀端町</t>
  </si>
  <si>
    <t xml:space="preserve">柳井町１丁目</t>
  </si>
  <si>
    <t xml:space="preserve">柳井町２丁目</t>
  </si>
  <si>
    <t xml:space="preserve">柳井町３丁目</t>
  </si>
  <si>
    <t xml:space="preserve">丸之内</t>
  </si>
  <si>
    <t xml:space="preserve">旭町</t>
  </si>
  <si>
    <t xml:space="preserve">一番町１丁目</t>
  </si>
  <si>
    <t xml:space="preserve">一番町２丁目</t>
  </si>
  <si>
    <t xml:space="preserve">二番町１丁目</t>
  </si>
  <si>
    <t xml:space="preserve">大街道３丁目</t>
  </si>
  <si>
    <t xml:space="preserve">歩行町１丁目</t>
  </si>
  <si>
    <t xml:space="preserve">歩行町２丁目</t>
  </si>
  <si>
    <t xml:space="preserve">南持田町</t>
  </si>
  <si>
    <t xml:space="preserve">北持田町</t>
  </si>
  <si>
    <t xml:space="preserve">喜与町１丁目</t>
  </si>
  <si>
    <t xml:space="preserve">喜与町２丁目</t>
  </si>
  <si>
    <t xml:space="preserve">此花町</t>
  </si>
  <si>
    <t xml:space="preserve">東雲町</t>
  </si>
  <si>
    <t xml:space="preserve">昭和町</t>
  </si>
  <si>
    <t xml:space="preserve">東一万町</t>
  </si>
  <si>
    <t xml:space="preserve">中一万町</t>
  </si>
  <si>
    <t xml:space="preserve">西一万町</t>
  </si>
  <si>
    <t xml:space="preserve">平和通１丁目</t>
  </si>
  <si>
    <t xml:space="preserve">御宝町</t>
  </si>
  <si>
    <t xml:space="preserve">持田町２丁目</t>
  </si>
  <si>
    <t xml:space="preserve">持田町３丁目</t>
  </si>
  <si>
    <t xml:space="preserve">持田町４丁目</t>
  </si>
  <si>
    <t xml:space="preserve">勝山町１丁目</t>
  </si>
  <si>
    <t xml:space="preserve">勝山町２丁目</t>
  </si>
  <si>
    <t xml:space="preserve">文京町</t>
  </si>
  <si>
    <t xml:space="preserve">河原町</t>
  </si>
  <si>
    <t xml:space="preserve">北立花町</t>
  </si>
  <si>
    <t xml:space="preserve">三番町１丁目</t>
  </si>
  <si>
    <t xml:space="preserve">新立町</t>
  </si>
  <si>
    <t xml:space="preserve">千舟町１丁目</t>
  </si>
  <si>
    <t xml:space="preserve">千舟町２丁目</t>
  </si>
  <si>
    <t xml:space="preserve">築山町</t>
  </si>
  <si>
    <t xml:space="preserve">永木町１丁目</t>
  </si>
  <si>
    <t xml:space="preserve">永木町２丁目</t>
  </si>
  <si>
    <t xml:space="preserve">湊町１丁目</t>
  </si>
  <si>
    <t xml:space="preserve">湊町２丁目</t>
  </si>
  <si>
    <t xml:space="preserve">錦町</t>
  </si>
  <si>
    <t xml:space="preserve">湯渡町</t>
  </si>
  <si>
    <t xml:space="preserve">枝松１丁目</t>
  </si>
  <si>
    <t xml:space="preserve">枝松２丁目</t>
  </si>
  <si>
    <t xml:space="preserve">枝松３丁目</t>
  </si>
  <si>
    <t xml:space="preserve">枝松４丁目</t>
  </si>
  <si>
    <t xml:space="preserve">枝松５丁目</t>
  </si>
  <si>
    <t xml:space="preserve">枝松６丁目</t>
  </si>
  <si>
    <t xml:space="preserve">祇園町</t>
  </si>
  <si>
    <t xml:space="preserve">小坂１丁目</t>
  </si>
  <si>
    <t xml:space="preserve">小坂２丁目</t>
  </si>
  <si>
    <t xml:space="preserve">小坂３丁目</t>
  </si>
  <si>
    <t xml:space="preserve">小坂４丁目</t>
  </si>
  <si>
    <t xml:space="preserve">小坂５丁目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中村１丁目</t>
  </si>
  <si>
    <t xml:space="preserve">中村２丁目</t>
  </si>
  <si>
    <t xml:space="preserve">中村３丁目</t>
  </si>
  <si>
    <t xml:space="preserve">中村４丁目</t>
  </si>
  <si>
    <t xml:space="preserve">中村５丁目</t>
  </si>
  <si>
    <t xml:space="preserve">拓川町</t>
  </si>
  <si>
    <t xml:space="preserve">日の出町</t>
  </si>
  <si>
    <t xml:space="preserve">永代町</t>
  </si>
  <si>
    <t xml:space="preserve">春日町</t>
  </si>
  <si>
    <t xml:space="preserve">北藤原町</t>
  </si>
  <si>
    <t xml:space="preserve">藤原町</t>
  </si>
  <si>
    <t xml:space="preserve">藤原１丁目</t>
  </si>
  <si>
    <t xml:space="preserve">藤原２丁目</t>
  </si>
  <si>
    <t xml:space="preserve">竹原町</t>
  </si>
  <si>
    <t xml:space="preserve">竹原町１丁目</t>
  </si>
  <si>
    <t xml:space="preserve">竹原２丁目</t>
  </si>
  <si>
    <t xml:space="preserve">竹原３丁目</t>
  </si>
  <si>
    <t xml:space="preserve">竹原４丁目</t>
  </si>
  <si>
    <t xml:space="preserve">土橋町</t>
  </si>
  <si>
    <t xml:space="preserve">真砂町</t>
  </si>
  <si>
    <t xml:space="preserve">室町</t>
  </si>
  <si>
    <t xml:space="preserve">室町１丁目</t>
  </si>
  <si>
    <t xml:space="preserve">室町２丁目</t>
  </si>
  <si>
    <t xml:space="preserve">泉町</t>
  </si>
  <si>
    <t xml:space="preserve">末広町</t>
  </si>
  <si>
    <t xml:space="preserve">小栗町</t>
  </si>
  <si>
    <t xml:space="preserve">小栗１丁目</t>
  </si>
  <si>
    <t xml:space="preserve">小栗２丁目</t>
  </si>
  <si>
    <t xml:space="preserve">小栗３丁目</t>
  </si>
  <si>
    <t xml:space="preserve">小栗４丁目</t>
  </si>
  <si>
    <t xml:space="preserve">小栗５丁目</t>
  </si>
  <si>
    <t xml:space="preserve">小栗６丁目</t>
  </si>
  <si>
    <t xml:space="preserve">小栗７丁目</t>
  </si>
  <si>
    <t xml:space="preserve">雄郡１丁目</t>
  </si>
  <si>
    <t xml:space="preserve">雄郡２丁目</t>
  </si>
  <si>
    <t xml:space="preserve">空港通１丁目</t>
  </si>
  <si>
    <t xml:space="preserve">土居田町</t>
  </si>
  <si>
    <t xml:space="preserve">針田町</t>
  </si>
  <si>
    <t xml:space="preserve">空港通２丁目</t>
  </si>
  <si>
    <t xml:space="preserve">大手町１丁目</t>
  </si>
  <si>
    <t xml:space="preserve">大手町２丁目</t>
  </si>
  <si>
    <t xml:space="preserve">萱町１丁目</t>
  </si>
  <si>
    <t xml:space="preserve">三番町６丁目</t>
  </si>
  <si>
    <t xml:space="preserve">三番町７丁目</t>
  </si>
  <si>
    <t xml:space="preserve">三番町８丁目</t>
  </si>
  <si>
    <t xml:space="preserve">千舟町６丁目</t>
  </si>
  <si>
    <t xml:space="preserve">千舟町７丁目</t>
  </si>
  <si>
    <t xml:space="preserve">千舟町８丁目</t>
  </si>
  <si>
    <t xml:space="preserve">湊町６丁目</t>
  </si>
  <si>
    <t xml:space="preserve">湊町７丁目</t>
  </si>
  <si>
    <t xml:space="preserve">湊町８丁目</t>
  </si>
  <si>
    <t xml:space="preserve">本町１丁目</t>
  </si>
  <si>
    <t xml:space="preserve">松前町１丁目</t>
  </si>
  <si>
    <t xml:space="preserve">味酒町１丁目</t>
  </si>
  <si>
    <t xml:space="preserve">宮田町</t>
  </si>
  <si>
    <t xml:space="preserve">南江戸町</t>
  </si>
  <si>
    <t xml:space="preserve">南江戸１丁目</t>
  </si>
  <si>
    <t xml:space="preserve">南江戸２丁目</t>
  </si>
  <si>
    <t xml:space="preserve">南江戸３丁目</t>
  </si>
  <si>
    <t xml:space="preserve">南江戸４丁目</t>
  </si>
  <si>
    <t xml:space="preserve">南江戸５丁目</t>
  </si>
  <si>
    <t xml:space="preserve">南江戸６丁目</t>
  </si>
  <si>
    <t xml:space="preserve">生石町</t>
  </si>
  <si>
    <t xml:space="preserve">朝美１丁目</t>
  </si>
  <si>
    <t xml:space="preserve">朝美２丁目</t>
  </si>
  <si>
    <t xml:space="preserve">美沢１丁目</t>
  </si>
  <si>
    <t xml:space="preserve">美沢２丁目</t>
  </si>
  <si>
    <t xml:space="preserve">衣山１丁目</t>
  </si>
  <si>
    <t xml:space="preserve">衣山２丁目</t>
  </si>
  <si>
    <t xml:space="preserve">衣山３丁目</t>
  </si>
  <si>
    <t xml:space="preserve">衣山４丁目</t>
  </si>
  <si>
    <t xml:space="preserve">衣山５丁目</t>
  </si>
  <si>
    <t xml:space="preserve">朝日ヶ丘１丁目</t>
  </si>
  <si>
    <t xml:space="preserve">朝日ヶ丘２丁目</t>
  </si>
  <si>
    <t xml:space="preserve">辻町</t>
  </si>
  <si>
    <t xml:space="preserve">愛光町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松前町２丁目</t>
  </si>
  <si>
    <t xml:space="preserve">松前町３丁目</t>
  </si>
  <si>
    <t xml:space="preserve">松前町４丁目</t>
  </si>
  <si>
    <t xml:space="preserve">松前町５丁目</t>
  </si>
  <si>
    <t xml:space="preserve">萱町２丁目</t>
  </si>
  <si>
    <t xml:space="preserve">萱町３丁目</t>
  </si>
  <si>
    <t xml:space="preserve">萱町４丁目</t>
  </si>
  <si>
    <t xml:space="preserve">萱町５丁目</t>
  </si>
  <si>
    <t xml:space="preserve">萱町６丁目</t>
  </si>
  <si>
    <t xml:space="preserve">味酒町２丁目</t>
  </si>
  <si>
    <t xml:space="preserve">味酒町３丁目</t>
  </si>
  <si>
    <t xml:space="preserve">宮西１丁目</t>
  </si>
  <si>
    <t xml:space="preserve">宮西２丁目</t>
  </si>
  <si>
    <t xml:space="preserve">宮西３丁目</t>
  </si>
  <si>
    <t xml:space="preserve">六軒家町</t>
  </si>
  <si>
    <t xml:space="preserve">平和通５丁目</t>
  </si>
  <si>
    <t xml:space="preserve">平和通６丁目</t>
  </si>
  <si>
    <t xml:space="preserve">若草町</t>
  </si>
  <si>
    <t xml:space="preserve">木屋町１丁目</t>
  </si>
  <si>
    <t xml:space="preserve">木屋町２丁目</t>
  </si>
  <si>
    <t xml:space="preserve">本町６丁目</t>
  </si>
  <si>
    <t xml:space="preserve">木屋町３丁目</t>
  </si>
  <si>
    <t xml:space="preserve">木屋町４丁目</t>
  </si>
  <si>
    <t xml:space="preserve">清水町１丁目</t>
  </si>
  <si>
    <t xml:space="preserve">清水町２丁目</t>
  </si>
  <si>
    <t xml:space="preserve">清水町３丁目</t>
  </si>
  <si>
    <t xml:space="preserve">清水町４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鉄砲町</t>
  </si>
  <si>
    <t xml:space="preserve">姫原１丁目</t>
  </si>
  <si>
    <t xml:space="preserve">姫原２丁目</t>
  </si>
  <si>
    <t xml:space="preserve">姫原３丁目</t>
  </si>
  <si>
    <t xml:space="preserve">平和通２丁目</t>
  </si>
  <si>
    <t xml:space="preserve">平和通３丁目</t>
  </si>
  <si>
    <t xml:space="preserve">平和通４丁目</t>
  </si>
  <si>
    <t xml:space="preserve">本町７丁目</t>
  </si>
  <si>
    <t xml:space="preserve">緑町１丁目</t>
  </si>
  <si>
    <t xml:space="preserve">緑町２丁目</t>
  </si>
  <si>
    <t xml:space="preserve">御幸１丁目</t>
  </si>
  <si>
    <t xml:space="preserve">御幸２丁目</t>
  </si>
  <si>
    <t xml:space="preserve">山越町</t>
  </si>
  <si>
    <t xml:space="preserve">山越１丁目</t>
  </si>
  <si>
    <t xml:space="preserve">山越２丁目</t>
  </si>
  <si>
    <t xml:space="preserve">山越３丁目</t>
  </si>
  <si>
    <t xml:space="preserve">山越４丁目</t>
  </si>
  <si>
    <t xml:space="preserve">中央１丁目</t>
  </si>
  <si>
    <t xml:space="preserve">中央２丁目</t>
  </si>
  <si>
    <t xml:space="preserve">山越５丁目</t>
  </si>
  <si>
    <t xml:space="preserve">山越６丁目</t>
  </si>
  <si>
    <t xml:space="preserve">正円寺１丁目</t>
  </si>
  <si>
    <t xml:space="preserve">正円寺２丁目</t>
  </si>
  <si>
    <t xml:space="preserve">正円寺３丁目</t>
  </si>
  <si>
    <t xml:space="preserve">正円寺４丁目</t>
  </si>
  <si>
    <t xml:space="preserve">樽味１丁目</t>
  </si>
  <si>
    <t xml:space="preserve">樽味２丁目</t>
  </si>
  <si>
    <t xml:space="preserve">樽味３丁目</t>
  </si>
  <si>
    <t xml:space="preserve">樽味４丁目</t>
  </si>
  <si>
    <t xml:space="preserve">畑寺町</t>
  </si>
  <si>
    <t xml:space="preserve">東野１丁目</t>
  </si>
  <si>
    <t xml:space="preserve">東野２丁目</t>
  </si>
  <si>
    <t xml:space="preserve">東野３丁目</t>
  </si>
  <si>
    <t xml:space="preserve">東野４丁目</t>
  </si>
  <si>
    <t xml:space="preserve">東野５丁目</t>
  </si>
  <si>
    <t xml:space="preserve">桑原１丁目</t>
  </si>
  <si>
    <t xml:space="preserve">桑原２丁目</t>
  </si>
  <si>
    <t xml:space="preserve">桑原３丁目</t>
  </si>
  <si>
    <t xml:space="preserve">桑原４丁目</t>
  </si>
  <si>
    <t xml:space="preserve">桑原５丁目</t>
  </si>
  <si>
    <t xml:space="preserve">桑原６丁目</t>
  </si>
  <si>
    <t xml:space="preserve">桑原７丁目</t>
  </si>
  <si>
    <t xml:space="preserve">束本１丁目</t>
  </si>
  <si>
    <t xml:space="preserve">束本２丁目</t>
  </si>
  <si>
    <t xml:space="preserve">畑寺１丁目</t>
  </si>
  <si>
    <t xml:space="preserve">畑寺２丁目</t>
  </si>
  <si>
    <t xml:space="preserve">畑寺３丁目</t>
  </si>
  <si>
    <t xml:space="preserve">畑寺４丁目</t>
  </si>
  <si>
    <t xml:space="preserve">松末１丁目</t>
  </si>
  <si>
    <t xml:space="preserve">松末２丁目</t>
  </si>
  <si>
    <t xml:space="preserve">三町１丁目</t>
  </si>
  <si>
    <t xml:space="preserve">三町２丁目</t>
  </si>
  <si>
    <t xml:space="preserve">三町３丁目</t>
  </si>
  <si>
    <t xml:space="preserve">東野６丁目</t>
  </si>
  <si>
    <t xml:space="preserve">岩崎町１丁目</t>
  </si>
  <si>
    <t xml:space="preserve">岩崎町２丁目</t>
  </si>
  <si>
    <t xml:space="preserve">上市１丁目</t>
  </si>
  <si>
    <t xml:space="preserve">上市２丁目</t>
  </si>
  <si>
    <t xml:space="preserve">道後公園</t>
  </si>
  <si>
    <t xml:space="preserve">南町１丁目</t>
  </si>
  <si>
    <t xml:space="preserve">南町２丁目</t>
  </si>
  <si>
    <t xml:space="preserve">持田町１丁目</t>
  </si>
  <si>
    <t xml:space="preserve">紅葉町</t>
  </si>
  <si>
    <t xml:space="preserve">石手１丁目</t>
  </si>
  <si>
    <t xml:space="preserve">石手２丁目</t>
  </si>
  <si>
    <t xml:space="preserve">石手３丁目</t>
  </si>
  <si>
    <t xml:space="preserve">石手４丁目</t>
  </si>
  <si>
    <t xml:space="preserve">石手５丁目</t>
  </si>
  <si>
    <t xml:space="preserve">石手白石</t>
  </si>
  <si>
    <t xml:space="preserve">新石手</t>
  </si>
  <si>
    <t xml:space="preserve">常光寺町</t>
  </si>
  <si>
    <t xml:space="preserve">道後姫塚</t>
  </si>
  <si>
    <t xml:space="preserve">道後喜多町</t>
  </si>
  <si>
    <t xml:space="preserve">道後鷺谷町</t>
  </si>
  <si>
    <t xml:space="preserve">道後多幸町</t>
  </si>
  <si>
    <t xml:space="preserve">道後湯之町</t>
  </si>
  <si>
    <t xml:space="preserve">道後町１丁目</t>
  </si>
  <si>
    <t xml:space="preserve">道後町２丁目</t>
  </si>
  <si>
    <t xml:space="preserve">道後緑台</t>
  </si>
  <si>
    <t xml:space="preserve">道後湯月町</t>
  </si>
  <si>
    <t xml:space="preserve">祝谷町１丁目</t>
  </si>
  <si>
    <t xml:space="preserve">祝谷２丁目</t>
  </si>
  <si>
    <t xml:space="preserve">祝谷３丁目</t>
  </si>
  <si>
    <t xml:space="preserve">祝谷４丁目</t>
  </si>
  <si>
    <t xml:space="preserve">祝谷５丁目</t>
  </si>
  <si>
    <t xml:space="preserve">祝谷６丁目</t>
  </si>
  <si>
    <t xml:space="preserve">祝谷東町</t>
  </si>
  <si>
    <t xml:space="preserve">祝谷西町</t>
  </si>
  <si>
    <t xml:space="preserve">山田町</t>
  </si>
  <si>
    <t xml:space="preserve">桜谷町</t>
  </si>
  <si>
    <t xml:space="preserve">道後北代</t>
  </si>
  <si>
    <t xml:space="preserve">道後今市</t>
  </si>
  <si>
    <t xml:space="preserve">道後樋又</t>
  </si>
  <si>
    <t xml:space="preserve">道後一万</t>
  </si>
  <si>
    <t xml:space="preserve">北斎院町</t>
  </si>
  <si>
    <t xml:space="preserve">別府町</t>
  </si>
  <si>
    <t xml:space="preserve">南斎院町</t>
  </si>
  <si>
    <t xml:space="preserve">山西町</t>
  </si>
  <si>
    <t xml:space="preserve">清住１丁目</t>
  </si>
  <si>
    <t xml:space="preserve">清住２丁目</t>
  </si>
  <si>
    <t xml:space="preserve">大可賀１丁目</t>
  </si>
  <si>
    <t xml:space="preserve">大可賀２丁目</t>
  </si>
  <si>
    <t xml:space="preserve">大可賀３丁目</t>
  </si>
  <si>
    <t xml:space="preserve">海岸通</t>
  </si>
  <si>
    <t xml:space="preserve">空港通３丁目</t>
  </si>
  <si>
    <t xml:space="preserve">空港通４丁目</t>
  </si>
  <si>
    <t xml:space="preserve">空港通５丁目</t>
  </si>
  <si>
    <t xml:space="preserve">空港通６丁目</t>
  </si>
  <si>
    <t xml:space="preserve">空港通７丁目</t>
  </si>
  <si>
    <t xml:space="preserve">富久町</t>
  </si>
  <si>
    <t xml:space="preserve">北吉田町</t>
  </si>
  <si>
    <t xml:space="preserve">久保田町</t>
  </si>
  <si>
    <t xml:space="preserve">高岡町</t>
  </si>
  <si>
    <t xml:space="preserve">南吉田町</t>
  </si>
  <si>
    <t xml:space="preserve">西垣生町</t>
  </si>
  <si>
    <t xml:space="preserve">東垣生町</t>
  </si>
  <si>
    <t xml:space="preserve">東山町</t>
  </si>
  <si>
    <t xml:space="preserve">古三津町</t>
  </si>
  <si>
    <t xml:space="preserve">会津町</t>
  </si>
  <si>
    <t xml:space="preserve">高山町</t>
  </si>
  <si>
    <t xml:space="preserve">辰巳町</t>
  </si>
  <si>
    <t xml:space="preserve">中須賀１丁目</t>
  </si>
  <si>
    <t xml:space="preserve">中須賀２丁目</t>
  </si>
  <si>
    <t xml:space="preserve">中須賀３丁目</t>
  </si>
  <si>
    <t xml:space="preserve">春美町</t>
  </si>
  <si>
    <t xml:space="preserve">祓川１丁目</t>
  </si>
  <si>
    <t xml:space="preserve">祓川２丁目</t>
  </si>
  <si>
    <t xml:space="preserve">ひばりヶ丘</t>
  </si>
  <si>
    <t xml:space="preserve">三杉町</t>
  </si>
  <si>
    <t xml:space="preserve">吉野町</t>
  </si>
  <si>
    <t xml:space="preserve">内浜町</t>
  </si>
  <si>
    <t xml:space="preserve">明神丘</t>
  </si>
  <si>
    <t xml:space="preserve">古三津１丁目</t>
  </si>
  <si>
    <t xml:space="preserve">古三津２丁目</t>
  </si>
  <si>
    <t xml:space="preserve">古三津３丁目</t>
  </si>
  <si>
    <t xml:space="preserve">古三津４丁目</t>
  </si>
  <si>
    <t xml:space="preserve">古三津５丁目</t>
  </si>
  <si>
    <t xml:space="preserve">古三津６丁目</t>
  </si>
  <si>
    <t xml:space="preserve">みどりヶ丘</t>
  </si>
  <si>
    <t xml:space="preserve">青葉台</t>
  </si>
  <si>
    <t xml:space="preserve">桜ケ丘</t>
  </si>
  <si>
    <t xml:space="preserve">梅田町</t>
  </si>
  <si>
    <t xml:space="preserve">神田町</t>
  </si>
  <si>
    <t xml:space="preserve">住吉１丁目</t>
  </si>
  <si>
    <t xml:space="preserve">住吉２丁目</t>
  </si>
  <si>
    <t xml:space="preserve">三津１丁目</t>
  </si>
  <si>
    <t xml:space="preserve">三津２丁目</t>
  </si>
  <si>
    <t xml:space="preserve">三津３丁目</t>
  </si>
  <si>
    <t xml:space="preserve">元町</t>
  </si>
  <si>
    <t xml:space="preserve">須賀町</t>
  </si>
  <si>
    <t xml:space="preserve">松江町</t>
  </si>
  <si>
    <t xml:space="preserve">若葉町</t>
  </si>
  <si>
    <t xml:space="preserve">三津ふ頭</t>
  </si>
  <si>
    <t xml:space="preserve">石風呂町</t>
  </si>
  <si>
    <t xml:space="preserve">新浜町</t>
  </si>
  <si>
    <t xml:space="preserve">高浜町１丁目</t>
  </si>
  <si>
    <t xml:space="preserve">高浜町２丁目</t>
  </si>
  <si>
    <t xml:space="preserve">高浜町３丁目</t>
  </si>
  <si>
    <t xml:space="preserve">高浜町４丁目</t>
  </si>
  <si>
    <t xml:space="preserve">高浜町５丁目</t>
  </si>
  <si>
    <t xml:space="preserve">高浜町６丁目</t>
  </si>
  <si>
    <t xml:space="preserve">梅津寺町</t>
  </si>
  <si>
    <t xml:space="preserve">松ノ木１丁目</t>
  </si>
  <si>
    <t xml:space="preserve">松ノ木２丁目</t>
  </si>
  <si>
    <t xml:space="preserve">港山町</t>
  </si>
  <si>
    <t xml:space="preserve">問屋町</t>
  </si>
  <si>
    <t xml:space="preserve">安城寺町</t>
  </si>
  <si>
    <t xml:space="preserve">久万ノ台</t>
  </si>
  <si>
    <t xml:space="preserve">高木町</t>
  </si>
  <si>
    <t xml:space="preserve">西長戸町</t>
  </si>
  <si>
    <t xml:space="preserve">東長戸１丁目</t>
  </si>
  <si>
    <t xml:space="preserve">東長戸２丁目</t>
  </si>
  <si>
    <t xml:space="preserve">東長戸３丁目</t>
  </si>
  <si>
    <t xml:space="preserve">東長戸４丁目</t>
  </si>
  <si>
    <t xml:space="preserve">鴨川３丁目</t>
  </si>
  <si>
    <t xml:space="preserve">船ヶ谷町</t>
  </si>
  <si>
    <t xml:space="preserve">志津川町</t>
  </si>
  <si>
    <t xml:space="preserve">谷町</t>
  </si>
  <si>
    <t xml:space="preserve">平田町</t>
  </si>
  <si>
    <t xml:space="preserve">吉藤１丁目</t>
  </si>
  <si>
    <t xml:space="preserve">吉藤２丁目</t>
  </si>
  <si>
    <t xml:space="preserve">吉藤３丁目</t>
  </si>
  <si>
    <t xml:space="preserve">吉藤４丁目</t>
  </si>
  <si>
    <t xml:space="preserve">吉藤５丁目</t>
  </si>
  <si>
    <t xml:space="preserve">鴨川１丁目</t>
  </si>
  <si>
    <t xml:space="preserve">鴨川２丁目</t>
  </si>
  <si>
    <t xml:space="preserve">馬木町</t>
  </si>
  <si>
    <t xml:space="preserve">勝岡町</t>
  </si>
  <si>
    <t xml:space="preserve">太山寺町</t>
  </si>
  <si>
    <t xml:space="preserve">和気町１丁目</t>
  </si>
  <si>
    <t xml:space="preserve">和気町２丁目</t>
  </si>
  <si>
    <t xml:space="preserve">内宮町</t>
  </si>
  <si>
    <t xml:space="preserve">権現町</t>
  </si>
  <si>
    <t xml:space="preserve">東大栗町</t>
  </si>
  <si>
    <t xml:space="preserve">福角町</t>
  </si>
  <si>
    <t xml:space="preserve">堀江町</t>
  </si>
  <si>
    <t xml:space="preserve">保免上１丁目</t>
  </si>
  <si>
    <t xml:space="preserve">保免上２丁目</t>
  </si>
  <si>
    <t xml:space="preserve">保免中１丁目</t>
  </si>
  <si>
    <t xml:space="preserve">保免中２丁目</t>
  </si>
  <si>
    <t xml:space="preserve">保免中３丁目</t>
  </si>
  <si>
    <t xml:space="preserve">保免西１丁目</t>
  </si>
  <si>
    <t xml:space="preserve">保免西２丁目</t>
  </si>
  <si>
    <t xml:space="preserve">保免西３丁目</t>
  </si>
  <si>
    <t xml:space="preserve">保免西４丁目</t>
  </si>
  <si>
    <t xml:space="preserve">余戸南１丁目</t>
  </si>
  <si>
    <t xml:space="preserve">余戸南２丁目</t>
  </si>
  <si>
    <t xml:space="preserve">余戸南３丁目</t>
  </si>
  <si>
    <t xml:space="preserve">余戸南４丁目</t>
  </si>
  <si>
    <t xml:space="preserve">余戸南５丁目</t>
  </si>
  <si>
    <t xml:space="preserve">余戸南６丁目</t>
  </si>
  <si>
    <t xml:space="preserve">余戸東１丁目</t>
  </si>
  <si>
    <t xml:space="preserve">余戸東２丁目</t>
  </si>
  <si>
    <t xml:space="preserve">余戸東３丁目</t>
  </si>
  <si>
    <t xml:space="preserve">余戸東４丁目</t>
  </si>
  <si>
    <t xml:space="preserve">余戸東５丁目</t>
  </si>
  <si>
    <t xml:space="preserve">余戸中１丁目</t>
  </si>
  <si>
    <t xml:space="preserve">余戸中２丁目</t>
  </si>
  <si>
    <t xml:space="preserve">余戸中３丁目</t>
  </si>
  <si>
    <t xml:space="preserve">余戸中４丁目</t>
  </si>
  <si>
    <t xml:space="preserve">余戸中５丁目</t>
  </si>
  <si>
    <t xml:space="preserve">余戸中６丁目</t>
  </si>
  <si>
    <t xml:space="preserve">余戸西１丁目</t>
  </si>
  <si>
    <t xml:space="preserve">余戸西２丁目</t>
  </si>
  <si>
    <t xml:space="preserve">余戸西３丁目</t>
  </si>
  <si>
    <t xml:space="preserve">余戸西４丁目</t>
  </si>
  <si>
    <t xml:space="preserve">余戸西５丁目</t>
  </si>
  <si>
    <t xml:space="preserve">余戸西６丁目</t>
  </si>
  <si>
    <t xml:space="preserve">出合</t>
  </si>
  <si>
    <t xml:space="preserve">市坪北１丁目</t>
  </si>
  <si>
    <t xml:space="preserve">市坪北２丁目</t>
  </si>
  <si>
    <t xml:space="preserve">市坪南１丁目</t>
  </si>
  <si>
    <t xml:space="preserve">市坪南２丁目</t>
  </si>
  <si>
    <t xml:space="preserve">市坪南３丁目</t>
  </si>
  <si>
    <t xml:space="preserve">市坪西町</t>
  </si>
  <si>
    <t xml:space="preserve">由良町</t>
  </si>
  <si>
    <t xml:space="preserve">門田町</t>
  </si>
  <si>
    <t xml:space="preserve">泊町</t>
  </si>
  <si>
    <t xml:space="preserve">北久米町</t>
  </si>
  <si>
    <t xml:space="preserve">来住町</t>
  </si>
  <si>
    <t xml:space="preserve">久米窪田町</t>
  </si>
  <si>
    <t xml:space="preserve">高井町</t>
  </si>
  <si>
    <t xml:space="preserve">福音寺町</t>
  </si>
  <si>
    <t xml:space="preserve">南久米町</t>
  </si>
  <si>
    <t xml:space="preserve">南土居町</t>
  </si>
  <si>
    <t xml:space="preserve">鷹子町</t>
  </si>
  <si>
    <t xml:space="preserve">湯の山東１丁目</t>
  </si>
  <si>
    <t xml:space="preserve">湯の山東２丁目</t>
  </si>
  <si>
    <t xml:space="preserve">湯の山東３丁目</t>
  </si>
  <si>
    <t xml:space="preserve">湯の山東４丁目</t>
  </si>
  <si>
    <t xml:space="preserve">湯の山東５丁目</t>
  </si>
  <si>
    <t xml:space="preserve">杉立町</t>
  </si>
  <si>
    <t xml:space="preserve">宿野町</t>
  </si>
  <si>
    <t xml:space="preserve">湯山柳</t>
  </si>
  <si>
    <t xml:space="preserve">末町</t>
  </si>
  <si>
    <t xml:space="preserve">食場町</t>
  </si>
  <si>
    <t xml:space="preserve">上高野町</t>
  </si>
  <si>
    <t xml:space="preserve">高野町</t>
  </si>
  <si>
    <t xml:space="preserve">溝辺町</t>
  </si>
  <si>
    <t xml:space="preserve">湯の山１丁目</t>
  </si>
  <si>
    <t xml:space="preserve">湯の山２丁目</t>
  </si>
  <si>
    <t xml:space="preserve">湯の山３丁目</t>
  </si>
  <si>
    <t xml:space="preserve">湯の山４丁目</t>
  </si>
  <si>
    <t xml:space="preserve">湯の山５丁目</t>
  </si>
  <si>
    <t xml:space="preserve">湯の山６丁目</t>
  </si>
  <si>
    <t xml:space="preserve">湯の山７丁目</t>
  </si>
  <si>
    <t xml:space="preserve">湯の山８丁目</t>
  </si>
  <si>
    <t xml:space="preserve">米野町</t>
  </si>
  <si>
    <t xml:space="preserve">大井野町</t>
  </si>
  <si>
    <t xml:space="preserve">川の郷町</t>
  </si>
  <si>
    <t xml:space="preserve">福見川町</t>
  </si>
  <si>
    <t xml:space="preserve">東川町</t>
  </si>
  <si>
    <t xml:space="preserve">河中町</t>
  </si>
  <si>
    <t xml:space="preserve">水口町</t>
  </si>
  <si>
    <t xml:space="preserve">藤野町</t>
  </si>
  <si>
    <t xml:space="preserve">青波町</t>
  </si>
  <si>
    <t xml:space="preserve">玉谷町</t>
  </si>
  <si>
    <t xml:space="preserve">白水台１丁目</t>
  </si>
  <si>
    <t xml:space="preserve">白水台２丁目</t>
  </si>
  <si>
    <t xml:space="preserve">白水台３丁目</t>
  </si>
  <si>
    <t xml:space="preserve">白水台４丁目</t>
  </si>
  <si>
    <t xml:space="preserve">白水台５丁目</t>
  </si>
  <si>
    <t xml:space="preserve">白水台６丁目</t>
  </si>
  <si>
    <t xml:space="preserve">下伊台町</t>
  </si>
  <si>
    <t xml:space="preserve">上伊台町</t>
  </si>
  <si>
    <t xml:space="preserve">南白水１丁目</t>
  </si>
  <si>
    <t xml:space="preserve">南白水２丁目</t>
  </si>
  <si>
    <t xml:space="preserve">南白水３丁目</t>
  </si>
  <si>
    <t xml:space="preserve">菅沢町</t>
  </si>
  <si>
    <t xml:space="preserve">小屋町</t>
  </si>
  <si>
    <t xml:space="preserve">神次郎町</t>
  </si>
  <si>
    <t xml:space="preserve">城山町</t>
  </si>
  <si>
    <t xml:space="preserve">柳谷町</t>
  </si>
  <si>
    <t xml:space="preserve">恩地町</t>
  </si>
  <si>
    <t xml:space="preserve">梅木町</t>
  </si>
  <si>
    <t xml:space="preserve">上総町</t>
  </si>
  <si>
    <t xml:space="preserve">小野町</t>
  </si>
  <si>
    <t xml:space="preserve">北梅本町</t>
  </si>
  <si>
    <t xml:space="preserve">南梅本町</t>
  </si>
  <si>
    <t xml:space="preserve">水泥町</t>
  </si>
  <si>
    <t xml:space="preserve">平井町</t>
  </si>
  <si>
    <t xml:space="preserve">井門町</t>
  </si>
  <si>
    <t xml:space="preserve">南高井町</t>
  </si>
  <si>
    <t xml:space="preserve">森松町</t>
  </si>
  <si>
    <t xml:space="preserve">天山１丁目</t>
  </si>
  <si>
    <t xml:space="preserve">天山２丁目</t>
  </si>
  <si>
    <t xml:space="preserve">天山３丁目</t>
  </si>
  <si>
    <t xml:space="preserve">天山町</t>
  </si>
  <si>
    <t xml:space="preserve">今在家町</t>
  </si>
  <si>
    <t xml:space="preserve">越智町</t>
  </si>
  <si>
    <t xml:space="preserve">北土居町</t>
  </si>
  <si>
    <t xml:space="preserve">土居町</t>
  </si>
  <si>
    <t xml:space="preserve">星岡町</t>
  </si>
  <si>
    <t xml:space="preserve">朝生田町１丁目</t>
  </si>
  <si>
    <t xml:space="preserve">朝生田町２丁目</t>
  </si>
  <si>
    <t xml:space="preserve">朝生田町３丁目</t>
  </si>
  <si>
    <t xml:space="preserve">朝生田町４丁目</t>
  </si>
  <si>
    <t xml:space="preserve">朝生田町５丁目</t>
  </si>
  <si>
    <t xml:space="preserve">朝生田町６丁目</t>
  </si>
  <si>
    <t xml:space="preserve">朝生田町７丁目</t>
  </si>
  <si>
    <t xml:space="preserve">西石井１丁目</t>
  </si>
  <si>
    <t xml:space="preserve">西石井２丁目</t>
  </si>
  <si>
    <t xml:space="preserve">西石井３丁目</t>
  </si>
  <si>
    <t xml:space="preserve">西石井４丁目</t>
  </si>
  <si>
    <t xml:space="preserve">西石井５丁目</t>
  </si>
  <si>
    <t xml:space="preserve">西石井６丁目</t>
  </si>
  <si>
    <t xml:space="preserve">東石井１丁目</t>
  </si>
  <si>
    <t xml:space="preserve">東石井２丁目</t>
  </si>
  <si>
    <t xml:space="preserve">東石井３丁目</t>
  </si>
  <si>
    <t xml:space="preserve">東石井４丁目</t>
  </si>
  <si>
    <t xml:space="preserve">東石井５丁目</t>
  </si>
  <si>
    <t xml:space="preserve">東石井６丁目</t>
  </si>
  <si>
    <t xml:space="preserve">東石井７丁目</t>
  </si>
  <si>
    <t xml:space="preserve">和泉</t>
  </si>
  <si>
    <t xml:space="preserve">和泉北１丁目</t>
  </si>
  <si>
    <t xml:space="preserve">和泉北２丁目</t>
  </si>
  <si>
    <t xml:space="preserve">和泉北３丁目</t>
  </si>
  <si>
    <t xml:space="preserve">古川北１丁目</t>
  </si>
  <si>
    <t xml:space="preserve">古川北２丁目</t>
  </si>
  <si>
    <t xml:space="preserve">古川北３丁目</t>
  </si>
  <si>
    <t xml:space="preserve">古川北４丁目</t>
  </si>
  <si>
    <t xml:space="preserve">古川南１丁目</t>
  </si>
  <si>
    <t xml:space="preserve">古川南２丁目</t>
  </si>
  <si>
    <t xml:space="preserve">古川南３丁目</t>
  </si>
  <si>
    <t xml:space="preserve">古川西１丁目</t>
  </si>
  <si>
    <t xml:space="preserve">古川西２丁目</t>
  </si>
  <si>
    <t xml:space="preserve">古川西３丁目</t>
  </si>
  <si>
    <t xml:space="preserve">今在家１丁目</t>
  </si>
  <si>
    <t xml:space="preserve">今在家２丁目</t>
  </si>
  <si>
    <t xml:space="preserve">今在家３丁目</t>
  </si>
  <si>
    <t xml:space="preserve">今在家４丁目</t>
  </si>
  <si>
    <t xml:space="preserve">和泉北４丁目</t>
  </si>
  <si>
    <t xml:space="preserve">和泉南１丁目</t>
  </si>
  <si>
    <t xml:space="preserve">和泉南２丁目</t>
  </si>
  <si>
    <t xml:space="preserve">和泉南３丁目</t>
  </si>
  <si>
    <t xml:space="preserve">和泉南４丁目</t>
  </si>
  <si>
    <t xml:space="preserve">和泉南５丁目</t>
  </si>
  <si>
    <t xml:space="preserve">和泉南６丁目</t>
  </si>
  <si>
    <t xml:space="preserve">居相１丁目</t>
  </si>
  <si>
    <t xml:space="preserve">居相２丁目</t>
  </si>
  <si>
    <t xml:space="preserve">居相３丁目</t>
  </si>
  <si>
    <t xml:space="preserve">居相４丁目</t>
  </si>
  <si>
    <t xml:space="preserve">居相５丁目</t>
  </si>
  <si>
    <t xml:space="preserve">居相６丁目</t>
  </si>
  <si>
    <t xml:space="preserve">北井門１丁目</t>
  </si>
  <si>
    <t xml:space="preserve">北井門２丁目</t>
  </si>
  <si>
    <t xml:space="preserve">北井門３丁目</t>
  </si>
  <si>
    <t xml:space="preserve">北井門４丁目</t>
  </si>
  <si>
    <t xml:space="preserve">北井門５丁目</t>
  </si>
  <si>
    <t xml:space="preserve">星岡１丁目</t>
  </si>
  <si>
    <t xml:space="preserve">星岡２丁目</t>
  </si>
  <si>
    <t xml:space="preserve">星岡３丁目</t>
  </si>
  <si>
    <t xml:space="preserve">星岡４丁目</t>
  </si>
  <si>
    <t xml:space="preserve">星岡５丁目</t>
  </si>
  <si>
    <t xml:space="preserve">越智１丁目</t>
  </si>
  <si>
    <t xml:space="preserve">越智２丁目</t>
  </si>
  <si>
    <t xml:space="preserve">越智３丁目</t>
  </si>
  <si>
    <t xml:space="preserve">北土居１丁目</t>
  </si>
  <si>
    <t xml:space="preserve">北土居２丁目</t>
  </si>
  <si>
    <t xml:space="preserve">北土居３丁目</t>
  </si>
  <si>
    <t xml:space="preserve">北土居４丁目</t>
  </si>
  <si>
    <t xml:space="preserve">北土居５丁目</t>
  </si>
  <si>
    <t xml:space="preserve">東方町</t>
  </si>
  <si>
    <t xml:space="preserve">津吉町</t>
  </si>
  <si>
    <t xml:space="preserve">中野町</t>
  </si>
  <si>
    <t xml:space="preserve">大橋町</t>
  </si>
  <si>
    <t xml:space="preserve">小村町</t>
  </si>
  <si>
    <t xml:space="preserve">上川原町</t>
  </si>
  <si>
    <t xml:space="preserve">西野町</t>
  </si>
  <si>
    <t xml:space="preserve">上野町</t>
  </si>
  <si>
    <t xml:space="preserve">恵原町</t>
  </si>
  <si>
    <t xml:space="preserve">浄瑠璃町</t>
  </si>
  <si>
    <t xml:space="preserve">久谷町</t>
  </si>
  <si>
    <t xml:space="preserve">窪野町</t>
  </si>
  <si>
    <t xml:space="preserve">萩原</t>
  </si>
  <si>
    <t xml:space="preserve">浅海本谷</t>
  </si>
  <si>
    <t xml:space="preserve">浅海原</t>
  </si>
  <si>
    <t xml:space="preserve">才之原</t>
  </si>
  <si>
    <t xml:space="preserve">滝本</t>
  </si>
  <si>
    <t xml:space="preserve">猪木</t>
  </si>
  <si>
    <t xml:space="preserve">猿川</t>
  </si>
  <si>
    <t xml:space="preserve">立岩中村</t>
  </si>
  <si>
    <t xml:space="preserve">立岩米之野</t>
  </si>
  <si>
    <t xml:space="preserve">庄府</t>
  </si>
  <si>
    <t xml:space="preserve">儀式</t>
  </si>
  <si>
    <t xml:space="preserve">小山田</t>
  </si>
  <si>
    <t xml:space="preserve">猿川原</t>
  </si>
  <si>
    <t xml:space="preserve">尾儀原</t>
  </si>
  <si>
    <t xml:space="preserve">庄</t>
  </si>
  <si>
    <t xml:space="preserve">上難波</t>
  </si>
  <si>
    <t xml:space="preserve">中通</t>
  </si>
  <si>
    <t xml:space="preserve">下難波</t>
  </si>
  <si>
    <t xml:space="preserve">大浦</t>
  </si>
  <si>
    <t xml:space="preserve">八反地</t>
  </si>
  <si>
    <t xml:space="preserve">中西内</t>
  </si>
  <si>
    <t xml:space="preserve">中西外</t>
  </si>
  <si>
    <t xml:space="preserve">高田</t>
  </si>
  <si>
    <t xml:space="preserve">正岡神田</t>
  </si>
  <si>
    <t xml:space="preserve">院内</t>
  </si>
  <si>
    <t xml:space="preserve">北条</t>
  </si>
  <si>
    <t xml:space="preserve">北条辻</t>
  </si>
  <si>
    <t xml:space="preserve">安居島</t>
  </si>
  <si>
    <t xml:space="preserve">土手内</t>
  </si>
  <si>
    <t xml:space="preserve">河野別府</t>
  </si>
  <si>
    <t xml:space="preserve">府中</t>
  </si>
  <si>
    <t xml:space="preserve">柳原</t>
  </si>
  <si>
    <t xml:space="preserve">宮内</t>
  </si>
  <si>
    <t xml:space="preserve">善応寺</t>
  </si>
  <si>
    <t xml:space="preserve">横谷</t>
  </si>
  <si>
    <t xml:space="preserve">九川</t>
  </si>
  <si>
    <t xml:space="preserve">牛谷</t>
  </si>
  <si>
    <t xml:space="preserve">河野高山</t>
  </si>
  <si>
    <t xml:space="preserve">佐古</t>
  </si>
  <si>
    <t xml:space="preserve">常保免</t>
  </si>
  <si>
    <t xml:space="preserve">片山</t>
  </si>
  <si>
    <t xml:space="preserve">河野中須賀</t>
  </si>
  <si>
    <t xml:space="preserve">夏目</t>
  </si>
  <si>
    <t xml:space="preserve">光洋台</t>
  </si>
  <si>
    <t xml:space="preserve">小川</t>
  </si>
  <si>
    <t xml:space="preserve">磯河内</t>
  </si>
  <si>
    <t xml:space="preserve">鴨之池</t>
  </si>
  <si>
    <t xml:space="preserve">和田</t>
  </si>
  <si>
    <t xml:space="preserve">久保</t>
  </si>
  <si>
    <t xml:space="preserve">安岡</t>
  </si>
  <si>
    <t xml:space="preserve">粟井河原</t>
  </si>
  <si>
    <t xml:space="preserve">苞木</t>
  </si>
  <si>
    <t xml:space="preserve">鹿峰</t>
  </si>
  <si>
    <t xml:space="preserve">本谷</t>
  </si>
  <si>
    <t xml:space="preserve">常竹</t>
  </si>
  <si>
    <t xml:space="preserve">大西谷</t>
  </si>
  <si>
    <t xml:space="preserve">西谷</t>
  </si>
  <si>
    <t xml:space="preserve">平林</t>
  </si>
  <si>
    <t xml:space="preserve">客</t>
  </si>
  <si>
    <t xml:space="preserve">麓</t>
  </si>
  <si>
    <t xml:space="preserve">小川谷</t>
  </si>
  <si>
    <t xml:space="preserve">睦月</t>
  </si>
  <si>
    <t xml:space="preserve">野忽那</t>
  </si>
  <si>
    <t xml:space="preserve">中島大浦</t>
  </si>
  <si>
    <t xml:space="preserve">小浜</t>
  </si>
  <si>
    <t xml:space="preserve">長師</t>
  </si>
  <si>
    <t xml:space="preserve">宮野</t>
  </si>
  <si>
    <t xml:space="preserve">神浦</t>
  </si>
  <si>
    <t xml:space="preserve">宇和間</t>
  </si>
  <si>
    <t xml:space="preserve">熊田</t>
  </si>
  <si>
    <t xml:space="preserve">吉木</t>
  </si>
  <si>
    <t xml:space="preserve">饒</t>
  </si>
  <si>
    <t xml:space="preserve">畑里</t>
  </si>
  <si>
    <t xml:space="preserve">中島粟井</t>
  </si>
  <si>
    <t xml:space="preserve">上怒和</t>
  </si>
  <si>
    <t xml:space="preserve">元怒和</t>
  </si>
  <si>
    <t xml:space="preserve">津和地</t>
  </si>
  <si>
    <t xml:space="preserve">二神</t>
  </si>
  <si>
    <t xml:space="preserve">総合計</t>
  </si>
  <si>
    <t xml:space="preserve">注１）本表は，平成２７年国勢調査の確定値を基に，その後の住民基本台帳の出生，死亡，転入及び転</t>
  </si>
  <si>
    <t xml:space="preserve">　　 　出等の移動を増減して算出したものである。</t>
  </si>
  <si>
    <t xml:space="preserve">　　 　なお，転入等は「転入」「回復・帰化」「市内間移動（他地区からの転居）」の計をいい，転出等は「転出」「抹</t>
  </si>
  <si>
    <t xml:space="preserve">　　　 消」「市内間移動（他地区への転居）」の計をいう。</t>
  </si>
  <si>
    <t xml:space="preserve">　　　また、平成２４年７月９日の住民基本台帳法改正により、外国人が住民基本台帳の登録対象となったため、</t>
  </si>
  <si>
    <t xml:space="preserve">　　　平成２４年８月以降は、外国人の移動も含めて算出している。</t>
  </si>
  <si>
    <t xml:space="preserve">注２）　「国勢調査」と「住民基本台帳」の世帯の捉え方の違いによって、世帯数がマイナス表示される場合があ</t>
  </si>
  <si>
    <t xml:space="preserve">　　　 る。</t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t xml:space="preserve">注１）本表は，平成２７年国勢調査における確定値を基に，その後の住民基本台帳の出生，死亡，転入及び転</t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9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"/>
    <numFmt numFmtId="167" formatCode="0.00_ 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nsfe25/&#12501;&#12449;&#12452;&#12523;&#12469;&#12540;&#12496;/&#26412;&#24193;/&#32207;&#21209;&#37096;/&#34892;&#25919;&#24773;&#22577;&#35506;/&#32113;&#35336;&#25285;&#24403;/&#8546;.&#19968;&#33324;&#32113;&#35336;&#20107;&#21209;/001_01_&#32113;&#35336;&#12487;&#12540;&#12479;/&#9733;1.HP&#12487;&#12540;&#12479;&#21152;&#24037;&#29992;&#65288;2014.07~&#65289;/002_&#30010;&#19969;&#21029;&#25512;&#35336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工データ"/>
      <sheetName val="Sheet1"/>
    </sheetNames>
    <sheetDataSet>
      <sheetData sheetId="0"/>
      <sheetData sheetId="1">
        <row r="2">
          <cell r="C2">
            <v>19003</v>
          </cell>
          <cell r="D2" t="str">
            <v>一番町３丁目</v>
          </cell>
          <cell r="E2">
            <v>0.0508</v>
          </cell>
          <cell r="F2">
            <v>1</v>
          </cell>
          <cell r="G2">
            <v>2</v>
          </cell>
          <cell r="H2">
            <v>1</v>
          </cell>
          <cell r="I2">
            <v>1</v>
          </cell>
        </row>
        <row r="3">
          <cell r="C3">
            <v>19004</v>
          </cell>
          <cell r="D3" t="str">
            <v>一番町４丁目</v>
          </cell>
          <cell r="E3">
            <v>0.0581</v>
          </cell>
          <cell r="F3">
            <v>-2</v>
          </cell>
          <cell r="G3">
            <v>-3</v>
          </cell>
          <cell r="H3">
            <v>-2</v>
          </cell>
          <cell r="I3">
            <v>-1</v>
          </cell>
        </row>
        <row r="4">
          <cell r="C4">
            <v>37001</v>
          </cell>
          <cell r="D4" t="str">
            <v>大街道１丁目</v>
          </cell>
          <cell r="E4">
            <v>0.0132</v>
          </cell>
          <cell r="F4">
            <v>6</v>
          </cell>
          <cell r="G4">
            <v>11</v>
          </cell>
          <cell r="H4">
            <v>3</v>
          </cell>
          <cell r="I4">
            <v>8</v>
          </cell>
        </row>
        <row r="5">
          <cell r="C5">
            <v>37002</v>
          </cell>
          <cell r="D5" t="str">
            <v>大街道２丁目</v>
          </cell>
          <cell r="E5">
            <v>0.0205</v>
          </cell>
          <cell r="F5">
            <v>15</v>
          </cell>
          <cell r="G5">
            <v>31</v>
          </cell>
          <cell r="H5">
            <v>13</v>
          </cell>
          <cell r="I5">
            <v>18</v>
          </cell>
        </row>
        <row r="6">
          <cell r="C6">
            <v>94002</v>
          </cell>
          <cell r="D6" t="str">
            <v>三番町２丁目</v>
          </cell>
          <cell r="E6">
            <v>0.0325</v>
          </cell>
          <cell r="F6">
            <v>88</v>
          </cell>
          <cell r="G6">
            <v>126</v>
          </cell>
          <cell r="H6">
            <v>56</v>
          </cell>
          <cell r="I6">
            <v>70</v>
          </cell>
        </row>
        <row r="7">
          <cell r="C7">
            <v>94003</v>
          </cell>
          <cell r="D7" t="str">
            <v>三番町３丁目</v>
          </cell>
          <cell r="E7">
            <v>0.0286</v>
          </cell>
          <cell r="F7">
            <v>119</v>
          </cell>
          <cell r="G7">
            <v>240</v>
          </cell>
          <cell r="H7">
            <v>122</v>
          </cell>
          <cell r="I7">
            <v>118</v>
          </cell>
        </row>
        <row r="8">
          <cell r="C8">
            <v>94004</v>
          </cell>
          <cell r="D8" t="str">
            <v>三番町４丁目</v>
          </cell>
          <cell r="E8">
            <v>0.0535</v>
          </cell>
          <cell r="F8">
            <v>110</v>
          </cell>
          <cell r="G8">
            <v>223</v>
          </cell>
          <cell r="H8">
            <v>99</v>
          </cell>
          <cell r="I8">
            <v>124</v>
          </cell>
        </row>
        <row r="9">
          <cell r="C9">
            <v>94005</v>
          </cell>
          <cell r="D9" t="str">
            <v>三番町５丁目</v>
          </cell>
          <cell r="E9">
            <v>0.0433</v>
          </cell>
          <cell r="F9">
            <v>186</v>
          </cell>
          <cell r="G9">
            <v>332</v>
          </cell>
          <cell r="H9">
            <v>158</v>
          </cell>
          <cell r="I9">
            <v>174</v>
          </cell>
        </row>
        <row r="10">
          <cell r="C10">
            <v>135003</v>
          </cell>
          <cell r="D10" t="str">
            <v>千舟町３丁目</v>
          </cell>
          <cell r="E10">
            <v>0.0111</v>
          </cell>
          <cell r="F10">
            <v>3</v>
          </cell>
          <cell r="G10">
            <v>7</v>
          </cell>
          <cell r="H10">
            <v>4</v>
          </cell>
          <cell r="I10">
            <v>3</v>
          </cell>
        </row>
        <row r="11">
          <cell r="C11">
            <v>135004</v>
          </cell>
          <cell r="D11" t="str">
            <v>千舟町４丁目</v>
          </cell>
          <cell r="E11">
            <v>0.0203</v>
          </cell>
          <cell r="F11">
            <v>97</v>
          </cell>
          <cell r="G11">
            <v>184</v>
          </cell>
          <cell r="H11">
            <v>83</v>
          </cell>
          <cell r="I11">
            <v>101</v>
          </cell>
        </row>
        <row r="12">
          <cell r="C12">
            <v>135005</v>
          </cell>
          <cell r="D12" t="str">
            <v>千舟町５丁目</v>
          </cell>
          <cell r="E12">
            <v>0.0154</v>
          </cell>
          <cell r="F12">
            <v>7</v>
          </cell>
          <cell r="G12">
            <v>12</v>
          </cell>
          <cell r="H12">
            <v>6</v>
          </cell>
          <cell r="I12">
            <v>6</v>
          </cell>
        </row>
        <row r="13">
          <cell r="C13">
            <v>173002</v>
          </cell>
          <cell r="D13" t="str">
            <v>二番町２丁目</v>
          </cell>
          <cell r="E13">
            <v>0.0252</v>
          </cell>
          <cell r="F13">
            <v>16</v>
          </cell>
          <cell r="G13">
            <v>34</v>
          </cell>
          <cell r="H13">
            <v>17</v>
          </cell>
          <cell r="I13">
            <v>17</v>
          </cell>
        </row>
        <row r="14">
          <cell r="C14">
            <v>173003</v>
          </cell>
          <cell r="D14" t="str">
            <v>二番町３丁目</v>
          </cell>
          <cell r="E14">
            <v>0.0374</v>
          </cell>
          <cell r="F14">
            <v>23</v>
          </cell>
          <cell r="G14">
            <v>50</v>
          </cell>
          <cell r="H14">
            <v>27</v>
          </cell>
          <cell r="I14">
            <v>23</v>
          </cell>
        </row>
        <row r="15">
          <cell r="C15">
            <v>173004</v>
          </cell>
          <cell r="D15" t="str">
            <v>二番町４丁目</v>
          </cell>
          <cell r="E15">
            <v>0.0552</v>
          </cell>
          <cell r="F15">
            <v>94</v>
          </cell>
          <cell r="G15">
            <v>119</v>
          </cell>
          <cell r="H15">
            <v>50</v>
          </cell>
          <cell r="I15">
            <v>69</v>
          </cell>
        </row>
        <row r="16">
          <cell r="C16">
            <v>176000</v>
          </cell>
          <cell r="D16" t="str">
            <v>花園町</v>
          </cell>
          <cell r="E16">
            <v>0.0192</v>
          </cell>
          <cell r="F16">
            <v>104</v>
          </cell>
          <cell r="G16">
            <v>189</v>
          </cell>
          <cell r="H16">
            <v>74</v>
          </cell>
          <cell r="I16">
            <v>115</v>
          </cell>
        </row>
        <row r="17">
          <cell r="C17">
            <v>211000</v>
          </cell>
          <cell r="D17" t="str">
            <v>堀之内</v>
          </cell>
          <cell r="E17">
            <v>0.265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218000</v>
          </cell>
          <cell r="D18" t="str">
            <v>丸之内</v>
          </cell>
          <cell r="E18">
            <v>0.3504</v>
          </cell>
          <cell r="F18">
            <v>1</v>
          </cell>
          <cell r="G18">
            <v>2</v>
          </cell>
          <cell r="H18">
            <v>1</v>
          </cell>
          <cell r="I18">
            <v>1</v>
          </cell>
        </row>
        <row r="19">
          <cell r="C19">
            <v>229003</v>
          </cell>
          <cell r="D19" t="str">
            <v>湊町３丁目</v>
          </cell>
          <cell r="E19">
            <v>0.0349</v>
          </cell>
          <cell r="F19">
            <v>134</v>
          </cell>
          <cell r="G19">
            <v>231</v>
          </cell>
          <cell r="H19">
            <v>101</v>
          </cell>
          <cell r="I19">
            <v>130</v>
          </cell>
        </row>
        <row r="20">
          <cell r="C20">
            <v>229004</v>
          </cell>
          <cell r="D20" t="str">
            <v>湊町４丁目</v>
          </cell>
          <cell r="E20">
            <v>0.0524</v>
          </cell>
          <cell r="F20">
            <v>77</v>
          </cell>
          <cell r="G20">
            <v>127</v>
          </cell>
          <cell r="H20">
            <v>59</v>
          </cell>
          <cell r="I20">
            <v>68</v>
          </cell>
        </row>
        <row r="21">
          <cell r="C21">
            <v>229005</v>
          </cell>
          <cell r="D21" t="str">
            <v>湊町５丁目</v>
          </cell>
          <cell r="E21">
            <v>0.0319</v>
          </cell>
          <cell r="F21">
            <v>7</v>
          </cell>
          <cell r="G21">
            <v>16</v>
          </cell>
          <cell r="H21">
            <v>8</v>
          </cell>
          <cell r="I21">
            <v>8</v>
          </cell>
        </row>
        <row r="22">
          <cell r="C22">
            <v>238000</v>
          </cell>
          <cell r="D22" t="str">
            <v>南堀端町</v>
          </cell>
          <cell r="E22">
            <v>0.0446</v>
          </cell>
          <cell r="F22">
            <v>83</v>
          </cell>
          <cell r="G22">
            <v>162</v>
          </cell>
          <cell r="H22">
            <v>64</v>
          </cell>
          <cell r="I22">
            <v>98</v>
          </cell>
        </row>
        <row r="23">
          <cell r="C23">
            <v>252001</v>
          </cell>
          <cell r="D23" t="str">
            <v>柳井町１丁目</v>
          </cell>
          <cell r="E23">
            <v>0.0491</v>
          </cell>
          <cell r="F23">
            <v>313</v>
          </cell>
          <cell r="G23">
            <v>480</v>
          </cell>
          <cell r="H23">
            <v>205</v>
          </cell>
          <cell r="I23">
            <v>275</v>
          </cell>
        </row>
        <row r="24">
          <cell r="C24">
            <v>252002</v>
          </cell>
          <cell r="D24" t="str">
            <v>柳井町２丁目</v>
          </cell>
          <cell r="E24">
            <v>0.0434</v>
          </cell>
          <cell r="F24">
            <v>445</v>
          </cell>
          <cell r="G24">
            <v>733</v>
          </cell>
          <cell r="H24">
            <v>346</v>
          </cell>
          <cell r="I24">
            <v>387</v>
          </cell>
        </row>
        <row r="25">
          <cell r="C25">
            <v>252003</v>
          </cell>
          <cell r="D25" t="str">
            <v>柳井町３丁目</v>
          </cell>
          <cell r="E25">
            <v>0.0273</v>
          </cell>
          <cell r="F25">
            <v>70</v>
          </cell>
          <cell r="G25">
            <v>135</v>
          </cell>
          <cell r="H25">
            <v>64</v>
          </cell>
          <cell r="I25">
            <v>71</v>
          </cell>
        </row>
        <row r="26">
          <cell r="C26">
            <v>5000</v>
          </cell>
          <cell r="D26" t="str">
            <v>旭町</v>
          </cell>
          <cell r="E26">
            <v>0.0501</v>
          </cell>
          <cell r="F26">
            <v>154</v>
          </cell>
          <cell r="G26">
            <v>223</v>
          </cell>
          <cell r="H26">
            <v>101</v>
          </cell>
          <cell r="I26">
            <v>122</v>
          </cell>
        </row>
        <row r="27">
          <cell r="C27">
            <v>19001</v>
          </cell>
          <cell r="D27" t="str">
            <v>一番町１丁目</v>
          </cell>
          <cell r="E27">
            <v>0.0489</v>
          </cell>
          <cell r="F27">
            <v>207</v>
          </cell>
          <cell r="G27">
            <v>305</v>
          </cell>
          <cell r="H27">
            <v>131</v>
          </cell>
          <cell r="I27">
            <v>174</v>
          </cell>
        </row>
        <row r="28">
          <cell r="C28">
            <v>19002</v>
          </cell>
          <cell r="D28" t="str">
            <v>一番町２丁目</v>
          </cell>
          <cell r="E28">
            <v>0.0315</v>
          </cell>
          <cell r="F28">
            <v>80</v>
          </cell>
          <cell r="G28">
            <v>121</v>
          </cell>
          <cell r="H28">
            <v>61</v>
          </cell>
          <cell r="I28">
            <v>60</v>
          </cell>
        </row>
        <row r="29">
          <cell r="C29">
            <v>37003</v>
          </cell>
          <cell r="D29" t="str">
            <v>大街道３丁目</v>
          </cell>
          <cell r="E29">
            <v>0.0545</v>
          </cell>
          <cell r="F29">
            <v>128</v>
          </cell>
          <cell r="G29">
            <v>186</v>
          </cell>
          <cell r="H29">
            <v>93</v>
          </cell>
          <cell r="I29">
            <v>93</v>
          </cell>
        </row>
        <row r="30">
          <cell r="C30">
            <v>49001</v>
          </cell>
          <cell r="D30" t="str">
            <v>歩行町１丁目</v>
          </cell>
          <cell r="E30">
            <v>0.0275</v>
          </cell>
          <cell r="F30">
            <v>215</v>
          </cell>
          <cell r="G30">
            <v>398</v>
          </cell>
          <cell r="H30">
            <v>187</v>
          </cell>
          <cell r="I30">
            <v>211</v>
          </cell>
        </row>
        <row r="31">
          <cell r="C31">
            <v>49002</v>
          </cell>
          <cell r="D31" t="str">
            <v>歩行町２丁目</v>
          </cell>
          <cell r="E31">
            <v>0.0135</v>
          </cell>
          <cell r="F31">
            <v>173</v>
          </cell>
          <cell r="G31">
            <v>256</v>
          </cell>
          <cell r="H31">
            <v>117</v>
          </cell>
          <cell r="I31">
            <v>139</v>
          </cell>
        </row>
        <row r="32">
          <cell r="C32">
            <v>51001</v>
          </cell>
          <cell r="D32" t="str">
            <v>勝山町１丁目</v>
          </cell>
          <cell r="E32">
            <v>0.0411</v>
          </cell>
          <cell r="F32">
            <v>362</v>
          </cell>
          <cell r="G32">
            <v>500</v>
          </cell>
          <cell r="H32">
            <v>242</v>
          </cell>
          <cell r="I32">
            <v>258</v>
          </cell>
        </row>
        <row r="33">
          <cell r="C33">
            <v>51002</v>
          </cell>
          <cell r="D33" t="str">
            <v>勝山町２丁目</v>
          </cell>
          <cell r="E33">
            <v>0.0606</v>
          </cell>
          <cell r="F33">
            <v>294</v>
          </cell>
          <cell r="G33">
            <v>438</v>
          </cell>
          <cell r="H33">
            <v>217</v>
          </cell>
          <cell r="I33">
            <v>221</v>
          </cell>
        </row>
        <row r="34">
          <cell r="C34">
            <v>71000</v>
          </cell>
          <cell r="D34" t="str">
            <v>北持田町</v>
          </cell>
          <cell r="E34">
            <v>0.0621</v>
          </cell>
          <cell r="F34">
            <v>327</v>
          </cell>
          <cell r="G34">
            <v>737</v>
          </cell>
          <cell r="H34">
            <v>333</v>
          </cell>
          <cell r="I34">
            <v>404</v>
          </cell>
        </row>
        <row r="35">
          <cell r="C35">
            <v>77001</v>
          </cell>
          <cell r="D35" t="str">
            <v>喜与町１丁目</v>
          </cell>
          <cell r="E35">
            <v>0.0375</v>
          </cell>
          <cell r="F35">
            <v>278</v>
          </cell>
          <cell r="G35">
            <v>407</v>
          </cell>
          <cell r="H35">
            <v>196</v>
          </cell>
          <cell r="I35">
            <v>211</v>
          </cell>
        </row>
        <row r="36">
          <cell r="C36">
            <v>77002</v>
          </cell>
          <cell r="D36" t="str">
            <v>喜与町２丁目</v>
          </cell>
          <cell r="E36">
            <v>0.0126</v>
          </cell>
          <cell r="F36">
            <v>248</v>
          </cell>
          <cell r="G36">
            <v>317</v>
          </cell>
          <cell r="H36">
            <v>154</v>
          </cell>
          <cell r="I36">
            <v>163</v>
          </cell>
        </row>
        <row r="37">
          <cell r="C37">
            <v>87000</v>
          </cell>
          <cell r="D37" t="str">
            <v>此花町</v>
          </cell>
          <cell r="E37">
            <v>0.0622</v>
          </cell>
          <cell r="F37">
            <v>323</v>
          </cell>
          <cell r="G37">
            <v>496</v>
          </cell>
          <cell r="H37">
            <v>226</v>
          </cell>
          <cell r="I37">
            <v>270</v>
          </cell>
        </row>
        <row r="38">
          <cell r="C38">
            <v>96000</v>
          </cell>
          <cell r="D38" t="str">
            <v>東雲町</v>
          </cell>
          <cell r="E38">
            <v>0.0284</v>
          </cell>
          <cell r="F38">
            <v>431</v>
          </cell>
          <cell r="G38">
            <v>719</v>
          </cell>
          <cell r="H38">
            <v>352</v>
          </cell>
          <cell r="I38">
            <v>367</v>
          </cell>
        </row>
        <row r="39">
          <cell r="C39">
            <v>102000</v>
          </cell>
          <cell r="D39" t="str">
            <v>昭和町</v>
          </cell>
          <cell r="E39">
            <v>0.0258</v>
          </cell>
          <cell r="F39">
            <v>130</v>
          </cell>
          <cell r="G39">
            <v>216</v>
          </cell>
          <cell r="H39">
            <v>97</v>
          </cell>
          <cell r="I39">
            <v>119</v>
          </cell>
        </row>
        <row r="40">
          <cell r="C40">
            <v>162000</v>
          </cell>
          <cell r="D40" t="str">
            <v>中一万町</v>
          </cell>
          <cell r="E40">
            <v>0.0247</v>
          </cell>
          <cell r="F40">
            <v>300</v>
          </cell>
          <cell r="G40">
            <v>460</v>
          </cell>
          <cell r="H40">
            <v>212</v>
          </cell>
          <cell r="I40">
            <v>248</v>
          </cell>
        </row>
        <row r="41">
          <cell r="C41">
            <v>168000</v>
          </cell>
          <cell r="D41" t="str">
            <v>西一万町</v>
          </cell>
          <cell r="E41">
            <v>0.02</v>
          </cell>
          <cell r="F41">
            <v>235</v>
          </cell>
          <cell r="G41">
            <v>309</v>
          </cell>
          <cell r="H41">
            <v>164</v>
          </cell>
          <cell r="I41">
            <v>145</v>
          </cell>
        </row>
        <row r="42">
          <cell r="C42">
            <v>173001</v>
          </cell>
          <cell r="D42" t="str">
            <v>二番町１丁目</v>
          </cell>
          <cell r="E42">
            <v>0.0364</v>
          </cell>
          <cell r="F42">
            <v>89</v>
          </cell>
          <cell r="G42">
            <v>110</v>
          </cell>
          <cell r="H42">
            <v>47</v>
          </cell>
          <cell r="I42">
            <v>63</v>
          </cell>
        </row>
        <row r="43">
          <cell r="C43">
            <v>182000</v>
          </cell>
          <cell r="D43" t="str">
            <v>東一万町</v>
          </cell>
          <cell r="E43">
            <v>0.0062</v>
          </cell>
          <cell r="F43">
            <v>74</v>
          </cell>
          <cell r="G43">
            <v>110</v>
          </cell>
          <cell r="H43">
            <v>43</v>
          </cell>
          <cell r="I43">
            <v>67</v>
          </cell>
        </row>
        <row r="44">
          <cell r="C44">
            <v>205000</v>
          </cell>
          <cell r="D44" t="str">
            <v>文京町</v>
          </cell>
          <cell r="E44">
            <v>0.3085</v>
          </cell>
          <cell r="F44">
            <v>1</v>
          </cell>
          <cell r="G44">
            <v>11</v>
          </cell>
          <cell r="H44">
            <v>7</v>
          </cell>
          <cell r="I44">
            <v>4</v>
          </cell>
        </row>
        <row r="45">
          <cell r="C45">
            <v>206001</v>
          </cell>
          <cell r="D45" t="str">
            <v>平和通１丁目</v>
          </cell>
          <cell r="E45">
            <v>0.035</v>
          </cell>
          <cell r="F45">
            <v>285</v>
          </cell>
          <cell r="G45">
            <v>344</v>
          </cell>
          <cell r="H45">
            <v>187</v>
          </cell>
          <cell r="I45">
            <v>157</v>
          </cell>
        </row>
        <row r="46">
          <cell r="C46">
            <v>223000</v>
          </cell>
          <cell r="D46" t="str">
            <v>御宝町</v>
          </cell>
          <cell r="E46">
            <v>0.0195</v>
          </cell>
          <cell r="F46">
            <v>247</v>
          </cell>
          <cell r="G46">
            <v>426</v>
          </cell>
          <cell r="H46">
            <v>202</v>
          </cell>
          <cell r="I46">
            <v>224</v>
          </cell>
        </row>
        <row r="47">
          <cell r="C47">
            <v>240000</v>
          </cell>
          <cell r="D47" t="str">
            <v>南持田町</v>
          </cell>
          <cell r="E47">
            <v>0.0472</v>
          </cell>
          <cell r="F47">
            <v>449</v>
          </cell>
          <cell r="G47">
            <v>865</v>
          </cell>
          <cell r="H47">
            <v>392</v>
          </cell>
          <cell r="I47">
            <v>473</v>
          </cell>
        </row>
        <row r="48">
          <cell r="C48">
            <v>247002</v>
          </cell>
          <cell r="D48" t="str">
            <v>持田町２丁目</v>
          </cell>
          <cell r="E48">
            <v>0.0662</v>
          </cell>
          <cell r="F48">
            <v>145</v>
          </cell>
          <cell r="G48">
            <v>364</v>
          </cell>
          <cell r="H48">
            <v>172</v>
          </cell>
          <cell r="I48">
            <v>192</v>
          </cell>
        </row>
        <row r="49">
          <cell r="C49">
            <v>247003</v>
          </cell>
          <cell r="D49" t="str">
            <v>持田町３丁目</v>
          </cell>
          <cell r="E49">
            <v>0.0506</v>
          </cell>
          <cell r="F49">
            <v>145</v>
          </cell>
          <cell r="G49">
            <v>336</v>
          </cell>
          <cell r="H49">
            <v>155</v>
          </cell>
          <cell r="I49">
            <v>181</v>
          </cell>
        </row>
        <row r="50">
          <cell r="C50">
            <v>247004</v>
          </cell>
          <cell r="D50" t="str">
            <v>持田町４丁目</v>
          </cell>
          <cell r="E50">
            <v>0.0422</v>
          </cell>
          <cell r="F50">
            <v>154</v>
          </cell>
          <cell r="G50">
            <v>355</v>
          </cell>
          <cell r="H50">
            <v>153</v>
          </cell>
          <cell r="I50">
            <v>202</v>
          </cell>
        </row>
        <row r="51">
          <cell r="C51">
            <v>61000</v>
          </cell>
          <cell r="D51" t="str">
            <v>河原町</v>
          </cell>
          <cell r="E51">
            <v>0.033</v>
          </cell>
          <cell r="F51">
            <v>186</v>
          </cell>
          <cell r="G51">
            <v>268</v>
          </cell>
          <cell r="H51">
            <v>117</v>
          </cell>
          <cell r="I51">
            <v>151</v>
          </cell>
        </row>
        <row r="52">
          <cell r="C52">
            <v>68000</v>
          </cell>
          <cell r="D52" t="str">
            <v>北立花町</v>
          </cell>
          <cell r="E52">
            <v>0.0561</v>
          </cell>
          <cell r="F52">
            <v>214</v>
          </cell>
          <cell r="G52">
            <v>323</v>
          </cell>
          <cell r="H52">
            <v>148</v>
          </cell>
          <cell r="I52">
            <v>175</v>
          </cell>
        </row>
        <row r="53">
          <cell r="C53">
            <v>94001</v>
          </cell>
          <cell r="D53" t="str">
            <v>三番町１丁目</v>
          </cell>
          <cell r="E53">
            <v>0.0514</v>
          </cell>
          <cell r="F53">
            <v>433</v>
          </cell>
          <cell r="G53">
            <v>615</v>
          </cell>
          <cell r="H53">
            <v>266</v>
          </cell>
          <cell r="I53">
            <v>349</v>
          </cell>
        </row>
        <row r="54">
          <cell r="C54">
            <v>104000</v>
          </cell>
          <cell r="D54" t="str">
            <v>新立町</v>
          </cell>
          <cell r="E54">
            <v>0.0617</v>
          </cell>
          <cell r="F54">
            <v>174</v>
          </cell>
          <cell r="G54">
            <v>316</v>
          </cell>
          <cell r="H54">
            <v>134</v>
          </cell>
          <cell r="I54">
            <v>182</v>
          </cell>
        </row>
        <row r="55">
          <cell r="C55">
            <v>135001</v>
          </cell>
          <cell r="D55" t="str">
            <v>千舟町１丁目</v>
          </cell>
          <cell r="E55">
            <v>0.0191</v>
          </cell>
          <cell r="F55">
            <v>181</v>
          </cell>
          <cell r="G55">
            <v>243</v>
          </cell>
          <cell r="H55">
            <v>120</v>
          </cell>
          <cell r="I55">
            <v>123</v>
          </cell>
        </row>
        <row r="56">
          <cell r="C56">
            <v>135002</v>
          </cell>
          <cell r="D56" t="str">
            <v>千舟町２丁目</v>
          </cell>
          <cell r="E56">
            <v>0.0252</v>
          </cell>
          <cell r="F56">
            <v>179</v>
          </cell>
          <cell r="G56">
            <v>319</v>
          </cell>
          <cell r="H56">
            <v>131</v>
          </cell>
          <cell r="I56">
            <v>188</v>
          </cell>
        </row>
        <row r="57">
          <cell r="C57">
            <v>138000</v>
          </cell>
          <cell r="D57" t="str">
            <v>築山町</v>
          </cell>
          <cell r="E57">
            <v>0.078</v>
          </cell>
          <cell r="F57">
            <v>561</v>
          </cell>
          <cell r="G57">
            <v>1065</v>
          </cell>
          <cell r="H57">
            <v>486</v>
          </cell>
          <cell r="I57">
            <v>579</v>
          </cell>
        </row>
        <row r="58">
          <cell r="C58">
            <v>166001</v>
          </cell>
          <cell r="D58" t="str">
            <v>永木町１丁目</v>
          </cell>
          <cell r="E58">
            <v>0.0514</v>
          </cell>
          <cell r="F58">
            <v>278</v>
          </cell>
          <cell r="G58">
            <v>372</v>
          </cell>
          <cell r="H58">
            <v>180</v>
          </cell>
          <cell r="I58">
            <v>192</v>
          </cell>
        </row>
        <row r="59">
          <cell r="C59">
            <v>166002</v>
          </cell>
          <cell r="D59" t="str">
            <v>永木町２丁目</v>
          </cell>
          <cell r="E59">
            <v>0.048</v>
          </cell>
          <cell r="F59">
            <v>292</v>
          </cell>
          <cell r="G59">
            <v>561</v>
          </cell>
          <cell r="H59">
            <v>231</v>
          </cell>
          <cell r="I59">
            <v>330</v>
          </cell>
        </row>
        <row r="60">
          <cell r="C60">
            <v>169000</v>
          </cell>
          <cell r="D60" t="str">
            <v>錦町</v>
          </cell>
          <cell r="E60">
            <v>0.0219</v>
          </cell>
          <cell r="F60">
            <v>73</v>
          </cell>
          <cell r="G60">
            <v>111</v>
          </cell>
          <cell r="H60">
            <v>44</v>
          </cell>
          <cell r="I60">
            <v>67</v>
          </cell>
        </row>
        <row r="61">
          <cell r="C61">
            <v>229001</v>
          </cell>
          <cell r="D61" t="str">
            <v>湊町１丁目</v>
          </cell>
          <cell r="E61">
            <v>0.009</v>
          </cell>
          <cell r="F61">
            <v>78</v>
          </cell>
          <cell r="G61">
            <v>131</v>
          </cell>
          <cell r="H61">
            <v>65</v>
          </cell>
          <cell r="I61">
            <v>66</v>
          </cell>
        </row>
        <row r="62">
          <cell r="C62">
            <v>229002</v>
          </cell>
          <cell r="D62" t="str">
            <v>湊町２丁目</v>
          </cell>
          <cell r="E62">
            <v>0.0184</v>
          </cell>
          <cell r="F62">
            <v>179</v>
          </cell>
          <cell r="G62">
            <v>261</v>
          </cell>
          <cell r="H62">
            <v>120</v>
          </cell>
          <cell r="I62">
            <v>141</v>
          </cell>
        </row>
        <row r="63">
          <cell r="C63">
            <v>260000</v>
          </cell>
          <cell r="D63" t="str">
            <v>湯渡町</v>
          </cell>
          <cell r="E63">
            <v>0.1022</v>
          </cell>
          <cell r="F63">
            <v>421</v>
          </cell>
          <cell r="G63">
            <v>706</v>
          </cell>
          <cell r="H63">
            <v>324</v>
          </cell>
          <cell r="I63">
            <v>382</v>
          </cell>
        </row>
        <row r="64">
          <cell r="C64">
            <v>34001</v>
          </cell>
          <cell r="D64" t="str">
            <v>枝松１丁目</v>
          </cell>
          <cell r="E64">
            <v>0.0939</v>
          </cell>
          <cell r="F64">
            <v>372</v>
          </cell>
          <cell r="G64">
            <v>656</v>
          </cell>
          <cell r="H64">
            <v>299</v>
          </cell>
          <cell r="I64">
            <v>357</v>
          </cell>
        </row>
        <row r="65">
          <cell r="C65">
            <v>34002</v>
          </cell>
          <cell r="D65" t="str">
            <v>枝松２丁目</v>
          </cell>
          <cell r="E65">
            <v>0.0706</v>
          </cell>
          <cell r="F65">
            <v>387</v>
          </cell>
          <cell r="G65">
            <v>762</v>
          </cell>
          <cell r="H65">
            <v>354</v>
          </cell>
          <cell r="I65">
            <v>408</v>
          </cell>
        </row>
        <row r="66">
          <cell r="C66">
            <v>34003</v>
          </cell>
          <cell r="D66" t="str">
            <v>枝松３丁目</v>
          </cell>
          <cell r="E66">
            <v>0.0709</v>
          </cell>
          <cell r="F66">
            <v>285</v>
          </cell>
          <cell r="G66">
            <v>551</v>
          </cell>
          <cell r="H66">
            <v>224</v>
          </cell>
          <cell r="I66">
            <v>327</v>
          </cell>
        </row>
        <row r="67">
          <cell r="C67">
            <v>34004</v>
          </cell>
          <cell r="D67" t="str">
            <v>枝松４丁目</v>
          </cell>
          <cell r="E67">
            <v>0.0738</v>
          </cell>
          <cell r="F67">
            <v>326</v>
          </cell>
          <cell r="G67">
            <v>662</v>
          </cell>
          <cell r="H67">
            <v>283</v>
          </cell>
          <cell r="I67">
            <v>379</v>
          </cell>
        </row>
        <row r="68">
          <cell r="C68">
            <v>34005</v>
          </cell>
          <cell r="D68" t="str">
            <v>枝松５丁目</v>
          </cell>
          <cell r="E68">
            <v>0.1077</v>
          </cell>
          <cell r="F68">
            <v>270</v>
          </cell>
          <cell r="G68">
            <v>450</v>
          </cell>
          <cell r="H68">
            <v>192</v>
          </cell>
          <cell r="I68">
            <v>258</v>
          </cell>
        </row>
        <row r="69">
          <cell r="C69">
            <v>34006</v>
          </cell>
          <cell r="D69" t="str">
            <v>枝松６丁目</v>
          </cell>
          <cell r="E69">
            <v>0.092</v>
          </cell>
          <cell r="F69">
            <v>543</v>
          </cell>
          <cell r="G69">
            <v>1087</v>
          </cell>
          <cell r="H69">
            <v>509</v>
          </cell>
          <cell r="I69">
            <v>578</v>
          </cell>
        </row>
        <row r="70">
          <cell r="C70">
            <v>78000</v>
          </cell>
          <cell r="D70" t="str">
            <v>?園町</v>
          </cell>
          <cell r="E70">
            <v>0.0941</v>
          </cell>
          <cell r="F70">
            <v>685</v>
          </cell>
          <cell r="G70">
            <v>1084</v>
          </cell>
          <cell r="H70">
            <v>482</v>
          </cell>
          <cell r="I70">
            <v>602</v>
          </cell>
        </row>
        <row r="71">
          <cell r="C71">
            <v>86001</v>
          </cell>
          <cell r="D71" t="str">
            <v>小坂１丁目</v>
          </cell>
          <cell r="E71">
            <v>0.0752</v>
          </cell>
          <cell r="F71">
            <v>357</v>
          </cell>
          <cell r="G71">
            <v>505</v>
          </cell>
          <cell r="H71">
            <v>226</v>
          </cell>
          <cell r="I71">
            <v>279</v>
          </cell>
        </row>
        <row r="72">
          <cell r="C72">
            <v>86002</v>
          </cell>
          <cell r="D72" t="str">
            <v>小坂２丁目</v>
          </cell>
          <cell r="E72">
            <v>0.0724</v>
          </cell>
          <cell r="F72">
            <v>428</v>
          </cell>
          <cell r="G72">
            <v>749</v>
          </cell>
          <cell r="H72">
            <v>331</v>
          </cell>
          <cell r="I72">
            <v>418</v>
          </cell>
        </row>
        <row r="73">
          <cell r="C73">
            <v>86003</v>
          </cell>
          <cell r="D73" t="str">
            <v>小坂３丁目</v>
          </cell>
          <cell r="E73">
            <v>0.0742</v>
          </cell>
          <cell r="F73">
            <v>336</v>
          </cell>
          <cell r="G73">
            <v>594</v>
          </cell>
          <cell r="H73">
            <v>260</v>
          </cell>
          <cell r="I73">
            <v>334</v>
          </cell>
        </row>
        <row r="74">
          <cell r="C74">
            <v>86004</v>
          </cell>
          <cell r="D74" t="str">
            <v>小坂４丁目</v>
          </cell>
          <cell r="E74">
            <v>0.1356</v>
          </cell>
          <cell r="F74">
            <v>575</v>
          </cell>
          <cell r="G74">
            <v>1067</v>
          </cell>
          <cell r="H74">
            <v>474</v>
          </cell>
          <cell r="I74">
            <v>593</v>
          </cell>
        </row>
        <row r="75">
          <cell r="C75">
            <v>86005</v>
          </cell>
          <cell r="D75" t="str">
            <v>小坂５丁目</v>
          </cell>
          <cell r="E75">
            <v>0.1291</v>
          </cell>
          <cell r="F75">
            <v>508</v>
          </cell>
          <cell r="G75">
            <v>942</v>
          </cell>
          <cell r="H75">
            <v>458</v>
          </cell>
          <cell r="I75">
            <v>484</v>
          </cell>
        </row>
        <row r="76">
          <cell r="C76">
            <v>126000</v>
          </cell>
          <cell r="D76" t="str">
            <v>拓川町</v>
          </cell>
          <cell r="E76">
            <v>0.0926</v>
          </cell>
          <cell r="F76">
            <v>192</v>
          </cell>
          <cell r="G76">
            <v>449</v>
          </cell>
          <cell r="H76">
            <v>235</v>
          </cell>
          <cell r="I76">
            <v>214</v>
          </cell>
        </row>
        <row r="77">
          <cell r="C77">
            <v>129001</v>
          </cell>
          <cell r="D77" t="str">
            <v>立花１丁目</v>
          </cell>
          <cell r="E77">
            <v>0.0966</v>
          </cell>
          <cell r="F77">
            <v>539</v>
          </cell>
          <cell r="G77">
            <v>854</v>
          </cell>
          <cell r="H77">
            <v>402</v>
          </cell>
          <cell r="I77">
            <v>452</v>
          </cell>
        </row>
        <row r="78">
          <cell r="C78">
            <v>129002</v>
          </cell>
          <cell r="D78" t="str">
            <v>立花２丁目</v>
          </cell>
          <cell r="E78">
            <v>0.0528</v>
          </cell>
          <cell r="F78">
            <v>306</v>
          </cell>
          <cell r="G78">
            <v>473</v>
          </cell>
          <cell r="H78">
            <v>223</v>
          </cell>
          <cell r="I78">
            <v>250</v>
          </cell>
        </row>
        <row r="79">
          <cell r="C79">
            <v>129003</v>
          </cell>
          <cell r="D79" t="str">
            <v>立花３丁目</v>
          </cell>
          <cell r="E79">
            <v>0.0999</v>
          </cell>
          <cell r="F79">
            <v>733</v>
          </cell>
          <cell r="G79">
            <v>1265</v>
          </cell>
          <cell r="H79">
            <v>549</v>
          </cell>
          <cell r="I79">
            <v>716</v>
          </cell>
        </row>
        <row r="80">
          <cell r="C80">
            <v>129004</v>
          </cell>
          <cell r="D80" t="str">
            <v>立花４丁目</v>
          </cell>
          <cell r="E80">
            <v>0.122</v>
          </cell>
          <cell r="F80">
            <v>397</v>
          </cell>
          <cell r="G80">
            <v>790</v>
          </cell>
          <cell r="H80">
            <v>352</v>
          </cell>
          <cell r="I80">
            <v>438</v>
          </cell>
        </row>
        <row r="81">
          <cell r="C81">
            <v>129005</v>
          </cell>
          <cell r="D81" t="str">
            <v>立花５丁目</v>
          </cell>
          <cell r="E81">
            <v>0.0745</v>
          </cell>
          <cell r="F81">
            <v>421</v>
          </cell>
          <cell r="G81">
            <v>776</v>
          </cell>
          <cell r="H81">
            <v>329</v>
          </cell>
          <cell r="I81">
            <v>447</v>
          </cell>
        </row>
        <row r="82">
          <cell r="C82">
            <v>129006</v>
          </cell>
          <cell r="D82" t="str">
            <v>立花６丁目</v>
          </cell>
          <cell r="E82">
            <v>0.0634</v>
          </cell>
          <cell r="F82">
            <v>354</v>
          </cell>
          <cell r="G82">
            <v>600</v>
          </cell>
          <cell r="H82">
            <v>281</v>
          </cell>
          <cell r="I82">
            <v>319</v>
          </cell>
        </row>
        <row r="83">
          <cell r="C83">
            <v>165001</v>
          </cell>
          <cell r="D83" t="str">
            <v>中村１丁目</v>
          </cell>
          <cell r="E83">
            <v>0.0794</v>
          </cell>
          <cell r="F83">
            <v>258</v>
          </cell>
          <cell r="G83">
            <v>474</v>
          </cell>
          <cell r="H83">
            <v>238</v>
          </cell>
          <cell r="I83">
            <v>236</v>
          </cell>
        </row>
        <row r="84">
          <cell r="C84">
            <v>165002</v>
          </cell>
          <cell r="D84" t="str">
            <v>中村２丁目</v>
          </cell>
          <cell r="E84">
            <v>0.093</v>
          </cell>
          <cell r="F84">
            <v>295</v>
          </cell>
          <cell r="G84">
            <v>617</v>
          </cell>
          <cell r="H84">
            <v>282</v>
          </cell>
          <cell r="I84">
            <v>335</v>
          </cell>
        </row>
        <row r="85">
          <cell r="C85">
            <v>165003</v>
          </cell>
          <cell r="D85" t="str">
            <v>中村３丁目</v>
          </cell>
          <cell r="E85">
            <v>0.0885</v>
          </cell>
          <cell r="F85">
            <v>547</v>
          </cell>
          <cell r="G85">
            <v>949</v>
          </cell>
          <cell r="H85">
            <v>431</v>
          </cell>
          <cell r="I85">
            <v>518</v>
          </cell>
        </row>
        <row r="86">
          <cell r="C86">
            <v>165004</v>
          </cell>
          <cell r="D86" t="str">
            <v>中村４丁目</v>
          </cell>
          <cell r="E86">
            <v>0.124</v>
          </cell>
          <cell r="F86">
            <v>783</v>
          </cell>
          <cell r="G86">
            <v>1347</v>
          </cell>
          <cell r="H86">
            <v>622</v>
          </cell>
          <cell r="I86">
            <v>725</v>
          </cell>
        </row>
        <row r="87">
          <cell r="C87">
            <v>165005</v>
          </cell>
          <cell r="D87" t="str">
            <v>中村５丁目</v>
          </cell>
          <cell r="E87">
            <v>0.0853</v>
          </cell>
          <cell r="F87">
            <v>678</v>
          </cell>
          <cell r="G87">
            <v>1082</v>
          </cell>
          <cell r="H87">
            <v>497</v>
          </cell>
          <cell r="I87">
            <v>585</v>
          </cell>
        </row>
        <row r="88">
          <cell r="C88">
            <v>191000</v>
          </cell>
          <cell r="D88" t="str">
            <v>日の出町</v>
          </cell>
          <cell r="E88">
            <v>0.0723</v>
          </cell>
          <cell r="F88">
            <v>251</v>
          </cell>
          <cell r="G88">
            <v>437</v>
          </cell>
          <cell r="H88">
            <v>219</v>
          </cell>
          <cell r="I88">
            <v>218</v>
          </cell>
        </row>
        <row r="89">
          <cell r="C89">
            <v>17000</v>
          </cell>
          <cell r="D89" t="str">
            <v>泉町</v>
          </cell>
          <cell r="E89">
            <v>0.0791</v>
          </cell>
          <cell r="F89">
            <v>336</v>
          </cell>
          <cell r="G89">
            <v>577</v>
          </cell>
          <cell r="H89">
            <v>264</v>
          </cell>
          <cell r="I89">
            <v>313</v>
          </cell>
        </row>
        <row r="90">
          <cell r="C90">
            <v>33000</v>
          </cell>
          <cell r="D90" t="str">
            <v>永代町</v>
          </cell>
          <cell r="E90">
            <v>0.0464</v>
          </cell>
          <cell r="F90">
            <v>280</v>
          </cell>
          <cell r="G90">
            <v>441</v>
          </cell>
          <cell r="H90">
            <v>181</v>
          </cell>
          <cell r="I90">
            <v>260</v>
          </cell>
        </row>
        <row r="91">
          <cell r="C91">
            <v>41001</v>
          </cell>
          <cell r="D91" t="str">
            <v>小栗１丁目</v>
          </cell>
          <cell r="E91">
            <v>0.0684</v>
          </cell>
          <cell r="F91">
            <v>186</v>
          </cell>
          <cell r="G91">
            <v>373</v>
          </cell>
          <cell r="H91">
            <v>169</v>
          </cell>
          <cell r="I91">
            <v>204</v>
          </cell>
        </row>
        <row r="92">
          <cell r="C92">
            <v>41002</v>
          </cell>
          <cell r="D92" t="str">
            <v>小栗２丁目</v>
          </cell>
          <cell r="E92">
            <v>0.0552</v>
          </cell>
          <cell r="F92">
            <v>407</v>
          </cell>
          <cell r="G92">
            <v>685</v>
          </cell>
          <cell r="H92">
            <v>342</v>
          </cell>
          <cell r="I92">
            <v>343</v>
          </cell>
        </row>
        <row r="93">
          <cell r="C93">
            <v>41003</v>
          </cell>
          <cell r="D93" t="str">
            <v>小栗３丁目</v>
          </cell>
          <cell r="E93">
            <v>0.0765</v>
          </cell>
          <cell r="F93">
            <v>272</v>
          </cell>
          <cell r="G93">
            <v>532</v>
          </cell>
          <cell r="H93">
            <v>253</v>
          </cell>
          <cell r="I93">
            <v>279</v>
          </cell>
        </row>
        <row r="94">
          <cell r="C94">
            <v>41004</v>
          </cell>
          <cell r="D94" t="str">
            <v>小栗４丁目</v>
          </cell>
          <cell r="E94">
            <v>0.0295</v>
          </cell>
          <cell r="F94">
            <v>188</v>
          </cell>
          <cell r="G94">
            <v>295</v>
          </cell>
          <cell r="H94">
            <v>139</v>
          </cell>
          <cell r="I94">
            <v>156</v>
          </cell>
        </row>
        <row r="95">
          <cell r="C95">
            <v>41005</v>
          </cell>
          <cell r="D95" t="str">
            <v>小栗５丁目</v>
          </cell>
          <cell r="E95">
            <v>0.0787</v>
          </cell>
          <cell r="F95">
            <v>246</v>
          </cell>
          <cell r="G95">
            <v>521</v>
          </cell>
          <cell r="H95">
            <v>234</v>
          </cell>
          <cell r="I95">
            <v>287</v>
          </cell>
        </row>
        <row r="96">
          <cell r="C96">
            <v>41006</v>
          </cell>
          <cell r="D96" t="str">
            <v>小栗６丁目</v>
          </cell>
          <cell r="E96">
            <v>0.074</v>
          </cell>
          <cell r="F96">
            <v>237</v>
          </cell>
          <cell r="G96">
            <v>546</v>
          </cell>
          <cell r="H96">
            <v>237</v>
          </cell>
          <cell r="I96">
            <v>309</v>
          </cell>
        </row>
        <row r="97">
          <cell r="C97">
            <v>41007</v>
          </cell>
          <cell r="D97" t="str">
            <v>小栗７丁目</v>
          </cell>
          <cell r="E97">
            <v>0.104</v>
          </cell>
          <cell r="F97">
            <v>437</v>
          </cell>
          <cell r="G97">
            <v>889</v>
          </cell>
          <cell r="H97">
            <v>409</v>
          </cell>
          <cell r="I97">
            <v>480</v>
          </cell>
        </row>
        <row r="98">
          <cell r="C98">
            <v>42000</v>
          </cell>
          <cell r="D98" t="str">
            <v>小栗町</v>
          </cell>
          <cell r="E98">
            <v>0.0104</v>
          </cell>
          <cell r="F98">
            <v>49</v>
          </cell>
          <cell r="G98">
            <v>108</v>
          </cell>
          <cell r="H98">
            <v>53</v>
          </cell>
          <cell r="I98">
            <v>55</v>
          </cell>
        </row>
        <row r="99">
          <cell r="C99">
            <v>47000</v>
          </cell>
          <cell r="D99" t="str">
            <v>春日町</v>
          </cell>
          <cell r="E99">
            <v>0.0646</v>
          </cell>
          <cell r="F99">
            <v>336</v>
          </cell>
          <cell r="G99">
            <v>514</v>
          </cell>
          <cell r="H99">
            <v>227</v>
          </cell>
          <cell r="I99">
            <v>287</v>
          </cell>
        </row>
        <row r="100">
          <cell r="C100">
            <v>70000</v>
          </cell>
          <cell r="D100" t="str">
            <v>北藤原町</v>
          </cell>
          <cell r="E100">
            <v>0.0417</v>
          </cell>
          <cell r="F100">
            <v>391</v>
          </cell>
          <cell r="G100">
            <v>656</v>
          </cell>
          <cell r="H100">
            <v>273</v>
          </cell>
          <cell r="I100">
            <v>383</v>
          </cell>
        </row>
        <row r="101">
          <cell r="C101">
            <v>79001</v>
          </cell>
          <cell r="D101" t="str">
            <v>空港通１丁目</v>
          </cell>
          <cell r="E101">
            <v>0.1793</v>
          </cell>
          <cell r="F101">
            <v>747</v>
          </cell>
          <cell r="G101">
            <v>1579</v>
          </cell>
          <cell r="H101">
            <v>736</v>
          </cell>
          <cell r="I101">
            <v>843</v>
          </cell>
        </row>
        <row r="102">
          <cell r="C102">
            <v>79002</v>
          </cell>
          <cell r="D102" t="str">
            <v>空港通２丁目</v>
          </cell>
          <cell r="E102">
            <v>0.2261</v>
          </cell>
          <cell r="F102">
            <v>604</v>
          </cell>
          <cell r="G102">
            <v>1258</v>
          </cell>
          <cell r="H102">
            <v>575</v>
          </cell>
          <cell r="I102">
            <v>683</v>
          </cell>
        </row>
        <row r="103">
          <cell r="C103">
            <v>111000</v>
          </cell>
          <cell r="D103" t="str">
            <v>末広町</v>
          </cell>
          <cell r="E103">
            <v>0.0686</v>
          </cell>
          <cell r="F103">
            <v>153</v>
          </cell>
          <cell r="G103">
            <v>230</v>
          </cell>
          <cell r="H103">
            <v>93</v>
          </cell>
          <cell r="I103">
            <v>137</v>
          </cell>
        </row>
        <row r="104">
          <cell r="C104">
            <v>127002</v>
          </cell>
          <cell r="D104" t="str">
            <v>竹原２丁目</v>
          </cell>
          <cell r="E104">
            <v>0.1408</v>
          </cell>
          <cell r="F104">
            <v>1062</v>
          </cell>
          <cell r="G104">
            <v>1986</v>
          </cell>
          <cell r="H104">
            <v>877</v>
          </cell>
          <cell r="I104">
            <v>1109</v>
          </cell>
        </row>
        <row r="105">
          <cell r="C105">
            <v>127003</v>
          </cell>
          <cell r="D105" t="str">
            <v>竹原３丁目</v>
          </cell>
          <cell r="E105">
            <v>0.1886</v>
          </cell>
          <cell r="F105">
            <v>873</v>
          </cell>
          <cell r="G105">
            <v>1663</v>
          </cell>
          <cell r="H105">
            <v>811</v>
          </cell>
          <cell r="I105">
            <v>852</v>
          </cell>
        </row>
        <row r="106">
          <cell r="C106">
            <v>127004</v>
          </cell>
          <cell r="D106" t="str">
            <v>竹原４丁目</v>
          </cell>
          <cell r="E106">
            <v>0.1479</v>
          </cell>
          <cell r="F106">
            <v>724</v>
          </cell>
          <cell r="G106">
            <v>1550</v>
          </cell>
          <cell r="H106">
            <v>717</v>
          </cell>
          <cell r="I106">
            <v>833</v>
          </cell>
        </row>
        <row r="107">
          <cell r="C107">
            <v>128000</v>
          </cell>
          <cell r="D107" t="str">
            <v>竹原町</v>
          </cell>
          <cell r="E107">
            <v>0.0166</v>
          </cell>
          <cell r="F107">
            <v>92</v>
          </cell>
          <cell r="G107">
            <v>192</v>
          </cell>
          <cell r="H107">
            <v>86</v>
          </cell>
          <cell r="I107">
            <v>106</v>
          </cell>
        </row>
        <row r="108">
          <cell r="C108">
            <v>128001</v>
          </cell>
          <cell r="D108" t="str">
            <v>竹原町１丁目</v>
          </cell>
          <cell r="E108">
            <v>0.0429</v>
          </cell>
          <cell r="F108">
            <v>204</v>
          </cell>
          <cell r="G108">
            <v>364</v>
          </cell>
          <cell r="H108">
            <v>167</v>
          </cell>
          <cell r="I108">
            <v>197</v>
          </cell>
        </row>
        <row r="109">
          <cell r="C109">
            <v>146000</v>
          </cell>
          <cell r="D109" t="str">
            <v>土居田町</v>
          </cell>
          <cell r="E109">
            <v>1.137</v>
          </cell>
          <cell r="F109">
            <v>5053</v>
          </cell>
          <cell r="G109">
            <v>11026</v>
          </cell>
          <cell r="H109">
            <v>5185</v>
          </cell>
          <cell r="I109">
            <v>5841</v>
          </cell>
        </row>
        <row r="110">
          <cell r="C110">
            <v>161000</v>
          </cell>
          <cell r="D110" t="str">
            <v>土橋町</v>
          </cell>
          <cell r="E110">
            <v>0.0426</v>
          </cell>
          <cell r="F110">
            <v>238</v>
          </cell>
          <cell r="G110">
            <v>483</v>
          </cell>
          <cell r="H110">
            <v>217</v>
          </cell>
          <cell r="I110">
            <v>266</v>
          </cell>
        </row>
        <row r="111">
          <cell r="C111">
            <v>178000</v>
          </cell>
          <cell r="D111" t="str">
            <v>針田町</v>
          </cell>
          <cell r="E111">
            <v>0.2891</v>
          </cell>
          <cell r="F111">
            <v>817</v>
          </cell>
          <cell r="G111">
            <v>1951</v>
          </cell>
          <cell r="H111">
            <v>941</v>
          </cell>
          <cell r="I111">
            <v>1010</v>
          </cell>
        </row>
        <row r="112">
          <cell r="C112">
            <v>200001</v>
          </cell>
          <cell r="D112" t="str">
            <v>藤原１丁目</v>
          </cell>
          <cell r="E112">
            <v>0.0314</v>
          </cell>
          <cell r="F112">
            <v>108</v>
          </cell>
          <cell r="G112">
            <v>237</v>
          </cell>
          <cell r="H112">
            <v>117</v>
          </cell>
          <cell r="I112">
            <v>120</v>
          </cell>
        </row>
        <row r="113">
          <cell r="C113">
            <v>200002</v>
          </cell>
          <cell r="D113" t="str">
            <v>藤原２丁目</v>
          </cell>
          <cell r="E113">
            <v>0.0573</v>
          </cell>
          <cell r="F113">
            <v>209</v>
          </cell>
          <cell r="G113">
            <v>447</v>
          </cell>
          <cell r="H113">
            <v>206</v>
          </cell>
          <cell r="I113">
            <v>241</v>
          </cell>
        </row>
        <row r="114">
          <cell r="C114">
            <v>201000</v>
          </cell>
          <cell r="D114" t="str">
            <v>藤原町</v>
          </cell>
          <cell r="E114">
            <v>0.0752</v>
          </cell>
          <cell r="F114">
            <v>209</v>
          </cell>
          <cell r="G114">
            <v>419</v>
          </cell>
          <cell r="H114">
            <v>158</v>
          </cell>
          <cell r="I114">
            <v>261</v>
          </cell>
        </row>
        <row r="115">
          <cell r="C115">
            <v>214000</v>
          </cell>
          <cell r="D115" t="str">
            <v>真砂町</v>
          </cell>
          <cell r="E115">
            <v>0.0595</v>
          </cell>
          <cell r="F115">
            <v>176</v>
          </cell>
          <cell r="G115">
            <v>306</v>
          </cell>
          <cell r="H115">
            <v>142</v>
          </cell>
          <cell r="I115">
            <v>164</v>
          </cell>
        </row>
        <row r="116">
          <cell r="C116">
            <v>246000</v>
          </cell>
          <cell r="D116" t="str">
            <v>室町</v>
          </cell>
          <cell r="E116">
            <v>0.0241</v>
          </cell>
          <cell r="F116">
            <v>122</v>
          </cell>
          <cell r="G116">
            <v>183</v>
          </cell>
          <cell r="H116">
            <v>78</v>
          </cell>
          <cell r="I116">
            <v>105</v>
          </cell>
        </row>
        <row r="117">
          <cell r="C117">
            <v>246001</v>
          </cell>
          <cell r="D117" t="str">
            <v>室町１丁目</v>
          </cell>
          <cell r="E117">
            <v>0.0734</v>
          </cell>
          <cell r="F117">
            <v>67</v>
          </cell>
          <cell r="G117">
            <v>106</v>
          </cell>
          <cell r="H117">
            <v>45</v>
          </cell>
          <cell r="I117">
            <v>61</v>
          </cell>
        </row>
        <row r="118">
          <cell r="C118">
            <v>246002</v>
          </cell>
          <cell r="D118" t="str">
            <v>室町２丁目</v>
          </cell>
          <cell r="E118">
            <v>0.0389</v>
          </cell>
          <cell r="F118">
            <v>268</v>
          </cell>
          <cell r="G118">
            <v>446</v>
          </cell>
          <cell r="H118">
            <v>197</v>
          </cell>
          <cell r="I118">
            <v>249</v>
          </cell>
        </row>
        <row r="119">
          <cell r="C119">
            <v>257001</v>
          </cell>
          <cell r="D119" t="str">
            <v>雄郡１丁目</v>
          </cell>
          <cell r="E119">
            <v>0.058</v>
          </cell>
          <cell r="F119">
            <v>455</v>
          </cell>
          <cell r="G119">
            <v>734</v>
          </cell>
          <cell r="H119">
            <v>336</v>
          </cell>
          <cell r="I119">
            <v>398</v>
          </cell>
        </row>
        <row r="120">
          <cell r="C120">
            <v>257002</v>
          </cell>
          <cell r="D120" t="str">
            <v>雄郡２丁目</v>
          </cell>
          <cell r="E120">
            <v>0.0666</v>
          </cell>
          <cell r="F120">
            <v>291</v>
          </cell>
          <cell r="G120">
            <v>586</v>
          </cell>
          <cell r="H120">
            <v>251</v>
          </cell>
          <cell r="I120">
            <v>335</v>
          </cell>
        </row>
        <row r="121">
          <cell r="C121">
            <v>11000</v>
          </cell>
          <cell r="D121" t="str">
            <v>生石町</v>
          </cell>
          <cell r="E121">
            <v>0.3152</v>
          </cell>
          <cell r="F121">
            <v>1247</v>
          </cell>
          <cell r="G121">
            <v>2522</v>
          </cell>
          <cell r="H121">
            <v>1219</v>
          </cell>
          <cell r="I121">
            <v>1303</v>
          </cell>
        </row>
        <row r="122">
          <cell r="C122">
            <v>39001</v>
          </cell>
          <cell r="D122" t="str">
            <v>大手町１丁目</v>
          </cell>
          <cell r="E122">
            <v>0.0515</v>
          </cell>
          <cell r="F122">
            <v>223</v>
          </cell>
          <cell r="G122">
            <v>293</v>
          </cell>
          <cell r="H122">
            <v>116</v>
          </cell>
          <cell r="I122">
            <v>177</v>
          </cell>
        </row>
        <row r="123">
          <cell r="C123">
            <v>39002</v>
          </cell>
          <cell r="D123" t="str">
            <v>大手町２丁目</v>
          </cell>
          <cell r="E123">
            <v>0.0618</v>
          </cell>
          <cell r="F123">
            <v>204</v>
          </cell>
          <cell r="G123">
            <v>340</v>
          </cell>
          <cell r="H123">
            <v>138</v>
          </cell>
          <cell r="I123">
            <v>202</v>
          </cell>
        </row>
        <row r="124">
          <cell r="C124">
            <v>58001</v>
          </cell>
          <cell r="D124" t="str">
            <v>萱町１丁目</v>
          </cell>
          <cell r="E124">
            <v>0.0143</v>
          </cell>
          <cell r="F124">
            <v>123</v>
          </cell>
          <cell r="G124">
            <v>175</v>
          </cell>
          <cell r="H124">
            <v>82</v>
          </cell>
          <cell r="I124">
            <v>93</v>
          </cell>
        </row>
        <row r="125">
          <cell r="C125">
            <v>94006</v>
          </cell>
          <cell r="D125" t="str">
            <v>三番町６丁目</v>
          </cell>
          <cell r="E125">
            <v>0.0427</v>
          </cell>
          <cell r="F125">
            <v>92</v>
          </cell>
          <cell r="G125">
            <v>163</v>
          </cell>
          <cell r="H125">
            <v>75</v>
          </cell>
          <cell r="I125">
            <v>88</v>
          </cell>
        </row>
        <row r="126">
          <cell r="C126">
            <v>94007</v>
          </cell>
          <cell r="D126" t="str">
            <v>三番町７丁目</v>
          </cell>
          <cell r="E126">
            <v>0.0627</v>
          </cell>
          <cell r="F126">
            <v>346</v>
          </cell>
          <cell r="G126">
            <v>592</v>
          </cell>
          <cell r="H126">
            <v>246</v>
          </cell>
          <cell r="I126">
            <v>346</v>
          </cell>
        </row>
        <row r="127">
          <cell r="C127">
            <v>94008</v>
          </cell>
          <cell r="D127" t="str">
            <v>三番町８丁目</v>
          </cell>
          <cell r="E127">
            <v>0.0588</v>
          </cell>
          <cell r="F127">
            <v>140</v>
          </cell>
          <cell r="G127">
            <v>233</v>
          </cell>
          <cell r="H127">
            <v>89</v>
          </cell>
          <cell r="I127">
            <v>144</v>
          </cell>
        </row>
        <row r="128">
          <cell r="C128">
            <v>135006</v>
          </cell>
          <cell r="D128" t="str">
            <v>千舟町６丁目</v>
          </cell>
          <cell r="E128">
            <v>0.0164</v>
          </cell>
          <cell r="F128">
            <v>297</v>
          </cell>
          <cell r="G128">
            <v>489</v>
          </cell>
          <cell r="H128">
            <v>210</v>
          </cell>
          <cell r="I128">
            <v>279</v>
          </cell>
        </row>
        <row r="129">
          <cell r="C129">
            <v>135007</v>
          </cell>
          <cell r="D129" t="str">
            <v>千舟町７丁目</v>
          </cell>
          <cell r="E129">
            <v>0.051</v>
          </cell>
          <cell r="F129">
            <v>274</v>
          </cell>
          <cell r="G129">
            <v>448</v>
          </cell>
          <cell r="H129">
            <v>213</v>
          </cell>
          <cell r="I129">
            <v>235</v>
          </cell>
        </row>
        <row r="130">
          <cell r="C130">
            <v>135008</v>
          </cell>
          <cell r="D130" t="str">
            <v>千舟町８丁目</v>
          </cell>
          <cell r="E130">
            <v>0.0442</v>
          </cell>
          <cell r="F130">
            <v>185</v>
          </cell>
          <cell r="G130">
            <v>232</v>
          </cell>
          <cell r="H130">
            <v>96</v>
          </cell>
          <cell r="I130">
            <v>136</v>
          </cell>
        </row>
        <row r="131">
          <cell r="C131">
            <v>212001</v>
          </cell>
          <cell r="D131" t="str">
            <v>本町１丁目</v>
          </cell>
          <cell r="E131">
            <v>0.0174</v>
          </cell>
          <cell r="F131">
            <v>18</v>
          </cell>
          <cell r="G131">
            <v>19</v>
          </cell>
          <cell r="H131">
            <v>11</v>
          </cell>
          <cell r="I131">
            <v>8</v>
          </cell>
        </row>
        <row r="132">
          <cell r="C132">
            <v>213001</v>
          </cell>
          <cell r="D132" t="str">
            <v>松前町１丁目</v>
          </cell>
          <cell r="E132">
            <v>0.0122</v>
          </cell>
          <cell r="F132">
            <v>60</v>
          </cell>
          <cell r="G132">
            <v>95</v>
          </cell>
          <cell r="H132">
            <v>46</v>
          </cell>
          <cell r="I132">
            <v>49</v>
          </cell>
        </row>
        <row r="133">
          <cell r="C133">
            <v>219001</v>
          </cell>
          <cell r="D133" t="str">
            <v>味酒町１丁目</v>
          </cell>
          <cell r="E133">
            <v>0.0337</v>
          </cell>
          <cell r="F133">
            <v>191</v>
          </cell>
          <cell r="G133">
            <v>258</v>
          </cell>
          <cell r="H133">
            <v>125</v>
          </cell>
          <cell r="I133">
            <v>133</v>
          </cell>
        </row>
        <row r="134">
          <cell r="C134">
            <v>229006</v>
          </cell>
          <cell r="D134" t="str">
            <v>湊町６丁目</v>
          </cell>
          <cell r="E134">
            <v>0.0347</v>
          </cell>
          <cell r="F134">
            <v>55</v>
          </cell>
          <cell r="G134">
            <v>93</v>
          </cell>
          <cell r="H134">
            <v>46</v>
          </cell>
          <cell r="I134">
            <v>47</v>
          </cell>
        </row>
        <row r="135">
          <cell r="C135">
            <v>229007</v>
          </cell>
          <cell r="D135" t="str">
            <v>湊町７丁目</v>
          </cell>
          <cell r="E135">
            <v>0.0567</v>
          </cell>
          <cell r="F135">
            <v>107</v>
          </cell>
          <cell r="G135">
            <v>229</v>
          </cell>
          <cell r="H135">
            <v>124</v>
          </cell>
          <cell r="I135">
            <v>105</v>
          </cell>
        </row>
        <row r="136">
          <cell r="C136">
            <v>229008</v>
          </cell>
          <cell r="D136" t="str">
            <v>湊町８丁目</v>
          </cell>
          <cell r="E136">
            <v>0.0462</v>
          </cell>
          <cell r="F136">
            <v>13</v>
          </cell>
          <cell r="G136">
            <v>23</v>
          </cell>
          <cell r="H136">
            <v>12</v>
          </cell>
          <cell r="I136">
            <v>11</v>
          </cell>
        </row>
        <row r="137">
          <cell r="C137">
            <v>232001</v>
          </cell>
          <cell r="D137" t="str">
            <v>南江戸１丁目</v>
          </cell>
          <cell r="E137">
            <v>0.1905</v>
          </cell>
          <cell r="F137">
            <v>442</v>
          </cell>
          <cell r="G137">
            <v>898</v>
          </cell>
          <cell r="H137">
            <v>421</v>
          </cell>
          <cell r="I137">
            <v>477</v>
          </cell>
        </row>
        <row r="138">
          <cell r="C138">
            <v>232002</v>
          </cell>
          <cell r="D138" t="str">
            <v>南江戸２丁目</v>
          </cell>
          <cell r="E138">
            <v>0.1386</v>
          </cell>
          <cell r="F138">
            <v>495</v>
          </cell>
          <cell r="G138">
            <v>994</v>
          </cell>
          <cell r="H138">
            <v>469</v>
          </cell>
          <cell r="I138">
            <v>525</v>
          </cell>
        </row>
        <row r="139">
          <cell r="C139">
            <v>232003</v>
          </cell>
          <cell r="D139" t="str">
            <v>南江戸３丁目</v>
          </cell>
          <cell r="E139">
            <v>0.1213</v>
          </cell>
          <cell r="F139">
            <v>359</v>
          </cell>
          <cell r="G139">
            <v>663</v>
          </cell>
          <cell r="H139">
            <v>334</v>
          </cell>
          <cell r="I139">
            <v>329</v>
          </cell>
        </row>
        <row r="140">
          <cell r="C140">
            <v>232004</v>
          </cell>
          <cell r="D140" t="str">
            <v>南江戸４丁目</v>
          </cell>
          <cell r="E140">
            <v>0.1852</v>
          </cell>
          <cell r="F140">
            <v>344</v>
          </cell>
          <cell r="G140">
            <v>681</v>
          </cell>
          <cell r="H140">
            <v>324</v>
          </cell>
          <cell r="I140">
            <v>357</v>
          </cell>
        </row>
        <row r="141">
          <cell r="C141">
            <v>232005</v>
          </cell>
          <cell r="D141" t="str">
            <v>南江戸５丁目</v>
          </cell>
          <cell r="E141">
            <v>0.2763</v>
          </cell>
          <cell r="F141">
            <v>539</v>
          </cell>
          <cell r="G141">
            <v>1114</v>
          </cell>
          <cell r="H141">
            <v>506</v>
          </cell>
          <cell r="I141">
            <v>608</v>
          </cell>
        </row>
        <row r="142">
          <cell r="C142">
            <v>232006</v>
          </cell>
          <cell r="D142" t="str">
            <v>南江戸６丁目</v>
          </cell>
          <cell r="E142">
            <v>0.2721</v>
          </cell>
          <cell r="F142">
            <v>378</v>
          </cell>
          <cell r="G142">
            <v>973</v>
          </cell>
          <cell r="H142">
            <v>463</v>
          </cell>
          <cell r="I142">
            <v>510</v>
          </cell>
        </row>
        <row r="143">
          <cell r="C143">
            <v>233000</v>
          </cell>
          <cell r="D143" t="str">
            <v>南江戸町</v>
          </cell>
          <cell r="E143">
            <v>0.0172</v>
          </cell>
          <cell r="F143">
            <v>1</v>
          </cell>
          <cell r="G143">
            <v>5</v>
          </cell>
          <cell r="H143">
            <v>1</v>
          </cell>
          <cell r="I143">
            <v>4</v>
          </cell>
        </row>
        <row r="144">
          <cell r="C144">
            <v>242000</v>
          </cell>
          <cell r="D144" t="str">
            <v>宮田町</v>
          </cell>
          <cell r="E144">
            <v>0.1362</v>
          </cell>
          <cell r="F144">
            <v>560</v>
          </cell>
          <cell r="G144">
            <v>834</v>
          </cell>
          <cell r="H144">
            <v>352</v>
          </cell>
          <cell r="I144">
            <v>482</v>
          </cell>
        </row>
        <row r="145">
          <cell r="C145">
            <v>1000</v>
          </cell>
          <cell r="D145" t="str">
            <v>愛光町</v>
          </cell>
          <cell r="E145">
            <v>0.1268</v>
          </cell>
          <cell r="F145">
            <v>518</v>
          </cell>
          <cell r="G145">
            <v>1175</v>
          </cell>
          <cell r="H145">
            <v>555</v>
          </cell>
          <cell r="I145">
            <v>620</v>
          </cell>
        </row>
        <row r="146">
          <cell r="C146">
            <v>4001</v>
          </cell>
          <cell r="D146" t="str">
            <v>朝日ヶ丘１丁目</v>
          </cell>
          <cell r="E146">
            <v>0.2083</v>
          </cell>
          <cell r="F146">
            <v>-31</v>
          </cell>
          <cell r="G146">
            <v>407</v>
          </cell>
          <cell r="H146">
            <v>401</v>
          </cell>
          <cell r="I146">
            <v>6</v>
          </cell>
        </row>
        <row r="147">
          <cell r="C147">
            <v>4002</v>
          </cell>
          <cell r="D147" t="str">
            <v>朝日ヶ丘２丁目</v>
          </cell>
          <cell r="E147">
            <v>0.1121</v>
          </cell>
          <cell r="F147">
            <v>495</v>
          </cell>
          <cell r="G147">
            <v>976</v>
          </cell>
          <cell r="H147">
            <v>453</v>
          </cell>
          <cell r="I147">
            <v>523</v>
          </cell>
        </row>
        <row r="148">
          <cell r="C148">
            <v>6001</v>
          </cell>
          <cell r="D148" t="str">
            <v>朝美１丁目</v>
          </cell>
          <cell r="E148">
            <v>0.0775</v>
          </cell>
          <cell r="F148">
            <v>143</v>
          </cell>
          <cell r="G148">
            <v>324</v>
          </cell>
          <cell r="H148">
            <v>143</v>
          </cell>
          <cell r="I148">
            <v>181</v>
          </cell>
        </row>
        <row r="149">
          <cell r="C149">
            <v>6002</v>
          </cell>
          <cell r="D149" t="str">
            <v>朝美２丁目</v>
          </cell>
          <cell r="E149">
            <v>0.0695</v>
          </cell>
          <cell r="F149">
            <v>163</v>
          </cell>
          <cell r="G149">
            <v>375</v>
          </cell>
          <cell r="H149">
            <v>158</v>
          </cell>
          <cell r="I149">
            <v>217</v>
          </cell>
        </row>
        <row r="150">
          <cell r="C150">
            <v>58002</v>
          </cell>
          <cell r="D150" t="str">
            <v>萱町２丁目</v>
          </cell>
          <cell r="E150">
            <v>0.0182</v>
          </cell>
          <cell r="F150">
            <v>232</v>
          </cell>
          <cell r="G150">
            <v>331</v>
          </cell>
          <cell r="H150">
            <v>163</v>
          </cell>
          <cell r="I150">
            <v>168</v>
          </cell>
        </row>
        <row r="151">
          <cell r="C151">
            <v>58003</v>
          </cell>
          <cell r="D151" t="str">
            <v>萱町３丁目</v>
          </cell>
          <cell r="E151">
            <v>0.0129</v>
          </cell>
          <cell r="F151">
            <v>101</v>
          </cell>
          <cell r="G151">
            <v>176</v>
          </cell>
          <cell r="H151">
            <v>81</v>
          </cell>
          <cell r="I151">
            <v>95</v>
          </cell>
        </row>
        <row r="152">
          <cell r="C152">
            <v>58004</v>
          </cell>
          <cell r="D152" t="str">
            <v>萱町４丁目</v>
          </cell>
          <cell r="E152">
            <v>0.0206</v>
          </cell>
          <cell r="F152">
            <v>244</v>
          </cell>
          <cell r="G152">
            <v>328</v>
          </cell>
          <cell r="H152">
            <v>158</v>
          </cell>
          <cell r="I152">
            <v>170</v>
          </cell>
        </row>
        <row r="153">
          <cell r="C153">
            <v>58005</v>
          </cell>
          <cell r="D153" t="str">
            <v>萱町５丁目</v>
          </cell>
          <cell r="E153">
            <v>0.0356</v>
          </cell>
          <cell r="F153">
            <v>363</v>
          </cell>
          <cell r="G153">
            <v>660</v>
          </cell>
          <cell r="H153">
            <v>299</v>
          </cell>
          <cell r="I153">
            <v>361</v>
          </cell>
        </row>
        <row r="154">
          <cell r="C154">
            <v>58006</v>
          </cell>
          <cell r="D154" t="str">
            <v>萱町６丁目</v>
          </cell>
          <cell r="E154">
            <v>0.1011</v>
          </cell>
          <cell r="F154">
            <v>1059</v>
          </cell>
          <cell r="G154">
            <v>1699</v>
          </cell>
          <cell r="H154">
            <v>800</v>
          </cell>
          <cell r="I154">
            <v>899</v>
          </cell>
        </row>
        <row r="155">
          <cell r="C155">
            <v>74001</v>
          </cell>
          <cell r="D155" t="str">
            <v>衣山１丁目</v>
          </cell>
          <cell r="E155">
            <v>0.1539</v>
          </cell>
          <cell r="F155">
            <v>262</v>
          </cell>
          <cell r="G155">
            <v>479</v>
          </cell>
          <cell r="H155">
            <v>205</v>
          </cell>
          <cell r="I155">
            <v>274</v>
          </cell>
        </row>
        <row r="156">
          <cell r="C156">
            <v>74002</v>
          </cell>
          <cell r="D156" t="str">
            <v>衣山２丁目</v>
          </cell>
          <cell r="E156">
            <v>0.1089</v>
          </cell>
          <cell r="F156">
            <v>360</v>
          </cell>
          <cell r="G156">
            <v>730</v>
          </cell>
          <cell r="H156">
            <v>348</v>
          </cell>
          <cell r="I156">
            <v>382</v>
          </cell>
        </row>
        <row r="157">
          <cell r="C157">
            <v>74003</v>
          </cell>
          <cell r="D157" t="str">
            <v>衣山３丁目</v>
          </cell>
          <cell r="E157">
            <v>0.1011</v>
          </cell>
          <cell r="F157">
            <v>214</v>
          </cell>
          <cell r="G157">
            <v>544</v>
          </cell>
          <cell r="H157">
            <v>258</v>
          </cell>
          <cell r="I157">
            <v>286</v>
          </cell>
        </row>
        <row r="158">
          <cell r="C158">
            <v>74004</v>
          </cell>
          <cell r="D158" t="str">
            <v>衣山４丁目</v>
          </cell>
          <cell r="E158">
            <v>0.2302</v>
          </cell>
          <cell r="F158">
            <v>214</v>
          </cell>
          <cell r="G158">
            <v>403</v>
          </cell>
          <cell r="H158">
            <v>199</v>
          </cell>
          <cell r="I158">
            <v>204</v>
          </cell>
        </row>
        <row r="159">
          <cell r="C159">
            <v>74005</v>
          </cell>
          <cell r="D159" t="str">
            <v>衣山５丁目</v>
          </cell>
          <cell r="E159">
            <v>0.3625</v>
          </cell>
          <cell r="F159">
            <v>880</v>
          </cell>
          <cell r="G159">
            <v>2226</v>
          </cell>
          <cell r="H159">
            <v>1005</v>
          </cell>
          <cell r="I159">
            <v>1221</v>
          </cell>
        </row>
        <row r="160">
          <cell r="C160">
            <v>75001</v>
          </cell>
          <cell r="D160" t="str">
            <v>木屋町１丁目</v>
          </cell>
          <cell r="E160">
            <v>0.0254</v>
          </cell>
          <cell r="F160">
            <v>270</v>
          </cell>
          <cell r="G160">
            <v>392</v>
          </cell>
          <cell r="H160">
            <v>198</v>
          </cell>
          <cell r="I160">
            <v>194</v>
          </cell>
        </row>
        <row r="161">
          <cell r="C161">
            <v>75002</v>
          </cell>
          <cell r="D161" t="str">
            <v>木屋町２丁目</v>
          </cell>
          <cell r="E161">
            <v>0.038</v>
          </cell>
          <cell r="F161">
            <v>313</v>
          </cell>
          <cell r="G161">
            <v>479</v>
          </cell>
          <cell r="H161">
            <v>241</v>
          </cell>
          <cell r="I161">
            <v>238</v>
          </cell>
        </row>
        <row r="162">
          <cell r="C162">
            <v>139000</v>
          </cell>
          <cell r="D162" t="str">
            <v>?町</v>
          </cell>
          <cell r="E162">
            <v>0.1638</v>
          </cell>
          <cell r="F162">
            <v>753</v>
          </cell>
          <cell r="G162">
            <v>1423</v>
          </cell>
          <cell r="H162">
            <v>673</v>
          </cell>
          <cell r="I162">
            <v>750</v>
          </cell>
        </row>
        <row r="163">
          <cell r="C163">
            <v>206005</v>
          </cell>
          <cell r="D163" t="str">
            <v>平和通５丁目</v>
          </cell>
          <cell r="E163">
            <v>0.0158</v>
          </cell>
          <cell r="F163">
            <v>96</v>
          </cell>
          <cell r="G163">
            <v>121</v>
          </cell>
          <cell r="H163">
            <v>56</v>
          </cell>
          <cell r="I163">
            <v>65</v>
          </cell>
        </row>
        <row r="164">
          <cell r="C164">
            <v>206006</v>
          </cell>
          <cell r="D164" t="str">
            <v>平和通６丁目</v>
          </cell>
          <cell r="E164">
            <v>0.0403</v>
          </cell>
          <cell r="F164">
            <v>145</v>
          </cell>
          <cell r="G164">
            <v>204</v>
          </cell>
          <cell r="H164">
            <v>92</v>
          </cell>
          <cell r="I164">
            <v>112</v>
          </cell>
        </row>
        <row r="165">
          <cell r="C165">
            <v>212002</v>
          </cell>
          <cell r="D165" t="str">
            <v>本町２丁目</v>
          </cell>
          <cell r="E165">
            <v>0.0274</v>
          </cell>
          <cell r="F165">
            <v>255</v>
          </cell>
          <cell r="G165">
            <v>387</v>
          </cell>
          <cell r="H165">
            <v>180</v>
          </cell>
          <cell r="I165">
            <v>207</v>
          </cell>
        </row>
        <row r="166">
          <cell r="C166">
            <v>212003</v>
          </cell>
          <cell r="D166" t="str">
            <v>本町３丁目</v>
          </cell>
          <cell r="E166">
            <v>0.0318</v>
          </cell>
          <cell r="F166">
            <v>410</v>
          </cell>
          <cell r="G166">
            <v>547</v>
          </cell>
          <cell r="H166">
            <v>252</v>
          </cell>
          <cell r="I166">
            <v>295</v>
          </cell>
        </row>
        <row r="167">
          <cell r="C167">
            <v>212004</v>
          </cell>
          <cell r="D167" t="str">
            <v>本町４丁目</v>
          </cell>
          <cell r="E167">
            <v>0.0212</v>
          </cell>
          <cell r="F167">
            <v>156</v>
          </cell>
          <cell r="G167">
            <v>206</v>
          </cell>
          <cell r="H167">
            <v>98</v>
          </cell>
          <cell r="I167">
            <v>108</v>
          </cell>
        </row>
        <row r="168">
          <cell r="C168">
            <v>212005</v>
          </cell>
          <cell r="D168" t="str">
            <v>本町５丁目</v>
          </cell>
          <cell r="E168">
            <v>0.029</v>
          </cell>
          <cell r="F168">
            <v>299</v>
          </cell>
          <cell r="G168">
            <v>348</v>
          </cell>
          <cell r="H168">
            <v>148</v>
          </cell>
          <cell r="I168">
            <v>200</v>
          </cell>
        </row>
        <row r="169">
          <cell r="C169">
            <v>213002</v>
          </cell>
          <cell r="D169" t="str">
            <v>松前町２丁目</v>
          </cell>
          <cell r="E169">
            <v>0.0205</v>
          </cell>
          <cell r="F169">
            <v>345</v>
          </cell>
          <cell r="G169">
            <v>459</v>
          </cell>
          <cell r="H169">
            <v>213</v>
          </cell>
          <cell r="I169">
            <v>246</v>
          </cell>
        </row>
        <row r="170">
          <cell r="C170">
            <v>213003</v>
          </cell>
          <cell r="D170" t="str">
            <v>松前町３丁目</v>
          </cell>
          <cell r="E170">
            <v>0.0131</v>
          </cell>
          <cell r="F170">
            <v>188</v>
          </cell>
          <cell r="G170">
            <v>286</v>
          </cell>
          <cell r="H170">
            <v>153</v>
          </cell>
          <cell r="I170">
            <v>133</v>
          </cell>
        </row>
        <row r="171">
          <cell r="C171">
            <v>213004</v>
          </cell>
          <cell r="D171" t="str">
            <v>松前町４丁目</v>
          </cell>
          <cell r="E171">
            <v>0.0082</v>
          </cell>
          <cell r="F171">
            <v>83</v>
          </cell>
          <cell r="G171">
            <v>125</v>
          </cell>
          <cell r="H171">
            <v>66</v>
          </cell>
          <cell r="I171">
            <v>59</v>
          </cell>
        </row>
        <row r="172">
          <cell r="C172">
            <v>213005</v>
          </cell>
          <cell r="D172" t="str">
            <v>松前町５丁目</v>
          </cell>
          <cell r="E172">
            <v>0.013</v>
          </cell>
          <cell r="F172">
            <v>171</v>
          </cell>
          <cell r="G172">
            <v>211</v>
          </cell>
          <cell r="H172">
            <v>103</v>
          </cell>
          <cell r="I172">
            <v>108</v>
          </cell>
        </row>
        <row r="173">
          <cell r="C173">
            <v>219002</v>
          </cell>
          <cell r="D173" t="str">
            <v>味酒町２丁目</v>
          </cell>
          <cell r="E173">
            <v>0.0627</v>
          </cell>
          <cell r="F173">
            <v>593</v>
          </cell>
          <cell r="G173">
            <v>945</v>
          </cell>
          <cell r="H173">
            <v>439</v>
          </cell>
          <cell r="I173">
            <v>506</v>
          </cell>
        </row>
        <row r="174">
          <cell r="C174">
            <v>219003</v>
          </cell>
          <cell r="D174" t="str">
            <v>味酒町３丁目</v>
          </cell>
          <cell r="E174">
            <v>0.0355</v>
          </cell>
          <cell r="F174">
            <v>379</v>
          </cell>
          <cell r="G174">
            <v>632</v>
          </cell>
          <cell r="H174">
            <v>265</v>
          </cell>
          <cell r="I174">
            <v>367</v>
          </cell>
        </row>
        <row r="175">
          <cell r="C175">
            <v>220001</v>
          </cell>
          <cell r="D175" t="str">
            <v>美沢１丁目</v>
          </cell>
          <cell r="E175">
            <v>0.1459</v>
          </cell>
          <cell r="F175">
            <v>405</v>
          </cell>
          <cell r="G175">
            <v>1369</v>
          </cell>
          <cell r="H175">
            <v>675</v>
          </cell>
          <cell r="I175">
            <v>694</v>
          </cell>
        </row>
        <row r="176">
          <cell r="C176">
            <v>220002</v>
          </cell>
          <cell r="D176" t="str">
            <v>美沢２丁目</v>
          </cell>
          <cell r="E176">
            <v>0.0835</v>
          </cell>
          <cell r="F176">
            <v>505</v>
          </cell>
          <cell r="G176">
            <v>832</v>
          </cell>
          <cell r="H176">
            <v>405</v>
          </cell>
          <cell r="I176">
            <v>427</v>
          </cell>
        </row>
        <row r="177">
          <cell r="C177">
            <v>243001</v>
          </cell>
          <cell r="D177" t="str">
            <v>宮西１丁目</v>
          </cell>
          <cell r="E177">
            <v>0.1024</v>
          </cell>
          <cell r="F177">
            <v>410</v>
          </cell>
          <cell r="G177">
            <v>675</v>
          </cell>
          <cell r="H177">
            <v>277</v>
          </cell>
          <cell r="I177">
            <v>398</v>
          </cell>
        </row>
        <row r="178">
          <cell r="C178">
            <v>243002</v>
          </cell>
          <cell r="D178" t="str">
            <v>宮西２丁目</v>
          </cell>
          <cell r="E178">
            <v>0.0992</v>
          </cell>
          <cell r="F178">
            <v>231</v>
          </cell>
          <cell r="G178">
            <v>652</v>
          </cell>
          <cell r="H178">
            <v>351</v>
          </cell>
          <cell r="I178">
            <v>301</v>
          </cell>
        </row>
        <row r="179">
          <cell r="C179">
            <v>243003</v>
          </cell>
          <cell r="D179" t="str">
            <v>宮西３丁目</v>
          </cell>
          <cell r="E179">
            <v>0.0545</v>
          </cell>
          <cell r="F179">
            <v>505</v>
          </cell>
          <cell r="G179">
            <v>812</v>
          </cell>
          <cell r="H179">
            <v>409</v>
          </cell>
          <cell r="I179">
            <v>403</v>
          </cell>
        </row>
        <row r="180">
          <cell r="C180">
            <v>267000</v>
          </cell>
          <cell r="D180" t="str">
            <v>六軒家町</v>
          </cell>
          <cell r="E180">
            <v>0.0803</v>
          </cell>
          <cell r="F180">
            <v>250</v>
          </cell>
          <cell r="G180">
            <v>548</v>
          </cell>
          <cell r="H180">
            <v>244</v>
          </cell>
          <cell r="I180">
            <v>304</v>
          </cell>
        </row>
        <row r="181">
          <cell r="C181">
            <v>268000</v>
          </cell>
          <cell r="D181" t="str">
            <v>若草町</v>
          </cell>
          <cell r="E181">
            <v>0.0644</v>
          </cell>
          <cell r="F181">
            <v>399</v>
          </cell>
          <cell r="G181">
            <v>757</v>
          </cell>
          <cell r="H181">
            <v>349</v>
          </cell>
          <cell r="I181">
            <v>408</v>
          </cell>
        </row>
        <row r="182">
          <cell r="C182">
            <v>75003</v>
          </cell>
          <cell r="D182" t="str">
            <v>木屋町３丁目</v>
          </cell>
          <cell r="E182">
            <v>0.048</v>
          </cell>
          <cell r="F182">
            <v>512</v>
          </cell>
          <cell r="G182">
            <v>694</v>
          </cell>
          <cell r="H182">
            <v>367</v>
          </cell>
          <cell r="I182">
            <v>327</v>
          </cell>
        </row>
        <row r="183">
          <cell r="C183">
            <v>75004</v>
          </cell>
          <cell r="D183" t="str">
            <v>木屋町４丁目</v>
          </cell>
          <cell r="E183">
            <v>0.0378</v>
          </cell>
          <cell r="F183">
            <v>242</v>
          </cell>
          <cell r="G183">
            <v>417</v>
          </cell>
          <cell r="H183">
            <v>199</v>
          </cell>
          <cell r="I183">
            <v>218</v>
          </cell>
        </row>
        <row r="184">
          <cell r="C184">
            <v>97001</v>
          </cell>
          <cell r="D184" t="str">
            <v>清水町１丁目</v>
          </cell>
          <cell r="E184">
            <v>0.0339</v>
          </cell>
          <cell r="F184">
            <v>810</v>
          </cell>
          <cell r="G184">
            <v>956</v>
          </cell>
          <cell r="H184">
            <v>519</v>
          </cell>
          <cell r="I184">
            <v>437</v>
          </cell>
        </row>
        <row r="185">
          <cell r="C185">
            <v>97002</v>
          </cell>
          <cell r="D185" t="str">
            <v>清水町２丁目</v>
          </cell>
          <cell r="E185">
            <v>0.0643</v>
          </cell>
          <cell r="F185">
            <v>485</v>
          </cell>
          <cell r="G185">
            <v>713</v>
          </cell>
          <cell r="H185">
            <v>370</v>
          </cell>
          <cell r="I185">
            <v>343</v>
          </cell>
        </row>
        <row r="186">
          <cell r="C186">
            <v>97003</v>
          </cell>
          <cell r="D186" t="str">
            <v>清水町３丁目</v>
          </cell>
          <cell r="E186">
            <v>0.1319</v>
          </cell>
          <cell r="F186">
            <v>864</v>
          </cell>
          <cell r="G186">
            <v>1413</v>
          </cell>
          <cell r="H186">
            <v>771</v>
          </cell>
          <cell r="I186">
            <v>642</v>
          </cell>
        </row>
        <row r="187">
          <cell r="C187">
            <v>97004</v>
          </cell>
          <cell r="D187" t="str">
            <v>清水町４丁目</v>
          </cell>
          <cell r="E187">
            <v>0.0532</v>
          </cell>
          <cell r="F187">
            <v>433</v>
          </cell>
          <cell r="G187">
            <v>581</v>
          </cell>
          <cell r="H187">
            <v>306</v>
          </cell>
          <cell r="I187">
            <v>275</v>
          </cell>
        </row>
        <row r="188">
          <cell r="C188">
            <v>121001</v>
          </cell>
          <cell r="D188" t="str">
            <v>高砂町１丁目</v>
          </cell>
          <cell r="E188">
            <v>0.0225</v>
          </cell>
          <cell r="F188">
            <v>292</v>
          </cell>
          <cell r="G188">
            <v>351</v>
          </cell>
          <cell r="H188">
            <v>224</v>
          </cell>
          <cell r="I188">
            <v>127</v>
          </cell>
        </row>
        <row r="189">
          <cell r="C189">
            <v>121002</v>
          </cell>
          <cell r="D189" t="str">
            <v>高砂町２丁目</v>
          </cell>
          <cell r="E189">
            <v>0.0282</v>
          </cell>
          <cell r="F189">
            <v>381</v>
          </cell>
          <cell r="G189">
            <v>503</v>
          </cell>
          <cell r="H189">
            <v>251</v>
          </cell>
          <cell r="I189">
            <v>252</v>
          </cell>
        </row>
        <row r="190">
          <cell r="C190">
            <v>121003</v>
          </cell>
          <cell r="D190" t="str">
            <v>高砂町３丁目</v>
          </cell>
          <cell r="E190">
            <v>0.0576</v>
          </cell>
          <cell r="F190">
            <v>428</v>
          </cell>
          <cell r="G190">
            <v>676</v>
          </cell>
          <cell r="H190">
            <v>303</v>
          </cell>
          <cell r="I190">
            <v>373</v>
          </cell>
        </row>
        <row r="191">
          <cell r="C191">
            <v>121004</v>
          </cell>
          <cell r="D191" t="str">
            <v>高砂町４丁目</v>
          </cell>
          <cell r="E191">
            <v>0.03</v>
          </cell>
          <cell r="F191">
            <v>214</v>
          </cell>
          <cell r="G191">
            <v>307</v>
          </cell>
          <cell r="H191">
            <v>126</v>
          </cell>
          <cell r="I191">
            <v>181</v>
          </cell>
        </row>
        <row r="192">
          <cell r="C192">
            <v>136001</v>
          </cell>
          <cell r="D192" t="str">
            <v>中央１丁目</v>
          </cell>
          <cell r="E192">
            <v>0.2393</v>
          </cell>
          <cell r="F192">
            <v>868</v>
          </cell>
          <cell r="G192">
            <v>1529</v>
          </cell>
          <cell r="H192">
            <v>741</v>
          </cell>
          <cell r="I192">
            <v>788</v>
          </cell>
        </row>
        <row r="193">
          <cell r="C193">
            <v>136002</v>
          </cell>
          <cell r="D193" t="str">
            <v>中央２丁目</v>
          </cell>
          <cell r="E193">
            <v>0.0885</v>
          </cell>
          <cell r="F193">
            <v>89</v>
          </cell>
          <cell r="G193">
            <v>150</v>
          </cell>
          <cell r="H193">
            <v>78</v>
          </cell>
          <cell r="I193">
            <v>72</v>
          </cell>
        </row>
        <row r="194">
          <cell r="C194">
            <v>141000</v>
          </cell>
          <cell r="D194" t="str">
            <v>鉄砲町</v>
          </cell>
          <cell r="E194">
            <v>0.0451</v>
          </cell>
          <cell r="F194">
            <v>730</v>
          </cell>
          <cell r="G194">
            <v>846</v>
          </cell>
          <cell r="H194">
            <v>474</v>
          </cell>
          <cell r="I194">
            <v>372</v>
          </cell>
        </row>
        <row r="195">
          <cell r="C195">
            <v>193001</v>
          </cell>
          <cell r="D195" t="str">
            <v>姫原１丁目</v>
          </cell>
          <cell r="E195">
            <v>0.3507</v>
          </cell>
          <cell r="F195">
            <v>225</v>
          </cell>
          <cell r="G195">
            <v>654</v>
          </cell>
          <cell r="H195">
            <v>277</v>
          </cell>
          <cell r="I195">
            <v>377</v>
          </cell>
        </row>
        <row r="196">
          <cell r="C196">
            <v>193002</v>
          </cell>
          <cell r="D196" t="str">
            <v>姫原２丁目</v>
          </cell>
          <cell r="E196">
            <v>0.1157</v>
          </cell>
          <cell r="F196">
            <v>419</v>
          </cell>
          <cell r="G196">
            <v>1007</v>
          </cell>
          <cell r="H196">
            <v>468</v>
          </cell>
          <cell r="I196">
            <v>539</v>
          </cell>
        </row>
        <row r="197">
          <cell r="C197">
            <v>193003</v>
          </cell>
          <cell r="D197" t="str">
            <v>姫原３丁目</v>
          </cell>
          <cell r="E197">
            <v>0.153</v>
          </cell>
          <cell r="F197">
            <v>849</v>
          </cell>
          <cell r="G197">
            <v>1769</v>
          </cell>
          <cell r="H197">
            <v>820</v>
          </cell>
          <cell r="I197">
            <v>949</v>
          </cell>
        </row>
        <row r="198">
          <cell r="C198">
            <v>206002</v>
          </cell>
          <cell r="D198" t="str">
            <v>平和通２丁目</v>
          </cell>
          <cell r="E198">
            <v>0.0273</v>
          </cell>
          <cell r="F198">
            <v>335</v>
          </cell>
          <cell r="G198">
            <v>395</v>
          </cell>
          <cell r="H198">
            <v>222</v>
          </cell>
          <cell r="I198">
            <v>173</v>
          </cell>
        </row>
        <row r="199">
          <cell r="C199">
            <v>206003</v>
          </cell>
          <cell r="D199" t="str">
            <v>平和通３丁目</v>
          </cell>
          <cell r="E199">
            <v>0.0349</v>
          </cell>
          <cell r="F199">
            <v>468</v>
          </cell>
          <cell r="G199">
            <v>505</v>
          </cell>
          <cell r="H199">
            <v>285</v>
          </cell>
          <cell r="I199">
            <v>220</v>
          </cell>
        </row>
        <row r="200">
          <cell r="C200">
            <v>206004</v>
          </cell>
          <cell r="D200" t="str">
            <v>平和通４丁目</v>
          </cell>
          <cell r="E200">
            <v>0.029</v>
          </cell>
          <cell r="F200">
            <v>99</v>
          </cell>
          <cell r="G200">
            <v>117</v>
          </cell>
          <cell r="H200">
            <v>61</v>
          </cell>
          <cell r="I200">
            <v>56</v>
          </cell>
        </row>
        <row r="201">
          <cell r="C201">
            <v>212006</v>
          </cell>
          <cell r="D201" t="str">
            <v>本町６丁目</v>
          </cell>
          <cell r="E201">
            <v>0.0367</v>
          </cell>
          <cell r="F201">
            <v>589</v>
          </cell>
          <cell r="G201">
            <v>727</v>
          </cell>
          <cell r="H201">
            <v>314</v>
          </cell>
          <cell r="I201">
            <v>413</v>
          </cell>
        </row>
        <row r="202">
          <cell r="C202">
            <v>212007</v>
          </cell>
          <cell r="D202" t="str">
            <v>本町７丁目</v>
          </cell>
          <cell r="E202">
            <v>0.0273</v>
          </cell>
          <cell r="F202">
            <v>234</v>
          </cell>
          <cell r="G202">
            <v>378</v>
          </cell>
          <cell r="H202">
            <v>169</v>
          </cell>
          <cell r="I202">
            <v>209</v>
          </cell>
        </row>
        <row r="203">
          <cell r="C203">
            <v>226001</v>
          </cell>
          <cell r="D203" t="str">
            <v>緑町１丁目</v>
          </cell>
          <cell r="E203">
            <v>0.0345</v>
          </cell>
          <cell r="F203">
            <v>714</v>
          </cell>
          <cell r="G203">
            <v>903</v>
          </cell>
          <cell r="H203">
            <v>521</v>
          </cell>
          <cell r="I203">
            <v>382</v>
          </cell>
        </row>
        <row r="204">
          <cell r="C204">
            <v>226002</v>
          </cell>
          <cell r="D204" t="str">
            <v>緑町２丁目</v>
          </cell>
          <cell r="E204">
            <v>0.032</v>
          </cell>
          <cell r="F204">
            <v>442</v>
          </cell>
          <cell r="G204">
            <v>603</v>
          </cell>
          <cell r="H204">
            <v>325</v>
          </cell>
          <cell r="I204">
            <v>278</v>
          </cell>
        </row>
        <row r="205">
          <cell r="C205">
            <v>244001</v>
          </cell>
          <cell r="D205" t="str">
            <v>御幸１丁目</v>
          </cell>
          <cell r="E205">
            <v>0.5366</v>
          </cell>
          <cell r="F205">
            <v>332</v>
          </cell>
          <cell r="G205">
            <v>603</v>
          </cell>
          <cell r="H205">
            <v>322</v>
          </cell>
          <cell r="I205">
            <v>281</v>
          </cell>
        </row>
        <row r="206">
          <cell r="C206">
            <v>244002</v>
          </cell>
          <cell r="D206" t="str">
            <v>御幸２丁目</v>
          </cell>
          <cell r="E206">
            <v>0.1262</v>
          </cell>
          <cell r="F206">
            <v>641</v>
          </cell>
          <cell r="G206">
            <v>1713</v>
          </cell>
          <cell r="H206">
            <v>846</v>
          </cell>
          <cell r="I206">
            <v>867</v>
          </cell>
        </row>
        <row r="207">
          <cell r="C207">
            <v>253001</v>
          </cell>
          <cell r="D207" t="str">
            <v>山越１丁目</v>
          </cell>
          <cell r="E207">
            <v>0.1708</v>
          </cell>
          <cell r="F207">
            <v>1231</v>
          </cell>
          <cell r="G207">
            <v>2208</v>
          </cell>
          <cell r="H207">
            <v>1065</v>
          </cell>
          <cell r="I207">
            <v>1143</v>
          </cell>
        </row>
        <row r="208">
          <cell r="C208">
            <v>253002</v>
          </cell>
          <cell r="D208" t="str">
            <v>山越２丁目</v>
          </cell>
          <cell r="E208">
            <v>0.128</v>
          </cell>
          <cell r="F208">
            <v>623</v>
          </cell>
          <cell r="G208">
            <v>1258</v>
          </cell>
          <cell r="H208">
            <v>584</v>
          </cell>
          <cell r="I208">
            <v>674</v>
          </cell>
        </row>
        <row r="209">
          <cell r="C209">
            <v>253003</v>
          </cell>
          <cell r="D209" t="str">
            <v>山越３丁目</v>
          </cell>
          <cell r="E209">
            <v>0.4753</v>
          </cell>
          <cell r="F209">
            <v>663</v>
          </cell>
          <cell r="G209">
            <v>1430</v>
          </cell>
          <cell r="H209">
            <v>648</v>
          </cell>
          <cell r="I209">
            <v>782</v>
          </cell>
        </row>
        <row r="210">
          <cell r="C210">
            <v>253004</v>
          </cell>
          <cell r="D210" t="str">
            <v>山越４丁目</v>
          </cell>
          <cell r="E210">
            <v>0.1997</v>
          </cell>
          <cell r="F210">
            <v>623</v>
          </cell>
          <cell r="G210">
            <v>1360</v>
          </cell>
          <cell r="H210">
            <v>631</v>
          </cell>
          <cell r="I210">
            <v>729</v>
          </cell>
        </row>
        <row r="211">
          <cell r="C211">
            <v>253005</v>
          </cell>
          <cell r="D211" t="str">
            <v>山越５丁目</v>
          </cell>
          <cell r="E211">
            <v>0.0925</v>
          </cell>
          <cell r="F211">
            <v>360</v>
          </cell>
          <cell r="G211">
            <v>556</v>
          </cell>
          <cell r="H211">
            <v>285</v>
          </cell>
          <cell r="I211">
            <v>271</v>
          </cell>
        </row>
        <row r="212">
          <cell r="C212">
            <v>253006</v>
          </cell>
          <cell r="D212" t="str">
            <v>山越６丁目</v>
          </cell>
          <cell r="E212">
            <v>0.1092</v>
          </cell>
          <cell r="F212">
            <v>526</v>
          </cell>
          <cell r="G212">
            <v>810</v>
          </cell>
          <cell r="H212">
            <v>422</v>
          </cell>
          <cell r="I212">
            <v>388</v>
          </cell>
        </row>
        <row r="213">
          <cell r="C213">
            <v>254000</v>
          </cell>
          <cell r="D213" t="str">
            <v>山越町</v>
          </cell>
          <cell r="E213">
            <v>0.0853</v>
          </cell>
          <cell r="F213">
            <v>468</v>
          </cell>
          <cell r="G213">
            <v>793</v>
          </cell>
          <cell r="H213">
            <v>391</v>
          </cell>
          <cell r="I213">
            <v>402</v>
          </cell>
        </row>
        <row r="214">
          <cell r="C214">
            <v>85001</v>
          </cell>
          <cell r="D214" t="str">
            <v>桑原１丁目</v>
          </cell>
          <cell r="E214">
            <v>0.0983</v>
          </cell>
          <cell r="F214">
            <v>589</v>
          </cell>
          <cell r="G214">
            <v>1154</v>
          </cell>
          <cell r="H214">
            <v>527</v>
          </cell>
          <cell r="I214">
            <v>627</v>
          </cell>
        </row>
        <row r="215">
          <cell r="C215">
            <v>85002</v>
          </cell>
          <cell r="D215" t="str">
            <v>桑原２丁目</v>
          </cell>
          <cell r="E215">
            <v>0.115</v>
          </cell>
          <cell r="F215">
            <v>453</v>
          </cell>
          <cell r="G215">
            <v>977</v>
          </cell>
          <cell r="H215">
            <v>463</v>
          </cell>
          <cell r="I215">
            <v>514</v>
          </cell>
        </row>
        <row r="216">
          <cell r="C216">
            <v>85003</v>
          </cell>
          <cell r="D216" t="str">
            <v>桑原３丁目</v>
          </cell>
          <cell r="E216">
            <v>0.1868</v>
          </cell>
          <cell r="F216">
            <v>420</v>
          </cell>
          <cell r="G216">
            <v>983</v>
          </cell>
          <cell r="H216">
            <v>428</v>
          </cell>
          <cell r="I216">
            <v>555</v>
          </cell>
        </row>
        <row r="217">
          <cell r="C217">
            <v>85004</v>
          </cell>
          <cell r="D217" t="str">
            <v>桑原４丁目</v>
          </cell>
          <cell r="E217">
            <v>0.1102</v>
          </cell>
          <cell r="F217">
            <v>671</v>
          </cell>
          <cell r="G217">
            <v>1030</v>
          </cell>
          <cell r="H217">
            <v>457</v>
          </cell>
          <cell r="I217">
            <v>573</v>
          </cell>
        </row>
        <row r="218">
          <cell r="C218">
            <v>85005</v>
          </cell>
          <cell r="D218" t="str">
            <v>桑原５丁目</v>
          </cell>
          <cell r="E218">
            <v>0.0986</v>
          </cell>
          <cell r="F218">
            <v>398</v>
          </cell>
          <cell r="G218">
            <v>795</v>
          </cell>
          <cell r="H218">
            <v>357</v>
          </cell>
          <cell r="I218">
            <v>438</v>
          </cell>
        </row>
        <row r="219">
          <cell r="C219">
            <v>85006</v>
          </cell>
          <cell r="D219" t="str">
            <v>桑原６丁目</v>
          </cell>
          <cell r="E219">
            <v>0.0769</v>
          </cell>
          <cell r="F219">
            <v>296</v>
          </cell>
          <cell r="G219">
            <v>640</v>
          </cell>
          <cell r="H219">
            <v>292</v>
          </cell>
          <cell r="I219">
            <v>348</v>
          </cell>
        </row>
        <row r="220">
          <cell r="C220">
            <v>85007</v>
          </cell>
          <cell r="D220" t="str">
            <v>桑原７丁目</v>
          </cell>
          <cell r="E220">
            <v>0.0705</v>
          </cell>
          <cell r="F220">
            <v>364</v>
          </cell>
          <cell r="G220">
            <v>665</v>
          </cell>
          <cell r="H220">
            <v>317</v>
          </cell>
          <cell r="I220">
            <v>348</v>
          </cell>
        </row>
        <row r="221">
          <cell r="C221">
            <v>93001</v>
          </cell>
          <cell r="D221" t="str">
            <v>三町１丁目</v>
          </cell>
          <cell r="E221">
            <v>0.0711</v>
          </cell>
          <cell r="F221">
            <v>272</v>
          </cell>
          <cell r="G221">
            <v>685</v>
          </cell>
          <cell r="H221">
            <v>330</v>
          </cell>
          <cell r="I221">
            <v>355</v>
          </cell>
        </row>
        <row r="222">
          <cell r="C222">
            <v>93002</v>
          </cell>
          <cell r="D222" t="str">
            <v>三町２丁目</v>
          </cell>
          <cell r="E222">
            <v>0.1483</v>
          </cell>
          <cell r="F222">
            <v>502</v>
          </cell>
          <cell r="G222">
            <v>1091</v>
          </cell>
          <cell r="H222">
            <v>482</v>
          </cell>
          <cell r="I222">
            <v>609</v>
          </cell>
        </row>
        <row r="223">
          <cell r="C223">
            <v>93003</v>
          </cell>
          <cell r="D223" t="str">
            <v>三町３丁目</v>
          </cell>
          <cell r="E223">
            <v>0.155</v>
          </cell>
          <cell r="F223">
            <v>467</v>
          </cell>
          <cell r="G223">
            <v>1138</v>
          </cell>
          <cell r="H223">
            <v>540</v>
          </cell>
          <cell r="I223">
            <v>598</v>
          </cell>
        </row>
        <row r="224">
          <cell r="C224">
            <v>100001</v>
          </cell>
          <cell r="D224" t="str">
            <v>正円寺１丁目</v>
          </cell>
          <cell r="E224">
            <v>0.0693</v>
          </cell>
          <cell r="F224">
            <v>219</v>
          </cell>
          <cell r="G224">
            <v>466</v>
          </cell>
          <cell r="H224">
            <v>226</v>
          </cell>
          <cell r="I224">
            <v>240</v>
          </cell>
        </row>
        <row r="225">
          <cell r="C225">
            <v>100002</v>
          </cell>
          <cell r="D225" t="str">
            <v>正円寺２丁目</v>
          </cell>
          <cell r="E225">
            <v>0.0632</v>
          </cell>
          <cell r="F225">
            <v>231</v>
          </cell>
          <cell r="G225">
            <v>478</v>
          </cell>
          <cell r="H225">
            <v>219</v>
          </cell>
          <cell r="I225">
            <v>259</v>
          </cell>
        </row>
        <row r="226">
          <cell r="C226">
            <v>100003</v>
          </cell>
          <cell r="D226" t="str">
            <v>正円寺３丁目</v>
          </cell>
          <cell r="E226">
            <v>0.0801</v>
          </cell>
          <cell r="F226">
            <v>309</v>
          </cell>
          <cell r="G226">
            <v>743</v>
          </cell>
          <cell r="H226">
            <v>319</v>
          </cell>
          <cell r="I226">
            <v>424</v>
          </cell>
        </row>
        <row r="227">
          <cell r="C227">
            <v>100004</v>
          </cell>
          <cell r="D227" t="str">
            <v>正円寺４丁目</v>
          </cell>
          <cell r="E227">
            <v>0.0779</v>
          </cell>
          <cell r="F227">
            <v>245</v>
          </cell>
          <cell r="G227">
            <v>654</v>
          </cell>
          <cell r="H227">
            <v>310</v>
          </cell>
          <cell r="I227">
            <v>344</v>
          </cell>
        </row>
        <row r="228">
          <cell r="C228">
            <v>133001</v>
          </cell>
          <cell r="D228" t="str">
            <v>?味１丁目</v>
          </cell>
          <cell r="E228">
            <v>0.0727</v>
          </cell>
          <cell r="F228">
            <v>114</v>
          </cell>
          <cell r="G228">
            <v>201</v>
          </cell>
          <cell r="H228">
            <v>108</v>
          </cell>
          <cell r="I228">
            <v>93</v>
          </cell>
        </row>
        <row r="229">
          <cell r="C229">
            <v>133002</v>
          </cell>
          <cell r="D229" t="str">
            <v>?味２丁目</v>
          </cell>
          <cell r="E229">
            <v>0.064</v>
          </cell>
          <cell r="F229">
            <v>207</v>
          </cell>
          <cell r="G229">
            <v>338</v>
          </cell>
          <cell r="H229">
            <v>155</v>
          </cell>
          <cell r="I229">
            <v>183</v>
          </cell>
        </row>
        <row r="230">
          <cell r="C230">
            <v>133003</v>
          </cell>
          <cell r="D230" t="str">
            <v>?味３丁目</v>
          </cell>
          <cell r="E230">
            <v>0.0879</v>
          </cell>
          <cell r="F230">
            <v>57</v>
          </cell>
          <cell r="G230">
            <v>104</v>
          </cell>
          <cell r="H230">
            <v>45</v>
          </cell>
          <cell r="I230">
            <v>59</v>
          </cell>
        </row>
        <row r="231">
          <cell r="C231">
            <v>133004</v>
          </cell>
          <cell r="D231" t="str">
            <v>?味４丁目</v>
          </cell>
          <cell r="E231">
            <v>0.1082</v>
          </cell>
          <cell r="F231">
            <v>528</v>
          </cell>
          <cell r="G231">
            <v>1049</v>
          </cell>
          <cell r="H231">
            <v>490</v>
          </cell>
          <cell r="I231">
            <v>559</v>
          </cell>
        </row>
        <row r="232">
          <cell r="C232">
            <v>137001</v>
          </cell>
          <cell r="D232" t="str">
            <v>束本１丁目</v>
          </cell>
          <cell r="E232">
            <v>0.092</v>
          </cell>
          <cell r="F232">
            <v>200</v>
          </cell>
          <cell r="G232">
            <v>383</v>
          </cell>
          <cell r="H232">
            <v>176</v>
          </cell>
          <cell r="I232">
            <v>207</v>
          </cell>
        </row>
        <row r="233">
          <cell r="C233">
            <v>137002</v>
          </cell>
          <cell r="D233" t="str">
            <v>束本２丁目</v>
          </cell>
          <cell r="E233">
            <v>0.0653</v>
          </cell>
          <cell r="F233">
            <v>281</v>
          </cell>
          <cell r="G233">
            <v>562</v>
          </cell>
          <cell r="H233">
            <v>267</v>
          </cell>
          <cell r="I233">
            <v>295</v>
          </cell>
        </row>
        <row r="234">
          <cell r="C234">
            <v>174001</v>
          </cell>
          <cell r="D234" t="str">
            <v>畑寺１丁目</v>
          </cell>
          <cell r="E234">
            <v>0.1303</v>
          </cell>
          <cell r="F234">
            <v>456</v>
          </cell>
          <cell r="G234">
            <v>1022</v>
          </cell>
          <cell r="H234">
            <v>468</v>
          </cell>
          <cell r="I234">
            <v>554</v>
          </cell>
        </row>
        <row r="235">
          <cell r="C235">
            <v>174002</v>
          </cell>
          <cell r="D235" t="str">
            <v>畑寺２丁目</v>
          </cell>
          <cell r="E235">
            <v>0.1157</v>
          </cell>
          <cell r="F235">
            <v>384</v>
          </cell>
          <cell r="G235">
            <v>880</v>
          </cell>
          <cell r="H235">
            <v>422</v>
          </cell>
          <cell r="I235">
            <v>458</v>
          </cell>
        </row>
        <row r="236">
          <cell r="C236">
            <v>174003</v>
          </cell>
          <cell r="D236" t="str">
            <v>畑寺３丁目</v>
          </cell>
          <cell r="E236">
            <v>0.1624</v>
          </cell>
          <cell r="F236">
            <v>588</v>
          </cell>
          <cell r="G236">
            <v>1361</v>
          </cell>
          <cell r="H236">
            <v>623</v>
          </cell>
          <cell r="I236">
            <v>738</v>
          </cell>
        </row>
        <row r="237">
          <cell r="C237">
            <v>174004</v>
          </cell>
          <cell r="D237" t="str">
            <v>畑寺４丁目</v>
          </cell>
          <cell r="E237">
            <v>0.147</v>
          </cell>
          <cell r="F237">
            <v>453</v>
          </cell>
          <cell r="G237">
            <v>1062</v>
          </cell>
          <cell r="H237">
            <v>535</v>
          </cell>
          <cell r="I237">
            <v>527</v>
          </cell>
        </row>
        <row r="238">
          <cell r="C238">
            <v>175000</v>
          </cell>
          <cell r="D238" t="str">
            <v>畑寺町</v>
          </cell>
          <cell r="E238">
            <v>1.7623</v>
          </cell>
          <cell r="F238">
            <v>350</v>
          </cell>
          <cell r="G238">
            <v>1093</v>
          </cell>
          <cell r="H238">
            <v>484</v>
          </cell>
          <cell r="I238">
            <v>609</v>
          </cell>
        </row>
        <row r="239">
          <cell r="C239">
            <v>188001</v>
          </cell>
          <cell r="D239" t="str">
            <v>東野１丁目</v>
          </cell>
          <cell r="E239">
            <v>0.1351</v>
          </cell>
          <cell r="F239">
            <v>211</v>
          </cell>
          <cell r="G239">
            <v>476</v>
          </cell>
          <cell r="H239">
            <v>218</v>
          </cell>
          <cell r="I239">
            <v>258</v>
          </cell>
        </row>
        <row r="240">
          <cell r="C240">
            <v>188002</v>
          </cell>
          <cell r="D240" t="str">
            <v>東野２丁目</v>
          </cell>
          <cell r="E240">
            <v>0.099</v>
          </cell>
          <cell r="F240">
            <v>197</v>
          </cell>
          <cell r="G240">
            <v>453</v>
          </cell>
          <cell r="H240">
            <v>209</v>
          </cell>
          <cell r="I240">
            <v>244</v>
          </cell>
        </row>
        <row r="241">
          <cell r="C241">
            <v>188003</v>
          </cell>
          <cell r="D241" t="str">
            <v>東野３丁目</v>
          </cell>
          <cell r="E241">
            <v>1.0417</v>
          </cell>
          <cell r="F241">
            <v>387</v>
          </cell>
          <cell r="G241">
            <v>914</v>
          </cell>
          <cell r="H241">
            <v>421</v>
          </cell>
          <cell r="I241">
            <v>493</v>
          </cell>
        </row>
        <row r="242">
          <cell r="C242">
            <v>188004</v>
          </cell>
          <cell r="D242" t="str">
            <v>東野４丁目</v>
          </cell>
          <cell r="E242">
            <v>0.1588</v>
          </cell>
          <cell r="F242">
            <v>269</v>
          </cell>
          <cell r="G242">
            <v>638</v>
          </cell>
          <cell r="H242">
            <v>274</v>
          </cell>
          <cell r="I242">
            <v>364</v>
          </cell>
        </row>
        <row r="243">
          <cell r="C243">
            <v>188005</v>
          </cell>
          <cell r="D243" t="str">
            <v>東野５丁目</v>
          </cell>
          <cell r="E243">
            <v>0.1591</v>
          </cell>
          <cell r="F243">
            <v>394</v>
          </cell>
          <cell r="G243">
            <v>973</v>
          </cell>
          <cell r="H243">
            <v>456</v>
          </cell>
          <cell r="I243">
            <v>517</v>
          </cell>
        </row>
        <row r="244">
          <cell r="C244">
            <v>188006</v>
          </cell>
          <cell r="D244" t="str">
            <v>東野６丁目</v>
          </cell>
          <cell r="E244">
            <v>0.0495</v>
          </cell>
          <cell r="F244">
            <v>201</v>
          </cell>
          <cell r="G244">
            <v>379</v>
          </cell>
          <cell r="H244">
            <v>171</v>
          </cell>
          <cell r="I244">
            <v>208</v>
          </cell>
        </row>
        <row r="245">
          <cell r="C245">
            <v>216001</v>
          </cell>
          <cell r="D245" t="str">
            <v>松末１丁目</v>
          </cell>
          <cell r="E245">
            <v>0.1175</v>
          </cell>
          <cell r="F245">
            <v>529</v>
          </cell>
          <cell r="G245">
            <v>1159</v>
          </cell>
          <cell r="H245">
            <v>550</v>
          </cell>
          <cell r="I245">
            <v>609</v>
          </cell>
        </row>
        <row r="246">
          <cell r="C246">
            <v>216002</v>
          </cell>
          <cell r="D246" t="str">
            <v>松末２丁目</v>
          </cell>
          <cell r="E246">
            <v>0.1079</v>
          </cell>
          <cell r="F246">
            <v>639</v>
          </cell>
          <cell r="G246">
            <v>1208</v>
          </cell>
          <cell r="H246">
            <v>533</v>
          </cell>
          <cell r="I246">
            <v>675</v>
          </cell>
        </row>
        <row r="247">
          <cell r="C247">
            <v>12001</v>
          </cell>
          <cell r="D247" t="str">
            <v>石手１丁目</v>
          </cell>
          <cell r="E247">
            <v>0.0758</v>
          </cell>
          <cell r="F247">
            <v>148</v>
          </cell>
          <cell r="G247">
            <v>333</v>
          </cell>
          <cell r="H247">
            <v>153</v>
          </cell>
          <cell r="I247">
            <v>180</v>
          </cell>
        </row>
        <row r="248">
          <cell r="C248">
            <v>12002</v>
          </cell>
          <cell r="D248" t="str">
            <v>石手２丁目</v>
          </cell>
          <cell r="E248">
            <v>0.0957</v>
          </cell>
          <cell r="F248">
            <v>215</v>
          </cell>
          <cell r="G248">
            <v>460</v>
          </cell>
          <cell r="H248">
            <v>188</v>
          </cell>
          <cell r="I248">
            <v>272</v>
          </cell>
        </row>
        <row r="249">
          <cell r="C249">
            <v>12003</v>
          </cell>
          <cell r="D249" t="str">
            <v>石手３丁目</v>
          </cell>
          <cell r="E249">
            <v>0.0954</v>
          </cell>
          <cell r="F249">
            <v>279</v>
          </cell>
          <cell r="G249">
            <v>617</v>
          </cell>
          <cell r="H249">
            <v>275</v>
          </cell>
          <cell r="I249">
            <v>342</v>
          </cell>
        </row>
        <row r="250">
          <cell r="C250">
            <v>12004</v>
          </cell>
          <cell r="D250" t="str">
            <v>石手４丁目</v>
          </cell>
          <cell r="E250">
            <v>0.14</v>
          </cell>
          <cell r="F250">
            <v>621</v>
          </cell>
          <cell r="G250">
            <v>1276</v>
          </cell>
          <cell r="H250">
            <v>587</v>
          </cell>
          <cell r="I250">
            <v>689</v>
          </cell>
        </row>
        <row r="251">
          <cell r="C251">
            <v>12005</v>
          </cell>
          <cell r="D251" t="str">
            <v>石手５丁目</v>
          </cell>
          <cell r="E251">
            <v>0.0954</v>
          </cell>
          <cell r="F251">
            <v>346</v>
          </cell>
          <cell r="G251">
            <v>901</v>
          </cell>
          <cell r="H251">
            <v>405</v>
          </cell>
          <cell r="I251">
            <v>496</v>
          </cell>
        </row>
        <row r="252">
          <cell r="C252">
            <v>13000</v>
          </cell>
          <cell r="D252" t="str">
            <v>石手白石</v>
          </cell>
          <cell r="E252">
            <v>0.1274</v>
          </cell>
          <cell r="F252">
            <v>376</v>
          </cell>
          <cell r="G252">
            <v>915</v>
          </cell>
          <cell r="H252">
            <v>431</v>
          </cell>
          <cell r="I252">
            <v>484</v>
          </cell>
        </row>
        <row r="253">
          <cell r="C253">
            <v>22002</v>
          </cell>
          <cell r="D253" t="str">
            <v>祝谷２丁目</v>
          </cell>
          <cell r="E253">
            <v>0.1022</v>
          </cell>
          <cell r="F253">
            <v>439</v>
          </cell>
          <cell r="G253">
            <v>913</v>
          </cell>
          <cell r="H253">
            <v>415</v>
          </cell>
          <cell r="I253">
            <v>498</v>
          </cell>
        </row>
        <row r="254">
          <cell r="C254">
            <v>22003</v>
          </cell>
          <cell r="D254" t="str">
            <v>祝谷３丁目</v>
          </cell>
          <cell r="E254">
            <v>0.1229</v>
          </cell>
          <cell r="F254">
            <v>504</v>
          </cell>
          <cell r="G254">
            <v>970</v>
          </cell>
          <cell r="H254">
            <v>500</v>
          </cell>
          <cell r="I254">
            <v>470</v>
          </cell>
        </row>
        <row r="255">
          <cell r="C255">
            <v>22004</v>
          </cell>
          <cell r="D255" t="str">
            <v>祝谷４丁目</v>
          </cell>
          <cell r="E255">
            <v>0.0902</v>
          </cell>
          <cell r="F255">
            <v>246</v>
          </cell>
          <cell r="G255">
            <v>518</v>
          </cell>
          <cell r="H255">
            <v>259</v>
          </cell>
          <cell r="I255">
            <v>259</v>
          </cell>
        </row>
        <row r="256">
          <cell r="C256">
            <v>22005</v>
          </cell>
          <cell r="D256" t="str">
            <v>祝谷５丁目</v>
          </cell>
          <cell r="E256">
            <v>0.082</v>
          </cell>
          <cell r="F256">
            <v>252</v>
          </cell>
          <cell r="G256">
            <v>518</v>
          </cell>
          <cell r="H256">
            <v>238</v>
          </cell>
          <cell r="I256">
            <v>280</v>
          </cell>
        </row>
        <row r="257">
          <cell r="C257">
            <v>22006</v>
          </cell>
          <cell r="D257" t="str">
            <v>祝谷６丁目</v>
          </cell>
          <cell r="E257">
            <v>0.2545</v>
          </cell>
          <cell r="F257">
            <v>446</v>
          </cell>
          <cell r="G257">
            <v>1168</v>
          </cell>
          <cell r="H257">
            <v>496</v>
          </cell>
          <cell r="I257">
            <v>672</v>
          </cell>
        </row>
        <row r="258">
          <cell r="C258">
            <v>23000</v>
          </cell>
          <cell r="D258" t="str">
            <v>祝谷西町</v>
          </cell>
          <cell r="E258">
            <v>0.3759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C259">
            <v>24000</v>
          </cell>
          <cell r="D259" t="str">
            <v>祝谷東町</v>
          </cell>
          <cell r="E259">
            <v>0.8808</v>
          </cell>
          <cell r="F259">
            <v>347</v>
          </cell>
          <cell r="G259">
            <v>737</v>
          </cell>
          <cell r="H259">
            <v>353</v>
          </cell>
          <cell r="I259">
            <v>384</v>
          </cell>
        </row>
        <row r="260">
          <cell r="C260">
            <v>25001</v>
          </cell>
          <cell r="D260" t="str">
            <v>祝谷町１丁目</v>
          </cell>
          <cell r="E260">
            <v>0.0626</v>
          </cell>
          <cell r="F260">
            <v>297</v>
          </cell>
          <cell r="G260">
            <v>593</v>
          </cell>
          <cell r="H260">
            <v>258</v>
          </cell>
          <cell r="I260">
            <v>335</v>
          </cell>
        </row>
        <row r="261">
          <cell r="C261">
            <v>26001</v>
          </cell>
          <cell r="D261" t="str">
            <v>岩崎町１丁目</v>
          </cell>
          <cell r="E261">
            <v>0.1017</v>
          </cell>
          <cell r="F261">
            <v>425</v>
          </cell>
          <cell r="G261">
            <v>1006</v>
          </cell>
          <cell r="H261">
            <v>477</v>
          </cell>
          <cell r="I261">
            <v>529</v>
          </cell>
        </row>
        <row r="262">
          <cell r="C262">
            <v>26002</v>
          </cell>
          <cell r="D262" t="str">
            <v>岩崎町２丁目</v>
          </cell>
          <cell r="E262">
            <v>0.0843</v>
          </cell>
          <cell r="F262">
            <v>355</v>
          </cell>
          <cell r="G262">
            <v>752</v>
          </cell>
          <cell r="H262">
            <v>364</v>
          </cell>
          <cell r="I262">
            <v>388</v>
          </cell>
        </row>
        <row r="263">
          <cell r="C263">
            <v>54001</v>
          </cell>
          <cell r="D263" t="str">
            <v>上市１丁目</v>
          </cell>
          <cell r="E263">
            <v>0.0683</v>
          </cell>
          <cell r="F263">
            <v>313</v>
          </cell>
          <cell r="G263">
            <v>790</v>
          </cell>
          <cell r="H263">
            <v>369</v>
          </cell>
          <cell r="I263">
            <v>421</v>
          </cell>
        </row>
        <row r="264">
          <cell r="C264">
            <v>54002</v>
          </cell>
          <cell r="D264" t="str">
            <v>上市２丁目</v>
          </cell>
          <cell r="E264">
            <v>0.0633</v>
          </cell>
          <cell r="F264">
            <v>258</v>
          </cell>
          <cell r="G264">
            <v>640</v>
          </cell>
          <cell r="H264">
            <v>298</v>
          </cell>
          <cell r="I264">
            <v>342</v>
          </cell>
        </row>
        <row r="265">
          <cell r="C265">
            <v>92000</v>
          </cell>
          <cell r="D265" t="str">
            <v>桜谷町</v>
          </cell>
          <cell r="E265">
            <v>0.3528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</row>
        <row r="266">
          <cell r="C266">
            <v>103000</v>
          </cell>
          <cell r="D266" t="str">
            <v>新石手</v>
          </cell>
          <cell r="E266">
            <v>0.1045</v>
          </cell>
          <cell r="F266">
            <v>236</v>
          </cell>
          <cell r="G266">
            <v>563</v>
          </cell>
          <cell r="H266">
            <v>259</v>
          </cell>
          <cell r="I266">
            <v>304</v>
          </cell>
        </row>
        <row r="267">
          <cell r="C267">
            <v>107000</v>
          </cell>
          <cell r="D267" t="str">
            <v>常光寺町</v>
          </cell>
          <cell r="E267">
            <v>0.5259</v>
          </cell>
          <cell r="F267">
            <v>3</v>
          </cell>
          <cell r="G267">
            <v>15</v>
          </cell>
          <cell r="H267">
            <v>7</v>
          </cell>
          <cell r="I267">
            <v>8</v>
          </cell>
        </row>
        <row r="268">
          <cell r="C268">
            <v>148000</v>
          </cell>
          <cell r="D268" t="str">
            <v>道後一万</v>
          </cell>
          <cell r="E268">
            <v>0.0759</v>
          </cell>
          <cell r="F268">
            <v>384</v>
          </cell>
          <cell r="G268">
            <v>607</v>
          </cell>
          <cell r="H268">
            <v>295</v>
          </cell>
          <cell r="I268">
            <v>312</v>
          </cell>
        </row>
        <row r="269">
          <cell r="C269">
            <v>149000</v>
          </cell>
          <cell r="D269" t="str">
            <v>道後今市</v>
          </cell>
          <cell r="E269">
            <v>0.0817</v>
          </cell>
          <cell r="F269">
            <v>774</v>
          </cell>
          <cell r="G269">
            <v>1220</v>
          </cell>
          <cell r="H269">
            <v>601</v>
          </cell>
          <cell r="I269">
            <v>619</v>
          </cell>
        </row>
        <row r="270">
          <cell r="C270">
            <v>150000</v>
          </cell>
          <cell r="D270" t="str">
            <v>道後北代</v>
          </cell>
          <cell r="E270">
            <v>0.106</v>
          </cell>
          <cell r="F270">
            <v>778</v>
          </cell>
          <cell r="G270">
            <v>1246</v>
          </cell>
          <cell r="H270">
            <v>639</v>
          </cell>
          <cell r="I270">
            <v>607</v>
          </cell>
        </row>
        <row r="271">
          <cell r="C271">
            <v>151000</v>
          </cell>
          <cell r="D271" t="str">
            <v>道後喜多町</v>
          </cell>
          <cell r="E271">
            <v>0.0596</v>
          </cell>
          <cell r="F271">
            <v>369</v>
          </cell>
          <cell r="G271">
            <v>627</v>
          </cell>
          <cell r="H271">
            <v>296</v>
          </cell>
          <cell r="I271">
            <v>331</v>
          </cell>
        </row>
        <row r="272">
          <cell r="C272">
            <v>152000</v>
          </cell>
          <cell r="D272" t="str">
            <v>道後公園</v>
          </cell>
          <cell r="E272">
            <v>0.0888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153000</v>
          </cell>
          <cell r="D273" t="str">
            <v>道後鷺谷町</v>
          </cell>
          <cell r="E273">
            <v>0.0549</v>
          </cell>
          <cell r="F273">
            <v>8</v>
          </cell>
          <cell r="G273">
            <v>17</v>
          </cell>
          <cell r="H273">
            <v>11</v>
          </cell>
          <cell r="I273">
            <v>6</v>
          </cell>
        </row>
        <row r="274">
          <cell r="C274">
            <v>154000</v>
          </cell>
          <cell r="D274" t="str">
            <v>道後多幸町</v>
          </cell>
          <cell r="E274">
            <v>0.0379</v>
          </cell>
          <cell r="F274">
            <v>53</v>
          </cell>
          <cell r="G274">
            <v>108</v>
          </cell>
          <cell r="H274">
            <v>43</v>
          </cell>
          <cell r="I274">
            <v>65</v>
          </cell>
        </row>
        <row r="275">
          <cell r="C275">
            <v>155000</v>
          </cell>
          <cell r="D275" t="str">
            <v>道後?又</v>
          </cell>
          <cell r="E275">
            <v>0.1394</v>
          </cell>
          <cell r="F275">
            <v>1060</v>
          </cell>
          <cell r="G275">
            <v>1255</v>
          </cell>
          <cell r="H275">
            <v>729</v>
          </cell>
          <cell r="I275">
            <v>526</v>
          </cell>
        </row>
        <row r="276">
          <cell r="C276">
            <v>156000</v>
          </cell>
          <cell r="D276" t="str">
            <v>道後姫塚</v>
          </cell>
          <cell r="E276">
            <v>0.1233</v>
          </cell>
          <cell r="F276">
            <v>163</v>
          </cell>
          <cell r="G276">
            <v>427</v>
          </cell>
          <cell r="H276">
            <v>168</v>
          </cell>
          <cell r="I276">
            <v>259</v>
          </cell>
        </row>
        <row r="277">
          <cell r="C277">
            <v>157000</v>
          </cell>
          <cell r="D277" t="str">
            <v>道後緑台</v>
          </cell>
          <cell r="E277">
            <v>0.0833</v>
          </cell>
          <cell r="F277">
            <v>508</v>
          </cell>
          <cell r="G277">
            <v>869</v>
          </cell>
          <cell r="H277">
            <v>393</v>
          </cell>
          <cell r="I277">
            <v>476</v>
          </cell>
        </row>
        <row r="278">
          <cell r="C278">
            <v>158000</v>
          </cell>
          <cell r="D278" t="str">
            <v>道後湯月町</v>
          </cell>
          <cell r="E278">
            <v>0.0639</v>
          </cell>
          <cell r="F278">
            <v>47</v>
          </cell>
          <cell r="G278">
            <v>102</v>
          </cell>
          <cell r="H278">
            <v>45</v>
          </cell>
          <cell r="I278">
            <v>57</v>
          </cell>
        </row>
        <row r="279">
          <cell r="C279">
            <v>159000</v>
          </cell>
          <cell r="D279" t="str">
            <v>道後湯之町</v>
          </cell>
          <cell r="E279">
            <v>0.1129</v>
          </cell>
          <cell r="F279">
            <v>522</v>
          </cell>
          <cell r="G279">
            <v>914</v>
          </cell>
          <cell r="H279">
            <v>399</v>
          </cell>
          <cell r="I279">
            <v>515</v>
          </cell>
        </row>
        <row r="280">
          <cell r="C280">
            <v>160001</v>
          </cell>
          <cell r="D280" t="str">
            <v>道後町１丁目</v>
          </cell>
          <cell r="E280">
            <v>0.0692</v>
          </cell>
          <cell r="F280">
            <v>353</v>
          </cell>
          <cell r="G280">
            <v>608</v>
          </cell>
          <cell r="H280">
            <v>294</v>
          </cell>
          <cell r="I280">
            <v>314</v>
          </cell>
        </row>
        <row r="281">
          <cell r="C281">
            <v>160002</v>
          </cell>
          <cell r="D281" t="str">
            <v>道後町２丁目</v>
          </cell>
          <cell r="E281">
            <v>0.1272</v>
          </cell>
          <cell r="F281">
            <v>289</v>
          </cell>
          <cell r="G281">
            <v>612</v>
          </cell>
          <cell r="H281">
            <v>259</v>
          </cell>
          <cell r="I281">
            <v>353</v>
          </cell>
        </row>
        <row r="282">
          <cell r="C282">
            <v>239001</v>
          </cell>
          <cell r="D282" t="str">
            <v>南町１丁目</v>
          </cell>
          <cell r="E282">
            <v>0.0471</v>
          </cell>
          <cell r="F282">
            <v>360</v>
          </cell>
          <cell r="G282">
            <v>733</v>
          </cell>
          <cell r="H282">
            <v>316</v>
          </cell>
          <cell r="I282">
            <v>417</v>
          </cell>
        </row>
        <row r="283">
          <cell r="C283">
            <v>239002</v>
          </cell>
          <cell r="D283" t="str">
            <v>南町２丁目</v>
          </cell>
          <cell r="E283">
            <v>0.0388</v>
          </cell>
          <cell r="F283">
            <v>173</v>
          </cell>
          <cell r="G283">
            <v>320</v>
          </cell>
          <cell r="H283">
            <v>141</v>
          </cell>
          <cell r="I283">
            <v>179</v>
          </cell>
        </row>
        <row r="284">
          <cell r="C284">
            <v>247001</v>
          </cell>
          <cell r="D284" t="str">
            <v>持田町１丁目</v>
          </cell>
          <cell r="E284">
            <v>0.1071</v>
          </cell>
          <cell r="F284">
            <v>265</v>
          </cell>
          <cell r="G284">
            <v>622</v>
          </cell>
          <cell r="H284">
            <v>289</v>
          </cell>
          <cell r="I284">
            <v>333</v>
          </cell>
        </row>
        <row r="285">
          <cell r="C285">
            <v>249000</v>
          </cell>
          <cell r="D285" t="str">
            <v>紅葉町</v>
          </cell>
          <cell r="E285">
            <v>0.1164</v>
          </cell>
          <cell r="F285">
            <v>558</v>
          </cell>
          <cell r="G285">
            <v>1124</v>
          </cell>
          <cell r="H285">
            <v>523</v>
          </cell>
          <cell r="I285">
            <v>601</v>
          </cell>
        </row>
        <row r="286">
          <cell r="C286">
            <v>255000</v>
          </cell>
          <cell r="D286" t="str">
            <v>山田町</v>
          </cell>
          <cell r="E286">
            <v>0.8528</v>
          </cell>
          <cell r="F286">
            <v>22</v>
          </cell>
          <cell r="G286">
            <v>47</v>
          </cell>
          <cell r="H286">
            <v>20</v>
          </cell>
          <cell r="I286">
            <v>27</v>
          </cell>
        </row>
        <row r="287">
          <cell r="C287">
            <v>38001</v>
          </cell>
          <cell r="D287" t="str">
            <v>大可賀１丁目</v>
          </cell>
          <cell r="E287">
            <v>0.0507</v>
          </cell>
          <cell r="F287">
            <v>54</v>
          </cell>
          <cell r="G287">
            <v>120</v>
          </cell>
          <cell r="H287">
            <v>50</v>
          </cell>
          <cell r="I287">
            <v>70</v>
          </cell>
        </row>
        <row r="288">
          <cell r="C288">
            <v>38002</v>
          </cell>
          <cell r="D288" t="str">
            <v>大可賀２丁目</v>
          </cell>
          <cell r="E288">
            <v>0.0961</v>
          </cell>
          <cell r="F288">
            <v>159</v>
          </cell>
          <cell r="G288">
            <v>360</v>
          </cell>
          <cell r="H288">
            <v>184</v>
          </cell>
          <cell r="I288">
            <v>176</v>
          </cell>
        </row>
        <row r="289">
          <cell r="C289">
            <v>38003</v>
          </cell>
          <cell r="D289" t="str">
            <v>大可賀３丁目</v>
          </cell>
          <cell r="E289">
            <v>1.2687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46000</v>
          </cell>
          <cell r="D290" t="str">
            <v>海岸通</v>
          </cell>
          <cell r="E290">
            <v>0.1989</v>
          </cell>
          <cell r="F290">
            <v>20</v>
          </cell>
          <cell r="G290">
            <v>23</v>
          </cell>
          <cell r="H290">
            <v>17</v>
          </cell>
          <cell r="I290">
            <v>6</v>
          </cell>
        </row>
        <row r="291">
          <cell r="C291">
            <v>67000</v>
          </cell>
          <cell r="D291" t="str">
            <v>北斎院町</v>
          </cell>
          <cell r="E291">
            <v>1.7511</v>
          </cell>
          <cell r="F291">
            <v>3042</v>
          </cell>
          <cell r="G291">
            <v>7348</v>
          </cell>
          <cell r="H291">
            <v>3499</v>
          </cell>
          <cell r="I291">
            <v>3849</v>
          </cell>
        </row>
        <row r="292">
          <cell r="C292">
            <v>76001</v>
          </cell>
          <cell r="D292" t="str">
            <v>清住１丁目</v>
          </cell>
          <cell r="E292">
            <v>0.0666</v>
          </cell>
          <cell r="F292">
            <v>204</v>
          </cell>
          <cell r="G292">
            <v>460</v>
          </cell>
          <cell r="H292">
            <v>229</v>
          </cell>
          <cell r="I292">
            <v>231</v>
          </cell>
        </row>
        <row r="293">
          <cell r="C293">
            <v>76002</v>
          </cell>
          <cell r="D293" t="str">
            <v>清住２丁目</v>
          </cell>
          <cell r="E293">
            <v>0.1969</v>
          </cell>
          <cell r="F293">
            <v>694</v>
          </cell>
          <cell r="G293">
            <v>1907</v>
          </cell>
          <cell r="H293">
            <v>913</v>
          </cell>
          <cell r="I293">
            <v>994</v>
          </cell>
        </row>
        <row r="294">
          <cell r="C294">
            <v>79003</v>
          </cell>
          <cell r="D294" t="str">
            <v>空港通３丁目</v>
          </cell>
          <cell r="E294">
            <v>0.1107</v>
          </cell>
          <cell r="F294">
            <v>361</v>
          </cell>
          <cell r="G294">
            <v>707</v>
          </cell>
          <cell r="H294">
            <v>336</v>
          </cell>
          <cell r="I294">
            <v>371</v>
          </cell>
        </row>
        <row r="295">
          <cell r="C295">
            <v>79004</v>
          </cell>
          <cell r="D295" t="str">
            <v>空港通４丁目</v>
          </cell>
          <cell r="E295">
            <v>0.1194</v>
          </cell>
          <cell r="F295">
            <v>67</v>
          </cell>
          <cell r="G295">
            <v>123</v>
          </cell>
          <cell r="H295">
            <v>53</v>
          </cell>
          <cell r="I295">
            <v>70</v>
          </cell>
        </row>
        <row r="296">
          <cell r="C296">
            <v>79005</v>
          </cell>
          <cell r="D296" t="str">
            <v>空港通５丁目</v>
          </cell>
          <cell r="E296">
            <v>0.1201</v>
          </cell>
          <cell r="F296">
            <v>155</v>
          </cell>
          <cell r="G296">
            <v>339</v>
          </cell>
          <cell r="H296">
            <v>180</v>
          </cell>
          <cell r="I296">
            <v>159</v>
          </cell>
        </row>
        <row r="297">
          <cell r="C297">
            <v>79006</v>
          </cell>
          <cell r="D297" t="str">
            <v>空港通６丁目</v>
          </cell>
          <cell r="E297">
            <v>0.178</v>
          </cell>
          <cell r="F297">
            <v>383</v>
          </cell>
          <cell r="G297">
            <v>903</v>
          </cell>
          <cell r="H297">
            <v>451</v>
          </cell>
          <cell r="I297">
            <v>452</v>
          </cell>
        </row>
        <row r="298">
          <cell r="C298">
            <v>79007</v>
          </cell>
          <cell r="D298" t="str">
            <v>空港通７丁目</v>
          </cell>
          <cell r="E298">
            <v>0.122</v>
          </cell>
          <cell r="F298">
            <v>398</v>
          </cell>
          <cell r="G298">
            <v>1087</v>
          </cell>
          <cell r="H298">
            <v>510</v>
          </cell>
          <cell r="I298">
            <v>577</v>
          </cell>
        </row>
        <row r="299">
          <cell r="C299">
            <v>207000</v>
          </cell>
          <cell r="D299" t="str">
            <v>別府町</v>
          </cell>
          <cell r="E299">
            <v>1.1103</v>
          </cell>
          <cell r="F299">
            <v>1597</v>
          </cell>
          <cell r="G299">
            <v>3979</v>
          </cell>
          <cell r="H299">
            <v>1895</v>
          </cell>
          <cell r="I299">
            <v>2084</v>
          </cell>
        </row>
        <row r="300">
          <cell r="C300">
            <v>235000</v>
          </cell>
          <cell r="D300" t="str">
            <v>南斎院町</v>
          </cell>
          <cell r="E300">
            <v>0.9283</v>
          </cell>
          <cell r="F300">
            <v>2260</v>
          </cell>
          <cell r="G300">
            <v>5393</v>
          </cell>
          <cell r="H300">
            <v>2551</v>
          </cell>
          <cell r="I300">
            <v>2842</v>
          </cell>
        </row>
        <row r="301">
          <cell r="C301">
            <v>256000</v>
          </cell>
          <cell r="D301" t="str">
            <v>山西町</v>
          </cell>
          <cell r="E301">
            <v>0.9302</v>
          </cell>
          <cell r="F301">
            <v>1759</v>
          </cell>
          <cell r="G301">
            <v>3976</v>
          </cell>
          <cell r="H301">
            <v>1841</v>
          </cell>
          <cell r="I301">
            <v>2135</v>
          </cell>
        </row>
        <row r="302">
          <cell r="C302">
            <v>73000</v>
          </cell>
          <cell r="D302" t="str">
            <v>北吉田町</v>
          </cell>
          <cell r="E302">
            <v>2.0831</v>
          </cell>
          <cell r="F302">
            <v>750</v>
          </cell>
          <cell r="G302">
            <v>1569</v>
          </cell>
          <cell r="H302">
            <v>808</v>
          </cell>
          <cell r="I302">
            <v>761</v>
          </cell>
        </row>
        <row r="303">
          <cell r="C303">
            <v>81000</v>
          </cell>
          <cell r="D303" t="str">
            <v>久保田町</v>
          </cell>
          <cell r="E303">
            <v>0.4383</v>
          </cell>
          <cell r="F303">
            <v>835</v>
          </cell>
          <cell r="G303">
            <v>2028</v>
          </cell>
          <cell r="H303">
            <v>945</v>
          </cell>
          <cell r="I303">
            <v>1083</v>
          </cell>
        </row>
        <row r="304">
          <cell r="C304">
            <v>119000</v>
          </cell>
          <cell r="D304" t="str">
            <v>高岡町</v>
          </cell>
          <cell r="E304">
            <v>1.2752</v>
          </cell>
          <cell r="F304">
            <v>2974</v>
          </cell>
          <cell r="G304">
            <v>7069</v>
          </cell>
          <cell r="H304">
            <v>3335</v>
          </cell>
          <cell r="I304">
            <v>3734</v>
          </cell>
        </row>
        <row r="305">
          <cell r="C305">
            <v>145000</v>
          </cell>
          <cell r="D305" t="str">
            <v>富久町</v>
          </cell>
          <cell r="E305">
            <v>0.5534</v>
          </cell>
          <cell r="F305">
            <v>1160</v>
          </cell>
          <cell r="G305">
            <v>2920</v>
          </cell>
          <cell r="H305">
            <v>1332</v>
          </cell>
          <cell r="I305">
            <v>1588</v>
          </cell>
        </row>
        <row r="306">
          <cell r="C306">
            <v>241000</v>
          </cell>
          <cell r="D306" t="str">
            <v>南吉田町</v>
          </cell>
          <cell r="E306">
            <v>3.1348</v>
          </cell>
          <cell r="F306">
            <v>2053</v>
          </cell>
          <cell r="G306">
            <v>5120</v>
          </cell>
          <cell r="H306">
            <v>2460</v>
          </cell>
          <cell r="I306">
            <v>2660</v>
          </cell>
        </row>
        <row r="307">
          <cell r="C307">
            <v>172000</v>
          </cell>
          <cell r="D307" t="str">
            <v>西垣生町</v>
          </cell>
          <cell r="E307">
            <v>3.0421</v>
          </cell>
          <cell r="F307">
            <v>3125</v>
          </cell>
          <cell r="G307">
            <v>8032</v>
          </cell>
          <cell r="H307">
            <v>3884</v>
          </cell>
          <cell r="I307">
            <v>4148</v>
          </cell>
        </row>
        <row r="308">
          <cell r="C308">
            <v>189000</v>
          </cell>
          <cell r="D308" t="str">
            <v>東垣生町</v>
          </cell>
          <cell r="E308">
            <v>1.1948</v>
          </cell>
          <cell r="F308">
            <v>1358</v>
          </cell>
          <cell r="G308">
            <v>3808</v>
          </cell>
          <cell r="H308">
            <v>1830</v>
          </cell>
          <cell r="I308">
            <v>1978</v>
          </cell>
        </row>
        <row r="309">
          <cell r="C309">
            <v>2000</v>
          </cell>
          <cell r="D309" t="str">
            <v>会津町</v>
          </cell>
          <cell r="E309">
            <v>0.1263</v>
          </cell>
          <cell r="F309">
            <v>282</v>
          </cell>
          <cell r="G309">
            <v>575</v>
          </cell>
          <cell r="H309">
            <v>293</v>
          </cell>
          <cell r="I309">
            <v>282</v>
          </cell>
        </row>
        <row r="310">
          <cell r="C310">
            <v>28000</v>
          </cell>
          <cell r="D310" t="str">
            <v>内浜町</v>
          </cell>
          <cell r="E310">
            <v>0.128</v>
          </cell>
          <cell r="F310">
            <v>414</v>
          </cell>
          <cell r="G310">
            <v>961</v>
          </cell>
          <cell r="H310">
            <v>462</v>
          </cell>
          <cell r="I310">
            <v>499</v>
          </cell>
        </row>
        <row r="311">
          <cell r="C311">
            <v>72000</v>
          </cell>
          <cell r="D311" t="str">
            <v>北山町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</row>
        <row r="312">
          <cell r="C312">
            <v>125000</v>
          </cell>
          <cell r="D312" t="str">
            <v>高山町</v>
          </cell>
          <cell r="E312">
            <v>0.0748</v>
          </cell>
          <cell r="F312">
            <v>192</v>
          </cell>
          <cell r="G312">
            <v>503</v>
          </cell>
          <cell r="H312">
            <v>223</v>
          </cell>
          <cell r="I312">
            <v>280</v>
          </cell>
        </row>
        <row r="313">
          <cell r="C313">
            <v>130000</v>
          </cell>
          <cell r="D313" t="str">
            <v>辰巳町</v>
          </cell>
          <cell r="E313">
            <v>0.0717</v>
          </cell>
          <cell r="F313">
            <v>292</v>
          </cell>
          <cell r="G313">
            <v>649</v>
          </cell>
          <cell r="H313">
            <v>292</v>
          </cell>
          <cell r="I313">
            <v>357</v>
          </cell>
        </row>
        <row r="314">
          <cell r="C314">
            <v>163001</v>
          </cell>
          <cell r="D314" t="str">
            <v>中須賀１丁目</v>
          </cell>
          <cell r="E314">
            <v>0.0949</v>
          </cell>
          <cell r="F314">
            <v>265</v>
          </cell>
          <cell r="G314">
            <v>557</v>
          </cell>
          <cell r="H314">
            <v>263</v>
          </cell>
          <cell r="I314">
            <v>294</v>
          </cell>
        </row>
        <row r="315">
          <cell r="C315">
            <v>163002</v>
          </cell>
          <cell r="D315" t="str">
            <v>中須賀２丁目</v>
          </cell>
          <cell r="E315">
            <v>0.0518</v>
          </cell>
          <cell r="F315">
            <v>176</v>
          </cell>
          <cell r="G315">
            <v>436</v>
          </cell>
          <cell r="H315">
            <v>192</v>
          </cell>
          <cell r="I315">
            <v>244</v>
          </cell>
        </row>
        <row r="316">
          <cell r="C316">
            <v>163003</v>
          </cell>
          <cell r="D316" t="str">
            <v>中須賀３丁目</v>
          </cell>
          <cell r="E316">
            <v>0.0675</v>
          </cell>
          <cell r="F316">
            <v>229</v>
          </cell>
          <cell r="G316">
            <v>494</v>
          </cell>
          <cell r="H316">
            <v>230</v>
          </cell>
          <cell r="I316">
            <v>264</v>
          </cell>
        </row>
        <row r="317">
          <cell r="C317">
            <v>177001</v>
          </cell>
          <cell r="D317" t="str">
            <v>祓川１丁目</v>
          </cell>
          <cell r="E317">
            <v>0.0852</v>
          </cell>
          <cell r="F317">
            <v>243</v>
          </cell>
          <cell r="G317">
            <v>514</v>
          </cell>
          <cell r="H317">
            <v>243</v>
          </cell>
          <cell r="I317">
            <v>271</v>
          </cell>
        </row>
        <row r="318">
          <cell r="C318">
            <v>177002</v>
          </cell>
          <cell r="D318" t="str">
            <v>祓川２丁目</v>
          </cell>
          <cell r="E318">
            <v>0.0895</v>
          </cell>
          <cell r="F318">
            <v>287</v>
          </cell>
          <cell r="G318">
            <v>668</v>
          </cell>
          <cell r="H318">
            <v>308</v>
          </cell>
          <cell r="I318">
            <v>360</v>
          </cell>
        </row>
        <row r="319">
          <cell r="C319">
            <v>179000</v>
          </cell>
          <cell r="D319" t="str">
            <v>春美町</v>
          </cell>
          <cell r="E319">
            <v>0.0796</v>
          </cell>
          <cell r="F319">
            <v>261</v>
          </cell>
          <cell r="G319">
            <v>590</v>
          </cell>
          <cell r="H319">
            <v>253</v>
          </cell>
          <cell r="I319">
            <v>337</v>
          </cell>
        </row>
        <row r="320">
          <cell r="C320">
            <v>190000</v>
          </cell>
          <cell r="D320" t="str">
            <v>東山町</v>
          </cell>
          <cell r="E320">
            <v>0.3227</v>
          </cell>
          <cell r="F320">
            <v>341</v>
          </cell>
          <cell r="G320">
            <v>833</v>
          </cell>
          <cell r="H320">
            <v>407</v>
          </cell>
          <cell r="I320">
            <v>426</v>
          </cell>
        </row>
        <row r="321">
          <cell r="C321">
            <v>192000</v>
          </cell>
          <cell r="D321" t="str">
            <v>ひばりヶ丘</v>
          </cell>
          <cell r="E321">
            <v>0.0683</v>
          </cell>
          <cell r="F321">
            <v>204</v>
          </cell>
          <cell r="G321">
            <v>458</v>
          </cell>
          <cell r="H321">
            <v>208</v>
          </cell>
          <cell r="I321">
            <v>250</v>
          </cell>
        </row>
        <row r="322">
          <cell r="C322">
            <v>204000</v>
          </cell>
          <cell r="D322" t="str">
            <v>古三津町</v>
          </cell>
          <cell r="E322">
            <v>0.0155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</row>
        <row r="323">
          <cell r="C323">
            <v>221000</v>
          </cell>
          <cell r="D323" t="str">
            <v>三杉町</v>
          </cell>
          <cell r="E323">
            <v>0.077</v>
          </cell>
          <cell r="F323">
            <v>233</v>
          </cell>
          <cell r="G323">
            <v>530</v>
          </cell>
          <cell r="H323">
            <v>237</v>
          </cell>
          <cell r="I323">
            <v>293</v>
          </cell>
        </row>
        <row r="324">
          <cell r="C324">
            <v>245000</v>
          </cell>
          <cell r="D324" t="str">
            <v>明神丘</v>
          </cell>
          <cell r="E324">
            <v>0.0138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C325">
            <v>265000</v>
          </cell>
          <cell r="D325" t="str">
            <v>吉野町</v>
          </cell>
          <cell r="E325">
            <v>0.0745</v>
          </cell>
          <cell r="F325">
            <v>24</v>
          </cell>
          <cell r="G325">
            <v>59</v>
          </cell>
          <cell r="H325">
            <v>46</v>
          </cell>
          <cell r="I325">
            <v>13</v>
          </cell>
        </row>
        <row r="326">
          <cell r="C326">
            <v>271001</v>
          </cell>
          <cell r="D326" t="str">
            <v>古三津１丁目</v>
          </cell>
          <cell r="E326">
            <v>0.1657</v>
          </cell>
          <cell r="F326">
            <v>528</v>
          </cell>
          <cell r="G326">
            <v>1266</v>
          </cell>
          <cell r="H326">
            <v>590</v>
          </cell>
          <cell r="I326">
            <v>676</v>
          </cell>
        </row>
        <row r="327">
          <cell r="C327">
            <v>271002</v>
          </cell>
          <cell r="D327" t="str">
            <v>古三津２丁目</v>
          </cell>
          <cell r="E327">
            <v>0.1386</v>
          </cell>
          <cell r="F327">
            <v>337</v>
          </cell>
          <cell r="G327">
            <v>784</v>
          </cell>
          <cell r="H327">
            <v>362</v>
          </cell>
          <cell r="I327">
            <v>422</v>
          </cell>
        </row>
        <row r="328">
          <cell r="C328">
            <v>271003</v>
          </cell>
          <cell r="D328" t="str">
            <v>古三津３丁目</v>
          </cell>
          <cell r="E328">
            <v>0.2242</v>
          </cell>
          <cell r="F328">
            <v>713</v>
          </cell>
          <cell r="G328">
            <v>1765</v>
          </cell>
          <cell r="H328">
            <v>807</v>
          </cell>
          <cell r="I328">
            <v>958</v>
          </cell>
        </row>
        <row r="329">
          <cell r="C329">
            <v>271004</v>
          </cell>
          <cell r="D329" t="str">
            <v>古三津４丁目</v>
          </cell>
          <cell r="E329">
            <v>0.1134</v>
          </cell>
          <cell r="F329">
            <v>52</v>
          </cell>
          <cell r="G329">
            <v>145</v>
          </cell>
          <cell r="H329">
            <v>61</v>
          </cell>
          <cell r="I329">
            <v>84</v>
          </cell>
        </row>
        <row r="330">
          <cell r="C330">
            <v>271005</v>
          </cell>
          <cell r="D330" t="str">
            <v>古三津５丁目</v>
          </cell>
          <cell r="E330">
            <v>0.0947</v>
          </cell>
          <cell r="F330">
            <v>255</v>
          </cell>
          <cell r="G330">
            <v>565</v>
          </cell>
          <cell r="H330">
            <v>260</v>
          </cell>
          <cell r="I330">
            <v>305</v>
          </cell>
        </row>
        <row r="331">
          <cell r="C331">
            <v>271006</v>
          </cell>
          <cell r="D331" t="str">
            <v>古三津６丁目</v>
          </cell>
          <cell r="E331">
            <v>0.0865</v>
          </cell>
          <cell r="F331">
            <v>277</v>
          </cell>
          <cell r="G331">
            <v>559</v>
          </cell>
          <cell r="H331">
            <v>252</v>
          </cell>
          <cell r="I331">
            <v>307</v>
          </cell>
        </row>
        <row r="332">
          <cell r="C332">
            <v>272000</v>
          </cell>
          <cell r="D332" t="str">
            <v>みどりヶ丘</v>
          </cell>
          <cell r="E332">
            <v>0.0485</v>
          </cell>
          <cell r="F332">
            <v>213</v>
          </cell>
          <cell r="G332">
            <v>486</v>
          </cell>
          <cell r="H332">
            <v>229</v>
          </cell>
          <cell r="I332">
            <v>257</v>
          </cell>
        </row>
        <row r="333">
          <cell r="C333">
            <v>288000</v>
          </cell>
          <cell r="D333" t="str">
            <v>青葉台</v>
          </cell>
          <cell r="E333">
            <v>0.0634</v>
          </cell>
          <cell r="F333">
            <v>172</v>
          </cell>
          <cell r="G333">
            <v>573</v>
          </cell>
          <cell r="H333">
            <v>268</v>
          </cell>
          <cell r="I333">
            <v>305</v>
          </cell>
        </row>
        <row r="334">
          <cell r="C334">
            <v>290000</v>
          </cell>
          <cell r="D334" t="str">
            <v>桜ケ丘</v>
          </cell>
          <cell r="E334">
            <v>0.5772</v>
          </cell>
          <cell r="F334">
            <v>172</v>
          </cell>
          <cell r="G334">
            <v>462</v>
          </cell>
          <cell r="H334">
            <v>213</v>
          </cell>
          <cell r="I334">
            <v>249</v>
          </cell>
        </row>
        <row r="335">
          <cell r="C335">
            <v>32000</v>
          </cell>
          <cell r="D335" t="str">
            <v>梅田町</v>
          </cell>
          <cell r="E335">
            <v>0.0653</v>
          </cell>
          <cell r="F335">
            <v>97</v>
          </cell>
          <cell r="G335">
            <v>260</v>
          </cell>
          <cell r="H335">
            <v>106</v>
          </cell>
          <cell r="I335">
            <v>154</v>
          </cell>
        </row>
        <row r="336">
          <cell r="C336">
            <v>62000</v>
          </cell>
          <cell r="D336" t="str">
            <v>神田町</v>
          </cell>
          <cell r="E336">
            <v>0.0775</v>
          </cell>
          <cell r="F336">
            <v>304</v>
          </cell>
          <cell r="G336">
            <v>538</v>
          </cell>
          <cell r="H336">
            <v>235</v>
          </cell>
          <cell r="I336">
            <v>303</v>
          </cell>
        </row>
        <row r="337">
          <cell r="C337">
            <v>113000</v>
          </cell>
          <cell r="D337" t="str">
            <v>須賀町</v>
          </cell>
          <cell r="E337">
            <v>0.086</v>
          </cell>
          <cell r="F337">
            <v>179</v>
          </cell>
          <cell r="G337">
            <v>384</v>
          </cell>
          <cell r="H337">
            <v>172</v>
          </cell>
          <cell r="I337">
            <v>212</v>
          </cell>
        </row>
        <row r="338">
          <cell r="C338">
            <v>116001</v>
          </cell>
          <cell r="D338" t="str">
            <v>住吉１丁目</v>
          </cell>
          <cell r="E338">
            <v>0.0605</v>
          </cell>
          <cell r="F338">
            <v>210</v>
          </cell>
          <cell r="G338">
            <v>398</v>
          </cell>
          <cell r="H338">
            <v>181</v>
          </cell>
          <cell r="I338">
            <v>217</v>
          </cell>
        </row>
        <row r="339">
          <cell r="C339">
            <v>116002</v>
          </cell>
          <cell r="D339" t="str">
            <v>住吉２丁目</v>
          </cell>
          <cell r="E339">
            <v>0.0956</v>
          </cell>
          <cell r="F339">
            <v>285</v>
          </cell>
          <cell r="G339">
            <v>607</v>
          </cell>
          <cell r="H339">
            <v>275</v>
          </cell>
          <cell r="I339">
            <v>332</v>
          </cell>
        </row>
        <row r="340">
          <cell r="C340">
            <v>215000</v>
          </cell>
          <cell r="D340" t="str">
            <v>松江町</v>
          </cell>
          <cell r="E340">
            <v>0.0715</v>
          </cell>
          <cell r="F340">
            <v>120</v>
          </cell>
          <cell r="G340">
            <v>243</v>
          </cell>
          <cell r="H340">
            <v>144</v>
          </cell>
          <cell r="I340">
            <v>99</v>
          </cell>
        </row>
        <row r="341">
          <cell r="C341">
            <v>224001</v>
          </cell>
          <cell r="D341" t="str">
            <v>三津１丁目</v>
          </cell>
          <cell r="E341">
            <v>0.0661</v>
          </cell>
          <cell r="F341">
            <v>118</v>
          </cell>
          <cell r="G341">
            <v>254</v>
          </cell>
          <cell r="H341">
            <v>125</v>
          </cell>
          <cell r="I341">
            <v>129</v>
          </cell>
        </row>
        <row r="342">
          <cell r="C342">
            <v>224002</v>
          </cell>
          <cell r="D342" t="str">
            <v>三津２丁目</v>
          </cell>
          <cell r="E342">
            <v>0.1091</v>
          </cell>
          <cell r="F342">
            <v>311</v>
          </cell>
          <cell r="G342">
            <v>652</v>
          </cell>
          <cell r="H342">
            <v>292</v>
          </cell>
          <cell r="I342">
            <v>360</v>
          </cell>
        </row>
        <row r="343">
          <cell r="C343">
            <v>224003</v>
          </cell>
          <cell r="D343" t="str">
            <v>三津３丁目</v>
          </cell>
          <cell r="E343">
            <v>0.1017</v>
          </cell>
          <cell r="F343">
            <v>213</v>
          </cell>
          <cell r="G343">
            <v>512</v>
          </cell>
          <cell r="H343">
            <v>239</v>
          </cell>
          <cell r="I343">
            <v>273</v>
          </cell>
        </row>
        <row r="344">
          <cell r="C344">
            <v>225000</v>
          </cell>
          <cell r="D344" t="str">
            <v>三津ふ頭</v>
          </cell>
          <cell r="E344">
            <v>0.0847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C345">
            <v>248000</v>
          </cell>
          <cell r="D345" t="str">
            <v>元町</v>
          </cell>
          <cell r="E345">
            <v>0.0705</v>
          </cell>
          <cell r="F345">
            <v>281</v>
          </cell>
          <cell r="G345">
            <v>645</v>
          </cell>
          <cell r="H345">
            <v>296</v>
          </cell>
          <cell r="I345">
            <v>349</v>
          </cell>
        </row>
        <row r="346">
          <cell r="C346">
            <v>269000</v>
          </cell>
          <cell r="D346" t="str">
            <v>若葉町</v>
          </cell>
          <cell r="E346">
            <v>0.0686</v>
          </cell>
          <cell r="F346">
            <v>161</v>
          </cell>
          <cell r="G346">
            <v>386</v>
          </cell>
          <cell r="H346">
            <v>170</v>
          </cell>
          <cell r="I346">
            <v>216</v>
          </cell>
        </row>
        <row r="347">
          <cell r="C347">
            <v>14000</v>
          </cell>
          <cell r="D347" t="str">
            <v>石風呂町</v>
          </cell>
          <cell r="E347">
            <v>0.7686</v>
          </cell>
          <cell r="F347">
            <v>776</v>
          </cell>
          <cell r="G347">
            <v>1975</v>
          </cell>
          <cell r="H347">
            <v>931</v>
          </cell>
          <cell r="I347">
            <v>1044</v>
          </cell>
        </row>
        <row r="348">
          <cell r="C348">
            <v>105000</v>
          </cell>
          <cell r="D348" t="str">
            <v>新浜町</v>
          </cell>
          <cell r="E348">
            <v>0.3819</v>
          </cell>
          <cell r="F348">
            <v>614</v>
          </cell>
          <cell r="G348">
            <v>1366</v>
          </cell>
          <cell r="H348">
            <v>628</v>
          </cell>
          <cell r="I348">
            <v>738</v>
          </cell>
        </row>
        <row r="349">
          <cell r="C349">
            <v>124001</v>
          </cell>
          <cell r="D349" t="str">
            <v>高浜町１丁目</v>
          </cell>
          <cell r="E349">
            <v>0.5185</v>
          </cell>
          <cell r="F349">
            <v>440</v>
          </cell>
          <cell r="G349">
            <v>1022</v>
          </cell>
          <cell r="H349">
            <v>471</v>
          </cell>
          <cell r="I349">
            <v>551</v>
          </cell>
        </row>
        <row r="350">
          <cell r="C350">
            <v>124002</v>
          </cell>
          <cell r="D350" t="str">
            <v>高浜町２丁目</v>
          </cell>
          <cell r="E350">
            <v>0.0623</v>
          </cell>
          <cell r="F350">
            <v>55</v>
          </cell>
          <cell r="G350">
            <v>108</v>
          </cell>
          <cell r="H350">
            <v>47</v>
          </cell>
          <cell r="I350">
            <v>61</v>
          </cell>
        </row>
        <row r="351">
          <cell r="C351">
            <v>124003</v>
          </cell>
          <cell r="D351" t="str">
            <v>高浜町３丁目</v>
          </cell>
          <cell r="E351">
            <v>0.0459</v>
          </cell>
          <cell r="F351">
            <v>59</v>
          </cell>
          <cell r="G351">
            <v>133</v>
          </cell>
          <cell r="H351">
            <v>47</v>
          </cell>
          <cell r="I351">
            <v>86</v>
          </cell>
        </row>
        <row r="352">
          <cell r="C352">
            <v>124004</v>
          </cell>
          <cell r="D352" t="str">
            <v>高浜町４丁目</v>
          </cell>
          <cell r="E352">
            <v>0.0559</v>
          </cell>
          <cell r="F352">
            <v>70</v>
          </cell>
          <cell r="G352">
            <v>135</v>
          </cell>
          <cell r="H352">
            <v>65</v>
          </cell>
          <cell r="I352">
            <v>70</v>
          </cell>
        </row>
        <row r="353">
          <cell r="C353">
            <v>124005</v>
          </cell>
          <cell r="D353" t="str">
            <v>高浜町５丁目</v>
          </cell>
          <cell r="E353">
            <v>0.2556</v>
          </cell>
          <cell r="F353">
            <v>121</v>
          </cell>
          <cell r="G353">
            <v>265</v>
          </cell>
          <cell r="H353">
            <v>131</v>
          </cell>
          <cell r="I353">
            <v>134</v>
          </cell>
        </row>
        <row r="354">
          <cell r="C354">
            <v>124006</v>
          </cell>
          <cell r="D354" t="str">
            <v>高浜町６丁目</v>
          </cell>
          <cell r="E354">
            <v>1.2346</v>
          </cell>
          <cell r="F354">
            <v>119</v>
          </cell>
          <cell r="G354">
            <v>312</v>
          </cell>
          <cell r="H354">
            <v>145</v>
          </cell>
          <cell r="I354">
            <v>167</v>
          </cell>
        </row>
        <row r="355">
          <cell r="C355">
            <v>180000</v>
          </cell>
          <cell r="D355" t="str">
            <v>梅津寺町</v>
          </cell>
          <cell r="E355">
            <v>0.4109</v>
          </cell>
          <cell r="F355">
            <v>114</v>
          </cell>
          <cell r="G355">
            <v>281</v>
          </cell>
          <cell r="H355">
            <v>119</v>
          </cell>
          <cell r="I355">
            <v>162</v>
          </cell>
        </row>
        <row r="356">
          <cell r="C356">
            <v>217001</v>
          </cell>
          <cell r="D356" t="str">
            <v>松ノ木１丁目</v>
          </cell>
          <cell r="E356">
            <v>0.1251</v>
          </cell>
          <cell r="F356">
            <v>396</v>
          </cell>
          <cell r="G356">
            <v>962</v>
          </cell>
          <cell r="H356">
            <v>422</v>
          </cell>
          <cell r="I356">
            <v>540</v>
          </cell>
        </row>
        <row r="357">
          <cell r="C357">
            <v>217002</v>
          </cell>
          <cell r="D357" t="str">
            <v>松ノ木２丁目</v>
          </cell>
          <cell r="E357">
            <v>0.5514</v>
          </cell>
          <cell r="F357">
            <v>113</v>
          </cell>
          <cell r="G357">
            <v>341</v>
          </cell>
          <cell r="H357">
            <v>157</v>
          </cell>
          <cell r="I357">
            <v>184</v>
          </cell>
        </row>
        <row r="358">
          <cell r="C358">
            <v>230000</v>
          </cell>
          <cell r="D358" t="str">
            <v>港山町</v>
          </cell>
          <cell r="E358">
            <v>0.161</v>
          </cell>
          <cell r="F358">
            <v>83</v>
          </cell>
          <cell r="G358">
            <v>167</v>
          </cell>
          <cell r="H358">
            <v>72</v>
          </cell>
          <cell r="I358">
            <v>95</v>
          </cell>
        </row>
        <row r="359">
          <cell r="C359">
            <v>9000</v>
          </cell>
          <cell r="D359" t="str">
            <v>安城寺町</v>
          </cell>
          <cell r="E359">
            <v>1.3739</v>
          </cell>
          <cell r="F359">
            <v>1652</v>
          </cell>
          <cell r="G359">
            <v>4144</v>
          </cell>
          <cell r="H359">
            <v>1931</v>
          </cell>
          <cell r="I359">
            <v>2213</v>
          </cell>
        </row>
        <row r="360">
          <cell r="C360">
            <v>57003</v>
          </cell>
          <cell r="D360" t="str">
            <v>鴨川３丁目</v>
          </cell>
          <cell r="E360">
            <v>0.1039</v>
          </cell>
          <cell r="F360">
            <v>283</v>
          </cell>
          <cell r="G360">
            <v>726</v>
          </cell>
          <cell r="H360">
            <v>337</v>
          </cell>
          <cell r="I360">
            <v>389</v>
          </cell>
        </row>
        <row r="361">
          <cell r="C361">
            <v>83000</v>
          </cell>
          <cell r="D361" t="str">
            <v>久万ノ台</v>
          </cell>
          <cell r="E361">
            <v>1.2543</v>
          </cell>
          <cell r="F361">
            <v>2522</v>
          </cell>
          <cell r="G361">
            <v>5778</v>
          </cell>
          <cell r="H361">
            <v>2738</v>
          </cell>
          <cell r="I361">
            <v>3040</v>
          </cell>
        </row>
        <row r="362">
          <cell r="C362">
            <v>120000</v>
          </cell>
          <cell r="D362" t="str">
            <v>高木町</v>
          </cell>
          <cell r="E362">
            <v>0.3508</v>
          </cell>
          <cell r="F362">
            <v>166</v>
          </cell>
          <cell r="G362">
            <v>405</v>
          </cell>
          <cell r="H362">
            <v>179</v>
          </cell>
          <cell r="I362">
            <v>226</v>
          </cell>
        </row>
        <row r="363">
          <cell r="C363">
            <v>143000</v>
          </cell>
          <cell r="D363" t="str">
            <v>問屋町</v>
          </cell>
          <cell r="E363">
            <v>0.1444</v>
          </cell>
          <cell r="F363">
            <v>73</v>
          </cell>
          <cell r="G363">
            <v>120</v>
          </cell>
          <cell r="H363">
            <v>67</v>
          </cell>
          <cell r="I363">
            <v>53</v>
          </cell>
        </row>
        <row r="364">
          <cell r="C364">
            <v>170000</v>
          </cell>
          <cell r="D364" t="str">
            <v>西長戸町</v>
          </cell>
          <cell r="E364">
            <v>0.7047</v>
          </cell>
          <cell r="F364">
            <v>1773</v>
          </cell>
          <cell r="G364">
            <v>4351</v>
          </cell>
          <cell r="H364">
            <v>2053</v>
          </cell>
          <cell r="I364">
            <v>2298</v>
          </cell>
        </row>
        <row r="365">
          <cell r="C365">
            <v>186001</v>
          </cell>
          <cell r="D365" t="str">
            <v>東長戸１丁目</v>
          </cell>
          <cell r="E365">
            <v>0.1514</v>
          </cell>
          <cell r="F365">
            <v>361</v>
          </cell>
          <cell r="G365">
            <v>788</v>
          </cell>
          <cell r="H365">
            <v>380</v>
          </cell>
          <cell r="I365">
            <v>408</v>
          </cell>
        </row>
        <row r="366">
          <cell r="C366">
            <v>186002</v>
          </cell>
          <cell r="D366" t="str">
            <v>東長戸２丁目</v>
          </cell>
          <cell r="E366">
            <v>0.1379</v>
          </cell>
          <cell r="F366">
            <v>553</v>
          </cell>
          <cell r="G366">
            <v>1461</v>
          </cell>
          <cell r="H366">
            <v>712</v>
          </cell>
          <cell r="I366">
            <v>749</v>
          </cell>
        </row>
        <row r="367">
          <cell r="C367">
            <v>186003</v>
          </cell>
          <cell r="D367" t="str">
            <v>東長戸３丁目</v>
          </cell>
          <cell r="E367">
            <v>0.1208</v>
          </cell>
          <cell r="F367">
            <v>351</v>
          </cell>
          <cell r="G367">
            <v>863</v>
          </cell>
          <cell r="H367">
            <v>407</v>
          </cell>
          <cell r="I367">
            <v>456</v>
          </cell>
        </row>
        <row r="368">
          <cell r="C368">
            <v>186004</v>
          </cell>
          <cell r="D368" t="str">
            <v>東長戸４丁目</v>
          </cell>
          <cell r="E368">
            <v>0.1034</v>
          </cell>
          <cell r="F368">
            <v>334</v>
          </cell>
          <cell r="G368">
            <v>716</v>
          </cell>
          <cell r="H368">
            <v>330</v>
          </cell>
          <cell r="I368">
            <v>386</v>
          </cell>
        </row>
        <row r="369">
          <cell r="C369">
            <v>202000</v>
          </cell>
          <cell r="D369" t="str">
            <v>船ヶ谷町</v>
          </cell>
          <cell r="E369">
            <v>0.4277</v>
          </cell>
          <cell r="F369">
            <v>116</v>
          </cell>
          <cell r="G369">
            <v>273</v>
          </cell>
          <cell r="H369">
            <v>130</v>
          </cell>
          <cell r="I369">
            <v>143</v>
          </cell>
        </row>
        <row r="370">
          <cell r="C370">
            <v>57001</v>
          </cell>
          <cell r="D370" t="str">
            <v>鴨川１丁目</v>
          </cell>
          <cell r="E370">
            <v>0.1025</v>
          </cell>
          <cell r="F370">
            <v>288</v>
          </cell>
          <cell r="G370">
            <v>630</v>
          </cell>
          <cell r="H370">
            <v>268</v>
          </cell>
          <cell r="I370">
            <v>362</v>
          </cell>
        </row>
        <row r="371">
          <cell r="C371">
            <v>57002</v>
          </cell>
          <cell r="D371" t="str">
            <v>鴨川２丁目</v>
          </cell>
          <cell r="E371">
            <v>0.104</v>
          </cell>
          <cell r="F371">
            <v>236</v>
          </cell>
          <cell r="G371">
            <v>583</v>
          </cell>
          <cell r="H371">
            <v>280</v>
          </cell>
          <cell r="I371">
            <v>303</v>
          </cell>
        </row>
        <row r="372">
          <cell r="C372">
            <v>95000</v>
          </cell>
          <cell r="D372" t="str">
            <v>志津川町</v>
          </cell>
          <cell r="E372">
            <v>0.4199</v>
          </cell>
          <cell r="F372">
            <v>291</v>
          </cell>
          <cell r="G372">
            <v>773</v>
          </cell>
          <cell r="H372">
            <v>377</v>
          </cell>
          <cell r="I372">
            <v>396</v>
          </cell>
        </row>
        <row r="373">
          <cell r="C373">
            <v>131000</v>
          </cell>
          <cell r="D373" t="str">
            <v>谷町</v>
          </cell>
          <cell r="E373">
            <v>0.9682</v>
          </cell>
          <cell r="F373">
            <v>745</v>
          </cell>
          <cell r="G373">
            <v>1772</v>
          </cell>
          <cell r="H373">
            <v>843</v>
          </cell>
          <cell r="I373">
            <v>929</v>
          </cell>
        </row>
        <row r="374">
          <cell r="C374">
            <v>195000</v>
          </cell>
          <cell r="D374" t="str">
            <v>平田町</v>
          </cell>
          <cell r="E374">
            <v>1.0535</v>
          </cell>
          <cell r="F374">
            <v>541</v>
          </cell>
          <cell r="G374">
            <v>1214</v>
          </cell>
          <cell r="H374">
            <v>620</v>
          </cell>
          <cell r="I374">
            <v>594</v>
          </cell>
        </row>
        <row r="375">
          <cell r="C375">
            <v>266001</v>
          </cell>
          <cell r="D375" t="str">
            <v>吉藤１丁目</v>
          </cell>
          <cell r="E375">
            <v>0.2973</v>
          </cell>
          <cell r="F375">
            <v>60</v>
          </cell>
          <cell r="G375">
            <v>164</v>
          </cell>
          <cell r="H375">
            <v>73</v>
          </cell>
          <cell r="I375">
            <v>91</v>
          </cell>
        </row>
        <row r="376">
          <cell r="C376">
            <v>266002</v>
          </cell>
          <cell r="D376" t="str">
            <v>吉藤２丁目</v>
          </cell>
          <cell r="E376">
            <v>0.1722</v>
          </cell>
          <cell r="F376">
            <v>619</v>
          </cell>
          <cell r="G376">
            <v>1472</v>
          </cell>
          <cell r="H376">
            <v>686</v>
          </cell>
          <cell r="I376">
            <v>786</v>
          </cell>
        </row>
        <row r="377">
          <cell r="C377">
            <v>266003</v>
          </cell>
          <cell r="D377" t="str">
            <v>吉藤３丁目</v>
          </cell>
          <cell r="E377">
            <v>0.0927</v>
          </cell>
          <cell r="F377">
            <v>335</v>
          </cell>
          <cell r="G377">
            <v>831</v>
          </cell>
          <cell r="H377">
            <v>393</v>
          </cell>
          <cell r="I377">
            <v>438</v>
          </cell>
        </row>
        <row r="378">
          <cell r="C378">
            <v>266004</v>
          </cell>
          <cell r="D378" t="str">
            <v>吉藤４丁目</v>
          </cell>
          <cell r="E378">
            <v>0.1534</v>
          </cell>
          <cell r="F378">
            <v>720</v>
          </cell>
          <cell r="G378">
            <v>1642</v>
          </cell>
          <cell r="H378">
            <v>779</v>
          </cell>
          <cell r="I378">
            <v>863</v>
          </cell>
        </row>
        <row r="379">
          <cell r="C379">
            <v>266005</v>
          </cell>
          <cell r="D379" t="str">
            <v>吉藤５丁目</v>
          </cell>
          <cell r="E379">
            <v>3.3611</v>
          </cell>
          <cell r="F379">
            <v>574</v>
          </cell>
          <cell r="G379">
            <v>1410</v>
          </cell>
          <cell r="H379">
            <v>680</v>
          </cell>
          <cell r="I379">
            <v>730</v>
          </cell>
        </row>
        <row r="380">
          <cell r="C380">
            <v>30000</v>
          </cell>
          <cell r="D380" t="str">
            <v>馬木町</v>
          </cell>
          <cell r="E380">
            <v>0.7669</v>
          </cell>
          <cell r="F380">
            <v>869</v>
          </cell>
          <cell r="G380">
            <v>2439</v>
          </cell>
          <cell r="H380">
            <v>1153</v>
          </cell>
          <cell r="I380">
            <v>1286</v>
          </cell>
        </row>
        <row r="381">
          <cell r="C381">
            <v>50000</v>
          </cell>
          <cell r="D381" t="str">
            <v>勝岡町</v>
          </cell>
          <cell r="E381">
            <v>1.634</v>
          </cell>
          <cell r="F381">
            <v>648</v>
          </cell>
          <cell r="G381">
            <v>1759</v>
          </cell>
          <cell r="H381">
            <v>849</v>
          </cell>
          <cell r="I381">
            <v>910</v>
          </cell>
        </row>
        <row r="382">
          <cell r="C382">
            <v>117000</v>
          </cell>
          <cell r="D382" t="str">
            <v>太山寺町</v>
          </cell>
          <cell r="E382">
            <v>3.8826</v>
          </cell>
          <cell r="F382">
            <v>1987</v>
          </cell>
          <cell r="G382">
            <v>4522</v>
          </cell>
          <cell r="H382">
            <v>2081</v>
          </cell>
          <cell r="I382">
            <v>2441</v>
          </cell>
        </row>
        <row r="383">
          <cell r="C383">
            <v>270001</v>
          </cell>
          <cell r="D383" t="str">
            <v>和気町１丁目</v>
          </cell>
          <cell r="E383">
            <v>0.4944</v>
          </cell>
          <cell r="F383">
            <v>562</v>
          </cell>
          <cell r="G383">
            <v>1437</v>
          </cell>
          <cell r="H383">
            <v>678</v>
          </cell>
          <cell r="I383">
            <v>759</v>
          </cell>
        </row>
        <row r="384">
          <cell r="C384">
            <v>270002</v>
          </cell>
          <cell r="D384" t="str">
            <v>和気町２丁目</v>
          </cell>
          <cell r="E384">
            <v>0.3389</v>
          </cell>
          <cell r="F384">
            <v>640</v>
          </cell>
          <cell r="G384">
            <v>1586</v>
          </cell>
          <cell r="H384">
            <v>760</v>
          </cell>
          <cell r="I384">
            <v>826</v>
          </cell>
        </row>
        <row r="385">
          <cell r="C385">
            <v>29000</v>
          </cell>
          <cell r="D385" t="str">
            <v>内宮町</v>
          </cell>
          <cell r="E385">
            <v>0.2651</v>
          </cell>
          <cell r="F385">
            <v>436</v>
          </cell>
          <cell r="G385">
            <v>875</v>
          </cell>
          <cell r="H385">
            <v>434</v>
          </cell>
          <cell r="I385">
            <v>441</v>
          </cell>
        </row>
        <row r="386">
          <cell r="C386">
            <v>91000</v>
          </cell>
          <cell r="D386" t="str">
            <v>権現町</v>
          </cell>
          <cell r="E386">
            <v>2.0828</v>
          </cell>
          <cell r="F386">
            <v>197</v>
          </cell>
          <cell r="G386">
            <v>666</v>
          </cell>
          <cell r="H386">
            <v>305</v>
          </cell>
          <cell r="I386">
            <v>361</v>
          </cell>
        </row>
        <row r="387">
          <cell r="C387">
            <v>183000</v>
          </cell>
          <cell r="D387" t="str">
            <v>東大栗町</v>
          </cell>
          <cell r="E387">
            <v>4.1487</v>
          </cell>
          <cell r="F387">
            <v>81</v>
          </cell>
          <cell r="G387">
            <v>203</v>
          </cell>
          <cell r="H387">
            <v>84</v>
          </cell>
          <cell r="I387">
            <v>119</v>
          </cell>
        </row>
        <row r="388">
          <cell r="C388">
            <v>197000</v>
          </cell>
          <cell r="D388" t="str">
            <v>福角町</v>
          </cell>
          <cell r="E388">
            <v>3.5167</v>
          </cell>
          <cell r="F388">
            <v>947</v>
          </cell>
          <cell r="G388">
            <v>2761</v>
          </cell>
          <cell r="H388">
            <v>1275</v>
          </cell>
          <cell r="I388">
            <v>1486</v>
          </cell>
        </row>
        <row r="389">
          <cell r="C389">
            <v>210000</v>
          </cell>
          <cell r="D389" t="str">
            <v>堀江町</v>
          </cell>
          <cell r="E389">
            <v>2.8921</v>
          </cell>
          <cell r="F389">
            <v>2816</v>
          </cell>
          <cell r="G389">
            <v>6733</v>
          </cell>
          <cell r="H389">
            <v>3209</v>
          </cell>
          <cell r="I389">
            <v>3524</v>
          </cell>
        </row>
        <row r="390">
          <cell r="C390">
            <v>142000</v>
          </cell>
          <cell r="D390" t="str">
            <v>出合</v>
          </cell>
          <cell r="E390">
            <v>0.2897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</row>
        <row r="391">
          <cell r="C391">
            <v>261001</v>
          </cell>
          <cell r="D391" t="str">
            <v>余戸中１丁目</v>
          </cell>
          <cell r="E391">
            <v>0.0475</v>
          </cell>
          <cell r="F391">
            <v>189</v>
          </cell>
          <cell r="G391">
            <v>364</v>
          </cell>
          <cell r="H391">
            <v>174</v>
          </cell>
          <cell r="I391">
            <v>190</v>
          </cell>
        </row>
        <row r="392">
          <cell r="C392">
            <v>261002</v>
          </cell>
          <cell r="D392" t="str">
            <v>余戸中２丁目</v>
          </cell>
          <cell r="E392">
            <v>0.0934</v>
          </cell>
          <cell r="F392">
            <v>355</v>
          </cell>
          <cell r="G392">
            <v>833</v>
          </cell>
          <cell r="H392">
            <v>382</v>
          </cell>
          <cell r="I392">
            <v>451</v>
          </cell>
        </row>
        <row r="393">
          <cell r="C393">
            <v>261003</v>
          </cell>
          <cell r="D393" t="str">
            <v>余戸中３丁目</v>
          </cell>
          <cell r="E393">
            <v>0.0987</v>
          </cell>
          <cell r="F393">
            <v>444</v>
          </cell>
          <cell r="G393">
            <v>1088</v>
          </cell>
          <cell r="H393">
            <v>507</v>
          </cell>
          <cell r="I393">
            <v>581</v>
          </cell>
        </row>
        <row r="394">
          <cell r="C394">
            <v>261004</v>
          </cell>
          <cell r="D394" t="str">
            <v>余戸中４丁目</v>
          </cell>
          <cell r="E394">
            <v>0.1559</v>
          </cell>
          <cell r="F394">
            <v>221</v>
          </cell>
          <cell r="G394">
            <v>567</v>
          </cell>
          <cell r="H394">
            <v>257</v>
          </cell>
          <cell r="I394">
            <v>310</v>
          </cell>
        </row>
        <row r="395">
          <cell r="C395">
            <v>261005</v>
          </cell>
          <cell r="D395" t="str">
            <v>余戸中５丁目</v>
          </cell>
          <cell r="E395">
            <v>0.0955</v>
          </cell>
          <cell r="F395">
            <v>214</v>
          </cell>
          <cell r="G395">
            <v>505</v>
          </cell>
          <cell r="H395">
            <v>239</v>
          </cell>
          <cell r="I395">
            <v>266</v>
          </cell>
        </row>
        <row r="396">
          <cell r="C396">
            <v>261006</v>
          </cell>
          <cell r="D396" t="str">
            <v>余戸中６丁目</v>
          </cell>
          <cell r="E396">
            <v>0.1097</v>
          </cell>
          <cell r="F396">
            <v>277</v>
          </cell>
          <cell r="G396">
            <v>540</v>
          </cell>
          <cell r="H396">
            <v>271</v>
          </cell>
          <cell r="I396">
            <v>269</v>
          </cell>
        </row>
        <row r="397">
          <cell r="C397">
            <v>262001</v>
          </cell>
          <cell r="D397" t="str">
            <v>余戸西１丁目</v>
          </cell>
          <cell r="E397">
            <v>0.1028</v>
          </cell>
          <cell r="F397">
            <v>291</v>
          </cell>
          <cell r="G397">
            <v>751</v>
          </cell>
          <cell r="H397">
            <v>349</v>
          </cell>
          <cell r="I397">
            <v>402</v>
          </cell>
        </row>
        <row r="398">
          <cell r="C398">
            <v>262002</v>
          </cell>
          <cell r="D398" t="str">
            <v>余戸西２丁目</v>
          </cell>
          <cell r="E398">
            <v>0.1007</v>
          </cell>
          <cell r="F398">
            <v>98</v>
          </cell>
          <cell r="G398">
            <v>264</v>
          </cell>
          <cell r="H398">
            <v>125</v>
          </cell>
          <cell r="I398">
            <v>139</v>
          </cell>
        </row>
        <row r="399">
          <cell r="C399">
            <v>262003</v>
          </cell>
          <cell r="D399" t="str">
            <v>余戸西３丁目</v>
          </cell>
          <cell r="E399">
            <v>0.0955</v>
          </cell>
          <cell r="F399">
            <v>24</v>
          </cell>
          <cell r="G399">
            <v>81</v>
          </cell>
          <cell r="H399">
            <v>35</v>
          </cell>
          <cell r="I399">
            <v>46</v>
          </cell>
        </row>
        <row r="400">
          <cell r="C400">
            <v>262004</v>
          </cell>
          <cell r="D400" t="str">
            <v>余戸西４丁目</v>
          </cell>
          <cell r="E400">
            <v>0.098</v>
          </cell>
          <cell r="F400">
            <v>118</v>
          </cell>
          <cell r="G400">
            <v>315</v>
          </cell>
          <cell r="H400">
            <v>153</v>
          </cell>
          <cell r="I400">
            <v>162</v>
          </cell>
        </row>
        <row r="401">
          <cell r="C401">
            <v>262005</v>
          </cell>
          <cell r="D401" t="str">
            <v>余戸西５丁目</v>
          </cell>
          <cell r="E401">
            <v>0.0832</v>
          </cell>
          <cell r="F401">
            <v>160</v>
          </cell>
          <cell r="G401">
            <v>446</v>
          </cell>
          <cell r="H401">
            <v>211</v>
          </cell>
          <cell r="I401">
            <v>235</v>
          </cell>
        </row>
        <row r="402">
          <cell r="C402">
            <v>262006</v>
          </cell>
          <cell r="D402" t="str">
            <v>余戸西６丁目</v>
          </cell>
          <cell r="E402">
            <v>0.0894</v>
          </cell>
          <cell r="F402">
            <v>244</v>
          </cell>
          <cell r="G402">
            <v>640</v>
          </cell>
          <cell r="H402">
            <v>299</v>
          </cell>
          <cell r="I402">
            <v>341</v>
          </cell>
        </row>
        <row r="403">
          <cell r="C403">
            <v>263001</v>
          </cell>
          <cell r="D403" t="str">
            <v>余戸東１丁目</v>
          </cell>
          <cell r="E403">
            <v>0.1178</v>
          </cell>
          <cell r="F403">
            <v>270</v>
          </cell>
          <cell r="G403">
            <v>689</v>
          </cell>
          <cell r="H403">
            <v>314</v>
          </cell>
          <cell r="I403">
            <v>375</v>
          </cell>
        </row>
        <row r="404">
          <cell r="C404">
            <v>263002</v>
          </cell>
          <cell r="D404" t="str">
            <v>余戸東２丁目</v>
          </cell>
          <cell r="E404">
            <v>0.0968</v>
          </cell>
          <cell r="F404">
            <v>388</v>
          </cell>
          <cell r="G404">
            <v>923</v>
          </cell>
          <cell r="H404">
            <v>414</v>
          </cell>
          <cell r="I404">
            <v>509</v>
          </cell>
        </row>
        <row r="405">
          <cell r="C405">
            <v>263003</v>
          </cell>
          <cell r="D405" t="str">
            <v>余戸東３丁目</v>
          </cell>
          <cell r="E405">
            <v>0.0609</v>
          </cell>
          <cell r="F405">
            <v>226</v>
          </cell>
          <cell r="G405">
            <v>509</v>
          </cell>
          <cell r="H405">
            <v>234</v>
          </cell>
          <cell r="I405">
            <v>275</v>
          </cell>
        </row>
        <row r="406">
          <cell r="C406">
            <v>263004</v>
          </cell>
          <cell r="D406" t="str">
            <v>余戸東４丁目</v>
          </cell>
          <cell r="E406">
            <v>0.0958</v>
          </cell>
          <cell r="F406">
            <v>296</v>
          </cell>
          <cell r="G406">
            <v>616</v>
          </cell>
          <cell r="H406">
            <v>280</v>
          </cell>
          <cell r="I406">
            <v>336</v>
          </cell>
        </row>
        <row r="407">
          <cell r="C407">
            <v>263005</v>
          </cell>
          <cell r="D407" t="str">
            <v>余戸東５丁目</v>
          </cell>
          <cell r="E407">
            <v>0.1281</v>
          </cell>
          <cell r="F407">
            <v>439</v>
          </cell>
          <cell r="G407">
            <v>1008</v>
          </cell>
          <cell r="H407">
            <v>477</v>
          </cell>
          <cell r="I407">
            <v>531</v>
          </cell>
        </row>
        <row r="408">
          <cell r="C408">
            <v>264001</v>
          </cell>
          <cell r="D408" t="str">
            <v>余戸南１丁目</v>
          </cell>
          <cell r="E408">
            <v>0.1793</v>
          </cell>
          <cell r="F408">
            <v>216</v>
          </cell>
          <cell r="G408">
            <v>548</v>
          </cell>
          <cell r="H408">
            <v>252</v>
          </cell>
          <cell r="I408">
            <v>296</v>
          </cell>
        </row>
        <row r="409">
          <cell r="C409">
            <v>264002</v>
          </cell>
          <cell r="D409" t="str">
            <v>余戸南２丁目</v>
          </cell>
          <cell r="E409">
            <v>0.1858</v>
          </cell>
          <cell r="F409">
            <v>113</v>
          </cell>
          <cell r="G409">
            <v>313</v>
          </cell>
          <cell r="H409">
            <v>139</v>
          </cell>
          <cell r="I409">
            <v>174</v>
          </cell>
        </row>
        <row r="410">
          <cell r="C410">
            <v>264003</v>
          </cell>
          <cell r="D410" t="str">
            <v>余戸南３丁目</v>
          </cell>
          <cell r="E410">
            <v>0.1434</v>
          </cell>
          <cell r="F410">
            <v>335</v>
          </cell>
          <cell r="G410">
            <v>959</v>
          </cell>
          <cell r="H410">
            <v>447</v>
          </cell>
          <cell r="I410">
            <v>512</v>
          </cell>
        </row>
        <row r="411">
          <cell r="C411">
            <v>264004</v>
          </cell>
          <cell r="D411" t="str">
            <v>余戸南４丁目</v>
          </cell>
          <cell r="E411">
            <v>0.1474</v>
          </cell>
          <cell r="F411">
            <v>374</v>
          </cell>
          <cell r="G411">
            <v>818</v>
          </cell>
          <cell r="H411">
            <v>365</v>
          </cell>
          <cell r="I411">
            <v>453</v>
          </cell>
        </row>
        <row r="412">
          <cell r="C412">
            <v>264005</v>
          </cell>
          <cell r="D412" t="str">
            <v>余戸南５丁目</v>
          </cell>
          <cell r="E412">
            <v>0.1105</v>
          </cell>
          <cell r="F412">
            <v>359</v>
          </cell>
          <cell r="G412">
            <v>995</v>
          </cell>
          <cell r="H412">
            <v>458</v>
          </cell>
          <cell r="I412">
            <v>537</v>
          </cell>
        </row>
        <row r="413">
          <cell r="C413">
            <v>264006</v>
          </cell>
          <cell r="D413" t="str">
            <v>余戸南６丁目</v>
          </cell>
          <cell r="E413">
            <v>0.1075</v>
          </cell>
          <cell r="F413">
            <v>93</v>
          </cell>
          <cell r="G413">
            <v>240</v>
          </cell>
          <cell r="H413">
            <v>110</v>
          </cell>
          <cell r="I413">
            <v>130</v>
          </cell>
        </row>
        <row r="414">
          <cell r="C414">
            <v>273001</v>
          </cell>
          <cell r="D414" t="str">
            <v>保免上１丁目</v>
          </cell>
          <cell r="E414">
            <v>0.1079</v>
          </cell>
          <cell r="F414">
            <v>390</v>
          </cell>
          <cell r="G414">
            <v>884</v>
          </cell>
          <cell r="H414">
            <v>420</v>
          </cell>
          <cell r="I414">
            <v>464</v>
          </cell>
        </row>
        <row r="415">
          <cell r="C415">
            <v>273002</v>
          </cell>
          <cell r="D415" t="str">
            <v>保免上２丁目</v>
          </cell>
          <cell r="E415">
            <v>0.1212</v>
          </cell>
          <cell r="F415">
            <v>299</v>
          </cell>
          <cell r="G415">
            <v>698</v>
          </cell>
          <cell r="H415">
            <v>352</v>
          </cell>
          <cell r="I415">
            <v>346</v>
          </cell>
        </row>
        <row r="416">
          <cell r="C416">
            <v>274001</v>
          </cell>
          <cell r="D416" t="str">
            <v>保免中１丁目</v>
          </cell>
          <cell r="E416">
            <v>0.0773</v>
          </cell>
          <cell r="F416">
            <v>259</v>
          </cell>
          <cell r="G416">
            <v>608</v>
          </cell>
          <cell r="H416">
            <v>299</v>
          </cell>
          <cell r="I416">
            <v>309</v>
          </cell>
        </row>
        <row r="417">
          <cell r="C417">
            <v>274002</v>
          </cell>
          <cell r="D417" t="str">
            <v>保免中２丁目</v>
          </cell>
          <cell r="E417">
            <v>0.0836</v>
          </cell>
          <cell r="F417">
            <v>333</v>
          </cell>
          <cell r="G417">
            <v>770</v>
          </cell>
          <cell r="H417">
            <v>377</v>
          </cell>
          <cell r="I417">
            <v>393</v>
          </cell>
        </row>
        <row r="418">
          <cell r="C418">
            <v>274003</v>
          </cell>
          <cell r="D418" t="str">
            <v>保免中３丁目</v>
          </cell>
          <cell r="E418">
            <v>0.1015</v>
          </cell>
          <cell r="F418">
            <v>108</v>
          </cell>
          <cell r="G418">
            <v>360</v>
          </cell>
          <cell r="H418">
            <v>140</v>
          </cell>
          <cell r="I418">
            <v>220</v>
          </cell>
        </row>
        <row r="419">
          <cell r="C419">
            <v>275001</v>
          </cell>
          <cell r="D419" t="str">
            <v>保免西１丁目</v>
          </cell>
          <cell r="E419">
            <v>0.0958</v>
          </cell>
          <cell r="F419">
            <v>344</v>
          </cell>
          <cell r="G419">
            <v>895</v>
          </cell>
          <cell r="H419">
            <v>433</v>
          </cell>
          <cell r="I419">
            <v>462</v>
          </cell>
        </row>
        <row r="420">
          <cell r="C420">
            <v>275002</v>
          </cell>
          <cell r="D420" t="str">
            <v>保免西２丁目</v>
          </cell>
          <cell r="E420">
            <v>0.1113</v>
          </cell>
          <cell r="F420">
            <v>403</v>
          </cell>
          <cell r="G420">
            <v>1042</v>
          </cell>
          <cell r="H420">
            <v>500</v>
          </cell>
          <cell r="I420">
            <v>542</v>
          </cell>
        </row>
        <row r="421">
          <cell r="C421">
            <v>275003</v>
          </cell>
          <cell r="D421" t="str">
            <v>保免西３丁目</v>
          </cell>
          <cell r="E421">
            <v>0.1074</v>
          </cell>
          <cell r="F421">
            <v>161</v>
          </cell>
          <cell r="G421">
            <v>389</v>
          </cell>
          <cell r="H421">
            <v>185</v>
          </cell>
          <cell r="I421">
            <v>204</v>
          </cell>
        </row>
        <row r="422">
          <cell r="C422">
            <v>275004</v>
          </cell>
          <cell r="D422" t="str">
            <v>保免西４丁目</v>
          </cell>
          <cell r="E422">
            <v>0.1017</v>
          </cell>
          <cell r="F422">
            <v>88</v>
          </cell>
          <cell r="G422">
            <v>244</v>
          </cell>
          <cell r="H422">
            <v>109</v>
          </cell>
          <cell r="I422">
            <v>135</v>
          </cell>
        </row>
        <row r="423">
          <cell r="C423">
            <v>277001</v>
          </cell>
          <cell r="D423" t="str">
            <v>市坪北１丁目</v>
          </cell>
          <cell r="E423">
            <v>0.1032</v>
          </cell>
          <cell r="F423">
            <v>408</v>
          </cell>
          <cell r="G423">
            <v>927</v>
          </cell>
          <cell r="H423">
            <v>426</v>
          </cell>
          <cell r="I423">
            <v>501</v>
          </cell>
        </row>
        <row r="424">
          <cell r="C424">
            <v>277002</v>
          </cell>
          <cell r="D424" t="str">
            <v>市坪北２丁目</v>
          </cell>
          <cell r="E424">
            <v>0.1112</v>
          </cell>
          <cell r="F424">
            <v>379</v>
          </cell>
          <cell r="G424">
            <v>859</v>
          </cell>
          <cell r="H424">
            <v>400</v>
          </cell>
          <cell r="I424">
            <v>459</v>
          </cell>
        </row>
        <row r="425">
          <cell r="C425">
            <v>278000</v>
          </cell>
          <cell r="D425" t="str">
            <v>市坪西町</v>
          </cell>
          <cell r="E425">
            <v>0.7963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C426">
            <v>279001</v>
          </cell>
          <cell r="D426" t="str">
            <v>市坪南１丁目</v>
          </cell>
          <cell r="E426">
            <v>0.0968</v>
          </cell>
          <cell r="F426">
            <v>275</v>
          </cell>
          <cell r="G426">
            <v>696</v>
          </cell>
          <cell r="H426">
            <v>329</v>
          </cell>
          <cell r="I426">
            <v>367</v>
          </cell>
        </row>
        <row r="427">
          <cell r="C427">
            <v>279002</v>
          </cell>
          <cell r="D427" t="str">
            <v>市坪南２丁目</v>
          </cell>
          <cell r="E427">
            <v>0.1082</v>
          </cell>
          <cell r="F427">
            <v>266</v>
          </cell>
          <cell r="G427">
            <v>629</v>
          </cell>
          <cell r="H427">
            <v>304</v>
          </cell>
          <cell r="I427">
            <v>325</v>
          </cell>
        </row>
        <row r="428">
          <cell r="C428">
            <v>279003</v>
          </cell>
          <cell r="D428" t="str">
            <v>市坪南３丁目</v>
          </cell>
          <cell r="E428">
            <v>0.1632</v>
          </cell>
          <cell r="F428">
            <v>87</v>
          </cell>
          <cell r="G428">
            <v>216</v>
          </cell>
          <cell r="H428">
            <v>97</v>
          </cell>
          <cell r="I428">
            <v>119</v>
          </cell>
        </row>
        <row r="429">
          <cell r="C429">
            <v>52000</v>
          </cell>
          <cell r="D429" t="str">
            <v>門田町</v>
          </cell>
          <cell r="E429">
            <v>2.118</v>
          </cell>
          <cell r="F429">
            <v>103</v>
          </cell>
          <cell r="G429">
            <v>193</v>
          </cell>
          <cell r="H429">
            <v>88</v>
          </cell>
          <cell r="I429">
            <v>105</v>
          </cell>
        </row>
        <row r="430">
          <cell r="C430">
            <v>259000</v>
          </cell>
          <cell r="D430" t="str">
            <v>由良町</v>
          </cell>
          <cell r="E430">
            <v>2.6499</v>
          </cell>
          <cell r="F430">
            <v>203</v>
          </cell>
          <cell r="G430">
            <v>413</v>
          </cell>
          <cell r="H430">
            <v>186</v>
          </cell>
          <cell r="I430">
            <v>227</v>
          </cell>
        </row>
        <row r="431">
          <cell r="C431">
            <v>144000</v>
          </cell>
          <cell r="D431" t="str">
            <v>泊町</v>
          </cell>
          <cell r="E431">
            <v>3.9705</v>
          </cell>
          <cell r="F431">
            <v>242</v>
          </cell>
          <cell r="G431">
            <v>465</v>
          </cell>
          <cell r="H431">
            <v>201</v>
          </cell>
          <cell r="I431">
            <v>264</v>
          </cell>
        </row>
        <row r="432">
          <cell r="C432">
            <v>63000</v>
          </cell>
          <cell r="D432" t="str">
            <v>来住町</v>
          </cell>
          <cell r="E432">
            <v>1.4613</v>
          </cell>
          <cell r="F432">
            <v>2302</v>
          </cell>
          <cell r="G432">
            <v>5586</v>
          </cell>
          <cell r="H432">
            <v>2634</v>
          </cell>
          <cell r="I432">
            <v>2952</v>
          </cell>
        </row>
        <row r="433">
          <cell r="C433">
            <v>66000</v>
          </cell>
          <cell r="D433" t="str">
            <v>北久米町</v>
          </cell>
          <cell r="E433">
            <v>1.3765</v>
          </cell>
          <cell r="F433">
            <v>1987</v>
          </cell>
          <cell r="G433">
            <v>4585</v>
          </cell>
          <cell r="H433">
            <v>2192</v>
          </cell>
          <cell r="I433">
            <v>2393</v>
          </cell>
        </row>
        <row r="434">
          <cell r="C434">
            <v>84000</v>
          </cell>
          <cell r="D434" t="str">
            <v>久米窪田町</v>
          </cell>
          <cell r="E434">
            <v>1.0119</v>
          </cell>
          <cell r="F434">
            <v>1037</v>
          </cell>
          <cell r="G434">
            <v>2548</v>
          </cell>
          <cell r="H434">
            <v>1162</v>
          </cell>
          <cell r="I434">
            <v>1386</v>
          </cell>
        </row>
        <row r="435">
          <cell r="C435">
            <v>118000</v>
          </cell>
          <cell r="D435" t="str">
            <v>高井町</v>
          </cell>
          <cell r="E435">
            <v>1.1693</v>
          </cell>
          <cell r="F435">
            <v>408</v>
          </cell>
          <cell r="G435">
            <v>1344</v>
          </cell>
          <cell r="H435">
            <v>631</v>
          </cell>
          <cell r="I435">
            <v>713</v>
          </cell>
        </row>
        <row r="436">
          <cell r="C436">
            <v>122000</v>
          </cell>
          <cell r="D436" t="str">
            <v>鷹子町</v>
          </cell>
          <cell r="E436">
            <v>2.2406</v>
          </cell>
          <cell r="F436">
            <v>2408</v>
          </cell>
          <cell r="G436">
            <v>5563</v>
          </cell>
          <cell r="H436">
            <v>2538</v>
          </cell>
          <cell r="I436">
            <v>3025</v>
          </cell>
        </row>
        <row r="437">
          <cell r="C437">
            <v>196000</v>
          </cell>
          <cell r="D437" t="str">
            <v>福音寺町</v>
          </cell>
          <cell r="E437">
            <v>0.6923</v>
          </cell>
          <cell r="F437">
            <v>1899</v>
          </cell>
          <cell r="G437">
            <v>3973</v>
          </cell>
          <cell r="H437">
            <v>1883</v>
          </cell>
          <cell r="I437">
            <v>2090</v>
          </cell>
        </row>
        <row r="438">
          <cell r="C438">
            <v>234000</v>
          </cell>
          <cell r="D438" t="str">
            <v>南久米町</v>
          </cell>
          <cell r="E438">
            <v>1.3478</v>
          </cell>
          <cell r="F438">
            <v>2491</v>
          </cell>
          <cell r="G438">
            <v>5623</v>
          </cell>
          <cell r="H438">
            <v>2590</v>
          </cell>
          <cell r="I438">
            <v>3033</v>
          </cell>
        </row>
        <row r="439">
          <cell r="C439">
            <v>237000</v>
          </cell>
          <cell r="D439" t="str">
            <v>南土居町</v>
          </cell>
          <cell r="E439">
            <v>0.5284</v>
          </cell>
          <cell r="F439">
            <v>271</v>
          </cell>
          <cell r="G439">
            <v>665</v>
          </cell>
          <cell r="H439">
            <v>302</v>
          </cell>
          <cell r="I439">
            <v>363</v>
          </cell>
        </row>
        <row r="440">
          <cell r="C440">
            <v>56000</v>
          </cell>
          <cell r="D440" t="str">
            <v>上高野町</v>
          </cell>
          <cell r="E440">
            <v>0.3338</v>
          </cell>
          <cell r="F440">
            <v>98</v>
          </cell>
          <cell r="G440">
            <v>266</v>
          </cell>
          <cell r="H440">
            <v>119</v>
          </cell>
          <cell r="I440">
            <v>147</v>
          </cell>
        </row>
        <row r="441">
          <cell r="C441">
            <v>99000</v>
          </cell>
          <cell r="D441" t="str">
            <v>宿野町</v>
          </cell>
          <cell r="E441">
            <v>1.8955</v>
          </cell>
          <cell r="F441">
            <v>13</v>
          </cell>
          <cell r="G441">
            <v>37</v>
          </cell>
          <cell r="H441">
            <v>15</v>
          </cell>
          <cell r="I441">
            <v>22</v>
          </cell>
        </row>
        <row r="442">
          <cell r="C442">
            <v>106000</v>
          </cell>
          <cell r="D442" t="str">
            <v>食場町</v>
          </cell>
          <cell r="E442">
            <v>5.6049</v>
          </cell>
          <cell r="F442">
            <v>198</v>
          </cell>
          <cell r="G442">
            <v>499</v>
          </cell>
          <cell r="H442">
            <v>238</v>
          </cell>
          <cell r="I442">
            <v>261</v>
          </cell>
        </row>
        <row r="443">
          <cell r="C443">
            <v>112000</v>
          </cell>
          <cell r="D443" t="str">
            <v>末町</v>
          </cell>
          <cell r="E443">
            <v>1.6453</v>
          </cell>
          <cell r="F443">
            <v>55</v>
          </cell>
          <cell r="G443">
            <v>197</v>
          </cell>
          <cell r="H443">
            <v>79</v>
          </cell>
          <cell r="I443">
            <v>118</v>
          </cell>
        </row>
        <row r="444">
          <cell r="C444">
            <v>114000</v>
          </cell>
          <cell r="D444" t="str">
            <v>杉立町</v>
          </cell>
          <cell r="E444">
            <v>4.942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5">
          <cell r="C445">
            <v>123000</v>
          </cell>
          <cell r="D445" t="str">
            <v>高野町</v>
          </cell>
          <cell r="E445">
            <v>0.5735</v>
          </cell>
          <cell r="F445">
            <v>131</v>
          </cell>
          <cell r="G445">
            <v>306</v>
          </cell>
          <cell r="H445">
            <v>143</v>
          </cell>
          <cell r="I445">
            <v>163</v>
          </cell>
        </row>
        <row r="446">
          <cell r="C446">
            <v>222000</v>
          </cell>
          <cell r="D446" t="str">
            <v>?辺町</v>
          </cell>
          <cell r="E446">
            <v>2.2444</v>
          </cell>
          <cell r="F446">
            <v>1476</v>
          </cell>
          <cell r="G446">
            <v>3540</v>
          </cell>
          <cell r="H446">
            <v>1568</v>
          </cell>
          <cell r="I446">
            <v>1972</v>
          </cell>
        </row>
        <row r="447">
          <cell r="C447">
            <v>258000</v>
          </cell>
          <cell r="D447" t="str">
            <v>湯山柳</v>
          </cell>
          <cell r="E447">
            <v>2.5666</v>
          </cell>
          <cell r="F447">
            <v>12</v>
          </cell>
          <cell r="G447">
            <v>36</v>
          </cell>
          <cell r="H447">
            <v>19</v>
          </cell>
          <cell r="I447">
            <v>17</v>
          </cell>
        </row>
        <row r="448">
          <cell r="C448">
            <v>276001</v>
          </cell>
          <cell r="D448" t="str">
            <v>湯の山１丁目</v>
          </cell>
          <cell r="E448">
            <v>0.0912</v>
          </cell>
          <cell r="F448">
            <v>60</v>
          </cell>
          <cell r="G448">
            <v>160</v>
          </cell>
          <cell r="H448">
            <v>71</v>
          </cell>
          <cell r="I448">
            <v>89</v>
          </cell>
        </row>
        <row r="449">
          <cell r="C449">
            <v>276002</v>
          </cell>
          <cell r="D449" t="str">
            <v>湯の山２丁目</v>
          </cell>
          <cell r="E449">
            <v>0.0581</v>
          </cell>
          <cell r="F449">
            <v>113</v>
          </cell>
          <cell r="G449">
            <v>287</v>
          </cell>
          <cell r="H449">
            <v>130</v>
          </cell>
          <cell r="I449">
            <v>157</v>
          </cell>
        </row>
        <row r="450">
          <cell r="C450">
            <v>276003</v>
          </cell>
          <cell r="D450" t="str">
            <v>湯の山３丁目</v>
          </cell>
          <cell r="E450">
            <v>0.0463</v>
          </cell>
          <cell r="F450">
            <v>121</v>
          </cell>
          <cell r="G450">
            <v>294</v>
          </cell>
          <cell r="H450">
            <v>147</v>
          </cell>
          <cell r="I450">
            <v>147</v>
          </cell>
        </row>
        <row r="451">
          <cell r="C451">
            <v>276004</v>
          </cell>
          <cell r="D451" t="str">
            <v>湯の山４丁目</v>
          </cell>
          <cell r="E451">
            <v>0.0513</v>
          </cell>
          <cell r="F451">
            <v>126</v>
          </cell>
          <cell r="G451">
            <v>323</v>
          </cell>
          <cell r="H451">
            <v>148</v>
          </cell>
          <cell r="I451">
            <v>175</v>
          </cell>
        </row>
        <row r="452">
          <cell r="C452">
            <v>276005</v>
          </cell>
          <cell r="D452" t="str">
            <v>湯の山５丁目</v>
          </cell>
          <cell r="E452">
            <v>0.0306</v>
          </cell>
          <cell r="F452">
            <v>99</v>
          </cell>
          <cell r="G452">
            <v>250</v>
          </cell>
          <cell r="H452">
            <v>121</v>
          </cell>
          <cell r="I452">
            <v>129</v>
          </cell>
        </row>
        <row r="453">
          <cell r="C453">
            <v>276006</v>
          </cell>
          <cell r="D453" t="str">
            <v>湯の山６丁目</v>
          </cell>
          <cell r="E453">
            <v>0.085</v>
          </cell>
          <cell r="F453">
            <v>108</v>
          </cell>
          <cell r="G453">
            <v>275</v>
          </cell>
          <cell r="H453">
            <v>125</v>
          </cell>
          <cell r="I453">
            <v>150</v>
          </cell>
        </row>
        <row r="454">
          <cell r="C454">
            <v>276007</v>
          </cell>
          <cell r="D454" t="str">
            <v>湯の山７丁目</v>
          </cell>
          <cell r="E454">
            <v>0.0505</v>
          </cell>
          <cell r="F454">
            <v>73</v>
          </cell>
          <cell r="G454">
            <v>164</v>
          </cell>
          <cell r="H454">
            <v>79</v>
          </cell>
          <cell r="I454">
            <v>85</v>
          </cell>
        </row>
        <row r="455">
          <cell r="C455">
            <v>276008</v>
          </cell>
          <cell r="D455" t="str">
            <v>湯の山８丁目</v>
          </cell>
          <cell r="E455">
            <v>0.0548</v>
          </cell>
          <cell r="F455">
            <v>68</v>
          </cell>
          <cell r="G455">
            <v>194</v>
          </cell>
          <cell r="H455">
            <v>83</v>
          </cell>
          <cell r="I455">
            <v>111</v>
          </cell>
        </row>
        <row r="456">
          <cell r="C456">
            <v>284001</v>
          </cell>
          <cell r="D456" t="str">
            <v>湯の山東１丁目</v>
          </cell>
          <cell r="E456">
            <v>0.0462</v>
          </cell>
          <cell r="F456">
            <v>89</v>
          </cell>
          <cell r="G456">
            <v>298</v>
          </cell>
          <cell r="H456">
            <v>147</v>
          </cell>
          <cell r="I456">
            <v>151</v>
          </cell>
        </row>
        <row r="457">
          <cell r="C457">
            <v>284002</v>
          </cell>
          <cell r="D457" t="str">
            <v>湯の山東２丁目</v>
          </cell>
          <cell r="E457">
            <v>0.0283</v>
          </cell>
          <cell r="F457">
            <v>96</v>
          </cell>
          <cell r="G457">
            <v>330</v>
          </cell>
          <cell r="H457">
            <v>162</v>
          </cell>
          <cell r="I457">
            <v>168</v>
          </cell>
        </row>
        <row r="458">
          <cell r="C458">
            <v>284003</v>
          </cell>
          <cell r="D458" t="str">
            <v>湯の山東３丁目</v>
          </cell>
          <cell r="E458">
            <v>0.0429</v>
          </cell>
          <cell r="F458">
            <v>33</v>
          </cell>
          <cell r="G458">
            <v>112</v>
          </cell>
          <cell r="H458">
            <v>58</v>
          </cell>
          <cell r="I458">
            <v>54</v>
          </cell>
        </row>
        <row r="459">
          <cell r="C459">
            <v>284004</v>
          </cell>
          <cell r="D459" t="str">
            <v>湯の山東４丁目</v>
          </cell>
          <cell r="E459">
            <v>0.0347</v>
          </cell>
          <cell r="F459">
            <v>52</v>
          </cell>
          <cell r="G459">
            <v>183</v>
          </cell>
          <cell r="H459">
            <v>90</v>
          </cell>
          <cell r="I459">
            <v>93</v>
          </cell>
        </row>
        <row r="460">
          <cell r="C460">
            <v>284005</v>
          </cell>
          <cell r="D460" t="str">
            <v>湯の山東５丁目</v>
          </cell>
          <cell r="E460">
            <v>0.0866</v>
          </cell>
          <cell r="F460">
            <v>77</v>
          </cell>
          <cell r="G460">
            <v>239</v>
          </cell>
          <cell r="H460">
            <v>114</v>
          </cell>
          <cell r="I460">
            <v>125</v>
          </cell>
        </row>
        <row r="461">
          <cell r="C461">
            <v>3000</v>
          </cell>
          <cell r="D461" t="str">
            <v>青波町</v>
          </cell>
          <cell r="E461">
            <v>2.8505</v>
          </cell>
          <cell r="F461">
            <v>21</v>
          </cell>
          <cell r="G461">
            <v>44</v>
          </cell>
          <cell r="H461">
            <v>24</v>
          </cell>
          <cell r="I461">
            <v>20</v>
          </cell>
        </row>
        <row r="462">
          <cell r="C462">
            <v>36000</v>
          </cell>
          <cell r="D462" t="str">
            <v>大井野町</v>
          </cell>
          <cell r="E462">
            <v>1.5997</v>
          </cell>
          <cell r="F462">
            <v>7</v>
          </cell>
          <cell r="G462">
            <v>23</v>
          </cell>
          <cell r="H462">
            <v>9</v>
          </cell>
          <cell r="I462">
            <v>14</v>
          </cell>
        </row>
        <row r="463">
          <cell r="C463">
            <v>59000</v>
          </cell>
          <cell r="D463" t="str">
            <v>河中町</v>
          </cell>
          <cell r="E463">
            <v>2.9595</v>
          </cell>
          <cell r="F463">
            <v>32</v>
          </cell>
          <cell r="G463">
            <v>59</v>
          </cell>
          <cell r="H463">
            <v>24</v>
          </cell>
          <cell r="I463">
            <v>35</v>
          </cell>
        </row>
        <row r="464">
          <cell r="C464">
            <v>60000</v>
          </cell>
          <cell r="D464" t="str">
            <v>川の郷町</v>
          </cell>
          <cell r="E464">
            <v>6.1566</v>
          </cell>
          <cell r="F464">
            <v>13</v>
          </cell>
          <cell r="G464">
            <v>24</v>
          </cell>
          <cell r="H464">
            <v>11</v>
          </cell>
          <cell r="I464">
            <v>13</v>
          </cell>
        </row>
        <row r="465">
          <cell r="C465">
            <v>89000</v>
          </cell>
          <cell r="D465" t="str">
            <v>米野町</v>
          </cell>
          <cell r="E465">
            <v>17.6308</v>
          </cell>
          <cell r="F465">
            <v>7</v>
          </cell>
          <cell r="G465">
            <v>15</v>
          </cell>
          <cell r="H465">
            <v>7</v>
          </cell>
          <cell r="I465">
            <v>8</v>
          </cell>
        </row>
        <row r="466">
          <cell r="C466">
            <v>132000</v>
          </cell>
          <cell r="D466" t="str">
            <v>玉谷町</v>
          </cell>
          <cell r="E466">
            <v>1.1177</v>
          </cell>
          <cell r="F466">
            <v>5</v>
          </cell>
          <cell r="G466">
            <v>8</v>
          </cell>
          <cell r="H466">
            <v>5</v>
          </cell>
          <cell r="I466">
            <v>3</v>
          </cell>
        </row>
        <row r="467">
          <cell r="C467">
            <v>185000</v>
          </cell>
          <cell r="D467" t="str">
            <v>東川町</v>
          </cell>
          <cell r="E467">
            <v>2.1201</v>
          </cell>
          <cell r="F467">
            <v>19</v>
          </cell>
          <cell r="G467">
            <v>37</v>
          </cell>
          <cell r="H467">
            <v>14</v>
          </cell>
          <cell r="I467">
            <v>23</v>
          </cell>
        </row>
        <row r="468">
          <cell r="C468">
            <v>198000</v>
          </cell>
          <cell r="D468" t="str">
            <v>福見川町</v>
          </cell>
          <cell r="E468">
            <v>4.0146</v>
          </cell>
          <cell r="F468">
            <v>11</v>
          </cell>
          <cell r="G468">
            <v>21</v>
          </cell>
          <cell r="H468">
            <v>10</v>
          </cell>
          <cell r="I468">
            <v>11</v>
          </cell>
        </row>
        <row r="469">
          <cell r="C469">
            <v>199000</v>
          </cell>
          <cell r="D469" t="str">
            <v>藤野町</v>
          </cell>
          <cell r="E469">
            <v>1.4329</v>
          </cell>
          <cell r="F469">
            <v>14</v>
          </cell>
          <cell r="G469">
            <v>29</v>
          </cell>
          <cell r="H469">
            <v>11</v>
          </cell>
          <cell r="I469">
            <v>18</v>
          </cell>
        </row>
        <row r="470">
          <cell r="C470">
            <v>228000</v>
          </cell>
          <cell r="D470" t="str">
            <v>水口町</v>
          </cell>
          <cell r="E470">
            <v>0.7712</v>
          </cell>
          <cell r="F470">
            <v>10</v>
          </cell>
          <cell r="G470">
            <v>20</v>
          </cell>
          <cell r="H470">
            <v>11</v>
          </cell>
          <cell r="I470">
            <v>9</v>
          </cell>
        </row>
        <row r="471">
          <cell r="C471">
            <v>53000</v>
          </cell>
          <cell r="D471" t="str">
            <v>上伊台町</v>
          </cell>
          <cell r="E471">
            <v>5.2566</v>
          </cell>
          <cell r="F471">
            <v>104</v>
          </cell>
          <cell r="G471">
            <v>262</v>
          </cell>
          <cell r="H471">
            <v>111</v>
          </cell>
          <cell r="I471">
            <v>151</v>
          </cell>
        </row>
        <row r="472">
          <cell r="C472">
            <v>98000</v>
          </cell>
          <cell r="D472" t="str">
            <v>下伊台町</v>
          </cell>
          <cell r="E472">
            <v>6.5664</v>
          </cell>
          <cell r="F472">
            <v>1076</v>
          </cell>
          <cell r="G472">
            <v>2840</v>
          </cell>
          <cell r="H472">
            <v>1348</v>
          </cell>
          <cell r="I472">
            <v>1492</v>
          </cell>
        </row>
        <row r="473">
          <cell r="C473">
            <v>280001</v>
          </cell>
          <cell r="D473" t="str">
            <v>白水台１丁目</v>
          </cell>
          <cell r="E473">
            <v>0.0408</v>
          </cell>
          <cell r="F473">
            <v>73</v>
          </cell>
          <cell r="G473">
            <v>173</v>
          </cell>
          <cell r="H473">
            <v>80</v>
          </cell>
          <cell r="I473">
            <v>93</v>
          </cell>
        </row>
        <row r="474">
          <cell r="C474">
            <v>280002</v>
          </cell>
          <cell r="D474" t="str">
            <v>白水台２丁目</v>
          </cell>
          <cell r="E474">
            <v>0.0491</v>
          </cell>
          <cell r="F474">
            <v>151</v>
          </cell>
          <cell r="G474">
            <v>377</v>
          </cell>
          <cell r="H474">
            <v>159</v>
          </cell>
          <cell r="I474">
            <v>218</v>
          </cell>
        </row>
        <row r="475">
          <cell r="C475">
            <v>280003</v>
          </cell>
          <cell r="D475" t="str">
            <v>白水台３丁目</v>
          </cell>
          <cell r="E475">
            <v>0.0405</v>
          </cell>
          <cell r="F475">
            <v>45</v>
          </cell>
          <cell r="G475">
            <v>106</v>
          </cell>
          <cell r="H475">
            <v>49</v>
          </cell>
          <cell r="I475">
            <v>57</v>
          </cell>
        </row>
        <row r="476">
          <cell r="C476">
            <v>280004</v>
          </cell>
          <cell r="D476" t="str">
            <v>白水台４丁目</v>
          </cell>
          <cell r="E476">
            <v>0.1117</v>
          </cell>
          <cell r="F476">
            <v>96</v>
          </cell>
          <cell r="G476">
            <v>247</v>
          </cell>
          <cell r="H476">
            <v>121</v>
          </cell>
          <cell r="I476">
            <v>126</v>
          </cell>
        </row>
        <row r="477">
          <cell r="C477">
            <v>280005</v>
          </cell>
          <cell r="D477" t="str">
            <v>白水台５丁目</v>
          </cell>
          <cell r="E477">
            <v>0.0367</v>
          </cell>
          <cell r="F477">
            <v>73</v>
          </cell>
          <cell r="G477">
            <v>189</v>
          </cell>
          <cell r="H477">
            <v>93</v>
          </cell>
          <cell r="I477">
            <v>96</v>
          </cell>
        </row>
        <row r="478">
          <cell r="C478">
            <v>280006</v>
          </cell>
          <cell r="D478" t="str">
            <v>白水台６丁目</v>
          </cell>
          <cell r="E478">
            <v>0.0458</v>
          </cell>
          <cell r="F478">
            <v>110</v>
          </cell>
          <cell r="G478">
            <v>294</v>
          </cell>
          <cell r="H478">
            <v>139</v>
          </cell>
          <cell r="I478">
            <v>155</v>
          </cell>
        </row>
        <row r="479">
          <cell r="C479">
            <v>286001</v>
          </cell>
          <cell r="D479" t="str">
            <v>南白水１丁目</v>
          </cell>
          <cell r="E479">
            <v>0.1285</v>
          </cell>
          <cell r="F479">
            <v>135</v>
          </cell>
          <cell r="G479">
            <v>449</v>
          </cell>
          <cell r="H479">
            <v>232</v>
          </cell>
          <cell r="I479">
            <v>217</v>
          </cell>
        </row>
        <row r="480">
          <cell r="C480">
            <v>286002</v>
          </cell>
          <cell r="D480" t="str">
            <v>南白水２丁目</v>
          </cell>
          <cell r="E480">
            <v>0.0725</v>
          </cell>
          <cell r="F480">
            <v>84</v>
          </cell>
          <cell r="G480">
            <v>270</v>
          </cell>
          <cell r="H480">
            <v>146</v>
          </cell>
          <cell r="I480">
            <v>124</v>
          </cell>
        </row>
        <row r="481">
          <cell r="C481">
            <v>286003</v>
          </cell>
          <cell r="D481" t="str">
            <v>南白水３丁目</v>
          </cell>
          <cell r="E481">
            <v>0.1009</v>
          </cell>
          <cell r="F481">
            <v>264</v>
          </cell>
          <cell r="G481">
            <v>874</v>
          </cell>
          <cell r="H481">
            <v>426</v>
          </cell>
          <cell r="I481">
            <v>448</v>
          </cell>
        </row>
        <row r="482">
          <cell r="C482">
            <v>31000</v>
          </cell>
          <cell r="D482" t="str">
            <v>梅木町</v>
          </cell>
          <cell r="E482">
            <v>2.3316</v>
          </cell>
          <cell r="F482">
            <v>1</v>
          </cell>
          <cell r="G482">
            <v>1</v>
          </cell>
          <cell r="H482">
            <v>0</v>
          </cell>
          <cell r="I482">
            <v>1</v>
          </cell>
        </row>
        <row r="483">
          <cell r="C483">
            <v>45000</v>
          </cell>
          <cell r="D483" t="str">
            <v>恩地町</v>
          </cell>
          <cell r="E483">
            <v>1.3032</v>
          </cell>
          <cell r="F483">
            <v>9</v>
          </cell>
          <cell r="G483">
            <v>17</v>
          </cell>
          <cell r="H483">
            <v>4</v>
          </cell>
          <cell r="I483">
            <v>13</v>
          </cell>
        </row>
        <row r="484">
          <cell r="C484">
            <v>48000</v>
          </cell>
          <cell r="D484" t="str">
            <v>上総町</v>
          </cell>
          <cell r="E484">
            <v>1.1296</v>
          </cell>
          <cell r="F484">
            <v>2</v>
          </cell>
          <cell r="G484">
            <v>3</v>
          </cell>
          <cell r="H484">
            <v>1</v>
          </cell>
          <cell r="I484">
            <v>2</v>
          </cell>
        </row>
        <row r="485">
          <cell r="C485">
            <v>90000</v>
          </cell>
          <cell r="D485" t="str">
            <v>小屋町</v>
          </cell>
          <cell r="E485">
            <v>0.2706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</row>
        <row r="486">
          <cell r="C486">
            <v>108000</v>
          </cell>
          <cell r="D486" t="str">
            <v>城山町</v>
          </cell>
          <cell r="E486">
            <v>1.1219</v>
          </cell>
          <cell r="F486">
            <v>12</v>
          </cell>
          <cell r="G486">
            <v>27</v>
          </cell>
          <cell r="H486">
            <v>14</v>
          </cell>
          <cell r="I486">
            <v>13</v>
          </cell>
        </row>
        <row r="487">
          <cell r="C487">
            <v>110000</v>
          </cell>
          <cell r="D487" t="str">
            <v>神次郎町</v>
          </cell>
          <cell r="E487">
            <v>2.8554</v>
          </cell>
          <cell r="F487">
            <v>19</v>
          </cell>
          <cell r="G487">
            <v>47</v>
          </cell>
          <cell r="H487">
            <v>23</v>
          </cell>
          <cell r="I487">
            <v>24</v>
          </cell>
        </row>
        <row r="488">
          <cell r="C488">
            <v>115000</v>
          </cell>
          <cell r="D488" t="str">
            <v>菅沢町</v>
          </cell>
          <cell r="E488">
            <v>4.5041</v>
          </cell>
          <cell r="F488">
            <v>114</v>
          </cell>
          <cell r="G488">
            <v>445</v>
          </cell>
          <cell r="H488">
            <v>205</v>
          </cell>
          <cell r="I488">
            <v>240</v>
          </cell>
        </row>
        <row r="489">
          <cell r="C489">
            <v>251000</v>
          </cell>
          <cell r="D489" t="str">
            <v>柳谷町</v>
          </cell>
          <cell r="E489">
            <v>3.5224</v>
          </cell>
          <cell r="F489">
            <v>15</v>
          </cell>
          <cell r="G489">
            <v>25</v>
          </cell>
          <cell r="H489">
            <v>12</v>
          </cell>
          <cell r="I489">
            <v>13</v>
          </cell>
        </row>
        <row r="490">
          <cell r="C490">
            <v>44000</v>
          </cell>
          <cell r="D490" t="str">
            <v>小野町</v>
          </cell>
          <cell r="E490">
            <v>5.7303</v>
          </cell>
          <cell r="F490">
            <v>18</v>
          </cell>
          <cell r="G490">
            <v>36</v>
          </cell>
          <cell r="H490">
            <v>20</v>
          </cell>
          <cell r="I490">
            <v>16</v>
          </cell>
        </row>
        <row r="491">
          <cell r="C491">
            <v>65000</v>
          </cell>
          <cell r="D491" t="str">
            <v>北梅本町</v>
          </cell>
          <cell r="E491">
            <v>8.9438</v>
          </cell>
          <cell r="F491">
            <v>1296</v>
          </cell>
          <cell r="G491">
            <v>3548</v>
          </cell>
          <cell r="H491">
            <v>1613</v>
          </cell>
          <cell r="I491">
            <v>1935</v>
          </cell>
        </row>
        <row r="492">
          <cell r="C492">
            <v>194000</v>
          </cell>
          <cell r="D492" t="str">
            <v>平井町</v>
          </cell>
          <cell r="E492">
            <v>8.9763</v>
          </cell>
          <cell r="F492">
            <v>2190</v>
          </cell>
          <cell r="G492">
            <v>5579</v>
          </cell>
          <cell r="H492">
            <v>2652</v>
          </cell>
          <cell r="I492">
            <v>2927</v>
          </cell>
        </row>
        <row r="493">
          <cell r="C493">
            <v>227000</v>
          </cell>
          <cell r="D493" t="str">
            <v>水泥町</v>
          </cell>
          <cell r="E493">
            <v>1.1669</v>
          </cell>
          <cell r="F493">
            <v>1376</v>
          </cell>
          <cell r="G493">
            <v>3447</v>
          </cell>
          <cell r="H493">
            <v>1581</v>
          </cell>
          <cell r="I493">
            <v>1866</v>
          </cell>
        </row>
        <row r="494">
          <cell r="C494">
            <v>231000</v>
          </cell>
          <cell r="D494" t="str">
            <v>南梅本町</v>
          </cell>
          <cell r="E494">
            <v>1.6858</v>
          </cell>
          <cell r="F494">
            <v>1730</v>
          </cell>
          <cell r="G494">
            <v>4223</v>
          </cell>
          <cell r="H494">
            <v>1985</v>
          </cell>
          <cell r="I494">
            <v>2238</v>
          </cell>
        </row>
        <row r="495">
          <cell r="C495">
            <v>20000</v>
          </cell>
          <cell r="D495" t="str">
            <v>井門町</v>
          </cell>
          <cell r="E495">
            <v>1.7616</v>
          </cell>
          <cell r="F495">
            <v>575</v>
          </cell>
          <cell r="G495">
            <v>1527</v>
          </cell>
          <cell r="H495">
            <v>721</v>
          </cell>
          <cell r="I495">
            <v>806</v>
          </cell>
        </row>
        <row r="496">
          <cell r="C496">
            <v>236000</v>
          </cell>
          <cell r="D496" t="str">
            <v>南高井町</v>
          </cell>
          <cell r="E496">
            <v>2.5901</v>
          </cell>
          <cell r="F496">
            <v>709</v>
          </cell>
          <cell r="G496">
            <v>2255</v>
          </cell>
          <cell r="H496">
            <v>1064</v>
          </cell>
          <cell r="I496">
            <v>1191</v>
          </cell>
        </row>
        <row r="497">
          <cell r="C497">
            <v>250000</v>
          </cell>
          <cell r="D497" t="str">
            <v>森松町</v>
          </cell>
          <cell r="E497">
            <v>1.5436</v>
          </cell>
          <cell r="F497">
            <v>2444</v>
          </cell>
          <cell r="G497">
            <v>5926</v>
          </cell>
          <cell r="H497">
            <v>2759</v>
          </cell>
          <cell r="I497">
            <v>3167</v>
          </cell>
        </row>
        <row r="498">
          <cell r="C498">
            <v>7000</v>
          </cell>
          <cell r="D498" t="str">
            <v>朝生田町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</row>
        <row r="499">
          <cell r="C499">
            <v>7001</v>
          </cell>
          <cell r="D499" t="str">
            <v>朝生田町１丁目</v>
          </cell>
          <cell r="E499">
            <v>0.1116</v>
          </cell>
          <cell r="F499">
            <v>467</v>
          </cell>
          <cell r="G499">
            <v>936</v>
          </cell>
          <cell r="H499">
            <v>427</v>
          </cell>
          <cell r="I499">
            <v>509</v>
          </cell>
        </row>
        <row r="500">
          <cell r="C500">
            <v>7002</v>
          </cell>
          <cell r="D500" t="str">
            <v>朝生田町２丁目</v>
          </cell>
          <cell r="E500">
            <v>0.1204</v>
          </cell>
          <cell r="F500">
            <v>580</v>
          </cell>
          <cell r="G500">
            <v>942</v>
          </cell>
          <cell r="H500">
            <v>444</v>
          </cell>
          <cell r="I500">
            <v>498</v>
          </cell>
        </row>
        <row r="501">
          <cell r="C501">
            <v>7003</v>
          </cell>
          <cell r="D501" t="str">
            <v>朝生田町３丁目</v>
          </cell>
          <cell r="E501">
            <v>0.081</v>
          </cell>
          <cell r="F501">
            <v>134</v>
          </cell>
          <cell r="G501">
            <v>336</v>
          </cell>
          <cell r="H501">
            <v>159</v>
          </cell>
          <cell r="I501">
            <v>177</v>
          </cell>
        </row>
        <row r="502">
          <cell r="C502">
            <v>7004</v>
          </cell>
          <cell r="D502" t="str">
            <v>朝生田町４丁目</v>
          </cell>
          <cell r="E502">
            <v>0.1207</v>
          </cell>
          <cell r="F502">
            <v>142</v>
          </cell>
          <cell r="G502">
            <v>290</v>
          </cell>
          <cell r="H502">
            <v>130</v>
          </cell>
          <cell r="I502">
            <v>160</v>
          </cell>
        </row>
        <row r="503">
          <cell r="C503">
            <v>7005</v>
          </cell>
          <cell r="D503" t="str">
            <v>朝生田町５丁目</v>
          </cell>
          <cell r="E503">
            <v>0.0824</v>
          </cell>
          <cell r="F503">
            <v>275</v>
          </cell>
          <cell r="G503">
            <v>505</v>
          </cell>
          <cell r="H503">
            <v>235</v>
          </cell>
          <cell r="I503">
            <v>270</v>
          </cell>
        </row>
        <row r="504">
          <cell r="C504">
            <v>7006</v>
          </cell>
          <cell r="D504" t="str">
            <v>朝生田町６丁目</v>
          </cell>
          <cell r="E504">
            <v>0.0839</v>
          </cell>
          <cell r="F504">
            <v>110</v>
          </cell>
          <cell r="G504">
            <v>245</v>
          </cell>
          <cell r="H504">
            <v>98</v>
          </cell>
          <cell r="I504">
            <v>147</v>
          </cell>
        </row>
        <row r="505">
          <cell r="C505">
            <v>7007</v>
          </cell>
          <cell r="D505" t="str">
            <v>朝生田町７丁目</v>
          </cell>
          <cell r="E505">
            <v>0.0913</v>
          </cell>
          <cell r="F505">
            <v>472</v>
          </cell>
          <cell r="G505">
            <v>848</v>
          </cell>
          <cell r="H505">
            <v>403</v>
          </cell>
          <cell r="I505">
            <v>445</v>
          </cell>
        </row>
        <row r="506">
          <cell r="C506">
            <v>8000</v>
          </cell>
          <cell r="D506" t="str">
            <v>天山町</v>
          </cell>
          <cell r="E506">
            <v>0.0001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</row>
        <row r="507">
          <cell r="C507">
            <v>10000</v>
          </cell>
          <cell r="D507" t="str">
            <v>居相町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</row>
        <row r="508">
          <cell r="C508">
            <v>15000</v>
          </cell>
          <cell r="D508" t="str">
            <v>和泉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</row>
        <row r="509">
          <cell r="C509">
            <v>16001</v>
          </cell>
          <cell r="D509" t="str">
            <v>和泉北１丁目</v>
          </cell>
          <cell r="E509">
            <v>0.1756</v>
          </cell>
          <cell r="F509">
            <v>712</v>
          </cell>
          <cell r="G509">
            <v>1190</v>
          </cell>
          <cell r="H509">
            <v>559</v>
          </cell>
          <cell r="I509">
            <v>631</v>
          </cell>
        </row>
        <row r="510">
          <cell r="C510">
            <v>16002</v>
          </cell>
          <cell r="D510" t="str">
            <v>和泉北２丁目</v>
          </cell>
          <cell r="E510">
            <v>0.1094</v>
          </cell>
          <cell r="F510">
            <v>536</v>
          </cell>
          <cell r="G510">
            <v>868</v>
          </cell>
          <cell r="H510">
            <v>433</v>
          </cell>
          <cell r="I510">
            <v>435</v>
          </cell>
        </row>
        <row r="511">
          <cell r="C511">
            <v>16003</v>
          </cell>
          <cell r="D511" t="str">
            <v>和泉北３丁目</v>
          </cell>
          <cell r="E511">
            <v>0.1919</v>
          </cell>
          <cell r="F511">
            <v>483</v>
          </cell>
          <cell r="G511">
            <v>1006</v>
          </cell>
          <cell r="H511">
            <v>492</v>
          </cell>
          <cell r="I511">
            <v>514</v>
          </cell>
        </row>
        <row r="512">
          <cell r="C512">
            <v>16004</v>
          </cell>
          <cell r="D512" t="str">
            <v>和泉北４丁目</v>
          </cell>
          <cell r="E512">
            <v>0.1329</v>
          </cell>
          <cell r="F512">
            <v>322</v>
          </cell>
          <cell r="G512">
            <v>777</v>
          </cell>
          <cell r="H512">
            <v>355</v>
          </cell>
          <cell r="I512">
            <v>422</v>
          </cell>
        </row>
        <row r="513">
          <cell r="C513">
            <v>21000</v>
          </cell>
          <cell r="D513" t="str">
            <v>今在家町</v>
          </cell>
          <cell r="E513">
            <v>0.0073</v>
          </cell>
          <cell r="F513">
            <v>29</v>
          </cell>
          <cell r="G513">
            <v>70</v>
          </cell>
          <cell r="H513">
            <v>35</v>
          </cell>
          <cell r="I513">
            <v>35</v>
          </cell>
        </row>
        <row r="514">
          <cell r="C514">
            <v>43000</v>
          </cell>
          <cell r="D514" t="str">
            <v>越智町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</row>
        <row r="515">
          <cell r="C515">
            <v>64000</v>
          </cell>
          <cell r="D515" t="str">
            <v>北井門町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</row>
        <row r="516">
          <cell r="C516">
            <v>69000</v>
          </cell>
          <cell r="D516" t="str">
            <v>北土居町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</row>
        <row r="517">
          <cell r="C517">
            <v>147000</v>
          </cell>
          <cell r="D517" t="str">
            <v>土居町</v>
          </cell>
          <cell r="E517">
            <v>0.5698</v>
          </cell>
          <cell r="F517">
            <v>788</v>
          </cell>
          <cell r="G517">
            <v>2071</v>
          </cell>
          <cell r="H517">
            <v>983</v>
          </cell>
          <cell r="I517">
            <v>1088</v>
          </cell>
        </row>
        <row r="518">
          <cell r="C518">
            <v>167000</v>
          </cell>
          <cell r="D518" t="str">
            <v>西石井町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</row>
        <row r="519">
          <cell r="C519">
            <v>181000</v>
          </cell>
          <cell r="D519" t="str">
            <v>東石井町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</row>
        <row r="520">
          <cell r="C520">
            <v>203000</v>
          </cell>
          <cell r="D520" t="str">
            <v>古川町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</row>
        <row r="521">
          <cell r="C521">
            <v>209000</v>
          </cell>
          <cell r="D521" t="str">
            <v>星岡町</v>
          </cell>
          <cell r="E521">
            <v>0.0376</v>
          </cell>
          <cell r="F521">
            <v>75</v>
          </cell>
          <cell r="G521">
            <v>184</v>
          </cell>
          <cell r="H521">
            <v>88</v>
          </cell>
          <cell r="I521">
            <v>96</v>
          </cell>
        </row>
        <row r="522">
          <cell r="C522">
            <v>281001</v>
          </cell>
          <cell r="D522" t="str">
            <v>古川北１丁目</v>
          </cell>
          <cell r="E522">
            <v>0.1681</v>
          </cell>
          <cell r="F522">
            <v>587</v>
          </cell>
          <cell r="G522">
            <v>1408</v>
          </cell>
          <cell r="H522">
            <v>674</v>
          </cell>
          <cell r="I522">
            <v>734</v>
          </cell>
        </row>
        <row r="523">
          <cell r="C523">
            <v>281002</v>
          </cell>
          <cell r="D523" t="str">
            <v>古川北２丁目</v>
          </cell>
          <cell r="E523">
            <v>0.1412</v>
          </cell>
          <cell r="F523">
            <v>496</v>
          </cell>
          <cell r="G523">
            <v>1218</v>
          </cell>
          <cell r="H523">
            <v>585</v>
          </cell>
          <cell r="I523">
            <v>633</v>
          </cell>
        </row>
        <row r="524">
          <cell r="C524">
            <v>281003</v>
          </cell>
          <cell r="D524" t="str">
            <v>古川北３丁目</v>
          </cell>
          <cell r="E524">
            <v>0.113</v>
          </cell>
          <cell r="F524">
            <v>300</v>
          </cell>
          <cell r="G524">
            <v>773</v>
          </cell>
          <cell r="H524">
            <v>358</v>
          </cell>
          <cell r="I524">
            <v>415</v>
          </cell>
        </row>
        <row r="525">
          <cell r="C525">
            <v>281004</v>
          </cell>
          <cell r="D525" t="str">
            <v>古川北４丁目</v>
          </cell>
          <cell r="E525">
            <v>0.1081</v>
          </cell>
          <cell r="F525">
            <v>340</v>
          </cell>
          <cell r="G525">
            <v>822</v>
          </cell>
          <cell r="H525">
            <v>390</v>
          </cell>
          <cell r="I525">
            <v>432</v>
          </cell>
        </row>
        <row r="526">
          <cell r="C526">
            <v>282001</v>
          </cell>
          <cell r="D526" t="str">
            <v>古川西１丁目</v>
          </cell>
          <cell r="E526">
            <v>0.0898</v>
          </cell>
          <cell r="F526">
            <v>338</v>
          </cell>
          <cell r="G526">
            <v>757</v>
          </cell>
          <cell r="H526">
            <v>362</v>
          </cell>
          <cell r="I526">
            <v>395</v>
          </cell>
        </row>
        <row r="527">
          <cell r="C527">
            <v>282002</v>
          </cell>
          <cell r="D527" t="str">
            <v>古川西２丁目</v>
          </cell>
          <cell r="E527">
            <v>0.1017</v>
          </cell>
          <cell r="F527">
            <v>396</v>
          </cell>
          <cell r="G527">
            <v>898</v>
          </cell>
          <cell r="H527">
            <v>425</v>
          </cell>
          <cell r="I527">
            <v>473</v>
          </cell>
        </row>
        <row r="528">
          <cell r="C528">
            <v>282003</v>
          </cell>
          <cell r="D528" t="str">
            <v>古川西３丁目</v>
          </cell>
          <cell r="E528">
            <v>0.2119</v>
          </cell>
          <cell r="F528">
            <v>431</v>
          </cell>
          <cell r="G528">
            <v>1140</v>
          </cell>
          <cell r="H528">
            <v>540</v>
          </cell>
          <cell r="I528">
            <v>600</v>
          </cell>
        </row>
        <row r="529">
          <cell r="C529">
            <v>283001</v>
          </cell>
          <cell r="D529" t="str">
            <v>古川南１丁目</v>
          </cell>
          <cell r="E529">
            <v>0.1218</v>
          </cell>
          <cell r="F529">
            <v>338</v>
          </cell>
          <cell r="G529">
            <v>861</v>
          </cell>
          <cell r="H529">
            <v>401</v>
          </cell>
          <cell r="I529">
            <v>460</v>
          </cell>
        </row>
        <row r="530">
          <cell r="C530">
            <v>283002</v>
          </cell>
          <cell r="D530" t="str">
            <v>古川南２丁目</v>
          </cell>
          <cell r="E530">
            <v>0.1322</v>
          </cell>
          <cell r="F530">
            <v>526</v>
          </cell>
          <cell r="G530">
            <v>1224</v>
          </cell>
          <cell r="H530">
            <v>595</v>
          </cell>
          <cell r="I530">
            <v>629</v>
          </cell>
        </row>
        <row r="531">
          <cell r="C531">
            <v>283003</v>
          </cell>
          <cell r="D531" t="str">
            <v>古川南３丁目</v>
          </cell>
          <cell r="E531">
            <v>0.4225</v>
          </cell>
          <cell r="F531">
            <v>500</v>
          </cell>
          <cell r="G531">
            <v>1245</v>
          </cell>
          <cell r="H531">
            <v>560</v>
          </cell>
          <cell r="I531">
            <v>685</v>
          </cell>
        </row>
        <row r="532">
          <cell r="C532">
            <v>285001</v>
          </cell>
          <cell r="D532" t="str">
            <v>天山１丁目</v>
          </cell>
          <cell r="E532">
            <v>0.1392</v>
          </cell>
          <cell r="F532">
            <v>412</v>
          </cell>
          <cell r="G532">
            <v>688</v>
          </cell>
          <cell r="H532">
            <v>325</v>
          </cell>
          <cell r="I532">
            <v>363</v>
          </cell>
        </row>
        <row r="533">
          <cell r="C533">
            <v>285002</v>
          </cell>
          <cell r="D533" t="str">
            <v>天山２丁目</v>
          </cell>
          <cell r="E533">
            <v>0.0954</v>
          </cell>
          <cell r="F533">
            <v>142</v>
          </cell>
          <cell r="G533">
            <v>464</v>
          </cell>
          <cell r="H533">
            <v>179</v>
          </cell>
          <cell r="I533">
            <v>285</v>
          </cell>
        </row>
        <row r="534">
          <cell r="C534">
            <v>285003</v>
          </cell>
          <cell r="D534" t="str">
            <v>天山３丁目</v>
          </cell>
          <cell r="E534">
            <v>0.1316</v>
          </cell>
          <cell r="F534">
            <v>444</v>
          </cell>
          <cell r="G534">
            <v>824</v>
          </cell>
          <cell r="H534">
            <v>364</v>
          </cell>
          <cell r="I534">
            <v>460</v>
          </cell>
        </row>
        <row r="535">
          <cell r="C535">
            <v>287001</v>
          </cell>
          <cell r="D535" t="str">
            <v>西石井１丁目</v>
          </cell>
          <cell r="E535">
            <v>0.0835</v>
          </cell>
          <cell r="F535">
            <v>557</v>
          </cell>
          <cell r="G535">
            <v>1266</v>
          </cell>
          <cell r="H535">
            <v>583</v>
          </cell>
          <cell r="I535">
            <v>683</v>
          </cell>
        </row>
        <row r="536">
          <cell r="C536">
            <v>287002</v>
          </cell>
          <cell r="D536" t="str">
            <v>西石井２丁目</v>
          </cell>
          <cell r="E536">
            <v>0.0939</v>
          </cell>
          <cell r="F536">
            <v>403</v>
          </cell>
          <cell r="G536">
            <v>902</v>
          </cell>
          <cell r="H536">
            <v>427</v>
          </cell>
          <cell r="I536">
            <v>475</v>
          </cell>
        </row>
        <row r="537">
          <cell r="C537">
            <v>287003</v>
          </cell>
          <cell r="D537" t="str">
            <v>西石井３丁目</v>
          </cell>
          <cell r="E537">
            <v>0.089</v>
          </cell>
          <cell r="F537">
            <v>364</v>
          </cell>
          <cell r="G537">
            <v>860</v>
          </cell>
          <cell r="H537">
            <v>374</v>
          </cell>
          <cell r="I537">
            <v>486</v>
          </cell>
        </row>
        <row r="538">
          <cell r="C538">
            <v>287004</v>
          </cell>
          <cell r="D538" t="str">
            <v>西石井４丁目</v>
          </cell>
          <cell r="E538">
            <v>0.105</v>
          </cell>
          <cell r="F538">
            <v>440</v>
          </cell>
          <cell r="G538">
            <v>1100</v>
          </cell>
          <cell r="H538">
            <v>513</v>
          </cell>
          <cell r="I538">
            <v>587</v>
          </cell>
        </row>
        <row r="539">
          <cell r="C539">
            <v>287005</v>
          </cell>
          <cell r="D539" t="str">
            <v>西石井５丁目</v>
          </cell>
          <cell r="E539">
            <v>0.0964</v>
          </cell>
          <cell r="F539">
            <v>337</v>
          </cell>
          <cell r="G539">
            <v>765</v>
          </cell>
          <cell r="H539">
            <v>373</v>
          </cell>
          <cell r="I539">
            <v>392</v>
          </cell>
        </row>
        <row r="540">
          <cell r="C540">
            <v>287006</v>
          </cell>
          <cell r="D540" t="str">
            <v>西石井６丁目</v>
          </cell>
          <cell r="E540">
            <v>0.1089</v>
          </cell>
          <cell r="F540">
            <v>370</v>
          </cell>
          <cell r="G540">
            <v>913</v>
          </cell>
          <cell r="H540">
            <v>431</v>
          </cell>
          <cell r="I540">
            <v>482</v>
          </cell>
        </row>
        <row r="541">
          <cell r="C541">
            <v>289001</v>
          </cell>
          <cell r="D541" t="str">
            <v>今在家１丁目</v>
          </cell>
          <cell r="E541">
            <v>0.1185</v>
          </cell>
          <cell r="F541">
            <v>309</v>
          </cell>
          <cell r="G541">
            <v>761</v>
          </cell>
          <cell r="H541">
            <v>389</v>
          </cell>
          <cell r="I541">
            <v>372</v>
          </cell>
        </row>
        <row r="542">
          <cell r="C542">
            <v>289002</v>
          </cell>
          <cell r="D542" t="str">
            <v>今在家２丁目</v>
          </cell>
          <cell r="E542">
            <v>0.099</v>
          </cell>
          <cell r="F542">
            <v>400</v>
          </cell>
          <cell r="G542">
            <v>901</v>
          </cell>
          <cell r="H542">
            <v>437</v>
          </cell>
          <cell r="I542">
            <v>464</v>
          </cell>
        </row>
        <row r="543">
          <cell r="C543">
            <v>289003</v>
          </cell>
          <cell r="D543" t="str">
            <v>今在家３丁目</v>
          </cell>
          <cell r="E543">
            <v>0.0936</v>
          </cell>
          <cell r="F543">
            <v>220</v>
          </cell>
          <cell r="G543">
            <v>637</v>
          </cell>
          <cell r="H543">
            <v>289</v>
          </cell>
          <cell r="I543">
            <v>348</v>
          </cell>
        </row>
        <row r="544">
          <cell r="C544">
            <v>289004</v>
          </cell>
          <cell r="D544" t="str">
            <v>今在家４丁目</v>
          </cell>
          <cell r="E544">
            <v>0.147</v>
          </cell>
          <cell r="F544">
            <v>286</v>
          </cell>
          <cell r="G544">
            <v>743</v>
          </cell>
          <cell r="H544">
            <v>353</v>
          </cell>
          <cell r="I544">
            <v>390</v>
          </cell>
        </row>
        <row r="545">
          <cell r="C545">
            <v>291001</v>
          </cell>
          <cell r="D545" t="str">
            <v>東石井１丁目</v>
          </cell>
          <cell r="E545">
            <v>0.0916</v>
          </cell>
          <cell r="F545">
            <v>288</v>
          </cell>
          <cell r="G545">
            <v>726</v>
          </cell>
          <cell r="H545">
            <v>312</v>
          </cell>
          <cell r="I545">
            <v>414</v>
          </cell>
        </row>
        <row r="546">
          <cell r="C546">
            <v>291002</v>
          </cell>
          <cell r="D546" t="str">
            <v>東石井２丁目</v>
          </cell>
          <cell r="E546">
            <v>0.094</v>
          </cell>
          <cell r="F546">
            <v>297</v>
          </cell>
          <cell r="G546">
            <v>651</v>
          </cell>
          <cell r="H546">
            <v>297</v>
          </cell>
          <cell r="I546">
            <v>354</v>
          </cell>
        </row>
        <row r="547">
          <cell r="C547">
            <v>291003</v>
          </cell>
          <cell r="D547" t="str">
            <v>東石井３丁目</v>
          </cell>
          <cell r="E547">
            <v>0.1089</v>
          </cell>
          <cell r="F547">
            <v>226</v>
          </cell>
          <cell r="G547">
            <v>524</v>
          </cell>
          <cell r="H547">
            <v>225</v>
          </cell>
          <cell r="I547">
            <v>299</v>
          </cell>
        </row>
        <row r="548">
          <cell r="C548">
            <v>291004</v>
          </cell>
          <cell r="D548" t="str">
            <v>東石井４丁目</v>
          </cell>
          <cell r="E548">
            <v>0.1064</v>
          </cell>
          <cell r="F548">
            <v>594</v>
          </cell>
          <cell r="G548">
            <v>1280</v>
          </cell>
          <cell r="H548">
            <v>559</v>
          </cell>
          <cell r="I548">
            <v>721</v>
          </cell>
        </row>
        <row r="549">
          <cell r="C549">
            <v>291005</v>
          </cell>
          <cell r="D549" t="str">
            <v>東石井５丁目</v>
          </cell>
          <cell r="E549">
            <v>0.1112</v>
          </cell>
          <cell r="F549">
            <v>436</v>
          </cell>
          <cell r="G549">
            <v>1141</v>
          </cell>
          <cell r="H549">
            <v>533</v>
          </cell>
          <cell r="I549">
            <v>608</v>
          </cell>
        </row>
        <row r="550">
          <cell r="C550">
            <v>291006</v>
          </cell>
          <cell r="D550" t="str">
            <v>東石井６丁目</v>
          </cell>
          <cell r="E550">
            <v>0.1663</v>
          </cell>
          <cell r="F550">
            <v>442</v>
          </cell>
          <cell r="G550">
            <v>919</v>
          </cell>
          <cell r="H550">
            <v>436</v>
          </cell>
          <cell r="I550">
            <v>483</v>
          </cell>
        </row>
        <row r="551">
          <cell r="C551">
            <v>291007</v>
          </cell>
          <cell r="D551" t="str">
            <v>東石井７丁目</v>
          </cell>
          <cell r="E551">
            <v>0.0772</v>
          </cell>
          <cell r="F551">
            <v>280</v>
          </cell>
          <cell r="G551">
            <v>545</v>
          </cell>
          <cell r="H551">
            <v>265</v>
          </cell>
          <cell r="I551">
            <v>280</v>
          </cell>
        </row>
        <row r="552">
          <cell r="C552">
            <v>292001</v>
          </cell>
          <cell r="D552" t="str">
            <v>和泉南１丁目</v>
          </cell>
          <cell r="E552">
            <v>0.1311</v>
          </cell>
          <cell r="F552">
            <v>376</v>
          </cell>
          <cell r="G552">
            <v>885</v>
          </cell>
          <cell r="H552">
            <v>411</v>
          </cell>
          <cell r="I552">
            <v>474</v>
          </cell>
        </row>
        <row r="553">
          <cell r="C553">
            <v>292002</v>
          </cell>
          <cell r="D553" t="str">
            <v>和泉南２丁目</v>
          </cell>
          <cell r="E553">
            <v>0.0876</v>
          </cell>
          <cell r="F553">
            <v>347</v>
          </cell>
          <cell r="G553">
            <v>861</v>
          </cell>
          <cell r="H553">
            <v>412</v>
          </cell>
          <cell r="I553">
            <v>449</v>
          </cell>
        </row>
        <row r="554">
          <cell r="C554">
            <v>292003</v>
          </cell>
          <cell r="D554" t="str">
            <v>和泉南３丁目</v>
          </cell>
          <cell r="E554">
            <v>0.092</v>
          </cell>
          <cell r="F554">
            <v>348</v>
          </cell>
          <cell r="G554">
            <v>867</v>
          </cell>
          <cell r="H554">
            <v>404</v>
          </cell>
          <cell r="I554">
            <v>463</v>
          </cell>
        </row>
        <row r="555">
          <cell r="C555">
            <v>292004</v>
          </cell>
          <cell r="D555" t="str">
            <v>和泉南４丁目</v>
          </cell>
          <cell r="E555">
            <v>0.1132</v>
          </cell>
          <cell r="F555">
            <v>476</v>
          </cell>
          <cell r="G555">
            <v>1099</v>
          </cell>
          <cell r="H555">
            <v>528</v>
          </cell>
          <cell r="I555">
            <v>571</v>
          </cell>
        </row>
        <row r="556">
          <cell r="C556">
            <v>292005</v>
          </cell>
          <cell r="D556" t="str">
            <v>和泉南５丁目</v>
          </cell>
          <cell r="E556">
            <v>0.0931</v>
          </cell>
          <cell r="F556">
            <v>296</v>
          </cell>
          <cell r="G556">
            <v>696</v>
          </cell>
          <cell r="H556">
            <v>338</v>
          </cell>
          <cell r="I556">
            <v>358</v>
          </cell>
        </row>
        <row r="557">
          <cell r="C557">
            <v>292006</v>
          </cell>
          <cell r="D557" t="str">
            <v>和泉南６丁目</v>
          </cell>
          <cell r="E557">
            <v>0.0752</v>
          </cell>
          <cell r="F557">
            <v>187</v>
          </cell>
          <cell r="G557">
            <v>408</v>
          </cell>
          <cell r="H557">
            <v>193</v>
          </cell>
          <cell r="I557">
            <v>215</v>
          </cell>
        </row>
        <row r="558">
          <cell r="C558">
            <v>372001</v>
          </cell>
          <cell r="D558" t="str">
            <v>居相１丁目</v>
          </cell>
          <cell r="E558">
            <v>0.0794</v>
          </cell>
          <cell r="F558">
            <v>222</v>
          </cell>
          <cell r="G558">
            <v>544</v>
          </cell>
          <cell r="H558">
            <v>236</v>
          </cell>
          <cell r="I558">
            <v>308</v>
          </cell>
        </row>
        <row r="559">
          <cell r="C559">
            <v>372002</v>
          </cell>
          <cell r="D559" t="str">
            <v>居相２丁目</v>
          </cell>
          <cell r="E559">
            <v>0.0603</v>
          </cell>
          <cell r="F559">
            <v>191</v>
          </cell>
          <cell r="G559">
            <v>451</v>
          </cell>
          <cell r="H559">
            <v>189</v>
          </cell>
          <cell r="I559">
            <v>262</v>
          </cell>
        </row>
        <row r="560">
          <cell r="C560">
            <v>372003</v>
          </cell>
          <cell r="D560" t="str">
            <v>居相３丁目</v>
          </cell>
          <cell r="E560">
            <v>0.079</v>
          </cell>
          <cell r="F560">
            <v>307</v>
          </cell>
          <cell r="G560">
            <v>801</v>
          </cell>
          <cell r="H560">
            <v>358</v>
          </cell>
          <cell r="I560">
            <v>443</v>
          </cell>
        </row>
        <row r="561">
          <cell r="C561">
            <v>372004</v>
          </cell>
          <cell r="D561" t="str">
            <v>居相４丁目</v>
          </cell>
          <cell r="E561">
            <v>0.1064</v>
          </cell>
          <cell r="F561">
            <v>326</v>
          </cell>
          <cell r="G561">
            <v>729</v>
          </cell>
          <cell r="H561">
            <v>357</v>
          </cell>
          <cell r="I561">
            <v>372</v>
          </cell>
        </row>
        <row r="562">
          <cell r="C562">
            <v>372005</v>
          </cell>
          <cell r="D562" t="str">
            <v>居相５丁目</v>
          </cell>
          <cell r="E562">
            <v>0.0667</v>
          </cell>
          <cell r="F562">
            <v>202</v>
          </cell>
          <cell r="G562">
            <v>545</v>
          </cell>
          <cell r="H562">
            <v>261</v>
          </cell>
          <cell r="I562">
            <v>284</v>
          </cell>
        </row>
        <row r="563">
          <cell r="C563">
            <v>372006</v>
          </cell>
          <cell r="D563" t="str">
            <v>居相６丁目</v>
          </cell>
          <cell r="E563">
            <v>0.0723</v>
          </cell>
          <cell r="F563">
            <v>302</v>
          </cell>
          <cell r="G563">
            <v>770</v>
          </cell>
          <cell r="H563">
            <v>369</v>
          </cell>
          <cell r="I563">
            <v>401</v>
          </cell>
        </row>
        <row r="564">
          <cell r="C564">
            <v>373001</v>
          </cell>
          <cell r="D564" t="str">
            <v>北井門１丁目</v>
          </cell>
          <cell r="E564">
            <v>0.0743</v>
          </cell>
          <cell r="F564">
            <v>273</v>
          </cell>
          <cell r="G564">
            <v>734</v>
          </cell>
          <cell r="H564">
            <v>350</v>
          </cell>
          <cell r="I564">
            <v>384</v>
          </cell>
        </row>
        <row r="565">
          <cell r="C565">
            <v>373002</v>
          </cell>
          <cell r="D565" t="str">
            <v>北井門２丁目</v>
          </cell>
          <cell r="E565">
            <v>0.1731</v>
          </cell>
          <cell r="F565">
            <v>362</v>
          </cell>
          <cell r="G565">
            <v>913</v>
          </cell>
          <cell r="H565">
            <v>423</v>
          </cell>
          <cell r="I565">
            <v>490</v>
          </cell>
        </row>
        <row r="566">
          <cell r="C566">
            <v>373003</v>
          </cell>
          <cell r="D566" t="str">
            <v>北井門３丁目</v>
          </cell>
          <cell r="E566">
            <v>0.0807</v>
          </cell>
          <cell r="F566">
            <v>314</v>
          </cell>
          <cell r="G566">
            <v>876</v>
          </cell>
          <cell r="H566">
            <v>417</v>
          </cell>
          <cell r="I566">
            <v>459</v>
          </cell>
        </row>
        <row r="567">
          <cell r="C567">
            <v>373004</v>
          </cell>
          <cell r="D567" t="str">
            <v>北井門４丁目</v>
          </cell>
          <cell r="E567">
            <v>0.1344</v>
          </cell>
          <cell r="F567">
            <v>275</v>
          </cell>
          <cell r="G567">
            <v>722</v>
          </cell>
          <cell r="H567">
            <v>354</v>
          </cell>
          <cell r="I567">
            <v>368</v>
          </cell>
        </row>
        <row r="568">
          <cell r="C568">
            <v>373005</v>
          </cell>
          <cell r="D568" t="str">
            <v>北井門５丁目</v>
          </cell>
          <cell r="E568">
            <v>0.1183</v>
          </cell>
          <cell r="F568">
            <v>187</v>
          </cell>
          <cell r="G568">
            <v>505</v>
          </cell>
          <cell r="H568">
            <v>235</v>
          </cell>
          <cell r="I568">
            <v>270</v>
          </cell>
        </row>
        <row r="569">
          <cell r="C569">
            <v>374001</v>
          </cell>
          <cell r="D569" t="str">
            <v>星岡１丁目</v>
          </cell>
          <cell r="E569">
            <v>0.1769</v>
          </cell>
          <cell r="F569">
            <v>252</v>
          </cell>
          <cell r="G569">
            <v>587</v>
          </cell>
          <cell r="H569">
            <v>264</v>
          </cell>
          <cell r="I569">
            <v>323</v>
          </cell>
        </row>
        <row r="570">
          <cell r="C570">
            <v>374002</v>
          </cell>
          <cell r="D570" t="str">
            <v>星岡２丁目</v>
          </cell>
          <cell r="E570">
            <v>0.1163</v>
          </cell>
          <cell r="F570">
            <v>285</v>
          </cell>
          <cell r="G570">
            <v>695</v>
          </cell>
          <cell r="H570">
            <v>326</v>
          </cell>
          <cell r="I570">
            <v>369</v>
          </cell>
        </row>
        <row r="571">
          <cell r="C571">
            <v>374003</v>
          </cell>
          <cell r="D571" t="str">
            <v>星岡３丁目</v>
          </cell>
          <cell r="E571">
            <v>0.1409</v>
          </cell>
          <cell r="F571">
            <v>203</v>
          </cell>
          <cell r="G571">
            <v>464</v>
          </cell>
          <cell r="H571">
            <v>233</v>
          </cell>
          <cell r="I571">
            <v>231</v>
          </cell>
        </row>
        <row r="572">
          <cell r="C572">
            <v>374004</v>
          </cell>
          <cell r="D572" t="str">
            <v>星岡４丁目</v>
          </cell>
          <cell r="E572">
            <v>0.1417</v>
          </cell>
          <cell r="F572">
            <v>299</v>
          </cell>
          <cell r="G572">
            <v>759</v>
          </cell>
          <cell r="H572">
            <v>346</v>
          </cell>
          <cell r="I572">
            <v>413</v>
          </cell>
        </row>
        <row r="573">
          <cell r="C573">
            <v>374005</v>
          </cell>
          <cell r="D573" t="str">
            <v>星岡５丁目</v>
          </cell>
          <cell r="E573">
            <v>0.0975</v>
          </cell>
          <cell r="F573">
            <v>202</v>
          </cell>
          <cell r="G573">
            <v>479</v>
          </cell>
          <cell r="H573">
            <v>225</v>
          </cell>
          <cell r="I573">
            <v>254</v>
          </cell>
        </row>
        <row r="574">
          <cell r="C574">
            <v>375001</v>
          </cell>
          <cell r="D574" t="str">
            <v>越智１丁目</v>
          </cell>
          <cell r="E574">
            <v>0.0729</v>
          </cell>
          <cell r="F574">
            <v>224</v>
          </cell>
          <cell r="G574">
            <v>613</v>
          </cell>
          <cell r="H574">
            <v>300</v>
          </cell>
          <cell r="I574">
            <v>313</v>
          </cell>
        </row>
        <row r="575">
          <cell r="C575">
            <v>375002</v>
          </cell>
          <cell r="D575" t="str">
            <v>越智２丁目</v>
          </cell>
          <cell r="E575">
            <v>0.0675</v>
          </cell>
          <cell r="F575">
            <v>218</v>
          </cell>
          <cell r="G575">
            <v>534</v>
          </cell>
          <cell r="H575">
            <v>245</v>
          </cell>
          <cell r="I575">
            <v>289</v>
          </cell>
        </row>
        <row r="576">
          <cell r="C576">
            <v>375003</v>
          </cell>
          <cell r="D576" t="str">
            <v>越智３丁目</v>
          </cell>
          <cell r="E576">
            <v>0.0979</v>
          </cell>
          <cell r="F576">
            <v>319</v>
          </cell>
          <cell r="G576">
            <v>720</v>
          </cell>
          <cell r="H576">
            <v>323</v>
          </cell>
          <cell r="I576">
            <v>397</v>
          </cell>
        </row>
        <row r="577">
          <cell r="C577">
            <v>376001</v>
          </cell>
          <cell r="D577" t="str">
            <v>北土居１丁目</v>
          </cell>
          <cell r="E577">
            <v>0.0852</v>
          </cell>
          <cell r="F577">
            <v>330</v>
          </cell>
          <cell r="G577">
            <v>888</v>
          </cell>
          <cell r="H577">
            <v>412</v>
          </cell>
          <cell r="I577">
            <v>476</v>
          </cell>
        </row>
        <row r="578">
          <cell r="C578">
            <v>376002</v>
          </cell>
          <cell r="D578" t="str">
            <v>北土居２丁目</v>
          </cell>
          <cell r="E578">
            <v>0.1385</v>
          </cell>
          <cell r="F578">
            <v>480</v>
          </cell>
          <cell r="G578">
            <v>1097</v>
          </cell>
          <cell r="H578">
            <v>525</v>
          </cell>
          <cell r="I578">
            <v>572</v>
          </cell>
        </row>
        <row r="579">
          <cell r="C579">
            <v>376003</v>
          </cell>
          <cell r="D579" t="str">
            <v>北土居３丁目</v>
          </cell>
          <cell r="E579">
            <v>0.0915</v>
          </cell>
          <cell r="F579">
            <v>202</v>
          </cell>
          <cell r="G579">
            <v>403</v>
          </cell>
          <cell r="H579">
            <v>196</v>
          </cell>
          <cell r="I579">
            <v>207</v>
          </cell>
        </row>
        <row r="580">
          <cell r="C580">
            <v>376004</v>
          </cell>
          <cell r="D580" t="str">
            <v>北土居４丁目</v>
          </cell>
          <cell r="E580">
            <v>0.1554</v>
          </cell>
          <cell r="F580">
            <v>416</v>
          </cell>
          <cell r="G580">
            <v>1013</v>
          </cell>
          <cell r="H580">
            <v>468</v>
          </cell>
          <cell r="I580">
            <v>545</v>
          </cell>
        </row>
        <row r="581">
          <cell r="C581">
            <v>376005</v>
          </cell>
          <cell r="D581" t="str">
            <v>北土居５丁目</v>
          </cell>
          <cell r="E581">
            <v>0.1079</v>
          </cell>
          <cell r="F581">
            <v>269</v>
          </cell>
          <cell r="G581">
            <v>582</v>
          </cell>
          <cell r="H581">
            <v>287</v>
          </cell>
          <cell r="I581">
            <v>295</v>
          </cell>
        </row>
        <row r="582">
          <cell r="C582">
            <v>27000</v>
          </cell>
          <cell r="D582" t="str">
            <v>上野町</v>
          </cell>
          <cell r="E582">
            <v>1.7553</v>
          </cell>
          <cell r="F582">
            <v>646</v>
          </cell>
          <cell r="G582">
            <v>1633</v>
          </cell>
          <cell r="H582">
            <v>778</v>
          </cell>
          <cell r="I582">
            <v>855</v>
          </cell>
        </row>
        <row r="583">
          <cell r="C583">
            <v>35000</v>
          </cell>
          <cell r="D583" t="str">
            <v>恵原町</v>
          </cell>
          <cell r="E583">
            <v>1.4117</v>
          </cell>
          <cell r="F583">
            <v>345</v>
          </cell>
          <cell r="G583">
            <v>1333</v>
          </cell>
          <cell r="H583">
            <v>631</v>
          </cell>
          <cell r="I583">
            <v>702</v>
          </cell>
        </row>
        <row r="584">
          <cell r="C584">
            <v>40000</v>
          </cell>
          <cell r="D584" t="str">
            <v>大橋町</v>
          </cell>
          <cell r="E584">
            <v>0.4776</v>
          </cell>
          <cell r="F584">
            <v>111</v>
          </cell>
          <cell r="G584">
            <v>306</v>
          </cell>
          <cell r="H584">
            <v>151</v>
          </cell>
          <cell r="I584">
            <v>155</v>
          </cell>
        </row>
        <row r="585">
          <cell r="C585">
            <v>55000</v>
          </cell>
          <cell r="D585" t="str">
            <v>上川原町</v>
          </cell>
          <cell r="E585">
            <v>0.0637</v>
          </cell>
          <cell r="F585">
            <v>56</v>
          </cell>
          <cell r="G585">
            <v>121</v>
          </cell>
          <cell r="H585">
            <v>50</v>
          </cell>
          <cell r="I585">
            <v>71</v>
          </cell>
        </row>
        <row r="586">
          <cell r="C586">
            <v>88000</v>
          </cell>
          <cell r="D586" t="str">
            <v>小村町</v>
          </cell>
          <cell r="E586">
            <v>0.228</v>
          </cell>
          <cell r="F586">
            <v>74</v>
          </cell>
          <cell r="G586">
            <v>206</v>
          </cell>
          <cell r="H586">
            <v>92</v>
          </cell>
          <cell r="I586">
            <v>114</v>
          </cell>
        </row>
        <row r="587">
          <cell r="C587">
            <v>140000</v>
          </cell>
          <cell r="D587" t="str">
            <v>津吉町</v>
          </cell>
          <cell r="E587">
            <v>2.7663</v>
          </cell>
          <cell r="F587">
            <v>278</v>
          </cell>
          <cell r="G587">
            <v>823</v>
          </cell>
          <cell r="H587">
            <v>400</v>
          </cell>
          <cell r="I587">
            <v>423</v>
          </cell>
        </row>
        <row r="588">
          <cell r="C588">
            <v>164000</v>
          </cell>
          <cell r="D588" t="str">
            <v>中野町</v>
          </cell>
          <cell r="E588">
            <v>1.8778</v>
          </cell>
          <cell r="F588">
            <v>350</v>
          </cell>
          <cell r="G588">
            <v>1183</v>
          </cell>
          <cell r="H588">
            <v>590</v>
          </cell>
          <cell r="I588">
            <v>593</v>
          </cell>
        </row>
        <row r="589">
          <cell r="C589">
            <v>171000</v>
          </cell>
          <cell r="D589" t="str">
            <v>西野町</v>
          </cell>
          <cell r="E589">
            <v>1.2443</v>
          </cell>
          <cell r="F589">
            <v>98</v>
          </cell>
          <cell r="G589">
            <v>254</v>
          </cell>
          <cell r="H589">
            <v>115</v>
          </cell>
          <cell r="I589">
            <v>139</v>
          </cell>
        </row>
        <row r="590">
          <cell r="C590">
            <v>184000</v>
          </cell>
          <cell r="D590" t="str">
            <v>東方町</v>
          </cell>
          <cell r="E590">
            <v>4.2214</v>
          </cell>
          <cell r="F590">
            <v>763</v>
          </cell>
          <cell r="G590">
            <v>2308</v>
          </cell>
          <cell r="H590">
            <v>1044</v>
          </cell>
          <cell r="I590">
            <v>1264</v>
          </cell>
        </row>
        <row r="591">
          <cell r="C591">
            <v>80000</v>
          </cell>
          <cell r="D591" t="str">
            <v>久谷町</v>
          </cell>
          <cell r="E591">
            <v>16.0099</v>
          </cell>
          <cell r="F591">
            <v>272</v>
          </cell>
          <cell r="G591">
            <v>710</v>
          </cell>
          <cell r="H591">
            <v>352</v>
          </cell>
          <cell r="I591">
            <v>358</v>
          </cell>
        </row>
        <row r="592">
          <cell r="C592">
            <v>82000</v>
          </cell>
          <cell r="D592" t="str">
            <v>窪野町</v>
          </cell>
          <cell r="E592">
            <v>11.8225</v>
          </cell>
          <cell r="F592">
            <v>171</v>
          </cell>
          <cell r="G592">
            <v>388</v>
          </cell>
          <cell r="H592">
            <v>179</v>
          </cell>
          <cell r="I592">
            <v>209</v>
          </cell>
        </row>
        <row r="593">
          <cell r="C593">
            <v>109000</v>
          </cell>
          <cell r="D593" t="str">
            <v>浄瑠璃町</v>
          </cell>
          <cell r="E593">
            <v>2.7716</v>
          </cell>
          <cell r="F593">
            <v>200</v>
          </cell>
          <cell r="G593">
            <v>528</v>
          </cell>
          <cell r="H593">
            <v>250</v>
          </cell>
          <cell r="I593">
            <v>278</v>
          </cell>
        </row>
        <row r="594">
          <cell r="C594">
            <v>294000</v>
          </cell>
          <cell r="D594" t="str">
            <v>浅海原</v>
          </cell>
          <cell r="E594">
            <v>0</v>
          </cell>
          <cell r="F594">
            <v>253</v>
          </cell>
          <cell r="G594">
            <v>605</v>
          </cell>
          <cell r="H594">
            <v>273</v>
          </cell>
          <cell r="I594">
            <v>332</v>
          </cell>
        </row>
        <row r="595">
          <cell r="C595">
            <v>295000</v>
          </cell>
          <cell r="D595" t="str">
            <v>浅海本谷</v>
          </cell>
          <cell r="E595">
            <v>0</v>
          </cell>
          <cell r="F595">
            <v>153</v>
          </cell>
          <cell r="G595">
            <v>402</v>
          </cell>
          <cell r="H595">
            <v>190</v>
          </cell>
          <cell r="I595">
            <v>212</v>
          </cell>
        </row>
        <row r="596">
          <cell r="C596">
            <v>352000</v>
          </cell>
          <cell r="D596" t="str">
            <v>萩原</v>
          </cell>
          <cell r="E596">
            <v>0</v>
          </cell>
          <cell r="F596">
            <v>35</v>
          </cell>
          <cell r="G596">
            <v>100</v>
          </cell>
          <cell r="H596">
            <v>51</v>
          </cell>
          <cell r="I596">
            <v>49</v>
          </cell>
        </row>
        <row r="597">
          <cell r="C597">
            <v>298000</v>
          </cell>
          <cell r="D597" t="str">
            <v>猪木</v>
          </cell>
          <cell r="E597">
            <v>0</v>
          </cell>
          <cell r="F597">
            <v>3</v>
          </cell>
          <cell r="G597">
            <v>5</v>
          </cell>
          <cell r="H597">
            <v>2</v>
          </cell>
          <cell r="I597">
            <v>3</v>
          </cell>
        </row>
        <row r="598">
          <cell r="C598">
            <v>306000</v>
          </cell>
          <cell r="D598" t="str">
            <v>尾儀原</v>
          </cell>
          <cell r="E598">
            <v>0</v>
          </cell>
          <cell r="F598">
            <v>20</v>
          </cell>
          <cell r="G598">
            <v>38</v>
          </cell>
          <cell r="H598">
            <v>21</v>
          </cell>
          <cell r="I598">
            <v>17</v>
          </cell>
        </row>
        <row r="599">
          <cell r="C599">
            <v>308000</v>
          </cell>
          <cell r="D599" t="str">
            <v>小山田</v>
          </cell>
          <cell r="E599">
            <v>0</v>
          </cell>
          <cell r="F599">
            <v>52</v>
          </cell>
          <cell r="G599">
            <v>133</v>
          </cell>
          <cell r="H599">
            <v>53</v>
          </cell>
          <cell r="I599">
            <v>80</v>
          </cell>
        </row>
        <row r="600">
          <cell r="C600">
            <v>314000</v>
          </cell>
          <cell r="D600" t="str">
            <v>儀式</v>
          </cell>
          <cell r="E600">
            <v>0</v>
          </cell>
          <cell r="F600">
            <v>42</v>
          </cell>
          <cell r="G600">
            <v>78</v>
          </cell>
          <cell r="H600">
            <v>37</v>
          </cell>
          <cell r="I600">
            <v>41</v>
          </cell>
        </row>
        <row r="601">
          <cell r="C601">
            <v>325000</v>
          </cell>
          <cell r="D601" t="str">
            <v>才之原</v>
          </cell>
          <cell r="E601">
            <v>0</v>
          </cell>
          <cell r="F601">
            <v>54</v>
          </cell>
          <cell r="G601">
            <v>135</v>
          </cell>
          <cell r="H601">
            <v>66</v>
          </cell>
          <cell r="I601">
            <v>69</v>
          </cell>
        </row>
        <row r="602">
          <cell r="C602">
            <v>327000</v>
          </cell>
          <cell r="D602" t="str">
            <v>猿川</v>
          </cell>
          <cell r="E602">
            <v>0</v>
          </cell>
          <cell r="F602">
            <v>80</v>
          </cell>
          <cell r="G602">
            <v>168</v>
          </cell>
          <cell r="H602">
            <v>74</v>
          </cell>
          <cell r="I602">
            <v>94</v>
          </cell>
        </row>
        <row r="603">
          <cell r="C603">
            <v>328000</v>
          </cell>
          <cell r="D603" t="str">
            <v>猿川原</v>
          </cell>
          <cell r="E603">
            <v>0</v>
          </cell>
          <cell r="F603">
            <v>29</v>
          </cell>
          <cell r="G603">
            <v>64</v>
          </cell>
          <cell r="H603">
            <v>26</v>
          </cell>
          <cell r="I603">
            <v>38</v>
          </cell>
        </row>
        <row r="604">
          <cell r="C604">
            <v>331000</v>
          </cell>
          <cell r="D604" t="str">
            <v>庄府</v>
          </cell>
          <cell r="E604">
            <v>0</v>
          </cell>
          <cell r="F604">
            <v>20</v>
          </cell>
          <cell r="G604">
            <v>36</v>
          </cell>
          <cell r="H604">
            <v>15</v>
          </cell>
          <cell r="I604">
            <v>21</v>
          </cell>
        </row>
        <row r="605">
          <cell r="C605">
            <v>336000</v>
          </cell>
          <cell r="D605" t="str">
            <v>滝本</v>
          </cell>
          <cell r="E605">
            <v>0</v>
          </cell>
          <cell r="F605">
            <v>8</v>
          </cell>
          <cell r="G605">
            <v>11</v>
          </cell>
          <cell r="H605">
            <v>5</v>
          </cell>
          <cell r="I605">
            <v>6</v>
          </cell>
        </row>
        <row r="606">
          <cell r="C606">
            <v>337000</v>
          </cell>
          <cell r="D606" t="str">
            <v>立岩米之野</v>
          </cell>
          <cell r="E606">
            <v>0</v>
          </cell>
          <cell r="F606">
            <v>19</v>
          </cell>
          <cell r="G606">
            <v>39</v>
          </cell>
          <cell r="H606">
            <v>20</v>
          </cell>
          <cell r="I606">
            <v>19</v>
          </cell>
        </row>
        <row r="607">
          <cell r="C607">
            <v>338000</v>
          </cell>
          <cell r="D607" t="str">
            <v>立岩中村</v>
          </cell>
          <cell r="E607">
            <v>0</v>
          </cell>
          <cell r="F607">
            <v>19</v>
          </cell>
          <cell r="G607">
            <v>70</v>
          </cell>
          <cell r="H607">
            <v>20</v>
          </cell>
          <cell r="I607">
            <v>50</v>
          </cell>
        </row>
        <row r="608">
          <cell r="C608">
            <v>302000</v>
          </cell>
          <cell r="D608" t="str">
            <v>大浦</v>
          </cell>
          <cell r="E608">
            <v>0</v>
          </cell>
          <cell r="F608">
            <v>74</v>
          </cell>
          <cell r="G608">
            <v>220</v>
          </cell>
          <cell r="H608">
            <v>104</v>
          </cell>
          <cell r="I608">
            <v>116</v>
          </cell>
        </row>
        <row r="609">
          <cell r="C609">
            <v>311000</v>
          </cell>
          <cell r="D609" t="str">
            <v>上難波</v>
          </cell>
          <cell r="E609">
            <v>0</v>
          </cell>
          <cell r="F609">
            <v>103</v>
          </cell>
          <cell r="G609">
            <v>259</v>
          </cell>
          <cell r="H609">
            <v>124</v>
          </cell>
          <cell r="I609">
            <v>135</v>
          </cell>
        </row>
        <row r="610">
          <cell r="C610">
            <v>329000</v>
          </cell>
          <cell r="D610" t="str">
            <v>下難波</v>
          </cell>
          <cell r="E610">
            <v>0</v>
          </cell>
          <cell r="F610">
            <v>316</v>
          </cell>
          <cell r="G610">
            <v>832</v>
          </cell>
          <cell r="H610">
            <v>375</v>
          </cell>
          <cell r="I610">
            <v>457</v>
          </cell>
        </row>
        <row r="611">
          <cell r="C611">
            <v>330000</v>
          </cell>
          <cell r="D611" t="str">
            <v>庄</v>
          </cell>
          <cell r="E611">
            <v>0</v>
          </cell>
          <cell r="F611">
            <v>100</v>
          </cell>
          <cell r="G611">
            <v>241</v>
          </cell>
          <cell r="H611">
            <v>106</v>
          </cell>
          <cell r="I611">
            <v>135</v>
          </cell>
        </row>
        <row r="612">
          <cell r="C612">
            <v>345000</v>
          </cell>
          <cell r="D612" t="str">
            <v>中通</v>
          </cell>
          <cell r="E612">
            <v>0</v>
          </cell>
          <cell r="F612">
            <v>111</v>
          </cell>
          <cell r="G612">
            <v>309</v>
          </cell>
          <cell r="H612">
            <v>148</v>
          </cell>
          <cell r="I612">
            <v>161</v>
          </cell>
        </row>
        <row r="613">
          <cell r="C613">
            <v>299000</v>
          </cell>
          <cell r="D613" t="str">
            <v>院内</v>
          </cell>
          <cell r="E613">
            <v>0</v>
          </cell>
          <cell r="F613">
            <v>16</v>
          </cell>
          <cell r="G613">
            <v>35</v>
          </cell>
          <cell r="H613">
            <v>14</v>
          </cell>
          <cell r="I613">
            <v>21</v>
          </cell>
        </row>
        <row r="614">
          <cell r="C614">
            <v>335000</v>
          </cell>
          <cell r="D614" t="str">
            <v>高田</v>
          </cell>
          <cell r="E614">
            <v>0</v>
          </cell>
          <cell r="F614">
            <v>83</v>
          </cell>
          <cell r="G614">
            <v>210</v>
          </cell>
          <cell r="H614">
            <v>101</v>
          </cell>
          <cell r="I614">
            <v>109</v>
          </cell>
        </row>
        <row r="615">
          <cell r="C615">
            <v>346000</v>
          </cell>
          <cell r="D615" t="str">
            <v>中西内</v>
          </cell>
          <cell r="E615">
            <v>0</v>
          </cell>
          <cell r="F615">
            <v>138</v>
          </cell>
          <cell r="G615">
            <v>471</v>
          </cell>
          <cell r="H615">
            <v>202</v>
          </cell>
          <cell r="I615">
            <v>269</v>
          </cell>
        </row>
        <row r="616">
          <cell r="C616">
            <v>347000</v>
          </cell>
          <cell r="D616" t="str">
            <v>中西外</v>
          </cell>
          <cell r="E616">
            <v>0</v>
          </cell>
          <cell r="F616">
            <v>280</v>
          </cell>
          <cell r="G616">
            <v>602</v>
          </cell>
          <cell r="H616">
            <v>304</v>
          </cell>
          <cell r="I616">
            <v>298</v>
          </cell>
        </row>
        <row r="617">
          <cell r="C617">
            <v>354000</v>
          </cell>
          <cell r="D617" t="str">
            <v>八反地</v>
          </cell>
          <cell r="E617">
            <v>0</v>
          </cell>
          <cell r="F617">
            <v>256</v>
          </cell>
          <cell r="G617">
            <v>693</v>
          </cell>
          <cell r="H617">
            <v>349</v>
          </cell>
          <cell r="I617">
            <v>344</v>
          </cell>
        </row>
        <row r="618">
          <cell r="C618">
            <v>362000</v>
          </cell>
          <cell r="D618" t="str">
            <v>正岡神田</v>
          </cell>
          <cell r="E618">
            <v>0</v>
          </cell>
          <cell r="F618">
            <v>31</v>
          </cell>
          <cell r="G618">
            <v>81</v>
          </cell>
          <cell r="H618">
            <v>38</v>
          </cell>
          <cell r="I618">
            <v>43</v>
          </cell>
        </row>
        <row r="619">
          <cell r="C619">
            <v>293000</v>
          </cell>
          <cell r="D619" t="str">
            <v>安居島</v>
          </cell>
          <cell r="E619">
            <v>0</v>
          </cell>
          <cell r="F619">
            <v>8</v>
          </cell>
          <cell r="G619">
            <v>12</v>
          </cell>
          <cell r="H619">
            <v>5</v>
          </cell>
          <cell r="I619">
            <v>7</v>
          </cell>
        </row>
        <row r="620">
          <cell r="C620">
            <v>341000</v>
          </cell>
          <cell r="D620" t="str">
            <v>土手内</v>
          </cell>
          <cell r="E620">
            <v>0</v>
          </cell>
          <cell r="F620">
            <v>370</v>
          </cell>
          <cell r="G620">
            <v>818</v>
          </cell>
          <cell r="H620">
            <v>372</v>
          </cell>
          <cell r="I620">
            <v>446</v>
          </cell>
        </row>
        <row r="621">
          <cell r="C621">
            <v>359000</v>
          </cell>
          <cell r="D621" t="str">
            <v>北条</v>
          </cell>
          <cell r="E621">
            <v>0</v>
          </cell>
          <cell r="F621">
            <v>959</v>
          </cell>
          <cell r="G621">
            <v>2257</v>
          </cell>
          <cell r="H621">
            <v>1024</v>
          </cell>
          <cell r="I621">
            <v>1233</v>
          </cell>
        </row>
        <row r="622">
          <cell r="C622">
            <v>360000</v>
          </cell>
          <cell r="D622" t="str">
            <v>北条辻</v>
          </cell>
          <cell r="E622">
            <v>0</v>
          </cell>
          <cell r="F622">
            <v>1959</v>
          </cell>
          <cell r="G622">
            <v>4472</v>
          </cell>
          <cell r="H622">
            <v>2073</v>
          </cell>
          <cell r="I622">
            <v>2399</v>
          </cell>
        </row>
        <row r="623">
          <cell r="C623">
            <v>300000</v>
          </cell>
          <cell r="D623" t="str">
            <v>牛谷</v>
          </cell>
          <cell r="E623">
            <v>0</v>
          </cell>
          <cell r="F623">
            <v>1</v>
          </cell>
          <cell r="G623">
            <v>3</v>
          </cell>
          <cell r="H623">
            <v>2</v>
          </cell>
          <cell r="I623">
            <v>1</v>
          </cell>
        </row>
        <row r="624">
          <cell r="C624">
            <v>309000</v>
          </cell>
          <cell r="D624" t="str">
            <v>片山</v>
          </cell>
          <cell r="E624">
            <v>0</v>
          </cell>
          <cell r="F624">
            <v>55</v>
          </cell>
          <cell r="G624">
            <v>160</v>
          </cell>
          <cell r="H624">
            <v>81</v>
          </cell>
          <cell r="I624">
            <v>79</v>
          </cell>
        </row>
        <row r="625">
          <cell r="C625">
            <v>316000</v>
          </cell>
          <cell r="D625" t="str">
            <v>九川</v>
          </cell>
          <cell r="E625">
            <v>0</v>
          </cell>
          <cell r="F625">
            <v>17</v>
          </cell>
          <cell r="G625">
            <v>26</v>
          </cell>
          <cell r="H625">
            <v>12</v>
          </cell>
          <cell r="I625">
            <v>14</v>
          </cell>
        </row>
        <row r="626">
          <cell r="C626">
            <v>320000</v>
          </cell>
          <cell r="D626" t="str">
            <v>河野高山</v>
          </cell>
          <cell r="E626">
            <v>0</v>
          </cell>
          <cell r="F626">
            <v>39</v>
          </cell>
          <cell r="G626">
            <v>92</v>
          </cell>
          <cell r="H626">
            <v>40</v>
          </cell>
          <cell r="I626">
            <v>52</v>
          </cell>
        </row>
        <row r="627">
          <cell r="C627">
            <v>321000</v>
          </cell>
          <cell r="D627" t="str">
            <v>河野中須賀</v>
          </cell>
          <cell r="E627">
            <v>0</v>
          </cell>
          <cell r="F627">
            <v>621</v>
          </cell>
          <cell r="G627">
            <v>1544</v>
          </cell>
          <cell r="H627">
            <v>689</v>
          </cell>
          <cell r="I627">
            <v>855</v>
          </cell>
        </row>
        <row r="628">
          <cell r="C628">
            <v>322000</v>
          </cell>
          <cell r="D628" t="str">
            <v>河野別府</v>
          </cell>
          <cell r="E628">
            <v>0</v>
          </cell>
          <cell r="F628">
            <v>194</v>
          </cell>
          <cell r="G628">
            <v>512</v>
          </cell>
          <cell r="H628">
            <v>238</v>
          </cell>
          <cell r="I628">
            <v>274</v>
          </cell>
        </row>
        <row r="629">
          <cell r="C629">
            <v>326000</v>
          </cell>
          <cell r="D629" t="str">
            <v>佐古</v>
          </cell>
          <cell r="E629">
            <v>0</v>
          </cell>
          <cell r="F629">
            <v>78</v>
          </cell>
          <cell r="G629">
            <v>219</v>
          </cell>
          <cell r="H629">
            <v>117</v>
          </cell>
          <cell r="I629">
            <v>102</v>
          </cell>
        </row>
        <row r="630">
          <cell r="C630">
            <v>332000</v>
          </cell>
          <cell r="D630" t="str">
            <v>常保免</v>
          </cell>
          <cell r="E630">
            <v>0</v>
          </cell>
          <cell r="F630">
            <v>19</v>
          </cell>
          <cell r="G630">
            <v>50</v>
          </cell>
          <cell r="H630">
            <v>20</v>
          </cell>
          <cell r="I630">
            <v>30</v>
          </cell>
        </row>
        <row r="631">
          <cell r="C631">
            <v>334000</v>
          </cell>
          <cell r="D631" t="str">
            <v>善応寺</v>
          </cell>
          <cell r="E631">
            <v>0</v>
          </cell>
          <cell r="F631">
            <v>221</v>
          </cell>
          <cell r="G631">
            <v>661</v>
          </cell>
          <cell r="H631">
            <v>319</v>
          </cell>
          <cell r="I631">
            <v>342</v>
          </cell>
        </row>
        <row r="632">
          <cell r="C632">
            <v>348000</v>
          </cell>
          <cell r="D632" t="str">
            <v>夏目</v>
          </cell>
          <cell r="E632">
            <v>0</v>
          </cell>
          <cell r="F632">
            <v>203</v>
          </cell>
          <cell r="G632">
            <v>514</v>
          </cell>
          <cell r="H632">
            <v>240</v>
          </cell>
          <cell r="I632">
            <v>274</v>
          </cell>
        </row>
        <row r="633">
          <cell r="C633">
            <v>357000</v>
          </cell>
          <cell r="D633" t="str">
            <v>府中</v>
          </cell>
          <cell r="E633">
            <v>0</v>
          </cell>
          <cell r="F633">
            <v>278</v>
          </cell>
          <cell r="G633">
            <v>671</v>
          </cell>
          <cell r="H633">
            <v>320</v>
          </cell>
          <cell r="I633">
            <v>351</v>
          </cell>
        </row>
        <row r="634">
          <cell r="C634">
            <v>363000</v>
          </cell>
          <cell r="D634" t="str">
            <v>宮内</v>
          </cell>
          <cell r="E634">
            <v>0</v>
          </cell>
          <cell r="F634">
            <v>68</v>
          </cell>
          <cell r="G634">
            <v>184</v>
          </cell>
          <cell r="H634">
            <v>76</v>
          </cell>
          <cell r="I634">
            <v>108</v>
          </cell>
        </row>
        <row r="635">
          <cell r="C635">
            <v>368000</v>
          </cell>
          <cell r="D635" t="str">
            <v>柳原</v>
          </cell>
          <cell r="E635">
            <v>0</v>
          </cell>
          <cell r="F635">
            <v>342</v>
          </cell>
          <cell r="G635">
            <v>954</v>
          </cell>
          <cell r="H635">
            <v>424</v>
          </cell>
          <cell r="I635">
            <v>530</v>
          </cell>
        </row>
        <row r="636">
          <cell r="C636">
            <v>369000</v>
          </cell>
          <cell r="D636" t="str">
            <v>横谷</v>
          </cell>
          <cell r="E636">
            <v>0</v>
          </cell>
          <cell r="F636">
            <v>26</v>
          </cell>
          <cell r="G636">
            <v>47</v>
          </cell>
          <cell r="H636">
            <v>23</v>
          </cell>
          <cell r="I636">
            <v>24</v>
          </cell>
        </row>
        <row r="637">
          <cell r="C637">
            <v>296000</v>
          </cell>
          <cell r="D637" t="str">
            <v>粟井河原</v>
          </cell>
          <cell r="E637">
            <v>0</v>
          </cell>
          <cell r="F637">
            <v>178</v>
          </cell>
          <cell r="G637">
            <v>477</v>
          </cell>
          <cell r="H637">
            <v>228</v>
          </cell>
          <cell r="I637">
            <v>249</v>
          </cell>
        </row>
        <row r="638">
          <cell r="C638">
            <v>297000</v>
          </cell>
          <cell r="D638" t="str">
            <v>磯河内</v>
          </cell>
          <cell r="E638">
            <v>0</v>
          </cell>
          <cell r="F638">
            <v>215</v>
          </cell>
          <cell r="G638">
            <v>573</v>
          </cell>
          <cell r="H638">
            <v>288</v>
          </cell>
          <cell r="I638">
            <v>285</v>
          </cell>
        </row>
        <row r="639">
          <cell r="C639">
            <v>304000</v>
          </cell>
          <cell r="D639" t="str">
            <v>大西谷</v>
          </cell>
          <cell r="E639">
            <v>0</v>
          </cell>
          <cell r="F639">
            <v>8</v>
          </cell>
          <cell r="G639">
            <v>15</v>
          </cell>
          <cell r="H639">
            <v>6</v>
          </cell>
          <cell r="I639">
            <v>9</v>
          </cell>
        </row>
        <row r="640">
          <cell r="C640">
            <v>305000</v>
          </cell>
          <cell r="D640" t="str">
            <v>小川</v>
          </cell>
          <cell r="E640">
            <v>0</v>
          </cell>
          <cell r="F640">
            <v>231</v>
          </cell>
          <cell r="G640">
            <v>634</v>
          </cell>
          <cell r="H640">
            <v>287</v>
          </cell>
          <cell r="I640">
            <v>347</v>
          </cell>
        </row>
        <row r="641">
          <cell r="C641">
            <v>310000</v>
          </cell>
          <cell r="D641" t="str">
            <v>鹿峰</v>
          </cell>
          <cell r="E641">
            <v>0</v>
          </cell>
          <cell r="F641">
            <v>432</v>
          </cell>
          <cell r="G641">
            <v>1136</v>
          </cell>
          <cell r="H641">
            <v>504</v>
          </cell>
          <cell r="I641">
            <v>632</v>
          </cell>
        </row>
        <row r="642">
          <cell r="C642">
            <v>313000</v>
          </cell>
          <cell r="D642" t="str">
            <v>鴨之池</v>
          </cell>
          <cell r="E642">
            <v>0</v>
          </cell>
          <cell r="F642">
            <v>26</v>
          </cell>
          <cell r="G642">
            <v>53</v>
          </cell>
          <cell r="H642">
            <v>22</v>
          </cell>
          <cell r="I642">
            <v>31</v>
          </cell>
        </row>
        <row r="643">
          <cell r="C643">
            <v>315000</v>
          </cell>
          <cell r="D643" t="str">
            <v>客</v>
          </cell>
          <cell r="E643">
            <v>0</v>
          </cell>
          <cell r="F643">
            <v>47</v>
          </cell>
          <cell r="G643">
            <v>106</v>
          </cell>
          <cell r="H643">
            <v>46</v>
          </cell>
          <cell r="I643">
            <v>60</v>
          </cell>
        </row>
        <row r="644">
          <cell r="C644">
            <v>317000</v>
          </cell>
          <cell r="D644" t="str">
            <v>久保</v>
          </cell>
          <cell r="E644">
            <v>0</v>
          </cell>
          <cell r="F644">
            <v>392</v>
          </cell>
          <cell r="G644">
            <v>923</v>
          </cell>
          <cell r="H644">
            <v>411</v>
          </cell>
          <cell r="I644">
            <v>512</v>
          </cell>
        </row>
        <row r="645">
          <cell r="C645">
            <v>323000</v>
          </cell>
          <cell r="D645" t="str">
            <v>光洋台</v>
          </cell>
          <cell r="E645">
            <v>0</v>
          </cell>
          <cell r="F645">
            <v>341</v>
          </cell>
          <cell r="G645">
            <v>744</v>
          </cell>
          <cell r="H645">
            <v>352</v>
          </cell>
          <cell r="I645">
            <v>392</v>
          </cell>
        </row>
        <row r="646">
          <cell r="C646">
            <v>324000</v>
          </cell>
          <cell r="D646" t="str">
            <v>小川谷</v>
          </cell>
          <cell r="E646">
            <v>0</v>
          </cell>
          <cell r="F646">
            <v>10</v>
          </cell>
          <cell r="G646">
            <v>27</v>
          </cell>
          <cell r="H646">
            <v>10</v>
          </cell>
          <cell r="I646">
            <v>17</v>
          </cell>
        </row>
        <row r="647">
          <cell r="C647">
            <v>333000</v>
          </cell>
          <cell r="D647" t="str">
            <v>苞木</v>
          </cell>
          <cell r="E647">
            <v>0</v>
          </cell>
          <cell r="F647">
            <v>316</v>
          </cell>
          <cell r="G647">
            <v>912</v>
          </cell>
          <cell r="H647">
            <v>407</v>
          </cell>
          <cell r="I647">
            <v>505</v>
          </cell>
        </row>
        <row r="648">
          <cell r="C648">
            <v>339000</v>
          </cell>
          <cell r="D648" t="str">
            <v>常竹</v>
          </cell>
          <cell r="E648">
            <v>0</v>
          </cell>
          <cell r="F648">
            <v>58</v>
          </cell>
          <cell r="G648">
            <v>159</v>
          </cell>
          <cell r="H648">
            <v>79</v>
          </cell>
          <cell r="I648">
            <v>80</v>
          </cell>
        </row>
        <row r="649">
          <cell r="C649">
            <v>349000</v>
          </cell>
          <cell r="D649" t="str">
            <v>西谷</v>
          </cell>
          <cell r="E649">
            <v>0</v>
          </cell>
          <cell r="F649">
            <v>36</v>
          </cell>
          <cell r="G649">
            <v>102</v>
          </cell>
          <cell r="H649">
            <v>48</v>
          </cell>
          <cell r="I649">
            <v>54</v>
          </cell>
        </row>
        <row r="650">
          <cell r="C650">
            <v>355000</v>
          </cell>
          <cell r="D650" t="str">
            <v>平林</v>
          </cell>
          <cell r="E650">
            <v>0</v>
          </cell>
          <cell r="F650">
            <v>9</v>
          </cell>
          <cell r="G650">
            <v>31</v>
          </cell>
          <cell r="H650">
            <v>18</v>
          </cell>
          <cell r="I650">
            <v>13</v>
          </cell>
        </row>
        <row r="651">
          <cell r="C651">
            <v>358000</v>
          </cell>
          <cell r="D651" t="str">
            <v>麓</v>
          </cell>
          <cell r="E651">
            <v>0</v>
          </cell>
          <cell r="F651">
            <v>17</v>
          </cell>
          <cell r="G651">
            <v>50</v>
          </cell>
          <cell r="H651">
            <v>25</v>
          </cell>
          <cell r="I651">
            <v>25</v>
          </cell>
        </row>
        <row r="652">
          <cell r="C652">
            <v>361000</v>
          </cell>
          <cell r="D652" t="str">
            <v>本谷</v>
          </cell>
          <cell r="E652">
            <v>0</v>
          </cell>
          <cell r="F652">
            <v>80</v>
          </cell>
          <cell r="G652">
            <v>218</v>
          </cell>
          <cell r="H652">
            <v>106</v>
          </cell>
          <cell r="I652">
            <v>112</v>
          </cell>
        </row>
        <row r="653">
          <cell r="C653">
            <v>367000</v>
          </cell>
          <cell r="D653" t="str">
            <v>安岡</v>
          </cell>
          <cell r="E653">
            <v>0</v>
          </cell>
          <cell r="F653">
            <v>30</v>
          </cell>
          <cell r="G653">
            <v>87</v>
          </cell>
          <cell r="H653">
            <v>44</v>
          </cell>
          <cell r="I653">
            <v>43</v>
          </cell>
        </row>
        <row r="654">
          <cell r="C654">
            <v>371000</v>
          </cell>
          <cell r="D654" t="str">
            <v>和田</v>
          </cell>
          <cell r="E654">
            <v>0</v>
          </cell>
          <cell r="F654">
            <v>238</v>
          </cell>
          <cell r="G654">
            <v>740</v>
          </cell>
          <cell r="H654">
            <v>360</v>
          </cell>
          <cell r="I654">
            <v>380</v>
          </cell>
        </row>
        <row r="655">
          <cell r="C655">
            <v>351000</v>
          </cell>
          <cell r="D655" t="str">
            <v>野忽那</v>
          </cell>
          <cell r="E655">
            <v>0</v>
          </cell>
          <cell r="F655">
            <v>67</v>
          </cell>
          <cell r="G655">
            <v>93</v>
          </cell>
          <cell r="H655">
            <v>46</v>
          </cell>
          <cell r="I655">
            <v>47</v>
          </cell>
        </row>
        <row r="656">
          <cell r="C656">
            <v>365000</v>
          </cell>
          <cell r="D656" t="str">
            <v>睦月</v>
          </cell>
          <cell r="E656">
            <v>0</v>
          </cell>
          <cell r="F656">
            <v>131</v>
          </cell>
          <cell r="G656">
            <v>199</v>
          </cell>
          <cell r="H656">
            <v>83</v>
          </cell>
          <cell r="I656">
            <v>116</v>
          </cell>
        </row>
        <row r="657">
          <cell r="C657">
            <v>307000</v>
          </cell>
          <cell r="D657" t="str">
            <v>小浜</v>
          </cell>
          <cell r="E657">
            <v>0</v>
          </cell>
          <cell r="F657">
            <v>242</v>
          </cell>
          <cell r="G657">
            <v>449</v>
          </cell>
          <cell r="H657">
            <v>215</v>
          </cell>
          <cell r="I657">
            <v>234</v>
          </cell>
        </row>
        <row r="658">
          <cell r="C658">
            <v>319000</v>
          </cell>
          <cell r="D658" t="str">
            <v>神浦</v>
          </cell>
          <cell r="E658">
            <v>0</v>
          </cell>
          <cell r="F658">
            <v>117</v>
          </cell>
          <cell r="G658">
            <v>251</v>
          </cell>
          <cell r="H658">
            <v>114</v>
          </cell>
          <cell r="I658">
            <v>137</v>
          </cell>
        </row>
        <row r="659">
          <cell r="C659">
            <v>342000</v>
          </cell>
          <cell r="D659" t="str">
            <v>長師</v>
          </cell>
          <cell r="E659">
            <v>0</v>
          </cell>
          <cell r="F659">
            <v>106</v>
          </cell>
          <cell r="G659">
            <v>336</v>
          </cell>
          <cell r="H659">
            <v>138</v>
          </cell>
          <cell r="I659">
            <v>198</v>
          </cell>
        </row>
        <row r="660">
          <cell r="C660">
            <v>344000</v>
          </cell>
          <cell r="D660" t="str">
            <v>中島大浦</v>
          </cell>
          <cell r="E660">
            <v>0</v>
          </cell>
          <cell r="F660">
            <v>375</v>
          </cell>
          <cell r="G660">
            <v>777</v>
          </cell>
          <cell r="H660">
            <v>359</v>
          </cell>
          <cell r="I660">
            <v>418</v>
          </cell>
        </row>
        <row r="661">
          <cell r="C661">
            <v>364000</v>
          </cell>
          <cell r="D661" t="str">
            <v>宮野</v>
          </cell>
          <cell r="E661">
            <v>0</v>
          </cell>
          <cell r="F661">
            <v>83</v>
          </cell>
          <cell r="G661">
            <v>171</v>
          </cell>
          <cell r="H661">
            <v>86</v>
          </cell>
          <cell r="I661">
            <v>85</v>
          </cell>
        </row>
        <row r="662">
          <cell r="C662">
            <v>301000</v>
          </cell>
          <cell r="D662" t="str">
            <v>宇和間</v>
          </cell>
          <cell r="E662">
            <v>0</v>
          </cell>
          <cell r="F662">
            <v>61</v>
          </cell>
          <cell r="G662">
            <v>112</v>
          </cell>
          <cell r="H662">
            <v>49</v>
          </cell>
          <cell r="I662">
            <v>63</v>
          </cell>
        </row>
        <row r="663">
          <cell r="C663">
            <v>318000</v>
          </cell>
          <cell r="D663" t="str">
            <v>熊田</v>
          </cell>
          <cell r="E663">
            <v>0</v>
          </cell>
          <cell r="F663">
            <v>41</v>
          </cell>
          <cell r="G663">
            <v>91</v>
          </cell>
          <cell r="H663">
            <v>44</v>
          </cell>
          <cell r="I663">
            <v>47</v>
          </cell>
        </row>
        <row r="664">
          <cell r="C664">
            <v>343000</v>
          </cell>
          <cell r="D664" t="str">
            <v>中島粟井</v>
          </cell>
          <cell r="E664">
            <v>0</v>
          </cell>
          <cell r="F664">
            <v>62</v>
          </cell>
          <cell r="G664">
            <v>101</v>
          </cell>
          <cell r="H664">
            <v>42</v>
          </cell>
          <cell r="I664">
            <v>59</v>
          </cell>
        </row>
        <row r="665">
          <cell r="C665">
            <v>350000</v>
          </cell>
          <cell r="D665" t="str">
            <v>饒</v>
          </cell>
          <cell r="E665">
            <v>0</v>
          </cell>
          <cell r="F665">
            <v>43</v>
          </cell>
          <cell r="G665">
            <v>92</v>
          </cell>
          <cell r="H665">
            <v>42</v>
          </cell>
          <cell r="I665">
            <v>50</v>
          </cell>
        </row>
        <row r="666">
          <cell r="C666">
            <v>353000</v>
          </cell>
          <cell r="D666" t="str">
            <v>畑里</v>
          </cell>
          <cell r="E666">
            <v>0</v>
          </cell>
          <cell r="F666">
            <v>29</v>
          </cell>
          <cell r="G666">
            <v>59</v>
          </cell>
          <cell r="H666">
            <v>29</v>
          </cell>
          <cell r="I666">
            <v>30</v>
          </cell>
        </row>
        <row r="667">
          <cell r="C667">
            <v>370000</v>
          </cell>
          <cell r="D667" t="str">
            <v>吉木</v>
          </cell>
          <cell r="E667">
            <v>0</v>
          </cell>
          <cell r="F667">
            <v>64</v>
          </cell>
          <cell r="G667">
            <v>135</v>
          </cell>
          <cell r="H667">
            <v>63</v>
          </cell>
          <cell r="I667">
            <v>72</v>
          </cell>
        </row>
        <row r="668">
          <cell r="C668">
            <v>312000</v>
          </cell>
          <cell r="D668" t="str">
            <v>上怒和</v>
          </cell>
          <cell r="E668">
            <v>0</v>
          </cell>
          <cell r="F668">
            <v>64</v>
          </cell>
          <cell r="G668">
            <v>134</v>
          </cell>
          <cell r="H668">
            <v>58</v>
          </cell>
          <cell r="I668">
            <v>76</v>
          </cell>
        </row>
        <row r="669">
          <cell r="C669">
            <v>340000</v>
          </cell>
          <cell r="D669" t="str">
            <v>津和地</v>
          </cell>
          <cell r="E669">
            <v>0</v>
          </cell>
          <cell r="F669">
            <v>147</v>
          </cell>
          <cell r="G669">
            <v>252</v>
          </cell>
          <cell r="H669">
            <v>119</v>
          </cell>
          <cell r="I669">
            <v>133</v>
          </cell>
        </row>
        <row r="670">
          <cell r="C670">
            <v>356000</v>
          </cell>
          <cell r="D670" t="str">
            <v>二神</v>
          </cell>
          <cell r="E670">
            <v>0</v>
          </cell>
          <cell r="F670">
            <v>69</v>
          </cell>
          <cell r="G670">
            <v>108</v>
          </cell>
          <cell r="H670">
            <v>51</v>
          </cell>
          <cell r="I670">
            <v>57</v>
          </cell>
        </row>
        <row r="671">
          <cell r="C671">
            <v>366000</v>
          </cell>
          <cell r="D671" t="str">
            <v>元怒和</v>
          </cell>
          <cell r="E671">
            <v>0</v>
          </cell>
          <cell r="F671">
            <v>113</v>
          </cell>
          <cell r="G671">
            <v>176</v>
          </cell>
          <cell r="H671">
            <v>75</v>
          </cell>
          <cell r="I671">
            <v>1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1</v>
      </c>
      <c r="E4" s="14" t="n">
        <v>2</v>
      </c>
      <c r="F4" s="14" t="n">
        <v>1</v>
      </c>
      <c r="G4" s="14" t="n"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2</v>
      </c>
      <c r="E5" s="14" t="n">
        <v>-3</v>
      </c>
      <c r="F5" s="14" t="n">
        <v>-2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6</v>
      </c>
      <c r="E6" s="14" t="n">
        <v>34</v>
      </c>
      <c r="F6" s="14" t="n">
        <v>17</v>
      </c>
      <c r="G6" s="14" t="n">
        <v>17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3</v>
      </c>
      <c r="E7" s="14" t="n">
        <v>50</v>
      </c>
      <c r="F7" s="14" t="n">
        <v>27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4</v>
      </c>
      <c r="E8" s="14" t="n">
        <v>119</v>
      </c>
      <c r="F8" s="14" t="n">
        <v>50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8</v>
      </c>
      <c r="E9" s="14" t="n">
        <v>126</v>
      </c>
      <c r="F9" s="14" t="n">
        <v>56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9</v>
      </c>
      <c r="E10" s="14" t="n">
        <v>240</v>
      </c>
      <c r="F10" s="14" t="n">
        <v>122</v>
      </c>
      <c r="G10" s="14" t="n">
        <v>118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0</v>
      </c>
      <c r="E11" s="14" t="n">
        <v>223</v>
      </c>
      <c r="F11" s="14" t="n">
        <v>99</v>
      </c>
      <c r="G11" s="14" t="n">
        <v>12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6</v>
      </c>
      <c r="E12" s="14" t="n">
        <v>332</v>
      </c>
      <c r="F12" s="14" t="n">
        <v>158</v>
      </c>
      <c r="G12" s="14" t="n">
        <v>174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6</v>
      </c>
      <c r="E13" s="14" t="n">
        <v>11</v>
      </c>
      <c r="F13" s="14" t="n">
        <v>3</v>
      </c>
      <c r="G13" s="14" t="n">
        <v>8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5</v>
      </c>
      <c r="E14" s="14" t="n">
        <v>31</v>
      </c>
      <c r="F14" s="14" t="n">
        <v>13</v>
      </c>
      <c r="G14" s="14" t="n">
        <v>18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7</v>
      </c>
      <c r="F15" s="14" t="n">
        <v>4</v>
      </c>
      <c r="G15" s="14" t="n">
        <v>3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7</v>
      </c>
      <c r="E16" s="14" t="n">
        <v>184</v>
      </c>
      <c r="F16" s="14" t="n">
        <v>83</v>
      </c>
      <c r="G16" s="14" t="n">
        <v>101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7</v>
      </c>
      <c r="E17" s="14" t="n">
        <v>12</v>
      </c>
      <c r="F17" s="14" t="n">
        <v>6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4</v>
      </c>
      <c r="E18" s="14" t="n">
        <v>189</v>
      </c>
      <c r="F18" s="14" t="n">
        <v>74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4</v>
      </c>
      <c r="E20" s="14" t="n">
        <v>231</v>
      </c>
      <c r="F20" s="14" t="n">
        <v>101</v>
      </c>
      <c r="G20" s="14" t="n">
        <v>130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7</v>
      </c>
      <c r="E21" s="14" t="n">
        <v>127</v>
      </c>
      <c r="F21" s="14" t="n">
        <v>59</v>
      </c>
      <c r="G21" s="14" t="n">
        <v>68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3</v>
      </c>
      <c r="E23" s="14" t="n">
        <v>162</v>
      </c>
      <c r="F23" s="14" t="n">
        <v>64</v>
      </c>
      <c r="G23" s="14" t="n">
        <v>98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3</v>
      </c>
      <c r="E24" s="14" t="n">
        <v>480</v>
      </c>
      <c r="F24" s="14" t="n">
        <v>205</v>
      </c>
      <c r="G24" s="14" t="n">
        <v>275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45</v>
      </c>
      <c r="E25" s="14" t="n">
        <v>733</v>
      </c>
      <c r="F25" s="14" t="n">
        <v>346</v>
      </c>
      <c r="G25" s="14" t="n">
        <v>38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0</v>
      </c>
      <c r="E26" s="14" t="n">
        <v>135</v>
      </c>
      <c r="F26" s="14" t="n">
        <v>64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54</v>
      </c>
      <c r="E28" s="14" t="n">
        <v>223</v>
      </c>
      <c r="F28" s="14" t="n">
        <v>101</v>
      </c>
      <c r="G28" s="14" t="n">
        <v>122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07</v>
      </c>
      <c r="E29" s="14" t="n">
        <v>305</v>
      </c>
      <c r="F29" s="14" t="n">
        <v>131</v>
      </c>
      <c r="G29" s="14" t="n">
        <v>174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0</v>
      </c>
      <c r="E30" s="14" t="n">
        <v>121</v>
      </c>
      <c r="F30" s="14" t="n">
        <v>61</v>
      </c>
      <c r="G30" s="14" t="n">
        <v>60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89</v>
      </c>
      <c r="E31" s="14" t="n">
        <v>110</v>
      </c>
      <c r="F31" s="14" t="n">
        <v>47</v>
      </c>
      <c r="G31" s="14" t="n">
        <v>63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28</v>
      </c>
      <c r="E32" s="14" t="n">
        <v>186</v>
      </c>
      <c r="F32" s="14" t="n">
        <v>93</v>
      </c>
      <c r="G32" s="14" t="n">
        <v>93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5</v>
      </c>
      <c r="E33" s="14" t="n">
        <v>398</v>
      </c>
      <c r="F33" s="14" t="n">
        <v>187</v>
      </c>
      <c r="G33" s="14" t="n"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73</v>
      </c>
      <c r="E34" s="14" t="n">
        <v>256</v>
      </c>
      <c r="F34" s="14" t="n">
        <v>117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49</v>
      </c>
      <c r="E35" s="14" t="n">
        <v>865</v>
      </c>
      <c r="F35" s="14" t="n">
        <v>392</v>
      </c>
      <c r="G35" s="14" t="n">
        <v>473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7</v>
      </c>
      <c r="E36" s="14" t="n">
        <v>737</v>
      </c>
      <c r="F36" s="14" t="n">
        <v>333</v>
      </c>
      <c r="G36" s="14" t="n">
        <v>40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78</v>
      </c>
      <c r="E37" s="14" t="n">
        <v>407</v>
      </c>
      <c r="F37" s="14" t="n">
        <v>196</v>
      </c>
      <c r="G37" s="14" t="n">
        <v>211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8</v>
      </c>
      <c r="E38" s="14" t="n">
        <v>317</v>
      </c>
      <c r="F38" s="14" t="n">
        <v>154</v>
      </c>
      <c r="G38" s="14" t="n">
        <v>163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3</v>
      </c>
      <c r="E39" s="14" t="n">
        <v>496</v>
      </c>
      <c r="F39" s="14" t="n">
        <v>226</v>
      </c>
      <c r="G39" s="14" t="n">
        <v>270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1</v>
      </c>
      <c r="E40" s="14" t="n">
        <v>719</v>
      </c>
      <c r="F40" s="14" t="n">
        <v>352</v>
      </c>
      <c r="G40" s="14" t="n">
        <v>367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0</v>
      </c>
      <c r="E41" s="14" t="n">
        <v>216</v>
      </c>
      <c r="F41" s="14" t="n">
        <v>97</v>
      </c>
      <c r="G41" s="14" t="n">
        <v>119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4</v>
      </c>
      <c r="E42" s="14" t="n">
        <v>110</v>
      </c>
      <c r="F42" s="14" t="n">
        <v>43</v>
      </c>
      <c r="G42" s="14" t="n">
        <v>67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0</v>
      </c>
      <c r="E43" s="14" t="n">
        <v>460</v>
      </c>
      <c r="F43" s="14" t="n">
        <v>212</v>
      </c>
      <c r="G43" s="14" t="n">
        <v>248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5</v>
      </c>
      <c r="E44" s="14" t="n">
        <v>309</v>
      </c>
      <c r="F44" s="14" t="n">
        <v>164</v>
      </c>
      <c r="G44" s="14" t="n">
        <v>145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5</v>
      </c>
      <c r="E45" s="14" t="n">
        <v>344</v>
      </c>
      <c r="F45" s="14" t="n">
        <v>187</v>
      </c>
      <c r="G45" s="14" t="n">
        <v>157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7</v>
      </c>
      <c r="E46" s="14" t="n">
        <v>426</v>
      </c>
      <c r="F46" s="14" t="n">
        <v>202</v>
      </c>
      <c r="G46" s="14" t="n">
        <v>22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5</v>
      </c>
      <c r="E47" s="14" t="n">
        <v>364</v>
      </c>
      <c r="F47" s="14" t="n">
        <v>172</v>
      </c>
      <c r="G47" s="14" t="n">
        <v>19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5</v>
      </c>
      <c r="E48" s="14" t="n">
        <v>336</v>
      </c>
      <c r="F48" s="14" t="n">
        <v>155</v>
      </c>
      <c r="G48" s="14" t="n">
        <v>181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5</v>
      </c>
      <c r="F49" s="14" t="n">
        <v>153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2</v>
      </c>
      <c r="E50" s="14" t="n">
        <v>500</v>
      </c>
      <c r="F50" s="14" t="n">
        <v>242</v>
      </c>
      <c r="G50" s="14" t="n">
        <v>25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4</v>
      </c>
      <c r="E51" s="14" t="n">
        <v>438</v>
      </c>
      <c r="F51" s="14" t="n">
        <v>217</v>
      </c>
      <c r="G51" s="14" t="n">
        <v>221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68</v>
      </c>
      <c r="F53" s="14" t="n">
        <v>117</v>
      </c>
      <c r="G53" s="14" t="n">
        <v>151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4</v>
      </c>
      <c r="E54" s="14" t="n">
        <v>323</v>
      </c>
      <c r="F54" s="14" t="n">
        <v>148</v>
      </c>
      <c r="G54" s="14" t="n">
        <v>175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3</v>
      </c>
      <c r="E55" s="14" t="n">
        <v>615</v>
      </c>
      <c r="F55" s="14" t="n">
        <v>266</v>
      </c>
      <c r="G55" s="14" t="n">
        <v>34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4</v>
      </c>
      <c r="E56" s="14" t="n">
        <v>316</v>
      </c>
      <c r="F56" s="14" t="n">
        <v>134</v>
      </c>
      <c r="G56" s="14" t="n">
        <v>182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1</v>
      </c>
      <c r="E57" s="14" t="n">
        <v>243</v>
      </c>
      <c r="F57" s="14" t="n">
        <v>120</v>
      </c>
      <c r="G57" s="14" t="n">
        <v>123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9</v>
      </c>
      <c r="E58" s="14" t="n">
        <v>319</v>
      </c>
      <c r="F58" s="14" t="n">
        <v>131</v>
      </c>
      <c r="G58" s="14" t="n">
        <v>188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1</v>
      </c>
      <c r="E59" s="14" t="n">
        <v>1065</v>
      </c>
      <c r="F59" s="14" t="n">
        <v>486</v>
      </c>
      <c r="G59" s="14" t="n">
        <v>579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8</v>
      </c>
      <c r="E60" s="14" t="n">
        <v>372</v>
      </c>
      <c r="F60" s="14" t="n">
        <v>180</v>
      </c>
      <c r="G60" s="14" t="n">
        <v>192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2</v>
      </c>
      <c r="E61" s="14" t="n">
        <v>561</v>
      </c>
      <c r="F61" s="14" t="n">
        <v>231</v>
      </c>
      <c r="G61" s="14" t="n">
        <v>330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8</v>
      </c>
      <c r="E62" s="14" t="n">
        <v>131</v>
      </c>
      <c r="F62" s="14" t="n">
        <v>65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9</v>
      </c>
      <c r="E63" s="14" t="n">
        <v>261</v>
      </c>
      <c r="F63" s="14" t="n">
        <v>120</v>
      </c>
      <c r="G63" s="14" t="n">
        <v>141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73</v>
      </c>
      <c r="E64" s="14" t="n">
        <v>111</v>
      </c>
      <c r="F64" s="14" t="n">
        <v>44</v>
      </c>
      <c r="G64" s="14" t="n">
        <v>67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1</v>
      </c>
      <c r="E65" s="14" t="n">
        <v>706</v>
      </c>
      <c r="F65" s="14" t="n">
        <v>324</v>
      </c>
      <c r="G65" s="14" t="n">
        <v>382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2</v>
      </c>
      <c r="E66" s="14" t="n">
        <v>656</v>
      </c>
      <c r="F66" s="14" t="n">
        <v>299</v>
      </c>
      <c r="G66" s="14" t="n">
        <v>35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7</v>
      </c>
      <c r="E67" s="14" t="n">
        <v>762</v>
      </c>
      <c r="F67" s="14" t="n">
        <v>354</v>
      </c>
      <c r="G67" s="14" t="n">
        <v>40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5</v>
      </c>
      <c r="E68" s="14" t="n">
        <v>551</v>
      </c>
      <c r="F68" s="14" t="n">
        <v>224</v>
      </c>
      <c r="G68" s="14" t="n">
        <v>327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6</v>
      </c>
      <c r="E69" s="14" t="n">
        <v>662</v>
      </c>
      <c r="F69" s="14" t="n">
        <v>283</v>
      </c>
      <c r="G69" s="14" t="n">
        <v>379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0</v>
      </c>
      <c r="E70" s="14" t="n">
        <v>450</v>
      </c>
      <c r="F70" s="14" t="n">
        <v>192</v>
      </c>
      <c r="G70" s="14" t="n">
        <v>258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3</v>
      </c>
      <c r="E71" s="14" t="n">
        <v>1087</v>
      </c>
      <c r="F71" s="14" t="n">
        <v>509</v>
      </c>
      <c r="G71" s="14" t="n">
        <v>57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5</v>
      </c>
      <c r="E72" s="14" t="n">
        <v>1084</v>
      </c>
      <c r="F72" s="14" t="n">
        <v>482</v>
      </c>
      <c r="G72" s="14" t="n">
        <v>602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7</v>
      </c>
      <c r="E73" s="14" t="n">
        <v>505</v>
      </c>
      <c r="F73" s="14" t="n">
        <v>226</v>
      </c>
      <c r="G73" s="14" t="n">
        <v>279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28</v>
      </c>
      <c r="E74" s="14" t="n">
        <v>749</v>
      </c>
      <c r="F74" s="14" t="n">
        <v>331</v>
      </c>
      <c r="G74" s="14" t="n">
        <v>41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6</v>
      </c>
      <c r="E75" s="14" t="n">
        <v>594</v>
      </c>
      <c r="F75" s="14" t="n">
        <v>260</v>
      </c>
      <c r="G75" s="14" t="n">
        <v>334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5</v>
      </c>
      <c r="E76" s="14" t="n">
        <v>1067</v>
      </c>
      <c r="F76" s="14" t="n">
        <v>474</v>
      </c>
      <c r="G76" s="14" t="n">
        <v>593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08</v>
      </c>
      <c r="E77" s="14" t="n">
        <v>942</v>
      </c>
      <c r="F77" s="14" t="n">
        <v>458</v>
      </c>
      <c r="G77" s="14" t="n">
        <v>484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9</v>
      </c>
      <c r="E78" s="14" t="n">
        <v>854</v>
      </c>
      <c r="F78" s="14" t="n">
        <v>402</v>
      </c>
      <c r="G78" s="14" t="n">
        <v>452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6</v>
      </c>
      <c r="E79" s="14" t="n">
        <v>473</v>
      </c>
      <c r="F79" s="14" t="n">
        <v>223</v>
      </c>
      <c r="G79" s="14" t="n">
        <v>250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33</v>
      </c>
      <c r="E80" s="14" t="n">
        <v>1265</v>
      </c>
      <c r="F80" s="14" t="n">
        <v>549</v>
      </c>
      <c r="G80" s="14" t="n">
        <v>716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397</v>
      </c>
      <c r="E81" s="14" t="n">
        <v>790</v>
      </c>
      <c r="F81" s="14" t="n">
        <v>352</v>
      </c>
      <c r="G81" s="14" t="n">
        <v>438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1</v>
      </c>
      <c r="E82" s="14" t="n">
        <v>776</v>
      </c>
      <c r="F82" s="14" t="n">
        <v>329</v>
      </c>
      <c r="G82" s="14" t="n">
        <v>447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4</v>
      </c>
      <c r="E83" s="14" t="n">
        <v>600</v>
      </c>
      <c r="F83" s="14" t="n">
        <v>281</v>
      </c>
      <c r="G83" s="14" t="n">
        <v>319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8</v>
      </c>
      <c r="E84" s="14" t="n">
        <v>474</v>
      </c>
      <c r="F84" s="14" t="n">
        <v>238</v>
      </c>
      <c r="G84" s="14" t="n">
        <v>236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5</v>
      </c>
      <c r="E85" s="14" t="n">
        <v>617</v>
      </c>
      <c r="F85" s="14" t="n">
        <v>282</v>
      </c>
      <c r="G85" s="14" t="n">
        <v>335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49</v>
      </c>
      <c r="F86" s="14" t="n">
        <v>431</v>
      </c>
      <c r="G86" s="14" t="n">
        <v>518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83</v>
      </c>
      <c r="E87" s="14" t="n">
        <v>1347</v>
      </c>
      <c r="F87" s="14" t="n">
        <v>622</v>
      </c>
      <c r="G87" s="14" t="n">
        <v>725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78</v>
      </c>
      <c r="E88" s="14" t="n">
        <v>1082</v>
      </c>
      <c r="F88" s="14" t="n">
        <v>497</v>
      </c>
      <c r="G88" s="14" t="n">
        <v>585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2</v>
      </c>
      <c r="E89" s="14" t="n">
        <v>449</v>
      </c>
      <c r="F89" s="14" t="n">
        <v>235</v>
      </c>
      <c r="G89" s="14" t="n">
        <v>214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51</v>
      </c>
      <c r="E90" s="14" t="n">
        <v>437</v>
      </c>
      <c r="F90" s="14" t="n">
        <v>219</v>
      </c>
      <c r="G90" s="14" t="n">
        <v>218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0</v>
      </c>
      <c r="E91" s="14" t="n">
        <v>441</v>
      </c>
      <c r="F91" s="14" t="n">
        <v>181</v>
      </c>
      <c r="G91" s="14" t="n">
        <v>260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6</v>
      </c>
      <c r="E92" s="14" t="n">
        <v>514</v>
      </c>
      <c r="F92" s="14" t="n">
        <v>227</v>
      </c>
      <c r="G92" s="14" t="n">
        <v>287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1</v>
      </c>
      <c r="E93" s="14" t="n">
        <v>656</v>
      </c>
      <c r="F93" s="14" t="n">
        <v>273</v>
      </c>
      <c r="G93" s="14" t="n">
        <v>383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09</v>
      </c>
      <c r="E94" s="14" t="n">
        <v>419</v>
      </c>
      <c r="F94" s="14" t="n">
        <v>158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8</v>
      </c>
      <c r="E95" s="14" t="n">
        <v>237</v>
      </c>
      <c r="F95" s="14" t="n">
        <v>117</v>
      </c>
      <c r="G95" s="14" t="n">
        <v>120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9</v>
      </c>
      <c r="E96" s="14" t="n">
        <v>447</v>
      </c>
      <c r="F96" s="14" t="n">
        <v>206</v>
      </c>
      <c r="G96" s="14" t="n">
        <v>241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2</v>
      </c>
      <c r="F97" s="14" t="n">
        <v>86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4</v>
      </c>
      <c r="E98" s="14" t="n">
        <v>364</v>
      </c>
      <c r="F98" s="14" t="n">
        <v>167</v>
      </c>
      <c r="G98" s="14" t="n">
        <v>197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62</v>
      </c>
      <c r="E99" s="14" t="n">
        <v>1986</v>
      </c>
      <c r="F99" s="14" t="n">
        <v>877</v>
      </c>
      <c r="G99" s="14" t="n">
        <v>1109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73</v>
      </c>
      <c r="E100" s="14" t="n">
        <v>1663</v>
      </c>
      <c r="F100" s="14" t="n">
        <v>811</v>
      </c>
      <c r="G100" s="14" t="n">
        <v>852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4</v>
      </c>
      <c r="E101" s="14" t="n">
        <v>1550</v>
      </c>
      <c r="F101" s="14" t="n">
        <v>717</v>
      </c>
      <c r="G101" s="14" t="n">
        <v>833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8</v>
      </c>
      <c r="E102" s="14" t="n">
        <v>483</v>
      </c>
      <c r="F102" s="14" t="n">
        <v>217</v>
      </c>
      <c r="G102" s="14" t="n">
        <v>266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6</v>
      </c>
      <c r="F103" s="14" t="n">
        <v>142</v>
      </c>
      <c r="G103" s="14" t="n">
        <v>164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2</v>
      </c>
      <c r="E104" s="14" t="n">
        <v>183</v>
      </c>
      <c r="F104" s="14" t="n">
        <v>78</v>
      </c>
      <c r="G104" s="14" t="n">
        <v>10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7</v>
      </c>
      <c r="E105" s="14" t="n">
        <v>106</v>
      </c>
      <c r="F105" s="14" t="n">
        <v>45</v>
      </c>
      <c r="G105" s="14" t="n">
        <v>61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8</v>
      </c>
      <c r="E106" s="14" t="n">
        <v>446</v>
      </c>
      <c r="F106" s="14" t="n">
        <v>197</v>
      </c>
      <c r="G106" s="14" t="n">
        <v>249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6</v>
      </c>
      <c r="E107" s="14" t="n">
        <v>577</v>
      </c>
      <c r="F107" s="14" t="n">
        <v>264</v>
      </c>
      <c r="G107" s="14" t="n">
        <v>313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3</v>
      </c>
      <c r="E108" s="14" t="n">
        <v>230</v>
      </c>
      <c r="F108" s="14" t="n">
        <v>93</v>
      </c>
      <c r="G108" s="14" t="n">
        <v>137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9</v>
      </c>
      <c r="E109" s="14" t="n">
        <v>108</v>
      </c>
      <c r="F109" s="14" t="n">
        <v>53</v>
      </c>
      <c r="G109" s="14" t="n">
        <v>55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6</v>
      </c>
      <c r="E110" s="14" t="n">
        <v>373</v>
      </c>
      <c r="F110" s="14" t="n">
        <v>169</v>
      </c>
      <c r="G110" s="14" t="n">
        <v>204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07</v>
      </c>
      <c r="E111" s="14" t="n">
        <v>685</v>
      </c>
      <c r="F111" s="14" t="n">
        <v>342</v>
      </c>
      <c r="G111" s="14" t="n">
        <v>34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2</v>
      </c>
      <c r="E112" s="14" t="n">
        <v>532</v>
      </c>
      <c r="F112" s="14" t="n">
        <v>253</v>
      </c>
      <c r="G112" s="14" t="n">
        <v>279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8</v>
      </c>
      <c r="E113" s="14" t="n">
        <v>295</v>
      </c>
      <c r="F113" s="14" t="n">
        <v>139</v>
      </c>
      <c r="G113" s="14" t="n">
        <v>156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6</v>
      </c>
      <c r="E114" s="14" t="n">
        <v>521</v>
      </c>
      <c r="F114" s="14" t="n">
        <v>234</v>
      </c>
      <c r="G114" s="14" t="n">
        <v>28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7</v>
      </c>
      <c r="E115" s="14" t="n">
        <v>546</v>
      </c>
      <c r="F115" s="14" t="n">
        <v>237</v>
      </c>
      <c r="G115" s="14" t="n">
        <v>309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7</v>
      </c>
      <c r="E116" s="14" t="n">
        <v>889</v>
      </c>
      <c r="F116" s="14" t="n">
        <v>409</v>
      </c>
      <c r="G116" s="14" t="n">
        <v>480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55</v>
      </c>
      <c r="E117" s="14" t="n">
        <v>734</v>
      </c>
      <c r="F117" s="14" t="n">
        <v>336</v>
      </c>
      <c r="G117" s="14" t="n">
        <v>398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1</v>
      </c>
      <c r="E118" s="14" t="n">
        <v>586</v>
      </c>
      <c r="F118" s="14" t="n">
        <v>251</v>
      </c>
      <c r="G118" s="14" t="n">
        <v>335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7</v>
      </c>
      <c r="E119" s="14" t="n">
        <v>1579</v>
      </c>
      <c r="F119" s="14" t="n">
        <v>736</v>
      </c>
      <c r="G119" s="14" t="n">
        <v>843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53</v>
      </c>
      <c r="E120" s="14" t="n">
        <v>11026</v>
      </c>
      <c r="F120" s="14" t="n">
        <v>5185</v>
      </c>
      <c r="G120" s="14" t="n">
        <v>5841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7</v>
      </c>
      <c r="E121" s="14" t="n">
        <v>1951</v>
      </c>
      <c r="F121" s="14" t="n">
        <v>941</v>
      </c>
      <c r="G121" s="14" t="n">
        <v>1010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04</v>
      </c>
      <c r="E122" s="14" t="n">
        <v>1258</v>
      </c>
      <c r="F122" s="14" t="n">
        <v>575</v>
      </c>
      <c r="G122" s="14" t="n">
        <v>68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23</v>
      </c>
      <c r="E123" s="14" t="n">
        <v>293</v>
      </c>
      <c r="F123" s="14" t="n">
        <v>116</v>
      </c>
      <c r="G123" s="14" t="n">
        <v>177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4</v>
      </c>
      <c r="E124" s="14" t="n">
        <v>340</v>
      </c>
      <c r="F124" s="14" t="n">
        <v>138</v>
      </c>
      <c r="G124" s="14" t="n">
        <v>202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75</v>
      </c>
      <c r="F125" s="14" t="n">
        <v>82</v>
      </c>
      <c r="G125" s="14" t="n">
        <v>93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2</v>
      </c>
      <c r="E126" s="14" t="n">
        <v>163</v>
      </c>
      <c r="F126" s="14" t="n">
        <v>75</v>
      </c>
      <c r="G126" s="14" t="n">
        <v>8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6</v>
      </c>
      <c r="E127" s="14" t="n">
        <v>592</v>
      </c>
      <c r="F127" s="14" t="n">
        <v>246</v>
      </c>
      <c r="G127" s="14" t="n">
        <v>34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0</v>
      </c>
      <c r="E128" s="14" t="n">
        <v>233</v>
      </c>
      <c r="F128" s="14" t="n">
        <v>89</v>
      </c>
      <c r="G128" s="14" t="n">
        <v>144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7</v>
      </c>
      <c r="E129" s="14" t="n">
        <v>489</v>
      </c>
      <c r="F129" s="14" t="n">
        <v>210</v>
      </c>
      <c r="G129" s="14" t="n">
        <v>279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4</v>
      </c>
      <c r="E130" s="14" t="n">
        <v>448</v>
      </c>
      <c r="F130" s="14" t="n">
        <v>213</v>
      </c>
      <c r="G130" s="14" t="n">
        <v>235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5</v>
      </c>
      <c r="E131" s="14" t="n">
        <v>232</v>
      </c>
      <c r="F131" s="14" t="n">
        <v>96</v>
      </c>
      <c r="G131" s="14" t="n">
        <v>136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3</v>
      </c>
      <c r="F132" s="14" t="n">
        <v>46</v>
      </c>
      <c r="G132" s="14" t="n">
        <v>47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7</v>
      </c>
      <c r="E133" s="14" t="n">
        <v>229</v>
      </c>
      <c r="F133" s="14" t="n">
        <v>124</v>
      </c>
      <c r="G133" s="14" t="n">
        <v>105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8</v>
      </c>
      <c r="E135" s="14" t="n">
        <v>19</v>
      </c>
      <c r="F135" s="14" t="n">
        <v>11</v>
      </c>
      <c r="G135" s="14" t="n">
        <v>8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60</v>
      </c>
      <c r="E136" s="14" t="n">
        <v>95</v>
      </c>
      <c r="F136" s="14" t="n">
        <v>46</v>
      </c>
      <c r="G136" s="14" t="n">
        <v>49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1</v>
      </c>
      <c r="E137" s="14" t="n">
        <v>258</v>
      </c>
      <c r="F137" s="14" t="n">
        <v>125</v>
      </c>
      <c r="G137" s="14" t="n">
        <v>133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0</v>
      </c>
      <c r="E138" s="14" t="n">
        <v>834</v>
      </c>
      <c r="F138" s="14" t="n">
        <v>352</v>
      </c>
      <c r="G138" s="14" t="n">
        <v>482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2</v>
      </c>
      <c r="E140" s="14" t="n">
        <v>898</v>
      </c>
      <c r="F140" s="14" t="n">
        <v>421</v>
      </c>
      <c r="G140" s="14" t="n">
        <v>477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5</v>
      </c>
      <c r="E141" s="14" t="n">
        <v>994</v>
      </c>
      <c r="F141" s="14" t="n">
        <v>469</v>
      </c>
      <c r="G141" s="14" t="n">
        <v>525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59</v>
      </c>
      <c r="E142" s="14" t="n">
        <v>663</v>
      </c>
      <c r="F142" s="14" t="n">
        <v>334</v>
      </c>
      <c r="G142" s="14" t="n">
        <v>329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44</v>
      </c>
      <c r="E143" s="14" t="n">
        <v>681</v>
      </c>
      <c r="F143" s="14" t="n">
        <v>324</v>
      </c>
      <c r="G143" s="14" t="n">
        <v>357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9</v>
      </c>
      <c r="E144" s="14" t="n">
        <v>1114</v>
      </c>
      <c r="F144" s="14" t="n">
        <v>506</v>
      </c>
      <c r="G144" s="14" t="n">
        <v>608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8</v>
      </c>
      <c r="E145" s="14" t="n">
        <v>973</v>
      </c>
      <c r="F145" s="14" t="n">
        <v>463</v>
      </c>
      <c r="G145" s="14" t="n">
        <v>510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7</v>
      </c>
      <c r="E146" s="14" t="n">
        <v>2522</v>
      </c>
      <c r="F146" s="14" t="n">
        <v>1219</v>
      </c>
      <c r="G146" s="14" t="n">
        <v>1303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3</v>
      </c>
      <c r="E147" s="14" t="n">
        <v>324</v>
      </c>
      <c r="F147" s="14" t="n">
        <v>143</v>
      </c>
      <c r="G147" s="14" t="n">
        <v>181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3</v>
      </c>
      <c r="E148" s="14" t="n">
        <v>375</v>
      </c>
      <c r="F148" s="14" t="n">
        <v>158</v>
      </c>
      <c r="G148" s="14" t="n">
        <v>217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5</v>
      </c>
      <c r="E149" s="14" t="n">
        <v>1369</v>
      </c>
      <c r="F149" s="14" t="n">
        <v>675</v>
      </c>
      <c r="G149" s="14" t="n">
        <v>694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505</v>
      </c>
      <c r="E150" s="14" t="n">
        <v>832</v>
      </c>
      <c r="F150" s="14" t="n">
        <v>405</v>
      </c>
      <c r="G150" s="14" t="n">
        <v>427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2</v>
      </c>
      <c r="E151" s="14" t="n">
        <v>479</v>
      </c>
      <c r="F151" s="14" t="n">
        <v>205</v>
      </c>
      <c r="G151" s="14" t="n">
        <v>274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0</v>
      </c>
      <c r="E152" s="14" t="n">
        <v>730</v>
      </c>
      <c r="F152" s="14" t="n">
        <v>348</v>
      </c>
      <c r="G152" s="14" t="n">
        <v>382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14</v>
      </c>
      <c r="E153" s="14" t="n">
        <v>544</v>
      </c>
      <c r="F153" s="14" t="n">
        <v>258</v>
      </c>
      <c r="G153" s="14" t="n">
        <v>286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4</v>
      </c>
      <c r="E154" s="14" t="n">
        <v>403</v>
      </c>
      <c r="F154" s="14" t="n">
        <v>199</v>
      </c>
      <c r="G154" s="14" t="n">
        <v>204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80</v>
      </c>
      <c r="E155" s="14" t="n">
        <v>2226</v>
      </c>
      <c r="F155" s="14" t="n">
        <v>1005</v>
      </c>
      <c r="G155" s="14" t="n">
        <v>1221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31</v>
      </c>
      <c r="E156" s="14" t="n">
        <v>407</v>
      </c>
      <c r="F156" s="14" t="n">
        <v>401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5</v>
      </c>
      <c r="E157" s="14" t="n">
        <v>976</v>
      </c>
      <c r="F157" s="14" t="n">
        <v>453</v>
      </c>
      <c r="G157" s="14" t="n">
        <v>523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3</v>
      </c>
      <c r="E158" s="14" t="n">
        <v>1423</v>
      </c>
      <c r="F158" s="14" t="n">
        <v>673</v>
      </c>
      <c r="G158" s="14" t="n">
        <v>75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8</v>
      </c>
      <c r="E159" s="14" t="n">
        <v>1175</v>
      </c>
      <c r="F159" s="14" t="n">
        <v>555</v>
      </c>
      <c r="G159" s="14" t="n">
        <v>620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5</v>
      </c>
      <c r="E160" s="14" t="n">
        <v>387</v>
      </c>
      <c r="F160" s="14" t="n">
        <v>180</v>
      </c>
      <c r="G160" s="14" t="n">
        <v>207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0</v>
      </c>
      <c r="E161" s="14" t="n">
        <v>547</v>
      </c>
      <c r="F161" s="14" t="n">
        <v>252</v>
      </c>
      <c r="G161" s="14" t="n">
        <v>295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6</v>
      </c>
      <c r="E162" s="14" t="n">
        <v>206</v>
      </c>
      <c r="F162" s="14" t="n">
        <v>98</v>
      </c>
      <c r="G162" s="14" t="n"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299</v>
      </c>
      <c r="E163" s="14" t="n">
        <v>348</v>
      </c>
      <c r="F163" s="14" t="n">
        <v>148</v>
      </c>
      <c r="G163" s="14" t="n">
        <v>200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45</v>
      </c>
      <c r="E164" s="14" t="n">
        <v>459</v>
      </c>
      <c r="F164" s="14" t="n">
        <v>213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8</v>
      </c>
      <c r="E165" s="14" t="n">
        <v>286</v>
      </c>
      <c r="F165" s="14" t="n">
        <v>153</v>
      </c>
      <c r="G165" s="14" t="n">
        <v>13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3</v>
      </c>
      <c r="E166" s="14" t="n">
        <v>125</v>
      </c>
      <c r="F166" s="14" t="n">
        <v>66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1</v>
      </c>
      <c r="E167" s="14" t="n">
        <v>211</v>
      </c>
      <c r="F167" s="14" t="n">
        <v>103</v>
      </c>
      <c r="G167" s="14" t="n">
        <v>108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2</v>
      </c>
      <c r="E168" s="14" t="n">
        <v>331</v>
      </c>
      <c r="F168" s="14" t="n">
        <v>163</v>
      </c>
      <c r="G168" s="14" t="n">
        <v>168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101</v>
      </c>
      <c r="E169" s="14" t="n">
        <v>176</v>
      </c>
      <c r="F169" s="14" t="n">
        <v>81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4</v>
      </c>
      <c r="E170" s="14" t="n">
        <v>328</v>
      </c>
      <c r="F170" s="14" t="n">
        <v>158</v>
      </c>
      <c r="G170" s="14" t="n">
        <v>170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3</v>
      </c>
      <c r="E171" s="14" t="n">
        <v>660</v>
      </c>
      <c r="F171" s="14" t="n">
        <v>299</v>
      </c>
      <c r="G171" s="14" t="n">
        <v>36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59</v>
      </c>
      <c r="E172" s="14" t="n">
        <v>1699</v>
      </c>
      <c r="F172" s="14" t="n">
        <v>800</v>
      </c>
      <c r="G172" s="14" t="n">
        <v>899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593</v>
      </c>
      <c r="E173" s="14" t="n">
        <v>945</v>
      </c>
      <c r="F173" s="14" t="n">
        <v>439</v>
      </c>
      <c r="G173" s="14" t="n">
        <v>50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9</v>
      </c>
      <c r="E174" s="14" t="n">
        <v>632</v>
      </c>
      <c r="F174" s="14" t="n">
        <v>265</v>
      </c>
      <c r="G174" s="14" t="n">
        <v>367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10</v>
      </c>
      <c r="E175" s="14" t="n">
        <v>675</v>
      </c>
      <c r="F175" s="14" t="n">
        <v>277</v>
      </c>
      <c r="G175" s="14" t="n">
        <v>398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1</v>
      </c>
      <c r="E176" s="14" t="n">
        <v>652</v>
      </c>
      <c r="F176" s="14" t="n">
        <v>351</v>
      </c>
      <c r="G176" s="14" t="n">
        <v>30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5</v>
      </c>
      <c r="E177" s="14" t="n">
        <v>812</v>
      </c>
      <c r="F177" s="14" t="n">
        <v>409</v>
      </c>
      <c r="G177" s="14" t="n">
        <v>40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50</v>
      </c>
      <c r="E178" s="14" t="n">
        <v>548</v>
      </c>
      <c r="F178" s="14" t="n">
        <v>244</v>
      </c>
      <c r="G178" s="14" t="n">
        <v>304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6</v>
      </c>
      <c r="E179" s="14" t="n">
        <v>121</v>
      </c>
      <c r="F179" s="14" t="n">
        <v>56</v>
      </c>
      <c r="G179" s="14" t="n">
        <v>65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5</v>
      </c>
      <c r="E180" s="14" t="n">
        <v>204</v>
      </c>
      <c r="F180" s="14" t="n">
        <v>92</v>
      </c>
      <c r="G180" s="14" t="n">
        <v>112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9</v>
      </c>
      <c r="E181" s="14" t="n">
        <v>757</v>
      </c>
      <c r="F181" s="14" t="n">
        <v>349</v>
      </c>
      <c r="G181" s="14" t="n">
        <v>40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0</v>
      </c>
      <c r="E182" s="14" t="n">
        <v>392</v>
      </c>
      <c r="F182" s="14" t="n">
        <v>198</v>
      </c>
      <c r="G182" s="14" t="n">
        <v>194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3</v>
      </c>
      <c r="E183" s="14" t="n">
        <v>479</v>
      </c>
      <c r="F183" s="14" t="n">
        <v>241</v>
      </c>
      <c r="G183" s="14" t="n">
        <v>23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89</v>
      </c>
      <c r="E184" s="14" t="n">
        <v>727</v>
      </c>
      <c r="F184" s="14" t="n">
        <v>314</v>
      </c>
      <c r="G184" s="14" t="n">
        <v>413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2</v>
      </c>
      <c r="E185" s="14" t="n">
        <v>694</v>
      </c>
      <c r="F185" s="14" t="n">
        <v>367</v>
      </c>
      <c r="G185" s="14" t="n">
        <v>32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42</v>
      </c>
      <c r="E186" s="14" t="n">
        <v>417</v>
      </c>
      <c r="F186" s="14" t="n">
        <v>199</v>
      </c>
      <c r="G186" s="14" t="n">
        <v>218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10</v>
      </c>
      <c r="E187" s="14" t="n">
        <v>956</v>
      </c>
      <c r="F187" s="14" t="n">
        <v>519</v>
      </c>
      <c r="G187" s="14" t="n">
        <v>437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5</v>
      </c>
      <c r="E188" s="14" t="n">
        <v>713</v>
      </c>
      <c r="F188" s="14" t="n">
        <v>370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4</v>
      </c>
      <c r="E189" s="14" t="n">
        <v>1413</v>
      </c>
      <c r="F189" s="14" t="n">
        <v>771</v>
      </c>
      <c r="G189" s="14" t="n">
        <v>642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3</v>
      </c>
      <c r="E190" s="14" t="n">
        <v>581</v>
      </c>
      <c r="F190" s="14" t="n">
        <v>306</v>
      </c>
      <c r="G190" s="14" t="n">
        <v>275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2</v>
      </c>
      <c r="E191" s="14" t="n">
        <v>351</v>
      </c>
      <c r="F191" s="14" t="n">
        <v>224</v>
      </c>
      <c r="G191" s="14" t="n">
        <v>127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81</v>
      </c>
      <c r="E192" s="14" t="n">
        <v>503</v>
      </c>
      <c r="F192" s="14" t="n">
        <v>251</v>
      </c>
      <c r="G192" s="14" t="n">
        <v>252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28</v>
      </c>
      <c r="E193" s="14" t="n">
        <v>676</v>
      </c>
      <c r="F193" s="14" t="n">
        <v>303</v>
      </c>
      <c r="G193" s="14" t="n">
        <v>373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4</v>
      </c>
      <c r="E194" s="14" t="n">
        <v>307</v>
      </c>
      <c r="F194" s="14" t="n">
        <v>126</v>
      </c>
      <c r="G194" s="14" t="n">
        <v>18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0</v>
      </c>
      <c r="E195" s="14" t="n">
        <v>846</v>
      </c>
      <c r="F195" s="14" t="n">
        <v>474</v>
      </c>
      <c r="G195" s="14" t="n">
        <v>372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5</v>
      </c>
      <c r="E196" s="14" t="n">
        <v>654</v>
      </c>
      <c r="F196" s="14" t="n">
        <v>277</v>
      </c>
      <c r="G196" s="14" t="n">
        <v>37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9</v>
      </c>
      <c r="E197" s="14" t="n">
        <v>1007</v>
      </c>
      <c r="F197" s="14" t="n">
        <v>468</v>
      </c>
      <c r="G197" s="14" t="n">
        <v>539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9</v>
      </c>
      <c r="E198" s="14" t="n">
        <v>1769</v>
      </c>
      <c r="F198" s="14" t="n">
        <v>820</v>
      </c>
      <c r="G198" s="14" t="n">
        <v>949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5</v>
      </c>
      <c r="E199" s="14" t="n">
        <v>395</v>
      </c>
      <c r="F199" s="14" t="n">
        <v>222</v>
      </c>
      <c r="G199" s="14" t="n">
        <v>173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8</v>
      </c>
      <c r="E200" s="14" t="n">
        <v>505</v>
      </c>
      <c r="F200" s="14" t="n">
        <v>285</v>
      </c>
      <c r="G200" s="14" t="n">
        <v>220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9</v>
      </c>
      <c r="E201" s="14" t="n">
        <v>117</v>
      </c>
      <c r="F201" s="14" t="n">
        <v>61</v>
      </c>
      <c r="G201" s="14" t="n"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4</v>
      </c>
      <c r="E202" s="14" t="n">
        <v>378</v>
      </c>
      <c r="F202" s="14" t="n">
        <v>169</v>
      </c>
      <c r="G202" s="14" t="n">
        <v>209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14</v>
      </c>
      <c r="E203" s="14" t="n">
        <v>903</v>
      </c>
      <c r="F203" s="14" t="n">
        <v>521</v>
      </c>
      <c r="G203" s="14" t="n">
        <v>382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2</v>
      </c>
      <c r="E204" s="14" t="n">
        <v>603</v>
      </c>
      <c r="F204" s="14" t="n">
        <v>325</v>
      </c>
      <c r="G204" s="14" t="n">
        <v>278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2</v>
      </c>
      <c r="E205" s="14" t="n">
        <v>603</v>
      </c>
      <c r="F205" s="14" t="n">
        <v>322</v>
      </c>
      <c r="G205" s="14" t="n">
        <v>281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41</v>
      </c>
      <c r="E206" s="14" t="n">
        <v>1713</v>
      </c>
      <c r="F206" s="14" t="n">
        <v>846</v>
      </c>
      <c r="G206" s="14" t="n">
        <v>867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8</v>
      </c>
      <c r="E207" s="14" t="n">
        <v>793</v>
      </c>
      <c r="F207" s="14" t="n">
        <v>391</v>
      </c>
      <c r="G207" s="14" t="n">
        <v>402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31</v>
      </c>
      <c r="E208" s="14" t="n">
        <v>2208</v>
      </c>
      <c r="F208" s="14" t="n">
        <v>1065</v>
      </c>
      <c r="G208" s="14" t="n">
        <v>1143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23</v>
      </c>
      <c r="E209" s="14" t="n">
        <v>1258</v>
      </c>
      <c r="F209" s="14" t="n">
        <v>584</v>
      </c>
      <c r="G209" s="14" t="n">
        <v>674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63</v>
      </c>
      <c r="E210" s="14" t="n">
        <v>1430</v>
      </c>
      <c r="F210" s="14" t="n">
        <v>648</v>
      </c>
      <c r="G210" s="14" t="n">
        <v>782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3</v>
      </c>
      <c r="E211" s="14" t="n">
        <v>1360</v>
      </c>
      <c r="F211" s="14" t="n">
        <v>631</v>
      </c>
      <c r="G211" s="14" t="n">
        <v>729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8</v>
      </c>
      <c r="E212" s="14" t="n">
        <v>1529</v>
      </c>
      <c r="F212" s="14" t="n">
        <v>741</v>
      </c>
      <c r="G212" s="14" t="n">
        <v>788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9</v>
      </c>
      <c r="E213" s="14" t="n">
        <v>150</v>
      </c>
      <c r="F213" s="14" t="n">
        <v>78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0</v>
      </c>
      <c r="E214" s="14" t="n">
        <v>556</v>
      </c>
      <c r="F214" s="14" t="n">
        <v>285</v>
      </c>
      <c r="G214" s="14" t="n">
        <v>271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6</v>
      </c>
      <c r="E215" s="14" t="n">
        <v>810</v>
      </c>
      <c r="F215" s="14" t="n">
        <v>422</v>
      </c>
      <c r="G215" s="14" t="n">
        <v>388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9</v>
      </c>
      <c r="E216" s="14" t="n">
        <v>466</v>
      </c>
      <c r="F216" s="14" t="n">
        <v>226</v>
      </c>
      <c r="G216" s="14" t="n">
        <v>240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1</v>
      </c>
      <c r="E217" s="14" t="n">
        <v>478</v>
      </c>
      <c r="F217" s="14" t="n">
        <v>219</v>
      </c>
      <c r="G217" s="14" t="n">
        <v>259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09</v>
      </c>
      <c r="E218" s="14" t="n">
        <v>743</v>
      </c>
      <c r="F218" s="14" t="n">
        <v>319</v>
      </c>
      <c r="G218" s="14" t="n">
        <v>42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45</v>
      </c>
      <c r="E219" s="14" t="n">
        <v>654</v>
      </c>
      <c r="F219" s="14" t="n">
        <v>310</v>
      </c>
      <c r="G219" s="14" t="n">
        <v>344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4</v>
      </c>
      <c r="E220" s="14" t="n">
        <v>201</v>
      </c>
      <c r="F220" s="14" t="n">
        <v>108</v>
      </c>
      <c r="G220" s="14" t="n">
        <v>93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7</v>
      </c>
      <c r="E221" s="14" t="n">
        <v>338</v>
      </c>
      <c r="F221" s="14" t="n">
        <v>155</v>
      </c>
      <c r="G221" s="14" t="n">
        <v>183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7</v>
      </c>
      <c r="E222" s="14" t="n">
        <v>104</v>
      </c>
      <c r="F222" s="14" t="n">
        <v>45</v>
      </c>
      <c r="G222" s="14" t="n"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28</v>
      </c>
      <c r="E223" s="14" t="n">
        <v>1049</v>
      </c>
      <c r="F223" s="14" t="n">
        <v>490</v>
      </c>
      <c r="G223" s="14" t="n">
        <v>559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0</v>
      </c>
      <c r="E224" s="14" t="n">
        <v>1093</v>
      </c>
      <c r="F224" s="14" t="n">
        <v>484</v>
      </c>
      <c r="G224" s="14" t="n">
        <v>609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1</v>
      </c>
      <c r="E225" s="14" t="n">
        <v>476</v>
      </c>
      <c r="F225" s="14" t="n">
        <v>218</v>
      </c>
      <c r="G225" s="14" t="n">
        <v>258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7</v>
      </c>
      <c r="E226" s="14" t="n">
        <v>453</v>
      </c>
      <c r="F226" s="14" t="n">
        <v>209</v>
      </c>
      <c r="G226" s="14" t="n">
        <v>244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7</v>
      </c>
      <c r="E227" s="14" t="n">
        <v>914</v>
      </c>
      <c r="F227" s="14" t="n">
        <v>421</v>
      </c>
      <c r="G227" s="14" t="n">
        <v>493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9</v>
      </c>
      <c r="E228" s="14" t="n">
        <v>638</v>
      </c>
      <c r="F228" s="14" t="n">
        <v>274</v>
      </c>
      <c r="G228" s="14" t="n">
        <v>364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4</v>
      </c>
      <c r="E229" s="14" t="n">
        <v>973</v>
      </c>
      <c r="F229" s="14" t="n">
        <v>456</v>
      </c>
      <c r="G229" s="14" t="n">
        <v>517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9</v>
      </c>
      <c r="E230" s="14" t="n">
        <v>1154</v>
      </c>
      <c r="F230" s="14" t="n">
        <v>527</v>
      </c>
      <c r="G230" s="14" t="n">
        <v>627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3</v>
      </c>
      <c r="E231" s="14" t="n">
        <v>977</v>
      </c>
      <c r="F231" s="14" t="n">
        <v>463</v>
      </c>
      <c r="G231" s="14" t="n">
        <v>514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20</v>
      </c>
      <c r="E232" s="14" t="n">
        <v>983</v>
      </c>
      <c r="F232" s="14" t="n">
        <v>428</v>
      </c>
      <c r="G232" s="14" t="n">
        <v>555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71</v>
      </c>
      <c r="E233" s="14" t="n">
        <v>1030</v>
      </c>
      <c r="F233" s="14" t="n">
        <v>457</v>
      </c>
      <c r="G233" s="14" t="n">
        <v>57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398</v>
      </c>
      <c r="E234" s="14" t="n">
        <v>795</v>
      </c>
      <c r="F234" s="14" t="n">
        <v>357</v>
      </c>
      <c r="G234" s="14" t="n">
        <v>438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6</v>
      </c>
      <c r="E235" s="14" t="n">
        <v>640</v>
      </c>
      <c r="F235" s="14" t="n">
        <v>292</v>
      </c>
      <c r="G235" s="14" t="n">
        <v>34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4</v>
      </c>
      <c r="E236" s="14" t="n">
        <v>665</v>
      </c>
      <c r="F236" s="14" t="n">
        <v>317</v>
      </c>
      <c r="G236" s="14" t="n">
        <v>34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00</v>
      </c>
      <c r="E237" s="14" t="n">
        <v>383</v>
      </c>
      <c r="F237" s="14" t="n">
        <v>176</v>
      </c>
      <c r="G237" s="14" t="n">
        <v>20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1</v>
      </c>
      <c r="E238" s="14" t="n">
        <v>562</v>
      </c>
      <c r="F238" s="14" t="n">
        <v>267</v>
      </c>
      <c r="G238" s="14" t="n">
        <v>295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6</v>
      </c>
      <c r="E239" s="14" t="n">
        <v>1022</v>
      </c>
      <c r="F239" s="14" t="n">
        <v>468</v>
      </c>
      <c r="G239" s="14" t="n">
        <v>55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4</v>
      </c>
      <c r="E240" s="14" t="n">
        <v>880</v>
      </c>
      <c r="F240" s="14" t="n">
        <v>422</v>
      </c>
      <c r="G240" s="14" t="n">
        <v>458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8</v>
      </c>
      <c r="E241" s="14" t="n">
        <v>1361</v>
      </c>
      <c r="F241" s="14" t="n">
        <v>623</v>
      </c>
      <c r="G241" s="14" t="n">
        <v>738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3</v>
      </c>
      <c r="E242" s="14" t="n">
        <v>1062</v>
      </c>
      <c r="F242" s="14" t="n">
        <v>535</v>
      </c>
      <c r="G242" s="14" t="n">
        <v>52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9</v>
      </c>
      <c r="E243" s="14" t="n">
        <v>1159</v>
      </c>
      <c r="F243" s="14" t="n">
        <v>550</v>
      </c>
      <c r="G243" s="14" t="n">
        <v>609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39</v>
      </c>
      <c r="E244" s="14" t="n">
        <v>1208</v>
      </c>
      <c r="F244" s="14" t="n">
        <v>533</v>
      </c>
      <c r="G244" s="14" t="n">
        <v>67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72</v>
      </c>
      <c r="E245" s="14" t="n">
        <v>685</v>
      </c>
      <c r="F245" s="14" t="n">
        <v>330</v>
      </c>
      <c r="G245" s="14" t="n">
        <v>355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2</v>
      </c>
      <c r="E246" s="14" t="n">
        <v>1091</v>
      </c>
      <c r="F246" s="14" t="n">
        <v>482</v>
      </c>
      <c r="G246" s="14" t="n">
        <v>609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7</v>
      </c>
      <c r="E247" s="14" t="n">
        <v>1138</v>
      </c>
      <c r="F247" s="14" t="n">
        <v>540</v>
      </c>
      <c r="G247" s="14" t="n">
        <v>59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01</v>
      </c>
      <c r="E248" s="14" t="n">
        <v>379</v>
      </c>
      <c r="F248" s="14" t="n">
        <v>171</v>
      </c>
      <c r="G248" s="14" t="n">
        <v>208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25</v>
      </c>
      <c r="E249" s="14" t="n">
        <v>1006</v>
      </c>
      <c r="F249" s="14" t="n">
        <v>477</v>
      </c>
      <c r="G249" s="14" t="n">
        <v>529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55</v>
      </c>
      <c r="E250" s="14" t="n">
        <v>752</v>
      </c>
      <c r="F250" s="14" t="n">
        <v>364</v>
      </c>
      <c r="G250" s="14" t="n">
        <v>388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13</v>
      </c>
      <c r="E251" s="14" t="n">
        <v>790</v>
      </c>
      <c r="F251" s="14" t="n">
        <v>369</v>
      </c>
      <c r="G251" s="14" t="n">
        <v>42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8</v>
      </c>
      <c r="E252" s="14" t="n">
        <v>640</v>
      </c>
      <c r="F252" s="14" t="n">
        <v>298</v>
      </c>
      <c r="G252" s="14" t="n">
        <v>342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60</v>
      </c>
      <c r="E254" s="14" t="n">
        <v>733</v>
      </c>
      <c r="F254" s="14" t="n">
        <v>316</v>
      </c>
      <c r="G254" s="14" t="n">
        <v>417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3</v>
      </c>
      <c r="E255" s="14" t="n">
        <v>320</v>
      </c>
      <c r="F255" s="14" t="n">
        <v>141</v>
      </c>
      <c r="G255" s="14" t="n">
        <v>179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5</v>
      </c>
      <c r="E256" s="14" t="n">
        <v>622</v>
      </c>
      <c r="F256" s="14" t="n">
        <v>289</v>
      </c>
      <c r="G256" s="14" t="n">
        <v>33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58</v>
      </c>
      <c r="E257" s="14" t="n">
        <v>1124</v>
      </c>
      <c r="F257" s="14" t="n">
        <v>523</v>
      </c>
      <c r="G257" s="14" t="n">
        <v>601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48</v>
      </c>
      <c r="E258" s="14" t="n">
        <v>333</v>
      </c>
      <c r="F258" s="14" t="n">
        <v>153</v>
      </c>
      <c r="G258" s="14" t="n">
        <v>180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5</v>
      </c>
      <c r="E259" s="14" t="n">
        <v>460</v>
      </c>
      <c r="F259" s="14" t="n">
        <v>188</v>
      </c>
      <c r="G259" s="14" t="n">
        <v>272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9</v>
      </c>
      <c r="E260" s="14" t="n">
        <v>617</v>
      </c>
      <c r="F260" s="14" t="n">
        <v>275</v>
      </c>
      <c r="G260" s="14" t="n">
        <v>34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21</v>
      </c>
      <c r="E261" s="14" t="n">
        <v>1276</v>
      </c>
      <c r="F261" s="14" t="n">
        <v>587</v>
      </c>
      <c r="G261" s="14" t="n">
        <v>689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46</v>
      </c>
      <c r="E262" s="14" t="n">
        <v>901</v>
      </c>
      <c r="F262" s="14" t="n">
        <v>405</v>
      </c>
      <c r="G262" s="14" t="n">
        <v>496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6</v>
      </c>
      <c r="E263" s="14" t="n">
        <v>915</v>
      </c>
      <c r="F263" s="14" t="n">
        <v>431</v>
      </c>
      <c r="G263" s="14" t="n">
        <v>48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6</v>
      </c>
      <c r="E264" s="14" t="n">
        <v>563</v>
      </c>
      <c r="F264" s="14" t="n">
        <v>259</v>
      </c>
      <c r="G264" s="14" t="n">
        <v>30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5</v>
      </c>
      <c r="F265" s="14" t="n">
        <v>7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3</v>
      </c>
      <c r="E266" s="14" t="n">
        <v>427</v>
      </c>
      <c r="F266" s="14" t="n">
        <v>168</v>
      </c>
      <c r="G266" s="14" t="n">
        <v>259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9</v>
      </c>
      <c r="E267" s="14" t="n">
        <v>627</v>
      </c>
      <c r="F267" s="14" t="n">
        <v>296</v>
      </c>
      <c r="G267" s="14" t="n">
        <v>331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8</v>
      </c>
      <c r="E268" s="14" t="n">
        <v>17</v>
      </c>
      <c r="F268" s="14" t="n">
        <v>11</v>
      </c>
      <c r="G268" s="14" t="n">
        <v>6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3</v>
      </c>
      <c r="E269" s="14" t="n">
        <v>108</v>
      </c>
      <c r="F269" s="14" t="n">
        <v>43</v>
      </c>
      <c r="G269" s="14" t="n">
        <v>65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22</v>
      </c>
      <c r="E270" s="14" t="n">
        <v>914</v>
      </c>
      <c r="F270" s="14" t="n">
        <v>399</v>
      </c>
      <c r="G270" s="14" t="n">
        <v>515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3</v>
      </c>
      <c r="E271" s="14" t="n">
        <v>608</v>
      </c>
      <c r="F271" s="14" t="n">
        <v>294</v>
      </c>
      <c r="G271" s="14" t="n">
        <v>314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89</v>
      </c>
      <c r="E272" s="14" t="n">
        <v>612</v>
      </c>
      <c r="F272" s="14" t="n">
        <v>259</v>
      </c>
      <c r="G272" s="14" t="n">
        <v>353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8</v>
      </c>
      <c r="E273" s="14" t="n">
        <v>869</v>
      </c>
      <c r="F273" s="14" t="n">
        <v>393</v>
      </c>
      <c r="G273" s="14" t="n">
        <v>476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7</v>
      </c>
      <c r="E274" s="14" t="n">
        <v>102</v>
      </c>
      <c r="F274" s="14" t="n">
        <v>45</v>
      </c>
      <c r="G274" s="14" t="n">
        <v>57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297</v>
      </c>
      <c r="E275" s="14" t="n">
        <v>593</v>
      </c>
      <c r="F275" s="14" t="n">
        <v>258</v>
      </c>
      <c r="G275" s="14" t="n">
        <v>335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9</v>
      </c>
      <c r="E276" s="14" t="n">
        <v>913</v>
      </c>
      <c r="F276" s="14" t="n">
        <v>415</v>
      </c>
      <c r="G276" s="14" t="n">
        <v>498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0</v>
      </c>
      <c r="F277" s="14" t="n">
        <v>500</v>
      </c>
      <c r="G277" s="14" t="n">
        <v>470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6</v>
      </c>
      <c r="E278" s="14" t="n">
        <v>518</v>
      </c>
      <c r="F278" s="14" t="n">
        <v>259</v>
      </c>
      <c r="G278" s="14" t="n">
        <v>25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2</v>
      </c>
      <c r="E279" s="14" t="n">
        <v>518</v>
      </c>
      <c r="F279" s="14" t="n">
        <v>238</v>
      </c>
      <c r="G279" s="14" t="n">
        <v>280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6</v>
      </c>
      <c r="E280" s="14" t="n">
        <v>1168</v>
      </c>
      <c r="F280" s="14" t="n">
        <v>496</v>
      </c>
      <c r="G280" s="14" t="n">
        <v>672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7</v>
      </c>
      <c r="E281" s="14" t="n">
        <v>737</v>
      </c>
      <c r="F281" s="14" t="n">
        <v>353</v>
      </c>
      <c r="G281" s="14" t="n">
        <v>384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78</v>
      </c>
      <c r="E285" s="14" t="n">
        <v>1246</v>
      </c>
      <c r="F285" s="14" t="n">
        <v>639</v>
      </c>
      <c r="G285" s="14" t="n">
        <v>607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4</v>
      </c>
      <c r="E286" s="14" t="n">
        <v>1220</v>
      </c>
      <c r="F286" s="14" t="n">
        <v>601</v>
      </c>
      <c r="G286" s="14" t="n">
        <v>61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60</v>
      </c>
      <c r="E287" s="14" t="n">
        <v>1255</v>
      </c>
      <c r="F287" s="14" t="n">
        <v>729</v>
      </c>
      <c r="G287" s="14" t="n">
        <v>526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4</v>
      </c>
      <c r="E288" s="14" t="n">
        <v>607</v>
      </c>
      <c r="F288" s="14" t="n">
        <v>295</v>
      </c>
      <c r="G288" s="14" t="n">
        <v>312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42</v>
      </c>
      <c r="E289" s="14" t="n">
        <v>7348</v>
      </c>
      <c r="F289" s="14" t="n">
        <v>3499</v>
      </c>
      <c r="G289" s="14" t="n">
        <v>384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7</v>
      </c>
      <c r="E290" s="14" t="n">
        <v>3979</v>
      </c>
      <c r="F290" s="14" t="n">
        <v>1895</v>
      </c>
      <c r="G290" s="14" t="n">
        <v>2084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60</v>
      </c>
      <c r="E291" s="14" t="n">
        <v>5393</v>
      </c>
      <c r="F291" s="14" t="n">
        <v>2551</v>
      </c>
      <c r="G291" s="14" t="n">
        <v>2842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9</v>
      </c>
      <c r="E292" s="14" t="n">
        <v>3976</v>
      </c>
      <c r="F292" s="14" t="n">
        <v>1841</v>
      </c>
      <c r="G292" s="14" t="n">
        <v>2135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4</v>
      </c>
      <c r="E293" s="14" t="n">
        <v>460</v>
      </c>
      <c r="F293" s="14" t="n">
        <v>229</v>
      </c>
      <c r="G293" s="14" t="n">
        <v>231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94</v>
      </c>
      <c r="E294" s="14" t="n">
        <v>1907</v>
      </c>
      <c r="F294" s="14" t="n">
        <v>913</v>
      </c>
      <c r="G294" s="14" t="n">
        <v>994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20</v>
      </c>
      <c r="F295" s="14" t="n">
        <v>50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9</v>
      </c>
      <c r="E296" s="14" t="n">
        <v>360</v>
      </c>
      <c r="F296" s="14" t="n">
        <v>184</v>
      </c>
      <c r="G296" s="14" t="n">
        <v>176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7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1</v>
      </c>
      <c r="E299" s="14" t="n">
        <v>707</v>
      </c>
      <c r="F299" s="14" t="n">
        <v>336</v>
      </c>
      <c r="G299" s="14" t="n">
        <v>371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7</v>
      </c>
      <c r="E300" s="14" t="n">
        <v>123</v>
      </c>
      <c r="F300" s="14" t="n">
        <v>53</v>
      </c>
      <c r="G300" s="14" t="n">
        <v>7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5</v>
      </c>
      <c r="E301" s="14" t="n">
        <v>339</v>
      </c>
      <c r="F301" s="14" t="n">
        <v>180</v>
      </c>
      <c r="G301" s="14" t="n">
        <v>159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3</v>
      </c>
      <c r="E302" s="14" t="n">
        <v>903</v>
      </c>
      <c r="F302" s="14" t="n">
        <v>451</v>
      </c>
      <c r="G302" s="14" t="n">
        <v>452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8</v>
      </c>
      <c r="E303" s="14" t="n">
        <v>1087</v>
      </c>
      <c r="F303" s="14" t="n">
        <v>510</v>
      </c>
      <c r="G303" s="14" t="n">
        <v>577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60</v>
      </c>
      <c r="E304" s="14" t="n">
        <v>2920</v>
      </c>
      <c r="F304" s="14" t="n">
        <v>1332</v>
      </c>
      <c r="G304" s="14" t="n">
        <v>1588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0</v>
      </c>
      <c r="E305" s="14" t="n">
        <v>1569</v>
      </c>
      <c r="F305" s="14" t="n">
        <v>808</v>
      </c>
      <c r="G305" s="14" t="n">
        <v>76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35</v>
      </c>
      <c r="E306" s="14" t="n">
        <v>2028</v>
      </c>
      <c r="F306" s="14" t="n">
        <v>945</v>
      </c>
      <c r="G306" s="14" t="n">
        <v>1083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74</v>
      </c>
      <c r="E307" s="14" t="n">
        <v>7069</v>
      </c>
      <c r="F307" s="14" t="n">
        <v>3335</v>
      </c>
      <c r="G307" s="14" t="n">
        <v>3734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3</v>
      </c>
      <c r="E308" s="14" t="n">
        <v>5120</v>
      </c>
      <c r="F308" s="14" t="n">
        <v>2460</v>
      </c>
      <c r="G308" s="14" t="n">
        <v>2660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25</v>
      </c>
      <c r="E309" s="14" t="n">
        <v>8032</v>
      </c>
      <c r="F309" s="14" t="n">
        <v>3884</v>
      </c>
      <c r="G309" s="14" t="n">
        <v>4148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58</v>
      </c>
      <c r="E310" s="14" t="n">
        <v>3808</v>
      </c>
      <c r="F310" s="14" t="n">
        <v>1830</v>
      </c>
      <c r="G310" s="14" t="n">
        <v>1978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1</v>
      </c>
      <c r="E311" s="14" t="n">
        <v>833</v>
      </c>
      <c r="F311" s="14" t="n">
        <v>407</v>
      </c>
      <c r="G311" s="14" t="n">
        <v>426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82</v>
      </c>
      <c r="E313" s="14" t="n">
        <v>575</v>
      </c>
      <c r="F313" s="14" t="n">
        <v>293</v>
      </c>
      <c r="G313" s="14" t="n">
        <v>282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2</v>
      </c>
      <c r="E314" s="14" t="n">
        <v>503</v>
      </c>
      <c r="F314" s="14" t="n">
        <v>223</v>
      </c>
      <c r="G314" s="14" t="n">
        <v>280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292</v>
      </c>
      <c r="E315" s="14" t="n">
        <v>649</v>
      </c>
      <c r="F315" s="14" t="n">
        <v>292</v>
      </c>
      <c r="G315" s="14" t="n">
        <v>357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5</v>
      </c>
      <c r="E316" s="14" t="n">
        <v>557</v>
      </c>
      <c r="F316" s="14" t="n">
        <v>263</v>
      </c>
      <c r="G316" s="14" t="n"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6</v>
      </c>
      <c r="E317" s="14" t="n">
        <v>436</v>
      </c>
      <c r="F317" s="14" t="n">
        <v>192</v>
      </c>
      <c r="G317" s="14" t="n">
        <v>24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9</v>
      </c>
      <c r="E318" s="14" t="n">
        <v>494</v>
      </c>
      <c r="F318" s="14" t="n">
        <v>230</v>
      </c>
      <c r="G318" s="14" t="n">
        <v>264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1</v>
      </c>
      <c r="E319" s="14" t="n">
        <v>590</v>
      </c>
      <c r="F319" s="14" t="n">
        <v>253</v>
      </c>
      <c r="G319" s="14" t="n">
        <v>337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3</v>
      </c>
      <c r="E320" s="14" t="n">
        <v>514</v>
      </c>
      <c r="F320" s="14" t="n">
        <v>243</v>
      </c>
      <c r="G320" s="14" t="n">
        <v>271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7</v>
      </c>
      <c r="E321" s="14" t="n">
        <v>668</v>
      </c>
      <c r="F321" s="14" t="n">
        <v>308</v>
      </c>
      <c r="G321" s="14" t="n">
        <v>360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4</v>
      </c>
      <c r="E322" s="14" t="n">
        <v>458</v>
      </c>
      <c r="F322" s="14" t="n">
        <v>208</v>
      </c>
      <c r="G322" s="14" t="n">
        <v>250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3</v>
      </c>
      <c r="E323" s="14" t="n">
        <v>530</v>
      </c>
      <c r="F323" s="14" t="n">
        <v>237</v>
      </c>
      <c r="G323" s="14" t="n">
        <v>293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4</v>
      </c>
      <c r="E324" s="14" t="n">
        <v>59</v>
      </c>
      <c r="F324" s="14" t="n">
        <v>46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4</v>
      </c>
      <c r="E325" s="14" t="n">
        <v>961</v>
      </c>
      <c r="F325" s="14" t="n">
        <v>462</v>
      </c>
      <c r="G325" s="14" t="n">
        <v>499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8</v>
      </c>
      <c r="E327" s="14" t="n">
        <v>1266</v>
      </c>
      <c r="F327" s="14" t="n">
        <v>590</v>
      </c>
      <c r="G327" s="14" t="n">
        <v>676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37</v>
      </c>
      <c r="E328" s="14" t="n">
        <v>784</v>
      </c>
      <c r="F328" s="14" t="n">
        <v>362</v>
      </c>
      <c r="G328" s="14" t="n">
        <v>422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13</v>
      </c>
      <c r="E329" s="14" t="n">
        <v>1765</v>
      </c>
      <c r="F329" s="14" t="n">
        <v>807</v>
      </c>
      <c r="G329" s="14" t="n">
        <v>95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52</v>
      </c>
      <c r="E330" s="14" t="n">
        <v>145</v>
      </c>
      <c r="F330" s="14" t="n">
        <v>61</v>
      </c>
      <c r="G330" s="14" t="n">
        <v>84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5</v>
      </c>
      <c r="E331" s="14" t="n">
        <v>565</v>
      </c>
      <c r="F331" s="14" t="n">
        <v>260</v>
      </c>
      <c r="G331" s="14" t="n">
        <v>305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7</v>
      </c>
      <c r="E332" s="14" t="n">
        <v>559</v>
      </c>
      <c r="F332" s="14" t="n">
        <v>252</v>
      </c>
      <c r="G332" s="14" t="n">
        <v>307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3</v>
      </c>
      <c r="E333" s="14" t="n">
        <v>486</v>
      </c>
      <c r="F333" s="14" t="n">
        <v>229</v>
      </c>
      <c r="G333" s="14" t="n">
        <v>25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3</v>
      </c>
      <c r="F334" s="14" t="n">
        <v>268</v>
      </c>
      <c r="G334" s="14" t="n"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72</v>
      </c>
      <c r="E335" s="14" t="n">
        <v>462</v>
      </c>
      <c r="F335" s="14" t="n">
        <v>213</v>
      </c>
      <c r="G335" s="14" t="n">
        <v>249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7</v>
      </c>
      <c r="E336" s="14" t="n">
        <v>260</v>
      </c>
      <c r="F336" s="14" t="n">
        <v>106</v>
      </c>
      <c r="G336" s="14" t="n">
        <v>154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4</v>
      </c>
      <c r="E337" s="14" t="n">
        <v>538</v>
      </c>
      <c r="F337" s="14" t="n">
        <v>235</v>
      </c>
      <c r="G337" s="14" t="n">
        <v>30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10</v>
      </c>
      <c r="E338" s="14" t="n">
        <v>398</v>
      </c>
      <c r="F338" s="14" t="n">
        <v>181</v>
      </c>
      <c r="G338" s="14" t="n">
        <v>217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5</v>
      </c>
      <c r="E339" s="14" t="n">
        <v>607</v>
      </c>
      <c r="F339" s="14" t="n">
        <v>275</v>
      </c>
      <c r="G339" s="14" t="n">
        <v>332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8</v>
      </c>
      <c r="E340" s="14" t="n">
        <v>254</v>
      </c>
      <c r="F340" s="14" t="n">
        <v>125</v>
      </c>
      <c r="G340" s="14" t="n">
        <v>129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1</v>
      </c>
      <c r="E341" s="14" t="n">
        <v>652</v>
      </c>
      <c r="F341" s="14" t="n">
        <v>292</v>
      </c>
      <c r="G341" s="14" t="n">
        <v>360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3</v>
      </c>
      <c r="E342" s="14" t="n">
        <v>512</v>
      </c>
      <c r="F342" s="14" t="n">
        <v>239</v>
      </c>
      <c r="G342" s="14" t="n">
        <v>273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1</v>
      </c>
      <c r="E343" s="14" t="n">
        <v>645</v>
      </c>
      <c r="F343" s="14" t="n">
        <v>296</v>
      </c>
      <c r="G343" s="14" t="n">
        <v>349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9</v>
      </c>
      <c r="E344" s="14" t="n">
        <v>384</v>
      </c>
      <c r="F344" s="14" t="n">
        <v>172</v>
      </c>
      <c r="G344" s="14" t="n">
        <v>212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0</v>
      </c>
      <c r="E345" s="14" t="n">
        <v>243</v>
      </c>
      <c r="F345" s="14" t="n">
        <v>144</v>
      </c>
      <c r="G345" s="14" t="n">
        <v>99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1</v>
      </c>
      <c r="E346" s="14" t="n">
        <v>386</v>
      </c>
      <c r="F346" s="14" t="n">
        <v>170</v>
      </c>
      <c r="G346" s="14" t="n">
        <v>216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6</v>
      </c>
      <c r="E348" s="14" t="n">
        <v>1975</v>
      </c>
      <c r="F348" s="14" t="n">
        <v>931</v>
      </c>
      <c r="G348" s="14" t="n">
        <v>1044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4</v>
      </c>
      <c r="E349" s="14" t="n">
        <v>1366</v>
      </c>
      <c r="F349" s="14" t="n">
        <v>628</v>
      </c>
      <c r="G349" s="14" t="n">
        <v>738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0</v>
      </c>
      <c r="E350" s="14" t="n">
        <v>1022</v>
      </c>
      <c r="F350" s="14" t="n">
        <v>471</v>
      </c>
      <c r="G350" s="14" t="n">
        <v>55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5</v>
      </c>
      <c r="E351" s="14" t="n">
        <v>108</v>
      </c>
      <c r="F351" s="14" t="n">
        <v>47</v>
      </c>
      <c r="G351" s="14" t="n">
        <v>6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59</v>
      </c>
      <c r="E352" s="14" t="n">
        <v>133</v>
      </c>
      <c r="F352" s="14" t="n">
        <v>47</v>
      </c>
      <c r="G352" s="14" t="n">
        <v>8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0</v>
      </c>
      <c r="E353" s="14" t="n">
        <v>135</v>
      </c>
      <c r="F353" s="14" t="n">
        <v>65</v>
      </c>
      <c r="G353" s="14" t="n">
        <v>7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1</v>
      </c>
      <c r="E354" s="14" t="n">
        <v>265</v>
      </c>
      <c r="F354" s="14" t="n">
        <v>131</v>
      </c>
      <c r="G354" s="14" t="n">
        <v>134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19</v>
      </c>
      <c r="E355" s="14" t="n">
        <v>312</v>
      </c>
      <c r="F355" s="14" t="n">
        <v>145</v>
      </c>
      <c r="G355" s="14" t="n">
        <v>167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4</v>
      </c>
      <c r="E356" s="14" t="n">
        <v>281</v>
      </c>
      <c r="F356" s="14" t="n">
        <v>119</v>
      </c>
      <c r="G356" s="14" t="n">
        <v>16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6</v>
      </c>
      <c r="E357" s="14" t="n">
        <v>962</v>
      </c>
      <c r="F357" s="14" t="n">
        <v>422</v>
      </c>
      <c r="G357" s="14" t="n">
        <v>540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3</v>
      </c>
      <c r="E358" s="14" t="n">
        <v>341</v>
      </c>
      <c r="F358" s="14" t="n">
        <v>157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3</v>
      </c>
      <c r="E359" s="14" t="n">
        <v>167</v>
      </c>
      <c r="F359" s="14" t="n">
        <v>72</v>
      </c>
      <c r="G359" s="14" t="n"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3</v>
      </c>
      <c r="E360" s="14" t="n">
        <v>120</v>
      </c>
      <c r="F360" s="14" t="n">
        <v>67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52</v>
      </c>
      <c r="E361" s="14" t="n">
        <v>4144</v>
      </c>
      <c r="F361" s="14" t="n">
        <v>1931</v>
      </c>
      <c r="G361" s="14" t="n">
        <v>2213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22</v>
      </c>
      <c r="E362" s="14" t="n">
        <v>5778</v>
      </c>
      <c r="F362" s="14" t="n">
        <v>2738</v>
      </c>
      <c r="G362" s="14" t="n">
        <v>3040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5</v>
      </c>
      <c r="F363" s="14" t="n">
        <v>179</v>
      </c>
      <c r="G363" s="14" t="n">
        <v>226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3</v>
      </c>
      <c r="E364" s="14" t="n">
        <v>4351</v>
      </c>
      <c r="F364" s="14" t="n">
        <v>2053</v>
      </c>
      <c r="G364" s="14" t="n">
        <v>2298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61</v>
      </c>
      <c r="E365" s="14" t="n">
        <v>788</v>
      </c>
      <c r="F365" s="14" t="n">
        <v>380</v>
      </c>
      <c r="G365" s="14" t="n">
        <v>408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3</v>
      </c>
      <c r="E366" s="14" t="n">
        <v>1461</v>
      </c>
      <c r="F366" s="14" t="n">
        <v>712</v>
      </c>
      <c r="G366" s="14" t="n">
        <v>749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51</v>
      </c>
      <c r="E367" s="14" t="n">
        <v>863</v>
      </c>
      <c r="F367" s="14" t="n">
        <v>407</v>
      </c>
      <c r="G367" s="14" t="n">
        <v>456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34</v>
      </c>
      <c r="E368" s="14" t="n">
        <v>716</v>
      </c>
      <c r="F368" s="14" t="n">
        <v>330</v>
      </c>
      <c r="G368" s="14" t="n">
        <v>386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3</v>
      </c>
      <c r="E369" s="14" t="n">
        <v>726</v>
      </c>
      <c r="F369" s="14" t="n">
        <v>337</v>
      </c>
      <c r="G369" s="14" t="n">
        <v>389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6</v>
      </c>
      <c r="E370" s="14" t="n">
        <v>273</v>
      </c>
      <c r="F370" s="14" t="n">
        <v>130</v>
      </c>
      <c r="G370" s="14" t="n">
        <v>143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91</v>
      </c>
      <c r="E371" s="14" t="n">
        <v>773</v>
      </c>
      <c r="F371" s="14" t="n">
        <v>377</v>
      </c>
      <c r="G371" s="14" t="n">
        <v>396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5</v>
      </c>
      <c r="E372" s="14" t="n">
        <v>1772</v>
      </c>
      <c r="F372" s="14" t="n">
        <v>843</v>
      </c>
      <c r="G372" s="14" t="n">
        <v>929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1</v>
      </c>
      <c r="E373" s="14" t="n">
        <v>1214</v>
      </c>
      <c r="F373" s="14" t="n">
        <v>620</v>
      </c>
      <c r="G373" s="14" t="n">
        <v>594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0</v>
      </c>
      <c r="E374" s="14" t="n">
        <v>164</v>
      </c>
      <c r="F374" s="14" t="n">
        <v>73</v>
      </c>
      <c r="G374" s="14" t="n">
        <v>91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9</v>
      </c>
      <c r="E375" s="14" t="n">
        <v>1472</v>
      </c>
      <c r="F375" s="14" t="n">
        <v>686</v>
      </c>
      <c r="G375" s="14" t="n">
        <v>786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35</v>
      </c>
      <c r="E376" s="14" t="n">
        <v>831</v>
      </c>
      <c r="F376" s="14" t="n">
        <v>393</v>
      </c>
      <c r="G376" s="14" t="n">
        <v>43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0</v>
      </c>
      <c r="E377" s="14" t="n">
        <v>1642</v>
      </c>
      <c r="F377" s="14" t="n">
        <v>779</v>
      </c>
      <c r="G377" s="14" t="n">
        <v>863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74</v>
      </c>
      <c r="E378" s="14" t="n">
        <v>1410</v>
      </c>
      <c r="F378" s="14" t="n">
        <v>680</v>
      </c>
      <c r="G378" s="14" t="n">
        <v>730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8</v>
      </c>
      <c r="E379" s="14" t="n">
        <v>630</v>
      </c>
      <c r="F379" s="14" t="n">
        <v>268</v>
      </c>
      <c r="G379" s="14" t="n">
        <v>362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6</v>
      </c>
      <c r="E380" s="14" t="n">
        <v>583</v>
      </c>
      <c r="F380" s="14" t="n">
        <v>280</v>
      </c>
      <c r="G380" s="14" t="n">
        <v>303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9</v>
      </c>
      <c r="E381" s="14" t="n">
        <v>2439</v>
      </c>
      <c r="F381" s="14" t="n">
        <v>1153</v>
      </c>
      <c r="G381" s="14" t="n">
        <v>1286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8</v>
      </c>
      <c r="E382" s="14" t="n">
        <v>1759</v>
      </c>
      <c r="F382" s="14" t="n">
        <v>849</v>
      </c>
      <c r="G382" s="14" t="n">
        <v>910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87</v>
      </c>
      <c r="E383" s="14" t="n">
        <v>4522</v>
      </c>
      <c r="F383" s="14" t="n">
        <v>2081</v>
      </c>
      <c r="G383" s="14" t="n">
        <v>244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2</v>
      </c>
      <c r="E384" s="14" t="n">
        <v>1437</v>
      </c>
      <c r="F384" s="14" t="n">
        <v>678</v>
      </c>
      <c r="G384" s="14" t="n">
        <v>759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0</v>
      </c>
      <c r="E385" s="14" t="n">
        <v>1586</v>
      </c>
      <c r="F385" s="14" t="n">
        <v>760</v>
      </c>
      <c r="G385" s="14" t="n">
        <v>82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6</v>
      </c>
      <c r="E386" s="14" t="n">
        <v>875</v>
      </c>
      <c r="F386" s="14" t="n">
        <v>434</v>
      </c>
      <c r="G386" s="14" t="n">
        <v>441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6</v>
      </c>
      <c r="F387" s="14" t="n">
        <v>305</v>
      </c>
      <c r="G387" s="14" t="n">
        <v>36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1</v>
      </c>
      <c r="E388" s="14" t="n">
        <v>203</v>
      </c>
      <c r="F388" s="14" t="n">
        <v>84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47</v>
      </c>
      <c r="E389" s="14" t="n">
        <v>2761</v>
      </c>
      <c r="F389" s="14" t="n">
        <v>1275</v>
      </c>
      <c r="G389" s="14" t="n">
        <v>1486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816</v>
      </c>
      <c r="E390" s="14" t="n">
        <v>6733</v>
      </c>
      <c r="F390" s="14" t="n">
        <v>3209</v>
      </c>
      <c r="G390" s="14" t="n">
        <v>3524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90</v>
      </c>
      <c r="E391" s="14" t="n">
        <v>884</v>
      </c>
      <c r="F391" s="14" t="n">
        <v>420</v>
      </c>
      <c r="G391" s="14" t="n">
        <v>464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9</v>
      </c>
      <c r="E392" s="14" t="n">
        <v>698</v>
      </c>
      <c r="F392" s="14" t="n">
        <v>352</v>
      </c>
      <c r="G392" s="14" t="n">
        <v>346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9</v>
      </c>
      <c r="E393" s="14" t="n">
        <v>608</v>
      </c>
      <c r="F393" s="14" t="n">
        <v>299</v>
      </c>
      <c r="G393" s="14" t="n">
        <v>309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3</v>
      </c>
      <c r="E394" s="14" t="n">
        <v>770</v>
      </c>
      <c r="F394" s="14" t="n">
        <v>377</v>
      </c>
      <c r="G394" s="14" t="n">
        <v>393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8</v>
      </c>
      <c r="E395" s="14" t="n">
        <v>360</v>
      </c>
      <c r="F395" s="14" t="n">
        <v>140</v>
      </c>
      <c r="G395" s="14" t="n">
        <v>220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4</v>
      </c>
      <c r="E396" s="14" t="n">
        <v>895</v>
      </c>
      <c r="F396" s="14" t="n">
        <v>433</v>
      </c>
      <c r="G396" s="14" t="n">
        <v>462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3</v>
      </c>
      <c r="E397" s="14" t="n">
        <v>1042</v>
      </c>
      <c r="F397" s="14" t="n">
        <v>500</v>
      </c>
      <c r="G397" s="14" t="n">
        <v>54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1</v>
      </c>
      <c r="E398" s="14" t="n">
        <v>389</v>
      </c>
      <c r="F398" s="14" t="n">
        <v>185</v>
      </c>
      <c r="G398" s="14" t="n">
        <v>204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8</v>
      </c>
      <c r="E399" s="14" t="n">
        <v>244</v>
      </c>
      <c r="F399" s="14" t="n">
        <v>109</v>
      </c>
      <c r="G399" s="14" t="n">
        <v>135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6</v>
      </c>
      <c r="E400" s="14" t="n">
        <v>548</v>
      </c>
      <c r="F400" s="14" t="n">
        <v>252</v>
      </c>
      <c r="G400" s="14" t="n">
        <v>296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3</v>
      </c>
      <c r="E401" s="14" t="n">
        <v>313</v>
      </c>
      <c r="F401" s="14" t="n">
        <v>139</v>
      </c>
      <c r="G401" s="14" t="n">
        <v>17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5</v>
      </c>
      <c r="E402" s="14" t="n">
        <v>959</v>
      </c>
      <c r="F402" s="14" t="n">
        <v>447</v>
      </c>
      <c r="G402" s="14" t="n">
        <v>51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4</v>
      </c>
      <c r="E403" s="14" t="n">
        <v>818</v>
      </c>
      <c r="F403" s="14" t="n">
        <v>365</v>
      </c>
      <c r="G403" s="14" t="n">
        <v>453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59</v>
      </c>
      <c r="E404" s="14" t="n">
        <v>995</v>
      </c>
      <c r="F404" s="14" t="n">
        <v>458</v>
      </c>
      <c r="G404" s="14" t="n">
        <v>537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3</v>
      </c>
      <c r="E405" s="14" t="n">
        <v>240</v>
      </c>
      <c r="F405" s="14" t="n">
        <v>110</v>
      </c>
      <c r="G405" s="14" t="n">
        <v>130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0</v>
      </c>
      <c r="E406" s="14" t="n">
        <v>689</v>
      </c>
      <c r="F406" s="14" t="n">
        <v>314</v>
      </c>
      <c r="G406" s="14" t="n">
        <v>375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88</v>
      </c>
      <c r="E407" s="14" t="n">
        <v>923</v>
      </c>
      <c r="F407" s="14" t="n">
        <v>414</v>
      </c>
      <c r="G407" s="14" t="n">
        <v>509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6</v>
      </c>
      <c r="E408" s="14" t="n">
        <v>509</v>
      </c>
      <c r="F408" s="14" t="n">
        <v>234</v>
      </c>
      <c r="G408" s="14" t="n">
        <v>275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6</v>
      </c>
      <c r="E409" s="14" t="n">
        <v>616</v>
      </c>
      <c r="F409" s="14" t="n">
        <v>280</v>
      </c>
      <c r="G409" s="14" t="n">
        <v>336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39</v>
      </c>
      <c r="E410" s="14" t="n">
        <v>1008</v>
      </c>
      <c r="F410" s="14" t="n">
        <v>477</v>
      </c>
      <c r="G410" s="14" t="n">
        <v>531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9</v>
      </c>
      <c r="E411" s="14" t="n">
        <v>364</v>
      </c>
      <c r="F411" s="14" t="n">
        <v>174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5</v>
      </c>
      <c r="E412" s="14" t="n">
        <v>833</v>
      </c>
      <c r="F412" s="14" t="n">
        <v>382</v>
      </c>
      <c r="G412" s="14" t="n">
        <v>451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4</v>
      </c>
      <c r="E413" s="14" t="n">
        <v>1088</v>
      </c>
      <c r="F413" s="14" t="n">
        <v>507</v>
      </c>
      <c r="G413" s="14" t="n">
        <v>581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21</v>
      </c>
      <c r="E414" s="14" t="n">
        <v>567</v>
      </c>
      <c r="F414" s="14" t="n">
        <v>257</v>
      </c>
      <c r="G414" s="14" t="n">
        <v>310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14</v>
      </c>
      <c r="E415" s="14" t="n">
        <v>505</v>
      </c>
      <c r="F415" s="14" t="n">
        <v>239</v>
      </c>
      <c r="G415" s="14" t="n">
        <v>26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7</v>
      </c>
      <c r="E416" s="14" t="n">
        <v>540</v>
      </c>
      <c r="F416" s="14" t="n">
        <v>271</v>
      </c>
      <c r="G416" s="14" t="n">
        <v>269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1</v>
      </c>
      <c r="E417" s="14" t="n">
        <v>751</v>
      </c>
      <c r="F417" s="14" t="n">
        <v>349</v>
      </c>
      <c r="G417" s="14" t="n">
        <v>402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8</v>
      </c>
      <c r="E418" s="14" t="n">
        <v>264</v>
      </c>
      <c r="F418" s="14" t="n">
        <v>125</v>
      </c>
      <c r="G418" s="14" t="n">
        <v>139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81</v>
      </c>
      <c r="F419" s="14" t="n">
        <v>35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8</v>
      </c>
      <c r="E420" s="14" t="n">
        <v>315</v>
      </c>
      <c r="F420" s="14" t="n">
        <v>153</v>
      </c>
      <c r="G420" s="14" t="n">
        <v>162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60</v>
      </c>
      <c r="E421" s="14" t="n">
        <v>446</v>
      </c>
      <c r="F421" s="14" t="n">
        <v>211</v>
      </c>
      <c r="G421" s="14" t="n">
        <v>235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4</v>
      </c>
      <c r="E422" s="14" t="n">
        <v>640</v>
      </c>
      <c r="F422" s="14" t="n">
        <v>299</v>
      </c>
      <c r="G422" s="14" t="n">
        <v>341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8</v>
      </c>
      <c r="E424" s="14" t="n">
        <v>927</v>
      </c>
      <c r="F424" s="14" t="n">
        <v>426</v>
      </c>
      <c r="G424" s="14" t="n">
        <v>501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79</v>
      </c>
      <c r="E425" s="14" t="n">
        <v>859</v>
      </c>
      <c r="F425" s="14" t="n">
        <v>400</v>
      </c>
      <c r="G425" s="14" t="n">
        <v>459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5</v>
      </c>
      <c r="E426" s="14" t="n">
        <v>696</v>
      </c>
      <c r="F426" s="14" t="n">
        <v>329</v>
      </c>
      <c r="G426" s="14" t="n">
        <v>367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6</v>
      </c>
      <c r="E427" s="14" t="n">
        <v>629</v>
      </c>
      <c r="F427" s="14" t="n">
        <v>304</v>
      </c>
      <c r="G427" s="14" t="n">
        <v>325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6</v>
      </c>
      <c r="F428" s="14" t="n">
        <v>97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3</v>
      </c>
      <c r="E430" s="14" t="n">
        <v>413</v>
      </c>
      <c r="F430" s="14" t="n">
        <v>186</v>
      </c>
      <c r="G430" s="14" t="n">
        <v>227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3</v>
      </c>
      <c r="E431" s="14" t="n">
        <v>193</v>
      </c>
      <c r="F431" s="14" t="n">
        <v>88</v>
      </c>
      <c r="G431" s="14" t="n">
        <v>105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2</v>
      </c>
      <c r="E432" s="14" t="n">
        <v>465</v>
      </c>
      <c r="F432" s="14" t="n">
        <v>201</v>
      </c>
      <c r="G432" s="14" t="n">
        <v>264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87</v>
      </c>
      <c r="E433" s="14" t="n">
        <v>4585</v>
      </c>
      <c r="F433" s="14" t="n">
        <v>2192</v>
      </c>
      <c r="G433" s="14" t="n">
        <v>2393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02</v>
      </c>
      <c r="E434" s="14" t="n">
        <v>5586</v>
      </c>
      <c r="F434" s="14" t="n">
        <v>2634</v>
      </c>
      <c r="G434" s="14" t="n">
        <v>2952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7</v>
      </c>
      <c r="E435" s="14" t="n">
        <v>2548</v>
      </c>
      <c r="F435" s="14" t="n">
        <v>1162</v>
      </c>
      <c r="G435" s="14" t="n">
        <v>1386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8</v>
      </c>
      <c r="E436" s="14" t="n">
        <v>1344</v>
      </c>
      <c r="F436" s="14" t="n">
        <v>631</v>
      </c>
      <c r="G436" s="14" t="n">
        <v>713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99</v>
      </c>
      <c r="E437" s="14" t="n">
        <v>3973</v>
      </c>
      <c r="F437" s="14" t="n">
        <v>1883</v>
      </c>
      <c r="G437" s="14" t="n">
        <v>2090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91</v>
      </c>
      <c r="E438" s="14" t="n">
        <v>5623</v>
      </c>
      <c r="F438" s="14" t="n">
        <v>2590</v>
      </c>
      <c r="G438" s="14" t="n">
        <v>3033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71</v>
      </c>
      <c r="E439" s="14" t="n">
        <v>665</v>
      </c>
      <c r="F439" s="14" t="n">
        <v>302</v>
      </c>
      <c r="G439" s="14" t="n">
        <v>363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8</v>
      </c>
      <c r="E440" s="14" t="n">
        <v>5563</v>
      </c>
      <c r="F440" s="14" t="n">
        <v>2538</v>
      </c>
      <c r="G440" s="14" t="n">
        <v>3025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98</v>
      </c>
      <c r="F441" s="14" t="n">
        <v>147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6</v>
      </c>
      <c r="E442" s="14" t="n">
        <v>330</v>
      </c>
      <c r="F442" s="14" t="n">
        <v>162</v>
      </c>
      <c r="G442" s="14" t="n">
        <v>168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33</v>
      </c>
      <c r="E443" s="14" t="n">
        <v>112</v>
      </c>
      <c r="F443" s="14" t="n">
        <v>58</v>
      </c>
      <c r="G443" s="14" t="n">
        <v>54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2</v>
      </c>
      <c r="E444" s="14" t="n">
        <v>183</v>
      </c>
      <c r="F444" s="14" t="n">
        <v>90</v>
      </c>
      <c r="G444" s="14" t="n">
        <v>93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7</v>
      </c>
      <c r="E445" s="14" t="n">
        <v>239</v>
      </c>
      <c r="F445" s="14" t="n">
        <v>114</v>
      </c>
      <c r="G445" s="14" t="n">
        <v>125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2</v>
      </c>
      <c r="E448" s="14" t="n">
        <v>36</v>
      </c>
      <c r="F448" s="14" t="n">
        <v>19</v>
      </c>
      <c r="G448" s="14" t="n">
        <v>17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5</v>
      </c>
      <c r="E449" s="14" t="n">
        <v>197</v>
      </c>
      <c r="F449" s="14" t="n">
        <v>79</v>
      </c>
      <c r="G449" s="14" t="n">
        <v>11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8</v>
      </c>
      <c r="E450" s="14" t="n">
        <v>499</v>
      </c>
      <c r="F450" s="14" t="n">
        <v>238</v>
      </c>
      <c r="G450" s="14" t="n">
        <v>261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8</v>
      </c>
      <c r="E451" s="14" t="n">
        <v>266</v>
      </c>
      <c r="F451" s="14" t="n">
        <v>119</v>
      </c>
      <c r="G451" s="14" t="n">
        <v>147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1</v>
      </c>
      <c r="E452" s="14" t="n">
        <v>306</v>
      </c>
      <c r="F452" s="14" t="n">
        <v>143</v>
      </c>
      <c r="G452" s="14" t="n">
        <v>163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6</v>
      </c>
      <c r="E453" s="14" t="n">
        <v>3540</v>
      </c>
      <c r="F453" s="14" t="n">
        <v>1568</v>
      </c>
      <c r="G453" s="14" t="n">
        <v>197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0</v>
      </c>
      <c r="E454" s="14" t="n">
        <v>160</v>
      </c>
      <c r="F454" s="14" t="n">
        <v>71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3</v>
      </c>
      <c r="E455" s="14" t="n">
        <v>287</v>
      </c>
      <c r="F455" s="14" t="n">
        <v>130</v>
      </c>
      <c r="G455" s="14" t="n">
        <v>157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94</v>
      </c>
      <c r="F456" s="14" t="n">
        <v>147</v>
      </c>
      <c r="G456" s="14" t="n">
        <v>147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6</v>
      </c>
      <c r="E457" s="14" t="n">
        <v>323</v>
      </c>
      <c r="F457" s="14" t="n">
        <v>148</v>
      </c>
      <c r="G457" s="14" t="n">
        <v>175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9</v>
      </c>
      <c r="E458" s="14" t="n">
        <v>250</v>
      </c>
      <c r="F458" s="14" t="n">
        <v>121</v>
      </c>
      <c r="G458" s="14" t="n">
        <v>12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5</v>
      </c>
      <c r="F459" s="14" t="n">
        <v>125</v>
      </c>
      <c r="G459" s="14" t="n">
        <v>150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3</v>
      </c>
      <c r="E460" s="14" t="n">
        <v>164</v>
      </c>
      <c r="F460" s="14" t="n">
        <v>79</v>
      </c>
      <c r="G460" s="14" t="n">
        <v>85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4</v>
      </c>
      <c r="F461" s="14" t="n">
        <v>83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7</v>
      </c>
      <c r="E463" s="14" t="n">
        <v>23</v>
      </c>
      <c r="F463" s="14" t="n">
        <v>9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4</v>
      </c>
      <c r="F464" s="14" t="n">
        <v>11</v>
      </c>
      <c r="G464" s="14" t="n">
        <v>13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7</v>
      </c>
      <c r="F466" s="14" t="n">
        <v>14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59</v>
      </c>
      <c r="F467" s="14" t="n">
        <v>24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0</v>
      </c>
      <c r="F468" s="14" t="n">
        <v>11</v>
      </c>
      <c r="G468" s="14" t="n"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4</v>
      </c>
      <c r="E469" s="14" t="n">
        <v>29</v>
      </c>
      <c r="F469" s="14" t="n">
        <v>11</v>
      </c>
      <c r="G469" s="14" t="n"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3</v>
      </c>
      <c r="F472" s="14" t="n">
        <v>80</v>
      </c>
      <c r="G472" s="14" t="n">
        <v>93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51</v>
      </c>
      <c r="E473" s="14" t="n">
        <v>377</v>
      </c>
      <c r="F473" s="14" t="n">
        <v>159</v>
      </c>
      <c r="G473" s="14" t="n">
        <v>218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5</v>
      </c>
      <c r="E474" s="14" t="n">
        <v>106</v>
      </c>
      <c r="F474" s="14" t="n">
        <v>49</v>
      </c>
      <c r="G474" s="14" t="n"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6</v>
      </c>
      <c r="E475" s="14" t="n">
        <v>247</v>
      </c>
      <c r="F475" s="14" t="n">
        <v>121</v>
      </c>
      <c r="G475" s="14" t="n">
        <v>12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3</v>
      </c>
      <c r="E476" s="14" t="n">
        <v>189</v>
      </c>
      <c r="F476" s="14" t="n">
        <v>93</v>
      </c>
      <c r="G476" s="14" t="n">
        <v>96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94</v>
      </c>
      <c r="F477" s="14" t="n">
        <v>139</v>
      </c>
      <c r="G477" s="14" t="n">
        <v>15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76</v>
      </c>
      <c r="E478" s="14" t="n">
        <v>2840</v>
      </c>
      <c r="F478" s="14" t="n">
        <v>1348</v>
      </c>
      <c r="G478" s="14" t="n">
        <v>149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62</v>
      </c>
      <c r="F479" s="14" t="n">
        <v>111</v>
      </c>
      <c r="G479" s="14" t="n">
        <v>151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5</v>
      </c>
      <c r="E480" s="14" t="n">
        <v>449</v>
      </c>
      <c r="F480" s="14" t="n">
        <v>232</v>
      </c>
      <c r="G480" s="14" t="n">
        <v>217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70</v>
      </c>
      <c r="F481" s="14" t="n">
        <v>146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64</v>
      </c>
      <c r="E482" s="14" t="n">
        <v>874</v>
      </c>
      <c r="F482" s="14" t="n">
        <v>426</v>
      </c>
      <c r="G482" s="14" t="n">
        <v>448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4</v>
      </c>
      <c r="E483" s="14" t="n">
        <v>445</v>
      </c>
      <c r="F483" s="14" t="n">
        <v>205</v>
      </c>
      <c r="G483" s="14" t="n">
        <v>240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3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5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4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6</v>
      </c>
      <c r="F491" s="14" t="n">
        <v>20</v>
      </c>
      <c r="G491" s="14" t="n">
        <v>16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6</v>
      </c>
      <c r="E492" s="14" t="n">
        <v>3548</v>
      </c>
      <c r="F492" s="14" t="n">
        <v>1613</v>
      </c>
      <c r="G492" s="14" t="n">
        <v>1935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30</v>
      </c>
      <c r="E493" s="14" t="n">
        <v>4223</v>
      </c>
      <c r="F493" s="14" t="n">
        <v>1985</v>
      </c>
      <c r="G493" s="14" t="n">
        <v>2238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76</v>
      </c>
      <c r="E494" s="14" t="n">
        <v>3447</v>
      </c>
      <c r="F494" s="14" t="n">
        <v>1581</v>
      </c>
      <c r="G494" s="14" t="n">
        <v>1866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90</v>
      </c>
      <c r="E495" s="14" t="n">
        <v>5579</v>
      </c>
      <c r="F495" s="14" t="n">
        <v>2652</v>
      </c>
      <c r="G495" s="14" t="n">
        <v>2927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5</v>
      </c>
      <c r="E496" s="14" t="n">
        <v>1527</v>
      </c>
      <c r="F496" s="14" t="n">
        <v>721</v>
      </c>
      <c r="G496" s="14" t="n">
        <v>806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09</v>
      </c>
      <c r="E497" s="14" t="n">
        <v>2255</v>
      </c>
      <c r="F497" s="14" t="n">
        <v>1064</v>
      </c>
      <c r="G497" s="14" t="n">
        <v>1191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44</v>
      </c>
      <c r="E498" s="14" t="n">
        <v>5926</v>
      </c>
      <c r="F498" s="14" t="n">
        <v>2759</v>
      </c>
      <c r="G498" s="14" t="n">
        <v>316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2</v>
      </c>
      <c r="E499" s="14" t="n">
        <v>688</v>
      </c>
      <c r="F499" s="14" t="n">
        <v>325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2</v>
      </c>
      <c r="E500" s="14" t="n">
        <v>464</v>
      </c>
      <c r="F500" s="14" t="n">
        <v>179</v>
      </c>
      <c r="G500" s="14" t="n">
        <v>285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4</v>
      </c>
      <c r="E501" s="14" t="n">
        <v>824</v>
      </c>
      <c r="F501" s="14" t="n">
        <v>364</v>
      </c>
      <c r="G501" s="14" t="n">
        <v>460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9</v>
      </c>
      <c r="E503" s="14" t="n">
        <v>70</v>
      </c>
      <c r="F503" s="14" t="n">
        <v>35</v>
      </c>
      <c r="G503" s="14" t="n"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8</v>
      </c>
      <c r="E506" s="14" t="n">
        <v>2071</v>
      </c>
      <c r="F506" s="14" t="n">
        <v>983</v>
      </c>
      <c r="G506" s="14" t="n">
        <v>1088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4</v>
      </c>
      <c r="F507" s="14" t="n">
        <v>88</v>
      </c>
      <c r="G507" s="14" t="n">
        <v>96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7</v>
      </c>
      <c r="E508" s="14" t="n">
        <v>936</v>
      </c>
      <c r="F508" s="14" t="n">
        <v>427</v>
      </c>
      <c r="G508" s="14" t="n">
        <v>50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0</v>
      </c>
      <c r="E509" s="14" t="n">
        <v>942</v>
      </c>
      <c r="F509" s="14" t="n">
        <v>444</v>
      </c>
      <c r="G509" s="14" t="n">
        <v>498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34</v>
      </c>
      <c r="E510" s="14" t="n">
        <v>336</v>
      </c>
      <c r="F510" s="14" t="n">
        <v>159</v>
      </c>
      <c r="G510" s="14" t="n">
        <v>177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2</v>
      </c>
      <c r="E511" s="14" t="n">
        <v>290</v>
      </c>
      <c r="F511" s="14" t="n">
        <v>130</v>
      </c>
      <c r="G511" s="14" t="n">
        <v>160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5</v>
      </c>
      <c r="E512" s="14" t="n">
        <v>505</v>
      </c>
      <c r="F512" s="14" t="n">
        <v>235</v>
      </c>
      <c r="G512" s="14" t="n">
        <v>270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10</v>
      </c>
      <c r="E513" s="14" t="n">
        <v>245</v>
      </c>
      <c r="F513" s="14" t="n">
        <v>98</v>
      </c>
      <c r="G513" s="14" t="n">
        <v>147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2</v>
      </c>
      <c r="E514" s="14" t="n">
        <v>848</v>
      </c>
      <c r="F514" s="14" t="n">
        <v>403</v>
      </c>
      <c r="G514" s="14" t="n">
        <v>445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7</v>
      </c>
      <c r="E515" s="14" t="n">
        <v>1266</v>
      </c>
      <c r="F515" s="14" t="n">
        <v>583</v>
      </c>
      <c r="G515" s="14" t="n">
        <v>683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3</v>
      </c>
      <c r="E516" s="14" t="n">
        <v>902</v>
      </c>
      <c r="F516" s="14" t="n">
        <v>427</v>
      </c>
      <c r="G516" s="14" t="n">
        <v>475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4</v>
      </c>
      <c r="E517" s="14" t="n">
        <v>860</v>
      </c>
      <c r="F517" s="14" t="n">
        <v>374</v>
      </c>
      <c r="G517" s="14" t="n">
        <v>486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0</v>
      </c>
      <c r="E518" s="14" t="n">
        <v>1100</v>
      </c>
      <c r="F518" s="14" t="n">
        <v>513</v>
      </c>
      <c r="G518" s="14" t="n">
        <v>587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7</v>
      </c>
      <c r="E519" s="14" t="n">
        <v>765</v>
      </c>
      <c r="F519" s="14" t="n">
        <v>373</v>
      </c>
      <c r="G519" s="14" t="n">
        <v>392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0</v>
      </c>
      <c r="E520" s="14" t="n">
        <v>913</v>
      </c>
      <c r="F520" s="14" t="n">
        <v>431</v>
      </c>
      <c r="G520" s="14" t="n">
        <v>48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8</v>
      </c>
      <c r="E521" s="14" t="n">
        <v>726</v>
      </c>
      <c r="F521" s="14" t="n">
        <v>312</v>
      </c>
      <c r="G521" s="14" t="n">
        <v>414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7</v>
      </c>
      <c r="E522" s="14" t="n">
        <v>651</v>
      </c>
      <c r="F522" s="14" t="n">
        <v>297</v>
      </c>
      <c r="G522" s="14" t="n">
        <v>354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6</v>
      </c>
      <c r="E523" s="14" t="n">
        <v>524</v>
      </c>
      <c r="F523" s="14" t="n">
        <v>225</v>
      </c>
      <c r="G523" s="14" t="n">
        <v>299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4</v>
      </c>
      <c r="E524" s="14" t="n">
        <v>1280</v>
      </c>
      <c r="F524" s="14" t="n">
        <v>559</v>
      </c>
      <c r="G524" s="14" t="n">
        <v>721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6</v>
      </c>
      <c r="E525" s="14" t="n">
        <v>1141</v>
      </c>
      <c r="F525" s="14" t="n">
        <v>533</v>
      </c>
      <c r="G525" s="14" t="n">
        <v>608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2</v>
      </c>
      <c r="E526" s="14" t="n">
        <v>919</v>
      </c>
      <c r="F526" s="14" t="n">
        <v>436</v>
      </c>
      <c r="G526" s="14" t="n">
        <v>483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0</v>
      </c>
      <c r="E527" s="14" t="n">
        <v>545</v>
      </c>
      <c r="F527" s="14" t="n">
        <v>265</v>
      </c>
      <c r="G527" s="14" t="n">
        <v>280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2</v>
      </c>
      <c r="E529" s="14" t="n">
        <v>1190</v>
      </c>
      <c r="F529" s="14" t="n">
        <v>559</v>
      </c>
      <c r="G529" s="14" t="n">
        <v>631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6</v>
      </c>
      <c r="E530" s="14" t="n">
        <v>868</v>
      </c>
      <c r="F530" s="14" t="n">
        <v>433</v>
      </c>
      <c r="G530" s="14" t="n">
        <v>435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83</v>
      </c>
      <c r="E531" s="14" t="n">
        <v>1006</v>
      </c>
      <c r="F531" s="14" t="n">
        <v>492</v>
      </c>
      <c r="G531" s="14" t="n">
        <v>514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7</v>
      </c>
      <c r="E532" s="14" t="n">
        <v>1408</v>
      </c>
      <c r="F532" s="14" t="n">
        <v>674</v>
      </c>
      <c r="G532" s="14" t="n">
        <v>734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6</v>
      </c>
      <c r="E533" s="14" t="n">
        <v>1218</v>
      </c>
      <c r="F533" s="14" t="n">
        <v>585</v>
      </c>
      <c r="G533" s="14" t="n"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0</v>
      </c>
      <c r="E534" s="14" t="n">
        <v>773</v>
      </c>
      <c r="F534" s="14" t="n">
        <v>358</v>
      </c>
      <c r="G534" s="14" t="n">
        <v>41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40</v>
      </c>
      <c r="E535" s="14" t="n">
        <v>822</v>
      </c>
      <c r="F535" s="14" t="n">
        <v>390</v>
      </c>
      <c r="G535" s="14" t="n">
        <v>432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8</v>
      </c>
      <c r="E536" s="14" t="n">
        <v>861</v>
      </c>
      <c r="F536" s="14" t="n">
        <v>401</v>
      </c>
      <c r="G536" s="14" t="n">
        <v>460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26</v>
      </c>
      <c r="E537" s="14" t="n">
        <v>1224</v>
      </c>
      <c r="F537" s="14" t="n">
        <v>595</v>
      </c>
      <c r="G537" s="14" t="n">
        <v>62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00</v>
      </c>
      <c r="E538" s="14" t="n">
        <v>1245</v>
      </c>
      <c r="F538" s="14" t="n">
        <v>560</v>
      </c>
      <c r="G538" s="14" t="n">
        <v>685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8</v>
      </c>
      <c r="E539" s="14" t="n">
        <v>757</v>
      </c>
      <c r="F539" s="14" t="n">
        <v>362</v>
      </c>
      <c r="G539" s="14" t="n">
        <v>395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6</v>
      </c>
      <c r="E540" s="14" t="n">
        <v>898</v>
      </c>
      <c r="F540" s="14" t="n">
        <v>425</v>
      </c>
      <c r="G540" s="14" t="n">
        <v>473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1</v>
      </c>
      <c r="E541" s="14" t="n">
        <v>1140</v>
      </c>
      <c r="F541" s="14" t="n">
        <v>540</v>
      </c>
      <c r="G541" s="14" t="n">
        <v>60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9</v>
      </c>
      <c r="E542" s="14" t="n">
        <v>761</v>
      </c>
      <c r="F542" s="14" t="n">
        <v>389</v>
      </c>
      <c r="G542" s="14" t="n">
        <v>37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400</v>
      </c>
      <c r="E543" s="14" t="n">
        <v>901</v>
      </c>
      <c r="F543" s="14" t="n">
        <v>437</v>
      </c>
      <c r="G543" s="14" t="n">
        <v>464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0</v>
      </c>
      <c r="E544" s="14" t="n">
        <v>637</v>
      </c>
      <c r="F544" s="14" t="n">
        <v>289</v>
      </c>
      <c r="G544" s="14" t="n">
        <v>348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6</v>
      </c>
      <c r="E545" s="14" t="n">
        <v>743</v>
      </c>
      <c r="F545" s="14" t="n">
        <v>353</v>
      </c>
      <c r="G545" s="14" t="n">
        <v>39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2</v>
      </c>
      <c r="E546" s="14" t="n">
        <v>777</v>
      </c>
      <c r="F546" s="14" t="n">
        <v>355</v>
      </c>
      <c r="G546" s="14" t="n">
        <v>422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76</v>
      </c>
      <c r="E547" s="14" t="n">
        <v>885</v>
      </c>
      <c r="F547" s="14" t="n">
        <v>411</v>
      </c>
      <c r="G547" s="14" t="n">
        <v>474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47</v>
      </c>
      <c r="E548" s="14" t="n">
        <v>861</v>
      </c>
      <c r="F548" s="14" t="n">
        <v>412</v>
      </c>
      <c r="G548" s="14" t="n">
        <v>449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48</v>
      </c>
      <c r="E549" s="14" t="n">
        <v>867</v>
      </c>
      <c r="F549" s="14" t="n">
        <v>404</v>
      </c>
      <c r="G549" s="14" t="n">
        <v>463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76</v>
      </c>
      <c r="E550" s="14" t="n">
        <v>1099</v>
      </c>
      <c r="F550" s="14" t="n">
        <v>528</v>
      </c>
      <c r="G550" s="14" t="n">
        <v>57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296</v>
      </c>
      <c r="E551" s="14" t="n">
        <v>696</v>
      </c>
      <c r="F551" s="14" t="n">
        <v>338</v>
      </c>
      <c r="G551" s="14" t="n">
        <v>358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87</v>
      </c>
      <c r="E552" s="14" t="n">
        <v>408</v>
      </c>
      <c r="F552" s="14" t="n">
        <v>193</v>
      </c>
      <c r="G552" s="14" t="n">
        <v>215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22</v>
      </c>
      <c r="E553" s="14" t="n">
        <v>544</v>
      </c>
      <c r="F553" s="14" t="n">
        <v>236</v>
      </c>
      <c r="G553" s="14" t="n">
        <v>308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91</v>
      </c>
      <c r="E554" s="14" t="n">
        <v>451</v>
      </c>
      <c r="F554" s="14" t="n">
        <v>189</v>
      </c>
      <c r="G554" s="14" t="n">
        <v>262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7</v>
      </c>
      <c r="E555" s="14" t="n">
        <v>801</v>
      </c>
      <c r="F555" s="14" t="n">
        <v>358</v>
      </c>
      <c r="G555" s="14" t="n">
        <v>443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26</v>
      </c>
      <c r="E556" s="14" t="n">
        <v>729</v>
      </c>
      <c r="F556" s="14" t="n">
        <v>357</v>
      </c>
      <c r="G556" s="14" t="n">
        <v>372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02</v>
      </c>
      <c r="E557" s="14" t="n">
        <v>545</v>
      </c>
      <c r="F557" s="14" t="n">
        <v>261</v>
      </c>
      <c r="G557" s="14" t="n">
        <v>284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2</v>
      </c>
      <c r="E558" s="14" t="n">
        <v>770</v>
      </c>
      <c r="F558" s="14" t="n">
        <v>369</v>
      </c>
      <c r="G558" s="14" t="n">
        <v>401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3</v>
      </c>
      <c r="E559" s="14" t="n">
        <v>734</v>
      </c>
      <c r="F559" s="14" t="n">
        <v>350</v>
      </c>
      <c r="G559" s="14" t="n">
        <v>384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2</v>
      </c>
      <c r="E560" s="14" t="n">
        <v>913</v>
      </c>
      <c r="F560" s="14" t="n">
        <v>423</v>
      </c>
      <c r="G560" s="14" t="n">
        <v>490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4</v>
      </c>
      <c r="E561" s="14" t="n">
        <v>876</v>
      </c>
      <c r="F561" s="14" t="n">
        <v>417</v>
      </c>
      <c r="G561" s="14" t="n">
        <v>459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75</v>
      </c>
      <c r="E562" s="14" t="n">
        <v>722</v>
      </c>
      <c r="F562" s="14" t="n">
        <v>354</v>
      </c>
      <c r="G562" s="14" t="n">
        <v>368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7</v>
      </c>
      <c r="E563" s="14" t="n">
        <v>505</v>
      </c>
      <c r="F563" s="14" t="n">
        <v>235</v>
      </c>
      <c r="G563" s="14" t="n">
        <v>27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2</v>
      </c>
      <c r="E564" s="14" t="n">
        <v>587</v>
      </c>
      <c r="F564" s="14" t="n">
        <v>264</v>
      </c>
      <c r="G564" s="14" t="n">
        <v>323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5</v>
      </c>
      <c r="E565" s="14" t="n">
        <v>695</v>
      </c>
      <c r="F565" s="14" t="n">
        <v>326</v>
      </c>
      <c r="G565" s="14" t="n">
        <v>369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3</v>
      </c>
      <c r="E566" s="14" t="n">
        <v>464</v>
      </c>
      <c r="F566" s="14" t="n">
        <v>233</v>
      </c>
      <c r="G566" s="14" t="n">
        <v>231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299</v>
      </c>
      <c r="E567" s="14" t="n">
        <v>759</v>
      </c>
      <c r="F567" s="14" t="n">
        <v>346</v>
      </c>
      <c r="G567" s="14" t="n">
        <v>413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2</v>
      </c>
      <c r="E568" s="14" t="n">
        <v>479</v>
      </c>
      <c r="F568" s="14" t="n">
        <v>225</v>
      </c>
      <c r="G568" s="14" t="n">
        <v>254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4</v>
      </c>
      <c r="E569" s="14" t="n">
        <v>613</v>
      </c>
      <c r="F569" s="14" t="n">
        <v>300</v>
      </c>
      <c r="G569" s="14" t="n">
        <v>313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8</v>
      </c>
      <c r="E570" s="14" t="n">
        <v>534</v>
      </c>
      <c r="F570" s="14" t="n">
        <v>245</v>
      </c>
      <c r="G570" s="14" t="n">
        <v>289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9</v>
      </c>
      <c r="E571" s="14" t="n">
        <v>720</v>
      </c>
      <c r="F571" s="14" t="n">
        <v>323</v>
      </c>
      <c r="G571" s="14" t="n">
        <v>39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0</v>
      </c>
      <c r="E572" s="14" t="n">
        <v>888</v>
      </c>
      <c r="F572" s="14" t="n">
        <v>412</v>
      </c>
      <c r="G572" s="14" t="n">
        <v>476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80</v>
      </c>
      <c r="E573" s="14" t="n">
        <v>1097</v>
      </c>
      <c r="F573" s="14" t="n">
        <v>525</v>
      </c>
      <c r="G573" s="14" t="n">
        <v>572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2</v>
      </c>
      <c r="E574" s="14" t="n">
        <v>403</v>
      </c>
      <c r="F574" s="14" t="n">
        <v>196</v>
      </c>
      <c r="G574" s="14" t="n"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6</v>
      </c>
      <c r="E575" s="14" t="n">
        <v>1013</v>
      </c>
      <c r="F575" s="14" t="n">
        <v>468</v>
      </c>
      <c r="G575" s="14" t="n">
        <v>54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69</v>
      </c>
      <c r="E576" s="14" t="n">
        <v>582</v>
      </c>
      <c r="F576" s="14" t="n">
        <v>287</v>
      </c>
      <c r="G576" s="14" t="n">
        <v>295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63</v>
      </c>
      <c r="E577" s="14" t="n">
        <v>2308</v>
      </c>
      <c r="F577" s="14" t="n">
        <v>1044</v>
      </c>
      <c r="G577" s="14" t="n">
        <v>126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8</v>
      </c>
      <c r="E578" s="14" t="n">
        <v>823</v>
      </c>
      <c r="F578" s="14" t="n">
        <v>400</v>
      </c>
      <c r="G578" s="14" t="n">
        <v>423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50</v>
      </c>
      <c r="E579" s="14" t="n">
        <v>1183</v>
      </c>
      <c r="F579" s="14" t="n">
        <v>590</v>
      </c>
      <c r="G579" s="14" t="n">
        <v>593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1</v>
      </c>
      <c r="E580" s="14" t="n">
        <v>306</v>
      </c>
      <c r="F580" s="14" t="n">
        <v>151</v>
      </c>
      <c r="G580" s="14" t="n"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6</v>
      </c>
      <c r="F581" s="14" t="n">
        <v>92</v>
      </c>
      <c r="G581" s="14" t="n">
        <v>11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6</v>
      </c>
      <c r="E582" s="14" t="n">
        <v>121</v>
      </c>
      <c r="F582" s="14" t="n">
        <v>50</v>
      </c>
      <c r="G582" s="14" t="n">
        <v>71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8</v>
      </c>
      <c r="E583" s="14" t="n">
        <v>254</v>
      </c>
      <c r="F583" s="14" t="n">
        <v>115</v>
      </c>
      <c r="G583" s="14" t="n">
        <v>139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6</v>
      </c>
      <c r="E584" s="14" t="n">
        <v>1633</v>
      </c>
      <c r="F584" s="14" t="n">
        <v>778</v>
      </c>
      <c r="G584" s="14" t="n">
        <v>855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5</v>
      </c>
      <c r="E585" s="14" t="n">
        <v>1333</v>
      </c>
      <c r="F585" s="14" t="n">
        <v>631</v>
      </c>
      <c r="G585" s="14" t="n">
        <v>702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0</v>
      </c>
      <c r="E586" s="14" t="n">
        <v>528</v>
      </c>
      <c r="F586" s="14" t="n">
        <v>250</v>
      </c>
      <c r="G586" s="14" t="n">
        <v>278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2</v>
      </c>
      <c r="E587" s="14" t="n">
        <v>710</v>
      </c>
      <c r="F587" s="14" t="n">
        <v>352</v>
      </c>
      <c r="G587" s="14" t="n">
        <v>358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1</v>
      </c>
      <c r="E588" s="14" t="n">
        <v>388</v>
      </c>
      <c r="F588" s="14" t="n">
        <v>179</v>
      </c>
      <c r="G588" s="14" t="n">
        <v>209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5</v>
      </c>
      <c r="E589" s="14" t="n">
        <v>100</v>
      </c>
      <c r="F589" s="14" t="n">
        <v>51</v>
      </c>
      <c r="G589" s="14" t="n">
        <v>49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402</v>
      </c>
      <c r="F590" s="14" t="n">
        <v>190</v>
      </c>
      <c r="G590" s="14" t="n">
        <v>212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3</v>
      </c>
      <c r="E591" s="14" t="n">
        <v>605</v>
      </c>
      <c r="F591" s="14" t="n">
        <v>273</v>
      </c>
      <c r="G591" s="14" t="n">
        <v>332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5</v>
      </c>
      <c r="F592" s="14" t="n">
        <v>66</v>
      </c>
      <c r="G592" s="14" t="n"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8</v>
      </c>
      <c r="E593" s="14" t="n">
        <v>11</v>
      </c>
      <c r="F593" s="14" t="n">
        <v>5</v>
      </c>
      <c r="G593" s="14" t="n">
        <v>6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3</v>
      </c>
      <c r="E594" s="14" t="n">
        <v>5</v>
      </c>
      <c r="F594" s="14" t="n">
        <v>2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0</v>
      </c>
      <c r="E595" s="14" t="n">
        <v>168</v>
      </c>
      <c r="F595" s="14" t="n">
        <v>74</v>
      </c>
      <c r="G595" s="14" t="n">
        <v>94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9</v>
      </c>
      <c r="E596" s="14" t="n">
        <v>70</v>
      </c>
      <c r="F596" s="14" t="n">
        <v>20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6</v>
      </c>
      <c r="F598" s="14" t="n">
        <v>15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2</v>
      </c>
      <c r="E600" s="14" t="n">
        <v>133</v>
      </c>
      <c r="F600" s="14" t="n">
        <v>53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9</v>
      </c>
      <c r="E601" s="14" t="n">
        <v>64</v>
      </c>
      <c r="F601" s="14" t="n">
        <v>26</v>
      </c>
      <c r="G601" s="14" t="n"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0</v>
      </c>
      <c r="E602" s="14" t="n">
        <v>38</v>
      </c>
      <c r="F602" s="14" t="n">
        <v>21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0</v>
      </c>
      <c r="E603" s="14" t="n">
        <v>241</v>
      </c>
      <c r="F603" s="14" t="n">
        <v>106</v>
      </c>
      <c r="G603" s="14" t="n">
        <v>135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3</v>
      </c>
      <c r="E604" s="14" t="n">
        <v>259</v>
      </c>
      <c r="F604" s="14" t="n">
        <v>124</v>
      </c>
      <c r="G604" s="14" t="n">
        <v>13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1</v>
      </c>
      <c r="E605" s="14" t="n">
        <v>309</v>
      </c>
      <c r="F605" s="14" t="n">
        <v>148</v>
      </c>
      <c r="G605" s="14" t="n">
        <v>161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6</v>
      </c>
      <c r="E606" s="14" t="n">
        <v>832</v>
      </c>
      <c r="F606" s="14" t="n">
        <v>375</v>
      </c>
      <c r="G606" s="14" t="n">
        <v>457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4</v>
      </c>
      <c r="E607" s="14" t="n">
        <v>220</v>
      </c>
      <c r="F607" s="14" t="n">
        <v>104</v>
      </c>
      <c r="G607" s="14" t="n">
        <v>116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6</v>
      </c>
      <c r="E608" s="14" t="n">
        <v>693</v>
      </c>
      <c r="F608" s="14" t="n">
        <v>349</v>
      </c>
      <c r="G608" s="14" t="n">
        <v>344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38</v>
      </c>
      <c r="E609" s="14" t="n">
        <v>471</v>
      </c>
      <c r="F609" s="14" t="n">
        <v>202</v>
      </c>
      <c r="G609" s="14" t="n">
        <v>269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0</v>
      </c>
      <c r="E610" s="14" t="n">
        <v>602</v>
      </c>
      <c r="F610" s="14" t="n">
        <v>304</v>
      </c>
      <c r="G610" s="14" t="n">
        <v>298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10</v>
      </c>
      <c r="F611" s="14" t="n">
        <v>101</v>
      </c>
      <c r="G611" s="14" t="n">
        <v>10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9</v>
      </c>
      <c r="E614" s="14" t="n">
        <v>2257</v>
      </c>
      <c r="F614" s="14" t="n">
        <v>1024</v>
      </c>
      <c r="G614" s="14" t="n">
        <v>1233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59</v>
      </c>
      <c r="E615" s="14" t="n">
        <v>4472</v>
      </c>
      <c r="F615" s="14" t="n">
        <v>2073</v>
      </c>
      <c r="G615" s="14" t="n">
        <v>2399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0</v>
      </c>
      <c r="E617" s="14" t="n">
        <v>818</v>
      </c>
      <c r="F617" s="14" t="n">
        <v>372</v>
      </c>
      <c r="G617" s="14" t="n">
        <v>446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94</v>
      </c>
      <c r="E618" s="14" t="n">
        <v>512</v>
      </c>
      <c r="F618" s="14" t="n">
        <v>238</v>
      </c>
      <c r="G618" s="14" t="n">
        <v>27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8</v>
      </c>
      <c r="E619" s="14" t="n">
        <v>671</v>
      </c>
      <c r="F619" s="14" t="n">
        <v>320</v>
      </c>
      <c r="G619" s="14" t="n">
        <v>35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2</v>
      </c>
      <c r="E620" s="14" t="n">
        <v>954</v>
      </c>
      <c r="F620" s="14" t="n">
        <v>424</v>
      </c>
      <c r="G620" s="14" t="n">
        <v>530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4</v>
      </c>
      <c r="F621" s="14" t="n">
        <v>76</v>
      </c>
      <c r="G621" s="14" t="n"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1</v>
      </c>
      <c r="E622" s="14" t="n">
        <v>661</v>
      </c>
      <c r="F622" s="14" t="n">
        <v>319</v>
      </c>
      <c r="G622" s="14" t="n">
        <v>342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6</v>
      </c>
      <c r="E623" s="14" t="n">
        <v>47</v>
      </c>
      <c r="F623" s="14" t="n">
        <v>23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6</v>
      </c>
      <c r="F624" s="14" t="n">
        <v>12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2</v>
      </c>
      <c r="F626" s="14" t="n">
        <v>40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8</v>
      </c>
      <c r="E627" s="14" t="n">
        <v>219</v>
      </c>
      <c r="F627" s="14" t="n">
        <v>117</v>
      </c>
      <c r="G627" s="14" t="n">
        <v>102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9</v>
      </c>
      <c r="E628" s="14" t="n">
        <v>50</v>
      </c>
      <c r="F628" s="14" t="n">
        <v>20</v>
      </c>
      <c r="G628" s="14" t="n">
        <v>30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0</v>
      </c>
      <c r="F629" s="14" t="n">
        <v>81</v>
      </c>
      <c r="G629" s="14" t="n">
        <v>79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1</v>
      </c>
      <c r="E630" s="14" t="n">
        <v>1544</v>
      </c>
      <c r="F630" s="14" t="n">
        <v>689</v>
      </c>
      <c r="G630" s="14" t="n">
        <v>855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3</v>
      </c>
      <c r="E631" s="14" t="n">
        <v>514</v>
      </c>
      <c r="F631" s="14" t="n">
        <v>240</v>
      </c>
      <c r="G631" s="14" t="n">
        <v>274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1</v>
      </c>
      <c r="E632" s="14" t="n">
        <v>744</v>
      </c>
      <c r="F632" s="14" t="n">
        <v>352</v>
      </c>
      <c r="G632" s="14" t="n">
        <v>39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4</v>
      </c>
      <c r="F633" s="14" t="n">
        <v>287</v>
      </c>
      <c r="G633" s="14" t="n">
        <v>34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5</v>
      </c>
      <c r="E634" s="14" t="n">
        <v>573</v>
      </c>
      <c r="F634" s="14" t="n">
        <v>288</v>
      </c>
      <c r="G634" s="14" t="n">
        <v>285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8</v>
      </c>
      <c r="E636" s="14" t="n">
        <v>740</v>
      </c>
      <c r="F636" s="14" t="n">
        <v>360</v>
      </c>
      <c r="G636" s="14" t="n">
        <v>38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2</v>
      </c>
      <c r="E637" s="14" t="n">
        <v>923</v>
      </c>
      <c r="F637" s="14" t="n">
        <v>411</v>
      </c>
      <c r="G637" s="14" t="n">
        <v>512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4</v>
      </c>
      <c r="G638" s="14" t="n">
        <v>43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8</v>
      </c>
      <c r="E639" s="14" t="n">
        <v>477</v>
      </c>
      <c r="F639" s="14" t="n">
        <v>228</v>
      </c>
      <c r="G639" s="14" t="n">
        <v>24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6</v>
      </c>
      <c r="E640" s="14" t="n">
        <v>912</v>
      </c>
      <c r="F640" s="14" t="n">
        <v>407</v>
      </c>
      <c r="G640" s="14" t="n">
        <v>505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2</v>
      </c>
      <c r="E641" s="14" t="n">
        <v>1136</v>
      </c>
      <c r="F641" s="14" t="n">
        <v>504</v>
      </c>
      <c r="G641" s="14" t="n">
        <v>632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0</v>
      </c>
      <c r="E642" s="14" t="n">
        <v>218</v>
      </c>
      <c r="F642" s="14" t="n">
        <v>106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58</v>
      </c>
      <c r="E643" s="14" t="n">
        <v>159</v>
      </c>
      <c r="F643" s="14" t="n">
        <v>79</v>
      </c>
      <c r="G643" s="14" t="n"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6</v>
      </c>
      <c r="E645" s="14" t="n">
        <v>102</v>
      </c>
      <c r="F645" s="14" t="n">
        <v>48</v>
      </c>
      <c r="G645" s="14" t="n">
        <v>54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8</v>
      </c>
      <c r="G646" s="14" t="n">
        <v>13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7</v>
      </c>
      <c r="E647" s="14" t="n">
        <v>106</v>
      </c>
      <c r="F647" s="14" t="n">
        <v>46</v>
      </c>
      <c r="G647" s="14" t="n">
        <v>60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1</v>
      </c>
      <c r="E650" s="14" t="n">
        <v>199</v>
      </c>
      <c r="F650" s="14" t="n">
        <v>83</v>
      </c>
      <c r="G650" s="14" t="n">
        <v>116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7</v>
      </c>
      <c r="E651" s="14" t="n">
        <v>93</v>
      </c>
      <c r="F651" s="14" t="n">
        <v>46</v>
      </c>
      <c r="G651" s="14" t="n">
        <v>47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5</v>
      </c>
      <c r="E652" s="14" t="n">
        <v>777</v>
      </c>
      <c r="F652" s="14" t="n">
        <v>359</v>
      </c>
      <c r="G652" s="14" t="n">
        <v>418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2</v>
      </c>
      <c r="E653" s="14" t="n">
        <v>449</v>
      </c>
      <c r="F653" s="14" t="n">
        <v>215</v>
      </c>
      <c r="G653" s="14" t="n">
        <v>234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6</v>
      </c>
      <c r="E654" s="14" t="n">
        <v>336</v>
      </c>
      <c r="F654" s="14" t="n">
        <v>138</v>
      </c>
      <c r="G654" s="14" t="n">
        <v>198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3</v>
      </c>
      <c r="E655" s="14" t="n">
        <v>171</v>
      </c>
      <c r="F655" s="14" t="n">
        <v>86</v>
      </c>
      <c r="G655" s="14" t="n">
        <v>85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7</v>
      </c>
      <c r="E656" s="14" t="n">
        <v>251</v>
      </c>
      <c r="F656" s="14" t="n">
        <v>114</v>
      </c>
      <c r="G656" s="14" t="n"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1</v>
      </c>
      <c r="E657" s="14" t="n">
        <v>112</v>
      </c>
      <c r="F657" s="14" t="n">
        <v>49</v>
      </c>
      <c r="G657" s="14" t="n">
        <v>63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4</v>
      </c>
      <c r="E659" s="14" t="n">
        <v>135</v>
      </c>
      <c r="F659" s="14" t="n">
        <v>63</v>
      </c>
      <c r="G659" s="14" t="n">
        <v>72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3</v>
      </c>
      <c r="E660" s="14" t="n">
        <v>92</v>
      </c>
      <c r="F660" s="14" t="n">
        <v>42</v>
      </c>
      <c r="G660" s="14" t="n">
        <v>50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2</v>
      </c>
      <c r="E662" s="14" t="n">
        <v>101</v>
      </c>
      <c r="F662" s="14" t="n">
        <v>42</v>
      </c>
      <c r="G662" s="14" t="n">
        <v>59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4</v>
      </c>
      <c r="E663" s="14" t="n">
        <v>134</v>
      </c>
      <c r="F663" s="14" t="n">
        <v>58</v>
      </c>
      <c r="G663" s="14" t="n">
        <v>76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3</v>
      </c>
      <c r="E664" s="14" t="n">
        <v>176</v>
      </c>
      <c r="F664" s="14" t="n">
        <v>75</v>
      </c>
      <c r="G664" s="14" t="n">
        <v>10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7</v>
      </c>
      <c r="E665" s="14" t="n">
        <v>252</v>
      </c>
      <c r="F665" s="14" t="n">
        <v>119</v>
      </c>
      <c r="G665" s="14" t="n">
        <v>133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69</v>
      </c>
      <c r="E666" s="14" t="n">
        <v>108</v>
      </c>
      <c r="F666" s="14" t="n">
        <v>51</v>
      </c>
      <c r="G666" s="14" t="n">
        <v>57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663</v>
      </c>
      <c r="E667" s="17" t="n">
        <v>512482</v>
      </c>
      <c r="F667" s="17" t="n">
        <v>240347</v>
      </c>
      <c r="G667" s="17" t="n">
        <v>272135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69" activeCellId="0" sqref="A66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9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6</v>
      </c>
      <c r="E6" s="14" t="n">
        <v>32</v>
      </c>
      <c r="F6" s="14" t="n">
        <v>15</v>
      </c>
      <c r="G6" s="14" t="n">
        <v>17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1</v>
      </c>
      <c r="E7" s="14" t="n">
        <v>48</v>
      </c>
      <c r="F7" s="14" t="n">
        <v>27</v>
      </c>
      <c r="G7" s="14" t="n">
        <v>21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6</v>
      </c>
      <c r="E8" s="14" t="n">
        <v>126</v>
      </c>
      <c r="F8" s="14" t="n">
        <v>55</v>
      </c>
      <c r="G8" s="14" t="n">
        <v>71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6</v>
      </c>
      <c r="E9" s="14" t="n">
        <v>124</v>
      </c>
      <c r="F9" s="14" t="n">
        <v>54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7</v>
      </c>
      <c r="E10" s="14" t="n">
        <v>237</v>
      </c>
      <c r="F10" s="14" t="n">
        <v>120</v>
      </c>
      <c r="G10" s="14" t="n">
        <v>117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08</v>
      </c>
      <c r="E11" s="14" t="n">
        <v>226</v>
      </c>
      <c r="F11" s="14" t="n">
        <v>100</v>
      </c>
      <c r="G11" s="14" t="n">
        <v>126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5</v>
      </c>
      <c r="E12" s="14" t="n">
        <v>342</v>
      </c>
      <c r="F12" s="14" t="n">
        <v>157</v>
      </c>
      <c r="G12" s="14" t="n">
        <v>18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8</v>
      </c>
      <c r="E13" s="14" t="n">
        <v>16</v>
      </c>
      <c r="F13" s="14" t="n">
        <v>5</v>
      </c>
      <c r="G13" s="14" t="n">
        <v>11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5</v>
      </c>
      <c r="F14" s="14" t="n">
        <v>11</v>
      </c>
      <c r="G14" s="14" t="n">
        <v>14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8</v>
      </c>
      <c r="E16" s="14" t="n">
        <v>185</v>
      </c>
      <c r="F16" s="14" t="n">
        <v>85</v>
      </c>
      <c r="G16" s="14" t="n">
        <v>100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1</v>
      </c>
      <c r="F17" s="14" t="n">
        <v>7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7</v>
      </c>
      <c r="E18" s="14" t="n">
        <v>192</v>
      </c>
      <c r="F18" s="14" t="n">
        <v>75</v>
      </c>
      <c r="G18" s="14" t="n">
        <v>117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2</v>
      </c>
      <c r="E20" s="14" t="n">
        <v>241</v>
      </c>
      <c r="F20" s="14" t="n">
        <v>103</v>
      </c>
      <c r="G20" s="14" t="n">
        <v>138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81</v>
      </c>
      <c r="E21" s="14" t="n">
        <v>133</v>
      </c>
      <c r="F21" s="14" t="n">
        <v>59</v>
      </c>
      <c r="G21" s="14" t="n">
        <v>74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6</v>
      </c>
      <c r="E22" s="14" t="n">
        <v>15</v>
      </c>
      <c r="F22" s="14" t="n">
        <v>8</v>
      </c>
      <c r="G22" s="14" t="n">
        <v>7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3</v>
      </c>
      <c r="E23" s="14" t="n">
        <v>166</v>
      </c>
      <c r="F23" s="14" t="n">
        <v>67</v>
      </c>
      <c r="G23" s="14" t="n">
        <v>99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1</v>
      </c>
      <c r="E24" s="14" t="n">
        <v>483</v>
      </c>
      <c r="F24" s="14" t="n">
        <v>214</v>
      </c>
      <c r="G24" s="14" t="n">
        <v>269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56</v>
      </c>
      <c r="E25" s="14" t="n">
        <v>566</v>
      </c>
      <c r="F25" s="14" t="n">
        <v>260</v>
      </c>
      <c r="G25" s="14" t="n">
        <v>306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69</v>
      </c>
      <c r="E26" s="14" t="n">
        <v>134</v>
      </c>
      <c r="F26" s="14" t="n">
        <v>63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1</v>
      </c>
      <c r="E28" s="14" t="n">
        <v>232</v>
      </c>
      <c r="F28" s="14" t="n">
        <v>104</v>
      </c>
      <c r="G28" s="14" t="n">
        <v>128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25</v>
      </c>
      <c r="E29" s="14" t="n">
        <v>336</v>
      </c>
      <c r="F29" s="14" t="n">
        <v>145</v>
      </c>
      <c r="G29" s="14" t="n">
        <v>191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0</v>
      </c>
      <c r="E30" s="14" t="n">
        <v>120</v>
      </c>
      <c r="F30" s="14" t="n">
        <v>58</v>
      </c>
      <c r="G30" s="14" t="n">
        <v>6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7</v>
      </c>
      <c r="E31" s="14" t="n">
        <v>121</v>
      </c>
      <c r="F31" s="14" t="n">
        <v>52</v>
      </c>
      <c r="G31" s="14" t="n">
        <v>69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1</v>
      </c>
      <c r="E32" s="14" t="n">
        <v>184</v>
      </c>
      <c r="F32" s="14" t="n">
        <v>97</v>
      </c>
      <c r="G32" s="14" t="n">
        <v>87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9</v>
      </c>
      <c r="E33" s="14" t="n">
        <v>400</v>
      </c>
      <c r="F33" s="14" t="n">
        <v>187</v>
      </c>
      <c r="G33" s="14" t="n">
        <v>213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8</v>
      </c>
      <c r="E34" s="14" t="n">
        <v>255</v>
      </c>
      <c r="F34" s="14" t="n">
        <v>115</v>
      </c>
      <c r="G34" s="14" t="n">
        <v>140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33</v>
      </c>
      <c r="E35" s="14" t="n">
        <v>820</v>
      </c>
      <c r="F35" s="14" t="n">
        <v>369</v>
      </c>
      <c r="G35" s="14" t="n">
        <v>451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4</v>
      </c>
      <c r="E36" s="14" t="n">
        <v>733</v>
      </c>
      <c r="F36" s="14" t="n">
        <v>331</v>
      </c>
      <c r="G36" s="14" t="n">
        <v>402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5</v>
      </c>
      <c r="E37" s="14" t="n">
        <v>401</v>
      </c>
      <c r="F37" s="14" t="n">
        <v>188</v>
      </c>
      <c r="G37" s="14" t="n">
        <v>213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8</v>
      </c>
      <c r="E38" s="14" t="n">
        <v>306</v>
      </c>
      <c r="F38" s="14" t="n">
        <v>152</v>
      </c>
      <c r="G38" s="14" t="n">
        <v>154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09</v>
      </c>
      <c r="E39" s="14" t="n">
        <v>483</v>
      </c>
      <c r="F39" s="14" t="n">
        <v>221</v>
      </c>
      <c r="G39" s="14" t="n">
        <v>262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9</v>
      </c>
      <c r="E40" s="14" t="n">
        <v>738</v>
      </c>
      <c r="F40" s="14" t="n">
        <v>356</v>
      </c>
      <c r="G40" s="14" t="n">
        <v>382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1</v>
      </c>
      <c r="E41" s="14" t="n">
        <v>195</v>
      </c>
      <c r="F41" s="14" t="n">
        <v>85</v>
      </c>
      <c r="G41" s="14" t="n">
        <v>110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9</v>
      </c>
      <c r="E42" s="14" t="n">
        <v>116</v>
      </c>
      <c r="F42" s="14" t="n">
        <v>49</v>
      </c>
      <c r="G42" s="14" t="n">
        <v>67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5</v>
      </c>
      <c r="E43" s="14" t="n">
        <v>469</v>
      </c>
      <c r="F43" s="14" t="n">
        <v>225</v>
      </c>
      <c r="G43" s="14" t="n">
        <v>244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0</v>
      </c>
      <c r="E44" s="14" t="n">
        <v>302</v>
      </c>
      <c r="F44" s="14" t="n">
        <v>161</v>
      </c>
      <c r="G44" s="14" t="n">
        <v>141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2</v>
      </c>
      <c r="E45" s="14" t="n">
        <v>344</v>
      </c>
      <c r="F45" s="14" t="n">
        <v>186</v>
      </c>
      <c r="G45" s="14" t="n">
        <v>158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3</v>
      </c>
      <c r="E46" s="14" t="n">
        <v>424</v>
      </c>
      <c r="F46" s="14" t="n">
        <v>201</v>
      </c>
      <c r="G46" s="14" t="n">
        <v>223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33</v>
      </c>
      <c r="E47" s="14" t="n">
        <v>338</v>
      </c>
      <c r="F47" s="14" t="n">
        <v>163</v>
      </c>
      <c r="G47" s="14" t="n">
        <v>175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6</v>
      </c>
      <c r="E48" s="14" t="n">
        <v>335</v>
      </c>
      <c r="F48" s="14" t="n">
        <v>156</v>
      </c>
      <c r="G48" s="14" t="n">
        <v>179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0</v>
      </c>
      <c r="E49" s="14" t="n">
        <v>342</v>
      </c>
      <c r="F49" s="14" t="n">
        <v>145</v>
      </c>
      <c r="G49" s="14" t="n">
        <v>197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0</v>
      </c>
      <c r="E50" s="14" t="n">
        <v>505</v>
      </c>
      <c r="F50" s="14" t="n">
        <v>247</v>
      </c>
      <c r="G50" s="14" t="n">
        <v>25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83</v>
      </c>
      <c r="E51" s="14" t="n">
        <v>435</v>
      </c>
      <c r="F51" s="14" t="n">
        <v>215</v>
      </c>
      <c r="G51" s="14" t="n">
        <v>220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8</v>
      </c>
      <c r="E53" s="14" t="n">
        <v>280</v>
      </c>
      <c r="F53" s="14" t="n">
        <v>122</v>
      </c>
      <c r="G53" s="14" t="n">
        <v>158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3</v>
      </c>
      <c r="E54" s="14" t="n">
        <v>326</v>
      </c>
      <c r="F54" s="14" t="n">
        <v>146</v>
      </c>
      <c r="G54" s="14" t="n">
        <v>18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2</v>
      </c>
      <c r="E55" s="14" t="n">
        <v>617</v>
      </c>
      <c r="F55" s="14" t="n">
        <v>268</v>
      </c>
      <c r="G55" s="14" t="n">
        <v>34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9</v>
      </c>
      <c r="E56" s="14" t="n">
        <v>312</v>
      </c>
      <c r="F56" s="14" t="n">
        <v>132</v>
      </c>
      <c r="G56" s="14" t="n">
        <v>180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73</v>
      </c>
      <c r="E57" s="14" t="n">
        <v>234</v>
      </c>
      <c r="F57" s="14" t="n">
        <v>120</v>
      </c>
      <c r="G57" s="14" t="n">
        <v>114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2</v>
      </c>
      <c r="E58" s="14" t="n">
        <v>298</v>
      </c>
      <c r="F58" s="14" t="n">
        <v>124</v>
      </c>
      <c r="G58" s="14" t="n">
        <v>174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4</v>
      </c>
      <c r="E59" s="14" t="n">
        <v>1084</v>
      </c>
      <c r="F59" s="14" t="n">
        <v>490</v>
      </c>
      <c r="G59" s="14" t="n">
        <v>594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3</v>
      </c>
      <c r="E60" s="14" t="n">
        <v>371</v>
      </c>
      <c r="F60" s="14" t="n">
        <v>177</v>
      </c>
      <c r="G60" s="14" t="n">
        <v>194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69</v>
      </c>
      <c r="F61" s="14" t="n">
        <v>231</v>
      </c>
      <c r="G61" s="14" t="n">
        <v>338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3</v>
      </c>
      <c r="E62" s="14" t="n">
        <v>127</v>
      </c>
      <c r="F62" s="14" t="n">
        <v>63</v>
      </c>
      <c r="G62" s="14" t="n">
        <v>64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5</v>
      </c>
      <c r="E63" s="14" t="n">
        <v>258</v>
      </c>
      <c r="F63" s="14" t="n">
        <v>117</v>
      </c>
      <c r="G63" s="14" t="n">
        <v>141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54</v>
      </c>
      <c r="E64" s="14" t="n">
        <v>94</v>
      </c>
      <c r="F64" s="14" t="n">
        <v>35</v>
      </c>
      <c r="G64" s="14" t="n">
        <v>59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5</v>
      </c>
      <c r="E65" s="14" t="n">
        <v>711</v>
      </c>
      <c r="F65" s="14" t="n">
        <v>326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0</v>
      </c>
      <c r="E66" s="14" t="n">
        <v>674</v>
      </c>
      <c r="F66" s="14" t="n">
        <v>313</v>
      </c>
      <c r="G66" s="14" t="n">
        <v>361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6</v>
      </c>
      <c r="E67" s="14" t="n">
        <v>758</v>
      </c>
      <c r="F67" s="14" t="n">
        <v>354</v>
      </c>
      <c r="G67" s="14" t="n">
        <v>40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79</v>
      </c>
      <c r="E68" s="14" t="n">
        <v>546</v>
      </c>
      <c r="F68" s="14" t="n">
        <v>222</v>
      </c>
      <c r="G68" s="14" t="n">
        <v>324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1</v>
      </c>
      <c r="E69" s="14" t="n">
        <v>673</v>
      </c>
      <c r="F69" s="14" t="n">
        <v>286</v>
      </c>
      <c r="G69" s="14" t="n">
        <v>387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49</v>
      </c>
      <c r="E70" s="14" t="n">
        <v>425</v>
      </c>
      <c r="F70" s="14" t="n">
        <v>185</v>
      </c>
      <c r="G70" s="14" t="n">
        <v>240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8</v>
      </c>
      <c r="E71" s="14" t="n">
        <v>1090</v>
      </c>
      <c r="F71" s="14" t="n">
        <v>510</v>
      </c>
      <c r="G71" s="14" t="n">
        <v>580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6</v>
      </c>
      <c r="E72" s="14" t="n">
        <v>1077</v>
      </c>
      <c r="F72" s="14" t="n">
        <v>479</v>
      </c>
      <c r="G72" s="14" t="n">
        <v>598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5</v>
      </c>
      <c r="E73" s="14" t="n">
        <v>503</v>
      </c>
      <c r="F73" s="14" t="n">
        <v>231</v>
      </c>
      <c r="G73" s="14" t="n">
        <v>272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0</v>
      </c>
      <c r="E74" s="14" t="n">
        <v>767</v>
      </c>
      <c r="F74" s="14" t="n">
        <v>337</v>
      </c>
      <c r="G74" s="14" t="n">
        <v>430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6</v>
      </c>
      <c r="E75" s="14" t="n">
        <v>595</v>
      </c>
      <c r="F75" s="14" t="n">
        <v>271</v>
      </c>
      <c r="G75" s="14" t="n">
        <v>324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66</v>
      </c>
      <c r="E76" s="14" t="n">
        <v>1045</v>
      </c>
      <c r="F76" s="14" t="n">
        <v>468</v>
      </c>
      <c r="G76" s="14" t="n">
        <v>577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04</v>
      </c>
      <c r="E77" s="14" t="n">
        <v>950</v>
      </c>
      <c r="F77" s="14" t="n">
        <v>470</v>
      </c>
      <c r="G77" s="14" t="n">
        <v>480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52</v>
      </c>
      <c r="E78" s="14" t="n">
        <v>877</v>
      </c>
      <c r="F78" s="14" t="n">
        <v>405</v>
      </c>
      <c r="G78" s="14" t="n">
        <v>472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1</v>
      </c>
      <c r="E79" s="14" t="n">
        <v>478</v>
      </c>
      <c r="F79" s="14" t="n">
        <v>222</v>
      </c>
      <c r="G79" s="14" t="n">
        <v>256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20</v>
      </c>
      <c r="E80" s="14" t="n">
        <v>1249</v>
      </c>
      <c r="F80" s="14" t="n">
        <v>539</v>
      </c>
      <c r="G80" s="14" t="n">
        <v>710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5</v>
      </c>
      <c r="E81" s="14" t="n">
        <v>819</v>
      </c>
      <c r="F81" s="14" t="n">
        <v>374</v>
      </c>
      <c r="G81" s="14" t="n">
        <v>445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19</v>
      </c>
      <c r="E82" s="14" t="n">
        <v>782</v>
      </c>
      <c r="F82" s="14" t="n">
        <v>337</v>
      </c>
      <c r="G82" s="14" t="n">
        <v>445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4</v>
      </c>
      <c r="E83" s="14" t="n">
        <v>590</v>
      </c>
      <c r="F83" s="14" t="n">
        <v>272</v>
      </c>
      <c r="G83" s="14" t="n">
        <v>318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9</v>
      </c>
      <c r="E84" s="14" t="n">
        <v>478</v>
      </c>
      <c r="F84" s="14" t="n">
        <v>236</v>
      </c>
      <c r="G84" s="14" t="n">
        <v>242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02</v>
      </c>
      <c r="E85" s="14" t="n">
        <v>624</v>
      </c>
      <c r="F85" s="14" t="n">
        <v>284</v>
      </c>
      <c r="G85" s="14" t="n">
        <v>340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4</v>
      </c>
      <c r="E86" s="14" t="n">
        <v>944</v>
      </c>
      <c r="F86" s="14" t="n">
        <v>435</v>
      </c>
      <c r="G86" s="14" t="n">
        <v>509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5</v>
      </c>
      <c r="E87" s="14" t="n">
        <v>1381</v>
      </c>
      <c r="F87" s="14" t="n">
        <v>645</v>
      </c>
      <c r="G87" s="14" t="n">
        <v>73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7</v>
      </c>
      <c r="E88" s="14" t="n">
        <v>1110</v>
      </c>
      <c r="F88" s="14" t="n">
        <v>519</v>
      </c>
      <c r="G88" s="14" t="n">
        <v>591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2</v>
      </c>
      <c r="E89" s="14" t="n">
        <v>447</v>
      </c>
      <c r="F89" s="14" t="n">
        <v>228</v>
      </c>
      <c r="G89" s="14" t="n">
        <v>21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6</v>
      </c>
      <c r="E90" s="14" t="n">
        <v>442</v>
      </c>
      <c r="F90" s="14" t="n">
        <v>221</v>
      </c>
      <c r="G90" s="14" t="n">
        <v>221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77</v>
      </c>
      <c r="E91" s="14" t="n">
        <v>441</v>
      </c>
      <c r="F91" s="14" t="n">
        <v>178</v>
      </c>
      <c r="G91" s="14" t="n">
        <v>263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44</v>
      </c>
      <c r="E92" s="14" t="n">
        <v>518</v>
      </c>
      <c r="F92" s="14" t="n">
        <v>231</v>
      </c>
      <c r="G92" s="14" t="n">
        <v>287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3</v>
      </c>
      <c r="E93" s="14" t="n">
        <v>661</v>
      </c>
      <c r="F93" s="14" t="n">
        <v>277</v>
      </c>
      <c r="G93" s="14" t="n">
        <v>384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1</v>
      </c>
      <c r="E94" s="14" t="n">
        <v>435</v>
      </c>
      <c r="F94" s="14" t="n">
        <v>167</v>
      </c>
      <c r="G94" s="14" t="n">
        <v>268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6</v>
      </c>
      <c r="E95" s="14" t="n">
        <v>235</v>
      </c>
      <c r="F95" s="14" t="n">
        <v>115</v>
      </c>
      <c r="G95" s="14" t="n">
        <v>120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4</v>
      </c>
      <c r="E96" s="14" t="n">
        <v>454</v>
      </c>
      <c r="F96" s="14" t="n">
        <v>210</v>
      </c>
      <c r="G96" s="14" t="n">
        <v>244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0</v>
      </c>
      <c r="F97" s="14" t="n">
        <v>84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3</v>
      </c>
      <c r="E98" s="14" t="n">
        <v>361</v>
      </c>
      <c r="F98" s="14" t="n">
        <v>165</v>
      </c>
      <c r="G98" s="14" t="n">
        <v>196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46</v>
      </c>
      <c r="E99" s="14" t="n">
        <v>1951</v>
      </c>
      <c r="F99" s="14" t="n">
        <v>854</v>
      </c>
      <c r="G99" s="14" t="n">
        <v>1097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3</v>
      </c>
      <c r="E100" s="14" t="n">
        <v>1662</v>
      </c>
      <c r="F100" s="14" t="n">
        <v>809</v>
      </c>
      <c r="G100" s="14" t="n">
        <v>853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19</v>
      </c>
      <c r="E101" s="14" t="n">
        <v>1566</v>
      </c>
      <c r="F101" s="14" t="n">
        <v>723</v>
      </c>
      <c r="G101" s="14" t="n">
        <v>843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7</v>
      </c>
      <c r="E102" s="14" t="n">
        <v>487</v>
      </c>
      <c r="F102" s="14" t="n">
        <v>221</v>
      </c>
      <c r="G102" s="14" t="n">
        <v>266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8</v>
      </c>
      <c r="F103" s="14" t="n">
        <v>147</v>
      </c>
      <c r="G103" s="14" t="n">
        <v>161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6</v>
      </c>
      <c r="E104" s="14" t="n">
        <v>185</v>
      </c>
      <c r="F104" s="14" t="n">
        <v>81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3</v>
      </c>
      <c r="E105" s="14" t="n">
        <v>103</v>
      </c>
      <c r="F105" s="14" t="n">
        <v>45</v>
      </c>
      <c r="G105" s="14" t="n">
        <v>58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5</v>
      </c>
      <c r="E106" s="14" t="n">
        <v>444</v>
      </c>
      <c r="F106" s="14" t="n">
        <v>193</v>
      </c>
      <c r="G106" s="14" t="n">
        <v>251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7</v>
      </c>
      <c r="E107" s="14" t="n">
        <v>587</v>
      </c>
      <c r="F107" s="14" t="n">
        <v>275</v>
      </c>
      <c r="G107" s="14" t="n">
        <v>312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6</v>
      </c>
      <c r="E108" s="14" t="n">
        <v>234</v>
      </c>
      <c r="F108" s="14" t="n">
        <v>93</v>
      </c>
      <c r="G108" s="14" t="n">
        <v>141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9</v>
      </c>
      <c r="E109" s="14" t="n">
        <v>111</v>
      </c>
      <c r="F109" s="14" t="n">
        <v>51</v>
      </c>
      <c r="G109" s="14" t="n">
        <v>60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6</v>
      </c>
      <c r="E110" s="14" t="n">
        <v>374</v>
      </c>
      <c r="F110" s="14" t="n">
        <v>176</v>
      </c>
      <c r="G110" s="14" t="n">
        <v>198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8</v>
      </c>
      <c r="E111" s="14" t="n">
        <v>719</v>
      </c>
      <c r="F111" s="14" t="n">
        <v>359</v>
      </c>
      <c r="G111" s="14" t="n">
        <v>360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4</v>
      </c>
      <c r="E112" s="14" t="n">
        <v>552</v>
      </c>
      <c r="F112" s="14" t="n">
        <v>257</v>
      </c>
      <c r="G112" s="14" t="n">
        <v>295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6</v>
      </c>
      <c r="E113" s="14" t="n">
        <v>293</v>
      </c>
      <c r="F113" s="14" t="n">
        <v>136</v>
      </c>
      <c r="G113" s="14" t="n">
        <v>157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8</v>
      </c>
      <c r="E114" s="14" t="n">
        <v>514</v>
      </c>
      <c r="F114" s="14" t="n">
        <v>227</v>
      </c>
      <c r="G114" s="14" t="n">
        <v>28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6</v>
      </c>
      <c r="E115" s="14" t="n">
        <v>552</v>
      </c>
      <c r="F115" s="14" t="n">
        <v>243</v>
      </c>
      <c r="G115" s="14" t="n">
        <v>309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5</v>
      </c>
      <c r="E116" s="14" t="n">
        <v>877</v>
      </c>
      <c r="F116" s="14" t="n">
        <v>403</v>
      </c>
      <c r="G116" s="14" t="n">
        <v>474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1</v>
      </c>
      <c r="E117" s="14" t="n">
        <v>695</v>
      </c>
      <c r="F117" s="14" t="n">
        <v>323</v>
      </c>
      <c r="G117" s="14" t="n">
        <v>37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1</v>
      </c>
      <c r="E118" s="14" t="n">
        <v>612</v>
      </c>
      <c r="F118" s="14" t="n">
        <v>262</v>
      </c>
      <c r="G118" s="14" t="n">
        <v>350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50</v>
      </c>
      <c r="E119" s="14" t="n">
        <v>1617</v>
      </c>
      <c r="F119" s="14" t="n">
        <v>766</v>
      </c>
      <c r="G119" s="14" t="n">
        <v>851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4968</v>
      </c>
      <c r="E120" s="14" t="n">
        <v>10998</v>
      </c>
      <c r="F120" s="14" t="n">
        <v>5173</v>
      </c>
      <c r="G120" s="14" t="n">
        <v>5825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796</v>
      </c>
      <c r="E121" s="14" t="n">
        <v>1909</v>
      </c>
      <c r="F121" s="14" t="n">
        <v>919</v>
      </c>
      <c r="G121" s="14" t="n">
        <v>990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5</v>
      </c>
      <c r="E122" s="14" t="n">
        <v>1260</v>
      </c>
      <c r="F122" s="14" t="n">
        <v>574</v>
      </c>
      <c r="G122" s="14" t="n">
        <v>686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194</v>
      </c>
      <c r="E123" s="14" t="n">
        <v>265</v>
      </c>
      <c r="F123" s="14" t="n">
        <v>109</v>
      </c>
      <c r="G123" s="14" t="n">
        <v>15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195</v>
      </c>
      <c r="E124" s="14" t="n">
        <v>336</v>
      </c>
      <c r="F124" s="14" t="n">
        <v>136</v>
      </c>
      <c r="G124" s="14" t="n">
        <v>20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5</v>
      </c>
      <c r="E125" s="14" t="n">
        <v>182</v>
      </c>
      <c r="F125" s="14" t="n">
        <v>86</v>
      </c>
      <c r="G125" s="14" t="n">
        <v>96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8</v>
      </c>
      <c r="E126" s="14" t="n">
        <v>179</v>
      </c>
      <c r="F126" s="14" t="n">
        <v>83</v>
      </c>
      <c r="G126" s="14" t="n"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50</v>
      </c>
      <c r="E127" s="14" t="n">
        <v>614</v>
      </c>
      <c r="F127" s="14" t="n">
        <v>256</v>
      </c>
      <c r="G127" s="14" t="n">
        <v>358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5</v>
      </c>
      <c r="E128" s="14" t="n">
        <v>247</v>
      </c>
      <c r="F128" s="14" t="n">
        <v>96</v>
      </c>
      <c r="G128" s="14" t="n">
        <v>151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301</v>
      </c>
      <c r="E129" s="14" t="n">
        <v>496</v>
      </c>
      <c r="F129" s="14" t="n">
        <v>217</v>
      </c>
      <c r="G129" s="14" t="n">
        <v>279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8</v>
      </c>
      <c r="E130" s="14" t="n">
        <v>456</v>
      </c>
      <c r="F130" s="14" t="n">
        <v>218</v>
      </c>
      <c r="G130" s="14" t="n">
        <v>238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1</v>
      </c>
      <c r="E131" s="14" t="n">
        <v>230</v>
      </c>
      <c r="F131" s="14" t="n">
        <v>95</v>
      </c>
      <c r="G131" s="14" t="n">
        <v>135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3</v>
      </c>
      <c r="F132" s="14" t="n">
        <v>47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8</v>
      </c>
      <c r="E133" s="14" t="n">
        <v>229</v>
      </c>
      <c r="F133" s="14" t="n">
        <v>121</v>
      </c>
      <c r="G133" s="14" t="n">
        <v>108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1</v>
      </c>
      <c r="E134" s="14" t="n">
        <v>20</v>
      </c>
      <c r="F134" s="14" t="n">
        <v>11</v>
      </c>
      <c r="G134" s="14" t="n">
        <v>9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3</v>
      </c>
      <c r="F135" s="14" t="n">
        <v>12</v>
      </c>
      <c r="G135" s="14" t="n">
        <v>11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6</v>
      </c>
      <c r="F136" s="14" t="n">
        <v>39</v>
      </c>
      <c r="G136" s="14" t="n">
        <v>47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8</v>
      </c>
      <c r="E137" s="14" t="n">
        <v>266</v>
      </c>
      <c r="F137" s="14" t="n">
        <v>130</v>
      </c>
      <c r="G137" s="14" t="n">
        <v>136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4</v>
      </c>
      <c r="E138" s="14" t="n">
        <v>849</v>
      </c>
      <c r="F138" s="14" t="n">
        <v>355</v>
      </c>
      <c r="G138" s="14" t="n">
        <v>494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17</v>
      </c>
      <c r="E140" s="14" t="n">
        <v>862</v>
      </c>
      <c r="F140" s="14" t="n">
        <v>400</v>
      </c>
      <c r="G140" s="14" t="n">
        <v>462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86</v>
      </c>
      <c r="E141" s="14" t="n">
        <v>975</v>
      </c>
      <c r="F141" s="14" t="n">
        <v>459</v>
      </c>
      <c r="G141" s="14" t="n">
        <v>516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7</v>
      </c>
      <c r="E142" s="14" t="n">
        <v>685</v>
      </c>
      <c r="F142" s="14" t="n">
        <v>347</v>
      </c>
      <c r="G142" s="14" t="n">
        <v>338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1</v>
      </c>
      <c r="E143" s="14" t="n">
        <v>700</v>
      </c>
      <c r="F143" s="14" t="n">
        <v>330</v>
      </c>
      <c r="G143" s="14" t="n">
        <v>370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41</v>
      </c>
      <c r="E144" s="14" t="n">
        <v>1138</v>
      </c>
      <c r="F144" s="14" t="n">
        <v>520</v>
      </c>
      <c r="G144" s="14" t="n">
        <v>618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6</v>
      </c>
      <c r="E145" s="14" t="n">
        <v>987</v>
      </c>
      <c r="F145" s="14" t="n">
        <v>472</v>
      </c>
      <c r="G145" s="14" t="n">
        <v>515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2</v>
      </c>
      <c r="E146" s="14" t="n">
        <v>2518</v>
      </c>
      <c r="F146" s="14" t="n">
        <v>1213</v>
      </c>
      <c r="G146" s="14" t="n">
        <v>1305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3</v>
      </c>
      <c r="E147" s="14" t="n">
        <v>330</v>
      </c>
      <c r="F147" s="14" t="n">
        <v>145</v>
      </c>
      <c r="G147" s="14" t="n">
        <v>185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9</v>
      </c>
      <c r="E148" s="14" t="n">
        <v>379</v>
      </c>
      <c r="F148" s="14" t="n">
        <v>160</v>
      </c>
      <c r="G148" s="14" t="n">
        <v>219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5</v>
      </c>
      <c r="E149" s="14" t="n">
        <v>1377</v>
      </c>
      <c r="F149" s="14" t="n">
        <v>677</v>
      </c>
      <c r="G149" s="14" t="n">
        <v>700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92</v>
      </c>
      <c r="E150" s="14" t="n">
        <v>826</v>
      </c>
      <c r="F150" s="14" t="n">
        <v>398</v>
      </c>
      <c r="G150" s="14" t="n">
        <v>428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59</v>
      </c>
      <c r="E151" s="14" t="n">
        <v>480</v>
      </c>
      <c r="F151" s="14" t="n">
        <v>211</v>
      </c>
      <c r="G151" s="14" t="n">
        <v>269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42</v>
      </c>
      <c r="E152" s="14" t="n">
        <v>707</v>
      </c>
      <c r="F152" s="14" t="n">
        <v>333</v>
      </c>
      <c r="G152" s="14" t="n">
        <v>374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5</v>
      </c>
      <c r="E153" s="14" t="n">
        <v>522</v>
      </c>
      <c r="F153" s="14" t="n">
        <v>245</v>
      </c>
      <c r="G153" s="14" t="n">
        <v>277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7</v>
      </c>
      <c r="E154" s="14" t="n">
        <v>403</v>
      </c>
      <c r="F154" s="14" t="n">
        <v>202</v>
      </c>
      <c r="G154" s="14" t="n">
        <v>201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3</v>
      </c>
      <c r="E155" s="14" t="n">
        <v>2229</v>
      </c>
      <c r="F155" s="14" t="n">
        <v>1001</v>
      </c>
      <c r="G155" s="14" t="n">
        <v>1228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05</v>
      </c>
      <c r="E156" s="14" t="n">
        <v>333</v>
      </c>
      <c r="F156" s="14" t="n">
        <v>327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89</v>
      </c>
      <c r="E157" s="14" t="n">
        <v>964</v>
      </c>
      <c r="F157" s="14" t="n">
        <v>444</v>
      </c>
      <c r="G157" s="14" t="n">
        <v>520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42</v>
      </c>
      <c r="E158" s="14" t="n">
        <v>1438</v>
      </c>
      <c r="F158" s="14" t="n">
        <v>667</v>
      </c>
      <c r="G158" s="14" t="n">
        <v>771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07</v>
      </c>
      <c r="E159" s="14" t="n">
        <v>1147</v>
      </c>
      <c r="F159" s="14" t="n">
        <v>546</v>
      </c>
      <c r="G159" s="14" t="n">
        <v>601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3</v>
      </c>
      <c r="E160" s="14" t="n">
        <v>385</v>
      </c>
      <c r="F160" s="14" t="n">
        <v>181</v>
      </c>
      <c r="G160" s="14" t="n">
        <v>204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2</v>
      </c>
      <c r="E161" s="14" t="n">
        <v>541</v>
      </c>
      <c r="F161" s="14" t="n">
        <v>262</v>
      </c>
      <c r="G161" s="14" t="n">
        <v>279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9</v>
      </c>
      <c r="E162" s="14" t="n">
        <v>207</v>
      </c>
      <c r="F162" s="14" t="n">
        <v>97</v>
      </c>
      <c r="G162" s="14" t="n">
        <v>110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297</v>
      </c>
      <c r="E163" s="14" t="n">
        <v>354</v>
      </c>
      <c r="F163" s="14" t="n">
        <v>155</v>
      </c>
      <c r="G163" s="14" t="n">
        <v>199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0</v>
      </c>
      <c r="E164" s="14" t="n">
        <v>442</v>
      </c>
      <c r="F164" s="14" t="n">
        <v>197</v>
      </c>
      <c r="G164" s="14" t="n">
        <v>245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0</v>
      </c>
      <c r="E165" s="14" t="n">
        <v>267</v>
      </c>
      <c r="F165" s="14" t="n">
        <v>143</v>
      </c>
      <c r="G165" s="14" t="n">
        <v>124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6</v>
      </c>
      <c r="E166" s="14" t="n">
        <v>128</v>
      </c>
      <c r="F166" s="14" t="n">
        <v>66</v>
      </c>
      <c r="G166" s="14" t="n">
        <v>62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8</v>
      </c>
      <c r="E167" s="14" t="n">
        <v>216</v>
      </c>
      <c r="F167" s="14" t="n">
        <v>107</v>
      </c>
      <c r="G167" s="14" t="n">
        <v>109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40</v>
      </c>
      <c r="E168" s="14" t="n">
        <v>339</v>
      </c>
      <c r="F168" s="14" t="n">
        <v>166</v>
      </c>
      <c r="G168" s="14" t="n">
        <v>173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100</v>
      </c>
      <c r="E169" s="14" t="n">
        <v>176</v>
      </c>
      <c r="F169" s="14" t="n">
        <v>79</v>
      </c>
      <c r="G169" s="14" t="n">
        <v>97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7</v>
      </c>
      <c r="E170" s="14" t="n">
        <v>325</v>
      </c>
      <c r="F170" s="14" t="n">
        <v>157</v>
      </c>
      <c r="G170" s="14" t="n">
        <v>168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74</v>
      </c>
      <c r="E171" s="14" t="n">
        <v>687</v>
      </c>
      <c r="F171" s="14" t="n">
        <v>316</v>
      </c>
      <c r="G171" s="14" t="n">
        <v>37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23</v>
      </c>
      <c r="E172" s="14" t="n">
        <v>1671</v>
      </c>
      <c r="F172" s="14" t="n">
        <v>793</v>
      </c>
      <c r="G172" s="14" t="n">
        <v>878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7</v>
      </c>
      <c r="E173" s="14" t="n">
        <v>976</v>
      </c>
      <c r="F173" s="14" t="n">
        <v>452</v>
      </c>
      <c r="G173" s="14" t="n">
        <v>524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4</v>
      </c>
      <c r="E174" s="14" t="n">
        <v>634</v>
      </c>
      <c r="F174" s="14" t="n">
        <v>265</v>
      </c>
      <c r="G174" s="14" t="n">
        <v>369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6</v>
      </c>
      <c r="E175" s="14" t="n">
        <v>667</v>
      </c>
      <c r="F175" s="14" t="n">
        <v>277</v>
      </c>
      <c r="G175" s="14" t="n">
        <v>390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4</v>
      </c>
      <c r="E176" s="14" t="n">
        <v>669</v>
      </c>
      <c r="F176" s="14" t="n">
        <v>362</v>
      </c>
      <c r="G176" s="14" t="n">
        <v>307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87</v>
      </c>
      <c r="E177" s="14" t="n">
        <v>798</v>
      </c>
      <c r="F177" s="14" t="n">
        <v>403</v>
      </c>
      <c r="G177" s="14" t="n">
        <v>395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3</v>
      </c>
      <c r="E178" s="14" t="n">
        <v>530</v>
      </c>
      <c r="F178" s="14" t="n">
        <v>238</v>
      </c>
      <c r="G178" s="14" t="n">
        <v>29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9</v>
      </c>
      <c r="E179" s="14" t="n">
        <v>125</v>
      </c>
      <c r="F179" s="14" t="n">
        <v>56</v>
      </c>
      <c r="G179" s="14" t="n">
        <v>6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8</v>
      </c>
      <c r="E180" s="14" t="n">
        <v>206</v>
      </c>
      <c r="F180" s="14" t="n">
        <v>89</v>
      </c>
      <c r="G180" s="14" t="n">
        <v>117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9</v>
      </c>
      <c r="E181" s="14" t="n">
        <v>751</v>
      </c>
      <c r="F181" s="14" t="n">
        <v>350</v>
      </c>
      <c r="G181" s="14" t="n">
        <v>401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9</v>
      </c>
      <c r="E182" s="14" t="n">
        <v>403</v>
      </c>
      <c r="F182" s="14" t="n">
        <v>207</v>
      </c>
      <c r="G182" s="14" t="n">
        <v>196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20</v>
      </c>
      <c r="E183" s="14" t="n">
        <v>483</v>
      </c>
      <c r="F183" s="14" t="n">
        <v>238</v>
      </c>
      <c r="G183" s="14" t="n">
        <v>245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601</v>
      </c>
      <c r="E184" s="14" t="n">
        <v>752</v>
      </c>
      <c r="F184" s="14" t="n">
        <v>328</v>
      </c>
      <c r="G184" s="14" t="n">
        <v>424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1</v>
      </c>
      <c r="E185" s="14" t="n">
        <v>695</v>
      </c>
      <c r="F185" s="14" t="n">
        <v>373</v>
      </c>
      <c r="G185" s="14" t="n">
        <v>322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9</v>
      </c>
      <c r="E186" s="14" t="n">
        <v>424</v>
      </c>
      <c r="F186" s="14" t="n">
        <v>199</v>
      </c>
      <c r="G186" s="14" t="n">
        <v>225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2</v>
      </c>
      <c r="E187" s="14" t="n">
        <v>948</v>
      </c>
      <c r="F187" s="14" t="n">
        <v>532</v>
      </c>
      <c r="G187" s="14" t="n">
        <v>416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77</v>
      </c>
      <c r="E188" s="14" t="n">
        <v>707</v>
      </c>
      <c r="F188" s="14" t="n">
        <v>364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59</v>
      </c>
      <c r="E189" s="14" t="n">
        <v>1423</v>
      </c>
      <c r="F189" s="14" t="n">
        <v>772</v>
      </c>
      <c r="G189" s="14" t="n">
        <v>651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9</v>
      </c>
      <c r="E190" s="14" t="n">
        <v>592</v>
      </c>
      <c r="F190" s="14" t="n">
        <v>317</v>
      </c>
      <c r="G190" s="14" t="n">
        <v>275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2</v>
      </c>
      <c r="E191" s="14" t="n">
        <v>356</v>
      </c>
      <c r="F191" s="14" t="n">
        <v>218</v>
      </c>
      <c r="G191" s="14" t="n">
        <v>138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3</v>
      </c>
      <c r="E192" s="14" t="n">
        <v>509</v>
      </c>
      <c r="F192" s="14" t="n">
        <v>257</v>
      </c>
      <c r="G192" s="14" t="n">
        <v>252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17</v>
      </c>
      <c r="E193" s="14" t="n">
        <v>653</v>
      </c>
      <c r="F193" s="14" t="n">
        <v>297</v>
      </c>
      <c r="G193" s="14" t="n">
        <v>356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6</v>
      </c>
      <c r="E194" s="14" t="n">
        <v>312</v>
      </c>
      <c r="F194" s="14" t="n">
        <v>130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40</v>
      </c>
      <c r="E195" s="14" t="n">
        <v>853</v>
      </c>
      <c r="F195" s="14" t="n">
        <v>475</v>
      </c>
      <c r="G195" s="14" t="n">
        <v>378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1</v>
      </c>
      <c r="E196" s="14" t="n">
        <v>649</v>
      </c>
      <c r="F196" s="14" t="n">
        <v>274</v>
      </c>
      <c r="G196" s="14" t="n">
        <v>375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0</v>
      </c>
      <c r="E197" s="14" t="n">
        <v>1025</v>
      </c>
      <c r="F197" s="14" t="n">
        <v>478</v>
      </c>
      <c r="G197" s="14" t="n">
        <v>547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2</v>
      </c>
      <c r="E198" s="14" t="n">
        <v>1769</v>
      </c>
      <c r="F198" s="14" t="n">
        <v>813</v>
      </c>
      <c r="G198" s="14" t="n">
        <v>956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6</v>
      </c>
      <c r="E199" s="14" t="n">
        <v>398</v>
      </c>
      <c r="F199" s="14" t="n">
        <v>227</v>
      </c>
      <c r="G199" s="14" t="n">
        <v>171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2</v>
      </c>
      <c r="E200" s="14" t="n">
        <v>497</v>
      </c>
      <c r="F200" s="14" t="n">
        <v>281</v>
      </c>
      <c r="G200" s="14" t="n">
        <v>216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88</v>
      </c>
      <c r="E201" s="14" t="n">
        <v>109</v>
      </c>
      <c r="F201" s="14" t="n">
        <v>56</v>
      </c>
      <c r="G201" s="14" t="n">
        <v>5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4</v>
      </c>
      <c r="E202" s="14" t="n">
        <v>380</v>
      </c>
      <c r="F202" s="14" t="n">
        <v>175</v>
      </c>
      <c r="G202" s="14" t="n">
        <v>205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0</v>
      </c>
      <c r="E203" s="14" t="n">
        <v>898</v>
      </c>
      <c r="F203" s="14" t="n">
        <v>513</v>
      </c>
      <c r="G203" s="14" t="n">
        <v>38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2</v>
      </c>
      <c r="E204" s="14" t="n">
        <v>603</v>
      </c>
      <c r="F204" s="14" t="n">
        <v>328</v>
      </c>
      <c r="G204" s="14" t="n">
        <v>275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1</v>
      </c>
      <c r="E205" s="14" t="n">
        <v>593</v>
      </c>
      <c r="F205" s="14" t="n">
        <v>323</v>
      </c>
      <c r="G205" s="14" t="n">
        <v>270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12</v>
      </c>
      <c r="E206" s="14" t="n">
        <v>1701</v>
      </c>
      <c r="F206" s="14" t="n">
        <v>855</v>
      </c>
      <c r="G206" s="14" t="n">
        <v>84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0</v>
      </c>
      <c r="E207" s="14" t="n">
        <v>780</v>
      </c>
      <c r="F207" s="14" t="n">
        <v>381</v>
      </c>
      <c r="G207" s="14" t="n">
        <v>39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50</v>
      </c>
      <c r="E208" s="14" t="n">
        <v>2247</v>
      </c>
      <c r="F208" s="14" t="n">
        <v>1089</v>
      </c>
      <c r="G208" s="14" t="n">
        <v>1158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8</v>
      </c>
      <c r="E209" s="14" t="n">
        <v>1234</v>
      </c>
      <c r="F209" s="14" t="n">
        <v>577</v>
      </c>
      <c r="G209" s="14" t="n">
        <v>657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45</v>
      </c>
      <c r="E210" s="14" t="n">
        <v>1427</v>
      </c>
      <c r="F210" s="14" t="n">
        <v>649</v>
      </c>
      <c r="G210" s="14" t="n">
        <v>778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18</v>
      </c>
      <c r="E211" s="14" t="n">
        <v>1341</v>
      </c>
      <c r="F211" s="14" t="n">
        <v>625</v>
      </c>
      <c r="G211" s="14" t="n">
        <v>71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56</v>
      </c>
      <c r="E212" s="14" t="n">
        <v>1524</v>
      </c>
      <c r="F212" s="14" t="n">
        <v>740</v>
      </c>
      <c r="G212" s="14" t="n">
        <v>784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3</v>
      </c>
      <c r="E213" s="14" t="n">
        <v>143</v>
      </c>
      <c r="F213" s="14" t="n">
        <v>72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2</v>
      </c>
      <c r="E214" s="14" t="n">
        <v>552</v>
      </c>
      <c r="F214" s="14" t="n">
        <v>282</v>
      </c>
      <c r="G214" s="14" t="n">
        <v>270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00</v>
      </c>
      <c r="E215" s="14" t="n">
        <v>795</v>
      </c>
      <c r="F215" s="14" t="n">
        <v>418</v>
      </c>
      <c r="G215" s="14" t="n">
        <v>377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1</v>
      </c>
      <c r="E216" s="14" t="n">
        <v>471</v>
      </c>
      <c r="F216" s="14" t="n">
        <v>228</v>
      </c>
      <c r="G216" s="14" t="n">
        <v>243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6</v>
      </c>
      <c r="E217" s="14" t="n">
        <v>486</v>
      </c>
      <c r="F217" s="14" t="n">
        <v>228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4</v>
      </c>
      <c r="E218" s="14" t="n">
        <v>749</v>
      </c>
      <c r="F218" s="14" t="n">
        <v>319</v>
      </c>
      <c r="G218" s="14" t="n">
        <v>430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6</v>
      </c>
      <c r="E219" s="14" t="n">
        <v>607</v>
      </c>
      <c r="F219" s="14" t="n">
        <v>290</v>
      </c>
      <c r="G219" s="14" t="n">
        <v>317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9</v>
      </c>
      <c r="E220" s="14" t="n">
        <v>224</v>
      </c>
      <c r="F220" s="14" t="n">
        <v>121</v>
      </c>
      <c r="G220" s="14" t="n">
        <v>103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0</v>
      </c>
      <c r="E221" s="14" t="n">
        <v>345</v>
      </c>
      <c r="F221" s="14" t="n">
        <v>156</v>
      </c>
      <c r="G221" s="14" t="n">
        <v>189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0</v>
      </c>
      <c r="E222" s="14" t="n">
        <v>91</v>
      </c>
      <c r="F222" s="14" t="n">
        <v>38</v>
      </c>
      <c r="G222" s="14" t="n">
        <v>53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26</v>
      </c>
      <c r="E223" s="14" t="n">
        <v>1035</v>
      </c>
      <c r="F223" s="14" t="n">
        <v>486</v>
      </c>
      <c r="G223" s="14" t="n">
        <v>549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1</v>
      </c>
      <c r="E224" s="14" t="n">
        <v>1105</v>
      </c>
      <c r="F224" s="14" t="n">
        <v>486</v>
      </c>
      <c r="G224" s="14" t="n">
        <v>619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0</v>
      </c>
      <c r="E225" s="14" t="n">
        <v>483</v>
      </c>
      <c r="F225" s="14" t="n">
        <v>218</v>
      </c>
      <c r="G225" s="14" t="n">
        <v>26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47</v>
      </c>
      <c r="F226" s="14" t="n">
        <v>206</v>
      </c>
      <c r="G226" s="14" t="n">
        <v>241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76</v>
      </c>
      <c r="E227" s="14" t="n">
        <v>902</v>
      </c>
      <c r="F227" s="14" t="n">
        <v>416</v>
      </c>
      <c r="G227" s="14" t="n">
        <v>486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6</v>
      </c>
      <c r="E228" s="14" t="n">
        <v>627</v>
      </c>
      <c r="F228" s="14" t="n">
        <v>269</v>
      </c>
      <c r="G228" s="14" t="n">
        <v>358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4</v>
      </c>
      <c r="E229" s="14" t="n">
        <v>986</v>
      </c>
      <c r="F229" s="14" t="n">
        <v>455</v>
      </c>
      <c r="G229" s="14" t="n">
        <v>531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7</v>
      </c>
      <c r="E230" s="14" t="n">
        <v>1120</v>
      </c>
      <c r="F230" s="14" t="n">
        <v>514</v>
      </c>
      <c r="G230" s="14" t="n">
        <v>606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62</v>
      </c>
      <c r="E231" s="14" t="n">
        <v>1006</v>
      </c>
      <c r="F231" s="14" t="n">
        <v>483</v>
      </c>
      <c r="G231" s="14" t="n">
        <v>523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32</v>
      </c>
      <c r="E232" s="14" t="n">
        <v>1004</v>
      </c>
      <c r="F232" s="14" t="n">
        <v>434</v>
      </c>
      <c r="G232" s="14" t="n">
        <v>570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56</v>
      </c>
      <c r="E233" s="14" t="n">
        <v>1016</v>
      </c>
      <c r="F233" s="14" t="n">
        <v>440</v>
      </c>
      <c r="G233" s="14" t="n">
        <v>576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399</v>
      </c>
      <c r="E234" s="14" t="n">
        <v>798</v>
      </c>
      <c r="F234" s="14" t="n">
        <v>362</v>
      </c>
      <c r="G234" s="14" t="n">
        <v>436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2</v>
      </c>
      <c r="E235" s="14" t="n">
        <v>646</v>
      </c>
      <c r="F235" s="14" t="n">
        <v>300</v>
      </c>
      <c r="G235" s="14" t="n">
        <v>346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1</v>
      </c>
      <c r="E236" s="14" t="n">
        <v>659</v>
      </c>
      <c r="F236" s="14" t="n">
        <v>314</v>
      </c>
      <c r="G236" s="14" t="n">
        <v>345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9</v>
      </c>
      <c r="E237" s="14" t="n">
        <v>380</v>
      </c>
      <c r="F237" s="14" t="n">
        <v>175</v>
      </c>
      <c r="G237" s="14" t="n">
        <v>205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76</v>
      </c>
      <c r="E238" s="14" t="n">
        <v>571</v>
      </c>
      <c r="F238" s="14" t="n">
        <v>270</v>
      </c>
      <c r="G238" s="14" t="n">
        <v>301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6</v>
      </c>
      <c r="E239" s="14" t="n">
        <v>1011</v>
      </c>
      <c r="F239" s="14" t="n">
        <v>458</v>
      </c>
      <c r="G239" s="14" t="n">
        <v>553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2</v>
      </c>
      <c r="E240" s="14" t="n">
        <v>895</v>
      </c>
      <c r="F240" s="14" t="n">
        <v>425</v>
      </c>
      <c r="G240" s="14" t="n">
        <v>470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606</v>
      </c>
      <c r="E241" s="14" t="n">
        <v>1387</v>
      </c>
      <c r="F241" s="14" t="n">
        <v>632</v>
      </c>
      <c r="G241" s="14" t="n">
        <v>755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9</v>
      </c>
      <c r="E242" s="14" t="n">
        <v>1044</v>
      </c>
      <c r="F242" s="14" t="n">
        <v>515</v>
      </c>
      <c r="G242" s="14" t="n">
        <v>529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5</v>
      </c>
      <c r="E243" s="14" t="n">
        <v>1130</v>
      </c>
      <c r="F243" s="14" t="n">
        <v>540</v>
      </c>
      <c r="G243" s="14" t="n">
        <v>590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3</v>
      </c>
      <c r="E244" s="14" t="n">
        <v>1245</v>
      </c>
      <c r="F244" s="14" t="n">
        <v>544</v>
      </c>
      <c r="G244" s="14" t="n">
        <v>701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2</v>
      </c>
      <c r="E245" s="14" t="n">
        <v>662</v>
      </c>
      <c r="F245" s="14" t="n">
        <v>311</v>
      </c>
      <c r="G245" s="14" t="n">
        <v>351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3</v>
      </c>
      <c r="E246" s="14" t="n">
        <v>1096</v>
      </c>
      <c r="F246" s="14" t="n">
        <v>484</v>
      </c>
      <c r="G246" s="14" t="n">
        <v>612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9</v>
      </c>
      <c r="E247" s="14" t="n">
        <v>1127</v>
      </c>
      <c r="F247" s="14" t="n">
        <v>539</v>
      </c>
      <c r="G247" s="14" t="n">
        <v>58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3</v>
      </c>
      <c r="E248" s="14" t="n">
        <v>359</v>
      </c>
      <c r="F248" s="14" t="n">
        <v>164</v>
      </c>
      <c r="G248" s="14" t="n">
        <v>19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1</v>
      </c>
      <c r="E249" s="14" t="n">
        <v>1017</v>
      </c>
      <c r="F249" s="14" t="n">
        <v>477</v>
      </c>
      <c r="G249" s="14" t="n">
        <v>540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7</v>
      </c>
      <c r="E250" s="14" t="n">
        <v>745</v>
      </c>
      <c r="F250" s="14" t="n">
        <v>360</v>
      </c>
      <c r="G250" s="14" t="n">
        <v>385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1</v>
      </c>
      <c r="E251" s="14" t="n">
        <v>806</v>
      </c>
      <c r="F251" s="14" t="n">
        <v>378</v>
      </c>
      <c r="G251" s="14" t="n">
        <v>428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0</v>
      </c>
      <c r="E252" s="14" t="n">
        <v>615</v>
      </c>
      <c r="F252" s="14" t="n">
        <v>287</v>
      </c>
      <c r="G252" s="14" t="n">
        <v>328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42</v>
      </c>
      <c r="E254" s="14" t="n">
        <v>693</v>
      </c>
      <c r="F254" s="14" t="n">
        <v>306</v>
      </c>
      <c r="G254" s="14" t="n">
        <v>387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1</v>
      </c>
      <c r="E255" s="14" t="n">
        <v>323</v>
      </c>
      <c r="F255" s="14" t="n">
        <v>138</v>
      </c>
      <c r="G255" s="14" t="n">
        <v>18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3</v>
      </c>
      <c r="E256" s="14" t="n">
        <v>620</v>
      </c>
      <c r="F256" s="14" t="n">
        <v>287</v>
      </c>
      <c r="G256" s="14" t="n">
        <v>33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54</v>
      </c>
      <c r="E257" s="14" t="n">
        <v>1119</v>
      </c>
      <c r="F257" s="14" t="n">
        <v>518</v>
      </c>
      <c r="G257" s="14" t="n">
        <v>601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2</v>
      </c>
      <c r="E258" s="14" t="n">
        <v>338</v>
      </c>
      <c r="F258" s="14" t="n">
        <v>153</v>
      </c>
      <c r="G258" s="14" t="n">
        <v>185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4</v>
      </c>
      <c r="E259" s="14" t="n">
        <v>473</v>
      </c>
      <c r="F259" s="14" t="n">
        <v>197</v>
      </c>
      <c r="G259" s="14" t="n">
        <v>276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1</v>
      </c>
      <c r="E260" s="14" t="n">
        <v>632</v>
      </c>
      <c r="F260" s="14" t="n">
        <v>288</v>
      </c>
      <c r="G260" s="14" t="n">
        <v>344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10</v>
      </c>
      <c r="E261" s="14" t="n">
        <v>1259</v>
      </c>
      <c r="F261" s="14" t="n">
        <v>581</v>
      </c>
      <c r="G261" s="14" t="n">
        <v>67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2</v>
      </c>
      <c r="E262" s="14" t="n">
        <v>926</v>
      </c>
      <c r="F262" s="14" t="n">
        <v>415</v>
      </c>
      <c r="G262" s="14" t="n">
        <v>511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9</v>
      </c>
      <c r="E263" s="14" t="n">
        <v>931</v>
      </c>
      <c r="F263" s="14" t="n">
        <v>442</v>
      </c>
      <c r="G263" s="14" t="n">
        <v>489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1</v>
      </c>
      <c r="E264" s="14" t="n">
        <v>550</v>
      </c>
      <c r="F264" s="14" t="n">
        <v>251</v>
      </c>
      <c r="G264" s="14" t="n">
        <v>299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3</v>
      </c>
      <c r="F265" s="14" t="n">
        <v>6</v>
      </c>
      <c r="G265" s="14" t="n">
        <v>7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2</v>
      </c>
      <c r="E266" s="14" t="n">
        <v>417</v>
      </c>
      <c r="F266" s="14" t="n">
        <v>164</v>
      </c>
      <c r="G266" s="14" t="n">
        <v>253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8</v>
      </c>
      <c r="E267" s="14" t="n">
        <v>642</v>
      </c>
      <c r="F267" s="14" t="n">
        <v>308</v>
      </c>
      <c r="G267" s="14" t="n">
        <v>334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1</v>
      </c>
      <c r="E268" s="14" t="n">
        <v>22</v>
      </c>
      <c r="F268" s="14" t="n">
        <v>13</v>
      </c>
      <c r="G268" s="14" t="n">
        <v>9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8</v>
      </c>
      <c r="E269" s="14" t="n">
        <v>113</v>
      </c>
      <c r="F269" s="14" t="n">
        <v>51</v>
      </c>
      <c r="G269" s="14" t="n">
        <v>62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30</v>
      </c>
      <c r="E270" s="14" t="n">
        <v>934</v>
      </c>
      <c r="F270" s="14" t="n">
        <v>408</v>
      </c>
      <c r="G270" s="14" t="n">
        <v>526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2</v>
      </c>
      <c r="E271" s="14" t="n">
        <v>608</v>
      </c>
      <c r="F271" s="14" t="n">
        <v>297</v>
      </c>
      <c r="G271" s="14" t="n">
        <v>311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1</v>
      </c>
      <c r="E272" s="14" t="n">
        <v>622</v>
      </c>
      <c r="F272" s="14" t="n">
        <v>259</v>
      </c>
      <c r="G272" s="14" t="n">
        <v>363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4</v>
      </c>
      <c r="E273" s="14" t="n">
        <v>887</v>
      </c>
      <c r="F273" s="14" t="n">
        <v>404</v>
      </c>
      <c r="G273" s="14" t="n">
        <v>48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3</v>
      </c>
      <c r="F274" s="14" t="n">
        <v>45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7</v>
      </c>
      <c r="E275" s="14" t="n">
        <v>610</v>
      </c>
      <c r="F275" s="14" t="n">
        <v>269</v>
      </c>
      <c r="G275" s="14" t="n">
        <v>341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0</v>
      </c>
      <c r="E276" s="14" t="n">
        <v>896</v>
      </c>
      <c r="F276" s="14" t="n">
        <v>411</v>
      </c>
      <c r="G276" s="14" t="n">
        <v>485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3</v>
      </c>
      <c r="F277" s="14" t="n">
        <v>501</v>
      </c>
      <c r="G277" s="14" t="n">
        <v>472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5</v>
      </c>
      <c r="E278" s="14" t="n">
        <v>515</v>
      </c>
      <c r="F278" s="14" t="n">
        <v>260</v>
      </c>
      <c r="G278" s="14" t="n">
        <v>25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45</v>
      </c>
      <c r="E279" s="14" t="n">
        <v>508</v>
      </c>
      <c r="F279" s="14" t="n">
        <v>235</v>
      </c>
      <c r="G279" s="14" t="n">
        <v>273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3</v>
      </c>
      <c r="E280" s="14" t="n">
        <v>1190</v>
      </c>
      <c r="F280" s="14" t="n">
        <v>509</v>
      </c>
      <c r="G280" s="14" t="n">
        <v>681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50</v>
      </c>
      <c r="E281" s="14" t="n">
        <v>739</v>
      </c>
      <c r="F281" s="14" t="n">
        <v>357</v>
      </c>
      <c r="G281" s="14" t="n">
        <v>382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8</v>
      </c>
      <c r="F283" s="14" t="n">
        <v>20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4</v>
      </c>
      <c r="E285" s="14" t="n">
        <v>1268</v>
      </c>
      <c r="F285" s="14" t="n">
        <v>649</v>
      </c>
      <c r="G285" s="14" t="n">
        <v>619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88</v>
      </c>
      <c r="E286" s="14" t="n">
        <v>1232</v>
      </c>
      <c r="F286" s="14" t="n">
        <v>607</v>
      </c>
      <c r="G286" s="14" t="n">
        <v>625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8</v>
      </c>
      <c r="E287" s="14" t="n">
        <v>1249</v>
      </c>
      <c r="F287" s="14" t="n">
        <v>722</v>
      </c>
      <c r="G287" s="14" t="n">
        <v>527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3</v>
      </c>
      <c r="E288" s="14" t="n">
        <v>614</v>
      </c>
      <c r="F288" s="14" t="n">
        <v>303</v>
      </c>
      <c r="G288" s="14" t="n">
        <v>311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18</v>
      </c>
      <c r="E289" s="14" t="n">
        <v>7350</v>
      </c>
      <c r="F289" s="14" t="n">
        <v>3517</v>
      </c>
      <c r="G289" s="14" t="n">
        <v>3833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73</v>
      </c>
      <c r="E290" s="14" t="n">
        <v>3936</v>
      </c>
      <c r="F290" s="14" t="n">
        <v>1869</v>
      </c>
      <c r="G290" s="14" t="n">
        <v>2067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194</v>
      </c>
      <c r="E291" s="14" t="n">
        <v>5287</v>
      </c>
      <c r="F291" s="14" t="n">
        <v>2500</v>
      </c>
      <c r="G291" s="14" t="n">
        <v>2787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4</v>
      </c>
      <c r="E292" s="14" t="n">
        <v>3975</v>
      </c>
      <c r="F292" s="14" t="n">
        <v>1855</v>
      </c>
      <c r="G292" s="14" t="n">
        <v>2120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3</v>
      </c>
      <c r="E293" s="14" t="n">
        <v>468</v>
      </c>
      <c r="F293" s="14" t="n">
        <v>232</v>
      </c>
      <c r="G293" s="14" t="n">
        <v>236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72</v>
      </c>
      <c r="E294" s="14" t="n">
        <v>1888</v>
      </c>
      <c r="F294" s="14" t="n">
        <v>907</v>
      </c>
      <c r="G294" s="14" t="n">
        <v>981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21</v>
      </c>
      <c r="F295" s="14" t="n">
        <v>51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5</v>
      </c>
      <c r="E296" s="14" t="n">
        <v>358</v>
      </c>
      <c r="F296" s="14" t="n">
        <v>185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6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4</v>
      </c>
      <c r="E299" s="14" t="n">
        <v>689</v>
      </c>
      <c r="F299" s="14" t="n">
        <v>329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3</v>
      </c>
      <c r="E300" s="14" t="n">
        <v>117</v>
      </c>
      <c r="F300" s="14" t="n">
        <v>49</v>
      </c>
      <c r="G300" s="14" t="n">
        <v>68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0</v>
      </c>
      <c r="E301" s="14" t="n">
        <v>328</v>
      </c>
      <c r="F301" s="14" t="n">
        <v>179</v>
      </c>
      <c r="G301" s="14" t="n">
        <v>149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69</v>
      </c>
      <c r="E302" s="14" t="n">
        <v>894</v>
      </c>
      <c r="F302" s="14" t="n">
        <v>437</v>
      </c>
      <c r="G302" s="14" t="n">
        <v>457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0</v>
      </c>
      <c r="E303" s="14" t="n">
        <v>1066</v>
      </c>
      <c r="F303" s="14" t="n">
        <v>504</v>
      </c>
      <c r="G303" s="14" t="n">
        <v>562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58</v>
      </c>
      <c r="E304" s="14" t="n">
        <v>2930</v>
      </c>
      <c r="F304" s="14" t="n">
        <v>1346</v>
      </c>
      <c r="G304" s="14" t="n">
        <v>1584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2</v>
      </c>
      <c r="E305" s="14" t="n">
        <v>1561</v>
      </c>
      <c r="F305" s="14" t="n">
        <v>800</v>
      </c>
      <c r="G305" s="14" t="n">
        <v>76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15</v>
      </c>
      <c r="E306" s="14" t="n">
        <v>2019</v>
      </c>
      <c r="F306" s="14" t="n">
        <v>941</v>
      </c>
      <c r="G306" s="14" t="n">
        <v>1078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2</v>
      </c>
      <c r="E307" s="14" t="n">
        <v>7098</v>
      </c>
      <c r="F307" s="14" t="n">
        <v>3343</v>
      </c>
      <c r="G307" s="14" t="n">
        <v>3755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26</v>
      </c>
      <c r="E308" s="14" t="n">
        <v>5108</v>
      </c>
      <c r="F308" s="14" t="n">
        <v>2458</v>
      </c>
      <c r="G308" s="14" t="n">
        <v>2650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07</v>
      </c>
      <c r="E309" s="14" t="n">
        <v>8079</v>
      </c>
      <c r="F309" s="14" t="n">
        <v>3912</v>
      </c>
      <c r="G309" s="14" t="n">
        <v>4167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36</v>
      </c>
      <c r="E310" s="14" t="n">
        <v>3731</v>
      </c>
      <c r="F310" s="14" t="n">
        <v>1783</v>
      </c>
      <c r="G310" s="14" t="n">
        <v>1948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38</v>
      </c>
      <c r="E311" s="14" t="n">
        <v>831</v>
      </c>
      <c r="F311" s="14" t="n">
        <v>401</v>
      </c>
      <c r="G311" s="14" t="n">
        <v>430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64</v>
      </c>
      <c r="E313" s="14" t="n">
        <v>550</v>
      </c>
      <c r="F313" s="14" t="n">
        <v>278</v>
      </c>
      <c r="G313" s="14" t="n">
        <v>272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0</v>
      </c>
      <c r="E314" s="14" t="n">
        <v>510</v>
      </c>
      <c r="F314" s="14" t="n">
        <v>223</v>
      </c>
      <c r="G314" s="14" t="n">
        <v>287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72</v>
      </c>
      <c r="F315" s="14" t="n">
        <v>303</v>
      </c>
      <c r="G315" s="14" t="n">
        <v>369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1</v>
      </c>
      <c r="E316" s="14" t="n">
        <v>556</v>
      </c>
      <c r="F316" s="14" t="n">
        <v>267</v>
      </c>
      <c r="G316" s="14" t="n">
        <v>289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69</v>
      </c>
      <c r="E317" s="14" t="n">
        <v>422</v>
      </c>
      <c r="F317" s="14" t="n">
        <v>185</v>
      </c>
      <c r="G317" s="14" t="n">
        <v>237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4</v>
      </c>
      <c r="E318" s="14" t="n">
        <v>509</v>
      </c>
      <c r="F318" s="14" t="n">
        <v>237</v>
      </c>
      <c r="G318" s="14" t="n">
        <v>272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9</v>
      </c>
      <c r="E319" s="14" t="n">
        <v>611</v>
      </c>
      <c r="F319" s="14" t="n">
        <v>268</v>
      </c>
      <c r="G319" s="14" t="n">
        <v>343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8</v>
      </c>
      <c r="E320" s="14" t="n">
        <v>532</v>
      </c>
      <c r="F320" s="14" t="n">
        <v>250</v>
      </c>
      <c r="G320" s="14" t="n">
        <v>282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7</v>
      </c>
      <c r="E321" s="14" t="n">
        <v>672</v>
      </c>
      <c r="F321" s="14" t="n">
        <v>306</v>
      </c>
      <c r="G321" s="14" t="n">
        <v>366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5</v>
      </c>
      <c r="E322" s="14" t="n">
        <v>465</v>
      </c>
      <c r="F322" s="14" t="n">
        <v>212</v>
      </c>
      <c r="G322" s="14" t="n">
        <v>253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1</v>
      </c>
      <c r="E323" s="14" t="n">
        <v>537</v>
      </c>
      <c r="F323" s="14" t="n">
        <v>242</v>
      </c>
      <c r="G323" s="14" t="n">
        <v>295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64</v>
      </c>
      <c r="F324" s="14" t="n">
        <v>48</v>
      </c>
      <c r="G324" s="14" t="n">
        <v>16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5</v>
      </c>
      <c r="E325" s="14" t="n">
        <v>974</v>
      </c>
      <c r="F325" s="14" t="n">
        <v>469</v>
      </c>
      <c r="G325" s="14" t="n">
        <v>505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4</v>
      </c>
      <c r="E327" s="14" t="n">
        <v>1259</v>
      </c>
      <c r="F327" s="14" t="n">
        <v>587</v>
      </c>
      <c r="G327" s="14" t="n">
        <v>67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12</v>
      </c>
      <c r="E328" s="14" t="n">
        <v>750</v>
      </c>
      <c r="F328" s="14" t="n">
        <v>351</v>
      </c>
      <c r="G328" s="14" t="n">
        <v>399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13</v>
      </c>
      <c r="E329" s="14" t="n">
        <v>1800</v>
      </c>
      <c r="F329" s="14" t="n">
        <v>828</v>
      </c>
      <c r="G329" s="14" t="n">
        <v>972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5</v>
      </c>
      <c r="E330" s="14" t="n">
        <v>138</v>
      </c>
      <c r="F330" s="14" t="n">
        <v>58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72</v>
      </c>
      <c r="E331" s="14" t="n">
        <v>593</v>
      </c>
      <c r="F331" s="14" t="n">
        <v>270</v>
      </c>
      <c r="G331" s="14" t="n">
        <v>323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3</v>
      </c>
      <c r="E332" s="14" t="n">
        <v>563</v>
      </c>
      <c r="F332" s="14" t="n">
        <v>252</v>
      </c>
      <c r="G332" s="14" t="n">
        <v>311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0</v>
      </c>
      <c r="E333" s="14" t="n">
        <v>485</v>
      </c>
      <c r="F333" s="14" t="n">
        <v>227</v>
      </c>
      <c r="G333" s="14" t="n">
        <v>258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80</v>
      </c>
      <c r="F334" s="14" t="n">
        <v>271</v>
      </c>
      <c r="G334" s="14" t="n">
        <v>309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9</v>
      </c>
      <c r="E335" s="14" t="n">
        <v>464</v>
      </c>
      <c r="F335" s="14" t="n">
        <v>214</v>
      </c>
      <c r="G335" s="14" t="n">
        <v>250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7</v>
      </c>
      <c r="E336" s="14" t="n">
        <v>262</v>
      </c>
      <c r="F336" s="14" t="n">
        <v>107</v>
      </c>
      <c r="G336" s="14" t="n">
        <v>15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7</v>
      </c>
      <c r="E337" s="14" t="n">
        <v>554</v>
      </c>
      <c r="F337" s="14" t="n">
        <v>240</v>
      </c>
      <c r="G337" s="14" t="n">
        <v>314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11</v>
      </c>
      <c r="E338" s="14" t="n">
        <v>405</v>
      </c>
      <c r="F338" s="14" t="n">
        <v>185</v>
      </c>
      <c r="G338" s="14" t="n">
        <v>220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2</v>
      </c>
      <c r="E339" s="14" t="n">
        <v>622</v>
      </c>
      <c r="F339" s="14" t="n">
        <v>282</v>
      </c>
      <c r="G339" s="14" t="n">
        <v>340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5</v>
      </c>
      <c r="E340" s="14" t="n">
        <v>271</v>
      </c>
      <c r="F340" s="14" t="n">
        <v>132</v>
      </c>
      <c r="G340" s="14" t="n">
        <v>139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2</v>
      </c>
      <c r="E341" s="14" t="n">
        <v>658</v>
      </c>
      <c r="F341" s="14" t="n">
        <v>298</v>
      </c>
      <c r="G341" s="14" t="n">
        <v>360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7</v>
      </c>
      <c r="E342" s="14" t="n">
        <v>525</v>
      </c>
      <c r="F342" s="14" t="n">
        <v>245</v>
      </c>
      <c r="G342" s="14" t="n">
        <v>280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8</v>
      </c>
      <c r="E343" s="14" t="n">
        <v>670</v>
      </c>
      <c r="F343" s="14" t="n">
        <v>309</v>
      </c>
      <c r="G343" s="14" t="n">
        <v>361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8</v>
      </c>
      <c r="E344" s="14" t="n">
        <v>381</v>
      </c>
      <c r="F344" s="14" t="n">
        <v>174</v>
      </c>
      <c r="G344" s="14" t="n">
        <v>207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6</v>
      </c>
      <c r="E345" s="14" t="n">
        <v>252</v>
      </c>
      <c r="F345" s="14" t="n">
        <v>146</v>
      </c>
      <c r="G345" s="14" t="n">
        <v>106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1</v>
      </c>
      <c r="E346" s="14" t="n">
        <v>385</v>
      </c>
      <c r="F346" s="14" t="n">
        <v>172</v>
      </c>
      <c r="G346" s="14" t="n">
        <v>213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8</v>
      </c>
      <c r="E348" s="14" t="n">
        <v>1991</v>
      </c>
      <c r="F348" s="14" t="n">
        <v>941</v>
      </c>
      <c r="G348" s="14" t="n">
        <v>1050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4</v>
      </c>
      <c r="E349" s="14" t="n">
        <v>1370</v>
      </c>
      <c r="F349" s="14" t="n">
        <v>628</v>
      </c>
      <c r="G349" s="14" t="n">
        <v>742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8</v>
      </c>
      <c r="E350" s="14" t="n">
        <v>1044</v>
      </c>
      <c r="F350" s="14" t="n">
        <v>486</v>
      </c>
      <c r="G350" s="14" t="n">
        <v>558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6</v>
      </c>
      <c r="E351" s="14" t="n">
        <v>113</v>
      </c>
      <c r="F351" s="14" t="n">
        <v>50</v>
      </c>
      <c r="G351" s="14" t="n">
        <v>63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5</v>
      </c>
      <c r="E352" s="14" t="n">
        <v>144</v>
      </c>
      <c r="F352" s="14" t="n">
        <v>51</v>
      </c>
      <c r="G352" s="14" t="n">
        <v>93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2</v>
      </c>
      <c r="E353" s="14" t="n">
        <v>141</v>
      </c>
      <c r="F353" s="14" t="n">
        <v>66</v>
      </c>
      <c r="G353" s="14" t="n">
        <v>75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69</v>
      </c>
      <c r="F354" s="14" t="n">
        <v>131</v>
      </c>
      <c r="G354" s="14" t="n">
        <v>138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0</v>
      </c>
      <c r="E355" s="14" t="n">
        <v>313</v>
      </c>
      <c r="F355" s="14" t="n">
        <v>145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9</v>
      </c>
      <c r="E356" s="14" t="n">
        <v>284</v>
      </c>
      <c r="F356" s="14" t="n">
        <v>121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406</v>
      </c>
      <c r="E357" s="14" t="n">
        <v>976</v>
      </c>
      <c r="F357" s="14" t="n">
        <v>435</v>
      </c>
      <c r="G357" s="14" t="n">
        <v>541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4</v>
      </c>
      <c r="E358" s="14" t="n">
        <v>341</v>
      </c>
      <c r="F358" s="14" t="n">
        <v>157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8</v>
      </c>
      <c r="E359" s="14" t="n">
        <v>180</v>
      </c>
      <c r="F359" s="14" t="n">
        <v>76</v>
      </c>
      <c r="G359" s="14" t="n">
        <v>104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1</v>
      </c>
      <c r="E360" s="14" t="n">
        <v>119</v>
      </c>
      <c r="F360" s="14" t="n">
        <v>67</v>
      </c>
      <c r="G360" s="14" t="n">
        <v>5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26</v>
      </c>
      <c r="E361" s="14" t="n">
        <v>4145</v>
      </c>
      <c r="F361" s="14" t="n">
        <v>1941</v>
      </c>
      <c r="G361" s="14" t="n">
        <v>2204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486</v>
      </c>
      <c r="E362" s="14" t="n">
        <v>5777</v>
      </c>
      <c r="F362" s="14" t="n">
        <v>2726</v>
      </c>
      <c r="G362" s="14" t="n">
        <v>3051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8</v>
      </c>
      <c r="F363" s="14" t="n">
        <v>180</v>
      </c>
      <c r="G363" s="14" t="n">
        <v>228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63</v>
      </c>
      <c r="E364" s="14" t="n">
        <v>4378</v>
      </c>
      <c r="F364" s="14" t="n">
        <v>2053</v>
      </c>
      <c r="G364" s="14" t="n">
        <v>2325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9</v>
      </c>
      <c r="E365" s="14" t="n">
        <v>784</v>
      </c>
      <c r="F365" s="14" t="n">
        <v>379</v>
      </c>
      <c r="G365" s="14" t="n">
        <v>405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45</v>
      </c>
      <c r="E366" s="14" t="n">
        <v>1428</v>
      </c>
      <c r="F366" s="14" t="n">
        <v>696</v>
      </c>
      <c r="G366" s="14" t="n">
        <v>732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5</v>
      </c>
      <c r="E367" s="14" t="n">
        <v>858</v>
      </c>
      <c r="F367" s="14" t="n">
        <v>405</v>
      </c>
      <c r="G367" s="14" t="n">
        <v>453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2</v>
      </c>
      <c r="E368" s="14" t="n">
        <v>733</v>
      </c>
      <c r="F368" s="14" t="n">
        <v>342</v>
      </c>
      <c r="G368" s="14" t="n">
        <v>391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8</v>
      </c>
      <c r="E369" s="14" t="n">
        <v>725</v>
      </c>
      <c r="F369" s="14" t="n">
        <v>331</v>
      </c>
      <c r="G369" s="14" t="n">
        <v>394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9</v>
      </c>
      <c r="E370" s="14" t="n">
        <v>280</v>
      </c>
      <c r="F370" s="14" t="n">
        <v>136</v>
      </c>
      <c r="G370" s="14" t="n">
        <v>144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54</v>
      </c>
      <c r="F371" s="14" t="n">
        <v>370</v>
      </c>
      <c r="G371" s="14" t="n">
        <v>384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0</v>
      </c>
      <c r="E372" s="14" t="n">
        <v>1792</v>
      </c>
      <c r="F372" s="14" t="n">
        <v>858</v>
      </c>
      <c r="G372" s="14" t="n">
        <v>934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1</v>
      </c>
      <c r="E373" s="14" t="n">
        <v>1217</v>
      </c>
      <c r="F373" s="14" t="n">
        <v>611</v>
      </c>
      <c r="G373" s="14" t="n">
        <v>606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68</v>
      </c>
      <c r="F374" s="14" t="n">
        <v>74</v>
      </c>
      <c r="G374" s="14" t="n">
        <v>94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26</v>
      </c>
      <c r="E375" s="14" t="n">
        <v>1501</v>
      </c>
      <c r="F375" s="14" t="n">
        <v>698</v>
      </c>
      <c r="G375" s="14" t="n">
        <v>803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1</v>
      </c>
      <c r="E376" s="14" t="n">
        <v>877</v>
      </c>
      <c r="F376" s="14" t="n">
        <v>414</v>
      </c>
      <c r="G376" s="14" t="n">
        <v>463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35</v>
      </c>
      <c r="E377" s="14" t="n">
        <v>1674</v>
      </c>
      <c r="F377" s="14" t="n">
        <v>790</v>
      </c>
      <c r="G377" s="14" t="n">
        <v>884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2</v>
      </c>
      <c r="E378" s="14" t="n">
        <v>1438</v>
      </c>
      <c r="F378" s="14" t="n">
        <v>694</v>
      </c>
      <c r="G378" s="14" t="n">
        <v>744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0</v>
      </c>
      <c r="E379" s="14" t="n">
        <v>636</v>
      </c>
      <c r="F379" s="14" t="n">
        <v>271</v>
      </c>
      <c r="G379" s="14" t="n">
        <v>36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7</v>
      </c>
      <c r="E380" s="14" t="n">
        <v>554</v>
      </c>
      <c r="F380" s="14" t="n">
        <v>260</v>
      </c>
      <c r="G380" s="14" t="n">
        <v>294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54</v>
      </c>
      <c r="E381" s="14" t="n">
        <v>2387</v>
      </c>
      <c r="F381" s="14" t="n">
        <v>1126</v>
      </c>
      <c r="G381" s="14" t="n">
        <v>1261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0</v>
      </c>
      <c r="E382" s="14" t="n">
        <v>1784</v>
      </c>
      <c r="F382" s="14" t="n">
        <v>860</v>
      </c>
      <c r="G382" s="14" t="n">
        <v>924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99</v>
      </c>
      <c r="E383" s="14" t="n">
        <v>4581</v>
      </c>
      <c r="F383" s="14" t="n">
        <v>2111</v>
      </c>
      <c r="G383" s="14" t="n">
        <v>2470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52</v>
      </c>
      <c r="E384" s="14" t="n">
        <v>1428</v>
      </c>
      <c r="F384" s="14" t="n">
        <v>675</v>
      </c>
      <c r="G384" s="14" t="n">
        <v>75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0</v>
      </c>
      <c r="E385" s="14" t="n">
        <v>1595</v>
      </c>
      <c r="F385" s="14" t="n">
        <v>768</v>
      </c>
      <c r="G385" s="14" t="n">
        <v>827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6</v>
      </c>
      <c r="E386" s="14" t="n">
        <v>898</v>
      </c>
      <c r="F386" s="14" t="n">
        <v>449</v>
      </c>
      <c r="G386" s="14" t="n">
        <v>449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8</v>
      </c>
      <c r="E387" s="14" t="n">
        <v>671</v>
      </c>
      <c r="F387" s="14" t="n">
        <v>303</v>
      </c>
      <c r="G387" s="14" t="n">
        <v>368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4</v>
      </c>
      <c r="F388" s="14" t="n">
        <v>85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2</v>
      </c>
      <c r="E389" s="14" t="n">
        <v>2753</v>
      </c>
      <c r="F389" s="14" t="n">
        <v>1273</v>
      </c>
      <c r="G389" s="14" t="n">
        <v>1480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27</v>
      </c>
      <c r="E390" s="14" t="n">
        <v>6643</v>
      </c>
      <c r="F390" s="14" t="n">
        <v>3175</v>
      </c>
      <c r="G390" s="14" t="n">
        <v>3468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3</v>
      </c>
      <c r="E391" s="14" t="n">
        <v>868</v>
      </c>
      <c r="F391" s="14" t="n">
        <v>408</v>
      </c>
      <c r="G391" s="14" t="n">
        <v>460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6</v>
      </c>
      <c r="E392" s="14" t="n">
        <v>694</v>
      </c>
      <c r="F392" s="14" t="n">
        <v>345</v>
      </c>
      <c r="G392" s="14" t="n">
        <v>349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2</v>
      </c>
      <c r="E393" s="14" t="n">
        <v>587</v>
      </c>
      <c r="F393" s="14" t="n">
        <v>292</v>
      </c>
      <c r="G393" s="14" t="n">
        <v>295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42</v>
      </c>
      <c r="E394" s="14" t="n">
        <v>783</v>
      </c>
      <c r="F394" s="14" t="n">
        <v>385</v>
      </c>
      <c r="G394" s="14" t="n">
        <v>398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6</v>
      </c>
      <c r="E395" s="14" t="n">
        <v>362</v>
      </c>
      <c r="F395" s="14" t="n">
        <v>135</v>
      </c>
      <c r="G395" s="14" t="n">
        <v>227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36</v>
      </c>
      <c r="E396" s="14" t="n">
        <v>885</v>
      </c>
      <c r="F396" s="14" t="n">
        <v>430</v>
      </c>
      <c r="G396" s="14" t="n">
        <v>455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0</v>
      </c>
      <c r="E397" s="14" t="n">
        <v>1068</v>
      </c>
      <c r="F397" s="14" t="n">
        <v>514</v>
      </c>
      <c r="G397" s="14" t="n">
        <v>554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3</v>
      </c>
      <c r="E398" s="14" t="n">
        <v>407</v>
      </c>
      <c r="F398" s="14" t="n">
        <v>201</v>
      </c>
      <c r="G398" s="14" t="n">
        <v>206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4</v>
      </c>
      <c r="E399" s="14" t="n">
        <v>235</v>
      </c>
      <c r="F399" s="14" t="n">
        <v>110</v>
      </c>
      <c r="G399" s="14" t="n">
        <v>125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08</v>
      </c>
      <c r="E400" s="14" t="n">
        <v>529</v>
      </c>
      <c r="F400" s="14" t="n">
        <v>245</v>
      </c>
      <c r="G400" s="14" t="n">
        <v>284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8</v>
      </c>
      <c r="E401" s="14" t="n">
        <v>316</v>
      </c>
      <c r="F401" s="14" t="n">
        <v>140</v>
      </c>
      <c r="G401" s="14" t="n">
        <v>176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3</v>
      </c>
      <c r="E402" s="14" t="n">
        <v>953</v>
      </c>
      <c r="F402" s="14" t="n">
        <v>442</v>
      </c>
      <c r="G402" s="14" t="n">
        <v>511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3</v>
      </c>
      <c r="E403" s="14" t="n">
        <v>812</v>
      </c>
      <c r="F403" s="14" t="n">
        <v>366</v>
      </c>
      <c r="G403" s="14" t="n">
        <v>446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70</v>
      </c>
      <c r="E404" s="14" t="n">
        <v>1027</v>
      </c>
      <c r="F404" s="14" t="n">
        <v>471</v>
      </c>
      <c r="G404" s="14" t="n">
        <v>556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1</v>
      </c>
      <c r="E405" s="14" t="n">
        <v>232</v>
      </c>
      <c r="F405" s="14" t="n">
        <v>108</v>
      </c>
      <c r="G405" s="14" t="n">
        <v>124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2</v>
      </c>
      <c r="E406" s="14" t="n">
        <v>694</v>
      </c>
      <c r="F406" s="14" t="n">
        <v>315</v>
      </c>
      <c r="G406" s="14" t="n">
        <v>379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5</v>
      </c>
      <c r="E407" s="14" t="n">
        <v>955</v>
      </c>
      <c r="F407" s="14" t="n">
        <v>439</v>
      </c>
      <c r="G407" s="14" t="n">
        <v>51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5</v>
      </c>
      <c r="E408" s="14" t="n">
        <v>512</v>
      </c>
      <c r="F408" s="14" t="n">
        <v>235</v>
      </c>
      <c r="G408" s="14" t="n">
        <v>277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89</v>
      </c>
      <c r="E409" s="14" t="n">
        <v>602</v>
      </c>
      <c r="F409" s="14" t="n">
        <v>278</v>
      </c>
      <c r="G409" s="14" t="n">
        <v>324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3</v>
      </c>
      <c r="E410" s="14" t="n">
        <v>1037</v>
      </c>
      <c r="F410" s="14" t="n">
        <v>489</v>
      </c>
      <c r="G410" s="14" t="n">
        <v>548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6</v>
      </c>
      <c r="E411" s="14" t="n">
        <v>362</v>
      </c>
      <c r="F411" s="14" t="n">
        <v>172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1</v>
      </c>
      <c r="E412" s="14" t="n">
        <v>831</v>
      </c>
      <c r="F412" s="14" t="n">
        <v>381</v>
      </c>
      <c r="G412" s="14" t="n">
        <v>450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8</v>
      </c>
      <c r="E413" s="14" t="n">
        <v>1112</v>
      </c>
      <c r="F413" s="14" t="n">
        <v>523</v>
      </c>
      <c r="G413" s="14" t="n">
        <v>589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6</v>
      </c>
      <c r="E414" s="14" t="n">
        <v>559</v>
      </c>
      <c r="F414" s="14" t="n">
        <v>254</v>
      </c>
      <c r="G414" s="14" t="n">
        <v>305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8</v>
      </c>
      <c r="E415" s="14" t="n">
        <v>499</v>
      </c>
      <c r="F415" s="14" t="n">
        <v>231</v>
      </c>
      <c r="G415" s="14" t="n">
        <v>268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68</v>
      </c>
      <c r="E416" s="14" t="n">
        <v>526</v>
      </c>
      <c r="F416" s="14" t="n">
        <v>271</v>
      </c>
      <c r="G416" s="14" t="n">
        <v>255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87</v>
      </c>
      <c r="E417" s="14" t="n">
        <v>740</v>
      </c>
      <c r="F417" s="14" t="n">
        <v>342</v>
      </c>
      <c r="G417" s="14" t="n">
        <v>398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2</v>
      </c>
      <c r="E418" s="14" t="n">
        <v>276</v>
      </c>
      <c r="F418" s="14" t="n">
        <v>129</v>
      </c>
      <c r="G418" s="14" t="n">
        <v>147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3</v>
      </c>
      <c r="E420" s="14" t="n">
        <v>309</v>
      </c>
      <c r="F420" s="14" t="n">
        <v>149</v>
      </c>
      <c r="G420" s="14" t="n">
        <v>160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2</v>
      </c>
      <c r="E421" s="14" t="n">
        <v>422</v>
      </c>
      <c r="F421" s="14" t="n">
        <v>196</v>
      </c>
      <c r="G421" s="14" t="n">
        <v>226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38</v>
      </c>
      <c r="E422" s="14" t="n">
        <v>618</v>
      </c>
      <c r="F422" s="14" t="n">
        <v>292</v>
      </c>
      <c r="G422" s="14" t="n">
        <v>326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2</v>
      </c>
      <c r="E424" s="14" t="n">
        <v>941</v>
      </c>
      <c r="F424" s="14" t="n">
        <v>432</v>
      </c>
      <c r="G424" s="14" t="n">
        <v>509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8</v>
      </c>
      <c r="E425" s="14" t="n">
        <v>890</v>
      </c>
      <c r="F425" s="14" t="n">
        <v>413</v>
      </c>
      <c r="G425" s="14" t="n">
        <v>477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67</v>
      </c>
      <c r="E426" s="14" t="n">
        <v>688</v>
      </c>
      <c r="F426" s="14" t="n">
        <v>324</v>
      </c>
      <c r="G426" s="14" t="n">
        <v>364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55</v>
      </c>
      <c r="E427" s="14" t="n">
        <v>597</v>
      </c>
      <c r="F427" s="14" t="n">
        <v>288</v>
      </c>
      <c r="G427" s="14" t="n">
        <v>309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3</v>
      </c>
      <c r="F428" s="14" t="n">
        <v>98</v>
      </c>
      <c r="G428" s="14" t="n">
        <v>115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6</v>
      </c>
      <c r="E430" s="14" t="n">
        <v>422</v>
      </c>
      <c r="F430" s="14" t="n">
        <v>191</v>
      </c>
      <c r="G430" s="14" t="n">
        <v>231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7</v>
      </c>
      <c r="E431" s="14" t="n">
        <v>203</v>
      </c>
      <c r="F431" s="14" t="n">
        <v>92</v>
      </c>
      <c r="G431" s="14" t="n">
        <v>111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2</v>
      </c>
      <c r="E432" s="14" t="n">
        <v>473</v>
      </c>
      <c r="F432" s="14" t="n">
        <v>202</v>
      </c>
      <c r="G432" s="14" t="n">
        <v>271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4</v>
      </c>
      <c r="E433" s="14" t="n">
        <v>4579</v>
      </c>
      <c r="F433" s="14" t="n">
        <v>2167</v>
      </c>
      <c r="G433" s="14" t="n">
        <v>2412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62</v>
      </c>
      <c r="E434" s="14" t="n">
        <v>5505</v>
      </c>
      <c r="F434" s="14" t="n">
        <v>2603</v>
      </c>
      <c r="G434" s="14" t="n">
        <v>2902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2</v>
      </c>
      <c r="E435" s="14" t="n">
        <v>2566</v>
      </c>
      <c r="F435" s="14" t="n">
        <v>1183</v>
      </c>
      <c r="G435" s="14" t="n">
        <v>1383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5</v>
      </c>
      <c r="E436" s="14" t="n">
        <v>1353</v>
      </c>
      <c r="F436" s="14" t="n">
        <v>634</v>
      </c>
      <c r="G436" s="14" t="n">
        <v>719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63</v>
      </c>
      <c r="E437" s="14" t="n">
        <v>3912</v>
      </c>
      <c r="F437" s="14" t="n">
        <v>1854</v>
      </c>
      <c r="G437" s="14" t="n">
        <v>2058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63</v>
      </c>
      <c r="E438" s="14" t="n">
        <v>5597</v>
      </c>
      <c r="F438" s="14" t="n">
        <v>2583</v>
      </c>
      <c r="G438" s="14" t="n">
        <v>3014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8</v>
      </c>
      <c r="E439" s="14" t="n">
        <v>663</v>
      </c>
      <c r="F439" s="14" t="n">
        <v>295</v>
      </c>
      <c r="G439" s="14" t="n">
        <v>36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1</v>
      </c>
      <c r="E440" s="14" t="n">
        <v>5583</v>
      </c>
      <c r="F440" s="14" t="n">
        <v>2544</v>
      </c>
      <c r="G440" s="14" t="n">
        <v>3039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310</v>
      </c>
      <c r="F441" s="14" t="n">
        <v>157</v>
      </c>
      <c r="G441" s="14" t="n">
        <v>153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5</v>
      </c>
      <c r="E442" s="14" t="n">
        <v>328</v>
      </c>
      <c r="F442" s="14" t="n">
        <v>162</v>
      </c>
      <c r="G442" s="14" t="n">
        <v>16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6</v>
      </c>
      <c r="E443" s="14" t="n">
        <v>89</v>
      </c>
      <c r="F443" s="14" t="n">
        <v>43</v>
      </c>
      <c r="G443" s="14" t="n">
        <v>46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0</v>
      </c>
      <c r="E444" s="14" t="n">
        <v>177</v>
      </c>
      <c r="F444" s="14" t="n">
        <v>86</v>
      </c>
      <c r="G444" s="14" t="n">
        <v>9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3</v>
      </c>
      <c r="F445" s="14" t="n">
        <v>109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6</v>
      </c>
      <c r="F447" s="14" t="n">
        <v>14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7</v>
      </c>
      <c r="E449" s="14" t="n">
        <v>204</v>
      </c>
      <c r="F449" s="14" t="n">
        <v>80</v>
      </c>
      <c r="G449" s="14" t="n">
        <v>124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9</v>
      </c>
      <c r="E450" s="14" t="n">
        <v>503</v>
      </c>
      <c r="F450" s="14" t="n">
        <v>238</v>
      </c>
      <c r="G450" s="14" t="n">
        <v>265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0</v>
      </c>
      <c r="E451" s="14" t="n">
        <v>273</v>
      </c>
      <c r="F451" s="14" t="n">
        <v>123</v>
      </c>
      <c r="G451" s="14" t="n">
        <v>150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2</v>
      </c>
      <c r="E452" s="14" t="n">
        <v>311</v>
      </c>
      <c r="F452" s="14" t="n">
        <v>146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1</v>
      </c>
      <c r="E453" s="14" t="n">
        <v>3595</v>
      </c>
      <c r="F453" s="14" t="n">
        <v>1612</v>
      </c>
      <c r="G453" s="14" t="n">
        <v>1983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2</v>
      </c>
      <c r="F454" s="14" t="n">
        <v>73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4</v>
      </c>
      <c r="E455" s="14" t="n">
        <v>294</v>
      </c>
      <c r="F455" s="14" t="n">
        <v>131</v>
      </c>
      <c r="G455" s="14" t="n">
        <v>163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0</v>
      </c>
      <c r="E456" s="14" t="n">
        <v>304</v>
      </c>
      <c r="F456" s="14" t="n">
        <v>151</v>
      </c>
      <c r="G456" s="14" t="n">
        <v>153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5</v>
      </c>
      <c r="F457" s="14" t="n">
        <v>149</v>
      </c>
      <c r="G457" s="14" t="n">
        <v>176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6</v>
      </c>
      <c r="F458" s="14" t="n">
        <v>126</v>
      </c>
      <c r="G458" s="14" t="n">
        <v>130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7</v>
      </c>
      <c r="E459" s="14" t="n">
        <v>272</v>
      </c>
      <c r="F459" s="14" t="n">
        <v>126</v>
      </c>
      <c r="G459" s="14" t="n">
        <v>146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9</v>
      </c>
      <c r="E460" s="14" t="n">
        <v>163</v>
      </c>
      <c r="F460" s="14" t="n">
        <v>80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8</v>
      </c>
      <c r="F461" s="14" t="n">
        <v>85</v>
      </c>
      <c r="G461" s="14" t="n">
        <v>113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6</v>
      </c>
      <c r="F464" s="14" t="n">
        <v>12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0</v>
      </c>
      <c r="F467" s="14" t="n">
        <v>25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3</v>
      </c>
      <c r="F469" s="14" t="n">
        <v>8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6</v>
      </c>
      <c r="F472" s="14" t="n">
        <v>82</v>
      </c>
      <c r="G472" s="14" t="n">
        <v>94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7</v>
      </c>
      <c r="F473" s="14" t="n">
        <v>156</v>
      </c>
      <c r="G473" s="14" t="n">
        <v>211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2</v>
      </c>
      <c r="E474" s="14" t="n">
        <v>100</v>
      </c>
      <c r="F474" s="14" t="n">
        <v>45</v>
      </c>
      <c r="G474" s="14" t="n">
        <v>55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3</v>
      </c>
      <c r="E475" s="14" t="n">
        <v>242</v>
      </c>
      <c r="F475" s="14" t="n">
        <v>122</v>
      </c>
      <c r="G475" s="14" t="n">
        <v>120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202</v>
      </c>
      <c r="F476" s="14" t="n">
        <v>97</v>
      </c>
      <c r="G476" s="14" t="n">
        <v>105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7</v>
      </c>
      <c r="E477" s="14" t="n">
        <v>284</v>
      </c>
      <c r="F477" s="14" t="n">
        <v>135</v>
      </c>
      <c r="G477" s="14" t="n">
        <v>149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7</v>
      </c>
      <c r="E478" s="14" t="n">
        <v>2888</v>
      </c>
      <c r="F478" s="14" t="n">
        <v>1376</v>
      </c>
      <c r="G478" s="14" t="n">
        <v>151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5</v>
      </c>
      <c r="E479" s="14" t="n">
        <v>276</v>
      </c>
      <c r="F479" s="14" t="n">
        <v>115</v>
      </c>
      <c r="G479" s="14" t="n">
        <v>161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1</v>
      </c>
      <c r="E480" s="14" t="n">
        <v>445</v>
      </c>
      <c r="F480" s="14" t="n">
        <v>225</v>
      </c>
      <c r="G480" s="14" t="n">
        <v>220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70</v>
      </c>
      <c r="F481" s="14" t="n">
        <v>147</v>
      </c>
      <c r="G481" s="14" t="n">
        <v>123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45</v>
      </c>
      <c r="E482" s="14" t="n">
        <v>813</v>
      </c>
      <c r="F482" s="14" t="n">
        <v>397</v>
      </c>
      <c r="G482" s="14" t="n">
        <v>416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8</v>
      </c>
      <c r="E483" s="14" t="n">
        <v>449</v>
      </c>
      <c r="F483" s="14" t="n">
        <v>205</v>
      </c>
      <c r="G483" s="14" t="n">
        <v>244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8</v>
      </c>
      <c r="F485" s="14" t="n">
        <v>23</v>
      </c>
      <c r="G485" s="14" t="n">
        <v>25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86</v>
      </c>
      <c r="E492" s="14" t="n">
        <v>3554</v>
      </c>
      <c r="F492" s="14" t="n">
        <v>1612</v>
      </c>
      <c r="G492" s="14" t="n">
        <v>1942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85</v>
      </c>
      <c r="E493" s="14" t="n">
        <v>4220</v>
      </c>
      <c r="F493" s="14" t="n">
        <v>1983</v>
      </c>
      <c r="G493" s="14" t="n">
        <v>2237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99</v>
      </c>
      <c r="E494" s="14" t="n">
        <v>3504</v>
      </c>
      <c r="F494" s="14" t="n">
        <v>1608</v>
      </c>
      <c r="G494" s="14" t="n">
        <v>1896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53</v>
      </c>
      <c r="E495" s="14" t="n">
        <v>5549</v>
      </c>
      <c r="F495" s="14" t="n">
        <v>2646</v>
      </c>
      <c r="G495" s="14" t="n">
        <v>2903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55</v>
      </c>
      <c r="E496" s="14" t="n">
        <v>1502</v>
      </c>
      <c r="F496" s="14" t="n">
        <v>710</v>
      </c>
      <c r="G496" s="14" t="n">
        <v>792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6</v>
      </c>
      <c r="E497" s="14" t="n">
        <v>2295</v>
      </c>
      <c r="F497" s="14" t="n">
        <v>1089</v>
      </c>
      <c r="G497" s="14" t="n">
        <v>120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21</v>
      </c>
      <c r="E498" s="14" t="n">
        <v>5951</v>
      </c>
      <c r="F498" s="14" t="n">
        <v>2774</v>
      </c>
      <c r="G498" s="14" t="n">
        <v>317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5</v>
      </c>
      <c r="E499" s="14" t="n">
        <v>694</v>
      </c>
      <c r="F499" s="14" t="n">
        <v>331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3</v>
      </c>
      <c r="E500" s="14" t="n">
        <v>473</v>
      </c>
      <c r="F500" s="14" t="n">
        <v>180</v>
      </c>
      <c r="G500" s="14" t="n">
        <v>293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2</v>
      </c>
      <c r="E501" s="14" t="n">
        <v>838</v>
      </c>
      <c r="F501" s="14" t="n">
        <v>373</v>
      </c>
      <c r="G501" s="14" t="n">
        <v>465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7</v>
      </c>
      <c r="E503" s="14" t="n">
        <v>63</v>
      </c>
      <c r="F503" s="14" t="n">
        <v>30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66</v>
      </c>
      <c r="E506" s="14" t="n">
        <v>2043</v>
      </c>
      <c r="F506" s="14" t="n">
        <v>966</v>
      </c>
      <c r="G506" s="14" t="n">
        <v>1077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9</v>
      </c>
      <c r="E507" s="14" t="n">
        <v>189</v>
      </c>
      <c r="F507" s="14" t="n">
        <v>92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3</v>
      </c>
      <c r="E508" s="14" t="n">
        <v>937</v>
      </c>
      <c r="F508" s="14" t="n">
        <v>426</v>
      </c>
      <c r="G508" s="14" t="n">
        <v>511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7</v>
      </c>
      <c r="E509" s="14" t="n">
        <v>946</v>
      </c>
      <c r="F509" s="14" t="n">
        <v>437</v>
      </c>
      <c r="G509" s="14" t="n">
        <v>509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2</v>
      </c>
      <c r="E510" s="14" t="n">
        <v>349</v>
      </c>
      <c r="F510" s="14" t="n">
        <v>166</v>
      </c>
      <c r="G510" s="14" t="n">
        <v>183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4</v>
      </c>
      <c r="E511" s="14" t="n">
        <v>299</v>
      </c>
      <c r="F511" s="14" t="n">
        <v>137</v>
      </c>
      <c r="G511" s="14" t="n">
        <v>162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67</v>
      </c>
      <c r="E512" s="14" t="n">
        <v>497</v>
      </c>
      <c r="F512" s="14" t="n">
        <v>227</v>
      </c>
      <c r="G512" s="14" t="n">
        <v>270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10</v>
      </c>
      <c r="E513" s="14" t="n">
        <v>249</v>
      </c>
      <c r="F513" s="14" t="n">
        <v>100</v>
      </c>
      <c r="G513" s="14" t="n">
        <v>149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44</v>
      </c>
      <c r="E514" s="14" t="n">
        <v>803</v>
      </c>
      <c r="F514" s="14" t="n">
        <v>374</v>
      </c>
      <c r="G514" s="14" t="n">
        <v>429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5</v>
      </c>
      <c r="E515" s="14" t="n">
        <v>1246</v>
      </c>
      <c r="F515" s="14" t="n">
        <v>581</v>
      </c>
      <c r="G515" s="14" t="n">
        <v>665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2</v>
      </c>
      <c r="E516" s="14" t="n">
        <v>910</v>
      </c>
      <c r="F516" s="14" t="n">
        <v>437</v>
      </c>
      <c r="G516" s="14" t="n">
        <v>473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9</v>
      </c>
      <c r="E517" s="14" t="n">
        <v>877</v>
      </c>
      <c r="F517" s="14" t="n">
        <v>384</v>
      </c>
      <c r="G517" s="14" t="n">
        <v>493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36</v>
      </c>
      <c r="E518" s="14" t="n">
        <v>1093</v>
      </c>
      <c r="F518" s="14" t="n">
        <v>510</v>
      </c>
      <c r="G518" s="14" t="n">
        <v>583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41</v>
      </c>
      <c r="E519" s="14" t="n">
        <v>772</v>
      </c>
      <c r="F519" s="14" t="n">
        <v>371</v>
      </c>
      <c r="G519" s="14" t="n">
        <v>401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4</v>
      </c>
      <c r="E520" s="14" t="n">
        <v>938</v>
      </c>
      <c r="F520" s="14" t="n">
        <v>446</v>
      </c>
      <c r="G520" s="14" t="n">
        <v>49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6</v>
      </c>
      <c r="E521" s="14" t="n">
        <v>718</v>
      </c>
      <c r="F521" s="14" t="n">
        <v>303</v>
      </c>
      <c r="G521" s="14" t="n">
        <v>415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9</v>
      </c>
      <c r="E522" s="14" t="n">
        <v>662</v>
      </c>
      <c r="F522" s="14" t="n">
        <v>300</v>
      </c>
      <c r="G522" s="14" t="n">
        <v>362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5</v>
      </c>
      <c r="E523" s="14" t="n">
        <v>519</v>
      </c>
      <c r="F523" s="14" t="n">
        <v>219</v>
      </c>
      <c r="G523" s="14" t="n">
        <v>300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2</v>
      </c>
      <c r="E524" s="14" t="n">
        <v>1285</v>
      </c>
      <c r="F524" s="14" t="n">
        <v>557</v>
      </c>
      <c r="G524" s="14" t="n">
        <v>72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5</v>
      </c>
      <c r="E525" s="14" t="n">
        <v>1174</v>
      </c>
      <c r="F525" s="14" t="n">
        <v>540</v>
      </c>
      <c r="G525" s="14" t="n">
        <v>634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25</v>
      </c>
      <c r="E526" s="14" t="n">
        <v>903</v>
      </c>
      <c r="F526" s="14" t="n">
        <v>424</v>
      </c>
      <c r="G526" s="14" t="n">
        <v>479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61</v>
      </c>
      <c r="F527" s="14" t="n">
        <v>274</v>
      </c>
      <c r="G527" s="14" t="n">
        <v>287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6</v>
      </c>
      <c r="E529" s="14" t="n">
        <v>1191</v>
      </c>
      <c r="F529" s="14" t="n">
        <v>558</v>
      </c>
      <c r="G529" s="14" t="n">
        <v>633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0</v>
      </c>
      <c r="E530" s="14" t="n">
        <v>851</v>
      </c>
      <c r="F530" s="14" t="n">
        <v>421</v>
      </c>
      <c r="G530" s="14" t="n">
        <v>430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2</v>
      </c>
      <c r="E531" s="14" t="n">
        <v>993</v>
      </c>
      <c r="F531" s="14" t="n">
        <v>491</v>
      </c>
      <c r="G531" s="14" t="n">
        <v>502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91</v>
      </c>
      <c r="E532" s="14" t="n">
        <v>1425</v>
      </c>
      <c r="F532" s="14" t="n">
        <v>692</v>
      </c>
      <c r="G532" s="14" t="n">
        <v>733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7</v>
      </c>
      <c r="E533" s="14" t="n">
        <v>1222</v>
      </c>
      <c r="F533" s="14" t="n">
        <v>589</v>
      </c>
      <c r="G533" s="14" t="n"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1</v>
      </c>
      <c r="E534" s="14" t="n">
        <v>773</v>
      </c>
      <c r="F534" s="14" t="n">
        <v>359</v>
      </c>
      <c r="G534" s="14" t="n">
        <v>414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8</v>
      </c>
      <c r="E535" s="14" t="n">
        <v>810</v>
      </c>
      <c r="F535" s="14" t="n">
        <v>386</v>
      </c>
      <c r="G535" s="14" t="n">
        <v>42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4</v>
      </c>
      <c r="E536" s="14" t="n">
        <v>859</v>
      </c>
      <c r="F536" s="14" t="n">
        <v>401</v>
      </c>
      <c r="G536" s="14" t="n">
        <v>458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3</v>
      </c>
      <c r="E537" s="14" t="n">
        <v>1254</v>
      </c>
      <c r="F537" s="14" t="n">
        <v>608</v>
      </c>
      <c r="G537" s="14" t="n">
        <v>646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72</v>
      </c>
      <c r="E538" s="14" t="n">
        <v>1185</v>
      </c>
      <c r="F538" s="14" t="n">
        <v>531</v>
      </c>
      <c r="G538" s="14" t="n">
        <v>654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5</v>
      </c>
      <c r="E539" s="14" t="n">
        <v>762</v>
      </c>
      <c r="F539" s="14" t="n">
        <v>363</v>
      </c>
      <c r="G539" s="14" t="n">
        <v>399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900</v>
      </c>
      <c r="F540" s="14" t="n">
        <v>429</v>
      </c>
      <c r="G540" s="14" t="n">
        <v>471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27</v>
      </c>
      <c r="E541" s="14" t="n">
        <v>1131</v>
      </c>
      <c r="F541" s="14" t="n">
        <v>534</v>
      </c>
      <c r="G541" s="14" t="n">
        <v>59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2</v>
      </c>
      <c r="E542" s="14" t="n">
        <v>750</v>
      </c>
      <c r="F542" s="14" t="n">
        <v>384</v>
      </c>
      <c r="G542" s="14" t="n">
        <v>366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8</v>
      </c>
      <c r="E543" s="14" t="n">
        <v>889</v>
      </c>
      <c r="F543" s="14" t="n">
        <v>430</v>
      </c>
      <c r="G543" s="14" t="n">
        <v>459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6</v>
      </c>
      <c r="E544" s="14" t="n">
        <v>626</v>
      </c>
      <c r="F544" s="14" t="n">
        <v>283</v>
      </c>
      <c r="G544" s="14" t="n">
        <v>343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0</v>
      </c>
      <c r="E545" s="14" t="n">
        <v>737</v>
      </c>
      <c r="F545" s="14" t="n">
        <v>352</v>
      </c>
      <c r="G545" s="14" t="n">
        <v>385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07</v>
      </c>
      <c r="E546" s="14" t="n">
        <v>748</v>
      </c>
      <c r="F546" s="14" t="n">
        <v>340</v>
      </c>
      <c r="G546" s="14" t="n">
        <v>408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3</v>
      </c>
      <c r="E547" s="14" t="n">
        <v>875</v>
      </c>
      <c r="F547" s="14" t="n">
        <v>408</v>
      </c>
      <c r="G547" s="14" t="n">
        <v>467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8</v>
      </c>
      <c r="E548" s="14" t="n">
        <v>890</v>
      </c>
      <c r="F548" s="14" t="n">
        <v>420</v>
      </c>
      <c r="G548" s="14" t="n">
        <v>470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3</v>
      </c>
      <c r="E549" s="14" t="n">
        <v>886</v>
      </c>
      <c r="F549" s="14" t="n">
        <v>414</v>
      </c>
      <c r="G549" s="14" t="n">
        <v>472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1</v>
      </c>
      <c r="E550" s="14" t="n">
        <v>1109</v>
      </c>
      <c r="F550" s="14" t="n">
        <v>533</v>
      </c>
      <c r="G550" s="14" t="n">
        <v>576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3</v>
      </c>
      <c r="E551" s="14" t="n">
        <v>725</v>
      </c>
      <c r="F551" s="14" t="n">
        <v>347</v>
      </c>
      <c r="G551" s="14" t="n">
        <v>378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3</v>
      </c>
      <c r="E552" s="14" t="n">
        <v>430</v>
      </c>
      <c r="F552" s="14" t="n">
        <v>202</v>
      </c>
      <c r="G552" s="14" t="n">
        <v>228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3</v>
      </c>
      <c r="E553" s="14" t="n">
        <v>521</v>
      </c>
      <c r="F553" s="14" t="n">
        <v>222</v>
      </c>
      <c r="G553" s="14" t="n">
        <v>299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9</v>
      </c>
      <c r="E554" s="14" t="n">
        <v>459</v>
      </c>
      <c r="F554" s="14" t="n">
        <v>198</v>
      </c>
      <c r="G554" s="14" t="n">
        <v>26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7</v>
      </c>
      <c r="E555" s="14" t="n">
        <v>836</v>
      </c>
      <c r="F555" s="14" t="n">
        <v>372</v>
      </c>
      <c r="G555" s="14" t="n">
        <v>464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3</v>
      </c>
      <c r="E556" s="14" t="n">
        <v>768</v>
      </c>
      <c r="F556" s="14" t="n">
        <v>378</v>
      </c>
      <c r="G556" s="14" t="n">
        <v>390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5</v>
      </c>
      <c r="E557" s="14" t="n">
        <v>534</v>
      </c>
      <c r="F557" s="14" t="n">
        <v>257</v>
      </c>
      <c r="G557" s="14" t="n">
        <v>277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9</v>
      </c>
      <c r="E558" s="14" t="n">
        <v>776</v>
      </c>
      <c r="F558" s="14" t="n">
        <v>372</v>
      </c>
      <c r="G558" s="14" t="n">
        <v>404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1</v>
      </c>
      <c r="E559" s="14" t="n">
        <v>733</v>
      </c>
      <c r="F559" s="14" t="n">
        <v>347</v>
      </c>
      <c r="G559" s="14" t="n">
        <v>386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59</v>
      </c>
      <c r="E560" s="14" t="n">
        <v>908</v>
      </c>
      <c r="F560" s="14" t="n">
        <v>426</v>
      </c>
      <c r="G560" s="14" t="n">
        <v>482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01</v>
      </c>
      <c r="E561" s="14" t="n">
        <v>844</v>
      </c>
      <c r="F561" s="14" t="n">
        <v>402</v>
      </c>
      <c r="G561" s="14" t="n">
        <v>442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59</v>
      </c>
      <c r="E562" s="14" t="n">
        <v>692</v>
      </c>
      <c r="F562" s="14" t="n">
        <v>336</v>
      </c>
      <c r="G562" s="14" t="n">
        <v>356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90</v>
      </c>
      <c r="E563" s="14" t="n">
        <v>511</v>
      </c>
      <c r="F563" s="14" t="n">
        <v>237</v>
      </c>
      <c r="G563" s="14" t="n">
        <v>274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1</v>
      </c>
      <c r="E564" s="14" t="n">
        <v>588</v>
      </c>
      <c r="F564" s="14" t="n">
        <v>266</v>
      </c>
      <c r="G564" s="14" t="n">
        <v>32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6</v>
      </c>
      <c r="E565" s="14" t="n">
        <v>686</v>
      </c>
      <c r="F565" s="14" t="n">
        <v>325</v>
      </c>
      <c r="G565" s="14" t="n">
        <v>361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89</v>
      </c>
      <c r="E566" s="14" t="n">
        <v>438</v>
      </c>
      <c r="F566" s="14" t="n">
        <v>220</v>
      </c>
      <c r="G566" s="14" t="n">
        <v>218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08</v>
      </c>
      <c r="E567" s="14" t="n">
        <v>781</v>
      </c>
      <c r="F567" s="14" t="n">
        <v>354</v>
      </c>
      <c r="G567" s="14" t="n">
        <v>427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8</v>
      </c>
      <c r="E568" s="14" t="n">
        <v>474</v>
      </c>
      <c r="F568" s="14" t="n">
        <v>222</v>
      </c>
      <c r="G568" s="14" t="n">
        <v>252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17</v>
      </c>
      <c r="E569" s="14" t="n">
        <v>596</v>
      </c>
      <c r="F569" s="14" t="n">
        <v>293</v>
      </c>
      <c r="G569" s="14" t="n">
        <v>303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8</v>
      </c>
      <c r="E570" s="14" t="n">
        <v>544</v>
      </c>
      <c r="F570" s="14" t="n">
        <v>256</v>
      </c>
      <c r="G570" s="14" t="n">
        <v>288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2</v>
      </c>
      <c r="E571" s="14" t="n">
        <v>724</v>
      </c>
      <c r="F571" s="14" t="n">
        <v>331</v>
      </c>
      <c r="G571" s="14" t="n">
        <v>393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1</v>
      </c>
      <c r="E572" s="14" t="n">
        <v>877</v>
      </c>
      <c r="F572" s="14" t="n">
        <v>404</v>
      </c>
      <c r="G572" s="14" t="n">
        <v>473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6</v>
      </c>
      <c r="E573" s="14" t="n">
        <v>1094</v>
      </c>
      <c r="F573" s="14" t="n">
        <v>522</v>
      </c>
      <c r="G573" s="14" t="n">
        <v>572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5</v>
      </c>
      <c r="E574" s="14" t="n">
        <v>426</v>
      </c>
      <c r="F574" s="14" t="n">
        <v>206</v>
      </c>
      <c r="G574" s="14" t="n">
        <v>220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5</v>
      </c>
      <c r="E575" s="14" t="n">
        <v>1050</v>
      </c>
      <c r="F575" s="14" t="n">
        <v>488</v>
      </c>
      <c r="G575" s="14" t="n">
        <v>562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0</v>
      </c>
      <c r="E576" s="14" t="n">
        <v>585</v>
      </c>
      <c r="F576" s="14" t="n">
        <v>290</v>
      </c>
      <c r="G576" s="14" t="n">
        <v>295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2</v>
      </c>
      <c r="E577" s="14" t="n">
        <v>2349</v>
      </c>
      <c r="F577" s="14" t="n">
        <v>1064</v>
      </c>
      <c r="G577" s="14" t="n">
        <v>1285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5</v>
      </c>
      <c r="E578" s="14" t="n">
        <v>822</v>
      </c>
      <c r="F578" s="14" t="n">
        <v>404</v>
      </c>
      <c r="G578" s="14" t="n">
        <v>418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53</v>
      </c>
      <c r="E579" s="14" t="n">
        <v>1211</v>
      </c>
      <c r="F579" s="14" t="n">
        <v>605</v>
      </c>
      <c r="G579" s="14" t="n">
        <v>606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0</v>
      </c>
      <c r="E580" s="14" t="n">
        <v>314</v>
      </c>
      <c r="F580" s="14" t="n">
        <v>156</v>
      </c>
      <c r="G580" s="14" t="n">
        <v>158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6</v>
      </c>
      <c r="E581" s="14" t="n">
        <v>210</v>
      </c>
      <c r="F581" s="14" t="n">
        <v>93</v>
      </c>
      <c r="G581" s="14" t="n">
        <v>117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8</v>
      </c>
      <c r="E582" s="14" t="n">
        <v>127</v>
      </c>
      <c r="F582" s="14" t="n">
        <v>52</v>
      </c>
      <c r="G582" s="14" t="n">
        <v>75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7</v>
      </c>
      <c r="E583" s="14" t="n">
        <v>251</v>
      </c>
      <c r="F583" s="14" t="n">
        <v>114</v>
      </c>
      <c r="G583" s="14" t="n">
        <v>137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0</v>
      </c>
      <c r="E584" s="14" t="n">
        <v>1646</v>
      </c>
      <c r="F584" s="14" t="n">
        <v>786</v>
      </c>
      <c r="G584" s="14" t="n">
        <v>860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3</v>
      </c>
      <c r="E585" s="14" t="n">
        <v>1334</v>
      </c>
      <c r="F585" s="14" t="n">
        <v>634</v>
      </c>
      <c r="G585" s="14" t="n">
        <v>70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5</v>
      </c>
      <c r="E586" s="14" t="n">
        <v>541</v>
      </c>
      <c r="F586" s="14" t="n">
        <v>257</v>
      </c>
      <c r="G586" s="14" t="n">
        <v>284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9</v>
      </c>
      <c r="E587" s="14" t="n">
        <v>730</v>
      </c>
      <c r="F587" s="14" t="n">
        <v>368</v>
      </c>
      <c r="G587" s="14" t="n">
        <v>362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8</v>
      </c>
      <c r="E588" s="14" t="n">
        <v>395</v>
      </c>
      <c r="F588" s="14" t="n">
        <v>181</v>
      </c>
      <c r="G588" s="14" t="n">
        <v>214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9</v>
      </c>
      <c r="F589" s="14" t="n">
        <v>48</v>
      </c>
      <c r="G589" s="14" t="n">
        <v>51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6</v>
      </c>
      <c r="E590" s="14" t="n">
        <v>412</v>
      </c>
      <c r="F590" s="14" t="n">
        <v>195</v>
      </c>
      <c r="G590" s="14" t="n">
        <v>217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2</v>
      </c>
      <c r="E591" s="14" t="n">
        <v>611</v>
      </c>
      <c r="F591" s="14" t="n">
        <v>277</v>
      </c>
      <c r="G591" s="14" t="n">
        <v>334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9</v>
      </c>
      <c r="F592" s="14" t="n">
        <v>68</v>
      </c>
      <c r="G592" s="14" t="n">
        <v>71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77</v>
      </c>
      <c r="F595" s="14" t="n">
        <v>76</v>
      </c>
      <c r="G595" s="14" t="n">
        <v>101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20</v>
      </c>
      <c r="E596" s="14" t="n">
        <v>71</v>
      </c>
      <c r="F596" s="14" t="n">
        <v>21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40</v>
      </c>
      <c r="F597" s="14" t="n">
        <v>21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9</v>
      </c>
      <c r="E598" s="14" t="n">
        <v>36</v>
      </c>
      <c r="F598" s="14" t="n">
        <v>15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0</v>
      </c>
      <c r="E599" s="14" t="n">
        <v>77</v>
      </c>
      <c r="F599" s="14" t="n">
        <v>37</v>
      </c>
      <c r="G599" s="14" t="n">
        <v>40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6</v>
      </c>
      <c r="E600" s="14" t="n">
        <v>139</v>
      </c>
      <c r="F600" s="14" t="n">
        <v>57</v>
      </c>
      <c r="G600" s="14" t="n">
        <v>8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8</v>
      </c>
      <c r="E601" s="14" t="n">
        <v>62</v>
      </c>
      <c r="F601" s="14" t="n">
        <v>25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9</v>
      </c>
      <c r="E602" s="14" t="n">
        <v>37</v>
      </c>
      <c r="F602" s="14" t="n">
        <v>18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7</v>
      </c>
      <c r="E603" s="14" t="n">
        <v>242</v>
      </c>
      <c r="F603" s="14" t="n">
        <v>106</v>
      </c>
      <c r="G603" s="14" t="n">
        <v>13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6</v>
      </c>
      <c r="E604" s="14" t="n">
        <v>264</v>
      </c>
      <c r="F604" s="14" t="n">
        <v>127</v>
      </c>
      <c r="G604" s="14" t="n">
        <v>137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315</v>
      </c>
      <c r="F605" s="14" t="n">
        <v>152</v>
      </c>
      <c r="G605" s="14" t="n">
        <v>163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21</v>
      </c>
      <c r="E606" s="14" t="n">
        <v>856</v>
      </c>
      <c r="F606" s="14" t="n">
        <v>390</v>
      </c>
      <c r="G606" s="14" t="n">
        <v>466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6</v>
      </c>
      <c r="E607" s="14" t="n">
        <v>229</v>
      </c>
      <c r="F607" s="14" t="n">
        <v>108</v>
      </c>
      <c r="G607" s="14" t="n">
        <v>121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0</v>
      </c>
      <c r="E608" s="14" t="n">
        <v>690</v>
      </c>
      <c r="F608" s="14" t="n">
        <v>345</v>
      </c>
      <c r="G608" s="14" t="n">
        <v>345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2</v>
      </c>
      <c r="E609" s="14" t="n">
        <v>479</v>
      </c>
      <c r="F609" s="14" t="n">
        <v>207</v>
      </c>
      <c r="G609" s="14" t="n">
        <v>272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0</v>
      </c>
      <c r="E610" s="14" t="n">
        <v>611</v>
      </c>
      <c r="F610" s="14" t="n">
        <v>309</v>
      </c>
      <c r="G610" s="14" t="n">
        <v>302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5</v>
      </c>
      <c r="E611" s="14" t="n">
        <v>215</v>
      </c>
      <c r="F611" s="14" t="n">
        <v>106</v>
      </c>
      <c r="G611" s="14" t="n">
        <v>10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3</v>
      </c>
      <c r="E612" s="14" t="n">
        <v>87</v>
      </c>
      <c r="F612" s="14" t="n">
        <v>39</v>
      </c>
      <c r="G612" s="14" t="n">
        <v>48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5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0</v>
      </c>
      <c r="E614" s="14" t="n">
        <v>2259</v>
      </c>
      <c r="F614" s="14" t="n">
        <v>1035</v>
      </c>
      <c r="G614" s="14" t="n">
        <v>122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42</v>
      </c>
      <c r="E615" s="14" t="n">
        <v>4495</v>
      </c>
      <c r="F615" s="14" t="n">
        <v>2084</v>
      </c>
      <c r="G615" s="14" t="n">
        <v>2411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9</v>
      </c>
      <c r="E616" s="14" t="n">
        <v>13</v>
      </c>
      <c r="F616" s="14" t="n">
        <v>5</v>
      </c>
      <c r="G616" s="14" t="n">
        <v>8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6</v>
      </c>
      <c r="E617" s="14" t="n">
        <v>836</v>
      </c>
      <c r="F617" s="14" t="n">
        <v>375</v>
      </c>
      <c r="G617" s="14" t="n">
        <v>461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4</v>
      </c>
      <c r="E618" s="14" t="n">
        <v>498</v>
      </c>
      <c r="F618" s="14" t="n">
        <v>231</v>
      </c>
      <c r="G618" s="14" t="n">
        <v>267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2</v>
      </c>
      <c r="E619" s="14" t="n">
        <v>662</v>
      </c>
      <c r="F619" s="14" t="n">
        <v>310</v>
      </c>
      <c r="G619" s="14" t="n">
        <v>352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7</v>
      </c>
      <c r="E620" s="14" t="n">
        <v>956</v>
      </c>
      <c r="F620" s="14" t="n">
        <v>417</v>
      </c>
      <c r="G620" s="14" t="n">
        <v>539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7</v>
      </c>
      <c r="F621" s="14" t="n">
        <v>78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3</v>
      </c>
      <c r="E622" s="14" t="n">
        <v>675</v>
      </c>
      <c r="F622" s="14" t="n">
        <v>325</v>
      </c>
      <c r="G622" s="14" t="n">
        <v>350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7</v>
      </c>
      <c r="F623" s="14" t="n">
        <v>22</v>
      </c>
      <c r="G623" s="14" t="n">
        <v>25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4</v>
      </c>
      <c r="F624" s="14" t="n">
        <v>11</v>
      </c>
      <c r="G624" s="14" t="n">
        <v>13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2</v>
      </c>
      <c r="F626" s="14" t="n">
        <v>40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7</v>
      </c>
      <c r="F627" s="14" t="n">
        <v>121</v>
      </c>
      <c r="G627" s="14" t="n">
        <v>106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3</v>
      </c>
      <c r="F628" s="14" t="n">
        <v>22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64</v>
      </c>
      <c r="F629" s="14" t="n">
        <v>83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584</v>
      </c>
      <c r="F630" s="14" t="n">
        <v>711</v>
      </c>
      <c r="G630" s="14" t="n">
        <v>87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4</v>
      </c>
      <c r="E631" s="14" t="n">
        <v>514</v>
      </c>
      <c r="F631" s="14" t="n">
        <v>238</v>
      </c>
      <c r="G631" s="14" t="n">
        <v>276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3</v>
      </c>
      <c r="E632" s="14" t="n">
        <v>740</v>
      </c>
      <c r="F632" s="14" t="n">
        <v>349</v>
      </c>
      <c r="G632" s="14" t="n">
        <v>39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0</v>
      </c>
      <c r="E633" s="14" t="n">
        <v>631</v>
      </c>
      <c r="F633" s="14" t="n">
        <v>285</v>
      </c>
      <c r="G633" s="14" t="n">
        <v>346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7</v>
      </c>
      <c r="E634" s="14" t="n">
        <v>581</v>
      </c>
      <c r="F634" s="14" t="n">
        <v>293</v>
      </c>
      <c r="G634" s="14" t="n">
        <v>288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8</v>
      </c>
      <c r="E636" s="14" t="n">
        <v>741</v>
      </c>
      <c r="F636" s="14" t="n">
        <v>365</v>
      </c>
      <c r="G636" s="14" t="n">
        <v>376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5</v>
      </c>
      <c r="E637" s="14" t="n">
        <v>930</v>
      </c>
      <c r="F637" s="14" t="n">
        <v>413</v>
      </c>
      <c r="G637" s="14" t="n">
        <v>517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1</v>
      </c>
      <c r="F638" s="14" t="n">
        <v>44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0</v>
      </c>
      <c r="E639" s="14" t="n">
        <v>479</v>
      </c>
      <c r="F639" s="14" t="n">
        <v>225</v>
      </c>
      <c r="G639" s="14" t="n">
        <v>254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8</v>
      </c>
      <c r="E640" s="14" t="n">
        <v>918</v>
      </c>
      <c r="F640" s="14" t="n">
        <v>407</v>
      </c>
      <c r="G640" s="14" t="n">
        <v>511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0</v>
      </c>
      <c r="E641" s="14" t="n">
        <v>1125</v>
      </c>
      <c r="F641" s="14" t="n">
        <v>503</v>
      </c>
      <c r="G641" s="14" t="n">
        <v>622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6</v>
      </c>
      <c r="E642" s="14" t="n">
        <v>211</v>
      </c>
      <c r="F642" s="14" t="n">
        <v>102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4</v>
      </c>
      <c r="F643" s="14" t="n">
        <v>83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6</v>
      </c>
      <c r="F644" s="14" t="n">
        <v>7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7</v>
      </c>
      <c r="E645" s="14" t="n">
        <v>100</v>
      </c>
      <c r="F645" s="14" t="n">
        <v>48</v>
      </c>
      <c r="G645" s="14" t="n">
        <v>5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2</v>
      </c>
      <c r="F646" s="14" t="n">
        <v>17</v>
      </c>
      <c r="G646" s="14" t="n">
        <v>15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7</v>
      </c>
      <c r="F647" s="14" t="n">
        <v>46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8</v>
      </c>
      <c r="F648" s="14" t="n">
        <v>24</v>
      </c>
      <c r="G648" s="14" t="n">
        <v>24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6</v>
      </c>
      <c r="E650" s="14" t="n">
        <v>206</v>
      </c>
      <c r="F650" s="14" t="n">
        <v>86</v>
      </c>
      <c r="G650" s="14" t="n">
        <v>120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6</v>
      </c>
      <c r="F651" s="14" t="n">
        <v>45</v>
      </c>
      <c r="G651" s="14" t="n">
        <v>5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8</v>
      </c>
      <c r="E652" s="14" t="n">
        <v>808</v>
      </c>
      <c r="F652" s="14" t="n">
        <v>377</v>
      </c>
      <c r="G652" s="14" t="n">
        <v>431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8</v>
      </c>
      <c r="E653" s="14" t="n">
        <v>467</v>
      </c>
      <c r="F653" s="14" t="n">
        <v>225</v>
      </c>
      <c r="G653" s="14" t="n">
        <v>242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8</v>
      </c>
      <c r="E654" s="14" t="n">
        <v>344</v>
      </c>
      <c r="F654" s="14" t="n">
        <v>141</v>
      </c>
      <c r="G654" s="14" t="n">
        <v>203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4</v>
      </c>
      <c r="F655" s="14" t="n">
        <v>87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8</v>
      </c>
      <c r="E656" s="14" t="n">
        <v>261</v>
      </c>
      <c r="F656" s="14" t="n">
        <v>120</v>
      </c>
      <c r="G656" s="14" t="n">
        <v>141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3</v>
      </c>
      <c r="E657" s="14" t="n">
        <v>121</v>
      </c>
      <c r="F657" s="14" t="n">
        <v>52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39</v>
      </c>
      <c r="F659" s="14" t="n">
        <v>64</v>
      </c>
      <c r="G659" s="14" t="n">
        <v>75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5</v>
      </c>
      <c r="E660" s="14" t="n">
        <v>97</v>
      </c>
      <c r="F660" s="14" t="n">
        <v>45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3</v>
      </c>
      <c r="E662" s="14" t="n">
        <v>103</v>
      </c>
      <c r="F662" s="14" t="n">
        <v>43</v>
      </c>
      <c r="G662" s="14" t="n">
        <v>60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41</v>
      </c>
      <c r="F663" s="14" t="n">
        <v>63</v>
      </c>
      <c r="G663" s="14" t="n">
        <v>78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2</v>
      </c>
      <c r="E664" s="14" t="n">
        <v>188</v>
      </c>
      <c r="F664" s="14" t="n">
        <v>84</v>
      </c>
      <c r="G664" s="14" t="n">
        <v>104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52</v>
      </c>
      <c r="E665" s="14" t="n">
        <v>268</v>
      </c>
      <c r="F665" s="14" t="n">
        <v>130</v>
      </c>
      <c r="G665" s="14" t="n">
        <v>138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2</v>
      </c>
      <c r="E666" s="14" t="n">
        <v>113</v>
      </c>
      <c r="F666" s="14" t="n">
        <v>52</v>
      </c>
      <c r="G666" s="14" t="n">
        <v>61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1939</v>
      </c>
      <c r="E667" s="17" t="n">
        <v>513076</v>
      </c>
      <c r="F667" s="17" t="n">
        <v>240736</v>
      </c>
      <c r="G667" s="17" t="n">
        <v>272340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64" activePane="bottomLeft" state="frozen"/>
      <selection pane="topLeft" activeCell="A1" activeCellId="0" sqref="A1"/>
      <selection pane="bottomLeft" activeCell="A669" activeCellId="0" sqref="A66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91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6</v>
      </c>
      <c r="E6" s="14" t="n">
        <v>33</v>
      </c>
      <c r="F6" s="14" t="n">
        <v>16</v>
      </c>
      <c r="G6" s="14" t="n">
        <v>17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0</v>
      </c>
      <c r="E7" s="14" t="n">
        <v>47</v>
      </c>
      <c r="F7" s="14" t="n">
        <v>27</v>
      </c>
      <c r="G7" s="14" t="n">
        <v>20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8</v>
      </c>
      <c r="E8" s="14" t="n">
        <v>132</v>
      </c>
      <c r="F8" s="14" t="n">
        <v>57</v>
      </c>
      <c r="G8" s="14" t="n">
        <v>75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7</v>
      </c>
      <c r="E9" s="14" t="n">
        <v>125</v>
      </c>
      <c r="F9" s="14" t="n">
        <v>54</v>
      </c>
      <c r="G9" s="14" t="n">
        <v>71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8</v>
      </c>
      <c r="E10" s="14" t="n">
        <v>239</v>
      </c>
      <c r="F10" s="14" t="n">
        <v>120</v>
      </c>
      <c r="G10" s="14" t="n">
        <v>119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08</v>
      </c>
      <c r="E11" s="14" t="n">
        <v>226</v>
      </c>
      <c r="F11" s="14" t="n">
        <v>100</v>
      </c>
      <c r="G11" s="14" t="n">
        <v>126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6</v>
      </c>
      <c r="E12" s="14" t="n">
        <v>343</v>
      </c>
      <c r="F12" s="14" t="n">
        <v>156</v>
      </c>
      <c r="G12" s="14" t="n">
        <v>187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8</v>
      </c>
      <c r="E13" s="14" t="n">
        <v>16</v>
      </c>
      <c r="F13" s="14" t="n">
        <v>5</v>
      </c>
      <c r="G13" s="14" t="n">
        <v>11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5</v>
      </c>
      <c r="F14" s="14" t="n">
        <v>11</v>
      </c>
      <c r="G14" s="14" t="n">
        <v>14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7</v>
      </c>
      <c r="E16" s="14" t="n">
        <v>183</v>
      </c>
      <c r="F16" s="14" t="n">
        <v>85</v>
      </c>
      <c r="G16" s="14" t="n">
        <v>98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1</v>
      </c>
      <c r="F17" s="14" t="n">
        <v>7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5</v>
      </c>
      <c r="E18" s="14" t="n">
        <v>187</v>
      </c>
      <c r="F18" s="14" t="n">
        <v>72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9</v>
      </c>
      <c r="E20" s="14" t="n">
        <v>241</v>
      </c>
      <c r="F20" s="14" t="n">
        <v>103</v>
      </c>
      <c r="G20" s="14" t="n">
        <v>138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82</v>
      </c>
      <c r="E21" s="14" t="n">
        <v>137</v>
      </c>
      <c r="F21" s="14" t="n">
        <v>62</v>
      </c>
      <c r="G21" s="14" t="n">
        <v>7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6</v>
      </c>
      <c r="E22" s="14" t="n">
        <v>15</v>
      </c>
      <c r="F22" s="14" t="n">
        <v>8</v>
      </c>
      <c r="G22" s="14" t="n">
        <v>7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4</v>
      </c>
      <c r="E23" s="14" t="n">
        <v>168</v>
      </c>
      <c r="F23" s="14" t="n">
        <v>68</v>
      </c>
      <c r="G23" s="14" t="n">
        <v>100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0</v>
      </c>
      <c r="E24" s="14" t="n">
        <v>481</v>
      </c>
      <c r="F24" s="14" t="n">
        <v>210</v>
      </c>
      <c r="G24" s="14" t="n">
        <v>271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56</v>
      </c>
      <c r="E25" s="14" t="n">
        <v>565</v>
      </c>
      <c r="F25" s="14" t="n">
        <v>260</v>
      </c>
      <c r="G25" s="14" t="n">
        <v>305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68</v>
      </c>
      <c r="E26" s="14" t="n">
        <v>133</v>
      </c>
      <c r="F26" s="14" t="n">
        <v>62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2</v>
      </c>
      <c r="E28" s="14" t="n">
        <v>233</v>
      </c>
      <c r="F28" s="14" t="n">
        <v>104</v>
      </c>
      <c r="G28" s="14" t="n">
        <v>129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23</v>
      </c>
      <c r="E29" s="14" t="n">
        <v>333</v>
      </c>
      <c r="F29" s="14" t="n">
        <v>143</v>
      </c>
      <c r="G29" s="14" t="n">
        <v>190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0</v>
      </c>
      <c r="E30" s="14" t="n">
        <v>120</v>
      </c>
      <c r="F30" s="14" t="n">
        <v>58</v>
      </c>
      <c r="G30" s="14" t="n">
        <v>6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8</v>
      </c>
      <c r="E31" s="14" t="n">
        <v>123</v>
      </c>
      <c r="F31" s="14" t="n">
        <v>52</v>
      </c>
      <c r="G31" s="14" t="n">
        <v>71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1</v>
      </c>
      <c r="E32" s="14" t="n">
        <v>183</v>
      </c>
      <c r="F32" s="14" t="n">
        <v>97</v>
      </c>
      <c r="G32" s="14" t="n">
        <v>86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6</v>
      </c>
      <c r="E33" s="14" t="n">
        <v>395</v>
      </c>
      <c r="F33" s="14" t="n">
        <v>184</v>
      </c>
      <c r="G33" s="14" t="n"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5</v>
      </c>
      <c r="E34" s="14" t="n">
        <v>252</v>
      </c>
      <c r="F34" s="14" t="n">
        <v>115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31</v>
      </c>
      <c r="E35" s="14" t="n">
        <v>817</v>
      </c>
      <c r="F35" s="14" t="n">
        <v>365</v>
      </c>
      <c r="G35" s="14" t="n">
        <v>452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5</v>
      </c>
      <c r="E36" s="14" t="n">
        <v>738</v>
      </c>
      <c r="F36" s="14" t="n">
        <v>333</v>
      </c>
      <c r="G36" s="14" t="n">
        <v>405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6</v>
      </c>
      <c r="E37" s="14" t="n">
        <v>404</v>
      </c>
      <c r="F37" s="14" t="n">
        <v>192</v>
      </c>
      <c r="G37" s="14" t="n">
        <v>212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9</v>
      </c>
      <c r="E38" s="14" t="n">
        <v>308</v>
      </c>
      <c r="F38" s="14" t="n">
        <v>153</v>
      </c>
      <c r="G38" s="14" t="n">
        <v>155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06</v>
      </c>
      <c r="E39" s="14" t="n">
        <v>479</v>
      </c>
      <c r="F39" s="14" t="n">
        <v>220</v>
      </c>
      <c r="G39" s="14" t="n">
        <v>259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9</v>
      </c>
      <c r="E40" s="14" t="n">
        <v>737</v>
      </c>
      <c r="F40" s="14" t="n">
        <v>355</v>
      </c>
      <c r="G40" s="14" t="n">
        <v>382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1</v>
      </c>
      <c r="E41" s="14" t="n">
        <v>197</v>
      </c>
      <c r="F41" s="14" t="n">
        <v>87</v>
      </c>
      <c r="G41" s="14" t="n">
        <v>110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7</v>
      </c>
      <c r="E42" s="14" t="n">
        <v>109</v>
      </c>
      <c r="F42" s="14" t="n">
        <v>46</v>
      </c>
      <c r="G42" s="14" t="n">
        <v>63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9</v>
      </c>
      <c r="E43" s="14" t="n">
        <v>477</v>
      </c>
      <c r="F43" s="14" t="n">
        <v>229</v>
      </c>
      <c r="G43" s="14" t="n">
        <v>248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1</v>
      </c>
      <c r="E44" s="14" t="n">
        <v>303</v>
      </c>
      <c r="F44" s="14" t="n">
        <v>162</v>
      </c>
      <c r="G44" s="14" t="n">
        <v>141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3</v>
      </c>
      <c r="E45" s="14" t="n">
        <v>345</v>
      </c>
      <c r="F45" s="14" t="n">
        <v>186</v>
      </c>
      <c r="G45" s="14" t="n"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2</v>
      </c>
      <c r="E46" s="14" t="n">
        <v>421</v>
      </c>
      <c r="F46" s="14" t="n">
        <v>197</v>
      </c>
      <c r="G46" s="14" t="n">
        <v>22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30</v>
      </c>
      <c r="E47" s="14" t="n">
        <v>331</v>
      </c>
      <c r="F47" s="14" t="n">
        <v>160</v>
      </c>
      <c r="G47" s="14" t="n">
        <v>171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8</v>
      </c>
      <c r="E48" s="14" t="n">
        <v>342</v>
      </c>
      <c r="F48" s="14" t="n">
        <v>159</v>
      </c>
      <c r="G48" s="14" t="n">
        <v>183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47</v>
      </c>
      <c r="E49" s="14" t="n">
        <v>338</v>
      </c>
      <c r="F49" s="14" t="n">
        <v>144</v>
      </c>
      <c r="G49" s="14" t="n">
        <v>194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59</v>
      </c>
      <c r="E50" s="14" t="n">
        <v>501</v>
      </c>
      <c r="F50" s="14" t="n">
        <v>243</v>
      </c>
      <c r="G50" s="14" t="n">
        <v>25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83</v>
      </c>
      <c r="E51" s="14" t="n">
        <v>435</v>
      </c>
      <c r="F51" s="14" t="n">
        <v>216</v>
      </c>
      <c r="G51" s="14" t="n">
        <v>219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75</v>
      </c>
      <c r="F53" s="14" t="n">
        <v>119</v>
      </c>
      <c r="G53" s="14" t="n">
        <v>156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1</v>
      </c>
      <c r="E54" s="14" t="n">
        <v>326</v>
      </c>
      <c r="F54" s="14" t="n">
        <v>146</v>
      </c>
      <c r="G54" s="14" t="n">
        <v>18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0</v>
      </c>
      <c r="E55" s="14" t="n">
        <v>615</v>
      </c>
      <c r="F55" s="14" t="n">
        <v>267</v>
      </c>
      <c r="G55" s="14" t="n">
        <v>348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0</v>
      </c>
      <c r="E56" s="14" t="n">
        <v>314</v>
      </c>
      <c r="F56" s="14" t="n">
        <v>133</v>
      </c>
      <c r="G56" s="14" t="n">
        <v>181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75</v>
      </c>
      <c r="E57" s="14" t="n">
        <v>236</v>
      </c>
      <c r="F57" s="14" t="n">
        <v>119</v>
      </c>
      <c r="G57" s="14" t="n">
        <v>11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68</v>
      </c>
      <c r="E58" s="14" t="n">
        <v>293</v>
      </c>
      <c r="F58" s="14" t="n">
        <v>124</v>
      </c>
      <c r="G58" s="14" t="n">
        <v>169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5</v>
      </c>
      <c r="E59" s="14" t="n">
        <v>1082</v>
      </c>
      <c r="F59" s="14" t="n">
        <v>488</v>
      </c>
      <c r="G59" s="14" t="n">
        <v>594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6</v>
      </c>
      <c r="E60" s="14" t="n">
        <v>373</v>
      </c>
      <c r="F60" s="14" t="n">
        <v>177</v>
      </c>
      <c r="G60" s="14" t="n">
        <v>196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68</v>
      </c>
      <c r="F61" s="14" t="n">
        <v>232</v>
      </c>
      <c r="G61" s="14" t="n">
        <v>336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4</v>
      </c>
      <c r="E62" s="14" t="n">
        <v>128</v>
      </c>
      <c r="F62" s="14" t="n">
        <v>64</v>
      </c>
      <c r="G62" s="14" t="n">
        <v>64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8</v>
      </c>
      <c r="E63" s="14" t="n">
        <v>262</v>
      </c>
      <c r="F63" s="14" t="n">
        <v>118</v>
      </c>
      <c r="G63" s="14" t="n">
        <v>144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53</v>
      </c>
      <c r="E64" s="14" t="n">
        <v>92</v>
      </c>
      <c r="F64" s="14" t="n">
        <v>34</v>
      </c>
      <c r="G64" s="14" t="n">
        <v>58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5</v>
      </c>
      <c r="E65" s="14" t="n">
        <v>711</v>
      </c>
      <c r="F65" s="14" t="n">
        <v>324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2</v>
      </c>
      <c r="E66" s="14" t="n">
        <v>678</v>
      </c>
      <c r="F66" s="14" t="n">
        <v>313</v>
      </c>
      <c r="G66" s="14" t="n">
        <v>365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7</v>
      </c>
      <c r="E67" s="14" t="n">
        <v>759</v>
      </c>
      <c r="F67" s="14" t="n">
        <v>354</v>
      </c>
      <c r="G67" s="14" t="n">
        <v>405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79</v>
      </c>
      <c r="E68" s="14" t="n">
        <v>550</v>
      </c>
      <c r="F68" s="14" t="n">
        <v>223</v>
      </c>
      <c r="G68" s="14" t="n">
        <v>327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4</v>
      </c>
      <c r="E69" s="14" t="n">
        <v>678</v>
      </c>
      <c r="F69" s="14" t="n">
        <v>290</v>
      </c>
      <c r="G69" s="14" t="n">
        <v>388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0</v>
      </c>
      <c r="E70" s="14" t="n">
        <v>426</v>
      </c>
      <c r="F70" s="14" t="n">
        <v>185</v>
      </c>
      <c r="G70" s="14" t="n">
        <v>241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0</v>
      </c>
      <c r="E71" s="14" t="n">
        <v>1093</v>
      </c>
      <c r="F71" s="14" t="n">
        <v>512</v>
      </c>
      <c r="G71" s="14" t="n">
        <v>581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1</v>
      </c>
      <c r="E72" s="14" t="n">
        <v>1083</v>
      </c>
      <c r="F72" s="14" t="n">
        <v>484</v>
      </c>
      <c r="G72" s="14" t="n">
        <v>599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0</v>
      </c>
      <c r="E73" s="14" t="n">
        <v>497</v>
      </c>
      <c r="F73" s="14" t="n">
        <v>230</v>
      </c>
      <c r="G73" s="14" t="n">
        <v>26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3</v>
      </c>
      <c r="E74" s="14" t="n">
        <v>772</v>
      </c>
      <c r="F74" s="14" t="n">
        <v>340</v>
      </c>
      <c r="G74" s="14" t="n">
        <v>432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7</v>
      </c>
      <c r="E75" s="14" t="n">
        <v>595</v>
      </c>
      <c r="F75" s="14" t="n">
        <v>273</v>
      </c>
      <c r="G75" s="14" t="n">
        <v>322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65</v>
      </c>
      <c r="E76" s="14" t="n">
        <v>1041</v>
      </c>
      <c r="F76" s="14" t="n">
        <v>465</v>
      </c>
      <c r="G76" s="14" t="n">
        <v>576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2</v>
      </c>
      <c r="E77" s="14" t="n">
        <v>966</v>
      </c>
      <c r="F77" s="14" t="n">
        <v>481</v>
      </c>
      <c r="G77" s="14" t="n">
        <v>485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58</v>
      </c>
      <c r="E78" s="14" t="n">
        <v>883</v>
      </c>
      <c r="F78" s="14" t="n">
        <v>410</v>
      </c>
      <c r="G78" s="14" t="n">
        <v>473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299</v>
      </c>
      <c r="E79" s="14" t="n">
        <v>474</v>
      </c>
      <c r="F79" s="14" t="n">
        <v>221</v>
      </c>
      <c r="G79" s="14" t="n">
        <v>253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16</v>
      </c>
      <c r="E80" s="14" t="n">
        <v>1241</v>
      </c>
      <c r="F80" s="14" t="n">
        <v>539</v>
      </c>
      <c r="G80" s="14" t="n">
        <v>702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4</v>
      </c>
      <c r="E81" s="14" t="n">
        <v>818</v>
      </c>
      <c r="F81" s="14" t="n">
        <v>372</v>
      </c>
      <c r="G81" s="14" t="n">
        <v>446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18</v>
      </c>
      <c r="E82" s="14" t="n">
        <v>780</v>
      </c>
      <c r="F82" s="14" t="n">
        <v>338</v>
      </c>
      <c r="G82" s="14" t="n">
        <v>442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4</v>
      </c>
      <c r="E83" s="14" t="n">
        <v>594</v>
      </c>
      <c r="F83" s="14" t="n">
        <v>273</v>
      </c>
      <c r="G83" s="14" t="n">
        <v>321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0</v>
      </c>
      <c r="E84" s="14" t="n">
        <v>483</v>
      </c>
      <c r="F84" s="14" t="n">
        <v>238</v>
      </c>
      <c r="G84" s="14" t="n">
        <v>245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03</v>
      </c>
      <c r="E85" s="14" t="n">
        <v>624</v>
      </c>
      <c r="F85" s="14" t="n">
        <v>286</v>
      </c>
      <c r="G85" s="14" t="n">
        <v>33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0</v>
      </c>
      <c r="E86" s="14" t="n">
        <v>941</v>
      </c>
      <c r="F86" s="14" t="n">
        <v>433</v>
      </c>
      <c r="G86" s="14" t="n">
        <v>508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7</v>
      </c>
      <c r="E87" s="14" t="n">
        <v>1390</v>
      </c>
      <c r="F87" s="14" t="n">
        <v>655</v>
      </c>
      <c r="G87" s="14" t="n">
        <v>735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0</v>
      </c>
      <c r="E88" s="14" t="n">
        <v>1118</v>
      </c>
      <c r="F88" s="14" t="n">
        <v>521</v>
      </c>
      <c r="G88" s="14" t="n">
        <v>597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4</v>
      </c>
      <c r="E89" s="14" t="n">
        <v>451</v>
      </c>
      <c r="F89" s="14" t="n">
        <v>230</v>
      </c>
      <c r="G89" s="14" t="n">
        <v>221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6</v>
      </c>
      <c r="E90" s="14" t="n">
        <v>439</v>
      </c>
      <c r="F90" s="14" t="n">
        <v>219</v>
      </c>
      <c r="G90" s="14" t="n">
        <v>22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77</v>
      </c>
      <c r="E91" s="14" t="n">
        <v>442</v>
      </c>
      <c r="F91" s="14" t="n">
        <v>177</v>
      </c>
      <c r="G91" s="14" t="n">
        <v>265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45</v>
      </c>
      <c r="E92" s="14" t="n">
        <v>517</v>
      </c>
      <c r="F92" s="14" t="n">
        <v>233</v>
      </c>
      <c r="G92" s="14" t="n">
        <v>284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0</v>
      </c>
      <c r="E93" s="14" t="n">
        <v>652</v>
      </c>
      <c r="F93" s="14" t="n">
        <v>275</v>
      </c>
      <c r="G93" s="14" t="n">
        <v>377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2</v>
      </c>
      <c r="E94" s="14" t="n">
        <v>437</v>
      </c>
      <c r="F94" s="14" t="n">
        <v>167</v>
      </c>
      <c r="G94" s="14" t="n">
        <v>27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9</v>
      </c>
      <c r="E95" s="14" t="n">
        <v>238</v>
      </c>
      <c r="F95" s="14" t="n">
        <v>116</v>
      </c>
      <c r="G95" s="14" t="n">
        <v>122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7</v>
      </c>
      <c r="E96" s="14" t="n">
        <v>459</v>
      </c>
      <c r="F96" s="14" t="n">
        <v>213</v>
      </c>
      <c r="G96" s="14" t="n">
        <v>24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1</v>
      </c>
      <c r="F97" s="14" t="n">
        <v>85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1</v>
      </c>
      <c r="E98" s="14" t="n">
        <v>355</v>
      </c>
      <c r="F98" s="14" t="n">
        <v>163</v>
      </c>
      <c r="G98" s="14" t="n">
        <v>19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46</v>
      </c>
      <c r="E99" s="14" t="n">
        <v>1946</v>
      </c>
      <c r="F99" s="14" t="n">
        <v>848</v>
      </c>
      <c r="G99" s="14" t="n">
        <v>1098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2</v>
      </c>
      <c r="E100" s="14" t="n">
        <v>1671</v>
      </c>
      <c r="F100" s="14" t="n">
        <v>811</v>
      </c>
      <c r="G100" s="14" t="n">
        <v>860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2</v>
      </c>
      <c r="E101" s="14" t="n">
        <v>1565</v>
      </c>
      <c r="F101" s="14" t="n">
        <v>726</v>
      </c>
      <c r="G101" s="14" t="n">
        <v>839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9</v>
      </c>
      <c r="E102" s="14" t="n">
        <v>492</v>
      </c>
      <c r="F102" s="14" t="n">
        <v>223</v>
      </c>
      <c r="G102" s="14" t="n">
        <v>269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8</v>
      </c>
      <c r="E103" s="14" t="n">
        <v>311</v>
      </c>
      <c r="F103" s="14" t="n">
        <v>149</v>
      </c>
      <c r="G103" s="14" t="n">
        <v>162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6</v>
      </c>
      <c r="E104" s="14" t="n">
        <v>185</v>
      </c>
      <c r="F104" s="14" t="n">
        <v>81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4</v>
      </c>
      <c r="E105" s="14" t="n">
        <v>104</v>
      </c>
      <c r="F105" s="14" t="n">
        <v>45</v>
      </c>
      <c r="G105" s="14" t="n">
        <v>59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3</v>
      </c>
      <c r="E106" s="14" t="n">
        <v>438</v>
      </c>
      <c r="F106" s="14" t="n">
        <v>190</v>
      </c>
      <c r="G106" s="14" t="n">
        <v>248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6</v>
      </c>
      <c r="E107" s="14" t="n">
        <v>585</v>
      </c>
      <c r="F107" s="14" t="n">
        <v>272</v>
      </c>
      <c r="G107" s="14" t="n">
        <v>313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6</v>
      </c>
      <c r="E108" s="14" t="n">
        <v>235</v>
      </c>
      <c r="F108" s="14" t="n">
        <v>93</v>
      </c>
      <c r="G108" s="14" t="n">
        <v>142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1</v>
      </c>
      <c r="E109" s="14" t="n">
        <v>113</v>
      </c>
      <c r="F109" s="14" t="n">
        <v>52</v>
      </c>
      <c r="G109" s="14" t="n">
        <v>61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4</v>
      </c>
      <c r="E110" s="14" t="n">
        <v>370</v>
      </c>
      <c r="F110" s="14" t="n">
        <v>174</v>
      </c>
      <c r="G110" s="14" t="n">
        <v>196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8</v>
      </c>
      <c r="E111" s="14" t="n">
        <v>715</v>
      </c>
      <c r="F111" s="14" t="n">
        <v>359</v>
      </c>
      <c r="G111" s="14" t="n">
        <v>356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1</v>
      </c>
      <c r="E112" s="14" t="n">
        <v>543</v>
      </c>
      <c r="F112" s="14" t="n">
        <v>251</v>
      </c>
      <c r="G112" s="14" t="n">
        <v>292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7</v>
      </c>
      <c r="E113" s="14" t="n">
        <v>294</v>
      </c>
      <c r="F113" s="14" t="n">
        <v>136</v>
      </c>
      <c r="G113" s="14" t="n">
        <v>158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7</v>
      </c>
      <c r="E114" s="14" t="n">
        <v>520</v>
      </c>
      <c r="F114" s="14" t="n">
        <v>231</v>
      </c>
      <c r="G114" s="14" t="n">
        <v>289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7</v>
      </c>
      <c r="E115" s="14" t="n">
        <v>553</v>
      </c>
      <c r="F115" s="14" t="n">
        <v>243</v>
      </c>
      <c r="G115" s="14" t="n">
        <v>310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6</v>
      </c>
      <c r="E116" s="14" t="n">
        <v>879</v>
      </c>
      <c r="F116" s="14" t="n">
        <v>402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0</v>
      </c>
      <c r="E117" s="14" t="n">
        <v>693</v>
      </c>
      <c r="F117" s="14" t="n">
        <v>321</v>
      </c>
      <c r="G117" s="14" t="n">
        <v>37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2</v>
      </c>
      <c r="E118" s="14" t="n">
        <v>612</v>
      </c>
      <c r="F118" s="14" t="n">
        <v>260</v>
      </c>
      <c r="G118" s="14" t="n">
        <v>352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9</v>
      </c>
      <c r="E119" s="14" t="n">
        <v>1614</v>
      </c>
      <c r="F119" s="14" t="n">
        <v>767</v>
      </c>
      <c r="G119" s="14" t="n">
        <v>847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4980</v>
      </c>
      <c r="E120" s="14" t="n">
        <v>11009</v>
      </c>
      <c r="F120" s="14" t="n">
        <v>5175</v>
      </c>
      <c r="G120" s="14" t="n">
        <v>5834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792</v>
      </c>
      <c r="E121" s="14" t="n">
        <v>1907</v>
      </c>
      <c r="F121" s="14" t="n">
        <v>916</v>
      </c>
      <c r="G121" s="14" t="n">
        <v>991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3</v>
      </c>
      <c r="E122" s="14" t="n">
        <v>1257</v>
      </c>
      <c r="F122" s="14" t="n">
        <v>574</v>
      </c>
      <c r="G122" s="14" t="n">
        <v>68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197</v>
      </c>
      <c r="E123" s="14" t="n">
        <v>268</v>
      </c>
      <c r="F123" s="14" t="n">
        <v>109</v>
      </c>
      <c r="G123" s="14" t="n">
        <v>159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197</v>
      </c>
      <c r="E124" s="14" t="n">
        <v>339</v>
      </c>
      <c r="F124" s="14" t="n">
        <v>137</v>
      </c>
      <c r="G124" s="14" t="n">
        <v>202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4</v>
      </c>
      <c r="E125" s="14" t="n">
        <v>181</v>
      </c>
      <c r="F125" s="14" t="n">
        <v>86</v>
      </c>
      <c r="G125" s="14" t="n">
        <v>95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8</v>
      </c>
      <c r="E126" s="14" t="n">
        <v>178</v>
      </c>
      <c r="F126" s="14" t="n">
        <v>82</v>
      </c>
      <c r="G126" s="14" t="n"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7</v>
      </c>
      <c r="E127" s="14" t="n">
        <v>607</v>
      </c>
      <c r="F127" s="14" t="n">
        <v>252</v>
      </c>
      <c r="G127" s="14" t="n">
        <v>355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6</v>
      </c>
      <c r="E128" s="14" t="n">
        <v>248</v>
      </c>
      <c r="F128" s="14" t="n">
        <v>97</v>
      </c>
      <c r="G128" s="14" t="n">
        <v>151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300</v>
      </c>
      <c r="E129" s="14" t="n">
        <v>495</v>
      </c>
      <c r="F129" s="14" t="n">
        <v>215</v>
      </c>
      <c r="G129" s="14" t="n">
        <v>280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6</v>
      </c>
      <c r="E130" s="14" t="n">
        <v>452</v>
      </c>
      <c r="F130" s="14" t="n">
        <v>214</v>
      </c>
      <c r="G130" s="14" t="n">
        <v>238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1</v>
      </c>
      <c r="E131" s="14" t="n">
        <v>231</v>
      </c>
      <c r="F131" s="14" t="n">
        <v>95</v>
      </c>
      <c r="G131" s="14" t="n">
        <v>136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3</v>
      </c>
      <c r="F132" s="14" t="n">
        <v>47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8</v>
      </c>
      <c r="E133" s="14" t="n">
        <v>229</v>
      </c>
      <c r="F133" s="14" t="n">
        <v>121</v>
      </c>
      <c r="G133" s="14" t="n">
        <v>108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1</v>
      </c>
      <c r="E134" s="14" t="n">
        <v>19</v>
      </c>
      <c r="F134" s="14" t="n">
        <v>10</v>
      </c>
      <c r="G134" s="14" t="n">
        <v>9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3</v>
      </c>
      <c r="F135" s="14" t="n">
        <v>12</v>
      </c>
      <c r="G135" s="14" t="n">
        <v>11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8</v>
      </c>
      <c r="E136" s="14" t="n">
        <v>87</v>
      </c>
      <c r="F136" s="14" t="n">
        <v>40</v>
      </c>
      <c r="G136" s="14" t="n">
        <v>47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6</v>
      </c>
      <c r="E137" s="14" t="n">
        <v>264</v>
      </c>
      <c r="F137" s="14" t="n">
        <v>129</v>
      </c>
      <c r="G137" s="14" t="n">
        <v>13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7</v>
      </c>
      <c r="E138" s="14" t="n">
        <v>855</v>
      </c>
      <c r="F138" s="14" t="n">
        <v>354</v>
      </c>
      <c r="G138" s="14" t="n">
        <v>501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14</v>
      </c>
      <c r="E140" s="14" t="n">
        <v>853</v>
      </c>
      <c r="F140" s="14" t="n">
        <v>395</v>
      </c>
      <c r="G140" s="14" t="n">
        <v>458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86</v>
      </c>
      <c r="E141" s="14" t="n">
        <v>970</v>
      </c>
      <c r="F141" s="14" t="n">
        <v>455</v>
      </c>
      <c r="G141" s="14" t="n">
        <v>515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73</v>
      </c>
      <c r="E142" s="14" t="n">
        <v>698</v>
      </c>
      <c r="F142" s="14" t="n">
        <v>353</v>
      </c>
      <c r="G142" s="14" t="n">
        <v>34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46</v>
      </c>
      <c r="E143" s="14" t="n">
        <v>695</v>
      </c>
      <c r="F143" s="14" t="n">
        <v>327</v>
      </c>
      <c r="G143" s="14" t="n">
        <v>368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41</v>
      </c>
      <c r="E144" s="14" t="n">
        <v>1141</v>
      </c>
      <c r="F144" s="14" t="n">
        <v>522</v>
      </c>
      <c r="G144" s="14" t="n">
        <v>619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6</v>
      </c>
      <c r="E145" s="14" t="n">
        <v>991</v>
      </c>
      <c r="F145" s="14" t="n">
        <v>474</v>
      </c>
      <c r="G145" s="14" t="n">
        <v>517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5</v>
      </c>
      <c r="E146" s="14" t="n">
        <v>2527</v>
      </c>
      <c r="F146" s="14" t="n">
        <v>1216</v>
      </c>
      <c r="G146" s="14" t="n">
        <v>1311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4</v>
      </c>
      <c r="E147" s="14" t="n">
        <v>331</v>
      </c>
      <c r="F147" s="14" t="n">
        <v>145</v>
      </c>
      <c r="G147" s="14" t="n">
        <v>186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2</v>
      </c>
      <c r="E148" s="14" t="n">
        <v>386</v>
      </c>
      <c r="F148" s="14" t="n">
        <v>161</v>
      </c>
      <c r="G148" s="14" t="n">
        <v>225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6</v>
      </c>
      <c r="E149" s="14" t="n">
        <v>1382</v>
      </c>
      <c r="F149" s="14" t="n">
        <v>678</v>
      </c>
      <c r="G149" s="14" t="n">
        <v>704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91</v>
      </c>
      <c r="E150" s="14" t="n">
        <v>827</v>
      </c>
      <c r="F150" s="14" t="n">
        <v>398</v>
      </c>
      <c r="G150" s="14" t="n">
        <v>429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59</v>
      </c>
      <c r="E151" s="14" t="n">
        <v>478</v>
      </c>
      <c r="F151" s="14" t="n">
        <v>210</v>
      </c>
      <c r="G151" s="14" t="n">
        <v>268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44</v>
      </c>
      <c r="E152" s="14" t="n">
        <v>715</v>
      </c>
      <c r="F152" s="14" t="n">
        <v>337</v>
      </c>
      <c r="G152" s="14" t="n">
        <v>378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5</v>
      </c>
      <c r="E153" s="14" t="n">
        <v>522</v>
      </c>
      <c r="F153" s="14" t="n">
        <v>245</v>
      </c>
      <c r="G153" s="14" t="n">
        <v>277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20</v>
      </c>
      <c r="E154" s="14" t="n">
        <v>405</v>
      </c>
      <c r="F154" s="14" t="n">
        <v>203</v>
      </c>
      <c r="G154" s="14" t="n">
        <v>202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67</v>
      </c>
      <c r="E155" s="14" t="n">
        <v>2224</v>
      </c>
      <c r="F155" s="14" t="n">
        <v>1001</v>
      </c>
      <c r="G155" s="14" t="n">
        <v>1223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03</v>
      </c>
      <c r="E156" s="14" t="n">
        <v>335</v>
      </c>
      <c r="F156" s="14" t="n">
        <v>329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85</v>
      </c>
      <c r="E157" s="14" t="n">
        <v>960</v>
      </c>
      <c r="F157" s="14" t="n">
        <v>440</v>
      </c>
      <c r="G157" s="14" t="n">
        <v>520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40</v>
      </c>
      <c r="E158" s="14" t="n">
        <v>1439</v>
      </c>
      <c r="F158" s="14" t="n">
        <v>669</v>
      </c>
      <c r="G158" s="14" t="n">
        <v>77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08</v>
      </c>
      <c r="E159" s="14" t="n">
        <v>1141</v>
      </c>
      <c r="F159" s="14" t="n">
        <v>541</v>
      </c>
      <c r="G159" s="14" t="n">
        <v>600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2</v>
      </c>
      <c r="E160" s="14" t="n">
        <v>383</v>
      </c>
      <c r="F160" s="14" t="n">
        <v>180</v>
      </c>
      <c r="G160" s="14" t="n">
        <v>203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4</v>
      </c>
      <c r="E161" s="14" t="n">
        <v>543</v>
      </c>
      <c r="F161" s="14" t="n">
        <v>262</v>
      </c>
      <c r="G161" s="14" t="n">
        <v>281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8</v>
      </c>
      <c r="E162" s="14" t="n">
        <v>206</v>
      </c>
      <c r="F162" s="14" t="n">
        <v>96</v>
      </c>
      <c r="G162" s="14" t="n">
        <v>110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0</v>
      </c>
      <c r="E163" s="14" t="n">
        <v>358</v>
      </c>
      <c r="F163" s="14" t="n">
        <v>158</v>
      </c>
      <c r="G163" s="14" t="n">
        <v>200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2</v>
      </c>
      <c r="E164" s="14" t="n">
        <v>444</v>
      </c>
      <c r="F164" s="14" t="n">
        <v>198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0</v>
      </c>
      <c r="E165" s="14" t="n">
        <v>266</v>
      </c>
      <c r="F165" s="14" t="n">
        <v>142</v>
      </c>
      <c r="G165" s="14" t="n">
        <v>124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6</v>
      </c>
      <c r="E166" s="14" t="n">
        <v>128</v>
      </c>
      <c r="F166" s="14" t="n">
        <v>66</v>
      </c>
      <c r="G166" s="14" t="n">
        <v>62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7</v>
      </c>
      <c r="E167" s="14" t="n">
        <v>215</v>
      </c>
      <c r="F167" s="14" t="n">
        <v>107</v>
      </c>
      <c r="G167" s="14" t="n">
        <v>108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7</v>
      </c>
      <c r="E168" s="14" t="n">
        <v>335</v>
      </c>
      <c r="F168" s="14" t="n">
        <v>165</v>
      </c>
      <c r="G168" s="14" t="n">
        <v>170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9</v>
      </c>
      <c r="E169" s="14" t="n">
        <v>172</v>
      </c>
      <c r="F169" s="14" t="n">
        <v>77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8</v>
      </c>
      <c r="E170" s="14" t="n">
        <v>327</v>
      </c>
      <c r="F170" s="14" t="n">
        <v>158</v>
      </c>
      <c r="G170" s="14" t="n">
        <v>169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75</v>
      </c>
      <c r="E171" s="14" t="n">
        <v>688</v>
      </c>
      <c r="F171" s="14" t="n">
        <v>317</v>
      </c>
      <c r="G171" s="14" t="n">
        <v>37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23</v>
      </c>
      <c r="E172" s="14" t="n">
        <v>1670</v>
      </c>
      <c r="F172" s="14" t="n">
        <v>788</v>
      </c>
      <c r="G172" s="14" t="n">
        <v>882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8</v>
      </c>
      <c r="E173" s="14" t="n">
        <v>979</v>
      </c>
      <c r="F173" s="14" t="n">
        <v>457</v>
      </c>
      <c r="G173" s="14" t="n">
        <v>522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5</v>
      </c>
      <c r="E174" s="14" t="n">
        <v>637</v>
      </c>
      <c r="F174" s="14" t="n">
        <v>266</v>
      </c>
      <c r="G174" s="14" t="n">
        <v>371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5</v>
      </c>
      <c r="E175" s="14" t="n">
        <v>667</v>
      </c>
      <c r="F175" s="14" t="n">
        <v>276</v>
      </c>
      <c r="G175" s="14" t="n">
        <v>391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6</v>
      </c>
      <c r="E176" s="14" t="n">
        <v>671</v>
      </c>
      <c r="F176" s="14" t="n">
        <v>363</v>
      </c>
      <c r="G176" s="14" t="n">
        <v>308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84</v>
      </c>
      <c r="E177" s="14" t="n">
        <v>792</v>
      </c>
      <c r="F177" s="14" t="n">
        <v>401</v>
      </c>
      <c r="G177" s="14" t="n">
        <v>391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3</v>
      </c>
      <c r="E178" s="14" t="n">
        <v>531</v>
      </c>
      <c r="F178" s="14" t="n">
        <v>239</v>
      </c>
      <c r="G178" s="14" t="n">
        <v>29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9</v>
      </c>
      <c r="E179" s="14" t="n">
        <v>124</v>
      </c>
      <c r="F179" s="14" t="n">
        <v>55</v>
      </c>
      <c r="G179" s="14" t="n">
        <v>6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8</v>
      </c>
      <c r="E180" s="14" t="n">
        <v>206</v>
      </c>
      <c r="F180" s="14" t="n">
        <v>87</v>
      </c>
      <c r="G180" s="14" t="n">
        <v>119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01</v>
      </c>
      <c r="E181" s="14" t="n">
        <v>751</v>
      </c>
      <c r="F181" s="14" t="n">
        <v>351</v>
      </c>
      <c r="G181" s="14" t="n">
        <v>400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6</v>
      </c>
      <c r="E182" s="14" t="n">
        <v>400</v>
      </c>
      <c r="F182" s="14" t="n">
        <v>205</v>
      </c>
      <c r="G182" s="14" t="n">
        <v>195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20</v>
      </c>
      <c r="E183" s="14" t="n">
        <v>480</v>
      </c>
      <c r="F183" s="14" t="n">
        <v>235</v>
      </c>
      <c r="G183" s="14" t="n">
        <v>245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9</v>
      </c>
      <c r="E184" s="14" t="n">
        <v>750</v>
      </c>
      <c r="F184" s="14" t="n">
        <v>327</v>
      </c>
      <c r="G184" s="14" t="n">
        <v>423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5</v>
      </c>
      <c r="E185" s="14" t="n">
        <v>702</v>
      </c>
      <c r="F185" s="14" t="n">
        <v>375</v>
      </c>
      <c r="G185" s="14" t="n">
        <v>32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42</v>
      </c>
      <c r="E186" s="14" t="n">
        <v>427</v>
      </c>
      <c r="F186" s="14" t="n">
        <v>201</v>
      </c>
      <c r="G186" s="14" t="n">
        <v>226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6</v>
      </c>
      <c r="E187" s="14" t="n">
        <v>954</v>
      </c>
      <c r="F187" s="14" t="n">
        <v>533</v>
      </c>
      <c r="G187" s="14" t="n">
        <v>421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79</v>
      </c>
      <c r="E188" s="14" t="n">
        <v>711</v>
      </c>
      <c r="F188" s="14" t="n">
        <v>368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6</v>
      </c>
      <c r="E189" s="14" t="n">
        <v>1428</v>
      </c>
      <c r="F189" s="14" t="n">
        <v>767</v>
      </c>
      <c r="G189" s="14" t="n">
        <v>661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7</v>
      </c>
      <c r="E190" s="14" t="n">
        <v>589</v>
      </c>
      <c r="F190" s="14" t="n">
        <v>313</v>
      </c>
      <c r="G190" s="14" t="n">
        <v>276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6</v>
      </c>
      <c r="E191" s="14" t="n">
        <v>360</v>
      </c>
      <c r="F191" s="14" t="n">
        <v>222</v>
      </c>
      <c r="G191" s="14" t="n">
        <v>138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0</v>
      </c>
      <c r="E192" s="14" t="n">
        <v>501</v>
      </c>
      <c r="F192" s="14" t="n">
        <v>253</v>
      </c>
      <c r="G192" s="14" t="n">
        <v>248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19</v>
      </c>
      <c r="E193" s="14" t="n">
        <v>653</v>
      </c>
      <c r="F193" s="14" t="n">
        <v>297</v>
      </c>
      <c r="G193" s="14" t="n">
        <v>356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8</v>
      </c>
      <c r="E194" s="14" t="n">
        <v>314</v>
      </c>
      <c r="F194" s="14" t="n">
        <v>131</v>
      </c>
      <c r="G194" s="14" t="n">
        <v>183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45</v>
      </c>
      <c r="E195" s="14" t="n">
        <v>862</v>
      </c>
      <c r="F195" s="14" t="n">
        <v>479</v>
      </c>
      <c r="G195" s="14" t="n">
        <v>383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17</v>
      </c>
      <c r="E196" s="14" t="n">
        <v>645</v>
      </c>
      <c r="F196" s="14" t="n">
        <v>275</v>
      </c>
      <c r="G196" s="14" t="n">
        <v>370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9</v>
      </c>
      <c r="E197" s="14" t="n">
        <v>1028</v>
      </c>
      <c r="F197" s="14" t="n">
        <v>479</v>
      </c>
      <c r="G197" s="14" t="n">
        <v>549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3</v>
      </c>
      <c r="E198" s="14" t="n">
        <v>1774</v>
      </c>
      <c r="F198" s="14" t="n">
        <v>816</v>
      </c>
      <c r="G198" s="14" t="n">
        <v>958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6</v>
      </c>
      <c r="E199" s="14" t="n">
        <v>398</v>
      </c>
      <c r="F199" s="14" t="n">
        <v>226</v>
      </c>
      <c r="G199" s="14" t="n">
        <v>172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4</v>
      </c>
      <c r="E200" s="14" t="n">
        <v>499</v>
      </c>
      <c r="F200" s="14" t="n">
        <v>282</v>
      </c>
      <c r="G200" s="14" t="n">
        <v>217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0</v>
      </c>
      <c r="E201" s="14" t="n">
        <v>111</v>
      </c>
      <c r="F201" s="14" t="n">
        <v>58</v>
      </c>
      <c r="G201" s="14" t="n">
        <v>5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4</v>
      </c>
      <c r="E202" s="14" t="n">
        <v>380</v>
      </c>
      <c r="F202" s="14" t="n">
        <v>174</v>
      </c>
      <c r="G202" s="14" t="n">
        <v>206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3</v>
      </c>
      <c r="E203" s="14" t="n">
        <v>902</v>
      </c>
      <c r="F203" s="14" t="n">
        <v>513</v>
      </c>
      <c r="G203" s="14" t="n">
        <v>389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3</v>
      </c>
      <c r="E204" s="14" t="n">
        <v>604</v>
      </c>
      <c r="F204" s="14" t="n">
        <v>325</v>
      </c>
      <c r="G204" s="14" t="n">
        <v>279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40</v>
      </c>
      <c r="E205" s="14" t="n">
        <v>605</v>
      </c>
      <c r="F205" s="14" t="n">
        <v>331</v>
      </c>
      <c r="G205" s="14" t="n">
        <v>27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48</v>
      </c>
      <c r="E206" s="14" t="n">
        <v>1734</v>
      </c>
      <c r="F206" s="14" t="n">
        <v>865</v>
      </c>
      <c r="G206" s="14" t="n">
        <v>869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56</v>
      </c>
      <c r="E207" s="14" t="n">
        <v>776</v>
      </c>
      <c r="F207" s="14" t="n">
        <v>379</v>
      </c>
      <c r="G207" s="14" t="n">
        <v>397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51</v>
      </c>
      <c r="E208" s="14" t="n">
        <v>2250</v>
      </c>
      <c r="F208" s="14" t="n">
        <v>1090</v>
      </c>
      <c r="G208" s="14" t="n">
        <v>1160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22</v>
      </c>
      <c r="E209" s="14" t="n">
        <v>1236</v>
      </c>
      <c r="F209" s="14" t="n">
        <v>580</v>
      </c>
      <c r="G209" s="14" t="n">
        <v>656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50</v>
      </c>
      <c r="E210" s="14" t="n">
        <v>1438</v>
      </c>
      <c r="F210" s="14" t="n">
        <v>658</v>
      </c>
      <c r="G210" s="14" t="n">
        <v>780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16</v>
      </c>
      <c r="E211" s="14" t="n">
        <v>1334</v>
      </c>
      <c r="F211" s="14" t="n">
        <v>618</v>
      </c>
      <c r="G211" s="14" t="n">
        <v>71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57</v>
      </c>
      <c r="E212" s="14" t="n">
        <v>1525</v>
      </c>
      <c r="F212" s="14" t="n">
        <v>739</v>
      </c>
      <c r="G212" s="14" t="n">
        <v>786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4</v>
      </c>
      <c r="E213" s="14" t="n">
        <v>139</v>
      </c>
      <c r="F213" s="14" t="n">
        <v>68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2</v>
      </c>
      <c r="E214" s="14" t="n">
        <v>557</v>
      </c>
      <c r="F214" s="14" t="n">
        <v>284</v>
      </c>
      <c r="G214" s="14" t="n">
        <v>273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01</v>
      </c>
      <c r="E215" s="14" t="n">
        <v>792</v>
      </c>
      <c r="F215" s="14" t="n">
        <v>417</v>
      </c>
      <c r="G215" s="14" t="n">
        <v>375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2</v>
      </c>
      <c r="E216" s="14" t="n">
        <v>472</v>
      </c>
      <c r="F216" s="14" t="n">
        <v>228</v>
      </c>
      <c r="G216" s="14" t="n">
        <v>244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7</v>
      </c>
      <c r="E217" s="14" t="n">
        <v>491</v>
      </c>
      <c r="F217" s="14" t="n">
        <v>232</v>
      </c>
      <c r="G217" s="14" t="n">
        <v>259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5</v>
      </c>
      <c r="E218" s="14" t="n">
        <v>749</v>
      </c>
      <c r="F218" s="14" t="n">
        <v>319</v>
      </c>
      <c r="G218" s="14" t="n">
        <v>430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7</v>
      </c>
      <c r="E219" s="14" t="n">
        <v>605</v>
      </c>
      <c r="F219" s="14" t="n">
        <v>288</v>
      </c>
      <c r="G219" s="14" t="n">
        <v>317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20</v>
      </c>
      <c r="E220" s="14" t="n">
        <v>225</v>
      </c>
      <c r="F220" s="14" t="n">
        <v>121</v>
      </c>
      <c r="G220" s="14" t="n">
        <v>104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1</v>
      </c>
      <c r="E221" s="14" t="n">
        <v>344</v>
      </c>
      <c r="F221" s="14" t="n">
        <v>154</v>
      </c>
      <c r="G221" s="14" t="n">
        <v>190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49</v>
      </c>
      <c r="E222" s="14" t="n">
        <v>89</v>
      </c>
      <c r="F222" s="14" t="n">
        <v>38</v>
      </c>
      <c r="G222" s="14" t="n">
        <v>51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26</v>
      </c>
      <c r="E223" s="14" t="n">
        <v>1032</v>
      </c>
      <c r="F223" s="14" t="n">
        <v>486</v>
      </c>
      <c r="G223" s="14" t="n">
        <v>546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2</v>
      </c>
      <c r="E224" s="14" t="n">
        <v>1112</v>
      </c>
      <c r="F224" s="14" t="n">
        <v>492</v>
      </c>
      <c r="G224" s="14" t="n">
        <v>620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1</v>
      </c>
      <c r="E225" s="14" t="n">
        <v>485</v>
      </c>
      <c r="F225" s="14" t="n">
        <v>220</v>
      </c>
      <c r="G225" s="14" t="n">
        <v>26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44</v>
      </c>
      <c r="F226" s="14" t="n">
        <v>205</v>
      </c>
      <c r="G226" s="14" t="n">
        <v>239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72</v>
      </c>
      <c r="E227" s="14" t="n">
        <v>888</v>
      </c>
      <c r="F227" s="14" t="n">
        <v>408</v>
      </c>
      <c r="G227" s="14" t="n">
        <v>480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7</v>
      </c>
      <c r="E228" s="14" t="n">
        <v>630</v>
      </c>
      <c r="F228" s="14" t="n">
        <v>272</v>
      </c>
      <c r="G228" s="14" t="n">
        <v>358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6</v>
      </c>
      <c r="E229" s="14" t="n">
        <v>990</v>
      </c>
      <c r="F229" s="14" t="n">
        <v>457</v>
      </c>
      <c r="G229" s="14" t="n">
        <v>533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4</v>
      </c>
      <c r="E230" s="14" t="n">
        <v>1120</v>
      </c>
      <c r="F230" s="14" t="n">
        <v>515</v>
      </c>
      <c r="G230" s="14" t="n">
        <v>605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9</v>
      </c>
      <c r="E231" s="14" t="n">
        <v>1001</v>
      </c>
      <c r="F231" s="14" t="n">
        <v>483</v>
      </c>
      <c r="G231" s="14" t="n">
        <v>518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36</v>
      </c>
      <c r="E232" s="14" t="n">
        <v>1008</v>
      </c>
      <c r="F232" s="14" t="n">
        <v>436</v>
      </c>
      <c r="G232" s="14" t="n">
        <v>572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55</v>
      </c>
      <c r="E233" s="14" t="n">
        <v>1011</v>
      </c>
      <c r="F233" s="14" t="n">
        <v>437</v>
      </c>
      <c r="G233" s="14" t="n">
        <v>574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01</v>
      </c>
      <c r="E234" s="14" t="n">
        <v>805</v>
      </c>
      <c r="F234" s="14" t="n">
        <v>365</v>
      </c>
      <c r="G234" s="14" t="n">
        <v>44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4</v>
      </c>
      <c r="E235" s="14" t="n">
        <v>648</v>
      </c>
      <c r="F235" s="14" t="n">
        <v>298</v>
      </c>
      <c r="G235" s="14" t="n">
        <v>350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0</v>
      </c>
      <c r="E236" s="14" t="n">
        <v>660</v>
      </c>
      <c r="F236" s="14" t="n">
        <v>315</v>
      </c>
      <c r="G236" s="14" t="n">
        <v>345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5</v>
      </c>
      <c r="E237" s="14" t="n">
        <v>373</v>
      </c>
      <c r="F237" s="14" t="n">
        <v>172</v>
      </c>
      <c r="G237" s="14" t="n">
        <v>201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78</v>
      </c>
      <c r="E238" s="14" t="n">
        <v>574</v>
      </c>
      <c r="F238" s="14" t="n">
        <v>274</v>
      </c>
      <c r="G238" s="14" t="n">
        <v>300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7</v>
      </c>
      <c r="E239" s="14" t="n">
        <v>1013</v>
      </c>
      <c r="F239" s="14" t="n">
        <v>459</v>
      </c>
      <c r="G239" s="14" t="n">
        <v>55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77</v>
      </c>
      <c r="E240" s="14" t="n">
        <v>887</v>
      </c>
      <c r="F240" s="14" t="n">
        <v>420</v>
      </c>
      <c r="G240" s="14" t="n">
        <v>467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608</v>
      </c>
      <c r="E241" s="14" t="n">
        <v>1392</v>
      </c>
      <c r="F241" s="14" t="n">
        <v>635</v>
      </c>
      <c r="G241" s="14" t="n">
        <v>757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5</v>
      </c>
      <c r="E242" s="14" t="n">
        <v>1033</v>
      </c>
      <c r="F242" s="14" t="n">
        <v>509</v>
      </c>
      <c r="G242" s="14" t="n">
        <v>524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3</v>
      </c>
      <c r="E243" s="14" t="n">
        <v>1136</v>
      </c>
      <c r="F243" s="14" t="n">
        <v>545</v>
      </c>
      <c r="G243" s="14" t="n">
        <v>591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3</v>
      </c>
      <c r="E244" s="14" t="n">
        <v>1251</v>
      </c>
      <c r="F244" s="14" t="n">
        <v>546</v>
      </c>
      <c r="G244" s="14" t="n">
        <v>70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0</v>
      </c>
      <c r="E245" s="14" t="n">
        <v>658</v>
      </c>
      <c r="F245" s="14" t="n">
        <v>309</v>
      </c>
      <c r="G245" s="14" t="n">
        <v>349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3</v>
      </c>
      <c r="E246" s="14" t="n">
        <v>1093</v>
      </c>
      <c r="F246" s="14" t="n">
        <v>483</v>
      </c>
      <c r="G246" s="14" t="n">
        <v>610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9</v>
      </c>
      <c r="E247" s="14" t="n">
        <v>1127</v>
      </c>
      <c r="F247" s="14" t="n">
        <v>537</v>
      </c>
      <c r="G247" s="14" t="n">
        <v>590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3</v>
      </c>
      <c r="E248" s="14" t="n">
        <v>359</v>
      </c>
      <c r="F248" s="14" t="n">
        <v>164</v>
      </c>
      <c r="G248" s="14" t="n">
        <v>19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3</v>
      </c>
      <c r="E249" s="14" t="n">
        <v>1022</v>
      </c>
      <c r="F249" s="14" t="n">
        <v>479</v>
      </c>
      <c r="G249" s="14" t="n">
        <v>543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4</v>
      </c>
      <c r="E250" s="14" t="n">
        <v>737</v>
      </c>
      <c r="F250" s="14" t="n">
        <v>355</v>
      </c>
      <c r="G250" s="14" t="n">
        <v>382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1</v>
      </c>
      <c r="E251" s="14" t="n">
        <v>805</v>
      </c>
      <c r="F251" s="14" t="n">
        <v>377</v>
      </c>
      <c r="G251" s="14" t="n">
        <v>428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1</v>
      </c>
      <c r="E252" s="14" t="n">
        <v>616</v>
      </c>
      <c r="F252" s="14" t="n">
        <v>287</v>
      </c>
      <c r="G252" s="14" t="n">
        <v>329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30</v>
      </c>
      <c r="E254" s="14" t="n">
        <v>657</v>
      </c>
      <c r="F254" s="14" t="n">
        <v>293</v>
      </c>
      <c r="G254" s="14" t="n">
        <v>364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3</v>
      </c>
      <c r="E255" s="14" t="n">
        <v>325</v>
      </c>
      <c r="F255" s="14" t="n">
        <v>138</v>
      </c>
      <c r="G255" s="14" t="n">
        <v>187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1</v>
      </c>
      <c r="E256" s="14" t="n">
        <v>617</v>
      </c>
      <c r="F256" s="14" t="n">
        <v>284</v>
      </c>
      <c r="G256" s="14" t="n">
        <v>33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53</v>
      </c>
      <c r="E257" s="14" t="n">
        <v>1127</v>
      </c>
      <c r="F257" s="14" t="n">
        <v>519</v>
      </c>
      <c r="G257" s="14" t="n">
        <v>608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1</v>
      </c>
      <c r="E258" s="14" t="n">
        <v>334</v>
      </c>
      <c r="F258" s="14" t="n">
        <v>151</v>
      </c>
      <c r="G258" s="14" t="n">
        <v>183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4</v>
      </c>
      <c r="E259" s="14" t="n">
        <v>475</v>
      </c>
      <c r="F259" s="14" t="n">
        <v>197</v>
      </c>
      <c r="G259" s="14" t="n">
        <v>278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6</v>
      </c>
      <c r="E260" s="14" t="n">
        <v>619</v>
      </c>
      <c r="F260" s="14" t="n">
        <v>283</v>
      </c>
      <c r="G260" s="14" t="n">
        <v>336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11</v>
      </c>
      <c r="E261" s="14" t="n">
        <v>1260</v>
      </c>
      <c r="F261" s="14" t="n">
        <v>582</v>
      </c>
      <c r="G261" s="14" t="n">
        <v>67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3</v>
      </c>
      <c r="E262" s="14" t="n">
        <v>930</v>
      </c>
      <c r="F262" s="14" t="n">
        <v>418</v>
      </c>
      <c r="G262" s="14" t="n">
        <v>512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9</v>
      </c>
      <c r="E263" s="14" t="n">
        <v>930</v>
      </c>
      <c r="F263" s="14" t="n">
        <v>443</v>
      </c>
      <c r="G263" s="14" t="n">
        <v>487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1</v>
      </c>
      <c r="E264" s="14" t="n">
        <v>552</v>
      </c>
      <c r="F264" s="14" t="n">
        <v>252</v>
      </c>
      <c r="G264" s="14" t="n">
        <v>300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3</v>
      </c>
      <c r="F265" s="14" t="n">
        <v>6</v>
      </c>
      <c r="G265" s="14" t="n">
        <v>7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2</v>
      </c>
      <c r="E266" s="14" t="n">
        <v>417</v>
      </c>
      <c r="F266" s="14" t="n">
        <v>165</v>
      </c>
      <c r="G266" s="14" t="n">
        <v>252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80</v>
      </c>
      <c r="E267" s="14" t="n">
        <v>647</v>
      </c>
      <c r="F267" s="14" t="n">
        <v>309</v>
      </c>
      <c r="G267" s="14" t="n">
        <v>33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1</v>
      </c>
      <c r="E268" s="14" t="n">
        <v>22</v>
      </c>
      <c r="F268" s="14" t="n">
        <v>13</v>
      </c>
      <c r="G268" s="14" t="n">
        <v>9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62</v>
      </c>
      <c r="E269" s="14" t="n">
        <v>117</v>
      </c>
      <c r="F269" s="14" t="n">
        <v>53</v>
      </c>
      <c r="G269" s="14" t="n">
        <v>64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23</v>
      </c>
      <c r="E270" s="14" t="n">
        <v>931</v>
      </c>
      <c r="F270" s="14" t="n">
        <v>405</v>
      </c>
      <c r="G270" s="14" t="n">
        <v>526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0</v>
      </c>
      <c r="E271" s="14" t="n">
        <v>610</v>
      </c>
      <c r="F271" s="14" t="n">
        <v>299</v>
      </c>
      <c r="G271" s="14" t="n">
        <v>311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0</v>
      </c>
      <c r="E272" s="14" t="n">
        <v>621</v>
      </c>
      <c r="F272" s="14" t="n">
        <v>258</v>
      </c>
      <c r="G272" s="14" t="n">
        <v>363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6</v>
      </c>
      <c r="E273" s="14" t="n">
        <v>890</v>
      </c>
      <c r="F273" s="14" t="n">
        <v>404</v>
      </c>
      <c r="G273" s="14" t="n">
        <v>486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4</v>
      </c>
      <c r="F274" s="14" t="n">
        <v>46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7</v>
      </c>
      <c r="E275" s="14" t="n">
        <v>612</v>
      </c>
      <c r="F275" s="14" t="n">
        <v>270</v>
      </c>
      <c r="G275" s="14" t="n">
        <v>342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0</v>
      </c>
      <c r="E276" s="14" t="n">
        <v>897</v>
      </c>
      <c r="F276" s="14" t="n">
        <v>411</v>
      </c>
      <c r="G276" s="14" t="n">
        <v>486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3</v>
      </c>
      <c r="F277" s="14" t="n">
        <v>501</v>
      </c>
      <c r="G277" s="14" t="n">
        <v>472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4</v>
      </c>
      <c r="E278" s="14" t="n">
        <v>513</v>
      </c>
      <c r="F278" s="14" t="n">
        <v>260</v>
      </c>
      <c r="G278" s="14" t="n">
        <v>253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44</v>
      </c>
      <c r="E279" s="14" t="n">
        <v>506</v>
      </c>
      <c r="F279" s="14" t="n">
        <v>233</v>
      </c>
      <c r="G279" s="14" t="n">
        <v>273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9</v>
      </c>
      <c r="E280" s="14" t="n">
        <v>1186</v>
      </c>
      <c r="F280" s="14" t="n">
        <v>508</v>
      </c>
      <c r="G280" s="14" t="n">
        <v>678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8</v>
      </c>
      <c r="E281" s="14" t="n">
        <v>735</v>
      </c>
      <c r="F281" s="14" t="n">
        <v>354</v>
      </c>
      <c r="G281" s="14" t="n">
        <v>381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19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5</v>
      </c>
      <c r="E285" s="14" t="n">
        <v>1268</v>
      </c>
      <c r="F285" s="14" t="n">
        <v>650</v>
      </c>
      <c r="G285" s="14" t="n">
        <v>618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86</v>
      </c>
      <c r="E286" s="14" t="n">
        <v>1233</v>
      </c>
      <c r="F286" s="14" t="n">
        <v>604</v>
      </c>
      <c r="G286" s="14" t="n">
        <v>62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54</v>
      </c>
      <c r="E287" s="14" t="n">
        <v>1259</v>
      </c>
      <c r="F287" s="14" t="n">
        <v>727</v>
      </c>
      <c r="G287" s="14" t="n">
        <v>532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7</v>
      </c>
      <c r="E288" s="14" t="n">
        <v>617</v>
      </c>
      <c r="F288" s="14" t="n">
        <v>304</v>
      </c>
      <c r="G288" s="14" t="n">
        <v>313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23</v>
      </c>
      <c r="E289" s="14" t="n">
        <v>7368</v>
      </c>
      <c r="F289" s="14" t="n">
        <v>3527</v>
      </c>
      <c r="G289" s="14" t="n">
        <v>3841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69</v>
      </c>
      <c r="E290" s="14" t="n">
        <v>3932</v>
      </c>
      <c r="F290" s="14" t="n">
        <v>1871</v>
      </c>
      <c r="G290" s="14" t="n">
        <v>2061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199</v>
      </c>
      <c r="E291" s="14" t="n">
        <v>5297</v>
      </c>
      <c r="F291" s="14" t="n">
        <v>2504</v>
      </c>
      <c r="G291" s="14" t="n">
        <v>2793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49</v>
      </c>
      <c r="E292" s="14" t="n">
        <v>3977</v>
      </c>
      <c r="F292" s="14" t="n">
        <v>1859</v>
      </c>
      <c r="G292" s="14" t="n">
        <v>2118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4</v>
      </c>
      <c r="E293" s="14" t="n">
        <v>472</v>
      </c>
      <c r="F293" s="14" t="n">
        <v>234</v>
      </c>
      <c r="G293" s="14" t="n">
        <v>238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72</v>
      </c>
      <c r="E294" s="14" t="n">
        <v>1890</v>
      </c>
      <c r="F294" s="14" t="n">
        <v>907</v>
      </c>
      <c r="G294" s="14" t="n">
        <v>983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22</v>
      </c>
      <c r="F295" s="14" t="n">
        <v>52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6</v>
      </c>
      <c r="E296" s="14" t="n">
        <v>359</v>
      </c>
      <c r="F296" s="14" t="n">
        <v>186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7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7</v>
      </c>
      <c r="E299" s="14" t="n">
        <v>694</v>
      </c>
      <c r="F299" s="14" t="n">
        <v>334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4</v>
      </c>
      <c r="E300" s="14" t="n">
        <v>118</v>
      </c>
      <c r="F300" s="14" t="n">
        <v>49</v>
      </c>
      <c r="G300" s="14" t="n">
        <v>69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26</v>
      </c>
      <c r="F301" s="14" t="n">
        <v>178</v>
      </c>
      <c r="G301" s="14" t="n">
        <v>148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67</v>
      </c>
      <c r="E302" s="14" t="n">
        <v>888</v>
      </c>
      <c r="F302" s="14" t="n">
        <v>433</v>
      </c>
      <c r="G302" s="14" t="n">
        <v>455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86</v>
      </c>
      <c r="E303" s="14" t="n">
        <v>1059</v>
      </c>
      <c r="F303" s="14" t="n">
        <v>500</v>
      </c>
      <c r="G303" s="14" t="n">
        <v>55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65</v>
      </c>
      <c r="E304" s="14" t="n">
        <v>2936</v>
      </c>
      <c r="F304" s="14" t="n">
        <v>1345</v>
      </c>
      <c r="G304" s="14" t="n">
        <v>1591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6</v>
      </c>
      <c r="E305" s="14" t="n">
        <v>1572</v>
      </c>
      <c r="F305" s="14" t="n">
        <v>808</v>
      </c>
      <c r="G305" s="14" t="n">
        <v>764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11</v>
      </c>
      <c r="E306" s="14" t="n">
        <v>2012</v>
      </c>
      <c r="F306" s="14" t="n">
        <v>941</v>
      </c>
      <c r="G306" s="14" t="n">
        <v>1071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59</v>
      </c>
      <c r="E307" s="14" t="n">
        <v>7095</v>
      </c>
      <c r="F307" s="14" t="n">
        <v>3343</v>
      </c>
      <c r="G307" s="14" t="n">
        <v>3752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34</v>
      </c>
      <c r="E308" s="14" t="n">
        <v>5116</v>
      </c>
      <c r="F308" s="14" t="n">
        <v>2470</v>
      </c>
      <c r="G308" s="14" t="n">
        <v>2646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02</v>
      </c>
      <c r="E309" s="14" t="n">
        <v>8076</v>
      </c>
      <c r="F309" s="14" t="n">
        <v>3909</v>
      </c>
      <c r="G309" s="14" t="n">
        <v>4167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37</v>
      </c>
      <c r="E310" s="14" t="n">
        <v>3733</v>
      </c>
      <c r="F310" s="14" t="n">
        <v>1785</v>
      </c>
      <c r="G310" s="14" t="n">
        <v>1948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0</v>
      </c>
      <c r="E311" s="14" t="n">
        <v>834</v>
      </c>
      <c r="F311" s="14" t="n">
        <v>401</v>
      </c>
      <c r="G311" s="14" t="n">
        <v>433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66</v>
      </c>
      <c r="E313" s="14" t="n">
        <v>553</v>
      </c>
      <c r="F313" s="14" t="n">
        <v>280</v>
      </c>
      <c r="G313" s="14" t="n">
        <v>273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89</v>
      </c>
      <c r="E314" s="14" t="n">
        <v>509</v>
      </c>
      <c r="F314" s="14" t="n">
        <v>223</v>
      </c>
      <c r="G314" s="14" t="n">
        <v>286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73</v>
      </c>
      <c r="F315" s="14" t="n">
        <v>303</v>
      </c>
      <c r="G315" s="14" t="n">
        <v>370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2</v>
      </c>
      <c r="E316" s="14" t="n">
        <v>558</v>
      </c>
      <c r="F316" s="14" t="n">
        <v>267</v>
      </c>
      <c r="G316" s="14" t="n">
        <v>291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67</v>
      </c>
      <c r="E317" s="14" t="n">
        <v>416</v>
      </c>
      <c r="F317" s="14" t="n">
        <v>182</v>
      </c>
      <c r="G317" s="14" t="n">
        <v>23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4</v>
      </c>
      <c r="E318" s="14" t="n">
        <v>508</v>
      </c>
      <c r="F318" s="14" t="n">
        <v>236</v>
      </c>
      <c r="G318" s="14" t="n">
        <v>272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9</v>
      </c>
      <c r="E319" s="14" t="n">
        <v>611</v>
      </c>
      <c r="F319" s="14" t="n">
        <v>267</v>
      </c>
      <c r="G319" s="14" t="n">
        <v>344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4</v>
      </c>
      <c r="E320" s="14" t="n">
        <v>526</v>
      </c>
      <c r="F320" s="14" t="n">
        <v>248</v>
      </c>
      <c r="G320" s="14" t="n">
        <v>278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6</v>
      </c>
      <c r="E321" s="14" t="n">
        <v>669</v>
      </c>
      <c r="F321" s="14" t="n">
        <v>304</v>
      </c>
      <c r="G321" s="14" t="n">
        <v>365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3</v>
      </c>
      <c r="E322" s="14" t="n">
        <v>462</v>
      </c>
      <c r="F322" s="14" t="n">
        <v>211</v>
      </c>
      <c r="G322" s="14" t="n">
        <v>251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2</v>
      </c>
      <c r="E323" s="14" t="n">
        <v>539</v>
      </c>
      <c r="F323" s="14" t="n">
        <v>241</v>
      </c>
      <c r="G323" s="14" t="n">
        <v>298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64</v>
      </c>
      <c r="F324" s="14" t="n">
        <v>48</v>
      </c>
      <c r="G324" s="14" t="n">
        <v>16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8</v>
      </c>
      <c r="E325" s="14" t="n">
        <v>975</v>
      </c>
      <c r="F325" s="14" t="n">
        <v>471</v>
      </c>
      <c r="G325" s="14" t="n">
        <v>504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6</v>
      </c>
      <c r="E327" s="14" t="n">
        <v>1262</v>
      </c>
      <c r="F327" s="14" t="n">
        <v>590</v>
      </c>
      <c r="G327" s="14" t="n">
        <v>67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09</v>
      </c>
      <c r="E328" s="14" t="n">
        <v>746</v>
      </c>
      <c r="F328" s="14" t="n">
        <v>350</v>
      </c>
      <c r="G328" s="14" t="n">
        <v>396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10</v>
      </c>
      <c r="E329" s="14" t="n">
        <v>1789</v>
      </c>
      <c r="F329" s="14" t="n">
        <v>819</v>
      </c>
      <c r="G329" s="14" t="n">
        <v>970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6</v>
      </c>
      <c r="E330" s="14" t="n">
        <v>139</v>
      </c>
      <c r="F330" s="14" t="n">
        <v>59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74</v>
      </c>
      <c r="E331" s="14" t="n">
        <v>596</v>
      </c>
      <c r="F331" s="14" t="n">
        <v>271</v>
      </c>
      <c r="G331" s="14" t="n">
        <v>325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9</v>
      </c>
      <c r="E332" s="14" t="n">
        <v>581</v>
      </c>
      <c r="F332" s="14" t="n">
        <v>261</v>
      </c>
      <c r="G332" s="14" t="n">
        <v>320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0</v>
      </c>
      <c r="E333" s="14" t="n">
        <v>484</v>
      </c>
      <c r="F333" s="14" t="n">
        <v>227</v>
      </c>
      <c r="G333" s="14" t="n">
        <v>25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78</v>
      </c>
      <c r="F334" s="14" t="n">
        <v>270</v>
      </c>
      <c r="G334" s="14" t="n">
        <v>308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8</v>
      </c>
      <c r="E335" s="14" t="n">
        <v>464</v>
      </c>
      <c r="F335" s="14" t="n">
        <v>213</v>
      </c>
      <c r="G335" s="14" t="n">
        <v>251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6</v>
      </c>
      <c r="E336" s="14" t="n">
        <v>259</v>
      </c>
      <c r="F336" s="14" t="n">
        <v>107</v>
      </c>
      <c r="G336" s="14" t="n">
        <v>15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6</v>
      </c>
      <c r="E337" s="14" t="n">
        <v>550</v>
      </c>
      <c r="F337" s="14" t="n">
        <v>237</v>
      </c>
      <c r="G337" s="14" t="n">
        <v>31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9</v>
      </c>
      <c r="E338" s="14" t="n">
        <v>404</v>
      </c>
      <c r="F338" s="14" t="n">
        <v>185</v>
      </c>
      <c r="G338" s="14" t="n">
        <v>219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5</v>
      </c>
      <c r="E339" s="14" t="n">
        <v>626</v>
      </c>
      <c r="F339" s="14" t="n">
        <v>287</v>
      </c>
      <c r="G339" s="14" t="n">
        <v>339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4</v>
      </c>
      <c r="E340" s="14" t="n">
        <v>268</v>
      </c>
      <c r="F340" s="14" t="n">
        <v>132</v>
      </c>
      <c r="G340" s="14" t="n">
        <v>136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2</v>
      </c>
      <c r="E341" s="14" t="n">
        <v>661</v>
      </c>
      <c r="F341" s="14" t="n">
        <v>300</v>
      </c>
      <c r="G341" s="14" t="n">
        <v>361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6</v>
      </c>
      <c r="E342" s="14" t="n">
        <v>523</v>
      </c>
      <c r="F342" s="14" t="n">
        <v>246</v>
      </c>
      <c r="G342" s="14" t="n">
        <v>277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90</v>
      </c>
      <c r="E343" s="14" t="n">
        <v>674</v>
      </c>
      <c r="F343" s="14" t="n">
        <v>312</v>
      </c>
      <c r="G343" s="14" t="n">
        <v>362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81</v>
      </c>
      <c r="E344" s="14" t="n">
        <v>387</v>
      </c>
      <c r="F344" s="14" t="n">
        <v>178</v>
      </c>
      <c r="G344" s="14" t="n">
        <v>209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8</v>
      </c>
      <c r="E345" s="14" t="n">
        <v>253</v>
      </c>
      <c r="F345" s="14" t="n">
        <v>147</v>
      </c>
      <c r="G345" s="14" t="n">
        <v>106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1</v>
      </c>
      <c r="E346" s="14" t="n">
        <v>386</v>
      </c>
      <c r="F346" s="14" t="n">
        <v>173</v>
      </c>
      <c r="G346" s="14" t="n">
        <v>213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9</v>
      </c>
      <c r="E348" s="14" t="n">
        <v>1992</v>
      </c>
      <c r="F348" s="14" t="n">
        <v>942</v>
      </c>
      <c r="G348" s="14" t="n">
        <v>1050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2</v>
      </c>
      <c r="E349" s="14" t="n">
        <v>1363</v>
      </c>
      <c r="F349" s="14" t="n">
        <v>624</v>
      </c>
      <c r="G349" s="14" t="n">
        <v>739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52</v>
      </c>
      <c r="E350" s="14" t="n">
        <v>1056</v>
      </c>
      <c r="F350" s="14" t="n">
        <v>491</v>
      </c>
      <c r="G350" s="14" t="n">
        <v>565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8</v>
      </c>
      <c r="E351" s="14" t="n">
        <v>115</v>
      </c>
      <c r="F351" s="14" t="n">
        <v>50</v>
      </c>
      <c r="G351" s="14" t="n">
        <v>65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8</v>
      </c>
      <c r="E352" s="14" t="n">
        <v>150</v>
      </c>
      <c r="F352" s="14" t="n">
        <v>54</v>
      </c>
      <c r="G352" s="14" t="n">
        <v>9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4</v>
      </c>
      <c r="E353" s="14" t="n">
        <v>147</v>
      </c>
      <c r="F353" s="14" t="n">
        <v>70</v>
      </c>
      <c r="G353" s="14" t="n">
        <v>77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69</v>
      </c>
      <c r="F354" s="14" t="n">
        <v>131</v>
      </c>
      <c r="G354" s="14" t="n">
        <v>138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0</v>
      </c>
      <c r="E355" s="14" t="n">
        <v>313</v>
      </c>
      <c r="F355" s="14" t="n">
        <v>145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0</v>
      </c>
      <c r="E356" s="14" t="n">
        <v>285</v>
      </c>
      <c r="F356" s="14" t="n">
        <v>122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406</v>
      </c>
      <c r="E357" s="14" t="n">
        <v>969</v>
      </c>
      <c r="F357" s="14" t="n">
        <v>433</v>
      </c>
      <c r="G357" s="14" t="n">
        <v>536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4</v>
      </c>
      <c r="E358" s="14" t="n">
        <v>342</v>
      </c>
      <c r="F358" s="14" t="n">
        <v>158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7</v>
      </c>
      <c r="E359" s="14" t="n">
        <v>181</v>
      </c>
      <c r="F359" s="14" t="n">
        <v>77</v>
      </c>
      <c r="G359" s="14" t="n">
        <v>104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1</v>
      </c>
      <c r="E360" s="14" t="n">
        <v>119</v>
      </c>
      <c r="F360" s="14" t="n">
        <v>67</v>
      </c>
      <c r="G360" s="14" t="n">
        <v>5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29</v>
      </c>
      <c r="E361" s="14" t="n">
        <v>4154</v>
      </c>
      <c r="F361" s="14" t="n">
        <v>1947</v>
      </c>
      <c r="G361" s="14" t="n">
        <v>2207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485</v>
      </c>
      <c r="E362" s="14" t="n">
        <v>5793</v>
      </c>
      <c r="F362" s="14" t="n">
        <v>2734</v>
      </c>
      <c r="G362" s="14" t="n">
        <v>3059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4</v>
      </c>
      <c r="E363" s="14" t="n">
        <v>404</v>
      </c>
      <c r="F363" s="14" t="n">
        <v>178</v>
      </c>
      <c r="G363" s="14" t="n">
        <v>226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57</v>
      </c>
      <c r="E364" s="14" t="n">
        <v>4366</v>
      </c>
      <c r="F364" s="14" t="n">
        <v>2039</v>
      </c>
      <c r="G364" s="14" t="n">
        <v>2327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60</v>
      </c>
      <c r="E365" s="14" t="n">
        <v>786</v>
      </c>
      <c r="F365" s="14" t="n">
        <v>379</v>
      </c>
      <c r="G365" s="14" t="n">
        <v>407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44</v>
      </c>
      <c r="E366" s="14" t="n">
        <v>1425</v>
      </c>
      <c r="F366" s="14" t="n">
        <v>694</v>
      </c>
      <c r="G366" s="14" t="n">
        <v>731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5</v>
      </c>
      <c r="E367" s="14" t="n">
        <v>857</v>
      </c>
      <c r="F367" s="14" t="n">
        <v>405</v>
      </c>
      <c r="G367" s="14" t="n">
        <v>45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37</v>
      </c>
      <c r="E368" s="14" t="n">
        <v>723</v>
      </c>
      <c r="F368" s="14" t="n">
        <v>336</v>
      </c>
      <c r="G368" s="14" t="n">
        <v>38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9</v>
      </c>
      <c r="E369" s="14" t="n">
        <v>728</v>
      </c>
      <c r="F369" s="14" t="n">
        <v>333</v>
      </c>
      <c r="G369" s="14" t="n">
        <v>395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8</v>
      </c>
      <c r="E370" s="14" t="n">
        <v>280</v>
      </c>
      <c r="F370" s="14" t="n">
        <v>136</v>
      </c>
      <c r="G370" s="14" t="n">
        <v>144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8</v>
      </c>
      <c r="E371" s="14" t="n">
        <v>756</v>
      </c>
      <c r="F371" s="14" t="n">
        <v>371</v>
      </c>
      <c r="G371" s="14" t="n">
        <v>385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1</v>
      </c>
      <c r="E372" s="14" t="n">
        <v>1783</v>
      </c>
      <c r="F372" s="14" t="n">
        <v>852</v>
      </c>
      <c r="G372" s="14" t="n">
        <v>931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34</v>
      </c>
      <c r="E373" s="14" t="n">
        <v>1205</v>
      </c>
      <c r="F373" s="14" t="n">
        <v>604</v>
      </c>
      <c r="G373" s="14" t="n">
        <v>601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3</v>
      </c>
      <c r="E374" s="14" t="n">
        <v>170</v>
      </c>
      <c r="F374" s="14" t="n">
        <v>75</v>
      </c>
      <c r="G374" s="14" t="n">
        <v>9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26</v>
      </c>
      <c r="E375" s="14" t="n">
        <v>1506</v>
      </c>
      <c r="F375" s="14" t="n">
        <v>702</v>
      </c>
      <c r="G375" s="14" t="n">
        <v>804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2</v>
      </c>
      <c r="E376" s="14" t="n">
        <v>876</v>
      </c>
      <c r="F376" s="14" t="n">
        <v>417</v>
      </c>
      <c r="G376" s="14" t="n">
        <v>459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32</v>
      </c>
      <c r="E377" s="14" t="n">
        <v>1668</v>
      </c>
      <c r="F377" s="14" t="n">
        <v>787</v>
      </c>
      <c r="G377" s="14" t="n">
        <v>881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6</v>
      </c>
      <c r="E378" s="14" t="n">
        <v>1449</v>
      </c>
      <c r="F378" s="14" t="n">
        <v>701</v>
      </c>
      <c r="G378" s="14" t="n">
        <v>748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1</v>
      </c>
      <c r="E379" s="14" t="n">
        <v>639</v>
      </c>
      <c r="F379" s="14" t="n">
        <v>275</v>
      </c>
      <c r="G379" s="14" t="n">
        <v>364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8</v>
      </c>
      <c r="E380" s="14" t="n">
        <v>557</v>
      </c>
      <c r="F380" s="14" t="n">
        <v>260</v>
      </c>
      <c r="G380" s="14" t="n">
        <v>297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50</v>
      </c>
      <c r="E381" s="14" t="n">
        <v>2374</v>
      </c>
      <c r="F381" s="14" t="n">
        <v>1121</v>
      </c>
      <c r="G381" s="14" t="n">
        <v>1253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2</v>
      </c>
      <c r="E382" s="14" t="n">
        <v>1792</v>
      </c>
      <c r="F382" s="14" t="n">
        <v>863</v>
      </c>
      <c r="G382" s="14" t="n">
        <v>929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99</v>
      </c>
      <c r="E383" s="14" t="n">
        <v>4590</v>
      </c>
      <c r="F383" s="14" t="n">
        <v>2117</v>
      </c>
      <c r="G383" s="14" t="n">
        <v>2473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53</v>
      </c>
      <c r="E384" s="14" t="n">
        <v>1428</v>
      </c>
      <c r="F384" s="14" t="n">
        <v>672</v>
      </c>
      <c r="G384" s="14" t="n">
        <v>756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39</v>
      </c>
      <c r="E385" s="14" t="n">
        <v>1598</v>
      </c>
      <c r="F385" s="14" t="n">
        <v>769</v>
      </c>
      <c r="G385" s="14" t="n">
        <v>829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4</v>
      </c>
      <c r="E386" s="14" t="n">
        <v>893</v>
      </c>
      <c r="F386" s="14" t="n">
        <v>447</v>
      </c>
      <c r="G386" s="14" t="n">
        <v>446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8</v>
      </c>
      <c r="E387" s="14" t="n">
        <v>672</v>
      </c>
      <c r="F387" s="14" t="n">
        <v>302</v>
      </c>
      <c r="G387" s="14" t="n">
        <v>370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205</v>
      </c>
      <c r="F388" s="14" t="n">
        <v>85</v>
      </c>
      <c r="G388" s="14" t="n">
        <v>120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3</v>
      </c>
      <c r="E389" s="14" t="n">
        <v>2766</v>
      </c>
      <c r="F389" s="14" t="n">
        <v>1285</v>
      </c>
      <c r="G389" s="14" t="n">
        <v>1481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15</v>
      </c>
      <c r="E390" s="14" t="n">
        <v>6632</v>
      </c>
      <c r="F390" s="14" t="n">
        <v>3167</v>
      </c>
      <c r="G390" s="14" t="n">
        <v>346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2</v>
      </c>
      <c r="E391" s="14" t="n">
        <v>864</v>
      </c>
      <c r="F391" s="14" t="n">
        <v>408</v>
      </c>
      <c r="G391" s="14" t="n">
        <v>45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7</v>
      </c>
      <c r="E392" s="14" t="n">
        <v>694</v>
      </c>
      <c r="F392" s="14" t="n">
        <v>346</v>
      </c>
      <c r="G392" s="14" t="n">
        <v>348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48</v>
      </c>
      <c r="E393" s="14" t="n">
        <v>581</v>
      </c>
      <c r="F393" s="14" t="n">
        <v>290</v>
      </c>
      <c r="G393" s="14" t="n">
        <v>291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40</v>
      </c>
      <c r="E394" s="14" t="n">
        <v>775</v>
      </c>
      <c r="F394" s="14" t="n">
        <v>381</v>
      </c>
      <c r="G394" s="14" t="n">
        <v>394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6</v>
      </c>
      <c r="E395" s="14" t="n">
        <v>362</v>
      </c>
      <c r="F395" s="14" t="n">
        <v>136</v>
      </c>
      <c r="G395" s="14" t="n">
        <v>226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34</v>
      </c>
      <c r="E396" s="14" t="n">
        <v>881</v>
      </c>
      <c r="F396" s="14" t="n">
        <v>429</v>
      </c>
      <c r="G396" s="14" t="n">
        <v>452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8</v>
      </c>
      <c r="E397" s="14" t="n">
        <v>1069</v>
      </c>
      <c r="F397" s="14" t="n">
        <v>514</v>
      </c>
      <c r="G397" s="14" t="n">
        <v>555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2</v>
      </c>
      <c r="E398" s="14" t="n">
        <v>405</v>
      </c>
      <c r="F398" s="14" t="n">
        <v>199</v>
      </c>
      <c r="G398" s="14" t="n">
        <v>206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3</v>
      </c>
      <c r="E399" s="14" t="n">
        <v>233</v>
      </c>
      <c r="F399" s="14" t="n">
        <v>109</v>
      </c>
      <c r="G399" s="14" t="n">
        <v>124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03</v>
      </c>
      <c r="E400" s="14" t="n">
        <v>521</v>
      </c>
      <c r="F400" s="14" t="n">
        <v>243</v>
      </c>
      <c r="G400" s="14" t="n">
        <v>278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7</v>
      </c>
      <c r="E401" s="14" t="n">
        <v>315</v>
      </c>
      <c r="F401" s="14" t="n">
        <v>139</v>
      </c>
      <c r="G401" s="14" t="n">
        <v>176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4</v>
      </c>
      <c r="E402" s="14" t="n">
        <v>951</v>
      </c>
      <c r="F402" s="14" t="n">
        <v>440</v>
      </c>
      <c r="G402" s="14" t="n">
        <v>511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2</v>
      </c>
      <c r="E403" s="14" t="n">
        <v>809</v>
      </c>
      <c r="F403" s="14" t="n">
        <v>365</v>
      </c>
      <c r="G403" s="14" t="n">
        <v>444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4</v>
      </c>
      <c r="E404" s="14" t="n">
        <v>1015</v>
      </c>
      <c r="F404" s="14" t="n">
        <v>466</v>
      </c>
      <c r="G404" s="14" t="n">
        <v>549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89</v>
      </c>
      <c r="E405" s="14" t="n">
        <v>229</v>
      </c>
      <c r="F405" s="14" t="n">
        <v>106</v>
      </c>
      <c r="G405" s="14" t="n">
        <v>123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65</v>
      </c>
      <c r="E406" s="14" t="n">
        <v>682</v>
      </c>
      <c r="F406" s="14" t="n">
        <v>310</v>
      </c>
      <c r="G406" s="14" t="n">
        <v>372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1</v>
      </c>
      <c r="E407" s="14" t="n">
        <v>972</v>
      </c>
      <c r="F407" s="14" t="n">
        <v>447</v>
      </c>
      <c r="G407" s="14" t="n">
        <v>525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4</v>
      </c>
      <c r="E408" s="14" t="n">
        <v>508</v>
      </c>
      <c r="F408" s="14" t="n">
        <v>232</v>
      </c>
      <c r="G408" s="14" t="n">
        <v>276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1</v>
      </c>
      <c r="E409" s="14" t="n">
        <v>604</v>
      </c>
      <c r="F409" s="14" t="n">
        <v>278</v>
      </c>
      <c r="G409" s="14" t="n">
        <v>326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6</v>
      </c>
      <c r="E410" s="14" t="n">
        <v>1043</v>
      </c>
      <c r="F410" s="14" t="n">
        <v>492</v>
      </c>
      <c r="G410" s="14" t="n">
        <v>551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6</v>
      </c>
      <c r="E411" s="14" t="n">
        <v>362</v>
      </c>
      <c r="F411" s="14" t="n">
        <v>172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47</v>
      </c>
      <c r="E412" s="14" t="n">
        <v>830</v>
      </c>
      <c r="F412" s="14" t="n">
        <v>381</v>
      </c>
      <c r="G412" s="14" t="n">
        <v>449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4</v>
      </c>
      <c r="E413" s="14" t="n">
        <v>1106</v>
      </c>
      <c r="F413" s="14" t="n">
        <v>522</v>
      </c>
      <c r="G413" s="14" t="n">
        <v>584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5</v>
      </c>
      <c r="E414" s="14" t="n">
        <v>560</v>
      </c>
      <c r="F414" s="14" t="n">
        <v>255</v>
      </c>
      <c r="G414" s="14" t="n">
        <v>305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9</v>
      </c>
      <c r="E415" s="14" t="n">
        <v>501</v>
      </c>
      <c r="F415" s="14" t="n">
        <v>231</v>
      </c>
      <c r="G415" s="14" t="n">
        <v>270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67</v>
      </c>
      <c r="E416" s="14" t="n">
        <v>521</v>
      </c>
      <c r="F416" s="14" t="n">
        <v>271</v>
      </c>
      <c r="G416" s="14" t="n">
        <v>250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88</v>
      </c>
      <c r="E417" s="14" t="n">
        <v>739</v>
      </c>
      <c r="F417" s="14" t="n">
        <v>342</v>
      </c>
      <c r="G417" s="14" t="n">
        <v>397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75</v>
      </c>
      <c r="F418" s="14" t="n">
        <v>128</v>
      </c>
      <c r="G418" s="14" t="n">
        <v>147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3</v>
      </c>
      <c r="E420" s="14" t="n">
        <v>309</v>
      </c>
      <c r="F420" s="14" t="n">
        <v>147</v>
      </c>
      <c r="G420" s="14" t="n">
        <v>162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4</v>
      </c>
      <c r="E421" s="14" t="n">
        <v>423</v>
      </c>
      <c r="F421" s="14" t="n">
        <v>195</v>
      </c>
      <c r="G421" s="14" t="n">
        <v>228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37</v>
      </c>
      <c r="E422" s="14" t="n">
        <v>617</v>
      </c>
      <c r="F422" s="14" t="n">
        <v>291</v>
      </c>
      <c r="G422" s="14" t="n">
        <v>326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0</v>
      </c>
      <c r="E424" s="14" t="n">
        <v>941</v>
      </c>
      <c r="F424" s="14" t="n">
        <v>432</v>
      </c>
      <c r="G424" s="14" t="n">
        <v>509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9</v>
      </c>
      <c r="E425" s="14" t="n">
        <v>895</v>
      </c>
      <c r="F425" s="14" t="n">
        <v>416</v>
      </c>
      <c r="G425" s="14" t="n">
        <v>479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1</v>
      </c>
      <c r="E426" s="14" t="n">
        <v>699</v>
      </c>
      <c r="F426" s="14" t="n">
        <v>327</v>
      </c>
      <c r="G426" s="14" t="n">
        <v>372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47</v>
      </c>
      <c r="E427" s="14" t="n">
        <v>583</v>
      </c>
      <c r="F427" s="14" t="n">
        <v>280</v>
      </c>
      <c r="G427" s="14" t="n">
        <v>303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3</v>
      </c>
      <c r="F428" s="14" t="n">
        <v>98</v>
      </c>
      <c r="G428" s="14" t="n">
        <v>115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6</v>
      </c>
      <c r="E430" s="14" t="n">
        <v>423</v>
      </c>
      <c r="F430" s="14" t="n">
        <v>192</v>
      </c>
      <c r="G430" s="14" t="n">
        <v>231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7</v>
      </c>
      <c r="E431" s="14" t="n">
        <v>203</v>
      </c>
      <c r="F431" s="14" t="n">
        <v>92</v>
      </c>
      <c r="G431" s="14" t="n">
        <v>111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5</v>
      </c>
      <c r="E432" s="14" t="n">
        <v>482</v>
      </c>
      <c r="F432" s="14" t="n">
        <v>207</v>
      </c>
      <c r="G432" s="14" t="n">
        <v>275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6</v>
      </c>
      <c r="E433" s="14" t="n">
        <v>4585</v>
      </c>
      <c r="F433" s="14" t="n">
        <v>2170</v>
      </c>
      <c r="G433" s="14" t="n">
        <v>2415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58</v>
      </c>
      <c r="E434" s="14" t="n">
        <v>5516</v>
      </c>
      <c r="F434" s="14" t="n">
        <v>2611</v>
      </c>
      <c r="G434" s="14" t="n">
        <v>2905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1</v>
      </c>
      <c r="E435" s="14" t="n">
        <v>2566</v>
      </c>
      <c r="F435" s="14" t="n">
        <v>1186</v>
      </c>
      <c r="G435" s="14" t="n">
        <v>1380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7</v>
      </c>
      <c r="E436" s="14" t="n">
        <v>1354</v>
      </c>
      <c r="F436" s="14" t="n">
        <v>634</v>
      </c>
      <c r="G436" s="14" t="n">
        <v>720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62</v>
      </c>
      <c r="E437" s="14" t="n">
        <v>3918</v>
      </c>
      <c r="F437" s="14" t="n">
        <v>1858</v>
      </c>
      <c r="G437" s="14" t="n">
        <v>2060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58</v>
      </c>
      <c r="E438" s="14" t="n">
        <v>5588</v>
      </c>
      <c r="F438" s="14" t="n">
        <v>2581</v>
      </c>
      <c r="G438" s="14" t="n">
        <v>3007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9</v>
      </c>
      <c r="E439" s="14" t="n">
        <v>666</v>
      </c>
      <c r="F439" s="14" t="n">
        <v>298</v>
      </c>
      <c r="G439" s="14" t="n">
        <v>36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1</v>
      </c>
      <c r="E440" s="14" t="n">
        <v>5583</v>
      </c>
      <c r="F440" s="14" t="n">
        <v>2548</v>
      </c>
      <c r="G440" s="14" t="n">
        <v>3035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310</v>
      </c>
      <c r="F441" s="14" t="n">
        <v>157</v>
      </c>
      <c r="G441" s="14" t="n">
        <v>153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5</v>
      </c>
      <c r="E442" s="14" t="n">
        <v>328</v>
      </c>
      <c r="F442" s="14" t="n">
        <v>162</v>
      </c>
      <c r="G442" s="14" t="n">
        <v>16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5</v>
      </c>
      <c r="E443" s="14" t="n">
        <v>86</v>
      </c>
      <c r="F443" s="14" t="n">
        <v>41</v>
      </c>
      <c r="G443" s="14" t="n">
        <v>45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0</v>
      </c>
      <c r="E444" s="14" t="n">
        <v>176</v>
      </c>
      <c r="F444" s="14" t="n">
        <v>86</v>
      </c>
      <c r="G444" s="14" t="n">
        <v>90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2</v>
      </c>
      <c r="F445" s="14" t="n">
        <v>108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5</v>
      </c>
      <c r="F447" s="14" t="n">
        <v>14</v>
      </c>
      <c r="G447" s="14" t="n">
        <v>21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60</v>
      </c>
      <c r="E449" s="14" t="n">
        <v>206</v>
      </c>
      <c r="F449" s="14" t="n">
        <v>79</v>
      </c>
      <c r="G449" s="14" t="n">
        <v>12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9</v>
      </c>
      <c r="E450" s="14" t="n">
        <v>502</v>
      </c>
      <c r="F450" s="14" t="n">
        <v>237</v>
      </c>
      <c r="G450" s="14" t="n">
        <v>265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0</v>
      </c>
      <c r="E451" s="14" t="n">
        <v>276</v>
      </c>
      <c r="F451" s="14" t="n">
        <v>123</v>
      </c>
      <c r="G451" s="14" t="n">
        <v>153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2</v>
      </c>
      <c r="E452" s="14" t="n">
        <v>311</v>
      </c>
      <c r="F452" s="14" t="n">
        <v>145</v>
      </c>
      <c r="G452" s="14" t="n">
        <v>166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3</v>
      </c>
      <c r="E453" s="14" t="n">
        <v>3600</v>
      </c>
      <c r="F453" s="14" t="n">
        <v>1615</v>
      </c>
      <c r="G453" s="14" t="n">
        <v>1985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1</v>
      </c>
      <c r="F454" s="14" t="n">
        <v>73</v>
      </c>
      <c r="G454" s="14" t="n">
        <v>88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96</v>
      </c>
      <c r="F455" s="14" t="n">
        <v>132</v>
      </c>
      <c r="G455" s="14" t="n">
        <v>164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0</v>
      </c>
      <c r="E456" s="14" t="n">
        <v>305</v>
      </c>
      <c r="F456" s="14" t="n">
        <v>152</v>
      </c>
      <c r="G456" s="14" t="n">
        <v>153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7</v>
      </c>
      <c r="F457" s="14" t="n">
        <v>150</v>
      </c>
      <c r="G457" s="14" t="n">
        <v>177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6</v>
      </c>
      <c r="F458" s="14" t="n">
        <v>126</v>
      </c>
      <c r="G458" s="14" t="n">
        <v>130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7</v>
      </c>
      <c r="E459" s="14" t="n">
        <v>273</v>
      </c>
      <c r="F459" s="14" t="n">
        <v>126</v>
      </c>
      <c r="G459" s="14" t="n">
        <v>147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7</v>
      </c>
      <c r="E460" s="14" t="n">
        <v>162</v>
      </c>
      <c r="F460" s="14" t="n">
        <v>78</v>
      </c>
      <c r="G460" s="14" t="n">
        <v>84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8</v>
      </c>
      <c r="F461" s="14" t="n">
        <v>85</v>
      </c>
      <c r="G461" s="14" t="n">
        <v>113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4</v>
      </c>
      <c r="E464" s="14" t="n">
        <v>27</v>
      </c>
      <c r="F464" s="14" t="n">
        <v>12</v>
      </c>
      <c r="G464" s="14" t="n">
        <v>15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3</v>
      </c>
      <c r="E467" s="14" t="n">
        <v>61</v>
      </c>
      <c r="F467" s="14" t="n">
        <v>25</v>
      </c>
      <c r="G467" s="14" t="n">
        <v>36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3</v>
      </c>
      <c r="F469" s="14" t="n">
        <v>8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5</v>
      </c>
      <c r="E472" s="14" t="n">
        <v>179</v>
      </c>
      <c r="F472" s="14" t="n">
        <v>83</v>
      </c>
      <c r="G472" s="14" t="n">
        <v>96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7</v>
      </c>
      <c r="F473" s="14" t="n">
        <v>155</v>
      </c>
      <c r="G473" s="14" t="n">
        <v>212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1</v>
      </c>
      <c r="F474" s="14" t="n">
        <v>45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3</v>
      </c>
      <c r="E475" s="14" t="n">
        <v>243</v>
      </c>
      <c r="F475" s="14" t="n">
        <v>122</v>
      </c>
      <c r="G475" s="14" t="n">
        <v>121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201</v>
      </c>
      <c r="F476" s="14" t="n">
        <v>96</v>
      </c>
      <c r="G476" s="14" t="n">
        <v>105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7</v>
      </c>
      <c r="E477" s="14" t="n">
        <v>284</v>
      </c>
      <c r="F477" s="14" t="n">
        <v>135</v>
      </c>
      <c r="G477" s="14" t="n">
        <v>149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6</v>
      </c>
      <c r="E478" s="14" t="n">
        <v>2889</v>
      </c>
      <c r="F478" s="14" t="n">
        <v>1376</v>
      </c>
      <c r="G478" s="14" t="n">
        <v>1513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5</v>
      </c>
      <c r="E479" s="14" t="n">
        <v>277</v>
      </c>
      <c r="F479" s="14" t="n">
        <v>115</v>
      </c>
      <c r="G479" s="14" t="n">
        <v>162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4</v>
      </c>
      <c r="E480" s="14" t="n">
        <v>448</v>
      </c>
      <c r="F480" s="14" t="n">
        <v>225</v>
      </c>
      <c r="G480" s="14" t="n">
        <v>223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5</v>
      </c>
      <c r="E481" s="14" t="n">
        <v>271</v>
      </c>
      <c r="F481" s="14" t="n">
        <v>148</v>
      </c>
      <c r="G481" s="14" t="n">
        <v>123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43</v>
      </c>
      <c r="E482" s="14" t="n">
        <v>804</v>
      </c>
      <c r="F482" s="14" t="n">
        <v>392</v>
      </c>
      <c r="G482" s="14" t="n">
        <v>412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8</v>
      </c>
      <c r="E483" s="14" t="n">
        <v>448</v>
      </c>
      <c r="F483" s="14" t="n">
        <v>205</v>
      </c>
      <c r="G483" s="14" t="n">
        <v>243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8</v>
      </c>
      <c r="F485" s="14" t="n">
        <v>23</v>
      </c>
      <c r="G485" s="14" t="n">
        <v>25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0</v>
      </c>
      <c r="E492" s="14" t="n">
        <v>3564</v>
      </c>
      <c r="F492" s="14" t="n">
        <v>1616</v>
      </c>
      <c r="G492" s="14" t="n">
        <v>1948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90</v>
      </c>
      <c r="E493" s="14" t="n">
        <v>4230</v>
      </c>
      <c r="F493" s="14" t="n">
        <v>1986</v>
      </c>
      <c r="G493" s="14" t="n">
        <v>2244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97</v>
      </c>
      <c r="E494" s="14" t="n">
        <v>3504</v>
      </c>
      <c r="F494" s="14" t="n">
        <v>1610</v>
      </c>
      <c r="G494" s="14" t="n">
        <v>1894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54</v>
      </c>
      <c r="E495" s="14" t="n">
        <v>5549</v>
      </c>
      <c r="F495" s="14" t="n">
        <v>2646</v>
      </c>
      <c r="G495" s="14" t="n">
        <v>2903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59</v>
      </c>
      <c r="E496" s="14" t="n">
        <v>1511</v>
      </c>
      <c r="F496" s="14" t="n">
        <v>713</v>
      </c>
      <c r="G496" s="14" t="n">
        <v>798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4</v>
      </c>
      <c r="E497" s="14" t="n">
        <v>2297</v>
      </c>
      <c r="F497" s="14" t="n">
        <v>1087</v>
      </c>
      <c r="G497" s="14" t="n">
        <v>1210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15</v>
      </c>
      <c r="E498" s="14" t="n">
        <v>5939</v>
      </c>
      <c r="F498" s="14" t="n">
        <v>2766</v>
      </c>
      <c r="G498" s="14" t="n">
        <v>3173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4</v>
      </c>
      <c r="E499" s="14" t="n">
        <v>694</v>
      </c>
      <c r="F499" s="14" t="n">
        <v>331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6</v>
      </c>
      <c r="E500" s="14" t="n">
        <v>478</v>
      </c>
      <c r="F500" s="14" t="n">
        <v>182</v>
      </c>
      <c r="G500" s="14" t="n">
        <v>296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3</v>
      </c>
      <c r="E501" s="14" t="n">
        <v>837</v>
      </c>
      <c r="F501" s="14" t="n">
        <v>375</v>
      </c>
      <c r="G501" s="14" t="n">
        <v>462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7</v>
      </c>
      <c r="E503" s="14" t="n">
        <v>63</v>
      </c>
      <c r="F503" s="14" t="n">
        <v>30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70</v>
      </c>
      <c r="E506" s="14" t="n">
        <v>2050</v>
      </c>
      <c r="F506" s="14" t="n">
        <v>971</v>
      </c>
      <c r="G506" s="14" t="n">
        <v>1079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8</v>
      </c>
      <c r="E507" s="14" t="n">
        <v>189</v>
      </c>
      <c r="F507" s="14" t="n">
        <v>91</v>
      </c>
      <c r="G507" s="14" t="n">
        <v>98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48</v>
      </c>
      <c r="E508" s="14" t="n">
        <v>928</v>
      </c>
      <c r="F508" s="14" t="n">
        <v>419</v>
      </c>
      <c r="G508" s="14" t="n">
        <v>50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6</v>
      </c>
      <c r="E509" s="14" t="n">
        <v>943</v>
      </c>
      <c r="F509" s="14" t="n">
        <v>434</v>
      </c>
      <c r="G509" s="14" t="n">
        <v>509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3</v>
      </c>
      <c r="E510" s="14" t="n">
        <v>350</v>
      </c>
      <c r="F510" s="14" t="n">
        <v>166</v>
      </c>
      <c r="G510" s="14" t="n">
        <v>184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9</v>
      </c>
      <c r="E511" s="14" t="n">
        <v>303</v>
      </c>
      <c r="F511" s="14" t="n">
        <v>135</v>
      </c>
      <c r="G511" s="14" t="n">
        <v>168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69</v>
      </c>
      <c r="E512" s="14" t="n">
        <v>498</v>
      </c>
      <c r="F512" s="14" t="n">
        <v>230</v>
      </c>
      <c r="G512" s="14" t="n">
        <v>268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9</v>
      </c>
      <c r="E513" s="14" t="n">
        <v>248</v>
      </c>
      <c r="F513" s="14" t="n">
        <v>99</v>
      </c>
      <c r="G513" s="14" t="n">
        <v>149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47</v>
      </c>
      <c r="E514" s="14" t="n">
        <v>808</v>
      </c>
      <c r="F514" s="14" t="n">
        <v>378</v>
      </c>
      <c r="G514" s="14" t="n">
        <v>430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0</v>
      </c>
      <c r="E515" s="14" t="n">
        <v>1255</v>
      </c>
      <c r="F515" s="14" t="n">
        <v>590</v>
      </c>
      <c r="G515" s="14" t="n">
        <v>665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399</v>
      </c>
      <c r="E516" s="14" t="n">
        <v>907</v>
      </c>
      <c r="F516" s="14" t="n">
        <v>433</v>
      </c>
      <c r="G516" s="14" t="n">
        <v>474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8</v>
      </c>
      <c r="E517" s="14" t="n">
        <v>871</v>
      </c>
      <c r="F517" s="14" t="n">
        <v>381</v>
      </c>
      <c r="G517" s="14" t="n">
        <v>49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37</v>
      </c>
      <c r="E518" s="14" t="n">
        <v>1096</v>
      </c>
      <c r="F518" s="14" t="n">
        <v>513</v>
      </c>
      <c r="G518" s="14" t="n">
        <v>583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40</v>
      </c>
      <c r="E519" s="14" t="n">
        <v>772</v>
      </c>
      <c r="F519" s="14" t="n">
        <v>370</v>
      </c>
      <c r="G519" s="14" t="n">
        <v>402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6</v>
      </c>
      <c r="E520" s="14" t="n">
        <v>941</v>
      </c>
      <c r="F520" s="14" t="n">
        <v>447</v>
      </c>
      <c r="G520" s="14" t="n">
        <v>494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3</v>
      </c>
      <c r="E521" s="14" t="n">
        <v>716</v>
      </c>
      <c r="F521" s="14" t="n">
        <v>303</v>
      </c>
      <c r="G521" s="14" t="n">
        <v>413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8</v>
      </c>
      <c r="E522" s="14" t="n">
        <v>660</v>
      </c>
      <c r="F522" s="14" t="n">
        <v>299</v>
      </c>
      <c r="G522" s="14" t="n">
        <v>36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6</v>
      </c>
      <c r="E523" s="14" t="n">
        <v>519</v>
      </c>
      <c r="F523" s="14" t="n">
        <v>218</v>
      </c>
      <c r="G523" s="14" t="n">
        <v>301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6</v>
      </c>
      <c r="E524" s="14" t="n">
        <v>1291</v>
      </c>
      <c r="F524" s="14" t="n">
        <v>563</v>
      </c>
      <c r="G524" s="14" t="n">
        <v>72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4</v>
      </c>
      <c r="E525" s="14" t="n">
        <v>1175</v>
      </c>
      <c r="F525" s="14" t="n">
        <v>539</v>
      </c>
      <c r="G525" s="14" t="n">
        <v>63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28</v>
      </c>
      <c r="E526" s="14" t="n">
        <v>910</v>
      </c>
      <c r="F526" s="14" t="n">
        <v>428</v>
      </c>
      <c r="G526" s="14" t="n">
        <v>482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3</v>
      </c>
      <c r="E527" s="14" t="n">
        <v>569</v>
      </c>
      <c r="F527" s="14" t="n">
        <v>277</v>
      </c>
      <c r="G527" s="14" t="n">
        <v>292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3</v>
      </c>
      <c r="E529" s="14" t="n">
        <v>1193</v>
      </c>
      <c r="F529" s="14" t="n">
        <v>559</v>
      </c>
      <c r="G529" s="14" t="n">
        <v>634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3</v>
      </c>
      <c r="E530" s="14" t="n">
        <v>853</v>
      </c>
      <c r="F530" s="14" t="n">
        <v>419</v>
      </c>
      <c r="G530" s="14" t="n">
        <v>434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6</v>
      </c>
      <c r="E531" s="14" t="n">
        <v>997</v>
      </c>
      <c r="F531" s="14" t="n">
        <v>491</v>
      </c>
      <c r="G531" s="14" t="n">
        <v>506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94</v>
      </c>
      <c r="E532" s="14" t="n">
        <v>1434</v>
      </c>
      <c r="F532" s="14" t="n">
        <v>696</v>
      </c>
      <c r="G532" s="14" t="n">
        <v>738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4</v>
      </c>
      <c r="E533" s="14" t="n">
        <v>1219</v>
      </c>
      <c r="F533" s="14" t="n">
        <v>587</v>
      </c>
      <c r="G533" s="14" t="n">
        <v>632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0</v>
      </c>
      <c r="E534" s="14" t="n">
        <v>771</v>
      </c>
      <c r="F534" s="14" t="n">
        <v>357</v>
      </c>
      <c r="G534" s="14" t="n">
        <v>414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8</v>
      </c>
      <c r="E535" s="14" t="n">
        <v>808</v>
      </c>
      <c r="F535" s="14" t="n">
        <v>386</v>
      </c>
      <c r="G535" s="14" t="n">
        <v>422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3</v>
      </c>
      <c r="E536" s="14" t="n">
        <v>857</v>
      </c>
      <c r="F536" s="14" t="n">
        <v>401</v>
      </c>
      <c r="G536" s="14" t="n">
        <v>456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2</v>
      </c>
      <c r="E537" s="14" t="n">
        <v>1243</v>
      </c>
      <c r="F537" s="14" t="n">
        <v>602</v>
      </c>
      <c r="G537" s="14" t="n">
        <v>641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73</v>
      </c>
      <c r="E538" s="14" t="n">
        <v>1188</v>
      </c>
      <c r="F538" s="14" t="n">
        <v>533</v>
      </c>
      <c r="G538" s="14" t="n">
        <v>655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4</v>
      </c>
      <c r="E539" s="14" t="n">
        <v>763</v>
      </c>
      <c r="F539" s="14" t="n">
        <v>363</v>
      </c>
      <c r="G539" s="14" t="n">
        <v>400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4</v>
      </c>
      <c r="E540" s="14" t="n">
        <v>902</v>
      </c>
      <c r="F540" s="14" t="n">
        <v>430</v>
      </c>
      <c r="G540" s="14" t="n">
        <v>472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0</v>
      </c>
      <c r="E541" s="14" t="n">
        <v>1128</v>
      </c>
      <c r="F541" s="14" t="n">
        <v>531</v>
      </c>
      <c r="G541" s="14" t="n">
        <v>59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4</v>
      </c>
      <c r="E542" s="14" t="n">
        <v>755</v>
      </c>
      <c r="F542" s="14" t="n">
        <v>386</v>
      </c>
      <c r="G542" s="14" t="n">
        <v>369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9</v>
      </c>
      <c r="E543" s="14" t="n">
        <v>887</v>
      </c>
      <c r="F543" s="14" t="n">
        <v>429</v>
      </c>
      <c r="G543" s="14" t="n">
        <v>458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4</v>
      </c>
      <c r="E544" s="14" t="n">
        <v>620</v>
      </c>
      <c r="F544" s="14" t="n">
        <v>279</v>
      </c>
      <c r="G544" s="14" t="n">
        <v>341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1</v>
      </c>
      <c r="E545" s="14" t="n">
        <v>736</v>
      </c>
      <c r="F545" s="14" t="n">
        <v>355</v>
      </c>
      <c r="G545" s="14" t="n">
        <v>381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05</v>
      </c>
      <c r="E546" s="14" t="n">
        <v>742</v>
      </c>
      <c r="F546" s="14" t="n">
        <v>336</v>
      </c>
      <c r="G546" s="14" t="n">
        <v>406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1</v>
      </c>
      <c r="E547" s="14" t="n">
        <v>870</v>
      </c>
      <c r="F547" s="14" t="n">
        <v>405</v>
      </c>
      <c r="G547" s="14" t="n">
        <v>465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63</v>
      </c>
      <c r="E548" s="14" t="n">
        <v>903</v>
      </c>
      <c r="F548" s="14" t="n">
        <v>428</v>
      </c>
      <c r="G548" s="14" t="n">
        <v>475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60</v>
      </c>
      <c r="E549" s="14" t="n">
        <v>892</v>
      </c>
      <c r="F549" s="14" t="n">
        <v>414</v>
      </c>
      <c r="G549" s="14" t="n">
        <v>478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6</v>
      </c>
      <c r="E550" s="14" t="n">
        <v>1116</v>
      </c>
      <c r="F550" s="14" t="n">
        <v>536</v>
      </c>
      <c r="G550" s="14" t="n">
        <v>580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2</v>
      </c>
      <c r="E551" s="14" t="n">
        <v>722</v>
      </c>
      <c r="F551" s="14" t="n">
        <v>345</v>
      </c>
      <c r="G551" s="14" t="n">
        <v>377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3</v>
      </c>
      <c r="E552" s="14" t="n">
        <v>431</v>
      </c>
      <c r="F552" s="14" t="n">
        <v>201</v>
      </c>
      <c r="G552" s="14" t="n">
        <v>230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3</v>
      </c>
      <c r="E553" s="14" t="n">
        <v>524</v>
      </c>
      <c r="F553" s="14" t="n">
        <v>223</v>
      </c>
      <c r="G553" s="14" t="n">
        <v>301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9</v>
      </c>
      <c r="E554" s="14" t="n">
        <v>460</v>
      </c>
      <c r="F554" s="14" t="n">
        <v>199</v>
      </c>
      <c r="G554" s="14" t="n">
        <v>26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6</v>
      </c>
      <c r="E555" s="14" t="n">
        <v>842</v>
      </c>
      <c r="F555" s="14" t="n">
        <v>376</v>
      </c>
      <c r="G555" s="14" t="n">
        <v>466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2</v>
      </c>
      <c r="E556" s="14" t="n">
        <v>767</v>
      </c>
      <c r="F556" s="14" t="n">
        <v>378</v>
      </c>
      <c r="G556" s="14" t="n">
        <v>389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3</v>
      </c>
      <c r="E557" s="14" t="n">
        <v>531</v>
      </c>
      <c r="F557" s="14" t="n">
        <v>255</v>
      </c>
      <c r="G557" s="14" t="n">
        <v>276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1</v>
      </c>
      <c r="E558" s="14" t="n">
        <v>775</v>
      </c>
      <c r="F558" s="14" t="n">
        <v>371</v>
      </c>
      <c r="G558" s="14" t="n">
        <v>404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69</v>
      </c>
      <c r="E559" s="14" t="n">
        <v>725</v>
      </c>
      <c r="F559" s="14" t="n">
        <v>344</v>
      </c>
      <c r="G559" s="14" t="n">
        <v>381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57</v>
      </c>
      <c r="E560" s="14" t="n">
        <v>910</v>
      </c>
      <c r="F560" s="14" t="n">
        <v>429</v>
      </c>
      <c r="G560" s="14" t="n">
        <v>481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293</v>
      </c>
      <c r="E561" s="14" t="n">
        <v>825</v>
      </c>
      <c r="F561" s="14" t="n">
        <v>392</v>
      </c>
      <c r="G561" s="14" t="n">
        <v>433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59</v>
      </c>
      <c r="E562" s="14" t="n">
        <v>695</v>
      </c>
      <c r="F562" s="14" t="n">
        <v>336</v>
      </c>
      <c r="G562" s="14" t="n">
        <v>359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9</v>
      </c>
      <c r="E563" s="14" t="n">
        <v>506</v>
      </c>
      <c r="F563" s="14" t="n">
        <v>234</v>
      </c>
      <c r="G563" s="14" t="n">
        <v>272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0</v>
      </c>
      <c r="E564" s="14" t="n">
        <v>587</v>
      </c>
      <c r="F564" s="14" t="n">
        <v>267</v>
      </c>
      <c r="G564" s="14" t="n">
        <v>32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4</v>
      </c>
      <c r="E565" s="14" t="n">
        <v>684</v>
      </c>
      <c r="F565" s="14" t="n">
        <v>324</v>
      </c>
      <c r="G565" s="14" t="n">
        <v>360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0</v>
      </c>
      <c r="E566" s="14" t="n">
        <v>439</v>
      </c>
      <c r="F566" s="14" t="n">
        <v>221</v>
      </c>
      <c r="G566" s="14" t="n">
        <v>218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0</v>
      </c>
      <c r="E567" s="14" t="n">
        <v>784</v>
      </c>
      <c r="F567" s="14" t="n">
        <v>356</v>
      </c>
      <c r="G567" s="14" t="n">
        <v>428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6</v>
      </c>
      <c r="E568" s="14" t="n">
        <v>471</v>
      </c>
      <c r="F568" s="14" t="n">
        <v>221</v>
      </c>
      <c r="G568" s="14" t="n">
        <v>250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18</v>
      </c>
      <c r="E569" s="14" t="n">
        <v>597</v>
      </c>
      <c r="F569" s="14" t="n">
        <v>293</v>
      </c>
      <c r="G569" s="14" t="n">
        <v>304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44</v>
      </c>
      <c r="F570" s="14" t="n">
        <v>255</v>
      </c>
      <c r="G570" s="14" t="n">
        <v>289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6</v>
      </c>
      <c r="E571" s="14" t="n">
        <v>724</v>
      </c>
      <c r="F571" s="14" t="n">
        <v>333</v>
      </c>
      <c r="G571" s="14" t="n">
        <v>391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4</v>
      </c>
      <c r="E572" s="14" t="n">
        <v>876</v>
      </c>
      <c r="F572" s="14" t="n">
        <v>403</v>
      </c>
      <c r="G572" s="14" t="n">
        <v>473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8</v>
      </c>
      <c r="E573" s="14" t="n">
        <v>1096</v>
      </c>
      <c r="F573" s="14" t="n">
        <v>523</v>
      </c>
      <c r="G573" s="14" t="n">
        <v>57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2</v>
      </c>
      <c r="E574" s="14" t="n">
        <v>422</v>
      </c>
      <c r="F574" s="14" t="n">
        <v>202</v>
      </c>
      <c r="G574" s="14" t="n">
        <v>220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2</v>
      </c>
      <c r="E575" s="14" t="n">
        <v>1044</v>
      </c>
      <c r="F575" s="14" t="n">
        <v>483</v>
      </c>
      <c r="G575" s="14" t="n">
        <v>561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3</v>
      </c>
      <c r="E576" s="14" t="n">
        <v>590</v>
      </c>
      <c r="F576" s="14" t="n">
        <v>293</v>
      </c>
      <c r="G576" s="14" t="n">
        <v>297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2</v>
      </c>
      <c r="E577" s="14" t="n">
        <v>2346</v>
      </c>
      <c r="F577" s="14" t="n">
        <v>1061</v>
      </c>
      <c r="G577" s="14" t="n">
        <v>1285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7</v>
      </c>
      <c r="E578" s="14" t="n">
        <v>824</v>
      </c>
      <c r="F578" s="14" t="n">
        <v>406</v>
      </c>
      <c r="G578" s="14" t="n">
        <v>418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8</v>
      </c>
      <c r="E579" s="14" t="n">
        <v>1213</v>
      </c>
      <c r="F579" s="14" t="n">
        <v>608</v>
      </c>
      <c r="G579" s="14" t="n">
        <v>605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0</v>
      </c>
      <c r="E580" s="14" t="n">
        <v>312</v>
      </c>
      <c r="F580" s="14" t="n">
        <v>154</v>
      </c>
      <c r="G580" s="14" t="n">
        <v>158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6</v>
      </c>
      <c r="E581" s="14" t="n">
        <v>210</v>
      </c>
      <c r="F581" s="14" t="n">
        <v>93</v>
      </c>
      <c r="G581" s="14" t="n">
        <v>117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8</v>
      </c>
      <c r="E582" s="14" t="n">
        <v>127</v>
      </c>
      <c r="F582" s="14" t="n">
        <v>52</v>
      </c>
      <c r="G582" s="14" t="n">
        <v>75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50</v>
      </c>
      <c r="F583" s="14" t="n">
        <v>114</v>
      </c>
      <c r="G583" s="14" t="n">
        <v>136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39</v>
      </c>
      <c r="E584" s="14" t="n">
        <v>1639</v>
      </c>
      <c r="F584" s="14" t="n">
        <v>780</v>
      </c>
      <c r="G584" s="14" t="n">
        <v>859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1</v>
      </c>
      <c r="E585" s="14" t="n">
        <v>1324</v>
      </c>
      <c r="F585" s="14" t="n">
        <v>621</v>
      </c>
      <c r="G585" s="14" t="n">
        <v>703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6</v>
      </c>
      <c r="E586" s="14" t="n">
        <v>544</v>
      </c>
      <c r="F586" s="14" t="n">
        <v>257</v>
      </c>
      <c r="G586" s="14" t="n">
        <v>287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8</v>
      </c>
      <c r="E587" s="14" t="n">
        <v>730</v>
      </c>
      <c r="F587" s="14" t="n">
        <v>368</v>
      </c>
      <c r="G587" s="14" t="n">
        <v>362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8</v>
      </c>
      <c r="E588" s="14" t="n">
        <v>396</v>
      </c>
      <c r="F588" s="14" t="n">
        <v>182</v>
      </c>
      <c r="G588" s="14" t="n">
        <v>214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9</v>
      </c>
      <c r="F589" s="14" t="n">
        <v>48</v>
      </c>
      <c r="G589" s="14" t="n">
        <v>51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6</v>
      </c>
      <c r="E590" s="14" t="n">
        <v>412</v>
      </c>
      <c r="F590" s="14" t="n">
        <v>195</v>
      </c>
      <c r="G590" s="14" t="n">
        <v>217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9</v>
      </c>
      <c r="E591" s="14" t="n">
        <v>611</v>
      </c>
      <c r="F591" s="14" t="n">
        <v>276</v>
      </c>
      <c r="G591" s="14" t="n">
        <v>335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9</v>
      </c>
      <c r="F592" s="14" t="n">
        <v>68</v>
      </c>
      <c r="G592" s="14" t="n">
        <v>71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78</v>
      </c>
      <c r="F595" s="14" t="n">
        <v>77</v>
      </c>
      <c r="G595" s="14" t="n">
        <v>101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20</v>
      </c>
      <c r="E596" s="14" t="n">
        <v>71</v>
      </c>
      <c r="F596" s="14" t="n">
        <v>21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40</v>
      </c>
      <c r="F597" s="14" t="n">
        <v>21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9</v>
      </c>
      <c r="E598" s="14" t="n">
        <v>36</v>
      </c>
      <c r="F598" s="14" t="n">
        <v>15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0</v>
      </c>
      <c r="E599" s="14" t="n">
        <v>77</v>
      </c>
      <c r="F599" s="14" t="n">
        <v>37</v>
      </c>
      <c r="G599" s="14" t="n">
        <v>40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6</v>
      </c>
      <c r="E600" s="14" t="n">
        <v>139</v>
      </c>
      <c r="F600" s="14" t="n">
        <v>57</v>
      </c>
      <c r="G600" s="14" t="n">
        <v>8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8</v>
      </c>
      <c r="E601" s="14" t="n">
        <v>62</v>
      </c>
      <c r="F601" s="14" t="n">
        <v>25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8</v>
      </c>
      <c r="E602" s="14" t="n">
        <v>37</v>
      </c>
      <c r="F602" s="14" t="n">
        <v>18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6</v>
      </c>
      <c r="E603" s="14" t="n">
        <v>240</v>
      </c>
      <c r="F603" s="14" t="n">
        <v>104</v>
      </c>
      <c r="G603" s="14" t="n">
        <v>13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5</v>
      </c>
      <c r="E604" s="14" t="n">
        <v>265</v>
      </c>
      <c r="F604" s="14" t="n">
        <v>127</v>
      </c>
      <c r="G604" s="14" t="n">
        <v>138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5</v>
      </c>
      <c r="E605" s="14" t="n">
        <v>315</v>
      </c>
      <c r="F605" s="14" t="n">
        <v>152</v>
      </c>
      <c r="G605" s="14" t="n">
        <v>163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27</v>
      </c>
      <c r="E606" s="14" t="n">
        <v>863</v>
      </c>
      <c r="F606" s="14" t="n">
        <v>393</v>
      </c>
      <c r="G606" s="14" t="n">
        <v>470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6</v>
      </c>
      <c r="E607" s="14" t="n">
        <v>229</v>
      </c>
      <c r="F607" s="14" t="n">
        <v>108</v>
      </c>
      <c r="G607" s="14" t="n">
        <v>121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0</v>
      </c>
      <c r="E608" s="14" t="n">
        <v>693</v>
      </c>
      <c r="F608" s="14" t="n">
        <v>348</v>
      </c>
      <c r="G608" s="14" t="n">
        <v>345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2</v>
      </c>
      <c r="E609" s="14" t="n">
        <v>482</v>
      </c>
      <c r="F609" s="14" t="n">
        <v>208</v>
      </c>
      <c r="G609" s="14" t="n">
        <v>274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3</v>
      </c>
      <c r="E610" s="14" t="n">
        <v>617</v>
      </c>
      <c r="F610" s="14" t="n">
        <v>313</v>
      </c>
      <c r="G610" s="14" t="n">
        <v>304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5</v>
      </c>
      <c r="E611" s="14" t="n">
        <v>215</v>
      </c>
      <c r="F611" s="14" t="n">
        <v>106</v>
      </c>
      <c r="G611" s="14" t="n">
        <v>10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2</v>
      </c>
      <c r="E612" s="14" t="n">
        <v>87</v>
      </c>
      <c r="F612" s="14" t="n">
        <v>39</v>
      </c>
      <c r="G612" s="14" t="n">
        <v>48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5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2</v>
      </c>
      <c r="E614" s="14" t="n">
        <v>2265</v>
      </c>
      <c r="F614" s="14" t="n">
        <v>1038</v>
      </c>
      <c r="G614" s="14" t="n">
        <v>1227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42</v>
      </c>
      <c r="E615" s="14" t="n">
        <v>4493</v>
      </c>
      <c r="F615" s="14" t="n">
        <v>2077</v>
      </c>
      <c r="G615" s="14" t="n">
        <v>2416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9</v>
      </c>
      <c r="E616" s="14" t="n">
        <v>13</v>
      </c>
      <c r="F616" s="14" t="n">
        <v>5</v>
      </c>
      <c r="G616" s="14" t="n">
        <v>8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6</v>
      </c>
      <c r="E617" s="14" t="n">
        <v>843</v>
      </c>
      <c r="F617" s="14" t="n">
        <v>378</v>
      </c>
      <c r="G617" s="14" t="n">
        <v>465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4</v>
      </c>
      <c r="E618" s="14" t="n">
        <v>499</v>
      </c>
      <c r="F618" s="14" t="n">
        <v>231</v>
      </c>
      <c r="G618" s="14" t="n">
        <v>268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5</v>
      </c>
      <c r="E619" s="14" t="n">
        <v>666</v>
      </c>
      <c r="F619" s="14" t="n">
        <v>312</v>
      </c>
      <c r="G619" s="14" t="n">
        <v>354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7</v>
      </c>
      <c r="E620" s="14" t="n">
        <v>956</v>
      </c>
      <c r="F620" s="14" t="n">
        <v>418</v>
      </c>
      <c r="G620" s="14" t="n">
        <v>538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7</v>
      </c>
      <c r="E621" s="14" t="n">
        <v>186</v>
      </c>
      <c r="F621" s="14" t="n">
        <v>77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3</v>
      </c>
      <c r="E622" s="14" t="n">
        <v>675</v>
      </c>
      <c r="F622" s="14" t="n">
        <v>325</v>
      </c>
      <c r="G622" s="14" t="n">
        <v>350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4</v>
      </c>
      <c r="E623" s="14" t="n">
        <v>46</v>
      </c>
      <c r="F623" s="14" t="n">
        <v>21</v>
      </c>
      <c r="G623" s="14" t="n">
        <v>25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4</v>
      </c>
      <c r="F624" s="14" t="n">
        <v>11</v>
      </c>
      <c r="G624" s="14" t="n">
        <v>13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2</v>
      </c>
      <c r="F626" s="14" t="n">
        <v>40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0</v>
      </c>
      <c r="E627" s="14" t="n">
        <v>228</v>
      </c>
      <c r="F627" s="14" t="n">
        <v>122</v>
      </c>
      <c r="G627" s="14" t="n">
        <v>106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3</v>
      </c>
      <c r="F628" s="14" t="n">
        <v>22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62</v>
      </c>
      <c r="F629" s="14" t="n">
        <v>82</v>
      </c>
      <c r="G629" s="14" t="n">
        <v>80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8</v>
      </c>
      <c r="E630" s="14" t="n">
        <v>1591</v>
      </c>
      <c r="F630" s="14" t="n">
        <v>716</v>
      </c>
      <c r="G630" s="14" t="n">
        <v>875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7</v>
      </c>
      <c r="F631" s="14" t="n">
        <v>240</v>
      </c>
      <c r="G631" s="14" t="n">
        <v>277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3</v>
      </c>
      <c r="E632" s="14" t="n">
        <v>740</v>
      </c>
      <c r="F632" s="14" t="n">
        <v>349</v>
      </c>
      <c r="G632" s="14" t="n">
        <v>39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3</v>
      </c>
      <c r="F633" s="14" t="n">
        <v>284</v>
      </c>
      <c r="G633" s="14" t="n">
        <v>349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78</v>
      </c>
      <c r="F634" s="14" t="n">
        <v>290</v>
      </c>
      <c r="G634" s="14" t="n">
        <v>288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9</v>
      </c>
      <c r="E636" s="14" t="n">
        <v>743</v>
      </c>
      <c r="F636" s="14" t="n">
        <v>366</v>
      </c>
      <c r="G636" s="14" t="n">
        <v>377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7</v>
      </c>
      <c r="E637" s="14" t="n">
        <v>934</v>
      </c>
      <c r="F637" s="14" t="n">
        <v>415</v>
      </c>
      <c r="G637" s="14" t="n">
        <v>519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1</v>
      </c>
      <c r="F638" s="14" t="n">
        <v>44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8</v>
      </c>
      <c r="E639" s="14" t="n">
        <v>473</v>
      </c>
      <c r="F639" s="14" t="n">
        <v>222</v>
      </c>
      <c r="G639" s="14" t="n">
        <v>251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6</v>
      </c>
      <c r="E640" s="14" t="n">
        <v>916</v>
      </c>
      <c r="F640" s="14" t="n">
        <v>406</v>
      </c>
      <c r="G640" s="14" t="n">
        <v>510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1</v>
      </c>
      <c r="E641" s="14" t="n">
        <v>1125</v>
      </c>
      <c r="F641" s="14" t="n">
        <v>503</v>
      </c>
      <c r="G641" s="14" t="n">
        <v>622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6</v>
      </c>
      <c r="E642" s="14" t="n">
        <v>211</v>
      </c>
      <c r="F642" s="14" t="n">
        <v>101</v>
      </c>
      <c r="G642" s="14" t="n">
        <v>110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4</v>
      </c>
      <c r="F643" s="14" t="n">
        <v>83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6</v>
      </c>
      <c r="F644" s="14" t="n">
        <v>7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7</v>
      </c>
      <c r="E645" s="14" t="n">
        <v>100</v>
      </c>
      <c r="F645" s="14" t="n">
        <v>48</v>
      </c>
      <c r="G645" s="14" t="n">
        <v>5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2</v>
      </c>
      <c r="F646" s="14" t="n">
        <v>17</v>
      </c>
      <c r="G646" s="14" t="n">
        <v>15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7</v>
      </c>
      <c r="E647" s="14" t="n">
        <v>109</v>
      </c>
      <c r="F647" s="14" t="n">
        <v>47</v>
      </c>
      <c r="G647" s="14" t="n">
        <v>62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8</v>
      </c>
      <c r="F648" s="14" t="n">
        <v>23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1</v>
      </c>
      <c r="E649" s="14" t="n">
        <v>28</v>
      </c>
      <c r="F649" s="14" t="n">
        <v>10</v>
      </c>
      <c r="G649" s="14" t="n">
        <v>18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7</v>
      </c>
      <c r="E650" s="14" t="n">
        <v>209</v>
      </c>
      <c r="F650" s="14" t="n">
        <v>88</v>
      </c>
      <c r="G650" s="14" t="n">
        <v>12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6</v>
      </c>
      <c r="F651" s="14" t="n">
        <v>45</v>
      </c>
      <c r="G651" s="14" t="n">
        <v>5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81</v>
      </c>
      <c r="E652" s="14" t="n">
        <v>810</v>
      </c>
      <c r="F652" s="14" t="n">
        <v>377</v>
      </c>
      <c r="G652" s="14" t="n">
        <v>433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7</v>
      </c>
      <c r="E653" s="14" t="n">
        <v>466</v>
      </c>
      <c r="F653" s="14" t="n">
        <v>224</v>
      </c>
      <c r="G653" s="14" t="n">
        <v>242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8</v>
      </c>
      <c r="E654" s="14" t="n">
        <v>344</v>
      </c>
      <c r="F654" s="14" t="n">
        <v>142</v>
      </c>
      <c r="G654" s="14" t="n">
        <v>202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4</v>
      </c>
      <c r="F655" s="14" t="n">
        <v>87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7</v>
      </c>
      <c r="E656" s="14" t="n">
        <v>258</v>
      </c>
      <c r="F656" s="14" t="n">
        <v>119</v>
      </c>
      <c r="G656" s="14" t="n">
        <v>139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5</v>
      </c>
      <c r="E657" s="14" t="n">
        <v>123</v>
      </c>
      <c r="F657" s="14" t="n">
        <v>53</v>
      </c>
      <c r="G657" s="14" t="n">
        <v>70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4</v>
      </c>
      <c r="E659" s="14" t="n">
        <v>137</v>
      </c>
      <c r="F659" s="14" t="n">
        <v>63</v>
      </c>
      <c r="G659" s="14" t="n">
        <v>74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5</v>
      </c>
      <c r="E660" s="14" t="n">
        <v>97</v>
      </c>
      <c r="F660" s="14" t="n">
        <v>45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4</v>
      </c>
      <c r="E662" s="14" t="n">
        <v>105</v>
      </c>
      <c r="F662" s="14" t="n">
        <v>44</v>
      </c>
      <c r="G662" s="14" t="n">
        <v>61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41</v>
      </c>
      <c r="F663" s="14" t="n">
        <v>63</v>
      </c>
      <c r="G663" s="14" t="n">
        <v>78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2</v>
      </c>
      <c r="E664" s="14" t="n">
        <v>187</v>
      </c>
      <c r="F664" s="14" t="n">
        <v>83</v>
      </c>
      <c r="G664" s="14" t="n">
        <v>104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51</v>
      </c>
      <c r="E665" s="14" t="n">
        <v>270</v>
      </c>
      <c r="F665" s="14" t="n">
        <v>131</v>
      </c>
      <c r="G665" s="14" t="n">
        <v>139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4</v>
      </c>
      <c r="E666" s="14" t="n">
        <v>115</v>
      </c>
      <c r="F666" s="14" t="n">
        <v>54</v>
      </c>
      <c r="G666" s="14" t="n">
        <v>61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2032</v>
      </c>
      <c r="E667" s="17" t="n">
        <v>513290</v>
      </c>
      <c r="F667" s="17" t="n">
        <v>240795</v>
      </c>
      <c r="G667" s="17" t="n">
        <v>272495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8" activePane="bottomLeft" state="frozen"/>
      <selection pane="topLeft" activeCell="A1" activeCellId="0" sqref="A1"/>
      <selection pane="bottomLeft" activeCell="A670" activeCellId="0" sqref="A67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92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6</v>
      </c>
      <c r="E6" s="14" t="n">
        <v>34</v>
      </c>
      <c r="F6" s="14" t="n">
        <v>17</v>
      </c>
      <c r="G6" s="14" t="n">
        <v>17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19</v>
      </c>
      <c r="E7" s="14" t="n">
        <v>46</v>
      </c>
      <c r="F7" s="14" t="n">
        <v>26</v>
      </c>
      <c r="G7" s="14" t="n">
        <v>20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9</v>
      </c>
      <c r="E8" s="14" t="n">
        <v>134</v>
      </c>
      <c r="F8" s="14" t="n">
        <v>58</v>
      </c>
      <c r="G8" s="14" t="n">
        <v>76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5</v>
      </c>
      <c r="E9" s="14" t="n">
        <v>123</v>
      </c>
      <c r="F9" s="14" t="n">
        <v>52</v>
      </c>
      <c r="G9" s="14" t="n">
        <v>71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7</v>
      </c>
      <c r="E10" s="14" t="n">
        <v>239</v>
      </c>
      <c r="F10" s="14" t="n">
        <v>119</v>
      </c>
      <c r="G10" s="14" t="n">
        <v>120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0</v>
      </c>
      <c r="E11" s="14" t="n">
        <v>228</v>
      </c>
      <c r="F11" s="14" t="n">
        <v>101</v>
      </c>
      <c r="G11" s="14" t="n">
        <v>127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6</v>
      </c>
      <c r="E12" s="14" t="n">
        <v>342</v>
      </c>
      <c r="F12" s="14" t="n">
        <v>154</v>
      </c>
      <c r="G12" s="14" t="n">
        <v>188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8</v>
      </c>
      <c r="E13" s="14" t="n">
        <v>16</v>
      </c>
      <c r="F13" s="14" t="n">
        <v>5</v>
      </c>
      <c r="G13" s="14" t="n">
        <v>11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5</v>
      </c>
      <c r="F14" s="14" t="n">
        <v>11</v>
      </c>
      <c r="G14" s="14" t="n">
        <v>14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4</v>
      </c>
      <c r="E16" s="14" t="n">
        <v>175</v>
      </c>
      <c r="F16" s="14" t="n">
        <v>79</v>
      </c>
      <c r="G16" s="14" t="n">
        <v>96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7</v>
      </c>
      <c r="E17" s="14" t="n">
        <v>15</v>
      </c>
      <c r="F17" s="14" t="n">
        <v>10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5</v>
      </c>
      <c r="E18" s="14" t="n">
        <v>188</v>
      </c>
      <c r="F18" s="14" t="n">
        <v>73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2</v>
      </c>
      <c r="E20" s="14" t="n">
        <v>244</v>
      </c>
      <c r="F20" s="14" t="n">
        <v>105</v>
      </c>
      <c r="G20" s="14" t="n">
        <v>139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81</v>
      </c>
      <c r="E21" s="14" t="n">
        <v>137</v>
      </c>
      <c r="F21" s="14" t="n">
        <v>61</v>
      </c>
      <c r="G21" s="14" t="n">
        <v>76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6</v>
      </c>
      <c r="E22" s="14" t="n">
        <v>15</v>
      </c>
      <c r="F22" s="14" t="n">
        <v>8</v>
      </c>
      <c r="G22" s="14" t="n">
        <v>7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4</v>
      </c>
      <c r="E23" s="14" t="n">
        <v>168</v>
      </c>
      <c r="F23" s="14" t="n">
        <v>68</v>
      </c>
      <c r="G23" s="14" t="n">
        <v>100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0</v>
      </c>
      <c r="E24" s="14" t="n">
        <v>486</v>
      </c>
      <c r="F24" s="14" t="n">
        <v>211</v>
      </c>
      <c r="G24" s="14" t="n">
        <v>275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58</v>
      </c>
      <c r="E25" s="14" t="n">
        <v>569</v>
      </c>
      <c r="F25" s="14" t="n">
        <v>261</v>
      </c>
      <c r="G25" s="14" t="n">
        <v>308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68</v>
      </c>
      <c r="E26" s="14" t="n">
        <v>133</v>
      </c>
      <c r="F26" s="14" t="n">
        <v>62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3</v>
      </c>
      <c r="E28" s="14" t="n">
        <v>234</v>
      </c>
      <c r="F28" s="14" t="n">
        <v>104</v>
      </c>
      <c r="G28" s="14" t="n">
        <v>130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23</v>
      </c>
      <c r="E29" s="14" t="n">
        <v>333</v>
      </c>
      <c r="F29" s="14" t="n">
        <v>142</v>
      </c>
      <c r="G29" s="14" t="n">
        <v>191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9</v>
      </c>
      <c r="E30" s="14" t="n">
        <v>117</v>
      </c>
      <c r="F30" s="14" t="n">
        <v>56</v>
      </c>
      <c r="G30" s="14" t="n">
        <v>61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6</v>
      </c>
      <c r="E31" s="14" t="n">
        <v>121</v>
      </c>
      <c r="F31" s="14" t="n">
        <v>51</v>
      </c>
      <c r="G31" s="14" t="n">
        <v>70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27</v>
      </c>
      <c r="E32" s="14" t="n">
        <v>180</v>
      </c>
      <c r="F32" s="14" t="n">
        <v>92</v>
      </c>
      <c r="G32" s="14" t="n">
        <v>88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9</v>
      </c>
      <c r="E33" s="14" t="n">
        <v>403</v>
      </c>
      <c r="F33" s="14" t="n">
        <v>187</v>
      </c>
      <c r="G33" s="14" t="n">
        <v>216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6</v>
      </c>
      <c r="E34" s="14" t="n">
        <v>257</v>
      </c>
      <c r="F34" s="14" t="n">
        <v>118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23</v>
      </c>
      <c r="E35" s="14" t="n">
        <v>808</v>
      </c>
      <c r="F35" s="14" t="n">
        <v>361</v>
      </c>
      <c r="G35" s="14" t="n">
        <v>447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5</v>
      </c>
      <c r="E36" s="14" t="n">
        <v>735</v>
      </c>
      <c r="F36" s="14" t="n">
        <v>331</v>
      </c>
      <c r="G36" s="14" t="n">
        <v>40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4</v>
      </c>
      <c r="E37" s="14" t="n">
        <v>400</v>
      </c>
      <c r="F37" s="14" t="n">
        <v>190</v>
      </c>
      <c r="G37" s="14" t="n">
        <v>210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7</v>
      </c>
      <c r="E38" s="14" t="n">
        <v>306</v>
      </c>
      <c r="F38" s="14" t="n">
        <v>151</v>
      </c>
      <c r="G38" s="14" t="n">
        <v>155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05</v>
      </c>
      <c r="E39" s="14" t="n">
        <v>475</v>
      </c>
      <c r="F39" s="14" t="n">
        <v>218</v>
      </c>
      <c r="G39" s="14" t="n">
        <v>257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9</v>
      </c>
      <c r="E40" s="14" t="n">
        <v>738</v>
      </c>
      <c r="F40" s="14" t="n">
        <v>357</v>
      </c>
      <c r="G40" s="14" t="n">
        <v>381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1</v>
      </c>
      <c r="E41" s="14" t="n">
        <v>197</v>
      </c>
      <c r="F41" s="14" t="n">
        <v>87</v>
      </c>
      <c r="G41" s="14" t="n">
        <v>110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7</v>
      </c>
      <c r="E42" s="14" t="n">
        <v>109</v>
      </c>
      <c r="F42" s="14" t="n">
        <v>46</v>
      </c>
      <c r="G42" s="14" t="n">
        <v>63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9</v>
      </c>
      <c r="E43" s="14" t="n">
        <v>476</v>
      </c>
      <c r="F43" s="14" t="n">
        <v>229</v>
      </c>
      <c r="G43" s="14" t="n">
        <v>247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2</v>
      </c>
      <c r="E44" s="14" t="n">
        <v>305</v>
      </c>
      <c r="F44" s="14" t="n">
        <v>162</v>
      </c>
      <c r="G44" s="14" t="n">
        <v>143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7</v>
      </c>
      <c r="E45" s="14" t="n">
        <v>352</v>
      </c>
      <c r="F45" s="14" t="n">
        <v>188</v>
      </c>
      <c r="G45" s="14" t="n">
        <v>164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4</v>
      </c>
      <c r="E46" s="14" t="n">
        <v>423</v>
      </c>
      <c r="F46" s="14" t="n">
        <v>198</v>
      </c>
      <c r="G46" s="14" t="n">
        <v>225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28</v>
      </c>
      <c r="E47" s="14" t="n">
        <v>325</v>
      </c>
      <c r="F47" s="14" t="n">
        <v>157</v>
      </c>
      <c r="G47" s="14" t="n">
        <v>168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9</v>
      </c>
      <c r="E48" s="14" t="n">
        <v>346</v>
      </c>
      <c r="F48" s="14" t="n">
        <v>160</v>
      </c>
      <c r="G48" s="14" t="n">
        <v>186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46</v>
      </c>
      <c r="E49" s="14" t="n">
        <v>336</v>
      </c>
      <c r="F49" s="14" t="n">
        <v>144</v>
      </c>
      <c r="G49" s="14" t="n">
        <v>19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2</v>
      </c>
      <c r="E50" s="14" t="n">
        <v>502</v>
      </c>
      <c r="F50" s="14" t="n">
        <v>242</v>
      </c>
      <c r="G50" s="14" t="n">
        <v>26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84</v>
      </c>
      <c r="E51" s="14" t="n">
        <v>435</v>
      </c>
      <c r="F51" s="14" t="n">
        <v>216</v>
      </c>
      <c r="G51" s="14" t="n">
        <v>219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9</v>
      </c>
      <c r="E53" s="14" t="n">
        <v>279</v>
      </c>
      <c r="F53" s="14" t="n">
        <v>121</v>
      </c>
      <c r="G53" s="14" t="n">
        <v>158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1</v>
      </c>
      <c r="E54" s="14" t="n">
        <v>327</v>
      </c>
      <c r="F54" s="14" t="n">
        <v>145</v>
      </c>
      <c r="G54" s="14" t="n">
        <v>182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29</v>
      </c>
      <c r="E55" s="14" t="n">
        <v>616</v>
      </c>
      <c r="F55" s="14" t="n">
        <v>269</v>
      </c>
      <c r="G55" s="14" t="n">
        <v>347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6</v>
      </c>
      <c r="E56" s="14" t="n">
        <v>309</v>
      </c>
      <c r="F56" s="14" t="n">
        <v>131</v>
      </c>
      <c r="G56" s="14" t="n">
        <v>178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77</v>
      </c>
      <c r="E57" s="14" t="n">
        <v>237</v>
      </c>
      <c r="F57" s="14" t="n">
        <v>120</v>
      </c>
      <c r="G57" s="14" t="n">
        <v>11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0</v>
      </c>
      <c r="E58" s="14" t="n">
        <v>294</v>
      </c>
      <c r="F58" s="14" t="n">
        <v>124</v>
      </c>
      <c r="G58" s="14" t="n">
        <v>170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2</v>
      </c>
      <c r="E59" s="14" t="n">
        <v>1073</v>
      </c>
      <c r="F59" s="14" t="n">
        <v>485</v>
      </c>
      <c r="G59" s="14" t="n">
        <v>588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80</v>
      </c>
      <c r="E60" s="14" t="n">
        <v>376</v>
      </c>
      <c r="F60" s="14" t="n">
        <v>178</v>
      </c>
      <c r="G60" s="14" t="n">
        <v>198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68</v>
      </c>
      <c r="F61" s="14" t="n">
        <v>232</v>
      </c>
      <c r="G61" s="14" t="n">
        <v>336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4</v>
      </c>
      <c r="E62" s="14" t="n">
        <v>128</v>
      </c>
      <c r="F62" s="14" t="n">
        <v>64</v>
      </c>
      <c r="G62" s="14" t="n">
        <v>64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7</v>
      </c>
      <c r="E63" s="14" t="n">
        <v>261</v>
      </c>
      <c r="F63" s="14" t="n">
        <v>118</v>
      </c>
      <c r="G63" s="14" t="n">
        <v>143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53</v>
      </c>
      <c r="E64" s="14" t="n">
        <v>92</v>
      </c>
      <c r="F64" s="14" t="n">
        <v>34</v>
      </c>
      <c r="G64" s="14" t="n">
        <v>58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1</v>
      </c>
      <c r="E65" s="14" t="n">
        <v>708</v>
      </c>
      <c r="F65" s="14" t="n">
        <v>323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4</v>
      </c>
      <c r="E66" s="14" t="n">
        <v>681</v>
      </c>
      <c r="F66" s="14" t="n">
        <v>314</v>
      </c>
      <c r="G66" s="14" t="n">
        <v>36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7</v>
      </c>
      <c r="E67" s="14" t="n">
        <v>759</v>
      </c>
      <c r="F67" s="14" t="n">
        <v>353</v>
      </c>
      <c r="G67" s="14" t="n">
        <v>406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0</v>
      </c>
      <c r="E68" s="14" t="n">
        <v>553</v>
      </c>
      <c r="F68" s="14" t="n">
        <v>224</v>
      </c>
      <c r="G68" s="14" t="n">
        <v>329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31</v>
      </c>
      <c r="E69" s="14" t="n">
        <v>688</v>
      </c>
      <c r="F69" s="14" t="n">
        <v>294</v>
      </c>
      <c r="G69" s="14" t="n">
        <v>394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47</v>
      </c>
      <c r="E70" s="14" t="n">
        <v>421</v>
      </c>
      <c r="F70" s="14" t="n">
        <v>183</v>
      </c>
      <c r="G70" s="14" t="n">
        <v>238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2</v>
      </c>
      <c r="E71" s="14" t="n">
        <v>1096</v>
      </c>
      <c r="F71" s="14" t="n">
        <v>516</v>
      </c>
      <c r="G71" s="14" t="n">
        <v>580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8</v>
      </c>
      <c r="E72" s="14" t="n">
        <v>1075</v>
      </c>
      <c r="F72" s="14" t="n">
        <v>478</v>
      </c>
      <c r="G72" s="14" t="n">
        <v>597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3</v>
      </c>
      <c r="E73" s="14" t="n">
        <v>500</v>
      </c>
      <c r="F73" s="14" t="n">
        <v>230</v>
      </c>
      <c r="G73" s="14" t="n">
        <v>270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24</v>
      </c>
      <c r="E74" s="14" t="n">
        <v>764</v>
      </c>
      <c r="F74" s="14" t="n">
        <v>337</v>
      </c>
      <c r="G74" s="14" t="n">
        <v>427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40</v>
      </c>
      <c r="E75" s="14" t="n">
        <v>600</v>
      </c>
      <c r="F75" s="14" t="n">
        <v>274</v>
      </c>
      <c r="G75" s="14" t="n">
        <v>326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65</v>
      </c>
      <c r="E76" s="14" t="n">
        <v>1039</v>
      </c>
      <c r="F76" s="14" t="n">
        <v>462</v>
      </c>
      <c r="G76" s="14" t="n">
        <v>577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4</v>
      </c>
      <c r="E77" s="14" t="n">
        <v>969</v>
      </c>
      <c r="F77" s="14" t="n">
        <v>484</v>
      </c>
      <c r="G77" s="14" t="n">
        <v>485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57</v>
      </c>
      <c r="E78" s="14" t="n">
        <v>883</v>
      </c>
      <c r="F78" s="14" t="n">
        <v>411</v>
      </c>
      <c r="G78" s="14" t="n">
        <v>472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296</v>
      </c>
      <c r="E79" s="14" t="n">
        <v>475</v>
      </c>
      <c r="F79" s="14" t="n">
        <v>222</v>
      </c>
      <c r="G79" s="14" t="n">
        <v>253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19</v>
      </c>
      <c r="E80" s="14" t="n">
        <v>1243</v>
      </c>
      <c r="F80" s="14" t="n">
        <v>540</v>
      </c>
      <c r="G80" s="14" t="n">
        <v>703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6</v>
      </c>
      <c r="E81" s="14" t="n">
        <v>818</v>
      </c>
      <c r="F81" s="14" t="n">
        <v>373</v>
      </c>
      <c r="G81" s="14" t="n">
        <v>445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18</v>
      </c>
      <c r="E82" s="14" t="n">
        <v>778</v>
      </c>
      <c r="F82" s="14" t="n">
        <v>338</v>
      </c>
      <c r="G82" s="14" t="n">
        <v>440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0</v>
      </c>
      <c r="E83" s="14" t="n">
        <v>586</v>
      </c>
      <c r="F83" s="14" t="n">
        <v>269</v>
      </c>
      <c r="G83" s="14" t="n">
        <v>317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6</v>
      </c>
      <c r="E84" s="14" t="n">
        <v>490</v>
      </c>
      <c r="F84" s="14" t="n">
        <v>238</v>
      </c>
      <c r="G84" s="14" t="n">
        <v>252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02</v>
      </c>
      <c r="E85" s="14" t="n">
        <v>622</v>
      </c>
      <c r="F85" s="14" t="n">
        <v>288</v>
      </c>
      <c r="G85" s="14" t="n">
        <v>334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1</v>
      </c>
      <c r="E86" s="14" t="n">
        <v>941</v>
      </c>
      <c r="F86" s="14" t="n">
        <v>435</v>
      </c>
      <c r="G86" s="14" t="n">
        <v>506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8</v>
      </c>
      <c r="E87" s="14" t="n">
        <v>1395</v>
      </c>
      <c r="F87" s="14" t="n">
        <v>659</v>
      </c>
      <c r="G87" s="14" t="n">
        <v>73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8</v>
      </c>
      <c r="E88" s="14" t="n">
        <v>1115</v>
      </c>
      <c r="F88" s="14" t="n">
        <v>519</v>
      </c>
      <c r="G88" s="14" t="n">
        <v>59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1</v>
      </c>
      <c r="E89" s="14" t="n">
        <v>447</v>
      </c>
      <c r="F89" s="14" t="n">
        <v>227</v>
      </c>
      <c r="G89" s="14" t="n">
        <v>220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5</v>
      </c>
      <c r="E90" s="14" t="n">
        <v>439</v>
      </c>
      <c r="F90" s="14" t="n">
        <v>219</v>
      </c>
      <c r="G90" s="14" t="n">
        <v>22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2</v>
      </c>
      <c r="E91" s="14" t="n">
        <v>450</v>
      </c>
      <c r="F91" s="14" t="n">
        <v>180</v>
      </c>
      <c r="G91" s="14" t="n">
        <v>270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45</v>
      </c>
      <c r="E92" s="14" t="n">
        <v>518</v>
      </c>
      <c r="F92" s="14" t="n">
        <v>234</v>
      </c>
      <c r="G92" s="14" t="n">
        <v>284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4</v>
      </c>
      <c r="E93" s="14" t="n">
        <v>654</v>
      </c>
      <c r="F93" s="14" t="n">
        <v>276</v>
      </c>
      <c r="G93" s="14" t="n">
        <v>378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0</v>
      </c>
      <c r="E94" s="14" t="n">
        <v>438</v>
      </c>
      <c r="F94" s="14" t="n">
        <v>167</v>
      </c>
      <c r="G94" s="14" t="n">
        <v>27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9</v>
      </c>
      <c r="E95" s="14" t="n">
        <v>239</v>
      </c>
      <c r="F95" s="14" t="n">
        <v>117</v>
      </c>
      <c r="G95" s="14" t="n">
        <v>122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9</v>
      </c>
      <c r="E96" s="14" t="n">
        <v>463</v>
      </c>
      <c r="F96" s="14" t="n">
        <v>214</v>
      </c>
      <c r="G96" s="14" t="n">
        <v>249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2</v>
      </c>
      <c r="F97" s="14" t="n">
        <v>86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0</v>
      </c>
      <c r="E98" s="14" t="n">
        <v>354</v>
      </c>
      <c r="F98" s="14" t="n">
        <v>162</v>
      </c>
      <c r="G98" s="14" t="n">
        <v>19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51</v>
      </c>
      <c r="E99" s="14" t="n">
        <v>1951</v>
      </c>
      <c r="F99" s="14" t="n">
        <v>848</v>
      </c>
      <c r="G99" s="14" t="n">
        <v>1103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0</v>
      </c>
      <c r="E100" s="14" t="n">
        <v>1669</v>
      </c>
      <c r="F100" s="14" t="n">
        <v>811</v>
      </c>
      <c r="G100" s="14" t="n">
        <v>858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19</v>
      </c>
      <c r="E101" s="14" t="n">
        <v>1563</v>
      </c>
      <c r="F101" s="14" t="n">
        <v>726</v>
      </c>
      <c r="G101" s="14" t="n">
        <v>837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41</v>
      </c>
      <c r="E102" s="14" t="n">
        <v>497</v>
      </c>
      <c r="F102" s="14" t="n">
        <v>226</v>
      </c>
      <c r="G102" s="14" t="n">
        <v>271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0</v>
      </c>
      <c r="E103" s="14" t="n">
        <v>314</v>
      </c>
      <c r="F103" s="14" t="n">
        <v>151</v>
      </c>
      <c r="G103" s="14" t="n">
        <v>163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6</v>
      </c>
      <c r="E104" s="14" t="n">
        <v>186</v>
      </c>
      <c r="F104" s="14" t="n">
        <v>81</v>
      </c>
      <c r="G104" s="14" t="n">
        <v>10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4</v>
      </c>
      <c r="E105" s="14" t="n">
        <v>105</v>
      </c>
      <c r="F105" s="14" t="n">
        <v>46</v>
      </c>
      <c r="G105" s="14" t="n">
        <v>59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2</v>
      </c>
      <c r="E106" s="14" t="n">
        <v>437</v>
      </c>
      <c r="F106" s="14" t="n">
        <v>191</v>
      </c>
      <c r="G106" s="14" t="n">
        <v>246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4</v>
      </c>
      <c r="E107" s="14" t="n">
        <v>580</v>
      </c>
      <c r="F107" s="14" t="n">
        <v>271</v>
      </c>
      <c r="G107" s="14" t="n">
        <v>309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7</v>
      </c>
      <c r="E108" s="14" t="n">
        <v>236</v>
      </c>
      <c r="F108" s="14" t="n">
        <v>93</v>
      </c>
      <c r="G108" s="14" t="n">
        <v>143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2</v>
      </c>
      <c r="E109" s="14" t="n">
        <v>114</v>
      </c>
      <c r="F109" s="14" t="n">
        <v>53</v>
      </c>
      <c r="G109" s="14" t="n">
        <v>61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2</v>
      </c>
      <c r="E110" s="14" t="n">
        <v>367</v>
      </c>
      <c r="F110" s="14" t="n">
        <v>172</v>
      </c>
      <c r="G110" s="14" t="n">
        <v>195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26</v>
      </c>
      <c r="E111" s="14" t="n">
        <v>728</v>
      </c>
      <c r="F111" s="14" t="n">
        <v>363</v>
      </c>
      <c r="G111" s="14" t="n">
        <v>365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2</v>
      </c>
      <c r="E112" s="14" t="n">
        <v>544</v>
      </c>
      <c r="F112" s="14" t="n">
        <v>253</v>
      </c>
      <c r="G112" s="14" t="n">
        <v>291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6</v>
      </c>
      <c r="E113" s="14" t="n">
        <v>288</v>
      </c>
      <c r="F113" s="14" t="n">
        <v>134</v>
      </c>
      <c r="G113" s="14" t="n">
        <v>154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6</v>
      </c>
      <c r="E114" s="14" t="n">
        <v>518</v>
      </c>
      <c r="F114" s="14" t="n">
        <v>230</v>
      </c>
      <c r="G114" s="14" t="n">
        <v>288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8</v>
      </c>
      <c r="E115" s="14" t="n">
        <v>559</v>
      </c>
      <c r="F115" s="14" t="n">
        <v>248</v>
      </c>
      <c r="G115" s="14" t="n">
        <v>311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6</v>
      </c>
      <c r="E116" s="14" t="n">
        <v>882</v>
      </c>
      <c r="F116" s="14" t="n">
        <v>404</v>
      </c>
      <c r="G116" s="14" t="n">
        <v>478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0</v>
      </c>
      <c r="E117" s="14" t="n">
        <v>692</v>
      </c>
      <c r="F117" s="14" t="n">
        <v>320</v>
      </c>
      <c r="G117" s="14" t="n">
        <v>37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1</v>
      </c>
      <c r="E118" s="14" t="n">
        <v>610</v>
      </c>
      <c r="F118" s="14" t="n">
        <v>259</v>
      </c>
      <c r="G118" s="14" t="n">
        <v>351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5</v>
      </c>
      <c r="E119" s="14" t="n">
        <v>1605</v>
      </c>
      <c r="F119" s="14" t="n">
        <v>758</v>
      </c>
      <c r="G119" s="14" t="n">
        <v>847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4965</v>
      </c>
      <c r="E120" s="14" t="n">
        <v>10987</v>
      </c>
      <c r="F120" s="14" t="n">
        <v>5165</v>
      </c>
      <c r="G120" s="14" t="n">
        <v>582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790</v>
      </c>
      <c r="E121" s="14" t="n">
        <v>1896</v>
      </c>
      <c r="F121" s="14" t="n">
        <v>909</v>
      </c>
      <c r="G121" s="14" t="n">
        <v>987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3</v>
      </c>
      <c r="E122" s="14" t="n">
        <v>1259</v>
      </c>
      <c r="F122" s="14" t="n">
        <v>577</v>
      </c>
      <c r="G122" s="14" t="n">
        <v>682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192</v>
      </c>
      <c r="E123" s="14" t="n">
        <v>263</v>
      </c>
      <c r="F123" s="14" t="n">
        <v>107</v>
      </c>
      <c r="G123" s="14" t="n">
        <v>15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197</v>
      </c>
      <c r="E124" s="14" t="n">
        <v>338</v>
      </c>
      <c r="F124" s="14" t="n">
        <v>136</v>
      </c>
      <c r="G124" s="14" t="n">
        <v>202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4</v>
      </c>
      <c r="E125" s="14" t="n">
        <v>181</v>
      </c>
      <c r="F125" s="14" t="n">
        <v>87</v>
      </c>
      <c r="G125" s="14" t="n">
        <v>94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1</v>
      </c>
      <c r="E126" s="14" t="n">
        <v>181</v>
      </c>
      <c r="F126" s="14" t="n">
        <v>82</v>
      </c>
      <c r="G126" s="14" t="n">
        <v>99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6</v>
      </c>
      <c r="E127" s="14" t="n">
        <v>605</v>
      </c>
      <c r="F127" s="14" t="n">
        <v>251</v>
      </c>
      <c r="G127" s="14" t="n">
        <v>354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7</v>
      </c>
      <c r="E128" s="14" t="n">
        <v>250</v>
      </c>
      <c r="F128" s="14" t="n">
        <v>98</v>
      </c>
      <c r="G128" s="14" t="n">
        <v>152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9</v>
      </c>
      <c r="E129" s="14" t="n">
        <v>493</v>
      </c>
      <c r="F129" s="14" t="n">
        <v>214</v>
      </c>
      <c r="G129" s="14" t="n">
        <v>279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4</v>
      </c>
      <c r="E130" s="14" t="n">
        <v>452</v>
      </c>
      <c r="F130" s="14" t="n">
        <v>215</v>
      </c>
      <c r="G130" s="14" t="n">
        <v>237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0</v>
      </c>
      <c r="E131" s="14" t="n">
        <v>230</v>
      </c>
      <c r="F131" s="14" t="n">
        <v>95</v>
      </c>
      <c r="G131" s="14" t="n">
        <v>135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4</v>
      </c>
      <c r="E132" s="14" t="n">
        <v>93</v>
      </c>
      <c r="F132" s="14" t="n">
        <v>47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9</v>
      </c>
      <c r="E133" s="14" t="n">
        <v>234</v>
      </c>
      <c r="F133" s="14" t="n">
        <v>124</v>
      </c>
      <c r="G133" s="14" t="n">
        <v>110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1</v>
      </c>
      <c r="E134" s="14" t="n">
        <v>20</v>
      </c>
      <c r="F134" s="14" t="n">
        <v>10</v>
      </c>
      <c r="G134" s="14" t="n">
        <v>10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1</v>
      </c>
      <c r="E135" s="14" t="n">
        <v>27</v>
      </c>
      <c r="F135" s="14" t="n">
        <v>14</v>
      </c>
      <c r="G135" s="14" t="n">
        <v>13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9</v>
      </c>
      <c r="E136" s="14" t="n">
        <v>88</v>
      </c>
      <c r="F136" s="14" t="n">
        <v>40</v>
      </c>
      <c r="G136" s="14" t="n">
        <v>48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9</v>
      </c>
      <c r="E137" s="14" t="n">
        <v>266</v>
      </c>
      <c r="F137" s="14" t="n">
        <v>130</v>
      </c>
      <c r="G137" s="14" t="n">
        <v>136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72</v>
      </c>
      <c r="E138" s="14" t="n">
        <v>860</v>
      </c>
      <c r="F138" s="14" t="n">
        <v>357</v>
      </c>
      <c r="G138" s="14" t="n">
        <v>50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11</v>
      </c>
      <c r="E140" s="14" t="n">
        <v>850</v>
      </c>
      <c r="F140" s="14" t="n">
        <v>394</v>
      </c>
      <c r="G140" s="14" t="n">
        <v>456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2</v>
      </c>
      <c r="E141" s="14" t="n">
        <v>979</v>
      </c>
      <c r="F141" s="14" t="n">
        <v>458</v>
      </c>
      <c r="G141" s="14" t="n">
        <v>521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73</v>
      </c>
      <c r="E142" s="14" t="n">
        <v>698</v>
      </c>
      <c r="F142" s="14" t="n">
        <v>353</v>
      </c>
      <c r="G142" s="14" t="n">
        <v>34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46</v>
      </c>
      <c r="E143" s="14" t="n">
        <v>697</v>
      </c>
      <c r="F143" s="14" t="n">
        <v>328</v>
      </c>
      <c r="G143" s="14" t="n">
        <v>369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8</v>
      </c>
      <c r="E144" s="14" t="n">
        <v>1137</v>
      </c>
      <c r="F144" s="14" t="n">
        <v>520</v>
      </c>
      <c r="G144" s="14" t="n">
        <v>617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7</v>
      </c>
      <c r="E145" s="14" t="n">
        <v>994</v>
      </c>
      <c r="F145" s="14" t="n">
        <v>473</v>
      </c>
      <c r="G145" s="14" t="n">
        <v>521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3</v>
      </c>
      <c r="E146" s="14" t="n">
        <v>2525</v>
      </c>
      <c r="F146" s="14" t="n">
        <v>1211</v>
      </c>
      <c r="G146" s="14" t="n">
        <v>1314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4</v>
      </c>
      <c r="E147" s="14" t="n">
        <v>329</v>
      </c>
      <c r="F147" s="14" t="n">
        <v>145</v>
      </c>
      <c r="G147" s="14" t="n">
        <v>18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0</v>
      </c>
      <c r="E148" s="14" t="n">
        <v>384</v>
      </c>
      <c r="F148" s="14" t="n">
        <v>161</v>
      </c>
      <c r="G148" s="14" t="n">
        <v>223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11</v>
      </c>
      <c r="E149" s="14" t="n">
        <v>1390</v>
      </c>
      <c r="F149" s="14" t="n">
        <v>681</v>
      </c>
      <c r="G149" s="14" t="n">
        <v>709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84</v>
      </c>
      <c r="E150" s="14" t="n">
        <v>809</v>
      </c>
      <c r="F150" s="14" t="n">
        <v>394</v>
      </c>
      <c r="G150" s="14" t="n">
        <v>415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58</v>
      </c>
      <c r="E151" s="14" t="n">
        <v>472</v>
      </c>
      <c r="F151" s="14" t="n">
        <v>207</v>
      </c>
      <c r="G151" s="14" t="n">
        <v>265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46</v>
      </c>
      <c r="E152" s="14" t="n">
        <v>718</v>
      </c>
      <c r="F152" s="14" t="n">
        <v>340</v>
      </c>
      <c r="G152" s="14" t="n">
        <v>378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3</v>
      </c>
      <c r="E153" s="14" t="n">
        <v>516</v>
      </c>
      <c r="F153" s="14" t="n">
        <v>243</v>
      </c>
      <c r="G153" s="14" t="n">
        <v>273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9</v>
      </c>
      <c r="E154" s="14" t="n">
        <v>403</v>
      </c>
      <c r="F154" s="14" t="n">
        <v>203</v>
      </c>
      <c r="G154" s="14" t="n">
        <v>200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5</v>
      </c>
      <c r="E155" s="14" t="n">
        <v>2232</v>
      </c>
      <c r="F155" s="14" t="n">
        <v>1002</v>
      </c>
      <c r="G155" s="14" t="n">
        <v>1230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39</v>
      </c>
      <c r="E156" s="14" t="n">
        <v>399</v>
      </c>
      <c r="F156" s="14" t="n">
        <v>393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81</v>
      </c>
      <c r="E157" s="14" t="n">
        <v>950</v>
      </c>
      <c r="F157" s="14" t="n">
        <v>436</v>
      </c>
      <c r="G157" s="14" t="n">
        <v>514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41</v>
      </c>
      <c r="E158" s="14" t="n">
        <v>1434</v>
      </c>
      <c r="F158" s="14" t="n">
        <v>666</v>
      </c>
      <c r="G158" s="14" t="n">
        <v>768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04</v>
      </c>
      <c r="E159" s="14" t="n">
        <v>1139</v>
      </c>
      <c r="F159" s="14" t="n">
        <v>541</v>
      </c>
      <c r="G159" s="14" t="n">
        <v>598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3</v>
      </c>
      <c r="E160" s="14" t="n">
        <v>386</v>
      </c>
      <c r="F160" s="14" t="n">
        <v>182</v>
      </c>
      <c r="G160" s="14" t="n">
        <v>204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3</v>
      </c>
      <c r="E161" s="14" t="n">
        <v>543</v>
      </c>
      <c r="F161" s="14" t="n">
        <v>261</v>
      </c>
      <c r="G161" s="14" t="n">
        <v>282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9</v>
      </c>
      <c r="E162" s="14" t="n">
        <v>207</v>
      </c>
      <c r="F162" s="14" t="n">
        <v>96</v>
      </c>
      <c r="G162" s="14" t="n">
        <v>111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0</v>
      </c>
      <c r="E163" s="14" t="n">
        <v>359</v>
      </c>
      <c r="F163" s="14" t="n">
        <v>158</v>
      </c>
      <c r="G163" s="14" t="n">
        <v>201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0</v>
      </c>
      <c r="E164" s="14" t="n">
        <v>443</v>
      </c>
      <c r="F164" s="14" t="n">
        <v>197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1</v>
      </c>
      <c r="E165" s="14" t="n">
        <v>270</v>
      </c>
      <c r="F165" s="14" t="n">
        <v>145</v>
      </c>
      <c r="G165" s="14" t="n">
        <v>125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6</v>
      </c>
      <c r="E166" s="14" t="n">
        <v>129</v>
      </c>
      <c r="F166" s="14" t="n">
        <v>67</v>
      </c>
      <c r="G166" s="14" t="n">
        <v>62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8</v>
      </c>
      <c r="E167" s="14" t="n">
        <v>216</v>
      </c>
      <c r="F167" s="14" t="n">
        <v>108</v>
      </c>
      <c r="G167" s="14" t="n">
        <v>108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5</v>
      </c>
      <c r="E168" s="14" t="n">
        <v>334</v>
      </c>
      <c r="F168" s="14" t="n">
        <v>165</v>
      </c>
      <c r="G168" s="14" t="n">
        <v>169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101</v>
      </c>
      <c r="E169" s="14" t="n">
        <v>176</v>
      </c>
      <c r="F169" s="14" t="n">
        <v>79</v>
      </c>
      <c r="G169" s="14" t="n">
        <v>97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8</v>
      </c>
      <c r="E170" s="14" t="n">
        <v>327</v>
      </c>
      <c r="F170" s="14" t="n">
        <v>158</v>
      </c>
      <c r="G170" s="14" t="n">
        <v>169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74</v>
      </c>
      <c r="E171" s="14" t="n">
        <v>684</v>
      </c>
      <c r="F171" s="14" t="n">
        <v>315</v>
      </c>
      <c r="G171" s="14" t="n">
        <v>369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27</v>
      </c>
      <c r="E172" s="14" t="n">
        <v>1678</v>
      </c>
      <c r="F172" s="14" t="n">
        <v>790</v>
      </c>
      <c r="G172" s="14" t="n">
        <v>888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4</v>
      </c>
      <c r="E173" s="14" t="n">
        <v>974</v>
      </c>
      <c r="F173" s="14" t="n">
        <v>455</v>
      </c>
      <c r="G173" s="14" t="n">
        <v>51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4</v>
      </c>
      <c r="E174" s="14" t="n">
        <v>634</v>
      </c>
      <c r="F174" s="14" t="n">
        <v>264</v>
      </c>
      <c r="G174" s="14" t="n">
        <v>370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7</v>
      </c>
      <c r="E175" s="14" t="n">
        <v>669</v>
      </c>
      <c r="F175" s="14" t="n">
        <v>276</v>
      </c>
      <c r="G175" s="14" t="n">
        <v>393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7</v>
      </c>
      <c r="E176" s="14" t="n">
        <v>671</v>
      </c>
      <c r="F176" s="14" t="n">
        <v>364</v>
      </c>
      <c r="G176" s="14" t="n">
        <v>307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79</v>
      </c>
      <c r="E177" s="14" t="n">
        <v>785</v>
      </c>
      <c r="F177" s="14" t="n">
        <v>398</v>
      </c>
      <c r="G177" s="14" t="n">
        <v>387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5</v>
      </c>
      <c r="E178" s="14" t="n">
        <v>534</v>
      </c>
      <c r="F178" s="14" t="n">
        <v>239</v>
      </c>
      <c r="G178" s="14" t="n">
        <v>295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9</v>
      </c>
      <c r="E179" s="14" t="n">
        <v>124</v>
      </c>
      <c r="F179" s="14" t="n">
        <v>55</v>
      </c>
      <c r="G179" s="14" t="n">
        <v>6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50</v>
      </c>
      <c r="E180" s="14" t="n">
        <v>211</v>
      </c>
      <c r="F180" s="14" t="n">
        <v>89</v>
      </c>
      <c r="G180" s="14" t="n">
        <v>122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8</v>
      </c>
      <c r="E181" s="14" t="n">
        <v>749</v>
      </c>
      <c r="F181" s="14" t="n">
        <v>351</v>
      </c>
      <c r="G181" s="14" t="n">
        <v>39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7</v>
      </c>
      <c r="E182" s="14" t="n">
        <v>402</v>
      </c>
      <c r="F182" s="14" t="n">
        <v>206</v>
      </c>
      <c r="G182" s="14" t="n">
        <v>196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20</v>
      </c>
      <c r="E183" s="14" t="n">
        <v>480</v>
      </c>
      <c r="F183" s="14" t="n">
        <v>236</v>
      </c>
      <c r="G183" s="14" t="n">
        <v>244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600</v>
      </c>
      <c r="E184" s="14" t="n">
        <v>750</v>
      </c>
      <c r="F184" s="14" t="n">
        <v>326</v>
      </c>
      <c r="G184" s="14" t="n">
        <v>424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6</v>
      </c>
      <c r="E185" s="14" t="n">
        <v>704</v>
      </c>
      <c r="F185" s="14" t="n">
        <v>377</v>
      </c>
      <c r="G185" s="14" t="n">
        <v>32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42</v>
      </c>
      <c r="E186" s="14" t="n">
        <v>426</v>
      </c>
      <c r="F186" s="14" t="n">
        <v>200</v>
      </c>
      <c r="G186" s="14" t="n">
        <v>226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9</v>
      </c>
      <c r="E187" s="14" t="n">
        <v>959</v>
      </c>
      <c r="F187" s="14" t="n">
        <v>535</v>
      </c>
      <c r="G187" s="14" t="n">
        <v>42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0</v>
      </c>
      <c r="E188" s="14" t="n">
        <v>713</v>
      </c>
      <c r="F188" s="14" t="n">
        <v>370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7</v>
      </c>
      <c r="E189" s="14" t="n">
        <v>1425</v>
      </c>
      <c r="F189" s="14" t="n">
        <v>766</v>
      </c>
      <c r="G189" s="14" t="n">
        <v>659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3</v>
      </c>
      <c r="E190" s="14" t="n">
        <v>583</v>
      </c>
      <c r="F190" s="14" t="n">
        <v>310</v>
      </c>
      <c r="G190" s="14" t="n">
        <v>273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7</v>
      </c>
      <c r="E191" s="14" t="n">
        <v>363</v>
      </c>
      <c r="F191" s="14" t="n">
        <v>223</v>
      </c>
      <c r="G191" s="14" t="n">
        <v>140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3</v>
      </c>
      <c r="E192" s="14" t="n">
        <v>503</v>
      </c>
      <c r="F192" s="14" t="n">
        <v>254</v>
      </c>
      <c r="G192" s="14" t="n">
        <v>249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22</v>
      </c>
      <c r="E193" s="14" t="n">
        <v>657</v>
      </c>
      <c r="F193" s="14" t="n">
        <v>299</v>
      </c>
      <c r="G193" s="14" t="n">
        <v>358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6</v>
      </c>
      <c r="E194" s="14" t="n">
        <v>313</v>
      </c>
      <c r="F194" s="14" t="n">
        <v>131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48</v>
      </c>
      <c r="E195" s="14" t="n">
        <v>865</v>
      </c>
      <c r="F195" s="14" t="n">
        <v>480</v>
      </c>
      <c r="G195" s="14" t="n">
        <v>385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15</v>
      </c>
      <c r="E196" s="14" t="n">
        <v>642</v>
      </c>
      <c r="F196" s="14" t="n">
        <v>273</v>
      </c>
      <c r="G196" s="14" t="n">
        <v>369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2</v>
      </c>
      <c r="E197" s="14" t="n">
        <v>1031</v>
      </c>
      <c r="F197" s="14" t="n">
        <v>479</v>
      </c>
      <c r="G197" s="14" t="n">
        <v>552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0</v>
      </c>
      <c r="E198" s="14" t="n">
        <v>1774</v>
      </c>
      <c r="F198" s="14" t="n">
        <v>815</v>
      </c>
      <c r="G198" s="14" t="n">
        <v>959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5</v>
      </c>
      <c r="E199" s="14" t="n">
        <v>395</v>
      </c>
      <c r="F199" s="14" t="n">
        <v>224</v>
      </c>
      <c r="G199" s="14" t="n">
        <v>171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2</v>
      </c>
      <c r="E200" s="14" t="n">
        <v>496</v>
      </c>
      <c r="F200" s="14" t="n">
        <v>280</v>
      </c>
      <c r="G200" s="14" t="n">
        <v>216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1</v>
      </c>
      <c r="E201" s="14" t="n">
        <v>112</v>
      </c>
      <c r="F201" s="14" t="n">
        <v>59</v>
      </c>
      <c r="G201" s="14" t="n">
        <v>5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4</v>
      </c>
      <c r="E202" s="14" t="n">
        <v>382</v>
      </c>
      <c r="F202" s="14" t="n">
        <v>175</v>
      </c>
      <c r="G202" s="14" t="n">
        <v>207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3</v>
      </c>
      <c r="E203" s="14" t="n">
        <v>901</v>
      </c>
      <c r="F203" s="14" t="n">
        <v>514</v>
      </c>
      <c r="G203" s="14" t="n">
        <v>38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2</v>
      </c>
      <c r="E204" s="14" t="n">
        <v>602</v>
      </c>
      <c r="F204" s="14" t="n">
        <v>323</v>
      </c>
      <c r="G204" s="14" t="n">
        <v>279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40</v>
      </c>
      <c r="E205" s="14" t="n">
        <v>605</v>
      </c>
      <c r="F205" s="14" t="n">
        <v>331</v>
      </c>
      <c r="G205" s="14" t="n">
        <v>27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50</v>
      </c>
      <c r="E206" s="14" t="n">
        <v>1738</v>
      </c>
      <c r="F206" s="14" t="n">
        <v>866</v>
      </c>
      <c r="G206" s="14" t="n">
        <v>872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58</v>
      </c>
      <c r="E207" s="14" t="n">
        <v>778</v>
      </c>
      <c r="F207" s="14" t="n">
        <v>379</v>
      </c>
      <c r="G207" s="14" t="n">
        <v>39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56</v>
      </c>
      <c r="E208" s="14" t="n">
        <v>2262</v>
      </c>
      <c r="F208" s="14" t="n">
        <v>1097</v>
      </c>
      <c r="G208" s="14" t="n">
        <v>1165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24</v>
      </c>
      <c r="E209" s="14" t="n">
        <v>1243</v>
      </c>
      <c r="F209" s="14" t="n">
        <v>583</v>
      </c>
      <c r="G209" s="14" t="n">
        <v>660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48</v>
      </c>
      <c r="E210" s="14" t="n">
        <v>1436</v>
      </c>
      <c r="F210" s="14" t="n">
        <v>659</v>
      </c>
      <c r="G210" s="14" t="n">
        <v>777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15</v>
      </c>
      <c r="E211" s="14" t="n">
        <v>1335</v>
      </c>
      <c r="F211" s="14" t="n">
        <v>616</v>
      </c>
      <c r="G211" s="14" t="n">
        <v>719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57</v>
      </c>
      <c r="E212" s="14" t="n">
        <v>1522</v>
      </c>
      <c r="F212" s="14" t="n">
        <v>734</v>
      </c>
      <c r="G212" s="14" t="n">
        <v>788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3</v>
      </c>
      <c r="E213" s="14" t="n">
        <v>139</v>
      </c>
      <c r="F213" s="14" t="n">
        <v>68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6</v>
      </c>
      <c r="E214" s="14" t="n">
        <v>561</v>
      </c>
      <c r="F214" s="14" t="n">
        <v>286</v>
      </c>
      <c r="G214" s="14" t="n">
        <v>275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03</v>
      </c>
      <c r="E215" s="14" t="n">
        <v>799</v>
      </c>
      <c r="F215" s="14" t="n">
        <v>422</v>
      </c>
      <c r="G215" s="14" t="n">
        <v>377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1</v>
      </c>
      <c r="E216" s="14" t="n">
        <v>472</v>
      </c>
      <c r="F216" s="14" t="n">
        <v>228</v>
      </c>
      <c r="G216" s="14" t="n">
        <v>244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5</v>
      </c>
      <c r="E217" s="14" t="n">
        <v>484</v>
      </c>
      <c r="F217" s="14" t="n">
        <v>229</v>
      </c>
      <c r="G217" s="14" t="n">
        <v>255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4</v>
      </c>
      <c r="E218" s="14" t="n">
        <v>746</v>
      </c>
      <c r="F218" s="14" t="n">
        <v>318</v>
      </c>
      <c r="G218" s="14" t="n">
        <v>428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6</v>
      </c>
      <c r="E219" s="14" t="n">
        <v>600</v>
      </c>
      <c r="F219" s="14" t="n">
        <v>284</v>
      </c>
      <c r="G219" s="14" t="n">
        <v>316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20</v>
      </c>
      <c r="E220" s="14" t="n">
        <v>224</v>
      </c>
      <c r="F220" s="14" t="n">
        <v>121</v>
      </c>
      <c r="G220" s="14" t="n">
        <v>103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9</v>
      </c>
      <c r="E221" s="14" t="n">
        <v>342</v>
      </c>
      <c r="F221" s="14" t="n">
        <v>153</v>
      </c>
      <c r="G221" s="14" t="n">
        <v>189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47</v>
      </c>
      <c r="E222" s="14" t="n">
        <v>86</v>
      </c>
      <c r="F222" s="14" t="n">
        <v>35</v>
      </c>
      <c r="G222" s="14" t="n">
        <v>51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25</v>
      </c>
      <c r="E223" s="14" t="n">
        <v>1035</v>
      </c>
      <c r="F223" s="14" t="n">
        <v>487</v>
      </c>
      <c r="G223" s="14" t="n">
        <v>548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2</v>
      </c>
      <c r="E224" s="14" t="n">
        <v>1111</v>
      </c>
      <c r="F224" s="14" t="n">
        <v>494</v>
      </c>
      <c r="G224" s="14" t="n">
        <v>617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09</v>
      </c>
      <c r="E225" s="14" t="n">
        <v>479</v>
      </c>
      <c r="F225" s="14" t="n">
        <v>217</v>
      </c>
      <c r="G225" s="14" t="n">
        <v>262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3</v>
      </c>
      <c r="E226" s="14" t="n">
        <v>441</v>
      </c>
      <c r="F226" s="14" t="n">
        <v>203</v>
      </c>
      <c r="G226" s="14" t="n">
        <v>238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73</v>
      </c>
      <c r="E227" s="14" t="n">
        <v>892</v>
      </c>
      <c r="F227" s="14" t="n">
        <v>409</v>
      </c>
      <c r="G227" s="14" t="n">
        <v>483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8</v>
      </c>
      <c r="E228" s="14" t="n">
        <v>631</v>
      </c>
      <c r="F228" s="14" t="n">
        <v>272</v>
      </c>
      <c r="G228" s="14" t="n">
        <v>359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2</v>
      </c>
      <c r="E229" s="14" t="n">
        <v>982</v>
      </c>
      <c r="F229" s="14" t="n">
        <v>450</v>
      </c>
      <c r="G229" s="14" t="n">
        <v>532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56</v>
      </c>
      <c r="E230" s="14" t="n">
        <v>1109</v>
      </c>
      <c r="F230" s="14" t="n">
        <v>510</v>
      </c>
      <c r="G230" s="14" t="n">
        <v>599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8</v>
      </c>
      <c r="E231" s="14" t="n">
        <v>1000</v>
      </c>
      <c r="F231" s="14" t="n">
        <v>482</v>
      </c>
      <c r="G231" s="14" t="n">
        <v>518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40</v>
      </c>
      <c r="E232" s="14" t="n">
        <v>1014</v>
      </c>
      <c r="F232" s="14" t="n">
        <v>441</v>
      </c>
      <c r="G232" s="14" t="n">
        <v>573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55</v>
      </c>
      <c r="E233" s="14" t="n">
        <v>1014</v>
      </c>
      <c r="F233" s="14" t="n">
        <v>439</v>
      </c>
      <c r="G233" s="14" t="n">
        <v>575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397</v>
      </c>
      <c r="E234" s="14" t="n">
        <v>795</v>
      </c>
      <c r="F234" s="14" t="n">
        <v>362</v>
      </c>
      <c r="G234" s="14" t="n">
        <v>433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3</v>
      </c>
      <c r="E235" s="14" t="n">
        <v>647</v>
      </c>
      <c r="F235" s="14" t="n">
        <v>297</v>
      </c>
      <c r="G235" s="14" t="n">
        <v>350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3</v>
      </c>
      <c r="E236" s="14" t="n">
        <v>663</v>
      </c>
      <c r="F236" s="14" t="n">
        <v>316</v>
      </c>
      <c r="G236" s="14" t="n">
        <v>347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4</v>
      </c>
      <c r="E237" s="14" t="n">
        <v>373</v>
      </c>
      <c r="F237" s="14" t="n">
        <v>172</v>
      </c>
      <c r="G237" s="14" t="n">
        <v>201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74</v>
      </c>
      <c r="E238" s="14" t="n">
        <v>572</v>
      </c>
      <c r="F238" s="14" t="n">
        <v>274</v>
      </c>
      <c r="G238" s="14" t="n">
        <v>298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8</v>
      </c>
      <c r="E239" s="14" t="n">
        <v>1013</v>
      </c>
      <c r="F239" s="14" t="n">
        <v>459</v>
      </c>
      <c r="G239" s="14" t="n">
        <v>55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77</v>
      </c>
      <c r="E240" s="14" t="n">
        <v>883</v>
      </c>
      <c r="F240" s="14" t="n">
        <v>417</v>
      </c>
      <c r="G240" s="14" t="n">
        <v>466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604</v>
      </c>
      <c r="E241" s="14" t="n">
        <v>1392</v>
      </c>
      <c r="F241" s="14" t="n">
        <v>635</v>
      </c>
      <c r="G241" s="14" t="n">
        <v>757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6</v>
      </c>
      <c r="E242" s="14" t="n">
        <v>1039</v>
      </c>
      <c r="F242" s="14" t="n">
        <v>511</v>
      </c>
      <c r="G242" s="14" t="n">
        <v>528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0</v>
      </c>
      <c r="E243" s="14" t="n">
        <v>1133</v>
      </c>
      <c r="F243" s="14" t="n">
        <v>542</v>
      </c>
      <c r="G243" s="14" t="n">
        <v>591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0</v>
      </c>
      <c r="E244" s="14" t="n">
        <v>1250</v>
      </c>
      <c r="F244" s="14" t="n">
        <v>545</v>
      </c>
      <c r="G244" s="14" t="n">
        <v>70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1</v>
      </c>
      <c r="E245" s="14" t="n">
        <v>658</v>
      </c>
      <c r="F245" s="14" t="n">
        <v>308</v>
      </c>
      <c r="G245" s="14" t="n">
        <v>350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0</v>
      </c>
      <c r="E246" s="14" t="n">
        <v>1091</v>
      </c>
      <c r="F246" s="14" t="n">
        <v>485</v>
      </c>
      <c r="G246" s="14" t="n">
        <v>606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8</v>
      </c>
      <c r="E247" s="14" t="n">
        <v>1124</v>
      </c>
      <c r="F247" s="14" t="n">
        <v>536</v>
      </c>
      <c r="G247" s="14" t="n">
        <v>58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2</v>
      </c>
      <c r="E248" s="14" t="n">
        <v>358</v>
      </c>
      <c r="F248" s="14" t="n">
        <v>164</v>
      </c>
      <c r="G248" s="14" t="n">
        <v>194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3</v>
      </c>
      <c r="E249" s="14" t="n">
        <v>1025</v>
      </c>
      <c r="F249" s="14" t="n">
        <v>481</v>
      </c>
      <c r="G249" s="14" t="n">
        <v>544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3</v>
      </c>
      <c r="E250" s="14" t="n">
        <v>739</v>
      </c>
      <c r="F250" s="14" t="n">
        <v>353</v>
      </c>
      <c r="G250" s="14" t="n">
        <v>386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6</v>
      </c>
      <c r="E251" s="14" t="n">
        <v>811</v>
      </c>
      <c r="F251" s="14" t="n">
        <v>376</v>
      </c>
      <c r="G251" s="14" t="n">
        <v>435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2</v>
      </c>
      <c r="E252" s="14" t="n">
        <v>620</v>
      </c>
      <c r="F252" s="14" t="n">
        <v>289</v>
      </c>
      <c r="G252" s="14" t="n">
        <v>331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11</v>
      </c>
      <c r="E254" s="14" t="n">
        <v>613</v>
      </c>
      <c r="F254" s="14" t="n">
        <v>270</v>
      </c>
      <c r="G254" s="14" t="n">
        <v>343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5</v>
      </c>
      <c r="E255" s="14" t="n">
        <v>327</v>
      </c>
      <c r="F255" s="14" t="n">
        <v>140</v>
      </c>
      <c r="G255" s="14" t="n">
        <v>187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0</v>
      </c>
      <c r="E256" s="14" t="n">
        <v>612</v>
      </c>
      <c r="F256" s="14" t="n">
        <v>280</v>
      </c>
      <c r="G256" s="14" t="n">
        <v>332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52</v>
      </c>
      <c r="E257" s="14" t="n">
        <v>1124</v>
      </c>
      <c r="F257" s="14" t="n">
        <v>517</v>
      </c>
      <c r="G257" s="14" t="n">
        <v>607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0</v>
      </c>
      <c r="E258" s="14" t="n">
        <v>333</v>
      </c>
      <c r="F258" s="14" t="n">
        <v>150</v>
      </c>
      <c r="G258" s="14" t="n">
        <v>183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3</v>
      </c>
      <c r="E259" s="14" t="n">
        <v>471</v>
      </c>
      <c r="F259" s="14" t="n">
        <v>195</v>
      </c>
      <c r="G259" s="14" t="n">
        <v>276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7</v>
      </c>
      <c r="E260" s="14" t="n">
        <v>619</v>
      </c>
      <c r="F260" s="14" t="n">
        <v>281</v>
      </c>
      <c r="G260" s="14" t="n">
        <v>338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13</v>
      </c>
      <c r="E261" s="14" t="n">
        <v>1266</v>
      </c>
      <c r="F261" s="14" t="n">
        <v>585</v>
      </c>
      <c r="G261" s="14" t="n">
        <v>681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3</v>
      </c>
      <c r="E262" s="14" t="n">
        <v>930</v>
      </c>
      <c r="F262" s="14" t="n">
        <v>416</v>
      </c>
      <c r="G262" s="14" t="n">
        <v>514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9</v>
      </c>
      <c r="E263" s="14" t="n">
        <v>930</v>
      </c>
      <c r="F263" s="14" t="n">
        <v>445</v>
      </c>
      <c r="G263" s="14" t="n">
        <v>485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2</v>
      </c>
      <c r="E264" s="14" t="n">
        <v>553</v>
      </c>
      <c r="F264" s="14" t="n">
        <v>253</v>
      </c>
      <c r="G264" s="14" t="n">
        <v>300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3</v>
      </c>
      <c r="F265" s="14" t="n">
        <v>6</v>
      </c>
      <c r="G265" s="14" t="n">
        <v>7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2</v>
      </c>
      <c r="E266" s="14" t="n">
        <v>419</v>
      </c>
      <c r="F266" s="14" t="n">
        <v>166</v>
      </c>
      <c r="G266" s="14" t="n">
        <v>253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81</v>
      </c>
      <c r="E267" s="14" t="n">
        <v>645</v>
      </c>
      <c r="F267" s="14" t="n">
        <v>307</v>
      </c>
      <c r="G267" s="14" t="n">
        <v>33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1</v>
      </c>
      <c r="E268" s="14" t="n">
        <v>22</v>
      </c>
      <c r="F268" s="14" t="n">
        <v>13</v>
      </c>
      <c r="G268" s="14" t="n">
        <v>9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62</v>
      </c>
      <c r="E269" s="14" t="n">
        <v>117</v>
      </c>
      <c r="F269" s="14" t="n">
        <v>53</v>
      </c>
      <c r="G269" s="14" t="n">
        <v>64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23</v>
      </c>
      <c r="E270" s="14" t="n">
        <v>930</v>
      </c>
      <c r="F270" s="14" t="n">
        <v>404</v>
      </c>
      <c r="G270" s="14" t="n">
        <v>526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47</v>
      </c>
      <c r="E271" s="14" t="n">
        <v>607</v>
      </c>
      <c r="F271" s="14" t="n">
        <v>296</v>
      </c>
      <c r="G271" s="14" t="n">
        <v>311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9</v>
      </c>
      <c r="E272" s="14" t="n">
        <v>620</v>
      </c>
      <c r="F272" s="14" t="n">
        <v>258</v>
      </c>
      <c r="G272" s="14" t="n">
        <v>362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8</v>
      </c>
      <c r="E273" s="14" t="n">
        <v>893</v>
      </c>
      <c r="F273" s="14" t="n">
        <v>404</v>
      </c>
      <c r="G273" s="14" t="n">
        <v>489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4</v>
      </c>
      <c r="F274" s="14" t="n">
        <v>46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12</v>
      </c>
      <c r="E275" s="14" t="n">
        <v>620</v>
      </c>
      <c r="F275" s="14" t="n">
        <v>273</v>
      </c>
      <c r="G275" s="14" t="n">
        <v>347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0</v>
      </c>
      <c r="E276" s="14" t="n">
        <v>898</v>
      </c>
      <c r="F276" s="14" t="n">
        <v>410</v>
      </c>
      <c r="G276" s="14" t="n">
        <v>488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3</v>
      </c>
      <c r="E277" s="14" t="n">
        <v>973</v>
      </c>
      <c r="F277" s="14" t="n">
        <v>500</v>
      </c>
      <c r="G277" s="14" t="n">
        <v>473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6</v>
      </c>
      <c r="E278" s="14" t="n">
        <v>516</v>
      </c>
      <c r="F278" s="14" t="n">
        <v>261</v>
      </c>
      <c r="G278" s="14" t="n">
        <v>25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43</v>
      </c>
      <c r="E279" s="14" t="n">
        <v>506</v>
      </c>
      <c r="F279" s="14" t="n">
        <v>235</v>
      </c>
      <c r="G279" s="14" t="n">
        <v>271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2</v>
      </c>
      <c r="E280" s="14" t="n">
        <v>1186</v>
      </c>
      <c r="F280" s="14" t="n">
        <v>507</v>
      </c>
      <c r="G280" s="14" t="n">
        <v>679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6</v>
      </c>
      <c r="E281" s="14" t="n">
        <v>730</v>
      </c>
      <c r="F281" s="14" t="n">
        <v>349</v>
      </c>
      <c r="G281" s="14" t="n">
        <v>381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3</v>
      </c>
      <c r="E283" s="14" t="n">
        <v>49</v>
      </c>
      <c r="F283" s="14" t="n">
        <v>20</v>
      </c>
      <c r="G283" s="14" t="n">
        <v>29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5</v>
      </c>
      <c r="E285" s="14" t="n">
        <v>1268</v>
      </c>
      <c r="F285" s="14" t="n">
        <v>655</v>
      </c>
      <c r="G285" s="14" t="n">
        <v>613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2</v>
      </c>
      <c r="E286" s="14" t="n">
        <v>1242</v>
      </c>
      <c r="F286" s="14" t="n">
        <v>610</v>
      </c>
      <c r="G286" s="14" t="n">
        <v>632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9</v>
      </c>
      <c r="E287" s="14" t="n">
        <v>1253</v>
      </c>
      <c r="F287" s="14" t="n">
        <v>723</v>
      </c>
      <c r="G287" s="14" t="n">
        <v>530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91</v>
      </c>
      <c r="E288" s="14" t="n">
        <v>623</v>
      </c>
      <c r="F288" s="14" t="n">
        <v>306</v>
      </c>
      <c r="G288" s="14" t="n">
        <v>317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18</v>
      </c>
      <c r="E289" s="14" t="n">
        <v>7362</v>
      </c>
      <c r="F289" s="14" t="n">
        <v>3522</v>
      </c>
      <c r="G289" s="14" t="n">
        <v>3840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70</v>
      </c>
      <c r="E290" s="14" t="n">
        <v>3933</v>
      </c>
      <c r="F290" s="14" t="n">
        <v>1872</v>
      </c>
      <c r="G290" s="14" t="n">
        <v>2061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193</v>
      </c>
      <c r="E291" s="14" t="n">
        <v>5298</v>
      </c>
      <c r="F291" s="14" t="n">
        <v>2508</v>
      </c>
      <c r="G291" s="14" t="n">
        <v>2790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0</v>
      </c>
      <c r="E292" s="14" t="n">
        <v>3983</v>
      </c>
      <c r="F292" s="14" t="n">
        <v>1860</v>
      </c>
      <c r="G292" s="14" t="n">
        <v>2123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3</v>
      </c>
      <c r="E293" s="14" t="n">
        <v>474</v>
      </c>
      <c r="F293" s="14" t="n">
        <v>236</v>
      </c>
      <c r="G293" s="14" t="n">
        <v>238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70</v>
      </c>
      <c r="E294" s="14" t="n">
        <v>1891</v>
      </c>
      <c r="F294" s="14" t="n">
        <v>909</v>
      </c>
      <c r="G294" s="14" t="n">
        <v>982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6</v>
      </c>
      <c r="E295" s="14" t="n">
        <v>123</v>
      </c>
      <c r="F295" s="14" t="n">
        <v>53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6</v>
      </c>
      <c r="E296" s="14" t="n">
        <v>357</v>
      </c>
      <c r="F296" s="14" t="n">
        <v>185</v>
      </c>
      <c r="G296" s="14" t="n">
        <v>172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2</v>
      </c>
      <c r="E298" s="14" t="n">
        <v>25</v>
      </c>
      <c r="F298" s="14" t="n">
        <v>18</v>
      </c>
      <c r="G298" s="14" t="n">
        <v>7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3</v>
      </c>
      <c r="E299" s="14" t="n">
        <v>687</v>
      </c>
      <c r="F299" s="14" t="n">
        <v>330</v>
      </c>
      <c r="G299" s="14" t="n">
        <v>357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4</v>
      </c>
      <c r="E300" s="14" t="n">
        <v>118</v>
      </c>
      <c r="F300" s="14" t="n">
        <v>49</v>
      </c>
      <c r="G300" s="14" t="n">
        <v>69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1</v>
      </c>
      <c r="E301" s="14" t="n">
        <v>330</v>
      </c>
      <c r="F301" s="14" t="n">
        <v>181</v>
      </c>
      <c r="G301" s="14" t="n">
        <v>149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63</v>
      </c>
      <c r="E302" s="14" t="n">
        <v>878</v>
      </c>
      <c r="F302" s="14" t="n">
        <v>429</v>
      </c>
      <c r="G302" s="14" t="n">
        <v>449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85</v>
      </c>
      <c r="E303" s="14" t="n">
        <v>1058</v>
      </c>
      <c r="F303" s="14" t="n">
        <v>499</v>
      </c>
      <c r="G303" s="14" t="n">
        <v>55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70</v>
      </c>
      <c r="E304" s="14" t="n">
        <v>2939</v>
      </c>
      <c r="F304" s="14" t="n">
        <v>1343</v>
      </c>
      <c r="G304" s="14" t="n">
        <v>1596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0</v>
      </c>
      <c r="E305" s="14" t="n">
        <v>1564</v>
      </c>
      <c r="F305" s="14" t="n">
        <v>801</v>
      </c>
      <c r="G305" s="14" t="n">
        <v>763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06</v>
      </c>
      <c r="E306" s="14" t="n">
        <v>2003</v>
      </c>
      <c r="F306" s="14" t="n">
        <v>937</v>
      </c>
      <c r="G306" s="14" t="n">
        <v>1066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58</v>
      </c>
      <c r="E307" s="14" t="n">
        <v>7086</v>
      </c>
      <c r="F307" s="14" t="n">
        <v>3335</v>
      </c>
      <c r="G307" s="14" t="n">
        <v>3751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34</v>
      </c>
      <c r="E308" s="14" t="n">
        <v>5122</v>
      </c>
      <c r="F308" s="14" t="n">
        <v>2471</v>
      </c>
      <c r="G308" s="14" t="n">
        <v>2651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01</v>
      </c>
      <c r="E309" s="14" t="n">
        <v>8072</v>
      </c>
      <c r="F309" s="14" t="n">
        <v>3905</v>
      </c>
      <c r="G309" s="14" t="n">
        <v>4167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36</v>
      </c>
      <c r="E310" s="14" t="n">
        <v>3712</v>
      </c>
      <c r="F310" s="14" t="n">
        <v>1776</v>
      </c>
      <c r="G310" s="14" t="n">
        <v>1936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38</v>
      </c>
      <c r="E311" s="14" t="n">
        <v>834</v>
      </c>
      <c r="F311" s="14" t="n">
        <v>399</v>
      </c>
      <c r="G311" s="14" t="n">
        <v>435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66</v>
      </c>
      <c r="E313" s="14" t="n">
        <v>553</v>
      </c>
      <c r="F313" s="14" t="n">
        <v>279</v>
      </c>
      <c r="G313" s="14" t="n">
        <v>274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0</v>
      </c>
      <c r="E314" s="14" t="n">
        <v>511</v>
      </c>
      <c r="F314" s="14" t="n">
        <v>223</v>
      </c>
      <c r="G314" s="14" t="n">
        <v>28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74</v>
      </c>
      <c r="F315" s="14" t="n">
        <v>303</v>
      </c>
      <c r="G315" s="14" t="n">
        <v>371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4</v>
      </c>
      <c r="E316" s="14" t="n">
        <v>563</v>
      </c>
      <c r="F316" s="14" t="n">
        <v>270</v>
      </c>
      <c r="G316" s="14" t="n">
        <v>293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64</v>
      </c>
      <c r="E317" s="14" t="n">
        <v>414</v>
      </c>
      <c r="F317" s="14" t="n">
        <v>180</v>
      </c>
      <c r="G317" s="14" t="n">
        <v>23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1</v>
      </c>
      <c r="E318" s="14" t="n">
        <v>503</v>
      </c>
      <c r="F318" s="14" t="n">
        <v>234</v>
      </c>
      <c r="G318" s="14" t="n">
        <v>269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70</v>
      </c>
      <c r="E319" s="14" t="n">
        <v>612</v>
      </c>
      <c r="F319" s="14" t="n">
        <v>268</v>
      </c>
      <c r="G319" s="14" t="n">
        <v>344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6</v>
      </c>
      <c r="E320" s="14" t="n">
        <v>528</v>
      </c>
      <c r="F320" s="14" t="n">
        <v>248</v>
      </c>
      <c r="G320" s="14" t="n">
        <v>280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6</v>
      </c>
      <c r="E321" s="14" t="n">
        <v>670</v>
      </c>
      <c r="F321" s="14" t="n">
        <v>305</v>
      </c>
      <c r="G321" s="14" t="n">
        <v>365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4</v>
      </c>
      <c r="E322" s="14" t="n">
        <v>465</v>
      </c>
      <c r="F322" s="14" t="n">
        <v>211</v>
      </c>
      <c r="G322" s="14" t="n">
        <v>254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1</v>
      </c>
      <c r="E323" s="14" t="n">
        <v>536</v>
      </c>
      <c r="F323" s="14" t="n">
        <v>240</v>
      </c>
      <c r="G323" s="14" t="n">
        <v>296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64</v>
      </c>
      <c r="F324" s="14" t="n">
        <v>48</v>
      </c>
      <c r="G324" s="14" t="n">
        <v>16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22</v>
      </c>
      <c r="E325" s="14" t="n">
        <v>980</v>
      </c>
      <c r="F325" s="14" t="n">
        <v>475</v>
      </c>
      <c r="G325" s="14" t="n">
        <v>505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5</v>
      </c>
      <c r="E327" s="14" t="n">
        <v>1263</v>
      </c>
      <c r="F327" s="14" t="n">
        <v>591</v>
      </c>
      <c r="G327" s="14" t="n">
        <v>67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10</v>
      </c>
      <c r="E328" s="14" t="n">
        <v>746</v>
      </c>
      <c r="F328" s="14" t="n">
        <v>349</v>
      </c>
      <c r="G328" s="14" t="n">
        <v>397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6</v>
      </c>
      <c r="E329" s="14" t="n">
        <v>1784</v>
      </c>
      <c r="F329" s="14" t="n">
        <v>816</v>
      </c>
      <c r="G329" s="14" t="n">
        <v>96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6</v>
      </c>
      <c r="E330" s="14" t="n">
        <v>139</v>
      </c>
      <c r="F330" s="14" t="n">
        <v>59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73</v>
      </c>
      <c r="E331" s="14" t="n">
        <v>596</v>
      </c>
      <c r="F331" s="14" t="n">
        <v>272</v>
      </c>
      <c r="G331" s="14" t="n">
        <v>324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7</v>
      </c>
      <c r="E332" s="14" t="n">
        <v>575</v>
      </c>
      <c r="F332" s="14" t="n">
        <v>260</v>
      </c>
      <c r="G332" s="14" t="n">
        <v>315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85</v>
      </c>
      <c r="F333" s="14" t="n">
        <v>229</v>
      </c>
      <c r="G333" s="14" t="n">
        <v>256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78</v>
      </c>
      <c r="F334" s="14" t="n">
        <v>270</v>
      </c>
      <c r="G334" s="14" t="n">
        <v>308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8</v>
      </c>
      <c r="E335" s="14" t="n">
        <v>464</v>
      </c>
      <c r="F335" s="14" t="n">
        <v>213</v>
      </c>
      <c r="G335" s="14" t="n">
        <v>251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6</v>
      </c>
      <c r="E336" s="14" t="n">
        <v>260</v>
      </c>
      <c r="F336" s="14" t="n">
        <v>108</v>
      </c>
      <c r="G336" s="14" t="n">
        <v>15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6</v>
      </c>
      <c r="E337" s="14" t="n">
        <v>550</v>
      </c>
      <c r="F337" s="14" t="n">
        <v>237</v>
      </c>
      <c r="G337" s="14" t="n">
        <v>31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8</v>
      </c>
      <c r="E338" s="14" t="n">
        <v>400</v>
      </c>
      <c r="F338" s="14" t="n">
        <v>182</v>
      </c>
      <c r="G338" s="14" t="n">
        <v>218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7</v>
      </c>
      <c r="E339" s="14" t="n">
        <v>628</v>
      </c>
      <c r="F339" s="14" t="n">
        <v>288</v>
      </c>
      <c r="G339" s="14" t="n">
        <v>340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5</v>
      </c>
      <c r="E340" s="14" t="n">
        <v>269</v>
      </c>
      <c r="F340" s="14" t="n">
        <v>132</v>
      </c>
      <c r="G340" s="14" t="n">
        <v>137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4</v>
      </c>
      <c r="E341" s="14" t="n">
        <v>665</v>
      </c>
      <c r="F341" s="14" t="n">
        <v>303</v>
      </c>
      <c r="G341" s="14" t="n">
        <v>362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8</v>
      </c>
      <c r="E342" s="14" t="n">
        <v>526</v>
      </c>
      <c r="F342" s="14" t="n">
        <v>247</v>
      </c>
      <c r="G342" s="14" t="n">
        <v>279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91</v>
      </c>
      <c r="E343" s="14" t="n">
        <v>676</v>
      </c>
      <c r="F343" s="14" t="n">
        <v>313</v>
      </c>
      <c r="G343" s="14" t="n">
        <v>36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81</v>
      </c>
      <c r="E344" s="14" t="n">
        <v>392</v>
      </c>
      <c r="F344" s="14" t="n">
        <v>181</v>
      </c>
      <c r="G344" s="14" t="n">
        <v>211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32</v>
      </c>
      <c r="E345" s="14" t="n">
        <v>260</v>
      </c>
      <c r="F345" s="14" t="n">
        <v>152</v>
      </c>
      <c r="G345" s="14" t="n">
        <v>108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5</v>
      </c>
      <c r="E346" s="14" t="n">
        <v>392</v>
      </c>
      <c r="F346" s="14" t="n">
        <v>175</v>
      </c>
      <c r="G346" s="14" t="n">
        <v>217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2</v>
      </c>
      <c r="E348" s="14" t="n">
        <v>2001</v>
      </c>
      <c r="F348" s="14" t="n">
        <v>948</v>
      </c>
      <c r="G348" s="14" t="n">
        <v>1053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4</v>
      </c>
      <c r="E349" s="14" t="n">
        <v>1366</v>
      </c>
      <c r="F349" s="14" t="n">
        <v>628</v>
      </c>
      <c r="G349" s="14" t="n">
        <v>738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54</v>
      </c>
      <c r="E350" s="14" t="n">
        <v>1059</v>
      </c>
      <c r="F350" s="14" t="n">
        <v>491</v>
      </c>
      <c r="G350" s="14" t="n">
        <v>568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9</v>
      </c>
      <c r="E351" s="14" t="n">
        <v>116</v>
      </c>
      <c r="F351" s="14" t="n">
        <v>50</v>
      </c>
      <c r="G351" s="14" t="n">
        <v>66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8</v>
      </c>
      <c r="E352" s="14" t="n">
        <v>150</v>
      </c>
      <c r="F352" s="14" t="n">
        <v>54</v>
      </c>
      <c r="G352" s="14" t="n">
        <v>9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4</v>
      </c>
      <c r="E353" s="14" t="n">
        <v>147</v>
      </c>
      <c r="F353" s="14" t="n">
        <v>70</v>
      </c>
      <c r="G353" s="14" t="n">
        <v>77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4</v>
      </c>
      <c r="E354" s="14" t="n">
        <v>271</v>
      </c>
      <c r="F354" s="14" t="n">
        <v>133</v>
      </c>
      <c r="G354" s="14" t="n">
        <v>138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0</v>
      </c>
      <c r="E355" s="14" t="n">
        <v>314</v>
      </c>
      <c r="F355" s="14" t="n">
        <v>146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9</v>
      </c>
      <c r="E356" s="14" t="n">
        <v>286</v>
      </c>
      <c r="F356" s="14" t="n">
        <v>122</v>
      </c>
      <c r="G356" s="14" t="n">
        <v>164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403</v>
      </c>
      <c r="E357" s="14" t="n">
        <v>967</v>
      </c>
      <c r="F357" s="14" t="n">
        <v>432</v>
      </c>
      <c r="G357" s="14" t="n">
        <v>535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4</v>
      </c>
      <c r="E358" s="14" t="n">
        <v>342</v>
      </c>
      <c r="F358" s="14" t="n">
        <v>158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8</v>
      </c>
      <c r="E359" s="14" t="n">
        <v>181</v>
      </c>
      <c r="F359" s="14" t="n">
        <v>78</v>
      </c>
      <c r="G359" s="14" t="n">
        <v>103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1</v>
      </c>
      <c r="E360" s="14" t="n">
        <v>119</v>
      </c>
      <c r="F360" s="14" t="n">
        <v>67</v>
      </c>
      <c r="G360" s="14" t="n">
        <v>5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31</v>
      </c>
      <c r="E361" s="14" t="n">
        <v>4174</v>
      </c>
      <c r="F361" s="14" t="n">
        <v>1953</v>
      </c>
      <c r="G361" s="14" t="n">
        <v>2221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466</v>
      </c>
      <c r="E362" s="14" t="n">
        <v>5782</v>
      </c>
      <c r="F362" s="14" t="n">
        <v>2726</v>
      </c>
      <c r="G362" s="14" t="n">
        <v>3056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4</v>
      </c>
      <c r="E363" s="14" t="n">
        <v>404</v>
      </c>
      <c r="F363" s="14" t="n">
        <v>178</v>
      </c>
      <c r="G363" s="14" t="n">
        <v>226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58</v>
      </c>
      <c r="E364" s="14" t="n">
        <v>4369</v>
      </c>
      <c r="F364" s="14" t="n">
        <v>2042</v>
      </c>
      <c r="G364" s="14" t="n">
        <v>2327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9</v>
      </c>
      <c r="E365" s="14" t="n">
        <v>785</v>
      </c>
      <c r="F365" s="14" t="n">
        <v>379</v>
      </c>
      <c r="G365" s="14" t="n">
        <v>406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33</v>
      </c>
      <c r="E366" s="14" t="n">
        <v>1397</v>
      </c>
      <c r="F366" s="14" t="n">
        <v>680</v>
      </c>
      <c r="G366" s="14" t="n">
        <v>717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6</v>
      </c>
      <c r="E367" s="14" t="n">
        <v>855</v>
      </c>
      <c r="F367" s="14" t="n">
        <v>403</v>
      </c>
      <c r="G367" s="14" t="n">
        <v>45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38</v>
      </c>
      <c r="E368" s="14" t="n">
        <v>729</v>
      </c>
      <c r="F368" s="14" t="n">
        <v>338</v>
      </c>
      <c r="G368" s="14" t="n">
        <v>391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8</v>
      </c>
      <c r="E369" s="14" t="n">
        <v>727</v>
      </c>
      <c r="F369" s="14" t="n">
        <v>333</v>
      </c>
      <c r="G369" s="14" t="n">
        <v>394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8</v>
      </c>
      <c r="E370" s="14" t="n">
        <v>280</v>
      </c>
      <c r="F370" s="14" t="n">
        <v>136</v>
      </c>
      <c r="G370" s="14" t="n">
        <v>144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5</v>
      </c>
      <c r="E371" s="14" t="n">
        <v>753</v>
      </c>
      <c r="F371" s="14" t="n">
        <v>371</v>
      </c>
      <c r="G371" s="14" t="n">
        <v>382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0</v>
      </c>
      <c r="E372" s="14" t="n">
        <v>1783</v>
      </c>
      <c r="F372" s="14" t="n">
        <v>854</v>
      </c>
      <c r="G372" s="14" t="n">
        <v>929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30</v>
      </c>
      <c r="E373" s="14" t="n">
        <v>1197</v>
      </c>
      <c r="F373" s="14" t="n">
        <v>597</v>
      </c>
      <c r="G373" s="14" t="n">
        <v>600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3</v>
      </c>
      <c r="E374" s="14" t="n">
        <v>170</v>
      </c>
      <c r="F374" s="14" t="n">
        <v>75</v>
      </c>
      <c r="G374" s="14" t="n">
        <v>9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27</v>
      </c>
      <c r="E375" s="14" t="n">
        <v>1507</v>
      </c>
      <c r="F375" s="14" t="n">
        <v>705</v>
      </c>
      <c r="G375" s="14" t="n">
        <v>802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1</v>
      </c>
      <c r="E376" s="14" t="n">
        <v>877</v>
      </c>
      <c r="F376" s="14" t="n">
        <v>418</v>
      </c>
      <c r="G376" s="14" t="n">
        <v>459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32</v>
      </c>
      <c r="E377" s="14" t="n">
        <v>1672</v>
      </c>
      <c r="F377" s="14" t="n">
        <v>787</v>
      </c>
      <c r="G377" s="14" t="n">
        <v>885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1</v>
      </c>
      <c r="E378" s="14" t="n">
        <v>1449</v>
      </c>
      <c r="F378" s="14" t="n">
        <v>698</v>
      </c>
      <c r="G378" s="14" t="n">
        <v>751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2</v>
      </c>
      <c r="E379" s="14" t="n">
        <v>639</v>
      </c>
      <c r="F379" s="14" t="n">
        <v>274</v>
      </c>
      <c r="G379" s="14" t="n">
        <v>36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8</v>
      </c>
      <c r="E380" s="14" t="n">
        <v>556</v>
      </c>
      <c r="F380" s="14" t="n">
        <v>259</v>
      </c>
      <c r="G380" s="14" t="n">
        <v>297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48</v>
      </c>
      <c r="E381" s="14" t="n">
        <v>2370</v>
      </c>
      <c r="F381" s="14" t="n">
        <v>1123</v>
      </c>
      <c r="G381" s="14" t="n">
        <v>1247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2</v>
      </c>
      <c r="E382" s="14" t="n">
        <v>1796</v>
      </c>
      <c r="F382" s="14" t="n">
        <v>865</v>
      </c>
      <c r="G382" s="14" t="n">
        <v>931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99</v>
      </c>
      <c r="E383" s="14" t="n">
        <v>4590</v>
      </c>
      <c r="F383" s="14" t="n">
        <v>2118</v>
      </c>
      <c r="G383" s="14" t="n">
        <v>2472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57</v>
      </c>
      <c r="E384" s="14" t="n">
        <v>1435</v>
      </c>
      <c r="F384" s="14" t="n">
        <v>675</v>
      </c>
      <c r="G384" s="14" t="n">
        <v>760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0</v>
      </c>
      <c r="E385" s="14" t="n">
        <v>1596</v>
      </c>
      <c r="F385" s="14" t="n">
        <v>769</v>
      </c>
      <c r="G385" s="14" t="n">
        <v>827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8</v>
      </c>
      <c r="E386" s="14" t="n">
        <v>899</v>
      </c>
      <c r="F386" s="14" t="n">
        <v>451</v>
      </c>
      <c r="G386" s="14" t="n">
        <v>448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0</v>
      </c>
      <c r="E387" s="14" t="n">
        <v>675</v>
      </c>
      <c r="F387" s="14" t="n">
        <v>303</v>
      </c>
      <c r="G387" s="14" t="n">
        <v>372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204</v>
      </c>
      <c r="F388" s="14" t="n">
        <v>84</v>
      </c>
      <c r="G388" s="14" t="n">
        <v>120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4</v>
      </c>
      <c r="E389" s="14" t="n">
        <v>2764</v>
      </c>
      <c r="F389" s="14" t="n">
        <v>1283</v>
      </c>
      <c r="G389" s="14" t="n">
        <v>1481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06</v>
      </c>
      <c r="E390" s="14" t="n">
        <v>6630</v>
      </c>
      <c r="F390" s="14" t="n">
        <v>3166</v>
      </c>
      <c r="G390" s="14" t="n">
        <v>3464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77</v>
      </c>
      <c r="E391" s="14" t="n">
        <v>854</v>
      </c>
      <c r="F391" s="14" t="n">
        <v>402</v>
      </c>
      <c r="G391" s="14" t="n">
        <v>452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5</v>
      </c>
      <c r="E392" s="14" t="n">
        <v>692</v>
      </c>
      <c r="F392" s="14" t="n">
        <v>345</v>
      </c>
      <c r="G392" s="14" t="n">
        <v>347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47</v>
      </c>
      <c r="E393" s="14" t="n">
        <v>584</v>
      </c>
      <c r="F393" s="14" t="n">
        <v>291</v>
      </c>
      <c r="G393" s="14" t="n">
        <v>293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40</v>
      </c>
      <c r="E394" s="14" t="n">
        <v>775</v>
      </c>
      <c r="F394" s="14" t="n">
        <v>380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7</v>
      </c>
      <c r="E395" s="14" t="n">
        <v>368</v>
      </c>
      <c r="F395" s="14" t="n">
        <v>139</v>
      </c>
      <c r="G395" s="14" t="n">
        <v>229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34</v>
      </c>
      <c r="E396" s="14" t="n">
        <v>885</v>
      </c>
      <c r="F396" s="14" t="n">
        <v>429</v>
      </c>
      <c r="G396" s="14" t="n">
        <v>456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6</v>
      </c>
      <c r="E397" s="14" t="n">
        <v>1066</v>
      </c>
      <c r="F397" s="14" t="n">
        <v>513</v>
      </c>
      <c r="G397" s="14" t="n">
        <v>553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6</v>
      </c>
      <c r="E398" s="14" t="n">
        <v>410</v>
      </c>
      <c r="F398" s="14" t="n">
        <v>203</v>
      </c>
      <c r="G398" s="14" t="n">
        <v>207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3</v>
      </c>
      <c r="E399" s="14" t="n">
        <v>232</v>
      </c>
      <c r="F399" s="14" t="n">
        <v>109</v>
      </c>
      <c r="G399" s="14" t="n">
        <v>123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03</v>
      </c>
      <c r="E400" s="14" t="n">
        <v>520</v>
      </c>
      <c r="F400" s="14" t="n">
        <v>242</v>
      </c>
      <c r="G400" s="14" t="n">
        <v>278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6</v>
      </c>
      <c r="E401" s="14" t="n">
        <v>316</v>
      </c>
      <c r="F401" s="14" t="n">
        <v>139</v>
      </c>
      <c r="G401" s="14" t="n">
        <v>177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4</v>
      </c>
      <c r="E402" s="14" t="n">
        <v>951</v>
      </c>
      <c r="F402" s="14" t="n">
        <v>441</v>
      </c>
      <c r="G402" s="14" t="n">
        <v>510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0</v>
      </c>
      <c r="E403" s="14" t="n">
        <v>807</v>
      </c>
      <c r="F403" s="14" t="n">
        <v>364</v>
      </c>
      <c r="G403" s="14" t="n">
        <v>443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5</v>
      </c>
      <c r="E404" s="14" t="n">
        <v>1013</v>
      </c>
      <c r="F404" s="14" t="n">
        <v>465</v>
      </c>
      <c r="G404" s="14" t="n">
        <v>54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89</v>
      </c>
      <c r="E405" s="14" t="n">
        <v>229</v>
      </c>
      <c r="F405" s="14" t="n">
        <v>106</v>
      </c>
      <c r="G405" s="14" t="n">
        <v>123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65</v>
      </c>
      <c r="E406" s="14" t="n">
        <v>678</v>
      </c>
      <c r="F406" s="14" t="n">
        <v>309</v>
      </c>
      <c r="G406" s="14" t="n">
        <v>369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2</v>
      </c>
      <c r="E407" s="14" t="n">
        <v>976</v>
      </c>
      <c r="F407" s="14" t="n">
        <v>450</v>
      </c>
      <c r="G407" s="14" t="n">
        <v>52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4</v>
      </c>
      <c r="E408" s="14" t="n">
        <v>514</v>
      </c>
      <c r="F408" s="14" t="n">
        <v>234</v>
      </c>
      <c r="G408" s="14" t="n">
        <v>280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0</v>
      </c>
      <c r="E409" s="14" t="n">
        <v>602</v>
      </c>
      <c r="F409" s="14" t="n">
        <v>277</v>
      </c>
      <c r="G409" s="14" t="n">
        <v>325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8</v>
      </c>
      <c r="E410" s="14" t="n">
        <v>1052</v>
      </c>
      <c r="F410" s="14" t="n">
        <v>498</v>
      </c>
      <c r="G410" s="14" t="n">
        <v>554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8</v>
      </c>
      <c r="E411" s="14" t="n">
        <v>369</v>
      </c>
      <c r="F411" s="14" t="n">
        <v>178</v>
      </c>
      <c r="G411" s="14" t="n">
        <v>191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0</v>
      </c>
      <c r="E412" s="14" t="n">
        <v>835</v>
      </c>
      <c r="F412" s="14" t="n">
        <v>384</v>
      </c>
      <c r="G412" s="14" t="n">
        <v>451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4</v>
      </c>
      <c r="E413" s="14" t="n">
        <v>1102</v>
      </c>
      <c r="F413" s="14" t="n">
        <v>519</v>
      </c>
      <c r="G413" s="14" t="n">
        <v>583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7</v>
      </c>
      <c r="E414" s="14" t="n">
        <v>563</v>
      </c>
      <c r="F414" s="14" t="n">
        <v>257</v>
      </c>
      <c r="G414" s="14" t="n">
        <v>306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11</v>
      </c>
      <c r="E415" s="14" t="n">
        <v>503</v>
      </c>
      <c r="F415" s="14" t="n">
        <v>232</v>
      </c>
      <c r="G415" s="14" t="n">
        <v>271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65</v>
      </c>
      <c r="E416" s="14" t="n">
        <v>514</v>
      </c>
      <c r="F416" s="14" t="n">
        <v>268</v>
      </c>
      <c r="G416" s="14" t="n">
        <v>246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89</v>
      </c>
      <c r="E417" s="14" t="n">
        <v>741</v>
      </c>
      <c r="F417" s="14" t="n">
        <v>341</v>
      </c>
      <c r="G417" s="14" t="n">
        <v>400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75</v>
      </c>
      <c r="F418" s="14" t="n">
        <v>128</v>
      </c>
      <c r="G418" s="14" t="n">
        <v>147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3</v>
      </c>
      <c r="E420" s="14" t="n">
        <v>309</v>
      </c>
      <c r="F420" s="14" t="n">
        <v>147</v>
      </c>
      <c r="G420" s="14" t="n">
        <v>162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2</v>
      </c>
      <c r="E421" s="14" t="n">
        <v>420</v>
      </c>
      <c r="F421" s="14" t="n">
        <v>194</v>
      </c>
      <c r="G421" s="14" t="n">
        <v>226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36</v>
      </c>
      <c r="E422" s="14" t="n">
        <v>614</v>
      </c>
      <c r="F422" s="14" t="n">
        <v>289</v>
      </c>
      <c r="G422" s="14" t="n">
        <v>325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9</v>
      </c>
      <c r="E424" s="14" t="n">
        <v>939</v>
      </c>
      <c r="F424" s="14" t="n">
        <v>429</v>
      </c>
      <c r="G424" s="14" t="n">
        <v>510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1</v>
      </c>
      <c r="E425" s="14" t="n">
        <v>898</v>
      </c>
      <c r="F425" s="14" t="n">
        <v>418</v>
      </c>
      <c r="G425" s="14" t="n">
        <v>480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1</v>
      </c>
      <c r="E426" s="14" t="n">
        <v>700</v>
      </c>
      <c r="F426" s="14" t="n">
        <v>328</v>
      </c>
      <c r="G426" s="14" t="n">
        <v>372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46</v>
      </c>
      <c r="E427" s="14" t="n">
        <v>581</v>
      </c>
      <c r="F427" s="14" t="n">
        <v>281</v>
      </c>
      <c r="G427" s="14" t="n">
        <v>30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6</v>
      </c>
      <c r="E428" s="14" t="n">
        <v>213</v>
      </c>
      <c r="F428" s="14" t="n">
        <v>99</v>
      </c>
      <c r="G428" s="14" t="n">
        <v>114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9</v>
      </c>
      <c r="E430" s="14" t="n">
        <v>430</v>
      </c>
      <c r="F430" s="14" t="n">
        <v>197</v>
      </c>
      <c r="G430" s="14" t="n">
        <v>233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6</v>
      </c>
      <c r="E431" s="14" t="n">
        <v>200</v>
      </c>
      <c r="F431" s="14" t="n">
        <v>90</v>
      </c>
      <c r="G431" s="14" t="n">
        <v>110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5</v>
      </c>
      <c r="E432" s="14" t="n">
        <v>482</v>
      </c>
      <c r="F432" s="14" t="n">
        <v>207</v>
      </c>
      <c r="G432" s="14" t="n">
        <v>275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8</v>
      </c>
      <c r="E433" s="14" t="n">
        <v>4590</v>
      </c>
      <c r="F433" s="14" t="n">
        <v>2170</v>
      </c>
      <c r="G433" s="14" t="n">
        <v>2420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57</v>
      </c>
      <c r="E434" s="14" t="n">
        <v>5512</v>
      </c>
      <c r="F434" s="14" t="n">
        <v>2607</v>
      </c>
      <c r="G434" s="14" t="n">
        <v>2905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1</v>
      </c>
      <c r="E435" s="14" t="n">
        <v>2558</v>
      </c>
      <c r="F435" s="14" t="n">
        <v>1184</v>
      </c>
      <c r="G435" s="14" t="n">
        <v>1374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7</v>
      </c>
      <c r="E436" s="14" t="n">
        <v>1352</v>
      </c>
      <c r="F436" s="14" t="n">
        <v>633</v>
      </c>
      <c r="G436" s="14" t="n">
        <v>719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72</v>
      </c>
      <c r="E437" s="14" t="n">
        <v>3932</v>
      </c>
      <c r="F437" s="14" t="n">
        <v>1863</v>
      </c>
      <c r="G437" s="14" t="n">
        <v>2069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59</v>
      </c>
      <c r="E438" s="14" t="n">
        <v>5603</v>
      </c>
      <c r="F438" s="14" t="n">
        <v>2595</v>
      </c>
      <c r="G438" s="14" t="n">
        <v>3008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9</v>
      </c>
      <c r="E439" s="14" t="n">
        <v>666</v>
      </c>
      <c r="F439" s="14" t="n">
        <v>298</v>
      </c>
      <c r="G439" s="14" t="n">
        <v>36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395</v>
      </c>
      <c r="E440" s="14" t="n">
        <v>5573</v>
      </c>
      <c r="F440" s="14" t="n">
        <v>2547</v>
      </c>
      <c r="G440" s="14" t="n">
        <v>3026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310</v>
      </c>
      <c r="F441" s="14" t="n">
        <v>157</v>
      </c>
      <c r="G441" s="14" t="n">
        <v>153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5</v>
      </c>
      <c r="E442" s="14" t="n">
        <v>327</v>
      </c>
      <c r="F442" s="14" t="n">
        <v>161</v>
      </c>
      <c r="G442" s="14" t="n">
        <v>16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4</v>
      </c>
      <c r="E443" s="14" t="n">
        <v>82</v>
      </c>
      <c r="F443" s="14" t="n">
        <v>38</v>
      </c>
      <c r="G443" s="14" t="n">
        <v>44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0</v>
      </c>
      <c r="E444" s="14" t="n">
        <v>176</v>
      </c>
      <c r="F444" s="14" t="n">
        <v>86</v>
      </c>
      <c r="G444" s="14" t="n">
        <v>90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2</v>
      </c>
      <c r="F445" s="14" t="n">
        <v>108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3</v>
      </c>
      <c r="F447" s="14" t="n">
        <v>14</v>
      </c>
      <c r="G447" s="14" t="n">
        <v>19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61</v>
      </c>
      <c r="E449" s="14" t="n">
        <v>207</v>
      </c>
      <c r="F449" s="14" t="n">
        <v>79</v>
      </c>
      <c r="G449" s="14" t="n">
        <v>12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200</v>
      </c>
      <c r="E450" s="14" t="n">
        <v>505</v>
      </c>
      <c r="F450" s="14" t="n">
        <v>239</v>
      </c>
      <c r="G450" s="14" t="n">
        <v>266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1</v>
      </c>
      <c r="E451" s="14" t="n">
        <v>276</v>
      </c>
      <c r="F451" s="14" t="n">
        <v>124</v>
      </c>
      <c r="G451" s="14" t="n">
        <v>152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2</v>
      </c>
      <c r="E452" s="14" t="n">
        <v>314</v>
      </c>
      <c r="F452" s="14" t="n">
        <v>147</v>
      </c>
      <c r="G452" s="14" t="n">
        <v>167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9</v>
      </c>
      <c r="E453" s="14" t="n">
        <v>3585</v>
      </c>
      <c r="F453" s="14" t="n">
        <v>1611</v>
      </c>
      <c r="G453" s="14" t="n">
        <v>1974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0</v>
      </c>
      <c r="E454" s="14" t="n">
        <v>159</v>
      </c>
      <c r="F454" s="14" t="n">
        <v>70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97</v>
      </c>
      <c r="F455" s="14" t="n">
        <v>133</v>
      </c>
      <c r="G455" s="14" t="n">
        <v>164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307</v>
      </c>
      <c r="F456" s="14" t="n">
        <v>152</v>
      </c>
      <c r="G456" s="14" t="n">
        <v>155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9</v>
      </c>
      <c r="F457" s="14" t="n">
        <v>152</v>
      </c>
      <c r="G457" s="14" t="n">
        <v>177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7</v>
      </c>
      <c r="E458" s="14" t="n">
        <v>255</v>
      </c>
      <c r="F458" s="14" t="n">
        <v>127</v>
      </c>
      <c r="G458" s="14" t="n">
        <v>128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9</v>
      </c>
      <c r="F459" s="14" t="n">
        <v>129</v>
      </c>
      <c r="G459" s="14" t="n">
        <v>150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7</v>
      </c>
      <c r="E460" s="14" t="n">
        <v>161</v>
      </c>
      <c r="F460" s="14" t="n">
        <v>78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8</v>
      </c>
      <c r="F461" s="14" t="n">
        <v>85</v>
      </c>
      <c r="G461" s="14" t="n">
        <v>113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4</v>
      </c>
      <c r="E464" s="14" t="n">
        <v>27</v>
      </c>
      <c r="F464" s="14" t="n">
        <v>12</v>
      </c>
      <c r="G464" s="14" t="n">
        <v>15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3</v>
      </c>
      <c r="E467" s="14" t="n">
        <v>62</v>
      </c>
      <c r="F467" s="14" t="n">
        <v>25</v>
      </c>
      <c r="G467" s="14" t="n">
        <v>37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3</v>
      </c>
      <c r="F469" s="14" t="n">
        <v>8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0</v>
      </c>
      <c r="E470" s="14" t="n">
        <v>42</v>
      </c>
      <c r="F470" s="14" t="n">
        <v>23</v>
      </c>
      <c r="G470" s="14" t="n">
        <v>19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6</v>
      </c>
      <c r="E472" s="14" t="n">
        <v>180</v>
      </c>
      <c r="F472" s="14" t="n">
        <v>84</v>
      </c>
      <c r="G472" s="14" t="n">
        <v>96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6</v>
      </c>
      <c r="E473" s="14" t="n">
        <v>370</v>
      </c>
      <c r="F473" s="14" t="n">
        <v>155</v>
      </c>
      <c r="G473" s="14" t="n">
        <v>215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2</v>
      </c>
      <c r="F474" s="14" t="n">
        <v>46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3</v>
      </c>
      <c r="E475" s="14" t="n">
        <v>243</v>
      </c>
      <c r="F475" s="14" t="n">
        <v>122</v>
      </c>
      <c r="G475" s="14" t="n">
        <v>121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98</v>
      </c>
      <c r="F476" s="14" t="n">
        <v>95</v>
      </c>
      <c r="G476" s="14" t="n">
        <v>103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7</v>
      </c>
      <c r="E477" s="14" t="n">
        <v>284</v>
      </c>
      <c r="F477" s="14" t="n">
        <v>135</v>
      </c>
      <c r="G477" s="14" t="n">
        <v>149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4</v>
      </c>
      <c r="E478" s="14" t="n">
        <v>2894</v>
      </c>
      <c r="F478" s="14" t="n">
        <v>1378</v>
      </c>
      <c r="G478" s="14" t="n">
        <v>1516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6</v>
      </c>
      <c r="E479" s="14" t="n">
        <v>277</v>
      </c>
      <c r="F479" s="14" t="n">
        <v>117</v>
      </c>
      <c r="G479" s="14" t="n">
        <v>160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5</v>
      </c>
      <c r="E480" s="14" t="n">
        <v>448</v>
      </c>
      <c r="F480" s="14" t="n">
        <v>224</v>
      </c>
      <c r="G480" s="14" t="n">
        <v>224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5</v>
      </c>
      <c r="E481" s="14" t="n">
        <v>271</v>
      </c>
      <c r="F481" s="14" t="n">
        <v>148</v>
      </c>
      <c r="G481" s="14" t="n">
        <v>123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43</v>
      </c>
      <c r="E482" s="14" t="n">
        <v>800</v>
      </c>
      <c r="F482" s="14" t="n">
        <v>391</v>
      </c>
      <c r="G482" s="14" t="n">
        <v>409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9</v>
      </c>
      <c r="E483" s="14" t="n">
        <v>449</v>
      </c>
      <c r="F483" s="14" t="n">
        <v>206</v>
      </c>
      <c r="G483" s="14" t="n">
        <v>243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9</v>
      </c>
      <c r="F485" s="14" t="n">
        <v>24</v>
      </c>
      <c r="G485" s="14" t="n">
        <v>25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8</v>
      </c>
      <c r="F486" s="14" t="n">
        <v>14</v>
      </c>
      <c r="G486" s="14" t="n">
        <v>14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2</v>
      </c>
      <c r="E492" s="14" t="n">
        <v>3560</v>
      </c>
      <c r="F492" s="14" t="n">
        <v>1616</v>
      </c>
      <c r="G492" s="14" t="n">
        <v>1944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97</v>
      </c>
      <c r="E493" s="14" t="n">
        <v>4240</v>
      </c>
      <c r="F493" s="14" t="n">
        <v>1994</v>
      </c>
      <c r="G493" s="14" t="n">
        <v>2246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0</v>
      </c>
      <c r="E494" s="14" t="n">
        <v>3513</v>
      </c>
      <c r="F494" s="14" t="n">
        <v>1615</v>
      </c>
      <c r="G494" s="14" t="n">
        <v>189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49</v>
      </c>
      <c r="E495" s="14" t="n">
        <v>5548</v>
      </c>
      <c r="F495" s="14" t="n">
        <v>2644</v>
      </c>
      <c r="G495" s="14" t="n">
        <v>290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58</v>
      </c>
      <c r="E496" s="14" t="n">
        <v>1510</v>
      </c>
      <c r="F496" s="14" t="n">
        <v>710</v>
      </c>
      <c r="G496" s="14" t="n">
        <v>800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1</v>
      </c>
      <c r="E497" s="14" t="n">
        <v>2294</v>
      </c>
      <c r="F497" s="14" t="n">
        <v>1085</v>
      </c>
      <c r="G497" s="14" t="n">
        <v>1209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15</v>
      </c>
      <c r="E498" s="14" t="n">
        <v>5929</v>
      </c>
      <c r="F498" s="14" t="n">
        <v>2762</v>
      </c>
      <c r="G498" s="14" t="n">
        <v>316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5</v>
      </c>
      <c r="E499" s="14" t="n">
        <v>691</v>
      </c>
      <c r="F499" s="14" t="n">
        <v>331</v>
      </c>
      <c r="G499" s="14" t="n">
        <v>360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0</v>
      </c>
      <c r="E500" s="14" t="n">
        <v>484</v>
      </c>
      <c r="F500" s="14" t="n">
        <v>187</v>
      </c>
      <c r="G500" s="14" t="n">
        <v>297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2</v>
      </c>
      <c r="E501" s="14" t="n">
        <v>835</v>
      </c>
      <c r="F501" s="14" t="n">
        <v>372</v>
      </c>
      <c r="G501" s="14" t="n">
        <v>463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7</v>
      </c>
      <c r="E503" s="14" t="n">
        <v>63</v>
      </c>
      <c r="F503" s="14" t="n">
        <v>30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68</v>
      </c>
      <c r="E506" s="14" t="n">
        <v>2039</v>
      </c>
      <c r="F506" s="14" t="n">
        <v>965</v>
      </c>
      <c r="G506" s="14" t="n">
        <v>1074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9</v>
      </c>
      <c r="E507" s="14" t="n">
        <v>191</v>
      </c>
      <c r="F507" s="14" t="n">
        <v>92</v>
      </c>
      <c r="G507" s="14" t="n">
        <v>99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4</v>
      </c>
      <c r="E508" s="14" t="n">
        <v>942</v>
      </c>
      <c r="F508" s="14" t="n">
        <v>425</v>
      </c>
      <c r="G508" s="14" t="n">
        <v>517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1</v>
      </c>
      <c r="E509" s="14" t="n">
        <v>937</v>
      </c>
      <c r="F509" s="14" t="n">
        <v>431</v>
      </c>
      <c r="G509" s="14" t="n">
        <v>506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5</v>
      </c>
      <c r="E510" s="14" t="n">
        <v>353</v>
      </c>
      <c r="F510" s="14" t="n">
        <v>166</v>
      </c>
      <c r="G510" s="14" t="n">
        <v>187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9</v>
      </c>
      <c r="E511" s="14" t="n">
        <v>303</v>
      </c>
      <c r="F511" s="14" t="n">
        <v>136</v>
      </c>
      <c r="G511" s="14" t="n">
        <v>167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1</v>
      </c>
      <c r="E512" s="14" t="n">
        <v>499</v>
      </c>
      <c r="F512" s="14" t="n">
        <v>232</v>
      </c>
      <c r="G512" s="14" t="n">
        <v>267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7</v>
      </c>
      <c r="E513" s="14" t="n">
        <v>245</v>
      </c>
      <c r="F513" s="14" t="n">
        <v>98</v>
      </c>
      <c r="G513" s="14" t="n">
        <v>147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47</v>
      </c>
      <c r="E514" s="14" t="n">
        <v>810</v>
      </c>
      <c r="F514" s="14" t="n">
        <v>381</v>
      </c>
      <c r="G514" s="14" t="n">
        <v>429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4</v>
      </c>
      <c r="E515" s="14" t="n">
        <v>1261</v>
      </c>
      <c r="F515" s="14" t="n">
        <v>595</v>
      </c>
      <c r="G515" s="14" t="n">
        <v>666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398</v>
      </c>
      <c r="E516" s="14" t="n">
        <v>908</v>
      </c>
      <c r="F516" s="14" t="n">
        <v>435</v>
      </c>
      <c r="G516" s="14" t="n">
        <v>473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0</v>
      </c>
      <c r="E517" s="14" t="n">
        <v>873</v>
      </c>
      <c r="F517" s="14" t="n">
        <v>379</v>
      </c>
      <c r="G517" s="14" t="n">
        <v>494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35</v>
      </c>
      <c r="E518" s="14" t="n">
        <v>1093</v>
      </c>
      <c r="F518" s="14" t="n">
        <v>514</v>
      </c>
      <c r="G518" s="14" t="n">
        <v>579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42</v>
      </c>
      <c r="E519" s="14" t="n">
        <v>773</v>
      </c>
      <c r="F519" s="14" t="n">
        <v>372</v>
      </c>
      <c r="G519" s="14" t="n">
        <v>401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7</v>
      </c>
      <c r="E520" s="14" t="n">
        <v>949</v>
      </c>
      <c r="F520" s="14" t="n">
        <v>454</v>
      </c>
      <c r="G520" s="14" t="n">
        <v>495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7</v>
      </c>
      <c r="E521" s="14" t="n">
        <v>719</v>
      </c>
      <c r="F521" s="14" t="n">
        <v>307</v>
      </c>
      <c r="G521" s="14" t="n">
        <v>412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9</v>
      </c>
      <c r="E522" s="14" t="n">
        <v>663</v>
      </c>
      <c r="F522" s="14" t="n">
        <v>299</v>
      </c>
      <c r="G522" s="14" t="n">
        <v>364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7</v>
      </c>
      <c r="E523" s="14" t="n">
        <v>526</v>
      </c>
      <c r="F523" s="14" t="n">
        <v>222</v>
      </c>
      <c r="G523" s="14" t="n">
        <v>304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8</v>
      </c>
      <c r="E524" s="14" t="n">
        <v>1300</v>
      </c>
      <c r="F524" s="14" t="n">
        <v>570</v>
      </c>
      <c r="G524" s="14" t="n">
        <v>730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3</v>
      </c>
      <c r="E525" s="14" t="n">
        <v>1177</v>
      </c>
      <c r="F525" s="14" t="n">
        <v>542</v>
      </c>
      <c r="G525" s="14" t="n">
        <v>635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29</v>
      </c>
      <c r="E526" s="14" t="n">
        <v>918</v>
      </c>
      <c r="F526" s="14" t="n">
        <v>434</v>
      </c>
      <c r="G526" s="14" t="n"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4</v>
      </c>
      <c r="E527" s="14" t="n">
        <v>572</v>
      </c>
      <c r="F527" s="14" t="n">
        <v>281</v>
      </c>
      <c r="G527" s="14" t="n">
        <v>291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09</v>
      </c>
      <c r="E529" s="14" t="n">
        <v>1194</v>
      </c>
      <c r="F529" s="14" t="n">
        <v>561</v>
      </c>
      <c r="G529" s="14" t="n">
        <v>633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3</v>
      </c>
      <c r="E530" s="14" t="n">
        <v>853</v>
      </c>
      <c r="F530" s="14" t="n">
        <v>419</v>
      </c>
      <c r="G530" s="14" t="n">
        <v>434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5</v>
      </c>
      <c r="E531" s="14" t="n">
        <v>997</v>
      </c>
      <c r="F531" s="14" t="n">
        <v>490</v>
      </c>
      <c r="G531" s="14" t="n">
        <v>507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97</v>
      </c>
      <c r="E532" s="14" t="n">
        <v>1445</v>
      </c>
      <c r="F532" s="14" t="n">
        <v>705</v>
      </c>
      <c r="G532" s="14" t="n">
        <v>740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6</v>
      </c>
      <c r="E533" s="14" t="n">
        <v>1222</v>
      </c>
      <c r="F533" s="14" t="n">
        <v>587</v>
      </c>
      <c r="G533" s="14" t="n">
        <v>635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0</v>
      </c>
      <c r="E534" s="14" t="n">
        <v>770</v>
      </c>
      <c r="F534" s="14" t="n">
        <v>358</v>
      </c>
      <c r="G534" s="14" t="n">
        <v>412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9</v>
      </c>
      <c r="E535" s="14" t="n">
        <v>808</v>
      </c>
      <c r="F535" s="14" t="n">
        <v>383</v>
      </c>
      <c r="G535" s="14" t="n">
        <v>425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0</v>
      </c>
      <c r="E536" s="14" t="n">
        <v>849</v>
      </c>
      <c r="F536" s="14" t="n">
        <v>397</v>
      </c>
      <c r="G536" s="14" t="n">
        <v>45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5</v>
      </c>
      <c r="E537" s="14" t="n">
        <v>1250</v>
      </c>
      <c r="F537" s="14" t="n">
        <v>608</v>
      </c>
      <c r="G537" s="14" t="n">
        <v>642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74</v>
      </c>
      <c r="E538" s="14" t="n">
        <v>1188</v>
      </c>
      <c r="F538" s="14" t="n">
        <v>534</v>
      </c>
      <c r="G538" s="14" t="n">
        <v>654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9</v>
      </c>
      <c r="E539" s="14" t="n">
        <v>769</v>
      </c>
      <c r="F539" s="14" t="n">
        <v>364</v>
      </c>
      <c r="G539" s="14" t="n">
        <v>405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8</v>
      </c>
      <c r="E540" s="14" t="n">
        <v>913</v>
      </c>
      <c r="F540" s="14" t="n">
        <v>436</v>
      </c>
      <c r="G540" s="14" t="n">
        <v>477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1</v>
      </c>
      <c r="E541" s="14" t="n">
        <v>1130</v>
      </c>
      <c r="F541" s="14" t="n">
        <v>533</v>
      </c>
      <c r="G541" s="14" t="n">
        <v>59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5</v>
      </c>
      <c r="E542" s="14" t="n">
        <v>756</v>
      </c>
      <c r="F542" s="14" t="n">
        <v>386</v>
      </c>
      <c r="G542" s="14" t="n">
        <v>370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9</v>
      </c>
      <c r="E543" s="14" t="n">
        <v>889</v>
      </c>
      <c r="F543" s="14" t="n">
        <v>432</v>
      </c>
      <c r="G543" s="14" t="n">
        <v>457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3</v>
      </c>
      <c r="E544" s="14" t="n">
        <v>617</v>
      </c>
      <c r="F544" s="14" t="n">
        <v>277</v>
      </c>
      <c r="G544" s="14" t="n">
        <v>340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1</v>
      </c>
      <c r="E545" s="14" t="n">
        <v>736</v>
      </c>
      <c r="F545" s="14" t="n">
        <v>355</v>
      </c>
      <c r="G545" s="14" t="n">
        <v>381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06</v>
      </c>
      <c r="E546" s="14" t="n">
        <v>746</v>
      </c>
      <c r="F546" s="14" t="n">
        <v>338</v>
      </c>
      <c r="G546" s="14" t="n">
        <v>408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1</v>
      </c>
      <c r="E547" s="14" t="n">
        <v>870</v>
      </c>
      <c r="F547" s="14" t="n">
        <v>407</v>
      </c>
      <c r="G547" s="14" t="n">
        <v>463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62</v>
      </c>
      <c r="E548" s="14" t="n">
        <v>905</v>
      </c>
      <c r="F548" s="14" t="n">
        <v>429</v>
      </c>
      <c r="G548" s="14" t="n">
        <v>476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7</v>
      </c>
      <c r="E549" s="14" t="n">
        <v>892</v>
      </c>
      <c r="F549" s="14" t="n">
        <v>412</v>
      </c>
      <c r="G549" s="14" t="n">
        <v>480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6</v>
      </c>
      <c r="E550" s="14" t="n">
        <v>1119</v>
      </c>
      <c r="F550" s="14" t="n">
        <v>538</v>
      </c>
      <c r="G550" s="14" t="n">
        <v>58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4</v>
      </c>
      <c r="E551" s="14" t="n">
        <v>727</v>
      </c>
      <c r="F551" s="14" t="n">
        <v>347</v>
      </c>
      <c r="G551" s="14" t="n">
        <v>380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3</v>
      </c>
      <c r="E552" s="14" t="n">
        <v>433</v>
      </c>
      <c r="F552" s="14" t="n">
        <v>201</v>
      </c>
      <c r="G552" s="14" t="n">
        <v>232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5</v>
      </c>
      <c r="E553" s="14" t="n">
        <v>523</v>
      </c>
      <c r="F553" s="14" t="n">
        <v>223</v>
      </c>
      <c r="G553" s="14" t="n">
        <v>300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8</v>
      </c>
      <c r="E554" s="14" t="n">
        <v>457</v>
      </c>
      <c r="F554" s="14" t="n">
        <v>197</v>
      </c>
      <c r="G554" s="14" t="n">
        <v>260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20</v>
      </c>
      <c r="E555" s="14" t="n">
        <v>853</v>
      </c>
      <c r="F555" s="14" t="n">
        <v>378</v>
      </c>
      <c r="G555" s="14" t="n">
        <v>475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2</v>
      </c>
      <c r="E556" s="14" t="n">
        <v>769</v>
      </c>
      <c r="F556" s="14" t="n">
        <v>379</v>
      </c>
      <c r="G556" s="14" t="n">
        <v>390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3</v>
      </c>
      <c r="E557" s="14" t="n">
        <v>531</v>
      </c>
      <c r="F557" s="14" t="n">
        <v>255</v>
      </c>
      <c r="G557" s="14" t="n">
        <v>276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9</v>
      </c>
      <c r="E558" s="14" t="n">
        <v>772</v>
      </c>
      <c r="F558" s="14" t="n">
        <v>368</v>
      </c>
      <c r="G558" s="14" t="n">
        <v>404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1</v>
      </c>
      <c r="E559" s="14" t="n">
        <v>728</v>
      </c>
      <c r="F559" s="14" t="n">
        <v>346</v>
      </c>
      <c r="G559" s="14" t="n">
        <v>382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53</v>
      </c>
      <c r="E560" s="14" t="n">
        <v>903</v>
      </c>
      <c r="F560" s="14" t="n">
        <v>423</v>
      </c>
      <c r="G560" s="14" t="n">
        <v>480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293</v>
      </c>
      <c r="E561" s="14" t="n">
        <v>829</v>
      </c>
      <c r="F561" s="14" t="n">
        <v>395</v>
      </c>
      <c r="G561" s="14" t="n">
        <v>434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58</v>
      </c>
      <c r="E562" s="14" t="n">
        <v>690</v>
      </c>
      <c r="F562" s="14" t="n">
        <v>333</v>
      </c>
      <c r="G562" s="14" t="n">
        <v>357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90</v>
      </c>
      <c r="E563" s="14" t="n">
        <v>512</v>
      </c>
      <c r="F563" s="14" t="n">
        <v>235</v>
      </c>
      <c r="G563" s="14" t="n">
        <v>277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0</v>
      </c>
      <c r="E564" s="14" t="n">
        <v>586</v>
      </c>
      <c r="F564" s="14" t="n">
        <v>267</v>
      </c>
      <c r="G564" s="14" t="n">
        <v>319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2</v>
      </c>
      <c r="E565" s="14" t="n">
        <v>678</v>
      </c>
      <c r="F565" s="14" t="n">
        <v>319</v>
      </c>
      <c r="G565" s="14" t="n">
        <v>359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0</v>
      </c>
      <c r="E566" s="14" t="n">
        <v>440</v>
      </c>
      <c r="F566" s="14" t="n">
        <v>220</v>
      </c>
      <c r="G566" s="14" t="n">
        <v>220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2</v>
      </c>
      <c r="E567" s="14" t="n">
        <v>788</v>
      </c>
      <c r="F567" s="14" t="n">
        <v>359</v>
      </c>
      <c r="G567" s="14" t="n">
        <v>429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4</v>
      </c>
      <c r="E568" s="14" t="n">
        <v>468</v>
      </c>
      <c r="F568" s="14" t="n">
        <v>221</v>
      </c>
      <c r="G568" s="14" t="n">
        <v>24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18</v>
      </c>
      <c r="E569" s="14" t="n">
        <v>599</v>
      </c>
      <c r="F569" s="14" t="n">
        <v>293</v>
      </c>
      <c r="G569" s="14" t="n">
        <v>306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42</v>
      </c>
      <c r="F570" s="14" t="n">
        <v>255</v>
      </c>
      <c r="G570" s="14" t="n">
        <v>287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6</v>
      </c>
      <c r="E571" s="14" t="n">
        <v>722</v>
      </c>
      <c r="F571" s="14" t="n">
        <v>334</v>
      </c>
      <c r="G571" s="14" t="n">
        <v>388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3</v>
      </c>
      <c r="E572" s="14" t="n">
        <v>873</v>
      </c>
      <c r="F572" s="14" t="n">
        <v>401</v>
      </c>
      <c r="G572" s="14" t="n">
        <v>472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7</v>
      </c>
      <c r="E573" s="14" t="n">
        <v>1100</v>
      </c>
      <c r="F573" s="14" t="n">
        <v>522</v>
      </c>
      <c r="G573" s="14" t="n">
        <v>578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0</v>
      </c>
      <c r="E574" s="14" t="n">
        <v>419</v>
      </c>
      <c r="F574" s="14" t="n">
        <v>199</v>
      </c>
      <c r="G574" s="14" t="n">
        <v>220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1</v>
      </c>
      <c r="E575" s="14" t="n">
        <v>1042</v>
      </c>
      <c r="F575" s="14" t="n">
        <v>484</v>
      </c>
      <c r="G575" s="14" t="n">
        <v>558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2</v>
      </c>
      <c r="E576" s="14" t="n">
        <v>586</v>
      </c>
      <c r="F576" s="14" t="n">
        <v>292</v>
      </c>
      <c r="G576" s="14" t="n">
        <v>294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4</v>
      </c>
      <c r="E577" s="14" t="n">
        <v>2351</v>
      </c>
      <c r="F577" s="14" t="n">
        <v>1066</v>
      </c>
      <c r="G577" s="14" t="n">
        <v>1285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8</v>
      </c>
      <c r="E578" s="14" t="n">
        <v>829</v>
      </c>
      <c r="F578" s="14" t="n">
        <v>408</v>
      </c>
      <c r="G578" s="14" t="n">
        <v>421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7</v>
      </c>
      <c r="E579" s="14" t="n">
        <v>1210</v>
      </c>
      <c r="F579" s="14" t="n">
        <v>608</v>
      </c>
      <c r="G579" s="14" t="n">
        <v>602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1</v>
      </c>
      <c r="E580" s="14" t="n">
        <v>313</v>
      </c>
      <c r="F580" s="14" t="n">
        <v>155</v>
      </c>
      <c r="G580" s="14" t="n">
        <v>158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6</v>
      </c>
      <c r="E581" s="14" t="n">
        <v>211</v>
      </c>
      <c r="F581" s="14" t="n">
        <v>93</v>
      </c>
      <c r="G581" s="14" t="n">
        <v>118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8</v>
      </c>
      <c r="E582" s="14" t="n">
        <v>127</v>
      </c>
      <c r="F582" s="14" t="n">
        <v>52</v>
      </c>
      <c r="G582" s="14" t="n">
        <v>75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9</v>
      </c>
      <c r="E583" s="14" t="n">
        <v>256</v>
      </c>
      <c r="F583" s="14" t="n">
        <v>116</v>
      </c>
      <c r="G583" s="14" t="n">
        <v>140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39</v>
      </c>
      <c r="E584" s="14" t="n">
        <v>1636</v>
      </c>
      <c r="F584" s="14" t="n">
        <v>776</v>
      </c>
      <c r="G584" s="14" t="n">
        <v>860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8</v>
      </c>
      <c r="E585" s="14" t="n">
        <v>1337</v>
      </c>
      <c r="F585" s="14" t="n">
        <v>627</v>
      </c>
      <c r="G585" s="14" t="n">
        <v>71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6</v>
      </c>
      <c r="E586" s="14" t="n">
        <v>547</v>
      </c>
      <c r="F586" s="14" t="n">
        <v>259</v>
      </c>
      <c r="G586" s="14" t="n">
        <v>288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725</v>
      </c>
      <c r="F587" s="14" t="n">
        <v>364</v>
      </c>
      <c r="G587" s="14" t="n">
        <v>361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9</v>
      </c>
      <c r="E588" s="14" t="n">
        <v>397</v>
      </c>
      <c r="F588" s="14" t="n">
        <v>183</v>
      </c>
      <c r="G588" s="14" t="n">
        <v>214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9</v>
      </c>
      <c r="F589" s="14" t="n">
        <v>48</v>
      </c>
      <c r="G589" s="14" t="n">
        <v>51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7</v>
      </c>
      <c r="E590" s="14" t="n">
        <v>413</v>
      </c>
      <c r="F590" s="14" t="n">
        <v>196</v>
      </c>
      <c r="G590" s="14" t="n">
        <v>217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8</v>
      </c>
      <c r="E591" s="14" t="n">
        <v>614</v>
      </c>
      <c r="F591" s="14" t="n">
        <v>278</v>
      </c>
      <c r="G591" s="14" t="n">
        <v>336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5</v>
      </c>
      <c r="E592" s="14" t="n">
        <v>141</v>
      </c>
      <c r="F592" s="14" t="n">
        <v>69</v>
      </c>
      <c r="G592" s="14" t="n">
        <v>72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80</v>
      </c>
      <c r="F595" s="14" t="n">
        <v>79</v>
      </c>
      <c r="G595" s="14" t="n">
        <v>101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9</v>
      </c>
      <c r="E596" s="14" t="n">
        <v>70</v>
      </c>
      <c r="F596" s="14" t="n">
        <v>21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40</v>
      </c>
      <c r="F597" s="14" t="n">
        <v>21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9</v>
      </c>
      <c r="E598" s="14" t="n">
        <v>36</v>
      </c>
      <c r="F598" s="14" t="n">
        <v>15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0</v>
      </c>
      <c r="E599" s="14" t="n">
        <v>77</v>
      </c>
      <c r="F599" s="14" t="n">
        <v>37</v>
      </c>
      <c r="G599" s="14" t="n">
        <v>40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7</v>
      </c>
      <c r="E600" s="14" t="n">
        <v>140</v>
      </c>
      <c r="F600" s="14" t="n">
        <v>57</v>
      </c>
      <c r="G600" s="14" t="n">
        <v>83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7</v>
      </c>
      <c r="E601" s="14" t="n">
        <v>61</v>
      </c>
      <c r="F601" s="14" t="n">
        <v>24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8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5</v>
      </c>
      <c r="E603" s="14" t="n">
        <v>236</v>
      </c>
      <c r="F603" s="14" t="n">
        <v>102</v>
      </c>
      <c r="G603" s="14" t="n">
        <v>134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6</v>
      </c>
      <c r="E604" s="14" t="n">
        <v>267</v>
      </c>
      <c r="F604" s="14" t="n">
        <v>128</v>
      </c>
      <c r="G604" s="14" t="n">
        <v>139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5</v>
      </c>
      <c r="E605" s="14" t="n">
        <v>315</v>
      </c>
      <c r="F605" s="14" t="n">
        <v>152</v>
      </c>
      <c r="G605" s="14" t="n">
        <v>163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30</v>
      </c>
      <c r="E606" s="14" t="n">
        <v>873</v>
      </c>
      <c r="F606" s="14" t="n">
        <v>398</v>
      </c>
      <c r="G606" s="14" t="n">
        <v>475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6</v>
      </c>
      <c r="E607" s="14" t="n">
        <v>231</v>
      </c>
      <c r="F607" s="14" t="n">
        <v>110</v>
      </c>
      <c r="G607" s="14" t="n">
        <v>121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1</v>
      </c>
      <c r="E608" s="14" t="n">
        <v>694</v>
      </c>
      <c r="F608" s="14" t="n">
        <v>348</v>
      </c>
      <c r="G608" s="14" t="n">
        <v>346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3</v>
      </c>
      <c r="E609" s="14" t="n">
        <v>483</v>
      </c>
      <c r="F609" s="14" t="n">
        <v>209</v>
      </c>
      <c r="G609" s="14" t="n">
        <v>274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4</v>
      </c>
      <c r="E610" s="14" t="n">
        <v>621</v>
      </c>
      <c r="F610" s="14" t="n">
        <v>316</v>
      </c>
      <c r="G610" s="14" t="n">
        <v>305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5</v>
      </c>
      <c r="E611" s="14" t="n">
        <v>213</v>
      </c>
      <c r="F611" s="14" t="n">
        <v>105</v>
      </c>
      <c r="G611" s="14" t="n">
        <v>108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5</v>
      </c>
      <c r="F612" s="14" t="n">
        <v>38</v>
      </c>
      <c r="G612" s="14" t="n">
        <v>47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5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2</v>
      </c>
      <c r="E614" s="14" t="n">
        <v>2265</v>
      </c>
      <c r="F614" s="14" t="n">
        <v>1036</v>
      </c>
      <c r="G614" s="14" t="n">
        <v>1229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39</v>
      </c>
      <c r="E615" s="14" t="n">
        <v>4488</v>
      </c>
      <c r="F615" s="14" t="n">
        <v>2075</v>
      </c>
      <c r="G615" s="14" t="n">
        <v>2413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9</v>
      </c>
      <c r="E616" s="14" t="n">
        <v>13</v>
      </c>
      <c r="F616" s="14" t="n">
        <v>5</v>
      </c>
      <c r="G616" s="14" t="n">
        <v>8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80</v>
      </c>
      <c r="E617" s="14" t="n">
        <v>848</v>
      </c>
      <c r="F617" s="14" t="n">
        <v>382</v>
      </c>
      <c r="G617" s="14" t="n">
        <v>466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4</v>
      </c>
      <c r="E618" s="14" t="n">
        <v>502</v>
      </c>
      <c r="F618" s="14" t="n">
        <v>233</v>
      </c>
      <c r="G618" s="14" t="n">
        <v>269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1</v>
      </c>
      <c r="E619" s="14" t="n">
        <v>659</v>
      </c>
      <c r="F619" s="14" t="n">
        <v>309</v>
      </c>
      <c r="G619" s="14" t="n">
        <v>350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6</v>
      </c>
      <c r="E620" s="14" t="n">
        <v>957</v>
      </c>
      <c r="F620" s="14" t="n">
        <v>416</v>
      </c>
      <c r="G620" s="14" t="n">
        <v>541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7</v>
      </c>
      <c r="E621" s="14" t="n">
        <v>186</v>
      </c>
      <c r="F621" s="14" t="n">
        <v>77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3</v>
      </c>
      <c r="E622" s="14" t="n">
        <v>676</v>
      </c>
      <c r="F622" s="14" t="n">
        <v>327</v>
      </c>
      <c r="G622" s="14" t="n">
        <v>349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4</v>
      </c>
      <c r="E623" s="14" t="n">
        <v>46</v>
      </c>
      <c r="F623" s="14" t="n">
        <v>21</v>
      </c>
      <c r="G623" s="14" t="n">
        <v>25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4</v>
      </c>
      <c r="F624" s="14" t="n">
        <v>11</v>
      </c>
      <c r="G624" s="14" t="n">
        <v>13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40</v>
      </c>
      <c r="E626" s="14" t="n">
        <v>93</v>
      </c>
      <c r="F626" s="14" t="n">
        <v>40</v>
      </c>
      <c r="G626" s="14" t="n">
        <v>53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0</v>
      </c>
      <c r="E627" s="14" t="n">
        <v>228</v>
      </c>
      <c r="F627" s="14" t="n">
        <v>122</v>
      </c>
      <c r="G627" s="14" t="n">
        <v>106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3</v>
      </c>
      <c r="F628" s="14" t="n">
        <v>22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63</v>
      </c>
      <c r="F629" s="14" t="n">
        <v>82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6</v>
      </c>
      <c r="E630" s="14" t="n">
        <v>1589</v>
      </c>
      <c r="F630" s="14" t="n">
        <v>713</v>
      </c>
      <c r="G630" s="14" t="n">
        <v>876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6</v>
      </c>
      <c r="E631" s="14" t="n">
        <v>522</v>
      </c>
      <c r="F631" s="14" t="n">
        <v>243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1</v>
      </c>
      <c r="E632" s="14" t="n">
        <v>738</v>
      </c>
      <c r="F632" s="14" t="n">
        <v>348</v>
      </c>
      <c r="G632" s="14" t="n">
        <v>390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4</v>
      </c>
      <c r="F633" s="14" t="n">
        <v>283</v>
      </c>
      <c r="G633" s="14" t="n">
        <v>351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9</v>
      </c>
      <c r="E634" s="14" t="n">
        <v>583</v>
      </c>
      <c r="F634" s="14" t="n">
        <v>294</v>
      </c>
      <c r="G634" s="14" t="n">
        <v>28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9</v>
      </c>
      <c r="E636" s="14" t="n">
        <v>744</v>
      </c>
      <c r="F636" s="14" t="n">
        <v>367</v>
      </c>
      <c r="G636" s="14" t="n">
        <v>377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5</v>
      </c>
      <c r="E637" s="14" t="n">
        <v>942</v>
      </c>
      <c r="F637" s="14" t="n">
        <v>418</v>
      </c>
      <c r="G637" s="14" t="n">
        <v>524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2</v>
      </c>
      <c r="F638" s="14" t="n">
        <v>45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7</v>
      </c>
      <c r="E639" s="14" t="n">
        <v>472</v>
      </c>
      <c r="F639" s="14" t="n">
        <v>221</v>
      </c>
      <c r="G639" s="14" t="n">
        <v>251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8</v>
      </c>
      <c r="E640" s="14" t="n">
        <v>914</v>
      </c>
      <c r="F640" s="14" t="n">
        <v>406</v>
      </c>
      <c r="G640" s="14" t="n">
        <v>50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2</v>
      </c>
      <c r="E641" s="14" t="n">
        <v>1127</v>
      </c>
      <c r="F641" s="14" t="n">
        <v>503</v>
      </c>
      <c r="G641" s="14" t="n">
        <v>624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6</v>
      </c>
      <c r="E642" s="14" t="n">
        <v>211</v>
      </c>
      <c r="F642" s="14" t="n">
        <v>101</v>
      </c>
      <c r="G642" s="14" t="n">
        <v>110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7</v>
      </c>
      <c r="F643" s="14" t="n">
        <v>84</v>
      </c>
      <c r="G643" s="14" t="n">
        <v>83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6</v>
      </c>
      <c r="F644" s="14" t="n">
        <v>7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7</v>
      </c>
      <c r="E645" s="14" t="n">
        <v>100</v>
      </c>
      <c r="F645" s="14" t="n">
        <v>48</v>
      </c>
      <c r="G645" s="14" t="n">
        <v>5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2</v>
      </c>
      <c r="F646" s="14" t="n">
        <v>17</v>
      </c>
      <c r="G646" s="14" t="n">
        <v>15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7</v>
      </c>
      <c r="E647" s="14" t="n">
        <v>109</v>
      </c>
      <c r="F647" s="14" t="n">
        <v>47</v>
      </c>
      <c r="G647" s="14" t="n">
        <v>62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8</v>
      </c>
      <c r="F648" s="14" t="n">
        <v>23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1</v>
      </c>
      <c r="E649" s="14" t="n">
        <v>28</v>
      </c>
      <c r="F649" s="14" t="n">
        <v>10</v>
      </c>
      <c r="G649" s="14" t="n">
        <v>18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7</v>
      </c>
      <c r="E650" s="14" t="n">
        <v>209</v>
      </c>
      <c r="F650" s="14" t="n">
        <v>88</v>
      </c>
      <c r="G650" s="14" t="n">
        <v>12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7</v>
      </c>
      <c r="F651" s="14" t="n">
        <v>46</v>
      </c>
      <c r="G651" s="14" t="n">
        <v>5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82</v>
      </c>
      <c r="E652" s="14" t="n">
        <v>808</v>
      </c>
      <c r="F652" s="14" t="n">
        <v>375</v>
      </c>
      <c r="G652" s="14" t="n">
        <v>433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7</v>
      </c>
      <c r="E653" s="14" t="n">
        <v>467</v>
      </c>
      <c r="F653" s="14" t="n">
        <v>224</v>
      </c>
      <c r="G653" s="14" t="n">
        <v>243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11</v>
      </c>
      <c r="E654" s="14" t="n">
        <v>348</v>
      </c>
      <c r="F654" s="14" t="n">
        <v>142</v>
      </c>
      <c r="G654" s="14" t="n">
        <v>206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4</v>
      </c>
      <c r="F655" s="14" t="n">
        <v>87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20</v>
      </c>
      <c r="E656" s="14" t="n">
        <v>261</v>
      </c>
      <c r="F656" s="14" t="n">
        <v>119</v>
      </c>
      <c r="G656" s="14" t="n">
        <v>142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5</v>
      </c>
      <c r="E657" s="14" t="n">
        <v>123</v>
      </c>
      <c r="F657" s="14" t="n">
        <v>53</v>
      </c>
      <c r="G657" s="14" t="n">
        <v>70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4</v>
      </c>
      <c r="E659" s="14" t="n">
        <v>138</v>
      </c>
      <c r="F659" s="14" t="n">
        <v>63</v>
      </c>
      <c r="G659" s="14" t="n">
        <v>75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6</v>
      </c>
      <c r="E660" s="14" t="n">
        <v>98</v>
      </c>
      <c r="F660" s="14" t="n">
        <v>46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4</v>
      </c>
      <c r="E662" s="14" t="n">
        <v>105</v>
      </c>
      <c r="F662" s="14" t="n">
        <v>44</v>
      </c>
      <c r="G662" s="14" t="n">
        <v>61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41</v>
      </c>
      <c r="F663" s="14" t="n">
        <v>63</v>
      </c>
      <c r="G663" s="14" t="n">
        <v>78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2</v>
      </c>
      <c r="E664" s="14" t="n">
        <v>190</v>
      </c>
      <c r="F664" s="14" t="n">
        <v>84</v>
      </c>
      <c r="G664" s="14" t="n">
        <v>106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50</v>
      </c>
      <c r="E665" s="14" t="n">
        <v>271</v>
      </c>
      <c r="F665" s="14" t="n">
        <v>131</v>
      </c>
      <c r="G665" s="14" t="n">
        <v>140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4</v>
      </c>
      <c r="E666" s="14" t="n">
        <v>115</v>
      </c>
      <c r="F666" s="14" t="n">
        <v>54</v>
      </c>
      <c r="G666" s="14" t="n">
        <v>61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2070</v>
      </c>
      <c r="E667" s="17" t="n">
        <v>513484</v>
      </c>
      <c r="F667" s="17" t="n">
        <v>240909</v>
      </c>
      <c r="G667" s="17" t="n">
        <v>272575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70" activeCellId="0" sqref="A67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1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1</v>
      </c>
      <c r="E4" s="14" t="n">
        <v>2</v>
      </c>
      <c r="F4" s="14" t="n">
        <v>1</v>
      </c>
      <c r="G4" s="14" t="n"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2</v>
      </c>
      <c r="E5" s="14" t="n">
        <v>-3</v>
      </c>
      <c r="F5" s="14" t="n">
        <v>-2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7</v>
      </c>
      <c r="E6" s="14" t="n">
        <v>36</v>
      </c>
      <c r="F6" s="14" t="n">
        <v>18</v>
      </c>
      <c r="G6" s="14" t="n">
        <v>18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51</v>
      </c>
      <c r="F7" s="14" t="n">
        <v>28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5</v>
      </c>
      <c r="E8" s="14" t="n">
        <v>120</v>
      </c>
      <c r="F8" s="14" t="n">
        <v>51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7</v>
      </c>
      <c r="E9" s="14" t="n">
        <v>124</v>
      </c>
      <c r="F9" s="14" t="n">
        <v>55</v>
      </c>
      <c r="G9" s="14" t="n">
        <v>69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9</v>
      </c>
      <c r="E10" s="14" t="n">
        <v>242</v>
      </c>
      <c r="F10" s="14" t="n">
        <v>122</v>
      </c>
      <c r="G10" s="14" t="n">
        <v>120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2</v>
      </c>
      <c r="E11" s="14" t="n">
        <v>225</v>
      </c>
      <c r="F11" s="14" t="n">
        <v>100</v>
      </c>
      <c r="G11" s="14" t="n">
        <v>12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7</v>
      </c>
      <c r="E12" s="14" t="n">
        <v>333</v>
      </c>
      <c r="F12" s="14" t="n">
        <v>156</v>
      </c>
      <c r="G12" s="14" t="n">
        <v>177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6</v>
      </c>
      <c r="E13" s="14" t="n">
        <v>11</v>
      </c>
      <c r="F13" s="14" t="n">
        <v>3</v>
      </c>
      <c r="G13" s="14" t="n">
        <v>8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8</v>
      </c>
      <c r="F14" s="14" t="n">
        <v>12</v>
      </c>
      <c r="G14" s="14" t="n">
        <v>16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7</v>
      </c>
      <c r="F15" s="14" t="n">
        <v>4</v>
      </c>
      <c r="G15" s="14" t="n">
        <v>3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6</v>
      </c>
      <c r="E16" s="14" t="n">
        <v>180</v>
      </c>
      <c r="F16" s="14" t="n">
        <v>81</v>
      </c>
      <c r="G16" s="14" t="n">
        <v>99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1</v>
      </c>
      <c r="F17" s="14" t="n">
        <v>6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4</v>
      </c>
      <c r="E18" s="14" t="n">
        <v>189</v>
      </c>
      <c r="F18" s="14" t="n">
        <v>74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4</v>
      </c>
      <c r="E20" s="14" t="n">
        <v>230</v>
      </c>
      <c r="F20" s="14" t="n">
        <v>100</v>
      </c>
      <c r="G20" s="14" t="n">
        <v>130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9</v>
      </c>
      <c r="E21" s="14" t="n">
        <v>129</v>
      </c>
      <c r="F21" s="14" t="n">
        <v>59</v>
      </c>
      <c r="G21" s="14" t="n">
        <v>70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2</v>
      </c>
      <c r="E23" s="14" t="n">
        <v>159</v>
      </c>
      <c r="F23" s="14" t="n">
        <v>63</v>
      </c>
      <c r="G23" s="14" t="n">
        <v>96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4</v>
      </c>
      <c r="E24" s="14" t="n">
        <v>483</v>
      </c>
      <c r="F24" s="14" t="n">
        <v>207</v>
      </c>
      <c r="G24" s="14" t="n">
        <v>276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38</v>
      </c>
      <c r="E25" s="14" t="n">
        <v>722</v>
      </c>
      <c r="F25" s="14" t="n">
        <v>341</v>
      </c>
      <c r="G25" s="14" t="n">
        <v>381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37</v>
      </c>
      <c r="F26" s="14" t="n">
        <v>65</v>
      </c>
      <c r="G26" s="14" t="n">
        <v>72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56</v>
      </c>
      <c r="E28" s="14" t="n">
        <v>225</v>
      </c>
      <c r="F28" s="14" t="n">
        <v>102</v>
      </c>
      <c r="G28" s="14" t="n">
        <v>12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11</v>
      </c>
      <c r="E29" s="14" t="n">
        <v>310</v>
      </c>
      <c r="F29" s="14" t="n">
        <v>132</v>
      </c>
      <c r="G29" s="14" t="n">
        <v>178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1</v>
      </c>
      <c r="E30" s="14" t="n">
        <v>122</v>
      </c>
      <c r="F30" s="14" t="n">
        <v>61</v>
      </c>
      <c r="G30" s="14" t="n">
        <v>61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0</v>
      </c>
      <c r="E31" s="14" t="n">
        <v>111</v>
      </c>
      <c r="F31" s="14" t="n">
        <v>48</v>
      </c>
      <c r="G31" s="14" t="n">
        <v>63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1</v>
      </c>
      <c r="E32" s="14" t="n">
        <v>190</v>
      </c>
      <c r="F32" s="14" t="n">
        <v>95</v>
      </c>
      <c r="G32" s="14" t="n">
        <v>95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3</v>
      </c>
      <c r="E33" s="14" t="n">
        <v>395</v>
      </c>
      <c r="F33" s="14" t="n">
        <v>186</v>
      </c>
      <c r="G33" s="14" t="n">
        <v>209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71</v>
      </c>
      <c r="E34" s="14" t="n">
        <v>255</v>
      </c>
      <c r="F34" s="14" t="n">
        <v>117</v>
      </c>
      <c r="G34" s="14" t="n">
        <v>138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0</v>
      </c>
      <c r="E35" s="14" t="n">
        <v>862</v>
      </c>
      <c r="F35" s="14" t="n">
        <v>391</v>
      </c>
      <c r="G35" s="14" t="n">
        <v>471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7</v>
      </c>
      <c r="E36" s="14" t="n">
        <v>737</v>
      </c>
      <c r="F36" s="14" t="n">
        <v>334</v>
      </c>
      <c r="G36" s="14" t="n">
        <v>403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4</v>
      </c>
      <c r="E37" s="14" t="n">
        <v>416</v>
      </c>
      <c r="F37" s="14" t="n">
        <v>200</v>
      </c>
      <c r="G37" s="14" t="n">
        <v>216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8</v>
      </c>
      <c r="E38" s="14" t="n">
        <v>317</v>
      </c>
      <c r="F38" s="14" t="n">
        <v>154</v>
      </c>
      <c r="G38" s="14" t="n">
        <v>163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6</v>
      </c>
      <c r="E39" s="14" t="n">
        <v>502</v>
      </c>
      <c r="F39" s="14" t="n">
        <v>229</v>
      </c>
      <c r="G39" s="14" t="n">
        <v>273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2</v>
      </c>
      <c r="E40" s="14" t="n">
        <v>716</v>
      </c>
      <c r="F40" s="14" t="n">
        <v>350</v>
      </c>
      <c r="G40" s="14" t="n">
        <v>366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9</v>
      </c>
      <c r="E41" s="14" t="n">
        <v>215</v>
      </c>
      <c r="F41" s="14" t="n">
        <v>97</v>
      </c>
      <c r="G41" s="14" t="n">
        <v>118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4</v>
      </c>
      <c r="E42" s="14" t="n">
        <v>111</v>
      </c>
      <c r="F42" s="14" t="n">
        <v>44</v>
      </c>
      <c r="G42" s="14" t="n">
        <v>67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298</v>
      </c>
      <c r="E43" s="14" t="n">
        <v>458</v>
      </c>
      <c r="F43" s="14" t="n">
        <v>210</v>
      </c>
      <c r="G43" s="14" t="n">
        <v>248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5</v>
      </c>
      <c r="E44" s="14" t="n">
        <v>309</v>
      </c>
      <c r="F44" s="14" t="n">
        <v>164</v>
      </c>
      <c r="G44" s="14" t="n">
        <v>145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5</v>
      </c>
      <c r="E45" s="14" t="n">
        <v>346</v>
      </c>
      <c r="F45" s="14" t="n">
        <v>190</v>
      </c>
      <c r="G45" s="14" t="n">
        <v>156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9</v>
      </c>
      <c r="E46" s="14" t="n">
        <v>426</v>
      </c>
      <c r="F46" s="14" t="n">
        <v>200</v>
      </c>
      <c r="G46" s="14" t="n">
        <v>226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5</v>
      </c>
      <c r="E47" s="14" t="n">
        <v>364</v>
      </c>
      <c r="F47" s="14" t="n">
        <v>172</v>
      </c>
      <c r="G47" s="14" t="n">
        <v>19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5</v>
      </c>
      <c r="E48" s="14" t="n">
        <v>336</v>
      </c>
      <c r="F48" s="14" t="n">
        <v>155</v>
      </c>
      <c r="G48" s="14" t="n">
        <v>181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4</v>
      </c>
      <c r="F49" s="14" t="n">
        <v>152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7</v>
      </c>
      <c r="E50" s="14" t="n">
        <v>506</v>
      </c>
      <c r="F50" s="14" t="n">
        <v>247</v>
      </c>
      <c r="G50" s="14" t="n">
        <v>259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5</v>
      </c>
      <c r="E51" s="14" t="n">
        <v>442</v>
      </c>
      <c r="F51" s="14" t="n">
        <v>218</v>
      </c>
      <c r="G51" s="14" t="n">
        <v>224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5</v>
      </c>
      <c r="E53" s="14" t="n">
        <v>267</v>
      </c>
      <c r="F53" s="14" t="n">
        <v>118</v>
      </c>
      <c r="G53" s="14" t="n">
        <v>149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4</v>
      </c>
      <c r="E54" s="14" t="n">
        <v>323</v>
      </c>
      <c r="F54" s="14" t="n">
        <v>148</v>
      </c>
      <c r="G54" s="14" t="n">
        <v>175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2</v>
      </c>
      <c r="E55" s="14" t="n">
        <v>614</v>
      </c>
      <c r="F55" s="14" t="n">
        <v>264</v>
      </c>
      <c r="G55" s="14" t="n">
        <v>350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4</v>
      </c>
      <c r="E56" s="14" t="n">
        <v>316</v>
      </c>
      <c r="F56" s="14" t="n">
        <v>134</v>
      </c>
      <c r="G56" s="14" t="n">
        <v>182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3</v>
      </c>
      <c r="E57" s="14" t="n">
        <v>245</v>
      </c>
      <c r="F57" s="14" t="n">
        <v>122</v>
      </c>
      <c r="G57" s="14" t="n">
        <v>123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0</v>
      </c>
      <c r="E58" s="14" t="n">
        <v>323</v>
      </c>
      <c r="F58" s="14" t="n">
        <v>132</v>
      </c>
      <c r="G58" s="14" t="n">
        <v>191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58</v>
      </c>
      <c r="E59" s="14" t="n">
        <v>1064</v>
      </c>
      <c r="F59" s="14" t="n">
        <v>486</v>
      </c>
      <c r="G59" s="14" t="n">
        <v>578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6</v>
      </c>
      <c r="E60" s="14" t="n">
        <v>370</v>
      </c>
      <c r="F60" s="14" t="n">
        <v>179</v>
      </c>
      <c r="G60" s="14" t="n">
        <v>191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1</v>
      </c>
      <c r="E61" s="14" t="n">
        <v>557</v>
      </c>
      <c r="F61" s="14" t="n">
        <v>229</v>
      </c>
      <c r="G61" s="14" t="n">
        <v>328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8</v>
      </c>
      <c r="E62" s="14" t="n">
        <v>131</v>
      </c>
      <c r="F62" s="14" t="n">
        <v>65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81</v>
      </c>
      <c r="E63" s="14" t="n">
        <v>263</v>
      </c>
      <c r="F63" s="14" t="n">
        <v>121</v>
      </c>
      <c r="G63" s="14" t="n">
        <v>14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73</v>
      </c>
      <c r="E64" s="14" t="n">
        <v>111</v>
      </c>
      <c r="F64" s="14" t="n">
        <v>44</v>
      </c>
      <c r="G64" s="14" t="n">
        <v>67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3</v>
      </c>
      <c r="E65" s="14" t="n">
        <v>712</v>
      </c>
      <c r="F65" s="14" t="n">
        <v>325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4</v>
      </c>
      <c r="E66" s="14" t="n">
        <v>661</v>
      </c>
      <c r="F66" s="14" t="n">
        <v>301</v>
      </c>
      <c r="G66" s="14" t="n">
        <v>360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7</v>
      </c>
      <c r="E67" s="14" t="n">
        <v>764</v>
      </c>
      <c r="F67" s="14" t="n">
        <v>355</v>
      </c>
      <c r="G67" s="14" t="n">
        <v>409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7</v>
      </c>
      <c r="E68" s="14" t="n">
        <v>555</v>
      </c>
      <c r="F68" s="14" t="n">
        <v>224</v>
      </c>
      <c r="G68" s="14" t="n">
        <v>33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7</v>
      </c>
      <c r="E69" s="14" t="n">
        <v>662</v>
      </c>
      <c r="F69" s="14" t="n">
        <v>283</v>
      </c>
      <c r="G69" s="14" t="n">
        <v>379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67</v>
      </c>
      <c r="E70" s="14" t="n">
        <v>447</v>
      </c>
      <c r="F70" s="14" t="n">
        <v>188</v>
      </c>
      <c r="G70" s="14" t="n">
        <v>259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3</v>
      </c>
      <c r="E71" s="14" t="n">
        <v>1086</v>
      </c>
      <c r="F71" s="14" t="n">
        <v>507</v>
      </c>
      <c r="G71" s="14" t="n">
        <v>579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8</v>
      </c>
      <c r="E72" s="14" t="n">
        <v>1088</v>
      </c>
      <c r="F72" s="14" t="n">
        <v>483</v>
      </c>
      <c r="G72" s="14" t="n">
        <v>605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5</v>
      </c>
      <c r="E73" s="14" t="n">
        <v>504</v>
      </c>
      <c r="F73" s="14" t="n">
        <v>225</v>
      </c>
      <c r="G73" s="14" t="n">
        <v>279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1</v>
      </c>
      <c r="E74" s="14" t="n">
        <v>759</v>
      </c>
      <c r="F74" s="14" t="n">
        <v>339</v>
      </c>
      <c r="G74" s="14" t="n">
        <v>420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7</v>
      </c>
      <c r="E75" s="14" t="n">
        <v>598</v>
      </c>
      <c r="F75" s="14" t="n">
        <v>263</v>
      </c>
      <c r="G75" s="14" t="n">
        <v>335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5</v>
      </c>
      <c r="E76" s="14" t="n">
        <v>1068</v>
      </c>
      <c r="F76" s="14" t="n">
        <v>474</v>
      </c>
      <c r="G76" s="14" t="n">
        <v>594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06</v>
      </c>
      <c r="E77" s="14" t="n">
        <v>942</v>
      </c>
      <c r="F77" s="14" t="n">
        <v>463</v>
      </c>
      <c r="G77" s="14" t="n">
        <v>479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9</v>
      </c>
      <c r="E78" s="14" t="n">
        <v>858</v>
      </c>
      <c r="F78" s="14" t="n">
        <v>403</v>
      </c>
      <c r="G78" s="14" t="n">
        <v>455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3</v>
      </c>
      <c r="E79" s="14" t="n">
        <v>472</v>
      </c>
      <c r="F79" s="14" t="n">
        <v>222</v>
      </c>
      <c r="G79" s="14" t="n">
        <v>250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30</v>
      </c>
      <c r="E80" s="14" t="n">
        <v>1261</v>
      </c>
      <c r="F80" s="14" t="n">
        <v>549</v>
      </c>
      <c r="G80" s="14" t="n">
        <v>712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396</v>
      </c>
      <c r="E81" s="14" t="n">
        <v>795</v>
      </c>
      <c r="F81" s="14" t="n">
        <v>356</v>
      </c>
      <c r="G81" s="14" t="n">
        <v>439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4</v>
      </c>
      <c r="E82" s="14" t="n">
        <v>780</v>
      </c>
      <c r="F82" s="14" t="n">
        <v>328</v>
      </c>
      <c r="G82" s="14" t="n">
        <v>452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4</v>
      </c>
      <c r="E83" s="14" t="n">
        <v>597</v>
      </c>
      <c r="F83" s="14" t="n">
        <v>280</v>
      </c>
      <c r="G83" s="14" t="n">
        <v>317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9</v>
      </c>
      <c r="E84" s="14" t="n">
        <v>474</v>
      </c>
      <c r="F84" s="14" t="n">
        <v>238</v>
      </c>
      <c r="G84" s="14" t="n">
        <v>236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2</v>
      </c>
      <c r="E85" s="14" t="n">
        <v>612</v>
      </c>
      <c r="F85" s="14" t="n">
        <v>280</v>
      </c>
      <c r="G85" s="14" t="n">
        <v>332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0</v>
      </c>
      <c r="E86" s="14" t="n">
        <v>942</v>
      </c>
      <c r="F86" s="14" t="n">
        <v>429</v>
      </c>
      <c r="G86" s="14" t="n">
        <v>513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88</v>
      </c>
      <c r="E87" s="14" t="n">
        <v>1357</v>
      </c>
      <c r="F87" s="14" t="n">
        <v>624</v>
      </c>
      <c r="G87" s="14" t="n">
        <v>733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76</v>
      </c>
      <c r="E88" s="14" t="n">
        <v>1078</v>
      </c>
      <c r="F88" s="14" t="n">
        <v>498</v>
      </c>
      <c r="G88" s="14" t="n">
        <v>580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3</v>
      </c>
      <c r="E89" s="14" t="n">
        <v>449</v>
      </c>
      <c r="F89" s="14" t="n">
        <v>233</v>
      </c>
      <c r="G89" s="14" t="n">
        <v>216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51</v>
      </c>
      <c r="E90" s="14" t="n">
        <v>437</v>
      </c>
      <c r="F90" s="14" t="n">
        <v>217</v>
      </c>
      <c r="G90" s="14" t="n">
        <v>22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2</v>
      </c>
      <c r="E91" s="14" t="n">
        <v>443</v>
      </c>
      <c r="F91" s="14" t="n">
        <v>182</v>
      </c>
      <c r="G91" s="14" t="n">
        <v>261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7</v>
      </c>
      <c r="E92" s="14" t="n">
        <v>515</v>
      </c>
      <c r="F92" s="14" t="n">
        <v>226</v>
      </c>
      <c r="G92" s="14" t="n">
        <v>289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89</v>
      </c>
      <c r="E93" s="14" t="n">
        <v>651</v>
      </c>
      <c r="F93" s="14" t="n">
        <v>271</v>
      </c>
      <c r="G93" s="14" t="n">
        <v>380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09</v>
      </c>
      <c r="E94" s="14" t="n">
        <v>421</v>
      </c>
      <c r="F94" s="14" t="n">
        <v>159</v>
      </c>
      <c r="G94" s="14" t="n">
        <v>262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7</v>
      </c>
      <c r="E95" s="14" t="n">
        <v>232</v>
      </c>
      <c r="F95" s="14" t="n">
        <v>114</v>
      </c>
      <c r="G95" s="14" t="n">
        <v>118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7</v>
      </c>
      <c r="E96" s="14" t="n">
        <v>444</v>
      </c>
      <c r="F96" s="14" t="n">
        <v>202</v>
      </c>
      <c r="G96" s="14" t="n">
        <v>242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1</v>
      </c>
      <c r="F97" s="14" t="n">
        <v>85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5</v>
      </c>
      <c r="E98" s="14" t="n">
        <v>365</v>
      </c>
      <c r="F98" s="14" t="n">
        <v>166</v>
      </c>
      <c r="G98" s="14" t="n">
        <v>199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62</v>
      </c>
      <c r="E99" s="14" t="n">
        <v>1987</v>
      </c>
      <c r="F99" s="14" t="n">
        <v>875</v>
      </c>
      <c r="G99" s="14" t="n">
        <v>1112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76</v>
      </c>
      <c r="E100" s="14" t="n">
        <v>1669</v>
      </c>
      <c r="F100" s="14" t="n">
        <v>815</v>
      </c>
      <c r="G100" s="14" t="n">
        <v>854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6</v>
      </c>
      <c r="E101" s="14" t="n">
        <v>1552</v>
      </c>
      <c r="F101" s="14" t="n">
        <v>719</v>
      </c>
      <c r="G101" s="14" t="n">
        <v>833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4</v>
      </c>
      <c r="E102" s="14" t="n">
        <v>483</v>
      </c>
      <c r="F102" s="14" t="n">
        <v>216</v>
      </c>
      <c r="G102" s="14" t="n">
        <v>267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5</v>
      </c>
      <c r="E103" s="14" t="n">
        <v>304</v>
      </c>
      <c r="F103" s="14" t="n">
        <v>142</v>
      </c>
      <c r="G103" s="14" t="n">
        <v>162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3</v>
      </c>
      <c r="E104" s="14" t="n">
        <v>184</v>
      </c>
      <c r="F104" s="14" t="n">
        <v>79</v>
      </c>
      <c r="G104" s="14" t="n">
        <v>10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4</v>
      </c>
      <c r="E105" s="14" t="n">
        <v>103</v>
      </c>
      <c r="F105" s="14" t="n">
        <v>45</v>
      </c>
      <c r="G105" s="14" t="n">
        <v>58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7</v>
      </c>
      <c r="E106" s="14" t="n">
        <v>443</v>
      </c>
      <c r="F106" s="14" t="n">
        <v>196</v>
      </c>
      <c r="G106" s="14" t="n">
        <v>247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6</v>
      </c>
      <c r="E107" s="14" t="n">
        <v>578</v>
      </c>
      <c r="F107" s="14" t="n">
        <v>265</v>
      </c>
      <c r="G107" s="14" t="n">
        <v>313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3</v>
      </c>
      <c r="E108" s="14" t="n">
        <v>231</v>
      </c>
      <c r="F108" s="14" t="n">
        <v>93</v>
      </c>
      <c r="G108" s="14" t="n">
        <v>138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09</v>
      </c>
      <c r="F109" s="14" t="n">
        <v>54</v>
      </c>
      <c r="G109" s="14" t="n">
        <v>55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6</v>
      </c>
      <c r="E110" s="14" t="n">
        <v>373</v>
      </c>
      <c r="F110" s="14" t="n">
        <v>169</v>
      </c>
      <c r="G110" s="14" t="n">
        <v>204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0</v>
      </c>
      <c r="E111" s="14" t="n">
        <v>692</v>
      </c>
      <c r="F111" s="14" t="n">
        <v>349</v>
      </c>
      <c r="G111" s="14" t="n">
        <v>34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1</v>
      </c>
      <c r="E112" s="14" t="n">
        <v>531</v>
      </c>
      <c r="F112" s="14" t="n">
        <v>251</v>
      </c>
      <c r="G112" s="14" t="n">
        <v>280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7</v>
      </c>
      <c r="E113" s="14" t="n">
        <v>293</v>
      </c>
      <c r="F113" s="14" t="n">
        <v>138</v>
      </c>
      <c r="G113" s="14" t="n">
        <v>155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7</v>
      </c>
      <c r="E114" s="14" t="n">
        <v>522</v>
      </c>
      <c r="F114" s="14" t="n">
        <v>235</v>
      </c>
      <c r="G114" s="14" t="n">
        <v>28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9</v>
      </c>
      <c r="E115" s="14" t="n">
        <v>550</v>
      </c>
      <c r="F115" s="14" t="n">
        <v>238</v>
      </c>
      <c r="G115" s="14" t="n">
        <v>312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3</v>
      </c>
      <c r="E116" s="14" t="n">
        <v>883</v>
      </c>
      <c r="F116" s="14" t="n">
        <v>406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53</v>
      </c>
      <c r="E117" s="14" t="n">
        <v>731</v>
      </c>
      <c r="F117" s="14" t="n">
        <v>335</v>
      </c>
      <c r="G117" s="14" t="n">
        <v>396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3</v>
      </c>
      <c r="E118" s="14" t="n">
        <v>591</v>
      </c>
      <c r="F118" s="14" t="n">
        <v>253</v>
      </c>
      <c r="G118" s="14" t="n">
        <v>338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6</v>
      </c>
      <c r="E119" s="14" t="n">
        <v>1576</v>
      </c>
      <c r="F119" s="14" t="n">
        <v>737</v>
      </c>
      <c r="G119" s="14" t="n">
        <v>839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41</v>
      </c>
      <c r="E120" s="14" t="n">
        <v>11027</v>
      </c>
      <c r="F120" s="14" t="n">
        <v>5195</v>
      </c>
      <c r="G120" s="14" t="n">
        <v>583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8</v>
      </c>
      <c r="E121" s="14" t="n">
        <v>1949</v>
      </c>
      <c r="F121" s="14" t="n">
        <v>945</v>
      </c>
      <c r="G121" s="14" t="n">
        <v>1004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01</v>
      </c>
      <c r="E122" s="14" t="n">
        <v>1258</v>
      </c>
      <c r="F122" s="14" t="n">
        <v>575</v>
      </c>
      <c r="G122" s="14" t="n">
        <v>68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20</v>
      </c>
      <c r="E123" s="14" t="n">
        <v>290</v>
      </c>
      <c r="F123" s="14" t="n">
        <v>114</v>
      </c>
      <c r="G123" s="14" t="n">
        <v>17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4</v>
      </c>
      <c r="E124" s="14" t="n">
        <v>341</v>
      </c>
      <c r="F124" s="14" t="n">
        <v>137</v>
      </c>
      <c r="G124" s="14" t="n">
        <v>204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76</v>
      </c>
      <c r="F125" s="14" t="n">
        <v>83</v>
      </c>
      <c r="G125" s="14" t="n">
        <v>93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2</v>
      </c>
      <c r="E126" s="14" t="n">
        <v>163</v>
      </c>
      <c r="F126" s="14" t="n">
        <v>74</v>
      </c>
      <c r="G126" s="14" t="n">
        <v>89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7</v>
      </c>
      <c r="E127" s="14" t="n">
        <v>592</v>
      </c>
      <c r="F127" s="14" t="n">
        <v>247</v>
      </c>
      <c r="G127" s="14" t="n">
        <v>345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39</v>
      </c>
      <c r="E128" s="14" t="n">
        <v>232</v>
      </c>
      <c r="F128" s="14" t="n">
        <v>89</v>
      </c>
      <c r="G128" s="14" t="n">
        <v>143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7</v>
      </c>
      <c r="E129" s="14" t="n">
        <v>490</v>
      </c>
      <c r="F129" s="14" t="n">
        <v>212</v>
      </c>
      <c r="G129" s="14" t="n">
        <v>278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4</v>
      </c>
      <c r="E130" s="14" t="n">
        <v>449</v>
      </c>
      <c r="F130" s="14" t="n">
        <v>213</v>
      </c>
      <c r="G130" s="14" t="n">
        <v>236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4</v>
      </c>
      <c r="E131" s="14" t="n">
        <v>231</v>
      </c>
      <c r="F131" s="14" t="n">
        <v>96</v>
      </c>
      <c r="G131" s="14" t="n">
        <v>135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6</v>
      </c>
      <c r="E132" s="14" t="n">
        <v>94</v>
      </c>
      <c r="F132" s="14" t="n">
        <v>46</v>
      </c>
      <c r="G132" s="14" t="n">
        <v>48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8</v>
      </c>
      <c r="E133" s="14" t="n">
        <v>229</v>
      </c>
      <c r="F133" s="14" t="n">
        <v>123</v>
      </c>
      <c r="G133" s="14" t="n">
        <v>106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9</v>
      </c>
      <c r="E135" s="14" t="n">
        <v>20</v>
      </c>
      <c r="F135" s="14" t="n">
        <v>12</v>
      </c>
      <c r="G135" s="14" t="n">
        <v>8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8</v>
      </c>
      <c r="E136" s="14" t="n">
        <v>90</v>
      </c>
      <c r="F136" s="14" t="n">
        <v>43</v>
      </c>
      <c r="G136" s="14" t="n">
        <v>47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2</v>
      </c>
      <c r="E137" s="14" t="n">
        <v>259</v>
      </c>
      <c r="F137" s="14" t="n">
        <v>127</v>
      </c>
      <c r="G137" s="14" t="n">
        <v>132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1</v>
      </c>
      <c r="E138" s="14" t="n">
        <v>837</v>
      </c>
      <c r="F138" s="14" t="n">
        <v>354</v>
      </c>
      <c r="G138" s="14" t="n">
        <v>48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0</v>
      </c>
      <c r="E140" s="14" t="n">
        <v>894</v>
      </c>
      <c r="F140" s="14" t="n">
        <v>419</v>
      </c>
      <c r="G140" s="14" t="n">
        <v>475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0</v>
      </c>
      <c r="E141" s="14" t="n">
        <v>995</v>
      </c>
      <c r="F141" s="14" t="n">
        <v>469</v>
      </c>
      <c r="G141" s="14" t="n">
        <v>526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1</v>
      </c>
      <c r="E142" s="14" t="n">
        <v>666</v>
      </c>
      <c r="F142" s="14" t="n">
        <v>334</v>
      </c>
      <c r="G142" s="14" t="n">
        <v>332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45</v>
      </c>
      <c r="E143" s="14" t="n">
        <v>687</v>
      </c>
      <c r="F143" s="14" t="n">
        <v>325</v>
      </c>
      <c r="G143" s="14" t="n">
        <v>362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41</v>
      </c>
      <c r="E144" s="14" t="n">
        <v>1115</v>
      </c>
      <c r="F144" s="14" t="n">
        <v>509</v>
      </c>
      <c r="G144" s="14" t="n">
        <v>606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7</v>
      </c>
      <c r="E145" s="14" t="n">
        <v>975</v>
      </c>
      <c r="F145" s="14" t="n">
        <v>465</v>
      </c>
      <c r="G145" s="14" t="n">
        <v>510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50</v>
      </c>
      <c r="E146" s="14" t="n">
        <v>2528</v>
      </c>
      <c r="F146" s="14" t="n">
        <v>1223</v>
      </c>
      <c r="G146" s="14" t="n">
        <v>1305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4</v>
      </c>
      <c r="E147" s="14" t="n">
        <v>328</v>
      </c>
      <c r="F147" s="14" t="n">
        <v>146</v>
      </c>
      <c r="G147" s="14" t="n">
        <v>182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5</v>
      </c>
      <c r="E148" s="14" t="n">
        <v>377</v>
      </c>
      <c r="F148" s="14" t="n">
        <v>159</v>
      </c>
      <c r="G148" s="14" t="n">
        <v>218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399</v>
      </c>
      <c r="E149" s="14" t="n">
        <v>1361</v>
      </c>
      <c r="F149" s="14" t="n">
        <v>670</v>
      </c>
      <c r="G149" s="14" t="n">
        <v>691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502</v>
      </c>
      <c r="E150" s="14" t="n">
        <v>830</v>
      </c>
      <c r="F150" s="14" t="n">
        <v>404</v>
      </c>
      <c r="G150" s="14" t="n">
        <v>426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3</v>
      </c>
      <c r="E151" s="14" t="n">
        <v>481</v>
      </c>
      <c r="F151" s="14" t="n">
        <v>205</v>
      </c>
      <c r="G151" s="14" t="n">
        <v>276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57</v>
      </c>
      <c r="E152" s="14" t="n">
        <v>727</v>
      </c>
      <c r="F152" s="14" t="n">
        <v>347</v>
      </c>
      <c r="G152" s="14" t="n">
        <v>380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14</v>
      </c>
      <c r="E153" s="14" t="n">
        <v>544</v>
      </c>
      <c r="F153" s="14" t="n">
        <v>259</v>
      </c>
      <c r="G153" s="14" t="n">
        <v>285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4</v>
      </c>
      <c r="E154" s="14" t="n">
        <v>403</v>
      </c>
      <c r="F154" s="14" t="n">
        <v>198</v>
      </c>
      <c r="G154" s="14" t="n">
        <v>205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7</v>
      </c>
      <c r="E155" s="14" t="n">
        <v>2219</v>
      </c>
      <c r="F155" s="14" t="n">
        <v>1004</v>
      </c>
      <c r="G155" s="14" t="n">
        <v>1215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30</v>
      </c>
      <c r="E156" s="14" t="n">
        <v>408</v>
      </c>
      <c r="F156" s="14" t="n">
        <v>402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7</v>
      </c>
      <c r="E157" s="14" t="n">
        <v>980</v>
      </c>
      <c r="F157" s="14" t="n">
        <v>453</v>
      </c>
      <c r="G157" s="14" t="n">
        <v>527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1</v>
      </c>
      <c r="E158" s="14" t="n">
        <v>1416</v>
      </c>
      <c r="F158" s="14" t="n">
        <v>668</v>
      </c>
      <c r="G158" s="14" t="n">
        <v>748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7</v>
      </c>
      <c r="E159" s="14" t="n">
        <v>1170</v>
      </c>
      <c r="F159" s="14" t="n">
        <v>550</v>
      </c>
      <c r="G159" s="14" t="n">
        <v>620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1</v>
      </c>
      <c r="E160" s="14" t="n">
        <v>382</v>
      </c>
      <c r="F160" s="14" t="n">
        <v>177</v>
      </c>
      <c r="G160" s="14" t="n">
        <v>205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0</v>
      </c>
      <c r="E161" s="14" t="n">
        <v>547</v>
      </c>
      <c r="F161" s="14" t="n">
        <v>252</v>
      </c>
      <c r="G161" s="14" t="n">
        <v>295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8</v>
      </c>
      <c r="E162" s="14" t="n">
        <v>208</v>
      </c>
      <c r="F162" s="14" t="n">
        <v>99</v>
      </c>
      <c r="G162" s="14" t="n">
        <v>109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0</v>
      </c>
      <c r="E163" s="14" t="n">
        <v>350</v>
      </c>
      <c r="F163" s="14" t="n">
        <v>149</v>
      </c>
      <c r="G163" s="14" t="n">
        <v>201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9</v>
      </c>
      <c r="E164" s="14" t="n">
        <v>453</v>
      </c>
      <c r="F164" s="14" t="n">
        <v>209</v>
      </c>
      <c r="G164" s="14" t="n">
        <v>244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8</v>
      </c>
      <c r="E165" s="14" t="n">
        <v>288</v>
      </c>
      <c r="F165" s="14" t="n">
        <v>153</v>
      </c>
      <c r="G165" s="14" t="n">
        <v>135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4</v>
      </c>
      <c r="E166" s="14" t="n">
        <v>126</v>
      </c>
      <c r="F166" s="14" t="n">
        <v>67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9</v>
      </c>
      <c r="E167" s="14" t="n">
        <v>208</v>
      </c>
      <c r="F167" s="14" t="n">
        <v>103</v>
      </c>
      <c r="G167" s="14" t="n">
        <v>105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1</v>
      </c>
      <c r="E168" s="14" t="n">
        <v>330</v>
      </c>
      <c r="F168" s="14" t="n">
        <v>162</v>
      </c>
      <c r="G168" s="14" t="n">
        <v>168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9</v>
      </c>
      <c r="E169" s="14" t="n">
        <v>174</v>
      </c>
      <c r="F169" s="14" t="n">
        <v>79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2</v>
      </c>
      <c r="E170" s="14" t="n">
        <v>326</v>
      </c>
      <c r="F170" s="14" t="n">
        <v>156</v>
      </c>
      <c r="G170" s="14" t="n">
        <v>170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2</v>
      </c>
      <c r="E171" s="14" t="n">
        <v>659</v>
      </c>
      <c r="F171" s="14" t="n">
        <v>299</v>
      </c>
      <c r="G171" s="14" t="n">
        <v>360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61</v>
      </c>
      <c r="E172" s="14" t="n">
        <v>1710</v>
      </c>
      <c r="F172" s="14" t="n">
        <v>805</v>
      </c>
      <c r="G172" s="14" t="n">
        <v>905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598</v>
      </c>
      <c r="E173" s="14" t="n">
        <v>952</v>
      </c>
      <c r="F173" s="14" t="n">
        <v>443</v>
      </c>
      <c r="G173" s="14" t="n">
        <v>50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8</v>
      </c>
      <c r="E174" s="14" t="n">
        <v>632</v>
      </c>
      <c r="F174" s="14" t="n">
        <v>264</v>
      </c>
      <c r="G174" s="14" t="n">
        <v>368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11</v>
      </c>
      <c r="E175" s="14" t="n">
        <v>677</v>
      </c>
      <c r="F175" s="14" t="n">
        <v>278</v>
      </c>
      <c r="G175" s="14" t="n">
        <v>39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1</v>
      </c>
      <c r="E176" s="14" t="n">
        <v>653</v>
      </c>
      <c r="F176" s="14" t="n">
        <v>351</v>
      </c>
      <c r="G176" s="14" t="n">
        <v>302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4</v>
      </c>
      <c r="E177" s="14" t="n">
        <v>812</v>
      </c>
      <c r="F177" s="14" t="n">
        <v>410</v>
      </c>
      <c r="G177" s="14" t="n">
        <v>402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9</v>
      </c>
      <c r="E178" s="14" t="n">
        <v>544</v>
      </c>
      <c r="F178" s="14" t="n">
        <v>241</v>
      </c>
      <c r="G178" s="14" t="n">
        <v>303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6</v>
      </c>
      <c r="E179" s="14" t="n">
        <v>121</v>
      </c>
      <c r="F179" s="14" t="n">
        <v>56</v>
      </c>
      <c r="G179" s="14" t="n">
        <v>65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8</v>
      </c>
      <c r="E180" s="14" t="n">
        <v>207</v>
      </c>
      <c r="F180" s="14" t="n">
        <v>93</v>
      </c>
      <c r="G180" s="14" t="n">
        <v>114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8</v>
      </c>
      <c r="E181" s="14" t="n">
        <v>756</v>
      </c>
      <c r="F181" s="14" t="n">
        <v>350</v>
      </c>
      <c r="G181" s="14" t="n">
        <v>406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9</v>
      </c>
      <c r="E182" s="14" t="n">
        <v>392</v>
      </c>
      <c r="F182" s="14" t="n">
        <v>199</v>
      </c>
      <c r="G182" s="14" t="n">
        <v>193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5</v>
      </c>
      <c r="E183" s="14" t="n">
        <v>480</v>
      </c>
      <c r="F183" s="14" t="n">
        <v>241</v>
      </c>
      <c r="G183" s="14" t="n">
        <v>23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4</v>
      </c>
      <c r="E184" s="14" t="n">
        <v>733</v>
      </c>
      <c r="F184" s="14" t="n">
        <v>318</v>
      </c>
      <c r="G184" s="14" t="n">
        <v>415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2</v>
      </c>
      <c r="E185" s="14" t="n">
        <v>694</v>
      </c>
      <c r="F185" s="14" t="n">
        <v>369</v>
      </c>
      <c r="G185" s="14" t="n">
        <v>325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42</v>
      </c>
      <c r="E186" s="14" t="n">
        <v>423</v>
      </c>
      <c r="F186" s="14" t="n">
        <v>202</v>
      </c>
      <c r="G186" s="14" t="n">
        <v>221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10</v>
      </c>
      <c r="E187" s="14" t="n">
        <v>956</v>
      </c>
      <c r="F187" s="14" t="n">
        <v>522</v>
      </c>
      <c r="G187" s="14" t="n">
        <v>43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7</v>
      </c>
      <c r="E188" s="14" t="n">
        <v>719</v>
      </c>
      <c r="F188" s="14" t="n">
        <v>373</v>
      </c>
      <c r="G188" s="14" t="n">
        <v>346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1</v>
      </c>
      <c r="E189" s="14" t="n">
        <v>1413</v>
      </c>
      <c r="F189" s="14" t="n">
        <v>769</v>
      </c>
      <c r="G189" s="14" t="n">
        <v>644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2</v>
      </c>
      <c r="E190" s="14" t="n">
        <v>576</v>
      </c>
      <c r="F190" s="14" t="n">
        <v>304</v>
      </c>
      <c r="G190" s="14" t="n">
        <v>272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2</v>
      </c>
      <c r="E191" s="14" t="n">
        <v>352</v>
      </c>
      <c r="F191" s="14" t="n">
        <v>225</v>
      </c>
      <c r="G191" s="14" t="n">
        <v>127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81</v>
      </c>
      <c r="E192" s="14" t="n">
        <v>504</v>
      </c>
      <c r="F192" s="14" t="n">
        <v>252</v>
      </c>
      <c r="G192" s="14" t="n">
        <v>252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28</v>
      </c>
      <c r="E193" s="14" t="n">
        <v>675</v>
      </c>
      <c r="F193" s="14" t="n">
        <v>305</v>
      </c>
      <c r="G193" s="14" t="n">
        <v>370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5</v>
      </c>
      <c r="E194" s="14" t="n">
        <v>309</v>
      </c>
      <c r="F194" s="14" t="n">
        <v>127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5</v>
      </c>
      <c r="E195" s="14" t="n">
        <v>851</v>
      </c>
      <c r="F195" s="14" t="n">
        <v>476</v>
      </c>
      <c r="G195" s="14" t="n">
        <v>375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6</v>
      </c>
      <c r="E196" s="14" t="n">
        <v>653</v>
      </c>
      <c r="F196" s="14" t="n">
        <v>276</v>
      </c>
      <c r="G196" s="14" t="n">
        <v>37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9</v>
      </c>
      <c r="E197" s="14" t="n">
        <v>1011</v>
      </c>
      <c r="F197" s="14" t="n">
        <v>469</v>
      </c>
      <c r="G197" s="14" t="n">
        <v>542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52</v>
      </c>
      <c r="E198" s="14" t="n">
        <v>1778</v>
      </c>
      <c r="F198" s="14" t="n">
        <v>822</v>
      </c>
      <c r="G198" s="14" t="n">
        <v>956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6</v>
      </c>
      <c r="E199" s="14" t="n">
        <v>396</v>
      </c>
      <c r="F199" s="14" t="n">
        <v>221</v>
      </c>
      <c r="G199" s="14" t="n">
        <v>175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9</v>
      </c>
      <c r="E200" s="14" t="n">
        <v>507</v>
      </c>
      <c r="F200" s="14" t="n">
        <v>287</v>
      </c>
      <c r="G200" s="14" t="n">
        <v>220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9</v>
      </c>
      <c r="E201" s="14" t="n">
        <v>117</v>
      </c>
      <c r="F201" s="14" t="n">
        <v>60</v>
      </c>
      <c r="G201" s="14" t="n">
        <v>57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5</v>
      </c>
      <c r="E202" s="14" t="n">
        <v>380</v>
      </c>
      <c r="F202" s="14" t="n">
        <v>169</v>
      </c>
      <c r="G202" s="14" t="n">
        <v>211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16</v>
      </c>
      <c r="E203" s="14" t="n">
        <v>908</v>
      </c>
      <c r="F203" s="14" t="n">
        <v>523</v>
      </c>
      <c r="G203" s="14" t="n">
        <v>38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3</v>
      </c>
      <c r="E204" s="14" t="n">
        <v>604</v>
      </c>
      <c r="F204" s="14" t="n">
        <v>325</v>
      </c>
      <c r="G204" s="14" t="n">
        <v>279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4</v>
      </c>
      <c r="E205" s="14" t="n">
        <v>606</v>
      </c>
      <c r="F205" s="14" t="n">
        <v>324</v>
      </c>
      <c r="G205" s="14" t="n">
        <v>282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43</v>
      </c>
      <c r="E206" s="14" t="n">
        <v>1711</v>
      </c>
      <c r="F206" s="14" t="n">
        <v>845</v>
      </c>
      <c r="G206" s="14" t="n">
        <v>86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6</v>
      </c>
      <c r="E207" s="14" t="n">
        <v>789</v>
      </c>
      <c r="F207" s="14" t="n">
        <v>390</v>
      </c>
      <c r="G207" s="14" t="n">
        <v>39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33</v>
      </c>
      <c r="E208" s="14" t="n">
        <v>2209</v>
      </c>
      <c r="F208" s="14" t="n">
        <v>1068</v>
      </c>
      <c r="G208" s="14" t="n">
        <v>1141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22</v>
      </c>
      <c r="E209" s="14" t="n">
        <v>1256</v>
      </c>
      <c r="F209" s="14" t="n">
        <v>585</v>
      </c>
      <c r="G209" s="14" t="n">
        <v>671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63</v>
      </c>
      <c r="E210" s="14" t="n">
        <v>1423</v>
      </c>
      <c r="F210" s="14" t="n">
        <v>644</v>
      </c>
      <c r="G210" s="14" t="n">
        <v>779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3</v>
      </c>
      <c r="E211" s="14" t="n">
        <v>1359</v>
      </c>
      <c r="F211" s="14" t="n">
        <v>632</v>
      </c>
      <c r="G211" s="14" t="n">
        <v>727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0</v>
      </c>
      <c r="E212" s="14" t="n">
        <v>1533</v>
      </c>
      <c r="F212" s="14" t="n">
        <v>742</v>
      </c>
      <c r="G212" s="14" t="n">
        <v>791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90</v>
      </c>
      <c r="E213" s="14" t="n">
        <v>151</v>
      </c>
      <c r="F213" s="14" t="n">
        <v>78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2</v>
      </c>
      <c r="E214" s="14" t="n">
        <v>555</v>
      </c>
      <c r="F214" s="14" t="n">
        <v>285</v>
      </c>
      <c r="G214" s="14" t="n">
        <v>270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4</v>
      </c>
      <c r="E215" s="14" t="n">
        <v>813</v>
      </c>
      <c r="F215" s="14" t="n">
        <v>423</v>
      </c>
      <c r="G215" s="14" t="n">
        <v>390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1</v>
      </c>
      <c r="E216" s="14" t="n">
        <v>471</v>
      </c>
      <c r="F216" s="14" t="n">
        <v>229</v>
      </c>
      <c r="G216" s="14" t="n">
        <v>242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9</v>
      </c>
      <c r="E217" s="14" t="n">
        <v>478</v>
      </c>
      <c r="F217" s="14" t="n">
        <v>220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6</v>
      </c>
      <c r="E218" s="14" t="n">
        <v>752</v>
      </c>
      <c r="F218" s="14" t="n">
        <v>323</v>
      </c>
      <c r="G218" s="14" t="n">
        <v>429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43</v>
      </c>
      <c r="E219" s="14" t="n">
        <v>650</v>
      </c>
      <c r="F219" s="14" t="n">
        <v>308</v>
      </c>
      <c r="G219" s="14" t="n">
        <v>342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6</v>
      </c>
      <c r="E220" s="14" t="n">
        <v>204</v>
      </c>
      <c r="F220" s="14" t="n">
        <v>109</v>
      </c>
      <c r="G220" s="14" t="n">
        <v>95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6</v>
      </c>
      <c r="E221" s="14" t="n">
        <v>336</v>
      </c>
      <c r="F221" s="14" t="n">
        <v>154</v>
      </c>
      <c r="G221" s="14" t="n">
        <v>182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8</v>
      </c>
      <c r="E222" s="14" t="n">
        <v>104</v>
      </c>
      <c r="F222" s="14" t="n">
        <v>45</v>
      </c>
      <c r="G222" s="14" t="n"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39</v>
      </c>
      <c r="E223" s="14" t="n">
        <v>1066</v>
      </c>
      <c r="F223" s="14" t="n">
        <v>497</v>
      </c>
      <c r="G223" s="14" t="n">
        <v>569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1</v>
      </c>
      <c r="E224" s="14" t="n">
        <v>1097</v>
      </c>
      <c r="F224" s="14" t="n">
        <v>484</v>
      </c>
      <c r="G224" s="14" t="n">
        <v>61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08</v>
      </c>
      <c r="E225" s="14" t="n">
        <v>469</v>
      </c>
      <c r="F225" s="14" t="n">
        <v>214</v>
      </c>
      <c r="G225" s="14" t="n">
        <v>25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6</v>
      </c>
      <c r="E226" s="14" t="n">
        <v>452</v>
      </c>
      <c r="F226" s="14" t="n">
        <v>209</v>
      </c>
      <c r="G226" s="14" t="n">
        <v>243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6</v>
      </c>
      <c r="E227" s="14" t="n">
        <v>915</v>
      </c>
      <c r="F227" s="14" t="n">
        <v>422</v>
      </c>
      <c r="G227" s="14" t="n">
        <v>493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7</v>
      </c>
      <c r="E228" s="14" t="n">
        <v>634</v>
      </c>
      <c r="F228" s="14" t="n">
        <v>273</v>
      </c>
      <c r="G228" s="14" t="n">
        <v>361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4</v>
      </c>
      <c r="E229" s="14" t="n">
        <v>974</v>
      </c>
      <c r="F229" s="14" t="n">
        <v>456</v>
      </c>
      <c r="G229" s="14" t="n">
        <v>518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8</v>
      </c>
      <c r="E230" s="14" t="n">
        <v>1153</v>
      </c>
      <c r="F230" s="14" t="n">
        <v>529</v>
      </c>
      <c r="G230" s="14" t="n">
        <v>624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60</v>
      </c>
      <c r="E231" s="14" t="n">
        <v>983</v>
      </c>
      <c r="F231" s="14" t="n">
        <v>465</v>
      </c>
      <c r="G231" s="14" t="n">
        <v>518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23</v>
      </c>
      <c r="E232" s="14" t="n">
        <v>985</v>
      </c>
      <c r="F232" s="14" t="n">
        <v>429</v>
      </c>
      <c r="G232" s="14" t="n">
        <v>556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70</v>
      </c>
      <c r="E233" s="14" t="n">
        <v>1029</v>
      </c>
      <c r="F233" s="14" t="n">
        <v>456</v>
      </c>
      <c r="G233" s="14" t="n">
        <v>57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396</v>
      </c>
      <c r="E234" s="14" t="n">
        <v>792</v>
      </c>
      <c r="F234" s="14" t="n">
        <v>356</v>
      </c>
      <c r="G234" s="14" t="n">
        <v>436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7</v>
      </c>
      <c r="E235" s="14" t="n">
        <v>642</v>
      </c>
      <c r="F235" s="14" t="n">
        <v>292</v>
      </c>
      <c r="G235" s="14" t="n">
        <v>350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4</v>
      </c>
      <c r="E236" s="14" t="n">
        <v>663</v>
      </c>
      <c r="F236" s="14" t="n">
        <v>315</v>
      </c>
      <c r="G236" s="14" t="n">
        <v>34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8</v>
      </c>
      <c r="E237" s="14" t="n">
        <v>378</v>
      </c>
      <c r="F237" s="14" t="n">
        <v>173</v>
      </c>
      <c r="G237" s="14" t="n">
        <v>205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3</v>
      </c>
      <c r="E238" s="14" t="n">
        <v>566</v>
      </c>
      <c r="F238" s="14" t="n">
        <v>268</v>
      </c>
      <c r="G238" s="14" t="n">
        <v>298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3</v>
      </c>
      <c r="E239" s="14" t="n">
        <v>1016</v>
      </c>
      <c r="F239" s="14" t="n">
        <v>465</v>
      </c>
      <c r="G239" s="14" t="n">
        <v>551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5</v>
      </c>
      <c r="E240" s="14" t="n">
        <v>885</v>
      </c>
      <c r="F240" s="14" t="n">
        <v>422</v>
      </c>
      <c r="G240" s="14" t="n">
        <v>463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90</v>
      </c>
      <c r="E241" s="14" t="n">
        <v>1368</v>
      </c>
      <c r="F241" s="14" t="n">
        <v>629</v>
      </c>
      <c r="G241" s="14" t="n">
        <v>739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3</v>
      </c>
      <c r="E242" s="14" t="n">
        <v>1055</v>
      </c>
      <c r="F242" s="14" t="n">
        <v>530</v>
      </c>
      <c r="G242" s="14" t="n">
        <v>525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5</v>
      </c>
      <c r="E243" s="14" t="n">
        <v>1157</v>
      </c>
      <c r="F243" s="14" t="n">
        <v>552</v>
      </c>
      <c r="G243" s="14" t="n">
        <v>605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2</v>
      </c>
      <c r="E244" s="14" t="n">
        <v>1214</v>
      </c>
      <c r="F244" s="14" t="n">
        <v>534</v>
      </c>
      <c r="G244" s="14" t="n">
        <v>680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70</v>
      </c>
      <c r="E245" s="14" t="n">
        <v>680</v>
      </c>
      <c r="F245" s="14" t="n">
        <v>326</v>
      </c>
      <c r="G245" s="14" t="n">
        <v>354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1</v>
      </c>
      <c r="E246" s="14" t="n">
        <v>1093</v>
      </c>
      <c r="F246" s="14" t="n">
        <v>485</v>
      </c>
      <c r="G246" s="14" t="n">
        <v>608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6</v>
      </c>
      <c r="E247" s="14" t="n">
        <v>1137</v>
      </c>
      <c r="F247" s="14" t="n">
        <v>538</v>
      </c>
      <c r="G247" s="14" t="n">
        <v>599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9</v>
      </c>
      <c r="E248" s="14" t="n">
        <v>376</v>
      </c>
      <c r="F248" s="14" t="n">
        <v>170</v>
      </c>
      <c r="G248" s="14" t="n">
        <v>206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28</v>
      </c>
      <c r="E249" s="14" t="n">
        <v>1012</v>
      </c>
      <c r="F249" s="14" t="n">
        <v>479</v>
      </c>
      <c r="G249" s="14" t="n">
        <v>533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52</v>
      </c>
      <c r="E250" s="14" t="n">
        <v>749</v>
      </c>
      <c r="F250" s="14" t="n">
        <v>364</v>
      </c>
      <c r="G250" s="14" t="n">
        <v>385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17</v>
      </c>
      <c r="E251" s="14" t="n">
        <v>799</v>
      </c>
      <c r="F251" s="14" t="n">
        <v>373</v>
      </c>
      <c r="G251" s="14" t="n">
        <v>426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60</v>
      </c>
      <c r="E252" s="14" t="n">
        <v>644</v>
      </c>
      <c r="F252" s="14" t="n">
        <v>298</v>
      </c>
      <c r="G252" s="14" t="n">
        <v>346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60</v>
      </c>
      <c r="E254" s="14" t="n">
        <v>734</v>
      </c>
      <c r="F254" s="14" t="n">
        <v>318</v>
      </c>
      <c r="G254" s="14" t="n">
        <v>416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3</v>
      </c>
      <c r="E255" s="14" t="n">
        <v>322</v>
      </c>
      <c r="F255" s="14" t="n">
        <v>142</v>
      </c>
      <c r="G255" s="14" t="n">
        <v>180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22</v>
      </c>
      <c r="F256" s="14" t="n">
        <v>290</v>
      </c>
      <c r="G256" s="14" t="n">
        <v>332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5</v>
      </c>
      <c r="E257" s="14" t="n">
        <v>1133</v>
      </c>
      <c r="F257" s="14" t="n">
        <v>524</v>
      </c>
      <c r="G257" s="14" t="n">
        <v>609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49</v>
      </c>
      <c r="E258" s="14" t="n">
        <v>334</v>
      </c>
      <c r="F258" s="14" t="n">
        <v>153</v>
      </c>
      <c r="G258" s="14" t="n">
        <v>18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7</v>
      </c>
      <c r="E259" s="14" t="n">
        <v>461</v>
      </c>
      <c r="F259" s="14" t="n">
        <v>188</v>
      </c>
      <c r="G259" s="14" t="n">
        <v>273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0</v>
      </c>
      <c r="E260" s="14" t="n">
        <v>617</v>
      </c>
      <c r="F260" s="14" t="n">
        <v>275</v>
      </c>
      <c r="G260" s="14" t="n">
        <v>34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22</v>
      </c>
      <c r="E261" s="14" t="n">
        <v>1275</v>
      </c>
      <c r="F261" s="14" t="n">
        <v>587</v>
      </c>
      <c r="G261" s="14" t="n">
        <v>68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47</v>
      </c>
      <c r="E262" s="14" t="n">
        <v>901</v>
      </c>
      <c r="F262" s="14" t="n">
        <v>406</v>
      </c>
      <c r="G262" s="14" t="n">
        <v>495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82</v>
      </c>
      <c r="E263" s="14" t="n">
        <v>928</v>
      </c>
      <c r="F263" s="14" t="n">
        <v>435</v>
      </c>
      <c r="G263" s="14" t="n">
        <v>493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7</v>
      </c>
      <c r="E264" s="14" t="n">
        <v>564</v>
      </c>
      <c r="F264" s="14" t="n">
        <v>261</v>
      </c>
      <c r="G264" s="14" t="n">
        <v>303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5</v>
      </c>
      <c r="F265" s="14" t="n">
        <v>7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2</v>
      </c>
      <c r="E266" s="14" t="n">
        <v>426</v>
      </c>
      <c r="F266" s="14" t="n">
        <v>167</v>
      </c>
      <c r="G266" s="14" t="n">
        <v>259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0</v>
      </c>
      <c r="E267" s="14" t="n">
        <v>623</v>
      </c>
      <c r="F267" s="14" t="n">
        <v>294</v>
      </c>
      <c r="G267" s="14" t="n">
        <v>329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8</v>
      </c>
      <c r="E268" s="14" t="n">
        <v>17</v>
      </c>
      <c r="F268" s="14" t="n">
        <v>11</v>
      </c>
      <c r="G268" s="14" t="n">
        <v>6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107</v>
      </c>
      <c r="F269" s="14" t="n">
        <v>43</v>
      </c>
      <c r="G269" s="14" t="n">
        <v>64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14</v>
      </c>
      <c r="E270" s="14" t="n">
        <v>908</v>
      </c>
      <c r="F270" s="14" t="n">
        <v>398</v>
      </c>
      <c r="G270" s="14" t="n">
        <v>510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5</v>
      </c>
      <c r="E271" s="14" t="n">
        <v>611</v>
      </c>
      <c r="F271" s="14" t="n">
        <v>295</v>
      </c>
      <c r="G271" s="14" t="n">
        <v>316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3</v>
      </c>
      <c r="E272" s="14" t="n">
        <v>616</v>
      </c>
      <c r="F272" s="14" t="n">
        <v>261</v>
      </c>
      <c r="G272" s="14" t="n">
        <v>355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8</v>
      </c>
      <c r="E273" s="14" t="n">
        <v>866</v>
      </c>
      <c r="F273" s="14" t="n">
        <v>393</v>
      </c>
      <c r="G273" s="14" t="n">
        <v>47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4</v>
      </c>
      <c r="F274" s="14" t="n">
        <v>46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1</v>
      </c>
      <c r="E275" s="14" t="n">
        <v>600</v>
      </c>
      <c r="F275" s="14" t="n">
        <v>261</v>
      </c>
      <c r="G275" s="14" t="n">
        <v>339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41</v>
      </c>
      <c r="E276" s="14" t="n">
        <v>913</v>
      </c>
      <c r="F276" s="14" t="n">
        <v>416</v>
      </c>
      <c r="G276" s="14" t="n">
        <v>497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1</v>
      </c>
      <c r="F277" s="14" t="n">
        <v>500</v>
      </c>
      <c r="G277" s="14" t="n">
        <v>471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3</v>
      </c>
      <c r="E278" s="14" t="n">
        <v>516</v>
      </c>
      <c r="F278" s="14" t="n">
        <v>259</v>
      </c>
      <c r="G278" s="14" t="n">
        <v>257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2</v>
      </c>
      <c r="E279" s="14" t="n">
        <v>519</v>
      </c>
      <c r="F279" s="14" t="n">
        <v>239</v>
      </c>
      <c r="G279" s="14" t="n">
        <v>280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7</v>
      </c>
      <c r="E280" s="14" t="n">
        <v>1175</v>
      </c>
      <c r="F280" s="14" t="n">
        <v>501</v>
      </c>
      <c r="G280" s="14" t="n">
        <v>674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8</v>
      </c>
      <c r="E281" s="14" t="n">
        <v>735</v>
      </c>
      <c r="F281" s="14" t="n">
        <v>352</v>
      </c>
      <c r="G281" s="14" t="n">
        <v>383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0</v>
      </c>
      <c r="E285" s="14" t="n">
        <v>1249</v>
      </c>
      <c r="F285" s="14" t="n">
        <v>641</v>
      </c>
      <c r="G285" s="14" t="n">
        <v>608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1</v>
      </c>
      <c r="E286" s="14" t="n">
        <v>1218</v>
      </c>
      <c r="F286" s="14" t="n">
        <v>600</v>
      </c>
      <c r="G286" s="14" t="n">
        <v>618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66</v>
      </c>
      <c r="E287" s="14" t="n">
        <v>1262</v>
      </c>
      <c r="F287" s="14" t="n">
        <v>730</v>
      </c>
      <c r="G287" s="14" t="n">
        <v>532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6</v>
      </c>
      <c r="E288" s="14" t="n">
        <v>610</v>
      </c>
      <c r="F288" s="14" t="n">
        <v>298</v>
      </c>
      <c r="G288" s="14" t="n">
        <v>312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36</v>
      </c>
      <c r="E289" s="14" t="n">
        <v>7339</v>
      </c>
      <c r="F289" s="14" t="n">
        <v>3498</v>
      </c>
      <c r="G289" s="14" t="n">
        <v>3841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7</v>
      </c>
      <c r="E290" s="14" t="n">
        <v>3988</v>
      </c>
      <c r="F290" s="14" t="n">
        <v>1899</v>
      </c>
      <c r="G290" s="14" t="n">
        <v>2089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63</v>
      </c>
      <c r="E291" s="14" t="n">
        <v>5399</v>
      </c>
      <c r="F291" s="14" t="n">
        <v>2552</v>
      </c>
      <c r="G291" s="14" t="n">
        <v>2847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8</v>
      </c>
      <c r="E292" s="14" t="n">
        <v>3979</v>
      </c>
      <c r="F292" s="14" t="n">
        <v>1845</v>
      </c>
      <c r="G292" s="14" t="n">
        <v>2134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4</v>
      </c>
      <c r="E293" s="14" t="n">
        <v>460</v>
      </c>
      <c r="F293" s="14" t="n">
        <v>229</v>
      </c>
      <c r="G293" s="14" t="n">
        <v>231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93</v>
      </c>
      <c r="E294" s="14" t="n">
        <v>1909</v>
      </c>
      <c r="F294" s="14" t="n">
        <v>914</v>
      </c>
      <c r="G294" s="14" t="n">
        <v>99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20</v>
      </c>
      <c r="F295" s="14" t="n">
        <v>50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7</v>
      </c>
      <c r="E296" s="14" t="n">
        <v>358</v>
      </c>
      <c r="F296" s="14" t="n">
        <v>182</v>
      </c>
      <c r="G296" s="14" t="n">
        <v>176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7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2</v>
      </c>
      <c r="E299" s="14" t="n">
        <v>705</v>
      </c>
      <c r="F299" s="14" t="n">
        <v>336</v>
      </c>
      <c r="G299" s="14" t="n">
        <v>369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7</v>
      </c>
      <c r="E300" s="14" t="n">
        <v>123</v>
      </c>
      <c r="F300" s="14" t="n">
        <v>53</v>
      </c>
      <c r="G300" s="14" t="n">
        <v>7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4</v>
      </c>
      <c r="E301" s="14" t="n">
        <v>336</v>
      </c>
      <c r="F301" s="14" t="n">
        <v>179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5</v>
      </c>
      <c r="E302" s="14" t="n">
        <v>908</v>
      </c>
      <c r="F302" s="14" t="n">
        <v>450</v>
      </c>
      <c r="G302" s="14" t="n">
        <v>458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00</v>
      </c>
      <c r="E303" s="14" t="n">
        <v>1091</v>
      </c>
      <c r="F303" s="14" t="n">
        <v>511</v>
      </c>
      <c r="G303" s="14" t="n">
        <v>580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55</v>
      </c>
      <c r="E304" s="14" t="n">
        <v>2906</v>
      </c>
      <c r="F304" s="14" t="n">
        <v>1325</v>
      </c>
      <c r="G304" s="14" t="n">
        <v>1581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49</v>
      </c>
      <c r="E305" s="14" t="n">
        <v>1571</v>
      </c>
      <c r="F305" s="14" t="n">
        <v>807</v>
      </c>
      <c r="G305" s="14" t="n">
        <v>764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31</v>
      </c>
      <c r="E306" s="14" t="n">
        <v>2024</v>
      </c>
      <c r="F306" s="14" t="n">
        <v>944</v>
      </c>
      <c r="G306" s="14" t="n">
        <v>1080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7</v>
      </c>
      <c r="E307" s="14" t="n">
        <v>7057</v>
      </c>
      <c r="F307" s="14" t="n">
        <v>3332</v>
      </c>
      <c r="G307" s="14" t="n">
        <v>3725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1</v>
      </c>
      <c r="E308" s="14" t="n">
        <v>5116</v>
      </c>
      <c r="F308" s="14" t="n">
        <v>2457</v>
      </c>
      <c r="G308" s="14" t="n">
        <v>2659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15</v>
      </c>
      <c r="E309" s="14" t="n">
        <v>8009</v>
      </c>
      <c r="F309" s="14" t="n">
        <v>3876</v>
      </c>
      <c r="G309" s="14" t="n">
        <v>4133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70</v>
      </c>
      <c r="E310" s="14" t="n">
        <v>3825</v>
      </c>
      <c r="F310" s="14" t="n">
        <v>1830</v>
      </c>
      <c r="G310" s="14" t="n">
        <v>1995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1</v>
      </c>
      <c r="E311" s="14" t="n">
        <v>834</v>
      </c>
      <c r="F311" s="14" t="n">
        <v>408</v>
      </c>
      <c r="G311" s="14" t="n">
        <v>426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81</v>
      </c>
      <c r="E313" s="14" t="n">
        <v>574</v>
      </c>
      <c r="F313" s="14" t="n">
        <v>293</v>
      </c>
      <c r="G313" s="14" t="n">
        <v>281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3</v>
      </c>
      <c r="E314" s="14" t="n">
        <v>503</v>
      </c>
      <c r="F314" s="14" t="n">
        <v>222</v>
      </c>
      <c r="G314" s="14" t="n">
        <v>281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296</v>
      </c>
      <c r="E315" s="14" t="n">
        <v>652</v>
      </c>
      <c r="F315" s="14" t="n">
        <v>292</v>
      </c>
      <c r="G315" s="14" t="n">
        <v>360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2</v>
      </c>
      <c r="E316" s="14" t="n">
        <v>554</v>
      </c>
      <c r="F316" s="14" t="n">
        <v>261</v>
      </c>
      <c r="G316" s="14" t="n">
        <v>293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6</v>
      </c>
      <c r="E317" s="14" t="n">
        <v>436</v>
      </c>
      <c r="F317" s="14" t="n">
        <v>192</v>
      </c>
      <c r="G317" s="14" t="n">
        <v>24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9</v>
      </c>
      <c r="E318" s="14" t="n">
        <v>493</v>
      </c>
      <c r="F318" s="14" t="n">
        <v>228</v>
      </c>
      <c r="G318" s="14" t="n">
        <v>265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1</v>
      </c>
      <c r="E319" s="14" t="n">
        <v>590</v>
      </c>
      <c r="F319" s="14" t="n">
        <v>254</v>
      </c>
      <c r="G319" s="14" t="n">
        <v>336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6</v>
      </c>
      <c r="E320" s="14" t="n">
        <v>520</v>
      </c>
      <c r="F320" s="14" t="n">
        <v>247</v>
      </c>
      <c r="G320" s="14" t="n">
        <v>27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7</v>
      </c>
      <c r="E321" s="14" t="n">
        <v>670</v>
      </c>
      <c r="F321" s="14" t="n">
        <v>309</v>
      </c>
      <c r="G321" s="14" t="n">
        <v>361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64</v>
      </c>
      <c r="F322" s="14" t="n">
        <v>212</v>
      </c>
      <c r="G322" s="14" t="n">
        <v>252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2</v>
      </c>
      <c r="E323" s="14" t="n">
        <v>528</v>
      </c>
      <c r="F323" s="14" t="n">
        <v>236</v>
      </c>
      <c r="G323" s="14" t="n">
        <v>292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4</v>
      </c>
      <c r="E324" s="14" t="n">
        <v>59</v>
      </c>
      <c r="F324" s="14" t="n">
        <v>46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1</v>
      </c>
      <c r="E325" s="14" t="n">
        <v>956</v>
      </c>
      <c r="F325" s="14" t="n">
        <v>460</v>
      </c>
      <c r="G325" s="14" t="n">
        <v>496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9</v>
      </c>
      <c r="E327" s="14" t="n">
        <v>1262</v>
      </c>
      <c r="F327" s="14" t="n">
        <v>586</v>
      </c>
      <c r="G327" s="14" t="n">
        <v>676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38</v>
      </c>
      <c r="E328" s="14" t="n">
        <v>783</v>
      </c>
      <c r="F328" s="14" t="n">
        <v>361</v>
      </c>
      <c r="G328" s="14" t="n">
        <v>422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10</v>
      </c>
      <c r="E329" s="14" t="n">
        <v>1759</v>
      </c>
      <c r="F329" s="14" t="n">
        <v>805</v>
      </c>
      <c r="G329" s="14" t="n">
        <v>954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51</v>
      </c>
      <c r="E330" s="14" t="n">
        <v>144</v>
      </c>
      <c r="F330" s="14" t="n">
        <v>62</v>
      </c>
      <c r="G330" s="14" t="n">
        <v>8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6</v>
      </c>
      <c r="E331" s="14" t="n">
        <v>567</v>
      </c>
      <c r="F331" s="14" t="n">
        <v>260</v>
      </c>
      <c r="G331" s="14" t="n">
        <v>307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7</v>
      </c>
      <c r="E332" s="14" t="n">
        <v>560</v>
      </c>
      <c r="F332" s="14" t="n">
        <v>252</v>
      </c>
      <c r="G332" s="14" t="n">
        <v>308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3</v>
      </c>
      <c r="E333" s="14" t="n">
        <v>488</v>
      </c>
      <c r="F333" s="14" t="n">
        <v>229</v>
      </c>
      <c r="G333" s="14" t="n">
        <v>259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4</v>
      </c>
      <c r="F334" s="14" t="n">
        <v>269</v>
      </c>
      <c r="G334" s="14" t="n"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9</v>
      </c>
      <c r="E335" s="14" t="n">
        <v>459</v>
      </c>
      <c r="F335" s="14" t="n">
        <v>214</v>
      </c>
      <c r="G335" s="14" t="n">
        <v>245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7</v>
      </c>
      <c r="E336" s="14" t="n">
        <v>260</v>
      </c>
      <c r="F336" s="14" t="n">
        <v>105</v>
      </c>
      <c r="G336" s="14" t="n">
        <v>15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3</v>
      </c>
      <c r="E337" s="14" t="n">
        <v>539</v>
      </c>
      <c r="F337" s="14" t="n">
        <v>234</v>
      </c>
      <c r="G337" s="14" t="n">
        <v>305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9</v>
      </c>
      <c r="E338" s="14" t="n">
        <v>402</v>
      </c>
      <c r="F338" s="14" t="n">
        <v>183</v>
      </c>
      <c r="G338" s="14" t="n">
        <v>219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6</v>
      </c>
      <c r="E339" s="14" t="n">
        <v>608</v>
      </c>
      <c r="F339" s="14" t="n">
        <v>275</v>
      </c>
      <c r="G339" s="14" t="n">
        <v>333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9</v>
      </c>
      <c r="E340" s="14" t="n">
        <v>260</v>
      </c>
      <c r="F340" s="14" t="n">
        <v>127</v>
      </c>
      <c r="G340" s="14" t="n">
        <v>133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9</v>
      </c>
      <c r="E341" s="14" t="n">
        <v>649</v>
      </c>
      <c r="F341" s="14" t="n">
        <v>291</v>
      </c>
      <c r="G341" s="14" t="n">
        <v>358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4</v>
      </c>
      <c r="E342" s="14" t="n">
        <v>515</v>
      </c>
      <c r="F342" s="14" t="n">
        <v>240</v>
      </c>
      <c r="G342" s="14" t="n">
        <v>275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3</v>
      </c>
      <c r="E343" s="14" t="n">
        <v>652</v>
      </c>
      <c r="F343" s="14" t="n">
        <v>298</v>
      </c>
      <c r="G343" s="14" t="n">
        <v>354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7</v>
      </c>
      <c r="E344" s="14" t="n">
        <v>386</v>
      </c>
      <c r="F344" s="14" t="n">
        <v>176</v>
      </c>
      <c r="G344" s="14" t="n">
        <v>210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1</v>
      </c>
      <c r="E345" s="14" t="n">
        <v>244</v>
      </c>
      <c r="F345" s="14" t="n">
        <v>144</v>
      </c>
      <c r="G345" s="14" t="n">
        <v>100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90</v>
      </c>
      <c r="F346" s="14" t="n">
        <v>172</v>
      </c>
      <c r="G346" s="14" t="n">
        <v>218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5</v>
      </c>
      <c r="E348" s="14" t="n">
        <v>1976</v>
      </c>
      <c r="F348" s="14" t="n">
        <v>931</v>
      </c>
      <c r="G348" s="14" t="n">
        <v>1045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6</v>
      </c>
      <c r="E349" s="14" t="n">
        <v>1371</v>
      </c>
      <c r="F349" s="14" t="n">
        <v>630</v>
      </c>
      <c r="G349" s="14" t="n">
        <v>741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4</v>
      </c>
      <c r="E350" s="14" t="n">
        <v>1029</v>
      </c>
      <c r="F350" s="14" t="n">
        <v>477</v>
      </c>
      <c r="G350" s="14" t="n">
        <v>552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4</v>
      </c>
      <c r="E351" s="14" t="n">
        <v>106</v>
      </c>
      <c r="F351" s="14" t="n">
        <v>46</v>
      </c>
      <c r="G351" s="14" t="n">
        <v>6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34</v>
      </c>
      <c r="F352" s="14" t="n">
        <v>47</v>
      </c>
      <c r="G352" s="14" t="n">
        <v>87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0</v>
      </c>
      <c r="E353" s="14" t="n">
        <v>134</v>
      </c>
      <c r="F353" s="14" t="n">
        <v>64</v>
      </c>
      <c r="G353" s="14" t="n">
        <v>7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1</v>
      </c>
      <c r="E354" s="14" t="n">
        <v>267</v>
      </c>
      <c r="F354" s="14" t="n">
        <v>132</v>
      </c>
      <c r="G354" s="14" t="n">
        <v>135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0</v>
      </c>
      <c r="E355" s="14" t="n">
        <v>313</v>
      </c>
      <c r="F355" s="14" t="n">
        <v>145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5</v>
      </c>
      <c r="E356" s="14" t="n">
        <v>284</v>
      </c>
      <c r="F356" s="14" t="n">
        <v>120</v>
      </c>
      <c r="G356" s="14" t="n">
        <v>164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6</v>
      </c>
      <c r="E357" s="14" t="n">
        <v>965</v>
      </c>
      <c r="F357" s="14" t="n">
        <v>425</v>
      </c>
      <c r="G357" s="14" t="n">
        <v>540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2</v>
      </c>
      <c r="E358" s="14" t="n">
        <v>339</v>
      </c>
      <c r="F358" s="14" t="n">
        <v>156</v>
      </c>
      <c r="G358" s="14" t="n">
        <v>183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6</v>
      </c>
      <c r="E359" s="14" t="n">
        <v>173</v>
      </c>
      <c r="F359" s="14" t="n">
        <v>74</v>
      </c>
      <c r="G359" s="14" t="n">
        <v>99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2</v>
      </c>
      <c r="E360" s="14" t="n">
        <v>119</v>
      </c>
      <c r="F360" s="14" t="n">
        <v>67</v>
      </c>
      <c r="G360" s="14" t="n">
        <v>5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8</v>
      </c>
      <c r="E361" s="14" t="n">
        <v>4130</v>
      </c>
      <c r="F361" s="14" t="n">
        <v>1925</v>
      </c>
      <c r="G361" s="14" t="n">
        <v>2205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8</v>
      </c>
      <c r="E362" s="14" t="n">
        <v>5768</v>
      </c>
      <c r="F362" s="14" t="n">
        <v>2736</v>
      </c>
      <c r="G362" s="14" t="n">
        <v>3032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5</v>
      </c>
      <c r="E363" s="14" t="n">
        <v>404</v>
      </c>
      <c r="F363" s="14" t="n">
        <v>179</v>
      </c>
      <c r="G363" s="14" t="n">
        <v>225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65</v>
      </c>
      <c r="E364" s="14" t="n">
        <v>4348</v>
      </c>
      <c r="F364" s="14" t="n">
        <v>2048</v>
      </c>
      <c r="G364" s="14" t="n">
        <v>2300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8</v>
      </c>
      <c r="E365" s="14" t="n">
        <v>777</v>
      </c>
      <c r="F365" s="14" t="n">
        <v>374</v>
      </c>
      <c r="G365" s="14" t="n">
        <v>403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3</v>
      </c>
      <c r="E366" s="14" t="n">
        <v>1464</v>
      </c>
      <c r="F366" s="14" t="n">
        <v>715</v>
      </c>
      <c r="G366" s="14" t="n">
        <v>749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50</v>
      </c>
      <c r="E367" s="14" t="n">
        <v>859</v>
      </c>
      <c r="F367" s="14" t="n">
        <v>405</v>
      </c>
      <c r="G367" s="14" t="n">
        <v>454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36</v>
      </c>
      <c r="E368" s="14" t="n">
        <v>722</v>
      </c>
      <c r="F368" s="14" t="n">
        <v>333</v>
      </c>
      <c r="G368" s="14" t="n">
        <v>389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4</v>
      </c>
      <c r="E369" s="14" t="n">
        <v>728</v>
      </c>
      <c r="F369" s="14" t="n">
        <v>337</v>
      </c>
      <c r="G369" s="14" t="n">
        <v>391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5</v>
      </c>
      <c r="E370" s="14" t="n">
        <v>273</v>
      </c>
      <c r="F370" s="14" t="n">
        <v>130</v>
      </c>
      <c r="G370" s="14" t="n">
        <v>143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89</v>
      </c>
      <c r="E371" s="14" t="n">
        <v>771</v>
      </c>
      <c r="F371" s="14" t="n">
        <v>378</v>
      </c>
      <c r="G371" s="14" t="n">
        <v>393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1</v>
      </c>
      <c r="E372" s="14" t="n">
        <v>1766</v>
      </c>
      <c r="F372" s="14" t="n">
        <v>841</v>
      </c>
      <c r="G372" s="14" t="n">
        <v>925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1</v>
      </c>
      <c r="E373" s="14" t="n">
        <v>1218</v>
      </c>
      <c r="F373" s="14" t="n">
        <v>621</v>
      </c>
      <c r="G373" s="14" t="n">
        <v>597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0</v>
      </c>
      <c r="E374" s="14" t="n">
        <v>161</v>
      </c>
      <c r="F374" s="14" t="n">
        <v>71</v>
      </c>
      <c r="G374" s="14" t="n">
        <v>90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7</v>
      </c>
      <c r="E375" s="14" t="n">
        <v>1470</v>
      </c>
      <c r="F375" s="14" t="n">
        <v>684</v>
      </c>
      <c r="G375" s="14" t="n">
        <v>786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39</v>
      </c>
      <c r="E376" s="14" t="n">
        <v>841</v>
      </c>
      <c r="F376" s="14" t="n">
        <v>397</v>
      </c>
      <c r="G376" s="14" t="n">
        <v>444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2</v>
      </c>
      <c r="E377" s="14" t="n">
        <v>1642</v>
      </c>
      <c r="F377" s="14" t="n">
        <v>779</v>
      </c>
      <c r="G377" s="14" t="n">
        <v>863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78</v>
      </c>
      <c r="E378" s="14" t="n">
        <v>1414</v>
      </c>
      <c r="F378" s="14" t="n">
        <v>681</v>
      </c>
      <c r="G378" s="14" t="n">
        <v>733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9</v>
      </c>
      <c r="E379" s="14" t="n">
        <v>633</v>
      </c>
      <c r="F379" s="14" t="n">
        <v>270</v>
      </c>
      <c r="G379" s="14" t="n">
        <v>363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4</v>
      </c>
      <c r="E380" s="14" t="n">
        <v>581</v>
      </c>
      <c r="F380" s="14" t="n">
        <v>278</v>
      </c>
      <c r="G380" s="14" t="n">
        <v>303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71</v>
      </c>
      <c r="E381" s="14" t="n">
        <v>2438</v>
      </c>
      <c r="F381" s="14" t="n">
        <v>1149</v>
      </c>
      <c r="G381" s="14" t="n">
        <v>1289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52</v>
      </c>
      <c r="E382" s="14" t="n">
        <v>1767</v>
      </c>
      <c r="F382" s="14" t="n">
        <v>852</v>
      </c>
      <c r="G382" s="14" t="n">
        <v>915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83</v>
      </c>
      <c r="E383" s="14" t="n">
        <v>4528</v>
      </c>
      <c r="F383" s="14" t="n">
        <v>2083</v>
      </c>
      <c r="G383" s="14" t="n">
        <v>2445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5</v>
      </c>
      <c r="E384" s="14" t="n">
        <v>1442</v>
      </c>
      <c r="F384" s="14" t="n">
        <v>680</v>
      </c>
      <c r="G384" s="14" t="n">
        <v>762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39</v>
      </c>
      <c r="E385" s="14" t="n">
        <v>1588</v>
      </c>
      <c r="F385" s="14" t="n">
        <v>760</v>
      </c>
      <c r="G385" s="14" t="n">
        <v>828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5</v>
      </c>
      <c r="E386" s="14" t="n">
        <v>872</v>
      </c>
      <c r="F386" s="14" t="n">
        <v>433</v>
      </c>
      <c r="G386" s="14" t="n">
        <v>439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9</v>
      </c>
      <c r="E387" s="14" t="n">
        <v>670</v>
      </c>
      <c r="F387" s="14" t="n">
        <v>306</v>
      </c>
      <c r="G387" s="14" t="n">
        <v>364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1</v>
      </c>
      <c r="E388" s="14" t="n">
        <v>203</v>
      </c>
      <c r="F388" s="14" t="n">
        <v>84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40</v>
      </c>
      <c r="E389" s="14" t="n">
        <v>2750</v>
      </c>
      <c r="F389" s="14" t="n">
        <v>1275</v>
      </c>
      <c r="G389" s="14" t="n">
        <v>1475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807</v>
      </c>
      <c r="E390" s="14" t="n">
        <v>6715</v>
      </c>
      <c r="F390" s="14" t="n">
        <v>3200</v>
      </c>
      <c r="G390" s="14" t="n">
        <v>351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9</v>
      </c>
      <c r="E391" s="14" t="n">
        <v>885</v>
      </c>
      <c r="F391" s="14" t="n">
        <v>421</v>
      </c>
      <c r="G391" s="14" t="n">
        <v>464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8</v>
      </c>
      <c r="E392" s="14" t="n">
        <v>697</v>
      </c>
      <c r="F392" s="14" t="n">
        <v>353</v>
      </c>
      <c r="G392" s="14" t="n">
        <v>344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0</v>
      </c>
      <c r="E393" s="14" t="n">
        <v>609</v>
      </c>
      <c r="F393" s="14" t="n">
        <v>299</v>
      </c>
      <c r="G393" s="14" t="n">
        <v>310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5</v>
      </c>
      <c r="E394" s="14" t="n">
        <v>771</v>
      </c>
      <c r="F394" s="14" t="n">
        <v>376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9</v>
      </c>
      <c r="E395" s="14" t="n">
        <v>363</v>
      </c>
      <c r="F395" s="14" t="n">
        <v>141</v>
      </c>
      <c r="G395" s="14" t="n">
        <v>222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3</v>
      </c>
      <c r="E396" s="14" t="n">
        <v>889</v>
      </c>
      <c r="F396" s="14" t="n">
        <v>431</v>
      </c>
      <c r="G396" s="14" t="n">
        <v>458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2</v>
      </c>
      <c r="E397" s="14" t="n">
        <v>1043</v>
      </c>
      <c r="F397" s="14" t="n">
        <v>500</v>
      </c>
      <c r="G397" s="14" t="n">
        <v>543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3</v>
      </c>
      <c r="E398" s="14" t="n">
        <v>393</v>
      </c>
      <c r="F398" s="14" t="n">
        <v>188</v>
      </c>
      <c r="G398" s="14" t="n">
        <v>205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7</v>
      </c>
      <c r="E399" s="14" t="n">
        <v>240</v>
      </c>
      <c r="F399" s="14" t="n">
        <v>108</v>
      </c>
      <c r="G399" s="14" t="n">
        <v>132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6</v>
      </c>
      <c r="E400" s="14" t="n">
        <v>553</v>
      </c>
      <c r="F400" s="14" t="n">
        <v>254</v>
      </c>
      <c r="G400" s="14" t="n">
        <v>299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2</v>
      </c>
      <c r="E401" s="14" t="n">
        <v>312</v>
      </c>
      <c r="F401" s="14" t="n">
        <v>138</v>
      </c>
      <c r="G401" s="14" t="n">
        <v>17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5</v>
      </c>
      <c r="E402" s="14" t="n">
        <v>959</v>
      </c>
      <c r="F402" s="14" t="n">
        <v>448</v>
      </c>
      <c r="G402" s="14" t="n">
        <v>511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4</v>
      </c>
      <c r="E403" s="14" t="n">
        <v>816</v>
      </c>
      <c r="F403" s="14" t="n">
        <v>365</v>
      </c>
      <c r="G403" s="14" t="n">
        <v>451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3</v>
      </c>
      <c r="E404" s="14" t="n">
        <v>1000</v>
      </c>
      <c r="F404" s="14" t="n">
        <v>460</v>
      </c>
      <c r="G404" s="14" t="n">
        <v>540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2</v>
      </c>
      <c r="E405" s="14" t="n">
        <v>238</v>
      </c>
      <c r="F405" s="14" t="n">
        <v>109</v>
      </c>
      <c r="G405" s="14" t="n">
        <v>129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1</v>
      </c>
      <c r="E406" s="14" t="n">
        <v>687</v>
      </c>
      <c r="F406" s="14" t="n">
        <v>313</v>
      </c>
      <c r="G406" s="14" t="n">
        <v>374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0</v>
      </c>
      <c r="E407" s="14" t="n">
        <v>924</v>
      </c>
      <c r="F407" s="14" t="n">
        <v>414</v>
      </c>
      <c r="G407" s="14" t="n">
        <v>510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5</v>
      </c>
      <c r="E408" s="14" t="n">
        <v>505</v>
      </c>
      <c r="F408" s="14" t="n">
        <v>232</v>
      </c>
      <c r="G408" s="14" t="n">
        <v>273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7</v>
      </c>
      <c r="E409" s="14" t="n">
        <v>619</v>
      </c>
      <c r="F409" s="14" t="n">
        <v>282</v>
      </c>
      <c r="G409" s="14" t="n">
        <v>337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1</v>
      </c>
      <c r="E410" s="14" t="n">
        <v>1017</v>
      </c>
      <c r="F410" s="14" t="n">
        <v>482</v>
      </c>
      <c r="G410" s="14" t="n">
        <v>535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6</v>
      </c>
      <c r="E411" s="14" t="n">
        <v>358</v>
      </c>
      <c r="F411" s="14" t="n">
        <v>170</v>
      </c>
      <c r="G411" s="14" t="n">
        <v>188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7</v>
      </c>
      <c r="E412" s="14" t="n">
        <v>839</v>
      </c>
      <c r="F412" s="14" t="n">
        <v>383</v>
      </c>
      <c r="G412" s="14" t="n">
        <v>456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4</v>
      </c>
      <c r="E413" s="14" t="n">
        <v>1086</v>
      </c>
      <c r="F413" s="14" t="n">
        <v>507</v>
      </c>
      <c r="G413" s="14" t="n">
        <v>579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9</v>
      </c>
      <c r="E414" s="14" t="n">
        <v>566</v>
      </c>
      <c r="F414" s="14" t="n">
        <v>258</v>
      </c>
      <c r="G414" s="14" t="n">
        <v>308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13</v>
      </c>
      <c r="E415" s="14" t="n">
        <v>502</v>
      </c>
      <c r="F415" s="14" t="n">
        <v>235</v>
      </c>
      <c r="G415" s="14" t="n">
        <v>267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7</v>
      </c>
      <c r="E416" s="14" t="n">
        <v>539</v>
      </c>
      <c r="F416" s="14" t="n">
        <v>271</v>
      </c>
      <c r="G416" s="14" t="n">
        <v>268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0</v>
      </c>
      <c r="E417" s="14" t="n">
        <v>749</v>
      </c>
      <c r="F417" s="14" t="n">
        <v>347</v>
      </c>
      <c r="G417" s="14" t="n">
        <v>402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8</v>
      </c>
      <c r="E418" s="14" t="n">
        <v>264</v>
      </c>
      <c r="F418" s="14" t="n">
        <v>125</v>
      </c>
      <c r="G418" s="14" t="n">
        <v>139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81</v>
      </c>
      <c r="F419" s="14" t="n">
        <v>35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7</v>
      </c>
      <c r="E420" s="14" t="n">
        <v>313</v>
      </c>
      <c r="F420" s="14" t="n">
        <v>152</v>
      </c>
      <c r="G420" s="14" t="n">
        <v>161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9</v>
      </c>
      <c r="E421" s="14" t="n">
        <v>441</v>
      </c>
      <c r="F421" s="14" t="n">
        <v>208</v>
      </c>
      <c r="G421" s="14" t="n">
        <v>233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4</v>
      </c>
      <c r="E422" s="14" t="n">
        <v>638</v>
      </c>
      <c r="F422" s="14" t="n">
        <v>298</v>
      </c>
      <c r="G422" s="14" t="n">
        <v>340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8</v>
      </c>
      <c r="E424" s="14" t="n">
        <v>922</v>
      </c>
      <c r="F424" s="14" t="n">
        <v>423</v>
      </c>
      <c r="G424" s="14" t="n">
        <v>499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79</v>
      </c>
      <c r="E425" s="14" t="n">
        <v>862</v>
      </c>
      <c r="F425" s="14" t="n">
        <v>403</v>
      </c>
      <c r="G425" s="14" t="n">
        <v>459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4</v>
      </c>
      <c r="E426" s="14" t="n">
        <v>692</v>
      </c>
      <c r="F426" s="14" t="n">
        <v>327</v>
      </c>
      <c r="G426" s="14" t="n">
        <v>365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5</v>
      </c>
      <c r="E427" s="14" t="n">
        <v>625</v>
      </c>
      <c r="F427" s="14" t="n">
        <v>302</v>
      </c>
      <c r="G427" s="14" t="n">
        <v>323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6</v>
      </c>
      <c r="F428" s="14" t="n">
        <v>97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3</v>
      </c>
      <c r="E430" s="14" t="n">
        <v>413</v>
      </c>
      <c r="F430" s="14" t="n">
        <v>186</v>
      </c>
      <c r="G430" s="14" t="n">
        <v>227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4</v>
      </c>
      <c r="E431" s="14" t="n">
        <v>194</v>
      </c>
      <c r="F431" s="14" t="n">
        <v>88</v>
      </c>
      <c r="G431" s="14" t="n">
        <v>106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3</v>
      </c>
      <c r="E432" s="14" t="n">
        <v>469</v>
      </c>
      <c r="F432" s="14" t="n">
        <v>203</v>
      </c>
      <c r="G432" s="14" t="n">
        <v>266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90</v>
      </c>
      <c r="E433" s="14" t="n">
        <v>4591</v>
      </c>
      <c r="F433" s="14" t="n">
        <v>2190</v>
      </c>
      <c r="G433" s="14" t="n">
        <v>2401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05</v>
      </c>
      <c r="E434" s="14" t="n">
        <v>5582</v>
      </c>
      <c r="F434" s="14" t="n">
        <v>2629</v>
      </c>
      <c r="G434" s="14" t="n">
        <v>2953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5</v>
      </c>
      <c r="E435" s="14" t="n">
        <v>2548</v>
      </c>
      <c r="F435" s="14" t="n">
        <v>1161</v>
      </c>
      <c r="G435" s="14" t="n">
        <v>1387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6</v>
      </c>
      <c r="E436" s="14" t="n">
        <v>1343</v>
      </c>
      <c r="F436" s="14" t="n">
        <v>630</v>
      </c>
      <c r="G436" s="14" t="n">
        <v>713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89</v>
      </c>
      <c r="E437" s="14" t="n">
        <v>3959</v>
      </c>
      <c r="F437" s="14" t="n">
        <v>1879</v>
      </c>
      <c r="G437" s="14" t="n">
        <v>2080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83</v>
      </c>
      <c r="E438" s="14" t="n">
        <v>5608</v>
      </c>
      <c r="F438" s="14" t="n">
        <v>2579</v>
      </c>
      <c r="G438" s="14" t="n">
        <v>3029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8</v>
      </c>
      <c r="E439" s="14" t="n">
        <v>662</v>
      </c>
      <c r="F439" s="14" t="n">
        <v>299</v>
      </c>
      <c r="G439" s="14" t="n">
        <v>363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12</v>
      </c>
      <c r="E440" s="14" t="n">
        <v>5567</v>
      </c>
      <c r="F440" s="14" t="n">
        <v>2540</v>
      </c>
      <c r="G440" s="14" t="n">
        <v>3027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99</v>
      </c>
      <c r="F441" s="14" t="n">
        <v>148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7</v>
      </c>
      <c r="E442" s="14" t="n">
        <v>331</v>
      </c>
      <c r="F442" s="14" t="n">
        <v>162</v>
      </c>
      <c r="G442" s="14" t="n">
        <v>169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32</v>
      </c>
      <c r="E443" s="14" t="n">
        <v>109</v>
      </c>
      <c r="F443" s="14" t="n">
        <v>56</v>
      </c>
      <c r="G443" s="14" t="n">
        <v>53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2</v>
      </c>
      <c r="E444" s="14" t="n">
        <v>182</v>
      </c>
      <c r="F444" s="14" t="n">
        <v>90</v>
      </c>
      <c r="G444" s="14" t="n">
        <v>9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7</v>
      </c>
      <c r="E445" s="14" t="n">
        <v>238</v>
      </c>
      <c r="F445" s="14" t="n">
        <v>114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37</v>
      </c>
      <c r="F448" s="14" t="n">
        <v>19</v>
      </c>
      <c r="G448" s="14" t="n">
        <v>18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6</v>
      </c>
      <c r="E449" s="14" t="n">
        <v>198</v>
      </c>
      <c r="F449" s="14" t="n">
        <v>79</v>
      </c>
      <c r="G449" s="14" t="n">
        <v>119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6</v>
      </c>
      <c r="E450" s="14" t="n">
        <v>496</v>
      </c>
      <c r="F450" s="14" t="n">
        <v>235</v>
      </c>
      <c r="G450" s="14" t="n">
        <v>261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9</v>
      </c>
      <c r="E451" s="14" t="n">
        <v>268</v>
      </c>
      <c r="F451" s="14" t="n">
        <v>120</v>
      </c>
      <c r="G451" s="14" t="n">
        <v>148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3</v>
      </c>
      <c r="E452" s="14" t="n">
        <v>308</v>
      </c>
      <c r="F452" s="14" t="n">
        <v>143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5</v>
      </c>
      <c r="E453" s="14" t="n">
        <v>3548</v>
      </c>
      <c r="F453" s="14" t="n">
        <v>1577</v>
      </c>
      <c r="G453" s="14" t="n">
        <v>1971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1</v>
      </c>
      <c r="F454" s="14" t="n">
        <v>72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90</v>
      </c>
      <c r="F455" s="14" t="n">
        <v>132</v>
      </c>
      <c r="G455" s="14" t="n">
        <v>158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9</v>
      </c>
      <c r="E456" s="14" t="n">
        <v>291</v>
      </c>
      <c r="F456" s="14" t="n">
        <v>146</v>
      </c>
      <c r="G456" s="14" t="n">
        <v>145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2</v>
      </c>
      <c r="F457" s="14" t="n">
        <v>148</v>
      </c>
      <c r="G457" s="14" t="n">
        <v>174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9</v>
      </c>
      <c r="E458" s="14" t="n">
        <v>251</v>
      </c>
      <c r="F458" s="14" t="n">
        <v>122</v>
      </c>
      <c r="G458" s="14" t="n">
        <v>12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4</v>
      </c>
      <c r="F459" s="14" t="n">
        <v>125</v>
      </c>
      <c r="G459" s="14" t="n">
        <v>149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3</v>
      </c>
      <c r="E460" s="14" t="n">
        <v>163</v>
      </c>
      <c r="F460" s="14" t="n">
        <v>79</v>
      </c>
      <c r="G460" s="14" t="n">
        <v>84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9</v>
      </c>
      <c r="E461" s="14" t="n">
        <v>194</v>
      </c>
      <c r="F461" s="14" t="n">
        <v>83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7</v>
      </c>
      <c r="E463" s="14" t="n">
        <v>23</v>
      </c>
      <c r="F463" s="14" t="n">
        <v>9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4</v>
      </c>
      <c r="F464" s="14" t="n">
        <v>11</v>
      </c>
      <c r="G464" s="14" t="n">
        <v>13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7</v>
      </c>
      <c r="F466" s="14" t="n">
        <v>14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59</v>
      </c>
      <c r="F467" s="14" t="n">
        <v>24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0</v>
      </c>
      <c r="F468" s="14" t="n">
        <v>11</v>
      </c>
      <c r="G468" s="14" t="n"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4</v>
      </c>
      <c r="E469" s="14" t="n">
        <v>29</v>
      </c>
      <c r="F469" s="14" t="n">
        <v>11</v>
      </c>
      <c r="G469" s="14" t="n"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2</v>
      </c>
      <c r="E472" s="14" t="n">
        <v>172</v>
      </c>
      <c r="F472" s="14" t="n">
        <v>80</v>
      </c>
      <c r="G472" s="14" t="n">
        <v>92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51</v>
      </c>
      <c r="E473" s="14" t="n">
        <v>376</v>
      </c>
      <c r="F473" s="14" t="n">
        <v>159</v>
      </c>
      <c r="G473" s="14" t="n">
        <v>217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5</v>
      </c>
      <c r="E474" s="14" t="n">
        <v>106</v>
      </c>
      <c r="F474" s="14" t="n">
        <v>48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6</v>
      </c>
      <c r="E475" s="14" t="n">
        <v>247</v>
      </c>
      <c r="F475" s="14" t="n">
        <v>121</v>
      </c>
      <c r="G475" s="14" t="n">
        <v>12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3</v>
      </c>
      <c r="E476" s="14" t="n">
        <v>193</v>
      </c>
      <c r="F476" s="14" t="n">
        <v>94</v>
      </c>
      <c r="G476" s="14" t="n">
        <v>99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94</v>
      </c>
      <c r="F477" s="14" t="n">
        <v>139</v>
      </c>
      <c r="G477" s="14" t="n">
        <v>15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1</v>
      </c>
      <c r="E478" s="14" t="n">
        <v>2844</v>
      </c>
      <c r="F478" s="14" t="n">
        <v>1352</v>
      </c>
      <c r="G478" s="14" t="n">
        <v>149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64</v>
      </c>
      <c r="F479" s="14" t="n">
        <v>111</v>
      </c>
      <c r="G479" s="14" t="n">
        <v>153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4</v>
      </c>
      <c r="E480" s="14" t="n">
        <v>445</v>
      </c>
      <c r="F480" s="14" t="n">
        <v>229</v>
      </c>
      <c r="G480" s="14" t="n">
        <v>216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70</v>
      </c>
      <c r="F481" s="14" t="n">
        <v>146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63</v>
      </c>
      <c r="E482" s="14" t="n">
        <v>870</v>
      </c>
      <c r="F482" s="14" t="n">
        <v>424</v>
      </c>
      <c r="G482" s="14" t="n">
        <v>446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4</v>
      </c>
      <c r="E483" s="14" t="n">
        <v>445</v>
      </c>
      <c r="F483" s="14" t="n">
        <v>205</v>
      </c>
      <c r="G483" s="14" t="n">
        <v>240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3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5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4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5</v>
      </c>
      <c r="E492" s="14" t="n">
        <v>3552</v>
      </c>
      <c r="F492" s="14" t="n">
        <v>1611</v>
      </c>
      <c r="G492" s="14" t="n">
        <v>1941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28</v>
      </c>
      <c r="E493" s="14" t="n">
        <v>4228</v>
      </c>
      <c r="F493" s="14" t="n">
        <v>1985</v>
      </c>
      <c r="G493" s="14" t="n">
        <v>2243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82</v>
      </c>
      <c r="E494" s="14" t="n">
        <v>3458</v>
      </c>
      <c r="F494" s="14" t="n">
        <v>1588</v>
      </c>
      <c r="G494" s="14" t="n">
        <v>187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87</v>
      </c>
      <c r="E495" s="14" t="n">
        <v>5573</v>
      </c>
      <c r="F495" s="14" t="n">
        <v>2647</v>
      </c>
      <c r="G495" s="14" t="n">
        <v>2926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3</v>
      </c>
      <c r="E496" s="14" t="n">
        <v>1522</v>
      </c>
      <c r="F496" s="14" t="n">
        <v>719</v>
      </c>
      <c r="G496" s="14" t="n">
        <v>803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07</v>
      </c>
      <c r="E497" s="14" t="n">
        <v>2255</v>
      </c>
      <c r="F497" s="14" t="n">
        <v>1066</v>
      </c>
      <c r="G497" s="14" t="n">
        <v>1189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41</v>
      </c>
      <c r="E498" s="14" t="n">
        <v>5926</v>
      </c>
      <c r="F498" s="14" t="n">
        <v>2756</v>
      </c>
      <c r="G498" s="14" t="n">
        <v>3170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2</v>
      </c>
      <c r="E499" s="14" t="n">
        <v>687</v>
      </c>
      <c r="F499" s="14" t="n">
        <v>325</v>
      </c>
      <c r="G499" s="14" t="n">
        <v>362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3</v>
      </c>
      <c r="E500" s="14" t="n">
        <v>465</v>
      </c>
      <c r="F500" s="14" t="n">
        <v>179</v>
      </c>
      <c r="G500" s="14" t="n">
        <v>286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1</v>
      </c>
      <c r="E501" s="14" t="n">
        <v>821</v>
      </c>
      <c r="F501" s="14" t="n">
        <v>361</v>
      </c>
      <c r="G501" s="14" t="n">
        <v>460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9</v>
      </c>
      <c r="E503" s="14" t="n">
        <v>69</v>
      </c>
      <c r="F503" s="14" t="n">
        <v>34</v>
      </c>
      <c r="G503" s="14" t="n"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7</v>
      </c>
      <c r="E506" s="14" t="n">
        <v>2073</v>
      </c>
      <c r="F506" s="14" t="n">
        <v>982</v>
      </c>
      <c r="G506" s="14" t="n">
        <v>1091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4</v>
      </c>
      <c r="F507" s="14" t="n">
        <v>88</v>
      </c>
      <c r="G507" s="14" t="n">
        <v>96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4</v>
      </c>
      <c r="E508" s="14" t="n">
        <v>929</v>
      </c>
      <c r="F508" s="14" t="n">
        <v>423</v>
      </c>
      <c r="G508" s="14" t="n">
        <v>506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0</v>
      </c>
      <c r="E509" s="14" t="n">
        <v>935</v>
      </c>
      <c r="F509" s="14" t="n">
        <v>438</v>
      </c>
      <c r="G509" s="14" t="n">
        <v>497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35</v>
      </c>
      <c r="E510" s="14" t="n">
        <v>336</v>
      </c>
      <c r="F510" s="14" t="n">
        <v>160</v>
      </c>
      <c r="G510" s="14" t="n">
        <v>176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5</v>
      </c>
      <c r="E511" s="14" t="n">
        <v>293</v>
      </c>
      <c r="F511" s="14" t="n">
        <v>132</v>
      </c>
      <c r="G511" s="14" t="n">
        <v>161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3</v>
      </c>
      <c r="E512" s="14" t="n">
        <v>501</v>
      </c>
      <c r="F512" s="14" t="n">
        <v>231</v>
      </c>
      <c r="G512" s="14" t="n">
        <v>270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8</v>
      </c>
      <c r="E513" s="14" t="n">
        <v>242</v>
      </c>
      <c r="F513" s="14" t="n">
        <v>98</v>
      </c>
      <c r="G513" s="14" t="n">
        <v>144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0</v>
      </c>
      <c r="E514" s="14" t="n">
        <v>844</v>
      </c>
      <c r="F514" s="14" t="n">
        <v>403</v>
      </c>
      <c r="G514" s="14" t="n">
        <v>441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4</v>
      </c>
      <c r="E515" s="14" t="n">
        <v>1254</v>
      </c>
      <c r="F515" s="14" t="n">
        <v>581</v>
      </c>
      <c r="G515" s="14" t="n">
        <v>673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4</v>
      </c>
      <c r="E516" s="14" t="n">
        <v>907</v>
      </c>
      <c r="F516" s="14" t="n">
        <v>430</v>
      </c>
      <c r="G516" s="14" t="n">
        <v>477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5</v>
      </c>
      <c r="E517" s="14" t="n">
        <v>866</v>
      </c>
      <c r="F517" s="14" t="n">
        <v>376</v>
      </c>
      <c r="G517" s="14" t="n">
        <v>49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1</v>
      </c>
      <c r="E518" s="14" t="n">
        <v>1100</v>
      </c>
      <c r="F518" s="14" t="n">
        <v>511</v>
      </c>
      <c r="G518" s="14" t="n">
        <v>589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6</v>
      </c>
      <c r="E519" s="14" t="n">
        <v>765</v>
      </c>
      <c r="F519" s="14" t="n">
        <v>372</v>
      </c>
      <c r="G519" s="14" t="n">
        <v>393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1</v>
      </c>
      <c r="E520" s="14" t="n">
        <v>918</v>
      </c>
      <c r="F520" s="14" t="n">
        <v>434</v>
      </c>
      <c r="G520" s="14" t="n">
        <v>484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8</v>
      </c>
      <c r="E521" s="14" t="n">
        <v>726</v>
      </c>
      <c r="F521" s="14" t="n">
        <v>310</v>
      </c>
      <c r="G521" s="14" t="n">
        <v>416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9</v>
      </c>
      <c r="E522" s="14" t="n">
        <v>656</v>
      </c>
      <c r="F522" s="14" t="n">
        <v>298</v>
      </c>
      <c r="G522" s="14" t="n">
        <v>358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9</v>
      </c>
      <c r="E523" s="14" t="n">
        <v>527</v>
      </c>
      <c r="F523" s="14" t="n">
        <v>227</v>
      </c>
      <c r="G523" s="14" t="n">
        <v>300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1</v>
      </c>
      <c r="E524" s="14" t="n">
        <v>1272</v>
      </c>
      <c r="F524" s="14" t="n">
        <v>555</v>
      </c>
      <c r="G524" s="14" t="n">
        <v>717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4</v>
      </c>
      <c r="E525" s="14" t="n">
        <v>1144</v>
      </c>
      <c r="F525" s="14" t="n">
        <v>534</v>
      </c>
      <c r="G525" s="14" t="n">
        <v>610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3</v>
      </c>
      <c r="E526" s="14" t="n">
        <v>921</v>
      </c>
      <c r="F526" s="14" t="n">
        <v>438</v>
      </c>
      <c r="G526" s="14" t="n">
        <v>483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1</v>
      </c>
      <c r="E527" s="14" t="n">
        <v>553</v>
      </c>
      <c r="F527" s="14" t="n">
        <v>267</v>
      </c>
      <c r="G527" s="14" t="n">
        <v>286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08</v>
      </c>
      <c r="E529" s="14" t="n">
        <v>1178</v>
      </c>
      <c r="F529" s="14" t="n">
        <v>553</v>
      </c>
      <c r="G529" s="14" t="n">
        <v>625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5</v>
      </c>
      <c r="E530" s="14" t="n">
        <v>865</v>
      </c>
      <c r="F530" s="14" t="n">
        <v>431</v>
      </c>
      <c r="G530" s="14" t="n">
        <v>434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82</v>
      </c>
      <c r="E531" s="14" t="n">
        <v>998</v>
      </c>
      <c r="F531" s="14" t="n">
        <v>487</v>
      </c>
      <c r="G531" s="14" t="n">
        <v>511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4</v>
      </c>
      <c r="E532" s="14" t="n">
        <v>1395</v>
      </c>
      <c r="F532" s="14" t="n">
        <v>668</v>
      </c>
      <c r="G532" s="14" t="n">
        <v>727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5</v>
      </c>
      <c r="E533" s="14" t="n">
        <v>1218</v>
      </c>
      <c r="F533" s="14" t="n">
        <v>585</v>
      </c>
      <c r="G533" s="14" t="n"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0</v>
      </c>
      <c r="E534" s="14" t="n">
        <v>780</v>
      </c>
      <c r="F534" s="14" t="n">
        <v>362</v>
      </c>
      <c r="G534" s="14" t="n">
        <v>418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46</v>
      </c>
      <c r="E535" s="14" t="n">
        <v>831</v>
      </c>
      <c r="F535" s="14" t="n">
        <v>396</v>
      </c>
      <c r="G535" s="14" t="n">
        <v>435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2</v>
      </c>
      <c r="E536" s="14" t="n">
        <v>865</v>
      </c>
      <c r="F536" s="14" t="n">
        <v>404</v>
      </c>
      <c r="G536" s="14" t="n">
        <v>461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24</v>
      </c>
      <c r="E537" s="14" t="n">
        <v>1222</v>
      </c>
      <c r="F537" s="14" t="n">
        <v>596</v>
      </c>
      <c r="G537" s="14" t="n">
        <v>626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98</v>
      </c>
      <c r="E538" s="14" t="n">
        <v>1242</v>
      </c>
      <c r="F538" s="14" t="n">
        <v>557</v>
      </c>
      <c r="G538" s="14" t="n">
        <v>685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40</v>
      </c>
      <c r="E539" s="14" t="n">
        <v>756</v>
      </c>
      <c r="F539" s="14" t="n">
        <v>362</v>
      </c>
      <c r="G539" s="14" t="n">
        <v>394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888</v>
      </c>
      <c r="F540" s="14" t="n">
        <v>419</v>
      </c>
      <c r="G540" s="14" t="n">
        <v>469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3</v>
      </c>
      <c r="E541" s="14" t="n">
        <v>1149</v>
      </c>
      <c r="F541" s="14" t="n">
        <v>544</v>
      </c>
      <c r="G541" s="14" t="n">
        <v>605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5</v>
      </c>
      <c r="E542" s="14" t="n">
        <v>752</v>
      </c>
      <c r="F542" s="14" t="n">
        <v>381</v>
      </c>
      <c r="G542" s="14" t="n">
        <v>371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7</v>
      </c>
      <c r="E543" s="14" t="n">
        <v>890</v>
      </c>
      <c r="F543" s="14" t="n">
        <v>431</v>
      </c>
      <c r="G543" s="14" t="n">
        <v>459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9</v>
      </c>
      <c r="E544" s="14" t="n">
        <v>635</v>
      </c>
      <c r="F544" s="14" t="n">
        <v>288</v>
      </c>
      <c r="G544" s="14" t="n">
        <v>347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3</v>
      </c>
      <c r="E545" s="14" t="n">
        <v>734</v>
      </c>
      <c r="F545" s="14" t="n">
        <v>350</v>
      </c>
      <c r="G545" s="14" t="n">
        <v>384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8</v>
      </c>
      <c r="E546" s="14" t="n">
        <v>769</v>
      </c>
      <c r="F546" s="14" t="n">
        <v>352</v>
      </c>
      <c r="G546" s="14" t="n">
        <v>417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75</v>
      </c>
      <c r="E547" s="14" t="n">
        <v>885</v>
      </c>
      <c r="F547" s="14" t="n">
        <v>411</v>
      </c>
      <c r="G547" s="14" t="n">
        <v>474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1</v>
      </c>
      <c r="E548" s="14" t="n">
        <v>872</v>
      </c>
      <c r="F548" s="14" t="n">
        <v>416</v>
      </c>
      <c r="G548" s="14" t="n">
        <v>456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4</v>
      </c>
      <c r="E549" s="14" t="n">
        <v>878</v>
      </c>
      <c r="F549" s="14" t="n">
        <v>407</v>
      </c>
      <c r="G549" s="14" t="n">
        <v>471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77</v>
      </c>
      <c r="E550" s="14" t="n">
        <v>1100</v>
      </c>
      <c r="F550" s="14" t="n">
        <v>528</v>
      </c>
      <c r="G550" s="14" t="n">
        <v>572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298</v>
      </c>
      <c r="E551" s="14" t="n">
        <v>702</v>
      </c>
      <c r="F551" s="14" t="n">
        <v>341</v>
      </c>
      <c r="G551" s="14" t="n">
        <v>361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88</v>
      </c>
      <c r="E552" s="14" t="n">
        <v>414</v>
      </c>
      <c r="F552" s="14" t="n">
        <v>197</v>
      </c>
      <c r="G552" s="14" t="n">
        <v>217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21</v>
      </c>
      <c r="E553" s="14" t="n">
        <v>538</v>
      </c>
      <c r="F553" s="14" t="n">
        <v>232</v>
      </c>
      <c r="G553" s="14" t="n">
        <v>306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92</v>
      </c>
      <c r="E554" s="14" t="n">
        <v>456</v>
      </c>
      <c r="F554" s="14" t="n">
        <v>191</v>
      </c>
      <c r="G554" s="14" t="n">
        <v>265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7</v>
      </c>
      <c r="E555" s="14" t="n">
        <v>801</v>
      </c>
      <c r="F555" s="14" t="n">
        <v>359</v>
      </c>
      <c r="G555" s="14" t="n">
        <v>442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27</v>
      </c>
      <c r="E556" s="14" t="n">
        <v>734</v>
      </c>
      <c r="F556" s="14" t="n">
        <v>361</v>
      </c>
      <c r="G556" s="14" t="n">
        <v>373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9</v>
      </c>
      <c r="E557" s="14" t="n">
        <v>541</v>
      </c>
      <c r="F557" s="14" t="n">
        <v>258</v>
      </c>
      <c r="G557" s="14" t="n">
        <v>283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0</v>
      </c>
      <c r="E558" s="14" t="n">
        <v>766</v>
      </c>
      <c r="F558" s="14" t="n">
        <v>368</v>
      </c>
      <c r="G558" s="14" t="n">
        <v>398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3</v>
      </c>
      <c r="E559" s="14" t="n">
        <v>731</v>
      </c>
      <c r="F559" s="14" t="n">
        <v>348</v>
      </c>
      <c r="G559" s="14" t="n">
        <v>383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2</v>
      </c>
      <c r="E560" s="14" t="n">
        <v>915</v>
      </c>
      <c r="F560" s="14" t="n">
        <v>427</v>
      </c>
      <c r="G560" s="14" t="n">
        <v>488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7</v>
      </c>
      <c r="E561" s="14" t="n">
        <v>876</v>
      </c>
      <c r="F561" s="14" t="n">
        <v>419</v>
      </c>
      <c r="G561" s="14" t="n">
        <v>457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75</v>
      </c>
      <c r="E562" s="14" t="n">
        <v>722</v>
      </c>
      <c r="F562" s="14" t="n">
        <v>356</v>
      </c>
      <c r="G562" s="14" t="n">
        <v>366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6</v>
      </c>
      <c r="E563" s="14" t="n">
        <v>501</v>
      </c>
      <c r="F563" s="14" t="n">
        <v>234</v>
      </c>
      <c r="G563" s="14" t="n">
        <v>267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2</v>
      </c>
      <c r="E564" s="14" t="n">
        <v>588</v>
      </c>
      <c r="F564" s="14" t="n">
        <v>265</v>
      </c>
      <c r="G564" s="14" t="n">
        <v>323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3</v>
      </c>
      <c r="E565" s="14" t="n">
        <v>688</v>
      </c>
      <c r="F565" s="14" t="n">
        <v>324</v>
      </c>
      <c r="G565" s="14" t="n">
        <v>364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7</v>
      </c>
      <c r="E566" s="14" t="n">
        <v>456</v>
      </c>
      <c r="F566" s="14" t="n">
        <v>229</v>
      </c>
      <c r="G566" s="14" t="n">
        <v>227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02</v>
      </c>
      <c r="E567" s="14" t="n">
        <v>765</v>
      </c>
      <c r="F567" s="14" t="n">
        <v>348</v>
      </c>
      <c r="G567" s="14" t="n">
        <v>417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2</v>
      </c>
      <c r="E568" s="14" t="n">
        <v>477</v>
      </c>
      <c r="F568" s="14" t="n">
        <v>224</v>
      </c>
      <c r="G568" s="14" t="n">
        <v>253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1</v>
      </c>
      <c r="E569" s="14" t="n">
        <v>601</v>
      </c>
      <c r="F569" s="14" t="n">
        <v>294</v>
      </c>
      <c r="G569" s="14" t="n">
        <v>307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37</v>
      </c>
      <c r="F570" s="14" t="n">
        <v>247</v>
      </c>
      <c r="G570" s="14" t="n">
        <v>290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8</v>
      </c>
      <c r="E571" s="14" t="n">
        <v>721</v>
      </c>
      <c r="F571" s="14" t="n">
        <v>324</v>
      </c>
      <c r="G571" s="14" t="n">
        <v>39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0</v>
      </c>
      <c r="E572" s="14" t="n">
        <v>887</v>
      </c>
      <c r="F572" s="14" t="n">
        <v>413</v>
      </c>
      <c r="G572" s="14" t="n">
        <v>474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81</v>
      </c>
      <c r="E573" s="14" t="n">
        <v>1096</v>
      </c>
      <c r="F573" s="14" t="n">
        <v>523</v>
      </c>
      <c r="G573" s="14" t="n">
        <v>57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5</v>
      </c>
      <c r="E574" s="14" t="n">
        <v>410</v>
      </c>
      <c r="F574" s="14" t="n">
        <v>199</v>
      </c>
      <c r="G574" s="14" t="n">
        <v>211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6</v>
      </c>
      <c r="E575" s="14" t="n">
        <v>1023</v>
      </c>
      <c r="F575" s="14" t="n">
        <v>472</v>
      </c>
      <c r="G575" s="14" t="n">
        <v>551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66</v>
      </c>
      <c r="E576" s="14" t="n">
        <v>577</v>
      </c>
      <c r="F576" s="14" t="n">
        <v>284</v>
      </c>
      <c r="G576" s="14" t="n">
        <v>293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0</v>
      </c>
      <c r="E577" s="14" t="n">
        <v>2322</v>
      </c>
      <c r="F577" s="14" t="n">
        <v>1053</v>
      </c>
      <c r="G577" s="14" t="n">
        <v>1269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9</v>
      </c>
      <c r="E578" s="14" t="n">
        <v>824</v>
      </c>
      <c r="F578" s="14" t="n">
        <v>400</v>
      </c>
      <c r="G578" s="14" t="n">
        <v>424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50</v>
      </c>
      <c r="E579" s="14" t="n">
        <v>1184</v>
      </c>
      <c r="F579" s="14" t="n">
        <v>592</v>
      </c>
      <c r="G579" s="14" t="n">
        <v>592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09</v>
      </c>
      <c r="E580" s="14" t="n">
        <v>304</v>
      </c>
      <c r="F580" s="14" t="n">
        <v>150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6</v>
      </c>
      <c r="F581" s="14" t="n">
        <v>92</v>
      </c>
      <c r="G581" s="14" t="n">
        <v>11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4</v>
      </c>
      <c r="F582" s="14" t="n">
        <v>51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8</v>
      </c>
      <c r="E583" s="14" t="n">
        <v>254</v>
      </c>
      <c r="F583" s="14" t="n">
        <v>115</v>
      </c>
      <c r="G583" s="14" t="n">
        <v>139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6</v>
      </c>
      <c r="E584" s="14" t="n">
        <v>1637</v>
      </c>
      <c r="F584" s="14" t="n">
        <v>781</v>
      </c>
      <c r="G584" s="14" t="n">
        <v>856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8</v>
      </c>
      <c r="E585" s="14" t="n">
        <v>1333</v>
      </c>
      <c r="F585" s="14" t="n">
        <v>633</v>
      </c>
      <c r="G585" s="14" t="n">
        <v>70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2</v>
      </c>
      <c r="E586" s="14" t="n">
        <v>531</v>
      </c>
      <c r="F586" s="14" t="n">
        <v>251</v>
      </c>
      <c r="G586" s="14" t="n">
        <v>280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3</v>
      </c>
      <c r="E587" s="14" t="n">
        <v>710</v>
      </c>
      <c r="F587" s="14" t="n">
        <v>353</v>
      </c>
      <c r="G587" s="14" t="n">
        <v>357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0</v>
      </c>
      <c r="E588" s="14" t="n">
        <v>388</v>
      </c>
      <c r="F588" s="14" t="n">
        <v>179</v>
      </c>
      <c r="G588" s="14" t="n">
        <v>209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5</v>
      </c>
      <c r="E589" s="14" t="n">
        <v>100</v>
      </c>
      <c r="F589" s="14" t="n">
        <v>51</v>
      </c>
      <c r="G589" s="14" t="n">
        <v>49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402</v>
      </c>
      <c r="F590" s="14" t="n">
        <v>190</v>
      </c>
      <c r="G590" s="14" t="n">
        <v>212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2</v>
      </c>
      <c r="E591" s="14" t="n">
        <v>601</v>
      </c>
      <c r="F591" s="14" t="n">
        <v>272</v>
      </c>
      <c r="G591" s="14" t="n">
        <v>329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5</v>
      </c>
      <c r="F592" s="14" t="n">
        <v>66</v>
      </c>
      <c r="G592" s="14" t="n"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3</v>
      </c>
      <c r="E594" s="14" t="n">
        <v>5</v>
      </c>
      <c r="F594" s="14" t="n">
        <v>2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71</v>
      </c>
      <c r="F595" s="14" t="n">
        <v>76</v>
      </c>
      <c r="G595" s="14" t="n">
        <v>95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9</v>
      </c>
      <c r="E596" s="14" t="n">
        <v>70</v>
      </c>
      <c r="F596" s="14" t="n">
        <v>20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9</v>
      </c>
      <c r="E598" s="14" t="n">
        <v>35</v>
      </c>
      <c r="F598" s="14" t="n">
        <v>14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2</v>
      </c>
      <c r="E600" s="14" t="n">
        <v>133</v>
      </c>
      <c r="F600" s="14" t="n">
        <v>53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9</v>
      </c>
      <c r="E601" s="14" t="n">
        <v>65</v>
      </c>
      <c r="F601" s="14" t="n">
        <v>27</v>
      </c>
      <c r="G601" s="14" t="n"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39</v>
      </c>
      <c r="F602" s="14" t="n">
        <v>21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1</v>
      </c>
      <c r="E603" s="14" t="n">
        <v>243</v>
      </c>
      <c r="F603" s="14" t="n">
        <v>107</v>
      </c>
      <c r="G603" s="14" t="n">
        <v>13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3</v>
      </c>
      <c r="E604" s="14" t="n">
        <v>259</v>
      </c>
      <c r="F604" s="14" t="n">
        <v>123</v>
      </c>
      <c r="G604" s="14" t="n">
        <v>136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1</v>
      </c>
      <c r="E605" s="14" t="n">
        <v>311</v>
      </c>
      <c r="F605" s="14" t="n">
        <v>150</v>
      </c>
      <c r="G605" s="14" t="n">
        <v>161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20</v>
      </c>
      <c r="E606" s="14" t="n">
        <v>842</v>
      </c>
      <c r="F606" s="14" t="n">
        <v>381</v>
      </c>
      <c r="G606" s="14" t="n">
        <v>461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3</v>
      </c>
      <c r="E607" s="14" t="n">
        <v>221</v>
      </c>
      <c r="F607" s="14" t="n">
        <v>104</v>
      </c>
      <c r="G607" s="14" t="n">
        <v>117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5</v>
      </c>
      <c r="E608" s="14" t="n">
        <v>688</v>
      </c>
      <c r="F608" s="14" t="n">
        <v>345</v>
      </c>
      <c r="G608" s="14" t="n">
        <v>343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39</v>
      </c>
      <c r="E609" s="14" t="n">
        <v>469</v>
      </c>
      <c r="F609" s="14" t="n">
        <v>201</v>
      </c>
      <c r="G609" s="14" t="n">
        <v>268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9</v>
      </c>
      <c r="E610" s="14" t="n">
        <v>599</v>
      </c>
      <c r="F610" s="14" t="n">
        <v>300</v>
      </c>
      <c r="G610" s="14" t="n">
        <v>299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10</v>
      </c>
      <c r="F611" s="14" t="n">
        <v>101</v>
      </c>
      <c r="G611" s="14" t="n">
        <v>10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63</v>
      </c>
      <c r="E614" s="14" t="n">
        <v>2272</v>
      </c>
      <c r="F614" s="14" t="n">
        <v>1034</v>
      </c>
      <c r="G614" s="14" t="n">
        <v>1238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58</v>
      </c>
      <c r="E615" s="14" t="n">
        <v>4467</v>
      </c>
      <c r="F615" s="14" t="n">
        <v>2070</v>
      </c>
      <c r="G615" s="14" t="n">
        <v>2397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2</v>
      </c>
      <c r="E617" s="14" t="n">
        <v>822</v>
      </c>
      <c r="F617" s="14" t="n">
        <v>373</v>
      </c>
      <c r="G617" s="14" t="n">
        <v>449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93</v>
      </c>
      <c r="E618" s="14" t="n">
        <v>511</v>
      </c>
      <c r="F618" s="14" t="n">
        <v>237</v>
      </c>
      <c r="G618" s="14" t="n">
        <v>27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8</v>
      </c>
      <c r="E619" s="14" t="n">
        <v>674</v>
      </c>
      <c r="F619" s="14" t="n">
        <v>321</v>
      </c>
      <c r="G619" s="14" t="n">
        <v>353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3</v>
      </c>
      <c r="E620" s="14" t="n">
        <v>953</v>
      </c>
      <c r="F620" s="14" t="n">
        <v>425</v>
      </c>
      <c r="G620" s="14" t="n">
        <v>528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4</v>
      </c>
      <c r="F621" s="14" t="n">
        <v>76</v>
      </c>
      <c r="G621" s="14" t="n"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2</v>
      </c>
      <c r="E622" s="14" t="n">
        <v>661</v>
      </c>
      <c r="F622" s="14" t="n">
        <v>319</v>
      </c>
      <c r="G622" s="14" t="n">
        <v>342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6</v>
      </c>
      <c r="E623" s="14" t="n">
        <v>47</v>
      </c>
      <c r="F623" s="14" t="n">
        <v>23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6</v>
      </c>
      <c r="F624" s="14" t="n">
        <v>12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40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8</v>
      </c>
      <c r="E627" s="14" t="n">
        <v>220</v>
      </c>
      <c r="F627" s="14" t="n">
        <v>118</v>
      </c>
      <c r="G627" s="14" t="n">
        <v>102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9</v>
      </c>
      <c r="E628" s="14" t="n">
        <v>50</v>
      </c>
      <c r="F628" s="14" t="n">
        <v>20</v>
      </c>
      <c r="G628" s="14" t="n">
        <v>30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0</v>
      </c>
      <c r="F629" s="14" t="n">
        <v>81</v>
      </c>
      <c r="G629" s="14" t="n">
        <v>79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0</v>
      </c>
      <c r="E630" s="14" t="n">
        <v>1547</v>
      </c>
      <c r="F630" s="14" t="n">
        <v>692</v>
      </c>
      <c r="G630" s="14" t="n">
        <v>855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2</v>
      </c>
      <c r="E631" s="14" t="n">
        <v>513</v>
      </c>
      <c r="F631" s="14" t="n">
        <v>239</v>
      </c>
      <c r="G631" s="14" t="n">
        <v>274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0</v>
      </c>
      <c r="E632" s="14" t="n">
        <v>744</v>
      </c>
      <c r="F632" s="14" t="n">
        <v>352</v>
      </c>
      <c r="G632" s="14" t="n">
        <v>39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1</v>
      </c>
      <c r="F633" s="14" t="n">
        <v>284</v>
      </c>
      <c r="G633" s="14" t="n">
        <v>34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76</v>
      </c>
      <c r="F634" s="14" t="n">
        <v>289</v>
      </c>
      <c r="G634" s="14" t="n">
        <v>287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40</v>
      </c>
      <c r="E636" s="14" t="n">
        <v>741</v>
      </c>
      <c r="F636" s="14" t="n">
        <v>362</v>
      </c>
      <c r="G636" s="14" t="n">
        <v>379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2</v>
      </c>
      <c r="E637" s="14" t="n">
        <v>925</v>
      </c>
      <c r="F637" s="14" t="n">
        <v>412</v>
      </c>
      <c r="G637" s="14" t="n">
        <v>513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4</v>
      </c>
      <c r="G638" s="14" t="n">
        <v>43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9</v>
      </c>
      <c r="E639" s="14" t="n">
        <v>475</v>
      </c>
      <c r="F639" s="14" t="n">
        <v>227</v>
      </c>
      <c r="G639" s="14" t="n">
        <v>248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918</v>
      </c>
      <c r="F640" s="14" t="n">
        <v>412</v>
      </c>
      <c r="G640" s="14" t="n">
        <v>506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0</v>
      </c>
      <c r="E641" s="14" t="n">
        <v>1132</v>
      </c>
      <c r="F641" s="14" t="n">
        <v>504</v>
      </c>
      <c r="G641" s="14" t="n">
        <v>628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0</v>
      </c>
      <c r="E642" s="14" t="n">
        <v>217</v>
      </c>
      <c r="F642" s="14" t="n">
        <v>106</v>
      </c>
      <c r="G642" s="14" t="n">
        <v>111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59</v>
      </c>
      <c r="E643" s="14" t="n">
        <v>161</v>
      </c>
      <c r="F643" s="14" t="n">
        <v>81</v>
      </c>
      <c r="G643" s="14" t="n"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6</v>
      </c>
      <c r="E645" s="14" t="n">
        <v>101</v>
      </c>
      <c r="F645" s="14" t="n">
        <v>48</v>
      </c>
      <c r="G645" s="14" t="n">
        <v>5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8</v>
      </c>
      <c r="G646" s="14" t="n">
        <v>13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7</v>
      </c>
      <c r="E647" s="14" t="n">
        <v>107</v>
      </c>
      <c r="F647" s="14" t="n">
        <v>46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1</v>
      </c>
      <c r="E650" s="14" t="n">
        <v>200</v>
      </c>
      <c r="F650" s="14" t="n">
        <v>84</v>
      </c>
      <c r="G650" s="14" t="n">
        <v>116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4</v>
      </c>
      <c r="F651" s="14" t="n">
        <v>46</v>
      </c>
      <c r="G651" s="14" t="n">
        <v>48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5</v>
      </c>
      <c r="E652" s="14" t="n">
        <v>779</v>
      </c>
      <c r="F652" s="14" t="n">
        <v>361</v>
      </c>
      <c r="G652" s="14" t="n">
        <v>418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3</v>
      </c>
      <c r="E653" s="14" t="n">
        <v>451</v>
      </c>
      <c r="F653" s="14" t="n">
        <v>215</v>
      </c>
      <c r="G653" s="14" t="n">
        <v>236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8</v>
      </c>
      <c r="E654" s="14" t="n">
        <v>339</v>
      </c>
      <c r="F654" s="14" t="n">
        <v>139</v>
      </c>
      <c r="G654" s="14" t="n">
        <v>20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3</v>
      </c>
      <c r="E655" s="14" t="n">
        <v>171</v>
      </c>
      <c r="F655" s="14" t="n">
        <v>86</v>
      </c>
      <c r="G655" s="14" t="n">
        <v>85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52</v>
      </c>
      <c r="F656" s="14" t="n">
        <v>115</v>
      </c>
      <c r="G656" s="14" t="n"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1</v>
      </c>
      <c r="E657" s="14" t="n">
        <v>112</v>
      </c>
      <c r="F657" s="14" t="n">
        <v>49</v>
      </c>
      <c r="G657" s="14" t="n">
        <v>63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37</v>
      </c>
      <c r="F659" s="14" t="n">
        <v>65</v>
      </c>
      <c r="G659" s="14" t="n">
        <v>72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3</v>
      </c>
      <c r="E660" s="14" t="n">
        <v>92</v>
      </c>
      <c r="F660" s="14" t="n">
        <v>42</v>
      </c>
      <c r="G660" s="14" t="n">
        <v>50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3</v>
      </c>
      <c r="E662" s="14" t="n">
        <v>103</v>
      </c>
      <c r="F662" s="14" t="n">
        <v>42</v>
      </c>
      <c r="G662" s="14" t="n">
        <v>61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4</v>
      </c>
      <c r="E663" s="14" t="n">
        <v>135</v>
      </c>
      <c r="F663" s="14" t="n">
        <v>59</v>
      </c>
      <c r="G663" s="14" t="n">
        <v>76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3</v>
      </c>
      <c r="E664" s="14" t="n">
        <v>177</v>
      </c>
      <c r="F664" s="14" t="n">
        <v>76</v>
      </c>
      <c r="G664" s="14" t="n">
        <v>10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9</v>
      </c>
      <c r="E665" s="14" t="n">
        <v>256</v>
      </c>
      <c r="F665" s="14" t="n">
        <v>121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0</v>
      </c>
      <c r="E666" s="14" t="n">
        <v>109</v>
      </c>
      <c r="F666" s="14" t="n">
        <v>51</v>
      </c>
      <c r="G666" s="14" t="n">
        <v>58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676</v>
      </c>
      <c r="E667" s="17" t="n">
        <v>512637</v>
      </c>
      <c r="F667" s="17" t="n">
        <v>240417</v>
      </c>
      <c r="G667" s="17" t="n">
        <v>272220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2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1</v>
      </c>
      <c r="E4" s="14" t="n">
        <v>2</v>
      </c>
      <c r="F4" s="14" t="n">
        <v>1</v>
      </c>
      <c r="G4" s="14" t="n"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2</v>
      </c>
      <c r="E5" s="14" t="n">
        <v>-3</v>
      </c>
      <c r="F5" s="14" t="n">
        <v>-2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7</v>
      </c>
      <c r="E6" s="14" t="n">
        <v>36</v>
      </c>
      <c r="F6" s="14" t="n">
        <v>18</v>
      </c>
      <c r="G6" s="14" t="n">
        <v>18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51</v>
      </c>
      <c r="F7" s="14" t="n">
        <v>28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4</v>
      </c>
      <c r="E8" s="14" t="n">
        <v>120</v>
      </c>
      <c r="F8" s="14" t="n">
        <v>51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7</v>
      </c>
      <c r="E9" s="14" t="n">
        <v>124</v>
      </c>
      <c r="F9" s="14" t="n">
        <v>54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8</v>
      </c>
      <c r="E10" s="14" t="n">
        <v>242</v>
      </c>
      <c r="F10" s="14" t="n">
        <v>121</v>
      </c>
      <c r="G10" s="14" t="n">
        <v>121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1</v>
      </c>
      <c r="E11" s="14" t="n">
        <v>225</v>
      </c>
      <c r="F11" s="14" t="n">
        <v>100</v>
      </c>
      <c r="G11" s="14" t="n">
        <v>12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7</v>
      </c>
      <c r="E12" s="14" t="n">
        <v>332</v>
      </c>
      <c r="F12" s="14" t="n">
        <v>156</v>
      </c>
      <c r="G12" s="14" t="n">
        <v>176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5</v>
      </c>
      <c r="E13" s="14" t="n">
        <v>10</v>
      </c>
      <c r="F13" s="14" t="n">
        <v>2</v>
      </c>
      <c r="G13" s="14" t="n">
        <v>8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8</v>
      </c>
      <c r="F14" s="14" t="n">
        <v>12</v>
      </c>
      <c r="G14" s="14" t="n">
        <v>16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7</v>
      </c>
      <c r="F15" s="14" t="n">
        <v>4</v>
      </c>
      <c r="G15" s="14" t="n">
        <v>3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5</v>
      </c>
      <c r="E16" s="14" t="n">
        <v>176</v>
      </c>
      <c r="F16" s="14" t="n">
        <v>80</v>
      </c>
      <c r="G16" s="14" t="n">
        <v>96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7</v>
      </c>
      <c r="E17" s="14" t="n">
        <v>12</v>
      </c>
      <c r="F17" s="14" t="n">
        <v>7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3</v>
      </c>
      <c r="E18" s="14" t="n">
        <v>188</v>
      </c>
      <c r="F18" s="14" t="n">
        <v>73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5</v>
      </c>
      <c r="E20" s="14" t="n">
        <v>232</v>
      </c>
      <c r="F20" s="14" t="n">
        <v>101</v>
      </c>
      <c r="G20" s="14" t="n">
        <v>131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9</v>
      </c>
      <c r="E21" s="14" t="n">
        <v>129</v>
      </c>
      <c r="F21" s="14" t="n">
        <v>59</v>
      </c>
      <c r="G21" s="14" t="n">
        <v>70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2</v>
      </c>
      <c r="E23" s="14" t="n">
        <v>160</v>
      </c>
      <c r="F23" s="14" t="n">
        <v>64</v>
      </c>
      <c r="G23" s="14" t="n">
        <v>96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3</v>
      </c>
      <c r="E24" s="14" t="n">
        <v>482</v>
      </c>
      <c r="F24" s="14" t="n">
        <v>207</v>
      </c>
      <c r="G24" s="14" t="n">
        <v>275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28</v>
      </c>
      <c r="E25" s="14" t="n">
        <v>710</v>
      </c>
      <c r="F25" s="14" t="n">
        <v>337</v>
      </c>
      <c r="G25" s="14" t="n">
        <v>373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36</v>
      </c>
      <c r="F26" s="14" t="n">
        <v>64</v>
      </c>
      <c r="G26" s="14" t="n">
        <v>72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55</v>
      </c>
      <c r="E28" s="14" t="n">
        <v>221</v>
      </c>
      <c r="F28" s="14" t="n">
        <v>100</v>
      </c>
      <c r="G28" s="14" t="n">
        <v>121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14</v>
      </c>
      <c r="E29" s="14" t="n">
        <v>314</v>
      </c>
      <c r="F29" s="14" t="n">
        <v>135</v>
      </c>
      <c r="G29" s="14" t="n">
        <v>179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2</v>
      </c>
      <c r="E30" s="14" t="n">
        <v>123</v>
      </c>
      <c r="F30" s="14" t="n">
        <v>62</v>
      </c>
      <c r="G30" s="14" t="n">
        <v>61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2</v>
      </c>
      <c r="E31" s="14" t="n">
        <v>116</v>
      </c>
      <c r="F31" s="14" t="n">
        <v>50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3</v>
      </c>
      <c r="E32" s="14" t="n">
        <v>193</v>
      </c>
      <c r="F32" s="14" t="n">
        <v>96</v>
      </c>
      <c r="G32" s="14" t="n">
        <v>97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4</v>
      </c>
      <c r="E33" s="14" t="n">
        <v>396</v>
      </c>
      <c r="F33" s="14" t="n">
        <v>188</v>
      </c>
      <c r="G33" s="14" t="n">
        <v>208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9</v>
      </c>
      <c r="E34" s="14" t="n">
        <v>252</v>
      </c>
      <c r="F34" s="14" t="n">
        <v>115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3</v>
      </c>
      <c r="E35" s="14" t="n">
        <v>867</v>
      </c>
      <c r="F35" s="14" t="n">
        <v>395</v>
      </c>
      <c r="G35" s="14" t="n">
        <v>472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9</v>
      </c>
      <c r="E36" s="14" t="n">
        <v>737</v>
      </c>
      <c r="F36" s="14" t="n">
        <v>333</v>
      </c>
      <c r="G36" s="14" t="n">
        <v>40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5</v>
      </c>
      <c r="E37" s="14" t="n">
        <v>421</v>
      </c>
      <c r="F37" s="14" t="n">
        <v>203</v>
      </c>
      <c r="G37" s="14" t="n">
        <v>218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7</v>
      </c>
      <c r="E38" s="14" t="n">
        <v>317</v>
      </c>
      <c r="F38" s="14" t="n">
        <v>152</v>
      </c>
      <c r="G38" s="14" t="n">
        <v>165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4</v>
      </c>
      <c r="E39" s="14" t="n">
        <v>501</v>
      </c>
      <c r="F39" s="14" t="n">
        <v>228</v>
      </c>
      <c r="G39" s="14" t="n">
        <v>273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4</v>
      </c>
      <c r="E40" s="14" t="n">
        <v>717</v>
      </c>
      <c r="F40" s="14" t="n">
        <v>352</v>
      </c>
      <c r="G40" s="14" t="n">
        <v>365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9</v>
      </c>
      <c r="E41" s="14" t="n">
        <v>214</v>
      </c>
      <c r="F41" s="14" t="n">
        <v>96</v>
      </c>
      <c r="G41" s="14" t="n">
        <v>118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5</v>
      </c>
      <c r="E42" s="14" t="n">
        <v>112</v>
      </c>
      <c r="F42" s="14" t="n">
        <v>45</v>
      </c>
      <c r="G42" s="14" t="n">
        <v>67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1</v>
      </c>
      <c r="E43" s="14" t="n">
        <v>461</v>
      </c>
      <c r="F43" s="14" t="n">
        <v>212</v>
      </c>
      <c r="G43" s="14" t="n">
        <v>249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3</v>
      </c>
      <c r="E44" s="14" t="n">
        <v>309</v>
      </c>
      <c r="F44" s="14" t="n">
        <v>165</v>
      </c>
      <c r="G44" s="14" t="n">
        <v>14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3</v>
      </c>
      <c r="E45" s="14" t="n">
        <v>344</v>
      </c>
      <c r="F45" s="14" t="n">
        <v>189</v>
      </c>
      <c r="G45" s="14" t="n">
        <v>155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8</v>
      </c>
      <c r="E46" s="14" t="n">
        <v>424</v>
      </c>
      <c r="F46" s="14" t="n">
        <v>200</v>
      </c>
      <c r="G46" s="14" t="n">
        <v>22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5</v>
      </c>
      <c r="E47" s="14" t="n">
        <v>364</v>
      </c>
      <c r="F47" s="14" t="n">
        <v>172</v>
      </c>
      <c r="G47" s="14" t="n">
        <v>19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1</v>
      </c>
      <c r="E48" s="14" t="n">
        <v>326</v>
      </c>
      <c r="F48" s="14" t="n">
        <v>150</v>
      </c>
      <c r="G48" s="14" t="n">
        <v>176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3</v>
      </c>
      <c r="F49" s="14" t="n">
        <v>151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4</v>
      </c>
      <c r="E50" s="14" t="n">
        <v>504</v>
      </c>
      <c r="F50" s="14" t="n">
        <v>244</v>
      </c>
      <c r="G50" s="14" t="n">
        <v>26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5</v>
      </c>
      <c r="E51" s="14" t="n">
        <v>443</v>
      </c>
      <c r="F51" s="14" t="n">
        <v>218</v>
      </c>
      <c r="G51" s="14" t="n">
        <v>225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4</v>
      </c>
      <c r="E53" s="14" t="n">
        <v>266</v>
      </c>
      <c r="F53" s="14" t="n">
        <v>117</v>
      </c>
      <c r="G53" s="14" t="n">
        <v>149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7</v>
      </c>
      <c r="E54" s="14" t="n">
        <v>326</v>
      </c>
      <c r="F54" s="14" t="n">
        <v>149</v>
      </c>
      <c r="G54" s="14" t="n">
        <v>177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5</v>
      </c>
      <c r="E55" s="14" t="n">
        <v>619</v>
      </c>
      <c r="F55" s="14" t="n">
        <v>268</v>
      </c>
      <c r="G55" s="14" t="n">
        <v>351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3</v>
      </c>
      <c r="E56" s="14" t="n">
        <v>315</v>
      </c>
      <c r="F56" s="14" t="n">
        <v>134</v>
      </c>
      <c r="G56" s="14" t="n">
        <v>181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0</v>
      </c>
      <c r="E57" s="14" t="n">
        <v>237</v>
      </c>
      <c r="F57" s="14" t="n">
        <v>120</v>
      </c>
      <c r="G57" s="14" t="n">
        <v>11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8</v>
      </c>
      <c r="E58" s="14" t="n">
        <v>316</v>
      </c>
      <c r="F58" s="14" t="n">
        <v>131</v>
      </c>
      <c r="G58" s="14" t="n">
        <v>185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59</v>
      </c>
      <c r="E59" s="14" t="n">
        <v>1072</v>
      </c>
      <c r="F59" s="14" t="n">
        <v>489</v>
      </c>
      <c r="G59" s="14" t="n">
        <v>583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5</v>
      </c>
      <c r="E60" s="14" t="n">
        <v>368</v>
      </c>
      <c r="F60" s="14" t="n">
        <v>180</v>
      </c>
      <c r="G60" s="14" t="n">
        <v>188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2</v>
      </c>
      <c r="E61" s="14" t="n">
        <v>557</v>
      </c>
      <c r="F61" s="14" t="n">
        <v>228</v>
      </c>
      <c r="G61" s="14" t="n">
        <v>329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6</v>
      </c>
      <c r="E62" s="14" t="n">
        <v>130</v>
      </c>
      <c r="F62" s="14" t="n">
        <v>65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82</v>
      </c>
      <c r="E63" s="14" t="n">
        <v>265</v>
      </c>
      <c r="F63" s="14" t="n">
        <v>120</v>
      </c>
      <c r="G63" s="14" t="n">
        <v>145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74</v>
      </c>
      <c r="E64" s="14" t="n">
        <v>112</v>
      </c>
      <c r="F64" s="14" t="n">
        <v>45</v>
      </c>
      <c r="G64" s="14" t="n">
        <v>67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1</v>
      </c>
      <c r="E65" s="14" t="n">
        <v>713</v>
      </c>
      <c r="F65" s="14" t="n">
        <v>326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3</v>
      </c>
      <c r="E66" s="14" t="n">
        <v>661</v>
      </c>
      <c r="F66" s="14" t="n">
        <v>303</v>
      </c>
      <c r="G66" s="14" t="n">
        <v>358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3</v>
      </c>
      <c r="E67" s="14" t="n">
        <v>759</v>
      </c>
      <c r="F67" s="14" t="n">
        <v>355</v>
      </c>
      <c r="G67" s="14" t="n">
        <v>40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6</v>
      </c>
      <c r="E68" s="14" t="n">
        <v>554</v>
      </c>
      <c r="F68" s="14" t="n">
        <v>223</v>
      </c>
      <c r="G68" s="14" t="n">
        <v>33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7</v>
      </c>
      <c r="E69" s="14" t="n">
        <v>664</v>
      </c>
      <c r="F69" s="14" t="n">
        <v>282</v>
      </c>
      <c r="G69" s="14" t="n">
        <v>382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61</v>
      </c>
      <c r="E70" s="14" t="n">
        <v>441</v>
      </c>
      <c r="F70" s="14" t="n">
        <v>187</v>
      </c>
      <c r="G70" s="14" t="n">
        <v>254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3</v>
      </c>
      <c r="E71" s="14" t="n">
        <v>1087</v>
      </c>
      <c r="F71" s="14" t="n">
        <v>506</v>
      </c>
      <c r="G71" s="14" t="n">
        <v>581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9</v>
      </c>
      <c r="E72" s="14" t="n">
        <v>1088</v>
      </c>
      <c r="F72" s="14" t="n">
        <v>482</v>
      </c>
      <c r="G72" s="14" t="n">
        <v>606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3</v>
      </c>
      <c r="E73" s="14" t="n">
        <v>504</v>
      </c>
      <c r="F73" s="14" t="n">
        <v>227</v>
      </c>
      <c r="G73" s="14" t="n">
        <v>27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29</v>
      </c>
      <c r="E74" s="14" t="n">
        <v>755</v>
      </c>
      <c r="F74" s="14" t="n">
        <v>337</v>
      </c>
      <c r="G74" s="14" t="n">
        <v>41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7</v>
      </c>
      <c r="E75" s="14" t="n">
        <v>596</v>
      </c>
      <c r="F75" s="14" t="n">
        <v>263</v>
      </c>
      <c r="G75" s="14" t="n">
        <v>333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3</v>
      </c>
      <c r="E76" s="14" t="n">
        <v>1065</v>
      </c>
      <c r="F76" s="14" t="n">
        <v>474</v>
      </c>
      <c r="G76" s="14" t="n">
        <v>591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2</v>
      </c>
      <c r="E77" s="14" t="n">
        <v>949</v>
      </c>
      <c r="F77" s="14" t="n">
        <v>470</v>
      </c>
      <c r="G77" s="14" t="n">
        <v>479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5</v>
      </c>
      <c r="E78" s="14" t="n">
        <v>853</v>
      </c>
      <c r="F78" s="14" t="n">
        <v>403</v>
      </c>
      <c r="G78" s="14" t="n">
        <v>450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3</v>
      </c>
      <c r="E79" s="14" t="n">
        <v>472</v>
      </c>
      <c r="F79" s="14" t="n">
        <v>222</v>
      </c>
      <c r="G79" s="14" t="n">
        <v>250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35</v>
      </c>
      <c r="E80" s="14" t="n">
        <v>1263</v>
      </c>
      <c r="F80" s="14" t="n">
        <v>550</v>
      </c>
      <c r="G80" s="14" t="n">
        <v>713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396</v>
      </c>
      <c r="E81" s="14" t="n">
        <v>798</v>
      </c>
      <c r="F81" s="14" t="n">
        <v>358</v>
      </c>
      <c r="G81" s="14" t="n">
        <v>440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2</v>
      </c>
      <c r="E82" s="14" t="n">
        <v>778</v>
      </c>
      <c r="F82" s="14" t="n">
        <v>328</v>
      </c>
      <c r="G82" s="14" t="n">
        <v>450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5</v>
      </c>
      <c r="E83" s="14" t="n">
        <v>595</v>
      </c>
      <c r="F83" s="14" t="n">
        <v>279</v>
      </c>
      <c r="G83" s="14" t="n">
        <v>316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1</v>
      </c>
      <c r="E84" s="14" t="n">
        <v>476</v>
      </c>
      <c r="F84" s="14" t="n">
        <v>239</v>
      </c>
      <c r="G84" s="14" t="n">
        <v>237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2</v>
      </c>
      <c r="E85" s="14" t="n">
        <v>613</v>
      </c>
      <c r="F85" s="14" t="n">
        <v>282</v>
      </c>
      <c r="G85" s="14" t="n">
        <v>331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5</v>
      </c>
      <c r="E86" s="14" t="n">
        <v>954</v>
      </c>
      <c r="F86" s="14" t="n">
        <v>434</v>
      </c>
      <c r="G86" s="14" t="n">
        <v>520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94</v>
      </c>
      <c r="E87" s="14" t="n">
        <v>1364</v>
      </c>
      <c r="F87" s="14" t="n">
        <v>631</v>
      </c>
      <c r="G87" s="14" t="n">
        <v>733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2</v>
      </c>
      <c r="E88" s="14" t="n">
        <v>1086</v>
      </c>
      <c r="F88" s="14" t="n">
        <v>502</v>
      </c>
      <c r="G88" s="14" t="n">
        <v>584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3</v>
      </c>
      <c r="E89" s="14" t="n">
        <v>447</v>
      </c>
      <c r="F89" s="14" t="n">
        <v>231</v>
      </c>
      <c r="G89" s="14" t="n">
        <v>216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9</v>
      </c>
      <c r="E90" s="14" t="n">
        <v>439</v>
      </c>
      <c r="F90" s="14" t="n">
        <v>219</v>
      </c>
      <c r="G90" s="14" t="n">
        <v>22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4</v>
      </c>
      <c r="E91" s="14" t="n">
        <v>446</v>
      </c>
      <c r="F91" s="14" t="n">
        <v>182</v>
      </c>
      <c r="G91" s="14" t="n">
        <v>264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9</v>
      </c>
      <c r="E92" s="14" t="n">
        <v>516</v>
      </c>
      <c r="F92" s="14" t="n">
        <v>224</v>
      </c>
      <c r="G92" s="14" t="n">
        <v>292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87</v>
      </c>
      <c r="E93" s="14" t="n">
        <v>649</v>
      </c>
      <c r="F93" s="14" t="n">
        <v>271</v>
      </c>
      <c r="G93" s="14" t="n">
        <v>378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08</v>
      </c>
      <c r="E94" s="14" t="n">
        <v>419</v>
      </c>
      <c r="F94" s="14" t="n">
        <v>159</v>
      </c>
      <c r="G94" s="14" t="n">
        <v>26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6</v>
      </c>
      <c r="E95" s="14" t="n">
        <v>232</v>
      </c>
      <c r="F95" s="14" t="n">
        <v>114</v>
      </c>
      <c r="G95" s="14" t="n">
        <v>118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9</v>
      </c>
      <c r="E96" s="14" t="n">
        <v>446</v>
      </c>
      <c r="F96" s="14" t="n">
        <v>203</v>
      </c>
      <c r="G96" s="14" t="n">
        <v>243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192</v>
      </c>
      <c r="F97" s="14" t="n">
        <v>86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6</v>
      </c>
      <c r="E98" s="14" t="n">
        <v>365</v>
      </c>
      <c r="F98" s="14" t="n">
        <v>165</v>
      </c>
      <c r="G98" s="14" t="n">
        <v>20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57</v>
      </c>
      <c r="E99" s="14" t="n">
        <v>1981</v>
      </c>
      <c r="F99" s="14" t="n">
        <v>873</v>
      </c>
      <c r="G99" s="14" t="n">
        <v>1108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7</v>
      </c>
      <c r="E100" s="14" t="n">
        <v>1678</v>
      </c>
      <c r="F100" s="14" t="n">
        <v>821</v>
      </c>
      <c r="G100" s="14" t="n">
        <v>857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5</v>
      </c>
      <c r="E101" s="14" t="n">
        <v>1548</v>
      </c>
      <c r="F101" s="14" t="n">
        <v>717</v>
      </c>
      <c r="G101" s="14" t="n">
        <v>831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5</v>
      </c>
      <c r="E102" s="14" t="n">
        <v>482</v>
      </c>
      <c r="F102" s="14" t="n">
        <v>215</v>
      </c>
      <c r="G102" s="14" t="n">
        <v>267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7</v>
      </c>
      <c r="F103" s="14" t="n">
        <v>143</v>
      </c>
      <c r="G103" s="14" t="n">
        <v>164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2</v>
      </c>
      <c r="E104" s="14" t="n">
        <v>182</v>
      </c>
      <c r="F104" s="14" t="n">
        <v>79</v>
      </c>
      <c r="G104" s="14" t="n">
        <v>103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1</v>
      </c>
      <c r="E105" s="14" t="n">
        <v>99</v>
      </c>
      <c r="F105" s="14" t="n">
        <v>45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7</v>
      </c>
      <c r="E106" s="14" t="n">
        <v>444</v>
      </c>
      <c r="F106" s="14" t="n">
        <v>195</v>
      </c>
      <c r="G106" s="14" t="n">
        <v>249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0</v>
      </c>
      <c r="E107" s="14" t="n">
        <v>573</v>
      </c>
      <c r="F107" s="14" t="n">
        <v>263</v>
      </c>
      <c r="G107" s="14" t="n">
        <v>310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3</v>
      </c>
      <c r="E108" s="14" t="n">
        <v>233</v>
      </c>
      <c r="F108" s="14" t="n">
        <v>94</v>
      </c>
      <c r="G108" s="14" t="n">
        <v>139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09</v>
      </c>
      <c r="F109" s="14" t="n">
        <v>53</v>
      </c>
      <c r="G109" s="14" t="n">
        <v>56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7</v>
      </c>
      <c r="E110" s="14" t="n">
        <v>375</v>
      </c>
      <c r="F110" s="14" t="n">
        <v>170</v>
      </c>
      <c r="G110" s="14" t="n">
        <v>205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0</v>
      </c>
      <c r="E111" s="14" t="n">
        <v>691</v>
      </c>
      <c r="F111" s="14" t="n">
        <v>350</v>
      </c>
      <c r="G111" s="14" t="n">
        <v>34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1</v>
      </c>
      <c r="E112" s="14" t="n">
        <v>530</v>
      </c>
      <c r="F112" s="14" t="n">
        <v>249</v>
      </c>
      <c r="G112" s="14" t="n">
        <v>281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8</v>
      </c>
      <c r="E113" s="14" t="n">
        <v>295</v>
      </c>
      <c r="F113" s="14" t="n">
        <v>139</v>
      </c>
      <c r="G113" s="14" t="n">
        <v>156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8</v>
      </c>
      <c r="E114" s="14" t="n">
        <v>522</v>
      </c>
      <c r="F114" s="14" t="n">
        <v>235</v>
      </c>
      <c r="G114" s="14" t="n">
        <v>28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7</v>
      </c>
      <c r="E115" s="14" t="n">
        <v>545</v>
      </c>
      <c r="F115" s="14" t="n">
        <v>237</v>
      </c>
      <c r="G115" s="14" t="n">
        <v>308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7</v>
      </c>
      <c r="E116" s="14" t="n">
        <v>874</v>
      </c>
      <c r="F116" s="14" t="n">
        <v>401</v>
      </c>
      <c r="G116" s="14" t="n">
        <v>473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4</v>
      </c>
      <c r="E117" s="14" t="n">
        <v>716</v>
      </c>
      <c r="F117" s="14" t="n">
        <v>325</v>
      </c>
      <c r="G117" s="14" t="n">
        <v>391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6</v>
      </c>
      <c r="E118" s="14" t="n">
        <v>596</v>
      </c>
      <c r="F118" s="14" t="n">
        <v>256</v>
      </c>
      <c r="G118" s="14" t="n">
        <v>340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3</v>
      </c>
      <c r="E119" s="14" t="n">
        <v>1579</v>
      </c>
      <c r="F119" s="14" t="n">
        <v>738</v>
      </c>
      <c r="G119" s="14" t="n">
        <v>841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25</v>
      </c>
      <c r="E120" s="14" t="n">
        <v>11003</v>
      </c>
      <c r="F120" s="14" t="n">
        <v>5179</v>
      </c>
      <c r="G120" s="14" t="n">
        <v>5824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9</v>
      </c>
      <c r="E121" s="14" t="n">
        <v>1948</v>
      </c>
      <c r="F121" s="14" t="n">
        <v>947</v>
      </c>
      <c r="G121" s="14" t="n">
        <v>1001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5</v>
      </c>
      <c r="E122" s="14" t="n">
        <v>1238</v>
      </c>
      <c r="F122" s="14" t="n">
        <v>565</v>
      </c>
      <c r="G122" s="14" t="n">
        <v>67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8</v>
      </c>
      <c r="E123" s="14" t="n">
        <v>286</v>
      </c>
      <c r="F123" s="14" t="n">
        <v>112</v>
      </c>
      <c r="G123" s="14" t="n">
        <v>174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4</v>
      </c>
      <c r="E124" s="14" t="n">
        <v>346</v>
      </c>
      <c r="F124" s="14" t="n">
        <v>138</v>
      </c>
      <c r="G124" s="14" t="n">
        <v>208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77</v>
      </c>
      <c r="F125" s="14" t="n">
        <v>84</v>
      </c>
      <c r="G125" s="14" t="n">
        <v>93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5</v>
      </c>
      <c r="E126" s="14" t="n">
        <v>167</v>
      </c>
      <c r="F126" s="14" t="n">
        <v>76</v>
      </c>
      <c r="G126" s="14" t="n">
        <v>91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9</v>
      </c>
      <c r="E127" s="14" t="n">
        <v>594</v>
      </c>
      <c r="F127" s="14" t="n">
        <v>248</v>
      </c>
      <c r="G127" s="14" t="n">
        <v>34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39</v>
      </c>
      <c r="E128" s="14" t="n">
        <v>233</v>
      </c>
      <c r="F128" s="14" t="n">
        <v>90</v>
      </c>
      <c r="G128" s="14" t="n">
        <v>143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7</v>
      </c>
      <c r="E129" s="14" t="n">
        <v>491</v>
      </c>
      <c r="F129" s="14" t="n">
        <v>212</v>
      </c>
      <c r="G129" s="14" t="n">
        <v>279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80</v>
      </c>
      <c r="E130" s="14" t="n">
        <v>455</v>
      </c>
      <c r="F130" s="14" t="n">
        <v>216</v>
      </c>
      <c r="G130" s="14" t="n">
        <v>239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7</v>
      </c>
      <c r="E131" s="14" t="n">
        <v>239</v>
      </c>
      <c r="F131" s="14" t="n">
        <v>101</v>
      </c>
      <c r="G131" s="14" t="n">
        <v>138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2</v>
      </c>
      <c r="F132" s="14" t="n">
        <v>46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11</v>
      </c>
      <c r="E133" s="14" t="n">
        <v>231</v>
      </c>
      <c r="F133" s="14" t="n">
        <v>124</v>
      </c>
      <c r="G133" s="14" t="n">
        <v>107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1</v>
      </c>
      <c r="F135" s="14" t="n">
        <v>12</v>
      </c>
      <c r="G135" s="14" t="n">
        <v>9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9</v>
      </c>
      <c r="F136" s="14" t="n">
        <v>42</v>
      </c>
      <c r="G136" s="14" t="n">
        <v>47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6</v>
      </c>
      <c r="E137" s="14" t="n">
        <v>263</v>
      </c>
      <c r="F137" s="14" t="n">
        <v>129</v>
      </c>
      <c r="G137" s="14" t="n">
        <v>134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3</v>
      </c>
      <c r="E138" s="14" t="n">
        <v>839</v>
      </c>
      <c r="F138" s="14" t="n">
        <v>355</v>
      </c>
      <c r="G138" s="14" t="n">
        <v>484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0</v>
      </c>
      <c r="E140" s="14" t="n">
        <v>901</v>
      </c>
      <c r="F140" s="14" t="n">
        <v>418</v>
      </c>
      <c r="G140" s="14" t="n">
        <v>483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8</v>
      </c>
      <c r="E141" s="14" t="n">
        <v>993</v>
      </c>
      <c r="F141" s="14" t="n">
        <v>466</v>
      </c>
      <c r="G141" s="14" t="n">
        <v>527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3</v>
      </c>
      <c r="E142" s="14" t="n">
        <v>669</v>
      </c>
      <c r="F142" s="14" t="n">
        <v>334</v>
      </c>
      <c r="G142" s="14" t="n">
        <v>33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1</v>
      </c>
      <c r="E143" s="14" t="n">
        <v>696</v>
      </c>
      <c r="F143" s="14" t="n">
        <v>327</v>
      </c>
      <c r="G143" s="14" t="n">
        <v>369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9</v>
      </c>
      <c r="E144" s="14" t="n">
        <v>1111</v>
      </c>
      <c r="F144" s="14" t="n">
        <v>507</v>
      </c>
      <c r="G144" s="14" t="n">
        <v>604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3</v>
      </c>
      <c r="E145" s="14" t="n">
        <v>967</v>
      </c>
      <c r="F145" s="14" t="n">
        <v>461</v>
      </c>
      <c r="G145" s="14" t="n">
        <v>506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53</v>
      </c>
      <c r="E146" s="14" t="n">
        <v>2527</v>
      </c>
      <c r="F146" s="14" t="n">
        <v>1225</v>
      </c>
      <c r="G146" s="14" t="n">
        <v>1302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5</v>
      </c>
      <c r="E147" s="14" t="n">
        <v>330</v>
      </c>
      <c r="F147" s="14" t="n">
        <v>146</v>
      </c>
      <c r="G147" s="14" t="n">
        <v>18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6</v>
      </c>
      <c r="E148" s="14" t="n">
        <v>378</v>
      </c>
      <c r="F148" s="14" t="n">
        <v>159</v>
      </c>
      <c r="G148" s="14" t="n">
        <v>219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7</v>
      </c>
      <c r="E149" s="14" t="n">
        <v>1370</v>
      </c>
      <c r="F149" s="14" t="n">
        <v>673</v>
      </c>
      <c r="G149" s="14" t="n">
        <v>697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504</v>
      </c>
      <c r="E150" s="14" t="n">
        <v>831</v>
      </c>
      <c r="F150" s="14" t="n">
        <v>405</v>
      </c>
      <c r="G150" s="14" t="n">
        <v>426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4</v>
      </c>
      <c r="E151" s="14" t="n">
        <v>483</v>
      </c>
      <c r="F151" s="14" t="n">
        <v>208</v>
      </c>
      <c r="G151" s="14" t="n">
        <v>275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57</v>
      </c>
      <c r="E152" s="14" t="n">
        <v>732</v>
      </c>
      <c r="F152" s="14" t="n">
        <v>348</v>
      </c>
      <c r="G152" s="14" t="n">
        <v>384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11</v>
      </c>
      <c r="E153" s="14" t="n">
        <v>534</v>
      </c>
      <c r="F153" s="14" t="n">
        <v>253</v>
      </c>
      <c r="G153" s="14" t="n">
        <v>281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9</v>
      </c>
      <c r="E154" s="14" t="n">
        <v>398</v>
      </c>
      <c r="F154" s="14" t="n">
        <v>195</v>
      </c>
      <c r="G154" s="14" t="n">
        <v>203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89</v>
      </c>
      <c r="E155" s="14" t="n">
        <v>2233</v>
      </c>
      <c r="F155" s="14" t="n">
        <v>1006</v>
      </c>
      <c r="G155" s="14" t="n">
        <v>1227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30</v>
      </c>
      <c r="E156" s="14" t="n">
        <v>408</v>
      </c>
      <c r="F156" s="14" t="n">
        <v>402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7</v>
      </c>
      <c r="E157" s="14" t="n">
        <v>982</v>
      </c>
      <c r="F157" s="14" t="n">
        <v>452</v>
      </c>
      <c r="G157" s="14" t="n">
        <v>530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5</v>
      </c>
      <c r="E158" s="14" t="n">
        <v>1425</v>
      </c>
      <c r="F158" s="14" t="n">
        <v>671</v>
      </c>
      <c r="G158" s="14" t="n">
        <v>754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8</v>
      </c>
      <c r="E159" s="14" t="n">
        <v>1168</v>
      </c>
      <c r="F159" s="14" t="n">
        <v>549</v>
      </c>
      <c r="G159" s="14" t="n">
        <v>619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2</v>
      </c>
      <c r="E160" s="14" t="n">
        <v>381</v>
      </c>
      <c r="F160" s="14" t="n">
        <v>177</v>
      </c>
      <c r="G160" s="14" t="n">
        <v>204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7</v>
      </c>
      <c r="E161" s="14" t="n">
        <v>544</v>
      </c>
      <c r="F161" s="14" t="n">
        <v>251</v>
      </c>
      <c r="G161" s="14" t="n">
        <v>293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8</v>
      </c>
      <c r="E162" s="14" t="n">
        <v>205</v>
      </c>
      <c r="F162" s="14" t="n">
        <v>97</v>
      </c>
      <c r="G162" s="14" t="n"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0</v>
      </c>
      <c r="E163" s="14" t="n">
        <v>350</v>
      </c>
      <c r="F163" s="14" t="n">
        <v>150</v>
      </c>
      <c r="G163" s="14" t="n">
        <v>200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6</v>
      </c>
      <c r="E164" s="14" t="n">
        <v>449</v>
      </c>
      <c r="F164" s="14" t="n">
        <v>206</v>
      </c>
      <c r="G164" s="14" t="n">
        <v>243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4</v>
      </c>
      <c r="E165" s="14" t="n">
        <v>283</v>
      </c>
      <c r="F165" s="14" t="n">
        <v>150</v>
      </c>
      <c r="G165" s="14" t="n">
        <v>13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4</v>
      </c>
      <c r="E166" s="14" t="n">
        <v>126</v>
      </c>
      <c r="F166" s="14" t="n">
        <v>67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0</v>
      </c>
      <c r="E167" s="14" t="n">
        <v>209</v>
      </c>
      <c r="F167" s="14" t="n">
        <v>103</v>
      </c>
      <c r="G167" s="14" t="n">
        <v>106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2</v>
      </c>
      <c r="E168" s="14" t="n">
        <v>332</v>
      </c>
      <c r="F168" s="14" t="n">
        <v>162</v>
      </c>
      <c r="G168" s="14" t="n">
        <v>170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9</v>
      </c>
      <c r="E169" s="14" t="n">
        <v>176</v>
      </c>
      <c r="F169" s="14" t="n">
        <v>80</v>
      </c>
      <c r="G169" s="14" t="n">
        <v>96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1</v>
      </c>
      <c r="E170" s="14" t="n">
        <v>326</v>
      </c>
      <c r="F170" s="14" t="n">
        <v>156</v>
      </c>
      <c r="G170" s="14" t="n">
        <v>170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1</v>
      </c>
      <c r="E171" s="14" t="n">
        <v>659</v>
      </c>
      <c r="F171" s="14" t="n">
        <v>298</v>
      </c>
      <c r="G171" s="14" t="n">
        <v>36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60</v>
      </c>
      <c r="E172" s="14" t="n">
        <v>1710</v>
      </c>
      <c r="F172" s="14" t="n">
        <v>804</v>
      </c>
      <c r="G172" s="14" t="n">
        <v>906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598</v>
      </c>
      <c r="E173" s="14" t="n">
        <v>953</v>
      </c>
      <c r="F173" s="14" t="n">
        <v>443</v>
      </c>
      <c r="G173" s="14" t="n">
        <v>510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9</v>
      </c>
      <c r="E174" s="14" t="n">
        <v>633</v>
      </c>
      <c r="F174" s="14" t="n">
        <v>264</v>
      </c>
      <c r="G174" s="14" t="n">
        <v>369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0</v>
      </c>
      <c r="E175" s="14" t="n">
        <v>665</v>
      </c>
      <c r="F175" s="14" t="n">
        <v>278</v>
      </c>
      <c r="G175" s="14" t="n">
        <v>387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3</v>
      </c>
      <c r="E176" s="14" t="n">
        <v>654</v>
      </c>
      <c r="F176" s="14" t="n">
        <v>352</v>
      </c>
      <c r="G176" s="14" t="n">
        <v>302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3</v>
      </c>
      <c r="E177" s="14" t="n">
        <v>813</v>
      </c>
      <c r="F177" s="14" t="n">
        <v>409</v>
      </c>
      <c r="G177" s="14" t="n">
        <v>40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8</v>
      </c>
      <c r="E178" s="14" t="n">
        <v>543</v>
      </c>
      <c r="F178" s="14" t="n">
        <v>240</v>
      </c>
      <c r="G178" s="14" t="n">
        <v>303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6</v>
      </c>
      <c r="E179" s="14" t="n">
        <v>121</v>
      </c>
      <c r="F179" s="14" t="n">
        <v>56</v>
      </c>
      <c r="G179" s="14" t="n">
        <v>65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9</v>
      </c>
      <c r="E180" s="14" t="n">
        <v>208</v>
      </c>
      <c r="F180" s="14" t="n">
        <v>93</v>
      </c>
      <c r="G180" s="14" t="n">
        <v>115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9</v>
      </c>
      <c r="E181" s="14" t="n">
        <v>754</v>
      </c>
      <c r="F181" s="14" t="n">
        <v>348</v>
      </c>
      <c r="G181" s="14" t="n">
        <v>406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2</v>
      </c>
      <c r="E182" s="14" t="n">
        <v>396</v>
      </c>
      <c r="F182" s="14" t="n">
        <v>199</v>
      </c>
      <c r="G182" s="14" t="n">
        <v>197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4</v>
      </c>
      <c r="E183" s="14" t="n">
        <v>476</v>
      </c>
      <c r="F183" s="14" t="n">
        <v>241</v>
      </c>
      <c r="G183" s="14" t="n">
        <v>235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0</v>
      </c>
      <c r="E184" s="14" t="n">
        <v>728</v>
      </c>
      <c r="F184" s="14" t="n">
        <v>316</v>
      </c>
      <c r="G184" s="14" t="n">
        <v>412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9</v>
      </c>
      <c r="E185" s="14" t="n">
        <v>691</v>
      </c>
      <c r="F185" s="14" t="n">
        <v>366</v>
      </c>
      <c r="G185" s="14" t="n">
        <v>325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7</v>
      </c>
      <c r="E186" s="14" t="n">
        <v>419</v>
      </c>
      <c r="F186" s="14" t="n">
        <v>196</v>
      </c>
      <c r="G186" s="14" t="n">
        <v>22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11</v>
      </c>
      <c r="E187" s="14" t="n">
        <v>958</v>
      </c>
      <c r="F187" s="14" t="n">
        <v>523</v>
      </c>
      <c r="G187" s="14" t="n">
        <v>435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5</v>
      </c>
      <c r="E188" s="14" t="n">
        <v>715</v>
      </c>
      <c r="F188" s="14" t="n">
        <v>372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2</v>
      </c>
      <c r="E189" s="14" t="n">
        <v>1419</v>
      </c>
      <c r="F189" s="14" t="n">
        <v>773</v>
      </c>
      <c r="G189" s="14" t="n">
        <v>64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1</v>
      </c>
      <c r="E190" s="14" t="n">
        <v>574</v>
      </c>
      <c r="F190" s="14" t="n">
        <v>303</v>
      </c>
      <c r="G190" s="14" t="n">
        <v>271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3</v>
      </c>
      <c r="E191" s="14" t="n">
        <v>353</v>
      </c>
      <c r="F191" s="14" t="n">
        <v>226</v>
      </c>
      <c r="G191" s="14" t="n">
        <v>127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80</v>
      </c>
      <c r="E192" s="14" t="n">
        <v>505</v>
      </c>
      <c r="F192" s="14" t="n">
        <v>251</v>
      </c>
      <c r="G192" s="14" t="n">
        <v>254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31</v>
      </c>
      <c r="E193" s="14" t="n">
        <v>680</v>
      </c>
      <c r="F193" s="14" t="n">
        <v>309</v>
      </c>
      <c r="G193" s="14" t="n">
        <v>371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6</v>
      </c>
      <c r="E194" s="14" t="n">
        <v>310</v>
      </c>
      <c r="F194" s="14" t="n">
        <v>128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2</v>
      </c>
      <c r="E195" s="14" t="n">
        <v>848</v>
      </c>
      <c r="F195" s="14" t="n">
        <v>477</v>
      </c>
      <c r="G195" s="14" t="n">
        <v>371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3</v>
      </c>
      <c r="E196" s="14" t="n">
        <v>650</v>
      </c>
      <c r="F196" s="14" t="n">
        <v>276</v>
      </c>
      <c r="G196" s="14" t="n">
        <v>374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8</v>
      </c>
      <c r="E197" s="14" t="n">
        <v>1010</v>
      </c>
      <c r="F197" s="14" t="n">
        <v>467</v>
      </c>
      <c r="G197" s="14" t="n">
        <v>543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8</v>
      </c>
      <c r="E198" s="14" t="n">
        <v>1771</v>
      </c>
      <c r="F198" s="14" t="n">
        <v>821</v>
      </c>
      <c r="G198" s="14" t="n">
        <v>950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39</v>
      </c>
      <c r="E199" s="14" t="n">
        <v>401</v>
      </c>
      <c r="F199" s="14" t="n">
        <v>225</v>
      </c>
      <c r="G199" s="14" t="n">
        <v>176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6</v>
      </c>
      <c r="E200" s="14" t="n">
        <v>503</v>
      </c>
      <c r="F200" s="14" t="n">
        <v>286</v>
      </c>
      <c r="G200" s="14" t="n">
        <v>217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9</v>
      </c>
      <c r="E201" s="14" t="n">
        <v>118</v>
      </c>
      <c r="F201" s="14" t="n">
        <v>60</v>
      </c>
      <c r="G201" s="14" t="n">
        <v>58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6</v>
      </c>
      <c r="E202" s="14" t="n">
        <v>382</v>
      </c>
      <c r="F202" s="14" t="n">
        <v>170</v>
      </c>
      <c r="G202" s="14" t="n">
        <v>212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19</v>
      </c>
      <c r="E203" s="14" t="n">
        <v>909</v>
      </c>
      <c r="F203" s="14" t="n">
        <v>522</v>
      </c>
      <c r="G203" s="14" t="n">
        <v>38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5</v>
      </c>
      <c r="E204" s="14" t="n">
        <v>606</v>
      </c>
      <c r="F204" s="14" t="n">
        <v>327</v>
      </c>
      <c r="G204" s="14" t="n">
        <v>279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7</v>
      </c>
      <c r="E205" s="14" t="n">
        <v>610</v>
      </c>
      <c r="F205" s="14" t="n">
        <v>325</v>
      </c>
      <c r="G205" s="14" t="n"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37</v>
      </c>
      <c r="E206" s="14" t="n">
        <v>1707</v>
      </c>
      <c r="F206" s="14" t="n">
        <v>841</v>
      </c>
      <c r="G206" s="14" t="n">
        <v>86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8</v>
      </c>
      <c r="E207" s="14" t="n">
        <v>794</v>
      </c>
      <c r="F207" s="14" t="n">
        <v>390</v>
      </c>
      <c r="G207" s="14" t="n">
        <v>404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36</v>
      </c>
      <c r="E208" s="14" t="n">
        <v>2214</v>
      </c>
      <c r="F208" s="14" t="n">
        <v>1067</v>
      </c>
      <c r="G208" s="14" t="n">
        <v>1147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9</v>
      </c>
      <c r="E209" s="14" t="n">
        <v>1251</v>
      </c>
      <c r="F209" s="14" t="n">
        <v>585</v>
      </c>
      <c r="G209" s="14" t="n">
        <v>666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62</v>
      </c>
      <c r="E210" s="14" t="n">
        <v>1433</v>
      </c>
      <c r="F210" s="14" t="n">
        <v>649</v>
      </c>
      <c r="G210" s="14" t="n">
        <v>784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4</v>
      </c>
      <c r="E211" s="14" t="n">
        <v>1361</v>
      </c>
      <c r="F211" s="14" t="n">
        <v>635</v>
      </c>
      <c r="G211" s="14" t="n">
        <v>72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9</v>
      </c>
      <c r="E212" s="14" t="n">
        <v>1537</v>
      </c>
      <c r="F212" s="14" t="n">
        <v>748</v>
      </c>
      <c r="G212" s="14" t="n">
        <v>789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90</v>
      </c>
      <c r="E213" s="14" t="n">
        <v>149</v>
      </c>
      <c r="F213" s="14" t="n">
        <v>77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3</v>
      </c>
      <c r="E214" s="14" t="n">
        <v>556</v>
      </c>
      <c r="F214" s="14" t="n">
        <v>284</v>
      </c>
      <c r="G214" s="14" t="n">
        <v>272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4</v>
      </c>
      <c r="E215" s="14" t="n">
        <v>816</v>
      </c>
      <c r="F215" s="14" t="n">
        <v>424</v>
      </c>
      <c r="G215" s="14" t="n">
        <v>392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8</v>
      </c>
      <c r="E216" s="14" t="n">
        <v>465</v>
      </c>
      <c r="F216" s="14" t="n">
        <v>227</v>
      </c>
      <c r="G216" s="14" t="n">
        <v>238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9</v>
      </c>
      <c r="E217" s="14" t="n">
        <v>477</v>
      </c>
      <c r="F217" s="14" t="n">
        <v>220</v>
      </c>
      <c r="G217" s="14" t="n">
        <v>257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4</v>
      </c>
      <c r="E218" s="14" t="n">
        <v>747</v>
      </c>
      <c r="F218" s="14" t="n">
        <v>320</v>
      </c>
      <c r="G218" s="14" t="n">
        <v>427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38</v>
      </c>
      <c r="E219" s="14" t="n">
        <v>644</v>
      </c>
      <c r="F219" s="14" t="n">
        <v>306</v>
      </c>
      <c r="G219" s="14" t="n">
        <v>338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7</v>
      </c>
      <c r="E220" s="14" t="n">
        <v>206</v>
      </c>
      <c r="F220" s="14" t="n">
        <v>110</v>
      </c>
      <c r="G220" s="14" t="n">
        <v>96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7</v>
      </c>
      <c r="E221" s="14" t="n">
        <v>337</v>
      </c>
      <c r="F221" s="14" t="n">
        <v>154</v>
      </c>
      <c r="G221" s="14" t="n">
        <v>183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8</v>
      </c>
      <c r="E222" s="14" t="n">
        <v>104</v>
      </c>
      <c r="F222" s="14" t="n">
        <v>45</v>
      </c>
      <c r="G222" s="14" t="n"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3</v>
      </c>
      <c r="E223" s="14" t="n">
        <v>1073</v>
      </c>
      <c r="F223" s="14" t="n">
        <v>499</v>
      </c>
      <c r="G223" s="14" t="n">
        <v>574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0</v>
      </c>
      <c r="E224" s="14" t="n">
        <v>1099</v>
      </c>
      <c r="F224" s="14" t="n">
        <v>484</v>
      </c>
      <c r="G224" s="14" t="n">
        <v>615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08</v>
      </c>
      <c r="E225" s="14" t="n">
        <v>468</v>
      </c>
      <c r="F225" s="14" t="n">
        <v>214</v>
      </c>
      <c r="G225" s="14" t="n">
        <v>254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6</v>
      </c>
      <c r="E226" s="14" t="n">
        <v>451</v>
      </c>
      <c r="F226" s="14" t="n">
        <v>210</v>
      </c>
      <c r="G226" s="14" t="n">
        <v>241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5</v>
      </c>
      <c r="E227" s="14" t="n">
        <v>912</v>
      </c>
      <c r="F227" s="14" t="n">
        <v>419</v>
      </c>
      <c r="G227" s="14" t="n">
        <v>493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70</v>
      </c>
      <c r="E228" s="14" t="n">
        <v>637</v>
      </c>
      <c r="F228" s="14" t="n">
        <v>276</v>
      </c>
      <c r="G228" s="14" t="n">
        <v>361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6</v>
      </c>
      <c r="E229" s="14" t="n">
        <v>980</v>
      </c>
      <c r="F229" s="14" t="n">
        <v>458</v>
      </c>
      <c r="G229" s="14" t="n">
        <v>522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7</v>
      </c>
      <c r="E230" s="14" t="n">
        <v>1152</v>
      </c>
      <c r="F230" s="14" t="n">
        <v>527</v>
      </c>
      <c r="G230" s="14" t="n">
        <v>625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60</v>
      </c>
      <c r="E231" s="14" t="n">
        <v>981</v>
      </c>
      <c r="F231" s="14" t="n">
        <v>462</v>
      </c>
      <c r="G231" s="14" t="n">
        <v>519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25</v>
      </c>
      <c r="E232" s="14" t="n">
        <v>985</v>
      </c>
      <c r="F232" s="14" t="n">
        <v>427</v>
      </c>
      <c r="G232" s="14" t="n">
        <v>558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67</v>
      </c>
      <c r="E233" s="14" t="n">
        <v>1026</v>
      </c>
      <c r="F233" s="14" t="n">
        <v>452</v>
      </c>
      <c r="G233" s="14" t="n">
        <v>574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398</v>
      </c>
      <c r="E234" s="14" t="n">
        <v>794</v>
      </c>
      <c r="F234" s="14" t="n">
        <v>356</v>
      </c>
      <c r="G234" s="14" t="n">
        <v>438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4</v>
      </c>
      <c r="E235" s="14" t="n">
        <v>638</v>
      </c>
      <c r="F235" s="14" t="n">
        <v>289</v>
      </c>
      <c r="G235" s="14" t="n">
        <v>349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2</v>
      </c>
      <c r="E236" s="14" t="n">
        <v>661</v>
      </c>
      <c r="F236" s="14" t="n">
        <v>312</v>
      </c>
      <c r="G236" s="14" t="n">
        <v>349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9</v>
      </c>
      <c r="E237" s="14" t="n">
        <v>383</v>
      </c>
      <c r="F237" s="14" t="n">
        <v>176</v>
      </c>
      <c r="G237" s="14" t="n">
        <v>20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3</v>
      </c>
      <c r="E238" s="14" t="n">
        <v>567</v>
      </c>
      <c r="F238" s="14" t="n">
        <v>267</v>
      </c>
      <c r="G238" s="14" t="n">
        <v>300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4</v>
      </c>
      <c r="E239" s="14" t="n">
        <v>1018</v>
      </c>
      <c r="F239" s="14" t="n">
        <v>465</v>
      </c>
      <c r="G239" s="14" t="n">
        <v>553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4</v>
      </c>
      <c r="E240" s="14" t="n">
        <v>888</v>
      </c>
      <c r="F240" s="14" t="n">
        <v>424</v>
      </c>
      <c r="G240" s="14" t="n">
        <v>464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97</v>
      </c>
      <c r="E241" s="14" t="n">
        <v>1375</v>
      </c>
      <c r="F241" s="14" t="n">
        <v>634</v>
      </c>
      <c r="G241" s="14" t="n">
        <v>741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1</v>
      </c>
      <c r="E242" s="14" t="n">
        <v>1054</v>
      </c>
      <c r="F242" s="14" t="n">
        <v>527</v>
      </c>
      <c r="G242" s="14" t="n">
        <v>52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1</v>
      </c>
      <c r="E243" s="14" t="n">
        <v>1149</v>
      </c>
      <c r="F243" s="14" t="n">
        <v>545</v>
      </c>
      <c r="G243" s="14" t="n">
        <v>604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0</v>
      </c>
      <c r="E244" s="14" t="n">
        <v>1213</v>
      </c>
      <c r="F244" s="14" t="n">
        <v>535</v>
      </c>
      <c r="G244" s="14" t="n">
        <v>678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7</v>
      </c>
      <c r="E245" s="14" t="n">
        <v>680</v>
      </c>
      <c r="F245" s="14" t="n">
        <v>323</v>
      </c>
      <c r="G245" s="14" t="n">
        <v>357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499</v>
      </c>
      <c r="E246" s="14" t="n">
        <v>1086</v>
      </c>
      <c r="F246" s="14" t="n">
        <v>480</v>
      </c>
      <c r="G246" s="14" t="n">
        <v>606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7</v>
      </c>
      <c r="E247" s="14" t="n">
        <v>1137</v>
      </c>
      <c r="F247" s="14" t="n">
        <v>538</v>
      </c>
      <c r="G247" s="14" t="n">
        <v>599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8</v>
      </c>
      <c r="E248" s="14" t="n">
        <v>376</v>
      </c>
      <c r="F248" s="14" t="n">
        <v>169</v>
      </c>
      <c r="G248" s="14" t="n">
        <v>207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1</v>
      </c>
      <c r="E249" s="14" t="n">
        <v>1014</v>
      </c>
      <c r="F249" s="14" t="n">
        <v>480</v>
      </c>
      <c r="G249" s="14" t="n">
        <v>534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52</v>
      </c>
      <c r="E250" s="14" t="n">
        <v>751</v>
      </c>
      <c r="F250" s="14" t="n">
        <v>364</v>
      </c>
      <c r="G250" s="14" t="n">
        <v>387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18</v>
      </c>
      <c r="E251" s="14" t="n">
        <v>800</v>
      </c>
      <c r="F251" s="14" t="n">
        <v>374</v>
      </c>
      <c r="G251" s="14" t="n">
        <v>426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9</v>
      </c>
      <c r="E252" s="14" t="n">
        <v>641</v>
      </c>
      <c r="F252" s="14" t="n">
        <v>299</v>
      </c>
      <c r="G252" s="14" t="n">
        <v>342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6</v>
      </c>
      <c r="E254" s="14" t="n">
        <v>725</v>
      </c>
      <c r="F254" s="14" t="n">
        <v>312</v>
      </c>
      <c r="G254" s="14" t="n">
        <v>413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3</v>
      </c>
      <c r="E255" s="14" t="n">
        <v>322</v>
      </c>
      <c r="F255" s="14" t="n">
        <v>142</v>
      </c>
      <c r="G255" s="14" t="n">
        <v>180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26</v>
      </c>
      <c r="F256" s="14" t="n">
        <v>292</v>
      </c>
      <c r="G256" s="14" t="n">
        <v>334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2</v>
      </c>
      <c r="E257" s="14" t="n">
        <v>1129</v>
      </c>
      <c r="F257" s="14" t="n">
        <v>522</v>
      </c>
      <c r="G257" s="14" t="n">
        <v>607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48</v>
      </c>
      <c r="E258" s="14" t="n">
        <v>329</v>
      </c>
      <c r="F258" s="14" t="n">
        <v>150</v>
      </c>
      <c r="G258" s="14" t="n">
        <v>179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7</v>
      </c>
      <c r="E259" s="14" t="n">
        <v>462</v>
      </c>
      <c r="F259" s="14" t="n">
        <v>189</v>
      </c>
      <c r="G259" s="14" t="n">
        <v>273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0</v>
      </c>
      <c r="E260" s="14" t="n">
        <v>617</v>
      </c>
      <c r="F260" s="14" t="n">
        <v>276</v>
      </c>
      <c r="G260" s="14" t="n">
        <v>341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23</v>
      </c>
      <c r="E261" s="14" t="n">
        <v>1276</v>
      </c>
      <c r="F261" s="14" t="n">
        <v>588</v>
      </c>
      <c r="G261" s="14" t="n">
        <v>68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47</v>
      </c>
      <c r="E262" s="14" t="n">
        <v>904</v>
      </c>
      <c r="F262" s="14" t="n">
        <v>406</v>
      </c>
      <c r="G262" s="14" t="n">
        <v>498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83</v>
      </c>
      <c r="E263" s="14" t="n">
        <v>927</v>
      </c>
      <c r="F263" s="14" t="n">
        <v>434</v>
      </c>
      <c r="G263" s="14" t="n">
        <v>493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5</v>
      </c>
      <c r="E264" s="14" t="n">
        <v>561</v>
      </c>
      <c r="F264" s="14" t="n">
        <v>259</v>
      </c>
      <c r="G264" s="14" t="n">
        <v>302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5</v>
      </c>
      <c r="F265" s="14" t="n">
        <v>7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4</v>
      </c>
      <c r="E266" s="14" t="n">
        <v>428</v>
      </c>
      <c r="F266" s="14" t="n">
        <v>167</v>
      </c>
      <c r="G266" s="14" t="n">
        <v>26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0</v>
      </c>
      <c r="E267" s="14" t="n">
        <v>625</v>
      </c>
      <c r="F267" s="14" t="n">
        <v>295</v>
      </c>
      <c r="G267" s="14" t="n">
        <v>330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8</v>
      </c>
      <c r="E268" s="14" t="n">
        <v>18</v>
      </c>
      <c r="F268" s="14" t="n">
        <v>12</v>
      </c>
      <c r="G268" s="14" t="n">
        <v>6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107</v>
      </c>
      <c r="F269" s="14" t="n">
        <v>43</v>
      </c>
      <c r="G269" s="14" t="n">
        <v>64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12</v>
      </c>
      <c r="E270" s="14" t="n">
        <v>904</v>
      </c>
      <c r="F270" s="14" t="n">
        <v>397</v>
      </c>
      <c r="G270" s="14" t="n">
        <v>507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5</v>
      </c>
      <c r="E271" s="14" t="n">
        <v>611</v>
      </c>
      <c r="F271" s="14" t="n">
        <v>295</v>
      </c>
      <c r="G271" s="14" t="n">
        <v>316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5</v>
      </c>
      <c r="E272" s="14" t="n">
        <v>614</v>
      </c>
      <c r="F272" s="14" t="n">
        <v>258</v>
      </c>
      <c r="G272" s="14" t="n">
        <v>356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7</v>
      </c>
      <c r="E273" s="14" t="n">
        <v>867</v>
      </c>
      <c r="F273" s="14" t="n">
        <v>393</v>
      </c>
      <c r="G273" s="14" t="n">
        <v>474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5</v>
      </c>
      <c r="E274" s="14" t="n">
        <v>103</v>
      </c>
      <c r="F274" s="14" t="n">
        <v>45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2</v>
      </c>
      <c r="E275" s="14" t="n">
        <v>599</v>
      </c>
      <c r="F275" s="14" t="n">
        <v>261</v>
      </c>
      <c r="G275" s="14" t="n">
        <v>338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9</v>
      </c>
      <c r="E276" s="14" t="n">
        <v>912</v>
      </c>
      <c r="F276" s="14" t="n">
        <v>415</v>
      </c>
      <c r="G276" s="14" t="n">
        <v>497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4</v>
      </c>
      <c r="F277" s="14" t="n">
        <v>501</v>
      </c>
      <c r="G277" s="14" t="n">
        <v>473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1</v>
      </c>
      <c r="E278" s="14" t="n">
        <v>510</v>
      </c>
      <c r="F278" s="14" t="n">
        <v>256</v>
      </c>
      <c r="G278" s="14" t="n">
        <v>254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1</v>
      </c>
      <c r="E279" s="14" t="n">
        <v>515</v>
      </c>
      <c r="F279" s="14" t="n">
        <v>238</v>
      </c>
      <c r="G279" s="14" t="n">
        <v>277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5</v>
      </c>
      <c r="E280" s="14" t="n">
        <v>1171</v>
      </c>
      <c r="F280" s="14" t="n">
        <v>497</v>
      </c>
      <c r="G280" s="14" t="n">
        <v>674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9</v>
      </c>
      <c r="E281" s="14" t="n">
        <v>734</v>
      </c>
      <c r="F281" s="14" t="n">
        <v>350</v>
      </c>
      <c r="G281" s="14" t="n">
        <v>384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5</v>
      </c>
      <c r="E285" s="14" t="n">
        <v>1259</v>
      </c>
      <c r="F285" s="14" t="n">
        <v>648</v>
      </c>
      <c r="G285" s="14" t="n">
        <v>611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2</v>
      </c>
      <c r="E286" s="14" t="n">
        <v>1222</v>
      </c>
      <c r="F286" s="14" t="n">
        <v>604</v>
      </c>
      <c r="G286" s="14" t="n">
        <v>618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58</v>
      </c>
      <c r="E287" s="14" t="n">
        <v>1246</v>
      </c>
      <c r="F287" s="14" t="n">
        <v>722</v>
      </c>
      <c r="G287" s="14" t="n">
        <v>524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6</v>
      </c>
      <c r="E288" s="14" t="n">
        <v>612</v>
      </c>
      <c r="F288" s="14" t="n">
        <v>299</v>
      </c>
      <c r="G288" s="14" t="n">
        <v>313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31</v>
      </c>
      <c r="E289" s="14" t="n">
        <v>7331</v>
      </c>
      <c r="F289" s="14" t="n">
        <v>3492</v>
      </c>
      <c r="G289" s="14" t="n">
        <v>383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4</v>
      </c>
      <c r="E290" s="14" t="n">
        <v>3977</v>
      </c>
      <c r="F290" s="14" t="n">
        <v>1889</v>
      </c>
      <c r="G290" s="14" t="n">
        <v>208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63</v>
      </c>
      <c r="E291" s="14" t="n">
        <v>5403</v>
      </c>
      <c r="F291" s="14" t="n">
        <v>2560</v>
      </c>
      <c r="G291" s="14" t="n">
        <v>2843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8</v>
      </c>
      <c r="E292" s="14" t="n">
        <v>3983</v>
      </c>
      <c r="F292" s="14" t="n">
        <v>1845</v>
      </c>
      <c r="G292" s="14" t="n">
        <v>2138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4</v>
      </c>
      <c r="E293" s="14" t="n">
        <v>460</v>
      </c>
      <c r="F293" s="14" t="n">
        <v>231</v>
      </c>
      <c r="G293" s="14" t="n">
        <v>229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84</v>
      </c>
      <c r="E294" s="14" t="n">
        <v>1897</v>
      </c>
      <c r="F294" s="14" t="n">
        <v>909</v>
      </c>
      <c r="G294" s="14" t="n">
        <v>988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20</v>
      </c>
      <c r="F295" s="14" t="n">
        <v>50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7</v>
      </c>
      <c r="E296" s="14" t="n">
        <v>359</v>
      </c>
      <c r="F296" s="14" t="n">
        <v>182</v>
      </c>
      <c r="G296" s="14" t="n">
        <v>177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7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8</v>
      </c>
      <c r="E299" s="14" t="n">
        <v>697</v>
      </c>
      <c r="F299" s="14" t="n">
        <v>330</v>
      </c>
      <c r="G299" s="14" t="n">
        <v>367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8</v>
      </c>
      <c r="E300" s="14" t="n">
        <v>123</v>
      </c>
      <c r="F300" s="14" t="n">
        <v>52</v>
      </c>
      <c r="G300" s="14" t="n">
        <v>71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5</v>
      </c>
      <c r="E301" s="14" t="n">
        <v>340</v>
      </c>
      <c r="F301" s="14" t="n">
        <v>183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906</v>
      </c>
      <c r="F302" s="14" t="n">
        <v>448</v>
      </c>
      <c r="G302" s="14" t="n">
        <v>458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03</v>
      </c>
      <c r="E303" s="14" t="n">
        <v>1092</v>
      </c>
      <c r="F303" s="14" t="n">
        <v>513</v>
      </c>
      <c r="G303" s="14" t="n">
        <v>57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58</v>
      </c>
      <c r="E304" s="14" t="n">
        <v>2906</v>
      </c>
      <c r="F304" s="14" t="n">
        <v>1329</v>
      </c>
      <c r="G304" s="14" t="n">
        <v>1577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1</v>
      </c>
      <c r="E305" s="14" t="n">
        <v>1572</v>
      </c>
      <c r="F305" s="14" t="n">
        <v>807</v>
      </c>
      <c r="G305" s="14" t="n">
        <v>765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27</v>
      </c>
      <c r="E306" s="14" t="n">
        <v>2019</v>
      </c>
      <c r="F306" s="14" t="n">
        <v>941</v>
      </c>
      <c r="G306" s="14" t="n">
        <v>1078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2</v>
      </c>
      <c r="E307" s="14" t="n">
        <v>7043</v>
      </c>
      <c r="F307" s="14" t="n">
        <v>3325</v>
      </c>
      <c r="G307" s="14" t="n">
        <v>3718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9</v>
      </c>
      <c r="E308" s="14" t="n">
        <v>5102</v>
      </c>
      <c r="F308" s="14" t="n">
        <v>2445</v>
      </c>
      <c r="G308" s="14" t="n">
        <v>2657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13</v>
      </c>
      <c r="E309" s="14" t="n">
        <v>8010</v>
      </c>
      <c r="F309" s="14" t="n">
        <v>3876</v>
      </c>
      <c r="G309" s="14" t="n">
        <v>4134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74</v>
      </c>
      <c r="E310" s="14" t="n">
        <v>3831</v>
      </c>
      <c r="F310" s="14" t="n">
        <v>1830</v>
      </c>
      <c r="G310" s="14" t="n">
        <v>2001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0</v>
      </c>
      <c r="E311" s="14" t="n">
        <v>834</v>
      </c>
      <c r="F311" s="14" t="n">
        <v>405</v>
      </c>
      <c r="G311" s="14" t="n">
        <v>429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81</v>
      </c>
      <c r="E313" s="14" t="n">
        <v>574</v>
      </c>
      <c r="F313" s="14" t="n">
        <v>293</v>
      </c>
      <c r="G313" s="14" t="n">
        <v>281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1</v>
      </c>
      <c r="E314" s="14" t="n">
        <v>500</v>
      </c>
      <c r="F314" s="14" t="n">
        <v>221</v>
      </c>
      <c r="G314" s="14" t="n"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57</v>
      </c>
      <c r="F315" s="14" t="n">
        <v>299</v>
      </c>
      <c r="G315" s="14" t="n">
        <v>358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2</v>
      </c>
      <c r="E316" s="14" t="n">
        <v>555</v>
      </c>
      <c r="F316" s="14" t="n">
        <v>262</v>
      </c>
      <c r="G316" s="14" t="n">
        <v>293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6</v>
      </c>
      <c r="E317" s="14" t="n">
        <v>437</v>
      </c>
      <c r="F317" s="14" t="n">
        <v>192</v>
      </c>
      <c r="G317" s="14" t="n">
        <v>245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0</v>
      </c>
      <c r="E318" s="14" t="n">
        <v>496</v>
      </c>
      <c r="F318" s="14" t="n">
        <v>229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4</v>
      </c>
      <c r="E319" s="14" t="n">
        <v>596</v>
      </c>
      <c r="F319" s="14" t="n">
        <v>257</v>
      </c>
      <c r="G319" s="14" t="n">
        <v>339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7</v>
      </c>
      <c r="E320" s="14" t="n">
        <v>521</v>
      </c>
      <c r="F320" s="14" t="n">
        <v>246</v>
      </c>
      <c r="G320" s="14" t="n">
        <v>275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6</v>
      </c>
      <c r="E321" s="14" t="n">
        <v>664</v>
      </c>
      <c r="F321" s="14" t="n">
        <v>307</v>
      </c>
      <c r="G321" s="14" t="n">
        <v>357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5</v>
      </c>
      <c r="E322" s="14" t="n">
        <v>463</v>
      </c>
      <c r="F322" s="14" t="n">
        <v>211</v>
      </c>
      <c r="G322" s="14" t="n">
        <v>252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0</v>
      </c>
      <c r="E323" s="14" t="n">
        <v>523</v>
      </c>
      <c r="F323" s="14" t="n">
        <v>234</v>
      </c>
      <c r="G323" s="14" t="n">
        <v>289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4</v>
      </c>
      <c r="E324" s="14" t="n">
        <v>59</v>
      </c>
      <c r="F324" s="14" t="n">
        <v>46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08</v>
      </c>
      <c r="E325" s="14" t="n">
        <v>955</v>
      </c>
      <c r="F325" s="14" t="n">
        <v>458</v>
      </c>
      <c r="G325" s="14" t="n">
        <v>497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9</v>
      </c>
      <c r="E327" s="14" t="n">
        <v>1257</v>
      </c>
      <c r="F327" s="14" t="n">
        <v>584</v>
      </c>
      <c r="G327" s="14" t="n">
        <v>673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41</v>
      </c>
      <c r="E328" s="14" t="n">
        <v>786</v>
      </c>
      <c r="F328" s="14" t="n">
        <v>363</v>
      </c>
      <c r="G328" s="14" t="n">
        <v>423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9</v>
      </c>
      <c r="E329" s="14" t="n">
        <v>1768</v>
      </c>
      <c r="F329" s="14" t="n">
        <v>812</v>
      </c>
      <c r="G329" s="14" t="n">
        <v>956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51</v>
      </c>
      <c r="E330" s="14" t="n">
        <v>144</v>
      </c>
      <c r="F330" s="14" t="n">
        <v>62</v>
      </c>
      <c r="G330" s="14" t="n">
        <v>8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6</v>
      </c>
      <c r="E331" s="14" t="n">
        <v>568</v>
      </c>
      <c r="F331" s="14" t="n">
        <v>262</v>
      </c>
      <c r="G331" s="14" t="n">
        <v>306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93</v>
      </c>
      <c r="E332" s="14" t="n">
        <v>576</v>
      </c>
      <c r="F332" s="14" t="n">
        <v>259</v>
      </c>
      <c r="G332" s="14" t="n">
        <v>317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3</v>
      </c>
      <c r="E333" s="14" t="n">
        <v>490</v>
      </c>
      <c r="F333" s="14" t="n">
        <v>230</v>
      </c>
      <c r="G333" s="14" t="n">
        <v>260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3</v>
      </c>
      <c r="F334" s="14" t="n">
        <v>268</v>
      </c>
      <c r="G334" s="14" t="n"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9</v>
      </c>
      <c r="E335" s="14" t="n">
        <v>460</v>
      </c>
      <c r="F335" s="14" t="n">
        <v>215</v>
      </c>
      <c r="G335" s="14" t="n">
        <v>245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7</v>
      </c>
      <c r="E336" s="14" t="n">
        <v>260</v>
      </c>
      <c r="F336" s="14" t="n">
        <v>105</v>
      </c>
      <c r="G336" s="14" t="n">
        <v>15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0</v>
      </c>
      <c r="E337" s="14" t="n">
        <v>537</v>
      </c>
      <c r="F337" s="14" t="n">
        <v>233</v>
      </c>
      <c r="G337" s="14" t="n">
        <v>304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9</v>
      </c>
      <c r="E338" s="14" t="n">
        <v>398</v>
      </c>
      <c r="F338" s="14" t="n">
        <v>183</v>
      </c>
      <c r="G338" s="14" t="n">
        <v>215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6</v>
      </c>
      <c r="E339" s="14" t="n">
        <v>607</v>
      </c>
      <c r="F339" s="14" t="n">
        <v>274</v>
      </c>
      <c r="G339" s="14" t="n">
        <v>333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8</v>
      </c>
      <c r="E340" s="14" t="n">
        <v>258</v>
      </c>
      <c r="F340" s="14" t="n">
        <v>126</v>
      </c>
      <c r="G340" s="14" t="n">
        <v>132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9</v>
      </c>
      <c r="E341" s="14" t="n">
        <v>648</v>
      </c>
      <c r="F341" s="14" t="n">
        <v>290</v>
      </c>
      <c r="G341" s="14" t="n">
        <v>358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4</v>
      </c>
      <c r="E342" s="14" t="n">
        <v>516</v>
      </c>
      <c r="F342" s="14" t="n">
        <v>240</v>
      </c>
      <c r="G342" s="14" t="n">
        <v>276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9</v>
      </c>
      <c r="E343" s="14" t="n">
        <v>663</v>
      </c>
      <c r="F343" s="14" t="n">
        <v>304</v>
      </c>
      <c r="G343" s="14" t="n">
        <v>359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6</v>
      </c>
      <c r="E344" s="14" t="n">
        <v>381</v>
      </c>
      <c r="F344" s="14" t="n">
        <v>174</v>
      </c>
      <c r="G344" s="14" t="n">
        <v>207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0</v>
      </c>
      <c r="E345" s="14" t="n">
        <v>240</v>
      </c>
      <c r="F345" s="14" t="n">
        <v>140</v>
      </c>
      <c r="G345" s="14" t="n">
        <v>100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89</v>
      </c>
      <c r="F346" s="14" t="n">
        <v>171</v>
      </c>
      <c r="G346" s="14" t="n">
        <v>218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4</v>
      </c>
      <c r="E348" s="14" t="n">
        <v>1971</v>
      </c>
      <c r="F348" s="14" t="n">
        <v>928</v>
      </c>
      <c r="G348" s="14" t="n">
        <v>1043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8</v>
      </c>
      <c r="E349" s="14" t="n">
        <v>1379</v>
      </c>
      <c r="F349" s="14" t="n">
        <v>634</v>
      </c>
      <c r="G349" s="14" t="n">
        <v>745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3</v>
      </c>
      <c r="E350" s="14" t="n">
        <v>1030</v>
      </c>
      <c r="F350" s="14" t="n">
        <v>478</v>
      </c>
      <c r="G350" s="14" t="n">
        <v>552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108</v>
      </c>
      <c r="F351" s="14" t="n">
        <v>47</v>
      </c>
      <c r="G351" s="14" t="n">
        <v>6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2</v>
      </c>
      <c r="E352" s="14" t="n">
        <v>137</v>
      </c>
      <c r="F352" s="14" t="n">
        <v>48</v>
      </c>
      <c r="G352" s="14" t="n">
        <v>89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1</v>
      </c>
      <c r="E353" s="14" t="n">
        <v>137</v>
      </c>
      <c r="F353" s="14" t="n">
        <v>65</v>
      </c>
      <c r="G353" s="14" t="n">
        <v>72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1</v>
      </c>
      <c r="E354" s="14" t="n">
        <v>268</v>
      </c>
      <c r="F354" s="14" t="n">
        <v>133</v>
      </c>
      <c r="G354" s="14" t="n">
        <v>135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1</v>
      </c>
      <c r="E355" s="14" t="n">
        <v>314</v>
      </c>
      <c r="F355" s="14" t="n">
        <v>145</v>
      </c>
      <c r="G355" s="14" t="n">
        <v>169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4</v>
      </c>
      <c r="E356" s="14" t="n">
        <v>282</v>
      </c>
      <c r="F356" s="14" t="n">
        <v>119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5</v>
      </c>
      <c r="E357" s="14" t="n">
        <v>962</v>
      </c>
      <c r="F357" s="14" t="n">
        <v>424</v>
      </c>
      <c r="G357" s="14" t="n">
        <v>538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3</v>
      </c>
      <c r="E358" s="14" t="n">
        <v>339</v>
      </c>
      <c r="F358" s="14" t="n">
        <v>156</v>
      </c>
      <c r="G358" s="14" t="n">
        <v>183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6</v>
      </c>
      <c r="E359" s="14" t="n">
        <v>173</v>
      </c>
      <c r="F359" s="14" t="n">
        <v>74</v>
      </c>
      <c r="G359" s="14" t="n">
        <v>99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3</v>
      </c>
      <c r="E360" s="14" t="n">
        <v>121</v>
      </c>
      <c r="F360" s="14" t="n">
        <v>69</v>
      </c>
      <c r="G360" s="14" t="n">
        <v>5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9</v>
      </c>
      <c r="E361" s="14" t="n">
        <v>4124</v>
      </c>
      <c r="F361" s="14" t="n">
        <v>1926</v>
      </c>
      <c r="G361" s="14" t="n">
        <v>2198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5</v>
      </c>
      <c r="E362" s="14" t="n">
        <v>5767</v>
      </c>
      <c r="F362" s="14" t="n">
        <v>2730</v>
      </c>
      <c r="G362" s="14" t="n">
        <v>3037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6</v>
      </c>
      <c r="F363" s="14" t="n">
        <v>181</v>
      </c>
      <c r="G363" s="14" t="n">
        <v>225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0</v>
      </c>
      <c r="E364" s="14" t="n">
        <v>4366</v>
      </c>
      <c r="F364" s="14" t="n">
        <v>2056</v>
      </c>
      <c r="G364" s="14" t="n">
        <v>2310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60</v>
      </c>
      <c r="E365" s="14" t="n">
        <v>779</v>
      </c>
      <c r="F365" s="14" t="n">
        <v>376</v>
      </c>
      <c r="G365" s="14" t="n">
        <v>403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5</v>
      </c>
      <c r="E366" s="14" t="n">
        <v>1464</v>
      </c>
      <c r="F366" s="14" t="n">
        <v>718</v>
      </c>
      <c r="G366" s="14" t="n">
        <v>746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8</v>
      </c>
      <c r="E367" s="14" t="n">
        <v>856</v>
      </c>
      <c r="F367" s="14" t="n">
        <v>404</v>
      </c>
      <c r="G367" s="14" t="n">
        <v>45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2</v>
      </c>
      <c r="E368" s="14" t="n">
        <v>732</v>
      </c>
      <c r="F368" s="14" t="n">
        <v>337</v>
      </c>
      <c r="G368" s="14" t="n">
        <v>395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0</v>
      </c>
      <c r="E369" s="14" t="n">
        <v>720</v>
      </c>
      <c r="F369" s="14" t="n">
        <v>330</v>
      </c>
      <c r="G369" s="14" t="n">
        <v>390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5</v>
      </c>
      <c r="E370" s="14" t="n">
        <v>273</v>
      </c>
      <c r="F370" s="14" t="n">
        <v>130</v>
      </c>
      <c r="G370" s="14" t="n">
        <v>143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90</v>
      </c>
      <c r="E371" s="14" t="n">
        <v>775</v>
      </c>
      <c r="F371" s="14" t="n">
        <v>379</v>
      </c>
      <c r="G371" s="14" t="n">
        <v>396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8</v>
      </c>
      <c r="E372" s="14" t="n">
        <v>1761</v>
      </c>
      <c r="F372" s="14" t="n">
        <v>839</v>
      </c>
      <c r="G372" s="14" t="n">
        <v>922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1</v>
      </c>
      <c r="E373" s="14" t="n">
        <v>1222</v>
      </c>
      <c r="F373" s="14" t="n">
        <v>620</v>
      </c>
      <c r="G373" s="14" t="n">
        <v>602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0</v>
      </c>
      <c r="E374" s="14" t="n">
        <v>161</v>
      </c>
      <c r="F374" s="14" t="n">
        <v>71</v>
      </c>
      <c r="G374" s="14" t="n">
        <v>90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1</v>
      </c>
      <c r="E375" s="14" t="n">
        <v>1466</v>
      </c>
      <c r="F375" s="14" t="n">
        <v>684</v>
      </c>
      <c r="G375" s="14" t="n">
        <v>782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41</v>
      </c>
      <c r="E376" s="14" t="n">
        <v>845</v>
      </c>
      <c r="F376" s="14" t="n">
        <v>398</v>
      </c>
      <c r="G376" s="14" t="n">
        <v>447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1</v>
      </c>
      <c r="E377" s="14" t="n">
        <v>1638</v>
      </c>
      <c r="F377" s="14" t="n">
        <v>775</v>
      </c>
      <c r="G377" s="14" t="n">
        <v>863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5</v>
      </c>
      <c r="E378" s="14" t="n">
        <v>1427</v>
      </c>
      <c r="F378" s="14" t="n">
        <v>684</v>
      </c>
      <c r="G378" s="14" t="n">
        <v>743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3</v>
      </c>
      <c r="E379" s="14" t="n">
        <v>625</v>
      </c>
      <c r="F379" s="14" t="n">
        <v>269</v>
      </c>
      <c r="G379" s="14" t="n">
        <v>356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5</v>
      </c>
      <c r="E380" s="14" t="n">
        <v>581</v>
      </c>
      <c r="F380" s="14" t="n">
        <v>277</v>
      </c>
      <c r="G380" s="14" t="n">
        <v>304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8</v>
      </c>
      <c r="E381" s="14" t="n">
        <v>2429</v>
      </c>
      <c r="F381" s="14" t="n">
        <v>1144</v>
      </c>
      <c r="G381" s="14" t="n">
        <v>1285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51</v>
      </c>
      <c r="E382" s="14" t="n">
        <v>1766</v>
      </c>
      <c r="F382" s="14" t="n">
        <v>850</v>
      </c>
      <c r="G382" s="14" t="n">
        <v>916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84</v>
      </c>
      <c r="E383" s="14" t="n">
        <v>4523</v>
      </c>
      <c r="F383" s="14" t="n">
        <v>2082</v>
      </c>
      <c r="G383" s="14" t="n">
        <v>244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3</v>
      </c>
      <c r="E384" s="14" t="n">
        <v>1443</v>
      </c>
      <c r="F384" s="14" t="n">
        <v>682</v>
      </c>
      <c r="G384" s="14" t="n">
        <v>761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2</v>
      </c>
      <c r="E385" s="14" t="n">
        <v>1592</v>
      </c>
      <c r="F385" s="14" t="n">
        <v>763</v>
      </c>
      <c r="G385" s="14" t="n">
        <v>829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3</v>
      </c>
      <c r="E386" s="14" t="n">
        <v>870</v>
      </c>
      <c r="F386" s="14" t="n">
        <v>432</v>
      </c>
      <c r="G386" s="14" t="n">
        <v>438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5</v>
      </c>
      <c r="F387" s="14" t="n">
        <v>304</v>
      </c>
      <c r="G387" s="14" t="n">
        <v>36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3</v>
      </c>
      <c r="F388" s="14" t="n">
        <v>84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8</v>
      </c>
      <c r="E389" s="14" t="n">
        <v>2744</v>
      </c>
      <c r="F389" s="14" t="n">
        <v>1271</v>
      </c>
      <c r="G389" s="14" t="n">
        <v>1473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99</v>
      </c>
      <c r="E390" s="14" t="n">
        <v>6698</v>
      </c>
      <c r="F390" s="14" t="n">
        <v>3193</v>
      </c>
      <c r="G390" s="14" t="n">
        <v>350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92</v>
      </c>
      <c r="E391" s="14" t="n">
        <v>892</v>
      </c>
      <c r="F391" s="14" t="n">
        <v>420</v>
      </c>
      <c r="G391" s="14" t="n">
        <v>472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7</v>
      </c>
      <c r="E392" s="14" t="n">
        <v>694</v>
      </c>
      <c r="F392" s="14" t="n">
        <v>351</v>
      </c>
      <c r="G392" s="14" t="n">
        <v>343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0</v>
      </c>
      <c r="E393" s="14" t="n">
        <v>605</v>
      </c>
      <c r="F393" s="14" t="n">
        <v>298</v>
      </c>
      <c r="G393" s="14" t="n">
        <v>307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6</v>
      </c>
      <c r="E394" s="14" t="n">
        <v>772</v>
      </c>
      <c r="F394" s="14" t="n">
        <v>377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0</v>
      </c>
      <c r="E395" s="14" t="n">
        <v>364</v>
      </c>
      <c r="F395" s="14" t="n">
        <v>141</v>
      </c>
      <c r="G395" s="14" t="n">
        <v>223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6</v>
      </c>
      <c r="E396" s="14" t="n">
        <v>892</v>
      </c>
      <c r="F396" s="14" t="n">
        <v>434</v>
      </c>
      <c r="G396" s="14" t="n">
        <v>458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1</v>
      </c>
      <c r="E397" s="14" t="n">
        <v>1045</v>
      </c>
      <c r="F397" s="14" t="n">
        <v>500</v>
      </c>
      <c r="G397" s="14" t="n">
        <v>545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3</v>
      </c>
      <c r="E398" s="14" t="n">
        <v>394</v>
      </c>
      <c r="F398" s="14" t="n">
        <v>189</v>
      </c>
      <c r="G398" s="14" t="n">
        <v>205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7</v>
      </c>
      <c r="E399" s="14" t="n">
        <v>240</v>
      </c>
      <c r="F399" s="14" t="n">
        <v>108</v>
      </c>
      <c r="G399" s="14" t="n">
        <v>132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6</v>
      </c>
      <c r="E400" s="14" t="n">
        <v>555</v>
      </c>
      <c r="F400" s="14" t="n">
        <v>255</v>
      </c>
      <c r="G400" s="14" t="n">
        <v>300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9</v>
      </c>
      <c r="E401" s="14" t="n">
        <v>313</v>
      </c>
      <c r="F401" s="14" t="n">
        <v>139</v>
      </c>
      <c r="G401" s="14" t="n">
        <v>17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6</v>
      </c>
      <c r="E402" s="14" t="n">
        <v>961</v>
      </c>
      <c r="F402" s="14" t="n">
        <v>447</v>
      </c>
      <c r="G402" s="14" t="n">
        <v>514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2</v>
      </c>
      <c r="E403" s="14" t="n">
        <v>813</v>
      </c>
      <c r="F403" s="14" t="n">
        <v>364</v>
      </c>
      <c r="G403" s="14" t="n">
        <v>449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2</v>
      </c>
      <c r="E404" s="14" t="n">
        <v>993</v>
      </c>
      <c r="F404" s="14" t="n">
        <v>455</v>
      </c>
      <c r="G404" s="14" t="n">
        <v>53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1</v>
      </c>
      <c r="E405" s="14" t="n">
        <v>235</v>
      </c>
      <c r="F405" s="14" t="n">
        <v>108</v>
      </c>
      <c r="G405" s="14" t="n">
        <v>127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1</v>
      </c>
      <c r="E406" s="14" t="n">
        <v>681</v>
      </c>
      <c r="F406" s="14" t="n">
        <v>308</v>
      </c>
      <c r="G406" s="14" t="n">
        <v>373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88</v>
      </c>
      <c r="E407" s="14" t="n">
        <v>922</v>
      </c>
      <c r="F407" s="14" t="n">
        <v>416</v>
      </c>
      <c r="G407" s="14" t="n">
        <v>50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5</v>
      </c>
      <c r="E408" s="14" t="n">
        <v>508</v>
      </c>
      <c r="F408" s="14" t="n">
        <v>234</v>
      </c>
      <c r="G408" s="14" t="n">
        <v>274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7</v>
      </c>
      <c r="E409" s="14" t="n">
        <v>620</v>
      </c>
      <c r="F409" s="14" t="n">
        <v>283</v>
      </c>
      <c r="G409" s="14" t="n">
        <v>337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1</v>
      </c>
      <c r="E410" s="14" t="n">
        <v>1016</v>
      </c>
      <c r="F410" s="14" t="n">
        <v>480</v>
      </c>
      <c r="G410" s="14" t="n">
        <v>536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8</v>
      </c>
      <c r="E411" s="14" t="n">
        <v>360</v>
      </c>
      <c r="F411" s="14" t="n">
        <v>171</v>
      </c>
      <c r="G411" s="14" t="n">
        <v>189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5</v>
      </c>
      <c r="E412" s="14" t="n">
        <v>839</v>
      </c>
      <c r="F412" s="14" t="n">
        <v>385</v>
      </c>
      <c r="G412" s="14" t="n">
        <v>45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5</v>
      </c>
      <c r="E413" s="14" t="n">
        <v>1090</v>
      </c>
      <c r="F413" s="14" t="n">
        <v>509</v>
      </c>
      <c r="G413" s="14" t="n">
        <v>581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9</v>
      </c>
      <c r="E414" s="14" t="n">
        <v>567</v>
      </c>
      <c r="F414" s="14" t="n">
        <v>258</v>
      </c>
      <c r="G414" s="14" t="n">
        <v>309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11</v>
      </c>
      <c r="E415" s="14" t="n">
        <v>500</v>
      </c>
      <c r="F415" s="14" t="n">
        <v>234</v>
      </c>
      <c r="G415" s="14" t="n">
        <v>26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4</v>
      </c>
      <c r="E416" s="14" t="n">
        <v>538</v>
      </c>
      <c r="F416" s="14" t="n">
        <v>271</v>
      </c>
      <c r="G416" s="14" t="n">
        <v>267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0</v>
      </c>
      <c r="E417" s="14" t="n">
        <v>746</v>
      </c>
      <c r="F417" s="14" t="n">
        <v>345</v>
      </c>
      <c r="G417" s="14" t="n">
        <v>401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67</v>
      </c>
      <c r="F418" s="14" t="n">
        <v>125</v>
      </c>
      <c r="G418" s="14" t="n">
        <v>142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81</v>
      </c>
      <c r="F419" s="14" t="n">
        <v>35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7</v>
      </c>
      <c r="E420" s="14" t="n">
        <v>312</v>
      </c>
      <c r="F420" s="14" t="n">
        <v>151</v>
      </c>
      <c r="G420" s="14" t="n">
        <v>161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8</v>
      </c>
      <c r="E421" s="14" t="n">
        <v>436</v>
      </c>
      <c r="F421" s="14" t="n">
        <v>204</v>
      </c>
      <c r="G421" s="14" t="n">
        <v>232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2</v>
      </c>
      <c r="E422" s="14" t="n">
        <v>638</v>
      </c>
      <c r="F422" s="14" t="n">
        <v>299</v>
      </c>
      <c r="G422" s="14" t="n">
        <v>339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8</v>
      </c>
      <c r="E424" s="14" t="n">
        <v>922</v>
      </c>
      <c r="F424" s="14" t="n">
        <v>423</v>
      </c>
      <c r="G424" s="14" t="n">
        <v>499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0</v>
      </c>
      <c r="E425" s="14" t="n">
        <v>862</v>
      </c>
      <c r="F425" s="14" t="n">
        <v>401</v>
      </c>
      <c r="G425" s="14" t="n">
        <v>461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3</v>
      </c>
      <c r="E426" s="14" t="n">
        <v>691</v>
      </c>
      <c r="F426" s="14" t="n">
        <v>327</v>
      </c>
      <c r="G426" s="14" t="n">
        <v>364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6</v>
      </c>
      <c r="E427" s="14" t="n">
        <v>624</v>
      </c>
      <c r="F427" s="14" t="n">
        <v>300</v>
      </c>
      <c r="G427" s="14" t="n">
        <v>324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5</v>
      </c>
      <c r="E428" s="14" t="n">
        <v>212</v>
      </c>
      <c r="F428" s="14" t="n">
        <v>96</v>
      </c>
      <c r="G428" s="14" t="n">
        <v>116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5</v>
      </c>
      <c r="E430" s="14" t="n">
        <v>416</v>
      </c>
      <c r="F430" s="14" t="n">
        <v>188</v>
      </c>
      <c r="G430" s="14" t="n">
        <v>228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6</v>
      </c>
      <c r="E431" s="14" t="n">
        <v>197</v>
      </c>
      <c r="F431" s="14" t="n">
        <v>89</v>
      </c>
      <c r="G431" s="14" t="n">
        <v>108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3</v>
      </c>
      <c r="E432" s="14" t="n">
        <v>468</v>
      </c>
      <c r="F432" s="14" t="n">
        <v>202</v>
      </c>
      <c r="G432" s="14" t="n">
        <v>266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8</v>
      </c>
      <c r="E433" s="14" t="n">
        <v>4561</v>
      </c>
      <c r="F433" s="14" t="n">
        <v>2167</v>
      </c>
      <c r="G433" s="14" t="n">
        <v>2394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94</v>
      </c>
      <c r="E434" s="14" t="n">
        <v>5565</v>
      </c>
      <c r="F434" s="14" t="n">
        <v>2621</v>
      </c>
      <c r="G434" s="14" t="n">
        <v>2944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2</v>
      </c>
      <c r="E435" s="14" t="n">
        <v>2548</v>
      </c>
      <c r="F435" s="14" t="n">
        <v>1164</v>
      </c>
      <c r="G435" s="14" t="n">
        <v>1384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7</v>
      </c>
      <c r="E436" s="14" t="n">
        <v>1347</v>
      </c>
      <c r="F436" s="14" t="n">
        <v>632</v>
      </c>
      <c r="G436" s="14" t="n">
        <v>715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83</v>
      </c>
      <c r="E437" s="14" t="n">
        <v>3949</v>
      </c>
      <c r="F437" s="14" t="n">
        <v>1876</v>
      </c>
      <c r="G437" s="14" t="n">
        <v>2073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84</v>
      </c>
      <c r="E438" s="14" t="n">
        <v>5613</v>
      </c>
      <c r="F438" s="14" t="n">
        <v>2578</v>
      </c>
      <c r="G438" s="14" t="n">
        <v>3035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8</v>
      </c>
      <c r="E439" s="14" t="n">
        <v>662</v>
      </c>
      <c r="F439" s="14" t="n">
        <v>299</v>
      </c>
      <c r="G439" s="14" t="n">
        <v>363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2</v>
      </c>
      <c r="E440" s="14" t="n">
        <v>5556</v>
      </c>
      <c r="F440" s="14" t="n">
        <v>2534</v>
      </c>
      <c r="G440" s="14" t="n">
        <v>3022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99</v>
      </c>
      <c r="F441" s="14" t="n">
        <v>148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7</v>
      </c>
      <c r="E442" s="14" t="n">
        <v>331</v>
      </c>
      <c r="F442" s="14" t="n">
        <v>162</v>
      </c>
      <c r="G442" s="14" t="n">
        <v>169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32</v>
      </c>
      <c r="E443" s="14" t="n">
        <v>109</v>
      </c>
      <c r="F443" s="14" t="n">
        <v>56</v>
      </c>
      <c r="G443" s="14" t="n">
        <v>53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2</v>
      </c>
      <c r="E444" s="14" t="n">
        <v>182</v>
      </c>
      <c r="F444" s="14" t="n">
        <v>90</v>
      </c>
      <c r="G444" s="14" t="n">
        <v>9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7</v>
      </c>
      <c r="E445" s="14" t="n">
        <v>237</v>
      </c>
      <c r="F445" s="14" t="n">
        <v>113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5</v>
      </c>
      <c r="E449" s="14" t="n">
        <v>197</v>
      </c>
      <c r="F449" s="14" t="n">
        <v>79</v>
      </c>
      <c r="G449" s="14" t="n">
        <v>11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7</v>
      </c>
      <c r="E450" s="14" t="n">
        <v>497</v>
      </c>
      <c r="F450" s="14" t="n">
        <v>236</v>
      </c>
      <c r="G450" s="14" t="n">
        <v>261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8</v>
      </c>
      <c r="E451" s="14" t="n">
        <v>268</v>
      </c>
      <c r="F451" s="14" t="n">
        <v>121</v>
      </c>
      <c r="G451" s="14" t="n">
        <v>147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3</v>
      </c>
      <c r="E452" s="14" t="n">
        <v>309</v>
      </c>
      <c r="F452" s="14" t="n">
        <v>144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9</v>
      </c>
      <c r="E453" s="14" t="n">
        <v>3559</v>
      </c>
      <c r="F453" s="14" t="n">
        <v>1581</v>
      </c>
      <c r="G453" s="14" t="n">
        <v>1978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2</v>
      </c>
      <c r="F454" s="14" t="n">
        <v>73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91</v>
      </c>
      <c r="F455" s="14" t="n">
        <v>132</v>
      </c>
      <c r="G455" s="14" t="n">
        <v>159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0</v>
      </c>
      <c r="E456" s="14" t="n">
        <v>291</v>
      </c>
      <c r="F456" s="14" t="n">
        <v>146</v>
      </c>
      <c r="G456" s="14" t="n">
        <v>145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3</v>
      </c>
      <c r="F457" s="14" t="n">
        <v>149</v>
      </c>
      <c r="G457" s="14" t="n">
        <v>174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1</v>
      </c>
      <c r="F458" s="14" t="n">
        <v>122</v>
      </c>
      <c r="G458" s="14" t="n">
        <v>12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4</v>
      </c>
      <c r="F459" s="14" t="n">
        <v>126</v>
      </c>
      <c r="G459" s="14" t="n">
        <v>148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3</v>
      </c>
      <c r="E460" s="14" t="n">
        <v>163</v>
      </c>
      <c r="F460" s="14" t="n">
        <v>79</v>
      </c>
      <c r="G460" s="14" t="n">
        <v>84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3</v>
      </c>
      <c r="F461" s="14" t="n">
        <v>82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4</v>
      </c>
      <c r="F464" s="14" t="n">
        <v>11</v>
      </c>
      <c r="G464" s="14" t="n">
        <v>13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7</v>
      </c>
      <c r="F466" s="14" t="n">
        <v>14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59</v>
      </c>
      <c r="F467" s="14" t="n">
        <v>24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0</v>
      </c>
      <c r="F468" s="14" t="n">
        <v>11</v>
      </c>
      <c r="G468" s="14" t="n"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4</v>
      </c>
      <c r="E469" s="14" t="n">
        <v>29</v>
      </c>
      <c r="F469" s="14" t="n">
        <v>11</v>
      </c>
      <c r="G469" s="14" t="n"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2</v>
      </c>
      <c r="E472" s="14" t="n">
        <v>172</v>
      </c>
      <c r="F472" s="14" t="n">
        <v>80</v>
      </c>
      <c r="G472" s="14" t="n">
        <v>92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51</v>
      </c>
      <c r="E473" s="14" t="n">
        <v>376</v>
      </c>
      <c r="F473" s="14" t="n">
        <v>159</v>
      </c>
      <c r="G473" s="14" t="n">
        <v>217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5</v>
      </c>
      <c r="E474" s="14" t="n">
        <v>106</v>
      </c>
      <c r="F474" s="14" t="n">
        <v>48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6</v>
      </c>
      <c r="E475" s="14" t="n">
        <v>247</v>
      </c>
      <c r="F475" s="14" t="n">
        <v>121</v>
      </c>
      <c r="G475" s="14" t="n">
        <v>12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94</v>
      </c>
      <c r="F476" s="14" t="n">
        <v>94</v>
      </c>
      <c r="G476" s="14" t="n">
        <v>100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94</v>
      </c>
      <c r="F477" s="14" t="n">
        <v>140</v>
      </c>
      <c r="G477" s="14" t="n">
        <v>154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77</v>
      </c>
      <c r="E478" s="14" t="n">
        <v>2835</v>
      </c>
      <c r="F478" s="14" t="n">
        <v>1347</v>
      </c>
      <c r="G478" s="14" t="n">
        <v>1488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64</v>
      </c>
      <c r="F479" s="14" t="n">
        <v>110</v>
      </c>
      <c r="G479" s="14" t="n">
        <v>154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2</v>
      </c>
      <c r="E480" s="14" t="n">
        <v>443</v>
      </c>
      <c r="F480" s="14" t="n">
        <v>230</v>
      </c>
      <c r="G480" s="14" t="n">
        <v>213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70</v>
      </c>
      <c r="F481" s="14" t="n">
        <v>146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61</v>
      </c>
      <c r="E482" s="14" t="n">
        <v>860</v>
      </c>
      <c r="F482" s="14" t="n">
        <v>421</v>
      </c>
      <c r="G482" s="14" t="n">
        <v>439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6</v>
      </c>
      <c r="E483" s="14" t="n">
        <v>447</v>
      </c>
      <c r="F483" s="14" t="n">
        <v>205</v>
      </c>
      <c r="G483" s="14" t="n">
        <v>24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3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5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4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5</v>
      </c>
      <c r="E492" s="14" t="n">
        <v>3549</v>
      </c>
      <c r="F492" s="14" t="n">
        <v>1612</v>
      </c>
      <c r="G492" s="14" t="n">
        <v>1937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34</v>
      </c>
      <c r="E493" s="14" t="n">
        <v>4245</v>
      </c>
      <c r="F493" s="14" t="n">
        <v>1994</v>
      </c>
      <c r="G493" s="14" t="n">
        <v>2251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86</v>
      </c>
      <c r="E494" s="14" t="n">
        <v>3463</v>
      </c>
      <c r="F494" s="14" t="n">
        <v>1589</v>
      </c>
      <c r="G494" s="14" t="n">
        <v>1874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84</v>
      </c>
      <c r="E495" s="14" t="n">
        <v>5575</v>
      </c>
      <c r="F495" s="14" t="n">
        <v>2651</v>
      </c>
      <c r="G495" s="14" t="n">
        <v>292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8</v>
      </c>
      <c r="E496" s="14" t="n">
        <v>1516</v>
      </c>
      <c r="F496" s="14" t="n">
        <v>718</v>
      </c>
      <c r="G496" s="14" t="n">
        <v>798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08</v>
      </c>
      <c r="E497" s="14" t="n">
        <v>2259</v>
      </c>
      <c r="F497" s="14" t="n">
        <v>1069</v>
      </c>
      <c r="G497" s="14" t="n">
        <v>1190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48</v>
      </c>
      <c r="E498" s="14" t="n">
        <v>5941</v>
      </c>
      <c r="F498" s="14" t="n">
        <v>2763</v>
      </c>
      <c r="G498" s="14" t="n">
        <v>3178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5</v>
      </c>
      <c r="E499" s="14" t="n">
        <v>689</v>
      </c>
      <c r="F499" s="14" t="n">
        <v>324</v>
      </c>
      <c r="G499" s="14" t="n">
        <v>36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3</v>
      </c>
      <c r="E500" s="14" t="n">
        <v>464</v>
      </c>
      <c r="F500" s="14" t="n">
        <v>179</v>
      </c>
      <c r="G500" s="14" t="n">
        <v>285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39</v>
      </c>
      <c r="E501" s="14" t="n">
        <v>824</v>
      </c>
      <c r="F501" s="14" t="n">
        <v>361</v>
      </c>
      <c r="G501" s="14" t="n">
        <v>463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8</v>
      </c>
      <c r="E503" s="14" t="n">
        <v>68</v>
      </c>
      <c r="F503" s="14" t="n">
        <v>33</v>
      </c>
      <c r="G503" s="14" t="n"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2</v>
      </c>
      <c r="E506" s="14" t="n">
        <v>2067</v>
      </c>
      <c r="F506" s="14" t="n">
        <v>978</v>
      </c>
      <c r="G506" s="14" t="n">
        <v>1089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4</v>
      </c>
      <c r="F507" s="14" t="n">
        <v>88</v>
      </c>
      <c r="G507" s="14" t="n">
        <v>96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4</v>
      </c>
      <c r="E508" s="14" t="n">
        <v>931</v>
      </c>
      <c r="F508" s="14" t="n">
        <v>425</v>
      </c>
      <c r="G508" s="14" t="n">
        <v>506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0</v>
      </c>
      <c r="E509" s="14" t="n">
        <v>933</v>
      </c>
      <c r="F509" s="14" t="n">
        <v>437</v>
      </c>
      <c r="G509" s="14" t="n">
        <v>496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35</v>
      </c>
      <c r="E510" s="14" t="n">
        <v>336</v>
      </c>
      <c r="F510" s="14" t="n">
        <v>161</v>
      </c>
      <c r="G510" s="14" t="n">
        <v>175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4</v>
      </c>
      <c r="E511" s="14" t="n">
        <v>289</v>
      </c>
      <c r="F511" s="14" t="n">
        <v>130</v>
      </c>
      <c r="G511" s="14" t="n">
        <v>159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7</v>
      </c>
      <c r="E512" s="14" t="n">
        <v>510</v>
      </c>
      <c r="F512" s="14" t="n">
        <v>234</v>
      </c>
      <c r="G512" s="14" t="n">
        <v>276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5</v>
      </c>
      <c r="E513" s="14" t="n">
        <v>239</v>
      </c>
      <c r="F513" s="14" t="n">
        <v>98</v>
      </c>
      <c r="G513" s="14" t="n">
        <v>141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69</v>
      </c>
      <c r="E514" s="14" t="n">
        <v>844</v>
      </c>
      <c r="F514" s="14" t="n">
        <v>403</v>
      </c>
      <c r="G514" s="14" t="n">
        <v>441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3</v>
      </c>
      <c r="E515" s="14" t="n">
        <v>1264</v>
      </c>
      <c r="F515" s="14" t="n">
        <v>587</v>
      </c>
      <c r="G515" s="14" t="n">
        <v>677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4</v>
      </c>
      <c r="E516" s="14" t="n">
        <v>914</v>
      </c>
      <c r="F516" s="14" t="n">
        <v>435</v>
      </c>
      <c r="G516" s="14" t="n">
        <v>479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3</v>
      </c>
      <c r="E517" s="14" t="n">
        <v>855</v>
      </c>
      <c r="F517" s="14" t="n">
        <v>374</v>
      </c>
      <c r="G517" s="14" t="n">
        <v>481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38</v>
      </c>
      <c r="E518" s="14" t="n">
        <v>1096</v>
      </c>
      <c r="F518" s="14" t="n">
        <v>510</v>
      </c>
      <c r="G518" s="14" t="n">
        <v>586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9</v>
      </c>
      <c r="E519" s="14" t="n">
        <v>771</v>
      </c>
      <c r="F519" s="14" t="n">
        <v>372</v>
      </c>
      <c r="G519" s="14" t="n">
        <v>399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3</v>
      </c>
      <c r="E520" s="14" t="n">
        <v>924</v>
      </c>
      <c r="F520" s="14" t="n">
        <v>437</v>
      </c>
      <c r="G520" s="14" t="n">
        <v>487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1</v>
      </c>
      <c r="E521" s="14" t="n">
        <v>731</v>
      </c>
      <c r="F521" s="14" t="n">
        <v>313</v>
      </c>
      <c r="G521" s="14" t="n">
        <v>418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8</v>
      </c>
      <c r="E522" s="14" t="n">
        <v>657</v>
      </c>
      <c r="F522" s="14" t="n">
        <v>297</v>
      </c>
      <c r="G522" s="14" t="n">
        <v>360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30</v>
      </c>
      <c r="E523" s="14" t="n">
        <v>526</v>
      </c>
      <c r="F523" s="14" t="n">
        <v>227</v>
      </c>
      <c r="G523" s="14" t="n">
        <v>299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89</v>
      </c>
      <c r="E524" s="14" t="n">
        <v>1267</v>
      </c>
      <c r="F524" s="14" t="n">
        <v>550</v>
      </c>
      <c r="G524" s="14" t="n">
        <v>717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6</v>
      </c>
      <c r="E525" s="14" t="n">
        <v>1151</v>
      </c>
      <c r="F525" s="14" t="n">
        <v>538</v>
      </c>
      <c r="G525" s="14" t="n">
        <v>613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2</v>
      </c>
      <c r="E526" s="14" t="n">
        <v>920</v>
      </c>
      <c r="F526" s="14" t="n">
        <v>439</v>
      </c>
      <c r="G526" s="14" t="n">
        <v>481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57</v>
      </c>
      <c r="F527" s="14" t="n">
        <v>270</v>
      </c>
      <c r="G527" s="14" t="n">
        <v>287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0</v>
      </c>
      <c r="E529" s="14" t="n">
        <v>1181</v>
      </c>
      <c r="F529" s="14" t="n">
        <v>551</v>
      </c>
      <c r="G529" s="14" t="n">
        <v>630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3</v>
      </c>
      <c r="E530" s="14" t="n">
        <v>861</v>
      </c>
      <c r="F530" s="14" t="n">
        <v>433</v>
      </c>
      <c r="G530" s="14" t="n">
        <v>428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83</v>
      </c>
      <c r="E531" s="14" t="n">
        <v>1006</v>
      </c>
      <c r="F531" s="14" t="n">
        <v>490</v>
      </c>
      <c r="G531" s="14" t="n">
        <v>516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6</v>
      </c>
      <c r="E532" s="14" t="n">
        <v>1399</v>
      </c>
      <c r="F532" s="14" t="n">
        <v>671</v>
      </c>
      <c r="G532" s="14" t="n">
        <v>728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8</v>
      </c>
      <c r="E533" s="14" t="n">
        <v>1219</v>
      </c>
      <c r="F533" s="14" t="n">
        <v>585</v>
      </c>
      <c r="G533" s="14" t="n">
        <v>634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0</v>
      </c>
      <c r="E534" s="14" t="n">
        <v>778</v>
      </c>
      <c r="F534" s="14" t="n">
        <v>358</v>
      </c>
      <c r="G534" s="14" t="n">
        <v>420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44</v>
      </c>
      <c r="E535" s="14" t="n">
        <v>828</v>
      </c>
      <c r="F535" s="14" t="n">
        <v>394</v>
      </c>
      <c r="G535" s="14" t="n">
        <v>43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1</v>
      </c>
      <c r="E536" s="14" t="n">
        <v>862</v>
      </c>
      <c r="F536" s="14" t="n">
        <v>401</v>
      </c>
      <c r="G536" s="14" t="n">
        <v>461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28</v>
      </c>
      <c r="E537" s="14" t="n">
        <v>1232</v>
      </c>
      <c r="F537" s="14" t="n">
        <v>600</v>
      </c>
      <c r="G537" s="14" t="n">
        <v>632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95</v>
      </c>
      <c r="E538" s="14" t="n">
        <v>1233</v>
      </c>
      <c r="F538" s="14" t="n">
        <v>551</v>
      </c>
      <c r="G538" s="14" t="n">
        <v>682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9</v>
      </c>
      <c r="E539" s="14" t="n">
        <v>755</v>
      </c>
      <c r="F539" s="14" t="n">
        <v>361</v>
      </c>
      <c r="G539" s="14" t="n">
        <v>394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1</v>
      </c>
      <c r="E540" s="14" t="n">
        <v>889</v>
      </c>
      <c r="F540" s="14" t="n">
        <v>420</v>
      </c>
      <c r="G540" s="14" t="n">
        <v>469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7</v>
      </c>
      <c r="E541" s="14" t="n">
        <v>1153</v>
      </c>
      <c r="F541" s="14" t="n">
        <v>546</v>
      </c>
      <c r="G541" s="14" t="n">
        <v>60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5</v>
      </c>
      <c r="E542" s="14" t="n">
        <v>752</v>
      </c>
      <c r="F542" s="14" t="n">
        <v>380</v>
      </c>
      <c r="G542" s="14" t="n">
        <v>37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7</v>
      </c>
      <c r="E543" s="14" t="n">
        <v>887</v>
      </c>
      <c r="F543" s="14" t="n">
        <v>430</v>
      </c>
      <c r="G543" s="14" t="n">
        <v>457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6</v>
      </c>
      <c r="E544" s="14" t="n">
        <v>629</v>
      </c>
      <c r="F544" s="14" t="n">
        <v>286</v>
      </c>
      <c r="G544" s="14" t="n">
        <v>343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5</v>
      </c>
      <c r="E545" s="14" t="n">
        <v>737</v>
      </c>
      <c r="F545" s="14" t="n">
        <v>352</v>
      </c>
      <c r="G545" s="14" t="n">
        <v>385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5</v>
      </c>
      <c r="E546" s="14" t="n">
        <v>769</v>
      </c>
      <c r="F546" s="14" t="n">
        <v>355</v>
      </c>
      <c r="G546" s="14" t="n">
        <v>414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73</v>
      </c>
      <c r="E547" s="14" t="n">
        <v>886</v>
      </c>
      <c r="F547" s="14" t="n">
        <v>409</v>
      </c>
      <c r="G547" s="14" t="n">
        <v>477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3</v>
      </c>
      <c r="E548" s="14" t="n">
        <v>875</v>
      </c>
      <c r="F548" s="14" t="n">
        <v>416</v>
      </c>
      <c r="G548" s="14" t="n">
        <v>459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6</v>
      </c>
      <c r="E549" s="14" t="n">
        <v>883</v>
      </c>
      <c r="F549" s="14" t="n">
        <v>408</v>
      </c>
      <c r="G549" s="14" t="n">
        <v>475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77</v>
      </c>
      <c r="E550" s="14" t="n">
        <v>1101</v>
      </c>
      <c r="F550" s="14" t="n">
        <v>526</v>
      </c>
      <c r="G550" s="14" t="n">
        <v>575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296</v>
      </c>
      <c r="E551" s="14" t="n">
        <v>700</v>
      </c>
      <c r="F551" s="14" t="n">
        <v>341</v>
      </c>
      <c r="G551" s="14" t="n">
        <v>359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89</v>
      </c>
      <c r="E552" s="14" t="n">
        <v>418</v>
      </c>
      <c r="F552" s="14" t="n">
        <v>198</v>
      </c>
      <c r="G552" s="14" t="n">
        <v>220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21</v>
      </c>
      <c r="E553" s="14" t="n">
        <v>534</v>
      </c>
      <c r="F553" s="14" t="n">
        <v>231</v>
      </c>
      <c r="G553" s="14" t="n">
        <v>303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91</v>
      </c>
      <c r="E554" s="14" t="n">
        <v>455</v>
      </c>
      <c r="F554" s="14" t="n">
        <v>193</v>
      </c>
      <c r="G554" s="14" t="n">
        <v>262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9</v>
      </c>
      <c r="E555" s="14" t="n">
        <v>809</v>
      </c>
      <c r="F555" s="14" t="n">
        <v>360</v>
      </c>
      <c r="G555" s="14" t="n">
        <v>449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32</v>
      </c>
      <c r="E556" s="14" t="n">
        <v>739</v>
      </c>
      <c r="F556" s="14" t="n">
        <v>364</v>
      </c>
      <c r="G556" s="14" t="n">
        <v>375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6</v>
      </c>
      <c r="E557" s="14" t="n">
        <v>535</v>
      </c>
      <c r="F557" s="14" t="n">
        <v>255</v>
      </c>
      <c r="G557" s="14" t="n">
        <v>280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9</v>
      </c>
      <c r="E558" s="14" t="n">
        <v>764</v>
      </c>
      <c r="F558" s="14" t="n">
        <v>366</v>
      </c>
      <c r="G558" s="14" t="n">
        <v>398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2</v>
      </c>
      <c r="E559" s="14" t="n">
        <v>728</v>
      </c>
      <c r="F559" s="14" t="n">
        <v>347</v>
      </c>
      <c r="G559" s="14" t="n">
        <v>381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3</v>
      </c>
      <c r="E560" s="14" t="n">
        <v>915</v>
      </c>
      <c r="F560" s="14" t="n">
        <v>427</v>
      </c>
      <c r="G560" s="14" t="n">
        <v>488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9</v>
      </c>
      <c r="E561" s="14" t="n">
        <v>876</v>
      </c>
      <c r="F561" s="14" t="n">
        <v>419</v>
      </c>
      <c r="G561" s="14" t="n">
        <v>457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74</v>
      </c>
      <c r="E562" s="14" t="n">
        <v>721</v>
      </c>
      <c r="F562" s="14" t="n">
        <v>354</v>
      </c>
      <c r="G562" s="14" t="n">
        <v>367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5</v>
      </c>
      <c r="E563" s="14" t="n">
        <v>500</v>
      </c>
      <c r="F563" s="14" t="n">
        <v>232</v>
      </c>
      <c r="G563" s="14" t="n">
        <v>268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3</v>
      </c>
      <c r="E564" s="14" t="n">
        <v>589</v>
      </c>
      <c r="F564" s="14" t="n">
        <v>266</v>
      </c>
      <c r="G564" s="14" t="n">
        <v>323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3</v>
      </c>
      <c r="E565" s="14" t="n">
        <v>691</v>
      </c>
      <c r="F565" s="14" t="n">
        <v>325</v>
      </c>
      <c r="G565" s="14" t="n">
        <v>366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6</v>
      </c>
      <c r="E566" s="14" t="n">
        <v>452</v>
      </c>
      <c r="F566" s="14" t="n">
        <v>229</v>
      </c>
      <c r="G566" s="14" t="n">
        <v>22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07</v>
      </c>
      <c r="E567" s="14" t="n">
        <v>778</v>
      </c>
      <c r="F567" s="14" t="n">
        <v>355</v>
      </c>
      <c r="G567" s="14" t="n">
        <v>423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4</v>
      </c>
      <c r="E568" s="14" t="n">
        <v>480</v>
      </c>
      <c r="F568" s="14" t="n">
        <v>224</v>
      </c>
      <c r="G568" s="14" t="n">
        <v>256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18</v>
      </c>
      <c r="E569" s="14" t="n">
        <v>592</v>
      </c>
      <c r="F569" s="14" t="n">
        <v>291</v>
      </c>
      <c r="G569" s="14" t="n">
        <v>301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1</v>
      </c>
      <c r="E570" s="14" t="n">
        <v>545</v>
      </c>
      <c r="F570" s="14" t="n">
        <v>252</v>
      </c>
      <c r="G570" s="14" t="n">
        <v>293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4</v>
      </c>
      <c r="E571" s="14" t="n">
        <v>711</v>
      </c>
      <c r="F571" s="14" t="n">
        <v>319</v>
      </c>
      <c r="G571" s="14" t="n">
        <v>392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1</v>
      </c>
      <c r="E572" s="14" t="n">
        <v>895</v>
      </c>
      <c r="F572" s="14" t="n">
        <v>412</v>
      </c>
      <c r="G572" s="14" t="n">
        <v>483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9</v>
      </c>
      <c r="E573" s="14" t="n">
        <v>1095</v>
      </c>
      <c r="F573" s="14" t="n">
        <v>522</v>
      </c>
      <c r="G573" s="14" t="n">
        <v>57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5</v>
      </c>
      <c r="E574" s="14" t="n">
        <v>410</v>
      </c>
      <c r="F574" s="14" t="n">
        <v>199</v>
      </c>
      <c r="G574" s="14" t="n">
        <v>211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8</v>
      </c>
      <c r="E575" s="14" t="n">
        <v>1029</v>
      </c>
      <c r="F575" s="14" t="n">
        <v>474</v>
      </c>
      <c r="G575" s="14" t="n">
        <v>55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67</v>
      </c>
      <c r="E576" s="14" t="n">
        <v>579</v>
      </c>
      <c r="F576" s="14" t="n">
        <v>286</v>
      </c>
      <c r="G576" s="14" t="n">
        <v>293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1</v>
      </c>
      <c r="E577" s="14" t="n">
        <v>2332</v>
      </c>
      <c r="F577" s="14" t="n">
        <v>1059</v>
      </c>
      <c r="G577" s="14" t="n">
        <v>1273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2</v>
      </c>
      <c r="E578" s="14" t="n">
        <v>818</v>
      </c>
      <c r="F578" s="14" t="n">
        <v>401</v>
      </c>
      <c r="G578" s="14" t="n">
        <v>417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52</v>
      </c>
      <c r="E579" s="14" t="n">
        <v>1188</v>
      </c>
      <c r="F579" s="14" t="n">
        <v>594</v>
      </c>
      <c r="G579" s="14" t="n">
        <v>594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09</v>
      </c>
      <c r="E580" s="14" t="n">
        <v>304</v>
      </c>
      <c r="F580" s="14" t="n">
        <v>150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6</v>
      </c>
      <c r="F581" s="14" t="n">
        <v>92</v>
      </c>
      <c r="G581" s="14" t="n">
        <v>11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4</v>
      </c>
      <c r="F582" s="14" t="n">
        <v>51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8</v>
      </c>
      <c r="F583" s="14" t="n">
        <v>114</v>
      </c>
      <c r="G583" s="14" t="n">
        <v>134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6</v>
      </c>
      <c r="E584" s="14" t="n">
        <v>1639</v>
      </c>
      <c r="F584" s="14" t="n">
        <v>782</v>
      </c>
      <c r="G584" s="14" t="n">
        <v>857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1</v>
      </c>
      <c r="E585" s="14" t="n">
        <v>1338</v>
      </c>
      <c r="F585" s="14" t="n">
        <v>638</v>
      </c>
      <c r="G585" s="14" t="n">
        <v>70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2</v>
      </c>
      <c r="E586" s="14" t="n">
        <v>535</v>
      </c>
      <c r="F586" s="14" t="n">
        <v>252</v>
      </c>
      <c r="G586" s="14" t="n">
        <v>283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4</v>
      </c>
      <c r="E587" s="14" t="n">
        <v>710</v>
      </c>
      <c r="F587" s="14" t="n">
        <v>354</v>
      </c>
      <c r="G587" s="14" t="n">
        <v>356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0</v>
      </c>
      <c r="E588" s="14" t="n">
        <v>387</v>
      </c>
      <c r="F588" s="14" t="n">
        <v>179</v>
      </c>
      <c r="G588" s="14" t="n">
        <v>208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5</v>
      </c>
      <c r="E589" s="14" t="n">
        <v>101</v>
      </c>
      <c r="F589" s="14" t="n">
        <v>51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404</v>
      </c>
      <c r="F590" s="14" t="n">
        <v>190</v>
      </c>
      <c r="G590" s="14" t="n">
        <v>214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3</v>
      </c>
      <c r="E591" s="14" t="n">
        <v>599</v>
      </c>
      <c r="F591" s="14" t="n">
        <v>273</v>
      </c>
      <c r="G591" s="14" t="n">
        <v>326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5</v>
      </c>
      <c r="F592" s="14" t="n">
        <v>66</v>
      </c>
      <c r="G592" s="14" t="n"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3</v>
      </c>
      <c r="E594" s="14" t="n">
        <v>5</v>
      </c>
      <c r="F594" s="14" t="n">
        <v>2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2</v>
      </c>
      <c r="E595" s="14" t="n">
        <v>172</v>
      </c>
      <c r="F595" s="14" t="n">
        <v>76</v>
      </c>
      <c r="G595" s="14" t="n">
        <v>96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8</v>
      </c>
      <c r="E596" s="14" t="n">
        <v>69</v>
      </c>
      <c r="F596" s="14" t="n">
        <v>20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9</v>
      </c>
      <c r="E598" s="14" t="n">
        <v>35</v>
      </c>
      <c r="F598" s="14" t="n">
        <v>14</v>
      </c>
      <c r="G598" s="14" t="n"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3</v>
      </c>
      <c r="E600" s="14" t="n">
        <v>134</v>
      </c>
      <c r="F600" s="14" t="n">
        <v>54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9</v>
      </c>
      <c r="E601" s="14" t="n">
        <v>65</v>
      </c>
      <c r="F601" s="14" t="n">
        <v>27</v>
      </c>
      <c r="G601" s="14" t="n"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39</v>
      </c>
      <c r="F602" s="14" t="n">
        <v>21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1</v>
      </c>
      <c r="E603" s="14" t="n">
        <v>243</v>
      </c>
      <c r="F603" s="14" t="n">
        <v>107</v>
      </c>
      <c r="G603" s="14" t="n">
        <v>13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4</v>
      </c>
      <c r="E604" s="14" t="n">
        <v>260</v>
      </c>
      <c r="F604" s="14" t="n">
        <v>124</v>
      </c>
      <c r="G604" s="14" t="n">
        <v>136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0</v>
      </c>
      <c r="E605" s="14" t="n">
        <v>307</v>
      </c>
      <c r="F605" s="14" t="n">
        <v>148</v>
      </c>
      <c r="G605" s="14" t="n">
        <v>159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4</v>
      </c>
      <c r="E606" s="14" t="n">
        <v>836</v>
      </c>
      <c r="F606" s="14" t="n">
        <v>383</v>
      </c>
      <c r="G606" s="14" t="n">
        <v>453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3</v>
      </c>
      <c r="E607" s="14" t="n">
        <v>222</v>
      </c>
      <c r="F607" s="14" t="n">
        <v>105</v>
      </c>
      <c r="G607" s="14" t="n">
        <v>117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4</v>
      </c>
      <c r="E608" s="14" t="n">
        <v>690</v>
      </c>
      <c r="F608" s="14" t="n">
        <v>346</v>
      </c>
      <c r="G608" s="14" t="n">
        <v>344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0</v>
      </c>
      <c r="E609" s="14" t="n">
        <v>471</v>
      </c>
      <c r="F609" s="14" t="n">
        <v>202</v>
      </c>
      <c r="G609" s="14" t="n">
        <v>269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1</v>
      </c>
      <c r="E610" s="14" t="n">
        <v>602</v>
      </c>
      <c r="F610" s="14" t="n">
        <v>302</v>
      </c>
      <c r="G610" s="14" t="n">
        <v>30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09</v>
      </c>
      <c r="F611" s="14" t="n">
        <v>101</v>
      </c>
      <c r="G611" s="14" t="n">
        <v>108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67</v>
      </c>
      <c r="E614" s="14" t="n">
        <v>2272</v>
      </c>
      <c r="F614" s="14" t="n">
        <v>1034</v>
      </c>
      <c r="G614" s="14" t="n">
        <v>1238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60</v>
      </c>
      <c r="E615" s="14" t="n">
        <v>4475</v>
      </c>
      <c r="F615" s="14" t="n">
        <v>2078</v>
      </c>
      <c r="G615" s="14" t="n">
        <v>2397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9</v>
      </c>
      <c r="E617" s="14" t="n">
        <v>817</v>
      </c>
      <c r="F617" s="14" t="n">
        <v>369</v>
      </c>
      <c r="G617" s="14" t="n">
        <v>448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93</v>
      </c>
      <c r="E618" s="14" t="n">
        <v>511</v>
      </c>
      <c r="F618" s="14" t="n">
        <v>237</v>
      </c>
      <c r="G618" s="14" t="n">
        <v>27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9</v>
      </c>
      <c r="E619" s="14" t="n">
        <v>680</v>
      </c>
      <c r="F619" s="14" t="n">
        <v>324</v>
      </c>
      <c r="G619" s="14" t="n">
        <v>356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2</v>
      </c>
      <c r="E620" s="14" t="n">
        <v>950</v>
      </c>
      <c r="F620" s="14" t="n">
        <v>420</v>
      </c>
      <c r="G620" s="14" t="n">
        <v>530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5</v>
      </c>
      <c r="F621" s="14" t="n">
        <v>76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2</v>
      </c>
      <c r="E622" s="14" t="n">
        <v>662</v>
      </c>
      <c r="F622" s="14" t="n">
        <v>319</v>
      </c>
      <c r="G622" s="14" t="n">
        <v>343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6</v>
      </c>
      <c r="E623" s="14" t="n">
        <v>47</v>
      </c>
      <c r="F623" s="14" t="n">
        <v>23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6</v>
      </c>
      <c r="F624" s="14" t="n">
        <v>12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40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8</v>
      </c>
      <c r="E627" s="14" t="n">
        <v>220</v>
      </c>
      <c r="F627" s="14" t="n">
        <v>118</v>
      </c>
      <c r="G627" s="14" t="n">
        <v>102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9</v>
      </c>
      <c r="E628" s="14" t="n">
        <v>50</v>
      </c>
      <c r="F628" s="14" t="n">
        <v>20</v>
      </c>
      <c r="G628" s="14" t="n">
        <v>30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1</v>
      </c>
      <c r="F629" s="14" t="n">
        <v>81</v>
      </c>
      <c r="G629" s="14" t="n">
        <v>80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558</v>
      </c>
      <c r="F630" s="14" t="n">
        <v>697</v>
      </c>
      <c r="G630" s="14" t="n">
        <v>861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2</v>
      </c>
      <c r="E631" s="14" t="n">
        <v>513</v>
      </c>
      <c r="F631" s="14" t="n">
        <v>239</v>
      </c>
      <c r="G631" s="14" t="n">
        <v>274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8</v>
      </c>
      <c r="E632" s="14" t="n">
        <v>743</v>
      </c>
      <c r="F632" s="14" t="n">
        <v>350</v>
      </c>
      <c r="G632" s="14" t="n">
        <v>393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3</v>
      </c>
      <c r="E633" s="14" t="n">
        <v>633</v>
      </c>
      <c r="F633" s="14" t="n">
        <v>284</v>
      </c>
      <c r="G633" s="14" t="n">
        <v>349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7</v>
      </c>
      <c r="E634" s="14" t="n">
        <v>577</v>
      </c>
      <c r="F634" s="14" t="n">
        <v>290</v>
      </c>
      <c r="G634" s="14" t="n">
        <v>287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40</v>
      </c>
      <c r="E636" s="14" t="n">
        <v>742</v>
      </c>
      <c r="F636" s="14" t="n">
        <v>363</v>
      </c>
      <c r="G636" s="14" t="n">
        <v>379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2</v>
      </c>
      <c r="E637" s="14" t="n">
        <v>918</v>
      </c>
      <c r="F637" s="14" t="n">
        <v>407</v>
      </c>
      <c r="G637" s="14" t="n">
        <v>511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4</v>
      </c>
      <c r="G638" s="14" t="n">
        <v>43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0</v>
      </c>
      <c r="E639" s="14" t="n">
        <v>479</v>
      </c>
      <c r="F639" s="14" t="n">
        <v>230</v>
      </c>
      <c r="G639" s="14" t="n">
        <v>24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8</v>
      </c>
      <c r="E640" s="14" t="n">
        <v>916</v>
      </c>
      <c r="F640" s="14" t="n">
        <v>408</v>
      </c>
      <c r="G640" s="14" t="n">
        <v>50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0</v>
      </c>
      <c r="E641" s="14" t="n">
        <v>1131</v>
      </c>
      <c r="F641" s="14" t="n">
        <v>504</v>
      </c>
      <c r="G641" s="14" t="n">
        <v>627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0</v>
      </c>
      <c r="E642" s="14" t="n">
        <v>217</v>
      </c>
      <c r="F642" s="14" t="n">
        <v>105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59</v>
      </c>
      <c r="E643" s="14" t="n">
        <v>161</v>
      </c>
      <c r="F643" s="14" t="n">
        <v>81</v>
      </c>
      <c r="G643" s="14" t="n"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6</v>
      </c>
      <c r="E645" s="14" t="n">
        <v>101</v>
      </c>
      <c r="F645" s="14" t="n">
        <v>48</v>
      </c>
      <c r="G645" s="14" t="n">
        <v>5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6</v>
      </c>
      <c r="F647" s="14" t="n">
        <v>45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1</v>
      </c>
      <c r="E650" s="14" t="n">
        <v>200</v>
      </c>
      <c r="F650" s="14" t="n">
        <v>84</v>
      </c>
      <c r="G650" s="14" t="n">
        <v>116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5</v>
      </c>
      <c r="F651" s="14" t="n">
        <v>46</v>
      </c>
      <c r="G651" s="14" t="n">
        <v>4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9</v>
      </c>
      <c r="E652" s="14" t="n">
        <v>790</v>
      </c>
      <c r="F652" s="14" t="n">
        <v>368</v>
      </c>
      <c r="G652" s="14" t="n">
        <v>422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4</v>
      </c>
      <c r="E653" s="14" t="n">
        <v>453</v>
      </c>
      <c r="F653" s="14" t="n">
        <v>217</v>
      </c>
      <c r="G653" s="14" t="n">
        <v>236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8</v>
      </c>
      <c r="E654" s="14" t="n">
        <v>339</v>
      </c>
      <c r="F654" s="14" t="n">
        <v>139</v>
      </c>
      <c r="G654" s="14" t="n">
        <v>20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3</v>
      </c>
      <c r="E655" s="14" t="n">
        <v>171</v>
      </c>
      <c r="F655" s="14" t="n">
        <v>86</v>
      </c>
      <c r="G655" s="14" t="n">
        <v>85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52</v>
      </c>
      <c r="F656" s="14" t="n">
        <v>115</v>
      </c>
      <c r="G656" s="14" t="n"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1</v>
      </c>
      <c r="E657" s="14" t="n">
        <v>112</v>
      </c>
      <c r="F657" s="14" t="n">
        <v>49</v>
      </c>
      <c r="G657" s="14" t="n">
        <v>63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34</v>
      </c>
      <c r="F659" s="14" t="n">
        <v>63</v>
      </c>
      <c r="G659" s="14" t="n">
        <v>71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93</v>
      </c>
      <c r="F660" s="14" t="n">
        <v>43</v>
      </c>
      <c r="G660" s="14" t="n">
        <v>50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3</v>
      </c>
      <c r="E662" s="14" t="n">
        <v>103</v>
      </c>
      <c r="F662" s="14" t="n">
        <v>42</v>
      </c>
      <c r="G662" s="14" t="n">
        <v>61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35</v>
      </c>
      <c r="F663" s="14" t="n">
        <v>59</v>
      </c>
      <c r="G663" s="14" t="n">
        <v>76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3</v>
      </c>
      <c r="E664" s="14" t="n">
        <v>178</v>
      </c>
      <c r="F664" s="14" t="n">
        <v>76</v>
      </c>
      <c r="G664" s="14" t="n">
        <v>10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9</v>
      </c>
      <c r="E665" s="14" t="n">
        <v>257</v>
      </c>
      <c r="F665" s="14" t="n">
        <v>122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1</v>
      </c>
      <c r="E666" s="14" t="n">
        <v>110</v>
      </c>
      <c r="F666" s="14" t="n">
        <v>52</v>
      </c>
      <c r="G666" s="14" t="n">
        <v>58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596</v>
      </c>
      <c r="E667" s="17" t="n">
        <v>512604</v>
      </c>
      <c r="F667" s="17" t="n">
        <v>240365</v>
      </c>
      <c r="G667" s="17" t="n">
        <v>272239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4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1</v>
      </c>
      <c r="E4" s="14" t="n">
        <v>2</v>
      </c>
      <c r="F4" s="14" t="n">
        <v>1</v>
      </c>
      <c r="G4" s="14" t="n"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2</v>
      </c>
      <c r="E5" s="14" t="n">
        <v>-3</v>
      </c>
      <c r="F5" s="14" t="n">
        <v>-2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5</v>
      </c>
      <c r="E6" s="14" t="n">
        <v>31</v>
      </c>
      <c r="F6" s="14" t="n">
        <v>15</v>
      </c>
      <c r="G6" s="14" t="n">
        <v>1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51</v>
      </c>
      <c r="F7" s="14" t="n">
        <v>28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5</v>
      </c>
      <c r="E8" s="14" t="n">
        <v>121</v>
      </c>
      <c r="F8" s="14" t="n">
        <v>52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8</v>
      </c>
      <c r="E9" s="14" t="n">
        <v>125</v>
      </c>
      <c r="F9" s="14" t="n">
        <v>54</v>
      </c>
      <c r="G9" s="14" t="n">
        <v>71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8</v>
      </c>
      <c r="E10" s="14" t="n">
        <v>242</v>
      </c>
      <c r="F10" s="14" t="n">
        <v>121</v>
      </c>
      <c r="G10" s="14" t="n">
        <v>121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0</v>
      </c>
      <c r="E11" s="14" t="n">
        <v>223</v>
      </c>
      <c r="F11" s="14" t="n">
        <v>99</v>
      </c>
      <c r="G11" s="14" t="n">
        <v>12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5</v>
      </c>
      <c r="E12" s="14" t="n">
        <v>332</v>
      </c>
      <c r="F12" s="14" t="n">
        <v>153</v>
      </c>
      <c r="G12" s="14" t="n">
        <v>179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6</v>
      </c>
      <c r="E13" s="14" t="n">
        <v>11</v>
      </c>
      <c r="F13" s="14" t="n">
        <v>2</v>
      </c>
      <c r="G13" s="14" t="n">
        <v>9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8</v>
      </c>
      <c r="F14" s="14" t="n">
        <v>12</v>
      </c>
      <c r="G14" s="14" t="n">
        <v>16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7</v>
      </c>
      <c r="F15" s="14" t="n">
        <v>4</v>
      </c>
      <c r="G15" s="14" t="n">
        <v>3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4</v>
      </c>
      <c r="E16" s="14" t="n">
        <v>175</v>
      </c>
      <c r="F16" s="14" t="n">
        <v>80</v>
      </c>
      <c r="G16" s="14" t="n">
        <v>95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7</v>
      </c>
      <c r="E17" s="14" t="n">
        <v>12</v>
      </c>
      <c r="F17" s="14" t="n">
        <v>7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4</v>
      </c>
      <c r="E18" s="14" t="n">
        <v>191</v>
      </c>
      <c r="F18" s="14" t="n">
        <v>75</v>
      </c>
      <c r="G18" s="14" t="n">
        <v>116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5</v>
      </c>
      <c r="E20" s="14" t="n">
        <v>234</v>
      </c>
      <c r="F20" s="14" t="n">
        <v>101</v>
      </c>
      <c r="G20" s="14" t="n">
        <v>133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9</v>
      </c>
      <c r="E21" s="14" t="n">
        <v>129</v>
      </c>
      <c r="F21" s="14" t="n">
        <v>59</v>
      </c>
      <c r="G21" s="14" t="n">
        <v>70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2</v>
      </c>
      <c r="E23" s="14" t="n">
        <v>160</v>
      </c>
      <c r="F23" s="14" t="n">
        <v>64</v>
      </c>
      <c r="G23" s="14" t="n">
        <v>96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4</v>
      </c>
      <c r="E24" s="14" t="n">
        <v>480</v>
      </c>
      <c r="F24" s="14" t="n">
        <v>206</v>
      </c>
      <c r="G24" s="14" t="n">
        <v>274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21</v>
      </c>
      <c r="E25" s="14" t="n">
        <v>699</v>
      </c>
      <c r="F25" s="14" t="n">
        <v>332</v>
      </c>
      <c r="G25" s="14" t="n">
        <v>36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36</v>
      </c>
      <c r="F26" s="14" t="n">
        <v>64</v>
      </c>
      <c r="G26" s="14" t="n">
        <v>72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57</v>
      </c>
      <c r="E28" s="14" t="n">
        <v>225</v>
      </c>
      <c r="F28" s="14" t="n">
        <v>101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18</v>
      </c>
      <c r="E29" s="14" t="n">
        <v>320</v>
      </c>
      <c r="F29" s="14" t="n">
        <v>136</v>
      </c>
      <c r="G29" s="14" t="n">
        <v>184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2</v>
      </c>
      <c r="E30" s="14" t="n">
        <v>123</v>
      </c>
      <c r="F30" s="14" t="n">
        <v>62</v>
      </c>
      <c r="G30" s="14" t="n">
        <v>61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2</v>
      </c>
      <c r="E31" s="14" t="n">
        <v>116</v>
      </c>
      <c r="F31" s="14" t="n">
        <v>50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5</v>
      </c>
      <c r="E32" s="14" t="n">
        <v>195</v>
      </c>
      <c r="F32" s="14" t="n">
        <v>99</v>
      </c>
      <c r="G32" s="14" t="n">
        <v>96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6</v>
      </c>
      <c r="E33" s="14" t="n">
        <v>398</v>
      </c>
      <c r="F33" s="14" t="n">
        <v>189</v>
      </c>
      <c r="G33" s="14" t="n">
        <v>209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8</v>
      </c>
      <c r="E34" s="14" t="n">
        <v>254</v>
      </c>
      <c r="F34" s="14" t="n">
        <v>117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5</v>
      </c>
      <c r="E35" s="14" t="n">
        <v>866</v>
      </c>
      <c r="F35" s="14" t="n">
        <v>394</v>
      </c>
      <c r="G35" s="14" t="n">
        <v>472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1</v>
      </c>
      <c r="E36" s="14" t="n">
        <v>743</v>
      </c>
      <c r="F36" s="14" t="n">
        <v>335</v>
      </c>
      <c r="G36" s="14" t="n">
        <v>408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6</v>
      </c>
      <c r="E37" s="14" t="n">
        <v>425</v>
      </c>
      <c r="F37" s="14" t="n">
        <v>205</v>
      </c>
      <c r="G37" s="14" t="n">
        <v>220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5</v>
      </c>
      <c r="E38" s="14" t="n">
        <v>312</v>
      </c>
      <c r="F38" s="14" t="n">
        <v>150</v>
      </c>
      <c r="G38" s="14" t="n">
        <v>162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6</v>
      </c>
      <c r="E39" s="14" t="n">
        <v>504</v>
      </c>
      <c r="F39" s="14" t="n">
        <v>230</v>
      </c>
      <c r="G39" s="14" t="n">
        <v>27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5</v>
      </c>
      <c r="E40" s="14" t="n">
        <v>717</v>
      </c>
      <c r="F40" s="14" t="n">
        <v>352</v>
      </c>
      <c r="G40" s="14" t="n">
        <v>365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8</v>
      </c>
      <c r="E41" s="14" t="n">
        <v>213</v>
      </c>
      <c r="F41" s="14" t="n">
        <v>95</v>
      </c>
      <c r="G41" s="14" t="n">
        <v>118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6</v>
      </c>
      <c r="E42" s="14" t="n">
        <v>113</v>
      </c>
      <c r="F42" s="14" t="n">
        <v>45</v>
      </c>
      <c r="G42" s="14" t="n">
        <v>68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0</v>
      </c>
      <c r="E43" s="14" t="n">
        <v>460</v>
      </c>
      <c r="F43" s="14" t="n">
        <v>211</v>
      </c>
      <c r="G43" s="14" t="n">
        <v>249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2</v>
      </c>
      <c r="E44" s="14" t="n">
        <v>309</v>
      </c>
      <c r="F44" s="14" t="n">
        <v>164</v>
      </c>
      <c r="G44" s="14" t="n">
        <v>145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4</v>
      </c>
      <c r="E45" s="14" t="n">
        <v>347</v>
      </c>
      <c r="F45" s="14" t="n">
        <v>189</v>
      </c>
      <c r="G45" s="14" t="n">
        <v>158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7</v>
      </c>
      <c r="E46" s="14" t="n">
        <v>423</v>
      </c>
      <c r="F46" s="14" t="n">
        <v>200</v>
      </c>
      <c r="G46" s="14" t="n">
        <v>223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4</v>
      </c>
      <c r="E47" s="14" t="n">
        <v>361</v>
      </c>
      <c r="F47" s="14" t="n">
        <v>171</v>
      </c>
      <c r="G47" s="14" t="n">
        <v>190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1</v>
      </c>
      <c r="E48" s="14" t="n">
        <v>327</v>
      </c>
      <c r="F48" s="14" t="n">
        <v>151</v>
      </c>
      <c r="G48" s="14" t="n">
        <v>176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3</v>
      </c>
      <c r="F49" s="14" t="n">
        <v>151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61</v>
      </c>
      <c r="E50" s="14" t="n">
        <v>501</v>
      </c>
      <c r="F50" s="14" t="n">
        <v>244</v>
      </c>
      <c r="G50" s="14" t="n">
        <v>257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5</v>
      </c>
      <c r="E51" s="14" t="n">
        <v>443</v>
      </c>
      <c r="F51" s="14" t="n">
        <v>218</v>
      </c>
      <c r="G51" s="14" t="n">
        <v>225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4</v>
      </c>
      <c r="E53" s="14" t="n">
        <v>270</v>
      </c>
      <c r="F53" s="14" t="n">
        <v>118</v>
      </c>
      <c r="G53" s="14" t="n">
        <v>152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20</v>
      </c>
      <c r="E54" s="14" t="n">
        <v>331</v>
      </c>
      <c r="F54" s="14" t="n">
        <v>152</v>
      </c>
      <c r="G54" s="14" t="n">
        <v>179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5</v>
      </c>
      <c r="E55" s="14" t="n">
        <v>619</v>
      </c>
      <c r="F55" s="14" t="n">
        <v>269</v>
      </c>
      <c r="G55" s="14" t="n">
        <v>350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1</v>
      </c>
      <c r="E56" s="14" t="n">
        <v>313</v>
      </c>
      <c r="F56" s="14" t="n">
        <v>133</v>
      </c>
      <c r="G56" s="14" t="n">
        <v>180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77</v>
      </c>
      <c r="E57" s="14" t="n">
        <v>233</v>
      </c>
      <c r="F57" s="14" t="n">
        <v>116</v>
      </c>
      <c r="G57" s="14" t="n">
        <v>11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0</v>
      </c>
      <c r="E58" s="14" t="n">
        <v>319</v>
      </c>
      <c r="F58" s="14" t="n">
        <v>131</v>
      </c>
      <c r="G58" s="14" t="n">
        <v>188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58</v>
      </c>
      <c r="E59" s="14" t="n">
        <v>1066</v>
      </c>
      <c r="F59" s="14" t="n">
        <v>487</v>
      </c>
      <c r="G59" s="14" t="n">
        <v>579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3</v>
      </c>
      <c r="E60" s="14" t="n">
        <v>366</v>
      </c>
      <c r="F60" s="14" t="n">
        <v>179</v>
      </c>
      <c r="G60" s="14" t="n">
        <v>187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2</v>
      </c>
      <c r="E61" s="14" t="n">
        <v>557</v>
      </c>
      <c r="F61" s="14" t="n">
        <v>228</v>
      </c>
      <c r="G61" s="14" t="n">
        <v>329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7</v>
      </c>
      <c r="E62" s="14" t="n">
        <v>131</v>
      </c>
      <c r="F62" s="14" t="n">
        <v>66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80</v>
      </c>
      <c r="E63" s="14" t="n">
        <v>262</v>
      </c>
      <c r="F63" s="14" t="n">
        <v>120</v>
      </c>
      <c r="G63" s="14" t="n">
        <v>14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72</v>
      </c>
      <c r="E64" s="14" t="n">
        <v>110</v>
      </c>
      <c r="F64" s="14" t="n">
        <v>45</v>
      </c>
      <c r="G64" s="14" t="n">
        <v>65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4</v>
      </c>
      <c r="E65" s="14" t="n">
        <v>714</v>
      </c>
      <c r="F65" s="14" t="n">
        <v>327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4</v>
      </c>
      <c r="E66" s="14" t="n">
        <v>663</v>
      </c>
      <c r="F66" s="14" t="n">
        <v>304</v>
      </c>
      <c r="G66" s="14" t="n">
        <v>359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1</v>
      </c>
      <c r="E67" s="14" t="n">
        <v>759</v>
      </c>
      <c r="F67" s="14" t="n">
        <v>355</v>
      </c>
      <c r="G67" s="14" t="n">
        <v>40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6</v>
      </c>
      <c r="E68" s="14" t="n">
        <v>555</v>
      </c>
      <c r="F68" s="14" t="n">
        <v>223</v>
      </c>
      <c r="G68" s="14" t="n">
        <v>332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9</v>
      </c>
      <c r="E69" s="14" t="n">
        <v>665</v>
      </c>
      <c r="F69" s="14" t="n">
        <v>281</v>
      </c>
      <c r="G69" s="14" t="n">
        <v>384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7</v>
      </c>
      <c r="E70" s="14" t="n">
        <v>436</v>
      </c>
      <c r="F70" s="14" t="n">
        <v>187</v>
      </c>
      <c r="G70" s="14" t="n">
        <v>249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8</v>
      </c>
      <c r="E71" s="14" t="n">
        <v>1079</v>
      </c>
      <c r="F71" s="14" t="n">
        <v>500</v>
      </c>
      <c r="G71" s="14" t="n">
        <v>579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4</v>
      </c>
      <c r="E72" s="14" t="n">
        <v>1083</v>
      </c>
      <c r="F72" s="14" t="n">
        <v>477</v>
      </c>
      <c r="G72" s="14" t="n">
        <v>606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1</v>
      </c>
      <c r="E73" s="14" t="n">
        <v>503</v>
      </c>
      <c r="F73" s="14" t="n">
        <v>226</v>
      </c>
      <c r="G73" s="14" t="n">
        <v>27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4</v>
      </c>
      <c r="E74" s="14" t="n">
        <v>761</v>
      </c>
      <c r="F74" s="14" t="n">
        <v>340</v>
      </c>
      <c r="G74" s="14" t="n">
        <v>421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7</v>
      </c>
      <c r="E75" s="14" t="n">
        <v>600</v>
      </c>
      <c r="F75" s="14" t="n">
        <v>266</v>
      </c>
      <c r="G75" s="14" t="n">
        <v>334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1</v>
      </c>
      <c r="E76" s="14" t="n">
        <v>1058</v>
      </c>
      <c r="F76" s="14" t="n">
        <v>471</v>
      </c>
      <c r="G76" s="14" t="n">
        <v>587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1</v>
      </c>
      <c r="E77" s="14" t="n">
        <v>951</v>
      </c>
      <c r="F77" s="14" t="n">
        <v>474</v>
      </c>
      <c r="G77" s="14" t="n">
        <v>477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3</v>
      </c>
      <c r="E78" s="14" t="n">
        <v>852</v>
      </c>
      <c r="F78" s="14" t="n">
        <v>403</v>
      </c>
      <c r="G78" s="14" t="n">
        <v>449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4</v>
      </c>
      <c r="E79" s="14" t="n">
        <v>473</v>
      </c>
      <c r="F79" s="14" t="n">
        <v>222</v>
      </c>
      <c r="G79" s="14" t="n">
        <v>251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39</v>
      </c>
      <c r="E80" s="14" t="n">
        <v>1262</v>
      </c>
      <c r="F80" s="14" t="n">
        <v>547</v>
      </c>
      <c r="G80" s="14" t="n">
        <v>715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0</v>
      </c>
      <c r="E81" s="14" t="n">
        <v>802</v>
      </c>
      <c r="F81" s="14" t="n">
        <v>361</v>
      </c>
      <c r="G81" s="14" t="n">
        <v>441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3</v>
      </c>
      <c r="E82" s="14" t="n">
        <v>776</v>
      </c>
      <c r="F82" s="14" t="n">
        <v>329</v>
      </c>
      <c r="G82" s="14" t="n">
        <v>447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5</v>
      </c>
      <c r="E83" s="14" t="n">
        <v>592</v>
      </c>
      <c r="F83" s="14" t="n">
        <v>277</v>
      </c>
      <c r="G83" s="14" t="n">
        <v>315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0</v>
      </c>
      <c r="E84" s="14" t="n">
        <v>477</v>
      </c>
      <c r="F84" s="14" t="n">
        <v>237</v>
      </c>
      <c r="G84" s="14" t="n">
        <v>240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4</v>
      </c>
      <c r="E85" s="14" t="n">
        <v>616</v>
      </c>
      <c r="F85" s="14" t="n">
        <v>281</v>
      </c>
      <c r="G85" s="14" t="n">
        <v>335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58</v>
      </c>
      <c r="F86" s="14" t="n">
        <v>438</v>
      </c>
      <c r="G86" s="14" t="n">
        <v>520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97</v>
      </c>
      <c r="E87" s="14" t="n">
        <v>1370</v>
      </c>
      <c r="F87" s="14" t="n">
        <v>634</v>
      </c>
      <c r="G87" s="14" t="n">
        <v>73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0</v>
      </c>
      <c r="E88" s="14" t="n">
        <v>1083</v>
      </c>
      <c r="F88" s="14" t="n">
        <v>499</v>
      </c>
      <c r="G88" s="14" t="n">
        <v>584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4</v>
      </c>
      <c r="E89" s="14" t="n">
        <v>451</v>
      </c>
      <c r="F89" s="14" t="n">
        <v>232</v>
      </c>
      <c r="G89" s="14" t="n">
        <v>21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8</v>
      </c>
      <c r="E90" s="14" t="n">
        <v>438</v>
      </c>
      <c r="F90" s="14" t="n">
        <v>219</v>
      </c>
      <c r="G90" s="14" t="n">
        <v>219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2</v>
      </c>
      <c r="E91" s="14" t="n">
        <v>446</v>
      </c>
      <c r="F91" s="14" t="n">
        <v>181</v>
      </c>
      <c r="G91" s="14" t="n">
        <v>265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9</v>
      </c>
      <c r="E92" s="14" t="n">
        <v>513</v>
      </c>
      <c r="F92" s="14" t="n">
        <v>224</v>
      </c>
      <c r="G92" s="14" t="n">
        <v>289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0</v>
      </c>
      <c r="E93" s="14" t="n">
        <v>651</v>
      </c>
      <c r="F93" s="14" t="n">
        <v>272</v>
      </c>
      <c r="G93" s="14" t="n">
        <v>379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09</v>
      </c>
      <c r="E94" s="14" t="n">
        <v>420</v>
      </c>
      <c r="F94" s="14" t="n">
        <v>159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7</v>
      </c>
      <c r="E95" s="14" t="n">
        <v>234</v>
      </c>
      <c r="F95" s="14" t="n">
        <v>115</v>
      </c>
      <c r="G95" s="14" t="n">
        <v>119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1</v>
      </c>
      <c r="E96" s="14" t="n">
        <v>450</v>
      </c>
      <c r="F96" s="14" t="n">
        <v>204</v>
      </c>
      <c r="G96" s="14" t="n">
        <v>24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192</v>
      </c>
      <c r="F97" s="14" t="n">
        <v>85</v>
      </c>
      <c r="G97" s="14" t="n">
        <v>107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6</v>
      </c>
      <c r="E98" s="14" t="n">
        <v>363</v>
      </c>
      <c r="F98" s="14" t="n">
        <v>163</v>
      </c>
      <c r="G98" s="14" t="n">
        <v>20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55</v>
      </c>
      <c r="E99" s="14" t="n">
        <v>1977</v>
      </c>
      <c r="F99" s="14" t="n">
        <v>870</v>
      </c>
      <c r="G99" s="14" t="n">
        <v>1107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2</v>
      </c>
      <c r="E100" s="14" t="n">
        <v>1668</v>
      </c>
      <c r="F100" s="14" t="n">
        <v>811</v>
      </c>
      <c r="G100" s="14" t="n">
        <v>857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31</v>
      </c>
      <c r="E101" s="14" t="n">
        <v>1565</v>
      </c>
      <c r="F101" s="14" t="n">
        <v>723</v>
      </c>
      <c r="G101" s="14" t="n">
        <v>842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6</v>
      </c>
      <c r="E102" s="14" t="n">
        <v>482</v>
      </c>
      <c r="F102" s="14" t="n">
        <v>216</v>
      </c>
      <c r="G102" s="14" t="n">
        <v>266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7</v>
      </c>
      <c r="F103" s="14" t="n">
        <v>145</v>
      </c>
      <c r="G103" s="14" t="n">
        <v>162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3</v>
      </c>
      <c r="E104" s="14" t="n">
        <v>183</v>
      </c>
      <c r="F104" s="14" t="n">
        <v>79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0</v>
      </c>
      <c r="E105" s="14" t="n">
        <v>98</v>
      </c>
      <c r="F105" s="14" t="n">
        <v>44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69</v>
      </c>
      <c r="E106" s="14" t="n">
        <v>446</v>
      </c>
      <c r="F106" s="14" t="n">
        <v>193</v>
      </c>
      <c r="G106" s="14" t="n">
        <v>253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29</v>
      </c>
      <c r="E107" s="14" t="n">
        <v>571</v>
      </c>
      <c r="F107" s="14" t="n">
        <v>262</v>
      </c>
      <c r="G107" s="14" t="n">
        <v>309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3</v>
      </c>
      <c r="E108" s="14" t="n">
        <v>231</v>
      </c>
      <c r="F108" s="14" t="n">
        <v>93</v>
      </c>
      <c r="G108" s="14" t="n">
        <v>138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12</v>
      </c>
      <c r="F109" s="14" t="n">
        <v>53</v>
      </c>
      <c r="G109" s="14" t="n">
        <v>59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90</v>
      </c>
      <c r="E110" s="14" t="n">
        <v>381</v>
      </c>
      <c r="F110" s="14" t="n">
        <v>173</v>
      </c>
      <c r="G110" s="14" t="n">
        <v>208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5</v>
      </c>
      <c r="E111" s="14" t="n">
        <v>703</v>
      </c>
      <c r="F111" s="14" t="n">
        <v>355</v>
      </c>
      <c r="G111" s="14" t="n">
        <v>348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7</v>
      </c>
      <c r="E112" s="14" t="n">
        <v>541</v>
      </c>
      <c r="F112" s="14" t="n">
        <v>255</v>
      </c>
      <c r="G112" s="14" t="n">
        <v>286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90</v>
      </c>
      <c r="E113" s="14" t="n">
        <v>299</v>
      </c>
      <c r="F113" s="14" t="n">
        <v>142</v>
      </c>
      <c r="G113" s="14" t="n">
        <v>157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49</v>
      </c>
      <c r="E114" s="14" t="n">
        <v>525</v>
      </c>
      <c r="F114" s="14" t="n">
        <v>236</v>
      </c>
      <c r="G114" s="14" t="n">
        <v>289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7</v>
      </c>
      <c r="E115" s="14" t="n">
        <v>545</v>
      </c>
      <c r="F115" s="14" t="n">
        <v>238</v>
      </c>
      <c r="G115" s="14" t="n">
        <v>307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4</v>
      </c>
      <c r="E116" s="14" t="n">
        <v>869</v>
      </c>
      <c r="F116" s="14" t="n">
        <v>401</v>
      </c>
      <c r="G116" s="14" t="n">
        <v>468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7</v>
      </c>
      <c r="E117" s="14" t="n">
        <v>724</v>
      </c>
      <c r="F117" s="14" t="n">
        <v>330</v>
      </c>
      <c r="G117" s="14" t="n">
        <v>394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8</v>
      </c>
      <c r="E118" s="14" t="n">
        <v>599</v>
      </c>
      <c r="F118" s="14" t="n">
        <v>258</v>
      </c>
      <c r="G118" s="14" t="n">
        <v>341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9</v>
      </c>
      <c r="E119" s="14" t="n">
        <v>1589</v>
      </c>
      <c r="F119" s="14" t="n">
        <v>745</v>
      </c>
      <c r="G119" s="14" t="n">
        <v>844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19</v>
      </c>
      <c r="E120" s="14" t="n">
        <v>10993</v>
      </c>
      <c r="F120" s="14" t="n">
        <v>5174</v>
      </c>
      <c r="G120" s="14" t="n">
        <v>5819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5</v>
      </c>
      <c r="E121" s="14" t="n">
        <v>1946</v>
      </c>
      <c r="F121" s="14" t="n">
        <v>942</v>
      </c>
      <c r="G121" s="14" t="n">
        <v>1004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6</v>
      </c>
      <c r="E122" s="14" t="n">
        <v>1244</v>
      </c>
      <c r="F122" s="14" t="n">
        <v>567</v>
      </c>
      <c r="G122" s="14" t="n">
        <v>677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5</v>
      </c>
      <c r="E123" s="14" t="n">
        <v>284</v>
      </c>
      <c r="F123" s="14" t="n">
        <v>112</v>
      </c>
      <c r="G123" s="14" t="n">
        <v>172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6</v>
      </c>
      <c r="E124" s="14" t="n">
        <v>349</v>
      </c>
      <c r="F124" s="14" t="n">
        <v>139</v>
      </c>
      <c r="G124" s="14" t="n">
        <v>21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5</v>
      </c>
      <c r="E125" s="14" t="n">
        <v>180</v>
      </c>
      <c r="F125" s="14" t="n">
        <v>86</v>
      </c>
      <c r="G125" s="14" t="n">
        <v>94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6</v>
      </c>
      <c r="E126" s="14" t="n">
        <v>168</v>
      </c>
      <c r="F126" s="14" t="n">
        <v>76</v>
      </c>
      <c r="G126" s="14" t="n">
        <v>92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54</v>
      </c>
      <c r="E127" s="14" t="n">
        <v>600</v>
      </c>
      <c r="F127" s="14" t="n">
        <v>251</v>
      </c>
      <c r="G127" s="14" t="n">
        <v>349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2</v>
      </c>
      <c r="E128" s="14" t="n">
        <v>239</v>
      </c>
      <c r="F128" s="14" t="n">
        <v>93</v>
      </c>
      <c r="G128" s="14" t="n">
        <v>146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6</v>
      </c>
      <c r="E129" s="14" t="n">
        <v>490</v>
      </c>
      <c r="F129" s="14" t="n">
        <v>212</v>
      </c>
      <c r="G129" s="14" t="n">
        <v>278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84</v>
      </c>
      <c r="E130" s="14" t="n">
        <v>459</v>
      </c>
      <c r="F130" s="14" t="n">
        <v>220</v>
      </c>
      <c r="G130" s="14" t="n">
        <v>239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8</v>
      </c>
      <c r="E131" s="14" t="n">
        <v>240</v>
      </c>
      <c r="F131" s="14" t="n">
        <v>101</v>
      </c>
      <c r="G131" s="14" t="n">
        <v>139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2</v>
      </c>
      <c r="F132" s="14" t="n">
        <v>46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9</v>
      </c>
      <c r="E133" s="14" t="n">
        <v>230</v>
      </c>
      <c r="F133" s="14" t="n">
        <v>121</v>
      </c>
      <c r="G133" s="14" t="n">
        <v>109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1</v>
      </c>
      <c r="E135" s="14" t="n">
        <v>22</v>
      </c>
      <c r="F135" s="14" t="n">
        <v>12</v>
      </c>
      <c r="G135" s="14" t="n">
        <v>10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9</v>
      </c>
      <c r="F136" s="14" t="n">
        <v>41</v>
      </c>
      <c r="G136" s="14" t="n">
        <v>48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6</v>
      </c>
      <c r="E137" s="14" t="n">
        <v>264</v>
      </c>
      <c r="F137" s="14" t="n">
        <v>130</v>
      </c>
      <c r="G137" s="14" t="n">
        <v>134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8</v>
      </c>
      <c r="E138" s="14" t="n">
        <v>845</v>
      </c>
      <c r="F138" s="14" t="n">
        <v>357</v>
      </c>
      <c r="G138" s="14" t="n">
        <v>488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0</v>
      </c>
      <c r="E140" s="14" t="n">
        <v>903</v>
      </c>
      <c r="F140" s="14" t="n">
        <v>420</v>
      </c>
      <c r="G140" s="14" t="n">
        <v>483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6</v>
      </c>
      <c r="E141" s="14" t="n">
        <v>989</v>
      </c>
      <c r="F141" s="14" t="n">
        <v>463</v>
      </c>
      <c r="G141" s="14" t="n">
        <v>526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2</v>
      </c>
      <c r="E142" s="14" t="n">
        <v>666</v>
      </c>
      <c r="F142" s="14" t="n">
        <v>333</v>
      </c>
      <c r="G142" s="14" t="n">
        <v>333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1</v>
      </c>
      <c r="E143" s="14" t="n">
        <v>700</v>
      </c>
      <c r="F143" s="14" t="n">
        <v>329</v>
      </c>
      <c r="G143" s="14" t="n">
        <v>371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9</v>
      </c>
      <c r="E144" s="14" t="n">
        <v>1115</v>
      </c>
      <c r="F144" s="14" t="n">
        <v>512</v>
      </c>
      <c r="G144" s="14" t="n">
        <v>603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2</v>
      </c>
      <c r="E145" s="14" t="n">
        <v>967</v>
      </c>
      <c r="F145" s="14" t="n">
        <v>461</v>
      </c>
      <c r="G145" s="14" t="n">
        <v>506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9</v>
      </c>
      <c r="E146" s="14" t="n">
        <v>2527</v>
      </c>
      <c r="F146" s="14" t="n">
        <v>1220</v>
      </c>
      <c r="G146" s="14" t="n">
        <v>1307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5</v>
      </c>
      <c r="E147" s="14" t="n">
        <v>331</v>
      </c>
      <c r="F147" s="14" t="n">
        <v>147</v>
      </c>
      <c r="G147" s="14" t="n">
        <v>18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5</v>
      </c>
      <c r="E148" s="14" t="n">
        <v>378</v>
      </c>
      <c r="F148" s="14" t="n">
        <v>160</v>
      </c>
      <c r="G148" s="14" t="n">
        <v>218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11</v>
      </c>
      <c r="E149" s="14" t="n">
        <v>1376</v>
      </c>
      <c r="F149" s="14" t="n">
        <v>676</v>
      </c>
      <c r="G149" s="14" t="n">
        <v>700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506</v>
      </c>
      <c r="E150" s="14" t="n">
        <v>835</v>
      </c>
      <c r="F150" s="14" t="n">
        <v>408</v>
      </c>
      <c r="G150" s="14" t="n">
        <v>427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6</v>
      </c>
      <c r="E151" s="14" t="n">
        <v>484</v>
      </c>
      <c r="F151" s="14" t="n">
        <v>209</v>
      </c>
      <c r="G151" s="14" t="n">
        <v>275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54</v>
      </c>
      <c r="E152" s="14" t="n">
        <v>724</v>
      </c>
      <c r="F152" s="14" t="n">
        <v>345</v>
      </c>
      <c r="G152" s="14" t="n">
        <v>379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9</v>
      </c>
      <c r="E153" s="14" t="n">
        <v>535</v>
      </c>
      <c r="F153" s="14" t="n">
        <v>252</v>
      </c>
      <c r="G153" s="14" t="n">
        <v>283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1</v>
      </c>
      <c r="E154" s="14" t="n">
        <v>402</v>
      </c>
      <c r="F154" s="14" t="n">
        <v>198</v>
      </c>
      <c r="G154" s="14" t="n">
        <v>204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5</v>
      </c>
      <c r="E155" s="14" t="n">
        <v>2217</v>
      </c>
      <c r="F155" s="14" t="n">
        <v>1004</v>
      </c>
      <c r="G155" s="14" t="n">
        <v>1213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29</v>
      </c>
      <c r="E156" s="14" t="n">
        <v>409</v>
      </c>
      <c r="F156" s="14" t="n">
        <v>403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3</v>
      </c>
      <c r="E157" s="14" t="n">
        <v>979</v>
      </c>
      <c r="F157" s="14" t="n">
        <v>453</v>
      </c>
      <c r="G157" s="14" t="n">
        <v>526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9</v>
      </c>
      <c r="E158" s="14" t="n">
        <v>1429</v>
      </c>
      <c r="F158" s="14" t="n">
        <v>672</v>
      </c>
      <c r="G158" s="14" t="n">
        <v>757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9</v>
      </c>
      <c r="E159" s="14" t="n">
        <v>1173</v>
      </c>
      <c r="F159" s="14" t="n">
        <v>554</v>
      </c>
      <c r="G159" s="14" t="n">
        <v>619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6</v>
      </c>
      <c r="E160" s="14" t="n">
        <v>385</v>
      </c>
      <c r="F160" s="14" t="n">
        <v>181</v>
      </c>
      <c r="G160" s="14" t="n">
        <v>204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6</v>
      </c>
      <c r="E161" s="14" t="n">
        <v>543</v>
      </c>
      <c r="F161" s="14" t="n">
        <v>250</v>
      </c>
      <c r="G161" s="14" t="n">
        <v>293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7</v>
      </c>
      <c r="E162" s="14" t="n">
        <v>204</v>
      </c>
      <c r="F162" s="14" t="n">
        <v>96</v>
      </c>
      <c r="G162" s="14" t="n"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2</v>
      </c>
      <c r="E163" s="14" t="n">
        <v>353</v>
      </c>
      <c r="F163" s="14" t="n">
        <v>150</v>
      </c>
      <c r="G163" s="14" t="n">
        <v>203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8</v>
      </c>
      <c r="E164" s="14" t="n">
        <v>450</v>
      </c>
      <c r="F164" s="14" t="n">
        <v>207</v>
      </c>
      <c r="G164" s="14" t="n">
        <v>243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7</v>
      </c>
      <c r="E165" s="14" t="n">
        <v>287</v>
      </c>
      <c r="F165" s="14" t="n">
        <v>153</v>
      </c>
      <c r="G165" s="14" t="n">
        <v>134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5</v>
      </c>
      <c r="E166" s="14" t="n">
        <v>127</v>
      </c>
      <c r="F166" s="14" t="n">
        <v>68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7</v>
      </c>
      <c r="E167" s="14" t="n">
        <v>205</v>
      </c>
      <c r="F167" s="14" t="n">
        <v>102</v>
      </c>
      <c r="G167" s="14" t="n">
        <v>103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4</v>
      </c>
      <c r="E168" s="14" t="n">
        <v>334</v>
      </c>
      <c r="F168" s="14" t="n">
        <v>161</v>
      </c>
      <c r="G168" s="14" t="n">
        <v>173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8</v>
      </c>
      <c r="E169" s="14" t="n">
        <v>175</v>
      </c>
      <c r="F169" s="14" t="n">
        <v>80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1</v>
      </c>
      <c r="E170" s="14" t="n">
        <v>327</v>
      </c>
      <c r="F170" s="14" t="n">
        <v>156</v>
      </c>
      <c r="G170" s="14" t="n">
        <v>171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1</v>
      </c>
      <c r="E171" s="14" t="n">
        <v>659</v>
      </c>
      <c r="F171" s="14" t="n">
        <v>298</v>
      </c>
      <c r="G171" s="14" t="n">
        <v>36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63</v>
      </c>
      <c r="E172" s="14" t="n">
        <v>1714</v>
      </c>
      <c r="F172" s="14" t="n">
        <v>804</v>
      </c>
      <c r="G172" s="14" t="n">
        <v>910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1</v>
      </c>
      <c r="E173" s="14" t="n">
        <v>963</v>
      </c>
      <c r="F173" s="14" t="n">
        <v>446</v>
      </c>
      <c r="G173" s="14" t="n">
        <v>517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8</v>
      </c>
      <c r="E174" s="14" t="n">
        <v>636</v>
      </c>
      <c r="F174" s="14" t="n">
        <v>265</v>
      </c>
      <c r="G174" s="14" t="n">
        <v>371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3</v>
      </c>
      <c r="E175" s="14" t="n">
        <v>669</v>
      </c>
      <c r="F175" s="14" t="n">
        <v>278</v>
      </c>
      <c r="G175" s="14" t="n">
        <v>391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1</v>
      </c>
      <c r="E176" s="14" t="n">
        <v>654</v>
      </c>
      <c r="F176" s="14" t="n">
        <v>353</v>
      </c>
      <c r="G176" s="14" t="n">
        <v>30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99</v>
      </c>
      <c r="E177" s="14" t="n">
        <v>814</v>
      </c>
      <c r="F177" s="14" t="n">
        <v>410</v>
      </c>
      <c r="G177" s="14" t="n">
        <v>40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8</v>
      </c>
      <c r="E178" s="14" t="n">
        <v>543</v>
      </c>
      <c r="F178" s="14" t="n">
        <v>241</v>
      </c>
      <c r="G178" s="14" t="n">
        <v>30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7</v>
      </c>
      <c r="E179" s="14" t="n">
        <v>122</v>
      </c>
      <c r="F179" s="14" t="n">
        <v>56</v>
      </c>
      <c r="G179" s="14" t="n">
        <v>66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49</v>
      </c>
      <c r="E180" s="14" t="n">
        <v>207</v>
      </c>
      <c r="F180" s="14" t="n">
        <v>93</v>
      </c>
      <c r="G180" s="14" t="n">
        <v>114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5</v>
      </c>
      <c r="E181" s="14" t="n">
        <v>752</v>
      </c>
      <c r="F181" s="14" t="n">
        <v>348</v>
      </c>
      <c r="G181" s="14" t="n">
        <v>404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5</v>
      </c>
      <c r="E182" s="14" t="n">
        <v>399</v>
      </c>
      <c r="F182" s="14" t="n">
        <v>202</v>
      </c>
      <c r="G182" s="14" t="n">
        <v>197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5</v>
      </c>
      <c r="E183" s="14" t="n">
        <v>476</v>
      </c>
      <c r="F183" s="14" t="n">
        <v>239</v>
      </c>
      <c r="G183" s="14" t="n">
        <v>237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0</v>
      </c>
      <c r="E184" s="14" t="n">
        <v>730</v>
      </c>
      <c r="F184" s="14" t="n">
        <v>317</v>
      </c>
      <c r="G184" s="14" t="n">
        <v>413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3</v>
      </c>
      <c r="E185" s="14" t="n">
        <v>683</v>
      </c>
      <c r="F185" s="14" t="n">
        <v>361</v>
      </c>
      <c r="G185" s="14" t="n">
        <v>322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7</v>
      </c>
      <c r="E186" s="14" t="n">
        <v>418</v>
      </c>
      <c r="F186" s="14" t="n">
        <v>195</v>
      </c>
      <c r="G186" s="14" t="n">
        <v>22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5</v>
      </c>
      <c r="E187" s="14" t="n">
        <v>949</v>
      </c>
      <c r="F187" s="14" t="n">
        <v>521</v>
      </c>
      <c r="G187" s="14" t="n">
        <v>428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3</v>
      </c>
      <c r="E188" s="14" t="n">
        <v>712</v>
      </c>
      <c r="F188" s="14" t="n">
        <v>371</v>
      </c>
      <c r="G188" s="14" t="n">
        <v>341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47</v>
      </c>
      <c r="E189" s="14" t="n">
        <v>1399</v>
      </c>
      <c r="F189" s="14" t="n">
        <v>763</v>
      </c>
      <c r="G189" s="14" t="n">
        <v>63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1</v>
      </c>
      <c r="E190" s="14" t="n">
        <v>573</v>
      </c>
      <c r="F190" s="14" t="n">
        <v>301</v>
      </c>
      <c r="G190" s="14" t="n">
        <v>272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3</v>
      </c>
      <c r="E191" s="14" t="n">
        <v>353</v>
      </c>
      <c r="F191" s="14" t="n">
        <v>227</v>
      </c>
      <c r="G191" s="14" t="n">
        <v>126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7</v>
      </c>
      <c r="E192" s="14" t="n">
        <v>502</v>
      </c>
      <c r="F192" s="14" t="n">
        <v>250</v>
      </c>
      <c r="G192" s="14" t="n">
        <v>252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35</v>
      </c>
      <c r="E193" s="14" t="n">
        <v>687</v>
      </c>
      <c r="F193" s="14" t="n">
        <v>312</v>
      </c>
      <c r="G193" s="14" t="n">
        <v>375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7</v>
      </c>
      <c r="E194" s="14" t="n">
        <v>311</v>
      </c>
      <c r="F194" s="14" t="n">
        <v>129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1</v>
      </c>
      <c r="E195" s="14" t="n">
        <v>845</v>
      </c>
      <c r="F195" s="14" t="n">
        <v>475</v>
      </c>
      <c r="G195" s="14" t="n">
        <v>370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5</v>
      </c>
      <c r="E196" s="14" t="n">
        <v>652</v>
      </c>
      <c r="F196" s="14" t="n">
        <v>276</v>
      </c>
      <c r="G196" s="14" t="n">
        <v>376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8</v>
      </c>
      <c r="E197" s="14" t="n">
        <v>1009</v>
      </c>
      <c r="F197" s="14" t="n">
        <v>467</v>
      </c>
      <c r="G197" s="14" t="n">
        <v>542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6</v>
      </c>
      <c r="E198" s="14" t="n">
        <v>1768</v>
      </c>
      <c r="F198" s="14" t="n">
        <v>820</v>
      </c>
      <c r="G198" s="14" t="n">
        <v>948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41</v>
      </c>
      <c r="E199" s="14" t="n">
        <v>403</v>
      </c>
      <c r="F199" s="14" t="n">
        <v>225</v>
      </c>
      <c r="G199" s="14" t="n">
        <v>178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6</v>
      </c>
      <c r="E200" s="14" t="n">
        <v>503</v>
      </c>
      <c r="F200" s="14" t="n">
        <v>286</v>
      </c>
      <c r="G200" s="14" t="n">
        <v>217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6</v>
      </c>
      <c r="E201" s="14" t="n">
        <v>115</v>
      </c>
      <c r="F201" s="14" t="n">
        <v>59</v>
      </c>
      <c r="G201" s="14" t="n"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6</v>
      </c>
      <c r="E202" s="14" t="n">
        <v>382</v>
      </c>
      <c r="F202" s="14" t="n">
        <v>170</v>
      </c>
      <c r="G202" s="14" t="n">
        <v>212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13</v>
      </c>
      <c r="E203" s="14" t="n">
        <v>901</v>
      </c>
      <c r="F203" s="14" t="n">
        <v>519</v>
      </c>
      <c r="G203" s="14" t="n">
        <v>382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4</v>
      </c>
      <c r="E204" s="14" t="n">
        <v>607</v>
      </c>
      <c r="F204" s="14" t="n">
        <v>327</v>
      </c>
      <c r="G204" s="14" t="n">
        <v>280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7</v>
      </c>
      <c r="E205" s="14" t="n">
        <v>608</v>
      </c>
      <c r="F205" s="14" t="n">
        <v>324</v>
      </c>
      <c r="G205" s="14" t="n">
        <v>28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09</v>
      </c>
      <c r="E206" s="14" t="n">
        <v>1682</v>
      </c>
      <c r="F206" s="14" t="n">
        <v>833</v>
      </c>
      <c r="G206" s="14" t="n">
        <v>849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5</v>
      </c>
      <c r="E207" s="14" t="n">
        <v>784</v>
      </c>
      <c r="F207" s="14" t="n">
        <v>386</v>
      </c>
      <c r="G207" s="14" t="n">
        <v>398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31</v>
      </c>
      <c r="E208" s="14" t="n">
        <v>2215</v>
      </c>
      <c r="F208" s="14" t="n">
        <v>1065</v>
      </c>
      <c r="G208" s="14" t="n">
        <v>1150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9</v>
      </c>
      <c r="E209" s="14" t="n">
        <v>1249</v>
      </c>
      <c r="F209" s="14" t="n">
        <v>586</v>
      </c>
      <c r="G209" s="14" t="n">
        <v>663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61</v>
      </c>
      <c r="E210" s="14" t="n">
        <v>1430</v>
      </c>
      <c r="F210" s="14" t="n">
        <v>648</v>
      </c>
      <c r="G210" s="14" t="n">
        <v>782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1</v>
      </c>
      <c r="E211" s="14" t="n">
        <v>1347</v>
      </c>
      <c r="F211" s="14" t="n">
        <v>631</v>
      </c>
      <c r="G211" s="14" t="n">
        <v>71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7</v>
      </c>
      <c r="E212" s="14" t="n">
        <v>1533</v>
      </c>
      <c r="F212" s="14" t="n">
        <v>744</v>
      </c>
      <c r="G212" s="14" t="n">
        <v>789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8</v>
      </c>
      <c r="E213" s="14" t="n">
        <v>147</v>
      </c>
      <c r="F213" s="14" t="n">
        <v>75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8</v>
      </c>
      <c r="E214" s="14" t="n">
        <v>551</v>
      </c>
      <c r="F214" s="14" t="n">
        <v>281</v>
      </c>
      <c r="G214" s="14" t="n">
        <v>270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3</v>
      </c>
      <c r="E215" s="14" t="n">
        <v>814</v>
      </c>
      <c r="F215" s="14" t="n">
        <v>426</v>
      </c>
      <c r="G215" s="14" t="n">
        <v>388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2</v>
      </c>
      <c r="E216" s="14" t="n">
        <v>472</v>
      </c>
      <c r="F216" s="14" t="n">
        <v>231</v>
      </c>
      <c r="G216" s="14" t="n">
        <v>241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9</v>
      </c>
      <c r="E217" s="14" t="n">
        <v>479</v>
      </c>
      <c r="F217" s="14" t="n">
        <v>221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4</v>
      </c>
      <c r="E218" s="14" t="n">
        <v>747</v>
      </c>
      <c r="F218" s="14" t="n">
        <v>320</v>
      </c>
      <c r="G218" s="14" t="n">
        <v>427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36</v>
      </c>
      <c r="E219" s="14" t="n">
        <v>638</v>
      </c>
      <c r="F219" s="14" t="n">
        <v>304</v>
      </c>
      <c r="G219" s="14" t="n">
        <v>334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6</v>
      </c>
      <c r="E220" s="14" t="n">
        <v>207</v>
      </c>
      <c r="F220" s="14" t="n">
        <v>110</v>
      </c>
      <c r="G220" s="14" t="n">
        <v>9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7</v>
      </c>
      <c r="E221" s="14" t="n">
        <v>337</v>
      </c>
      <c r="F221" s="14" t="n">
        <v>155</v>
      </c>
      <c r="G221" s="14" t="n">
        <v>182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8</v>
      </c>
      <c r="E222" s="14" t="n">
        <v>103</v>
      </c>
      <c r="F222" s="14" t="n">
        <v>46</v>
      </c>
      <c r="G222" s="14" t="n">
        <v>57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6</v>
      </c>
      <c r="E223" s="14" t="n">
        <v>1079</v>
      </c>
      <c r="F223" s="14" t="n">
        <v>503</v>
      </c>
      <c r="G223" s="14" t="n">
        <v>576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0</v>
      </c>
      <c r="E224" s="14" t="n">
        <v>1098</v>
      </c>
      <c r="F224" s="14" t="n">
        <v>485</v>
      </c>
      <c r="G224" s="14" t="n">
        <v>61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09</v>
      </c>
      <c r="E225" s="14" t="n">
        <v>470</v>
      </c>
      <c r="F225" s="14" t="n">
        <v>214</v>
      </c>
      <c r="G225" s="14" t="n">
        <v>256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49</v>
      </c>
      <c r="F226" s="14" t="n">
        <v>210</v>
      </c>
      <c r="G226" s="14" t="n">
        <v>239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2</v>
      </c>
      <c r="E227" s="14" t="n">
        <v>909</v>
      </c>
      <c r="F227" s="14" t="n">
        <v>417</v>
      </c>
      <c r="G227" s="14" t="n">
        <v>492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70</v>
      </c>
      <c r="E228" s="14" t="n">
        <v>638</v>
      </c>
      <c r="F228" s="14" t="n">
        <v>276</v>
      </c>
      <c r="G228" s="14" t="n">
        <v>362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7</v>
      </c>
      <c r="E229" s="14" t="n">
        <v>990</v>
      </c>
      <c r="F229" s="14" t="n">
        <v>460</v>
      </c>
      <c r="G229" s="14" t="n">
        <v>530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0</v>
      </c>
      <c r="E230" s="14" t="n">
        <v>1161</v>
      </c>
      <c r="F230" s="14" t="n">
        <v>530</v>
      </c>
      <c r="G230" s="14" t="n">
        <v>631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60</v>
      </c>
      <c r="E231" s="14" t="n">
        <v>980</v>
      </c>
      <c r="F231" s="14" t="n">
        <v>463</v>
      </c>
      <c r="G231" s="14" t="n">
        <v>517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29</v>
      </c>
      <c r="E232" s="14" t="n">
        <v>994</v>
      </c>
      <c r="F232" s="14" t="n">
        <v>430</v>
      </c>
      <c r="G232" s="14" t="n">
        <v>564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67</v>
      </c>
      <c r="E233" s="14" t="n">
        <v>1026</v>
      </c>
      <c r="F233" s="14" t="n">
        <v>451</v>
      </c>
      <c r="G233" s="14" t="n">
        <v>575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00</v>
      </c>
      <c r="E234" s="14" t="n">
        <v>798</v>
      </c>
      <c r="F234" s="14" t="n">
        <v>359</v>
      </c>
      <c r="G234" s="14" t="n">
        <v>439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3</v>
      </c>
      <c r="E235" s="14" t="n">
        <v>638</v>
      </c>
      <c r="F235" s="14" t="n">
        <v>290</v>
      </c>
      <c r="G235" s="14" t="n">
        <v>34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3</v>
      </c>
      <c r="E236" s="14" t="n">
        <v>665</v>
      </c>
      <c r="F236" s="14" t="n">
        <v>311</v>
      </c>
      <c r="G236" s="14" t="n">
        <v>354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8</v>
      </c>
      <c r="E237" s="14" t="n">
        <v>381</v>
      </c>
      <c r="F237" s="14" t="n">
        <v>175</v>
      </c>
      <c r="G237" s="14" t="n">
        <v>206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0</v>
      </c>
      <c r="E238" s="14" t="n">
        <v>562</v>
      </c>
      <c r="F238" s="14" t="n">
        <v>264</v>
      </c>
      <c r="G238" s="14" t="n">
        <v>298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6</v>
      </c>
      <c r="E239" s="14" t="n">
        <v>1017</v>
      </c>
      <c r="F239" s="14" t="n">
        <v>463</v>
      </c>
      <c r="G239" s="14" t="n">
        <v>55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5</v>
      </c>
      <c r="E240" s="14" t="n">
        <v>891</v>
      </c>
      <c r="F240" s="14" t="n">
        <v>423</v>
      </c>
      <c r="G240" s="14" t="n">
        <v>468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97</v>
      </c>
      <c r="E241" s="14" t="n">
        <v>1376</v>
      </c>
      <c r="F241" s="14" t="n">
        <v>633</v>
      </c>
      <c r="G241" s="14" t="n">
        <v>743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9</v>
      </c>
      <c r="E242" s="14" t="n">
        <v>1049</v>
      </c>
      <c r="F242" s="14" t="n">
        <v>523</v>
      </c>
      <c r="G242" s="14" t="n">
        <v>526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2</v>
      </c>
      <c r="E243" s="14" t="n">
        <v>1148</v>
      </c>
      <c r="F243" s="14" t="n">
        <v>547</v>
      </c>
      <c r="G243" s="14" t="n">
        <v>601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0</v>
      </c>
      <c r="E244" s="14" t="n">
        <v>1210</v>
      </c>
      <c r="F244" s="14" t="n">
        <v>533</v>
      </c>
      <c r="G244" s="14" t="n">
        <v>677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6</v>
      </c>
      <c r="E245" s="14" t="n">
        <v>677</v>
      </c>
      <c r="F245" s="14" t="n">
        <v>321</v>
      </c>
      <c r="G245" s="14" t="n">
        <v>356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499</v>
      </c>
      <c r="E246" s="14" t="n">
        <v>1083</v>
      </c>
      <c r="F246" s="14" t="n">
        <v>478</v>
      </c>
      <c r="G246" s="14" t="n">
        <v>605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9</v>
      </c>
      <c r="E247" s="14" t="n">
        <v>1138</v>
      </c>
      <c r="F247" s="14" t="n">
        <v>540</v>
      </c>
      <c r="G247" s="14" t="n">
        <v>59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5</v>
      </c>
      <c r="E248" s="14" t="n">
        <v>375</v>
      </c>
      <c r="F248" s="14" t="n">
        <v>168</v>
      </c>
      <c r="G248" s="14" t="n">
        <v>207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2</v>
      </c>
      <c r="E249" s="14" t="n">
        <v>1015</v>
      </c>
      <c r="F249" s="14" t="n">
        <v>479</v>
      </c>
      <c r="G249" s="14" t="n">
        <v>536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52</v>
      </c>
      <c r="E250" s="14" t="n">
        <v>753</v>
      </c>
      <c r="F250" s="14" t="n">
        <v>364</v>
      </c>
      <c r="G250" s="14" t="n">
        <v>389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18</v>
      </c>
      <c r="E251" s="14" t="n">
        <v>799</v>
      </c>
      <c r="F251" s="14" t="n">
        <v>374</v>
      </c>
      <c r="G251" s="14" t="n">
        <v>425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9</v>
      </c>
      <c r="E252" s="14" t="n">
        <v>639</v>
      </c>
      <c r="F252" s="14" t="n">
        <v>298</v>
      </c>
      <c r="G252" s="14" t="n">
        <v>341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3</v>
      </c>
      <c r="E254" s="14" t="n">
        <v>720</v>
      </c>
      <c r="F254" s="14" t="n">
        <v>309</v>
      </c>
      <c r="G254" s="14" t="n">
        <v>411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2</v>
      </c>
      <c r="E255" s="14" t="n">
        <v>323</v>
      </c>
      <c r="F255" s="14" t="n">
        <v>142</v>
      </c>
      <c r="G255" s="14" t="n">
        <v>181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22</v>
      </c>
      <c r="F256" s="14" t="n">
        <v>289</v>
      </c>
      <c r="G256" s="14" t="n">
        <v>33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2</v>
      </c>
      <c r="E257" s="14" t="n">
        <v>1131</v>
      </c>
      <c r="F257" s="14" t="n">
        <v>523</v>
      </c>
      <c r="G257" s="14" t="n">
        <v>608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48</v>
      </c>
      <c r="E258" s="14" t="n">
        <v>329</v>
      </c>
      <c r="F258" s="14" t="n">
        <v>149</v>
      </c>
      <c r="G258" s="14" t="n">
        <v>180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6</v>
      </c>
      <c r="E259" s="14" t="n">
        <v>462</v>
      </c>
      <c r="F259" s="14" t="n">
        <v>190</v>
      </c>
      <c r="G259" s="14" t="n">
        <v>272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9</v>
      </c>
      <c r="E260" s="14" t="n">
        <v>617</v>
      </c>
      <c r="F260" s="14" t="n">
        <v>276</v>
      </c>
      <c r="G260" s="14" t="n">
        <v>341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25</v>
      </c>
      <c r="E261" s="14" t="n">
        <v>1278</v>
      </c>
      <c r="F261" s="14" t="n">
        <v>590</v>
      </c>
      <c r="G261" s="14" t="n">
        <v>68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0</v>
      </c>
      <c r="E262" s="14" t="n">
        <v>909</v>
      </c>
      <c r="F262" s="14" t="n">
        <v>409</v>
      </c>
      <c r="G262" s="14" t="n">
        <v>500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83</v>
      </c>
      <c r="E263" s="14" t="n">
        <v>929</v>
      </c>
      <c r="F263" s="14" t="n">
        <v>437</v>
      </c>
      <c r="G263" s="14" t="n">
        <v>492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6</v>
      </c>
      <c r="E264" s="14" t="n">
        <v>558</v>
      </c>
      <c r="F264" s="14" t="n">
        <v>258</v>
      </c>
      <c r="G264" s="14" t="n">
        <v>300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3</v>
      </c>
      <c r="E265" s="14" t="n">
        <v>15</v>
      </c>
      <c r="F265" s="14" t="n">
        <v>7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429</v>
      </c>
      <c r="F266" s="14" t="n">
        <v>167</v>
      </c>
      <c r="G266" s="14" t="n">
        <v>262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1</v>
      </c>
      <c r="E267" s="14" t="n">
        <v>627</v>
      </c>
      <c r="F267" s="14" t="n">
        <v>297</v>
      </c>
      <c r="G267" s="14" t="n">
        <v>330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8</v>
      </c>
      <c r="E268" s="14" t="n">
        <v>18</v>
      </c>
      <c r="F268" s="14" t="n">
        <v>12</v>
      </c>
      <c r="G268" s="14" t="n">
        <v>6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105</v>
      </c>
      <c r="F269" s="14" t="n">
        <v>42</v>
      </c>
      <c r="G269" s="14" t="n">
        <v>63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16</v>
      </c>
      <c r="E270" s="14" t="n">
        <v>911</v>
      </c>
      <c r="F270" s="14" t="n">
        <v>398</v>
      </c>
      <c r="G270" s="14" t="n">
        <v>513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6</v>
      </c>
      <c r="E271" s="14" t="n">
        <v>614</v>
      </c>
      <c r="F271" s="14" t="n">
        <v>297</v>
      </c>
      <c r="G271" s="14" t="n">
        <v>317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6</v>
      </c>
      <c r="E272" s="14" t="n">
        <v>615</v>
      </c>
      <c r="F272" s="14" t="n">
        <v>258</v>
      </c>
      <c r="G272" s="14" t="n">
        <v>357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9</v>
      </c>
      <c r="E273" s="14" t="n">
        <v>870</v>
      </c>
      <c r="F273" s="14" t="n">
        <v>393</v>
      </c>
      <c r="G273" s="14" t="n">
        <v>477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5</v>
      </c>
      <c r="E274" s="14" t="n">
        <v>103</v>
      </c>
      <c r="F274" s="14" t="n">
        <v>45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2</v>
      </c>
      <c r="E275" s="14" t="n">
        <v>601</v>
      </c>
      <c r="F275" s="14" t="n">
        <v>263</v>
      </c>
      <c r="G275" s="14" t="n">
        <v>338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43</v>
      </c>
      <c r="E276" s="14" t="n">
        <v>915</v>
      </c>
      <c r="F276" s="14" t="n">
        <v>416</v>
      </c>
      <c r="G276" s="14" t="n">
        <v>499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4</v>
      </c>
      <c r="E277" s="14" t="n">
        <v>978</v>
      </c>
      <c r="F277" s="14" t="n">
        <v>503</v>
      </c>
      <c r="G277" s="14" t="n">
        <v>475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2</v>
      </c>
      <c r="E278" s="14" t="n">
        <v>512</v>
      </c>
      <c r="F278" s="14" t="n">
        <v>256</v>
      </c>
      <c r="G278" s="14" t="n">
        <v>256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1</v>
      </c>
      <c r="E279" s="14" t="n">
        <v>515</v>
      </c>
      <c r="F279" s="14" t="n">
        <v>238</v>
      </c>
      <c r="G279" s="14" t="n">
        <v>277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2</v>
      </c>
      <c r="E280" s="14" t="n">
        <v>1166</v>
      </c>
      <c r="F280" s="14" t="n">
        <v>496</v>
      </c>
      <c r="G280" s="14" t="n">
        <v>670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9</v>
      </c>
      <c r="E281" s="14" t="n">
        <v>736</v>
      </c>
      <c r="F281" s="14" t="n">
        <v>351</v>
      </c>
      <c r="G281" s="14" t="n">
        <v>385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2</v>
      </c>
      <c r="E285" s="14" t="n">
        <v>1252</v>
      </c>
      <c r="F285" s="14" t="n">
        <v>645</v>
      </c>
      <c r="G285" s="14" t="n">
        <v>607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3</v>
      </c>
      <c r="E286" s="14" t="n">
        <v>1227</v>
      </c>
      <c r="F286" s="14" t="n">
        <v>608</v>
      </c>
      <c r="G286" s="14" t="n">
        <v>61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60</v>
      </c>
      <c r="E287" s="14" t="n">
        <v>1253</v>
      </c>
      <c r="F287" s="14" t="n">
        <v>722</v>
      </c>
      <c r="G287" s="14" t="n">
        <v>531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6</v>
      </c>
      <c r="E288" s="14" t="n">
        <v>608</v>
      </c>
      <c r="F288" s="14" t="n">
        <v>294</v>
      </c>
      <c r="G288" s="14" t="n">
        <v>314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31</v>
      </c>
      <c r="E289" s="14" t="n">
        <v>7334</v>
      </c>
      <c r="F289" s="14" t="n">
        <v>3501</v>
      </c>
      <c r="G289" s="14" t="n">
        <v>3833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8</v>
      </c>
      <c r="E290" s="14" t="n">
        <v>3983</v>
      </c>
      <c r="F290" s="14" t="n">
        <v>1893</v>
      </c>
      <c r="G290" s="14" t="n">
        <v>2090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59</v>
      </c>
      <c r="E291" s="14" t="n">
        <v>5395</v>
      </c>
      <c r="F291" s="14" t="n">
        <v>2549</v>
      </c>
      <c r="G291" s="14" t="n">
        <v>2846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7</v>
      </c>
      <c r="E292" s="14" t="n">
        <v>3979</v>
      </c>
      <c r="F292" s="14" t="n">
        <v>1845</v>
      </c>
      <c r="G292" s="14" t="n">
        <v>2134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4</v>
      </c>
      <c r="E293" s="14" t="n">
        <v>460</v>
      </c>
      <c r="F293" s="14" t="n">
        <v>230</v>
      </c>
      <c r="G293" s="14" t="n">
        <v>230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87</v>
      </c>
      <c r="E294" s="14" t="n">
        <v>1904</v>
      </c>
      <c r="F294" s="14" t="n">
        <v>910</v>
      </c>
      <c r="G294" s="14" t="n">
        <v>994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21</v>
      </c>
      <c r="F295" s="14" t="n">
        <v>51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7</v>
      </c>
      <c r="E296" s="14" t="n">
        <v>359</v>
      </c>
      <c r="F296" s="14" t="n">
        <v>182</v>
      </c>
      <c r="G296" s="14" t="n">
        <v>177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5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7</v>
      </c>
      <c r="E299" s="14" t="n">
        <v>693</v>
      </c>
      <c r="F299" s="14" t="n">
        <v>327</v>
      </c>
      <c r="G299" s="14" t="n">
        <v>366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7</v>
      </c>
      <c r="E300" s="14" t="n">
        <v>120</v>
      </c>
      <c r="F300" s="14" t="n">
        <v>51</v>
      </c>
      <c r="G300" s="14" t="n">
        <v>69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7</v>
      </c>
      <c r="E301" s="14" t="n">
        <v>342</v>
      </c>
      <c r="F301" s="14" t="n">
        <v>185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79</v>
      </c>
      <c r="E302" s="14" t="n">
        <v>898</v>
      </c>
      <c r="F302" s="14" t="n">
        <v>443</v>
      </c>
      <c r="G302" s="14" t="n">
        <v>455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01</v>
      </c>
      <c r="E303" s="14" t="n">
        <v>1083</v>
      </c>
      <c r="F303" s="14" t="n">
        <v>511</v>
      </c>
      <c r="G303" s="14" t="n">
        <v>572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56</v>
      </c>
      <c r="E304" s="14" t="n">
        <v>2901</v>
      </c>
      <c r="F304" s="14" t="n">
        <v>1326</v>
      </c>
      <c r="G304" s="14" t="n">
        <v>1575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1</v>
      </c>
      <c r="E305" s="14" t="n">
        <v>1570</v>
      </c>
      <c r="F305" s="14" t="n">
        <v>804</v>
      </c>
      <c r="G305" s="14" t="n">
        <v>766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17</v>
      </c>
      <c r="E306" s="14" t="n">
        <v>2000</v>
      </c>
      <c r="F306" s="14" t="n">
        <v>929</v>
      </c>
      <c r="G306" s="14" t="n">
        <v>1071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56</v>
      </c>
      <c r="E307" s="14" t="n">
        <v>7031</v>
      </c>
      <c r="F307" s="14" t="n">
        <v>3321</v>
      </c>
      <c r="G307" s="14" t="n">
        <v>3710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6</v>
      </c>
      <c r="E308" s="14" t="n">
        <v>5110</v>
      </c>
      <c r="F308" s="14" t="n">
        <v>2450</v>
      </c>
      <c r="G308" s="14" t="n">
        <v>2660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18</v>
      </c>
      <c r="E309" s="14" t="n">
        <v>8022</v>
      </c>
      <c r="F309" s="14" t="n">
        <v>3887</v>
      </c>
      <c r="G309" s="14" t="n">
        <v>4135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74</v>
      </c>
      <c r="E310" s="14" t="n">
        <v>3830</v>
      </c>
      <c r="F310" s="14" t="n">
        <v>1831</v>
      </c>
      <c r="G310" s="14" t="n">
        <v>1999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1</v>
      </c>
      <c r="E311" s="14" t="n">
        <v>834</v>
      </c>
      <c r="F311" s="14" t="n">
        <v>405</v>
      </c>
      <c r="G311" s="14" t="n">
        <v>429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9</v>
      </c>
      <c r="E313" s="14" t="n">
        <v>571</v>
      </c>
      <c r="F313" s="14" t="n">
        <v>292</v>
      </c>
      <c r="G313" s="14" t="n">
        <v>279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2</v>
      </c>
      <c r="E314" s="14" t="n">
        <v>501</v>
      </c>
      <c r="F314" s="14" t="n">
        <v>222</v>
      </c>
      <c r="G314" s="14" t="n"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62</v>
      </c>
      <c r="F315" s="14" t="n">
        <v>300</v>
      </c>
      <c r="G315" s="14" t="n">
        <v>362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2</v>
      </c>
      <c r="E316" s="14" t="n">
        <v>555</v>
      </c>
      <c r="F316" s="14" t="n">
        <v>263</v>
      </c>
      <c r="G316" s="14" t="n">
        <v>292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7</v>
      </c>
      <c r="E317" s="14" t="n">
        <v>440</v>
      </c>
      <c r="F317" s="14" t="n">
        <v>193</v>
      </c>
      <c r="G317" s="14" t="n">
        <v>247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494</v>
      </c>
      <c r="F318" s="14" t="n">
        <v>227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4</v>
      </c>
      <c r="E319" s="14" t="n">
        <v>596</v>
      </c>
      <c r="F319" s="14" t="n">
        <v>257</v>
      </c>
      <c r="G319" s="14" t="n">
        <v>339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52</v>
      </c>
      <c r="E320" s="14" t="n">
        <v>528</v>
      </c>
      <c r="F320" s="14" t="n">
        <v>250</v>
      </c>
      <c r="G320" s="14" t="n">
        <v>278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6</v>
      </c>
      <c r="E321" s="14" t="n">
        <v>663</v>
      </c>
      <c r="F321" s="14" t="n">
        <v>306</v>
      </c>
      <c r="G321" s="14" t="n">
        <v>357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64</v>
      </c>
      <c r="F322" s="14" t="n">
        <v>211</v>
      </c>
      <c r="G322" s="14" t="n">
        <v>253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0</v>
      </c>
      <c r="E323" s="14" t="n">
        <v>522</v>
      </c>
      <c r="F323" s="14" t="n">
        <v>233</v>
      </c>
      <c r="G323" s="14" t="n">
        <v>289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5</v>
      </c>
      <c r="E324" s="14" t="n">
        <v>60</v>
      </c>
      <c r="F324" s="14" t="n">
        <v>47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0</v>
      </c>
      <c r="E325" s="14" t="n">
        <v>962</v>
      </c>
      <c r="F325" s="14" t="n">
        <v>461</v>
      </c>
      <c r="G325" s="14" t="n">
        <v>501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2</v>
      </c>
      <c r="E327" s="14" t="n">
        <v>1257</v>
      </c>
      <c r="F327" s="14" t="n">
        <v>582</v>
      </c>
      <c r="G327" s="14" t="n">
        <v>675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42</v>
      </c>
      <c r="E328" s="14" t="n">
        <v>787</v>
      </c>
      <c r="F328" s="14" t="n">
        <v>365</v>
      </c>
      <c r="G328" s="14" t="n">
        <v>422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8</v>
      </c>
      <c r="E329" s="14" t="n">
        <v>1762</v>
      </c>
      <c r="F329" s="14" t="n">
        <v>809</v>
      </c>
      <c r="G329" s="14" t="n">
        <v>953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9</v>
      </c>
      <c r="E330" s="14" t="n">
        <v>142</v>
      </c>
      <c r="F330" s="14" t="n">
        <v>61</v>
      </c>
      <c r="G330" s="14" t="n">
        <v>81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4</v>
      </c>
      <c r="E331" s="14" t="n">
        <v>567</v>
      </c>
      <c r="F331" s="14" t="n">
        <v>262</v>
      </c>
      <c r="G331" s="14" t="n">
        <v>305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5</v>
      </c>
      <c r="E332" s="14" t="n">
        <v>553</v>
      </c>
      <c r="F332" s="14" t="n">
        <v>248</v>
      </c>
      <c r="G332" s="14" t="n">
        <v>305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3</v>
      </c>
      <c r="E333" s="14" t="n">
        <v>491</v>
      </c>
      <c r="F333" s="14" t="n">
        <v>231</v>
      </c>
      <c r="G333" s="14" t="n">
        <v>260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3</v>
      </c>
      <c r="F334" s="14" t="n">
        <v>268</v>
      </c>
      <c r="G334" s="14" t="n"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8</v>
      </c>
      <c r="E335" s="14" t="n">
        <v>457</v>
      </c>
      <c r="F335" s="14" t="n">
        <v>214</v>
      </c>
      <c r="G335" s="14" t="n">
        <v>243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6</v>
      </c>
      <c r="E336" s="14" t="n">
        <v>259</v>
      </c>
      <c r="F336" s="14" t="n">
        <v>104</v>
      </c>
      <c r="G336" s="14" t="n">
        <v>15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1</v>
      </c>
      <c r="E337" s="14" t="n">
        <v>540</v>
      </c>
      <c r="F337" s="14" t="n">
        <v>234</v>
      </c>
      <c r="G337" s="14" t="n">
        <v>306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10</v>
      </c>
      <c r="E338" s="14" t="n">
        <v>402</v>
      </c>
      <c r="F338" s="14" t="n">
        <v>184</v>
      </c>
      <c r="G338" s="14" t="n">
        <v>218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8</v>
      </c>
      <c r="E339" s="14" t="n">
        <v>610</v>
      </c>
      <c r="F339" s="14" t="n">
        <v>276</v>
      </c>
      <c r="G339" s="14" t="n">
        <v>334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0</v>
      </c>
      <c r="E340" s="14" t="n">
        <v>264</v>
      </c>
      <c r="F340" s="14" t="n">
        <v>128</v>
      </c>
      <c r="G340" s="14" t="n">
        <v>136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6</v>
      </c>
      <c r="E341" s="14" t="n">
        <v>644</v>
      </c>
      <c r="F341" s="14" t="n">
        <v>291</v>
      </c>
      <c r="G341" s="14" t="n">
        <v>353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5</v>
      </c>
      <c r="E342" s="14" t="n">
        <v>517</v>
      </c>
      <c r="F342" s="14" t="n">
        <v>241</v>
      </c>
      <c r="G342" s="14" t="n">
        <v>276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6</v>
      </c>
      <c r="E343" s="14" t="n">
        <v>658</v>
      </c>
      <c r="F343" s="14" t="n">
        <v>303</v>
      </c>
      <c r="G343" s="14" t="n">
        <v>355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7</v>
      </c>
      <c r="E344" s="14" t="n">
        <v>387</v>
      </c>
      <c r="F344" s="14" t="n">
        <v>176</v>
      </c>
      <c r="G344" s="14" t="n">
        <v>211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2</v>
      </c>
      <c r="E345" s="14" t="n">
        <v>247</v>
      </c>
      <c r="F345" s="14" t="n">
        <v>143</v>
      </c>
      <c r="G345" s="14" t="n">
        <v>104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3</v>
      </c>
      <c r="E346" s="14" t="n">
        <v>390</v>
      </c>
      <c r="F346" s="14" t="n">
        <v>171</v>
      </c>
      <c r="G346" s="14" t="n">
        <v>219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3</v>
      </c>
      <c r="E348" s="14" t="n">
        <v>1968</v>
      </c>
      <c r="F348" s="14" t="n">
        <v>931</v>
      </c>
      <c r="G348" s="14" t="n">
        <v>1037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20</v>
      </c>
      <c r="E349" s="14" t="n">
        <v>1375</v>
      </c>
      <c r="F349" s="14" t="n">
        <v>632</v>
      </c>
      <c r="G349" s="14" t="n">
        <v>743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0</v>
      </c>
      <c r="E350" s="14" t="n">
        <v>1029</v>
      </c>
      <c r="F350" s="14" t="n">
        <v>477</v>
      </c>
      <c r="G350" s="14" t="n">
        <v>552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108</v>
      </c>
      <c r="F351" s="14" t="n">
        <v>47</v>
      </c>
      <c r="G351" s="14" t="n">
        <v>6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2</v>
      </c>
      <c r="E352" s="14" t="n">
        <v>138</v>
      </c>
      <c r="F352" s="14" t="n">
        <v>48</v>
      </c>
      <c r="G352" s="14" t="n">
        <v>90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1</v>
      </c>
      <c r="E353" s="14" t="n">
        <v>137</v>
      </c>
      <c r="F353" s="14" t="n">
        <v>65</v>
      </c>
      <c r="G353" s="14" t="n">
        <v>72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1</v>
      </c>
      <c r="E354" s="14" t="n">
        <v>269</v>
      </c>
      <c r="F354" s="14" t="n">
        <v>132</v>
      </c>
      <c r="G354" s="14" t="n">
        <v>137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1</v>
      </c>
      <c r="E355" s="14" t="n">
        <v>314</v>
      </c>
      <c r="F355" s="14" t="n">
        <v>144</v>
      </c>
      <c r="G355" s="14" t="n">
        <v>170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4</v>
      </c>
      <c r="E356" s="14" t="n">
        <v>282</v>
      </c>
      <c r="F356" s="14" t="n">
        <v>119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5</v>
      </c>
      <c r="E357" s="14" t="n">
        <v>961</v>
      </c>
      <c r="F357" s="14" t="n">
        <v>424</v>
      </c>
      <c r="G357" s="14" t="n">
        <v>537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6</v>
      </c>
      <c r="E358" s="14" t="n">
        <v>341</v>
      </c>
      <c r="F358" s="14" t="n">
        <v>156</v>
      </c>
      <c r="G358" s="14" t="n">
        <v>185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8</v>
      </c>
      <c r="E359" s="14" t="n">
        <v>178</v>
      </c>
      <c r="F359" s="14" t="n">
        <v>76</v>
      </c>
      <c r="G359" s="14" t="n">
        <v>102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3</v>
      </c>
      <c r="E360" s="14" t="n">
        <v>121</v>
      </c>
      <c r="F360" s="14" t="n">
        <v>68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6</v>
      </c>
      <c r="E361" s="14" t="n">
        <v>4128</v>
      </c>
      <c r="F361" s="14" t="n">
        <v>1919</v>
      </c>
      <c r="G361" s="14" t="n">
        <v>2209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3</v>
      </c>
      <c r="E362" s="14" t="n">
        <v>5755</v>
      </c>
      <c r="F362" s="14" t="n">
        <v>2727</v>
      </c>
      <c r="G362" s="14" t="n">
        <v>3028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6</v>
      </c>
      <c r="F363" s="14" t="n">
        <v>181</v>
      </c>
      <c r="G363" s="14" t="n">
        <v>225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6</v>
      </c>
      <c r="E364" s="14" t="n">
        <v>4382</v>
      </c>
      <c r="F364" s="14" t="n">
        <v>2065</v>
      </c>
      <c r="G364" s="14" t="n">
        <v>2317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8</v>
      </c>
      <c r="E365" s="14" t="n">
        <v>773</v>
      </c>
      <c r="F365" s="14" t="n">
        <v>374</v>
      </c>
      <c r="G365" s="14" t="n">
        <v>399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6</v>
      </c>
      <c r="E366" s="14" t="n">
        <v>1460</v>
      </c>
      <c r="F366" s="14" t="n">
        <v>715</v>
      </c>
      <c r="G366" s="14" t="n">
        <v>745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50</v>
      </c>
      <c r="E367" s="14" t="n">
        <v>861</v>
      </c>
      <c r="F367" s="14" t="n">
        <v>408</v>
      </c>
      <c r="G367" s="14" t="n">
        <v>453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2</v>
      </c>
      <c r="E368" s="14" t="n">
        <v>733</v>
      </c>
      <c r="F368" s="14" t="n">
        <v>336</v>
      </c>
      <c r="G368" s="14" t="n">
        <v>39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0</v>
      </c>
      <c r="E369" s="14" t="n">
        <v>719</v>
      </c>
      <c r="F369" s="14" t="n">
        <v>330</v>
      </c>
      <c r="G369" s="14" t="n">
        <v>389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4</v>
      </c>
      <c r="E370" s="14" t="n">
        <v>269</v>
      </c>
      <c r="F370" s="14" t="n">
        <v>129</v>
      </c>
      <c r="G370" s="14" t="n">
        <v>140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86</v>
      </c>
      <c r="E371" s="14" t="n">
        <v>761</v>
      </c>
      <c r="F371" s="14" t="n">
        <v>374</v>
      </c>
      <c r="G371" s="14" t="n">
        <v>387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0</v>
      </c>
      <c r="E372" s="14" t="n">
        <v>1768</v>
      </c>
      <c r="F372" s="14" t="n">
        <v>841</v>
      </c>
      <c r="G372" s="14" t="n">
        <v>927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4</v>
      </c>
      <c r="E373" s="14" t="n">
        <v>1222</v>
      </c>
      <c r="F373" s="14" t="n">
        <v>621</v>
      </c>
      <c r="G373" s="14" t="n">
        <v>601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65</v>
      </c>
      <c r="F374" s="14" t="n">
        <v>73</v>
      </c>
      <c r="G374" s="14" t="n">
        <v>92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1</v>
      </c>
      <c r="E375" s="14" t="n">
        <v>1475</v>
      </c>
      <c r="F375" s="14" t="n">
        <v>685</v>
      </c>
      <c r="G375" s="14" t="n">
        <v>790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1</v>
      </c>
      <c r="E376" s="14" t="n">
        <v>868</v>
      </c>
      <c r="F376" s="14" t="n">
        <v>410</v>
      </c>
      <c r="G376" s="14" t="n">
        <v>45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2</v>
      </c>
      <c r="E377" s="14" t="n">
        <v>1636</v>
      </c>
      <c r="F377" s="14" t="n">
        <v>775</v>
      </c>
      <c r="G377" s="14" t="n">
        <v>861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6</v>
      </c>
      <c r="E378" s="14" t="n">
        <v>1429</v>
      </c>
      <c r="F378" s="14" t="n">
        <v>683</v>
      </c>
      <c r="G378" s="14" t="n">
        <v>746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2</v>
      </c>
      <c r="E379" s="14" t="n">
        <v>623</v>
      </c>
      <c r="F379" s="14" t="n">
        <v>269</v>
      </c>
      <c r="G379" s="14" t="n">
        <v>354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4</v>
      </c>
      <c r="E380" s="14" t="n">
        <v>581</v>
      </c>
      <c r="F380" s="14" t="n">
        <v>277</v>
      </c>
      <c r="G380" s="14" t="n">
        <v>304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3</v>
      </c>
      <c r="E381" s="14" t="n">
        <v>2418</v>
      </c>
      <c r="F381" s="14" t="n">
        <v>1140</v>
      </c>
      <c r="G381" s="14" t="n">
        <v>1278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7</v>
      </c>
      <c r="E382" s="14" t="n">
        <v>1754</v>
      </c>
      <c r="F382" s="14" t="n">
        <v>848</v>
      </c>
      <c r="G382" s="14" t="n">
        <v>906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83</v>
      </c>
      <c r="E383" s="14" t="n">
        <v>4527</v>
      </c>
      <c r="F383" s="14" t="n">
        <v>2087</v>
      </c>
      <c r="G383" s="14" t="n">
        <v>2440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4</v>
      </c>
      <c r="E384" s="14" t="n">
        <v>1442</v>
      </c>
      <c r="F384" s="14" t="n">
        <v>682</v>
      </c>
      <c r="G384" s="14" t="n">
        <v>760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3</v>
      </c>
      <c r="E385" s="14" t="n">
        <v>1595</v>
      </c>
      <c r="F385" s="14" t="n">
        <v>769</v>
      </c>
      <c r="G385" s="14" t="n">
        <v>82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0</v>
      </c>
      <c r="E386" s="14" t="n">
        <v>867</v>
      </c>
      <c r="F386" s="14" t="n">
        <v>429</v>
      </c>
      <c r="G386" s="14" t="n">
        <v>438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6</v>
      </c>
      <c r="F387" s="14" t="n">
        <v>304</v>
      </c>
      <c r="G387" s="14" t="n">
        <v>362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3</v>
      </c>
      <c r="F388" s="14" t="n">
        <v>84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8</v>
      </c>
      <c r="E389" s="14" t="n">
        <v>2744</v>
      </c>
      <c r="F389" s="14" t="n">
        <v>1274</v>
      </c>
      <c r="G389" s="14" t="n">
        <v>1470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801</v>
      </c>
      <c r="E390" s="14" t="n">
        <v>6703</v>
      </c>
      <c r="F390" s="14" t="n">
        <v>3193</v>
      </c>
      <c r="G390" s="14" t="n">
        <v>3510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91</v>
      </c>
      <c r="E391" s="14" t="n">
        <v>887</v>
      </c>
      <c r="F391" s="14" t="n">
        <v>417</v>
      </c>
      <c r="G391" s="14" t="n">
        <v>470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7</v>
      </c>
      <c r="E392" s="14" t="n">
        <v>696</v>
      </c>
      <c r="F392" s="14" t="n">
        <v>352</v>
      </c>
      <c r="G392" s="14" t="n">
        <v>344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7</v>
      </c>
      <c r="E393" s="14" t="n">
        <v>600</v>
      </c>
      <c r="F393" s="14" t="n">
        <v>298</v>
      </c>
      <c r="G393" s="14" t="n">
        <v>302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8</v>
      </c>
      <c r="E394" s="14" t="n">
        <v>777</v>
      </c>
      <c r="F394" s="14" t="n">
        <v>379</v>
      </c>
      <c r="G394" s="14" t="n">
        <v>398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9</v>
      </c>
      <c r="E395" s="14" t="n">
        <v>363</v>
      </c>
      <c r="F395" s="14" t="n">
        <v>140</v>
      </c>
      <c r="G395" s="14" t="n">
        <v>223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8</v>
      </c>
      <c r="E396" s="14" t="n">
        <v>895</v>
      </c>
      <c r="F396" s="14" t="n">
        <v>435</v>
      </c>
      <c r="G396" s="14" t="n">
        <v>460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0</v>
      </c>
      <c r="E397" s="14" t="n">
        <v>1042</v>
      </c>
      <c r="F397" s="14" t="n">
        <v>498</v>
      </c>
      <c r="G397" s="14" t="n">
        <v>544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6</v>
      </c>
      <c r="E398" s="14" t="n">
        <v>402</v>
      </c>
      <c r="F398" s="14" t="n">
        <v>193</v>
      </c>
      <c r="G398" s="14" t="n">
        <v>209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5</v>
      </c>
      <c r="E399" s="14" t="n">
        <v>237</v>
      </c>
      <c r="F399" s="14" t="n">
        <v>108</v>
      </c>
      <c r="G399" s="14" t="n">
        <v>129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5</v>
      </c>
      <c r="E400" s="14" t="n">
        <v>551</v>
      </c>
      <c r="F400" s="14" t="n">
        <v>251</v>
      </c>
      <c r="G400" s="14" t="n">
        <v>300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9</v>
      </c>
      <c r="E401" s="14" t="n">
        <v>314</v>
      </c>
      <c r="F401" s="14" t="n">
        <v>139</v>
      </c>
      <c r="G401" s="14" t="n">
        <v>175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1</v>
      </c>
      <c r="E402" s="14" t="n">
        <v>949</v>
      </c>
      <c r="F402" s="14" t="n">
        <v>440</v>
      </c>
      <c r="G402" s="14" t="n">
        <v>509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3</v>
      </c>
      <c r="E403" s="14" t="n">
        <v>816</v>
      </c>
      <c r="F403" s="14" t="n">
        <v>364</v>
      </c>
      <c r="G403" s="14" t="n">
        <v>452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4</v>
      </c>
      <c r="E404" s="14" t="n">
        <v>996</v>
      </c>
      <c r="F404" s="14" t="n">
        <v>458</v>
      </c>
      <c r="G404" s="14" t="n">
        <v>53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1</v>
      </c>
      <c r="E405" s="14" t="n">
        <v>235</v>
      </c>
      <c r="F405" s="14" t="n">
        <v>108</v>
      </c>
      <c r="G405" s="14" t="n">
        <v>127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3</v>
      </c>
      <c r="E406" s="14" t="n">
        <v>688</v>
      </c>
      <c r="F406" s="14" t="n">
        <v>310</v>
      </c>
      <c r="G406" s="14" t="n">
        <v>378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85</v>
      </c>
      <c r="E407" s="14" t="n">
        <v>919</v>
      </c>
      <c r="F407" s="14" t="n">
        <v>417</v>
      </c>
      <c r="G407" s="14" t="n">
        <v>502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6</v>
      </c>
      <c r="E408" s="14" t="n">
        <v>511</v>
      </c>
      <c r="F408" s="14" t="n">
        <v>236</v>
      </c>
      <c r="G408" s="14" t="n">
        <v>275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4</v>
      </c>
      <c r="E409" s="14" t="n">
        <v>610</v>
      </c>
      <c r="F409" s="14" t="n">
        <v>278</v>
      </c>
      <c r="G409" s="14" t="n">
        <v>332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2</v>
      </c>
      <c r="E410" s="14" t="n">
        <v>1018</v>
      </c>
      <c r="F410" s="14" t="n">
        <v>480</v>
      </c>
      <c r="G410" s="14" t="n">
        <v>538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90</v>
      </c>
      <c r="E411" s="14" t="n">
        <v>364</v>
      </c>
      <c r="F411" s="14" t="n">
        <v>174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5</v>
      </c>
      <c r="E412" s="14" t="n">
        <v>841</v>
      </c>
      <c r="F412" s="14" t="n">
        <v>387</v>
      </c>
      <c r="G412" s="14" t="n">
        <v>45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4</v>
      </c>
      <c r="E413" s="14" t="n">
        <v>1094</v>
      </c>
      <c r="F413" s="14" t="n">
        <v>512</v>
      </c>
      <c r="G413" s="14" t="n">
        <v>582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9</v>
      </c>
      <c r="E414" s="14" t="n">
        <v>567</v>
      </c>
      <c r="F414" s="14" t="n">
        <v>258</v>
      </c>
      <c r="G414" s="14" t="n">
        <v>309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9</v>
      </c>
      <c r="E415" s="14" t="n">
        <v>497</v>
      </c>
      <c r="F415" s="14" t="n">
        <v>232</v>
      </c>
      <c r="G415" s="14" t="n">
        <v>265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4</v>
      </c>
      <c r="E416" s="14" t="n">
        <v>536</v>
      </c>
      <c r="F416" s="14" t="n">
        <v>271</v>
      </c>
      <c r="G416" s="14" t="n">
        <v>265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0</v>
      </c>
      <c r="E417" s="14" t="n">
        <v>749</v>
      </c>
      <c r="F417" s="14" t="n">
        <v>344</v>
      </c>
      <c r="G417" s="14" t="n">
        <v>405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68</v>
      </c>
      <c r="F418" s="14" t="n">
        <v>126</v>
      </c>
      <c r="G418" s="14" t="n">
        <v>142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5</v>
      </c>
      <c r="E419" s="14" t="n">
        <v>82</v>
      </c>
      <c r="F419" s="14" t="n">
        <v>35</v>
      </c>
      <c r="G419" s="14" t="n">
        <v>47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7</v>
      </c>
      <c r="E420" s="14" t="n">
        <v>312</v>
      </c>
      <c r="F420" s="14" t="n">
        <v>151</v>
      </c>
      <c r="G420" s="14" t="n">
        <v>161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9</v>
      </c>
      <c r="E421" s="14" t="n">
        <v>439</v>
      </c>
      <c r="F421" s="14" t="n">
        <v>206</v>
      </c>
      <c r="G421" s="14" t="n">
        <v>233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633</v>
      </c>
      <c r="F422" s="14" t="n">
        <v>297</v>
      </c>
      <c r="G422" s="14" t="n">
        <v>336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4</v>
      </c>
      <c r="E424" s="14" t="n">
        <v>917</v>
      </c>
      <c r="F424" s="14" t="n">
        <v>422</v>
      </c>
      <c r="G424" s="14" t="n">
        <v>495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3</v>
      </c>
      <c r="E425" s="14" t="n">
        <v>869</v>
      </c>
      <c r="F425" s="14" t="n">
        <v>405</v>
      </c>
      <c r="G425" s="14" t="n">
        <v>464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3</v>
      </c>
      <c r="E426" s="14" t="n">
        <v>691</v>
      </c>
      <c r="F426" s="14" t="n">
        <v>329</v>
      </c>
      <c r="G426" s="14" t="n">
        <v>362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3</v>
      </c>
      <c r="E427" s="14" t="n">
        <v>615</v>
      </c>
      <c r="F427" s="14" t="n">
        <v>296</v>
      </c>
      <c r="G427" s="14" t="n">
        <v>319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5</v>
      </c>
      <c r="E428" s="14" t="n">
        <v>213</v>
      </c>
      <c r="F428" s="14" t="n">
        <v>97</v>
      </c>
      <c r="G428" s="14" t="n">
        <v>116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7</v>
      </c>
      <c r="E430" s="14" t="n">
        <v>419</v>
      </c>
      <c r="F430" s="14" t="n">
        <v>189</v>
      </c>
      <c r="G430" s="14" t="n">
        <v>23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6</v>
      </c>
      <c r="E431" s="14" t="n">
        <v>198</v>
      </c>
      <c r="F431" s="14" t="n">
        <v>90</v>
      </c>
      <c r="G431" s="14" t="n">
        <v>108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3</v>
      </c>
      <c r="E432" s="14" t="n">
        <v>468</v>
      </c>
      <c r="F432" s="14" t="n">
        <v>202</v>
      </c>
      <c r="G432" s="14" t="n">
        <v>266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87</v>
      </c>
      <c r="E433" s="14" t="n">
        <v>4570</v>
      </c>
      <c r="F433" s="14" t="n">
        <v>2172</v>
      </c>
      <c r="G433" s="14" t="n">
        <v>2398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86</v>
      </c>
      <c r="E434" s="14" t="n">
        <v>5554</v>
      </c>
      <c r="F434" s="14" t="n">
        <v>2617</v>
      </c>
      <c r="G434" s="14" t="n">
        <v>2937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5</v>
      </c>
      <c r="E435" s="14" t="n">
        <v>2539</v>
      </c>
      <c r="F435" s="14" t="n">
        <v>1160</v>
      </c>
      <c r="G435" s="14" t="n">
        <v>1379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7</v>
      </c>
      <c r="E436" s="14" t="n">
        <v>1350</v>
      </c>
      <c r="F436" s="14" t="n">
        <v>629</v>
      </c>
      <c r="G436" s="14" t="n">
        <v>721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81</v>
      </c>
      <c r="E437" s="14" t="n">
        <v>3935</v>
      </c>
      <c r="F437" s="14" t="n">
        <v>1866</v>
      </c>
      <c r="G437" s="14" t="n">
        <v>2069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86</v>
      </c>
      <c r="E438" s="14" t="n">
        <v>5621</v>
      </c>
      <c r="F438" s="14" t="n">
        <v>2583</v>
      </c>
      <c r="G438" s="14" t="n">
        <v>3038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69</v>
      </c>
      <c r="E439" s="14" t="n">
        <v>663</v>
      </c>
      <c r="F439" s="14" t="n">
        <v>299</v>
      </c>
      <c r="G439" s="14" t="n">
        <v>364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390</v>
      </c>
      <c r="E440" s="14" t="n">
        <v>5548</v>
      </c>
      <c r="F440" s="14" t="n">
        <v>2526</v>
      </c>
      <c r="G440" s="14" t="n">
        <v>3022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99</v>
      </c>
      <c r="F441" s="14" t="n">
        <v>148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7</v>
      </c>
      <c r="E442" s="14" t="n">
        <v>331</v>
      </c>
      <c r="F442" s="14" t="n">
        <v>162</v>
      </c>
      <c r="G442" s="14" t="n">
        <v>169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31</v>
      </c>
      <c r="E443" s="14" t="n">
        <v>106</v>
      </c>
      <c r="F443" s="14" t="n">
        <v>54</v>
      </c>
      <c r="G443" s="14" t="n">
        <v>52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2</v>
      </c>
      <c r="E444" s="14" t="n">
        <v>182</v>
      </c>
      <c r="F444" s="14" t="n">
        <v>90</v>
      </c>
      <c r="G444" s="14" t="n">
        <v>9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7</v>
      </c>
      <c r="E445" s="14" t="n">
        <v>237</v>
      </c>
      <c r="F445" s="14" t="n">
        <v>113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5</v>
      </c>
      <c r="E449" s="14" t="n">
        <v>198</v>
      </c>
      <c r="F449" s="14" t="n">
        <v>80</v>
      </c>
      <c r="G449" s="14" t="n">
        <v>11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7</v>
      </c>
      <c r="E450" s="14" t="n">
        <v>498</v>
      </c>
      <c r="F450" s="14" t="n">
        <v>237</v>
      </c>
      <c r="G450" s="14" t="n">
        <v>261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7</v>
      </c>
      <c r="E451" s="14" t="n">
        <v>266</v>
      </c>
      <c r="F451" s="14" t="n">
        <v>120</v>
      </c>
      <c r="G451" s="14" t="n">
        <v>146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3</v>
      </c>
      <c r="E452" s="14" t="n">
        <v>309</v>
      </c>
      <c r="F452" s="14" t="n">
        <v>144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4</v>
      </c>
      <c r="E453" s="14" t="n">
        <v>3578</v>
      </c>
      <c r="F453" s="14" t="n">
        <v>1589</v>
      </c>
      <c r="G453" s="14" t="n">
        <v>1989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2</v>
      </c>
      <c r="F454" s="14" t="n">
        <v>73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4</v>
      </c>
      <c r="E455" s="14" t="n">
        <v>291</v>
      </c>
      <c r="F455" s="14" t="n">
        <v>132</v>
      </c>
      <c r="G455" s="14" t="n">
        <v>159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8</v>
      </c>
      <c r="E456" s="14" t="n">
        <v>287</v>
      </c>
      <c r="F456" s="14" t="n">
        <v>144</v>
      </c>
      <c r="G456" s="14" t="n">
        <v>143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3</v>
      </c>
      <c r="F457" s="14" t="n">
        <v>149</v>
      </c>
      <c r="G457" s="14" t="n">
        <v>174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1</v>
      </c>
      <c r="F458" s="14" t="n">
        <v>123</v>
      </c>
      <c r="G458" s="14" t="n">
        <v>128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9</v>
      </c>
      <c r="E459" s="14" t="n">
        <v>276</v>
      </c>
      <c r="F459" s="14" t="n">
        <v>127</v>
      </c>
      <c r="G459" s="14" t="n">
        <v>149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2</v>
      </c>
      <c r="E460" s="14" t="n">
        <v>162</v>
      </c>
      <c r="F460" s="14" t="n">
        <v>79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3</v>
      </c>
      <c r="F461" s="14" t="n">
        <v>82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5</v>
      </c>
      <c r="F464" s="14" t="n">
        <v>11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0</v>
      </c>
      <c r="F467" s="14" t="n">
        <v>25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0</v>
      </c>
      <c r="F468" s="14" t="n">
        <v>11</v>
      </c>
      <c r="G468" s="14" t="n"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4</v>
      </c>
      <c r="E469" s="14" t="n">
        <v>29</v>
      </c>
      <c r="F469" s="14" t="n">
        <v>11</v>
      </c>
      <c r="G469" s="14" t="n"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2</v>
      </c>
      <c r="E472" s="14" t="n">
        <v>172</v>
      </c>
      <c r="F472" s="14" t="n">
        <v>80</v>
      </c>
      <c r="G472" s="14" t="n">
        <v>92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51</v>
      </c>
      <c r="E473" s="14" t="n">
        <v>376</v>
      </c>
      <c r="F473" s="14" t="n">
        <v>160</v>
      </c>
      <c r="G473" s="14" t="n">
        <v>216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3</v>
      </c>
      <c r="F474" s="14" t="n">
        <v>47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5</v>
      </c>
      <c r="E475" s="14" t="n">
        <v>242</v>
      </c>
      <c r="F475" s="14" t="n">
        <v>119</v>
      </c>
      <c r="G475" s="14" t="n">
        <v>123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96</v>
      </c>
      <c r="F476" s="14" t="n">
        <v>95</v>
      </c>
      <c r="G476" s="14" t="n">
        <v>101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1</v>
      </c>
      <c r="E477" s="14" t="n">
        <v>294</v>
      </c>
      <c r="F477" s="14" t="n">
        <v>140</v>
      </c>
      <c r="G477" s="14" t="n">
        <v>154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77</v>
      </c>
      <c r="E478" s="14" t="n">
        <v>2843</v>
      </c>
      <c r="F478" s="14" t="n">
        <v>1352</v>
      </c>
      <c r="G478" s="14" t="n">
        <v>1491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63</v>
      </c>
      <c r="F479" s="14" t="n">
        <v>109</v>
      </c>
      <c r="G479" s="14" t="n">
        <v>154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2</v>
      </c>
      <c r="E480" s="14" t="n">
        <v>443</v>
      </c>
      <c r="F480" s="14" t="n">
        <v>230</v>
      </c>
      <c r="G480" s="14" t="n">
        <v>213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70</v>
      </c>
      <c r="F481" s="14" t="n">
        <v>146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58</v>
      </c>
      <c r="E482" s="14" t="n">
        <v>852</v>
      </c>
      <c r="F482" s="14" t="n">
        <v>417</v>
      </c>
      <c r="G482" s="14" t="n">
        <v>435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46</v>
      </c>
      <c r="F483" s="14" t="n">
        <v>204</v>
      </c>
      <c r="G483" s="14" t="n">
        <v>24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3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4</v>
      </c>
      <c r="E487" s="14" t="n">
        <v>24</v>
      </c>
      <c r="F487" s="14" t="n">
        <v>11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4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3</v>
      </c>
      <c r="E492" s="14" t="n">
        <v>3545</v>
      </c>
      <c r="F492" s="14" t="n">
        <v>1613</v>
      </c>
      <c r="G492" s="14" t="n">
        <v>1932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27</v>
      </c>
      <c r="E493" s="14" t="n">
        <v>4235</v>
      </c>
      <c r="F493" s="14" t="n">
        <v>1990</v>
      </c>
      <c r="G493" s="14" t="n">
        <v>2245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83</v>
      </c>
      <c r="E494" s="14" t="n">
        <v>3458</v>
      </c>
      <c r="F494" s="14" t="n">
        <v>1588</v>
      </c>
      <c r="G494" s="14" t="n">
        <v>187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77</v>
      </c>
      <c r="E495" s="14" t="n">
        <v>5563</v>
      </c>
      <c r="F495" s="14" t="n">
        <v>2649</v>
      </c>
      <c r="G495" s="14" t="n">
        <v>291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0</v>
      </c>
      <c r="E496" s="14" t="n">
        <v>1520</v>
      </c>
      <c r="F496" s="14" t="n">
        <v>720</v>
      </c>
      <c r="G496" s="14" t="n">
        <v>800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2</v>
      </c>
      <c r="E497" s="14" t="n">
        <v>2270</v>
      </c>
      <c r="F497" s="14" t="n">
        <v>1074</v>
      </c>
      <c r="G497" s="14" t="n">
        <v>119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36</v>
      </c>
      <c r="E498" s="14" t="n">
        <v>5933</v>
      </c>
      <c r="F498" s="14" t="n">
        <v>2766</v>
      </c>
      <c r="G498" s="14" t="n">
        <v>316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7</v>
      </c>
      <c r="E499" s="14" t="n">
        <v>692</v>
      </c>
      <c r="F499" s="14" t="n">
        <v>327</v>
      </c>
      <c r="G499" s="14" t="n">
        <v>36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3</v>
      </c>
      <c r="E500" s="14" t="n">
        <v>464</v>
      </c>
      <c r="F500" s="14" t="n">
        <v>179</v>
      </c>
      <c r="G500" s="14" t="n">
        <v>285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39</v>
      </c>
      <c r="E501" s="14" t="n">
        <v>826</v>
      </c>
      <c r="F501" s="14" t="n">
        <v>362</v>
      </c>
      <c r="G501" s="14" t="n">
        <v>464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8</v>
      </c>
      <c r="E503" s="14" t="n">
        <v>68</v>
      </c>
      <c r="F503" s="14" t="n">
        <v>33</v>
      </c>
      <c r="G503" s="14" t="n"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4</v>
      </c>
      <c r="E506" s="14" t="n">
        <v>2077</v>
      </c>
      <c r="F506" s="14" t="n">
        <v>984</v>
      </c>
      <c r="G506" s="14" t="n">
        <v>1093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4</v>
      </c>
      <c r="F507" s="14" t="n">
        <v>88</v>
      </c>
      <c r="G507" s="14" t="n">
        <v>96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3</v>
      </c>
      <c r="E508" s="14" t="n">
        <v>936</v>
      </c>
      <c r="F508" s="14" t="n">
        <v>426</v>
      </c>
      <c r="G508" s="14" t="n">
        <v>510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79</v>
      </c>
      <c r="E509" s="14" t="n">
        <v>922</v>
      </c>
      <c r="F509" s="14" t="n">
        <v>430</v>
      </c>
      <c r="G509" s="14" t="n">
        <v>492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33</v>
      </c>
      <c r="E510" s="14" t="n">
        <v>329</v>
      </c>
      <c r="F510" s="14" t="n">
        <v>158</v>
      </c>
      <c r="G510" s="14" t="n">
        <v>171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37</v>
      </c>
      <c r="E511" s="14" t="n">
        <v>283</v>
      </c>
      <c r="F511" s="14" t="n">
        <v>130</v>
      </c>
      <c r="G511" s="14" t="n">
        <v>153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8</v>
      </c>
      <c r="E512" s="14" t="n">
        <v>509</v>
      </c>
      <c r="F512" s="14" t="n">
        <v>233</v>
      </c>
      <c r="G512" s="14" t="n">
        <v>276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7</v>
      </c>
      <c r="E513" s="14" t="n">
        <v>241</v>
      </c>
      <c r="F513" s="14" t="n">
        <v>99</v>
      </c>
      <c r="G513" s="14" t="n">
        <v>142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65</v>
      </c>
      <c r="E514" s="14" t="n">
        <v>840</v>
      </c>
      <c r="F514" s="14" t="n">
        <v>403</v>
      </c>
      <c r="G514" s="14" t="n">
        <v>437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5</v>
      </c>
      <c r="E515" s="14" t="n">
        <v>1269</v>
      </c>
      <c r="F515" s="14" t="n">
        <v>591</v>
      </c>
      <c r="G515" s="14" t="n">
        <v>678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4</v>
      </c>
      <c r="E516" s="14" t="n">
        <v>906</v>
      </c>
      <c r="F516" s="14" t="n">
        <v>432</v>
      </c>
      <c r="G516" s="14" t="n">
        <v>474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0</v>
      </c>
      <c r="E517" s="14" t="n">
        <v>853</v>
      </c>
      <c r="F517" s="14" t="n">
        <v>373</v>
      </c>
      <c r="G517" s="14" t="n">
        <v>48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39</v>
      </c>
      <c r="E518" s="14" t="n">
        <v>1099</v>
      </c>
      <c r="F518" s="14" t="n">
        <v>512</v>
      </c>
      <c r="G518" s="14" t="n">
        <v>587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3</v>
      </c>
      <c r="E519" s="14" t="n">
        <v>759</v>
      </c>
      <c r="F519" s="14" t="n">
        <v>368</v>
      </c>
      <c r="G519" s="14" t="n">
        <v>391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2</v>
      </c>
      <c r="E520" s="14" t="n">
        <v>920</v>
      </c>
      <c r="F520" s="14" t="n">
        <v>435</v>
      </c>
      <c r="G520" s="14" t="n">
        <v>485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3</v>
      </c>
      <c r="E521" s="14" t="n">
        <v>729</v>
      </c>
      <c r="F521" s="14" t="n">
        <v>309</v>
      </c>
      <c r="G521" s="14" t="n">
        <v>420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300</v>
      </c>
      <c r="E522" s="14" t="n">
        <v>659</v>
      </c>
      <c r="F522" s="14" t="n">
        <v>297</v>
      </c>
      <c r="G522" s="14" t="n">
        <v>362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31</v>
      </c>
      <c r="E523" s="14" t="n">
        <v>530</v>
      </c>
      <c r="F523" s="14" t="n">
        <v>228</v>
      </c>
      <c r="G523" s="14" t="n">
        <v>30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7</v>
      </c>
      <c r="E524" s="14" t="n">
        <v>1285</v>
      </c>
      <c r="F524" s="14" t="n">
        <v>559</v>
      </c>
      <c r="G524" s="14" t="n">
        <v>726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8</v>
      </c>
      <c r="E525" s="14" t="n">
        <v>1159</v>
      </c>
      <c r="F525" s="14" t="n">
        <v>541</v>
      </c>
      <c r="G525" s="14" t="n">
        <v>618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1</v>
      </c>
      <c r="E526" s="14" t="n">
        <v>920</v>
      </c>
      <c r="F526" s="14" t="n">
        <v>437</v>
      </c>
      <c r="G526" s="14" t="n">
        <v>483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1</v>
      </c>
      <c r="E527" s="14" t="n">
        <v>557</v>
      </c>
      <c r="F527" s="14" t="n">
        <v>267</v>
      </c>
      <c r="G527" s="14" t="n">
        <v>290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2</v>
      </c>
      <c r="E529" s="14" t="n">
        <v>1184</v>
      </c>
      <c r="F529" s="14" t="n">
        <v>551</v>
      </c>
      <c r="G529" s="14" t="n">
        <v>633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3</v>
      </c>
      <c r="E530" s="14" t="n">
        <v>861</v>
      </c>
      <c r="F530" s="14" t="n">
        <v>432</v>
      </c>
      <c r="G530" s="14" t="n">
        <v>429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81</v>
      </c>
      <c r="E531" s="14" t="n">
        <v>1000</v>
      </c>
      <c r="F531" s="14" t="n">
        <v>488</v>
      </c>
      <c r="G531" s="14" t="n">
        <v>512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3</v>
      </c>
      <c r="E532" s="14" t="n">
        <v>1390</v>
      </c>
      <c r="F532" s="14" t="n">
        <v>666</v>
      </c>
      <c r="G532" s="14" t="n">
        <v>724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6</v>
      </c>
      <c r="E533" s="14" t="n">
        <v>1217</v>
      </c>
      <c r="F533" s="14" t="n">
        <v>584</v>
      </c>
      <c r="G533" s="14" t="n"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2</v>
      </c>
      <c r="E534" s="14" t="n">
        <v>781</v>
      </c>
      <c r="F534" s="14" t="n">
        <v>360</v>
      </c>
      <c r="G534" s="14" t="n">
        <v>421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44</v>
      </c>
      <c r="E535" s="14" t="n">
        <v>827</v>
      </c>
      <c r="F535" s="14" t="n">
        <v>393</v>
      </c>
      <c r="G535" s="14" t="n">
        <v>43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2</v>
      </c>
      <c r="E536" s="14" t="n">
        <v>866</v>
      </c>
      <c r="F536" s="14" t="n">
        <v>404</v>
      </c>
      <c r="G536" s="14" t="n">
        <v>46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1</v>
      </c>
      <c r="E537" s="14" t="n">
        <v>1240</v>
      </c>
      <c r="F537" s="14" t="n">
        <v>604</v>
      </c>
      <c r="G537" s="14" t="n">
        <v>636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95</v>
      </c>
      <c r="E538" s="14" t="n">
        <v>1229</v>
      </c>
      <c r="F538" s="14" t="n">
        <v>552</v>
      </c>
      <c r="G538" s="14" t="n">
        <v>677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9</v>
      </c>
      <c r="E539" s="14" t="n">
        <v>758</v>
      </c>
      <c r="F539" s="14" t="n">
        <v>361</v>
      </c>
      <c r="G539" s="14" t="n">
        <v>397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892</v>
      </c>
      <c r="F540" s="14" t="n">
        <v>422</v>
      </c>
      <c r="G540" s="14" t="n">
        <v>470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4</v>
      </c>
      <c r="E541" s="14" t="n">
        <v>1150</v>
      </c>
      <c r="F541" s="14" t="n">
        <v>543</v>
      </c>
      <c r="G541" s="14" t="n">
        <v>60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4</v>
      </c>
      <c r="E542" s="14" t="n">
        <v>751</v>
      </c>
      <c r="F542" s="14" t="n">
        <v>380</v>
      </c>
      <c r="G542" s="14" t="n">
        <v>371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3</v>
      </c>
      <c r="E543" s="14" t="n">
        <v>885</v>
      </c>
      <c r="F543" s="14" t="n">
        <v>429</v>
      </c>
      <c r="G543" s="14" t="n">
        <v>456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8</v>
      </c>
      <c r="E544" s="14" t="n">
        <v>627</v>
      </c>
      <c r="F544" s="14" t="n">
        <v>284</v>
      </c>
      <c r="G544" s="14" t="n">
        <v>343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7</v>
      </c>
      <c r="E545" s="14" t="n">
        <v>740</v>
      </c>
      <c r="F545" s="14" t="n">
        <v>353</v>
      </c>
      <c r="G545" s="14" t="n">
        <v>387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6</v>
      </c>
      <c r="E546" s="14" t="n">
        <v>772</v>
      </c>
      <c r="F546" s="14" t="n">
        <v>353</v>
      </c>
      <c r="G546" s="14" t="n">
        <v>419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8</v>
      </c>
      <c r="E547" s="14" t="n">
        <v>877</v>
      </c>
      <c r="F547" s="14" t="n">
        <v>406</v>
      </c>
      <c r="G547" s="14" t="n">
        <v>471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4</v>
      </c>
      <c r="E548" s="14" t="n">
        <v>885</v>
      </c>
      <c r="F548" s="14" t="n">
        <v>417</v>
      </c>
      <c r="G548" s="14" t="n">
        <v>468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3</v>
      </c>
      <c r="E549" s="14" t="n">
        <v>880</v>
      </c>
      <c r="F549" s="14" t="n">
        <v>407</v>
      </c>
      <c r="G549" s="14" t="n">
        <v>473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69</v>
      </c>
      <c r="E550" s="14" t="n">
        <v>1091</v>
      </c>
      <c r="F550" s="14" t="n">
        <v>517</v>
      </c>
      <c r="G550" s="14" t="n">
        <v>574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298</v>
      </c>
      <c r="E551" s="14" t="n">
        <v>704</v>
      </c>
      <c r="F551" s="14" t="n">
        <v>343</v>
      </c>
      <c r="G551" s="14" t="n">
        <v>361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88</v>
      </c>
      <c r="E552" s="14" t="n">
        <v>415</v>
      </c>
      <c r="F552" s="14" t="n">
        <v>196</v>
      </c>
      <c r="G552" s="14" t="n">
        <v>219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20</v>
      </c>
      <c r="E553" s="14" t="n">
        <v>534</v>
      </c>
      <c r="F553" s="14" t="n">
        <v>230</v>
      </c>
      <c r="G553" s="14" t="n">
        <v>304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90</v>
      </c>
      <c r="E554" s="14" t="n">
        <v>456</v>
      </c>
      <c r="F554" s="14" t="n">
        <v>193</v>
      </c>
      <c r="G554" s="14" t="n">
        <v>263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9</v>
      </c>
      <c r="E555" s="14" t="n">
        <v>810</v>
      </c>
      <c r="F555" s="14" t="n">
        <v>359</v>
      </c>
      <c r="G555" s="14" t="n">
        <v>451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36</v>
      </c>
      <c r="E556" s="14" t="n">
        <v>745</v>
      </c>
      <c r="F556" s="14" t="n">
        <v>366</v>
      </c>
      <c r="G556" s="14" t="n">
        <v>379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7</v>
      </c>
      <c r="E557" s="14" t="n">
        <v>536</v>
      </c>
      <c r="F557" s="14" t="n">
        <v>255</v>
      </c>
      <c r="G557" s="14" t="n">
        <v>281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9</v>
      </c>
      <c r="E558" s="14" t="n">
        <v>763</v>
      </c>
      <c r="F558" s="14" t="n">
        <v>367</v>
      </c>
      <c r="G558" s="14" t="n">
        <v>396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2</v>
      </c>
      <c r="E559" s="14" t="n">
        <v>730</v>
      </c>
      <c r="F559" s="14" t="n">
        <v>348</v>
      </c>
      <c r="G559" s="14" t="n">
        <v>382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2</v>
      </c>
      <c r="E560" s="14" t="n">
        <v>912</v>
      </c>
      <c r="F560" s="14" t="n">
        <v>425</v>
      </c>
      <c r="G560" s="14" t="n">
        <v>487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8</v>
      </c>
      <c r="E561" s="14" t="n">
        <v>883</v>
      </c>
      <c r="F561" s="14" t="n">
        <v>422</v>
      </c>
      <c r="G561" s="14" t="n">
        <v>461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73</v>
      </c>
      <c r="E562" s="14" t="n">
        <v>715</v>
      </c>
      <c r="F562" s="14" t="n">
        <v>352</v>
      </c>
      <c r="G562" s="14" t="n">
        <v>363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7</v>
      </c>
      <c r="E563" s="14" t="n">
        <v>503</v>
      </c>
      <c r="F563" s="14" t="n">
        <v>234</v>
      </c>
      <c r="G563" s="14" t="n">
        <v>269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3</v>
      </c>
      <c r="E564" s="14" t="n">
        <v>588</v>
      </c>
      <c r="F564" s="14" t="n">
        <v>266</v>
      </c>
      <c r="G564" s="14" t="n">
        <v>32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2</v>
      </c>
      <c r="E565" s="14" t="n">
        <v>691</v>
      </c>
      <c r="F565" s="14" t="n">
        <v>327</v>
      </c>
      <c r="G565" s="14" t="n">
        <v>364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5</v>
      </c>
      <c r="E566" s="14" t="n">
        <v>450</v>
      </c>
      <c r="F566" s="14" t="n">
        <v>228</v>
      </c>
      <c r="G566" s="14" t="n">
        <v>222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05</v>
      </c>
      <c r="E567" s="14" t="n">
        <v>773</v>
      </c>
      <c r="F567" s="14" t="n">
        <v>352</v>
      </c>
      <c r="G567" s="14" t="n">
        <v>421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3</v>
      </c>
      <c r="E568" s="14" t="n">
        <v>480</v>
      </c>
      <c r="F568" s="14" t="n">
        <v>224</v>
      </c>
      <c r="G568" s="14" t="n">
        <v>256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1</v>
      </c>
      <c r="E569" s="14" t="n">
        <v>599</v>
      </c>
      <c r="F569" s="14" t="n">
        <v>296</v>
      </c>
      <c r="G569" s="14" t="n">
        <v>303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1</v>
      </c>
      <c r="E570" s="14" t="n">
        <v>546</v>
      </c>
      <c r="F570" s="14" t="n">
        <v>253</v>
      </c>
      <c r="G570" s="14" t="n">
        <v>293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1</v>
      </c>
      <c r="E571" s="14" t="n">
        <v>709</v>
      </c>
      <c r="F571" s="14" t="n">
        <v>317</v>
      </c>
      <c r="G571" s="14" t="n">
        <v>392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2</v>
      </c>
      <c r="E572" s="14" t="n">
        <v>893</v>
      </c>
      <c r="F572" s="14" t="n">
        <v>411</v>
      </c>
      <c r="G572" s="14" t="n">
        <v>482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6</v>
      </c>
      <c r="E573" s="14" t="n">
        <v>1093</v>
      </c>
      <c r="F573" s="14" t="n">
        <v>520</v>
      </c>
      <c r="G573" s="14" t="n">
        <v>57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8</v>
      </c>
      <c r="E574" s="14" t="n">
        <v>416</v>
      </c>
      <c r="F574" s="14" t="n">
        <v>202</v>
      </c>
      <c r="G574" s="14" t="n">
        <v>214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6</v>
      </c>
      <c r="E575" s="14" t="n">
        <v>1027</v>
      </c>
      <c r="F575" s="14" t="n">
        <v>473</v>
      </c>
      <c r="G575" s="14" t="n">
        <v>554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66</v>
      </c>
      <c r="E576" s="14" t="n">
        <v>582</v>
      </c>
      <c r="F576" s="14" t="n">
        <v>288</v>
      </c>
      <c r="G576" s="14" t="n">
        <v>294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69</v>
      </c>
      <c r="E577" s="14" t="n">
        <v>2332</v>
      </c>
      <c r="F577" s="14" t="n">
        <v>1059</v>
      </c>
      <c r="G577" s="14" t="n">
        <v>1273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0</v>
      </c>
      <c r="E578" s="14" t="n">
        <v>814</v>
      </c>
      <c r="F578" s="14" t="n">
        <v>399</v>
      </c>
      <c r="G578" s="14" t="n">
        <v>415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50</v>
      </c>
      <c r="E579" s="14" t="n">
        <v>1189</v>
      </c>
      <c r="F579" s="14" t="n">
        <v>596</v>
      </c>
      <c r="G579" s="14" t="n">
        <v>593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08</v>
      </c>
      <c r="E580" s="14" t="n">
        <v>304</v>
      </c>
      <c r="F580" s="14" t="n">
        <v>150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7</v>
      </c>
      <c r="F581" s="14" t="n">
        <v>92</v>
      </c>
      <c r="G581" s="14" t="n">
        <v>115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6</v>
      </c>
      <c r="F582" s="14" t="n">
        <v>52</v>
      </c>
      <c r="G582" s="14" t="n">
        <v>74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8</v>
      </c>
      <c r="F583" s="14" t="n">
        <v>114</v>
      </c>
      <c r="G583" s="14" t="n">
        <v>134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3</v>
      </c>
      <c r="E584" s="14" t="n">
        <v>1635</v>
      </c>
      <c r="F584" s="14" t="n">
        <v>778</v>
      </c>
      <c r="G584" s="14" t="n">
        <v>857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3</v>
      </c>
      <c r="E585" s="14" t="n">
        <v>1340</v>
      </c>
      <c r="F585" s="14" t="n">
        <v>637</v>
      </c>
      <c r="G585" s="14" t="n">
        <v>703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4</v>
      </c>
      <c r="E586" s="14" t="n">
        <v>535</v>
      </c>
      <c r="F586" s="14" t="n">
        <v>253</v>
      </c>
      <c r="G586" s="14" t="n">
        <v>282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4</v>
      </c>
      <c r="E587" s="14" t="n">
        <v>709</v>
      </c>
      <c r="F587" s="14" t="n">
        <v>355</v>
      </c>
      <c r="G587" s="14" t="n">
        <v>354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0</v>
      </c>
      <c r="E588" s="14" t="n">
        <v>390</v>
      </c>
      <c r="F588" s="14" t="n">
        <v>181</v>
      </c>
      <c r="G588" s="14" t="n">
        <v>209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4</v>
      </c>
      <c r="E589" s="14" t="n">
        <v>100</v>
      </c>
      <c r="F589" s="14" t="n">
        <v>50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404</v>
      </c>
      <c r="F590" s="14" t="n">
        <v>190</v>
      </c>
      <c r="G590" s="14" t="n">
        <v>214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3</v>
      </c>
      <c r="E591" s="14" t="n">
        <v>598</v>
      </c>
      <c r="F591" s="14" t="n">
        <v>273</v>
      </c>
      <c r="G591" s="14" t="n">
        <v>325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5</v>
      </c>
      <c r="F592" s="14" t="n">
        <v>66</v>
      </c>
      <c r="G592" s="14" t="n"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2</v>
      </c>
      <c r="E595" s="14" t="n">
        <v>173</v>
      </c>
      <c r="F595" s="14" t="n">
        <v>76</v>
      </c>
      <c r="G595" s="14" t="n">
        <v>97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8</v>
      </c>
      <c r="E596" s="14" t="n">
        <v>69</v>
      </c>
      <c r="F596" s="14" t="n">
        <v>20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6</v>
      </c>
      <c r="F598" s="14" t="n">
        <v>14</v>
      </c>
      <c r="G598" s="14" t="n">
        <v>22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3</v>
      </c>
      <c r="E600" s="14" t="n">
        <v>134</v>
      </c>
      <c r="F600" s="14" t="n">
        <v>54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9</v>
      </c>
      <c r="E601" s="14" t="n">
        <v>65</v>
      </c>
      <c r="F601" s="14" t="n">
        <v>27</v>
      </c>
      <c r="G601" s="14" t="n"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40</v>
      </c>
      <c r="F602" s="14" t="n">
        <v>21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1</v>
      </c>
      <c r="E603" s="14" t="n">
        <v>244</v>
      </c>
      <c r="F603" s="14" t="n">
        <v>107</v>
      </c>
      <c r="G603" s="14" t="n">
        <v>13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4</v>
      </c>
      <c r="E604" s="14" t="n">
        <v>259</v>
      </c>
      <c r="F604" s="14" t="n">
        <v>124</v>
      </c>
      <c r="G604" s="14" t="n">
        <v>13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1</v>
      </c>
      <c r="E605" s="14" t="n">
        <v>308</v>
      </c>
      <c r="F605" s="14" t="n">
        <v>148</v>
      </c>
      <c r="G605" s="14" t="n">
        <v>160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1</v>
      </c>
      <c r="E606" s="14" t="n">
        <v>838</v>
      </c>
      <c r="F606" s="14" t="n">
        <v>386</v>
      </c>
      <c r="G606" s="14" t="n">
        <v>452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3</v>
      </c>
      <c r="E607" s="14" t="n">
        <v>222</v>
      </c>
      <c r="F607" s="14" t="n">
        <v>105</v>
      </c>
      <c r="G607" s="14" t="n">
        <v>117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4</v>
      </c>
      <c r="E608" s="14" t="n">
        <v>691</v>
      </c>
      <c r="F608" s="14" t="n">
        <v>347</v>
      </c>
      <c r="G608" s="14" t="n">
        <v>344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1</v>
      </c>
      <c r="E609" s="14" t="n">
        <v>473</v>
      </c>
      <c r="F609" s="14" t="n">
        <v>202</v>
      </c>
      <c r="G609" s="14" t="n">
        <v>271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2</v>
      </c>
      <c r="E610" s="14" t="n">
        <v>604</v>
      </c>
      <c r="F610" s="14" t="n">
        <v>304</v>
      </c>
      <c r="G610" s="14" t="n">
        <v>30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08</v>
      </c>
      <c r="F611" s="14" t="n">
        <v>101</v>
      </c>
      <c r="G611" s="14" t="n">
        <v>107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60</v>
      </c>
      <c r="E614" s="14" t="n">
        <v>2267</v>
      </c>
      <c r="F614" s="14" t="n">
        <v>1033</v>
      </c>
      <c r="G614" s="14" t="n">
        <v>123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66</v>
      </c>
      <c r="E615" s="14" t="n">
        <v>4482</v>
      </c>
      <c r="F615" s="14" t="n">
        <v>2087</v>
      </c>
      <c r="G615" s="14" t="n">
        <v>2395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8</v>
      </c>
      <c r="E617" s="14" t="n">
        <v>818</v>
      </c>
      <c r="F617" s="14" t="n">
        <v>371</v>
      </c>
      <c r="G617" s="14" t="n">
        <v>447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92</v>
      </c>
      <c r="E618" s="14" t="n">
        <v>507</v>
      </c>
      <c r="F618" s="14" t="n">
        <v>234</v>
      </c>
      <c r="G618" s="14" t="n">
        <v>273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7</v>
      </c>
      <c r="E619" s="14" t="n">
        <v>674</v>
      </c>
      <c r="F619" s="14" t="n">
        <v>320</v>
      </c>
      <c r="G619" s="14" t="n">
        <v>354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5</v>
      </c>
      <c r="E620" s="14" t="n">
        <v>954</v>
      </c>
      <c r="F620" s="14" t="n">
        <v>420</v>
      </c>
      <c r="G620" s="14" t="n">
        <v>534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7</v>
      </c>
      <c r="E621" s="14" t="n">
        <v>184</v>
      </c>
      <c r="F621" s="14" t="n">
        <v>76</v>
      </c>
      <c r="G621" s="14" t="n"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3</v>
      </c>
      <c r="E622" s="14" t="n">
        <v>664</v>
      </c>
      <c r="F622" s="14" t="n">
        <v>320</v>
      </c>
      <c r="G622" s="14" t="n">
        <v>344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6</v>
      </c>
      <c r="F623" s="14" t="n">
        <v>22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6</v>
      </c>
      <c r="F624" s="14" t="n">
        <v>12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40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2</v>
      </c>
      <c r="F627" s="14" t="n">
        <v>119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2</v>
      </c>
      <c r="F628" s="14" t="n">
        <v>21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2</v>
      </c>
      <c r="F629" s="14" t="n">
        <v>81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561</v>
      </c>
      <c r="F630" s="14" t="n">
        <v>701</v>
      </c>
      <c r="G630" s="14" t="n">
        <v>860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2</v>
      </c>
      <c r="E631" s="14" t="n">
        <v>515</v>
      </c>
      <c r="F631" s="14" t="n">
        <v>239</v>
      </c>
      <c r="G631" s="14" t="n">
        <v>276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8</v>
      </c>
      <c r="E632" s="14" t="n">
        <v>739</v>
      </c>
      <c r="F632" s="14" t="n">
        <v>349</v>
      </c>
      <c r="G632" s="14" t="n">
        <v>390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4</v>
      </c>
      <c r="E633" s="14" t="n">
        <v>634</v>
      </c>
      <c r="F633" s="14" t="n">
        <v>284</v>
      </c>
      <c r="G633" s="14" t="n">
        <v>350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9</v>
      </c>
      <c r="E634" s="14" t="n">
        <v>581</v>
      </c>
      <c r="F634" s="14" t="n">
        <v>292</v>
      </c>
      <c r="G634" s="14" t="n">
        <v>28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9</v>
      </c>
      <c r="E636" s="14" t="n">
        <v>741</v>
      </c>
      <c r="F636" s="14" t="n">
        <v>363</v>
      </c>
      <c r="G636" s="14" t="n">
        <v>378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4</v>
      </c>
      <c r="E637" s="14" t="n">
        <v>925</v>
      </c>
      <c r="F637" s="14" t="n">
        <v>410</v>
      </c>
      <c r="G637" s="14" t="n">
        <v>515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4</v>
      </c>
      <c r="G638" s="14" t="n">
        <v>43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0</v>
      </c>
      <c r="E639" s="14" t="n">
        <v>480</v>
      </c>
      <c r="F639" s="14" t="n">
        <v>230</v>
      </c>
      <c r="G639" s="14" t="n">
        <v>250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7</v>
      </c>
      <c r="E640" s="14" t="n">
        <v>914</v>
      </c>
      <c r="F640" s="14" t="n">
        <v>408</v>
      </c>
      <c r="G640" s="14" t="n">
        <v>506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0</v>
      </c>
      <c r="E641" s="14" t="n">
        <v>1133</v>
      </c>
      <c r="F641" s="14" t="n">
        <v>506</v>
      </c>
      <c r="G641" s="14" t="n">
        <v>627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9</v>
      </c>
      <c r="E642" s="14" t="n">
        <v>215</v>
      </c>
      <c r="F642" s="14" t="n">
        <v>104</v>
      </c>
      <c r="G642" s="14" t="n">
        <v>111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59</v>
      </c>
      <c r="E643" s="14" t="n">
        <v>162</v>
      </c>
      <c r="F643" s="14" t="n">
        <v>82</v>
      </c>
      <c r="G643" s="14" t="n"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7</v>
      </c>
      <c r="E645" s="14" t="n">
        <v>101</v>
      </c>
      <c r="F645" s="14" t="n">
        <v>47</v>
      </c>
      <c r="G645" s="14" t="n">
        <v>54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6</v>
      </c>
      <c r="F647" s="14" t="n">
        <v>45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3</v>
      </c>
      <c r="E650" s="14" t="n">
        <v>202</v>
      </c>
      <c r="F650" s="14" t="n">
        <v>84</v>
      </c>
      <c r="G650" s="14" t="n">
        <v>118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5</v>
      </c>
      <c r="F651" s="14" t="n">
        <v>46</v>
      </c>
      <c r="G651" s="14" t="n">
        <v>4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8</v>
      </c>
      <c r="E652" s="14" t="n">
        <v>791</v>
      </c>
      <c r="F652" s="14" t="n">
        <v>368</v>
      </c>
      <c r="G652" s="14" t="n">
        <v>423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4</v>
      </c>
      <c r="E653" s="14" t="n">
        <v>454</v>
      </c>
      <c r="F653" s="14" t="n">
        <v>217</v>
      </c>
      <c r="G653" s="14" t="n">
        <v>237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9</v>
      </c>
      <c r="E654" s="14" t="n">
        <v>341</v>
      </c>
      <c r="F654" s="14" t="n">
        <v>142</v>
      </c>
      <c r="G654" s="14" t="n">
        <v>199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3</v>
      </c>
      <c r="E655" s="14" t="n">
        <v>171</v>
      </c>
      <c r="F655" s="14" t="n">
        <v>86</v>
      </c>
      <c r="G655" s="14" t="n">
        <v>85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52</v>
      </c>
      <c r="F656" s="14" t="n">
        <v>115</v>
      </c>
      <c r="G656" s="14" t="n"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1</v>
      </c>
      <c r="E657" s="14" t="n">
        <v>112</v>
      </c>
      <c r="F657" s="14" t="n">
        <v>49</v>
      </c>
      <c r="G657" s="14" t="n">
        <v>63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1</v>
      </c>
      <c r="E658" s="14" t="n">
        <v>91</v>
      </c>
      <c r="F658" s="14" t="n">
        <v>44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34</v>
      </c>
      <c r="F659" s="14" t="n">
        <v>63</v>
      </c>
      <c r="G659" s="14" t="n">
        <v>71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94</v>
      </c>
      <c r="F660" s="14" t="n">
        <v>43</v>
      </c>
      <c r="G660" s="14" t="n">
        <v>51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4</v>
      </c>
      <c r="E662" s="14" t="n">
        <v>104</v>
      </c>
      <c r="F662" s="14" t="n">
        <v>43</v>
      </c>
      <c r="G662" s="14" t="n">
        <v>61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37</v>
      </c>
      <c r="F663" s="14" t="n">
        <v>60</v>
      </c>
      <c r="G663" s="14" t="n">
        <v>7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4</v>
      </c>
      <c r="E664" s="14" t="n">
        <v>179</v>
      </c>
      <c r="F664" s="14" t="n">
        <v>77</v>
      </c>
      <c r="G664" s="14" t="n">
        <v>10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8</v>
      </c>
      <c r="E665" s="14" t="n">
        <v>257</v>
      </c>
      <c r="F665" s="14" t="n">
        <v>122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1</v>
      </c>
      <c r="E666" s="14" t="n">
        <v>110</v>
      </c>
      <c r="F666" s="14" t="n">
        <v>52</v>
      </c>
      <c r="G666" s="14" t="n">
        <v>58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460</v>
      </c>
      <c r="E667" s="17" t="n">
        <v>512631</v>
      </c>
      <c r="F667" s="17" t="n">
        <v>240383</v>
      </c>
      <c r="G667" s="17" t="n">
        <v>272248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5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1</v>
      </c>
      <c r="E4" s="14" t="n">
        <v>2</v>
      </c>
      <c r="F4" s="14" t="n">
        <v>1</v>
      </c>
      <c r="G4" s="14" t="n"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2</v>
      </c>
      <c r="E5" s="14" t="n">
        <v>-3</v>
      </c>
      <c r="F5" s="14" t="n">
        <v>-2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4</v>
      </c>
      <c r="E6" s="14" t="n">
        <v>30</v>
      </c>
      <c r="F6" s="14" t="n">
        <v>15</v>
      </c>
      <c r="G6" s="14" t="n">
        <v>15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3</v>
      </c>
      <c r="E7" s="14" t="n">
        <v>50</v>
      </c>
      <c r="F7" s="14" t="n">
        <v>27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4</v>
      </c>
      <c r="E8" s="14" t="n">
        <v>120</v>
      </c>
      <c r="F8" s="14" t="n">
        <v>51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4</v>
      </c>
      <c r="E9" s="14" t="n">
        <v>123</v>
      </c>
      <c r="F9" s="14" t="n">
        <v>54</v>
      </c>
      <c r="G9" s="14" t="n">
        <v>69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8</v>
      </c>
      <c r="E10" s="14" t="n">
        <v>239</v>
      </c>
      <c r="F10" s="14" t="n">
        <v>120</v>
      </c>
      <c r="G10" s="14" t="n">
        <v>119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11</v>
      </c>
      <c r="E11" s="14" t="n">
        <v>227</v>
      </c>
      <c r="F11" s="14" t="n">
        <v>100</v>
      </c>
      <c r="G11" s="14" t="n">
        <v>127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5</v>
      </c>
      <c r="E12" s="14" t="n">
        <v>334</v>
      </c>
      <c r="F12" s="14" t="n">
        <v>155</v>
      </c>
      <c r="G12" s="14" t="n">
        <v>179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7</v>
      </c>
      <c r="E13" s="14" t="n">
        <v>12</v>
      </c>
      <c r="F13" s="14" t="n">
        <v>3</v>
      </c>
      <c r="G13" s="14" t="n">
        <v>9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8</v>
      </c>
      <c r="F14" s="14" t="n">
        <v>12</v>
      </c>
      <c r="G14" s="14" t="n">
        <v>16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4</v>
      </c>
      <c r="E16" s="14" t="n">
        <v>175</v>
      </c>
      <c r="F16" s="14" t="n">
        <v>81</v>
      </c>
      <c r="G16" s="14" t="n">
        <v>94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10</v>
      </c>
      <c r="F17" s="14" t="n">
        <v>6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3</v>
      </c>
      <c r="E18" s="14" t="n">
        <v>190</v>
      </c>
      <c r="F18" s="14" t="n">
        <v>74</v>
      </c>
      <c r="G18" s="14" t="n">
        <v>116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6</v>
      </c>
      <c r="E20" s="14" t="n">
        <v>236</v>
      </c>
      <c r="F20" s="14" t="n">
        <v>103</v>
      </c>
      <c r="G20" s="14" t="n">
        <v>133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9</v>
      </c>
      <c r="E21" s="14" t="n">
        <v>130</v>
      </c>
      <c r="F21" s="14" t="n">
        <v>59</v>
      </c>
      <c r="G21" s="14" t="n">
        <v>71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4</v>
      </c>
      <c r="E23" s="14" t="n">
        <v>163</v>
      </c>
      <c r="F23" s="14" t="n">
        <v>66</v>
      </c>
      <c r="G23" s="14" t="n">
        <v>97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5</v>
      </c>
      <c r="E24" s="14" t="n">
        <v>481</v>
      </c>
      <c r="F24" s="14" t="n">
        <v>211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18</v>
      </c>
      <c r="E25" s="14" t="n">
        <v>683</v>
      </c>
      <c r="F25" s="14" t="n">
        <v>322</v>
      </c>
      <c r="G25" s="14" t="n">
        <v>361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36</v>
      </c>
      <c r="F26" s="14" t="n">
        <v>64</v>
      </c>
      <c r="G26" s="14" t="n">
        <v>72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58</v>
      </c>
      <c r="E28" s="14" t="n">
        <v>227</v>
      </c>
      <c r="F28" s="14" t="n">
        <v>102</v>
      </c>
      <c r="G28" s="14" t="n">
        <v>125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19</v>
      </c>
      <c r="E29" s="14" t="n">
        <v>322</v>
      </c>
      <c r="F29" s="14" t="n">
        <v>138</v>
      </c>
      <c r="G29" s="14" t="n">
        <v>184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3</v>
      </c>
      <c r="E30" s="14" t="n">
        <v>124</v>
      </c>
      <c r="F30" s="14" t="n">
        <v>62</v>
      </c>
      <c r="G30" s="14" t="n">
        <v>6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1</v>
      </c>
      <c r="E31" s="14" t="n">
        <v>115</v>
      </c>
      <c r="F31" s="14" t="n">
        <v>51</v>
      </c>
      <c r="G31" s="14" t="n">
        <v>64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3</v>
      </c>
      <c r="E32" s="14" t="n">
        <v>193</v>
      </c>
      <c r="F32" s="14" t="n">
        <v>98</v>
      </c>
      <c r="G32" s="14" t="n">
        <v>95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7</v>
      </c>
      <c r="E33" s="14" t="n">
        <v>398</v>
      </c>
      <c r="F33" s="14" t="n">
        <v>187</v>
      </c>
      <c r="G33" s="14" t="n"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7</v>
      </c>
      <c r="E34" s="14" t="n">
        <v>253</v>
      </c>
      <c r="F34" s="14" t="n">
        <v>116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3</v>
      </c>
      <c r="E35" s="14" t="n">
        <v>864</v>
      </c>
      <c r="F35" s="14" t="n">
        <v>392</v>
      </c>
      <c r="G35" s="14" t="n">
        <v>472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2</v>
      </c>
      <c r="E36" s="14" t="n">
        <v>742</v>
      </c>
      <c r="F36" s="14" t="n">
        <v>336</v>
      </c>
      <c r="G36" s="14" t="n">
        <v>406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3</v>
      </c>
      <c r="E37" s="14" t="n">
        <v>421</v>
      </c>
      <c r="F37" s="14" t="n">
        <v>203</v>
      </c>
      <c r="G37" s="14" t="n">
        <v>218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3</v>
      </c>
      <c r="E38" s="14" t="n">
        <v>308</v>
      </c>
      <c r="F38" s="14" t="n">
        <v>147</v>
      </c>
      <c r="G38" s="14" t="n">
        <v>161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1</v>
      </c>
      <c r="E39" s="14" t="n">
        <v>498</v>
      </c>
      <c r="F39" s="14" t="n">
        <v>224</v>
      </c>
      <c r="G39" s="14" t="n">
        <v>27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4</v>
      </c>
      <c r="E40" s="14" t="n">
        <v>719</v>
      </c>
      <c r="F40" s="14" t="n">
        <v>353</v>
      </c>
      <c r="G40" s="14" t="n">
        <v>366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7</v>
      </c>
      <c r="E41" s="14" t="n">
        <v>208</v>
      </c>
      <c r="F41" s="14" t="n">
        <v>93</v>
      </c>
      <c r="G41" s="14" t="n">
        <v>115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6</v>
      </c>
      <c r="E42" s="14" t="n">
        <v>113</v>
      </c>
      <c r="F42" s="14" t="n">
        <v>45</v>
      </c>
      <c r="G42" s="14" t="n">
        <v>68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2</v>
      </c>
      <c r="E43" s="14" t="n">
        <v>466</v>
      </c>
      <c r="F43" s="14" t="n">
        <v>216</v>
      </c>
      <c r="G43" s="14" t="n">
        <v>250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2</v>
      </c>
      <c r="E44" s="14" t="n">
        <v>309</v>
      </c>
      <c r="F44" s="14" t="n">
        <v>164</v>
      </c>
      <c r="G44" s="14" t="n">
        <v>145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3</v>
      </c>
      <c r="E45" s="14" t="n">
        <v>346</v>
      </c>
      <c r="F45" s="14" t="n">
        <v>188</v>
      </c>
      <c r="G45" s="14" t="n">
        <v>158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8</v>
      </c>
      <c r="E46" s="14" t="n">
        <v>426</v>
      </c>
      <c r="F46" s="14" t="n">
        <v>201</v>
      </c>
      <c r="G46" s="14" t="n">
        <v>225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4</v>
      </c>
      <c r="E47" s="14" t="n">
        <v>360</v>
      </c>
      <c r="F47" s="14" t="n">
        <v>170</v>
      </c>
      <c r="G47" s="14" t="n">
        <v>190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1</v>
      </c>
      <c r="E48" s="14" t="n">
        <v>327</v>
      </c>
      <c r="F48" s="14" t="n">
        <v>151</v>
      </c>
      <c r="G48" s="14" t="n">
        <v>176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3</v>
      </c>
      <c r="F49" s="14" t="n">
        <v>151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58</v>
      </c>
      <c r="E50" s="14" t="n">
        <v>496</v>
      </c>
      <c r="F50" s="14" t="n">
        <v>243</v>
      </c>
      <c r="G50" s="14" t="n">
        <v>253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6</v>
      </c>
      <c r="E51" s="14" t="n">
        <v>448</v>
      </c>
      <c r="F51" s="14" t="n">
        <v>220</v>
      </c>
      <c r="G51" s="14" t="n">
        <v>228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7</v>
      </c>
      <c r="E53" s="14" t="n">
        <v>276</v>
      </c>
      <c r="F53" s="14" t="n">
        <v>121</v>
      </c>
      <c r="G53" s="14" t="n">
        <v>155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6</v>
      </c>
      <c r="E54" s="14" t="n">
        <v>326</v>
      </c>
      <c r="F54" s="14" t="n">
        <v>149</v>
      </c>
      <c r="G54" s="14" t="n">
        <v>177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3</v>
      </c>
      <c r="E55" s="14" t="n">
        <v>612</v>
      </c>
      <c r="F55" s="14" t="n">
        <v>264</v>
      </c>
      <c r="G55" s="14" t="n">
        <v>348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3</v>
      </c>
      <c r="E56" s="14" t="n">
        <v>315</v>
      </c>
      <c r="F56" s="14" t="n">
        <v>133</v>
      </c>
      <c r="G56" s="14" t="n">
        <v>182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1</v>
      </c>
      <c r="E57" s="14" t="n">
        <v>236</v>
      </c>
      <c r="F57" s="14" t="n">
        <v>119</v>
      </c>
      <c r="G57" s="14" t="n">
        <v>11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7</v>
      </c>
      <c r="E58" s="14" t="n">
        <v>313</v>
      </c>
      <c r="F58" s="14" t="n">
        <v>129</v>
      </c>
      <c r="G58" s="14" t="n">
        <v>184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58</v>
      </c>
      <c r="E59" s="14" t="n">
        <v>1074</v>
      </c>
      <c r="F59" s="14" t="n">
        <v>492</v>
      </c>
      <c r="G59" s="14" t="n">
        <v>582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1</v>
      </c>
      <c r="E60" s="14" t="n">
        <v>367</v>
      </c>
      <c r="F60" s="14" t="n">
        <v>179</v>
      </c>
      <c r="G60" s="14" t="n">
        <v>188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2</v>
      </c>
      <c r="E61" s="14" t="n">
        <v>559</v>
      </c>
      <c r="F61" s="14" t="n">
        <v>227</v>
      </c>
      <c r="G61" s="14" t="n">
        <v>332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7</v>
      </c>
      <c r="E62" s="14" t="n">
        <v>131</v>
      </c>
      <c r="F62" s="14" t="n">
        <v>66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83</v>
      </c>
      <c r="E63" s="14" t="n">
        <v>265</v>
      </c>
      <c r="F63" s="14" t="n">
        <v>121</v>
      </c>
      <c r="G63" s="14" t="n">
        <v>144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72</v>
      </c>
      <c r="E64" s="14" t="n">
        <v>110</v>
      </c>
      <c r="F64" s="14" t="n">
        <v>45</v>
      </c>
      <c r="G64" s="14" t="n">
        <v>65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3</v>
      </c>
      <c r="E65" s="14" t="n">
        <v>715</v>
      </c>
      <c r="F65" s="14" t="n">
        <v>327</v>
      </c>
      <c r="G65" s="14" t="n">
        <v>388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3</v>
      </c>
      <c r="E66" s="14" t="n">
        <v>669</v>
      </c>
      <c r="F66" s="14" t="n">
        <v>308</v>
      </c>
      <c r="G66" s="14" t="n">
        <v>361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0</v>
      </c>
      <c r="E67" s="14" t="n">
        <v>755</v>
      </c>
      <c r="F67" s="14" t="n">
        <v>350</v>
      </c>
      <c r="G67" s="14" t="n">
        <v>405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7</v>
      </c>
      <c r="E68" s="14" t="n">
        <v>556</v>
      </c>
      <c r="F68" s="14" t="n">
        <v>225</v>
      </c>
      <c r="G68" s="14" t="n">
        <v>33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6</v>
      </c>
      <c r="E69" s="14" t="n">
        <v>661</v>
      </c>
      <c r="F69" s="14" t="n">
        <v>280</v>
      </c>
      <c r="G69" s="14" t="n">
        <v>381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8</v>
      </c>
      <c r="E70" s="14" t="n">
        <v>434</v>
      </c>
      <c r="F70" s="14" t="n">
        <v>184</v>
      </c>
      <c r="G70" s="14" t="n">
        <v>250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7</v>
      </c>
      <c r="E71" s="14" t="n">
        <v>1073</v>
      </c>
      <c r="F71" s="14" t="n">
        <v>495</v>
      </c>
      <c r="G71" s="14" t="n">
        <v>57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0</v>
      </c>
      <c r="E72" s="14" t="n">
        <v>1093</v>
      </c>
      <c r="F72" s="14" t="n">
        <v>480</v>
      </c>
      <c r="G72" s="14" t="n">
        <v>613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8</v>
      </c>
      <c r="E73" s="14" t="n">
        <v>501</v>
      </c>
      <c r="F73" s="14" t="n">
        <v>227</v>
      </c>
      <c r="G73" s="14" t="n">
        <v>274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6</v>
      </c>
      <c r="E74" s="14" t="n">
        <v>771</v>
      </c>
      <c r="F74" s="14" t="n">
        <v>346</v>
      </c>
      <c r="G74" s="14" t="n">
        <v>425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7</v>
      </c>
      <c r="E75" s="14" t="n">
        <v>599</v>
      </c>
      <c r="F75" s="14" t="n">
        <v>269</v>
      </c>
      <c r="G75" s="14" t="n">
        <v>330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69</v>
      </c>
      <c r="E76" s="14" t="n">
        <v>1049</v>
      </c>
      <c r="F76" s="14" t="n">
        <v>471</v>
      </c>
      <c r="G76" s="14" t="n">
        <v>578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2</v>
      </c>
      <c r="E77" s="14" t="n">
        <v>953</v>
      </c>
      <c r="F77" s="14" t="n">
        <v>473</v>
      </c>
      <c r="G77" s="14" t="n">
        <v>480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1</v>
      </c>
      <c r="E78" s="14" t="n">
        <v>851</v>
      </c>
      <c r="F78" s="14" t="n">
        <v>401</v>
      </c>
      <c r="G78" s="14" t="n">
        <v>450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3</v>
      </c>
      <c r="E79" s="14" t="n">
        <v>475</v>
      </c>
      <c r="F79" s="14" t="n">
        <v>222</v>
      </c>
      <c r="G79" s="14" t="n">
        <v>253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35</v>
      </c>
      <c r="E80" s="14" t="n">
        <v>1255</v>
      </c>
      <c r="F80" s="14" t="n">
        <v>542</v>
      </c>
      <c r="G80" s="14" t="n">
        <v>713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1</v>
      </c>
      <c r="E81" s="14" t="n">
        <v>805</v>
      </c>
      <c r="F81" s="14" t="n">
        <v>364</v>
      </c>
      <c r="G81" s="14" t="n">
        <v>441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2</v>
      </c>
      <c r="E82" s="14" t="n">
        <v>777</v>
      </c>
      <c r="F82" s="14" t="n">
        <v>332</v>
      </c>
      <c r="G82" s="14" t="n">
        <v>445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3</v>
      </c>
      <c r="E83" s="14" t="n">
        <v>590</v>
      </c>
      <c r="F83" s="14" t="n">
        <v>276</v>
      </c>
      <c r="G83" s="14" t="n">
        <v>314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0</v>
      </c>
      <c r="E84" s="14" t="n">
        <v>478</v>
      </c>
      <c r="F84" s="14" t="n">
        <v>238</v>
      </c>
      <c r="G84" s="14" t="n">
        <v>240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6</v>
      </c>
      <c r="E85" s="14" t="n">
        <v>614</v>
      </c>
      <c r="F85" s="14" t="n">
        <v>279</v>
      </c>
      <c r="G85" s="14" t="n">
        <v>335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6</v>
      </c>
      <c r="E86" s="14" t="n">
        <v>954</v>
      </c>
      <c r="F86" s="14" t="n">
        <v>435</v>
      </c>
      <c r="G86" s="14" t="n">
        <v>519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94</v>
      </c>
      <c r="E87" s="14" t="n">
        <v>1367</v>
      </c>
      <c r="F87" s="14" t="n">
        <v>633</v>
      </c>
      <c r="G87" s="14" t="n">
        <v>734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79</v>
      </c>
      <c r="E88" s="14" t="n">
        <v>1086</v>
      </c>
      <c r="F88" s="14" t="n">
        <v>500</v>
      </c>
      <c r="G88" s="14" t="n">
        <v>58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5</v>
      </c>
      <c r="E89" s="14" t="n">
        <v>452</v>
      </c>
      <c r="F89" s="14" t="n">
        <v>232</v>
      </c>
      <c r="G89" s="14" t="n">
        <v>220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6</v>
      </c>
      <c r="E90" s="14" t="n">
        <v>435</v>
      </c>
      <c r="F90" s="14" t="n">
        <v>218</v>
      </c>
      <c r="G90" s="14" t="n">
        <v>217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5</v>
      </c>
      <c r="E91" s="14" t="n">
        <v>453</v>
      </c>
      <c r="F91" s="14" t="n">
        <v>182</v>
      </c>
      <c r="G91" s="14" t="n">
        <v>271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40</v>
      </c>
      <c r="E92" s="14" t="n">
        <v>514</v>
      </c>
      <c r="F92" s="14" t="n">
        <v>224</v>
      </c>
      <c r="G92" s="14" t="n">
        <v>290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2</v>
      </c>
      <c r="E93" s="14" t="n">
        <v>653</v>
      </c>
      <c r="F93" s="14" t="n">
        <v>274</v>
      </c>
      <c r="G93" s="14" t="n">
        <v>379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1</v>
      </c>
      <c r="E94" s="14" t="n">
        <v>426</v>
      </c>
      <c r="F94" s="14" t="n">
        <v>163</v>
      </c>
      <c r="G94" s="14" t="n">
        <v>263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7</v>
      </c>
      <c r="E95" s="14" t="n">
        <v>233</v>
      </c>
      <c r="F95" s="14" t="n">
        <v>114</v>
      </c>
      <c r="G95" s="14" t="n">
        <v>119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4</v>
      </c>
      <c r="E96" s="14" t="n">
        <v>451</v>
      </c>
      <c r="F96" s="14" t="n">
        <v>208</v>
      </c>
      <c r="G96" s="14" t="n">
        <v>243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192</v>
      </c>
      <c r="F97" s="14" t="n">
        <v>85</v>
      </c>
      <c r="G97" s="14" t="n">
        <v>107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6</v>
      </c>
      <c r="E98" s="14" t="n">
        <v>364</v>
      </c>
      <c r="F98" s="14" t="n">
        <v>164</v>
      </c>
      <c r="G98" s="14" t="n">
        <v>20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48</v>
      </c>
      <c r="E99" s="14" t="n">
        <v>1965</v>
      </c>
      <c r="F99" s="14" t="n">
        <v>862</v>
      </c>
      <c r="G99" s="14" t="n">
        <v>1103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90</v>
      </c>
      <c r="E100" s="14" t="n">
        <v>1679</v>
      </c>
      <c r="F100" s="14" t="n">
        <v>818</v>
      </c>
      <c r="G100" s="14" t="n">
        <v>861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8</v>
      </c>
      <c r="E101" s="14" t="n">
        <v>1562</v>
      </c>
      <c r="F101" s="14" t="n">
        <v>720</v>
      </c>
      <c r="G101" s="14" t="n">
        <v>842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5</v>
      </c>
      <c r="E102" s="14" t="n">
        <v>480</v>
      </c>
      <c r="F102" s="14" t="n">
        <v>218</v>
      </c>
      <c r="G102" s="14" t="n">
        <v>262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4</v>
      </c>
      <c r="E103" s="14" t="n">
        <v>304</v>
      </c>
      <c r="F103" s="14" t="n">
        <v>144</v>
      </c>
      <c r="G103" s="14" t="n">
        <v>160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3</v>
      </c>
      <c r="E104" s="14" t="n">
        <v>183</v>
      </c>
      <c r="F104" s="14" t="n">
        <v>79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1</v>
      </c>
      <c r="E105" s="14" t="n">
        <v>99</v>
      </c>
      <c r="F105" s="14" t="n">
        <v>45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71</v>
      </c>
      <c r="E106" s="14" t="n">
        <v>448</v>
      </c>
      <c r="F106" s="14" t="n">
        <v>194</v>
      </c>
      <c r="G106" s="14" t="n">
        <v>254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3</v>
      </c>
      <c r="E107" s="14" t="n">
        <v>576</v>
      </c>
      <c r="F107" s="14" t="n">
        <v>269</v>
      </c>
      <c r="G107" s="14" t="n">
        <v>307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5</v>
      </c>
      <c r="E108" s="14" t="n">
        <v>233</v>
      </c>
      <c r="F108" s="14" t="n">
        <v>94</v>
      </c>
      <c r="G108" s="14" t="n">
        <v>139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11</v>
      </c>
      <c r="F109" s="14" t="n">
        <v>52</v>
      </c>
      <c r="G109" s="14" t="n">
        <v>59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9</v>
      </c>
      <c r="E110" s="14" t="n">
        <v>377</v>
      </c>
      <c r="F110" s="14" t="n">
        <v>173</v>
      </c>
      <c r="G110" s="14" t="n">
        <v>204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7</v>
      </c>
      <c r="E111" s="14" t="n">
        <v>710</v>
      </c>
      <c r="F111" s="14" t="n">
        <v>357</v>
      </c>
      <c r="G111" s="14" t="n">
        <v>35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7</v>
      </c>
      <c r="E112" s="14" t="n">
        <v>542</v>
      </c>
      <c r="F112" s="14" t="n">
        <v>255</v>
      </c>
      <c r="G112" s="14" t="n">
        <v>287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8</v>
      </c>
      <c r="E113" s="14" t="n">
        <v>295</v>
      </c>
      <c r="F113" s="14" t="n">
        <v>140</v>
      </c>
      <c r="G113" s="14" t="n">
        <v>155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51</v>
      </c>
      <c r="E114" s="14" t="n">
        <v>528</v>
      </c>
      <c r="F114" s="14" t="n">
        <v>237</v>
      </c>
      <c r="G114" s="14" t="n">
        <v>291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8</v>
      </c>
      <c r="E115" s="14" t="n">
        <v>548</v>
      </c>
      <c r="F115" s="14" t="n">
        <v>240</v>
      </c>
      <c r="G115" s="14" t="n">
        <v>308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8</v>
      </c>
      <c r="E116" s="14" t="n">
        <v>876</v>
      </c>
      <c r="F116" s="14" t="n">
        <v>404</v>
      </c>
      <c r="G116" s="14" t="n">
        <v>472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8</v>
      </c>
      <c r="E117" s="14" t="n">
        <v>719</v>
      </c>
      <c r="F117" s="14" t="n">
        <v>327</v>
      </c>
      <c r="G117" s="14" t="n">
        <v>39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7</v>
      </c>
      <c r="E118" s="14" t="n">
        <v>598</v>
      </c>
      <c r="F118" s="14" t="n">
        <v>258</v>
      </c>
      <c r="G118" s="14" t="n">
        <v>340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47</v>
      </c>
      <c r="E119" s="14" t="n">
        <v>1592</v>
      </c>
      <c r="F119" s="14" t="n">
        <v>750</v>
      </c>
      <c r="G119" s="14" t="n">
        <v>842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09</v>
      </c>
      <c r="E120" s="14" t="n">
        <v>10985</v>
      </c>
      <c r="F120" s="14" t="n">
        <v>5173</v>
      </c>
      <c r="G120" s="14" t="n">
        <v>581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4</v>
      </c>
      <c r="E121" s="14" t="n">
        <v>1946</v>
      </c>
      <c r="F121" s="14" t="n">
        <v>944</v>
      </c>
      <c r="G121" s="14" t="n">
        <v>1002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9</v>
      </c>
      <c r="E122" s="14" t="n">
        <v>1258</v>
      </c>
      <c r="F122" s="14" t="n">
        <v>574</v>
      </c>
      <c r="G122" s="14" t="n">
        <v>684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1</v>
      </c>
      <c r="E123" s="14" t="n">
        <v>280</v>
      </c>
      <c r="F123" s="14" t="n">
        <v>110</v>
      </c>
      <c r="G123" s="14" t="n">
        <v>170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4</v>
      </c>
      <c r="E124" s="14" t="n">
        <v>348</v>
      </c>
      <c r="F124" s="14" t="n">
        <v>138</v>
      </c>
      <c r="G124" s="14" t="n">
        <v>21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5</v>
      </c>
      <c r="E125" s="14" t="n">
        <v>180</v>
      </c>
      <c r="F125" s="14" t="n">
        <v>86</v>
      </c>
      <c r="G125" s="14" t="n">
        <v>94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6</v>
      </c>
      <c r="E126" s="14" t="n">
        <v>168</v>
      </c>
      <c r="F126" s="14" t="n">
        <v>76</v>
      </c>
      <c r="G126" s="14" t="n">
        <v>92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52</v>
      </c>
      <c r="E127" s="14" t="n">
        <v>600</v>
      </c>
      <c r="F127" s="14" t="n">
        <v>251</v>
      </c>
      <c r="G127" s="14" t="n">
        <v>349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2</v>
      </c>
      <c r="E128" s="14" t="n">
        <v>240</v>
      </c>
      <c r="F128" s="14" t="n">
        <v>92</v>
      </c>
      <c r="G128" s="14" t="n">
        <v>148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6</v>
      </c>
      <c r="E129" s="14" t="n">
        <v>487</v>
      </c>
      <c r="F129" s="14" t="n">
        <v>210</v>
      </c>
      <c r="G129" s="14" t="n">
        <v>277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82</v>
      </c>
      <c r="E130" s="14" t="n">
        <v>459</v>
      </c>
      <c r="F130" s="14" t="n">
        <v>221</v>
      </c>
      <c r="G130" s="14" t="n">
        <v>238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6</v>
      </c>
      <c r="E131" s="14" t="n">
        <v>238</v>
      </c>
      <c r="F131" s="14" t="n">
        <v>99</v>
      </c>
      <c r="G131" s="14" t="n">
        <v>139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2</v>
      </c>
      <c r="F132" s="14" t="n">
        <v>46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10</v>
      </c>
      <c r="E133" s="14" t="n">
        <v>233</v>
      </c>
      <c r="F133" s="14" t="n">
        <v>122</v>
      </c>
      <c r="G133" s="14" t="n">
        <v>111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1</v>
      </c>
      <c r="F135" s="14" t="n">
        <v>12</v>
      </c>
      <c r="G135" s="14" t="n">
        <v>9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8</v>
      </c>
      <c r="F136" s="14" t="n">
        <v>40</v>
      </c>
      <c r="G136" s="14" t="n">
        <v>48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7</v>
      </c>
      <c r="E137" s="14" t="n">
        <v>265</v>
      </c>
      <c r="F137" s="14" t="n">
        <v>130</v>
      </c>
      <c r="G137" s="14" t="n">
        <v>13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1</v>
      </c>
      <c r="E138" s="14" t="n">
        <v>838</v>
      </c>
      <c r="F138" s="14" t="n">
        <v>353</v>
      </c>
      <c r="G138" s="14" t="n">
        <v>485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3</v>
      </c>
      <c r="E140" s="14" t="n">
        <v>907</v>
      </c>
      <c r="F140" s="14" t="n">
        <v>426</v>
      </c>
      <c r="G140" s="14" t="n">
        <v>481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3</v>
      </c>
      <c r="E141" s="14" t="n">
        <v>985</v>
      </c>
      <c r="F141" s="14" t="n">
        <v>462</v>
      </c>
      <c r="G141" s="14" t="n">
        <v>523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8</v>
      </c>
      <c r="E142" s="14" t="n">
        <v>675</v>
      </c>
      <c r="F142" s="14" t="n">
        <v>340</v>
      </c>
      <c r="G142" s="14" t="n">
        <v>33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1</v>
      </c>
      <c r="E143" s="14" t="n">
        <v>701</v>
      </c>
      <c r="F143" s="14" t="n">
        <v>330</v>
      </c>
      <c r="G143" s="14" t="n">
        <v>371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4</v>
      </c>
      <c r="E144" s="14" t="n">
        <v>1107</v>
      </c>
      <c r="F144" s="14" t="n">
        <v>508</v>
      </c>
      <c r="G144" s="14" t="n">
        <v>599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4</v>
      </c>
      <c r="E145" s="14" t="n">
        <v>971</v>
      </c>
      <c r="F145" s="14" t="n">
        <v>466</v>
      </c>
      <c r="G145" s="14" t="n">
        <v>505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8</v>
      </c>
      <c r="E146" s="14" t="n">
        <v>2521</v>
      </c>
      <c r="F146" s="14" t="n">
        <v>1214</v>
      </c>
      <c r="G146" s="14" t="n">
        <v>1307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4</v>
      </c>
      <c r="E147" s="14" t="n">
        <v>330</v>
      </c>
      <c r="F147" s="14" t="n">
        <v>146</v>
      </c>
      <c r="G147" s="14" t="n">
        <v>18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7</v>
      </c>
      <c r="E148" s="14" t="n">
        <v>380</v>
      </c>
      <c r="F148" s="14" t="n">
        <v>162</v>
      </c>
      <c r="G148" s="14" t="n">
        <v>218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7</v>
      </c>
      <c r="E149" s="14" t="n">
        <v>1375</v>
      </c>
      <c r="F149" s="14" t="n">
        <v>674</v>
      </c>
      <c r="G149" s="14" t="n">
        <v>701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99</v>
      </c>
      <c r="E150" s="14" t="n">
        <v>829</v>
      </c>
      <c r="F150" s="14" t="n">
        <v>401</v>
      </c>
      <c r="G150" s="14" t="n">
        <v>428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3</v>
      </c>
      <c r="E151" s="14" t="n">
        <v>484</v>
      </c>
      <c r="F151" s="14" t="n">
        <v>207</v>
      </c>
      <c r="G151" s="14" t="n">
        <v>277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51</v>
      </c>
      <c r="E152" s="14" t="n">
        <v>724</v>
      </c>
      <c r="F152" s="14" t="n">
        <v>345</v>
      </c>
      <c r="G152" s="14" t="n">
        <v>379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9</v>
      </c>
      <c r="E153" s="14" t="n">
        <v>536</v>
      </c>
      <c r="F153" s="14" t="n">
        <v>252</v>
      </c>
      <c r="G153" s="14" t="n">
        <v>284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2</v>
      </c>
      <c r="E154" s="14" t="n">
        <v>398</v>
      </c>
      <c r="F154" s="14" t="n">
        <v>196</v>
      </c>
      <c r="G154" s="14" t="n">
        <v>202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7</v>
      </c>
      <c r="E155" s="14" t="n">
        <v>2216</v>
      </c>
      <c r="F155" s="14" t="n">
        <v>998</v>
      </c>
      <c r="G155" s="14" t="n">
        <v>1218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29</v>
      </c>
      <c r="E156" s="14" t="n">
        <v>409</v>
      </c>
      <c r="F156" s="14" t="n">
        <v>403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5</v>
      </c>
      <c r="E157" s="14" t="n">
        <v>980</v>
      </c>
      <c r="F157" s="14" t="n">
        <v>455</v>
      </c>
      <c r="G157" s="14" t="n">
        <v>525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8</v>
      </c>
      <c r="E158" s="14" t="n">
        <v>1422</v>
      </c>
      <c r="F158" s="14" t="n">
        <v>670</v>
      </c>
      <c r="G158" s="14" t="n">
        <v>752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3</v>
      </c>
      <c r="E159" s="14" t="n">
        <v>1178</v>
      </c>
      <c r="F159" s="14" t="n">
        <v>558</v>
      </c>
      <c r="G159" s="14" t="n">
        <v>620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2</v>
      </c>
      <c r="E160" s="14" t="n">
        <v>374</v>
      </c>
      <c r="F160" s="14" t="n">
        <v>175</v>
      </c>
      <c r="G160" s="14" t="n">
        <v>199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6</v>
      </c>
      <c r="E161" s="14" t="n">
        <v>543</v>
      </c>
      <c r="F161" s="14" t="n">
        <v>249</v>
      </c>
      <c r="G161" s="14" t="n">
        <v>294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7</v>
      </c>
      <c r="E162" s="14" t="n">
        <v>204</v>
      </c>
      <c r="F162" s="14" t="n">
        <v>96</v>
      </c>
      <c r="G162" s="14" t="n"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4</v>
      </c>
      <c r="E163" s="14" t="n">
        <v>354</v>
      </c>
      <c r="F163" s="14" t="n">
        <v>150</v>
      </c>
      <c r="G163" s="14" t="n">
        <v>204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8</v>
      </c>
      <c r="E164" s="14" t="n">
        <v>450</v>
      </c>
      <c r="F164" s="14" t="n">
        <v>204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5</v>
      </c>
      <c r="E165" s="14" t="n">
        <v>280</v>
      </c>
      <c r="F165" s="14" t="n">
        <v>149</v>
      </c>
      <c r="G165" s="14" t="n">
        <v>131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4</v>
      </c>
      <c r="E166" s="14" t="n">
        <v>126</v>
      </c>
      <c r="F166" s="14" t="n">
        <v>67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6</v>
      </c>
      <c r="E167" s="14" t="n">
        <v>204</v>
      </c>
      <c r="F167" s="14" t="n">
        <v>103</v>
      </c>
      <c r="G167" s="14" t="n">
        <v>101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4</v>
      </c>
      <c r="E168" s="14" t="n">
        <v>334</v>
      </c>
      <c r="F168" s="14" t="n">
        <v>161</v>
      </c>
      <c r="G168" s="14" t="n">
        <v>173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8</v>
      </c>
      <c r="E169" s="14" t="n">
        <v>173</v>
      </c>
      <c r="F169" s="14" t="n">
        <v>78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3</v>
      </c>
      <c r="E170" s="14" t="n">
        <v>329</v>
      </c>
      <c r="F170" s="14" t="n">
        <v>157</v>
      </c>
      <c r="G170" s="14" t="n">
        <v>172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0</v>
      </c>
      <c r="E171" s="14" t="n">
        <v>659</v>
      </c>
      <c r="F171" s="14" t="n">
        <v>297</v>
      </c>
      <c r="G171" s="14" t="n">
        <v>362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70</v>
      </c>
      <c r="E172" s="14" t="n">
        <v>1723</v>
      </c>
      <c r="F172" s="14" t="n">
        <v>810</v>
      </c>
      <c r="G172" s="14" t="n">
        <v>913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1</v>
      </c>
      <c r="E173" s="14" t="n">
        <v>965</v>
      </c>
      <c r="F173" s="14" t="n">
        <v>448</v>
      </c>
      <c r="G173" s="14" t="n">
        <v>517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7</v>
      </c>
      <c r="E174" s="14" t="n">
        <v>633</v>
      </c>
      <c r="F174" s="14" t="n">
        <v>263</v>
      </c>
      <c r="G174" s="14" t="n">
        <v>370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3</v>
      </c>
      <c r="E175" s="14" t="n">
        <v>668</v>
      </c>
      <c r="F175" s="14" t="n">
        <v>275</v>
      </c>
      <c r="G175" s="14" t="n">
        <v>393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1</v>
      </c>
      <c r="E176" s="14" t="n">
        <v>653</v>
      </c>
      <c r="F176" s="14" t="n">
        <v>353</v>
      </c>
      <c r="G176" s="14" t="n">
        <v>300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5</v>
      </c>
      <c r="E177" s="14" t="n">
        <v>823</v>
      </c>
      <c r="F177" s="14" t="n">
        <v>416</v>
      </c>
      <c r="G177" s="14" t="n">
        <v>407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6</v>
      </c>
      <c r="E178" s="14" t="n">
        <v>537</v>
      </c>
      <c r="F178" s="14" t="n">
        <v>238</v>
      </c>
      <c r="G178" s="14" t="n">
        <v>299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7</v>
      </c>
      <c r="E179" s="14" t="n">
        <v>122</v>
      </c>
      <c r="F179" s="14" t="n">
        <v>56</v>
      </c>
      <c r="G179" s="14" t="n">
        <v>66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52</v>
      </c>
      <c r="E180" s="14" t="n">
        <v>210</v>
      </c>
      <c r="F180" s="14" t="n">
        <v>94</v>
      </c>
      <c r="G180" s="14" t="n">
        <v>116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7</v>
      </c>
      <c r="E181" s="14" t="n">
        <v>754</v>
      </c>
      <c r="F181" s="14" t="n">
        <v>349</v>
      </c>
      <c r="G181" s="14" t="n">
        <v>405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4</v>
      </c>
      <c r="E182" s="14" t="n">
        <v>397</v>
      </c>
      <c r="F182" s="14" t="n">
        <v>203</v>
      </c>
      <c r="G182" s="14" t="n">
        <v>194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6</v>
      </c>
      <c r="E183" s="14" t="n">
        <v>477</v>
      </c>
      <c r="F183" s="14" t="n">
        <v>239</v>
      </c>
      <c r="G183" s="14" t="n">
        <v>23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88</v>
      </c>
      <c r="E184" s="14" t="n">
        <v>727</v>
      </c>
      <c r="F184" s="14" t="n">
        <v>317</v>
      </c>
      <c r="G184" s="14" t="n">
        <v>410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6</v>
      </c>
      <c r="E185" s="14" t="n">
        <v>685</v>
      </c>
      <c r="F185" s="14" t="n">
        <v>364</v>
      </c>
      <c r="G185" s="14" t="n">
        <v>321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6</v>
      </c>
      <c r="E186" s="14" t="n">
        <v>418</v>
      </c>
      <c r="F186" s="14" t="n">
        <v>195</v>
      </c>
      <c r="G186" s="14" t="n">
        <v>22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0</v>
      </c>
      <c r="E187" s="14" t="n">
        <v>945</v>
      </c>
      <c r="F187" s="14" t="n">
        <v>519</v>
      </c>
      <c r="G187" s="14" t="n">
        <v>426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2</v>
      </c>
      <c r="E188" s="14" t="n">
        <v>707</v>
      </c>
      <c r="F188" s="14" t="n">
        <v>367</v>
      </c>
      <c r="G188" s="14" t="n">
        <v>340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51</v>
      </c>
      <c r="E189" s="14" t="n">
        <v>1408</v>
      </c>
      <c r="F189" s="14" t="n">
        <v>767</v>
      </c>
      <c r="G189" s="14" t="n">
        <v>641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27</v>
      </c>
      <c r="E190" s="14" t="n">
        <v>570</v>
      </c>
      <c r="F190" s="14" t="n">
        <v>299</v>
      </c>
      <c r="G190" s="14" t="n">
        <v>271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3</v>
      </c>
      <c r="E191" s="14" t="n">
        <v>353</v>
      </c>
      <c r="F191" s="14" t="n">
        <v>225</v>
      </c>
      <c r="G191" s="14" t="n">
        <v>128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7</v>
      </c>
      <c r="E192" s="14" t="n">
        <v>507</v>
      </c>
      <c r="F192" s="14" t="n">
        <v>252</v>
      </c>
      <c r="G192" s="14" t="n">
        <v>255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33</v>
      </c>
      <c r="E193" s="14" t="n">
        <v>683</v>
      </c>
      <c r="F193" s="14" t="n">
        <v>309</v>
      </c>
      <c r="G193" s="14" t="n">
        <v>374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7</v>
      </c>
      <c r="E194" s="14" t="n">
        <v>311</v>
      </c>
      <c r="F194" s="14" t="n">
        <v>130</v>
      </c>
      <c r="G194" s="14" t="n">
        <v>18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2</v>
      </c>
      <c r="E195" s="14" t="n">
        <v>847</v>
      </c>
      <c r="F195" s="14" t="n">
        <v>475</v>
      </c>
      <c r="G195" s="14" t="n">
        <v>372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5</v>
      </c>
      <c r="E196" s="14" t="n">
        <v>652</v>
      </c>
      <c r="F196" s="14" t="n">
        <v>277</v>
      </c>
      <c r="G196" s="14" t="n">
        <v>375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7</v>
      </c>
      <c r="E197" s="14" t="n">
        <v>1009</v>
      </c>
      <c r="F197" s="14" t="n">
        <v>467</v>
      </c>
      <c r="G197" s="14" t="n">
        <v>542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3</v>
      </c>
      <c r="E198" s="14" t="n">
        <v>1765</v>
      </c>
      <c r="F198" s="14" t="n">
        <v>817</v>
      </c>
      <c r="G198" s="14" t="n">
        <v>948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43</v>
      </c>
      <c r="E199" s="14" t="n">
        <v>405</v>
      </c>
      <c r="F199" s="14" t="n">
        <v>228</v>
      </c>
      <c r="G199" s="14" t="n">
        <v>17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9</v>
      </c>
      <c r="E200" s="14" t="n">
        <v>504</v>
      </c>
      <c r="F200" s="14" t="n">
        <v>288</v>
      </c>
      <c r="G200" s="14" t="n">
        <v>216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6</v>
      </c>
      <c r="E201" s="14" t="n">
        <v>116</v>
      </c>
      <c r="F201" s="14" t="n">
        <v>60</v>
      </c>
      <c r="G201" s="14" t="n"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7</v>
      </c>
      <c r="E202" s="14" t="n">
        <v>383</v>
      </c>
      <c r="F202" s="14" t="n">
        <v>169</v>
      </c>
      <c r="G202" s="14" t="n">
        <v>214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10</v>
      </c>
      <c r="E203" s="14" t="n">
        <v>900</v>
      </c>
      <c r="F203" s="14" t="n">
        <v>515</v>
      </c>
      <c r="G203" s="14" t="n">
        <v>38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39</v>
      </c>
      <c r="E204" s="14" t="n">
        <v>602</v>
      </c>
      <c r="F204" s="14" t="n">
        <v>323</v>
      </c>
      <c r="G204" s="14" t="n">
        <v>279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40</v>
      </c>
      <c r="E205" s="14" t="n">
        <v>611</v>
      </c>
      <c r="F205" s="14" t="n">
        <v>326</v>
      </c>
      <c r="G205" s="14" t="n"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38</v>
      </c>
      <c r="E206" s="14" t="n">
        <v>1711</v>
      </c>
      <c r="F206" s="14" t="n">
        <v>839</v>
      </c>
      <c r="G206" s="14" t="n">
        <v>872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7</v>
      </c>
      <c r="E207" s="14" t="n">
        <v>790</v>
      </c>
      <c r="F207" s="14" t="n">
        <v>391</v>
      </c>
      <c r="G207" s="14" t="n">
        <v>39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31</v>
      </c>
      <c r="E208" s="14" t="n">
        <v>2216</v>
      </c>
      <c r="F208" s="14" t="n">
        <v>1069</v>
      </c>
      <c r="G208" s="14" t="n">
        <v>1147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8</v>
      </c>
      <c r="E209" s="14" t="n">
        <v>1248</v>
      </c>
      <c r="F209" s="14" t="n">
        <v>587</v>
      </c>
      <c r="G209" s="14" t="n">
        <v>661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61</v>
      </c>
      <c r="E210" s="14" t="n">
        <v>1436</v>
      </c>
      <c r="F210" s="14" t="n">
        <v>647</v>
      </c>
      <c r="G210" s="14" t="n">
        <v>789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18</v>
      </c>
      <c r="E211" s="14" t="n">
        <v>1331</v>
      </c>
      <c r="F211" s="14" t="n">
        <v>625</v>
      </c>
      <c r="G211" s="14" t="n">
        <v>70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8</v>
      </c>
      <c r="E212" s="14" t="n">
        <v>1539</v>
      </c>
      <c r="F212" s="14" t="n">
        <v>746</v>
      </c>
      <c r="G212" s="14" t="n">
        <v>793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44</v>
      </c>
      <c r="F213" s="14" t="n">
        <v>74</v>
      </c>
      <c r="G213" s="14" t="n">
        <v>70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8</v>
      </c>
      <c r="E214" s="14" t="n">
        <v>553</v>
      </c>
      <c r="F214" s="14" t="n">
        <v>284</v>
      </c>
      <c r="G214" s="14" t="n">
        <v>269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4</v>
      </c>
      <c r="E215" s="14" t="n">
        <v>812</v>
      </c>
      <c r="F215" s="14" t="n">
        <v>426</v>
      </c>
      <c r="G215" s="14" t="n">
        <v>386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3</v>
      </c>
      <c r="E216" s="14" t="n">
        <v>472</v>
      </c>
      <c r="F216" s="14" t="n">
        <v>232</v>
      </c>
      <c r="G216" s="14" t="n">
        <v>240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1</v>
      </c>
      <c r="E217" s="14" t="n">
        <v>483</v>
      </c>
      <c r="F217" s="14" t="n">
        <v>223</v>
      </c>
      <c r="G217" s="14" t="n">
        <v>260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6</v>
      </c>
      <c r="E218" s="14" t="n">
        <v>748</v>
      </c>
      <c r="F218" s="14" t="n">
        <v>319</v>
      </c>
      <c r="G218" s="14" t="n">
        <v>429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35</v>
      </c>
      <c r="E219" s="14" t="n">
        <v>633</v>
      </c>
      <c r="F219" s="14" t="n">
        <v>302</v>
      </c>
      <c r="G219" s="14" t="n">
        <v>331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5</v>
      </c>
      <c r="E220" s="14" t="n">
        <v>206</v>
      </c>
      <c r="F220" s="14" t="n">
        <v>109</v>
      </c>
      <c r="G220" s="14" t="n">
        <v>9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09</v>
      </c>
      <c r="E221" s="14" t="n">
        <v>341</v>
      </c>
      <c r="F221" s="14" t="n">
        <v>156</v>
      </c>
      <c r="G221" s="14" t="n">
        <v>185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7</v>
      </c>
      <c r="E222" s="14" t="n">
        <v>102</v>
      </c>
      <c r="F222" s="14" t="n">
        <v>45</v>
      </c>
      <c r="G222" s="14" t="n">
        <v>57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6</v>
      </c>
      <c r="E223" s="14" t="n">
        <v>1076</v>
      </c>
      <c r="F223" s="14" t="n">
        <v>499</v>
      </c>
      <c r="G223" s="14" t="n">
        <v>577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49</v>
      </c>
      <c r="E224" s="14" t="n">
        <v>1099</v>
      </c>
      <c r="F224" s="14" t="n">
        <v>486</v>
      </c>
      <c r="G224" s="14" t="n">
        <v>61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0</v>
      </c>
      <c r="E225" s="14" t="n">
        <v>474</v>
      </c>
      <c r="F225" s="14" t="n">
        <v>216</v>
      </c>
      <c r="G225" s="14" t="n">
        <v>258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48</v>
      </c>
      <c r="F226" s="14" t="n">
        <v>210</v>
      </c>
      <c r="G226" s="14" t="n">
        <v>238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0</v>
      </c>
      <c r="E227" s="14" t="n">
        <v>907</v>
      </c>
      <c r="F227" s="14" t="n">
        <v>416</v>
      </c>
      <c r="G227" s="14" t="n">
        <v>491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8</v>
      </c>
      <c r="E228" s="14" t="n">
        <v>634</v>
      </c>
      <c r="F228" s="14" t="n">
        <v>274</v>
      </c>
      <c r="G228" s="14" t="n">
        <v>360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8</v>
      </c>
      <c r="E229" s="14" t="n">
        <v>989</v>
      </c>
      <c r="F229" s="14" t="n">
        <v>459</v>
      </c>
      <c r="G229" s="14" t="n">
        <v>530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6</v>
      </c>
      <c r="E230" s="14" t="n">
        <v>1160</v>
      </c>
      <c r="F230" s="14" t="n">
        <v>529</v>
      </c>
      <c r="G230" s="14" t="n">
        <v>631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5</v>
      </c>
      <c r="E231" s="14" t="n">
        <v>983</v>
      </c>
      <c r="F231" s="14" t="n">
        <v>466</v>
      </c>
      <c r="G231" s="14" t="n">
        <v>517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31</v>
      </c>
      <c r="E232" s="14" t="n">
        <v>1001</v>
      </c>
      <c r="F232" s="14" t="n">
        <v>433</v>
      </c>
      <c r="G232" s="14" t="n">
        <v>568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65</v>
      </c>
      <c r="E233" s="14" t="n">
        <v>1018</v>
      </c>
      <c r="F233" s="14" t="n">
        <v>443</v>
      </c>
      <c r="G233" s="14" t="n">
        <v>575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03</v>
      </c>
      <c r="E234" s="14" t="n">
        <v>803</v>
      </c>
      <c r="F234" s="14" t="n">
        <v>363</v>
      </c>
      <c r="G234" s="14" t="n">
        <v>44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3</v>
      </c>
      <c r="E235" s="14" t="n">
        <v>640</v>
      </c>
      <c r="F235" s="14" t="n">
        <v>293</v>
      </c>
      <c r="G235" s="14" t="n">
        <v>347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59</v>
      </c>
      <c r="E236" s="14" t="n">
        <v>659</v>
      </c>
      <c r="F236" s="14" t="n">
        <v>308</v>
      </c>
      <c r="G236" s="14" t="n">
        <v>351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00</v>
      </c>
      <c r="E237" s="14" t="n">
        <v>383</v>
      </c>
      <c r="F237" s="14" t="n">
        <v>176</v>
      </c>
      <c r="G237" s="14" t="n">
        <v>20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77</v>
      </c>
      <c r="E238" s="14" t="n">
        <v>560</v>
      </c>
      <c r="F238" s="14" t="n">
        <v>263</v>
      </c>
      <c r="G238" s="14" t="n">
        <v>29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1</v>
      </c>
      <c r="E239" s="14" t="n">
        <v>1004</v>
      </c>
      <c r="F239" s="14" t="n">
        <v>456</v>
      </c>
      <c r="G239" s="14" t="n">
        <v>548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4</v>
      </c>
      <c r="E240" s="14" t="n">
        <v>890</v>
      </c>
      <c r="F240" s="14" t="n">
        <v>423</v>
      </c>
      <c r="G240" s="14" t="n">
        <v>467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95</v>
      </c>
      <c r="E241" s="14" t="n">
        <v>1372</v>
      </c>
      <c r="F241" s="14" t="n">
        <v>629</v>
      </c>
      <c r="G241" s="14" t="n">
        <v>743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5</v>
      </c>
      <c r="E242" s="14" t="n">
        <v>1038</v>
      </c>
      <c r="F242" s="14" t="n">
        <v>519</v>
      </c>
      <c r="G242" s="14" t="n">
        <v>519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3</v>
      </c>
      <c r="E243" s="14" t="n">
        <v>1145</v>
      </c>
      <c r="F243" s="14" t="n">
        <v>545</v>
      </c>
      <c r="G243" s="14" t="n">
        <v>600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2</v>
      </c>
      <c r="E244" s="14" t="n">
        <v>1217</v>
      </c>
      <c r="F244" s="14" t="n">
        <v>537</v>
      </c>
      <c r="G244" s="14" t="n">
        <v>680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5</v>
      </c>
      <c r="E245" s="14" t="n">
        <v>679</v>
      </c>
      <c r="F245" s="14" t="n">
        <v>323</v>
      </c>
      <c r="G245" s="14" t="n">
        <v>356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4</v>
      </c>
      <c r="E246" s="14" t="n">
        <v>1090</v>
      </c>
      <c r="F246" s="14" t="n">
        <v>479</v>
      </c>
      <c r="G246" s="14" t="n">
        <v>611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8</v>
      </c>
      <c r="E247" s="14" t="n">
        <v>1134</v>
      </c>
      <c r="F247" s="14" t="n">
        <v>537</v>
      </c>
      <c r="G247" s="14" t="n">
        <v>597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6</v>
      </c>
      <c r="E248" s="14" t="n">
        <v>377</v>
      </c>
      <c r="F248" s="14" t="n">
        <v>169</v>
      </c>
      <c r="G248" s="14" t="n">
        <v>208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29</v>
      </c>
      <c r="E249" s="14" t="n">
        <v>1020</v>
      </c>
      <c r="F249" s="14" t="n">
        <v>481</v>
      </c>
      <c r="G249" s="14" t="n">
        <v>539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8</v>
      </c>
      <c r="E250" s="14" t="n">
        <v>744</v>
      </c>
      <c r="F250" s="14" t="n">
        <v>359</v>
      </c>
      <c r="G250" s="14" t="n">
        <v>385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17</v>
      </c>
      <c r="E251" s="14" t="n">
        <v>792</v>
      </c>
      <c r="F251" s="14" t="n">
        <v>371</v>
      </c>
      <c r="G251" s="14" t="n">
        <v>42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9</v>
      </c>
      <c r="E252" s="14" t="n">
        <v>644</v>
      </c>
      <c r="F252" s="14" t="n">
        <v>301</v>
      </c>
      <c r="G252" s="14" t="n">
        <v>343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5</v>
      </c>
      <c r="E254" s="14" t="n">
        <v>725</v>
      </c>
      <c r="F254" s="14" t="n">
        <v>313</v>
      </c>
      <c r="G254" s="14" t="n">
        <v>412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3</v>
      </c>
      <c r="E255" s="14" t="n">
        <v>323</v>
      </c>
      <c r="F255" s="14" t="n">
        <v>143</v>
      </c>
      <c r="G255" s="14" t="n">
        <v>180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20</v>
      </c>
      <c r="F256" s="14" t="n">
        <v>286</v>
      </c>
      <c r="G256" s="14" t="n">
        <v>334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1</v>
      </c>
      <c r="E257" s="14" t="n">
        <v>1131</v>
      </c>
      <c r="F257" s="14" t="n">
        <v>522</v>
      </c>
      <c r="G257" s="14" t="n">
        <v>609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48</v>
      </c>
      <c r="E258" s="14" t="n">
        <v>328</v>
      </c>
      <c r="F258" s="14" t="n">
        <v>149</v>
      </c>
      <c r="G258" s="14" t="n">
        <v>179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6</v>
      </c>
      <c r="E259" s="14" t="n">
        <v>461</v>
      </c>
      <c r="F259" s="14" t="n">
        <v>190</v>
      </c>
      <c r="G259" s="14" t="n">
        <v>271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2</v>
      </c>
      <c r="E260" s="14" t="n">
        <v>620</v>
      </c>
      <c r="F260" s="14" t="n">
        <v>276</v>
      </c>
      <c r="G260" s="14" t="n">
        <v>344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26</v>
      </c>
      <c r="E261" s="14" t="n">
        <v>1283</v>
      </c>
      <c r="F261" s="14" t="n">
        <v>593</v>
      </c>
      <c r="G261" s="14" t="n">
        <v>690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0</v>
      </c>
      <c r="E262" s="14" t="n">
        <v>909</v>
      </c>
      <c r="F262" s="14" t="n">
        <v>409</v>
      </c>
      <c r="G262" s="14" t="n">
        <v>500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84</v>
      </c>
      <c r="E263" s="14" t="n">
        <v>928</v>
      </c>
      <c r="F263" s="14" t="n">
        <v>437</v>
      </c>
      <c r="G263" s="14" t="n">
        <v>491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5</v>
      </c>
      <c r="E264" s="14" t="n">
        <v>557</v>
      </c>
      <c r="F264" s="14" t="n">
        <v>257</v>
      </c>
      <c r="G264" s="14" t="n">
        <v>300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4</v>
      </c>
      <c r="E265" s="14" t="n">
        <v>16</v>
      </c>
      <c r="F265" s="14" t="n">
        <v>8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430</v>
      </c>
      <c r="F266" s="14" t="n">
        <v>167</v>
      </c>
      <c r="G266" s="14" t="n">
        <v>263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9</v>
      </c>
      <c r="E267" s="14" t="n">
        <v>619</v>
      </c>
      <c r="F267" s="14" t="n">
        <v>292</v>
      </c>
      <c r="G267" s="14" t="n">
        <v>327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21</v>
      </c>
      <c r="F268" s="14" t="n">
        <v>14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105</v>
      </c>
      <c r="F269" s="14" t="n">
        <v>42</v>
      </c>
      <c r="G269" s="14" t="n">
        <v>63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19</v>
      </c>
      <c r="E270" s="14" t="n">
        <v>922</v>
      </c>
      <c r="F270" s="14" t="n">
        <v>405</v>
      </c>
      <c r="G270" s="14" t="n">
        <v>517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6</v>
      </c>
      <c r="E271" s="14" t="n">
        <v>612</v>
      </c>
      <c r="F271" s="14" t="n">
        <v>299</v>
      </c>
      <c r="G271" s="14" t="n">
        <v>313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6</v>
      </c>
      <c r="E272" s="14" t="n">
        <v>615</v>
      </c>
      <c r="F272" s="14" t="n">
        <v>258</v>
      </c>
      <c r="G272" s="14" t="n">
        <v>357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6</v>
      </c>
      <c r="E273" s="14" t="n">
        <v>870</v>
      </c>
      <c r="F273" s="14" t="n">
        <v>393</v>
      </c>
      <c r="G273" s="14" t="n">
        <v>477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4</v>
      </c>
      <c r="F274" s="14" t="n">
        <v>46</v>
      </c>
      <c r="G274" s="14" t="n">
        <v>58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2</v>
      </c>
      <c r="E275" s="14" t="n">
        <v>599</v>
      </c>
      <c r="F275" s="14" t="n">
        <v>263</v>
      </c>
      <c r="G275" s="14" t="n">
        <v>336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9</v>
      </c>
      <c r="E276" s="14" t="n">
        <v>909</v>
      </c>
      <c r="F276" s="14" t="n">
        <v>413</v>
      </c>
      <c r="G276" s="14" t="n">
        <v>496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2</v>
      </c>
      <c r="E277" s="14" t="n">
        <v>973</v>
      </c>
      <c r="F277" s="14" t="n">
        <v>497</v>
      </c>
      <c r="G277" s="14" t="n">
        <v>476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1</v>
      </c>
      <c r="E278" s="14" t="n">
        <v>508</v>
      </c>
      <c r="F278" s="14" t="n">
        <v>252</v>
      </c>
      <c r="G278" s="14" t="n">
        <v>256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0</v>
      </c>
      <c r="E279" s="14" t="n">
        <v>511</v>
      </c>
      <c r="F279" s="14" t="n">
        <v>236</v>
      </c>
      <c r="G279" s="14" t="n">
        <v>275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7</v>
      </c>
      <c r="E280" s="14" t="n">
        <v>1162</v>
      </c>
      <c r="F280" s="14" t="n">
        <v>493</v>
      </c>
      <c r="G280" s="14" t="n">
        <v>669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50</v>
      </c>
      <c r="E281" s="14" t="n">
        <v>739</v>
      </c>
      <c r="F281" s="14" t="n">
        <v>355</v>
      </c>
      <c r="G281" s="14" t="n">
        <v>384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3</v>
      </c>
      <c r="E285" s="14" t="n">
        <v>1253</v>
      </c>
      <c r="F285" s="14" t="n">
        <v>645</v>
      </c>
      <c r="G285" s="14" t="n">
        <v>608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5</v>
      </c>
      <c r="E286" s="14" t="n">
        <v>1223</v>
      </c>
      <c r="F286" s="14" t="n">
        <v>603</v>
      </c>
      <c r="G286" s="14" t="n">
        <v>620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56</v>
      </c>
      <c r="E287" s="14" t="n">
        <v>1253</v>
      </c>
      <c r="F287" s="14" t="n">
        <v>720</v>
      </c>
      <c r="G287" s="14" t="n">
        <v>533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91</v>
      </c>
      <c r="E288" s="14" t="n">
        <v>615</v>
      </c>
      <c r="F288" s="14" t="n">
        <v>299</v>
      </c>
      <c r="G288" s="14" t="n">
        <v>316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28</v>
      </c>
      <c r="E289" s="14" t="n">
        <v>7326</v>
      </c>
      <c r="F289" s="14" t="n">
        <v>3498</v>
      </c>
      <c r="G289" s="14" t="n">
        <v>3828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4</v>
      </c>
      <c r="E290" s="14" t="n">
        <v>3970</v>
      </c>
      <c r="F290" s="14" t="n">
        <v>1890</v>
      </c>
      <c r="G290" s="14" t="n">
        <v>2080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53</v>
      </c>
      <c r="E291" s="14" t="n">
        <v>5393</v>
      </c>
      <c r="F291" s="14" t="n">
        <v>2552</v>
      </c>
      <c r="G291" s="14" t="n">
        <v>2841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55</v>
      </c>
      <c r="E292" s="14" t="n">
        <v>3973</v>
      </c>
      <c r="F292" s="14" t="n">
        <v>1840</v>
      </c>
      <c r="G292" s="14" t="n">
        <v>2133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6</v>
      </c>
      <c r="E293" s="14" t="n">
        <v>465</v>
      </c>
      <c r="F293" s="14" t="n">
        <v>232</v>
      </c>
      <c r="G293" s="14" t="n">
        <v>233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84</v>
      </c>
      <c r="E294" s="14" t="n">
        <v>1898</v>
      </c>
      <c r="F294" s="14" t="n">
        <v>909</v>
      </c>
      <c r="G294" s="14" t="n">
        <v>989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21</v>
      </c>
      <c r="F295" s="14" t="n">
        <v>51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5</v>
      </c>
      <c r="E296" s="14" t="n">
        <v>352</v>
      </c>
      <c r="F296" s="14" t="n">
        <v>178</v>
      </c>
      <c r="G296" s="14" t="n">
        <v>174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5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7</v>
      </c>
      <c r="E299" s="14" t="n">
        <v>698</v>
      </c>
      <c r="F299" s="14" t="n">
        <v>328</v>
      </c>
      <c r="G299" s="14" t="n">
        <v>37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6</v>
      </c>
      <c r="E300" s="14" t="n">
        <v>120</v>
      </c>
      <c r="F300" s="14" t="n">
        <v>51</v>
      </c>
      <c r="G300" s="14" t="n">
        <v>69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6</v>
      </c>
      <c r="E301" s="14" t="n">
        <v>337</v>
      </c>
      <c r="F301" s="14" t="n">
        <v>184</v>
      </c>
      <c r="G301" s="14" t="n">
        <v>153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0</v>
      </c>
      <c r="E302" s="14" t="n">
        <v>899</v>
      </c>
      <c r="F302" s="14" t="n">
        <v>444</v>
      </c>
      <c r="G302" s="14" t="n">
        <v>455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9</v>
      </c>
      <c r="E303" s="14" t="n">
        <v>1080</v>
      </c>
      <c r="F303" s="14" t="n">
        <v>509</v>
      </c>
      <c r="G303" s="14" t="n">
        <v>571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47</v>
      </c>
      <c r="E304" s="14" t="n">
        <v>2888</v>
      </c>
      <c r="F304" s="14" t="n">
        <v>1319</v>
      </c>
      <c r="G304" s="14" t="n">
        <v>1569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2</v>
      </c>
      <c r="E305" s="14" t="n">
        <v>1571</v>
      </c>
      <c r="F305" s="14" t="n">
        <v>803</v>
      </c>
      <c r="G305" s="14" t="n">
        <v>768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23</v>
      </c>
      <c r="E306" s="14" t="n">
        <v>2010</v>
      </c>
      <c r="F306" s="14" t="n">
        <v>937</v>
      </c>
      <c r="G306" s="14" t="n">
        <v>1073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0</v>
      </c>
      <c r="E307" s="14" t="n">
        <v>7045</v>
      </c>
      <c r="F307" s="14" t="n">
        <v>3325</v>
      </c>
      <c r="G307" s="14" t="n">
        <v>3720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3</v>
      </c>
      <c r="E308" s="14" t="n">
        <v>5110</v>
      </c>
      <c r="F308" s="14" t="n">
        <v>2452</v>
      </c>
      <c r="G308" s="14" t="n">
        <v>2658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18</v>
      </c>
      <c r="E309" s="14" t="n">
        <v>8052</v>
      </c>
      <c r="F309" s="14" t="n">
        <v>3897</v>
      </c>
      <c r="G309" s="14" t="n">
        <v>4155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70</v>
      </c>
      <c r="E310" s="14" t="n">
        <v>3814</v>
      </c>
      <c r="F310" s="14" t="n">
        <v>1825</v>
      </c>
      <c r="G310" s="14" t="n">
        <v>1989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1</v>
      </c>
      <c r="E311" s="14" t="n">
        <v>834</v>
      </c>
      <c r="F311" s="14" t="n">
        <v>404</v>
      </c>
      <c r="G311" s="14" t="n">
        <v>430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5</v>
      </c>
      <c r="E313" s="14" t="n">
        <v>567</v>
      </c>
      <c r="F313" s="14" t="n">
        <v>291</v>
      </c>
      <c r="G313" s="14" t="n">
        <v>276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2</v>
      </c>
      <c r="E314" s="14" t="n">
        <v>501</v>
      </c>
      <c r="F314" s="14" t="n">
        <v>223</v>
      </c>
      <c r="G314" s="14" t="n">
        <v>27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2</v>
      </c>
      <c r="E315" s="14" t="n">
        <v>661</v>
      </c>
      <c r="F315" s="14" t="n">
        <v>298</v>
      </c>
      <c r="G315" s="14" t="n">
        <v>363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0</v>
      </c>
      <c r="E316" s="14" t="n">
        <v>554</v>
      </c>
      <c r="F316" s="14" t="n">
        <v>262</v>
      </c>
      <c r="G316" s="14" t="n">
        <v>292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6</v>
      </c>
      <c r="E317" s="14" t="n">
        <v>437</v>
      </c>
      <c r="F317" s="14" t="n">
        <v>190</v>
      </c>
      <c r="G317" s="14" t="n">
        <v>247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495</v>
      </c>
      <c r="F318" s="14" t="n">
        <v>227</v>
      </c>
      <c r="G318" s="14" t="n">
        <v>268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5</v>
      </c>
      <c r="E319" s="14" t="n">
        <v>598</v>
      </c>
      <c r="F319" s="14" t="n">
        <v>257</v>
      </c>
      <c r="G319" s="14" t="n">
        <v>341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54</v>
      </c>
      <c r="E320" s="14" t="n">
        <v>539</v>
      </c>
      <c r="F320" s="14" t="n">
        <v>255</v>
      </c>
      <c r="G320" s="14" t="n">
        <v>284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5</v>
      </c>
      <c r="E321" s="14" t="n">
        <v>661</v>
      </c>
      <c r="F321" s="14" t="n">
        <v>305</v>
      </c>
      <c r="G321" s="14" t="n">
        <v>356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7</v>
      </c>
      <c r="E322" s="14" t="n">
        <v>466</v>
      </c>
      <c r="F322" s="14" t="n">
        <v>211</v>
      </c>
      <c r="G322" s="14" t="n">
        <v>255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29</v>
      </c>
      <c r="E323" s="14" t="n">
        <v>522</v>
      </c>
      <c r="F323" s="14" t="n">
        <v>233</v>
      </c>
      <c r="G323" s="14" t="n">
        <v>289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5</v>
      </c>
      <c r="E324" s="14" t="n">
        <v>60</v>
      </c>
      <c r="F324" s="14" t="n">
        <v>47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09</v>
      </c>
      <c r="E325" s="14" t="n">
        <v>958</v>
      </c>
      <c r="F325" s="14" t="n">
        <v>458</v>
      </c>
      <c r="G325" s="14" t="n">
        <v>500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2</v>
      </c>
      <c r="E327" s="14" t="n">
        <v>1256</v>
      </c>
      <c r="F327" s="14" t="n">
        <v>583</v>
      </c>
      <c r="G327" s="14" t="n">
        <v>673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41</v>
      </c>
      <c r="E328" s="14" t="n">
        <v>784</v>
      </c>
      <c r="F328" s="14" t="n">
        <v>365</v>
      </c>
      <c r="G328" s="14" t="n">
        <v>419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9</v>
      </c>
      <c r="E329" s="14" t="n">
        <v>1763</v>
      </c>
      <c r="F329" s="14" t="n">
        <v>808</v>
      </c>
      <c r="G329" s="14" t="n">
        <v>955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9</v>
      </c>
      <c r="E330" s="14" t="n">
        <v>142</v>
      </c>
      <c r="F330" s="14" t="n">
        <v>62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6</v>
      </c>
      <c r="E331" s="14" t="n">
        <v>570</v>
      </c>
      <c r="F331" s="14" t="n">
        <v>264</v>
      </c>
      <c r="G331" s="14" t="n">
        <v>306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8</v>
      </c>
      <c r="E332" s="14" t="n">
        <v>570</v>
      </c>
      <c r="F332" s="14" t="n">
        <v>253</v>
      </c>
      <c r="G332" s="14" t="n">
        <v>317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91</v>
      </c>
      <c r="F333" s="14" t="n">
        <v>230</v>
      </c>
      <c r="G333" s="14" t="n">
        <v>261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75</v>
      </c>
      <c r="F334" s="14" t="n">
        <v>270</v>
      </c>
      <c r="G334" s="14" t="n"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9</v>
      </c>
      <c r="E335" s="14" t="n">
        <v>459</v>
      </c>
      <c r="F335" s="14" t="n">
        <v>215</v>
      </c>
      <c r="G335" s="14" t="n">
        <v>244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7</v>
      </c>
      <c r="E336" s="14" t="n">
        <v>261</v>
      </c>
      <c r="F336" s="14" t="n">
        <v>106</v>
      </c>
      <c r="G336" s="14" t="n">
        <v>15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4</v>
      </c>
      <c r="E337" s="14" t="n">
        <v>545</v>
      </c>
      <c r="F337" s="14" t="n">
        <v>237</v>
      </c>
      <c r="G337" s="14" t="n">
        <v>308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13</v>
      </c>
      <c r="E338" s="14" t="n">
        <v>411</v>
      </c>
      <c r="F338" s="14" t="n">
        <v>188</v>
      </c>
      <c r="G338" s="14" t="n">
        <v>223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0</v>
      </c>
      <c r="E339" s="14" t="n">
        <v>612</v>
      </c>
      <c r="F339" s="14" t="n">
        <v>277</v>
      </c>
      <c r="G339" s="14" t="n">
        <v>335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1</v>
      </c>
      <c r="E340" s="14" t="n">
        <v>264</v>
      </c>
      <c r="F340" s="14" t="n">
        <v>128</v>
      </c>
      <c r="G340" s="14" t="n">
        <v>136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8</v>
      </c>
      <c r="E341" s="14" t="n">
        <v>651</v>
      </c>
      <c r="F341" s="14" t="n">
        <v>295</v>
      </c>
      <c r="G341" s="14" t="n">
        <v>356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5</v>
      </c>
      <c r="E342" s="14" t="n">
        <v>519</v>
      </c>
      <c r="F342" s="14" t="n">
        <v>243</v>
      </c>
      <c r="G342" s="14" t="n">
        <v>276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7</v>
      </c>
      <c r="E343" s="14" t="n">
        <v>658</v>
      </c>
      <c r="F343" s="14" t="n">
        <v>303</v>
      </c>
      <c r="G343" s="14" t="n">
        <v>355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6</v>
      </c>
      <c r="E344" s="14" t="n">
        <v>383</v>
      </c>
      <c r="F344" s="14" t="n">
        <v>174</v>
      </c>
      <c r="G344" s="14" t="n">
        <v>209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1</v>
      </c>
      <c r="E345" s="14" t="n">
        <v>250</v>
      </c>
      <c r="F345" s="14" t="n">
        <v>141</v>
      </c>
      <c r="G345" s="14" t="n">
        <v>109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4</v>
      </c>
      <c r="E346" s="14" t="n">
        <v>396</v>
      </c>
      <c r="F346" s="14" t="n">
        <v>174</v>
      </c>
      <c r="G346" s="14" t="n">
        <v>222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0</v>
      </c>
      <c r="E348" s="14" t="n">
        <v>1971</v>
      </c>
      <c r="F348" s="14" t="n">
        <v>932</v>
      </c>
      <c r="G348" s="14" t="n">
        <v>1039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9</v>
      </c>
      <c r="E349" s="14" t="n">
        <v>1377</v>
      </c>
      <c r="F349" s="14" t="n">
        <v>633</v>
      </c>
      <c r="G349" s="14" t="n">
        <v>744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4</v>
      </c>
      <c r="E350" s="14" t="n">
        <v>1032</v>
      </c>
      <c r="F350" s="14" t="n">
        <v>478</v>
      </c>
      <c r="G350" s="14" t="n">
        <v>554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108</v>
      </c>
      <c r="F351" s="14" t="n">
        <v>47</v>
      </c>
      <c r="G351" s="14" t="n">
        <v>6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2</v>
      </c>
      <c r="E352" s="14" t="n">
        <v>138</v>
      </c>
      <c r="F352" s="14" t="n">
        <v>48</v>
      </c>
      <c r="G352" s="14" t="n">
        <v>90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1</v>
      </c>
      <c r="E353" s="14" t="n">
        <v>139</v>
      </c>
      <c r="F353" s="14" t="n">
        <v>66</v>
      </c>
      <c r="G353" s="14" t="n">
        <v>73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1</v>
      </c>
      <c r="E354" s="14" t="n">
        <v>266</v>
      </c>
      <c r="F354" s="14" t="n">
        <v>130</v>
      </c>
      <c r="G354" s="14" t="n">
        <v>136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1</v>
      </c>
      <c r="E355" s="14" t="n">
        <v>312</v>
      </c>
      <c r="F355" s="14" t="n">
        <v>143</v>
      </c>
      <c r="G355" s="14" t="n">
        <v>169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3</v>
      </c>
      <c r="E356" s="14" t="n">
        <v>283</v>
      </c>
      <c r="F356" s="14" t="n">
        <v>121</v>
      </c>
      <c r="G356" s="14" t="n">
        <v>16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3</v>
      </c>
      <c r="E357" s="14" t="n">
        <v>956</v>
      </c>
      <c r="F357" s="14" t="n">
        <v>422</v>
      </c>
      <c r="G357" s="14" t="n">
        <v>534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5</v>
      </c>
      <c r="E358" s="14" t="n">
        <v>340</v>
      </c>
      <c r="F358" s="14" t="n">
        <v>155</v>
      </c>
      <c r="G358" s="14" t="n">
        <v>185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7</v>
      </c>
      <c r="E359" s="14" t="n">
        <v>177</v>
      </c>
      <c r="F359" s="14" t="n">
        <v>76</v>
      </c>
      <c r="G359" s="14" t="n">
        <v>101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2</v>
      </c>
      <c r="E360" s="14" t="n">
        <v>120</v>
      </c>
      <c r="F360" s="14" t="n">
        <v>67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0</v>
      </c>
      <c r="E361" s="14" t="n">
        <v>4124</v>
      </c>
      <c r="F361" s="14" t="n">
        <v>1920</v>
      </c>
      <c r="G361" s="14" t="n">
        <v>2204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28</v>
      </c>
      <c r="E362" s="14" t="n">
        <v>5780</v>
      </c>
      <c r="F362" s="14" t="n">
        <v>2737</v>
      </c>
      <c r="G362" s="14" t="n">
        <v>3043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6</v>
      </c>
      <c r="F363" s="14" t="n">
        <v>181</v>
      </c>
      <c r="G363" s="14" t="n">
        <v>225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3</v>
      </c>
      <c r="E364" s="14" t="n">
        <v>4373</v>
      </c>
      <c r="F364" s="14" t="n">
        <v>2061</v>
      </c>
      <c r="G364" s="14" t="n">
        <v>2312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6</v>
      </c>
      <c r="E365" s="14" t="n">
        <v>768</v>
      </c>
      <c r="F365" s="14" t="n">
        <v>369</v>
      </c>
      <c r="G365" s="14" t="n">
        <v>399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7</v>
      </c>
      <c r="E366" s="14" t="n">
        <v>1457</v>
      </c>
      <c r="F366" s="14" t="n">
        <v>713</v>
      </c>
      <c r="G366" s="14" t="n">
        <v>744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4</v>
      </c>
      <c r="E367" s="14" t="n">
        <v>854</v>
      </c>
      <c r="F367" s="14" t="n">
        <v>402</v>
      </c>
      <c r="G367" s="14" t="n">
        <v>45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3</v>
      </c>
      <c r="E368" s="14" t="n">
        <v>732</v>
      </c>
      <c r="F368" s="14" t="n">
        <v>337</v>
      </c>
      <c r="G368" s="14" t="n">
        <v>395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8</v>
      </c>
      <c r="E369" s="14" t="n">
        <v>717</v>
      </c>
      <c r="F369" s="14" t="n">
        <v>326</v>
      </c>
      <c r="G369" s="14" t="n">
        <v>391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6</v>
      </c>
      <c r="E370" s="14" t="n">
        <v>274</v>
      </c>
      <c r="F370" s="14" t="n">
        <v>133</v>
      </c>
      <c r="G370" s="14" t="n">
        <v>141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86</v>
      </c>
      <c r="E371" s="14" t="n">
        <v>760</v>
      </c>
      <c r="F371" s="14" t="n">
        <v>374</v>
      </c>
      <c r="G371" s="14" t="n">
        <v>386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0</v>
      </c>
      <c r="E372" s="14" t="n">
        <v>1776</v>
      </c>
      <c r="F372" s="14" t="n">
        <v>846</v>
      </c>
      <c r="G372" s="14" t="n">
        <v>930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3</v>
      </c>
      <c r="E373" s="14" t="n">
        <v>1220</v>
      </c>
      <c r="F373" s="14" t="n">
        <v>619</v>
      </c>
      <c r="G373" s="14" t="n">
        <v>601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3</v>
      </c>
      <c r="E374" s="14" t="n">
        <v>170</v>
      </c>
      <c r="F374" s="14" t="n">
        <v>75</v>
      </c>
      <c r="G374" s="14" t="n">
        <v>9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09</v>
      </c>
      <c r="E375" s="14" t="n">
        <v>1466</v>
      </c>
      <c r="F375" s="14" t="n">
        <v>683</v>
      </c>
      <c r="G375" s="14" t="n">
        <v>783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0</v>
      </c>
      <c r="E376" s="14" t="n">
        <v>875</v>
      </c>
      <c r="F376" s="14" t="n">
        <v>411</v>
      </c>
      <c r="G376" s="14" t="n">
        <v>464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4</v>
      </c>
      <c r="E377" s="14" t="n">
        <v>1639</v>
      </c>
      <c r="F377" s="14" t="n">
        <v>772</v>
      </c>
      <c r="G377" s="14" t="n">
        <v>867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3</v>
      </c>
      <c r="E378" s="14" t="n">
        <v>1437</v>
      </c>
      <c r="F378" s="14" t="n">
        <v>686</v>
      </c>
      <c r="G378" s="14" t="n">
        <v>751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1</v>
      </c>
      <c r="E379" s="14" t="n">
        <v>634</v>
      </c>
      <c r="F379" s="14" t="n">
        <v>273</v>
      </c>
      <c r="G379" s="14" t="n">
        <v>361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1</v>
      </c>
      <c r="E380" s="14" t="n">
        <v>577</v>
      </c>
      <c r="F380" s="14" t="n">
        <v>272</v>
      </c>
      <c r="G380" s="14" t="n">
        <v>305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6</v>
      </c>
      <c r="E381" s="14" t="n">
        <v>2424</v>
      </c>
      <c r="F381" s="14" t="n">
        <v>1142</v>
      </c>
      <c r="G381" s="14" t="n">
        <v>1282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8</v>
      </c>
      <c r="E382" s="14" t="n">
        <v>1755</v>
      </c>
      <c r="F382" s="14" t="n">
        <v>847</v>
      </c>
      <c r="G382" s="14" t="n">
        <v>908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90</v>
      </c>
      <c r="E383" s="14" t="n">
        <v>4535</v>
      </c>
      <c r="F383" s="14" t="n">
        <v>2089</v>
      </c>
      <c r="G383" s="14" t="n">
        <v>2446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4</v>
      </c>
      <c r="E384" s="14" t="n">
        <v>1441</v>
      </c>
      <c r="F384" s="14" t="n">
        <v>683</v>
      </c>
      <c r="G384" s="14" t="n">
        <v>758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1</v>
      </c>
      <c r="E385" s="14" t="n">
        <v>1596</v>
      </c>
      <c r="F385" s="14" t="n">
        <v>769</v>
      </c>
      <c r="G385" s="14" t="n">
        <v>827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7</v>
      </c>
      <c r="E386" s="14" t="n">
        <v>870</v>
      </c>
      <c r="F386" s="14" t="n">
        <v>432</v>
      </c>
      <c r="G386" s="14" t="n">
        <v>438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5</v>
      </c>
      <c r="F387" s="14" t="n">
        <v>304</v>
      </c>
      <c r="G387" s="14" t="n">
        <v>36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3</v>
      </c>
      <c r="F388" s="14" t="n">
        <v>84</v>
      </c>
      <c r="G388" s="14" t="n"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3</v>
      </c>
      <c r="E389" s="14" t="n">
        <v>2734</v>
      </c>
      <c r="F389" s="14" t="n">
        <v>1266</v>
      </c>
      <c r="G389" s="14" t="n">
        <v>1468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804</v>
      </c>
      <c r="E390" s="14" t="n">
        <v>6701</v>
      </c>
      <c r="F390" s="14" t="n">
        <v>3186</v>
      </c>
      <c r="G390" s="14" t="n">
        <v>351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90</v>
      </c>
      <c r="E391" s="14" t="n">
        <v>885</v>
      </c>
      <c r="F391" s="14" t="n">
        <v>416</v>
      </c>
      <c r="G391" s="14" t="n">
        <v>469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4</v>
      </c>
      <c r="E392" s="14" t="n">
        <v>693</v>
      </c>
      <c r="F392" s="14" t="n">
        <v>348</v>
      </c>
      <c r="G392" s="14" t="n">
        <v>345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8</v>
      </c>
      <c r="E393" s="14" t="n">
        <v>601</v>
      </c>
      <c r="F393" s="14" t="n">
        <v>298</v>
      </c>
      <c r="G393" s="14" t="n">
        <v>303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5</v>
      </c>
      <c r="E394" s="14" t="n">
        <v>773</v>
      </c>
      <c r="F394" s="14" t="n">
        <v>378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0</v>
      </c>
      <c r="E395" s="14" t="n">
        <v>365</v>
      </c>
      <c r="F395" s="14" t="n">
        <v>142</v>
      </c>
      <c r="G395" s="14" t="n">
        <v>223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5</v>
      </c>
      <c r="E396" s="14" t="n">
        <v>891</v>
      </c>
      <c r="F396" s="14" t="n">
        <v>432</v>
      </c>
      <c r="G396" s="14" t="n">
        <v>459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2</v>
      </c>
      <c r="E397" s="14" t="n">
        <v>1045</v>
      </c>
      <c r="F397" s="14" t="n">
        <v>502</v>
      </c>
      <c r="G397" s="14" t="n">
        <v>543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5</v>
      </c>
      <c r="E398" s="14" t="n">
        <v>400</v>
      </c>
      <c r="F398" s="14" t="n">
        <v>193</v>
      </c>
      <c r="G398" s="14" t="n">
        <v>207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5</v>
      </c>
      <c r="E399" s="14" t="n">
        <v>237</v>
      </c>
      <c r="F399" s="14" t="n">
        <v>108</v>
      </c>
      <c r="G399" s="14" t="n">
        <v>129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4</v>
      </c>
      <c r="E400" s="14" t="n">
        <v>550</v>
      </c>
      <c r="F400" s="14" t="n">
        <v>251</v>
      </c>
      <c r="G400" s="14" t="n">
        <v>299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8</v>
      </c>
      <c r="E401" s="14" t="n">
        <v>313</v>
      </c>
      <c r="F401" s="14" t="n">
        <v>139</v>
      </c>
      <c r="G401" s="14" t="n">
        <v>17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0</v>
      </c>
      <c r="E402" s="14" t="n">
        <v>947</v>
      </c>
      <c r="F402" s="14" t="n">
        <v>438</v>
      </c>
      <c r="G402" s="14" t="n">
        <v>509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3</v>
      </c>
      <c r="E403" s="14" t="n">
        <v>814</v>
      </c>
      <c r="F403" s="14" t="n">
        <v>364</v>
      </c>
      <c r="G403" s="14" t="n">
        <v>450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1</v>
      </c>
      <c r="E404" s="14" t="n">
        <v>994</v>
      </c>
      <c r="F404" s="14" t="n">
        <v>456</v>
      </c>
      <c r="G404" s="14" t="n">
        <v>53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88</v>
      </c>
      <c r="E405" s="14" t="n">
        <v>230</v>
      </c>
      <c r="F405" s="14" t="n">
        <v>104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3</v>
      </c>
      <c r="E406" s="14" t="n">
        <v>689</v>
      </c>
      <c r="F406" s="14" t="n">
        <v>311</v>
      </c>
      <c r="G406" s="14" t="n">
        <v>378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86</v>
      </c>
      <c r="E407" s="14" t="n">
        <v>924</v>
      </c>
      <c r="F407" s="14" t="n">
        <v>420</v>
      </c>
      <c r="G407" s="14" t="n">
        <v>504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8</v>
      </c>
      <c r="E408" s="14" t="n">
        <v>515</v>
      </c>
      <c r="F408" s="14" t="n">
        <v>237</v>
      </c>
      <c r="G408" s="14" t="n">
        <v>278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90</v>
      </c>
      <c r="E409" s="14" t="n">
        <v>603</v>
      </c>
      <c r="F409" s="14" t="n">
        <v>276</v>
      </c>
      <c r="G409" s="14" t="n">
        <v>327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0</v>
      </c>
      <c r="E410" s="14" t="n">
        <v>1016</v>
      </c>
      <c r="F410" s="14" t="n">
        <v>479</v>
      </c>
      <c r="G410" s="14" t="n">
        <v>537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7</v>
      </c>
      <c r="E411" s="14" t="n">
        <v>360</v>
      </c>
      <c r="F411" s="14" t="n">
        <v>172</v>
      </c>
      <c r="G411" s="14" t="n">
        <v>188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5</v>
      </c>
      <c r="E412" s="14" t="n">
        <v>841</v>
      </c>
      <c r="F412" s="14" t="n">
        <v>386</v>
      </c>
      <c r="G412" s="14" t="n">
        <v>455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2</v>
      </c>
      <c r="E413" s="14" t="n">
        <v>1097</v>
      </c>
      <c r="F413" s="14" t="n">
        <v>515</v>
      </c>
      <c r="G413" s="14" t="n">
        <v>582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7</v>
      </c>
      <c r="E414" s="14" t="n">
        <v>566</v>
      </c>
      <c r="F414" s="14" t="n">
        <v>259</v>
      </c>
      <c r="G414" s="14" t="n">
        <v>307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8</v>
      </c>
      <c r="E415" s="14" t="n">
        <v>495</v>
      </c>
      <c r="F415" s="14" t="n">
        <v>231</v>
      </c>
      <c r="G415" s="14" t="n">
        <v>264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3</v>
      </c>
      <c r="E416" s="14" t="n">
        <v>531</v>
      </c>
      <c r="F416" s="14" t="n">
        <v>269</v>
      </c>
      <c r="G416" s="14" t="n">
        <v>26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0</v>
      </c>
      <c r="E417" s="14" t="n">
        <v>749</v>
      </c>
      <c r="F417" s="14" t="n">
        <v>344</v>
      </c>
      <c r="G417" s="14" t="n">
        <v>405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68</v>
      </c>
      <c r="F418" s="14" t="n">
        <v>126</v>
      </c>
      <c r="G418" s="14" t="n">
        <v>142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7</v>
      </c>
      <c r="E420" s="14" t="n">
        <v>312</v>
      </c>
      <c r="F420" s="14" t="n">
        <v>151</v>
      </c>
      <c r="G420" s="14" t="n">
        <v>161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8</v>
      </c>
      <c r="E421" s="14" t="n">
        <v>436</v>
      </c>
      <c r="F421" s="14" t="n">
        <v>204</v>
      </c>
      <c r="G421" s="14" t="n">
        <v>232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0</v>
      </c>
      <c r="E422" s="14" t="n">
        <v>631</v>
      </c>
      <c r="F422" s="14" t="n">
        <v>295</v>
      </c>
      <c r="G422" s="14" t="n">
        <v>336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6</v>
      </c>
      <c r="E424" s="14" t="n">
        <v>918</v>
      </c>
      <c r="F424" s="14" t="n">
        <v>424</v>
      </c>
      <c r="G424" s="14" t="n">
        <v>494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4</v>
      </c>
      <c r="E425" s="14" t="n">
        <v>873</v>
      </c>
      <c r="F425" s="14" t="n">
        <v>407</v>
      </c>
      <c r="G425" s="14" t="n">
        <v>466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70</v>
      </c>
      <c r="E426" s="14" t="n">
        <v>687</v>
      </c>
      <c r="F426" s="14" t="n">
        <v>327</v>
      </c>
      <c r="G426" s="14" t="n">
        <v>360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3</v>
      </c>
      <c r="E427" s="14" t="n">
        <v>616</v>
      </c>
      <c r="F427" s="14" t="n">
        <v>296</v>
      </c>
      <c r="G427" s="14" t="n">
        <v>32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4</v>
      </c>
      <c r="E428" s="14" t="n">
        <v>210</v>
      </c>
      <c r="F428" s="14" t="n">
        <v>97</v>
      </c>
      <c r="G428" s="14" t="n">
        <v>113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8</v>
      </c>
      <c r="E430" s="14" t="n">
        <v>419</v>
      </c>
      <c r="F430" s="14" t="n">
        <v>189</v>
      </c>
      <c r="G430" s="14" t="n">
        <v>23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6</v>
      </c>
      <c r="E431" s="14" t="n">
        <v>198</v>
      </c>
      <c r="F431" s="14" t="n">
        <v>90</v>
      </c>
      <c r="G431" s="14" t="n">
        <v>108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3</v>
      </c>
      <c r="E432" s="14" t="n">
        <v>469</v>
      </c>
      <c r="F432" s="14" t="n">
        <v>203</v>
      </c>
      <c r="G432" s="14" t="n">
        <v>266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89</v>
      </c>
      <c r="E433" s="14" t="n">
        <v>4566</v>
      </c>
      <c r="F433" s="14" t="n">
        <v>2168</v>
      </c>
      <c r="G433" s="14" t="n">
        <v>2398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87</v>
      </c>
      <c r="E434" s="14" t="n">
        <v>5561</v>
      </c>
      <c r="F434" s="14" t="n">
        <v>2622</v>
      </c>
      <c r="G434" s="14" t="n">
        <v>2939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3</v>
      </c>
      <c r="E435" s="14" t="n">
        <v>2534</v>
      </c>
      <c r="F435" s="14" t="n">
        <v>1159</v>
      </c>
      <c r="G435" s="14" t="n">
        <v>1375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6</v>
      </c>
      <c r="E436" s="14" t="n">
        <v>1347</v>
      </c>
      <c r="F436" s="14" t="n">
        <v>629</v>
      </c>
      <c r="G436" s="14" t="n">
        <v>718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85</v>
      </c>
      <c r="E437" s="14" t="n">
        <v>3947</v>
      </c>
      <c r="F437" s="14" t="n">
        <v>1870</v>
      </c>
      <c r="G437" s="14" t="n">
        <v>2077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96</v>
      </c>
      <c r="E438" s="14" t="n">
        <v>5645</v>
      </c>
      <c r="F438" s="14" t="n">
        <v>2597</v>
      </c>
      <c r="G438" s="14" t="n">
        <v>3048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70</v>
      </c>
      <c r="E439" s="14" t="n">
        <v>667</v>
      </c>
      <c r="F439" s="14" t="n">
        <v>301</v>
      </c>
      <c r="G439" s="14" t="n">
        <v>366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2</v>
      </c>
      <c r="E440" s="14" t="n">
        <v>5552</v>
      </c>
      <c r="F440" s="14" t="n">
        <v>2523</v>
      </c>
      <c r="G440" s="14" t="n">
        <v>3029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99</v>
      </c>
      <c r="F441" s="14" t="n">
        <v>148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6</v>
      </c>
      <c r="E442" s="14" t="n">
        <v>330</v>
      </c>
      <c r="F442" s="14" t="n">
        <v>162</v>
      </c>
      <c r="G442" s="14" t="n">
        <v>168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30</v>
      </c>
      <c r="E443" s="14" t="n">
        <v>102</v>
      </c>
      <c r="F443" s="14" t="n">
        <v>52</v>
      </c>
      <c r="G443" s="14" t="n">
        <v>50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2</v>
      </c>
      <c r="E444" s="14" t="n">
        <v>182</v>
      </c>
      <c r="F444" s="14" t="n">
        <v>90</v>
      </c>
      <c r="G444" s="14" t="n">
        <v>9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7</v>
      </c>
      <c r="E445" s="14" t="n">
        <v>237</v>
      </c>
      <c r="F445" s="14" t="n">
        <v>113</v>
      </c>
      <c r="G445" s="14" t="n">
        <v>124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5</v>
      </c>
      <c r="E449" s="14" t="n">
        <v>198</v>
      </c>
      <c r="F449" s="14" t="n">
        <v>80</v>
      </c>
      <c r="G449" s="14" t="n">
        <v>11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8</v>
      </c>
      <c r="E450" s="14" t="n">
        <v>503</v>
      </c>
      <c r="F450" s="14" t="n">
        <v>239</v>
      </c>
      <c r="G450" s="14" t="n">
        <v>264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8</v>
      </c>
      <c r="E451" s="14" t="n">
        <v>266</v>
      </c>
      <c r="F451" s="14" t="n">
        <v>120</v>
      </c>
      <c r="G451" s="14" t="n">
        <v>146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3</v>
      </c>
      <c r="E452" s="14" t="n">
        <v>308</v>
      </c>
      <c r="F452" s="14" t="n">
        <v>143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91</v>
      </c>
      <c r="E453" s="14" t="n">
        <v>3580</v>
      </c>
      <c r="F453" s="14" t="n">
        <v>1592</v>
      </c>
      <c r="G453" s="14" t="n">
        <v>1988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1</v>
      </c>
      <c r="F454" s="14" t="n">
        <v>72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4</v>
      </c>
      <c r="E455" s="14" t="n">
        <v>292</v>
      </c>
      <c r="F455" s="14" t="n">
        <v>134</v>
      </c>
      <c r="G455" s="14" t="n">
        <v>158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8</v>
      </c>
      <c r="E456" s="14" t="n">
        <v>289</v>
      </c>
      <c r="F456" s="14" t="n">
        <v>145</v>
      </c>
      <c r="G456" s="14" t="n">
        <v>144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3</v>
      </c>
      <c r="F457" s="14" t="n">
        <v>149</v>
      </c>
      <c r="G457" s="14" t="n">
        <v>174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3</v>
      </c>
      <c r="F458" s="14" t="n">
        <v>123</v>
      </c>
      <c r="G458" s="14" t="n">
        <v>130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9</v>
      </c>
      <c r="E459" s="14" t="n">
        <v>277</v>
      </c>
      <c r="F459" s="14" t="n">
        <v>128</v>
      </c>
      <c r="G459" s="14" t="n">
        <v>149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2</v>
      </c>
      <c r="E460" s="14" t="n">
        <v>162</v>
      </c>
      <c r="F460" s="14" t="n">
        <v>79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4</v>
      </c>
      <c r="F461" s="14" t="n">
        <v>83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6</v>
      </c>
      <c r="F464" s="14" t="n">
        <v>12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0</v>
      </c>
      <c r="F467" s="14" t="n">
        <v>25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0</v>
      </c>
      <c r="F468" s="14" t="n">
        <v>11</v>
      </c>
      <c r="G468" s="14" t="n"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4</v>
      </c>
      <c r="E469" s="14" t="n">
        <v>29</v>
      </c>
      <c r="F469" s="14" t="n">
        <v>11</v>
      </c>
      <c r="G469" s="14" t="n"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4</v>
      </c>
      <c r="F472" s="14" t="n">
        <v>81</v>
      </c>
      <c r="G472" s="14" t="n">
        <v>93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51</v>
      </c>
      <c r="E473" s="14" t="n">
        <v>380</v>
      </c>
      <c r="F473" s="14" t="n">
        <v>163</v>
      </c>
      <c r="G473" s="14" t="n">
        <v>217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3</v>
      </c>
      <c r="F474" s="14" t="n">
        <v>47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5</v>
      </c>
      <c r="E475" s="14" t="n">
        <v>241</v>
      </c>
      <c r="F475" s="14" t="n">
        <v>119</v>
      </c>
      <c r="G475" s="14" t="n">
        <v>122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97</v>
      </c>
      <c r="F476" s="14" t="n">
        <v>95</v>
      </c>
      <c r="G476" s="14" t="n">
        <v>102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7</v>
      </c>
      <c r="E477" s="14" t="n">
        <v>285</v>
      </c>
      <c r="F477" s="14" t="n">
        <v>135</v>
      </c>
      <c r="G477" s="14" t="n">
        <v>150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76</v>
      </c>
      <c r="E478" s="14" t="n">
        <v>2843</v>
      </c>
      <c r="F478" s="14" t="n">
        <v>1351</v>
      </c>
      <c r="G478" s="14" t="n">
        <v>149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5</v>
      </c>
      <c r="E479" s="14" t="n">
        <v>267</v>
      </c>
      <c r="F479" s="14" t="n">
        <v>110</v>
      </c>
      <c r="G479" s="14" t="n">
        <v>157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2</v>
      </c>
      <c r="E480" s="14" t="n">
        <v>442</v>
      </c>
      <c r="F480" s="14" t="n">
        <v>229</v>
      </c>
      <c r="G480" s="14" t="n">
        <v>213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3</v>
      </c>
      <c r="E481" s="14" t="n">
        <v>265</v>
      </c>
      <c r="F481" s="14" t="n">
        <v>144</v>
      </c>
      <c r="G481" s="14" t="n">
        <v>121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57</v>
      </c>
      <c r="E482" s="14" t="n">
        <v>853</v>
      </c>
      <c r="F482" s="14" t="n">
        <v>416</v>
      </c>
      <c r="G482" s="14" t="n">
        <v>437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47</v>
      </c>
      <c r="F483" s="14" t="n">
        <v>204</v>
      </c>
      <c r="G483" s="14" t="n">
        <v>243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3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4</v>
      </c>
      <c r="E487" s="14" t="n">
        <v>24</v>
      </c>
      <c r="F487" s="14" t="n">
        <v>11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4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2</v>
      </c>
      <c r="E492" s="14" t="n">
        <v>3537</v>
      </c>
      <c r="F492" s="14" t="n">
        <v>1609</v>
      </c>
      <c r="G492" s="14" t="n">
        <v>1928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20</v>
      </c>
      <c r="E493" s="14" t="n">
        <v>4228</v>
      </c>
      <c r="F493" s="14" t="n">
        <v>1983</v>
      </c>
      <c r="G493" s="14" t="n">
        <v>2245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82</v>
      </c>
      <c r="E494" s="14" t="n">
        <v>3456</v>
      </c>
      <c r="F494" s="14" t="n">
        <v>1587</v>
      </c>
      <c r="G494" s="14" t="n">
        <v>1869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71</v>
      </c>
      <c r="E495" s="14" t="n">
        <v>5561</v>
      </c>
      <c r="F495" s="14" t="n">
        <v>2647</v>
      </c>
      <c r="G495" s="14" t="n">
        <v>291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1</v>
      </c>
      <c r="E496" s="14" t="n">
        <v>1522</v>
      </c>
      <c r="F496" s="14" t="n">
        <v>722</v>
      </c>
      <c r="G496" s="14" t="n">
        <v>800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6</v>
      </c>
      <c r="E497" s="14" t="n">
        <v>2272</v>
      </c>
      <c r="F497" s="14" t="n">
        <v>1074</v>
      </c>
      <c r="G497" s="14" t="n">
        <v>1198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41</v>
      </c>
      <c r="E498" s="14" t="n">
        <v>5952</v>
      </c>
      <c r="F498" s="14" t="n">
        <v>2768</v>
      </c>
      <c r="G498" s="14" t="n">
        <v>3184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7</v>
      </c>
      <c r="E499" s="14" t="n">
        <v>690</v>
      </c>
      <c r="F499" s="14" t="n">
        <v>325</v>
      </c>
      <c r="G499" s="14" t="n">
        <v>36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3</v>
      </c>
      <c r="E500" s="14" t="n">
        <v>463</v>
      </c>
      <c r="F500" s="14" t="n">
        <v>177</v>
      </c>
      <c r="G500" s="14" t="n">
        <v>286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3</v>
      </c>
      <c r="E501" s="14" t="n">
        <v>832</v>
      </c>
      <c r="F501" s="14" t="n">
        <v>362</v>
      </c>
      <c r="G501" s="14" t="n">
        <v>470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9</v>
      </c>
      <c r="E503" s="14" t="n">
        <v>70</v>
      </c>
      <c r="F503" s="14" t="n">
        <v>34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4</v>
      </c>
      <c r="E506" s="14" t="n">
        <v>2069</v>
      </c>
      <c r="F506" s="14" t="n">
        <v>980</v>
      </c>
      <c r="G506" s="14" t="n">
        <v>1089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3</v>
      </c>
      <c r="F507" s="14" t="n">
        <v>88</v>
      </c>
      <c r="G507" s="14" t="n">
        <v>95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6</v>
      </c>
      <c r="E508" s="14" t="n">
        <v>927</v>
      </c>
      <c r="F508" s="14" t="n">
        <v>423</v>
      </c>
      <c r="G508" s="14" t="n">
        <v>504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1</v>
      </c>
      <c r="E509" s="14" t="n">
        <v>924</v>
      </c>
      <c r="F509" s="14" t="n">
        <v>430</v>
      </c>
      <c r="G509" s="14" t="n">
        <v>494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0</v>
      </c>
      <c r="E510" s="14" t="n">
        <v>337</v>
      </c>
      <c r="F510" s="14" t="n">
        <v>163</v>
      </c>
      <c r="G510" s="14" t="n">
        <v>174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2</v>
      </c>
      <c r="E511" s="14" t="n">
        <v>291</v>
      </c>
      <c r="F511" s="14" t="n">
        <v>134</v>
      </c>
      <c r="G511" s="14" t="n">
        <v>157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5</v>
      </c>
      <c r="E512" s="14" t="n">
        <v>507</v>
      </c>
      <c r="F512" s="14" t="n">
        <v>231</v>
      </c>
      <c r="G512" s="14" t="n">
        <v>276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5</v>
      </c>
      <c r="E513" s="14" t="n">
        <v>240</v>
      </c>
      <c r="F513" s="14" t="n">
        <v>100</v>
      </c>
      <c r="G513" s="14" t="n">
        <v>140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66</v>
      </c>
      <c r="E514" s="14" t="n">
        <v>841</v>
      </c>
      <c r="F514" s="14" t="n">
        <v>403</v>
      </c>
      <c r="G514" s="14" t="n">
        <v>438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70</v>
      </c>
      <c r="E515" s="14" t="n">
        <v>1274</v>
      </c>
      <c r="F515" s="14" t="n">
        <v>594</v>
      </c>
      <c r="G515" s="14" t="n">
        <v>680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5</v>
      </c>
      <c r="E516" s="14" t="n">
        <v>899</v>
      </c>
      <c r="F516" s="14" t="n">
        <v>428</v>
      </c>
      <c r="G516" s="14" t="n">
        <v>471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2</v>
      </c>
      <c r="E517" s="14" t="n">
        <v>861</v>
      </c>
      <c r="F517" s="14" t="n">
        <v>375</v>
      </c>
      <c r="G517" s="14" t="n">
        <v>486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3</v>
      </c>
      <c r="E518" s="14" t="n">
        <v>1100</v>
      </c>
      <c r="F518" s="14" t="n">
        <v>515</v>
      </c>
      <c r="G518" s="14" t="n">
        <v>585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7</v>
      </c>
      <c r="E519" s="14" t="n">
        <v>766</v>
      </c>
      <c r="F519" s="14" t="n">
        <v>371</v>
      </c>
      <c r="G519" s="14" t="n">
        <v>395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2</v>
      </c>
      <c r="E520" s="14" t="n">
        <v>925</v>
      </c>
      <c r="F520" s="14" t="n">
        <v>438</v>
      </c>
      <c r="G520" s="14" t="n">
        <v>487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0</v>
      </c>
      <c r="E521" s="14" t="n">
        <v>726</v>
      </c>
      <c r="F521" s="14" t="n">
        <v>309</v>
      </c>
      <c r="G521" s="14" t="n">
        <v>417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9</v>
      </c>
      <c r="E522" s="14" t="n">
        <v>657</v>
      </c>
      <c r="F522" s="14" t="n">
        <v>296</v>
      </c>
      <c r="G522" s="14" t="n">
        <v>36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33</v>
      </c>
      <c r="E523" s="14" t="n">
        <v>531</v>
      </c>
      <c r="F523" s="14" t="n">
        <v>229</v>
      </c>
      <c r="G523" s="14" t="n">
        <v>30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7</v>
      </c>
      <c r="E524" s="14" t="n">
        <v>1283</v>
      </c>
      <c r="F524" s="14" t="n">
        <v>557</v>
      </c>
      <c r="G524" s="14" t="n">
        <v>726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4</v>
      </c>
      <c r="E525" s="14" t="n">
        <v>1147</v>
      </c>
      <c r="F525" s="14" t="n">
        <v>531</v>
      </c>
      <c r="G525" s="14" t="n">
        <v>61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0</v>
      </c>
      <c r="E526" s="14" t="n">
        <v>919</v>
      </c>
      <c r="F526" s="14" t="n">
        <v>435</v>
      </c>
      <c r="G526" s="14" t="n"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0</v>
      </c>
      <c r="E527" s="14" t="n">
        <v>556</v>
      </c>
      <c r="F527" s="14" t="n">
        <v>266</v>
      </c>
      <c r="G527" s="14" t="n">
        <v>290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1</v>
      </c>
      <c r="E529" s="14" t="n">
        <v>1180</v>
      </c>
      <c r="F529" s="14" t="n">
        <v>547</v>
      </c>
      <c r="G529" s="14" t="n">
        <v>633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0</v>
      </c>
      <c r="E530" s="14" t="n">
        <v>858</v>
      </c>
      <c r="F530" s="14" t="n">
        <v>431</v>
      </c>
      <c r="G530" s="14" t="n">
        <v>427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80</v>
      </c>
      <c r="E531" s="14" t="n">
        <v>1000</v>
      </c>
      <c r="F531" s="14" t="n">
        <v>489</v>
      </c>
      <c r="G531" s="14" t="n">
        <v>511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3</v>
      </c>
      <c r="E532" s="14" t="n">
        <v>1392</v>
      </c>
      <c r="F532" s="14" t="n">
        <v>668</v>
      </c>
      <c r="G532" s="14" t="n">
        <v>724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4</v>
      </c>
      <c r="E533" s="14" t="n">
        <v>1212</v>
      </c>
      <c r="F533" s="14" t="n">
        <v>581</v>
      </c>
      <c r="G533" s="14" t="n">
        <v>631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8</v>
      </c>
      <c r="E534" s="14" t="n">
        <v>778</v>
      </c>
      <c r="F534" s="14" t="n">
        <v>360</v>
      </c>
      <c r="G534" s="14" t="n">
        <v>418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37</v>
      </c>
      <c r="E535" s="14" t="n">
        <v>823</v>
      </c>
      <c r="F535" s="14" t="n">
        <v>389</v>
      </c>
      <c r="G535" s="14" t="n">
        <v>43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61</v>
      </c>
      <c r="F536" s="14" t="n">
        <v>401</v>
      </c>
      <c r="G536" s="14" t="n">
        <v>460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4</v>
      </c>
      <c r="E537" s="14" t="n">
        <v>1248</v>
      </c>
      <c r="F537" s="14" t="n">
        <v>609</v>
      </c>
      <c r="G537" s="14" t="n">
        <v>63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88</v>
      </c>
      <c r="E538" s="14" t="n">
        <v>1217</v>
      </c>
      <c r="F538" s="14" t="n">
        <v>544</v>
      </c>
      <c r="G538" s="14" t="n">
        <v>673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43</v>
      </c>
      <c r="E539" s="14" t="n">
        <v>765</v>
      </c>
      <c r="F539" s="14" t="n">
        <v>366</v>
      </c>
      <c r="G539" s="14" t="n">
        <v>399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1</v>
      </c>
      <c r="E540" s="14" t="n">
        <v>890</v>
      </c>
      <c r="F540" s="14" t="n">
        <v>421</v>
      </c>
      <c r="G540" s="14" t="n">
        <v>469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5</v>
      </c>
      <c r="E541" s="14" t="n">
        <v>1156</v>
      </c>
      <c r="F541" s="14" t="n">
        <v>546</v>
      </c>
      <c r="G541" s="14" t="n">
        <v>61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4</v>
      </c>
      <c r="E542" s="14" t="n">
        <v>751</v>
      </c>
      <c r="F542" s="14" t="n">
        <v>379</v>
      </c>
      <c r="G542" s="14" t="n">
        <v>37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4</v>
      </c>
      <c r="E543" s="14" t="n">
        <v>886</v>
      </c>
      <c r="F543" s="14" t="n">
        <v>430</v>
      </c>
      <c r="G543" s="14" t="n">
        <v>456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17</v>
      </c>
      <c r="E544" s="14" t="n">
        <v>626</v>
      </c>
      <c r="F544" s="14" t="n">
        <v>283</v>
      </c>
      <c r="G544" s="14" t="n">
        <v>343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8</v>
      </c>
      <c r="E545" s="14" t="n">
        <v>744</v>
      </c>
      <c r="F545" s="14" t="n">
        <v>356</v>
      </c>
      <c r="G545" s="14" t="n">
        <v>388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3</v>
      </c>
      <c r="E546" s="14" t="n">
        <v>767</v>
      </c>
      <c r="F546" s="14" t="n">
        <v>350</v>
      </c>
      <c r="G546" s="14" t="n">
        <v>417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7</v>
      </c>
      <c r="E547" s="14" t="n">
        <v>875</v>
      </c>
      <c r="F547" s="14" t="n">
        <v>405</v>
      </c>
      <c r="G547" s="14" t="n">
        <v>470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1</v>
      </c>
      <c r="E548" s="14" t="n">
        <v>877</v>
      </c>
      <c r="F548" s="14" t="n">
        <v>414</v>
      </c>
      <c r="G548" s="14" t="n">
        <v>463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3</v>
      </c>
      <c r="E549" s="14" t="n">
        <v>887</v>
      </c>
      <c r="F549" s="14" t="n">
        <v>415</v>
      </c>
      <c r="G549" s="14" t="n">
        <v>472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68</v>
      </c>
      <c r="E550" s="14" t="n">
        <v>1084</v>
      </c>
      <c r="F550" s="14" t="n">
        <v>512</v>
      </c>
      <c r="G550" s="14" t="n">
        <v>572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0</v>
      </c>
      <c r="E551" s="14" t="n">
        <v>709</v>
      </c>
      <c r="F551" s="14" t="n">
        <v>345</v>
      </c>
      <c r="G551" s="14" t="n">
        <v>364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0</v>
      </c>
      <c r="E552" s="14" t="n">
        <v>421</v>
      </c>
      <c r="F552" s="14" t="n">
        <v>199</v>
      </c>
      <c r="G552" s="14" t="n">
        <v>222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20</v>
      </c>
      <c r="E553" s="14" t="n">
        <v>533</v>
      </c>
      <c r="F553" s="14" t="n">
        <v>229</v>
      </c>
      <c r="G553" s="14" t="n">
        <v>304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8</v>
      </c>
      <c r="E554" s="14" t="n">
        <v>450</v>
      </c>
      <c r="F554" s="14" t="n">
        <v>190</v>
      </c>
      <c r="G554" s="14" t="n">
        <v>260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0</v>
      </c>
      <c r="E555" s="14" t="n">
        <v>812</v>
      </c>
      <c r="F555" s="14" t="n">
        <v>360</v>
      </c>
      <c r="G555" s="14" t="n">
        <v>452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35</v>
      </c>
      <c r="E556" s="14" t="n">
        <v>746</v>
      </c>
      <c r="F556" s="14" t="n">
        <v>366</v>
      </c>
      <c r="G556" s="14" t="n">
        <v>380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5</v>
      </c>
      <c r="E557" s="14" t="n">
        <v>530</v>
      </c>
      <c r="F557" s="14" t="n">
        <v>253</v>
      </c>
      <c r="G557" s="14" t="n">
        <v>277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0</v>
      </c>
      <c r="E558" s="14" t="n">
        <v>769</v>
      </c>
      <c r="F558" s="14" t="n">
        <v>372</v>
      </c>
      <c r="G558" s="14" t="n">
        <v>397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2</v>
      </c>
      <c r="E559" s="14" t="n">
        <v>731</v>
      </c>
      <c r="F559" s="14" t="n">
        <v>348</v>
      </c>
      <c r="G559" s="14" t="n">
        <v>383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3</v>
      </c>
      <c r="E560" s="14" t="n">
        <v>912</v>
      </c>
      <c r="F560" s="14" t="n">
        <v>423</v>
      </c>
      <c r="G560" s="14" t="n">
        <v>489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4</v>
      </c>
      <c r="E561" s="14" t="n">
        <v>875</v>
      </c>
      <c r="F561" s="14" t="n">
        <v>419</v>
      </c>
      <c r="G561" s="14" t="n">
        <v>456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71</v>
      </c>
      <c r="E562" s="14" t="n">
        <v>709</v>
      </c>
      <c r="F562" s="14" t="n">
        <v>348</v>
      </c>
      <c r="G562" s="14" t="n">
        <v>361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8</v>
      </c>
      <c r="E563" s="14" t="n">
        <v>504</v>
      </c>
      <c r="F563" s="14" t="n">
        <v>234</v>
      </c>
      <c r="G563" s="14" t="n">
        <v>27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2</v>
      </c>
      <c r="E564" s="14" t="n">
        <v>585</v>
      </c>
      <c r="F564" s="14" t="n">
        <v>264</v>
      </c>
      <c r="G564" s="14" t="n">
        <v>321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3</v>
      </c>
      <c r="E565" s="14" t="n">
        <v>691</v>
      </c>
      <c r="F565" s="14" t="n">
        <v>327</v>
      </c>
      <c r="G565" s="14" t="n">
        <v>364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3</v>
      </c>
      <c r="E566" s="14" t="n">
        <v>448</v>
      </c>
      <c r="F566" s="14" t="n">
        <v>226</v>
      </c>
      <c r="G566" s="14" t="n">
        <v>222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1</v>
      </c>
      <c r="E567" s="14" t="n">
        <v>783</v>
      </c>
      <c r="F567" s="14" t="n">
        <v>356</v>
      </c>
      <c r="G567" s="14" t="n">
        <v>427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3</v>
      </c>
      <c r="E568" s="14" t="n">
        <v>482</v>
      </c>
      <c r="F568" s="14" t="n">
        <v>225</v>
      </c>
      <c r="G568" s="14" t="n">
        <v>25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1</v>
      </c>
      <c r="E569" s="14" t="n">
        <v>601</v>
      </c>
      <c r="F569" s="14" t="n">
        <v>297</v>
      </c>
      <c r="G569" s="14" t="n">
        <v>304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43</v>
      </c>
      <c r="F570" s="14" t="n">
        <v>252</v>
      </c>
      <c r="G570" s="14" t="n">
        <v>291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4</v>
      </c>
      <c r="E571" s="14" t="n">
        <v>712</v>
      </c>
      <c r="F571" s="14" t="n">
        <v>320</v>
      </c>
      <c r="G571" s="14" t="n">
        <v>392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8</v>
      </c>
      <c r="E572" s="14" t="n">
        <v>885</v>
      </c>
      <c r="F572" s="14" t="n">
        <v>407</v>
      </c>
      <c r="G572" s="14" t="n">
        <v>478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5</v>
      </c>
      <c r="E573" s="14" t="n">
        <v>1092</v>
      </c>
      <c r="F573" s="14" t="n">
        <v>518</v>
      </c>
      <c r="G573" s="14" t="n">
        <v>574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10</v>
      </c>
      <c r="E574" s="14" t="n">
        <v>420</v>
      </c>
      <c r="F574" s="14" t="n">
        <v>203</v>
      </c>
      <c r="G574" s="14" t="n">
        <v>21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7</v>
      </c>
      <c r="E575" s="14" t="n">
        <v>1031</v>
      </c>
      <c r="F575" s="14" t="n">
        <v>475</v>
      </c>
      <c r="G575" s="14" t="n">
        <v>556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66</v>
      </c>
      <c r="E576" s="14" t="n">
        <v>584</v>
      </c>
      <c r="F576" s="14" t="n">
        <v>290</v>
      </c>
      <c r="G576" s="14" t="n">
        <v>294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0</v>
      </c>
      <c r="E577" s="14" t="n">
        <v>2334</v>
      </c>
      <c r="F577" s="14" t="n">
        <v>1064</v>
      </c>
      <c r="G577" s="14" t="n">
        <v>1270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4</v>
      </c>
      <c r="E578" s="14" t="n">
        <v>818</v>
      </c>
      <c r="F578" s="14" t="n">
        <v>401</v>
      </c>
      <c r="G578" s="14" t="n">
        <v>417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5</v>
      </c>
      <c r="E579" s="14" t="n">
        <v>1189</v>
      </c>
      <c r="F579" s="14" t="n">
        <v>599</v>
      </c>
      <c r="G579" s="14" t="n">
        <v>590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09</v>
      </c>
      <c r="E580" s="14" t="n">
        <v>305</v>
      </c>
      <c r="F580" s="14" t="n">
        <v>150</v>
      </c>
      <c r="G580" s="14" t="n"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7</v>
      </c>
      <c r="F581" s="14" t="n">
        <v>92</v>
      </c>
      <c r="G581" s="14" t="n">
        <v>115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6</v>
      </c>
      <c r="F582" s="14" t="n">
        <v>52</v>
      </c>
      <c r="G582" s="14" t="n">
        <v>74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8</v>
      </c>
      <c r="F583" s="14" t="n">
        <v>114</v>
      </c>
      <c r="G583" s="14" t="n">
        <v>134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6</v>
      </c>
      <c r="E584" s="14" t="n">
        <v>1640</v>
      </c>
      <c r="F584" s="14" t="n">
        <v>781</v>
      </c>
      <c r="G584" s="14" t="n">
        <v>859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1</v>
      </c>
      <c r="E585" s="14" t="n">
        <v>1337</v>
      </c>
      <c r="F585" s="14" t="n">
        <v>636</v>
      </c>
      <c r="G585" s="14" t="n">
        <v>701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3</v>
      </c>
      <c r="E586" s="14" t="n">
        <v>532</v>
      </c>
      <c r="F586" s="14" t="n">
        <v>251</v>
      </c>
      <c r="G586" s="14" t="n">
        <v>281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712</v>
      </c>
      <c r="F587" s="14" t="n">
        <v>356</v>
      </c>
      <c r="G587" s="14" t="n">
        <v>356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0</v>
      </c>
      <c r="E588" s="14" t="n">
        <v>390</v>
      </c>
      <c r="F588" s="14" t="n">
        <v>181</v>
      </c>
      <c r="G588" s="14" t="n">
        <v>209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4</v>
      </c>
      <c r="E589" s="14" t="n">
        <v>100</v>
      </c>
      <c r="F589" s="14" t="n">
        <v>50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5</v>
      </c>
      <c r="E590" s="14" t="n">
        <v>407</v>
      </c>
      <c r="F590" s="14" t="n">
        <v>191</v>
      </c>
      <c r="G590" s="14" t="n">
        <v>216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4</v>
      </c>
      <c r="E591" s="14" t="n">
        <v>602</v>
      </c>
      <c r="F591" s="14" t="n">
        <v>276</v>
      </c>
      <c r="G591" s="14" t="n">
        <v>326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6</v>
      </c>
      <c r="F592" s="14" t="n">
        <v>67</v>
      </c>
      <c r="G592" s="14" t="n"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2</v>
      </c>
      <c r="E595" s="14" t="n">
        <v>174</v>
      </c>
      <c r="F595" s="14" t="n">
        <v>76</v>
      </c>
      <c r="G595" s="14" t="n">
        <v>98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9</v>
      </c>
      <c r="E596" s="14" t="n">
        <v>70</v>
      </c>
      <c r="F596" s="14" t="n">
        <v>20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6</v>
      </c>
      <c r="F598" s="14" t="n">
        <v>14</v>
      </c>
      <c r="G598" s="14" t="n">
        <v>22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3</v>
      </c>
      <c r="E600" s="14" t="n">
        <v>134</v>
      </c>
      <c r="F600" s="14" t="n">
        <v>54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9</v>
      </c>
      <c r="E601" s="14" t="n">
        <v>65</v>
      </c>
      <c r="F601" s="14" t="n">
        <v>27</v>
      </c>
      <c r="G601" s="14" t="n"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40</v>
      </c>
      <c r="F602" s="14" t="n">
        <v>21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2</v>
      </c>
      <c r="E603" s="14" t="n">
        <v>245</v>
      </c>
      <c r="F603" s="14" t="n">
        <v>108</v>
      </c>
      <c r="G603" s="14" t="n">
        <v>13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5</v>
      </c>
      <c r="E604" s="14" t="n">
        <v>263</v>
      </c>
      <c r="F604" s="14" t="n">
        <v>124</v>
      </c>
      <c r="G604" s="14" t="n">
        <v>139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4</v>
      </c>
      <c r="E605" s="14" t="n">
        <v>311</v>
      </c>
      <c r="F605" s="14" t="n">
        <v>152</v>
      </c>
      <c r="G605" s="14" t="n">
        <v>159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4</v>
      </c>
      <c r="E606" s="14" t="n">
        <v>847</v>
      </c>
      <c r="F606" s="14" t="n">
        <v>391</v>
      </c>
      <c r="G606" s="14" t="n">
        <v>456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3</v>
      </c>
      <c r="E607" s="14" t="n">
        <v>223</v>
      </c>
      <c r="F607" s="14" t="n">
        <v>105</v>
      </c>
      <c r="G607" s="14" t="n">
        <v>118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5</v>
      </c>
      <c r="E608" s="14" t="n">
        <v>692</v>
      </c>
      <c r="F608" s="14" t="n">
        <v>347</v>
      </c>
      <c r="G608" s="14" t="n">
        <v>345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1</v>
      </c>
      <c r="E609" s="14" t="n">
        <v>470</v>
      </c>
      <c r="F609" s="14" t="n">
        <v>202</v>
      </c>
      <c r="G609" s="14" t="n">
        <v>268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3</v>
      </c>
      <c r="E610" s="14" t="n">
        <v>606</v>
      </c>
      <c r="F610" s="14" t="n">
        <v>306</v>
      </c>
      <c r="G610" s="14" t="n">
        <v>30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09</v>
      </c>
      <c r="F611" s="14" t="n">
        <v>102</v>
      </c>
      <c r="G611" s="14" t="n">
        <v>107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7</v>
      </c>
      <c r="E614" s="14" t="n">
        <v>2267</v>
      </c>
      <c r="F614" s="14" t="n">
        <v>1038</v>
      </c>
      <c r="G614" s="14" t="n">
        <v>1229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56</v>
      </c>
      <c r="E615" s="14" t="n">
        <v>4480</v>
      </c>
      <c r="F615" s="14" t="n">
        <v>2085</v>
      </c>
      <c r="G615" s="14" t="n">
        <v>2395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8</v>
      </c>
      <c r="E617" s="14" t="n">
        <v>816</v>
      </c>
      <c r="F617" s="14" t="n">
        <v>370</v>
      </c>
      <c r="G617" s="14" t="n">
        <v>446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9</v>
      </c>
      <c r="E618" s="14" t="n">
        <v>505</v>
      </c>
      <c r="F618" s="14" t="n">
        <v>233</v>
      </c>
      <c r="G618" s="14" t="n">
        <v>272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3</v>
      </c>
      <c r="E619" s="14" t="n">
        <v>658</v>
      </c>
      <c r="F619" s="14" t="n">
        <v>309</v>
      </c>
      <c r="G619" s="14" t="n">
        <v>349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2</v>
      </c>
      <c r="E620" s="14" t="n">
        <v>947</v>
      </c>
      <c r="F620" s="14" t="n">
        <v>415</v>
      </c>
      <c r="G620" s="14" t="n">
        <v>532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7</v>
      </c>
      <c r="E621" s="14" t="n">
        <v>184</v>
      </c>
      <c r="F621" s="14" t="n">
        <v>76</v>
      </c>
      <c r="G621" s="14" t="n"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1</v>
      </c>
      <c r="E622" s="14" t="n">
        <v>666</v>
      </c>
      <c r="F622" s="14" t="n">
        <v>321</v>
      </c>
      <c r="G622" s="14" t="n">
        <v>345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6</v>
      </c>
      <c r="F623" s="14" t="n">
        <v>22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6</v>
      </c>
      <c r="F624" s="14" t="n">
        <v>12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40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3</v>
      </c>
      <c r="F627" s="14" t="n">
        <v>120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2</v>
      </c>
      <c r="F628" s="14" t="n">
        <v>21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2</v>
      </c>
      <c r="F629" s="14" t="n">
        <v>81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0</v>
      </c>
      <c r="E630" s="14" t="n">
        <v>1572</v>
      </c>
      <c r="F630" s="14" t="n">
        <v>704</v>
      </c>
      <c r="G630" s="14" t="n">
        <v>868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3</v>
      </c>
      <c r="E631" s="14" t="n">
        <v>514</v>
      </c>
      <c r="F631" s="14" t="n">
        <v>239</v>
      </c>
      <c r="G631" s="14" t="n">
        <v>275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9</v>
      </c>
      <c r="E632" s="14" t="n">
        <v>740</v>
      </c>
      <c r="F632" s="14" t="n">
        <v>349</v>
      </c>
      <c r="G632" s="14" t="n">
        <v>39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5</v>
      </c>
      <c r="E633" s="14" t="n">
        <v>634</v>
      </c>
      <c r="F633" s="14" t="n">
        <v>286</v>
      </c>
      <c r="G633" s="14" t="n">
        <v>348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80</v>
      </c>
      <c r="F634" s="14" t="n">
        <v>291</v>
      </c>
      <c r="G634" s="14" t="n">
        <v>28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7</v>
      </c>
      <c r="E636" s="14" t="n">
        <v>739</v>
      </c>
      <c r="F636" s="14" t="n">
        <v>362</v>
      </c>
      <c r="G636" s="14" t="n">
        <v>377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7</v>
      </c>
      <c r="E637" s="14" t="n">
        <v>931</v>
      </c>
      <c r="F637" s="14" t="n">
        <v>414</v>
      </c>
      <c r="G637" s="14" t="n">
        <v>517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2</v>
      </c>
      <c r="E638" s="14" t="n">
        <v>90</v>
      </c>
      <c r="F638" s="14" t="n">
        <v>44</v>
      </c>
      <c r="G638" s="14" t="n">
        <v>46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8</v>
      </c>
      <c r="E639" s="14" t="n">
        <v>474</v>
      </c>
      <c r="F639" s="14" t="n">
        <v>228</v>
      </c>
      <c r="G639" s="14" t="n">
        <v>246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6</v>
      </c>
      <c r="E640" s="14" t="n">
        <v>910</v>
      </c>
      <c r="F640" s="14" t="n">
        <v>406</v>
      </c>
      <c r="G640" s="14" t="n">
        <v>504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0</v>
      </c>
      <c r="E641" s="14" t="n">
        <v>1131</v>
      </c>
      <c r="F641" s="14" t="n">
        <v>504</v>
      </c>
      <c r="G641" s="14" t="n">
        <v>627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8</v>
      </c>
      <c r="E642" s="14" t="n">
        <v>210</v>
      </c>
      <c r="F642" s="14" t="n">
        <v>101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59</v>
      </c>
      <c r="E643" s="14" t="n">
        <v>162</v>
      </c>
      <c r="F643" s="14" t="n">
        <v>82</v>
      </c>
      <c r="G643" s="14" t="n"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8</v>
      </c>
      <c r="E645" s="14" t="n">
        <v>102</v>
      </c>
      <c r="F645" s="14" t="n">
        <v>48</v>
      </c>
      <c r="G645" s="14" t="n">
        <v>54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7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6</v>
      </c>
      <c r="F647" s="14" t="n">
        <v>45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3</v>
      </c>
      <c r="E650" s="14" t="n">
        <v>201</v>
      </c>
      <c r="F650" s="14" t="n">
        <v>83</v>
      </c>
      <c r="G650" s="14" t="n">
        <v>118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9</v>
      </c>
      <c r="E651" s="14" t="n">
        <v>96</v>
      </c>
      <c r="F651" s="14" t="n">
        <v>46</v>
      </c>
      <c r="G651" s="14" t="n">
        <v>50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79</v>
      </c>
      <c r="E652" s="14" t="n">
        <v>795</v>
      </c>
      <c r="F652" s="14" t="n">
        <v>370</v>
      </c>
      <c r="G652" s="14" t="n">
        <v>425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5</v>
      </c>
      <c r="E653" s="14" t="n">
        <v>456</v>
      </c>
      <c r="F653" s="14" t="n">
        <v>218</v>
      </c>
      <c r="G653" s="14" t="n">
        <v>238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4</v>
      </c>
      <c r="E654" s="14" t="n">
        <v>336</v>
      </c>
      <c r="F654" s="14" t="n">
        <v>140</v>
      </c>
      <c r="G654" s="14" t="n">
        <v>196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3</v>
      </c>
      <c r="F655" s="14" t="n">
        <v>86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53</v>
      </c>
      <c r="F656" s="14" t="n">
        <v>116</v>
      </c>
      <c r="G656" s="14" t="n"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2</v>
      </c>
      <c r="E657" s="14" t="n">
        <v>113</v>
      </c>
      <c r="F657" s="14" t="n">
        <v>49</v>
      </c>
      <c r="G657" s="14" t="n">
        <v>64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2</v>
      </c>
      <c r="E658" s="14" t="n">
        <v>92</v>
      </c>
      <c r="F658" s="14" t="n">
        <v>45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4</v>
      </c>
      <c r="E659" s="14" t="n">
        <v>135</v>
      </c>
      <c r="F659" s="14" t="n">
        <v>63</v>
      </c>
      <c r="G659" s="14" t="n">
        <v>72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6</v>
      </c>
      <c r="E660" s="14" t="n">
        <v>97</v>
      </c>
      <c r="F660" s="14" t="n">
        <v>45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3</v>
      </c>
      <c r="E662" s="14" t="n">
        <v>102</v>
      </c>
      <c r="F662" s="14" t="n">
        <v>42</v>
      </c>
      <c r="G662" s="14" t="n">
        <v>60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37</v>
      </c>
      <c r="F663" s="14" t="n">
        <v>60</v>
      </c>
      <c r="G663" s="14" t="n">
        <v>7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4</v>
      </c>
      <c r="E664" s="14" t="n">
        <v>179</v>
      </c>
      <c r="F664" s="14" t="n">
        <v>77</v>
      </c>
      <c r="G664" s="14" t="n">
        <v>10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8</v>
      </c>
      <c r="E665" s="14" t="n">
        <v>258</v>
      </c>
      <c r="F665" s="14" t="n">
        <v>123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2</v>
      </c>
      <c r="E666" s="14" t="n">
        <v>111</v>
      </c>
      <c r="F666" s="14" t="n">
        <v>52</v>
      </c>
      <c r="G666" s="14" t="n">
        <v>5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394</v>
      </c>
      <c r="E667" s="17" t="n">
        <v>512682</v>
      </c>
      <c r="F667" s="17" t="n">
        <v>240364</v>
      </c>
      <c r="G667" s="17" t="n">
        <v>272318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6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f aca="false">VLOOKUP($B4,[1]Sheet1!$C$2:$I$671,4,FALSE())</f>
        <v>1</v>
      </c>
      <c r="E4" s="14" t="n">
        <f aca="false">VLOOKUP($B4,[1]Sheet1!$C$2:$I$671,5,FALSE())</f>
        <v>2</v>
      </c>
      <c r="F4" s="14" t="n">
        <f aca="false">VLOOKUP($B4,[1]Sheet1!$C$2:$I$671,6,FALSE())</f>
        <v>1</v>
      </c>
      <c r="G4" s="14" t="n">
        <f aca="false">VLOOKUP($B4,[1]Sheet1!$C$2:$I$671,7,FALSE())</f>
        <v>1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f aca="false">VLOOKUP($B5,[1]Sheet1!$C$2:$I$671,4,FALSE())</f>
        <v>-2</v>
      </c>
      <c r="E5" s="14" t="n">
        <f aca="false">VLOOKUP($B5,[1]Sheet1!$C$2:$I$671,5,FALSE())</f>
        <v>-3</v>
      </c>
      <c r="F5" s="14" t="n">
        <f aca="false">VLOOKUP($B5,[1]Sheet1!$C$2:$I$671,6,FALSE())</f>
        <v>-2</v>
      </c>
      <c r="G5" s="14" t="n">
        <f aca="false">VLOOKUP($B5,[1]Sheet1!$C$2:$I$671,7,FALSE())</f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f aca="false">VLOOKUP($B6,[1]Sheet1!$C$2:$I$671,4,FALSE())</f>
        <v>16</v>
      </c>
      <c r="E6" s="14" t="n">
        <f aca="false">VLOOKUP($B6,[1]Sheet1!$C$2:$I$671,5,FALSE())</f>
        <v>34</v>
      </c>
      <c r="F6" s="14" t="n">
        <f aca="false">VLOOKUP($B6,[1]Sheet1!$C$2:$I$671,6,FALSE())</f>
        <v>17</v>
      </c>
      <c r="G6" s="14" t="n">
        <f aca="false">VLOOKUP($B6,[1]Sheet1!$C$2:$I$671,7,FALSE())</f>
        <v>17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f aca="false">VLOOKUP($B7,[1]Sheet1!$C$2:$I$671,4,FALSE())</f>
        <v>23</v>
      </c>
      <c r="E7" s="14" t="n">
        <f aca="false">VLOOKUP($B7,[1]Sheet1!$C$2:$I$671,5,FALSE())</f>
        <v>50</v>
      </c>
      <c r="F7" s="14" t="n">
        <f aca="false">VLOOKUP($B7,[1]Sheet1!$C$2:$I$671,6,FALSE())</f>
        <v>27</v>
      </c>
      <c r="G7" s="14" t="n">
        <f aca="false">VLOOKUP($B7,[1]Sheet1!$C$2:$I$671,7,FALSE())</f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f aca="false">VLOOKUP($B8,[1]Sheet1!$C$2:$I$671,4,FALSE())</f>
        <v>94</v>
      </c>
      <c r="E8" s="14" t="n">
        <f aca="false">VLOOKUP($B8,[1]Sheet1!$C$2:$I$671,5,FALSE())</f>
        <v>119</v>
      </c>
      <c r="F8" s="14" t="n">
        <f aca="false">VLOOKUP($B8,[1]Sheet1!$C$2:$I$671,6,FALSE())</f>
        <v>50</v>
      </c>
      <c r="G8" s="14" t="n">
        <f aca="false">VLOOKUP($B8,[1]Sheet1!$C$2:$I$671,7,FALSE())</f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f aca="false">VLOOKUP($B9,[1]Sheet1!$C$2:$I$671,4,FALSE())</f>
        <v>88</v>
      </c>
      <c r="E9" s="14" t="n">
        <f aca="false">VLOOKUP($B9,[1]Sheet1!$C$2:$I$671,5,FALSE())</f>
        <v>126</v>
      </c>
      <c r="F9" s="14" t="n">
        <f aca="false">VLOOKUP($B9,[1]Sheet1!$C$2:$I$671,6,FALSE())</f>
        <v>56</v>
      </c>
      <c r="G9" s="14" t="n">
        <f aca="false">VLOOKUP($B9,[1]Sheet1!$C$2:$I$671,7,FALSE())</f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f aca="false">VLOOKUP($B10,[1]Sheet1!$C$2:$I$671,4,FALSE())</f>
        <v>119</v>
      </c>
      <c r="E10" s="14" t="n">
        <f aca="false">VLOOKUP($B10,[1]Sheet1!$C$2:$I$671,5,FALSE())</f>
        <v>240</v>
      </c>
      <c r="F10" s="14" t="n">
        <f aca="false">VLOOKUP($B10,[1]Sheet1!$C$2:$I$671,6,FALSE())</f>
        <v>122</v>
      </c>
      <c r="G10" s="14" t="n">
        <f aca="false">VLOOKUP($B10,[1]Sheet1!$C$2:$I$671,7,FALSE())</f>
        <v>118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f aca="false">VLOOKUP($B11,[1]Sheet1!$C$2:$I$671,4,FALSE())</f>
        <v>110</v>
      </c>
      <c r="E11" s="14" t="n">
        <f aca="false">VLOOKUP($B11,[1]Sheet1!$C$2:$I$671,5,FALSE())</f>
        <v>223</v>
      </c>
      <c r="F11" s="14" t="n">
        <f aca="false">VLOOKUP($B11,[1]Sheet1!$C$2:$I$671,6,FALSE())</f>
        <v>99</v>
      </c>
      <c r="G11" s="14" t="n">
        <f aca="false">VLOOKUP($B11,[1]Sheet1!$C$2:$I$671,7,FALSE())</f>
        <v>12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f aca="false">VLOOKUP($B12,[1]Sheet1!$C$2:$I$671,4,FALSE())</f>
        <v>186</v>
      </c>
      <c r="E12" s="14" t="n">
        <f aca="false">VLOOKUP($B12,[1]Sheet1!$C$2:$I$671,5,FALSE())</f>
        <v>332</v>
      </c>
      <c r="F12" s="14" t="n">
        <f aca="false">VLOOKUP($B12,[1]Sheet1!$C$2:$I$671,6,FALSE())</f>
        <v>158</v>
      </c>
      <c r="G12" s="14" t="n">
        <f aca="false">VLOOKUP($B12,[1]Sheet1!$C$2:$I$671,7,FALSE())</f>
        <v>174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f aca="false">VLOOKUP($B13,[1]Sheet1!$C$2:$I$671,4,FALSE())</f>
        <v>6</v>
      </c>
      <c r="E13" s="14" t="n">
        <f aca="false">VLOOKUP($B13,[1]Sheet1!$C$2:$I$671,5,FALSE())</f>
        <v>11</v>
      </c>
      <c r="F13" s="14" t="n">
        <f aca="false">VLOOKUP($B13,[1]Sheet1!$C$2:$I$671,6,FALSE())</f>
        <v>3</v>
      </c>
      <c r="G13" s="14" t="n">
        <f aca="false">VLOOKUP($B13,[1]Sheet1!$C$2:$I$671,7,FALSE())</f>
        <v>8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f aca="false">VLOOKUP($B14,[1]Sheet1!$C$2:$I$671,4,FALSE())</f>
        <v>15</v>
      </c>
      <c r="E14" s="14" t="n">
        <f aca="false">VLOOKUP($B14,[1]Sheet1!$C$2:$I$671,5,FALSE())</f>
        <v>31</v>
      </c>
      <c r="F14" s="14" t="n">
        <f aca="false">VLOOKUP($B14,[1]Sheet1!$C$2:$I$671,6,FALSE())</f>
        <v>13</v>
      </c>
      <c r="G14" s="14" t="n">
        <f aca="false">VLOOKUP($B14,[1]Sheet1!$C$2:$I$671,7,FALSE())</f>
        <v>18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f aca="false">VLOOKUP($B15,[1]Sheet1!$C$2:$I$671,4,FALSE())</f>
        <v>3</v>
      </c>
      <c r="E15" s="14" t="n">
        <f aca="false">VLOOKUP($B15,[1]Sheet1!$C$2:$I$671,5,FALSE())</f>
        <v>7</v>
      </c>
      <c r="F15" s="14" t="n">
        <f aca="false">VLOOKUP($B15,[1]Sheet1!$C$2:$I$671,6,FALSE())</f>
        <v>4</v>
      </c>
      <c r="G15" s="14" t="n">
        <f aca="false">VLOOKUP($B15,[1]Sheet1!$C$2:$I$671,7,FALSE())</f>
        <v>3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f aca="false">VLOOKUP($B16,[1]Sheet1!$C$2:$I$671,4,FALSE())</f>
        <v>97</v>
      </c>
      <c r="E16" s="14" t="n">
        <f aca="false">VLOOKUP($B16,[1]Sheet1!$C$2:$I$671,5,FALSE())</f>
        <v>184</v>
      </c>
      <c r="F16" s="14" t="n">
        <f aca="false">VLOOKUP($B16,[1]Sheet1!$C$2:$I$671,6,FALSE())</f>
        <v>83</v>
      </c>
      <c r="G16" s="14" t="n">
        <f aca="false">VLOOKUP($B16,[1]Sheet1!$C$2:$I$671,7,FALSE())</f>
        <v>101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f aca="false">VLOOKUP($B17,[1]Sheet1!$C$2:$I$671,4,FALSE())</f>
        <v>7</v>
      </c>
      <c r="E17" s="14" t="n">
        <f aca="false">VLOOKUP($B17,[1]Sheet1!$C$2:$I$671,5,FALSE())</f>
        <v>12</v>
      </c>
      <c r="F17" s="14" t="n">
        <f aca="false">VLOOKUP($B17,[1]Sheet1!$C$2:$I$671,6,FALSE())</f>
        <v>6</v>
      </c>
      <c r="G17" s="14" t="n">
        <f aca="false">VLOOKUP($B17,[1]Sheet1!$C$2:$I$671,7,FALSE())</f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f aca="false">VLOOKUP($B18,[1]Sheet1!$C$2:$I$671,4,FALSE())</f>
        <v>104</v>
      </c>
      <c r="E18" s="14" t="n">
        <f aca="false">VLOOKUP($B18,[1]Sheet1!$C$2:$I$671,5,FALSE())</f>
        <v>189</v>
      </c>
      <c r="F18" s="14" t="n">
        <f aca="false">VLOOKUP($B18,[1]Sheet1!$C$2:$I$671,6,FALSE())</f>
        <v>74</v>
      </c>
      <c r="G18" s="14" t="n">
        <f aca="false">VLOOKUP($B18,[1]Sheet1!$C$2:$I$671,7,FALSE())</f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f aca="false">VLOOKUP($B19,[1]Sheet1!$C$2:$I$671,4,FALSE())</f>
        <v>0</v>
      </c>
      <c r="E19" s="14" t="n">
        <f aca="false">VLOOKUP($B19,[1]Sheet1!$C$2:$I$671,5,FALSE())</f>
        <v>0</v>
      </c>
      <c r="F19" s="14" t="n">
        <f aca="false">VLOOKUP($B19,[1]Sheet1!$C$2:$I$671,6,FALSE())</f>
        <v>0</v>
      </c>
      <c r="G19" s="14" t="n">
        <f aca="false">VLOOKUP($B19,[1]Sheet1!$C$2:$I$671,7,FALSE())</f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f aca="false">VLOOKUP($B20,[1]Sheet1!$C$2:$I$671,4,FALSE())</f>
        <v>134</v>
      </c>
      <c r="E20" s="14" t="n">
        <f aca="false">VLOOKUP($B20,[1]Sheet1!$C$2:$I$671,5,FALSE())</f>
        <v>231</v>
      </c>
      <c r="F20" s="14" t="n">
        <f aca="false">VLOOKUP($B20,[1]Sheet1!$C$2:$I$671,6,FALSE())</f>
        <v>101</v>
      </c>
      <c r="G20" s="14" t="n">
        <f aca="false">VLOOKUP($B20,[1]Sheet1!$C$2:$I$671,7,FALSE())</f>
        <v>130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f aca="false">VLOOKUP($B21,[1]Sheet1!$C$2:$I$671,4,FALSE())</f>
        <v>77</v>
      </c>
      <c r="E21" s="14" t="n">
        <f aca="false">VLOOKUP($B21,[1]Sheet1!$C$2:$I$671,5,FALSE())</f>
        <v>127</v>
      </c>
      <c r="F21" s="14" t="n">
        <f aca="false">VLOOKUP($B21,[1]Sheet1!$C$2:$I$671,6,FALSE())</f>
        <v>59</v>
      </c>
      <c r="G21" s="14" t="n">
        <f aca="false">VLOOKUP($B21,[1]Sheet1!$C$2:$I$671,7,FALSE())</f>
        <v>68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f aca="false">VLOOKUP($B22,[1]Sheet1!$C$2:$I$671,4,FALSE())</f>
        <v>7</v>
      </c>
      <c r="E22" s="14" t="n">
        <f aca="false">VLOOKUP($B22,[1]Sheet1!$C$2:$I$671,5,FALSE())</f>
        <v>16</v>
      </c>
      <c r="F22" s="14" t="n">
        <f aca="false">VLOOKUP($B22,[1]Sheet1!$C$2:$I$671,6,FALSE())</f>
        <v>8</v>
      </c>
      <c r="G22" s="14" t="n">
        <f aca="false">VLOOKUP($B22,[1]Sheet1!$C$2:$I$671,7,FALSE())</f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f aca="false">VLOOKUP($B23,[1]Sheet1!$C$2:$I$671,4,FALSE())</f>
        <v>83</v>
      </c>
      <c r="E23" s="14" t="n">
        <f aca="false">VLOOKUP($B23,[1]Sheet1!$C$2:$I$671,5,FALSE())</f>
        <v>162</v>
      </c>
      <c r="F23" s="14" t="n">
        <f aca="false">VLOOKUP($B23,[1]Sheet1!$C$2:$I$671,6,FALSE())</f>
        <v>64</v>
      </c>
      <c r="G23" s="14" t="n">
        <f aca="false">VLOOKUP($B23,[1]Sheet1!$C$2:$I$671,7,FALSE())</f>
        <v>98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f aca="false">VLOOKUP($B24,[1]Sheet1!$C$2:$I$671,4,FALSE())</f>
        <v>313</v>
      </c>
      <c r="E24" s="14" t="n">
        <f aca="false">VLOOKUP($B24,[1]Sheet1!$C$2:$I$671,5,FALSE())</f>
        <v>480</v>
      </c>
      <c r="F24" s="14" t="n">
        <f aca="false">VLOOKUP($B24,[1]Sheet1!$C$2:$I$671,6,FALSE())</f>
        <v>205</v>
      </c>
      <c r="G24" s="14" t="n">
        <f aca="false">VLOOKUP($B24,[1]Sheet1!$C$2:$I$671,7,FALSE())</f>
        <v>275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f aca="false">VLOOKUP($B25,[1]Sheet1!$C$2:$I$671,4,FALSE())</f>
        <v>445</v>
      </c>
      <c r="E25" s="14" t="n">
        <f aca="false">VLOOKUP($B25,[1]Sheet1!$C$2:$I$671,5,FALSE())</f>
        <v>733</v>
      </c>
      <c r="F25" s="14" t="n">
        <f aca="false">VLOOKUP($B25,[1]Sheet1!$C$2:$I$671,6,FALSE())</f>
        <v>346</v>
      </c>
      <c r="G25" s="14" t="n">
        <f aca="false">VLOOKUP($B25,[1]Sheet1!$C$2:$I$671,7,FALSE())</f>
        <v>38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f aca="false">VLOOKUP($B26,[1]Sheet1!$C$2:$I$671,4,FALSE())</f>
        <v>70</v>
      </c>
      <c r="E26" s="14" t="n">
        <f aca="false">VLOOKUP($B26,[1]Sheet1!$C$2:$I$671,5,FALSE())</f>
        <v>135</v>
      </c>
      <c r="F26" s="14" t="n">
        <f aca="false">VLOOKUP($B26,[1]Sheet1!$C$2:$I$671,6,FALSE())</f>
        <v>64</v>
      </c>
      <c r="G26" s="14" t="n">
        <f aca="false">VLOOKUP($B26,[1]Sheet1!$C$2:$I$671,7,FALSE())</f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f aca="false">VLOOKUP($B27,[1]Sheet1!$C$2:$I$671,4,FALSE())</f>
        <v>1</v>
      </c>
      <c r="E27" s="14" t="n">
        <f aca="false">VLOOKUP($B27,[1]Sheet1!$C$2:$I$671,5,FALSE())</f>
        <v>2</v>
      </c>
      <c r="F27" s="14" t="n">
        <f aca="false">VLOOKUP($B27,[1]Sheet1!$C$2:$I$671,6,FALSE())</f>
        <v>1</v>
      </c>
      <c r="G27" s="14" t="n">
        <f aca="false">VLOOKUP($B27,[1]Sheet1!$C$2:$I$671,7,FALSE())</f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f aca="false">VLOOKUP($B28,[1]Sheet1!$C$2:$I$671,4,FALSE())</f>
        <v>154</v>
      </c>
      <c r="E28" s="14" t="n">
        <f aca="false">VLOOKUP($B28,[1]Sheet1!$C$2:$I$671,5,FALSE())</f>
        <v>223</v>
      </c>
      <c r="F28" s="14" t="n">
        <f aca="false">VLOOKUP($B28,[1]Sheet1!$C$2:$I$671,6,FALSE())</f>
        <v>101</v>
      </c>
      <c r="G28" s="14" t="n">
        <f aca="false">VLOOKUP($B28,[1]Sheet1!$C$2:$I$671,7,FALSE())</f>
        <v>122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f aca="false">VLOOKUP($B29,[1]Sheet1!$C$2:$I$671,4,FALSE())</f>
        <v>207</v>
      </c>
      <c r="E29" s="14" t="n">
        <f aca="false">VLOOKUP($B29,[1]Sheet1!$C$2:$I$671,5,FALSE())</f>
        <v>305</v>
      </c>
      <c r="F29" s="14" t="n">
        <f aca="false">VLOOKUP($B29,[1]Sheet1!$C$2:$I$671,6,FALSE())</f>
        <v>131</v>
      </c>
      <c r="G29" s="14" t="n">
        <f aca="false">VLOOKUP($B29,[1]Sheet1!$C$2:$I$671,7,FALSE())</f>
        <v>174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f aca="false">VLOOKUP($B30,[1]Sheet1!$C$2:$I$671,4,FALSE())</f>
        <v>80</v>
      </c>
      <c r="E30" s="14" t="n">
        <f aca="false">VLOOKUP($B30,[1]Sheet1!$C$2:$I$671,5,FALSE())</f>
        <v>121</v>
      </c>
      <c r="F30" s="14" t="n">
        <f aca="false">VLOOKUP($B30,[1]Sheet1!$C$2:$I$671,6,FALSE())</f>
        <v>61</v>
      </c>
      <c r="G30" s="14" t="n">
        <f aca="false">VLOOKUP($B30,[1]Sheet1!$C$2:$I$671,7,FALSE())</f>
        <v>60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f aca="false">VLOOKUP($B31,[1]Sheet1!$C$2:$I$671,4,FALSE())</f>
        <v>89</v>
      </c>
      <c r="E31" s="14" t="n">
        <f aca="false">VLOOKUP($B31,[1]Sheet1!$C$2:$I$671,5,FALSE())</f>
        <v>110</v>
      </c>
      <c r="F31" s="14" t="n">
        <f aca="false">VLOOKUP($B31,[1]Sheet1!$C$2:$I$671,6,FALSE())</f>
        <v>47</v>
      </c>
      <c r="G31" s="14" t="n">
        <f aca="false">VLOOKUP($B31,[1]Sheet1!$C$2:$I$671,7,FALSE())</f>
        <v>63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f aca="false">VLOOKUP($B32,[1]Sheet1!$C$2:$I$671,4,FALSE())</f>
        <v>128</v>
      </c>
      <c r="E32" s="14" t="n">
        <f aca="false">VLOOKUP($B32,[1]Sheet1!$C$2:$I$671,5,FALSE())</f>
        <v>186</v>
      </c>
      <c r="F32" s="14" t="n">
        <f aca="false">VLOOKUP($B32,[1]Sheet1!$C$2:$I$671,6,FALSE())</f>
        <v>93</v>
      </c>
      <c r="G32" s="14" t="n">
        <f aca="false">VLOOKUP($B32,[1]Sheet1!$C$2:$I$671,7,FALSE())</f>
        <v>93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f aca="false">VLOOKUP($B33,[1]Sheet1!$C$2:$I$671,4,FALSE())</f>
        <v>215</v>
      </c>
      <c r="E33" s="14" t="n">
        <f aca="false">VLOOKUP($B33,[1]Sheet1!$C$2:$I$671,5,FALSE())</f>
        <v>398</v>
      </c>
      <c r="F33" s="14" t="n">
        <f aca="false">VLOOKUP($B33,[1]Sheet1!$C$2:$I$671,6,FALSE())</f>
        <v>187</v>
      </c>
      <c r="G33" s="14" t="n">
        <f aca="false">VLOOKUP($B33,[1]Sheet1!$C$2:$I$671,7,FALSE())</f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f aca="false">VLOOKUP($B34,[1]Sheet1!$C$2:$I$671,4,FALSE())</f>
        <v>173</v>
      </c>
      <c r="E34" s="14" t="n">
        <f aca="false">VLOOKUP($B34,[1]Sheet1!$C$2:$I$671,5,FALSE())</f>
        <v>256</v>
      </c>
      <c r="F34" s="14" t="n">
        <f aca="false">VLOOKUP($B34,[1]Sheet1!$C$2:$I$671,6,FALSE())</f>
        <v>117</v>
      </c>
      <c r="G34" s="14" t="n">
        <f aca="false">VLOOKUP($B34,[1]Sheet1!$C$2:$I$671,7,FALSE())</f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f aca="false">VLOOKUP($B35,[1]Sheet1!$C$2:$I$671,4,FALSE())</f>
        <v>449</v>
      </c>
      <c r="E35" s="14" t="n">
        <f aca="false">VLOOKUP($B35,[1]Sheet1!$C$2:$I$671,5,FALSE())</f>
        <v>865</v>
      </c>
      <c r="F35" s="14" t="n">
        <f aca="false">VLOOKUP($B35,[1]Sheet1!$C$2:$I$671,6,FALSE())</f>
        <v>392</v>
      </c>
      <c r="G35" s="14" t="n">
        <f aca="false">VLOOKUP($B35,[1]Sheet1!$C$2:$I$671,7,FALSE())</f>
        <v>473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f aca="false">VLOOKUP($B36,[1]Sheet1!$C$2:$I$671,4,FALSE())</f>
        <v>327</v>
      </c>
      <c r="E36" s="14" t="n">
        <f aca="false">VLOOKUP($B36,[1]Sheet1!$C$2:$I$671,5,FALSE())</f>
        <v>737</v>
      </c>
      <c r="F36" s="14" t="n">
        <f aca="false">VLOOKUP($B36,[1]Sheet1!$C$2:$I$671,6,FALSE())</f>
        <v>333</v>
      </c>
      <c r="G36" s="14" t="n">
        <f aca="false">VLOOKUP($B36,[1]Sheet1!$C$2:$I$671,7,FALSE())</f>
        <v>40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f aca="false">VLOOKUP($B37,[1]Sheet1!$C$2:$I$671,4,FALSE())</f>
        <v>278</v>
      </c>
      <c r="E37" s="14" t="n">
        <f aca="false">VLOOKUP($B37,[1]Sheet1!$C$2:$I$671,5,FALSE())</f>
        <v>407</v>
      </c>
      <c r="F37" s="14" t="n">
        <f aca="false">VLOOKUP($B37,[1]Sheet1!$C$2:$I$671,6,FALSE())</f>
        <v>196</v>
      </c>
      <c r="G37" s="14" t="n">
        <f aca="false">VLOOKUP($B37,[1]Sheet1!$C$2:$I$671,7,FALSE())</f>
        <v>211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f aca="false">VLOOKUP($B38,[1]Sheet1!$C$2:$I$671,4,FALSE())</f>
        <v>248</v>
      </c>
      <c r="E38" s="14" t="n">
        <f aca="false">VLOOKUP($B38,[1]Sheet1!$C$2:$I$671,5,FALSE())</f>
        <v>317</v>
      </c>
      <c r="F38" s="14" t="n">
        <f aca="false">VLOOKUP($B38,[1]Sheet1!$C$2:$I$671,6,FALSE())</f>
        <v>154</v>
      </c>
      <c r="G38" s="14" t="n">
        <f aca="false">VLOOKUP($B38,[1]Sheet1!$C$2:$I$671,7,FALSE())</f>
        <v>163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f aca="false">VLOOKUP($B39,[1]Sheet1!$C$2:$I$671,4,FALSE())</f>
        <v>323</v>
      </c>
      <c r="E39" s="14" t="n">
        <f aca="false">VLOOKUP($B39,[1]Sheet1!$C$2:$I$671,5,FALSE())</f>
        <v>496</v>
      </c>
      <c r="F39" s="14" t="n">
        <f aca="false">VLOOKUP($B39,[1]Sheet1!$C$2:$I$671,6,FALSE())</f>
        <v>226</v>
      </c>
      <c r="G39" s="14" t="n">
        <f aca="false">VLOOKUP($B39,[1]Sheet1!$C$2:$I$671,7,FALSE())</f>
        <v>270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f aca="false">VLOOKUP($B40,[1]Sheet1!$C$2:$I$671,4,FALSE())</f>
        <v>431</v>
      </c>
      <c r="E40" s="14" t="n">
        <f aca="false">VLOOKUP($B40,[1]Sheet1!$C$2:$I$671,5,FALSE())</f>
        <v>719</v>
      </c>
      <c r="F40" s="14" t="n">
        <f aca="false">VLOOKUP($B40,[1]Sheet1!$C$2:$I$671,6,FALSE())</f>
        <v>352</v>
      </c>
      <c r="G40" s="14" t="n">
        <f aca="false">VLOOKUP($B40,[1]Sheet1!$C$2:$I$671,7,FALSE())</f>
        <v>367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f aca="false">VLOOKUP($B41,[1]Sheet1!$C$2:$I$671,4,FALSE())</f>
        <v>130</v>
      </c>
      <c r="E41" s="14" t="n">
        <f aca="false">VLOOKUP($B41,[1]Sheet1!$C$2:$I$671,5,FALSE())</f>
        <v>216</v>
      </c>
      <c r="F41" s="14" t="n">
        <f aca="false">VLOOKUP($B41,[1]Sheet1!$C$2:$I$671,6,FALSE())</f>
        <v>97</v>
      </c>
      <c r="G41" s="14" t="n">
        <f aca="false">VLOOKUP($B41,[1]Sheet1!$C$2:$I$671,7,FALSE())</f>
        <v>119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f aca="false">VLOOKUP($B42,[1]Sheet1!$C$2:$I$671,4,FALSE())</f>
        <v>74</v>
      </c>
      <c r="E42" s="14" t="n">
        <f aca="false">VLOOKUP($B42,[1]Sheet1!$C$2:$I$671,5,FALSE())</f>
        <v>110</v>
      </c>
      <c r="F42" s="14" t="n">
        <f aca="false">VLOOKUP($B42,[1]Sheet1!$C$2:$I$671,6,FALSE())</f>
        <v>43</v>
      </c>
      <c r="G42" s="14" t="n">
        <f aca="false">VLOOKUP($B42,[1]Sheet1!$C$2:$I$671,7,FALSE())</f>
        <v>67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f aca="false">VLOOKUP($B43,[1]Sheet1!$C$2:$I$671,4,FALSE())</f>
        <v>300</v>
      </c>
      <c r="E43" s="14" t="n">
        <f aca="false">VLOOKUP($B43,[1]Sheet1!$C$2:$I$671,5,FALSE())</f>
        <v>460</v>
      </c>
      <c r="F43" s="14" t="n">
        <f aca="false">VLOOKUP($B43,[1]Sheet1!$C$2:$I$671,6,FALSE())</f>
        <v>212</v>
      </c>
      <c r="G43" s="14" t="n">
        <f aca="false">VLOOKUP($B43,[1]Sheet1!$C$2:$I$671,7,FALSE())</f>
        <v>248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f aca="false">VLOOKUP($B44,[1]Sheet1!$C$2:$I$671,4,FALSE())</f>
        <v>235</v>
      </c>
      <c r="E44" s="14" t="n">
        <f aca="false">VLOOKUP($B44,[1]Sheet1!$C$2:$I$671,5,FALSE())</f>
        <v>309</v>
      </c>
      <c r="F44" s="14" t="n">
        <f aca="false">VLOOKUP($B44,[1]Sheet1!$C$2:$I$671,6,FALSE())</f>
        <v>164</v>
      </c>
      <c r="G44" s="14" t="n">
        <f aca="false">VLOOKUP($B44,[1]Sheet1!$C$2:$I$671,7,FALSE())</f>
        <v>145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f aca="false">VLOOKUP($B45,[1]Sheet1!$C$2:$I$671,4,FALSE())</f>
        <v>285</v>
      </c>
      <c r="E45" s="14" t="n">
        <f aca="false">VLOOKUP($B45,[1]Sheet1!$C$2:$I$671,5,FALSE())</f>
        <v>344</v>
      </c>
      <c r="F45" s="14" t="n">
        <f aca="false">VLOOKUP($B45,[1]Sheet1!$C$2:$I$671,6,FALSE())</f>
        <v>187</v>
      </c>
      <c r="G45" s="14" t="n">
        <f aca="false">VLOOKUP($B45,[1]Sheet1!$C$2:$I$671,7,FALSE())</f>
        <v>157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f aca="false">VLOOKUP($B46,[1]Sheet1!$C$2:$I$671,4,FALSE())</f>
        <v>247</v>
      </c>
      <c r="E46" s="14" t="n">
        <f aca="false">VLOOKUP($B46,[1]Sheet1!$C$2:$I$671,5,FALSE())</f>
        <v>426</v>
      </c>
      <c r="F46" s="14" t="n">
        <f aca="false">VLOOKUP($B46,[1]Sheet1!$C$2:$I$671,6,FALSE())</f>
        <v>202</v>
      </c>
      <c r="G46" s="14" t="n">
        <f aca="false">VLOOKUP($B46,[1]Sheet1!$C$2:$I$671,7,FALSE())</f>
        <v>22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f aca="false">VLOOKUP($B47,[1]Sheet1!$C$2:$I$671,4,FALSE())</f>
        <v>145</v>
      </c>
      <c r="E47" s="14" t="n">
        <f aca="false">VLOOKUP($B47,[1]Sheet1!$C$2:$I$671,5,FALSE())</f>
        <v>364</v>
      </c>
      <c r="F47" s="14" t="n">
        <f aca="false">VLOOKUP($B47,[1]Sheet1!$C$2:$I$671,6,FALSE())</f>
        <v>172</v>
      </c>
      <c r="G47" s="14" t="n">
        <f aca="false">VLOOKUP($B47,[1]Sheet1!$C$2:$I$671,7,FALSE())</f>
        <v>19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f aca="false">VLOOKUP($B48,[1]Sheet1!$C$2:$I$671,4,FALSE())</f>
        <v>145</v>
      </c>
      <c r="E48" s="14" t="n">
        <f aca="false">VLOOKUP($B48,[1]Sheet1!$C$2:$I$671,5,FALSE())</f>
        <v>336</v>
      </c>
      <c r="F48" s="14" t="n">
        <f aca="false">VLOOKUP($B48,[1]Sheet1!$C$2:$I$671,6,FALSE())</f>
        <v>155</v>
      </c>
      <c r="G48" s="14" t="n">
        <f aca="false">VLOOKUP($B48,[1]Sheet1!$C$2:$I$671,7,FALSE())</f>
        <v>181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f aca="false">VLOOKUP($B49,[1]Sheet1!$C$2:$I$671,4,FALSE())</f>
        <v>154</v>
      </c>
      <c r="E49" s="14" t="n">
        <f aca="false">VLOOKUP($B49,[1]Sheet1!$C$2:$I$671,5,FALSE())</f>
        <v>355</v>
      </c>
      <c r="F49" s="14" t="n">
        <f aca="false">VLOOKUP($B49,[1]Sheet1!$C$2:$I$671,6,FALSE())</f>
        <v>153</v>
      </c>
      <c r="G49" s="14" t="n">
        <f aca="false">VLOOKUP($B49,[1]Sheet1!$C$2:$I$671,7,FALSE())</f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f aca="false">VLOOKUP($B50,[1]Sheet1!$C$2:$I$671,4,FALSE())</f>
        <v>362</v>
      </c>
      <c r="E50" s="14" t="n">
        <f aca="false">VLOOKUP($B50,[1]Sheet1!$C$2:$I$671,5,FALSE())</f>
        <v>500</v>
      </c>
      <c r="F50" s="14" t="n">
        <f aca="false">VLOOKUP($B50,[1]Sheet1!$C$2:$I$671,6,FALSE())</f>
        <v>242</v>
      </c>
      <c r="G50" s="14" t="n">
        <f aca="false">VLOOKUP($B50,[1]Sheet1!$C$2:$I$671,7,FALSE())</f>
        <v>25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f aca="false">VLOOKUP($B51,[1]Sheet1!$C$2:$I$671,4,FALSE())</f>
        <v>294</v>
      </c>
      <c r="E51" s="14" t="n">
        <f aca="false">VLOOKUP($B51,[1]Sheet1!$C$2:$I$671,5,FALSE())</f>
        <v>438</v>
      </c>
      <c r="F51" s="14" t="n">
        <f aca="false">VLOOKUP($B51,[1]Sheet1!$C$2:$I$671,6,FALSE())</f>
        <v>217</v>
      </c>
      <c r="G51" s="14" t="n">
        <f aca="false">VLOOKUP($B51,[1]Sheet1!$C$2:$I$671,7,FALSE())</f>
        <v>221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f aca="false">VLOOKUP($B52,[1]Sheet1!$C$2:$I$671,4,FALSE())</f>
        <v>1</v>
      </c>
      <c r="E52" s="14" t="n">
        <f aca="false">VLOOKUP($B52,[1]Sheet1!$C$2:$I$671,5,FALSE())</f>
        <v>11</v>
      </c>
      <c r="F52" s="14" t="n">
        <f aca="false">VLOOKUP($B52,[1]Sheet1!$C$2:$I$671,6,FALSE())</f>
        <v>7</v>
      </c>
      <c r="G52" s="14" t="n">
        <f aca="false">VLOOKUP($B52,[1]Sheet1!$C$2:$I$671,7,FALSE())</f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f aca="false">VLOOKUP($B53,[1]Sheet1!$C$2:$I$671,4,FALSE())</f>
        <v>186</v>
      </c>
      <c r="E53" s="14" t="n">
        <f aca="false">VLOOKUP($B53,[1]Sheet1!$C$2:$I$671,5,FALSE())</f>
        <v>268</v>
      </c>
      <c r="F53" s="14" t="n">
        <f aca="false">VLOOKUP($B53,[1]Sheet1!$C$2:$I$671,6,FALSE())</f>
        <v>117</v>
      </c>
      <c r="G53" s="14" t="n">
        <f aca="false">VLOOKUP($B53,[1]Sheet1!$C$2:$I$671,7,FALSE())</f>
        <v>151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f aca="false">VLOOKUP($B54,[1]Sheet1!$C$2:$I$671,4,FALSE())</f>
        <v>214</v>
      </c>
      <c r="E54" s="14" t="n">
        <f aca="false">VLOOKUP($B54,[1]Sheet1!$C$2:$I$671,5,FALSE())</f>
        <v>323</v>
      </c>
      <c r="F54" s="14" t="n">
        <f aca="false">VLOOKUP($B54,[1]Sheet1!$C$2:$I$671,6,FALSE())</f>
        <v>148</v>
      </c>
      <c r="G54" s="14" t="n">
        <f aca="false">VLOOKUP($B54,[1]Sheet1!$C$2:$I$671,7,FALSE())</f>
        <v>175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f aca="false">VLOOKUP($B55,[1]Sheet1!$C$2:$I$671,4,FALSE())</f>
        <v>433</v>
      </c>
      <c r="E55" s="14" t="n">
        <f aca="false">VLOOKUP($B55,[1]Sheet1!$C$2:$I$671,5,FALSE())</f>
        <v>615</v>
      </c>
      <c r="F55" s="14" t="n">
        <f aca="false">VLOOKUP($B55,[1]Sheet1!$C$2:$I$671,6,FALSE())</f>
        <v>266</v>
      </c>
      <c r="G55" s="14" t="n">
        <f aca="false">VLOOKUP($B55,[1]Sheet1!$C$2:$I$671,7,FALSE())</f>
        <v>34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f aca="false">VLOOKUP($B56,[1]Sheet1!$C$2:$I$671,4,FALSE())</f>
        <v>174</v>
      </c>
      <c r="E56" s="14" t="n">
        <f aca="false">VLOOKUP($B56,[1]Sheet1!$C$2:$I$671,5,FALSE())</f>
        <v>316</v>
      </c>
      <c r="F56" s="14" t="n">
        <f aca="false">VLOOKUP($B56,[1]Sheet1!$C$2:$I$671,6,FALSE())</f>
        <v>134</v>
      </c>
      <c r="G56" s="14" t="n">
        <f aca="false">VLOOKUP($B56,[1]Sheet1!$C$2:$I$671,7,FALSE())</f>
        <v>182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f aca="false">VLOOKUP($B57,[1]Sheet1!$C$2:$I$671,4,FALSE())</f>
        <v>181</v>
      </c>
      <c r="E57" s="14" t="n">
        <f aca="false">VLOOKUP($B57,[1]Sheet1!$C$2:$I$671,5,FALSE())</f>
        <v>243</v>
      </c>
      <c r="F57" s="14" t="n">
        <f aca="false">VLOOKUP($B57,[1]Sheet1!$C$2:$I$671,6,FALSE())</f>
        <v>120</v>
      </c>
      <c r="G57" s="14" t="n">
        <f aca="false">VLOOKUP($B57,[1]Sheet1!$C$2:$I$671,7,FALSE())</f>
        <v>123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f aca="false">VLOOKUP($B58,[1]Sheet1!$C$2:$I$671,4,FALSE())</f>
        <v>179</v>
      </c>
      <c r="E58" s="14" t="n">
        <f aca="false">VLOOKUP($B58,[1]Sheet1!$C$2:$I$671,5,FALSE())</f>
        <v>319</v>
      </c>
      <c r="F58" s="14" t="n">
        <f aca="false">VLOOKUP($B58,[1]Sheet1!$C$2:$I$671,6,FALSE())</f>
        <v>131</v>
      </c>
      <c r="G58" s="14" t="n">
        <f aca="false">VLOOKUP($B58,[1]Sheet1!$C$2:$I$671,7,FALSE())</f>
        <v>188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f aca="false">VLOOKUP($B59,[1]Sheet1!$C$2:$I$671,4,FALSE())</f>
        <v>561</v>
      </c>
      <c r="E59" s="14" t="n">
        <f aca="false">VLOOKUP($B59,[1]Sheet1!$C$2:$I$671,5,FALSE())</f>
        <v>1065</v>
      </c>
      <c r="F59" s="14" t="n">
        <f aca="false">VLOOKUP($B59,[1]Sheet1!$C$2:$I$671,6,FALSE())</f>
        <v>486</v>
      </c>
      <c r="G59" s="14" t="n">
        <f aca="false">VLOOKUP($B59,[1]Sheet1!$C$2:$I$671,7,FALSE())</f>
        <v>579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f aca="false">VLOOKUP($B60,[1]Sheet1!$C$2:$I$671,4,FALSE())</f>
        <v>278</v>
      </c>
      <c r="E60" s="14" t="n">
        <f aca="false">VLOOKUP($B60,[1]Sheet1!$C$2:$I$671,5,FALSE())</f>
        <v>372</v>
      </c>
      <c r="F60" s="14" t="n">
        <f aca="false">VLOOKUP($B60,[1]Sheet1!$C$2:$I$671,6,FALSE())</f>
        <v>180</v>
      </c>
      <c r="G60" s="14" t="n">
        <f aca="false">VLOOKUP($B60,[1]Sheet1!$C$2:$I$671,7,FALSE())</f>
        <v>192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f aca="false">VLOOKUP($B61,[1]Sheet1!$C$2:$I$671,4,FALSE())</f>
        <v>292</v>
      </c>
      <c r="E61" s="14" t="n">
        <f aca="false">VLOOKUP($B61,[1]Sheet1!$C$2:$I$671,5,FALSE())</f>
        <v>561</v>
      </c>
      <c r="F61" s="14" t="n">
        <f aca="false">VLOOKUP($B61,[1]Sheet1!$C$2:$I$671,6,FALSE())</f>
        <v>231</v>
      </c>
      <c r="G61" s="14" t="n">
        <f aca="false">VLOOKUP($B61,[1]Sheet1!$C$2:$I$671,7,FALSE())</f>
        <v>330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f aca="false">VLOOKUP($B62,[1]Sheet1!$C$2:$I$671,4,FALSE())</f>
        <v>78</v>
      </c>
      <c r="E62" s="14" t="n">
        <f aca="false">VLOOKUP($B62,[1]Sheet1!$C$2:$I$671,5,FALSE())</f>
        <v>131</v>
      </c>
      <c r="F62" s="14" t="n">
        <f aca="false">VLOOKUP($B62,[1]Sheet1!$C$2:$I$671,6,FALSE())</f>
        <v>65</v>
      </c>
      <c r="G62" s="14" t="n">
        <f aca="false">VLOOKUP($B62,[1]Sheet1!$C$2:$I$671,7,FALSE())</f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f aca="false">VLOOKUP($B63,[1]Sheet1!$C$2:$I$671,4,FALSE())</f>
        <v>179</v>
      </c>
      <c r="E63" s="14" t="n">
        <f aca="false">VLOOKUP($B63,[1]Sheet1!$C$2:$I$671,5,FALSE())</f>
        <v>261</v>
      </c>
      <c r="F63" s="14" t="n">
        <f aca="false">VLOOKUP($B63,[1]Sheet1!$C$2:$I$671,6,FALSE())</f>
        <v>120</v>
      </c>
      <c r="G63" s="14" t="n">
        <f aca="false">VLOOKUP($B63,[1]Sheet1!$C$2:$I$671,7,FALSE())</f>
        <v>141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f aca="false">VLOOKUP($B64,[1]Sheet1!$C$2:$I$671,4,FALSE())</f>
        <v>73</v>
      </c>
      <c r="E64" s="14" t="n">
        <f aca="false">VLOOKUP($B64,[1]Sheet1!$C$2:$I$671,5,FALSE())</f>
        <v>111</v>
      </c>
      <c r="F64" s="14" t="n">
        <f aca="false">VLOOKUP($B64,[1]Sheet1!$C$2:$I$671,6,FALSE())</f>
        <v>44</v>
      </c>
      <c r="G64" s="14" t="n">
        <f aca="false">VLOOKUP($B64,[1]Sheet1!$C$2:$I$671,7,FALSE())</f>
        <v>67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f aca="false">VLOOKUP($B65,[1]Sheet1!$C$2:$I$671,4,FALSE())</f>
        <v>421</v>
      </c>
      <c r="E65" s="14" t="n">
        <f aca="false">VLOOKUP($B65,[1]Sheet1!$C$2:$I$671,5,FALSE())</f>
        <v>706</v>
      </c>
      <c r="F65" s="14" t="n">
        <f aca="false">VLOOKUP($B65,[1]Sheet1!$C$2:$I$671,6,FALSE())</f>
        <v>324</v>
      </c>
      <c r="G65" s="14" t="n">
        <f aca="false">VLOOKUP($B65,[1]Sheet1!$C$2:$I$671,7,FALSE())</f>
        <v>382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f aca="false">VLOOKUP($B66,[1]Sheet1!$C$2:$I$671,4,FALSE())</f>
        <v>372</v>
      </c>
      <c r="E66" s="14" t="n">
        <f aca="false">VLOOKUP($B66,[1]Sheet1!$C$2:$I$671,5,FALSE())</f>
        <v>656</v>
      </c>
      <c r="F66" s="14" t="n">
        <f aca="false">VLOOKUP($B66,[1]Sheet1!$C$2:$I$671,6,FALSE())</f>
        <v>299</v>
      </c>
      <c r="G66" s="14" t="n">
        <f aca="false">VLOOKUP($B66,[1]Sheet1!$C$2:$I$671,7,FALSE())</f>
        <v>35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f aca="false">VLOOKUP($B67,[1]Sheet1!$C$2:$I$671,4,FALSE())</f>
        <v>387</v>
      </c>
      <c r="E67" s="14" t="n">
        <f aca="false">VLOOKUP($B67,[1]Sheet1!$C$2:$I$671,5,FALSE())</f>
        <v>762</v>
      </c>
      <c r="F67" s="14" t="n">
        <f aca="false">VLOOKUP($B67,[1]Sheet1!$C$2:$I$671,6,FALSE())</f>
        <v>354</v>
      </c>
      <c r="G67" s="14" t="n">
        <f aca="false">VLOOKUP($B67,[1]Sheet1!$C$2:$I$671,7,FALSE())</f>
        <v>40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f aca="false">VLOOKUP($B68,[1]Sheet1!$C$2:$I$671,4,FALSE())</f>
        <v>285</v>
      </c>
      <c r="E68" s="14" t="n">
        <f aca="false">VLOOKUP($B68,[1]Sheet1!$C$2:$I$671,5,FALSE())</f>
        <v>551</v>
      </c>
      <c r="F68" s="14" t="n">
        <f aca="false">VLOOKUP($B68,[1]Sheet1!$C$2:$I$671,6,FALSE())</f>
        <v>224</v>
      </c>
      <c r="G68" s="14" t="n">
        <f aca="false">VLOOKUP($B68,[1]Sheet1!$C$2:$I$671,7,FALSE())</f>
        <v>327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f aca="false">VLOOKUP($B69,[1]Sheet1!$C$2:$I$671,4,FALSE())</f>
        <v>326</v>
      </c>
      <c r="E69" s="14" t="n">
        <f aca="false">VLOOKUP($B69,[1]Sheet1!$C$2:$I$671,5,FALSE())</f>
        <v>662</v>
      </c>
      <c r="F69" s="14" t="n">
        <f aca="false">VLOOKUP($B69,[1]Sheet1!$C$2:$I$671,6,FALSE())</f>
        <v>283</v>
      </c>
      <c r="G69" s="14" t="n">
        <f aca="false">VLOOKUP($B69,[1]Sheet1!$C$2:$I$671,7,FALSE())</f>
        <v>379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f aca="false">VLOOKUP($B70,[1]Sheet1!$C$2:$I$671,4,FALSE())</f>
        <v>270</v>
      </c>
      <c r="E70" s="14" t="n">
        <f aca="false">VLOOKUP($B70,[1]Sheet1!$C$2:$I$671,5,FALSE())</f>
        <v>450</v>
      </c>
      <c r="F70" s="14" t="n">
        <f aca="false">VLOOKUP($B70,[1]Sheet1!$C$2:$I$671,6,FALSE())</f>
        <v>192</v>
      </c>
      <c r="G70" s="14" t="n">
        <f aca="false">VLOOKUP($B70,[1]Sheet1!$C$2:$I$671,7,FALSE())</f>
        <v>258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f aca="false">VLOOKUP($B71,[1]Sheet1!$C$2:$I$671,4,FALSE())</f>
        <v>543</v>
      </c>
      <c r="E71" s="14" t="n">
        <f aca="false">VLOOKUP($B71,[1]Sheet1!$C$2:$I$671,5,FALSE())</f>
        <v>1087</v>
      </c>
      <c r="F71" s="14" t="n">
        <f aca="false">VLOOKUP($B71,[1]Sheet1!$C$2:$I$671,6,FALSE())</f>
        <v>509</v>
      </c>
      <c r="G71" s="14" t="n">
        <f aca="false">VLOOKUP($B71,[1]Sheet1!$C$2:$I$671,7,FALSE())</f>
        <v>57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f aca="false">VLOOKUP($B72,[1]Sheet1!$C$2:$I$671,4,FALSE())</f>
        <v>685</v>
      </c>
      <c r="E72" s="14" t="n">
        <f aca="false">VLOOKUP($B72,[1]Sheet1!$C$2:$I$671,5,FALSE())</f>
        <v>1084</v>
      </c>
      <c r="F72" s="14" t="n">
        <f aca="false">VLOOKUP($B72,[1]Sheet1!$C$2:$I$671,6,FALSE())</f>
        <v>482</v>
      </c>
      <c r="G72" s="14" t="n">
        <f aca="false">VLOOKUP($B72,[1]Sheet1!$C$2:$I$671,7,FALSE())</f>
        <v>602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f aca="false">VLOOKUP($B73,[1]Sheet1!$C$2:$I$671,4,FALSE())</f>
        <v>357</v>
      </c>
      <c r="E73" s="14" t="n">
        <f aca="false">VLOOKUP($B73,[1]Sheet1!$C$2:$I$671,5,FALSE())</f>
        <v>505</v>
      </c>
      <c r="F73" s="14" t="n">
        <f aca="false">VLOOKUP($B73,[1]Sheet1!$C$2:$I$671,6,FALSE())</f>
        <v>226</v>
      </c>
      <c r="G73" s="14" t="n">
        <f aca="false">VLOOKUP($B73,[1]Sheet1!$C$2:$I$671,7,FALSE())</f>
        <v>279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f aca="false">VLOOKUP($B74,[1]Sheet1!$C$2:$I$671,4,FALSE())</f>
        <v>428</v>
      </c>
      <c r="E74" s="14" t="n">
        <f aca="false">VLOOKUP($B74,[1]Sheet1!$C$2:$I$671,5,FALSE())</f>
        <v>749</v>
      </c>
      <c r="F74" s="14" t="n">
        <f aca="false">VLOOKUP($B74,[1]Sheet1!$C$2:$I$671,6,FALSE())</f>
        <v>331</v>
      </c>
      <c r="G74" s="14" t="n">
        <f aca="false">VLOOKUP($B74,[1]Sheet1!$C$2:$I$671,7,FALSE())</f>
        <v>41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f aca="false">VLOOKUP($B75,[1]Sheet1!$C$2:$I$671,4,FALSE())</f>
        <v>336</v>
      </c>
      <c r="E75" s="14" t="n">
        <f aca="false">VLOOKUP($B75,[1]Sheet1!$C$2:$I$671,5,FALSE())</f>
        <v>594</v>
      </c>
      <c r="F75" s="14" t="n">
        <f aca="false">VLOOKUP($B75,[1]Sheet1!$C$2:$I$671,6,FALSE())</f>
        <v>260</v>
      </c>
      <c r="G75" s="14" t="n">
        <f aca="false">VLOOKUP($B75,[1]Sheet1!$C$2:$I$671,7,FALSE())</f>
        <v>334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f aca="false">VLOOKUP($B76,[1]Sheet1!$C$2:$I$671,4,FALSE())</f>
        <v>575</v>
      </c>
      <c r="E76" s="14" t="n">
        <f aca="false">VLOOKUP($B76,[1]Sheet1!$C$2:$I$671,5,FALSE())</f>
        <v>1067</v>
      </c>
      <c r="F76" s="14" t="n">
        <f aca="false">VLOOKUP($B76,[1]Sheet1!$C$2:$I$671,6,FALSE())</f>
        <v>474</v>
      </c>
      <c r="G76" s="14" t="n">
        <f aca="false">VLOOKUP($B76,[1]Sheet1!$C$2:$I$671,7,FALSE())</f>
        <v>593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f aca="false">VLOOKUP($B77,[1]Sheet1!$C$2:$I$671,4,FALSE())</f>
        <v>508</v>
      </c>
      <c r="E77" s="14" t="n">
        <f aca="false">VLOOKUP($B77,[1]Sheet1!$C$2:$I$671,5,FALSE())</f>
        <v>942</v>
      </c>
      <c r="F77" s="14" t="n">
        <f aca="false">VLOOKUP($B77,[1]Sheet1!$C$2:$I$671,6,FALSE())</f>
        <v>458</v>
      </c>
      <c r="G77" s="14" t="n">
        <f aca="false">VLOOKUP($B77,[1]Sheet1!$C$2:$I$671,7,FALSE())</f>
        <v>484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f aca="false">VLOOKUP($B78,[1]Sheet1!$C$2:$I$671,4,FALSE())</f>
        <v>539</v>
      </c>
      <c r="E78" s="14" t="n">
        <f aca="false">VLOOKUP($B78,[1]Sheet1!$C$2:$I$671,5,FALSE())</f>
        <v>854</v>
      </c>
      <c r="F78" s="14" t="n">
        <f aca="false">VLOOKUP($B78,[1]Sheet1!$C$2:$I$671,6,FALSE())</f>
        <v>402</v>
      </c>
      <c r="G78" s="14" t="n">
        <f aca="false">VLOOKUP($B78,[1]Sheet1!$C$2:$I$671,7,FALSE())</f>
        <v>452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f aca="false">VLOOKUP($B79,[1]Sheet1!$C$2:$I$671,4,FALSE())</f>
        <v>306</v>
      </c>
      <c r="E79" s="14" t="n">
        <f aca="false">VLOOKUP($B79,[1]Sheet1!$C$2:$I$671,5,FALSE())</f>
        <v>473</v>
      </c>
      <c r="F79" s="14" t="n">
        <f aca="false">VLOOKUP($B79,[1]Sheet1!$C$2:$I$671,6,FALSE())</f>
        <v>223</v>
      </c>
      <c r="G79" s="14" t="n">
        <f aca="false">VLOOKUP($B79,[1]Sheet1!$C$2:$I$671,7,FALSE())</f>
        <v>250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f aca="false">VLOOKUP($B80,[1]Sheet1!$C$2:$I$671,4,FALSE())</f>
        <v>733</v>
      </c>
      <c r="E80" s="14" t="n">
        <f aca="false">VLOOKUP($B80,[1]Sheet1!$C$2:$I$671,5,FALSE())</f>
        <v>1265</v>
      </c>
      <c r="F80" s="14" t="n">
        <f aca="false">VLOOKUP($B80,[1]Sheet1!$C$2:$I$671,6,FALSE())</f>
        <v>549</v>
      </c>
      <c r="G80" s="14" t="n">
        <f aca="false">VLOOKUP($B80,[1]Sheet1!$C$2:$I$671,7,FALSE())</f>
        <v>716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f aca="false">VLOOKUP($B81,[1]Sheet1!$C$2:$I$671,4,FALSE())</f>
        <v>397</v>
      </c>
      <c r="E81" s="14" t="n">
        <f aca="false">VLOOKUP($B81,[1]Sheet1!$C$2:$I$671,5,FALSE())</f>
        <v>790</v>
      </c>
      <c r="F81" s="14" t="n">
        <f aca="false">VLOOKUP($B81,[1]Sheet1!$C$2:$I$671,6,FALSE())</f>
        <v>352</v>
      </c>
      <c r="G81" s="14" t="n">
        <f aca="false">VLOOKUP($B81,[1]Sheet1!$C$2:$I$671,7,FALSE())</f>
        <v>438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f aca="false">VLOOKUP($B82,[1]Sheet1!$C$2:$I$671,4,FALSE())</f>
        <v>421</v>
      </c>
      <c r="E82" s="14" t="n">
        <f aca="false">VLOOKUP($B82,[1]Sheet1!$C$2:$I$671,5,FALSE())</f>
        <v>776</v>
      </c>
      <c r="F82" s="14" t="n">
        <f aca="false">VLOOKUP($B82,[1]Sheet1!$C$2:$I$671,6,FALSE())</f>
        <v>329</v>
      </c>
      <c r="G82" s="14" t="n">
        <f aca="false">VLOOKUP($B82,[1]Sheet1!$C$2:$I$671,7,FALSE())</f>
        <v>447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f aca="false">VLOOKUP($B83,[1]Sheet1!$C$2:$I$671,4,FALSE())</f>
        <v>354</v>
      </c>
      <c r="E83" s="14" t="n">
        <f aca="false">VLOOKUP($B83,[1]Sheet1!$C$2:$I$671,5,FALSE())</f>
        <v>600</v>
      </c>
      <c r="F83" s="14" t="n">
        <f aca="false">VLOOKUP($B83,[1]Sheet1!$C$2:$I$671,6,FALSE())</f>
        <v>281</v>
      </c>
      <c r="G83" s="14" t="n">
        <f aca="false">VLOOKUP($B83,[1]Sheet1!$C$2:$I$671,7,FALSE())</f>
        <v>319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f aca="false">VLOOKUP($B84,[1]Sheet1!$C$2:$I$671,4,FALSE())</f>
        <v>258</v>
      </c>
      <c r="E84" s="14" t="n">
        <f aca="false">VLOOKUP($B84,[1]Sheet1!$C$2:$I$671,5,FALSE())</f>
        <v>474</v>
      </c>
      <c r="F84" s="14" t="n">
        <f aca="false">VLOOKUP($B84,[1]Sheet1!$C$2:$I$671,6,FALSE())</f>
        <v>238</v>
      </c>
      <c r="G84" s="14" t="n">
        <f aca="false">VLOOKUP($B84,[1]Sheet1!$C$2:$I$671,7,FALSE())</f>
        <v>236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f aca="false">VLOOKUP($B85,[1]Sheet1!$C$2:$I$671,4,FALSE())</f>
        <v>295</v>
      </c>
      <c r="E85" s="14" t="n">
        <f aca="false">VLOOKUP($B85,[1]Sheet1!$C$2:$I$671,5,FALSE())</f>
        <v>617</v>
      </c>
      <c r="F85" s="14" t="n">
        <f aca="false">VLOOKUP($B85,[1]Sheet1!$C$2:$I$671,6,FALSE())</f>
        <v>282</v>
      </c>
      <c r="G85" s="14" t="n">
        <f aca="false">VLOOKUP($B85,[1]Sheet1!$C$2:$I$671,7,FALSE())</f>
        <v>335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f aca="false">VLOOKUP($B86,[1]Sheet1!$C$2:$I$671,4,FALSE())</f>
        <v>547</v>
      </c>
      <c r="E86" s="14" t="n">
        <f aca="false">VLOOKUP($B86,[1]Sheet1!$C$2:$I$671,5,FALSE())</f>
        <v>949</v>
      </c>
      <c r="F86" s="14" t="n">
        <f aca="false">VLOOKUP($B86,[1]Sheet1!$C$2:$I$671,6,FALSE())</f>
        <v>431</v>
      </c>
      <c r="G86" s="14" t="n">
        <f aca="false">VLOOKUP($B86,[1]Sheet1!$C$2:$I$671,7,FALSE())</f>
        <v>518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f aca="false">VLOOKUP($B87,[1]Sheet1!$C$2:$I$671,4,FALSE())</f>
        <v>783</v>
      </c>
      <c r="E87" s="14" t="n">
        <f aca="false">VLOOKUP($B87,[1]Sheet1!$C$2:$I$671,5,FALSE())</f>
        <v>1347</v>
      </c>
      <c r="F87" s="14" t="n">
        <f aca="false">VLOOKUP($B87,[1]Sheet1!$C$2:$I$671,6,FALSE())</f>
        <v>622</v>
      </c>
      <c r="G87" s="14" t="n">
        <f aca="false">VLOOKUP($B87,[1]Sheet1!$C$2:$I$671,7,FALSE())</f>
        <v>725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f aca="false">VLOOKUP($B88,[1]Sheet1!$C$2:$I$671,4,FALSE())</f>
        <v>678</v>
      </c>
      <c r="E88" s="14" t="n">
        <f aca="false">VLOOKUP($B88,[1]Sheet1!$C$2:$I$671,5,FALSE())</f>
        <v>1082</v>
      </c>
      <c r="F88" s="14" t="n">
        <f aca="false">VLOOKUP($B88,[1]Sheet1!$C$2:$I$671,6,FALSE())</f>
        <v>497</v>
      </c>
      <c r="G88" s="14" t="n">
        <f aca="false">VLOOKUP($B88,[1]Sheet1!$C$2:$I$671,7,FALSE())</f>
        <v>585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f aca="false">VLOOKUP($B89,[1]Sheet1!$C$2:$I$671,4,FALSE())</f>
        <v>192</v>
      </c>
      <c r="E89" s="14" t="n">
        <f aca="false">VLOOKUP($B89,[1]Sheet1!$C$2:$I$671,5,FALSE())</f>
        <v>449</v>
      </c>
      <c r="F89" s="14" t="n">
        <f aca="false">VLOOKUP($B89,[1]Sheet1!$C$2:$I$671,6,FALSE())</f>
        <v>235</v>
      </c>
      <c r="G89" s="14" t="n">
        <f aca="false">VLOOKUP($B89,[1]Sheet1!$C$2:$I$671,7,FALSE())</f>
        <v>214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f aca="false">VLOOKUP($B90,[1]Sheet1!$C$2:$I$671,4,FALSE())</f>
        <v>251</v>
      </c>
      <c r="E90" s="14" t="n">
        <f aca="false">VLOOKUP($B90,[1]Sheet1!$C$2:$I$671,5,FALSE())</f>
        <v>437</v>
      </c>
      <c r="F90" s="14" t="n">
        <f aca="false">VLOOKUP($B90,[1]Sheet1!$C$2:$I$671,6,FALSE())</f>
        <v>219</v>
      </c>
      <c r="G90" s="14" t="n">
        <f aca="false">VLOOKUP($B90,[1]Sheet1!$C$2:$I$671,7,FALSE())</f>
        <v>218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f aca="false">VLOOKUP($B91,[1]Sheet1!$C$2:$I$671,4,FALSE())</f>
        <v>280</v>
      </c>
      <c r="E91" s="14" t="n">
        <f aca="false">VLOOKUP($B91,[1]Sheet1!$C$2:$I$671,5,FALSE())</f>
        <v>441</v>
      </c>
      <c r="F91" s="14" t="n">
        <f aca="false">VLOOKUP($B91,[1]Sheet1!$C$2:$I$671,6,FALSE())</f>
        <v>181</v>
      </c>
      <c r="G91" s="14" t="n">
        <f aca="false">VLOOKUP($B91,[1]Sheet1!$C$2:$I$671,7,FALSE())</f>
        <v>260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f aca="false">VLOOKUP($B92,[1]Sheet1!$C$2:$I$671,4,FALSE())</f>
        <v>336</v>
      </c>
      <c r="E92" s="14" t="n">
        <f aca="false">VLOOKUP($B92,[1]Sheet1!$C$2:$I$671,5,FALSE())</f>
        <v>514</v>
      </c>
      <c r="F92" s="14" t="n">
        <f aca="false">VLOOKUP($B92,[1]Sheet1!$C$2:$I$671,6,FALSE())</f>
        <v>227</v>
      </c>
      <c r="G92" s="14" t="n">
        <f aca="false">VLOOKUP($B92,[1]Sheet1!$C$2:$I$671,7,FALSE())</f>
        <v>287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f aca="false">VLOOKUP($B93,[1]Sheet1!$C$2:$I$671,4,FALSE())</f>
        <v>391</v>
      </c>
      <c r="E93" s="14" t="n">
        <f aca="false">VLOOKUP($B93,[1]Sheet1!$C$2:$I$671,5,FALSE())</f>
        <v>656</v>
      </c>
      <c r="F93" s="14" t="n">
        <f aca="false">VLOOKUP($B93,[1]Sheet1!$C$2:$I$671,6,FALSE())</f>
        <v>273</v>
      </c>
      <c r="G93" s="14" t="n">
        <f aca="false">VLOOKUP($B93,[1]Sheet1!$C$2:$I$671,7,FALSE())</f>
        <v>383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f aca="false">VLOOKUP($B94,[1]Sheet1!$C$2:$I$671,4,FALSE())</f>
        <v>209</v>
      </c>
      <c r="E94" s="14" t="n">
        <f aca="false">VLOOKUP($B94,[1]Sheet1!$C$2:$I$671,5,FALSE())</f>
        <v>419</v>
      </c>
      <c r="F94" s="14" t="n">
        <f aca="false">VLOOKUP($B94,[1]Sheet1!$C$2:$I$671,6,FALSE())</f>
        <v>158</v>
      </c>
      <c r="G94" s="14" t="n">
        <f aca="false">VLOOKUP($B94,[1]Sheet1!$C$2:$I$671,7,FALSE())</f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f aca="false">VLOOKUP($B95,[1]Sheet1!$C$2:$I$671,4,FALSE())</f>
        <v>108</v>
      </c>
      <c r="E95" s="14" t="n">
        <f aca="false">VLOOKUP($B95,[1]Sheet1!$C$2:$I$671,5,FALSE())</f>
        <v>237</v>
      </c>
      <c r="F95" s="14" t="n">
        <f aca="false">VLOOKUP($B95,[1]Sheet1!$C$2:$I$671,6,FALSE())</f>
        <v>117</v>
      </c>
      <c r="G95" s="14" t="n">
        <f aca="false">VLOOKUP($B95,[1]Sheet1!$C$2:$I$671,7,FALSE())</f>
        <v>120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f aca="false">VLOOKUP($B96,[1]Sheet1!$C$2:$I$671,4,FALSE())</f>
        <v>209</v>
      </c>
      <c r="E96" s="14" t="n">
        <f aca="false">VLOOKUP($B96,[1]Sheet1!$C$2:$I$671,5,FALSE())</f>
        <v>447</v>
      </c>
      <c r="F96" s="14" t="n">
        <f aca="false">VLOOKUP($B96,[1]Sheet1!$C$2:$I$671,6,FALSE())</f>
        <v>206</v>
      </c>
      <c r="G96" s="14" t="n">
        <f aca="false">VLOOKUP($B96,[1]Sheet1!$C$2:$I$671,7,FALSE())</f>
        <v>241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f aca="false">VLOOKUP($B97,[1]Sheet1!$C$2:$I$671,4,FALSE())</f>
        <v>92</v>
      </c>
      <c r="E97" s="14" t="n">
        <f aca="false">VLOOKUP($B97,[1]Sheet1!$C$2:$I$671,5,FALSE())</f>
        <v>192</v>
      </c>
      <c r="F97" s="14" t="n">
        <f aca="false">VLOOKUP($B97,[1]Sheet1!$C$2:$I$671,6,FALSE())</f>
        <v>86</v>
      </c>
      <c r="G97" s="14" t="n">
        <f aca="false">VLOOKUP($B97,[1]Sheet1!$C$2:$I$671,7,FALSE())</f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f aca="false">VLOOKUP($B98,[1]Sheet1!$C$2:$I$671,4,FALSE())</f>
        <v>204</v>
      </c>
      <c r="E98" s="14" t="n">
        <f aca="false">VLOOKUP($B98,[1]Sheet1!$C$2:$I$671,5,FALSE())</f>
        <v>364</v>
      </c>
      <c r="F98" s="14" t="n">
        <f aca="false">VLOOKUP($B98,[1]Sheet1!$C$2:$I$671,6,FALSE())</f>
        <v>167</v>
      </c>
      <c r="G98" s="14" t="n">
        <f aca="false">VLOOKUP($B98,[1]Sheet1!$C$2:$I$671,7,FALSE())</f>
        <v>197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f aca="false">VLOOKUP($B99,[1]Sheet1!$C$2:$I$671,4,FALSE())</f>
        <v>1062</v>
      </c>
      <c r="E99" s="14" t="n">
        <f aca="false">VLOOKUP($B99,[1]Sheet1!$C$2:$I$671,5,FALSE())</f>
        <v>1986</v>
      </c>
      <c r="F99" s="14" t="n">
        <f aca="false">VLOOKUP($B99,[1]Sheet1!$C$2:$I$671,6,FALSE())</f>
        <v>877</v>
      </c>
      <c r="G99" s="14" t="n">
        <f aca="false">VLOOKUP($B99,[1]Sheet1!$C$2:$I$671,7,FALSE())</f>
        <v>1109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f aca="false">VLOOKUP($B100,[1]Sheet1!$C$2:$I$671,4,FALSE())</f>
        <v>873</v>
      </c>
      <c r="E100" s="14" t="n">
        <f aca="false">VLOOKUP($B100,[1]Sheet1!$C$2:$I$671,5,FALSE())</f>
        <v>1663</v>
      </c>
      <c r="F100" s="14" t="n">
        <f aca="false">VLOOKUP($B100,[1]Sheet1!$C$2:$I$671,6,FALSE())</f>
        <v>811</v>
      </c>
      <c r="G100" s="14" t="n">
        <f aca="false">VLOOKUP($B100,[1]Sheet1!$C$2:$I$671,7,FALSE())</f>
        <v>852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f aca="false">VLOOKUP($B101,[1]Sheet1!$C$2:$I$671,4,FALSE())</f>
        <v>724</v>
      </c>
      <c r="E101" s="14" t="n">
        <f aca="false">VLOOKUP($B101,[1]Sheet1!$C$2:$I$671,5,FALSE())</f>
        <v>1550</v>
      </c>
      <c r="F101" s="14" t="n">
        <f aca="false">VLOOKUP($B101,[1]Sheet1!$C$2:$I$671,6,FALSE())</f>
        <v>717</v>
      </c>
      <c r="G101" s="14" t="n">
        <f aca="false">VLOOKUP($B101,[1]Sheet1!$C$2:$I$671,7,FALSE())</f>
        <v>833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f aca="false">VLOOKUP($B102,[1]Sheet1!$C$2:$I$671,4,FALSE())</f>
        <v>238</v>
      </c>
      <c r="E102" s="14" t="n">
        <f aca="false">VLOOKUP($B102,[1]Sheet1!$C$2:$I$671,5,FALSE())</f>
        <v>483</v>
      </c>
      <c r="F102" s="14" t="n">
        <f aca="false">VLOOKUP($B102,[1]Sheet1!$C$2:$I$671,6,FALSE())</f>
        <v>217</v>
      </c>
      <c r="G102" s="14" t="n">
        <f aca="false">VLOOKUP($B102,[1]Sheet1!$C$2:$I$671,7,FALSE())</f>
        <v>266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f aca="false">VLOOKUP($B103,[1]Sheet1!$C$2:$I$671,4,FALSE())</f>
        <v>176</v>
      </c>
      <c r="E103" s="14" t="n">
        <f aca="false">VLOOKUP($B103,[1]Sheet1!$C$2:$I$671,5,FALSE())</f>
        <v>306</v>
      </c>
      <c r="F103" s="14" t="n">
        <f aca="false">VLOOKUP($B103,[1]Sheet1!$C$2:$I$671,6,FALSE())</f>
        <v>142</v>
      </c>
      <c r="G103" s="14" t="n">
        <f aca="false">VLOOKUP($B103,[1]Sheet1!$C$2:$I$671,7,FALSE())</f>
        <v>164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f aca="false">VLOOKUP($B104,[1]Sheet1!$C$2:$I$671,4,FALSE())</f>
        <v>122</v>
      </c>
      <c r="E104" s="14" t="n">
        <f aca="false">VLOOKUP($B104,[1]Sheet1!$C$2:$I$671,5,FALSE())</f>
        <v>183</v>
      </c>
      <c r="F104" s="14" t="n">
        <f aca="false">VLOOKUP($B104,[1]Sheet1!$C$2:$I$671,6,FALSE())</f>
        <v>78</v>
      </c>
      <c r="G104" s="14" t="n">
        <f aca="false">VLOOKUP($B104,[1]Sheet1!$C$2:$I$671,7,FALSE())</f>
        <v>10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f aca="false">VLOOKUP($B105,[1]Sheet1!$C$2:$I$671,4,FALSE())</f>
        <v>67</v>
      </c>
      <c r="E105" s="14" t="n">
        <f aca="false">VLOOKUP($B105,[1]Sheet1!$C$2:$I$671,5,FALSE())</f>
        <v>106</v>
      </c>
      <c r="F105" s="14" t="n">
        <f aca="false">VLOOKUP($B105,[1]Sheet1!$C$2:$I$671,6,FALSE())</f>
        <v>45</v>
      </c>
      <c r="G105" s="14" t="n">
        <f aca="false">VLOOKUP($B105,[1]Sheet1!$C$2:$I$671,7,FALSE())</f>
        <v>61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f aca="false">VLOOKUP($B106,[1]Sheet1!$C$2:$I$671,4,FALSE())</f>
        <v>268</v>
      </c>
      <c r="E106" s="14" t="n">
        <f aca="false">VLOOKUP($B106,[1]Sheet1!$C$2:$I$671,5,FALSE())</f>
        <v>446</v>
      </c>
      <c r="F106" s="14" t="n">
        <f aca="false">VLOOKUP($B106,[1]Sheet1!$C$2:$I$671,6,FALSE())</f>
        <v>197</v>
      </c>
      <c r="G106" s="14" t="n">
        <f aca="false">VLOOKUP($B106,[1]Sheet1!$C$2:$I$671,7,FALSE())</f>
        <v>249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f aca="false">VLOOKUP($B107,[1]Sheet1!$C$2:$I$671,4,FALSE())</f>
        <v>336</v>
      </c>
      <c r="E107" s="14" t="n">
        <f aca="false">VLOOKUP($B107,[1]Sheet1!$C$2:$I$671,5,FALSE())</f>
        <v>577</v>
      </c>
      <c r="F107" s="14" t="n">
        <f aca="false">VLOOKUP($B107,[1]Sheet1!$C$2:$I$671,6,FALSE())</f>
        <v>264</v>
      </c>
      <c r="G107" s="14" t="n">
        <f aca="false">VLOOKUP($B107,[1]Sheet1!$C$2:$I$671,7,FALSE())</f>
        <v>313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f aca="false">VLOOKUP($B108,[1]Sheet1!$C$2:$I$671,4,FALSE())</f>
        <v>153</v>
      </c>
      <c r="E108" s="14" t="n">
        <f aca="false">VLOOKUP($B108,[1]Sheet1!$C$2:$I$671,5,FALSE())</f>
        <v>230</v>
      </c>
      <c r="F108" s="14" t="n">
        <f aca="false">VLOOKUP($B108,[1]Sheet1!$C$2:$I$671,6,FALSE())</f>
        <v>93</v>
      </c>
      <c r="G108" s="14" t="n">
        <f aca="false">VLOOKUP($B108,[1]Sheet1!$C$2:$I$671,7,FALSE())</f>
        <v>137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f aca="false">VLOOKUP($B109,[1]Sheet1!$C$2:$I$671,4,FALSE())</f>
        <v>49</v>
      </c>
      <c r="E109" s="14" t="n">
        <f aca="false">VLOOKUP($B109,[1]Sheet1!$C$2:$I$671,5,FALSE())</f>
        <v>108</v>
      </c>
      <c r="F109" s="14" t="n">
        <f aca="false">VLOOKUP($B109,[1]Sheet1!$C$2:$I$671,6,FALSE())</f>
        <v>53</v>
      </c>
      <c r="G109" s="14" t="n">
        <f aca="false">VLOOKUP($B109,[1]Sheet1!$C$2:$I$671,7,FALSE())</f>
        <v>55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f aca="false">VLOOKUP($B110,[1]Sheet1!$C$2:$I$671,4,FALSE())</f>
        <v>186</v>
      </c>
      <c r="E110" s="14" t="n">
        <f aca="false">VLOOKUP($B110,[1]Sheet1!$C$2:$I$671,5,FALSE())</f>
        <v>373</v>
      </c>
      <c r="F110" s="14" t="n">
        <f aca="false">VLOOKUP($B110,[1]Sheet1!$C$2:$I$671,6,FALSE())</f>
        <v>169</v>
      </c>
      <c r="G110" s="14" t="n">
        <f aca="false">VLOOKUP($B110,[1]Sheet1!$C$2:$I$671,7,FALSE())</f>
        <v>204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f aca="false">VLOOKUP($B111,[1]Sheet1!$C$2:$I$671,4,FALSE())</f>
        <v>407</v>
      </c>
      <c r="E111" s="14" t="n">
        <f aca="false">VLOOKUP($B111,[1]Sheet1!$C$2:$I$671,5,FALSE())</f>
        <v>685</v>
      </c>
      <c r="F111" s="14" t="n">
        <f aca="false">VLOOKUP($B111,[1]Sheet1!$C$2:$I$671,6,FALSE())</f>
        <v>342</v>
      </c>
      <c r="G111" s="14" t="n">
        <f aca="false">VLOOKUP($B111,[1]Sheet1!$C$2:$I$671,7,FALSE())</f>
        <v>34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f aca="false">VLOOKUP($B112,[1]Sheet1!$C$2:$I$671,4,FALSE())</f>
        <v>272</v>
      </c>
      <c r="E112" s="14" t="n">
        <f aca="false">VLOOKUP($B112,[1]Sheet1!$C$2:$I$671,5,FALSE())</f>
        <v>532</v>
      </c>
      <c r="F112" s="14" t="n">
        <f aca="false">VLOOKUP($B112,[1]Sheet1!$C$2:$I$671,6,FALSE())</f>
        <v>253</v>
      </c>
      <c r="G112" s="14" t="n">
        <f aca="false">VLOOKUP($B112,[1]Sheet1!$C$2:$I$671,7,FALSE())</f>
        <v>279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f aca="false">VLOOKUP($B113,[1]Sheet1!$C$2:$I$671,4,FALSE())</f>
        <v>188</v>
      </c>
      <c r="E113" s="14" t="n">
        <f aca="false">VLOOKUP($B113,[1]Sheet1!$C$2:$I$671,5,FALSE())</f>
        <v>295</v>
      </c>
      <c r="F113" s="14" t="n">
        <f aca="false">VLOOKUP($B113,[1]Sheet1!$C$2:$I$671,6,FALSE())</f>
        <v>139</v>
      </c>
      <c r="G113" s="14" t="n">
        <f aca="false">VLOOKUP($B113,[1]Sheet1!$C$2:$I$671,7,FALSE())</f>
        <v>156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f aca="false">VLOOKUP($B114,[1]Sheet1!$C$2:$I$671,4,FALSE())</f>
        <v>246</v>
      </c>
      <c r="E114" s="14" t="n">
        <f aca="false">VLOOKUP($B114,[1]Sheet1!$C$2:$I$671,5,FALSE())</f>
        <v>521</v>
      </c>
      <c r="F114" s="14" t="n">
        <f aca="false">VLOOKUP($B114,[1]Sheet1!$C$2:$I$671,6,FALSE())</f>
        <v>234</v>
      </c>
      <c r="G114" s="14" t="n">
        <f aca="false">VLOOKUP($B114,[1]Sheet1!$C$2:$I$671,7,FALSE())</f>
        <v>28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f aca="false">VLOOKUP($B115,[1]Sheet1!$C$2:$I$671,4,FALSE())</f>
        <v>237</v>
      </c>
      <c r="E115" s="14" t="n">
        <f aca="false">VLOOKUP($B115,[1]Sheet1!$C$2:$I$671,5,FALSE())</f>
        <v>546</v>
      </c>
      <c r="F115" s="14" t="n">
        <f aca="false">VLOOKUP($B115,[1]Sheet1!$C$2:$I$671,6,FALSE())</f>
        <v>237</v>
      </c>
      <c r="G115" s="14" t="n">
        <f aca="false">VLOOKUP($B115,[1]Sheet1!$C$2:$I$671,7,FALSE())</f>
        <v>309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f aca="false">VLOOKUP($B116,[1]Sheet1!$C$2:$I$671,4,FALSE())</f>
        <v>437</v>
      </c>
      <c r="E116" s="14" t="n">
        <f aca="false">VLOOKUP($B116,[1]Sheet1!$C$2:$I$671,5,FALSE())</f>
        <v>889</v>
      </c>
      <c r="F116" s="14" t="n">
        <f aca="false">VLOOKUP($B116,[1]Sheet1!$C$2:$I$671,6,FALSE())</f>
        <v>409</v>
      </c>
      <c r="G116" s="14" t="n">
        <f aca="false">VLOOKUP($B116,[1]Sheet1!$C$2:$I$671,7,FALSE())</f>
        <v>480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f aca="false">VLOOKUP($B117,[1]Sheet1!$C$2:$I$671,4,FALSE())</f>
        <v>455</v>
      </c>
      <c r="E117" s="14" t="n">
        <f aca="false">VLOOKUP($B117,[1]Sheet1!$C$2:$I$671,5,FALSE())</f>
        <v>734</v>
      </c>
      <c r="F117" s="14" t="n">
        <f aca="false">VLOOKUP($B117,[1]Sheet1!$C$2:$I$671,6,FALSE())</f>
        <v>336</v>
      </c>
      <c r="G117" s="14" t="n">
        <f aca="false">VLOOKUP($B117,[1]Sheet1!$C$2:$I$671,7,FALSE())</f>
        <v>398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f aca="false">VLOOKUP($B118,[1]Sheet1!$C$2:$I$671,4,FALSE())</f>
        <v>291</v>
      </c>
      <c r="E118" s="14" t="n">
        <f aca="false">VLOOKUP($B118,[1]Sheet1!$C$2:$I$671,5,FALSE())</f>
        <v>586</v>
      </c>
      <c r="F118" s="14" t="n">
        <f aca="false">VLOOKUP($B118,[1]Sheet1!$C$2:$I$671,6,FALSE())</f>
        <v>251</v>
      </c>
      <c r="G118" s="14" t="n">
        <f aca="false">VLOOKUP($B118,[1]Sheet1!$C$2:$I$671,7,FALSE())</f>
        <v>335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f aca="false">VLOOKUP($B119,[1]Sheet1!$C$2:$I$671,4,FALSE())</f>
        <v>747</v>
      </c>
      <c r="E119" s="14" t="n">
        <f aca="false">VLOOKUP($B119,[1]Sheet1!$C$2:$I$671,5,FALSE())</f>
        <v>1579</v>
      </c>
      <c r="F119" s="14" t="n">
        <f aca="false">VLOOKUP($B119,[1]Sheet1!$C$2:$I$671,6,FALSE())</f>
        <v>736</v>
      </c>
      <c r="G119" s="14" t="n">
        <f aca="false">VLOOKUP($B119,[1]Sheet1!$C$2:$I$671,7,FALSE())</f>
        <v>843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f aca="false">VLOOKUP($B120,[1]Sheet1!$C$2:$I$671,4,FALSE())</f>
        <v>5053</v>
      </c>
      <c r="E120" s="14" t="n">
        <f aca="false">VLOOKUP($B120,[1]Sheet1!$C$2:$I$671,5,FALSE())</f>
        <v>11026</v>
      </c>
      <c r="F120" s="14" t="n">
        <f aca="false">VLOOKUP($B120,[1]Sheet1!$C$2:$I$671,6,FALSE())</f>
        <v>5185</v>
      </c>
      <c r="G120" s="14" t="n">
        <f aca="false">VLOOKUP($B120,[1]Sheet1!$C$2:$I$671,7,FALSE())</f>
        <v>5841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f aca="false">VLOOKUP($B121,[1]Sheet1!$C$2:$I$671,4,FALSE())</f>
        <v>817</v>
      </c>
      <c r="E121" s="14" t="n">
        <f aca="false">VLOOKUP($B121,[1]Sheet1!$C$2:$I$671,5,FALSE())</f>
        <v>1951</v>
      </c>
      <c r="F121" s="14" t="n">
        <f aca="false">VLOOKUP($B121,[1]Sheet1!$C$2:$I$671,6,FALSE())</f>
        <v>941</v>
      </c>
      <c r="G121" s="14" t="n">
        <f aca="false">VLOOKUP($B121,[1]Sheet1!$C$2:$I$671,7,FALSE())</f>
        <v>1010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f aca="false">VLOOKUP($B122,[1]Sheet1!$C$2:$I$671,4,FALSE())</f>
        <v>604</v>
      </c>
      <c r="E122" s="14" t="n">
        <f aca="false">VLOOKUP($B122,[1]Sheet1!$C$2:$I$671,5,FALSE())</f>
        <v>1258</v>
      </c>
      <c r="F122" s="14" t="n">
        <f aca="false">VLOOKUP($B122,[1]Sheet1!$C$2:$I$671,6,FALSE())</f>
        <v>575</v>
      </c>
      <c r="G122" s="14" t="n">
        <f aca="false">VLOOKUP($B122,[1]Sheet1!$C$2:$I$671,7,FALSE())</f>
        <v>68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f aca="false">VLOOKUP($B123,[1]Sheet1!$C$2:$I$671,4,FALSE())</f>
        <v>223</v>
      </c>
      <c r="E123" s="14" t="n">
        <f aca="false">VLOOKUP($B123,[1]Sheet1!$C$2:$I$671,5,FALSE())</f>
        <v>293</v>
      </c>
      <c r="F123" s="14" t="n">
        <f aca="false">VLOOKUP($B123,[1]Sheet1!$C$2:$I$671,6,FALSE())</f>
        <v>116</v>
      </c>
      <c r="G123" s="14" t="n">
        <f aca="false">VLOOKUP($B123,[1]Sheet1!$C$2:$I$671,7,FALSE())</f>
        <v>177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f aca="false">VLOOKUP($B124,[1]Sheet1!$C$2:$I$671,4,FALSE())</f>
        <v>204</v>
      </c>
      <c r="E124" s="14" t="n">
        <f aca="false">VLOOKUP($B124,[1]Sheet1!$C$2:$I$671,5,FALSE())</f>
        <v>340</v>
      </c>
      <c r="F124" s="14" t="n">
        <f aca="false">VLOOKUP($B124,[1]Sheet1!$C$2:$I$671,6,FALSE())</f>
        <v>138</v>
      </c>
      <c r="G124" s="14" t="n">
        <f aca="false">VLOOKUP($B124,[1]Sheet1!$C$2:$I$671,7,FALSE())</f>
        <v>202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f aca="false">VLOOKUP($B125,[1]Sheet1!$C$2:$I$671,4,FALSE())</f>
        <v>123</v>
      </c>
      <c r="E125" s="14" t="n">
        <f aca="false">VLOOKUP($B125,[1]Sheet1!$C$2:$I$671,5,FALSE())</f>
        <v>175</v>
      </c>
      <c r="F125" s="14" t="n">
        <f aca="false">VLOOKUP($B125,[1]Sheet1!$C$2:$I$671,6,FALSE())</f>
        <v>82</v>
      </c>
      <c r="G125" s="14" t="n">
        <f aca="false">VLOOKUP($B125,[1]Sheet1!$C$2:$I$671,7,FALSE())</f>
        <v>93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f aca="false">VLOOKUP($B126,[1]Sheet1!$C$2:$I$671,4,FALSE())</f>
        <v>92</v>
      </c>
      <c r="E126" s="14" t="n">
        <f aca="false">VLOOKUP($B126,[1]Sheet1!$C$2:$I$671,5,FALSE())</f>
        <v>163</v>
      </c>
      <c r="F126" s="14" t="n">
        <f aca="false">VLOOKUP($B126,[1]Sheet1!$C$2:$I$671,6,FALSE())</f>
        <v>75</v>
      </c>
      <c r="G126" s="14" t="n">
        <f aca="false">VLOOKUP($B126,[1]Sheet1!$C$2:$I$671,7,FALSE())</f>
        <v>8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f aca="false">VLOOKUP($B127,[1]Sheet1!$C$2:$I$671,4,FALSE())</f>
        <v>346</v>
      </c>
      <c r="E127" s="14" t="n">
        <f aca="false">VLOOKUP($B127,[1]Sheet1!$C$2:$I$671,5,FALSE())</f>
        <v>592</v>
      </c>
      <c r="F127" s="14" t="n">
        <f aca="false">VLOOKUP($B127,[1]Sheet1!$C$2:$I$671,6,FALSE())</f>
        <v>246</v>
      </c>
      <c r="G127" s="14" t="n">
        <f aca="false">VLOOKUP($B127,[1]Sheet1!$C$2:$I$671,7,FALSE())</f>
        <v>34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f aca="false">VLOOKUP($B128,[1]Sheet1!$C$2:$I$671,4,FALSE())</f>
        <v>140</v>
      </c>
      <c r="E128" s="14" t="n">
        <f aca="false">VLOOKUP($B128,[1]Sheet1!$C$2:$I$671,5,FALSE())</f>
        <v>233</v>
      </c>
      <c r="F128" s="14" t="n">
        <f aca="false">VLOOKUP($B128,[1]Sheet1!$C$2:$I$671,6,FALSE())</f>
        <v>89</v>
      </c>
      <c r="G128" s="14" t="n">
        <f aca="false">VLOOKUP($B128,[1]Sheet1!$C$2:$I$671,7,FALSE())</f>
        <v>144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f aca="false">VLOOKUP($B129,[1]Sheet1!$C$2:$I$671,4,FALSE())</f>
        <v>297</v>
      </c>
      <c r="E129" s="14" t="n">
        <f aca="false">VLOOKUP($B129,[1]Sheet1!$C$2:$I$671,5,FALSE())</f>
        <v>489</v>
      </c>
      <c r="F129" s="14" t="n">
        <f aca="false">VLOOKUP($B129,[1]Sheet1!$C$2:$I$671,6,FALSE())</f>
        <v>210</v>
      </c>
      <c r="G129" s="14" t="n">
        <f aca="false">VLOOKUP($B129,[1]Sheet1!$C$2:$I$671,7,FALSE())</f>
        <v>279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f aca="false">VLOOKUP($B130,[1]Sheet1!$C$2:$I$671,4,FALSE())</f>
        <v>274</v>
      </c>
      <c r="E130" s="14" t="n">
        <f aca="false">VLOOKUP($B130,[1]Sheet1!$C$2:$I$671,5,FALSE())</f>
        <v>448</v>
      </c>
      <c r="F130" s="14" t="n">
        <f aca="false">VLOOKUP($B130,[1]Sheet1!$C$2:$I$671,6,FALSE())</f>
        <v>213</v>
      </c>
      <c r="G130" s="14" t="n">
        <f aca="false">VLOOKUP($B130,[1]Sheet1!$C$2:$I$671,7,FALSE())</f>
        <v>235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f aca="false">VLOOKUP($B131,[1]Sheet1!$C$2:$I$671,4,FALSE())</f>
        <v>185</v>
      </c>
      <c r="E131" s="14" t="n">
        <f aca="false">VLOOKUP($B131,[1]Sheet1!$C$2:$I$671,5,FALSE())</f>
        <v>232</v>
      </c>
      <c r="F131" s="14" t="n">
        <f aca="false">VLOOKUP($B131,[1]Sheet1!$C$2:$I$671,6,FALSE())</f>
        <v>96</v>
      </c>
      <c r="G131" s="14" t="n">
        <f aca="false">VLOOKUP($B131,[1]Sheet1!$C$2:$I$671,7,FALSE())</f>
        <v>136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f aca="false">VLOOKUP($B132,[1]Sheet1!$C$2:$I$671,4,FALSE())</f>
        <v>55</v>
      </c>
      <c r="E132" s="14" t="n">
        <f aca="false">VLOOKUP($B132,[1]Sheet1!$C$2:$I$671,5,FALSE())</f>
        <v>93</v>
      </c>
      <c r="F132" s="14" t="n">
        <f aca="false">VLOOKUP($B132,[1]Sheet1!$C$2:$I$671,6,FALSE())</f>
        <v>46</v>
      </c>
      <c r="G132" s="14" t="n">
        <f aca="false">VLOOKUP($B132,[1]Sheet1!$C$2:$I$671,7,FALSE())</f>
        <v>47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f aca="false">VLOOKUP($B133,[1]Sheet1!$C$2:$I$671,4,FALSE())</f>
        <v>107</v>
      </c>
      <c r="E133" s="14" t="n">
        <f aca="false">VLOOKUP($B133,[1]Sheet1!$C$2:$I$671,5,FALSE())</f>
        <v>229</v>
      </c>
      <c r="F133" s="14" t="n">
        <f aca="false">VLOOKUP($B133,[1]Sheet1!$C$2:$I$671,6,FALSE())</f>
        <v>124</v>
      </c>
      <c r="G133" s="14" t="n">
        <f aca="false">VLOOKUP($B133,[1]Sheet1!$C$2:$I$671,7,FALSE())</f>
        <v>105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f aca="false">VLOOKUP($B134,[1]Sheet1!$C$2:$I$671,4,FALSE())</f>
        <v>13</v>
      </c>
      <c r="E134" s="14" t="n">
        <f aca="false">VLOOKUP($B134,[1]Sheet1!$C$2:$I$671,5,FALSE())</f>
        <v>23</v>
      </c>
      <c r="F134" s="14" t="n">
        <f aca="false">VLOOKUP($B134,[1]Sheet1!$C$2:$I$671,6,FALSE())</f>
        <v>12</v>
      </c>
      <c r="G134" s="14" t="n">
        <f aca="false">VLOOKUP($B134,[1]Sheet1!$C$2:$I$671,7,FALSE())</f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f aca="false">VLOOKUP($B135,[1]Sheet1!$C$2:$I$671,4,FALSE())</f>
        <v>18</v>
      </c>
      <c r="E135" s="14" t="n">
        <f aca="false">VLOOKUP($B135,[1]Sheet1!$C$2:$I$671,5,FALSE())</f>
        <v>19</v>
      </c>
      <c r="F135" s="14" t="n">
        <f aca="false">VLOOKUP($B135,[1]Sheet1!$C$2:$I$671,6,FALSE())</f>
        <v>11</v>
      </c>
      <c r="G135" s="14" t="n">
        <f aca="false">VLOOKUP($B135,[1]Sheet1!$C$2:$I$671,7,FALSE())</f>
        <v>8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f aca="false">VLOOKUP($B136,[1]Sheet1!$C$2:$I$671,4,FALSE())</f>
        <v>60</v>
      </c>
      <c r="E136" s="14" t="n">
        <f aca="false">VLOOKUP($B136,[1]Sheet1!$C$2:$I$671,5,FALSE())</f>
        <v>95</v>
      </c>
      <c r="F136" s="14" t="n">
        <f aca="false">VLOOKUP($B136,[1]Sheet1!$C$2:$I$671,6,FALSE())</f>
        <v>46</v>
      </c>
      <c r="G136" s="14" t="n">
        <f aca="false">VLOOKUP($B136,[1]Sheet1!$C$2:$I$671,7,FALSE())</f>
        <v>49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f aca="false">VLOOKUP($B137,[1]Sheet1!$C$2:$I$671,4,FALSE())</f>
        <v>191</v>
      </c>
      <c r="E137" s="14" t="n">
        <f aca="false">VLOOKUP($B137,[1]Sheet1!$C$2:$I$671,5,FALSE())</f>
        <v>258</v>
      </c>
      <c r="F137" s="14" t="n">
        <f aca="false">VLOOKUP($B137,[1]Sheet1!$C$2:$I$671,6,FALSE())</f>
        <v>125</v>
      </c>
      <c r="G137" s="14" t="n">
        <f aca="false">VLOOKUP($B137,[1]Sheet1!$C$2:$I$671,7,FALSE())</f>
        <v>133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f aca="false">VLOOKUP($B138,[1]Sheet1!$C$2:$I$671,4,FALSE())</f>
        <v>560</v>
      </c>
      <c r="E138" s="14" t="n">
        <f aca="false">VLOOKUP($B138,[1]Sheet1!$C$2:$I$671,5,FALSE())</f>
        <v>834</v>
      </c>
      <c r="F138" s="14" t="n">
        <f aca="false">VLOOKUP($B138,[1]Sheet1!$C$2:$I$671,6,FALSE())</f>
        <v>352</v>
      </c>
      <c r="G138" s="14" t="n">
        <f aca="false">VLOOKUP($B138,[1]Sheet1!$C$2:$I$671,7,FALSE())</f>
        <v>482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f aca="false">VLOOKUP($B139,[1]Sheet1!$C$2:$I$671,4,FALSE())</f>
        <v>1</v>
      </c>
      <c r="E139" s="14" t="n">
        <f aca="false">VLOOKUP($B139,[1]Sheet1!$C$2:$I$671,5,FALSE())</f>
        <v>5</v>
      </c>
      <c r="F139" s="14" t="n">
        <f aca="false">VLOOKUP($B139,[1]Sheet1!$C$2:$I$671,6,FALSE())</f>
        <v>1</v>
      </c>
      <c r="G139" s="14" t="n">
        <f aca="false">VLOOKUP($B139,[1]Sheet1!$C$2:$I$671,7,FALSE())</f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f aca="false">VLOOKUP($B140,[1]Sheet1!$C$2:$I$671,4,FALSE())</f>
        <v>442</v>
      </c>
      <c r="E140" s="14" t="n">
        <f aca="false">VLOOKUP($B140,[1]Sheet1!$C$2:$I$671,5,FALSE())</f>
        <v>898</v>
      </c>
      <c r="F140" s="14" t="n">
        <f aca="false">VLOOKUP($B140,[1]Sheet1!$C$2:$I$671,6,FALSE())</f>
        <v>421</v>
      </c>
      <c r="G140" s="14" t="n">
        <f aca="false">VLOOKUP($B140,[1]Sheet1!$C$2:$I$671,7,FALSE())</f>
        <v>477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f aca="false">VLOOKUP($B141,[1]Sheet1!$C$2:$I$671,4,FALSE())</f>
        <v>495</v>
      </c>
      <c r="E141" s="14" t="n">
        <f aca="false">VLOOKUP($B141,[1]Sheet1!$C$2:$I$671,5,FALSE())</f>
        <v>994</v>
      </c>
      <c r="F141" s="14" t="n">
        <f aca="false">VLOOKUP($B141,[1]Sheet1!$C$2:$I$671,6,FALSE())</f>
        <v>469</v>
      </c>
      <c r="G141" s="14" t="n">
        <f aca="false">VLOOKUP($B141,[1]Sheet1!$C$2:$I$671,7,FALSE())</f>
        <v>525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f aca="false">VLOOKUP($B142,[1]Sheet1!$C$2:$I$671,4,FALSE())</f>
        <v>359</v>
      </c>
      <c r="E142" s="14" t="n">
        <f aca="false">VLOOKUP($B142,[1]Sheet1!$C$2:$I$671,5,FALSE())</f>
        <v>663</v>
      </c>
      <c r="F142" s="14" t="n">
        <f aca="false">VLOOKUP($B142,[1]Sheet1!$C$2:$I$671,6,FALSE())</f>
        <v>334</v>
      </c>
      <c r="G142" s="14" t="n">
        <f aca="false">VLOOKUP($B142,[1]Sheet1!$C$2:$I$671,7,FALSE())</f>
        <v>329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f aca="false">VLOOKUP($B143,[1]Sheet1!$C$2:$I$671,4,FALSE())</f>
        <v>344</v>
      </c>
      <c r="E143" s="14" t="n">
        <f aca="false">VLOOKUP($B143,[1]Sheet1!$C$2:$I$671,5,FALSE())</f>
        <v>681</v>
      </c>
      <c r="F143" s="14" t="n">
        <f aca="false">VLOOKUP($B143,[1]Sheet1!$C$2:$I$671,6,FALSE())</f>
        <v>324</v>
      </c>
      <c r="G143" s="14" t="n">
        <f aca="false">VLOOKUP($B143,[1]Sheet1!$C$2:$I$671,7,FALSE())</f>
        <v>357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f aca="false">VLOOKUP($B144,[1]Sheet1!$C$2:$I$671,4,FALSE())</f>
        <v>539</v>
      </c>
      <c r="E144" s="14" t="n">
        <f aca="false">VLOOKUP($B144,[1]Sheet1!$C$2:$I$671,5,FALSE())</f>
        <v>1114</v>
      </c>
      <c r="F144" s="14" t="n">
        <f aca="false">VLOOKUP($B144,[1]Sheet1!$C$2:$I$671,6,FALSE())</f>
        <v>506</v>
      </c>
      <c r="G144" s="14" t="n">
        <f aca="false">VLOOKUP($B144,[1]Sheet1!$C$2:$I$671,7,FALSE())</f>
        <v>608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f aca="false">VLOOKUP($B145,[1]Sheet1!$C$2:$I$671,4,FALSE())</f>
        <v>378</v>
      </c>
      <c r="E145" s="14" t="n">
        <f aca="false">VLOOKUP($B145,[1]Sheet1!$C$2:$I$671,5,FALSE())</f>
        <v>973</v>
      </c>
      <c r="F145" s="14" t="n">
        <f aca="false">VLOOKUP($B145,[1]Sheet1!$C$2:$I$671,6,FALSE())</f>
        <v>463</v>
      </c>
      <c r="G145" s="14" t="n">
        <f aca="false">VLOOKUP($B145,[1]Sheet1!$C$2:$I$671,7,FALSE())</f>
        <v>510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f aca="false">VLOOKUP($B146,[1]Sheet1!$C$2:$I$671,4,FALSE())</f>
        <v>1247</v>
      </c>
      <c r="E146" s="14" t="n">
        <f aca="false">VLOOKUP($B146,[1]Sheet1!$C$2:$I$671,5,FALSE())</f>
        <v>2522</v>
      </c>
      <c r="F146" s="14" t="n">
        <f aca="false">VLOOKUP($B146,[1]Sheet1!$C$2:$I$671,6,FALSE())</f>
        <v>1219</v>
      </c>
      <c r="G146" s="14" t="n">
        <f aca="false">VLOOKUP($B146,[1]Sheet1!$C$2:$I$671,7,FALSE())</f>
        <v>1303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f aca="false">VLOOKUP($B147,[1]Sheet1!$C$2:$I$671,4,FALSE())</f>
        <v>143</v>
      </c>
      <c r="E147" s="14" t="n">
        <f aca="false">VLOOKUP($B147,[1]Sheet1!$C$2:$I$671,5,FALSE())</f>
        <v>324</v>
      </c>
      <c r="F147" s="14" t="n">
        <f aca="false">VLOOKUP($B147,[1]Sheet1!$C$2:$I$671,6,FALSE())</f>
        <v>143</v>
      </c>
      <c r="G147" s="14" t="n">
        <f aca="false">VLOOKUP($B147,[1]Sheet1!$C$2:$I$671,7,FALSE())</f>
        <v>181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f aca="false">VLOOKUP($B148,[1]Sheet1!$C$2:$I$671,4,FALSE())</f>
        <v>163</v>
      </c>
      <c r="E148" s="14" t="n">
        <f aca="false">VLOOKUP($B148,[1]Sheet1!$C$2:$I$671,5,FALSE())</f>
        <v>375</v>
      </c>
      <c r="F148" s="14" t="n">
        <f aca="false">VLOOKUP($B148,[1]Sheet1!$C$2:$I$671,6,FALSE())</f>
        <v>158</v>
      </c>
      <c r="G148" s="14" t="n">
        <f aca="false">VLOOKUP($B148,[1]Sheet1!$C$2:$I$671,7,FALSE())</f>
        <v>217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f aca="false">VLOOKUP($B149,[1]Sheet1!$C$2:$I$671,4,FALSE())</f>
        <v>405</v>
      </c>
      <c r="E149" s="14" t="n">
        <f aca="false">VLOOKUP($B149,[1]Sheet1!$C$2:$I$671,5,FALSE())</f>
        <v>1369</v>
      </c>
      <c r="F149" s="14" t="n">
        <f aca="false">VLOOKUP($B149,[1]Sheet1!$C$2:$I$671,6,FALSE())</f>
        <v>675</v>
      </c>
      <c r="G149" s="14" t="n">
        <f aca="false">VLOOKUP($B149,[1]Sheet1!$C$2:$I$671,7,FALSE())</f>
        <v>694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f aca="false">VLOOKUP($B150,[1]Sheet1!$C$2:$I$671,4,FALSE())</f>
        <v>505</v>
      </c>
      <c r="E150" s="14" t="n">
        <f aca="false">VLOOKUP($B150,[1]Sheet1!$C$2:$I$671,5,FALSE())</f>
        <v>832</v>
      </c>
      <c r="F150" s="14" t="n">
        <f aca="false">VLOOKUP($B150,[1]Sheet1!$C$2:$I$671,6,FALSE())</f>
        <v>405</v>
      </c>
      <c r="G150" s="14" t="n">
        <f aca="false">VLOOKUP($B150,[1]Sheet1!$C$2:$I$671,7,FALSE())</f>
        <v>427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f aca="false">VLOOKUP($B151,[1]Sheet1!$C$2:$I$671,4,FALSE())</f>
        <v>262</v>
      </c>
      <c r="E151" s="14" t="n">
        <f aca="false">VLOOKUP($B151,[1]Sheet1!$C$2:$I$671,5,FALSE())</f>
        <v>479</v>
      </c>
      <c r="F151" s="14" t="n">
        <f aca="false">VLOOKUP($B151,[1]Sheet1!$C$2:$I$671,6,FALSE())</f>
        <v>205</v>
      </c>
      <c r="G151" s="14" t="n">
        <f aca="false">VLOOKUP($B151,[1]Sheet1!$C$2:$I$671,7,FALSE())</f>
        <v>274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f aca="false">VLOOKUP($B152,[1]Sheet1!$C$2:$I$671,4,FALSE())</f>
        <v>360</v>
      </c>
      <c r="E152" s="14" t="n">
        <f aca="false">VLOOKUP($B152,[1]Sheet1!$C$2:$I$671,5,FALSE())</f>
        <v>730</v>
      </c>
      <c r="F152" s="14" t="n">
        <f aca="false">VLOOKUP($B152,[1]Sheet1!$C$2:$I$671,6,FALSE())</f>
        <v>348</v>
      </c>
      <c r="G152" s="14" t="n">
        <f aca="false">VLOOKUP($B152,[1]Sheet1!$C$2:$I$671,7,FALSE())</f>
        <v>382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f aca="false">VLOOKUP($B153,[1]Sheet1!$C$2:$I$671,4,FALSE())</f>
        <v>214</v>
      </c>
      <c r="E153" s="14" t="n">
        <f aca="false">VLOOKUP($B153,[1]Sheet1!$C$2:$I$671,5,FALSE())</f>
        <v>544</v>
      </c>
      <c r="F153" s="14" t="n">
        <f aca="false">VLOOKUP($B153,[1]Sheet1!$C$2:$I$671,6,FALSE())</f>
        <v>258</v>
      </c>
      <c r="G153" s="14" t="n">
        <f aca="false">VLOOKUP($B153,[1]Sheet1!$C$2:$I$671,7,FALSE())</f>
        <v>286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f aca="false">VLOOKUP($B154,[1]Sheet1!$C$2:$I$671,4,FALSE())</f>
        <v>214</v>
      </c>
      <c r="E154" s="14" t="n">
        <f aca="false">VLOOKUP($B154,[1]Sheet1!$C$2:$I$671,5,FALSE())</f>
        <v>403</v>
      </c>
      <c r="F154" s="14" t="n">
        <f aca="false">VLOOKUP($B154,[1]Sheet1!$C$2:$I$671,6,FALSE())</f>
        <v>199</v>
      </c>
      <c r="G154" s="14" t="n">
        <f aca="false">VLOOKUP($B154,[1]Sheet1!$C$2:$I$671,7,FALSE())</f>
        <v>204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f aca="false">VLOOKUP($B155,[1]Sheet1!$C$2:$I$671,4,FALSE())</f>
        <v>880</v>
      </c>
      <c r="E155" s="14" t="n">
        <f aca="false">VLOOKUP($B155,[1]Sheet1!$C$2:$I$671,5,FALSE())</f>
        <v>2226</v>
      </c>
      <c r="F155" s="14" t="n">
        <f aca="false">VLOOKUP($B155,[1]Sheet1!$C$2:$I$671,6,FALSE())</f>
        <v>1005</v>
      </c>
      <c r="G155" s="14" t="n">
        <f aca="false">VLOOKUP($B155,[1]Sheet1!$C$2:$I$671,7,FALSE())</f>
        <v>1221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f aca="false">VLOOKUP($B156,[1]Sheet1!$C$2:$I$671,4,FALSE())</f>
        <v>-31</v>
      </c>
      <c r="E156" s="14" t="n">
        <f aca="false">VLOOKUP($B156,[1]Sheet1!$C$2:$I$671,5,FALSE())</f>
        <v>407</v>
      </c>
      <c r="F156" s="14" t="n">
        <f aca="false">VLOOKUP($B156,[1]Sheet1!$C$2:$I$671,6,FALSE())</f>
        <v>401</v>
      </c>
      <c r="G156" s="14" t="n">
        <f aca="false">VLOOKUP($B156,[1]Sheet1!$C$2:$I$671,7,FALSE())</f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f aca="false">VLOOKUP($B157,[1]Sheet1!$C$2:$I$671,4,FALSE())</f>
        <v>495</v>
      </c>
      <c r="E157" s="14" t="n">
        <f aca="false">VLOOKUP($B157,[1]Sheet1!$C$2:$I$671,5,FALSE())</f>
        <v>976</v>
      </c>
      <c r="F157" s="14" t="n">
        <f aca="false">VLOOKUP($B157,[1]Sheet1!$C$2:$I$671,6,FALSE())</f>
        <v>453</v>
      </c>
      <c r="G157" s="14" t="n">
        <f aca="false">VLOOKUP($B157,[1]Sheet1!$C$2:$I$671,7,FALSE())</f>
        <v>523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f aca="false">VLOOKUP($B158,[1]Sheet1!$C$2:$I$671,4,FALSE())</f>
        <v>753</v>
      </c>
      <c r="E158" s="14" t="n">
        <f aca="false">VLOOKUP($B158,[1]Sheet1!$C$2:$I$671,5,FALSE())</f>
        <v>1423</v>
      </c>
      <c r="F158" s="14" t="n">
        <f aca="false">VLOOKUP($B158,[1]Sheet1!$C$2:$I$671,6,FALSE())</f>
        <v>673</v>
      </c>
      <c r="G158" s="14" t="n">
        <f aca="false">VLOOKUP($B158,[1]Sheet1!$C$2:$I$671,7,FALSE())</f>
        <v>75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f aca="false">VLOOKUP($B159,[1]Sheet1!$C$2:$I$671,4,FALSE())</f>
        <v>518</v>
      </c>
      <c r="E159" s="14" t="n">
        <f aca="false">VLOOKUP($B159,[1]Sheet1!$C$2:$I$671,5,FALSE())</f>
        <v>1175</v>
      </c>
      <c r="F159" s="14" t="n">
        <f aca="false">VLOOKUP($B159,[1]Sheet1!$C$2:$I$671,6,FALSE())</f>
        <v>555</v>
      </c>
      <c r="G159" s="14" t="n">
        <f aca="false">VLOOKUP($B159,[1]Sheet1!$C$2:$I$671,7,FALSE())</f>
        <v>620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f aca="false">VLOOKUP($B160,[1]Sheet1!$C$2:$I$671,4,FALSE())</f>
        <v>255</v>
      </c>
      <c r="E160" s="14" t="n">
        <f aca="false">VLOOKUP($B160,[1]Sheet1!$C$2:$I$671,5,FALSE())</f>
        <v>387</v>
      </c>
      <c r="F160" s="14" t="n">
        <f aca="false">VLOOKUP($B160,[1]Sheet1!$C$2:$I$671,6,FALSE())</f>
        <v>180</v>
      </c>
      <c r="G160" s="14" t="n">
        <f aca="false">VLOOKUP($B160,[1]Sheet1!$C$2:$I$671,7,FALSE())</f>
        <v>207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f aca="false">VLOOKUP($B161,[1]Sheet1!$C$2:$I$671,4,FALSE())</f>
        <v>410</v>
      </c>
      <c r="E161" s="14" t="n">
        <f aca="false">VLOOKUP($B161,[1]Sheet1!$C$2:$I$671,5,FALSE())</f>
        <v>547</v>
      </c>
      <c r="F161" s="14" t="n">
        <f aca="false">VLOOKUP($B161,[1]Sheet1!$C$2:$I$671,6,FALSE())</f>
        <v>252</v>
      </c>
      <c r="G161" s="14" t="n">
        <f aca="false">VLOOKUP($B161,[1]Sheet1!$C$2:$I$671,7,FALSE())</f>
        <v>295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f aca="false">VLOOKUP($B162,[1]Sheet1!$C$2:$I$671,4,FALSE())</f>
        <v>156</v>
      </c>
      <c r="E162" s="14" t="n">
        <f aca="false">VLOOKUP($B162,[1]Sheet1!$C$2:$I$671,5,FALSE())</f>
        <v>206</v>
      </c>
      <c r="F162" s="14" t="n">
        <f aca="false">VLOOKUP($B162,[1]Sheet1!$C$2:$I$671,6,FALSE())</f>
        <v>98</v>
      </c>
      <c r="G162" s="14" t="n">
        <f aca="false">VLOOKUP($B162,[1]Sheet1!$C$2:$I$671,7,FALSE())</f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f aca="false">VLOOKUP($B163,[1]Sheet1!$C$2:$I$671,4,FALSE())</f>
        <v>299</v>
      </c>
      <c r="E163" s="14" t="n">
        <f aca="false">VLOOKUP($B163,[1]Sheet1!$C$2:$I$671,5,FALSE())</f>
        <v>348</v>
      </c>
      <c r="F163" s="14" t="n">
        <f aca="false">VLOOKUP($B163,[1]Sheet1!$C$2:$I$671,6,FALSE())</f>
        <v>148</v>
      </c>
      <c r="G163" s="14" t="n">
        <f aca="false">VLOOKUP($B163,[1]Sheet1!$C$2:$I$671,7,FALSE())</f>
        <v>200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f aca="false">VLOOKUP($B164,[1]Sheet1!$C$2:$I$671,4,FALSE())</f>
        <v>345</v>
      </c>
      <c r="E164" s="14" t="n">
        <f aca="false">VLOOKUP($B164,[1]Sheet1!$C$2:$I$671,5,FALSE())</f>
        <v>459</v>
      </c>
      <c r="F164" s="14" t="n">
        <f aca="false">VLOOKUP($B164,[1]Sheet1!$C$2:$I$671,6,FALSE())</f>
        <v>213</v>
      </c>
      <c r="G164" s="14" t="n">
        <f aca="false">VLOOKUP($B164,[1]Sheet1!$C$2:$I$671,7,FALSE())</f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f aca="false">VLOOKUP($B165,[1]Sheet1!$C$2:$I$671,4,FALSE())</f>
        <v>188</v>
      </c>
      <c r="E165" s="14" t="n">
        <f aca="false">VLOOKUP($B165,[1]Sheet1!$C$2:$I$671,5,FALSE())</f>
        <v>286</v>
      </c>
      <c r="F165" s="14" t="n">
        <f aca="false">VLOOKUP($B165,[1]Sheet1!$C$2:$I$671,6,FALSE())</f>
        <v>153</v>
      </c>
      <c r="G165" s="14" t="n">
        <f aca="false">VLOOKUP($B165,[1]Sheet1!$C$2:$I$671,7,FALSE())</f>
        <v>13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f aca="false">VLOOKUP($B166,[1]Sheet1!$C$2:$I$671,4,FALSE())</f>
        <v>83</v>
      </c>
      <c r="E166" s="14" t="n">
        <f aca="false">VLOOKUP($B166,[1]Sheet1!$C$2:$I$671,5,FALSE())</f>
        <v>125</v>
      </c>
      <c r="F166" s="14" t="n">
        <f aca="false">VLOOKUP($B166,[1]Sheet1!$C$2:$I$671,6,FALSE())</f>
        <v>66</v>
      </c>
      <c r="G166" s="14" t="n">
        <f aca="false">VLOOKUP($B166,[1]Sheet1!$C$2:$I$671,7,FALSE())</f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f aca="false">VLOOKUP($B167,[1]Sheet1!$C$2:$I$671,4,FALSE())</f>
        <v>171</v>
      </c>
      <c r="E167" s="14" t="n">
        <f aca="false">VLOOKUP($B167,[1]Sheet1!$C$2:$I$671,5,FALSE())</f>
        <v>211</v>
      </c>
      <c r="F167" s="14" t="n">
        <f aca="false">VLOOKUP($B167,[1]Sheet1!$C$2:$I$671,6,FALSE())</f>
        <v>103</v>
      </c>
      <c r="G167" s="14" t="n">
        <f aca="false">VLOOKUP($B167,[1]Sheet1!$C$2:$I$671,7,FALSE())</f>
        <v>108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f aca="false">VLOOKUP($B168,[1]Sheet1!$C$2:$I$671,4,FALSE())</f>
        <v>232</v>
      </c>
      <c r="E168" s="14" t="n">
        <f aca="false">VLOOKUP($B168,[1]Sheet1!$C$2:$I$671,5,FALSE())</f>
        <v>331</v>
      </c>
      <c r="F168" s="14" t="n">
        <f aca="false">VLOOKUP($B168,[1]Sheet1!$C$2:$I$671,6,FALSE())</f>
        <v>163</v>
      </c>
      <c r="G168" s="14" t="n">
        <f aca="false">VLOOKUP($B168,[1]Sheet1!$C$2:$I$671,7,FALSE())</f>
        <v>168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f aca="false">VLOOKUP($B169,[1]Sheet1!$C$2:$I$671,4,FALSE())</f>
        <v>101</v>
      </c>
      <c r="E169" s="14" t="n">
        <f aca="false">VLOOKUP($B169,[1]Sheet1!$C$2:$I$671,5,FALSE())</f>
        <v>176</v>
      </c>
      <c r="F169" s="14" t="n">
        <f aca="false">VLOOKUP($B169,[1]Sheet1!$C$2:$I$671,6,FALSE())</f>
        <v>81</v>
      </c>
      <c r="G169" s="14" t="n">
        <f aca="false">VLOOKUP($B169,[1]Sheet1!$C$2:$I$671,7,FALSE())</f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f aca="false">VLOOKUP($B170,[1]Sheet1!$C$2:$I$671,4,FALSE())</f>
        <v>244</v>
      </c>
      <c r="E170" s="14" t="n">
        <f aca="false">VLOOKUP($B170,[1]Sheet1!$C$2:$I$671,5,FALSE())</f>
        <v>328</v>
      </c>
      <c r="F170" s="14" t="n">
        <f aca="false">VLOOKUP($B170,[1]Sheet1!$C$2:$I$671,6,FALSE())</f>
        <v>158</v>
      </c>
      <c r="G170" s="14" t="n">
        <f aca="false">VLOOKUP($B170,[1]Sheet1!$C$2:$I$671,7,FALSE())</f>
        <v>170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f aca="false">VLOOKUP($B171,[1]Sheet1!$C$2:$I$671,4,FALSE())</f>
        <v>363</v>
      </c>
      <c r="E171" s="14" t="n">
        <f aca="false">VLOOKUP($B171,[1]Sheet1!$C$2:$I$671,5,FALSE())</f>
        <v>660</v>
      </c>
      <c r="F171" s="14" t="n">
        <f aca="false">VLOOKUP($B171,[1]Sheet1!$C$2:$I$671,6,FALSE())</f>
        <v>299</v>
      </c>
      <c r="G171" s="14" t="n">
        <f aca="false">VLOOKUP($B171,[1]Sheet1!$C$2:$I$671,7,FALSE())</f>
        <v>36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f aca="false">VLOOKUP($B172,[1]Sheet1!$C$2:$I$671,4,FALSE())</f>
        <v>1059</v>
      </c>
      <c r="E172" s="14" t="n">
        <f aca="false">VLOOKUP($B172,[1]Sheet1!$C$2:$I$671,5,FALSE())</f>
        <v>1699</v>
      </c>
      <c r="F172" s="14" t="n">
        <f aca="false">VLOOKUP($B172,[1]Sheet1!$C$2:$I$671,6,FALSE())</f>
        <v>800</v>
      </c>
      <c r="G172" s="14" t="n">
        <f aca="false">VLOOKUP($B172,[1]Sheet1!$C$2:$I$671,7,FALSE())</f>
        <v>899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f aca="false">VLOOKUP($B173,[1]Sheet1!$C$2:$I$671,4,FALSE())</f>
        <v>593</v>
      </c>
      <c r="E173" s="14" t="n">
        <f aca="false">VLOOKUP($B173,[1]Sheet1!$C$2:$I$671,5,FALSE())</f>
        <v>945</v>
      </c>
      <c r="F173" s="14" t="n">
        <f aca="false">VLOOKUP($B173,[1]Sheet1!$C$2:$I$671,6,FALSE())</f>
        <v>439</v>
      </c>
      <c r="G173" s="14" t="n">
        <f aca="false">VLOOKUP($B173,[1]Sheet1!$C$2:$I$671,7,FALSE())</f>
        <v>50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f aca="false">VLOOKUP($B174,[1]Sheet1!$C$2:$I$671,4,FALSE())</f>
        <v>379</v>
      </c>
      <c r="E174" s="14" t="n">
        <f aca="false">VLOOKUP($B174,[1]Sheet1!$C$2:$I$671,5,FALSE())</f>
        <v>632</v>
      </c>
      <c r="F174" s="14" t="n">
        <f aca="false">VLOOKUP($B174,[1]Sheet1!$C$2:$I$671,6,FALSE())</f>
        <v>265</v>
      </c>
      <c r="G174" s="14" t="n">
        <f aca="false">VLOOKUP($B174,[1]Sheet1!$C$2:$I$671,7,FALSE())</f>
        <v>367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f aca="false">VLOOKUP($B175,[1]Sheet1!$C$2:$I$671,4,FALSE())</f>
        <v>410</v>
      </c>
      <c r="E175" s="14" t="n">
        <f aca="false">VLOOKUP($B175,[1]Sheet1!$C$2:$I$671,5,FALSE())</f>
        <v>675</v>
      </c>
      <c r="F175" s="14" t="n">
        <f aca="false">VLOOKUP($B175,[1]Sheet1!$C$2:$I$671,6,FALSE())</f>
        <v>277</v>
      </c>
      <c r="G175" s="14" t="n">
        <f aca="false">VLOOKUP($B175,[1]Sheet1!$C$2:$I$671,7,FALSE())</f>
        <v>398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f aca="false">VLOOKUP($B176,[1]Sheet1!$C$2:$I$671,4,FALSE())</f>
        <v>231</v>
      </c>
      <c r="E176" s="14" t="n">
        <f aca="false">VLOOKUP($B176,[1]Sheet1!$C$2:$I$671,5,FALSE())</f>
        <v>652</v>
      </c>
      <c r="F176" s="14" t="n">
        <f aca="false">VLOOKUP($B176,[1]Sheet1!$C$2:$I$671,6,FALSE())</f>
        <v>351</v>
      </c>
      <c r="G176" s="14" t="n">
        <f aca="false">VLOOKUP($B176,[1]Sheet1!$C$2:$I$671,7,FALSE())</f>
        <v>30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f aca="false">VLOOKUP($B177,[1]Sheet1!$C$2:$I$671,4,FALSE())</f>
        <v>505</v>
      </c>
      <c r="E177" s="14" t="n">
        <f aca="false">VLOOKUP($B177,[1]Sheet1!$C$2:$I$671,5,FALSE())</f>
        <v>812</v>
      </c>
      <c r="F177" s="14" t="n">
        <f aca="false">VLOOKUP($B177,[1]Sheet1!$C$2:$I$671,6,FALSE())</f>
        <v>409</v>
      </c>
      <c r="G177" s="14" t="n">
        <f aca="false">VLOOKUP($B177,[1]Sheet1!$C$2:$I$671,7,FALSE())</f>
        <v>40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f aca="false">VLOOKUP($B178,[1]Sheet1!$C$2:$I$671,4,FALSE())</f>
        <v>250</v>
      </c>
      <c r="E178" s="14" t="n">
        <f aca="false">VLOOKUP($B178,[1]Sheet1!$C$2:$I$671,5,FALSE())</f>
        <v>548</v>
      </c>
      <c r="F178" s="14" t="n">
        <f aca="false">VLOOKUP($B178,[1]Sheet1!$C$2:$I$671,6,FALSE())</f>
        <v>244</v>
      </c>
      <c r="G178" s="14" t="n">
        <f aca="false">VLOOKUP($B178,[1]Sheet1!$C$2:$I$671,7,FALSE())</f>
        <v>304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f aca="false">VLOOKUP($B179,[1]Sheet1!$C$2:$I$671,4,FALSE())</f>
        <v>96</v>
      </c>
      <c r="E179" s="14" t="n">
        <f aca="false">VLOOKUP($B179,[1]Sheet1!$C$2:$I$671,5,FALSE())</f>
        <v>121</v>
      </c>
      <c r="F179" s="14" t="n">
        <f aca="false">VLOOKUP($B179,[1]Sheet1!$C$2:$I$671,6,FALSE())</f>
        <v>56</v>
      </c>
      <c r="G179" s="14" t="n">
        <f aca="false">VLOOKUP($B179,[1]Sheet1!$C$2:$I$671,7,FALSE())</f>
        <v>65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f aca="false">VLOOKUP($B180,[1]Sheet1!$C$2:$I$671,4,FALSE())</f>
        <v>145</v>
      </c>
      <c r="E180" s="14" t="n">
        <f aca="false">VLOOKUP($B180,[1]Sheet1!$C$2:$I$671,5,FALSE())</f>
        <v>204</v>
      </c>
      <c r="F180" s="14" t="n">
        <f aca="false">VLOOKUP($B180,[1]Sheet1!$C$2:$I$671,6,FALSE())</f>
        <v>92</v>
      </c>
      <c r="G180" s="14" t="n">
        <f aca="false">VLOOKUP($B180,[1]Sheet1!$C$2:$I$671,7,FALSE())</f>
        <v>112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f aca="false">VLOOKUP($B181,[1]Sheet1!$C$2:$I$671,4,FALSE())</f>
        <v>399</v>
      </c>
      <c r="E181" s="14" t="n">
        <f aca="false">VLOOKUP($B181,[1]Sheet1!$C$2:$I$671,5,FALSE())</f>
        <v>757</v>
      </c>
      <c r="F181" s="14" t="n">
        <f aca="false">VLOOKUP($B181,[1]Sheet1!$C$2:$I$671,6,FALSE())</f>
        <v>349</v>
      </c>
      <c r="G181" s="14" t="n">
        <f aca="false">VLOOKUP($B181,[1]Sheet1!$C$2:$I$671,7,FALSE())</f>
        <v>40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f aca="false">VLOOKUP($B182,[1]Sheet1!$C$2:$I$671,4,FALSE())</f>
        <v>270</v>
      </c>
      <c r="E182" s="14" t="n">
        <f aca="false">VLOOKUP($B182,[1]Sheet1!$C$2:$I$671,5,FALSE())</f>
        <v>392</v>
      </c>
      <c r="F182" s="14" t="n">
        <f aca="false">VLOOKUP($B182,[1]Sheet1!$C$2:$I$671,6,FALSE())</f>
        <v>198</v>
      </c>
      <c r="G182" s="14" t="n">
        <f aca="false">VLOOKUP($B182,[1]Sheet1!$C$2:$I$671,7,FALSE())</f>
        <v>194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f aca="false">VLOOKUP($B183,[1]Sheet1!$C$2:$I$671,4,FALSE())</f>
        <v>313</v>
      </c>
      <c r="E183" s="14" t="n">
        <f aca="false">VLOOKUP($B183,[1]Sheet1!$C$2:$I$671,5,FALSE())</f>
        <v>479</v>
      </c>
      <c r="F183" s="14" t="n">
        <f aca="false">VLOOKUP($B183,[1]Sheet1!$C$2:$I$671,6,FALSE())</f>
        <v>241</v>
      </c>
      <c r="G183" s="14" t="n">
        <f aca="false">VLOOKUP($B183,[1]Sheet1!$C$2:$I$671,7,FALSE())</f>
        <v>23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f aca="false">VLOOKUP($B184,[1]Sheet1!$C$2:$I$671,4,FALSE())</f>
        <v>589</v>
      </c>
      <c r="E184" s="14" t="n">
        <f aca="false">VLOOKUP($B184,[1]Sheet1!$C$2:$I$671,5,FALSE())</f>
        <v>727</v>
      </c>
      <c r="F184" s="14" t="n">
        <f aca="false">VLOOKUP($B184,[1]Sheet1!$C$2:$I$671,6,FALSE())</f>
        <v>314</v>
      </c>
      <c r="G184" s="14" t="n">
        <f aca="false">VLOOKUP($B184,[1]Sheet1!$C$2:$I$671,7,FALSE())</f>
        <v>413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f aca="false">VLOOKUP($B185,[1]Sheet1!$C$2:$I$671,4,FALSE())</f>
        <v>512</v>
      </c>
      <c r="E185" s="14" t="n">
        <f aca="false">VLOOKUP($B185,[1]Sheet1!$C$2:$I$671,5,FALSE())</f>
        <v>694</v>
      </c>
      <c r="F185" s="14" t="n">
        <f aca="false">VLOOKUP($B185,[1]Sheet1!$C$2:$I$671,6,FALSE())</f>
        <v>367</v>
      </c>
      <c r="G185" s="14" t="n">
        <f aca="false">VLOOKUP($B185,[1]Sheet1!$C$2:$I$671,7,FALSE())</f>
        <v>32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f aca="false">VLOOKUP($B186,[1]Sheet1!$C$2:$I$671,4,FALSE())</f>
        <v>242</v>
      </c>
      <c r="E186" s="14" t="n">
        <f aca="false">VLOOKUP($B186,[1]Sheet1!$C$2:$I$671,5,FALSE())</f>
        <v>417</v>
      </c>
      <c r="F186" s="14" t="n">
        <f aca="false">VLOOKUP($B186,[1]Sheet1!$C$2:$I$671,6,FALSE())</f>
        <v>199</v>
      </c>
      <c r="G186" s="14" t="n">
        <f aca="false">VLOOKUP($B186,[1]Sheet1!$C$2:$I$671,7,FALSE())</f>
        <v>218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f aca="false">VLOOKUP($B187,[1]Sheet1!$C$2:$I$671,4,FALSE())</f>
        <v>810</v>
      </c>
      <c r="E187" s="14" t="n">
        <f aca="false">VLOOKUP($B187,[1]Sheet1!$C$2:$I$671,5,FALSE())</f>
        <v>956</v>
      </c>
      <c r="F187" s="14" t="n">
        <f aca="false">VLOOKUP($B187,[1]Sheet1!$C$2:$I$671,6,FALSE())</f>
        <v>519</v>
      </c>
      <c r="G187" s="14" t="n">
        <f aca="false">VLOOKUP($B187,[1]Sheet1!$C$2:$I$671,7,FALSE())</f>
        <v>437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f aca="false">VLOOKUP($B188,[1]Sheet1!$C$2:$I$671,4,FALSE())</f>
        <v>485</v>
      </c>
      <c r="E188" s="14" t="n">
        <f aca="false">VLOOKUP($B188,[1]Sheet1!$C$2:$I$671,5,FALSE())</f>
        <v>713</v>
      </c>
      <c r="F188" s="14" t="n">
        <f aca="false">VLOOKUP($B188,[1]Sheet1!$C$2:$I$671,6,FALSE())</f>
        <v>370</v>
      </c>
      <c r="G188" s="14" t="n">
        <f aca="false">VLOOKUP($B188,[1]Sheet1!$C$2:$I$671,7,FALSE())</f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f aca="false">VLOOKUP($B189,[1]Sheet1!$C$2:$I$671,4,FALSE())</f>
        <v>864</v>
      </c>
      <c r="E189" s="14" t="n">
        <f aca="false">VLOOKUP($B189,[1]Sheet1!$C$2:$I$671,5,FALSE())</f>
        <v>1413</v>
      </c>
      <c r="F189" s="14" t="n">
        <f aca="false">VLOOKUP($B189,[1]Sheet1!$C$2:$I$671,6,FALSE())</f>
        <v>771</v>
      </c>
      <c r="G189" s="14" t="n">
        <f aca="false">VLOOKUP($B189,[1]Sheet1!$C$2:$I$671,7,FALSE())</f>
        <v>642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f aca="false">VLOOKUP($B190,[1]Sheet1!$C$2:$I$671,4,FALSE())</f>
        <v>433</v>
      </c>
      <c r="E190" s="14" t="n">
        <f aca="false">VLOOKUP($B190,[1]Sheet1!$C$2:$I$671,5,FALSE())</f>
        <v>581</v>
      </c>
      <c r="F190" s="14" t="n">
        <f aca="false">VLOOKUP($B190,[1]Sheet1!$C$2:$I$671,6,FALSE())</f>
        <v>306</v>
      </c>
      <c r="G190" s="14" t="n">
        <f aca="false">VLOOKUP($B190,[1]Sheet1!$C$2:$I$671,7,FALSE())</f>
        <v>275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f aca="false">VLOOKUP($B191,[1]Sheet1!$C$2:$I$671,4,FALSE())</f>
        <v>292</v>
      </c>
      <c r="E191" s="14" t="n">
        <f aca="false">VLOOKUP($B191,[1]Sheet1!$C$2:$I$671,5,FALSE())</f>
        <v>351</v>
      </c>
      <c r="F191" s="14" t="n">
        <f aca="false">VLOOKUP($B191,[1]Sheet1!$C$2:$I$671,6,FALSE())</f>
        <v>224</v>
      </c>
      <c r="G191" s="14" t="n">
        <f aca="false">VLOOKUP($B191,[1]Sheet1!$C$2:$I$671,7,FALSE())</f>
        <v>127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f aca="false">VLOOKUP($B192,[1]Sheet1!$C$2:$I$671,4,FALSE())</f>
        <v>381</v>
      </c>
      <c r="E192" s="14" t="n">
        <f aca="false">VLOOKUP($B192,[1]Sheet1!$C$2:$I$671,5,FALSE())</f>
        <v>503</v>
      </c>
      <c r="F192" s="14" t="n">
        <f aca="false">VLOOKUP($B192,[1]Sheet1!$C$2:$I$671,6,FALSE())</f>
        <v>251</v>
      </c>
      <c r="G192" s="14" t="n">
        <f aca="false">VLOOKUP($B192,[1]Sheet1!$C$2:$I$671,7,FALSE())</f>
        <v>252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f aca="false">VLOOKUP($B193,[1]Sheet1!$C$2:$I$671,4,FALSE())</f>
        <v>428</v>
      </c>
      <c r="E193" s="14" t="n">
        <f aca="false">VLOOKUP($B193,[1]Sheet1!$C$2:$I$671,5,FALSE())</f>
        <v>676</v>
      </c>
      <c r="F193" s="14" t="n">
        <f aca="false">VLOOKUP($B193,[1]Sheet1!$C$2:$I$671,6,FALSE())</f>
        <v>303</v>
      </c>
      <c r="G193" s="14" t="n">
        <f aca="false">VLOOKUP($B193,[1]Sheet1!$C$2:$I$671,7,FALSE())</f>
        <v>373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f aca="false">VLOOKUP($B194,[1]Sheet1!$C$2:$I$671,4,FALSE())</f>
        <v>214</v>
      </c>
      <c r="E194" s="14" t="n">
        <f aca="false">VLOOKUP($B194,[1]Sheet1!$C$2:$I$671,5,FALSE())</f>
        <v>307</v>
      </c>
      <c r="F194" s="14" t="n">
        <f aca="false">VLOOKUP($B194,[1]Sheet1!$C$2:$I$671,6,FALSE())</f>
        <v>126</v>
      </c>
      <c r="G194" s="14" t="n">
        <f aca="false">VLOOKUP($B194,[1]Sheet1!$C$2:$I$671,7,FALSE())</f>
        <v>18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f aca="false">VLOOKUP($B195,[1]Sheet1!$C$2:$I$671,4,FALSE())</f>
        <v>730</v>
      </c>
      <c r="E195" s="14" t="n">
        <f aca="false">VLOOKUP($B195,[1]Sheet1!$C$2:$I$671,5,FALSE())</f>
        <v>846</v>
      </c>
      <c r="F195" s="14" t="n">
        <f aca="false">VLOOKUP($B195,[1]Sheet1!$C$2:$I$671,6,FALSE())</f>
        <v>474</v>
      </c>
      <c r="G195" s="14" t="n">
        <f aca="false">VLOOKUP($B195,[1]Sheet1!$C$2:$I$671,7,FALSE())</f>
        <v>372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f aca="false">VLOOKUP($B196,[1]Sheet1!$C$2:$I$671,4,FALSE())</f>
        <v>225</v>
      </c>
      <c r="E196" s="14" t="n">
        <f aca="false">VLOOKUP($B196,[1]Sheet1!$C$2:$I$671,5,FALSE())</f>
        <v>654</v>
      </c>
      <c r="F196" s="14" t="n">
        <f aca="false">VLOOKUP($B196,[1]Sheet1!$C$2:$I$671,6,FALSE())</f>
        <v>277</v>
      </c>
      <c r="G196" s="14" t="n">
        <f aca="false">VLOOKUP($B196,[1]Sheet1!$C$2:$I$671,7,FALSE())</f>
        <v>37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f aca="false">VLOOKUP($B197,[1]Sheet1!$C$2:$I$671,4,FALSE())</f>
        <v>419</v>
      </c>
      <c r="E197" s="14" t="n">
        <f aca="false">VLOOKUP($B197,[1]Sheet1!$C$2:$I$671,5,FALSE())</f>
        <v>1007</v>
      </c>
      <c r="F197" s="14" t="n">
        <f aca="false">VLOOKUP($B197,[1]Sheet1!$C$2:$I$671,6,FALSE())</f>
        <v>468</v>
      </c>
      <c r="G197" s="14" t="n">
        <f aca="false">VLOOKUP($B197,[1]Sheet1!$C$2:$I$671,7,FALSE())</f>
        <v>539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f aca="false">VLOOKUP($B198,[1]Sheet1!$C$2:$I$671,4,FALSE())</f>
        <v>849</v>
      </c>
      <c r="E198" s="14" t="n">
        <f aca="false">VLOOKUP($B198,[1]Sheet1!$C$2:$I$671,5,FALSE())</f>
        <v>1769</v>
      </c>
      <c r="F198" s="14" t="n">
        <f aca="false">VLOOKUP($B198,[1]Sheet1!$C$2:$I$671,6,FALSE())</f>
        <v>820</v>
      </c>
      <c r="G198" s="14" t="n">
        <f aca="false">VLOOKUP($B198,[1]Sheet1!$C$2:$I$671,7,FALSE())</f>
        <v>949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f aca="false">VLOOKUP($B199,[1]Sheet1!$C$2:$I$671,4,FALSE())</f>
        <v>335</v>
      </c>
      <c r="E199" s="14" t="n">
        <f aca="false">VLOOKUP($B199,[1]Sheet1!$C$2:$I$671,5,FALSE())</f>
        <v>395</v>
      </c>
      <c r="F199" s="14" t="n">
        <f aca="false">VLOOKUP($B199,[1]Sheet1!$C$2:$I$671,6,FALSE())</f>
        <v>222</v>
      </c>
      <c r="G199" s="14" t="n">
        <f aca="false">VLOOKUP($B199,[1]Sheet1!$C$2:$I$671,7,FALSE())</f>
        <v>173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f aca="false">VLOOKUP($B200,[1]Sheet1!$C$2:$I$671,4,FALSE())</f>
        <v>468</v>
      </c>
      <c r="E200" s="14" t="n">
        <f aca="false">VLOOKUP($B200,[1]Sheet1!$C$2:$I$671,5,FALSE())</f>
        <v>505</v>
      </c>
      <c r="F200" s="14" t="n">
        <f aca="false">VLOOKUP($B200,[1]Sheet1!$C$2:$I$671,6,FALSE())</f>
        <v>285</v>
      </c>
      <c r="G200" s="14" t="n">
        <f aca="false">VLOOKUP($B200,[1]Sheet1!$C$2:$I$671,7,FALSE())</f>
        <v>220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f aca="false">VLOOKUP($B201,[1]Sheet1!$C$2:$I$671,4,FALSE())</f>
        <v>99</v>
      </c>
      <c r="E201" s="14" t="n">
        <f aca="false">VLOOKUP($B201,[1]Sheet1!$C$2:$I$671,5,FALSE())</f>
        <v>117</v>
      </c>
      <c r="F201" s="14" t="n">
        <f aca="false">VLOOKUP($B201,[1]Sheet1!$C$2:$I$671,6,FALSE())</f>
        <v>61</v>
      </c>
      <c r="G201" s="14" t="n">
        <f aca="false">VLOOKUP($B201,[1]Sheet1!$C$2:$I$671,7,FALSE())</f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f aca="false">VLOOKUP($B202,[1]Sheet1!$C$2:$I$671,4,FALSE())</f>
        <v>234</v>
      </c>
      <c r="E202" s="14" t="n">
        <f aca="false">VLOOKUP($B202,[1]Sheet1!$C$2:$I$671,5,FALSE())</f>
        <v>378</v>
      </c>
      <c r="F202" s="14" t="n">
        <f aca="false">VLOOKUP($B202,[1]Sheet1!$C$2:$I$671,6,FALSE())</f>
        <v>169</v>
      </c>
      <c r="G202" s="14" t="n">
        <f aca="false">VLOOKUP($B202,[1]Sheet1!$C$2:$I$671,7,FALSE())</f>
        <v>209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f aca="false">VLOOKUP($B203,[1]Sheet1!$C$2:$I$671,4,FALSE())</f>
        <v>714</v>
      </c>
      <c r="E203" s="14" t="n">
        <f aca="false">VLOOKUP($B203,[1]Sheet1!$C$2:$I$671,5,FALSE())</f>
        <v>903</v>
      </c>
      <c r="F203" s="14" t="n">
        <f aca="false">VLOOKUP($B203,[1]Sheet1!$C$2:$I$671,6,FALSE())</f>
        <v>521</v>
      </c>
      <c r="G203" s="14" t="n">
        <f aca="false">VLOOKUP($B203,[1]Sheet1!$C$2:$I$671,7,FALSE())</f>
        <v>382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f aca="false">VLOOKUP($B204,[1]Sheet1!$C$2:$I$671,4,FALSE())</f>
        <v>442</v>
      </c>
      <c r="E204" s="14" t="n">
        <f aca="false">VLOOKUP($B204,[1]Sheet1!$C$2:$I$671,5,FALSE())</f>
        <v>603</v>
      </c>
      <c r="F204" s="14" t="n">
        <f aca="false">VLOOKUP($B204,[1]Sheet1!$C$2:$I$671,6,FALSE())</f>
        <v>325</v>
      </c>
      <c r="G204" s="14" t="n">
        <f aca="false">VLOOKUP($B204,[1]Sheet1!$C$2:$I$671,7,FALSE())</f>
        <v>278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f aca="false">VLOOKUP($B205,[1]Sheet1!$C$2:$I$671,4,FALSE())</f>
        <v>332</v>
      </c>
      <c r="E205" s="14" t="n">
        <f aca="false">VLOOKUP($B205,[1]Sheet1!$C$2:$I$671,5,FALSE())</f>
        <v>603</v>
      </c>
      <c r="F205" s="14" t="n">
        <f aca="false">VLOOKUP($B205,[1]Sheet1!$C$2:$I$671,6,FALSE())</f>
        <v>322</v>
      </c>
      <c r="G205" s="14" t="n">
        <f aca="false">VLOOKUP($B205,[1]Sheet1!$C$2:$I$671,7,FALSE())</f>
        <v>281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f aca="false">VLOOKUP($B206,[1]Sheet1!$C$2:$I$671,4,FALSE())</f>
        <v>641</v>
      </c>
      <c r="E206" s="14" t="n">
        <f aca="false">VLOOKUP($B206,[1]Sheet1!$C$2:$I$671,5,FALSE())</f>
        <v>1713</v>
      </c>
      <c r="F206" s="14" t="n">
        <f aca="false">VLOOKUP($B206,[1]Sheet1!$C$2:$I$671,6,FALSE())</f>
        <v>846</v>
      </c>
      <c r="G206" s="14" t="n">
        <f aca="false">VLOOKUP($B206,[1]Sheet1!$C$2:$I$671,7,FALSE())</f>
        <v>867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f aca="false">VLOOKUP($B207,[1]Sheet1!$C$2:$I$671,4,FALSE())</f>
        <v>468</v>
      </c>
      <c r="E207" s="14" t="n">
        <f aca="false">VLOOKUP($B207,[1]Sheet1!$C$2:$I$671,5,FALSE())</f>
        <v>793</v>
      </c>
      <c r="F207" s="14" t="n">
        <f aca="false">VLOOKUP($B207,[1]Sheet1!$C$2:$I$671,6,FALSE())</f>
        <v>391</v>
      </c>
      <c r="G207" s="14" t="n">
        <f aca="false">VLOOKUP($B207,[1]Sheet1!$C$2:$I$671,7,FALSE())</f>
        <v>402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f aca="false">VLOOKUP($B208,[1]Sheet1!$C$2:$I$671,4,FALSE())</f>
        <v>1231</v>
      </c>
      <c r="E208" s="14" t="n">
        <f aca="false">VLOOKUP($B208,[1]Sheet1!$C$2:$I$671,5,FALSE())</f>
        <v>2208</v>
      </c>
      <c r="F208" s="14" t="n">
        <f aca="false">VLOOKUP($B208,[1]Sheet1!$C$2:$I$671,6,FALSE())</f>
        <v>1065</v>
      </c>
      <c r="G208" s="14" t="n">
        <f aca="false">VLOOKUP($B208,[1]Sheet1!$C$2:$I$671,7,FALSE())</f>
        <v>1143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f aca="false">VLOOKUP($B209,[1]Sheet1!$C$2:$I$671,4,FALSE())</f>
        <v>623</v>
      </c>
      <c r="E209" s="14" t="n">
        <f aca="false">VLOOKUP($B209,[1]Sheet1!$C$2:$I$671,5,FALSE())</f>
        <v>1258</v>
      </c>
      <c r="F209" s="14" t="n">
        <f aca="false">VLOOKUP($B209,[1]Sheet1!$C$2:$I$671,6,FALSE())</f>
        <v>584</v>
      </c>
      <c r="G209" s="14" t="n">
        <f aca="false">VLOOKUP($B209,[1]Sheet1!$C$2:$I$671,7,FALSE())</f>
        <v>674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f aca="false">VLOOKUP($B210,[1]Sheet1!$C$2:$I$671,4,FALSE())</f>
        <v>663</v>
      </c>
      <c r="E210" s="14" t="n">
        <f aca="false">VLOOKUP($B210,[1]Sheet1!$C$2:$I$671,5,FALSE())</f>
        <v>1430</v>
      </c>
      <c r="F210" s="14" t="n">
        <f aca="false">VLOOKUP($B210,[1]Sheet1!$C$2:$I$671,6,FALSE())</f>
        <v>648</v>
      </c>
      <c r="G210" s="14" t="n">
        <f aca="false">VLOOKUP($B210,[1]Sheet1!$C$2:$I$671,7,FALSE())</f>
        <v>782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f aca="false">VLOOKUP($B211,[1]Sheet1!$C$2:$I$671,4,FALSE())</f>
        <v>623</v>
      </c>
      <c r="E211" s="14" t="n">
        <f aca="false">VLOOKUP($B211,[1]Sheet1!$C$2:$I$671,5,FALSE())</f>
        <v>1360</v>
      </c>
      <c r="F211" s="14" t="n">
        <f aca="false">VLOOKUP($B211,[1]Sheet1!$C$2:$I$671,6,FALSE())</f>
        <v>631</v>
      </c>
      <c r="G211" s="14" t="n">
        <f aca="false">VLOOKUP($B211,[1]Sheet1!$C$2:$I$671,7,FALSE())</f>
        <v>729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f aca="false">VLOOKUP($B212,[1]Sheet1!$C$2:$I$671,4,FALSE())</f>
        <v>868</v>
      </c>
      <c r="E212" s="14" t="n">
        <f aca="false">VLOOKUP($B212,[1]Sheet1!$C$2:$I$671,5,FALSE())</f>
        <v>1529</v>
      </c>
      <c r="F212" s="14" t="n">
        <f aca="false">VLOOKUP($B212,[1]Sheet1!$C$2:$I$671,6,FALSE())</f>
        <v>741</v>
      </c>
      <c r="G212" s="14" t="n">
        <f aca="false">VLOOKUP($B212,[1]Sheet1!$C$2:$I$671,7,FALSE())</f>
        <v>788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f aca="false">VLOOKUP($B213,[1]Sheet1!$C$2:$I$671,4,FALSE())</f>
        <v>89</v>
      </c>
      <c r="E213" s="14" t="n">
        <f aca="false">VLOOKUP($B213,[1]Sheet1!$C$2:$I$671,5,FALSE())</f>
        <v>150</v>
      </c>
      <c r="F213" s="14" t="n">
        <f aca="false">VLOOKUP($B213,[1]Sheet1!$C$2:$I$671,6,FALSE())</f>
        <v>78</v>
      </c>
      <c r="G213" s="14" t="n">
        <f aca="false">VLOOKUP($B213,[1]Sheet1!$C$2:$I$671,7,FALSE())</f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f aca="false">VLOOKUP($B214,[1]Sheet1!$C$2:$I$671,4,FALSE())</f>
        <v>360</v>
      </c>
      <c r="E214" s="14" t="n">
        <f aca="false">VLOOKUP($B214,[1]Sheet1!$C$2:$I$671,5,FALSE())</f>
        <v>556</v>
      </c>
      <c r="F214" s="14" t="n">
        <f aca="false">VLOOKUP($B214,[1]Sheet1!$C$2:$I$671,6,FALSE())</f>
        <v>285</v>
      </c>
      <c r="G214" s="14" t="n">
        <f aca="false">VLOOKUP($B214,[1]Sheet1!$C$2:$I$671,7,FALSE())</f>
        <v>271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f aca="false">VLOOKUP($B215,[1]Sheet1!$C$2:$I$671,4,FALSE())</f>
        <v>526</v>
      </c>
      <c r="E215" s="14" t="n">
        <f aca="false">VLOOKUP($B215,[1]Sheet1!$C$2:$I$671,5,FALSE())</f>
        <v>810</v>
      </c>
      <c r="F215" s="14" t="n">
        <f aca="false">VLOOKUP($B215,[1]Sheet1!$C$2:$I$671,6,FALSE())</f>
        <v>422</v>
      </c>
      <c r="G215" s="14" t="n">
        <f aca="false">VLOOKUP($B215,[1]Sheet1!$C$2:$I$671,7,FALSE())</f>
        <v>388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f aca="false">VLOOKUP($B216,[1]Sheet1!$C$2:$I$671,4,FALSE())</f>
        <v>219</v>
      </c>
      <c r="E216" s="14" t="n">
        <f aca="false">VLOOKUP($B216,[1]Sheet1!$C$2:$I$671,5,FALSE())</f>
        <v>466</v>
      </c>
      <c r="F216" s="14" t="n">
        <f aca="false">VLOOKUP($B216,[1]Sheet1!$C$2:$I$671,6,FALSE())</f>
        <v>226</v>
      </c>
      <c r="G216" s="14" t="n">
        <f aca="false">VLOOKUP($B216,[1]Sheet1!$C$2:$I$671,7,FALSE())</f>
        <v>240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f aca="false">VLOOKUP($B217,[1]Sheet1!$C$2:$I$671,4,FALSE())</f>
        <v>231</v>
      </c>
      <c r="E217" s="14" t="n">
        <f aca="false">VLOOKUP($B217,[1]Sheet1!$C$2:$I$671,5,FALSE())</f>
        <v>478</v>
      </c>
      <c r="F217" s="14" t="n">
        <f aca="false">VLOOKUP($B217,[1]Sheet1!$C$2:$I$671,6,FALSE())</f>
        <v>219</v>
      </c>
      <c r="G217" s="14" t="n">
        <f aca="false">VLOOKUP($B217,[1]Sheet1!$C$2:$I$671,7,FALSE())</f>
        <v>259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f aca="false">VLOOKUP($B218,[1]Sheet1!$C$2:$I$671,4,FALSE())</f>
        <v>309</v>
      </c>
      <c r="E218" s="14" t="n">
        <f aca="false">VLOOKUP($B218,[1]Sheet1!$C$2:$I$671,5,FALSE())</f>
        <v>743</v>
      </c>
      <c r="F218" s="14" t="n">
        <f aca="false">VLOOKUP($B218,[1]Sheet1!$C$2:$I$671,6,FALSE())</f>
        <v>319</v>
      </c>
      <c r="G218" s="14" t="n">
        <f aca="false">VLOOKUP($B218,[1]Sheet1!$C$2:$I$671,7,FALSE())</f>
        <v>42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f aca="false">VLOOKUP($B219,[1]Sheet1!$C$2:$I$671,4,FALSE())</f>
        <v>245</v>
      </c>
      <c r="E219" s="14" t="n">
        <f aca="false">VLOOKUP($B219,[1]Sheet1!$C$2:$I$671,5,FALSE())</f>
        <v>654</v>
      </c>
      <c r="F219" s="14" t="n">
        <f aca="false">VLOOKUP($B219,[1]Sheet1!$C$2:$I$671,6,FALSE())</f>
        <v>310</v>
      </c>
      <c r="G219" s="14" t="n">
        <f aca="false">VLOOKUP($B219,[1]Sheet1!$C$2:$I$671,7,FALSE())</f>
        <v>344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f aca="false">VLOOKUP($B220,[1]Sheet1!$C$2:$I$671,4,FALSE())</f>
        <v>114</v>
      </c>
      <c r="E220" s="14" t="n">
        <f aca="false">VLOOKUP($B220,[1]Sheet1!$C$2:$I$671,5,FALSE())</f>
        <v>201</v>
      </c>
      <c r="F220" s="14" t="n">
        <f aca="false">VLOOKUP($B220,[1]Sheet1!$C$2:$I$671,6,FALSE())</f>
        <v>108</v>
      </c>
      <c r="G220" s="14" t="n">
        <f aca="false">VLOOKUP($B220,[1]Sheet1!$C$2:$I$671,7,FALSE())</f>
        <v>93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f aca="false">VLOOKUP($B221,[1]Sheet1!$C$2:$I$671,4,FALSE())</f>
        <v>207</v>
      </c>
      <c r="E221" s="14" t="n">
        <f aca="false">VLOOKUP($B221,[1]Sheet1!$C$2:$I$671,5,FALSE())</f>
        <v>338</v>
      </c>
      <c r="F221" s="14" t="n">
        <f aca="false">VLOOKUP($B221,[1]Sheet1!$C$2:$I$671,6,FALSE())</f>
        <v>155</v>
      </c>
      <c r="G221" s="14" t="n">
        <f aca="false">VLOOKUP($B221,[1]Sheet1!$C$2:$I$671,7,FALSE())</f>
        <v>183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f aca="false">VLOOKUP($B222,[1]Sheet1!$C$2:$I$671,4,FALSE())</f>
        <v>57</v>
      </c>
      <c r="E222" s="14" t="n">
        <f aca="false">VLOOKUP($B222,[1]Sheet1!$C$2:$I$671,5,FALSE())</f>
        <v>104</v>
      </c>
      <c r="F222" s="14" t="n">
        <f aca="false">VLOOKUP($B222,[1]Sheet1!$C$2:$I$671,6,FALSE())</f>
        <v>45</v>
      </c>
      <c r="G222" s="14" t="n">
        <f aca="false">VLOOKUP($B222,[1]Sheet1!$C$2:$I$671,7,FALSE())</f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f aca="false">VLOOKUP($B223,[1]Sheet1!$C$2:$I$671,4,FALSE())</f>
        <v>528</v>
      </c>
      <c r="E223" s="14" t="n">
        <f aca="false">VLOOKUP($B223,[1]Sheet1!$C$2:$I$671,5,FALSE())</f>
        <v>1049</v>
      </c>
      <c r="F223" s="14" t="n">
        <f aca="false">VLOOKUP($B223,[1]Sheet1!$C$2:$I$671,6,FALSE())</f>
        <v>490</v>
      </c>
      <c r="G223" s="14" t="n">
        <f aca="false">VLOOKUP($B223,[1]Sheet1!$C$2:$I$671,7,FALSE())</f>
        <v>559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f aca="false">VLOOKUP($B224,[1]Sheet1!$C$2:$I$671,4,FALSE())</f>
        <v>350</v>
      </c>
      <c r="E224" s="14" t="n">
        <f aca="false">VLOOKUP($B224,[1]Sheet1!$C$2:$I$671,5,FALSE())</f>
        <v>1093</v>
      </c>
      <c r="F224" s="14" t="n">
        <f aca="false">VLOOKUP($B224,[1]Sheet1!$C$2:$I$671,6,FALSE())</f>
        <v>484</v>
      </c>
      <c r="G224" s="14" t="n">
        <f aca="false">VLOOKUP($B224,[1]Sheet1!$C$2:$I$671,7,FALSE())</f>
        <v>609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f aca="false">VLOOKUP($B225,[1]Sheet1!$C$2:$I$671,4,FALSE())</f>
        <v>211</v>
      </c>
      <c r="E225" s="14" t="n">
        <f aca="false">VLOOKUP($B225,[1]Sheet1!$C$2:$I$671,5,FALSE())</f>
        <v>476</v>
      </c>
      <c r="F225" s="14" t="n">
        <f aca="false">VLOOKUP($B225,[1]Sheet1!$C$2:$I$671,6,FALSE())</f>
        <v>218</v>
      </c>
      <c r="G225" s="14" t="n">
        <f aca="false">VLOOKUP($B225,[1]Sheet1!$C$2:$I$671,7,FALSE())</f>
        <v>258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f aca="false">VLOOKUP($B226,[1]Sheet1!$C$2:$I$671,4,FALSE())</f>
        <v>197</v>
      </c>
      <c r="E226" s="14" t="n">
        <f aca="false">VLOOKUP($B226,[1]Sheet1!$C$2:$I$671,5,FALSE())</f>
        <v>453</v>
      </c>
      <c r="F226" s="14" t="n">
        <f aca="false">VLOOKUP($B226,[1]Sheet1!$C$2:$I$671,6,FALSE())</f>
        <v>209</v>
      </c>
      <c r="G226" s="14" t="n">
        <f aca="false">VLOOKUP($B226,[1]Sheet1!$C$2:$I$671,7,FALSE())</f>
        <v>244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f aca="false">VLOOKUP($B227,[1]Sheet1!$C$2:$I$671,4,FALSE())</f>
        <v>387</v>
      </c>
      <c r="E227" s="14" t="n">
        <f aca="false">VLOOKUP($B227,[1]Sheet1!$C$2:$I$671,5,FALSE())</f>
        <v>914</v>
      </c>
      <c r="F227" s="14" t="n">
        <f aca="false">VLOOKUP($B227,[1]Sheet1!$C$2:$I$671,6,FALSE())</f>
        <v>421</v>
      </c>
      <c r="G227" s="14" t="n">
        <f aca="false">VLOOKUP($B227,[1]Sheet1!$C$2:$I$671,7,FALSE())</f>
        <v>493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f aca="false">VLOOKUP($B228,[1]Sheet1!$C$2:$I$671,4,FALSE())</f>
        <v>269</v>
      </c>
      <c r="E228" s="14" t="n">
        <f aca="false">VLOOKUP($B228,[1]Sheet1!$C$2:$I$671,5,FALSE())</f>
        <v>638</v>
      </c>
      <c r="F228" s="14" t="n">
        <f aca="false">VLOOKUP($B228,[1]Sheet1!$C$2:$I$671,6,FALSE())</f>
        <v>274</v>
      </c>
      <c r="G228" s="14" t="n">
        <f aca="false">VLOOKUP($B228,[1]Sheet1!$C$2:$I$671,7,FALSE())</f>
        <v>364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f aca="false">VLOOKUP($B229,[1]Sheet1!$C$2:$I$671,4,FALSE())</f>
        <v>394</v>
      </c>
      <c r="E229" s="14" t="n">
        <f aca="false">VLOOKUP($B229,[1]Sheet1!$C$2:$I$671,5,FALSE())</f>
        <v>973</v>
      </c>
      <c r="F229" s="14" t="n">
        <f aca="false">VLOOKUP($B229,[1]Sheet1!$C$2:$I$671,6,FALSE())</f>
        <v>456</v>
      </c>
      <c r="G229" s="14" t="n">
        <f aca="false">VLOOKUP($B229,[1]Sheet1!$C$2:$I$671,7,FALSE())</f>
        <v>517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f aca="false">VLOOKUP($B230,[1]Sheet1!$C$2:$I$671,4,FALSE())</f>
        <v>589</v>
      </c>
      <c r="E230" s="14" t="n">
        <f aca="false">VLOOKUP($B230,[1]Sheet1!$C$2:$I$671,5,FALSE())</f>
        <v>1154</v>
      </c>
      <c r="F230" s="14" t="n">
        <f aca="false">VLOOKUP($B230,[1]Sheet1!$C$2:$I$671,6,FALSE())</f>
        <v>527</v>
      </c>
      <c r="G230" s="14" t="n">
        <f aca="false">VLOOKUP($B230,[1]Sheet1!$C$2:$I$671,7,FALSE())</f>
        <v>627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f aca="false">VLOOKUP($B231,[1]Sheet1!$C$2:$I$671,4,FALSE())</f>
        <v>453</v>
      </c>
      <c r="E231" s="14" t="n">
        <f aca="false">VLOOKUP($B231,[1]Sheet1!$C$2:$I$671,5,FALSE())</f>
        <v>977</v>
      </c>
      <c r="F231" s="14" t="n">
        <f aca="false">VLOOKUP($B231,[1]Sheet1!$C$2:$I$671,6,FALSE())</f>
        <v>463</v>
      </c>
      <c r="G231" s="14" t="n">
        <f aca="false">VLOOKUP($B231,[1]Sheet1!$C$2:$I$671,7,FALSE())</f>
        <v>514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f aca="false">VLOOKUP($B232,[1]Sheet1!$C$2:$I$671,4,FALSE())</f>
        <v>420</v>
      </c>
      <c r="E232" s="14" t="n">
        <f aca="false">VLOOKUP($B232,[1]Sheet1!$C$2:$I$671,5,FALSE())</f>
        <v>983</v>
      </c>
      <c r="F232" s="14" t="n">
        <f aca="false">VLOOKUP($B232,[1]Sheet1!$C$2:$I$671,6,FALSE())</f>
        <v>428</v>
      </c>
      <c r="G232" s="14" t="n">
        <f aca="false">VLOOKUP($B232,[1]Sheet1!$C$2:$I$671,7,FALSE())</f>
        <v>555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f aca="false">VLOOKUP($B233,[1]Sheet1!$C$2:$I$671,4,FALSE())</f>
        <v>671</v>
      </c>
      <c r="E233" s="14" t="n">
        <f aca="false">VLOOKUP($B233,[1]Sheet1!$C$2:$I$671,5,FALSE())</f>
        <v>1030</v>
      </c>
      <c r="F233" s="14" t="n">
        <f aca="false">VLOOKUP($B233,[1]Sheet1!$C$2:$I$671,6,FALSE())</f>
        <v>457</v>
      </c>
      <c r="G233" s="14" t="n">
        <f aca="false">VLOOKUP($B233,[1]Sheet1!$C$2:$I$671,7,FALSE())</f>
        <v>57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f aca="false">VLOOKUP($B234,[1]Sheet1!$C$2:$I$671,4,FALSE())</f>
        <v>398</v>
      </c>
      <c r="E234" s="14" t="n">
        <f aca="false">VLOOKUP($B234,[1]Sheet1!$C$2:$I$671,5,FALSE())</f>
        <v>795</v>
      </c>
      <c r="F234" s="14" t="n">
        <f aca="false">VLOOKUP($B234,[1]Sheet1!$C$2:$I$671,6,FALSE())</f>
        <v>357</v>
      </c>
      <c r="G234" s="14" t="n">
        <f aca="false">VLOOKUP($B234,[1]Sheet1!$C$2:$I$671,7,FALSE())</f>
        <v>438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f aca="false">VLOOKUP($B235,[1]Sheet1!$C$2:$I$671,4,FALSE())</f>
        <v>296</v>
      </c>
      <c r="E235" s="14" t="n">
        <f aca="false">VLOOKUP($B235,[1]Sheet1!$C$2:$I$671,5,FALSE())</f>
        <v>640</v>
      </c>
      <c r="F235" s="14" t="n">
        <f aca="false">VLOOKUP($B235,[1]Sheet1!$C$2:$I$671,6,FALSE())</f>
        <v>292</v>
      </c>
      <c r="G235" s="14" t="n">
        <f aca="false">VLOOKUP($B235,[1]Sheet1!$C$2:$I$671,7,FALSE())</f>
        <v>34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f aca="false">VLOOKUP($B236,[1]Sheet1!$C$2:$I$671,4,FALSE())</f>
        <v>364</v>
      </c>
      <c r="E236" s="14" t="n">
        <f aca="false">VLOOKUP($B236,[1]Sheet1!$C$2:$I$671,5,FALSE())</f>
        <v>665</v>
      </c>
      <c r="F236" s="14" t="n">
        <f aca="false">VLOOKUP($B236,[1]Sheet1!$C$2:$I$671,6,FALSE())</f>
        <v>317</v>
      </c>
      <c r="G236" s="14" t="n">
        <f aca="false">VLOOKUP($B236,[1]Sheet1!$C$2:$I$671,7,FALSE())</f>
        <v>34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f aca="false">VLOOKUP($B237,[1]Sheet1!$C$2:$I$671,4,FALSE())</f>
        <v>200</v>
      </c>
      <c r="E237" s="14" t="n">
        <f aca="false">VLOOKUP($B237,[1]Sheet1!$C$2:$I$671,5,FALSE())</f>
        <v>383</v>
      </c>
      <c r="F237" s="14" t="n">
        <f aca="false">VLOOKUP($B237,[1]Sheet1!$C$2:$I$671,6,FALSE())</f>
        <v>176</v>
      </c>
      <c r="G237" s="14" t="n">
        <f aca="false">VLOOKUP($B237,[1]Sheet1!$C$2:$I$671,7,FALSE())</f>
        <v>20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f aca="false">VLOOKUP($B238,[1]Sheet1!$C$2:$I$671,4,FALSE())</f>
        <v>281</v>
      </c>
      <c r="E238" s="14" t="n">
        <f aca="false">VLOOKUP($B238,[1]Sheet1!$C$2:$I$671,5,FALSE())</f>
        <v>562</v>
      </c>
      <c r="F238" s="14" t="n">
        <f aca="false">VLOOKUP($B238,[1]Sheet1!$C$2:$I$671,6,FALSE())</f>
        <v>267</v>
      </c>
      <c r="G238" s="14" t="n">
        <f aca="false">VLOOKUP($B238,[1]Sheet1!$C$2:$I$671,7,FALSE())</f>
        <v>295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f aca="false">VLOOKUP($B239,[1]Sheet1!$C$2:$I$671,4,FALSE())</f>
        <v>456</v>
      </c>
      <c r="E239" s="14" t="n">
        <f aca="false">VLOOKUP($B239,[1]Sheet1!$C$2:$I$671,5,FALSE())</f>
        <v>1022</v>
      </c>
      <c r="F239" s="14" t="n">
        <f aca="false">VLOOKUP($B239,[1]Sheet1!$C$2:$I$671,6,FALSE())</f>
        <v>468</v>
      </c>
      <c r="G239" s="14" t="n">
        <f aca="false">VLOOKUP($B239,[1]Sheet1!$C$2:$I$671,7,FALSE())</f>
        <v>55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f aca="false">VLOOKUP($B240,[1]Sheet1!$C$2:$I$671,4,FALSE())</f>
        <v>384</v>
      </c>
      <c r="E240" s="14" t="n">
        <f aca="false">VLOOKUP($B240,[1]Sheet1!$C$2:$I$671,5,FALSE())</f>
        <v>880</v>
      </c>
      <c r="F240" s="14" t="n">
        <f aca="false">VLOOKUP($B240,[1]Sheet1!$C$2:$I$671,6,FALSE())</f>
        <v>422</v>
      </c>
      <c r="G240" s="14" t="n">
        <f aca="false">VLOOKUP($B240,[1]Sheet1!$C$2:$I$671,7,FALSE())</f>
        <v>458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f aca="false">VLOOKUP($B241,[1]Sheet1!$C$2:$I$671,4,FALSE())</f>
        <v>588</v>
      </c>
      <c r="E241" s="14" t="n">
        <f aca="false">VLOOKUP($B241,[1]Sheet1!$C$2:$I$671,5,FALSE())</f>
        <v>1361</v>
      </c>
      <c r="F241" s="14" t="n">
        <f aca="false">VLOOKUP($B241,[1]Sheet1!$C$2:$I$671,6,FALSE())</f>
        <v>623</v>
      </c>
      <c r="G241" s="14" t="n">
        <f aca="false">VLOOKUP($B241,[1]Sheet1!$C$2:$I$671,7,FALSE())</f>
        <v>738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f aca="false">VLOOKUP($B242,[1]Sheet1!$C$2:$I$671,4,FALSE())</f>
        <v>453</v>
      </c>
      <c r="E242" s="14" t="n">
        <f aca="false">VLOOKUP($B242,[1]Sheet1!$C$2:$I$671,5,FALSE())</f>
        <v>1062</v>
      </c>
      <c r="F242" s="14" t="n">
        <f aca="false">VLOOKUP($B242,[1]Sheet1!$C$2:$I$671,6,FALSE())</f>
        <v>535</v>
      </c>
      <c r="G242" s="14" t="n">
        <f aca="false">VLOOKUP($B242,[1]Sheet1!$C$2:$I$671,7,FALSE())</f>
        <v>52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f aca="false">VLOOKUP($B243,[1]Sheet1!$C$2:$I$671,4,FALSE())</f>
        <v>529</v>
      </c>
      <c r="E243" s="14" t="n">
        <f aca="false">VLOOKUP($B243,[1]Sheet1!$C$2:$I$671,5,FALSE())</f>
        <v>1159</v>
      </c>
      <c r="F243" s="14" t="n">
        <f aca="false">VLOOKUP($B243,[1]Sheet1!$C$2:$I$671,6,FALSE())</f>
        <v>550</v>
      </c>
      <c r="G243" s="14" t="n">
        <f aca="false">VLOOKUP($B243,[1]Sheet1!$C$2:$I$671,7,FALSE())</f>
        <v>609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f aca="false">VLOOKUP($B244,[1]Sheet1!$C$2:$I$671,4,FALSE())</f>
        <v>639</v>
      </c>
      <c r="E244" s="14" t="n">
        <f aca="false">VLOOKUP($B244,[1]Sheet1!$C$2:$I$671,5,FALSE())</f>
        <v>1208</v>
      </c>
      <c r="F244" s="14" t="n">
        <f aca="false">VLOOKUP($B244,[1]Sheet1!$C$2:$I$671,6,FALSE())</f>
        <v>533</v>
      </c>
      <c r="G244" s="14" t="n">
        <f aca="false">VLOOKUP($B244,[1]Sheet1!$C$2:$I$671,7,FALSE())</f>
        <v>67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f aca="false">VLOOKUP($B245,[1]Sheet1!$C$2:$I$671,4,FALSE())</f>
        <v>272</v>
      </c>
      <c r="E245" s="14" t="n">
        <f aca="false">VLOOKUP($B245,[1]Sheet1!$C$2:$I$671,5,FALSE())</f>
        <v>685</v>
      </c>
      <c r="F245" s="14" t="n">
        <f aca="false">VLOOKUP($B245,[1]Sheet1!$C$2:$I$671,6,FALSE())</f>
        <v>330</v>
      </c>
      <c r="G245" s="14" t="n">
        <f aca="false">VLOOKUP($B245,[1]Sheet1!$C$2:$I$671,7,FALSE())</f>
        <v>355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f aca="false">VLOOKUP($B246,[1]Sheet1!$C$2:$I$671,4,FALSE())</f>
        <v>502</v>
      </c>
      <c r="E246" s="14" t="n">
        <f aca="false">VLOOKUP($B246,[1]Sheet1!$C$2:$I$671,5,FALSE())</f>
        <v>1091</v>
      </c>
      <c r="F246" s="14" t="n">
        <f aca="false">VLOOKUP($B246,[1]Sheet1!$C$2:$I$671,6,FALSE())</f>
        <v>482</v>
      </c>
      <c r="G246" s="14" t="n">
        <f aca="false">VLOOKUP($B246,[1]Sheet1!$C$2:$I$671,7,FALSE())</f>
        <v>609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f aca="false">VLOOKUP($B247,[1]Sheet1!$C$2:$I$671,4,FALSE())</f>
        <v>467</v>
      </c>
      <c r="E247" s="14" t="n">
        <f aca="false">VLOOKUP($B247,[1]Sheet1!$C$2:$I$671,5,FALSE())</f>
        <v>1138</v>
      </c>
      <c r="F247" s="14" t="n">
        <f aca="false">VLOOKUP($B247,[1]Sheet1!$C$2:$I$671,6,FALSE())</f>
        <v>540</v>
      </c>
      <c r="G247" s="14" t="n">
        <f aca="false">VLOOKUP($B247,[1]Sheet1!$C$2:$I$671,7,FALSE())</f>
        <v>59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f aca="false">VLOOKUP($B248,[1]Sheet1!$C$2:$I$671,4,FALSE())</f>
        <v>201</v>
      </c>
      <c r="E248" s="14" t="n">
        <f aca="false">VLOOKUP($B248,[1]Sheet1!$C$2:$I$671,5,FALSE())</f>
        <v>379</v>
      </c>
      <c r="F248" s="14" t="n">
        <f aca="false">VLOOKUP($B248,[1]Sheet1!$C$2:$I$671,6,FALSE())</f>
        <v>171</v>
      </c>
      <c r="G248" s="14" t="n">
        <f aca="false">VLOOKUP($B248,[1]Sheet1!$C$2:$I$671,7,FALSE())</f>
        <v>208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f aca="false">VLOOKUP($B249,[1]Sheet1!$C$2:$I$671,4,FALSE())</f>
        <v>425</v>
      </c>
      <c r="E249" s="14" t="n">
        <f aca="false">VLOOKUP($B249,[1]Sheet1!$C$2:$I$671,5,FALSE())</f>
        <v>1006</v>
      </c>
      <c r="F249" s="14" t="n">
        <f aca="false">VLOOKUP($B249,[1]Sheet1!$C$2:$I$671,6,FALSE())</f>
        <v>477</v>
      </c>
      <c r="G249" s="14" t="n">
        <f aca="false">VLOOKUP($B249,[1]Sheet1!$C$2:$I$671,7,FALSE())</f>
        <v>529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f aca="false">VLOOKUP($B250,[1]Sheet1!$C$2:$I$671,4,FALSE())</f>
        <v>355</v>
      </c>
      <c r="E250" s="14" t="n">
        <f aca="false">VLOOKUP($B250,[1]Sheet1!$C$2:$I$671,5,FALSE())</f>
        <v>752</v>
      </c>
      <c r="F250" s="14" t="n">
        <f aca="false">VLOOKUP($B250,[1]Sheet1!$C$2:$I$671,6,FALSE())</f>
        <v>364</v>
      </c>
      <c r="G250" s="14" t="n">
        <f aca="false">VLOOKUP($B250,[1]Sheet1!$C$2:$I$671,7,FALSE())</f>
        <v>388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f aca="false">VLOOKUP($B251,[1]Sheet1!$C$2:$I$671,4,FALSE())</f>
        <v>313</v>
      </c>
      <c r="E251" s="14" t="n">
        <f aca="false">VLOOKUP($B251,[1]Sheet1!$C$2:$I$671,5,FALSE())</f>
        <v>790</v>
      </c>
      <c r="F251" s="14" t="n">
        <f aca="false">VLOOKUP($B251,[1]Sheet1!$C$2:$I$671,6,FALSE())</f>
        <v>369</v>
      </c>
      <c r="G251" s="14" t="n">
        <f aca="false">VLOOKUP($B251,[1]Sheet1!$C$2:$I$671,7,FALSE())</f>
        <v>42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f aca="false">VLOOKUP($B252,[1]Sheet1!$C$2:$I$671,4,FALSE())</f>
        <v>258</v>
      </c>
      <c r="E252" s="14" t="n">
        <f aca="false">VLOOKUP($B252,[1]Sheet1!$C$2:$I$671,5,FALSE())</f>
        <v>640</v>
      </c>
      <c r="F252" s="14" t="n">
        <f aca="false">VLOOKUP($B252,[1]Sheet1!$C$2:$I$671,6,FALSE())</f>
        <v>298</v>
      </c>
      <c r="G252" s="14" t="n">
        <f aca="false">VLOOKUP($B252,[1]Sheet1!$C$2:$I$671,7,FALSE())</f>
        <v>342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f aca="false">VLOOKUP($B253,[1]Sheet1!$C$2:$I$671,4,FALSE())</f>
        <v>0</v>
      </c>
      <c r="E253" s="14" t="n">
        <f aca="false">VLOOKUP($B253,[1]Sheet1!$C$2:$I$671,5,FALSE())</f>
        <v>0</v>
      </c>
      <c r="F253" s="14" t="n">
        <f aca="false">VLOOKUP($B253,[1]Sheet1!$C$2:$I$671,6,FALSE())</f>
        <v>0</v>
      </c>
      <c r="G253" s="14" t="n">
        <f aca="false">VLOOKUP($B253,[1]Sheet1!$C$2:$I$671,7,FALSE())</f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f aca="false">VLOOKUP($B254,[1]Sheet1!$C$2:$I$671,4,FALSE())</f>
        <v>360</v>
      </c>
      <c r="E254" s="14" t="n">
        <f aca="false">VLOOKUP($B254,[1]Sheet1!$C$2:$I$671,5,FALSE())</f>
        <v>733</v>
      </c>
      <c r="F254" s="14" t="n">
        <f aca="false">VLOOKUP($B254,[1]Sheet1!$C$2:$I$671,6,FALSE())</f>
        <v>316</v>
      </c>
      <c r="G254" s="14" t="n">
        <f aca="false">VLOOKUP($B254,[1]Sheet1!$C$2:$I$671,7,FALSE())</f>
        <v>417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f aca="false">VLOOKUP($B255,[1]Sheet1!$C$2:$I$671,4,FALSE())</f>
        <v>173</v>
      </c>
      <c r="E255" s="14" t="n">
        <f aca="false">VLOOKUP($B255,[1]Sheet1!$C$2:$I$671,5,FALSE())</f>
        <v>320</v>
      </c>
      <c r="F255" s="14" t="n">
        <f aca="false">VLOOKUP($B255,[1]Sheet1!$C$2:$I$671,6,FALSE())</f>
        <v>141</v>
      </c>
      <c r="G255" s="14" t="n">
        <f aca="false">VLOOKUP($B255,[1]Sheet1!$C$2:$I$671,7,FALSE())</f>
        <v>179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f aca="false">VLOOKUP($B256,[1]Sheet1!$C$2:$I$671,4,FALSE())</f>
        <v>265</v>
      </c>
      <c r="E256" s="14" t="n">
        <f aca="false">VLOOKUP($B256,[1]Sheet1!$C$2:$I$671,5,FALSE())</f>
        <v>622</v>
      </c>
      <c r="F256" s="14" t="n">
        <f aca="false">VLOOKUP($B256,[1]Sheet1!$C$2:$I$671,6,FALSE())</f>
        <v>289</v>
      </c>
      <c r="G256" s="14" t="n">
        <f aca="false">VLOOKUP($B256,[1]Sheet1!$C$2:$I$671,7,FALSE())</f>
        <v>33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f aca="false">VLOOKUP($B257,[1]Sheet1!$C$2:$I$671,4,FALSE())</f>
        <v>558</v>
      </c>
      <c r="E257" s="14" t="n">
        <f aca="false">VLOOKUP($B257,[1]Sheet1!$C$2:$I$671,5,FALSE())</f>
        <v>1124</v>
      </c>
      <c r="F257" s="14" t="n">
        <f aca="false">VLOOKUP($B257,[1]Sheet1!$C$2:$I$671,6,FALSE())</f>
        <v>523</v>
      </c>
      <c r="G257" s="14" t="n">
        <f aca="false">VLOOKUP($B257,[1]Sheet1!$C$2:$I$671,7,FALSE())</f>
        <v>601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f aca="false">VLOOKUP($B258,[1]Sheet1!$C$2:$I$671,4,FALSE())</f>
        <v>148</v>
      </c>
      <c r="E258" s="14" t="n">
        <f aca="false">VLOOKUP($B258,[1]Sheet1!$C$2:$I$671,5,FALSE())</f>
        <v>333</v>
      </c>
      <c r="F258" s="14" t="n">
        <f aca="false">VLOOKUP($B258,[1]Sheet1!$C$2:$I$671,6,FALSE())</f>
        <v>153</v>
      </c>
      <c r="G258" s="14" t="n">
        <f aca="false">VLOOKUP($B258,[1]Sheet1!$C$2:$I$671,7,FALSE())</f>
        <v>180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f aca="false">VLOOKUP($B259,[1]Sheet1!$C$2:$I$671,4,FALSE())</f>
        <v>215</v>
      </c>
      <c r="E259" s="14" t="n">
        <f aca="false">VLOOKUP($B259,[1]Sheet1!$C$2:$I$671,5,FALSE())</f>
        <v>460</v>
      </c>
      <c r="F259" s="14" t="n">
        <f aca="false">VLOOKUP($B259,[1]Sheet1!$C$2:$I$671,6,FALSE())</f>
        <v>188</v>
      </c>
      <c r="G259" s="14" t="n">
        <f aca="false">VLOOKUP($B259,[1]Sheet1!$C$2:$I$671,7,FALSE())</f>
        <v>272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f aca="false">VLOOKUP($B260,[1]Sheet1!$C$2:$I$671,4,FALSE())</f>
        <v>279</v>
      </c>
      <c r="E260" s="14" t="n">
        <f aca="false">VLOOKUP($B260,[1]Sheet1!$C$2:$I$671,5,FALSE())</f>
        <v>617</v>
      </c>
      <c r="F260" s="14" t="n">
        <f aca="false">VLOOKUP($B260,[1]Sheet1!$C$2:$I$671,6,FALSE())</f>
        <v>275</v>
      </c>
      <c r="G260" s="14" t="n">
        <f aca="false">VLOOKUP($B260,[1]Sheet1!$C$2:$I$671,7,FALSE())</f>
        <v>34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f aca="false">VLOOKUP($B261,[1]Sheet1!$C$2:$I$671,4,FALSE())</f>
        <v>621</v>
      </c>
      <c r="E261" s="14" t="n">
        <f aca="false">VLOOKUP($B261,[1]Sheet1!$C$2:$I$671,5,FALSE())</f>
        <v>1276</v>
      </c>
      <c r="F261" s="14" t="n">
        <f aca="false">VLOOKUP($B261,[1]Sheet1!$C$2:$I$671,6,FALSE())</f>
        <v>587</v>
      </c>
      <c r="G261" s="14" t="n">
        <f aca="false">VLOOKUP($B261,[1]Sheet1!$C$2:$I$671,7,FALSE())</f>
        <v>689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f aca="false">VLOOKUP($B262,[1]Sheet1!$C$2:$I$671,4,FALSE())</f>
        <v>346</v>
      </c>
      <c r="E262" s="14" t="n">
        <f aca="false">VLOOKUP($B262,[1]Sheet1!$C$2:$I$671,5,FALSE())</f>
        <v>901</v>
      </c>
      <c r="F262" s="14" t="n">
        <f aca="false">VLOOKUP($B262,[1]Sheet1!$C$2:$I$671,6,FALSE())</f>
        <v>405</v>
      </c>
      <c r="G262" s="14" t="n">
        <f aca="false">VLOOKUP($B262,[1]Sheet1!$C$2:$I$671,7,FALSE())</f>
        <v>496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f aca="false">VLOOKUP($B263,[1]Sheet1!$C$2:$I$671,4,FALSE())</f>
        <v>376</v>
      </c>
      <c r="E263" s="14" t="n">
        <f aca="false">VLOOKUP($B263,[1]Sheet1!$C$2:$I$671,5,FALSE())</f>
        <v>915</v>
      </c>
      <c r="F263" s="14" t="n">
        <f aca="false">VLOOKUP($B263,[1]Sheet1!$C$2:$I$671,6,FALSE())</f>
        <v>431</v>
      </c>
      <c r="G263" s="14" t="n">
        <f aca="false">VLOOKUP($B263,[1]Sheet1!$C$2:$I$671,7,FALSE())</f>
        <v>48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f aca="false">VLOOKUP($B264,[1]Sheet1!$C$2:$I$671,4,FALSE())</f>
        <v>236</v>
      </c>
      <c r="E264" s="14" t="n">
        <f aca="false">VLOOKUP($B264,[1]Sheet1!$C$2:$I$671,5,FALSE())</f>
        <v>563</v>
      </c>
      <c r="F264" s="14" t="n">
        <f aca="false">VLOOKUP($B264,[1]Sheet1!$C$2:$I$671,6,FALSE())</f>
        <v>259</v>
      </c>
      <c r="G264" s="14" t="n">
        <f aca="false">VLOOKUP($B264,[1]Sheet1!$C$2:$I$671,7,FALSE())</f>
        <v>30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f aca="false">VLOOKUP($B265,[1]Sheet1!$C$2:$I$671,4,FALSE())</f>
        <v>3</v>
      </c>
      <c r="E265" s="14" t="n">
        <f aca="false">VLOOKUP($B265,[1]Sheet1!$C$2:$I$671,5,FALSE())</f>
        <v>15</v>
      </c>
      <c r="F265" s="14" t="n">
        <f aca="false">VLOOKUP($B265,[1]Sheet1!$C$2:$I$671,6,FALSE())</f>
        <v>7</v>
      </c>
      <c r="G265" s="14" t="n">
        <f aca="false">VLOOKUP($B265,[1]Sheet1!$C$2:$I$671,7,FALSE())</f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f aca="false">VLOOKUP($B266,[1]Sheet1!$C$2:$I$671,4,FALSE())</f>
        <v>163</v>
      </c>
      <c r="E266" s="14" t="n">
        <f aca="false">VLOOKUP($B266,[1]Sheet1!$C$2:$I$671,5,FALSE())</f>
        <v>427</v>
      </c>
      <c r="F266" s="14" t="n">
        <f aca="false">VLOOKUP($B266,[1]Sheet1!$C$2:$I$671,6,FALSE())</f>
        <v>168</v>
      </c>
      <c r="G266" s="14" t="n">
        <f aca="false">VLOOKUP($B266,[1]Sheet1!$C$2:$I$671,7,FALSE())</f>
        <v>259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f aca="false">VLOOKUP($B267,[1]Sheet1!$C$2:$I$671,4,FALSE())</f>
        <v>369</v>
      </c>
      <c r="E267" s="14" t="n">
        <f aca="false">VLOOKUP($B267,[1]Sheet1!$C$2:$I$671,5,FALSE())</f>
        <v>627</v>
      </c>
      <c r="F267" s="14" t="n">
        <f aca="false">VLOOKUP($B267,[1]Sheet1!$C$2:$I$671,6,FALSE())</f>
        <v>296</v>
      </c>
      <c r="G267" s="14" t="n">
        <f aca="false">VLOOKUP($B267,[1]Sheet1!$C$2:$I$671,7,FALSE())</f>
        <v>331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f aca="false">VLOOKUP($B268,[1]Sheet1!$C$2:$I$671,4,FALSE())</f>
        <v>8</v>
      </c>
      <c r="E268" s="14" t="n">
        <f aca="false">VLOOKUP($B268,[1]Sheet1!$C$2:$I$671,5,FALSE())</f>
        <v>17</v>
      </c>
      <c r="F268" s="14" t="n">
        <f aca="false">VLOOKUP($B268,[1]Sheet1!$C$2:$I$671,6,FALSE())</f>
        <v>11</v>
      </c>
      <c r="G268" s="14" t="n">
        <f aca="false">VLOOKUP($B268,[1]Sheet1!$C$2:$I$671,7,FALSE())</f>
        <v>6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f aca="false">VLOOKUP($B269,[1]Sheet1!$C$2:$I$671,4,FALSE())</f>
        <v>53</v>
      </c>
      <c r="E269" s="14" t="n">
        <f aca="false">VLOOKUP($B269,[1]Sheet1!$C$2:$I$671,5,FALSE())</f>
        <v>108</v>
      </c>
      <c r="F269" s="14" t="n">
        <f aca="false">VLOOKUP($B269,[1]Sheet1!$C$2:$I$671,6,FALSE())</f>
        <v>43</v>
      </c>
      <c r="G269" s="14" t="n">
        <f aca="false">VLOOKUP($B269,[1]Sheet1!$C$2:$I$671,7,FALSE())</f>
        <v>65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f aca="false">VLOOKUP($B270,[1]Sheet1!$C$2:$I$671,4,FALSE())</f>
        <v>522</v>
      </c>
      <c r="E270" s="14" t="n">
        <f aca="false">VLOOKUP($B270,[1]Sheet1!$C$2:$I$671,5,FALSE())</f>
        <v>914</v>
      </c>
      <c r="F270" s="14" t="n">
        <f aca="false">VLOOKUP($B270,[1]Sheet1!$C$2:$I$671,6,FALSE())</f>
        <v>399</v>
      </c>
      <c r="G270" s="14" t="n">
        <f aca="false">VLOOKUP($B270,[1]Sheet1!$C$2:$I$671,7,FALSE())</f>
        <v>515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f aca="false">VLOOKUP($B271,[1]Sheet1!$C$2:$I$671,4,FALSE())</f>
        <v>353</v>
      </c>
      <c r="E271" s="14" t="n">
        <f aca="false">VLOOKUP($B271,[1]Sheet1!$C$2:$I$671,5,FALSE())</f>
        <v>608</v>
      </c>
      <c r="F271" s="14" t="n">
        <f aca="false">VLOOKUP($B271,[1]Sheet1!$C$2:$I$671,6,FALSE())</f>
        <v>294</v>
      </c>
      <c r="G271" s="14" t="n">
        <f aca="false">VLOOKUP($B271,[1]Sheet1!$C$2:$I$671,7,FALSE())</f>
        <v>314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f aca="false">VLOOKUP($B272,[1]Sheet1!$C$2:$I$671,4,FALSE())</f>
        <v>289</v>
      </c>
      <c r="E272" s="14" t="n">
        <f aca="false">VLOOKUP($B272,[1]Sheet1!$C$2:$I$671,5,FALSE())</f>
        <v>612</v>
      </c>
      <c r="F272" s="14" t="n">
        <f aca="false">VLOOKUP($B272,[1]Sheet1!$C$2:$I$671,6,FALSE())</f>
        <v>259</v>
      </c>
      <c r="G272" s="14" t="n">
        <f aca="false">VLOOKUP($B272,[1]Sheet1!$C$2:$I$671,7,FALSE())</f>
        <v>353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f aca="false">VLOOKUP($B273,[1]Sheet1!$C$2:$I$671,4,FALSE())</f>
        <v>508</v>
      </c>
      <c r="E273" s="14" t="n">
        <f aca="false">VLOOKUP($B273,[1]Sheet1!$C$2:$I$671,5,FALSE())</f>
        <v>869</v>
      </c>
      <c r="F273" s="14" t="n">
        <f aca="false">VLOOKUP($B273,[1]Sheet1!$C$2:$I$671,6,FALSE())</f>
        <v>393</v>
      </c>
      <c r="G273" s="14" t="n">
        <f aca="false">VLOOKUP($B273,[1]Sheet1!$C$2:$I$671,7,FALSE())</f>
        <v>476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f aca="false">VLOOKUP($B274,[1]Sheet1!$C$2:$I$671,4,FALSE())</f>
        <v>47</v>
      </c>
      <c r="E274" s="14" t="n">
        <f aca="false">VLOOKUP($B274,[1]Sheet1!$C$2:$I$671,5,FALSE())</f>
        <v>102</v>
      </c>
      <c r="F274" s="14" t="n">
        <f aca="false">VLOOKUP($B274,[1]Sheet1!$C$2:$I$671,6,FALSE())</f>
        <v>45</v>
      </c>
      <c r="G274" s="14" t="n">
        <f aca="false">VLOOKUP($B274,[1]Sheet1!$C$2:$I$671,7,FALSE())</f>
        <v>57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f aca="false">VLOOKUP($B275,[1]Sheet1!$C$2:$I$671,4,FALSE())</f>
        <v>297</v>
      </c>
      <c r="E275" s="14" t="n">
        <f aca="false">VLOOKUP($B275,[1]Sheet1!$C$2:$I$671,5,FALSE())</f>
        <v>593</v>
      </c>
      <c r="F275" s="14" t="n">
        <f aca="false">VLOOKUP($B275,[1]Sheet1!$C$2:$I$671,6,FALSE())</f>
        <v>258</v>
      </c>
      <c r="G275" s="14" t="n">
        <f aca="false">VLOOKUP($B275,[1]Sheet1!$C$2:$I$671,7,FALSE())</f>
        <v>335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f aca="false">VLOOKUP($B276,[1]Sheet1!$C$2:$I$671,4,FALSE())</f>
        <v>439</v>
      </c>
      <c r="E276" s="14" t="n">
        <f aca="false">VLOOKUP($B276,[1]Sheet1!$C$2:$I$671,5,FALSE())</f>
        <v>913</v>
      </c>
      <c r="F276" s="14" t="n">
        <f aca="false">VLOOKUP($B276,[1]Sheet1!$C$2:$I$671,6,FALSE())</f>
        <v>415</v>
      </c>
      <c r="G276" s="14" t="n">
        <f aca="false">VLOOKUP($B276,[1]Sheet1!$C$2:$I$671,7,FALSE())</f>
        <v>498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f aca="false">VLOOKUP($B277,[1]Sheet1!$C$2:$I$671,4,FALSE())</f>
        <v>504</v>
      </c>
      <c r="E277" s="14" t="n">
        <f aca="false">VLOOKUP($B277,[1]Sheet1!$C$2:$I$671,5,FALSE())</f>
        <v>970</v>
      </c>
      <c r="F277" s="14" t="n">
        <f aca="false">VLOOKUP($B277,[1]Sheet1!$C$2:$I$671,6,FALSE())</f>
        <v>500</v>
      </c>
      <c r="G277" s="14" t="n">
        <f aca="false">VLOOKUP($B277,[1]Sheet1!$C$2:$I$671,7,FALSE())</f>
        <v>470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f aca="false">VLOOKUP($B278,[1]Sheet1!$C$2:$I$671,4,FALSE())</f>
        <v>246</v>
      </c>
      <c r="E278" s="14" t="n">
        <f aca="false">VLOOKUP($B278,[1]Sheet1!$C$2:$I$671,5,FALSE())</f>
        <v>518</v>
      </c>
      <c r="F278" s="14" t="n">
        <f aca="false">VLOOKUP($B278,[1]Sheet1!$C$2:$I$671,6,FALSE())</f>
        <v>259</v>
      </c>
      <c r="G278" s="14" t="n">
        <f aca="false">VLOOKUP($B278,[1]Sheet1!$C$2:$I$671,7,FALSE())</f>
        <v>25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f aca="false">VLOOKUP($B279,[1]Sheet1!$C$2:$I$671,4,FALSE())</f>
        <v>252</v>
      </c>
      <c r="E279" s="14" t="n">
        <f aca="false">VLOOKUP($B279,[1]Sheet1!$C$2:$I$671,5,FALSE())</f>
        <v>518</v>
      </c>
      <c r="F279" s="14" t="n">
        <f aca="false">VLOOKUP($B279,[1]Sheet1!$C$2:$I$671,6,FALSE())</f>
        <v>238</v>
      </c>
      <c r="G279" s="14" t="n">
        <f aca="false">VLOOKUP($B279,[1]Sheet1!$C$2:$I$671,7,FALSE())</f>
        <v>280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f aca="false">VLOOKUP($B280,[1]Sheet1!$C$2:$I$671,4,FALSE())</f>
        <v>446</v>
      </c>
      <c r="E280" s="14" t="n">
        <f aca="false">VLOOKUP($B280,[1]Sheet1!$C$2:$I$671,5,FALSE())</f>
        <v>1168</v>
      </c>
      <c r="F280" s="14" t="n">
        <f aca="false">VLOOKUP($B280,[1]Sheet1!$C$2:$I$671,6,FALSE())</f>
        <v>496</v>
      </c>
      <c r="G280" s="14" t="n">
        <f aca="false">VLOOKUP($B280,[1]Sheet1!$C$2:$I$671,7,FALSE())</f>
        <v>672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f aca="false">VLOOKUP($B281,[1]Sheet1!$C$2:$I$671,4,FALSE())</f>
        <v>347</v>
      </c>
      <c r="E281" s="14" t="n">
        <f aca="false">VLOOKUP($B281,[1]Sheet1!$C$2:$I$671,5,FALSE())</f>
        <v>737</v>
      </c>
      <c r="F281" s="14" t="n">
        <f aca="false">VLOOKUP($B281,[1]Sheet1!$C$2:$I$671,6,FALSE())</f>
        <v>353</v>
      </c>
      <c r="G281" s="14" t="n">
        <f aca="false">VLOOKUP($B281,[1]Sheet1!$C$2:$I$671,7,FALSE())</f>
        <v>384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f aca="false">VLOOKUP($B282,[1]Sheet1!$C$2:$I$671,4,FALSE())</f>
        <v>0</v>
      </c>
      <c r="E282" s="14" t="n">
        <f aca="false">VLOOKUP($B282,[1]Sheet1!$C$2:$I$671,5,FALSE())</f>
        <v>0</v>
      </c>
      <c r="F282" s="14" t="n">
        <f aca="false">VLOOKUP($B282,[1]Sheet1!$C$2:$I$671,6,FALSE())</f>
        <v>0</v>
      </c>
      <c r="G282" s="14" t="n">
        <f aca="false">VLOOKUP($B282,[1]Sheet1!$C$2:$I$671,7,FALSE())</f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f aca="false">VLOOKUP($B283,[1]Sheet1!$C$2:$I$671,4,FALSE())</f>
        <v>22</v>
      </c>
      <c r="E283" s="14" t="n">
        <f aca="false">VLOOKUP($B283,[1]Sheet1!$C$2:$I$671,5,FALSE())</f>
        <v>47</v>
      </c>
      <c r="F283" s="14" t="n">
        <f aca="false">VLOOKUP($B283,[1]Sheet1!$C$2:$I$671,6,FALSE())</f>
        <v>20</v>
      </c>
      <c r="G283" s="14" t="n">
        <f aca="false">VLOOKUP($B283,[1]Sheet1!$C$2:$I$671,7,FALSE())</f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f aca="false">VLOOKUP($B284,[1]Sheet1!$C$2:$I$671,4,FALSE())</f>
        <v>0</v>
      </c>
      <c r="E284" s="14" t="n">
        <f aca="false">VLOOKUP($B284,[1]Sheet1!$C$2:$I$671,5,FALSE())</f>
        <v>0</v>
      </c>
      <c r="F284" s="14" t="n">
        <f aca="false">VLOOKUP($B284,[1]Sheet1!$C$2:$I$671,6,FALSE())</f>
        <v>0</v>
      </c>
      <c r="G284" s="14" t="n">
        <f aca="false">VLOOKUP($B284,[1]Sheet1!$C$2:$I$671,7,FALSE())</f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f aca="false">VLOOKUP($B285,[1]Sheet1!$C$2:$I$671,4,FALSE())</f>
        <v>778</v>
      </c>
      <c r="E285" s="14" t="n">
        <f aca="false">VLOOKUP($B285,[1]Sheet1!$C$2:$I$671,5,FALSE())</f>
        <v>1246</v>
      </c>
      <c r="F285" s="14" t="n">
        <f aca="false">VLOOKUP($B285,[1]Sheet1!$C$2:$I$671,6,FALSE())</f>
        <v>639</v>
      </c>
      <c r="G285" s="14" t="n">
        <f aca="false">VLOOKUP($B285,[1]Sheet1!$C$2:$I$671,7,FALSE())</f>
        <v>607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f aca="false">VLOOKUP($B286,[1]Sheet1!$C$2:$I$671,4,FALSE())</f>
        <v>774</v>
      </c>
      <c r="E286" s="14" t="n">
        <f aca="false">VLOOKUP($B286,[1]Sheet1!$C$2:$I$671,5,FALSE())</f>
        <v>1220</v>
      </c>
      <c r="F286" s="14" t="n">
        <f aca="false">VLOOKUP($B286,[1]Sheet1!$C$2:$I$671,6,FALSE())</f>
        <v>601</v>
      </c>
      <c r="G286" s="14" t="n">
        <f aca="false">VLOOKUP($B286,[1]Sheet1!$C$2:$I$671,7,FALSE())</f>
        <v>61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f aca="false">VLOOKUP($B287,[1]Sheet1!$C$2:$I$671,4,FALSE())</f>
        <v>1060</v>
      </c>
      <c r="E287" s="14" t="n">
        <f aca="false">VLOOKUP($B287,[1]Sheet1!$C$2:$I$671,5,FALSE())</f>
        <v>1255</v>
      </c>
      <c r="F287" s="14" t="n">
        <f aca="false">VLOOKUP($B287,[1]Sheet1!$C$2:$I$671,6,FALSE())</f>
        <v>729</v>
      </c>
      <c r="G287" s="14" t="n">
        <f aca="false">VLOOKUP($B287,[1]Sheet1!$C$2:$I$671,7,FALSE())</f>
        <v>526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f aca="false">VLOOKUP($B288,[1]Sheet1!$C$2:$I$671,4,FALSE())</f>
        <v>384</v>
      </c>
      <c r="E288" s="14" t="n">
        <f aca="false">VLOOKUP($B288,[1]Sheet1!$C$2:$I$671,5,FALSE())</f>
        <v>607</v>
      </c>
      <c r="F288" s="14" t="n">
        <f aca="false">VLOOKUP($B288,[1]Sheet1!$C$2:$I$671,6,FALSE())</f>
        <v>295</v>
      </c>
      <c r="G288" s="14" t="n">
        <f aca="false">VLOOKUP($B288,[1]Sheet1!$C$2:$I$671,7,FALSE())</f>
        <v>312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f aca="false">VLOOKUP($B289,[1]Sheet1!$C$2:$I$671,4,FALSE())</f>
        <v>3042</v>
      </c>
      <c r="E289" s="14" t="n">
        <f aca="false">VLOOKUP($B289,[1]Sheet1!$C$2:$I$671,5,FALSE())</f>
        <v>7348</v>
      </c>
      <c r="F289" s="14" t="n">
        <f aca="false">VLOOKUP($B289,[1]Sheet1!$C$2:$I$671,6,FALSE())</f>
        <v>3499</v>
      </c>
      <c r="G289" s="14" t="n">
        <f aca="false">VLOOKUP($B289,[1]Sheet1!$C$2:$I$671,7,FALSE())</f>
        <v>384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f aca="false">VLOOKUP($B290,[1]Sheet1!$C$2:$I$671,4,FALSE())</f>
        <v>1597</v>
      </c>
      <c r="E290" s="14" t="n">
        <f aca="false">VLOOKUP($B290,[1]Sheet1!$C$2:$I$671,5,FALSE())</f>
        <v>3979</v>
      </c>
      <c r="F290" s="14" t="n">
        <f aca="false">VLOOKUP($B290,[1]Sheet1!$C$2:$I$671,6,FALSE())</f>
        <v>1895</v>
      </c>
      <c r="G290" s="14" t="n">
        <f aca="false">VLOOKUP($B290,[1]Sheet1!$C$2:$I$671,7,FALSE())</f>
        <v>2084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f aca="false">VLOOKUP($B291,[1]Sheet1!$C$2:$I$671,4,FALSE())</f>
        <v>2260</v>
      </c>
      <c r="E291" s="14" t="n">
        <f aca="false">VLOOKUP($B291,[1]Sheet1!$C$2:$I$671,5,FALSE())</f>
        <v>5393</v>
      </c>
      <c r="F291" s="14" t="n">
        <f aca="false">VLOOKUP($B291,[1]Sheet1!$C$2:$I$671,6,FALSE())</f>
        <v>2551</v>
      </c>
      <c r="G291" s="14" t="n">
        <f aca="false">VLOOKUP($B291,[1]Sheet1!$C$2:$I$671,7,FALSE())</f>
        <v>2842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f aca="false">VLOOKUP($B292,[1]Sheet1!$C$2:$I$671,4,FALSE())</f>
        <v>1759</v>
      </c>
      <c r="E292" s="14" t="n">
        <f aca="false">VLOOKUP($B292,[1]Sheet1!$C$2:$I$671,5,FALSE())</f>
        <v>3976</v>
      </c>
      <c r="F292" s="14" t="n">
        <f aca="false">VLOOKUP($B292,[1]Sheet1!$C$2:$I$671,6,FALSE())</f>
        <v>1841</v>
      </c>
      <c r="G292" s="14" t="n">
        <f aca="false">VLOOKUP($B292,[1]Sheet1!$C$2:$I$671,7,FALSE())</f>
        <v>2135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f aca="false">VLOOKUP($B293,[1]Sheet1!$C$2:$I$671,4,FALSE())</f>
        <v>204</v>
      </c>
      <c r="E293" s="14" t="n">
        <f aca="false">VLOOKUP($B293,[1]Sheet1!$C$2:$I$671,5,FALSE())</f>
        <v>460</v>
      </c>
      <c r="F293" s="14" t="n">
        <f aca="false">VLOOKUP($B293,[1]Sheet1!$C$2:$I$671,6,FALSE())</f>
        <v>229</v>
      </c>
      <c r="G293" s="14" t="n">
        <f aca="false">VLOOKUP($B293,[1]Sheet1!$C$2:$I$671,7,FALSE())</f>
        <v>231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f aca="false">VLOOKUP($B294,[1]Sheet1!$C$2:$I$671,4,FALSE())</f>
        <v>694</v>
      </c>
      <c r="E294" s="14" t="n">
        <f aca="false">VLOOKUP($B294,[1]Sheet1!$C$2:$I$671,5,FALSE())</f>
        <v>1907</v>
      </c>
      <c r="F294" s="14" t="n">
        <f aca="false">VLOOKUP($B294,[1]Sheet1!$C$2:$I$671,6,FALSE())</f>
        <v>913</v>
      </c>
      <c r="G294" s="14" t="n">
        <f aca="false">VLOOKUP($B294,[1]Sheet1!$C$2:$I$671,7,FALSE())</f>
        <v>994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f aca="false">VLOOKUP($B295,[1]Sheet1!$C$2:$I$671,4,FALSE())</f>
        <v>54</v>
      </c>
      <c r="E295" s="14" t="n">
        <f aca="false">VLOOKUP($B295,[1]Sheet1!$C$2:$I$671,5,FALSE())</f>
        <v>120</v>
      </c>
      <c r="F295" s="14" t="n">
        <f aca="false">VLOOKUP($B295,[1]Sheet1!$C$2:$I$671,6,FALSE())</f>
        <v>50</v>
      </c>
      <c r="G295" s="14" t="n">
        <f aca="false">VLOOKUP($B295,[1]Sheet1!$C$2:$I$671,7,FALSE())</f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f aca="false">VLOOKUP($B296,[1]Sheet1!$C$2:$I$671,4,FALSE())</f>
        <v>159</v>
      </c>
      <c r="E296" s="14" t="n">
        <f aca="false">VLOOKUP($B296,[1]Sheet1!$C$2:$I$671,5,FALSE())</f>
        <v>360</v>
      </c>
      <c r="F296" s="14" t="n">
        <f aca="false">VLOOKUP($B296,[1]Sheet1!$C$2:$I$671,6,FALSE())</f>
        <v>184</v>
      </c>
      <c r="G296" s="14" t="n">
        <f aca="false">VLOOKUP($B296,[1]Sheet1!$C$2:$I$671,7,FALSE())</f>
        <v>176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f aca="false">VLOOKUP($B297,[1]Sheet1!$C$2:$I$671,4,FALSE())</f>
        <v>0</v>
      </c>
      <c r="E297" s="14" t="n">
        <f aca="false">VLOOKUP($B297,[1]Sheet1!$C$2:$I$671,5,FALSE())</f>
        <v>0</v>
      </c>
      <c r="F297" s="14" t="n">
        <f aca="false">VLOOKUP($B297,[1]Sheet1!$C$2:$I$671,6,FALSE())</f>
        <v>0</v>
      </c>
      <c r="G297" s="14" t="n">
        <f aca="false">VLOOKUP($B297,[1]Sheet1!$C$2:$I$671,7,FALSE())</f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f aca="false">VLOOKUP($B298,[1]Sheet1!$C$2:$I$671,4,FALSE())</f>
        <v>20</v>
      </c>
      <c r="E298" s="14" t="n">
        <f aca="false">VLOOKUP($B298,[1]Sheet1!$C$2:$I$671,5,FALSE())</f>
        <v>23</v>
      </c>
      <c r="F298" s="14" t="n">
        <f aca="false">VLOOKUP($B298,[1]Sheet1!$C$2:$I$671,6,FALSE())</f>
        <v>17</v>
      </c>
      <c r="G298" s="14" t="n">
        <f aca="false">VLOOKUP($B298,[1]Sheet1!$C$2:$I$671,7,FALSE())</f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f aca="false">VLOOKUP($B299,[1]Sheet1!$C$2:$I$671,4,FALSE())</f>
        <v>361</v>
      </c>
      <c r="E299" s="14" t="n">
        <f aca="false">VLOOKUP($B299,[1]Sheet1!$C$2:$I$671,5,FALSE())</f>
        <v>707</v>
      </c>
      <c r="F299" s="14" t="n">
        <f aca="false">VLOOKUP($B299,[1]Sheet1!$C$2:$I$671,6,FALSE())</f>
        <v>336</v>
      </c>
      <c r="G299" s="14" t="n">
        <f aca="false">VLOOKUP($B299,[1]Sheet1!$C$2:$I$671,7,FALSE())</f>
        <v>371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f aca="false">VLOOKUP($B300,[1]Sheet1!$C$2:$I$671,4,FALSE())</f>
        <v>67</v>
      </c>
      <c r="E300" s="14" t="n">
        <f aca="false">VLOOKUP($B300,[1]Sheet1!$C$2:$I$671,5,FALSE())</f>
        <v>123</v>
      </c>
      <c r="F300" s="14" t="n">
        <f aca="false">VLOOKUP($B300,[1]Sheet1!$C$2:$I$671,6,FALSE())</f>
        <v>53</v>
      </c>
      <c r="G300" s="14" t="n">
        <f aca="false">VLOOKUP($B300,[1]Sheet1!$C$2:$I$671,7,FALSE())</f>
        <v>7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f aca="false">VLOOKUP($B301,[1]Sheet1!$C$2:$I$671,4,FALSE())</f>
        <v>155</v>
      </c>
      <c r="E301" s="14" t="n">
        <f aca="false">VLOOKUP($B301,[1]Sheet1!$C$2:$I$671,5,FALSE())</f>
        <v>339</v>
      </c>
      <c r="F301" s="14" t="n">
        <f aca="false">VLOOKUP($B301,[1]Sheet1!$C$2:$I$671,6,FALSE())</f>
        <v>180</v>
      </c>
      <c r="G301" s="14" t="n">
        <f aca="false">VLOOKUP($B301,[1]Sheet1!$C$2:$I$671,7,FALSE())</f>
        <v>159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f aca="false">VLOOKUP($B302,[1]Sheet1!$C$2:$I$671,4,FALSE())</f>
        <v>383</v>
      </c>
      <c r="E302" s="14" t="n">
        <f aca="false">VLOOKUP($B302,[1]Sheet1!$C$2:$I$671,5,FALSE())</f>
        <v>903</v>
      </c>
      <c r="F302" s="14" t="n">
        <f aca="false">VLOOKUP($B302,[1]Sheet1!$C$2:$I$671,6,FALSE())</f>
        <v>451</v>
      </c>
      <c r="G302" s="14" t="n">
        <f aca="false">VLOOKUP($B302,[1]Sheet1!$C$2:$I$671,7,FALSE())</f>
        <v>452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f aca="false">VLOOKUP($B303,[1]Sheet1!$C$2:$I$671,4,FALSE())</f>
        <v>398</v>
      </c>
      <c r="E303" s="14" t="n">
        <f aca="false">VLOOKUP($B303,[1]Sheet1!$C$2:$I$671,5,FALSE())</f>
        <v>1087</v>
      </c>
      <c r="F303" s="14" t="n">
        <f aca="false">VLOOKUP($B303,[1]Sheet1!$C$2:$I$671,6,FALSE())</f>
        <v>510</v>
      </c>
      <c r="G303" s="14" t="n">
        <f aca="false">VLOOKUP($B303,[1]Sheet1!$C$2:$I$671,7,FALSE())</f>
        <v>577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f aca="false">VLOOKUP($B304,[1]Sheet1!$C$2:$I$671,4,FALSE())</f>
        <v>1160</v>
      </c>
      <c r="E304" s="14" t="n">
        <f aca="false">VLOOKUP($B304,[1]Sheet1!$C$2:$I$671,5,FALSE())</f>
        <v>2920</v>
      </c>
      <c r="F304" s="14" t="n">
        <f aca="false">VLOOKUP($B304,[1]Sheet1!$C$2:$I$671,6,FALSE())</f>
        <v>1332</v>
      </c>
      <c r="G304" s="14" t="n">
        <f aca="false">VLOOKUP($B304,[1]Sheet1!$C$2:$I$671,7,FALSE())</f>
        <v>1588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f aca="false">VLOOKUP($B305,[1]Sheet1!$C$2:$I$671,4,FALSE())</f>
        <v>750</v>
      </c>
      <c r="E305" s="14" t="n">
        <f aca="false">VLOOKUP($B305,[1]Sheet1!$C$2:$I$671,5,FALSE())</f>
        <v>1569</v>
      </c>
      <c r="F305" s="14" t="n">
        <f aca="false">VLOOKUP($B305,[1]Sheet1!$C$2:$I$671,6,FALSE())</f>
        <v>808</v>
      </c>
      <c r="G305" s="14" t="n">
        <f aca="false">VLOOKUP($B305,[1]Sheet1!$C$2:$I$671,7,FALSE())</f>
        <v>76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f aca="false">VLOOKUP($B306,[1]Sheet1!$C$2:$I$671,4,FALSE())</f>
        <v>835</v>
      </c>
      <c r="E306" s="14" t="n">
        <f aca="false">VLOOKUP($B306,[1]Sheet1!$C$2:$I$671,5,FALSE())</f>
        <v>2028</v>
      </c>
      <c r="F306" s="14" t="n">
        <f aca="false">VLOOKUP($B306,[1]Sheet1!$C$2:$I$671,6,FALSE())</f>
        <v>945</v>
      </c>
      <c r="G306" s="14" t="n">
        <f aca="false">VLOOKUP($B306,[1]Sheet1!$C$2:$I$671,7,FALSE())</f>
        <v>1083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f aca="false">VLOOKUP($B307,[1]Sheet1!$C$2:$I$671,4,FALSE())</f>
        <v>2974</v>
      </c>
      <c r="E307" s="14" t="n">
        <f aca="false">VLOOKUP($B307,[1]Sheet1!$C$2:$I$671,5,FALSE())</f>
        <v>7069</v>
      </c>
      <c r="F307" s="14" t="n">
        <f aca="false">VLOOKUP($B307,[1]Sheet1!$C$2:$I$671,6,FALSE())</f>
        <v>3335</v>
      </c>
      <c r="G307" s="14" t="n">
        <f aca="false">VLOOKUP($B307,[1]Sheet1!$C$2:$I$671,7,FALSE())</f>
        <v>3734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f aca="false">VLOOKUP($B308,[1]Sheet1!$C$2:$I$671,4,FALSE())</f>
        <v>2053</v>
      </c>
      <c r="E308" s="14" t="n">
        <f aca="false">VLOOKUP($B308,[1]Sheet1!$C$2:$I$671,5,FALSE())</f>
        <v>5120</v>
      </c>
      <c r="F308" s="14" t="n">
        <f aca="false">VLOOKUP($B308,[1]Sheet1!$C$2:$I$671,6,FALSE())</f>
        <v>2460</v>
      </c>
      <c r="G308" s="14" t="n">
        <f aca="false">VLOOKUP($B308,[1]Sheet1!$C$2:$I$671,7,FALSE())</f>
        <v>2660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f aca="false">VLOOKUP($B309,[1]Sheet1!$C$2:$I$671,4,FALSE())</f>
        <v>3125</v>
      </c>
      <c r="E309" s="14" t="n">
        <f aca="false">VLOOKUP($B309,[1]Sheet1!$C$2:$I$671,5,FALSE())</f>
        <v>8032</v>
      </c>
      <c r="F309" s="14" t="n">
        <f aca="false">VLOOKUP($B309,[1]Sheet1!$C$2:$I$671,6,FALSE())</f>
        <v>3884</v>
      </c>
      <c r="G309" s="14" t="n">
        <f aca="false">VLOOKUP($B309,[1]Sheet1!$C$2:$I$671,7,FALSE())</f>
        <v>4148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f aca="false">VLOOKUP($B310,[1]Sheet1!$C$2:$I$671,4,FALSE())</f>
        <v>1358</v>
      </c>
      <c r="E310" s="14" t="n">
        <f aca="false">VLOOKUP($B310,[1]Sheet1!$C$2:$I$671,5,FALSE())</f>
        <v>3808</v>
      </c>
      <c r="F310" s="14" t="n">
        <f aca="false">VLOOKUP($B310,[1]Sheet1!$C$2:$I$671,6,FALSE())</f>
        <v>1830</v>
      </c>
      <c r="G310" s="14" t="n">
        <f aca="false">VLOOKUP($B310,[1]Sheet1!$C$2:$I$671,7,FALSE())</f>
        <v>1978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f aca="false">VLOOKUP($B311,[1]Sheet1!$C$2:$I$671,4,FALSE())</f>
        <v>341</v>
      </c>
      <c r="E311" s="14" t="n">
        <f aca="false">VLOOKUP($B311,[1]Sheet1!$C$2:$I$671,5,FALSE())</f>
        <v>833</v>
      </c>
      <c r="F311" s="14" t="n">
        <f aca="false">VLOOKUP($B311,[1]Sheet1!$C$2:$I$671,6,FALSE())</f>
        <v>407</v>
      </c>
      <c r="G311" s="14" t="n">
        <f aca="false">VLOOKUP($B311,[1]Sheet1!$C$2:$I$671,7,FALSE())</f>
        <v>426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f aca="false">VLOOKUP($B312,[1]Sheet1!$C$2:$I$671,4,FALSE())</f>
        <v>0</v>
      </c>
      <c r="E312" s="14" t="n">
        <f aca="false">VLOOKUP($B312,[1]Sheet1!$C$2:$I$671,5,FALSE())</f>
        <v>0</v>
      </c>
      <c r="F312" s="14" t="n">
        <f aca="false">VLOOKUP($B312,[1]Sheet1!$C$2:$I$671,6,FALSE())</f>
        <v>0</v>
      </c>
      <c r="G312" s="14" t="n">
        <f aca="false">VLOOKUP($B312,[1]Sheet1!$C$2:$I$671,7,FALSE())</f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f aca="false">VLOOKUP($B313,[1]Sheet1!$C$2:$I$671,4,FALSE())</f>
        <v>282</v>
      </c>
      <c r="E313" s="14" t="n">
        <f aca="false">VLOOKUP($B313,[1]Sheet1!$C$2:$I$671,5,FALSE())</f>
        <v>575</v>
      </c>
      <c r="F313" s="14" t="n">
        <f aca="false">VLOOKUP($B313,[1]Sheet1!$C$2:$I$671,6,FALSE())</f>
        <v>293</v>
      </c>
      <c r="G313" s="14" t="n">
        <f aca="false">VLOOKUP($B313,[1]Sheet1!$C$2:$I$671,7,FALSE())</f>
        <v>282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f aca="false">VLOOKUP($B314,[1]Sheet1!$C$2:$I$671,4,FALSE())</f>
        <v>192</v>
      </c>
      <c r="E314" s="14" t="n">
        <f aca="false">VLOOKUP($B314,[1]Sheet1!$C$2:$I$671,5,FALSE())</f>
        <v>503</v>
      </c>
      <c r="F314" s="14" t="n">
        <f aca="false">VLOOKUP($B314,[1]Sheet1!$C$2:$I$671,6,FALSE())</f>
        <v>223</v>
      </c>
      <c r="G314" s="14" t="n">
        <f aca="false">VLOOKUP($B314,[1]Sheet1!$C$2:$I$671,7,FALSE())</f>
        <v>280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f aca="false">VLOOKUP($B315,[1]Sheet1!$C$2:$I$671,4,FALSE())</f>
        <v>292</v>
      </c>
      <c r="E315" s="14" t="n">
        <f aca="false">VLOOKUP($B315,[1]Sheet1!$C$2:$I$671,5,FALSE())</f>
        <v>649</v>
      </c>
      <c r="F315" s="14" t="n">
        <f aca="false">VLOOKUP($B315,[1]Sheet1!$C$2:$I$671,6,FALSE())</f>
        <v>292</v>
      </c>
      <c r="G315" s="14" t="n">
        <f aca="false">VLOOKUP($B315,[1]Sheet1!$C$2:$I$671,7,FALSE())</f>
        <v>357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f aca="false">VLOOKUP($B316,[1]Sheet1!$C$2:$I$671,4,FALSE())</f>
        <v>265</v>
      </c>
      <c r="E316" s="14" t="n">
        <f aca="false">VLOOKUP($B316,[1]Sheet1!$C$2:$I$671,5,FALSE())</f>
        <v>557</v>
      </c>
      <c r="F316" s="14" t="n">
        <f aca="false">VLOOKUP($B316,[1]Sheet1!$C$2:$I$671,6,FALSE())</f>
        <v>263</v>
      </c>
      <c r="G316" s="14" t="n">
        <f aca="false">VLOOKUP($B316,[1]Sheet1!$C$2:$I$671,7,FALSE())</f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f aca="false">VLOOKUP($B317,[1]Sheet1!$C$2:$I$671,4,FALSE())</f>
        <v>176</v>
      </c>
      <c r="E317" s="14" t="n">
        <f aca="false">VLOOKUP($B317,[1]Sheet1!$C$2:$I$671,5,FALSE())</f>
        <v>436</v>
      </c>
      <c r="F317" s="14" t="n">
        <f aca="false">VLOOKUP($B317,[1]Sheet1!$C$2:$I$671,6,FALSE())</f>
        <v>192</v>
      </c>
      <c r="G317" s="14" t="n">
        <f aca="false">VLOOKUP($B317,[1]Sheet1!$C$2:$I$671,7,FALSE())</f>
        <v>24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f aca="false">VLOOKUP($B318,[1]Sheet1!$C$2:$I$671,4,FALSE())</f>
        <v>229</v>
      </c>
      <c r="E318" s="14" t="n">
        <f aca="false">VLOOKUP($B318,[1]Sheet1!$C$2:$I$671,5,FALSE())</f>
        <v>494</v>
      </c>
      <c r="F318" s="14" t="n">
        <f aca="false">VLOOKUP($B318,[1]Sheet1!$C$2:$I$671,6,FALSE())</f>
        <v>230</v>
      </c>
      <c r="G318" s="14" t="n">
        <f aca="false">VLOOKUP($B318,[1]Sheet1!$C$2:$I$671,7,FALSE())</f>
        <v>264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f aca="false">VLOOKUP($B319,[1]Sheet1!$C$2:$I$671,4,FALSE())</f>
        <v>261</v>
      </c>
      <c r="E319" s="14" t="n">
        <f aca="false">VLOOKUP($B319,[1]Sheet1!$C$2:$I$671,5,FALSE())</f>
        <v>590</v>
      </c>
      <c r="F319" s="14" t="n">
        <f aca="false">VLOOKUP($B319,[1]Sheet1!$C$2:$I$671,6,FALSE())</f>
        <v>253</v>
      </c>
      <c r="G319" s="14" t="n">
        <f aca="false">VLOOKUP($B319,[1]Sheet1!$C$2:$I$671,7,FALSE())</f>
        <v>337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f aca="false">VLOOKUP($B320,[1]Sheet1!$C$2:$I$671,4,FALSE())</f>
        <v>243</v>
      </c>
      <c r="E320" s="14" t="n">
        <f aca="false">VLOOKUP($B320,[1]Sheet1!$C$2:$I$671,5,FALSE())</f>
        <v>514</v>
      </c>
      <c r="F320" s="14" t="n">
        <f aca="false">VLOOKUP($B320,[1]Sheet1!$C$2:$I$671,6,FALSE())</f>
        <v>243</v>
      </c>
      <c r="G320" s="14" t="n">
        <f aca="false">VLOOKUP($B320,[1]Sheet1!$C$2:$I$671,7,FALSE())</f>
        <v>271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f aca="false">VLOOKUP($B321,[1]Sheet1!$C$2:$I$671,4,FALSE())</f>
        <v>287</v>
      </c>
      <c r="E321" s="14" t="n">
        <f aca="false">VLOOKUP($B321,[1]Sheet1!$C$2:$I$671,5,FALSE())</f>
        <v>668</v>
      </c>
      <c r="F321" s="14" t="n">
        <f aca="false">VLOOKUP($B321,[1]Sheet1!$C$2:$I$671,6,FALSE())</f>
        <v>308</v>
      </c>
      <c r="G321" s="14" t="n">
        <f aca="false">VLOOKUP($B321,[1]Sheet1!$C$2:$I$671,7,FALSE())</f>
        <v>360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f aca="false">VLOOKUP($B322,[1]Sheet1!$C$2:$I$671,4,FALSE())</f>
        <v>204</v>
      </c>
      <c r="E322" s="14" t="n">
        <f aca="false">VLOOKUP($B322,[1]Sheet1!$C$2:$I$671,5,FALSE())</f>
        <v>458</v>
      </c>
      <c r="F322" s="14" t="n">
        <f aca="false">VLOOKUP($B322,[1]Sheet1!$C$2:$I$671,6,FALSE())</f>
        <v>208</v>
      </c>
      <c r="G322" s="14" t="n">
        <f aca="false">VLOOKUP($B322,[1]Sheet1!$C$2:$I$671,7,FALSE())</f>
        <v>250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f aca="false">VLOOKUP($B323,[1]Sheet1!$C$2:$I$671,4,FALSE())</f>
        <v>233</v>
      </c>
      <c r="E323" s="14" t="n">
        <f aca="false">VLOOKUP($B323,[1]Sheet1!$C$2:$I$671,5,FALSE())</f>
        <v>530</v>
      </c>
      <c r="F323" s="14" t="n">
        <f aca="false">VLOOKUP($B323,[1]Sheet1!$C$2:$I$671,6,FALSE())</f>
        <v>237</v>
      </c>
      <c r="G323" s="14" t="n">
        <f aca="false">VLOOKUP($B323,[1]Sheet1!$C$2:$I$671,7,FALSE())</f>
        <v>293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f aca="false">VLOOKUP($B324,[1]Sheet1!$C$2:$I$671,4,FALSE())</f>
        <v>24</v>
      </c>
      <c r="E324" s="14" t="n">
        <f aca="false">VLOOKUP($B324,[1]Sheet1!$C$2:$I$671,5,FALSE())</f>
        <v>59</v>
      </c>
      <c r="F324" s="14" t="n">
        <f aca="false">VLOOKUP($B324,[1]Sheet1!$C$2:$I$671,6,FALSE())</f>
        <v>46</v>
      </c>
      <c r="G324" s="14" t="n">
        <f aca="false">VLOOKUP($B324,[1]Sheet1!$C$2:$I$671,7,FALSE())</f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f aca="false">VLOOKUP($B325,[1]Sheet1!$C$2:$I$671,4,FALSE())</f>
        <v>414</v>
      </c>
      <c r="E325" s="14" t="n">
        <f aca="false">VLOOKUP($B325,[1]Sheet1!$C$2:$I$671,5,FALSE())</f>
        <v>961</v>
      </c>
      <c r="F325" s="14" t="n">
        <f aca="false">VLOOKUP($B325,[1]Sheet1!$C$2:$I$671,6,FALSE())</f>
        <v>462</v>
      </c>
      <c r="G325" s="14" t="n">
        <f aca="false">VLOOKUP($B325,[1]Sheet1!$C$2:$I$671,7,FALSE())</f>
        <v>499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f aca="false">VLOOKUP($B326,[1]Sheet1!$C$2:$I$671,4,FALSE())</f>
        <v>0</v>
      </c>
      <c r="E326" s="14" t="n">
        <f aca="false">VLOOKUP($B326,[1]Sheet1!$C$2:$I$671,5,FALSE())</f>
        <v>0</v>
      </c>
      <c r="F326" s="14" t="n">
        <f aca="false">VLOOKUP($B326,[1]Sheet1!$C$2:$I$671,6,FALSE())</f>
        <v>0</v>
      </c>
      <c r="G326" s="14" t="n">
        <f aca="false">VLOOKUP($B326,[1]Sheet1!$C$2:$I$671,7,FALSE())</f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f aca="false">VLOOKUP($B327,[1]Sheet1!$C$2:$I$671,4,FALSE())</f>
        <v>528</v>
      </c>
      <c r="E327" s="14" t="n">
        <f aca="false">VLOOKUP($B327,[1]Sheet1!$C$2:$I$671,5,FALSE())</f>
        <v>1266</v>
      </c>
      <c r="F327" s="14" t="n">
        <f aca="false">VLOOKUP($B327,[1]Sheet1!$C$2:$I$671,6,FALSE())</f>
        <v>590</v>
      </c>
      <c r="G327" s="14" t="n">
        <f aca="false">VLOOKUP($B327,[1]Sheet1!$C$2:$I$671,7,FALSE())</f>
        <v>676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f aca="false">VLOOKUP($B328,[1]Sheet1!$C$2:$I$671,4,FALSE())</f>
        <v>337</v>
      </c>
      <c r="E328" s="14" t="n">
        <f aca="false">VLOOKUP($B328,[1]Sheet1!$C$2:$I$671,5,FALSE())</f>
        <v>784</v>
      </c>
      <c r="F328" s="14" t="n">
        <f aca="false">VLOOKUP($B328,[1]Sheet1!$C$2:$I$671,6,FALSE())</f>
        <v>362</v>
      </c>
      <c r="G328" s="14" t="n">
        <f aca="false">VLOOKUP($B328,[1]Sheet1!$C$2:$I$671,7,FALSE())</f>
        <v>422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f aca="false">VLOOKUP($B329,[1]Sheet1!$C$2:$I$671,4,FALSE())</f>
        <v>713</v>
      </c>
      <c r="E329" s="14" t="n">
        <f aca="false">VLOOKUP($B329,[1]Sheet1!$C$2:$I$671,5,FALSE())</f>
        <v>1765</v>
      </c>
      <c r="F329" s="14" t="n">
        <f aca="false">VLOOKUP($B329,[1]Sheet1!$C$2:$I$671,6,FALSE())</f>
        <v>807</v>
      </c>
      <c r="G329" s="14" t="n">
        <f aca="false">VLOOKUP($B329,[1]Sheet1!$C$2:$I$671,7,FALSE())</f>
        <v>95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f aca="false">VLOOKUP($B330,[1]Sheet1!$C$2:$I$671,4,FALSE())</f>
        <v>52</v>
      </c>
      <c r="E330" s="14" t="n">
        <f aca="false">VLOOKUP($B330,[1]Sheet1!$C$2:$I$671,5,FALSE())</f>
        <v>145</v>
      </c>
      <c r="F330" s="14" t="n">
        <f aca="false">VLOOKUP($B330,[1]Sheet1!$C$2:$I$671,6,FALSE())</f>
        <v>61</v>
      </c>
      <c r="G330" s="14" t="n">
        <f aca="false">VLOOKUP($B330,[1]Sheet1!$C$2:$I$671,7,FALSE())</f>
        <v>84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f aca="false">VLOOKUP($B331,[1]Sheet1!$C$2:$I$671,4,FALSE())</f>
        <v>255</v>
      </c>
      <c r="E331" s="14" t="n">
        <f aca="false">VLOOKUP($B331,[1]Sheet1!$C$2:$I$671,5,FALSE())</f>
        <v>565</v>
      </c>
      <c r="F331" s="14" t="n">
        <f aca="false">VLOOKUP($B331,[1]Sheet1!$C$2:$I$671,6,FALSE())</f>
        <v>260</v>
      </c>
      <c r="G331" s="14" t="n">
        <f aca="false">VLOOKUP($B331,[1]Sheet1!$C$2:$I$671,7,FALSE())</f>
        <v>305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f aca="false">VLOOKUP($B332,[1]Sheet1!$C$2:$I$671,4,FALSE())</f>
        <v>277</v>
      </c>
      <c r="E332" s="14" t="n">
        <f aca="false">VLOOKUP($B332,[1]Sheet1!$C$2:$I$671,5,FALSE())</f>
        <v>559</v>
      </c>
      <c r="F332" s="14" t="n">
        <f aca="false">VLOOKUP($B332,[1]Sheet1!$C$2:$I$671,6,FALSE())</f>
        <v>252</v>
      </c>
      <c r="G332" s="14" t="n">
        <f aca="false">VLOOKUP($B332,[1]Sheet1!$C$2:$I$671,7,FALSE())</f>
        <v>307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f aca="false">VLOOKUP($B333,[1]Sheet1!$C$2:$I$671,4,FALSE())</f>
        <v>213</v>
      </c>
      <c r="E333" s="14" t="n">
        <f aca="false">VLOOKUP($B333,[1]Sheet1!$C$2:$I$671,5,FALSE())</f>
        <v>486</v>
      </c>
      <c r="F333" s="14" t="n">
        <f aca="false">VLOOKUP($B333,[1]Sheet1!$C$2:$I$671,6,FALSE())</f>
        <v>229</v>
      </c>
      <c r="G333" s="14" t="n">
        <f aca="false">VLOOKUP($B333,[1]Sheet1!$C$2:$I$671,7,FALSE())</f>
        <v>25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f aca="false">VLOOKUP($B334,[1]Sheet1!$C$2:$I$671,4,FALSE())</f>
        <v>172</v>
      </c>
      <c r="E334" s="14" t="n">
        <f aca="false">VLOOKUP($B334,[1]Sheet1!$C$2:$I$671,5,FALSE())</f>
        <v>573</v>
      </c>
      <c r="F334" s="14" t="n">
        <f aca="false">VLOOKUP($B334,[1]Sheet1!$C$2:$I$671,6,FALSE())</f>
        <v>268</v>
      </c>
      <c r="G334" s="14" t="n">
        <f aca="false">VLOOKUP($B334,[1]Sheet1!$C$2:$I$671,7,FALSE())</f>
        <v>30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f aca="false">VLOOKUP($B335,[1]Sheet1!$C$2:$I$671,4,FALSE())</f>
        <v>172</v>
      </c>
      <c r="E335" s="14" t="n">
        <f aca="false">VLOOKUP($B335,[1]Sheet1!$C$2:$I$671,5,FALSE())</f>
        <v>462</v>
      </c>
      <c r="F335" s="14" t="n">
        <f aca="false">VLOOKUP($B335,[1]Sheet1!$C$2:$I$671,6,FALSE())</f>
        <v>213</v>
      </c>
      <c r="G335" s="14" t="n">
        <f aca="false">VLOOKUP($B335,[1]Sheet1!$C$2:$I$671,7,FALSE())</f>
        <v>249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f aca="false">VLOOKUP($B336,[1]Sheet1!$C$2:$I$671,4,FALSE())</f>
        <v>97</v>
      </c>
      <c r="E336" s="14" t="n">
        <f aca="false">VLOOKUP($B336,[1]Sheet1!$C$2:$I$671,5,FALSE())</f>
        <v>260</v>
      </c>
      <c r="F336" s="14" t="n">
        <f aca="false">VLOOKUP($B336,[1]Sheet1!$C$2:$I$671,6,FALSE())</f>
        <v>106</v>
      </c>
      <c r="G336" s="14" t="n">
        <f aca="false">VLOOKUP($B336,[1]Sheet1!$C$2:$I$671,7,FALSE())</f>
        <v>154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f aca="false">VLOOKUP($B337,[1]Sheet1!$C$2:$I$671,4,FALSE())</f>
        <v>304</v>
      </c>
      <c r="E337" s="14" t="n">
        <f aca="false">VLOOKUP($B337,[1]Sheet1!$C$2:$I$671,5,FALSE())</f>
        <v>538</v>
      </c>
      <c r="F337" s="14" t="n">
        <f aca="false">VLOOKUP($B337,[1]Sheet1!$C$2:$I$671,6,FALSE())</f>
        <v>235</v>
      </c>
      <c r="G337" s="14" t="n">
        <f aca="false">VLOOKUP($B337,[1]Sheet1!$C$2:$I$671,7,FALSE())</f>
        <v>30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f aca="false">VLOOKUP($B338,[1]Sheet1!$C$2:$I$671,4,FALSE())</f>
        <v>210</v>
      </c>
      <c r="E338" s="14" t="n">
        <f aca="false">VLOOKUP($B338,[1]Sheet1!$C$2:$I$671,5,FALSE())</f>
        <v>398</v>
      </c>
      <c r="F338" s="14" t="n">
        <f aca="false">VLOOKUP($B338,[1]Sheet1!$C$2:$I$671,6,FALSE())</f>
        <v>181</v>
      </c>
      <c r="G338" s="14" t="n">
        <f aca="false">VLOOKUP($B338,[1]Sheet1!$C$2:$I$671,7,FALSE())</f>
        <v>217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f aca="false">VLOOKUP($B339,[1]Sheet1!$C$2:$I$671,4,FALSE())</f>
        <v>285</v>
      </c>
      <c r="E339" s="14" t="n">
        <f aca="false">VLOOKUP($B339,[1]Sheet1!$C$2:$I$671,5,FALSE())</f>
        <v>607</v>
      </c>
      <c r="F339" s="14" t="n">
        <f aca="false">VLOOKUP($B339,[1]Sheet1!$C$2:$I$671,6,FALSE())</f>
        <v>275</v>
      </c>
      <c r="G339" s="14" t="n">
        <f aca="false">VLOOKUP($B339,[1]Sheet1!$C$2:$I$671,7,FALSE())</f>
        <v>332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f aca="false">VLOOKUP($B340,[1]Sheet1!$C$2:$I$671,4,FALSE())</f>
        <v>118</v>
      </c>
      <c r="E340" s="14" t="n">
        <f aca="false">VLOOKUP($B340,[1]Sheet1!$C$2:$I$671,5,FALSE())</f>
        <v>254</v>
      </c>
      <c r="F340" s="14" t="n">
        <f aca="false">VLOOKUP($B340,[1]Sheet1!$C$2:$I$671,6,FALSE())</f>
        <v>125</v>
      </c>
      <c r="G340" s="14" t="n">
        <f aca="false">VLOOKUP($B340,[1]Sheet1!$C$2:$I$671,7,FALSE())</f>
        <v>129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f aca="false">VLOOKUP($B341,[1]Sheet1!$C$2:$I$671,4,FALSE())</f>
        <v>311</v>
      </c>
      <c r="E341" s="14" t="n">
        <f aca="false">VLOOKUP($B341,[1]Sheet1!$C$2:$I$671,5,FALSE())</f>
        <v>652</v>
      </c>
      <c r="F341" s="14" t="n">
        <f aca="false">VLOOKUP($B341,[1]Sheet1!$C$2:$I$671,6,FALSE())</f>
        <v>292</v>
      </c>
      <c r="G341" s="14" t="n">
        <f aca="false">VLOOKUP($B341,[1]Sheet1!$C$2:$I$671,7,FALSE())</f>
        <v>360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f aca="false">VLOOKUP($B342,[1]Sheet1!$C$2:$I$671,4,FALSE())</f>
        <v>213</v>
      </c>
      <c r="E342" s="14" t="n">
        <f aca="false">VLOOKUP($B342,[1]Sheet1!$C$2:$I$671,5,FALSE())</f>
        <v>512</v>
      </c>
      <c r="F342" s="14" t="n">
        <f aca="false">VLOOKUP($B342,[1]Sheet1!$C$2:$I$671,6,FALSE())</f>
        <v>239</v>
      </c>
      <c r="G342" s="14" t="n">
        <f aca="false">VLOOKUP($B342,[1]Sheet1!$C$2:$I$671,7,FALSE())</f>
        <v>273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f aca="false">VLOOKUP($B343,[1]Sheet1!$C$2:$I$671,4,FALSE())</f>
        <v>281</v>
      </c>
      <c r="E343" s="14" t="n">
        <f aca="false">VLOOKUP($B343,[1]Sheet1!$C$2:$I$671,5,FALSE())</f>
        <v>645</v>
      </c>
      <c r="F343" s="14" t="n">
        <f aca="false">VLOOKUP($B343,[1]Sheet1!$C$2:$I$671,6,FALSE())</f>
        <v>296</v>
      </c>
      <c r="G343" s="14" t="n">
        <f aca="false">VLOOKUP($B343,[1]Sheet1!$C$2:$I$671,7,FALSE())</f>
        <v>349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f aca="false">VLOOKUP($B344,[1]Sheet1!$C$2:$I$671,4,FALSE())</f>
        <v>179</v>
      </c>
      <c r="E344" s="14" t="n">
        <f aca="false">VLOOKUP($B344,[1]Sheet1!$C$2:$I$671,5,FALSE())</f>
        <v>384</v>
      </c>
      <c r="F344" s="14" t="n">
        <f aca="false">VLOOKUP($B344,[1]Sheet1!$C$2:$I$671,6,FALSE())</f>
        <v>172</v>
      </c>
      <c r="G344" s="14" t="n">
        <f aca="false">VLOOKUP($B344,[1]Sheet1!$C$2:$I$671,7,FALSE())</f>
        <v>212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f aca="false">VLOOKUP($B345,[1]Sheet1!$C$2:$I$671,4,FALSE())</f>
        <v>120</v>
      </c>
      <c r="E345" s="14" t="n">
        <f aca="false">VLOOKUP($B345,[1]Sheet1!$C$2:$I$671,5,FALSE())</f>
        <v>243</v>
      </c>
      <c r="F345" s="14" t="n">
        <f aca="false">VLOOKUP($B345,[1]Sheet1!$C$2:$I$671,6,FALSE())</f>
        <v>144</v>
      </c>
      <c r="G345" s="14" t="n">
        <f aca="false">VLOOKUP($B345,[1]Sheet1!$C$2:$I$671,7,FALSE())</f>
        <v>99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f aca="false">VLOOKUP($B346,[1]Sheet1!$C$2:$I$671,4,FALSE())</f>
        <v>161</v>
      </c>
      <c r="E346" s="14" t="n">
        <f aca="false">VLOOKUP($B346,[1]Sheet1!$C$2:$I$671,5,FALSE())</f>
        <v>386</v>
      </c>
      <c r="F346" s="14" t="n">
        <f aca="false">VLOOKUP($B346,[1]Sheet1!$C$2:$I$671,6,FALSE())</f>
        <v>170</v>
      </c>
      <c r="G346" s="14" t="n">
        <f aca="false">VLOOKUP($B346,[1]Sheet1!$C$2:$I$671,7,FALSE())</f>
        <v>216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f aca="false">VLOOKUP($B347,[1]Sheet1!$C$2:$I$671,4,FALSE())</f>
        <v>0</v>
      </c>
      <c r="E347" s="14" t="n">
        <f aca="false">VLOOKUP($B347,[1]Sheet1!$C$2:$I$671,5,FALSE())</f>
        <v>0</v>
      </c>
      <c r="F347" s="14" t="n">
        <f aca="false">VLOOKUP($B347,[1]Sheet1!$C$2:$I$671,6,FALSE())</f>
        <v>0</v>
      </c>
      <c r="G347" s="14" t="n">
        <f aca="false">VLOOKUP($B347,[1]Sheet1!$C$2:$I$671,7,FALSE())</f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f aca="false">VLOOKUP($B348,[1]Sheet1!$C$2:$I$671,4,FALSE())</f>
        <v>776</v>
      </c>
      <c r="E348" s="14" t="n">
        <f aca="false">VLOOKUP($B348,[1]Sheet1!$C$2:$I$671,5,FALSE())</f>
        <v>1975</v>
      </c>
      <c r="F348" s="14" t="n">
        <f aca="false">VLOOKUP($B348,[1]Sheet1!$C$2:$I$671,6,FALSE())</f>
        <v>931</v>
      </c>
      <c r="G348" s="14" t="n">
        <f aca="false">VLOOKUP($B348,[1]Sheet1!$C$2:$I$671,7,FALSE())</f>
        <v>1044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f aca="false">VLOOKUP($B349,[1]Sheet1!$C$2:$I$671,4,FALSE())</f>
        <v>614</v>
      </c>
      <c r="E349" s="14" t="n">
        <f aca="false">VLOOKUP($B349,[1]Sheet1!$C$2:$I$671,5,FALSE())</f>
        <v>1366</v>
      </c>
      <c r="F349" s="14" t="n">
        <f aca="false">VLOOKUP($B349,[1]Sheet1!$C$2:$I$671,6,FALSE())</f>
        <v>628</v>
      </c>
      <c r="G349" s="14" t="n">
        <f aca="false">VLOOKUP($B349,[1]Sheet1!$C$2:$I$671,7,FALSE())</f>
        <v>738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f aca="false">VLOOKUP($B350,[1]Sheet1!$C$2:$I$671,4,FALSE())</f>
        <v>440</v>
      </c>
      <c r="E350" s="14" t="n">
        <f aca="false">VLOOKUP($B350,[1]Sheet1!$C$2:$I$671,5,FALSE())</f>
        <v>1022</v>
      </c>
      <c r="F350" s="14" t="n">
        <f aca="false">VLOOKUP($B350,[1]Sheet1!$C$2:$I$671,6,FALSE())</f>
        <v>471</v>
      </c>
      <c r="G350" s="14" t="n">
        <f aca="false">VLOOKUP($B350,[1]Sheet1!$C$2:$I$671,7,FALSE())</f>
        <v>55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f aca="false">VLOOKUP($B351,[1]Sheet1!$C$2:$I$671,4,FALSE())</f>
        <v>55</v>
      </c>
      <c r="E351" s="14" t="n">
        <f aca="false">VLOOKUP($B351,[1]Sheet1!$C$2:$I$671,5,FALSE())</f>
        <v>108</v>
      </c>
      <c r="F351" s="14" t="n">
        <f aca="false">VLOOKUP($B351,[1]Sheet1!$C$2:$I$671,6,FALSE())</f>
        <v>47</v>
      </c>
      <c r="G351" s="14" t="n">
        <f aca="false">VLOOKUP($B351,[1]Sheet1!$C$2:$I$671,7,FALSE())</f>
        <v>6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f aca="false">VLOOKUP($B352,[1]Sheet1!$C$2:$I$671,4,FALSE())</f>
        <v>59</v>
      </c>
      <c r="E352" s="14" t="n">
        <f aca="false">VLOOKUP($B352,[1]Sheet1!$C$2:$I$671,5,FALSE())</f>
        <v>133</v>
      </c>
      <c r="F352" s="14" t="n">
        <f aca="false">VLOOKUP($B352,[1]Sheet1!$C$2:$I$671,6,FALSE())</f>
        <v>47</v>
      </c>
      <c r="G352" s="14" t="n">
        <f aca="false">VLOOKUP($B352,[1]Sheet1!$C$2:$I$671,7,FALSE())</f>
        <v>8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f aca="false">VLOOKUP($B353,[1]Sheet1!$C$2:$I$671,4,FALSE())</f>
        <v>70</v>
      </c>
      <c r="E353" s="14" t="n">
        <f aca="false">VLOOKUP($B353,[1]Sheet1!$C$2:$I$671,5,FALSE())</f>
        <v>135</v>
      </c>
      <c r="F353" s="14" t="n">
        <f aca="false">VLOOKUP($B353,[1]Sheet1!$C$2:$I$671,6,FALSE())</f>
        <v>65</v>
      </c>
      <c r="G353" s="14" t="n">
        <f aca="false">VLOOKUP($B353,[1]Sheet1!$C$2:$I$671,7,FALSE())</f>
        <v>7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f aca="false">VLOOKUP($B354,[1]Sheet1!$C$2:$I$671,4,FALSE())</f>
        <v>121</v>
      </c>
      <c r="E354" s="14" t="n">
        <f aca="false">VLOOKUP($B354,[1]Sheet1!$C$2:$I$671,5,FALSE())</f>
        <v>265</v>
      </c>
      <c r="F354" s="14" t="n">
        <f aca="false">VLOOKUP($B354,[1]Sheet1!$C$2:$I$671,6,FALSE())</f>
        <v>131</v>
      </c>
      <c r="G354" s="14" t="n">
        <f aca="false">VLOOKUP($B354,[1]Sheet1!$C$2:$I$671,7,FALSE())</f>
        <v>134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f aca="false">VLOOKUP($B355,[1]Sheet1!$C$2:$I$671,4,FALSE())</f>
        <v>119</v>
      </c>
      <c r="E355" s="14" t="n">
        <f aca="false">VLOOKUP($B355,[1]Sheet1!$C$2:$I$671,5,FALSE())</f>
        <v>312</v>
      </c>
      <c r="F355" s="14" t="n">
        <f aca="false">VLOOKUP($B355,[1]Sheet1!$C$2:$I$671,6,FALSE())</f>
        <v>145</v>
      </c>
      <c r="G355" s="14" t="n">
        <f aca="false">VLOOKUP($B355,[1]Sheet1!$C$2:$I$671,7,FALSE())</f>
        <v>167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f aca="false">VLOOKUP($B356,[1]Sheet1!$C$2:$I$671,4,FALSE())</f>
        <v>114</v>
      </c>
      <c r="E356" s="14" t="n">
        <f aca="false">VLOOKUP($B356,[1]Sheet1!$C$2:$I$671,5,FALSE())</f>
        <v>281</v>
      </c>
      <c r="F356" s="14" t="n">
        <f aca="false">VLOOKUP($B356,[1]Sheet1!$C$2:$I$671,6,FALSE())</f>
        <v>119</v>
      </c>
      <c r="G356" s="14" t="n">
        <f aca="false">VLOOKUP($B356,[1]Sheet1!$C$2:$I$671,7,FALSE())</f>
        <v>16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f aca="false">VLOOKUP($B357,[1]Sheet1!$C$2:$I$671,4,FALSE())</f>
        <v>396</v>
      </c>
      <c r="E357" s="14" t="n">
        <f aca="false">VLOOKUP($B357,[1]Sheet1!$C$2:$I$671,5,FALSE())</f>
        <v>962</v>
      </c>
      <c r="F357" s="14" t="n">
        <f aca="false">VLOOKUP($B357,[1]Sheet1!$C$2:$I$671,6,FALSE())</f>
        <v>422</v>
      </c>
      <c r="G357" s="14" t="n">
        <f aca="false">VLOOKUP($B357,[1]Sheet1!$C$2:$I$671,7,FALSE())</f>
        <v>540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f aca="false">VLOOKUP($B358,[1]Sheet1!$C$2:$I$671,4,FALSE())</f>
        <v>113</v>
      </c>
      <c r="E358" s="14" t="n">
        <f aca="false">VLOOKUP($B358,[1]Sheet1!$C$2:$I$671,5,FALSE())</f>
        <v>341</v>
      </c>
      <c r="F358" s="14" t="n">
        <f aca="false">VLOOKUP($B358,[1]Sheet1!$C$2:$I$671,6,FALSE())</f>
        <v>157</v>
      </c>
      <c r="G358" s="14" t="n">
        <f aca="false">VLOOKUP($B358,[1]Sheet1!$C$2:$I$671,7,FALSE())</f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f aca="false">VLOOKUP($B359,[1]Sheet1!$C$2:$I$671,4,FALSE())</f>
        <v>83</v>
      </c>
      <c r="E359" s="14" t="n">
        <f aca="false">VLOOKUP($B359,[1]Sheet1!$C$2:$I$671,5,FALSE())</f>
        <v>167</v>
      </c>
      <c r="F359" s="14" t="n">
        <f aca="false">VLOOKUP($B359,[1]Sheet1!$C$2:$I$671,6,FALSE())</f>
        <v>72</v>
      </c>
      <c r="G359" s="14" t="n">
        <f aca="false">VLOOKUP($B359,[1]Sheet1!$C$2:$I$671,7,FALSE())</f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f aca="false">VLOOKUP($B360,[1]Sheet1!$C$2:$I$671,4,FALSE())</f>
        <v>73</v>
      </c>
      <c r="E360" s="14" t="n">
        <f aca="false">VLOOKUP($B360,[1]Sheet1!$C$2:$I$671,5,FALSE())</f>
        <v>120</v>
      </c>
      <c r="F360" s="14" t="n">
        <f aca="false">VLOOKUP($B360,[1]Sheet1!$C$2:$I$671,6,FALSE())</f>
        <v>67</v>
      </c>
      <c r="G360" s="14" t="n">
        <f aca="false">VLOOKUP($B360,[1]Sheet1!$C$2:$I$671,7,FALSE())</f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f aca="false">VLOOKUP($B361,[1]Sheet1!$C$2:$I$671,4,FALSE())</f>
        <v>1652</v>
      </c>
      <c r="E361" s="14" t="n">
        <f aca="false">VLOOKUP($B361,[1]Sheet1!$C$2:$I$671,5,FALSE())</f>
        <v>4144</v>
      </c>
      <c r="F361" s="14" t="n">
        <f aca="false">VLOOKUP($B361,[1]Sheet1!$C$2:$I$671,6,FALSE())</f>
        <v>1931</v>
      </c>
      <c r="G361" s="14" t="n">
        <f aca="false">VLOOKUP($B361,[1]Sheet1!$C$2:$I$671,7,FALSE())</f>
        <v>2213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f aca="false">VLOOKUP($B362,[1]Sheet1!$C$2:$I$671,4,FALSE())</f>
        <v>2522</v>
      </c>
      <c r="E362" s="14" t="n">
        <f aca="false">VLOOKUP($B362,[1]Sheet1!$C$2:$I$671,5,FALSE())</f>
        <v>5778</v>
      </c>
      <c r="F362" s="14" t="n">
        <f aca="false">VLOOKUP($B362,[1]Sheet1!$C$2:$I$671,6,FALSE())</f>
        <v>2738</v>
      </c>
      <c r="G362" s="14" t="n">
        <f aca="false">VLOOKUP($B362,[1]Sheet1!$C$2:$I$671,7,FALSE())</f>
        <v>3040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f aca="false">VLOOKUP($B363,[1]Sheet1!$C$2:$I$671,4,FALSE())</f>
        <v>166</v>
      </c>
      <c r="E363" s="14" t="n">
        <f aca="false">VLOOKUP($B363,[1]Sheet1!$C$2:$I$671,5,FALSE())</f>
        <v>405</v>
      </c>
      <c r="F363" s="14" t="n">
        <f aca="false">VLOOKUP($B363,[1]Sheet1!$C$2:$I$671,6,FALSE())</f>
        <v>179</v>
      </c>
      <c r="G363" s="14" t="n">
        <f aca="false">VLOOKUP($B363,[1]Sheet1!$C$2:$I$671,7,FALSE())</f>
        <v>226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f aca="false">VLOOKUP($B364,[1]Sheet1!$C$2:$I$671,4,FALSE())</f>
        <v>1773</v>
      </c>
      <c r="E364" s="14" t="n">
        <f aca="false">VLOOKUP($B364,[1]Sheet1!$C$2:$I$671,5,FALSE())</f>
        <v>4351</v>
      </c>
      <c r="F364" s="14" t="n">
        <f aca="false">VLOOKUP($B364,[1]Sheet1!$C$2:$I$671,6,FALSE())</f>
        <v>2053</v>
      </c>
      <c r="G364" s="14" t="n">
        <f aca="false">VLOOKUP($B364,[1]Sheet1!$C$2:$I$671,7,FALSE())</f>
        <v>2298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f aca="false">VLOOKUP($B365,[1]Sheet1!$C$2:$I$671,4,FALSE())</f>
        <v>361</v>
      </c>
      <c r="E365" s="14" t="n">
        <f aca="false">VLOOKUP($B365,[1]Sheet1!$C$2:$I$671,5,FALSE())</f>
        <v>788</v>
      </c>
      <c r="F365" s="14" t="n">
        <f aca="false">VLOOKUP($B365,[1]Sheet1!$C$2:$I$671,6,FALSE())</f>
        <v>380</v>
      </c>
      <c r="G365" s="14" t="n">
        <f aca="false">VLOOKUP($B365,[1]Sheet1!$C$2:$I$671,7,FALSE())</f>
        <v>408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f aca="false">VLOOKUP($B366,[1]Sheet1!$C$2:$I$671,4,FALSE())</f>
        <v>553</v>
      </c>
      <c r="E366" s="14" t="n">
        <f aca="false">VLOOKUP($B366,[1]Sheet1!$C$2:$I$671,5,FALSE())</f>
        <v>1461</v>
      </c>
      <c r="F366" s="14" t="n">
        <f aca="false">VLOOKUP($B366,[1]Sheet1!$C$2:$I$671,6,FALSE())</f>
        <v>712</v>
      </c>
      <c r="G366" s="14" t="n">
        <f aca="false">VLOOKUP($B366,[1]Sheet1!$C$2:$I$671,7,FALSE())</f>
        <v>749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f aca="false">VLOOKUP($B367,[1]Sheet1!$C$2:$I$671,4,FALSE())</f>
        <v>351</v>
      </c>
      <c r="E367" s="14" t="n">
        <f aca="false">VLOOKUP($B367,[1]Sheet1!$C$2:$I$671,5,FALSE())</f>
        <v>863</v>
      </c>
      <c r="F367" s="14" t="n">
        <f aca="false">VLOOKUP($B367,[1]Sheet1!$C$2:$I$671,6,FALSE())</f>
        <v>407</v>
      </c>
      <c r="G367" s="14" t="n">
        <f aca="false">VLOOKUP($B367,[1]Sheet1!$C$2:$I$671,7,FALSE())</f>
        <v>456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f aca="false">VLOOKUP($B368,[1]Sheet1!$C$2:$I$671,4,FALSE())</f>
        <v>334</v>
      </c>
      <c r="E368" s="14" t="n">
        <f aca="false">VLOOKUP($B368,[1]Sheet1!$C$2:$I$671,5,FALSE())</f>
        <v>716</v>
      </c>
      <c r="F368" s="14" t="n">
        <f aca="false">VLOOKUP($B368,[1]Sheet1!$C$2:$I$671,6,FALSE())</f>
        <v>330</v>
      </c>
      <c r="G368" s="14" t="n">
        <f aca="false">VLOOKUP($B368,[1]Sheet1!$C$2:$I$671,7,FALSE())</f>
        <v>386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f aca="false">VLOOKUP($B369,[1]Sheet1!$C$2:$I$671,4,FALSE())</f>
        <v>283</v>
      </c>
      <c r="E369" s="14" t="n">
        <f aca="false">VLOOKUP($B369,[1]Sheet1!$C$2:$I$671,5,FALSE())</f>
        <v>726</v>
      </c>
      <c r="F369" s="14" t="n">
        <f aca="false">VLOOKUP($B369,[1]Sheet1!$C$2:$I$671,6,FALSE())</f>
        <v>337</v>
      </c>
      <c r="G369" s="14" t="n">
        <f aca="false">VLOOKUP($B369,[1]Sheet1!$C$2:$I$671,7,FALSE())</f>
        <v>389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f aca="false">VLOOKUP($B370,[1]Sheet1!$C$2:$I$671,4,FALSE())</f>
        <v>116</v>
      </c>
      <c r="E370" s="14" t="n">
        <f aca="false">VLOOKUP($B370,[1]Sheet1!$C$2:$I$671,5,FALSE())</f>
        <v>273</v>
      </c>
      <c r="F370" s="14" t="n">
        <f aca="false">VLOOKUP($B370,[1]Sheet1!$C$2:$I$671,6,FALSE())</f>
        <v>130</v>
      </c>
      <c r="G370" s="14" t="n">
        <f aca="false">VLOOKUP($B370,[1]Sheet1!$C$2:$I$671,7,FALSE())</f>
        <v>143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f aca="false">VLOOKUP($B371,[1]Sheet1!$C$2:$I$671,4,FALSE())</f>
        <v>291</v>
      </c>
      <c r="E371" s="14" t="n">
        <f aca="false">VLOOKUP($B371,[1]Sheet1!$C$2:$I$671,5,FALSE())</f>
        <v>773</v>
      </c>
      <c r="F371" s="14" t="n">
        <f aca="false">VLOOKUP($B371,[1]Sheet1!$C$2:$I$671,6,FALSE())</f>
        <v>377</v>
      </c>
      <c r="G371" s="14" t="n">
        <f aca="false">VLOOKUP($B371,[1]Sheet1!$C$2:$I$671,7,FALSE())</f>
        <v>396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f aca="false">VLOOKUP($B372,[1]Sheet1!$C$2:$I$671,4,FALSE())</f>
        <v>745</v>
      </c>
      <c r="E372" s="14" t="n">
        <f aca="false">VLOOKUP($B372,[1]Sheet1!$C$2:$I$671,5,FALSE())</f>
        <v>1772</v>
      </c>
      <c r="F372" s="14" t="n">
        <f aca="false">VLOOKUP($B372,[1]Sheet1!$C$2:$I$671,6,FALSE())</f>
        <v>843</v>
      </c>
      <c r="G372" s="14" t="n">
        <f aca="false">VLOOKUP($B372,[1]Sheet1!$C$2:$I$671,7,FALSE())</f>
        <v>929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f aca="false">VLOOKUP($B373,[1]Sheet1!$C$2:$I$671,4,FALSE())</f>
        <v>541</v>
      </c>
      <c r="E373" s="14" t="n">
        <f aca="false">VLOOKUP($B373,[1]Sheet1!$C$2:$I$671,5,FALSE())</f>
        <v>1214</v>
      </c>
      <c r="F373" s="14" t="n">
        <f aca="false">VLOOKUP($B373,[1]Sheet1!$C$2:$I$671,6,FALSE())</f>
        <v>620</v>
      </c>
      <c r="G373" s="14" t="n">
        <f aca="false">VLOOKUP($B373,[1]Sheet1!$C$2:$I$671,7,FALSE())</f>
        <v>594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f aca="false">VLOOKUP($B374,[1]Sheet1!$C$2:$I$671,4,FALSE())</f>
        <v>60</v>
      </c>
      <c r="E374" s="14" t="n">
        <f aca="false">VLOOKUP($B374,[1]Sheet1!$C$2:$I$671,5,FALSE())</f>
        <v>164</v>
      </c>
      <c r="F374" s="14" t="n">
        <f aca="false">VLOOKUP($B374,[1]Sheet1!$C$2:$I$671,6,FALSE())</f>
        <v>73</v>
      </c>
      <c r="G374" s="14" t="n">
        <f aca="false">VLOOKUP($B374,[1]Sheet1!$C$2:$I$671,7,FALSE())</f>
        <v>91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f aca="false">VLOOKUP($B375,[1]Sheet1!$C$2:$I$671,4,FALSE())</f>
        <v>619</v>
      </c>
      <c r="E375" s="14" t="n">
        <f aca="false">VLOOKUP($B375,[1]Sheet1!$C$2:$I$671,5,FALSE())</f>
        <v>1472</v>
      </c>
      <c r="F375" s="14" t="n">
        <f aca="false">VLOOKUP($B375,[1]Sheet1!$C$2:$I$671,6,FALSE())</f>
        <v>686</v>
      </c>
      <c r="G375" s="14" t="n">
        <f aca="false">VLOOKUP($B375,[1]Sheet1!$C$2:$I$671,7,FALSE())</f>
        <v>786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f aca="false">VLOOKUP($B376,[1]Sheet1!$C$2:$I$671,4,FALSE())</f>
        <v>335</v>
      </c>
      <c r="E376" s="14" t="n">
        <f aca="false">VLOOKUP($B376,[1]Sheet1!$C$2:$I$671,5,FALSE())</f>
        <v>831</v>
      </c>
      <c r="F376" s="14" t="n">
        <f aca="false">VLOOKUP($B376,[1]Sheet1!$C$2:$I$671,6,FALSE())</f>
        <v>393</v>
      </c>
      <c r="G376" s="14" t="n">
        <f aca="false">VLOOKUP($B376,[1]Sheet1!$C$2:$I$671,7,FALSE())</f>
        <v>43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f aca="false">VLOOKUP($B377,[1]Sheet1!$C$2:$I$671,4,FALSE())</f>
        <v>720</v>
      </c>
      <c r="E377" s="14" t="n">
        <f aca="false">VLOOKUP($B377,[1]Sheet1!$C$2:$I$671,5,FALSE())</f>
        <v>1642</v>
      </c>
      <c r="F377" s="14" t="n">
        <f aca="false">VLOOKUP($B377,[1]Sheet1!$C$2:$I$671,6,FALSE())</f>
        <v>779</v>
      </c>
      <c r="G377" s="14" t="n">
        <f aca="false">VLOOKUP($B377,[1]Sheet1!$C$2:$I$671,7,FALSE())</f>
        <v>863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f aca="false">VLOOKUP($B378,[1]Sheet1!$C$2:$I$671,4,FALSE())</f>
        <v>574</v>
      </c>
      <c r="E378" s="14" t="n">
        <f aca="false">VLOOKUP($B378,[1]Sheet1!$C$2:$I$671,5,FALSE())</f>
        <v>1410</v>
      </c>
      <c r="F378" s="14" t="n">
        <f aca="false">VLOOKUP($B378,[1]Sheet1!$C$2:$I$671,6,FALSE())</f>
        <v>680</v>
      </c>
      <c r="G378" s="14" t="n">
        <f aca="false">VLOOKUP($B378,[1]Sheet1!$C$2:$I$671,7,FALSE())</f>
        <v>730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f aca="false">VLOOKUP($B379,[1]Sheet1!$C$2:$I$671,4,FALSE())</f>
        <v>288</v>
      </c>
      <c r="E379" s="14" t="n">
        <f aca="false">VLOOKUP($B379,[1]Sheet1!$C$2:$I$671,5,FALSE())</f>
        <v>630</v>
      </c>
      <c r="F379" s="14" t="n">
        <f aca="false">VLOOKUP($B379,[1]Sheet1!$C$2:$I$671,6,FALSE())</f>
        <v>268</v>
      </c>
      <c r="G379" s="14" t="n">
        <f aca="false">VLOOKUP($B379,[1]Sheet1!$C$2:$I$671,7,FALSE())</f>
        <v>362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f aca="false">VLOOKUP($B380,[1]Sheet1!$C$2:$I$671,4,FALSE())</f>
        <v>236</v>
      </c>
      <c r="E380" s="14" t="n">
        <f aca="false">VLOOKUP($B380,[1]Sheet1!$C$2:$I$671,5,FALSE())</f>
        <v>583</v>
      </c>
      <c r="F380" s="14" t="n">
        <f aca="false">VLOOKUP($B380,[1]Sheet1!$C$2:$I$671,6,FALSE())</f>
        <v>280</v>
      </c>
      <c r="G380" s="14" t="n">
        <f aca="false">VLOOKUP($B380,[1]Sheet1!$C$2:$I$671,7,FALSE())</f>
        <v>303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f aca="false">VLOOKUP($B381,[1]Sheet1!$C$2:$I$671,4,FALSE())</f>
        <v>869</v>
      </c>
      <c r="E381" s="14" t="n">
        <f aca="false">VLOOKUP($B381,[1]Sheet1!$C$2:$I$671,5,FALSE())</f>
        <v>2439</v>
      </c>
      <c r="F381" s="14" t="n">
        <f aca="false">VLOOKUP($B381,[1]Sheet1!$C$2:$I$671,6,FALSE())</f>
        <v>1153</v>
      </c>
      <c r="G381" s="14" t="n">
        <f aca="false">VLOOKUP($B381,[1]Sheet1!$C$2:$I$671,7,FALSE())</f>
        <v>1286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f aca="false">VLOOKUP($B382,[1]Sheet1!$C$2:$I$671,4,FALSE())</f>
        <v>648</v>
      </c>
      <c r="E382" s="14" t="n">
        <f aca="false">VLOOKUP($B382,[1]Sheet1!$C$2:$I$671,5,FALSE())</f>
        <v>1759</v>
      </c>
      <c r="F382" s="14" t="n">
        <f aca="false">VLOOKUP($B382,[1]Sheet1!$C$2:$I$671,6,FALSE())</f>
        <v>849</v>
      </c>
      <c r="G382" s="14" t="n">
        <f aca="false">VLOOKUP($B382,[1]Sheet1!$C$2:$I$671,7,FALSE())</f>
        <v>910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f aca="false">VLOOKUP($B383,[1]Sheet1!$C$2:$I$671,4,FALSE())</f>
        <v>1987</v>
      </c>
      <c r="E383" s="14" t="n">
        <f aca="false">VLOOKUP($B383,[1]Sheet1!$C$2:$I$671,5,FALSE())</f>
        <v>4522</v>
      </c>
      <c r="F383" s="14" t="n">
        <f aca="false">VLOOKUP($B383,[1]Sheet1!$C$2:$I$671,6,FALSE())</f>
        <v>2081</v>
      </c>
      <c r="G383" s="14" t="n">
        <f aca="false">VLOOKUP($B383,[1]Sheet1!$C$2:$I$671,7,FALSE())</f>
        <v>244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f aca="false">VLOOKUP($B384,[1]Sheet1!$C$2:$I$671,4,FALSE())</f>
        <v>562</v>
      </c>
      <c r="E384" s="14" t="n">
        <f aca="false">VLOOKUP($B384,[1]Sheet1!$C$2:$I$671,5,FALSE())</f>
        <v>1437</v>
      </c>
      <c r="F384" s="14" t="n">
        <f aca="false">VLOOKUP($B384,[1]Sheet1!$C$2:$I$671,6,FALSE())</f>
        <v>678</v>
      </c>
      <c r="G384" s="14" t="n">
        <f aca="false">VLOOKUP($B384,[1]Sheet1!$C$2:$I$671,7,FALSE())</f>
        <v>759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f aca="false">VLOOKUP($B385,[1]Sheet1!$C$2:$I$671,4,FALSE())</f>
        <v>640</v>
      </c>
      <c r="E385" s="14" t="n">
        <f aca="false">VLOOKUP($B385,[1]Sheet1!$C$2:$I$671,5,FALSE())</f>
        <v>1586</v>
      </c>
      <c r="F385" s="14" t="n">
        <f aca="false">VLOOKUP($B385,[1]Sheet1!$C$2:$I$671,6,FALSE())</f>
        <v>760</v>
      </c>
      <c r="G385" s="14" t="n">
        <f aca="false">VLOOKUP($B385,[1]Sheet1!$C$2:$I$671,7,FALSE())</f>
        <v>82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f aca="false">VLOOKUP($B386,[1]Sheet1!$C$2:$I$671,4,FALSE())</f>
        <v>436</v>
      </c>
      <c r="E386" s="14" t="n">
        <f aca="false">VLOOKUP($B386,[1]Sheet1!$C$2:$I$671,5,FALSE())</f>
        <v>875</v>
      </c>
      <c r="F386" s="14" t="n">
        <f aca="false">VLOOKUP($B386,[1]Sheet1!$C$2:$I$671,6,FALSE())</f>
        <v>434</v>
      </c>
      <c r="G386" s="14" t="n">
        <f aca="false">VLOOKUP($B386,[1]Sheet1!$C$2:$I$671,7,FALSE())</f>
        <v>441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f aca="false">VLOOKUP($B387,[1]Sheet1!$C$2:$I$671,4,FALSE())</f>
        <v>197</v>
      </c>
      <c r="E387" s="14" t="n">
        <f aca="false">VLOOKUP($B387,[1]Sheet1!$C$2:$I$671,5,FALSE())</f>
        <v>666</v>
      </c>
      <c r="F387" s="14" t="n">
        <f aca="false">VLOOKUP($B387,[1]Sheet1!$C$2:$I$671,6,FALSE())</f>
        <v>305</v>
      </c>
      <c r="G387" s="14" t="n">
        <f aca="false">VLOOKUP($B387,[1]Sheet1!$C$2:$I$671,7,FALSE())</f>
        <v>36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f aca="false">VLOOKUP($B388,[1]Sheet1!$C$2:$I$671,4,FALSE())</f>
        <v>81</v>
      </c>
      <c r="E388" s="14" t="n">
        <f aca="false">VLOOKUP($B388,[1]Sheet1!$C$2:$I$671,5,FALSE())</f>
        <v>203</v>
      </c>
      <c r="F388" s="14" t="n">
        <f aca="false">VLOOKUP($B388,[1]Sheet1!$C$2:$I$671,6,FALSE())</f>
        <v>84</v>
      </c>
      <c r="G388" s="14" t="n">
        <f aca="false">VLOOKUP($B388,[1]Sheet1!$C$2:$I$671,7,FALSE())</f>
        <v>119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f aca="false">VLOOKUP($B389,[1]Sheet1!$C$2:$I$671,4,FALSE())</f>
        <v>947</v>
      </c>
      <c r="E389" s="14" t="n">
        <f aca="false">VLOOKUP($B389,[1]Sheet1!$C$2:$I$671,5,FALSE())</f>
        <v>2761</v>
      </c>
      <c r="F389" s="14" t="n">
        <f aca="false">VLOOKUP($B389,[1]Sheet1!$C$2:$I$671,6,FALSE())</f>
        <v>1275</v>
      </c>
      <c r="G389" s="14" t="n">
        <f aca="false">VLOOKUP($B389,[1]Sheet1!$C$2:$I$671,7,FALSE())</f>
        <v>1486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f aca="false">VLOOKUP($B390,[1]Sheet1!$C$2:$I$671,4,FALSE())</f>
        <v>2816</v>
      </c>
      <c r="E390" s="14" t="n">
        <f aca="false">VLOOKUP($B390,[1]Sheet1!$C$2:$I$671,5,FALSE())</f>
        <v>6733</v>
      </c>
      <c r="F390" s="14" t="n">
        <f aca="false">VLOOKUP($B390,[1]Sheet1!$C$2:$I$671,6,FALSE())</f>
        <v>3209</v>
      </c>
      <c r="G390" s="14" t="n">
        <f aca="false">VLOOKUP($B390,[1]Sheet1!$C$2:$I$671,7,FALSE())</f>
        <v>3524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f aca="false">VLOOKUP($B391,[1]Sheet1!$C$2:$I$671,4,FALSE())</f>
        <v>390</v>
      </c>
      <c r="E391" s="14" t="n">
        <f aca="false">VLOOKUP($B391,[1]Sheet1!$C$2:$I$671,5,FALSE())</f>
        <v>884</v>
      </c>
      <c r="F391" s="14" t="n">
        <f aca="false">VLOOKUP($B391,[1]Sheet1!$C$2:$I$671,6,FALSE())</f>
        <v>420</v>
      </c>
      <c r="G391" s="14" t="n">
        <f aca="false">VLOOKUP($B391,[1]Sheet1!$C$2:$I$671,7,FALSE())</f>
        <v>464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f aca="false">VLOOKUP($B392,[1]Sheet1!$C$2:$I$671,4,FALSE())</f>
        <v>299</v>
      </c>
      <c r="E392" s="14" t="n">
        <f aca="false">VLOOKUP($B392,[1]Sheet1!$C$2:$I$671,5,FALSE())</f>
        <v>698</v>
      </c>
      <c r="F392" s="14" t="n">
        <f aca="false">VLOOKUP($B392,[1]Sheet1!$C$2:$I$671,6,FALSE())</f>
        <v>352</v>
      </c>
      <c r="G392" s="14" t="n">
        <f aca="false">VLOOKUP($B392,[1]Sheet1!$C$2:$I$671,7,FALSE())</f>
        <v>346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f aca="false">VLOOKUP($B393,[1]Sheet1!$C$2:$I$671,4,FALSE())</f>
        <v>259</v>
      </c>
      <c r="E393" s="14" t="n">
        <f aca="false">VLOOKUP($B393,[1]Sheet1!$C$2:$I$671,5,FALSE())</f>
        <v>608</v>
      </c>
      <c r="F393" s="14" t="n">
        <f aca="false">VLOOKUP($B393,[1]Sheet1!$C$2:$I$671,6,FALSE())</f>
        <v>299</v>
      </c>
      <c r="G393" s="14" t="n">
        <f aca="false">VLOOKUP($B393,[1]Sheet1!$C$2:$I$671,7,FALSE())</f>
        <v>309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f aca="false">VLOOKUP($B394,[1]Sheet1!$C$2:$I$671,4,FALSE())</f>
        <v>333</v>
      </c>
      <c r="E394" s="14" t="n">
        <f aca="false">VLOOKUP($B394,[1]Sheet1!$C$2:$I$671,5,FALSE())</f>
        <v>770</v>
      </c>
      <c r="F394" s="14" t="n">
        <f aca="false">VLOOKUP($B394,[1]Sheet1!$C$2:$I$671,6,FALSE())</f>
        <v>377</v>
      </c>
      <c r="G394" s="14" t="n">
        <f aca="false">VLOOKUP($B394,[1]Sheet1!$C$2:$I$671,7,FALSE())</f>
        <v>393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f aca="false">VLOOKUP($B395,[1]Sheet1!$C$2:$I$671,4,FALSE())</f>
        <v>108</v>
      </c>
      <c r="E395" s="14" t="n">
        <f aca="false">VLOOKUP($B395,[1]Sheet1!$C$2:$I$671,5,FALSE())</f>
        <v>360</v>
      </c>
      <c r="F395" s="14" t="n">
        <f aca="false">VLOOKUP($B395,[1]Sheet1!$C$2:$I$671,6,FALSE())</f>
        <v>140</v>
      </c>
      <c r="G395" s="14" t="n">
        <f aca="false">VLOOKUP($B395,[1]Sheet1!$C$2:$I$671,7,FALSE())</f>
        <v>220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f aca="false">VLOOKUP($B396,[1]Sheet1!$C$2:$I$671,4,FALSE())</f>
        <v>344</v>
      </c>
      <c r="E396" s="14" t="n">
        <f aca="false">VLOOKUP($B396,[1]Sheet1!$C$2:$I$671,5,FALSE())</f>
        <v>895</v>
      </c>
      <c r="F396" s="14" t="n">
        <f aca="false">VLOOKUP($B396,[1]Sheet1!$C$2:$I$671,6,FALSE())</f>
        <v>433</v>
      </c>
      <c r="G396" s="14" t="n">
        <f aca="false">VLOOKUP($B396,[1]Sheet1!$C$2:$I$671,7,FALSE())</f>
        <v>462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f aca="false">VLOOKUP($B397,[1]Sheet1!$C$2:$I$671,4,FALSE())</f>
        <v>403</v>
      </c>
      <c r="E397" s="14" t="n">
        <f aca="false">VLOOKUP($B397,[1]Sheet1!$C$2:$I$671,5,FALSE())</f>
        <v>1042</v>
      </c>
      <c r="F397" s="14" t="n">
        <f aca="false">VLOOKUP($B397,[1]Sheet1!$C$2:$I$671,6,FALSE())</f>
        <v>500</v>
      </c>
      <c r="G397" s="14" t="n">
        <f aca="false">VLOOKUP($B397,[1]Sheet1!$C$2:$I$671,7,FALSE())</f>
        <v>54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f aca="false">VLOOKUP($B398,[1]Sheet1!$C$2:$I$671,4,FALSE())</f>
        <v>161</v>
      </c>
      <c r="E398" s="14" t="n">
        <f aca="false">VLOOKUP($B398,[1]Sheet1!$C$2:$I$671,5,FALSE())</f>
        <v>389</v>
      </c>
      <c r="F398" s="14" t="n">
        <f aca="false">VLOOKUP($B398,[1]Sheet1!$C$2:$I$671,6,FALSE())</f>
        <v>185</v>
      </c>
      <c r="G398" s="14" t="n">
        <f aca="false">VLOOKUP($B398,[1]Sheet1!$C$2:$I$671,7,FALSE())</f>
        <v>204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f aca="false">VLOOKUP($B399,[1]Sheet1!$C$2:$I$671,4,FALSE())</f>
        <v>88</v>
      </c>
      <c r="E399" s="14" t="n">
        <f aca="false">VLOOKUP($B399,[1]Sheet1!$C$2:$I$671,5,FALSE())</f>
        <v>244</v>
      </c>
      <c r="F399" s="14" t="n">
        <f aca="false">VLOOKUP($B399,[1]Sheet1!$C$2:$I$671,6,FALSE())</f>
        <v>109</v>
      </c>
      <c r="G399" s="14" t="n">
        <f aca="false">VLOOKUP($B399,[1]Sheet1!$C$2:$I$671,7,FALSE())</f>
        <v>135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f aca="false">VLOOKUP($B400,[1]Sheet1!$C$2:$I$671,4,FALSE())</f>
        <v>216</v>
      </c>
      <c r="E400" s="14" t="n">
        <f aca="false">VLOOKUP($B400,[1]Sheet1!$C$2:$I$671,5,FALSE())</f>
        <v>548</v>
      </c>
      <c r="F400" s="14" t="n">
        <f aca="false">VLOOKUP($B400,[1]Sheet1!$C$2:$I$671,6,FALSE())</f>
        <v>252</v>
      </c>
      <c r="G400" s="14" t="n">
        <f aca="false">VLOOKUP($B400,[1]Sheet1!$C$2:$I$671,7,FALSE())</f>
        <v>296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f aca="false">VLOOKUP($B401,[1]Sheet1!$C$2:$I$671,4,FALSE())</f>
        <v>113</v>
      </c>
      <c r="E401" s="14" t="n">
        <f aca="false">VLOOKUP($B401,[1]Sheet1!$C$2:$I$671,5,FALSE())</f>
        <v>313</v>
      </c>
      <c r="F401" s="14" t="n">
        <f aca="false">VLOOKUP($B401,[1]Sheet1!$C$2:$I$671,6,FALSE())</f>
        <v>139</v>
      </c>
      <c r="G401" s="14" t="n">
        <f aca="false">VLOOKUP($B401,[1]Sheet1!$C$2:$I$671,7,FALSE())</f>
        <v>17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f aca="false">VLOOKUP($B402,[1]Sheet1!$C$2:$I$671,4,FALSE())</f>
        <v>335</v>
      </c>
      <c r="E402" s="14" t="n">
        <f aca="false">VLOOKUP($B402,[1]Sheet1!$C$2:$I$671,5,FALSE())</f>
        <v>959</v>
      </c>
      <c r="F402" s="14" t="n">
        <f aca="false">VLOOKUP($B402,[1]Sheet1!$C$2:$I$671,6,FALSE())</f>
        <v>447</v>
      </c>
      <c r="G402" s="14" t="n">
        <f aca="false">VLOOKUP($B402,[1]Sheet1!$C$2:$I$671,7,FALSE())</f>
        <v>51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f aca="false">VLOOKUP($B403,[1]Sheet1!$C$2:$I$671,4,FALSE())</f>
        <v>374</v>
      </c>
      <c r="E403" s="14" t="n">
        <f aca="false">VLOOKUP($B403,[1]Sheet1!$C$2:$I$671,5,FALSE())</f>
        <v>818</v>
      </c>
      <c r="F403" s="14" t="n">
        <f aca="false">VLOOKUP($B403,[1]Sheet1!$C$2:$I$671,6,FALSE())</f>
        <v>365</v>
      </c>
      <c r="G403" s="14" t="n">
        <f aca="false">VLOOKUP($B403,[1]Sheet1!$C$2:$I$671,7,FALSE())</f>
        <v>453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f aca="false">VLOOKUP($B404,[1]Sheet1!$C$2:$I$671,4,FALSE())</f>
        <v>359</v>
      </c>
      <c r="E404" s="14" t="n">
        <f aca="false">VLOOKUP($B404,[1]Sheet1!$C$2:$I$671,5,FALSE())</f>
        <v>995</v>
      </c>
      <c r="F404" s="14" t="n">
        <f aca="false">VLOOKUP($B404,[1]Sheet1!$C$2:$I$671,6,FALSE())</f>
        <v>458</v>
      </c>
      <c r="G404" s="14" t="n">
        <f aca="false">VLOOKUP($B404,[1]Sheet1!$C$2:$I$671,7,FALSE())</f>
        <v>537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f aca="false">VLOOKUP($B405,[1]Sheet1!$C$2:$I$671,4,FALSE())</f>
        <v>93</v>
      </c>
      <c r="E405" s="14" t="n">
        <f aca="false">VLOOKUP($B405,[1]Sheet1!$C$2:$I$671,5,FALSE())</f>
        <v>240</v>
      </c>
      <c r="F405" s="14" t="n">
        <f aca="false">VLOOKUP($B405,[1]Sheet1!$C$2:$I$671,6,FALSE())</f>
        <v>110</v>
      </c>
      <c r="G405" s="14" t="n">
        <f aca="false">VLOOKUP($B405,[1]Sheet1!$C$2:$I$671,7,FALSE())</f>
        <v>130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f aca="false">VLOOKUP($B406,[1]Sheet1!$C$2:$I$671,4,FALSE())</f>
        <v>270</v>
      </c>
      <c r="E406" s="14" t="n">
        <f aca="false">VLOOKUP($B406,[1]Sheet1!$C$2:$I$671,5,FALSE())</f>
        <v>689</v>
      </c>
      <c r="F406" s="14" t="n">
        <f aca="false">VLOOKUP($B406,[1]Sheet1!$C$2:$I$671,6,FALSE())</f>
        <v>314</v>
      </c>
      <c r="G406" s="14" t="n">
        <f aca="false">VLOOKUP($B406,[1]Sheet1!$C$2:$I$671,7,FALSE())</f>
        <v>375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f aca="false">VLOOKUP($B407,[1]Sheet1!$C$2:$I$671,4,FALSE())</f>
        <v>388</v>
      </c>
      <c r="E407" s="14" t="n">
        <f aca="false">VLOOKUP($B407,[1]Sheet1!$C$2:$I$671,5,FALSE())</f>
        <v>923</v>
      </c>
      <c r="F407" s="14" t="n">
        <f aca="false">VLOOKUP($B407,[1]Sheet1!$C$2:$I$671,6,FALSE())</f>
        <v>414</v>
      </c>
      <c r="G407" s="14" t="n">
        <f aca="false">VLOOKUP($B407,[1]Sheet1!$C$2:$I$671,7,FALSE())</f>
        <v>509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f aca="false">VLOOKUP($B408,[1]Sheet1!$C$2:$I$671,4,FALSE())</f>
        <v>226</v>
      </c>
      <c r="E408" s="14" t="n">
        <f aca="false">VLOOKUP($B408,[1]Sheet1!$C$2:$I$671,5,FALSE())</f>
        <v>509</v>
      </c>
      <c r="F408" s="14" t="n">
        <f aca="false">VLOOKUP($B408,[1]Sheet1!$C$2:$I$671,6,FALSE())</f>
        <v>234</v>
      </c>
      <c r="G408" s="14" t="n">
        <f aca="false">VLOOKUP($B408,[1]Sheet1!$C$2:$I$671,7,FALSE())</f>
        <v>275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f aca="false">VLOOKUP($B409,[1]Sheet1!$C$2:$I$671,4,FALSE())</f>
        <v>296</v>
      </c>
      <c r="E409" s="14" t="n">
        <f aca="false">VLOOKUP($B409,[1]Sheet1!$C$2:$I$671,5,FALSE())</f>
        <v>616</v>
      </c>
      <c r="F409" s="14" t="n">
        <f aca="false">VLOOKUP($B409,[1]Sheet1!$C$2:$I$671,6,FALSE())</f>
        <v>280</v>
      </c>
      <c r="G409" s="14" t="n">
        <f aca="false">VLOOKUP($B409,[1]Sheet1!$C$2:$I$671,7,FALSE())</f>
        <v>336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f aca="false">VLOOKUP($B410,[1]Sheet1!$C$2:$I$671,4,FALSE())</f>
        <v>439</v>
      </c>
      <c r="E410" s="14" t="n">
        <f aca="false">VLOOKUP($B410,[1]Sheet1!$C$2:$I$671,5,FALSE())</f>
        <v>1008</v>
      </c>
      <c r="F410" s="14" t="n">
        <f aca="false">VLOOKUP($B410,[1]Sheet1!$C$2:$I$671,6,FALSE())</f>
        <v>477</v>
      </c>
      <c r="G410" s="14" t="n">
        <f aca="false">VLOOKUP($B410,[1]Sheet1!$C$2:$I$671,7,FALSE())</f>
        <v>531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f aca="false">VLOOKUP($B411,[1]Sheet1!$C$2:$I$671,4,FALSE())</f>
        <v>189</v>
      </c>
      <c r="E411" s="14" t="n">
        <f aca="false">VLOOKUP($B411,[1]Sheet1!$C$2:$I$671,5,FALSE())</f>
        <v>364</v>
      </c>
      <c r="F411" s="14" t="n">
        <f aca="false">VLOOKUP($B411,[1]Sheet1!$C$2:$I$671,6,FALSE())</f>
        <v>174</v>
      </c>
      <c r="G411" s="14" t="n">
        <f aca="false">VLOOKUP($B411,[1]Sheet1!$C$2:$I$671,7,FALSE())</f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f aca="false">VLOOKUP($B412,[1]Sheet1!$C$2:$I$671,4,FALSE())</f>
        <v>355</v>
      </c>
      <c r="E412" s="14" t="n">
        <f aca="false">VLOOKUP($B412,[1]Sheet1!$C$2:$I$671,5,FALSE())</f>
        <v>833</v>
      </c>
      <c r="F412" s="14" t="n">
        <f aca="false">VLOOKUP($B412,[1]Sheet1!$C$2:$I$671,6,FALSE())</f>
        <v>382</v>
      </c>
      <c r="G412" s="14" t="n">
        <f aca="false">VLOOKUP($B412,[1]Sheet1!$C$2:$I$671,7,FALSE())</f>
        <v>451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f aca="false">VLOOKUP($B413,[1]Sheet1!$C$2:$I$671,4,FALSE())</f>
        <v>444</v>
      </c>
      <c r="E413" s="14" t="n">
        <f aca="false">VLOOKUP($B413,[1]Sheet1!$C$2:$I$671,5,FALSE())</f>
        <v>1088</v>
      </c>
      <c r="F413" s="14" t="n">
        <f aca="false">VLOOKUP($B413,[1]Sheet1!$C$2:$I$671,6,FALSE())</f>
        <v>507</v>
      </c>
      <c r="G413" s="14" t="n">
        <f aca="false">VLOOKUP($B413,[1]Sheet1!$C$2:$I$671,7,FALSE())</f>
        <v>581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f aca="false">VLOOKUP($B414,[1]Sheet1!$C$2:$I$671,4,FALSE())</f>
        <v>221</v>
      </c>
      <c r="E414" s="14" t="n">
        <f aca="false">VLOOKUP($B414,[1]Sheet1!$C$2:$I$671,5,FALSE())</f>
        <v>567</v>
      </c>
      <c r="F414" s="14" t="n">
        <f aca="false">VLOOKUP($B414,[1]Sheet1!$C$2:$I$671,6,FALSE())</f>
        <v>257</v>
      </c>
      <c r="G414" s="14" t="n">
        <f aca="false">VLOOKUP($B414,[1]Sheet1!$C$2:$I$671,7,FALSE())</f>
        <v>310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f aca="false">VLOOKUP($B415,[1]Sheet1!$C$2:$I$671,4,FALSE())</f>
        <v>214</v>
      </c>
      <c r="E415" s="14" t="n">
        <f aca="false">VLOOKUP($B415,[1]Sheet1!$C$2:$I$671,5,FALSE())</f>
        <v>505</v>
      </c>
      <c r="F415" s="14" t="n">
        <f aca="false">VLOOKUP($B415,[1]Sheet1!$C$2:$I$671,6,FALSE())</f>
        <v>239</v>
      </c>
      <c r="G415" s="14" t="n">
        <f aca="false">VLOOKUP($B415,[1]Sheet1!$C$2:$I$671,7,FALSE())</f>
        <v>26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f aca="false">VLOOKUP($B416,[1]Sheet1!$C$2:$I$671,4,FALSE())</f>
        <v>277</v>
      </c>
      <c r="E416" s="14" t="n">
        <f aca="false">VLOOKUP($B416,[1]Sheet1!$C$2:$I$671,5,FALSE())</f>
        <v>540</v>
      </c>
      <c r="F416" s="14" t="n">
        <f aca="false">VLOOKUP($B416,[1]Sheet1!$C$2:$I$671,6,FALSE())</f>
        <v>271</v>
      </c>
      <c r="G416" s="14" t="n">
        <f aca="false">VLOOKUP($B416,[1]Sheet1!$C$2:$I$671,7,FALSE())</f>
        <v>269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f aca="false">VLOOKUP($B417,[1]Sheet1!$C$2:$I$671,4,FALSE())</f>
        <v>291</v>
      </c>
      <c r="E417" s="14" t="n">
        <f aca="false">VLOOKUP($B417,[1]Sheet1!$C$2:$I$671,5,FALSE())</f>
        <v>751</v>
      </c>
      <c r="F417" s="14" t="n">
        <f aca="false">VLOOKUP($B417,[1]Sheet1!$C$2:$I$671,6,FALSE())</f>
        <v>349</v>
      </c>
      <c r="G417" s="14" t="n">
        <f aca="false">VLOOKUP($B417,[1]Sheet1!$C$2:$I$671,7,FALSE())</f>
        <v>402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f aca="false">VLOOKUP($B418,[1]Sheet1!$C$2:$I$671,4,FALSE())</f>
        <v>98</v>
      </c>
      <c r="E418" s="14" t="n">
        <f aca="false">VLOOKUP($B418,[1]Sheet1!$C$2:$I$671,5,FALSE())</f>
        <v>264</v>
      </c>
      <c r="F418" s="14" t="n">
        <f aca="false">VLOOKUP($B418,[1]Sheet1!$C$2:$I$671,6,FALSE())</f>
        <v>125</v>
      </c>
      <c r="G418" s="14" t="n">
        <f aca="false">VLOOKUP($B418,[1]Sheet1!$C$2:$I$671,7,FALSE())</f>
        <v>139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f aca="false">VLOOKUP($B419,[1]Sheet1!$C$2:$I$671,4,FALSE())</f>
        <v>24</v>
      </c>
      <c r="E419" s="14" t="n">
        <f aca="false">VLOOKUP($B419,[1]Sheet1!$C$2:$I$671,5,FALSE())</f>
        <v>81</v>
      </c>
      <c r="F419" s="14" t="n">
        <f aca="false">VLOOKUP($B419,[1]Sheet1!$C$2:$I$671,6,FALSE())</f>
        <v>35</v>
      </c>
      <c r="G419" s="14" t="n">
        <f aca="false">VLOOKUP($B419,[1]Sheet1!$C$2:$I$671,7,FALSE())</f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f aca="false">VLOOKUP($B420,[1]Sheet1!$C$2:$I$671,4,FALSE())</f>
        <v>118</v>
      </c>
      <c r="E420" s="14" t="n">
        <f aca="false">VLOOKUP($B420,[1]Sheet1!$C$2:$I$671,5,FALSE())</f>
        <v>315</v>
      </c>
      <c r="F420" s="14" t="n">
        <f aca="false">VLOOKUP($B420,[1]Sheet1!$C$2:$I$671,6,FALSE())</f>
        <v>153</v>
      </c>
      <c r="G420" s="14" t="n">
        <f aca="false">VLOOKUP($B420,[1]Sheet1!$C$2:$I$671,7,FALSE())</f>
        <v>162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f aca="false">VLOOKUP($B421,[1]Sheet1!$C$2:$I$671,4,FALSE())</f>
        <v>160</v>
      </c>
      <c r="E421" s="14" t="n">
        <f aca="false">VLOOKUP($B421,[1]Sheet1!$C$2:$I$671,5,FALSE())</f>
        <v>446</v>
      </c>
      <c r="F421" s="14" t="n">
        <f aca="false">VLOOKUP($B421,[1]Sheet1!$C$2:$I$671,6,FALSE())</f>
        <v>211</v>
      </c>
      <c r="G421" s="14" t="n">
        <f aca="false">VLOOKUP($B421,[1]Sheet1!$C$2:$I$671,7,FALSE())</f>
        <v>235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f aca="false">VLOOKUP($B422,[1]Sheet1!$C$2:$I$671,4,FALSE())</f>
        <v>244</v>
      </c>
      <c r="E422" s="14" t="n">
        <f aca="false">VLOOKUP($B422,[1]Sheet1!$C$2:$I$671,5,FALSE())</f>
        <v>640</v>
      </c>
      <c r="F422" s="14" t="n">
        <f aca="false">VLOOKUP($B422,[1]Sheet1!$C$2:$I$671,6,FALSE())</f>
        <v>299</v>
      </c>
      <c r="G422" s="14" t="n">
        <f aca="false">VLOOKUP($B422,[1]Sheet1!$C$2:$I$671,7,FALSE())</f>
        <v>341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f aca="false">VLOOKUP($B423,[1]Sheet1!$C$2:$I$671,4,FALSE())</f>
        <v>0</v>
      </c>
      <c r="E423" s="14" t="n">
        <f aca="false">VLOOKUP($B423,[1]Sheet1!$C$2:$I$671,5,FALSE())</f>
        <v>0</v>
      </c>
      <c r="F423" s="14" t="n">
        <f aca="false">VLOOKUP($B423,[1]Sheet1!$C$2:$I$671,6,FALSE())</f>
        <v>0</v>
      </c>
      <c r="G423" s="14" t="n">
        <f aca="false">VLOOKUP($B423,[1]Sheet1!$C$2:$I$671,7,FALSE())</f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f aca="false">VLOOKUP($B424,[1]Sheet1!$C$2:$I$671,4,FALSE())</f>
        <v>408</v>
      </c>
      <c r="E424" s="14" t="n">
        <f aca="false">VLOOKUP($B424,[1]Sheet1!$C$2:$I$671,5,FALSE())</f>
        <v>927</v>
      </c>
      <c r="F424" s="14" t="n">
        <f aca="false">VLOOKUP($B424,[1]Sheet1!$C$2:$I$671,6,FALSE())</f>
        <v>426</v>
      </c>
      <c r="G424" s="14" t="n">
        <f aca="false">VLOOKUP($B424,[1]Sheet1!$C$2:$I$671,7,FALSE())</f>
        <v>501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f aca="false">VLOOKUP($B425,[1]Sheet1!$C$2:$I$671,4,FALSE())</f>
        <v>379</v>
      </c>
      <c r="E425" s="14" t="n">
        <f aca="false">VLOOKUP($B425,[1]Sheet1!$C$2:$I$671,5,FALSE())</f>
        <v>859</v>
      </c>
      <c r="F425" s="14" t="n">
        <f aca="false">VLOOKUP($B425,[1]Sheet1!$C$2:$I$671,6,FALSE())</f>
        <v>400</v>
      </c>
      <c r="G425" s="14" t="n">
        <f aca="false">VLOOKUP($B425,[1]Sheet1!$C$2:$I$671,7,FALSE())</f>
        <v>459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f aca="false">VLOOKUP($B426,[1]Sheet1!$C$2:$I$671,4,FALSE())</f>
        <v>275</v>
      </c>
      <c r="E426" s="14" t="n">
        <f aca="false">VLOOKUP($B426,[1]Sheet1!$C$2:$I$671,5,FALSE())</f>
        <v>696</v>
      </c>
      <c r="F426" s="14" t="n">
        <f aca="false">VLOOKUP($B426,[1]Sheet1!$C$2:$I$671,6,FALSE())</f>
        <v>329</v>
      </c>
      <c r="G426" s="14" t="n">
        <f aca="false">VLOOKUP($B426,[1]Sheet1!$C$2:$I$671,7,FALSE())</f>
        <v>367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f aca="false">VLOOKUP($B427,[1]Sheet1!$C$2:$I$671,4,FALSE())</f>
        <v>266</v>
      </c>
      <c r="E427" s="14" t="n">
        <f aca="false">VLOOKUP($B427,[1]Sheet1!$C$2:$I$671,5,FALSE())</f>
        <v>629</v>
      </c>
      <c r="F427" s="14" t="n">
        <f aca="false">VLOOKUP($B427,[1]Sheet1!$C$2:$I$671,6,FALSE())</f>
        <v>304</v>
      </c>
      <c r="G427" s="14" t="n">
        <f aca="false">VLOOKUP($B427,[1]Sheet1!$C$2:$I$671,7,FALSE())</f>
        <v>325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f aca="false">VLOOKUP($B428,[1]Sheet1!$C$2:$I$671,4,FALSE())</f>
        <v>87</v>
      </c>
      <c r="E428" s="14" t="n">
        <f aca="false">VLOOKUP($B428,[1]Sheet1!$C$2:$I$671,5,FALSE())</f>
        <v>216</v>
      </c>
      <c r="F428" s="14" t="n">
        <f aca="false">VLOOKUP($B428,[1]Sheet1!$C$2:$I$671,6,FALSE())</f>
        <v>97</v>
      </c>
      <c r="G428" s="14" t="n">
        <f aca="false">VLOOKUP($B428,[1]Sheet1!$C$2:$I$671,7,FALSE())</f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f aca="false">VLOOKUP($B429,[1]Sheet1!$C$2:$I$671,4,FALSE())</f>
        <v>0</v>
      </c>
      <c r="E429" s="14" t="n">
        <f aca="false">VLOOKUP($B429,[1]Sheet1!$C$2:$I$671,5,FALSE())</f>
        <v>0</v>
      </c>
      <c r="F429" s="14" t="n">
        <f aca="false">VLOOKUP($B429,[1]Sheet1!$C$2:$I$671,6,FALSE())</f>
        <v>0</v>
      </c>
      <c r="G429" s="14" t="n">
        <f aca="false">VLOOKUP($B429,[1]Sheet1!$C$2:$I$671,7,FALSE())</f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f aca="false">VLOOKUP($B430,[1]Sheet1!$C$2:$I$671,4,FALSE())</f>
        <v>203</v>
      </c>
      <c r="E430" s="14" t="n">
        <f aca="false">VLOOKUP($B430,[1]Sheet1!$C$2:$I$671,5,FALSE())</f>
        <v>413</v>
      </c>
      <c r="F430" s="14" t="n">
        <f aca="false">VLOOKUP($B430,[1]Sheet1!$C$2:$I$671,6,FALSE())</f>
        <v>186</v>
      </c>
      <c r="G430" s="14" t="n">
        <f aca="false">VLOOKUP($B430,[1]Sheet1!$C$2:$I$671,7,FALSE())</f>
        <v>227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f aca="false">VLOOKUP($B431,[1]Sheet1!$C$2:$I$671,4,FALSE())</f>
        <v>103</v>
      </c>
      <c r="E431" s="14" t="n">
        <f aca="false">VLOOKUP($B431,[1]Sheet1!$C$2:$I$671,5,FALSE())</f>
        <v>193</v>
      </c>
      <c r="F431" s="14" t="n">
        <f aca="false">VLOOKUP($B431,[1]Sheet1!$C$2:$I$671,6,FALSE())</f>
        <v>88</v>
      </c>
      <c r="G431" s="14" t="n">
        <f aca="false">VLOOKUP($B431,[1]Sheet1!$C$2:$I$671,7,FALSE())</f>
        <v>105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f aca="false">VLOOKUP($B432,[1]Sheet1!$C$2:$I$671,4,FALSE())</f>
        <v>242</v>
      </c>
      <c r="E432" s="14" t="n">
        <f aca="false">VLOOKUP($B432,[1]Sheet1!$C$2:$I$671,5,FALSE())</f>
        <v>465</v>
      </c>
      <c r="F432" s="14" t="n">
        <f aca="false">VLOOKUP($B432,[1]Sheet1!$C$2:$I$671,6,FALSE())</f>
        <v>201</v>
      </c>
      <c r="G432" s="14" t="n">
        <f aca="false">VLOOKUP($B432,[1]Sheet1!$C$2:$I$671,7,FALSE())</f>
        <v>264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f aca="false">VLOOKUP($B433,[1]Sheet1!$C$2:$I$671,4,FALSE())</f>
        <v>1987</v>
      </c>
      <c r="E433" s="14" t="n">
        <f aca="false">VLOOKUP($B433,[1]Sheet1!$C$2:$I$671,5,FALSE())</f>
        <v>4585</v>
      </c>
      <c r="F433" s="14" t="n">
        <f aca="false">VLOOKUP($B433,[1]Sheet1!$C$2:$I$671,6,FALSE())</f>
        <v>2192</v>
      </c>
      <c r="G433" s="14" t="n">
        <f aca="false">VLOOKUP($B433,[1]Sheet1!$C$2:$I$671,7,FALSE())</f>
        <v>2393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f aca="false">VLOOKUP($B434,[1]Sheet1!$C$2:$I$671,4,FALSE())</f>
        <v>2302</v>
      </c>
      <c r="E434" s="14" t="n">
        <f aca="false">VLOOKUP($B434,[1]Sheet1!$C$2:$I$671,5,FALSE())</f>
        <v>5586</v>
      </c>
      <c r="F434" s="14" t="n">
        <f aca="false">VLOOKUP($B434,[1]Sheet1!$C$2:$I$671,6,FALSE())</f>
        <v>2634</v>
      </c>
      <c r="G434" s="14" t="n">
        <f aca="false">VLOOKUP($B434,[1]Sheet1!$C$2:$I$671,7,FALSE())</f>
        <v>2952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f aca="false">VLOOKUP($B435,[1]Sheet1!$C$2:$I$671,4,FALSE())</f>
        <v>1037</v>
      </c>
      <c r="E435" s="14" t="n">
        <f aca="false">VLOOKUP($B435,[1]Sheet1!$C$2:$I$671,5,FALSE())</f>
        <v>2548</v>
      </c>
      <c r="F435" s="14" t="n">
        <f aca="false">VLOOKUP($B435,[1]Sheet1!$C$2:$I$671,6,FALSE())</f>
        <v>1162</v>
      </c>
      <c r="G435" s="14" t="n">
        <f aca="false">VLOOKUP($B435,[1]Sheet1!$C$2:$I$671,7,FALSE())</f>
        <v>1386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f aca="false">VLOOKUP($B436,[1]Sheet1!$C$2:$I$671,4,FALSE())</f>
        <v>408</v>
      </c>
      <c r="E436" s="14" t="n">
        <f aca="false">VLOOKUP($B436,[1]Sheet1!$C$2:$I$671,5,FALSE())</f>
        <v>1344</v>
      </c>
      <c r="F436" s="14" t="n">
        <f aca="false">VLOOKUP($B436,[1]Sheet1!$C$2:$I$671,6,FALSE())</f>
        <v>631</v>
      </c>
      <c r="G436" s="14" t="n">
        <f aca="false">VLOOKUP($B436,[1]Sheet1!$C$2:$I$671,7,FALSE())</f>
        <v>713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f aca="false">VLOOKUP($B437,[1]Sheet1!$C$2:$I$671,4,FALSE())</f>
        <v>1899</v>
      </c>
      <c r="E437" s="14" t="n">
        <f aca="false">VLOOKUP($B437,[1]Sheet1!$C$2:$I$671,5,FALSE())</f>
        <v>3973</v>
      </c>
      <c r="F437" s="14" t="n">
        <f aca="false">VLOOKUP($B437,[1]Sheet1!$C$2:$I$671,6,FALSE())</f>
        <v>1883</v>
      </c>
      <c r="G437" s="14" t="n">
        <f aca="false">VLOOKUP($B437,[1]Sheet1!$C$2:$I$671,7,FALSE())</f>
        <v>2090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f aca="false">VLOOKUP($B438,[1]Sheet1!$C$2:$I$671,4,FALSE())</f>
        <v>2491</v>
      </c>
      <c r="E438" s="14" t="n">
        <f aca="false">VLOOKUP($B438,[1]Sheet1!$C$2:$I$671,5,FALSE())</f>
        <v>5623</v>
      </c>
      <c r="F438" s="14" t="n">
        <f aca="false">VLOOKUP($B438,[1]Sheet1!$C$2:$I$671,6,FALSE())</f>
        <v>2590</v>
      </c>
      <c r="G438" s="14" t="n">
        <f aca="false">VLOOKUP($B438,[1]Sheet1!$C$2:$I$671,7,FALSE())</f>
        <v>3033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f aca="false">VLOOKUP($B439,[1]Sheet1!$C$2:$I$671,4,FALSE())</f>
        <v>271</v>
      </c>
      <c r="E439" s="14" t="n">
        <f aca="false">VLOOKUP($B439,[1]Sheet1!$C$2:$I$671,5,FALSE())</f>
        <v>665</v>
      </c>
      <c r="F439" s="14" t="n">
        <f aca="false">VLOOKUP($B439,[1]Sheet1!$C$2:$I$671,6,FALSE())</f>
        <v>302</v>
      </c>
      <c r="G439" s="14" t="n">
        <f aca="false">VLOOKUP($B439,[1]Sheet1!$C$2:$I$671,7,FALSE())</f>
        <v>363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f aca="false">VLOOKUP($B440,[1]Sheet1!$C$2:$I$671,4,FALSE())</f>
        <v>2408</v>
      </c>
      <c r="E440" s="14" t="n">
        <f aca="false">VLOOKUP($B440,[1]Sheet1!$C$2:$I$671,5,FALSE())</f>
        <v>5563</v>
      </c>
      <c r="F440" s="14" t="n">
        <f aca="false">VLOOKUP($B440,[1]Sheet1!$C$2:$I$671,6,FALSE())</f>
        <v>2538</v>
      </c>
      <c r="G440" s="14" t="n">
        <f aca="false">VLOOKUP($B440,[1]Sheet1!$C$2:$I$671,7,FALSE())</f>
        <v>3025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f aca="false">VLOOKUP($B441,[1]Sheet1!$C$2:$I$671,4,FALSE())</f>
        <v>89</v>
      </c>
      <c r="E441" s="14" t="n">
        <f aca="false">VLOOKUP($B441,[1]Sheet1!$C$2:$I$671,5,FALSE())</f>
        <v>298</v>
      </c>
      <c r="F441" s="14" t="n">
        <f aca="false">VLOOKUP($B441,[1]Sheet1!$C$2:$I$671,6,FALSE())</f>
        <v>147</v>
      </c>
      <c r="G441" s="14" t="n">
        <f aca="false">VLOOKUP($B441,[1]Sheet1!$C$2:$I$671,7,FALSE())</f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f aca="false">VLOOKUP($B442,[1]Sheet1!$C$2:$I$671,4,FALSE())</f>
        <v>96</v>
      </c>
      <c r="E442" s="14" t="n">
        <f aca="false">VLOOKUP($B442,[1]Sheet1!$C$2:$I$671,5,FALSE())</f>
        <v>330</v>
      </c>
      <c r="F442" s="14" t="n">
        <f aca="false">VLOOKUP($B442,[1]Sheet1!$C$2:$I$671,6,FALSE())</f>
        <v>162</v>
      </c>
      <c r="G442" s="14" t="n">
        <f aca="false">VLOOKUP($B442,[1]Sheet1!$C$2:$I$671,7,FALSE())</f>
        <v>168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f aca="false">VLOOKUP($B443,[1]Sheet1!$C$2:$I$671,4,FALSE())</f>
        <v>33</v>
      </c>
      <c r="E443" s="14" t="n">
        <f aca="false">VLOOKUP($B443,[1]Sheet1!$C$2:$I$671,5,FALSE())</f>
        <v>112</v>
      </c>
      <c r="F443" s="14" t="n">
        <f aca="false">VLOOKUP($B443,[1]Sheet1!$C$2:$I$671,6,FALSE())</f>
        <v>58</v>
      </c>
      <c r="G443" s="14" t="n">
        <f aca="false">VLOOKUP($B443,[1]Sheet1!$C$2:$I$671,7,FALSE())</f>
        <v>54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f aca="false">VLOOKUP($B444,[1]Sheet1!$C$2:$I$671,4,FALSE())</f>
        <v>52</v>
      </c>
      <c r="E444" s="14" t="n">
        <f aca="false">VLOOKUP($B444,[1]Sheet1!$C$2:$I$671,5,FALSE())</f>
        <v>183</v>
      </c>
      <c r="F444" s="14" t="n">
        <f aca="false">VLOOKUP($B444,[1]Sheet1!$C$2:$I$671,6,FALSE())</f>
        <v>90</v>
      </c>
      <c r="G444" s="14" t="n">
        <f aca="false">VLOOKUP($B444,[1]Sheet1!$C$2:$I$671,7,FALSE())</f>
        <v>93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f aca="false">VLOOKUP($B445,[1]Sheet1!$C$2:$I$671,4,FALSE())</f>
        <v>77</v>
      </c>
      <c r="E445" s="14" t="n">
        <f aca="false">VLOOKUP($B445,[1]Sheet1!$C$2:$I$671,5,FALSE())</f>
        <v>239</v>
      </c>
      <c r="F445" s="14" t="n">
        <f aca="false">VLOOKUP($B445,[1]Sheet1!$C$2:$I$671,6,FALSE())</f>
        <v>114</v>
      </c>
      <c r="G445" s="14" t="n">
        <f aca="false">VLOOKUP($B445,[1]Sheet1!$C$2:$I$671,7,FALSE())</f>
        <v>125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f aca="false">VLOOKUP($B446,[1]Sheet1!$C$2:$I$671,4,FALSE())</f>
        <v>0</v>
      </c>
      <c r="E446" s="14" t="n">
        <f aca="false">VLOOKUP($B446,[1]Sheet1!$C$2:$I$671,5,FALSE())</f>
        <v>0</v>
      </c>
      <c r="F446" s="14" t="n">
        <f aca="false">VLOOKUP($B446,[1]Sheet1!$C$2:$I$671,6,FALSE())</f>
        <v>0</v>
      </c>
      <c r="G446" s="14" t="n">
        <f aca="false">VLOOKUP($B446,[1]Sheet1!$C$2:$I$671,7,FALSE())</f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f aca="false">VLOOKUP($B447,[1]Sheet1!$C$2:$I$671,4,FALSE())</f>
        <v>13</v>
      </c>
      <c r="E447" s="14" t="n">
        <f aca="false">VLOOKUP($B447,[1]Sheet1!$C$2:$I$671,5,FALSE())</f>
        <v>37</v>
      </c>
      <c r="F447" s="14" t="n">
        <f aca="false">VLOOKUP($B447,[1]Sheet1!$C$2:$I$671,6,FALSE())</f>
        <v>15</v>
      </c>
      <c r="G447" s="14" t="n">
        <f aca="false">VLOOKUP($B447,[1]Sheet1!$C$2:$I$671,7,FALSE())</f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f aca="false">VLOOKUP($B448,[1]Sheet1!$C$2:$I$671,4,FALSE())</f>
        <v>12</v>
      </c>
      <c r="E448" s="14" t="n">
        <f aca="false">VLOOKUP($B448,[1]Sheet1!$C$2:$I$671,5,FALSE())</f>
        <v>36</v>
      </c>
      <c r="F448" s="14" t="n">
        <f aca="false">VLOOKUP($B448,[1]Sheet1!$C$2:$I$671,6,FALSE())</f>
        <v>19</v>
      </c>
      <c r="G448" s="14" t="n">
        <f aca="false">VLOOKUP($B448,[1]Sheet1!$C$2:$I$671,7,FALSE())</f>
        <v>17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f aca="false">VLOOKUP($B449,[1]Sheet1!$C$2:$I$671,4,FALSE())</f>
        <v>55</v>
      </c>
      <c r="E449" s="14" t="n">
        <f aca="false">VLOOKUP($B449,[1]Sheet1!$C$2:$I$671,5,FALSE())</f>
        <v>197</v>
      </c>
      <c r="F449" s="14" t="n">
        <f aca="false">VLOOKUP($B449,[1]Sheet1!$C$2:$I$671,6,FALSE())</f>
        <v>79</v>
      </c>
      <c r="G449" s="14" t="n">
        <f aca="false">VLOOKUP($B449,[1]Sheet1!$C$2:$I$671,7,FALSE())</f>
        <v>11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f aca="false">VLOOKUP($B450,[1]Sheet1!$C$2:$I$671,4,FALSE())</f>
        <v>198</v>
      </c>
      <c r="E450" s="14" t="n">
        <f aca="false">VLOOKUP($B450,[1]Sheet1!$C$2:$I$671,5,FALSE())</f>
        <v>499</v>
      </c>
      <c r="F450" s="14" t="n">
        <f aca="false">VLOOKUP($B450,[1]Sheet1!$C$2:$I$671,6,FALSE())</f>
        <v>238</v>
      </c>
      <c r="G450" s="14" t="n">
        <f aca="false">VLOOKUP($B450,[1]Sheet1!$C$2:$I$671,7,FALSE())</f>
        <v>261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f aca="false">VLOOKUP($B451,[1]Sheet1!$C$2:$I$671,4,FALSE())</f>
        <v>98</v>
      </c>
      <c r="E451" s="14" t="n">
        <f aca="false">VLOOKUP($B451,[1]Sheet1!$C$2:$I$671,5,FALSE())</f>
        <v>266</v>
      </c>
      <c r="F451" s="14" t="n">
        <f aca="false">VLOOKUP($B451,[1]Sheet1!$C$2:$I$671,6,FALSE())</f>
        <v>119</v>
      </c>
      <c r="G451" s="14" t="n">
        <f aca="false">VLOOKUP($B451,[1]Sheet1!$C$2:$I$671,7,FALSE())</f>
        <v>147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f aca="false">VLOOKUP($B452,[1]Sheet1!$C$2:$I$671,4,FALSE())</f>
        <v>131</v>
      </c>
      <c r="E452" s="14" t="n">
        <f aca="false">VLOOKUP($B452,[1]Sheet1!$C$2:$I$671,5,FALSE())</f>
        <v>306</v>
      </c>
      <c r="F452" s="14" t="n">
        <f aca="false">VLOOKUP($B452,[1]Sheet1!$C$2:$I$671,6,FALSE())</f>
        <v>143</v>
      </c>
      <c r="G452" s="14" t="n">
        <f aca="false">VLOOKUP($B452,[1]Sheet1!$C$2:$I$671,7,FALSE())</f>
        <v>163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f aca="false">VLOOKUP($B453,[1]Sheet1!$C$2:$I$671,4,FALSE())</f>
        <v>1476</v>
      </c>
      <c r="E453" s="14" t="n">
        <f aca="false">VLOOKUP($B453,[1]Sheet1!$C$2:$I$671,5,FALSE())</f>
        <v>3540</v>
      </c>
      <c r="F453" s="14" t="n">
        <f aca="false">VLOOKUP($B453,[1]Sheet1!$C$2:$I$671,6,FALSE())</f>
        <v>1568</v>
      </c>
      <c r="G453" s="14" t="n">
        <f aca="false">VLOOKUP($B453,[1]Sheet1!$C$2:$I$671,7,FALSE())</f>
        <v>197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f aca="false">VLOOKUP($B454,[1]Sheet1!$C$2:$I$671,4,FALSE())</f>
        <v>60</v>
      </c>
      <c r="E454" s="14" t="n">
        <f aca="false">VLOOKUP($B454,[1]Sheet1!$C$2:$I$671,5,FALSE())</f>
        <v>160</v>
      </c>
      <c r="F454" s="14" t="n">
        <f aca="false">VLOOKUP($B454,[1]Sheet1!$C$2:$I$671,6,FALSE())</f>
        <v>71</v>
      </c>
      <c r="G454" s="14" t="n">
        <f aca="false">VLOOKUP($B454,[1]Sheet1!$C$2:$I$671,7,FALSE())</f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f aca="false">VLOOKUP($B455,[1]Sheet1!$C$2:$I$671,4,FALSE())</f>
        <v>113</v>
      </c>
      <c r="E455" s="14" t="n">
        <f aca="false">VLOOKUP($B455,[1]Sheet1!$C$2:$I$671,5,FALSE())</f>
        <v>287</v>
      </c>
      <c r="F455" s="14" t="n">
        <f aca="false">VLOOKUP($B455,[1]Sheet1!$C$2:$I$671,6,FALSE())</f>
        <v>130</v>
      </c>
      <c r="G455" s="14" t="n">
        <f aca="false">VLOOKUP($B455,[1]Sheet1!$C$2:$I$671,7,FALSE())</f>
        <v>157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f aca="false">VLOOKUP($B456,[1]Sheet1!$C$2:$I$671,4,FALSE())</f>
        <v>121</v>
      </c>
      <c r="E456" s="14" t="n">
        <f aca="false">VLOOKUP($B456,[1]Sheet1!$C$2:$I$671,5,FALSE())</f>
        <v>294</v>
      </c>
      <c r="F456" s="14" t="n">
        <f aca="false">VLOOKUP($B456,[1]Sheet1!$C$2:$I$671,6,FALSE())</f>
        <v>147</v>
      </c>
      <c r="G456" s="14" t="n">
        <f aca="false">VLOOKUP($B456,[1]Sheet1!$C$2:$I$671,7,FALSE())</f>
        <v>147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f aca="false">VLOOKUP($B457,[1]Sheet1!$C$2:$I$671,4,FALSE())</f>
        <v>126</v>
      </c>
      <c r="E457" s="14" t="n">
        <f aca="false">VLOOKUP($B457,[1]Sheet1!$C$2:$I$671,5,FALSE())</f>
        <v>323</v>
      </c>
      <c r="F457" s="14" t="n">
        <f aca="false">VLOOKUP($B457,[1]Sheet1!$C$2:$I$671,6,FALSE())</f>
        <v>148</v>
      </c>
      <c r="G457" s="14" t="n">
        <f aca="false">VLOOKUP($B457,[1]Sheet1!$C$2:$I$671,7,FALSE())</f>
        <v>175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f aca="false">VLOOKUP($B458,[1]Sheet1!$C$2:$I$671,4,FALSE())</f>
        <v>99</v>
      </c>
      <c r="E458" s="14" t="n">
        <f aca="false">VLOOKUP($B458,[1]Sheet1!$C$2:$I$671,5,FALSE())</f>
        <v>250</v>
      </c>
      <c r="F458" s="14" t="n">
        <f aca="false">VLOOKUP($B458,[1]Sheet1!$C$2:$I$671,6,FALSE())</f>
        <v>121</v>
      </c>
      <c r="G458" s="14" t="n">
        <f aca="false">VLOOKUP($B458,[1]Sheet1!$C$2:$I$671,7,FALSE())</f>
        <v>12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f aca="false">VLOOKUP($B459,[1]Sheet1!$C$2:$I$671,4,FALSE())</f>
        <v>108</v>
      </c>
      <c r="E459" s="14" t="n">
        <f aca="false">VLOOKUP($B459,[1]Sheet1!$C$2:$I$671,5,FALSE())</f>
        <v>275</v>
      </c>
      <c r="F459" s="14" t="n">
        <f aca="false">VLOOKUP($B459,[1]Sheet1!$C$2:$I$671,6,FALSE())</f>
        <v>125</v>
      </c>
      <c r="G459" s="14" t="n">
        <f aca="false">VLOOKUP($B459,[1]Sheet1!$C$2:$I$671,7,FALSE())</f>
        <v>150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f aca="false">VLOOKUP($B460,[1]Sheet1!$C$2:$I$671,4,FALSE())</f>
        <v>73</v>
      </c>
      <c r="E460" s="14" t="n">
        <f aca="false">VLOOKUP($B460,[1]Sheet1!$C$2:$I$671,5,FALSE())</f>
        <v>164</v>
      </c>
      <c r="F460" s="14" t="n">
        <f aca="false">VLOOKUP($B460,[1]Sheet1!$C$2:$I$671,6,FALSE())</f>
        <v>79</v>
      </c>
      <c r="G460" s="14" t="n">
        <f aca="false">VLOOKUP($B460,[1]Sheet1!$C$2:$I$671,7,FALSE())</f>
        <v>85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f aca="false">VLOOKUP($B461,[1]Sheet1!$C$2:$I$671,4,FALSE())</f>
        <v>68</v>
      </c>
      <c r="E461" s="14" t="n">
        <f aca="false">VLOOKUP($B461,[1]Sheet1!$C$2:$I$671,5,FALSE())</f>
        <v>194</v>
      </c>
      <c r="F461" s="14" t="n">
        <f aca="false">VLOOKUP($B461,[1]Sheet1!$C$2:$I$671,6,FALSE())</f>
        <v>83</v>
      </c>
      <c r="G461" s="14" t="n">
        <f aca="false">VLOOKUP($B461,[1]Sheet1!$C$2:$I$671,7,FALSE())</f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f aca="false">VLOOKUP($B462,[1]Sheet1!$C$2:$I$671,4,FALSE())</f>
        <v>7</v>
      </c>
      <c r="E462" s="14" t="n">
        <f aca="false">VLOOKUP($B462,[1]Sheet1!$C$2:$I$671,5,FALSE())</f>
        <v>15</v>
      </c>
      <c r="F462" s="14" t="n">
        <f aca="false">VLOOKUP($B462,[1]Sheet1!$C$2:$I$671,6,FALSE())</f>
        <v>7</v>
      </c>
      <c r="G462" s="14" t="n">
        <f aca="false">VLOOKUP($B462,[1]Sheet1!$C$2:$I$671,7,FALSE())</f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f aca="false">VLOOKUP($B463,[1]Sheet1!$C$2:$I$671,4,FALSE())</f>
        <v>7</v>
      </c>
      <c r="E463" s="14" t="n">
        <f aca="false">VLOOKUP($B463,[1]Sheet1!$C$2:$I$671,5,FALSE())</f>
        <v>23</v>
      </c>
      <c r="F463" s="14" t="n">
        <f aca="false">VLOOKUP($B463,[1]Sheet1!$C$2:$I$671,6,FALSE())</f>
        <v>9</v>
      </c>
      <c r="G463" s="14" t="n">
        <f aca="false">VLOOKUP($B463,[1]Sheet1!$C$2:$I$671,7,FALSE())</f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f aca="false">VLOOKUP($B464,[1]Sheet1!$C$2:$I$671,4,FALSE())</f>
        <v>13</v>
      </c>
      <c r="E464" s="14" t="n">
        <f aca="false">VLOOKUP($B464,[1]Sheet1!$C$2:$I$671,5,FALSE())</f>
        <v>24</v>
      </c>
      <c r="F464" s="14" t="n">
        <f aca="false">VLOOKUP($B464,[1]Sheet1!$C$2:$I$671,6,FALSE())</f>
        <v>11</v>
      </c>
      <c r="G464" s="14" t="n">
        <f aca="false">VLOOKUP($B464,[1]Sheet1!$C$2:$I$671,7,FALSE())</f>
        <v>13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f aca="false">VLOOKUP($B465,[1]Sheet1!$C$2:$I$671,4,FALSE())</f>
        <v>11</v>
      </c>
      <c r="E465" s="14" t="n">
        <f aca="false">VLOOKUP($B465,[1]Sheet1!$C$2:$I$671,5,FALSE())</f>
        <v>21</v>
      </c>
      <c r="F465" s="14" t="n">
        <f aca="false">VLOOKUP($B465,[1]Sheet1!$C$2:$I$671,6,FALSE())</f>
        <v>10</v>
      </c>
      <c r="G465" s="14" t="n">
        <f aca="false">VLOOKUP($B465,[1]Sheet1!$C$2:$I$671,7,FALSE())</f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f aca="false">VLOOKUP($B466,[1]Sheet1!$C$2:$I$671,4,FALSE())</f>
        <v>19</v>
      </c>
      <c r="E466" s="14" t="n">
        <f aca="false">VLOOKUP($B466,[1]Sheet1!$C$2:$I$671,5,FALSE())</f>
        <v>37</v>
      </c>
      <c r="F466" s="14" t="n">
        <f aca="false">VLOOKUP($B466,[1]Sheet1!$C$2:$I$671,6,FALSE())</f>
        <v>14</v>
      </c>
      <c r="G466" s="14" t="n">
        <f aca="false">VLOOKUP($B466,[1]Sheet1!$C$2:$I$671,7,FALSE())</f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f aca="false">VLOOKUP($B467,[1]Sheet1!$C$2:$I$671,4,FALSE())</f>
        <v>32</v>
      </c>
      <c r="E467" s="14" t="n">
        <f aca="false">VLOOKUP($B467,[1]Sheet1!$C$2:$I$671,5,FALSE())</f>
        <v>59</v>
      </c>
      <c r="F467" s="14" t="n">
        <f aca="false">VLOOKUP($B467,[1]Sheet1!$C$2:$I$671,6,FALSE())</f>
        <v>24</v>
      </c>
      <c r="G467" s="14" t="n">
        <f aca="false">VLOOKUP($B467,[1]Sheet1!$C$2:$I$671,7,FALSE())</f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f aca="false">VLOOKUP($B468,[1]Sheet1!$C$2:$I$671,4,FALSE())</f>
        <v>10</v>
      </c>
      <c r="E468" s="14" t="n">
        <f aca="false">VLOOKUP($B468,[1]Sheet1!$C$2:$I$671,5,FALSE())</f>
        <v>20</v>
      </c>
      <c r="F468" s="14" t="n">
        <f aca="false">VLOOKUP($B468,[1]Sheet1!$C$2:$I$671,6,FALSE())</f>
        <v>11</v>
      </c>
      <c r="G468" s="14" t="n">
        <f aca="false">VLOOKUP($B468,[1]Sheet1!$C$2:$I$671,7,FALSE())</f>
        <v>9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f aca="false">VLOOKUP($B469,[1]Sheet1!$C$2:$I$671,4,FALSE())</f>
        <v>14</v>
      </c>
      <c r="E469" s="14" t="n">
        <f aca="false">VLOOKUP($B469,[1]Sheet1!$C$2:$I$671,5,FALSE())</f>
        <v>29</v>
      </c>
      <c r="F469" s="14" t="n">
        <f aca="false">VLOOKUP($B469,[1]Sheet1!$C$2:$I$671,6,FALSE())</f>
        <v>11</v>
      </c>
      <c r="G469" s="14" t="n">
        <f aca="false">VLOOKUP($B469,[1]Sheet1!$C$2:$I$671,7,FALSE())</f>
        <v>18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f aca="false">VLOOKUP($B470,[1]Sheet1!$C$2:$I$671,4,FALSE())</f>
        <v>21</v>
      </c>
      <c r="E470" s="14" t="n">
        <f aca="false">VLOOKUP($B470,[1]Sheet1!$C$2:$I$671,5,FALSE())</f>
        <v>44</v>
      </c>
      <c r="F470" s="14" t="n">
        <f aca="false">VLOOKUP($B470,[1]Sheet1!$C$2:$I$671,6,FALSE())</f>
        <v>24</v>
      </c>
      <c r="G470" s="14" t="n">
        <f aca="false">VLOOKUP($B470,[1]Sheet1!$C$2:$I$671,7,FALSE())</f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f aca="false">VLOOKUP($B471,[1]Sheet1!$C$2:$I$671,4,FALSE())</f>
        <v>5</v>
      </c>
      <c r="E471" s="14" t="n">
        <f aca="false">VLOOKUP($B471,[1]Sheet1!$C$2:$I$671,5,FALSE())</f>
        <v>8</v>
      </c>
      <c r="F471" s="14" t="n">
        <f aca="false">VLOOKUP($B471,[1]Sheet1!$C$2:$I$671,6,FALSE())</f>
        <v>5</v>
      </c>
      <c r="G471" s="14" t="n">
        <f aca="false">VLOOKUP($B471,[1]Sheet1!$C$2:$I$671,7,FALSE())</f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f aca="false">VLOOKUP($B472,[1]Sheet1!$C$2:$I$671,4,FALSE())</f>
        <v>73</v>
      </c>
      <c r="E472" s="14" t="n">
        <f aca="false">VLOOKUP($B472,[1]Sheet1!$C$2:$I$671,5,FALSE())</f>
        <v>173</v>
      </c>
      <c r="F472" s="14" t="n">
        <f aca="false">VLOOKUP($B472,[1]Sheet1!$C$2:$I$671,6,FALSE())</f>
        <v>80</v>
      </c>
      <c r="G472" s="14" t="n">
        <f aca="false">VLOOKUP($B472,[1]Sheet1!$C$2:$I$671,7,FALSE())</f>
        <v>93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f aca="false">VLOOKUP($B473,[1]Sheet1!$C$2:$I$671,4,FALSE())</f>
        <v>151</v>
      </c>
      <c r="E473" s="14" t="n">
        <f aca="false">VLOOKUP($B473,[1]Sheet1!$C$2:$I$671,5,FALSE())</f>
        <v>377</v>
      </c>
      <c r="F473" s="14" t="n">
        <f aca="false">VLOOKUP($B473,[1]Sheet1!$C$2:$I$671,6,FALSE())</f>
        <v>159</v>
      </c>
      <c r="G473" s="14" t="n">
        <f aca="false">VLOOKUP($B473,[1]Sheet1!$C$2:$I$671,7,FALSE())</f>
        <v>218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f aca="false">VLOOKUP($B474,[1]Sheet1!$C$2:$I$671,4,FALSE())</f>
        <v>45</v>
      </c>
      <c r="E474" s="14" t="n">
        <f aca="false">VLOOKUP($B474,[1]Sheet1!$C$2:$I$671,5,FALSE())</f>
        <v>106</v>
      </c>
      <c r="F474" s="14" t="n">
        <f aca="false">VLOOKUP($B474,[1]Sheet1!$C$2:$I$671,6,FALSE())</f>
        <v>49</v>
      </c>
      <c r="G474" s="14" t="n">
        <f aca="false">VLOOKUP($B474,[1]Sheet1!$C$2:$I$671,7,FALSE())</f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f aca="false">VLOOKUP($B475,[1]Sheet1!$C$2:$I$671,4,FALSE())</f>
        <v>96</v>
      </c>
      <c r="E475" s="14" t="n">
        <f aca="false">VLOOKUP($B475,[1]Sheet1!$C$2:$I$671,5,FALSE())</f>
        <v>247</v>
      </c>
      <c r="F475" s="14" t="n">
        <f aca="false">VLOOKUP($B475,[1]Sheet1!$C$2:$I$671,6,FALSE())</f>
        <v>121</v>
      </c>
      <c r="G475" s="14" t="n">
        <f aca="false">VLOOKUP($B475,[1]Sheet1!$C$2:$I$671,7,FALSE())</f>
        <v>12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f aca="false">VLOOKUP($B476,[1]Sheet1!$C$2:$I$671,4,FALSE())</f>
        <v>73</v>
      </c>
      <c r="E476" s="14" t="n">
        <f aca="false">VLOOKUP($B476,[1]Sheet1!$C$2:$I$671,5,FALSE())</f>
        <v>189</v>
      </c>
      <c r="F476" s="14" t="n">
        <f aca="false">VLOOKUP($B476,[1]Sheet1!$C$2:$I$671,6,FALSE())</f>
        <v>93</v>
      </c>
      <c r="G476" s="14" t="n">
        <f aca="false">VLOOKUP($B476,[1]Sheet1!$C$2:$I$671,7,FALSE())</f>
        <v>96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f aca="false">VLOOKUP($B477,[1]Sheet1!$C$2:$I$671,4,FALSE())</f>
        <v>110</v>
      </c>
      <c r="E477" s="14" t="n">
        <f aca="false">VLOOKUP($B477,[1]Sheet1!$C$2:$I$671,5,FALSE())</f>
        <v>294</v>
      </c>
      <c r="F477" s="14" t="n">
        <f aca="false">VLOOKUP($B477,[1]Sheet1!$C$2:$I$671,6,FALSE())</f>
        <v>139</v>
      </c>
      <c r="G477" s="14" t="n">
        <f aca="false">VLOOKUP($B477,[1]Sheet1!$C$2:$I$671,7,FALSE())</f>
        <v>15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f aca="false">VLOOKUP($B478,[1]Sheet1!$C$2:$I$671,4,FALSE())</f>
        <v>1076</v>
      </c>
      <c r="E478" s="14" t="n">
        <f aca="false">VLOOKUP($B478,[1]Sheet1!$C$2:$I$671,5,FALSE())</f>
        <v>2840</v>
      </c>
      <c r="F478" s="14" t="n">
        <f aca="false">VLOOKUP($B478,[1]Sheet1!$C$2:$I$671,6,FALSE())</f>
        <v>1348</v>
      </c>
      <c r="G478" s="14" t="n">
        <f aca="false">VLOOKUP($B478,[1]Sheet1!$C$2:$I$671,7,FALSE())</f>
        <v>149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f aca="false">VLOOKUP($B479,[1]Sheet1!$C$2:$I$671,4,FALSE())</f>
        <v>104</v>
      </c>
      <c r="E479" s="14" t="n">
        <f aca="false">VLOOKUP($B479,[1]Sheet1!$C$2:$I$671,5,FALSE())</f>
        <v>262</v>
      </c>
      <c r="F479" s="14" t="n">
        <f aca="false">VLOOKUP($B479,[1]Sheet1!$C$2:$I$671,6,FALSE())</f>
        <v>111</v>
      </c>
      <c r="G479" s="14" t="n">
        <f aca="false">VLOOKUP($B479,[1]Sheet1!$C$2:$I$671,7,FALSE())</f>
        <v>151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f aca="false">VLOOKUP($B480,[1]Sheet1!$C$2:$I$671,4,FALSE())</f>
        <v>135</v>
      </c>
      <c r="E480" s="14" t="n">
        <f aca="false">VLOOKUP($B480,[1]Sheet1!$C$2:$I$671,5,FALSE())</f>
        <v>449</v>
      </c>
      <c r="F480" s="14" t="n">
        <f aca="false">VLOOKUP($B480,[1]Sheet1!$C$2:$I$671,6,FALSE())</f>
        <v>232</v>
      </c>
      <c r="G480" s="14" t="n">
        <f aca="false">VLOOKUP($B480,[1]Sheet1!$C$2:$I$671,7,FALSE())</f>
        <v>217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f aca="false">VLOOKUP($B481,[1]Sheet1!$C$2:$I$671,4,FALSE())</f>
        <v>84</v>
      </c>
      <c r="E481" s="14" t="n">
        <f aca="false">VLOOKUP($B481,[1]Sheet1!$C$2:$I$671,5,FALSE())</f>
        <v>270</v>
      </c>
      <c r="F481" s="14" t="n">
        <f aca="false">VLOOKUP($B481,[1]Sheet1!$C$2:$I$671,6,FALSE())</f>
        <v>146</v>
      </c>
      <c r="G481" s="14" t="n">
        <f aca="false">VLOOKUP($B481,[1]Sheet1!$C$2:$I$671,7,FALSE())</f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f aca="false">VLOOKUP($B482,[1]Sheet1!$C$2:$I$671,4,FALSE())</f>
        <v>264</v>
      </c>
      <c r="E482" s="14" t="n">
        <f aca="false">VLOOKUP($B482,[1]Sheet1!$C$2:$I$671,5,FALSE())</f>
        <v>874</v>
      </c>
      <c r="F482" s="14" t="n">
        <f aca="false">VLOOKUP($B482,[1]Sheet1!$C$2:$I$671,6,FALSE())</f>
        <v>426</v>
      </c>
      <c r="G482" s="14" t="n">
        <f aca="false">VLOOKUP($B482,[1]Sheet1!$C$2:$I$671,7,FALSE())</f>
        <v>448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f aca="false">VLOOKUP($B483,[1]Sheet1!$C$2:$I$671,4,FALSE())</f>
        <v>114</v>
      </c>
      <c r="E483" s="14" t="n">
        <f aca="false">VLOOKUP($B483,[1]Sheet1!$C$2:$I$671,5,FALSE())</f>
        <v>445</v>
      </c>
      <c r="F483" s="14" t="n">
        <f aca="false">VLOOKUP($B483,[1]Sheet1!$C$2:$I$671,6,FALSE())</f>
        <v>205</v>
      </c>
      <c r="G483" s="14" t="n">
        <f aca="false">VLOOKUP($B483,[1]Sheet1!$C$2:$I$671,7,FALSE())</f>
        <v>240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f aca="false">VLOOKUP($B484,[1]Sheet1!$C$2:$I$671,4,FALSE())</f>
        <v>0</v>
      </c>
      <c r="E484" s="14" t="n">
        <f aca="false">VLOOKUP($B484,[1]Sheet1!$C$2:$I$671,5,FALSE())</f>
        <v>0</v>
      </c>
      <c r="F484" s="14" t="n">
        <f aca="false">VLOOKUP($B484,[1]Sheet1!$C$2:$I$671,6,FALSE())</f>
        <v>0</v>
      </c>
      <c r="G484" s="14" t="n">
        <f aca="false">VLOOKUP($B484,[1]Sheet1!$C$2:$I$671,7,FALSE())</f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f aca="false">VLOOKUP($B485,[1]Sheet1!$C$2:$I$671,4,FALSE())</f>
        <v>19</v>
      </c>
      <c r="E485" s="14" t="n">
        <f aca="false">VLOOKUP($B485,[1]Sheet1!$C$2:$I$671,5,FALSE())</f>
        <v>47</v>
      </c>
      <c r="F485" s="14" t="n">
        <f aca="false">VLOOKUP($B485,[1]Sheet1!$C$2:$I$671,6,FALSE())</f>
        <v>23</v>
      </c>
      <c r="G485" s="14" t="n">
        <f aca="false">VLOOKUP($B485,[1]Sheet1!$C$2:$I$671,7,FALSE())</f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f aca="false">VLOOKUP($B486,[1]Sheet1!$C$2:$I$671,4,FALSE())</f>
        <v>12</v>
      </c>
      <c r="E486" s="14" t="n">
        <f aca="false">VLOOKUP($B486,[1]Sheet1!$C$2:$I$671,5,FALSE())</f>
        <v>27</v>
      </c>
      <c r="F486" s="14" t="n">
        <f aca="false">VLOOKUP($B486,[1]Sheet1!$C$2:$I$671,6,FALSE())</f>
        <v>14</v>
      </c>
      <c r="G486" s="14" t="n">
        <f aca="false">VLOOKUP($B486,[1]Sheet1!$C$2:$I$671,7,FALSE())</f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f aca="false">VLOOKUP($B487,[1]Sheet1!$C$2:$I$671,4,FALSE())</f>
        <v>15</v>
      </c>
      <c r="E487" s="14" t="n">
        <f aca="false">VLOOKUP($B487,[1]Sheet1!$C$2:$I$671,5,FALSE())</f>
        <v>25</v>
      </c>
      <c r="F487" s="14" t="n">
        <f aca="false">VLOOKUP($B487,[1]Sheet1!$C$2:$I$671,6,FALSE())</f>
        <v>12</v>
      </c>
      <c r="G487" s="14" t="n">
        <f aca="false">VLOOKUP($B487,[1]Sheet1!$C$2:$I$671,7,FALSE())</f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f aca="false">VLOOKUP($B488,[1]Sheet1!$C$2:$I$671,4,FALSE())</f>
        <v>9</v>
      </c>
      <c r="E488" s="14" t="n">
        <f aca="false">VLOOKUP($B488,[1]Sheet1!$C$2:$I$671,5,FALSE())</f>
        <v>17</v>
      </c>
      <c r="F488" s="14" t="n">
        <f aca="false">VLOOKUP($B488,[1]Sheet1!$C$2:$I$671,6,FALSE())</f>
        <v>4</v>
      </c>
      <c r="G488" s="14" t="n">
        <f aca="false">VLOOKUP($B488,[1]Sheet1!$C$2:$I$671,7,FALSE())</f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f aca="false">VLOOKUP($B489,[1]Sheet1!$C$2:$I$671,4,FALSE())</f>
        <v>1</v>
      </c>
      <c r="E489" s="14" t="n">
        <f aca="false">VLOOKUP($B489,[1]Sheet1!$C$2:$I$671,5,FALSE())</f>
        <v>1</v>
      </c>
      <c r="F489" s="14" t="n">
        <f aca="false">VLOOKUP($B489,[1]Sheet1!$C$2:$I$671,6,FALSE())</f>
        <v>0</v>
      </c>
      <c r="G489" s="14" t="n">
        <f aca="false">VLOOKUP($B489,[1]Sheet1!$C$2:$I$671,7,FALSE())</f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f aca="false">VLOOKUP($B490,[1]Sheet1!$C$2:$I$671,4,FALSE())</f>
        <v>2</v>
      </c>
      <c r="E490" s="14" t="n">
        <f aca="false">VLOOKUP($B490,[1]Sheet1!$C$2:$I$671,5,FALSE())</f>
        <v>3</v>
      </c>
      <c r="F490" s="14" t="n">
        <f aca="false">VLOOKUP($B490,[1]Sheet1!$C$2:$I$671,6,FALSE())</f>
        <v>1</v>
      </c>
      <c r="G490" s="14" t="n">
        <f aca="false">VLOOKUP($B490,[1]Sheet1!$C$2:$I$671,7,FALSE())</f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f aca="false">VLOOKUP($B491,[1]Sheet1!$C$2:$I$671,4,FALSE())</f>
        <v>18</v>
      </c>
      <c r="E491" s="14" t="n">
        <f aca="false">VLOOKUP($B491,[1]Sheet1!$C$2:$I$671,5,FALSE())</f>
        <v>36</v>
      </c>
      <c r="F491" s="14" t="n">
        <f aca="false">VLOOKUP($B491,[1]Sheet1!$C$2:$I$671,6,FALSE())</f>
        <v>20</v>
      </c>
      <c r="G491" s="14" t="n">
        <f aca="false">VLOOKUP($B491,[1]Sheet1!$C$2:$I$671,7,FALSE())</f>
        <v>16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f aca="false">VLOOKUP($B492,[1]Sheet1!$C$2:$I$671,4,FALSE())</f>
        <v>1296</v>
      </c>
      <c r="E492" s="14" t="n">
        <f aca="false">VLOOKUP($B492,[1]Sheet1!$C$2:$I$671,5,FALSE())</f>
        <v>3548</v>
      </c>
      <c r="F492" s="14" t="n">
        <f aca="false">VLOOKUP($B492,[1]Sheet1!$C$2:$I$671,6,FALSE())</f>
        <v>1613</v>
      </c>
      <c r="G492" s="14" t="n">
        <f aca="false">VLOOKUP($B492,[1]Sheet1!$C$2:$I$671,7,FALSE())</f>
        <v>1935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f aca="false">VLOOKUP($B493,[1]Sheet1!$C$2:$I$671,4,FALSE())</f>
        <v>1730</v>
      </c>
      <c r="E493" s="14" t="n">
        <f aca="false">VLOOKUP($B493,[1]Sheet1!$C$2:$I$671,5,FALSE())</f>
        <v>4223</v>
      </c>
      <c r="F493" s="14" t="n">
        <f aca="false">VLOOKUP($B493,[1]Sheet1!$C$2:$I$671,6,FALSE())</f>
        <v>1985</v>
      </c>
      <c r="G493" s="14" t="n">
        <f aca="false">VLOOKUP($B493,[1]Sheet1!$C$2:$I$671,7,FALSE())</f>
        <v>2238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f aca="false">VLOOKUP($B494,[1]Sheet1!$C$2:$I$671,4,FALSE())</f>
        <v>1376</v>
      </c>
      <c r="E494" s="14" t="n">
        <f aca="false">VLOOKUP($B494,[1]Sheet1!$C$2:$I$671,5,FALSE())</f>
        <v>3447</v>
      </c>
      <c r="F494" s="14" t="n">
        <f aca="false">VLOOKUP($B494,[1]Sheet1!$C$2:$I$671,6,FALSE())</f>
        <v>1581</v>
      </c>
      <c r="G494" s="14" t="n">
        <f aca="false">VLOOKUP($B494,[1]Sheet1!$C$2:$I$671,7,FALSE())</f>
        <v>1866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f aca="false">VLOOKUP($B495,[1]Sheet1!$C$2:$I$671,4,FALSE())</f>
        <v>2190</v>
      </c>
      <c r="E495" s="14" t="n">
        <f aca="false">VLOOKUP($B495,[1]Sheet1!$C$2:$I$671,5,FALSE())</f>
        <v>5579</v>
      </c>
      <c r="F495" s="14" t="n">
        <f aca="false">VLOOKUP($B495,[1]Sheet1!$C$2:$I$671,6,FALSE())</f>
        <v>2652</v>
      </c>
      <c r="G495" s="14" t="n">
        <f aca="false">VLOOKUP($B495,[1]Sheet1!$C$2:$I$671,7,FALSE())</f>
        <v>2927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f aca="false">VLOOKUP($B496,[1]Sheet1!$C$2:$I$671,4,FALSE())</f>
        <v>575</v>
      </c>
      <c r="E496" s="14" t="n">
        <f aca="false">VLOOKUP($B496,[1]Sheet1!$C$2:$I$671,5,FALSE())</f>
        <v>1527</v>
      </c>
      <c r="F496" s="14" t="n">
        <f aca="false">VLOOKUP($B496,[1]Sheet1!$C$2:$I$671,6,FALSE())</f>
        <v>721</v>
      </c>
      <c r="G496" s="14" t="n">
        <f aca="false">VLOOKUP($B496,[1]Sheet1!$C$2:$I$671,7,FALSE())</f>
        <v>806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f aca="false">VLOOKUP($B497,[1]Sheet1!$C$2:$I$671,4,FALSE())</f>
        <v>709</v>
      </c>
      <c r="E497" s="14" t="n">
        <f aca="false">VLOOKUP($B497,[1]Sheet1!$C$2:$I$671,5,FALSE())</f>
        <v>2255</v>
      </c>
      <c r="F497" s="14" t="n">
        <f aca="false">VLOOKUP($B497,[1]Sheet1!$C$2:$I$671,6,FALSE())</f>
        <v>1064</v>
      </c>
      <c r="G497" s="14" t="n">
        <f aca="false">VLOOKUP($B497,[1]Sheet1!$C$2:$I$671,7,FALSE())</f>
        <v>1191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f aca="false">VLOOKUP($B498,[1]Sheet1!$C$2:$I$671,4,FALSE())</f>
        <v>2444</v>
      </c>
      <c r="E498" s="14" t="n">
        <f aca="false">VLOOKUP($B498,[1]Sheet1!$C$2:$I$671,5,FALSE())</f>
        <v>5926</v>
      </c>
      <c r="F498" s="14" t="n">
        <f aca="false">VLOOKUP($B498,[1]Sheet1!$C$2:$I$671,6,FALSE())</f>
        <v>2759</v>
      </c>
      <c r="G498" s="14" t="n">
        <f aca="false">VLOOKUP($B498,[1]Sheet1!$C$2:$I$671,7,FALSE())</f>
        <v>316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f aca="false">VLOOKUP($B499,[1]Sheet1!$C$2:$I$671,4,FALSE())</f>
        <v>412</v>
      </c>
      <c r="E499" s="14" t="n">
        <f aca="false">VLOOKUP($B499,[1]Sheet1!$C$2:$I$671,5,FALSE())</f>
        <v>688</v>
      </c>
      <c r="F499" s="14" t="n">
        <f aca="false">VLOOKUP($B499,[1]Sheet1!$C$2:$I$671,6,FALSE())</f>
        <v>325</v>
      </c>
      <c r="G499" s="14" t="n">
        <f aca="false">VLOOKUP($B499,[1]Sheet1!$C$2:$I$671,7,FALSE())</f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f aca="false">VLOOKUP($B500,[1]Sheet1!$C$2:$I$671,4,FALSE())</f>
        <v>142</v>
      </c>
      <c r="E500" s="14" t="n">
        <f aca="false">VLOOKUP($B500,[1]Sheet1!$C$2:$I$671,5,FALSE())</f>
        <v>464</v>
      </c>
      <c r="F500" s="14" t="n">
        <f aca="false">VLOOKUP($B500,[1]Sheet1!$C$2:$I$671,6,FALSE())</f>
        <v>179</v>
      </c>
      <c r="G500" s="14" t="n">
        <f aca="false">VLOOKUP($B500,[1]Sheet1!$C$2:$I$671,7,FALSE())</f>
        <v>285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f aca="false">VLOOKUP($B501,[1]Sheet1!$C$2:$I$671,4,FALSE())</f>
        <v>444</v>
      </c>
      <c r="E501" s="14" t="n">
        <f aca="false">VLOOKUP($B501,[1]Sheet1!$C$2:$I$671,5,FALSE())</f>
        <v>824</v>
      </c>
      <c r="F501" s="14" t="n">
        <f aca="false">VLOOKUP($B501,[1]Sheet1!$C$2:$I$671,6,FALSE())</f>
        <v>364</v>
      </c>
      <c r="G501" s="14" t="n">
        <f aca="false">VLOOKUP($B501,[1]Sheet1!$C$2:$I$671,7,FALSE())</f>
        <v>460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f aca="false">VLOOKUP($B502,[1]Sheet1!$C$2:$I$671,4,FALSE())</f>
        <v>0</v>
      </c>
      <c r="E502" s="14" t="n">
        <f aca="false">VLOOKUP($B502,[1]Sheet1!$C$2:$I$671,5,FALSE())</f>
        <v>0</v>
      </c>
      <c r="F502" s="14" t="n">
        <f aca="false">VLOOKUP($B502,[1]Sheet1!$C$2:$I$671,6,FALSE())</f>
        <v>0</v>
      </c>
      <c r="G502" s="14" t="n">
        <f aca="false">VLOOKUP($B502,[1]Sheet1!$C$2:$I$671,7,FALSE())</f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f aca="false">VLOOKUP($B503,[1]Sheet1!$C$2:$I$671,4,FALSE())</f>
        <v>29</v>
      </c>
      <c r="E503" s="14" t="n">
        <f aca="false">VLOOKUP($B503,[1]Sheet1!$C$2:$I$671,5,FALSE())</f>
        <v>70</v>
      </c>
      <c r="F503" s="14" t="n">
        <f aca="false">VLOOKUP($B503,[1]Sheet1!$C$2:$I$671,6,FALSE())</f>
        <v>35</v>
      </c>
      <c r="G503" s="14" t="n">
        <f aca="false">VLOOKUP($B503,[1]Sheet1!$C$2:$I$671,7,FALSE())</f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f aca="false">VLOOKUP($B504,[1]Sheet1!$C$2:$I$671,4,FALSE())</f>
        <v>0</v>
      </c>
      <c r="E504" s="14" t="n">
        <f aca="false">VLOOKUP($B504,[1]Sheet1!$C$2:$I$671,5,FALSE())</f>
        <v>0</v>
      </c>
      <c r="F504" s="14" t="n">
        <f aca="false">VLOOKUP($B504,[1]Sheet1!$C$2:$I$671,6,FALSE())</f>
        <v>0</v>
      </c>
      <c r="G504" s="14" t="n">
        <f aca="false">VLOOKUP($B504,[1]Sheet1!$C$2:$I$671,7,FALSE())</f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f aca="false">VLOOKUP($B505,[1]Sheet1!$C$2:$I$671,4,FALSE())</f>
        <v>0</v>
      </c>
      <c r="E505" s="14" t="n">
        <f aca="false">VLOOKUP($B505,[1]Sheet1!$C$2:$I$671,5,FALSE())</f>
        <v>0</v>
      </c>
      <c r="F505" s="14" t="n">
        <f aca="false">VLOOKUP($B505,[1]Sheet1!$C$2:$I$671,6,FALSE())</f>
        <v>0</v>
      </c>
      <c r="G505" s="14" t="n">
        <f aca="false">VLOOKUP($B505,[1]Sheet1!$C$2:$I$671,7,FALSE())</f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f aca="false">VLOOKUP($B506,[1]Sheet1!$C$2:$I$671,4,FALSE())</f>
        <v>788</v>
      </c>
      <c r="E506" s="14" t="n">
        <f aca="false">VLOOKUP($B506,[1]Sheet1!$C$2:$I$671,5,FALSE())</f>
        <v>2071</v>
      </c>
      <c r="F506" s="14" t="n">
        <f aca="false">VLOOKUP($B506,[1]Sheet1!$C$2:$I$671,6,FALSE())</f>
        <v>983</v>
      </c>
      <c r="G506" s="14" t="n">
        <f aca="false">VLOOKUP($B506,[1]Sheet1!$C$2:$I$671,7,FALSE())</f>
        <v>1088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f aca="false">VLOOKUP($B507,[1]Sheet1!$C$2:$I$671,4,FALSE())</f>
        <v>75</v>
      </c>
      <c r="E507" s="14" t="n">
        <f aca="false">VLOOKUP($B507,[1]Sheet1!$C$2:$I$671,5,FALSE())</f>
        <v>184</v>
      </c>
      <c r="F507" s="14" t="n">
        <f aca="false">VLOOKUP($B507,[1]Sheet1!$C$2:$I$671,6,FALSE())</f>
        <v>88</v>
      </c>
      <c r="G507" s="14" t="n">
        <f aca="false">VLOOKUP($B507,[1]Sheet1!$C$2:$I$671,7,FALSE())</f>
        <v>96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f aca="false">VLOOKUP($B508,[1]Sheet1!$C$2:$I$671,4,FALSE())</f>
        <v>467</v>
      </c>
      <c r="E508" s="14" t="n">
        <f aca="false">VLOOKUP($B508,[1]Sheet1!$C$2:$I$671,5,FALSE())</f>
        <v>936</v>
      </c>
      <c r="F508" s="14" t="n">
        <f aca="false">VLOOKUP($B508,[1]Sheet1!$C$2:$I$671,6,FALSE())</f>
        <v>427</v>
      </c>
      <c r="G508" s="14" t="n">
        <f aca="false">VLOOKUP($B508,[1]Sheet1!$C$2:$I$671,7,FALSE())</f>
        <v>50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f aca="false">VLOOKUP($B509,[1]Sheet1!$C$2:$I$671,4,FALSE())</f>
        <v>580</v>
      </c>
      <c r="E509" s="14" t="n">
        <f aca="false">VLOOKUP($B509,[1]Sheet1!$C$2:$I$671,5,FALSE())</f>
        <v>942</v>
      </c>
      <c r="F509" s="14" t="n">
        <f aca="false">VLOOKUP($B509,[1]Sheet1!$C$2:$I$671,6,FALSE())</f>
        <v>444</v>
      </c>
      <c r="G509" s="14" t="n">
        <f aca="false">VLOOKUP($B509,[1]Sheet1!$C$2:$I$671,7,FALSE())</f>
        <v>498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f aca="false">VLOOKUP($B510,[1]Sheet1!$C$2:$I$671,4,FALSE())</f>
        <v>134</v>
      </c>
      <c r="E510" s="14" t="n">
        <f aca="false">VLOOKUP($B510,[1]Sheet1!$C$2:$I$671,5,FALSE())</f>
        <v>336</v>
      </c>
      <c r="F510" s="14" t="n">
        <f aca="false">VLOOKUP($B510,[1]Sheet1!$C$2:$I$671,6,FALSE())</f>
        <v>159</v>
      </c>
      <c r="G510" s="14" t="n">
        <f aca="false">VLOOKUP($B510,[1]Sheet1!$C$2:$I$671,7,FALSE())</f>
        <v>177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f aca="false">VLOOKUP($B511,[1]Sheet1!$C$2:$I$671,4,FALSE())</f>
        <v>142</v>
      </c>
      <c r="E511" s="14" t="n">
        <f aca="false">VLOOKUP($B511,[1]Sheet1!$C$2:$I$671,5,FALSE())</f>
        <v>290</v>
      </c>
      <c r="F511" s="14" t="n">
        <f aca="false">VLOOKUP($B511,[1]Sheet1!$C$2:$I$671,6,FALSE())</f>
        <v>130</v>
      </c>
      <c r="G511" s="14" t="n">
        <f aca="false">VLOOKUP($B511,[1]Sheet1!$C$2:$I$671,7,FALSE())</f>
        <v>160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f aca="false">VLOOKUP($B512,[1]Sheet1!$C$2:$I$671,4,FALSE())</f>
        <v>275</v>
      </c>
      <c r="E512" s="14" t="n">
        <f aca="false">VLOOKUP($B512,[1]Sheet1!$C$2:$I$671,5,FALSE())</f>
        <v>505</v>
      </c>
      <c r="F512" s="14" t="n">
        <f aca="false">VLOOKUP($B512,[1]Sheet1!$C$2:$I$671,6,FALSE())</f>
        <v>235</v>
      </c>
      <c r="G512" s="14" t="n">
        <f aca="false">VLOOKUP($B512,[1]Sheet1!$C$2:$I$671,7,FALSE())</f>
        <v>270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f aca="false">VLOOKUP($B513,[1]Sheet1!$C$2:$I$671,4,FALSE())</f>
        <v>110</v>
      </c>
      <c r="E513" s="14" t="n">
        <f aca="false">VLOOKUP($B513,[1]Sheet1!$C$2:$I$671,5,FALSE())</f>
        <v>245</v>
      </c>
      <c r="F513" s="14" t="n">
        <f aca="false">VLOOKUP($B513,[1]Sheet1!$C$2:$I$671,6,FALSE())</f>
        <v>98</v>
      </c>
      <c r="G513" s="14" t="n">
        <f aca="false">VLOOKUP($B513,[1]Sheet1!$C$2:$I$671,7,FALSE())</f>
        <v>147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f aca="false">VLOOKUP($B514,[1]Sheet1!$C$2:$I$671,4,FALSE())</f>
        <v>472</v>
      </c>
      <c r="E514" s="14" t="n">
        <f aca="false">VLOOKUP($B514,[1]Sheet1!$C$2:$I$671,5,FALSE())</f>
        <v>848</v>
      </c>
      <c r="F514" s="14" t="n">
        <f aca="false">VLOOKUP($B514,[1]Sheet1!$C$2:$I$671,6,FALSE())</f>
        <v>403</v>
      </c>
      <c r="G514" s="14" t="n">
        <f aca="false">VLOOKUP($B514,[1]Sheet1!$C$2:$I$671,7,FALSE())</f>
        <v>445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f aca="false">VLOOKUP($B515,[1]Sheet1!$C$2:$I$671,4,FALSE())</f>
        <v>557</v>
      </c>
      <c r="E515" s="14" t="n">
        <f aca="false">VLOOKUP($B515,[1]Sheet1!$C$2:$I$671,5,FALSE())</f>
        <v>1266</v>
      </c>
      <c r="F515" s="14" t="n">
        <f aca="false">VLOOKUP($B515,[1]Sheet1!$C$2:$I$671,6,FALSE())</f>
        <v>583</v>
      </c>
      <c r="G515" s="14" t="n">
        <f aca="false">VLOOKUP($B515,[1]Sheet1!$C$2:$I$671,7,FALSE())</f>
        <v>683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f aca="false">VLOOKUP($B516,[1]Sheet1!$C$2:$I$671,4,FALSE())</f>
        <v>403</v>
      </c>
      <c r="E516" s="14" t="n">
        <f aca="false">VLOOKUP($B516,[1]Sheet1!$C$2:$I$671,5,FALSE())</f>
        <v>902</v>
      </c>
      <c r="F516" s="14" t="n">
        <f aca="false">VLOOKUP($B516,[1]Sheet1!$C$2:$I$671,6,FALSE())</f>
        <v>427</v>
      </c>
      <c r="G516" s="14" t="n">
        <f aca="false">VLOOKUP($B516,[1]Sheet1!$C$2:$I$671,7,FALSE())</f>
        <v>475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f aca="false">VLOOKUP($B517,[1]Sheet1!$C$2:$I$671,4,FALSE())</f>
        <v>364</v>
      </c>
      <c r="E517" s="14" t="n">
        <f aca="false">VLOOKUP($B517,[1]Sheet1!$C$2:$I$671,5,FALSE())</f>
        <v>860</v>
      </c>
      <c r="F517" s="14" t="n">
        <f aca="false">VLOOKUP($B517,[1]Sheet1!$C$2:$I$671,6,FALSE())</f>
        <v>374</v>
      </c>
      <c r="G517" s="14" t="n">
        <f aca="false">VLOOKUP($B517,[1]Sheet1!$C$2:$I$671,7,FALSE())</f>
        <v>486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f aca="false">VLOOKUP($B518,[1]Sheet1!$C$2:$I$671,4,FALSE())</f>
        <v>440</v>
      </c>
      <c r="E518" s="14" t="n">
        <f aca="false">VLOOKUP($B518,[1]Sheet1!$C$2:$I$671,5,FALSE())</f>
        <v>1100</v>
      </c>
      <c r="F518" s="14" t="n">
        <f aca="false">VLOOKUP($B518,[1]Sheet1!$C$2:$I$671,6,FALSE())</f>
        <v>513</v>
      </c>
      <c r="G518" s="14" t="n">
        <f aca="false">VLOOKUP($B518,[1]Sheet1!$C$2:$I$671,7,FALSE())</f>
        <v>587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f aca="false">VLOOKUP($B519,[1]Sheet1!$C$2:$I$671,4,FALSE())</f>
        <v>337</v>
      </c>
      <c r="E519" s="14" t="n">
        <f aca="false">VLOOKUP($B519,[1]Sheet1!$C$2:$I$671,5,FALSE())</f>
        <v>765</v>
      </c>
      <c r="F519" s="14" t="n">
        <f aca="false">VLOOKUP($B519,[1]Sheet1!$C$2:$I$671,6,FALSE())</f>
        <v>373</v>
      </c>
      <c r="G519" s="14" t="n">
        <f aca="false">VLOOKUP($B519,[1]Sheet1!$C$2:$I$671,7,FALSE())</f>
        <v>392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f aca="false">VLOOKUP($B520,[1]Sheet1!$C$2:$I$671,4,FALSE())</f>
        <v>370</v>
      </c>
      <c r="E520" s="14" t="n">
        <f aca="false">VLOOKUP($B520,[1]Sheet1!$C$2:$I$671,5,FALSE())</f>
        <v>913</v>
      </c>
      <c r="F520" s="14" t="n">
        <f aca="false">VLOOKUP($B520,[1]Sheet1!$C$2:$I$671,6,FALSE())</f>
        <v>431</v>
      </c>
      <c r="G520" s="14" t="n">
        <f aca="false">VLOOKUP($B520,[1]Sheet1!$C$2:$I$671,7,FALSE())</f>
        <v>48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f aca="false">VLOOKUP($B521,[1]Sheet1!$C$2:$I$671,4,FALSE())</f>
        <v>288</v>
      </c>
      <c r="E521" s="14" t="n">
        <f aca="false">VLOOKUP($B521,[1]Sheet1!$C$2:$I$671,5,FALSE())</f>
        <v>726</v>
      </c>
      <c r="F521" s="14" t="n">
        <f aca="false">VLOOKUP($B521,[1]Sheet1!$C$2:$I$671,6,FALSE())</f>
        <v>312</v>
      </c>
      <c r="G521" s="14" t="n">
        <f aca="false">VLOOKUP($B521,[1]Sheet1!$C$2:$I$671,7,FALSE())</f>
        <v>414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f aca="false">VLOOKUP($B522,[1]Sheet1!$C$2:$I$671,4,FALSE())</f>
        <v>297</v>
      </c>
      <c r="E522" s="14" t="n">
        <f aca="false">VLOOKUP($B522,[1]Sheet1!$C$2:$I$671,5,FALSE())</f>
        <v>651</v>
      </c>
      <c r="F522" s="14" t="n">
        <f aca="false">VLOOKUP($B522,[1]Sheet1!$C$2:$I$671,6,FALSE())</f>
        <v>297</v>
      </c>
      <c r="G522" s="14" t="n">
        <f aca="false">VLOOKUP($B522,[1]Sheet1!$C$2:$I$671,7,FALSE())</f>
        <v>354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f aca="false">VLOOKUP($B523,[1]Sheet1!$C$2:$I$671,4,FALSE())</f>
        <v>226</v>
      </c>
      <c r="E523" s="14" t="n">
        <f aca="false">VLOOKUP($B523,[1]Sheet1!$C$2:$I$671,5,FALSE())</f>
        <v>524</v>
      </c>
      <c r="F523" s="14" t="n">
        <f aca="false">VLOOKUP($B523,[1]Sheet1!$C$2:$I$671,6,FALSE())</f>
        <v>225</v>
      </c>
      <c r="G523" s="14" t="n">
        <f aca="false">VLOOKUP($B523,[1]Sheet1!$C$2:$I$671,7,FALSE())</f>
        <v>299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f aca="false">VLOOKUP($B524,[1]Sheet1!$C$2:$I$671,4,FALSE())</f>
        <v>594</v>
      </c>
      <c r="E524" s="14" t="n">
        <f aca="false">VLOOKUP($B524,[1]Sheet1!$C$2:$I$671,5,FALSE())</f>
        <v>1280</v>
      </c>
      <c r="F524" s="14" t="n">
        <f aca="false">VLOOKUP($B524,[1]Sheet1!$C$2:$I$671,6,FALSE())</f>
        <v>559</v>
      </c>
      <c r="G524" s="14" t="n">
        <f aca="false">VLOOKUP($B524,[1]Sheet1!$C$2:$I$671,7,FALSE())</f>
        <v>721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f aca="false">VLOOKUP($B525,[1]Sheet1!$C$2:$I$671,4,FALSE())</f>
        <v>436</v>
      </c>
      <c r="E525" s="14" t="n">
        <f aca="false">VLOOKUP($B525,[1]Sheet1!$C$2:$I$671,5,FALSE())</f>
        <v>1141</v>
      </c>
      <c r="F525" s="14" t="n">
        <f aca="false">VLOOKUP($B525,[1]Sheet1!$C$2:$I$671,6,FALSE())</f>
        <v>533</v>
      </c>
      <c r="G525" s="14" t="n">
        <f aca="false">VLOOKUP($B525,[1]Sheet1!$C$2:$I$671,7,FALSE())</f>
        <v>608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f aca="false">VLOOKUP($B526,[1]Sheet1!$C$2:$I$671,4,FALSE())</f>
        <v>442</v>
      </c>
      <c r="E526" s="14" t="n">
        <f aca="false">VLOOKUP($B526,[1]Sheet1!$C$2:$I$671,5,FALSE())</f>
        <v>919</v>
      </c>
      <c r="F526" s="14" t="n">
        <f aca="false">VLOOKUP($B526,[1]Sheet1!$C$2:$I$671,6,FALSE())</f>
        <v>436</v>
      </c>
      <c r="G526" s="14" t="n">
        <f aca="false">VLOOKUP($B526,[1]Sheet1!$C$2:$I$671,7,FALSE())</f>
        <v>483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f aca="false">VLOOKUP($B527,[1]Sheet1!$C$2:$I$671,4,FALSE())</f>
        <v>280</v>
      </c>
      <c r="E527" s="14" t="n">
        <f aca="false">VLOOKUP($B527,[1]Sheet1!$C$2:$I$671,5,FALSE())</f>
        <v>545</v>
      </c>
      <c r="F527" s="14" t="n">
        <f aca="false">VLOOKUP($B527,[1]Sheet1!$C$2:$I$671,6,FALSE())</f>
        <v>265</v>
      </c>
      <c r="G527" s="14" t="n">
        <f aca="false">VLOOKUP($B527,[1]Sheet1!$C$2:$I$671,7,FALSE())</f>
        <v>280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f aca="false">VLOOKUP($B528,[1]Sheet1!$C$2:$I$671,4,FALSE())</f>
        <v>0</v>
      </c>
      <c r="E528" s="14" t="n">
        <f aca="false">VLOOKUP($B528,[1]Sheet1!$C$2:$I$671,5,FALSE())</f>
        <v>0</v>
      </c>
      <c r="F528" s="14" t="n">
        <f aca="false">VLOOKUP($B528,[1]Sheet1!$C$2:$I$671,6,FALSE())</f>
        <v>0</v>
      </c>
      <c r="G528" s="14" t="n">
        <f aca="false">VLOOKUP($B528,[1]Sheet1!$C$2:$I$671,7,FALSE())</f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f aca="false">VLOOKUP($B529,[1]Sheet1!$C$2:$I$671,4,FALSE())</f>
        <v>712</v>
      </c>
      <c r="E529" s="14" t="n">
        <f aca="false">VLOOKUP($B529,[1]Sheet1!$C$2:$I$671,5,FALSE())</f>
        <v>1190</v>
      </c>
      <c r="F529" s="14" t="n">
        <f aca="false">VLOOKUP($B529,[1]Sheet1!$C$2:$I$671,6,FALSE())</f>
        <v>559</v>
      </c>
      <c r="G529" s="14" t="n">
        <f aca="false">VLOOKUP($B529,[1]Sheet1!$C$2:$I$671,7,FALSE())</f>
        <v>631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f aca="false">VLOOKUP($B530,[1]Sheet1!$C$2:$I$671,4,FALSE())</f>
        <v>536</v>
      </c>
      <c r="E530" s="14" t="n">
        <f aca="false">VLOOKUP($B530,[1]Sheet1!$C$2:$I$671,5,FALSE())</f>
        <v>868</v>
      </c>
      <c r="F530" s="14" t="n">
        <f aca="false">VLOOKUP($B530,[1]Sheet1!$C$2:$I$671,6,FALSE())</f>
        <v>433</v>
      </c>
      <c r="G530" s="14" t="n">
        <f aca="false">VLOOKUP($B530,[1]Sheet1!$C$2:$I$671,7,FALSE())</f>
        <v>435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f aca="false">VLOOKUP($B531,[1]Sheet1!$C$2:$I$671,4,FALSE())</f>
        <v>483</v>
      </c>
      <c r="E531" s="14" t="n">
        <f aca="false">VLOOKUP($B531,[1]Sheet1!$C$2:$I$671,5,FALSE())</f>
        <v>1006</v>
      </c>
      <c r="F531" s="14" t="n">
        <f aca="false">VLOOKUP($B531,[1]Sheet1!$C$2:$I$671,6,FALSE())</f>
        <v>492</v>
      </c>
      <c r="G531" s="14" t="n">
        <f aca="false">VLOOKUP($B531,[1]Sheet1!$C$2:$I$671,7,FALSE())</f>
        <v>514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f aca="false">VLOOKUP($B532,[1]Sheet1!$C$2:$I$671,4,FALSE())</f>
        <v>587</v>
      </c>
      <c r="E532" s="14" t="n">
        <f aca="false">VLOOKUP($B532,[1]Sheet1!$C$2:$I$671,5,FALSE())</f>
        <v>1408</v>
      </c>
      <c r="F532" s="14" t="n">
        <f aca="false">VLOOKUP($B532,[1]Sheet1!$C$2:$I$671,6,FALSE())</f>
        <v>674</v>
      </c>
      <c r="G532" s="14" t="n">
        <f aca="false">VLOOKUP($B532,[1]Sheet1!$C$2:$I$671,7,FALSE())</f>
        <v>734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f aca="false">VLOOKUP($B533,[1]Sheet1!$C$2:$I$671,4,FALSE())</f>
        <v>496</v>
      </c>
      <c r="E533" s="14" t="n">
        <f aca="false">VLOOKUP($B533,[1]Sheet1!$C$2:$I$671,5,FALSE())</f>
        <v>1218</v>
      </c>
      <c r="F533" s="14" t="n">
        <f aca="false">VLOOKUP($B533,[1]Sheet1!$C$2:$I$671,6,FALSE())</f>
        <v>585</v>
      </c>
      <c r="G533" s="14" t="n">
        <f aca="false">VLOOKUP($B533,[1]Sheet1!$C$2:$I$671,7,FALSE())</f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f aca="false">VLOOKUP($B534,[1]Sheet1!$C$2:$I$671,4,FALSE())</f>
        <v>300</v>
      </c>
      <c r="E534" s="14" t="n">
        <f aca="false">VLOOKUP($B534,[1]Sheet1!$C$2:$I$671,5,FALSE())</f>
        <v>773</v>
      </c>
      <c r="F534" s="14" t="n">
        <f aca="false">VLOOKUP($B534,[1]Sheet1!$C$2:$I$671,6,FALSE())</f>
        <v>358</v>
      </c>
      <c r="G534" s="14" t="n">
        <f aca="false">VLOOKUP($B534,[1]Sheet1!$C$2:$I$671,7,FALSE())</f>
        <v>41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f aca="false">VLOOKUP($B535,[1]Sheet1!$C$2:$I$671,4,FALSE())</f>
        <v>340</v>
      </c>
      <c r="E535" s="14" t="n">
        <f aca="false">VLOOKUP($B535,[1]Sheet1!$C$2:$I$671,5,FALSE())</f>
        <v>822</v>
      </c>
      <c r="F535" s="14" t="n">
        <f aca="false">VLOOKUP($B535,[1]Sheet1!$C$2:$I$671,6,FALSE())</f>
        <v>390</v>
      </c>
      <c r="G535" s="14" t="n">
        <f aca="false">VLOOKUP($B535,[1]Sheet1!$C$2:$I$671,7,FALSE())</f>
        <v>432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f aca="false">VLOOKUP($B536,[1]Sheet1!$C$2:$I$671,4,FALSE())</f>
        <v>338</v>
      </c>
      <c r="E536" s="14" t="n">
        <f aca="false">VLOOKUP($B536,[1]Sheet1!$C$2:$I$671,5,FALSE())</f>
        <v>861</v>
      </c>
      <c r="F536" s="14" t="n">
        <f aca="false">VLOOKUP($B536,[1]Sheet1!$C$2:$I$671,6,FALSE())</f>
        <v>401</v>
      </c>
      <c r="G536" s="14" t="n">
        <f aca="false">VLOOKUP($B536,[1]Sheet1!$C$2:$I$671,7,FALSE())</f>
        <v>460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f aca="false">VLOOKUP($B537,[1]Sheet1!$C$2:$I$671,4,FALSE())</f>
        <v>526</v>
      </c>
      <c r="E537" s="14" t="n">
        <f aca="false">VLOOKUP($B537,[1]Sheet1!$C$2:$I$671,5,FALSE())</f>
        <v>1224</v>
      </c>
      <c r="F537" s="14" t="n">
        <f aca="false">VLOOKUP($B537,[1]Sheet1!$C$2:$I$671,6,FALSE())</f>
        <v>595</v>
      </c>
      <c r="G537" s="14" t="n">
        <f aca="false">VLOOKUP($B537,[1]Sheet1!$C$2:$I$671,7,FALSE())</f>
        <v>62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f aca="false">VLOOKUP($B538,[1]Sheet1!$C$2:$I$671,4,FALSE())</f>
        <v>500</v>
      </c>
      <c r="E538" s="14" t="n">
        <f aca="false">VLOOKUP($B538,[1]Sheet1!$C$2:$I$671,5,FALSE())</f>
        <v>1245</v>
      </c>
      <c r="F538" s="14" t="n">
        <f aca="false">VLOOKUP($B538,[1]Sheet1!$C$2:$I$671,6,FALSE())</f>
        <v>560</v>
      </c>
      <c r="G538" s="14" t="n">
        <f aca="false">VLOOKUP($B538,[1]Sheet1!$C$2:$I$671,7,FALSE())</f>
        <v>685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f aca="false">VLOOKUP($B539,[1]Sheet1!$C$2:$I$671,4,FALSE())</f>
        <v>338</v>
      </c>
      <c r="E539" s="14" t="n">
        <f aca="false">VLOOKUP($B539,[1]Sheet1!$C$2:$I$671,5,FALSE())</f>
        <v>757</v>
      </c>
      <c r="F539" s="14" t="n">
        <f aca="false">VLOOKUP($B539,[1]Sheet1!$C$2:$I$671,6,FALSE())</f>
        <v>362</v>
      </c>
      <c r="G539" s="14" t="n">
        <f aca="false">VLOOKUP($B539,[1]Sheet1!$C$2:$I$671,7,FALSE())</f>
        <v>395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f aca="false">VLOOKUP($B540,[1]Sheet1!$C$2:$I$671,4,FALSE())</f>
        <v>396</v>
      </c>
      <c r="E540" s="14" t="n">
        <f aca="false">VLOOKUP($B540,[1]Sheet1!$C$2:$I$671,5,FALSE())</f>
        <v>898</v>
      </c>
      <c r="F540" s="14" t="n">
        <f aca="false">VLOOKUP($B540,[1]Sheet1!$C$2:$I$671,6,FALSE())</f>
        <v>425</v>
      </c>
      <c r="G540" s="14" t="n">
        <f aca="false">VLOOKUP($B540,[1]Sheet1!$C$2:$I$671,7,FALSE())</f>
        <v>473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f aca="false">VLOOKUP($B541,[1]Sheet1!$C$2:$I$671,4,FALSE())</f>
        <v>431</v>
      </c>
      <c r="E541" s="14" t="n">
        <f aca="false">VLOOKUP($B541,[1]Sheet1!$C$2:$I$671,5,FALSE())</f>
        <v>1140</v>
      </c>
      <c r="F541" s="14" t="n">
        <f aca="false">VLOOKUP($B541,[1]Sheet1!$C$2:$I$671,6,FALSE())</f>
        <v>540</v>
      </c>
      <c r="G541" s="14" t="n">
        <f aca="false">VLOOKUP($B541,[1]Sheet1!$C$2:$I$671,7,FALSE())</f>
        <v>60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f aca="false">VLOOKUP($B542,[1]Sheet1!$C$2:$I$671,4,FALSE())</f>
        <v>309</v>
      </c>
      <c r="E542" s="14" t="n">
        <f aca="false">VLOOKUP($B542,[1]Sheet1!$C$2:$I$671,5,FALSE())</f>
        <v>761</v>
      </c>
      <c r="F542" s="14" t="n">
        <f aca="false">VLOOKUP($B542,[1]Sheet1!$C$2:$I$671,6,FALSE())</f>
        <v>389</v>
      </c>
      <c r="G542" s="14" t="n">
        <f aca="false">VLOOKUP($B542,[1]Sheet1!$C$2:$I$671,7,FALSE())</f>
        <v>37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f aca="false">VLOOKUP($B543,[1]Sheet1!$C$2:$I$671,4,FALSE())</f>
        <v>400</v>
      </c>
      <c r="E543" s="14" t="n">
        <f aca="false">VLOOKUP($B543,[1]Sheet1!$C$2:$I$671,5,FALSE())</f>
        <v>901</v>
      </c>
      <c r="F543" s="14" t="n">
        <f aca="false">VLOOKUP($B543,[1]Sheet1!$C$2:$I$671,6,FALSE())</f>
        <v>437</v>
      </c>
      <c r="G543" s="14" t="n">
        <f aca="false">VLOOKUP($B543,[1]Sheet1!$C$2:$I$671,7,FALSE())</f>
        <v>464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f aca="false">VLOOKUP($B544,[1]Sheet1!$C$2:$I$671,4,FALSE())</f>
        <v>220</v>
      </c>
      <c r="E544" s="14" t="n">
        <f aca="false">VLOOKUP($B544,[1]Sheet1!$C$2:$I$671,5,FALSE())</f>
        <v>637</v>
      </c>
      <c r="F544" s="14" t="n">
        <f aca="false">VLOOKUP($B544,[1]Sheet1!$C$2:$I$671,6,FALSE())</f>
        <v>289</v>
      </c>
      <c r="G544" s="14" t="n">
        <f aca="false">VLOOKUP($B544,[1]Sheet1!$C$2:$I$671,7,FALSE())</f>
        <v>348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f aca="false">VLOOKUP($B545,[1]Sheet1!$C$2:$I$671,4,FALSE())</f>
        <v>286</v>
      </c>
      <c r="E545" s="14" t="n">
        <f aca="false">VLOOKUP($B545,[1]Sheet1!$C$2:$I$671,5,FALSE())</f>
        <v>743</v>
      </c>
      <c r="F545" s="14" t="n">
        <f aca="false">VLOOKUP($B545,[1]Sheet1!$C$2:$I$671,6,FALSE())</f>
        <v>353</v>
      </c>
      <c r="G545" s="14" t="n">
        <f aca="false">VLOOKUP($B545,[1]Sheet1!$C$2:$I$671,7,FALSE())</f>
        <v>39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f aca="false">VLOOKUP($B546,[1]Sheet1!$C$2:$I$671,4,FALSE())</f>
        <v>322</v>
      </c>
      <c r="E546" s="14" t="n">
        <f aca="false">VLOOKUP($B546,[1]Sheet1!$C$2:$I$671,5,FALSE())</f>
        <v>777</v>
      </c>
      <c r="F546" s="14" t="n">
        <f aca="false">VLOOKUP($B546,[1]Sheet1!$C$2:$I$671,6,FALSE())</f>
        <v>355</v>
      </c>
      <c r="G546" s="14" t="n">
        <f aca="false">VLOOKUP($B546,[1]Sheet1!$C$2:$I$671,7,FALSE())</f>
        <v>422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f aca="false">VLOOKUP($B547,[1]Sheet1!$C$2:$I$671,4,FALSE())</f>
        <v>376</v>
      </c>
      <c r="E547" s="14" t="n">
        <f aca="false">VLOOKUP($B547,[1]Sheet1!$C$2:$I$671,5,FALSE())</f>
        <v>885</v>
      </c>
      <c r="F547" s="14" t="n">
        <f aca="false">VLOOKUP($B547,[1]Sheet1!$C$2:$I$671,6,FALSE())</f>
        <v>411</v>
      </c>
      <c r="G547" s="14" t="n">
        <f aca="false">VLOOKUP($B547,[1]Sheet1!$C$2:$I$671,7,FALSE())</f>
        <v>474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f aca="false">VLOOKUP($B548,[1]Sheet1!$C$2:$I$671,4,FALSE())</f>
        <v>347</v>
      </c>
      <c r="E548" s="14" t="n">
        <f aca="false">VLOOKUP($B548,[1]Sheet1!$C$2:$I$671,5,FALSE())</f>
        <v>861</v>
      </c>
      <c r="F548" s="14" t="n">
        <f aca="false">VLOOKUP($B548,[1]Sheet1!$C$2:$I$671,6,FALSE())</f>
        <v>412</v>
      </c>
      <c r="G548" s="14" t="n">
        <f aca="false">VLOOKUP($B548,[1]Sheet1!$C$2:$I$671,7,FALSE())</f>
        <v>449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f aca="false">VLOOKUP($B549,[1]Sheet1!$C$2:$I$671,4,FALSE())</f>
        <v>348</v>
      </c>
      <c r="E549" s="14" t="n">
        <f aca="false">VLOOKUP($B549,[1]Sheet1!$C$2:$I$671,5,FALSE())</f>
        <v>867</v>
      </c>
      <c r="F549" s="14" t="n">
        <f aca="false">VLOOKUP($B549,[1]Sheet1!$C$2:$I$671,6,FALSE())</f>
        <v>404</v>
      </c>
      <c r="G549" s="14" t="n">
        <f aca="false">VLOOKUP($B549,[1]Sheet1!$C$2:$I$671,7,FALSE())</f>
        <v>463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f aca="false">VLOOKUP($B550,[1]Sheet1!$C$2:$I$671,4,FALSE())</f>
        <v>476</v>
      </c>
      <c r="E550" s="14" t="n">
        <f aca="false">VLOOKUP($B550,[1]Sheet1!$C$2:$I$671,5,FALSE())</f>
        <v>1099</v>
      </c>
      <c r="F550" s="14" t="n">
        <f aca="false">VLOOKUP($B550,[1]Sheet1!$C$2:$I$671,6,FALSE())</f>
        <v>528</v>
      </c>
      <c r="G550" s="14" t="n">
        <f aca="false">VLOOKUP($B550,[1]Sheet1!$C$2:$I$671,7,FALSE())</f>
        <v>57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f aca="false">VLOOKUP($B551,[1]Sheet1!$C$2:$I$671,4,FALSE())</f>
        <v>296</v>
      </c>
      <c r="E551" s="14" t="n">
        <f aca="false">VLOOKUP($B551,[1]Sheet1!$C$2:$I$671,5,FALSE())</f>
        <v>696</v>
      </c>
      <c r="F551" s="14" t="n">
        <f aca="false">VLOOKUP($B551,[1]Sheet1!$C$2:$I$671,6,FALSE())</f>
        <v>338</v>
      </c>
      <c r="G551" s="14" t="n">
        <f aca="false">VLOOKUP($B551,[1]Sheet1!$C$2:$I$671,7,FALSE())</f>
        <v>358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f aca="false">VLOOKUP($B552,[1]Sheet1!$C$2:$I$671,4,FALSE())</f>
        <v>187</v>
      </c>
      <c r="E552" s="14" t="n">
        <f aca="false">VLOOKUP($B552,[1]Sheet1!$C$2:$I$671,5,FALSE())</f>
        <v>408</v>
      </c>
      <c r="F552" s="14" t="n">
        <f aca="false">VLOOKUP($B552,[1]Sheet1!$C$2:$I$671,6,FALSE())</f>
        <v>193</v>
      </c>
      <c r="G552" s="14" t="n">
        <f aca="false">VLOOKUP($B552,[1]Sheet1!$C$2:$I$671,7,FALSE())</f>
        <v>215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f aca="false">VLOOKUP($B553,[1]Sheet1!$C$2:$I$671,4,FALSE())</f>
        <v>222</v>
      </c>
      <c r="E553" s="14" t="n">
        <f aca="false">VLOOKUP($B553,[1]Sheet1!$C$2:$I$671,5,FALSE())</f>
        <v>544</v>
      </c>
      <c r="F553" s="14" t="n">
        <f aca="false">VLOOKUP($B553,[1]Sheet1!$C$2:$I$671,6,FALSE())</f>
        <v>236</v>
      </c>
      <c r="G553" s="14" t="n">
        <f aca="false">VLOOKUP($B553,[1]Sheet1!$C$2:$I$671,7,FALSE())</f>
        <v>308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f aca="false">VLOOKUP($B554,[1]Sheet1!$C$2:$I$671,4,FALSE())</f>
        <v>191</v>
      </c>
      <c r="E554" s="14" t="n">
        <f aca="false">VLOOKUP($B554,[1]Sheet1!$C$2:$I$671,5,FALSE())</f>
        <v>451</v>
      </c>
      <c r="F554" s="14" t="n">
        <f aca="false">VLOOKUP($B554,[1]Sheet1!$C$2:$I$671,6,FALSE())</f>
        <v>189</v>
      </c>
      <c r="G554" s="14" t="n">
        <f aca="false">VLOOKUP($B554,[1]Sheet1!$C$2:$I$671,7,FALSE())</f>
        <v>262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f aca="false">VLOOKUP($B555,[1]Sheet1!$C$2:$I$671,4,FALSE())</f>
        <v>307</v>
      </c>
      <c r="E555" s="14" t="n">
        <f aca="false">VLOOKUP($B555,[1]Sheet1!$C$2:$I$671,5,FALSE())</f>
        <v>801</v>
      </c>
      <c r="F555" s="14" t="n">
        <f aca="false">VLOOKUP($B555,[1]Sheet1!$C$2:$I$671,6,FALSE())</f>
        <v>358</v>
      </c>
      <c r="G555" s="14" t="n">
        <f aca="false">VLOOKUP($B555,[1]Sheet1!$C$2:$I$671,7,FALSE())</f>
        <v>443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f aca="false">VLOOKUP($B556,[1]Sheet1!$C$2:$I$671,4,FALSE())</f>
        <v>326</v>
      </c>
      <c r="E556" s="14" t="n">
        <f aca="false">VLOOKUP($B556,[1]Sheet1!$C$2:$I$671,5,FALSE())</f>
        <v>729</v>
      </c>
      <c r="F556" s="14" t="n">
        <f aca="false">VLOOKUP($B556,[1]Sheet1!$C$2:$I$671,6,FALSE())</f>
        <v>357</v>
      </c>
      <c r="G556" s="14" t="n">
        <f aca="false">VLOOKUP($B556,[1]Sheet1!$C$2:$I$671,7,FALSE())</f>
        <v>372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f aca="false">VLOOKUP($B557,[1]Sheet1!$C$2:$I$671,4,FALSE())</f>
        <v>202</v>
      </c>
      <c r="E557" s="14" t="n">
        <f aca="false">VLOOKUP($B557,[1]Sheet1!$C$2:$I$671,5,FALSE())</f>
        <v>545</v>
      </c>
      <c r="F557" s="14" t="n">
        <f aca="false">VLOOKUP($B557,[1]Sheet1!$C$2:$I$671,6,FALSE())</f>
        <v>261</v>
      </c>
      <c r="G557" s="14" t="n">
        <f aca="false">VLOOKUP($B557,[1]Sheet1!$C$2:$I$671,7,FALSE())</f>
        <v>284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f aca="false">VLOOKUP($B558,[1]Sheet1!$C$2:$I$671,4,FALSE())</f>
        <v>302</v>
      </c>
      <c r="E558" s="14" t="n">
        <f aca="false">VLOOKUP($B558,[1]Sheet1!$C$2:$I$671,5,FALSE())</f>
        <v>770</v>
      </c>
      <c r="F558" s="14" t="n">
        <f aca="false">VLOOKUP($B558,[1]Sheet1!$C$2:$I$671,6,FALSE())</f>
        <v>369</v>
      </c>
      <c r="G558" s="14" t="n">
        <f aca="false">VLOOKUP($B558,[1]Sheet1!$C$2:$I$671,7,FALSE())</f>
        <v>401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f aca="false">VLOOKUP($B559,[1]Sheet1!$C$2:$I$671,4,FALSE())</f>
        <v>273</v>
      </c>
      <c r="E559" s="14" t="n">
        <f aca="false">VLOOKUP($B559,[1]Sheet1!$C$2:$I$671,5,FALSE())</f>
        <v>734</v>
      </c>
      <c r="F559" s="14" t="n">
        <f aca="false">VLOOKUP($B559,[1]Sheet1!$C$2:$I$671,6,FALSE())</f>
        <v>350</v>
      </c>
      <c r="G559" s="14" t="n">
        <f aca="false">VLOOKUP($B559,[1]Sheet1!$C$2:$I$671,7,FALSE())</f>
        <v>384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f aca="false">VLOOKUP($B560,[1]Sheet1!$C$2:$I$671,4,FALSE())</f>
        <v>362</v>
      </c>
      <c r="E560" s="14" t="n">
        <f aca="false">VLOOKUP($B560,[1]Sheet1!$C$2:$I$671,5,FALSE())</f>
        <v>913</v>
      </c>
      <c r="F560" s="14" t="n">
        <f aca="false">VLOOKUP($B560,[1]Sheet1!$C$2:$I$671,6,FALSE())</f>
        <v>423</v>
      </c>
      <c r="G560" s="14" t="n">
        <f aca="false">VLOOKUP($B560,[1]Sheet1!$C$2:$I$671,7,FALSE())</f>
        <v>490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f aca="false">VLOOKUP($B561,[1]Sheet1!$C$2:$I$671,4,FALSE())</f>
        <v>314</v>
      </c>
      <c r="E561" s="14" t="n">
        <f aca="false">VLOOKUP($B561,[1]Sheet1!$C$2:$I$671,5,FALSE())</f>
        <v>876</v>
      </c>
      <c r="F561" s="14" t="n">
        <f aca="false">VLOOKUP($B561,[1]Sheet1!$C$2:$I$671,6,FALSE())</f>
        <v>417</v>
      </c>
      <c r="G561" s="14" t="n">
        <f aca="false">VLOOKUP($B561,[1]Sheet1!$C$2:$I$671,7,FALSE())</f>
        <v>459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f aca="false">VLOOKUP($B562,[1]Sheet1!$C$2:$I$671,4,FALSE())</f>
        <v>275</v>
      </c>
      <c r="E562" s="14" t="n">
        <f aca="false">VLOOKUP($B562,[1]Sheet1!$C$2:$I$671,5,FALSE())</f>
        <v>722</v>
      </c>
      <c r="F562" s="14" t="n">
        <f aca="false">VLOOKUP($B562,[1]Sheet1!$C$2:$I$671,6,FALSE())</f>
        <v>354</v>
      </c>
      <c r="G562" s="14" t="n">
        <f aca="false">VLOOKUP($B562,[1]Sheet1!$C$2:$I$671,7,FALSE())</f>
        <v>368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f aca="false">VLOOKUP($B563,[1]Sheet1!$C$2:$I$671,4,FALSE())</f>
        <v>187</v>
      </c>
      <c r="E563" s="14" t="n">
        <f aca="false">VLOOKUP($B563,[1]Sheet1!$C$2:$I$671,5,FALSE())</f>
        <v>505</v>
      </c>
      <c r="F563" s="14" t="n">
        <f aca="false">VLOOKUP($B563,[1]Sheet1!$C$2:$I$671,6,FALSE())</f>
        <v>235</v>
      </c>
      <c r="G563" s="14" t="n">
        <f aca="false">VLOOKUP($B563,[1]Sheet1!$C$2:$I$671,7,FALSE())</f>
        <v>27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f aca="false">VLOOKUP($B564,[1]Sheet1!$C$2:$I$671,4,FALSE())</f>
        <v>252</v>
      </c>
      <c r="E564" s="14" t="n">
        <f aca="false">VLOOKUP($B564,[1]Sheet1!$C$2:$I$671,5,FALSE())</f>
        <v>587</v>
      </c>
      <c r="F564" s="14" t="n">
        <f aca="false">VLOOKUP($B564,[1]Sheet1!$C$2:$I$671,6,FALSE())</f>
        <v>264</v>
      </c>
      <c r="G564" s="14" t="n">
        <f aca="false">VLOOKUP($B564,[1]Sheet1!$C$2:$I$671,7,FALSE())</f>
        <v>323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f aca="false">VLOOKUP($B565,[1]Sheet1!$C$2:$I$671,4,FALSE())</f>
        <v>285</v>
      </c>
      <c r="E565" s="14" t="n">
        <f aca="false">VLOOKUP($B565,[1]Sheet1!$C$2:$I$671,5,FALSE())</f>
        <v>695</v>
      </c>
      <c r="F565" s="14" t="n">
        <f aca="false">VLOOKUP($B565,[1]Sheet1!$C$2:$I$671,6,FALSE())</f>
        <v>326</v>
      </c>
      <c r="G565" s="14" t="n">
        <f aca="false">VLOOKUP($B565,[1]Sheet1!$C$2:$I$671,7,FALSE())</f>
        <v>369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f aca="false">VLOOKUP($B566,[1]Sheet1!$C$2:$I$671,4,FALSE())</f>
        <v>203</v>
      </c>
      <c r="E566" s="14" t="n">
        <f aca="false">VLOOKUP($B566,[1]Sheet1!$C$2:$I$671,5,FALSE())</f>
        <v>464</v>
      </c>
      <c r="F566" s="14" t="n">
        <f aca="false">VLOOKUP($B566,[1]Sheet1!$C$2:$I$671,6,FALSE())</f>
        <v>233</v>
      </c>
      <c r="G566" s="14" t="n">
        <f aca="false">VLOOKUP($B566,[1]Sheet1!$C$2:$I$671,7,FALSE())</f>
        <v>231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f aca="false">VLOOKUP($B567,[1]Sheet1!$C$2:$I$671,4,FALSE())</f>
        <v>299</v>
      </c>
      <c r="E567" s="14" t="n">
        <f aca="false">VLOOKUP($B567,[1]Sheet1!$C$2:$I$671,5,FALSE())</f>
        <v>759</v>
      </c>
      <c r="F567" s="14" t="n">
        <f aca="false">VLOOKUP($B567,[1]Sheet1!$C$2:$I$671,6,FALSE())</f>
        <v>346</v>
      </c>
      <c r="G567" s="14" t="n">
        <f aca="false">VLOOKUP($B567,[1]Sheet1!$C$2:$I$671,7,FALSE())</f>
        <v>413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f aca="false">VLOOKUP($B568,[1]Sheet1!$C$2:$I$671,4,FALSE())</f>
        <v>202</v>
      </c>
      <c r="E568" s="14" t="n">
        <f aca="false">VLOOKUP($B568,[1]Sheet1!$C$2:$I$671,5,FALSE())</f>
        <v>479</v>
      </c>
      <c r="F568" s="14" t="n">
        <f aca="false">VLOOKUP($B568,[1]Sheet1!$C$2:$I$671,6,FALSE())</f>
        <v>225</v>
      </c>
      <c r="G568" s="14" t="n">
        <f aca="false">VLOOKUP($B568,[1]Sheet1!$C$2:$I$671,7,FALSE())</f>
        <v>254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f aca="false">VLOOKUP($B569,[1]Sheet1!$C$2:$I$671,4,FALSE())</f>
        <v>224</v>
      </c>
      <c r="E569" s="14" t="n">
        <f aca="false">VLOOKUP($B569,[1]Sheet1!$C$2:$I$671,5,FALSE())</f>
        <v>613</v>
      </c>
      <c r="F569" s="14" t="n">
        <f aca="false">VLOOKUP($B569,[1]Sheet1!$C$2:$I$671,6,FALSE())</f>
        <v>300</v>
      </c>
      <c r="G569" s="14" t="n">
        <f aca="false">VLOOKUP($B569,[1]Sheet1!$C$2:$I$671,7,FALSE())</f>
        <v>313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f aca="false">VLOOKUP($B570,[1]Sheet1!$C$2:$I$671,4,FALSE())</f>
        <v>218</v>
      </c>
      <c r="E570" s="14" t="n">
        <f aca="false">VLOOKUP($B570,[1]Sheet1!$C$2:$I$671,5,FALSE())</f>
        <v>534</v>
      </c>
      <c r="F570" s="14" t="n">
        <f aca="false">VLOOKUP($B570,[1]Sheet1!$C$2:$I$671,6,FALSE())</f>
        <v>245</v>
      </c>
      <c r="G570" s="14" t="n">
        <f aca="false">VLOOKUP($B570,[1]Sheet1!$C$2:$I$671,7,FALSE())</f>
        <v>289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f aca="false">VLOOKUP($B571,[1]Sheet1!$C$2:$I$671,4,FALSE())</f>
        <v>319</v>
      </c>
      <c r="E571" s="14" t="n">
        <f aca="false">VLOOKUP($B571,[1]Sheet1!$C$2:$I$671,5,FALSE())</f>
        <v>720</v>
      </c>
      <c r="F571" s="14" t="n">
        <f aca="false">VLOOKUP($B571,[1]Sheet1!$C$2:$I$671,6,FALSE())</f>
        <v>323</v>
      </c>
      <c r="G571" s="14" t="n">
        <f aca="false">VLOOKUP($B571,[1]Sheet1!$C$2:$I$671,7,FALSE())</f>
        <v>39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f aca="false">VLOOKUP($B572,[1]Sheet1!$C$2:$I$671,4,FALSE())</f>
        <v>330</v>
      </c>
      <c r="E572" s="14" t="n">
        <f aca="false">VLOOKUP($B572,[1]Sheet1!$C$2:$I$671,5,FALSE())</f>
        <v>888</v>
      </c>
      <c r="F572" s="14" t="n">
        <f aca="false">VLOOKUP($B572,[1]Sheet1!$C$2:$I$671,6,FALSE())</f>
        <v>412</v>
      </c>
      <c r="G572" s="14" t="n">
        <f aca="false">VLOOKUP($B572,[1]Sheet1!$C$2:$I$671,7,FALSE())</f>
        <v>476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f aca="false">VLOOKUP($B573,[1]Sheet1!$C$2:$I$671,4,FALSE())</f>
        <v>480</v>
      </c>
      <c r="E573" s="14" t="n">
        <f aca="false">VLOOKUP($B573,[1]Sheet1!$C$2:$I$671,5,FALSE())</f>
        <v>1097</v>
      </c>
      <c r="F573" s="14" t="n">
        <f aca="false">VLOOKUP($B573,[1]Sheet1!$C$2:$I$671,6,FALSE())</f>
        <v>525</v>
      </c>
      <c r="G573" s="14" t="n">
        <f aca="false">VLOOKUP($B573,[1]Sheet1!$C$2:$I$671,7,FALSE())</f>
        <v>572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f aca="false">VLOOKUP($B574,[1]Sheet1!$C$2:$I$671,4,FALSE())</f>
        <v>202</v>
      </c>
      <c r="E574" s="14" t="n">
        <f aca="false">VLOOKUP($B574,[1]Sheet1!$C$2:$I$671,5,FALSE())</f>
        <v>403</v>
      </c>
      <c r="F574" s="14" t="n">
        <f aca="false">VLOOKUP($B574,[1]Sheet1!$C$2:$I$671,6,FALSE())</f>
        <v>196</v>
      </c>
      <c r="G574" s="14" t="n">
        <f aca="false">VLOOKUP($B574,[1]Sheet1!$C$2:$I$671,7,FALSE())</f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f aca="false">VLOOKUP($B575,[1]Sheet1!$C$2:$I$671,4,FALSE())</f>
        <v>416</v>
      </c>
      <c r="E575" s="14" t="n">
        <f aca="false">VLOOKUP($B575,[1]Sheet1!$C$2:$I$671,5,FALSE())</f>
        <v>1013</v>
      </c>
      <c r="F575" s="14" t="n">
        <f aca="false">VLOOKUP($B575,[1]Sheet1!$C$2:$I$671,6,FALSE())</f>
        <v>468</v>
      </c>
      <c r="G575" s="14" t="n">
        <f aca="false">VLOOKUP($B575,[1]Sheet1!$C$2:$I$671,7,FALSE())</f>
        <v>54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f aca="false">VLOOKUP($B576,[1]Sheet1!$C$2:$I$671,4,FALSE())</f>
        <v>269</v>
      </c>
      <c r="E576" s="14" t="n">
        <f aca="false">VLOOKUP($B576,[1]Sheet1!$C$2:$I$671,5,FALSE())</f>
        <v>582</v>
      </c>
      <c r="F576" s="14" t="n">
        <f aca="false">VLOOKUP($B576,[1]Sheet1!$C$2:$I$671,6,FALSE())</f>
        <v>287</v>
      </c>
      <c r="G576" s="14" t="n">
        <f aca="false">VLOOKUP($B576,[1]Sheet1!$C$2:$I$671,7,FALSE())</f>
        <v>295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f aca="false">VLOOKUP($B577,[1]Sheet1!$C$2:$I$671,4,FALSE())</f>
        <v>763</v>
      </c>
      <c r="E577" s="14" t="n">
        <f aca="false">VLOOKUP($B577,[1]Sheet1!$C$2:$I$671,5,FALSE())</f>
        <v>2308</v>
      </c>
      <c r="F577" s="14" t="n">
        <f aca="false">VLOOKUP($B577,[1]Sheet1!$C$2:$I$671,6,FALSE())</f>
        <v>1044</v>
      </c>
      <c r="G577" s="14" t="n">
        <f aca="false">VLOOKUP($B577,[1]Sheet1!$C$2:$I$671,7,FALSE())</f>
        <v>126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f aca="false">VLOOKUP($B578,[1]Sheet1!$C$2:$I$671,4,FALSE())</f>
        <v>278</v>
      </c>
      <c r="E578" s="14" t="n">
        <f aca="false">VLOOKUP($B578,[1]Sheet1!$C$2:$I$671,5,FALSE())</f>
        <v>823</v>
      </c>
      <c r="F578" s="14" t="n">
        <f aca="false">VLOOKUP($B578,[1]Sheet1!$C$2:$I$671,6,FALSE())</f>
        <v>400</v>
      </c>
      <c r="G578" s="14" t="n">
        <f aca="false">VLOOKUP($B578,[1]Sheet1!$C$2:$I$671,7,FALSE())</f>
        <v>423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f aca="false">VLOOKUP($B579,[1]Sheet1!$C$2:$I$671,4,FALSE())</f>
        <v>350</v>
      </c>
      <c r="E579" s="14" t="n">
        <f aca="false">VLOOKUP($B579,[1]Sheet1!$C$2:$I$671,5,FALSE())</f>
        <v>1183</v>
      </c>
      <c r="F579" s="14" t="n">
        <f aca="false">VLOOKUP($B579,[1]Sheet1!$C$2:$I$671,6,FALSE())</f>
        <v>590</v>
      </c>
      <c r="G579" s="14" t="n">
        <f aca="false">VLOOKUP($B579,[1]Sheet1!$C$2:$I$671,7,FALSE())</f>
        <v>593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f aca="false">VLOOKUP($B580,[1]Sheet1!$C$2:$I$671,4,FALSE())</f>
        <v>111</v>
      </c>
      <c r="E580" s="14" t="n">
        <f aca="false">VLOOKUP($B580,[1]Sheet1!$C$2:$I$671,5,FALSE())</f>
        <v>306</v>
      </c>
      <c r="F580" s="14" t="n">
        <f aca="false">VLOOKUP($B580,[1]Sheet1!$C$2:$I$671,6,FALSE())</f>
        <v>151</v>
      </c>
      <c r="G580" s="14" t="n">
        <f aca="false">VLOOKUP($B580,[1]Sheet1!$C$2:$I$671,7,FALSE())</f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f aca="false">VLOOKUP($B581,[1]Sheet1!$C$2:$I$671,4,FALSE())</f>
        <v>74</v>
      </c>
      <c r="E581" s="14" t="n">
        <f aca="false">VLOOKUP($B581,[1]Sheet1!$C$2:$I$671,5,FALSE())</f>
        <v>206</v>
      </c>
      <c r="F581" s="14" t="n">
        <f aca="false">VLOOKUP($B581,[1]Sheet1!$C$2:$I$671,6,FALSE())</f>
        <v>92</v>
      </c>
      <c r="G581" s="14" t="n">
        <f aca="false">VLOOKUP($B581,[1]Sheet1!$C$2:$I$671,7,FALSE())</f>
        <v>11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f aca="false">VLOOKUP($B582,[1]Sheet1!$C$2:$I$671,4,FALSE())</f>
        <v>56</v>
      </c>
      <c r="E582" s="14" t="n">
        <f aca="false">VLOOKUP($B582,[1]Sheet1!$C$2:$I$671,5,FALSE())</f>
        <v>121</v>
      </c>
      <c r="F582" s="14" t="n">
        <f aca="false">VLOOKUP($B582,[1]Sheet1!$C$2:$I$671,6,FALSE())</f>
        <v>50</v>
      </c>
      <c r="G582" s="14" t="n">
        <f aca="false">VLOOKUP($B582,[1]Sheet1!$C$2:$I$671,7,FALSE())</f>
        <v>71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f aca="false">VLOOKUP($B583,[1]Sheet1!$C$2:$I$671,4,FALSE())</f>
        <v>98</v>
      </c>
      <c r="E583" s="14" t="n">
        <f aca="false">VLOOKUP($B583,[1]Sheet1!$C$2:$I$671,5,FALSE())</f>
        <v>254</v>
      </c>
      <c r="F583" s="14" t="n">
        <f aca="false">VLOOKUP($B583,[1]Sheet1!$C$2:$I$671,6,FALSE())</f>
        <v>115</v>
      </c>
      <c r="G583" s="14" t="n">
        <f aca="false">VLOOKUP($B583,[1]Sheet1!$C$2:$I$671,7,FALSE())</f>
        <v>139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f aca="false">VLOOKUP($B584,[1]Sheet1!$C$2:$I$671,4,FALSE())</f>
        <v>646</v>
      </c>
      <c r="E584" s="14" t="n">
        <f aca="false">VLOOKUP($B584,[1]Sheet1!$C$2:$I$671,5,FALSE())</f>
        <v>1633</v>
      </c>
      <c r="F584" s="14" t="n">
        <f aca="false">VLOOKUP($B584,[1]Sheet1!$C$2:$I$671,6,FALSE())</f>
        <v>778</v>
      </c>
      <c r="G584" s="14" t="n">
        <f aca="false">VLOOKUP($B584,[1]Sheet1!$C$2:$I$671,7,FALSE())</f>
        <v>855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f aca="false">VLOOKUP($B585,[1]Sheet1!$C$2:$I$671,4,FALSE())</f>
        <v>345</v>
      </c>
      <c r="E585" s="14" t="n">
        <f aca="false">VLOOKUP($B585,[1]Sheet1!$C$2:$I$671,5,FALSE())</f>
        <v>1333</v>
      </c>
      <c r="F585" s="14" t="n">
        <f aca="false">VLOOKUP($B585,[1]Sheet1!$C$2:$I$671,6,FALSE())</f>
        <v>631</v>
      </c>
      <c r="G585" s="14" t="n">
        <f aca="false">VLOOKUP($B585,[1]Sheet1!$C$2:$I$671,7,FALSE())</f>
        <v>702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f aca="false">VLOOKUP($B586,[1]Sheet1!$C$2:$I$671,4,FALSE())</f>
        <v>200</v>
      </c>
      <c r="E586" s="14" t="n">
        <f aca="false">VLOOKUP($B586,[1]Sheet1!$C$2:$I$671,5,FALSE())</f>
        <v>528</v>
      </c>
      <c r="F586" s="14" t="n">
        <f aca="false">VLOOKUP($B586,[1]Sheet1!$C$2:$I$671,6,FALSE())</f>
        <v>250</v>
      </c>
      <c r="G586" s="14" t="n">
        <f aca="false">VLOOKUP($B586,[1]Sheet1!$C$2:$I$671,7,FALSE())</f>
        <v>278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f aca="false">VLOOKUP($B587,[1]Sheet1!$C$2:$I$671,4,FALSE())</f>
        <v>272</v>
      </c>
      <c r="E587" s="14" t="n">
        <f aca="false">VLOOKUP($B587,[1]Sheet1!$C$2:$I$671,5,FALSE())</f>
        <v>710</v>
      </c>
      <c r="F587" s="14" t="n">
        <f aca="false">VLOOKUP($B587,[1]Sheet1!$C$2:$I$671,6,FALSE())</f>
        <v>352</v>
      </c>
      <c r="G587" s="14" t="n">
        <f aca="false">VLOOKUP($B587,[1]Sheet1!$C$2:$I$671,7,FALSE())</f>
        <v>358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f aca="false">VLOOKUP($B588,[1]Sheet1!$C$2:$I$671,4,FALSE())</f>
        <v>171</v>
      </c>
      <c r="E588" s="14" t="n">
        <f aca="false">VLOOKUP($B588,[1]Sheet1!$C$2:$I$671,5,FALSE())</f>
        <v>388</v>
      </c>
      <c r="F588" s="14" t="n">
        <f aca="false">VLOOKUP($B588,[1]Sheet1!$C$2:$I$671,6,FALSE())</f>
        <v>179</v>
      </c>
      <c r="G588" s="14" t="n">
        <f aca="false">VLOOKUP($B588,[1]Sheet1!$C$2:$I$671,7,FALSE())</f>
        <v>209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f aca="false">VLOOKUP($B589,[1]Sheet1!$C$2:$I$671,4,FALSE())</f>
        <v>35</v>
      </c>
      <c r="E589" s="14" t="n">
        <f aca="false">VLOOKUP($B589,[1]Sheet1!$C$2:$I$671,5,FALSE())</f>
        <v>100</v>
      </c>
      <c r="F589" s="14" t="n">
        <f aca="false">VLOOKUP($B589,[1]Sheet1!$C$2:$I$671,6,FALSE())</f>
        <v>51</v>
      </c>
      <c r="G589" s="14" t="n">
        <f aca="false">VLOOKUP($B589,[1]Sheet1!$C$2:$I$671,7,FALSE())</f>
        <v>49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f aca="false">VLOOKUP($B590,[1]Sheet1!$C$2:$I$671,4,FALSE())</f>
        <v>153</v>
      </c>
      <c r="E590" s="14" t="n">
        <f aca="false">VLOOKUP($B590,[1]Sheet1!$C$2:$I$671,5,FALSE())</f>
        <v>402</v>
      </c>
      <c r="F590" s="14" t="n">
        <f aca="false">VLOOKUP($B590,[1]Sheet1!$C$2:$I$671,6,FALSE())</f>
        <v>190</v>
      </c>
      <c r="G590" s="14" t="n">
        <f aca="false">VLOOKUP($B590,[1]Sheet1!$C$2:$I$671,7,FALSE())</f>
        <v>212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f aca="false">VLOOKUP($B591,[1]Sheet1!$C$2:$I$671,4,FALSE())</f>
        <v>253</v>
      </c>
      <c r="E591" s="14" t="n">
        <f aca="false">VLOOKUP($B591,[1]Sheet1!$C$2:$I$671,5,FALSE())</f>
        <v>605</v>
      </c>
      <c r="F591" s="14" t="n">
        <f aca="false">VLOOKUP($B591,[1]Sheet1!$C$2:$I$671,6,FALSE())</f>
        <v>273</v>
      </c>
      <c r="G591" s="14" t="n">
        <f aca="false">VLOOKUP($B591,[1]Sheet1!$C$2:$I$671,7,FALSE())</f>
        <v>332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f aca="false">VLOOKUP($B592,[1]Sheet1!$C$2:$I$671,4,FALSE())</f>
        <v>54</v>
      </c>
      <c r="E592" s="14" t="n">
        <f aca="false">VLOOKUP($B592,[1]Sheet1!$C$2:$I$671,5,FALSE())</f>
        <v>135</v>
      </c>
      <c r="F592" s="14" t="n">
        <f aca="false">VLOOKUP($B592,[1]Sheet1!$C$2:$I$671,6,FALSE())</f>
        <v>66</v>
      </c>
      <c r="G592" s="14" t="n">
        <f aca="false">VLOOKUP($B592,[1]Sheet1!$C$2:$I$671,7,FALSE())</f>
        <v>69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f aca="false">VLOOKUP($B593,[1]Sheet1!$C$2:$I$671,4,FALSE())</f>
        <v>8</v>
      </c>
      <c r="E593" s="14" t="n">
        <f aca="false">VLOOKUP($B593,[1]Sheet1!$C$2:$I$671,5,FALSE())</f>
        <v>11</v>
      </c>
      <c r="F593" s="14" t="n">
        <f aca="false">VLOOKUP($B593,[1]Sheet1!$C$2:$I$671,6,FALSE())</f>
        <v>5</v>
      </c>
      <c r="G593" s="14" t="n">
        <f aca="false">VLOOKUP($B593,[1]Sheet1!$C$2:$I$671,7,FALSE())</f>
        <v>6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f aca="false">VLOOKUP($B594,[1]Sheet1!$C$2:$I$671,4,FALSE())</f>
        <v>3</v>
      </c>
      <c r="E594" s="14" t="n">
        <f aca="false">VLOOKUP($B594,[1]Sheet1!$C$2:$I$671,5,FALSE())</f>
        <v>5</v>
      </c>
      <c r="F594" s="14" t="n">
        <f aca="false">VLOOKUP($B594,[1]Sheet1!$C$2:$I$671,6,FALSE())</f>
        <v>2</v>
      </c>
      <c r="G594" s="14" t="n">
        <f aca="false">VLOOKUP($B594,[1]Sheet1!$C$2:$I$671,7,FALSE())</f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f aca="false">VLOOKUP($B595,[1]Sheet1!$C$2:$I$671,4,FALSE())</f>
        <v>80</v>
      </c>
      <c r="E595" s="14" t="n">
        <f aca="false">VLOOKUP($B595,[1]Sheet1!$C$2:$I$671,5,FALSE())</f>
        <v>168</v>
      </c>
      <c r="F595" s="14" t="n">
        <f aca="false">VLOOKUP($B595,[1]Sheet1!$C$2:$I$671,6,FALSE())</f>
        <v>74</v>
      </c>
      <c r="G595" s="14" t="n">
        <f aca="false">VLOOKUP($B595,[1]Sheet1!$C$2:$I$671,7,FALSE())</f>
        <v>94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f aca="false">VLOOKUP($B596,[1]Sheet1!$C$2:$I$671,4,FALSE())</f>
        <v>19</v>
      </c>
      <c r="E596" s="14" t="n">
        <f aca="false">VLOOKUP($B596,[1]Sheet1!$C$2:$I$671,5,FALSE())</f>
        <v>70</v>
      </c>
      <c r="F596" s="14" t="n">
        <f aca="false">VLOOKUP($B596,[1]Sheet1!$C$2:$I$671,6,FALSE())</f>
        <v>20</v>
      </c>
      <c r="G596" s="14" t="n">
        <f aca="false">VLOOKUP($B596,[1]Sheet1!$C$2:$I$671,7,FALSE())</f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f aca="false">VLOOKUP($B597,[1]Sheet1!$C$2:$I$671,4,FALSE())</f>
        <v>19</v>
      </c>
      <c r="E597" s="14" t="n">
        <f aca="false">VLOOKUP($B597,[1]Sheet1!$C$2:$I$671,5,FALSE())</f>
        <v>39</v>
      </c>
      <c r="F597" s="14" t="n">
        <f aca="false">VLOOKUP($B597,[1]Sheet1!$C$2:$I$671,6,FALSE())</f>
        <v>20</v>
      </c>
      <c r="G597" s="14" t="n">
        <f aca="false">VLOOKUP($B597,[1]Sheet1!$C$2:$I$671,7,FALSE())</f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f aca="false">VLOOKUP($B598,[1]Sheet1!$C$2:$I$671,4,FALSE())</f>
        <v>20</v>
      </c>
      <c r="E598" s="14" t="n">
        <f aca="false">VLOOKUP($B598,[1]Sheet1!$C$2:$I$671,5,FALSE())</f>
        <v>36</v>
      </c>
      <c r="F598" s="14" t="n">
        <f aca="false">VLOOKUP($B598,[1]Sheet1!$C$2:$I$671,6,FALSE())</f>
        <v>15</v>
      </c>
      <c r="G598" s="14" t="n">
        <f aca="false">VLOOKUP($B598,[1]Sheet1!$C$2:$I$671,7,FALSE())</f>
        <v>21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f aca="false">VLOOKUP($B599,[1]Sheet1!$C$2:$I$671,4,FALSE())</f>
        <v>42</v>
      </c>
      <c r="E599" s="14" t="n">
        <f aca="false">VLOOKUP($B599,[1]Sheet1!$C$2:$I$671,5,FALSE())</f>
        <v>78</v>
      </c>
      <c r="F599" s="14" t="n">
        <f aca="false">VLOOKUP($B599,[1]Sheet1!$C$2:$I$671,6,FALSE())</f>
        <v>37</v>
      </c>
      <c r="G599" s="14" t="n">
        <f aca="false">VLOOKUP($B599,[1]Sheet1!$C$2:$I$671,7,FALSE())</f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f aca="false">VLOOKUP($B600,[1]Sheet1!$C$2:$I$671,4,FALSE())</f>
        <v>52</v>
      </c>
      <c r="E600" s="14" t="n">
        <f aca="false">VLOOKUP($B600,[1]Sheet1!$C$2:$I$671,5,FALSE())</f>
        <v>133</v>
      </c>
      <c r="F600" s="14" t="n">
        <f aca="false">VLOOKUP($B600,[1]Sheet1!$C$2:$I$671,6,FALSE())</f>
        <v>53</v>
      </c>
      <c r="G600" s="14" t="n">
        <f aca="false">VLOOKUP($B600,[1]Sheet1!$C$2:$I$671,7,FALSE())</f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f aca="false">VLOOKUP($B601,[1]Sheet1!$C$2:$I$671,4,FALSE())</f>
        <v>29</v>
      </c>
      <c r="E601" s="14" t="n">
        <f aca="false">VLOOKUP($B601,[1]Sheet1!$C$2:$I$671,5,FALSE())</f>
        <v>64</v>
      </c>
      <c r="F601" s="14" t="n">
        <f aca="false">VLOOKUP($B601,[1]Sheet1!$C$2:$I$671,6,FALSE())</f>
        <v>26</v>
      </c>
      <c r="G601" s="14" t="n">
        <f aca="false">VLOOKUP($B601,[1]Sheet1!$C$2:$I$671,7,FALSE())</f>
        <v>38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f aca="false">VLOOKUP($B602,[1]Sheet1!$C$2:$I$671,4,FALSE())</f>
        <v>20</v>
      </c>
      <c r="E602" s="14" t="n">
        <f aca="false">VLOOKUP($B602,[1]Sheet1!$C$2:$I$671,5,FALSE())</f>
        <v>38</v>
      </c>
      <c r="F602" s="14" t="n">
        <f aca="false">VLOOKUP($B602,[1]Sheet1!$C$2:$I$671,6,FALSE())</f>
        <v>21</v>
      </c>
      <c r="G602" s="14" t="n">
        <f aca="false">VLOOKUP($B602,[1]Sheet1!$C$2:$I$671,7,FALSE())</f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f aca="false">VLOOKUP($B603,[1]Sheet1!$C$2:$I$671,4,FALSE())</f>
        <v>100</v>
      </c>
      <c r="E603" s="14" t="n">
        <f aca="false">VLOOKUP($B603,[1]Sheet1!$C$2:$I$671,5,FALSE())</f>
        <v>241</v>
      </c>
      <c r="F603" s="14" t="n">
        <f aca="false">VLOOKUP($B603,[1]Sheet1!$C$2:$I$671,6,FALSE())</f>
        <v>106</v>
      </c>
      <c r="G603" s="14" t="n">
        <f aca="false">VLOOKUP($B603,[1]Sheet1!$C$2:$I$671,7,FALSE())</f>
        <v>135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f aca="false">VLOOKUP($B604,[1]Sheet1!$C$2:$I$671,4,FALSE())</f>
        <v>103</v>
      </c>
      <c r="E604" s="14" t="n">
        <f aca="false">VLOOKUP($B604,[1]Sheet1!$C$2:$I$671,5,FALSE())</f>
        <v>259</v>
      </c>
      <c r="F604" s="14" t="n">
        <f aca="false">VLOOKUP($B604,[1]Sheet1!$C$2:$I$671,6,FALSE())</f>
        <v>124</v>
      </c>
      <c r="G604" s="14" t="n">
        <f aca="false">VLOOKUP($B604,[1]Sheet1!$C$2:$I$671,7,FALSE())</f>
        <v>13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f aca="false">VLOOKUP($B605,[1]Sheet1!$C$2:$I$671,4,FALSE())</f>
        <v>111</v>
      </c>
      <c r="E605" s="14" t="n">
        <f aca="false">VLOOKUP($B605,[1]Sheet1!$C$2:$I$671,5,FALSE())</f>
        <v>309</v>
      </c>
      <c r="F605" s="14" t="n">
        <f aca="false">VLOOKUP($B605,[1]Sheet1!$C$2:$I$671,6,FALSE())</f>
        <v>148</v>
      </c>
      <c r="G605" s="14" t="n">
        <f aca="false">VLOOKUP($B605,[1]Sheet1!$C$2:$I$671,7,FALSE())</f>
        <v>161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f aca="false">VLOOKUP($B606,[1]Sheet1!$C$2:$I$671,4,FALSE())</f>
        <v>316</v>
      </c>
      <c r="E606" s="14" t="n">
        <f aca="false">VLOOKUP($B606,[1]Sheet1!$C$2:$I$671,5,FALSE())</f>
        <v>832</v>
      </c>
      <c r="F606" s="14" t="n">
        <f aca="false">VLOOKUP($B606,[1]Sheet1!$C$2:$I$671,6,FALSE())</f>
        <v>375</v>
      </c>
      <c r="G606" s="14" t="n">
        <f aca="false">VLOOKUP($B606,[1]Sheet1!$C$2:$I$671,7,FALSE())</f>
        <v>457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f aca="false">VLOOKUP($B607,[1]Sheet1!$C$2:$I$671,4,FALSE())</f>
        <v>74</v>
      </c>
      <c r="E607" s="14" t="n">
        <f aca="false">VLOOKUP($B607,[1]Sheet1!$C$2:$I$671,5,FALSE())</f>
        <v>220</v>
      </c>
      <c r="F607" s="14" t="n">
        <f aca="false">VLOOKUP($B607,[1]Sheet1!$C$2:$I$671,6,FALSE())</f>
        <v>104</v>
      </c>
      <c r="G607" s="14" t="n">
        <f aca="false">VLOOKUP($B607,[1]Sheet1!$C$2:$I$671,7,FALSE())</f>
        <v>116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f aca="false">VLOOKUP($B608,[1]Sheet1!$C$2:$I$671,4,FALSE())</f>
        <v>256</v>
      </c>
      <c r="E608" s="14" t="n">
        <f aca="false">VLOOKUP($B608,[1]Sheet1!$C$2:$I$671,5,FALSE())</f>
        <v>693</v>
      </c>
      <c r="F608" s="14" t="n">
        <f aca="false">VLOOKUP($B608,[1]Sheet1!$C$2:$I$671,6,FALSE())</f>
        <v>349</v>
      </c>
      <c r="G608" s="14" t="n">
        <f aca="false">VLOOKUP($B608,[1]Sheet1!$C$2:$I$671,7,FALSE())</f>
        <v>344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f aca="false">VLOOKUP($B609,[1]Sheet1!$C$2:$I$671,4,FALSE())</f>
        <v>138</v>
      </c>
      <c r="E609" s="14" t="n">
        <f aca="false">VLOOKUP($B609,[1]Sheet1!$C$2:$I$671,5,FALSE())</f>
        <v>471</v>
      </c>
      <c r="F609" s="14" t="n">
        <f aca="false">VLOOKUP($B609,[1]Sheet1!$C$2:$I$671,6,FALSE())</f>
        <v>202</v>
      </c>
      <c r="G609" s="14" t="n">
        <f aca="false">VLOOKUP($B609,[1]Sheet1!$C$2:$I$671,7,FALSE())</f>
        <v>269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f aca="false">VLOOKUP($B610,[1]Sheet1!$C$2:$I$671,4,FALSE())</f>
        <v>280</v>
      </c>
      <c r="E610" s="14" t="n">
        <f aca="false">VLOOKUP($B610,[1]Sheet1!$C$2:$I$671,5,FALSE())</f>
        <v>602</v>
      </c>
      <c r="F610" s="14" t="n">
        <f aca="false">VLOOKUP($B610,[1]Sheet1!$C$2:$I$671,6,FALSE())</f>
        <v>304</v>
      </c>
      <c r="G610" s="14" t="n">
        <f aca="false">VLOOKUP($B610,[1]Sheet1!$C$2:$I$671,7,FALSE())</f>
        <v>298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f aca="false">VLOOKUP($B611,[1]Sheet1!$C$2:$I$671,4,FALSE())</f>
        <v>83</v>
      </c>
      <c r="E611" s="14" t="n">
        <f aca="false">VLOOKUP($B611,[1]Sheet1!$C$2:$I$671,5,FALSE())</f>
        <v>210</v>
      </c>
      <c r="F611" s="14" t="n">
        <f aca="false">VLOOKUP($B611,[1]Sheet1!$C$2:$I$671,6,FALSE())</f>
        <v>101</v>
      </c>
      <c r="G611" s="14" t="n">
        <f aca="false">VLOOKUP($B611,[1]Sheet1!$C$2:$I$671,7,FALSE())</f>
        <v>10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f aca="false">VLOOKUP($B612,[1]Sheet1!$C$2:$I$671,4,FALSE())</f>
        <v>31</v>
      </c>
      <c r="E612" s="14" t="n">
        <f aca="false">VLOOKUP($B612,[1]Sheet1!$C$2:$I$671,5,FALSE())</f>
        <v>81</v>
      </c>
      <c r="F612" s="14" t="n">
        <f aca="false">VLOOKUP($B612,[1]Sheet1!$C$2:$I$671,6,FALSE())</f>
        <v>38</v>
      </c>
      <c r="G612" s="14" t="n">
        <f aca="false">VLOOKUP($B612,[1]Sheet1!$C$2:$I$671,7,FALSE())</f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f aca="false">VLOOKUP($B613,[1]Sheet1!$C$2:$I$671,4,FALSE())</f>
        <v>16</v>
      </c>
      <c r="E613" s="14" t="n">
        <f aca="false">VLOOKUP($B613,[1]Sheet1!$C$2:$I$671,5,FALSE())</f>
        <v>35</v>
      </c>
      <c r="F613" s="14" t="n">
        <f aca="false">VLOOKUP($B613,[1]Sheet1!$C$2:$I$671,6,FALSE())</f>
        <v>14</v>
      </c>
      <c r="G613" s="14" t="n">
        <f aca="false">VLOOKUP($B613,[1]Sheet1!$C$2:$I$671,7,FALSE())</f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f aca="false">VLOOKUP($B614,[1]Sheet1!$C$2:$I$671,4,FALSE())</f>
        <v>959</v>
      </c>
      <c r="E614" s="14" t="n">
        <f aca="false">VLOOKUP($B614,[1]Sheet1!$C$2:$I$671,5,FALSE())</f>
        <v>2257</v>
      </c>
      <c r="F614" s="14" t="n">
        <f aca="false">VLOOKUP($B614,[1]Sheet1!$C$2:$I$671,6,FALSE())</f>
        <v>1024</v>
      </c>
      <c r="G614" s="14" t="n">
        <f aca="false">VLOOKUP($B614,[1]Sheet1!$C$2:$I$671,7,FALSE())</f>
        <v>1233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f aca="false">VLOOKUP($B615,[1]Sheet1!$C$2:$I$671,4,FALSE())</f>
        <v>1959</v>
      </c>
      <c r="E615" s="14" t="n">
        <f aca="false">VLOOKUP($B615,[1]Sheet1!$C$2:$I$671,5,FALSE())</f>
        <v>4472</v>
      </c>
      <c r="F615" s="14" t="n">
        <f aca="false">VLOOKUP($B615,[1]Sheet1!$C$2:$I$671,6,FALSE())</f>
        <v>2073</v>
      </c>
      <c r="G615" s="14" t="n">
        <f aca="false">VLOOKUP($B615,[1]Sheet1!$C$2:$I$671,7,FALSE())</f>
        <v>2399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f aca="false">VLOOKUP($B616,[1]Sheet1!$C$2:$I$671,4,FALSE())</f>
        <v>8</v>
      </c>
      <c r="E616" s="14" t="n">
        <f aca="false">VLOOKUP($B616,[1]Sheet1!$C$2:$I$671,5,FALSE())</f>
        <v>12</v>
      </c>
      <c r="F616" s="14" t="n">
        <f aca="false">VLOOKUP($B616,[1]Sheet1!$C$2:$I$671,6,FALSE())</f>
        <v>5</v>
      </c>
      <c r="G616" s="14" t="n">
        <f aca="false">VLOOKUP($B616,[1]Sheet1!$C$2:$I$671,7,FALSE())</f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f aca="false">VLOOKUP($B617,[1]Sheet1!$C$2:$I$671,4,FALSE())</f>
        <v>370</v>
      </c>
      <c r="E617" s="14" t="n">
        <f aca="false">VLOOKUP($B617,[1]Sheet1!$C$2:$I$671,5,FALSE())</f>
        <v>818</v>
      </c>
      <c r="F617" s="14" t="n">
        <f aca="false">VLOOKUP($B617,[1]Sheet1!$C$2:$I$671,6,FALSE())</f>
        <v>372</v>
      </c>
      <c r="G617" s="14" t="n">
        <f aca="false">VLOOKUP($B617,[1]Sheet1!$C$2:$I$671,7,FALSE())</f>
        <v>446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f aca="false">VLOOKUP($B618,[1]Sheet1!$C$2:$I$671,4,FALSE())</f>
        <v>194</v>
      </c>
      <c r="E618" s="14" t="n">
        <f aca="false">VLOOKUP($B618,[1]Sheet1!$C$2:$I$671,5,FALSE())</f>
        <v>512</v>
      </c>
      <c r="F618" s="14" t="n">
        <f aca="false">VLOOKUP($B618,[1]Sheet1!$C$2:$I$671,6,FALSE())</f>
        <v>238</v>
      </c>
      <c r="G618" s="14" t="n">
        <f aca="false">VLOOKUP($B618,[1]Sheet1!$C$2:$I$671,7,FALSE())</f>
        <v>27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f aca="false">VLOOKUP($B619,[1]Sheet1!$C$2:$I$671,4,FALSE())</f>
        <v>278</v>
      </c>
      <c r="E619" s="14" t="n">
        <f aca="false">VLOOKUP($B619,[1]Sheet1!$C$2:$I$671,5,FALSE())</f>
        <v>671</v>
      </c>
      <c r="F619" s="14" t="n">
        <f aca="false">VLOOKUP($B619,[1]Sheet1!$C$2:$I$671,6,FALSE())</f>
        <v>320</v>
      </c>
      <c r="G619" s="14" t="n">
        <f aca="false">VLOOKUP($B619,[1]Sheet1!$C$2:$I$671,7,FALSE())</f>
        <v>35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f aca="false">VLOOKUP($B620,[1]Sheet1!$C$2:$I$671,4,FALSE())</f>
        <v>342</v>
      </c>
      <c r="E620" s="14" t="n">
        <f aca="false">VLOOKUP($B620,[1]Sheet1!$C$2:$I$671,5,FALSE())</f>
        <v>954</v>
      </c>
      <c r="F620" s="14" t="n">
        <f aca="false">VLOOKUP($B620,[1]Sheet1!$C$2:$I$671,6,FALSE())</f>
        <v>424</v>
      </c>
      <c r="G620" s="14" t="n">
        <f aca="false">VLOOKUP($B620,[1]Sheet1!$C$2:$I$671,7,FALSE())</f>
        <v>530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f aca="false">VLOOKUP($B621,[1]Sheet1!$C$2:$I$671,4,FALSE())</f>
        <v>68</v>
      </c>
      <c r="E621" s="14" t="n">
        <f aca="false">VLOOKUP($B621,[1]Sheet1!$C$2:$I$671,5,FALSE())</f>
        <v>184</v>
      </c>
      <c r="F621" s="14" t="n">
        <f aca="false">VLOOKUP($B621,[1]Sheet1!$C$2:$I$671,6,FALSE())</f>
        <v>76</v>
      </c>
      <c r="G621" s="14" t="n">
        <f aca="false">VLOOKUP($B621,[1]Sheet1!$C$2:$I$671,7,FALSE())</f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f aca="false">VLOOKUP($B622,[1]Sheet1!$C$2:$I$671,4,FALSE())</f>
        <v>221</v>
      </c>
      <c r="E622" s="14" t="n">
        <f aca="false">VLOOKUP($B622,[1]Sheet1!$C$2:$I$671,5,FALSE())</f>
        <v>661</v>
      </c>
      <c r="F622" s="14" t="n">
        <f aca="false">VLOOKUP($B622,[1]Sheet1!$C$2:$I$671,6,FALSE())</f>
        <v>319</v>
      </c>
      <c r="G622" s="14" t="n">
        <f aca="false">VLOOKUP($B622,[1]Sheet1!$C$2:$I$671,7,FALSE())</f>
        <v>342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f aca="false">VLOOKUP($B623,[1]Sheet1!$C$2:$I$671,4,FALSE())</f>
        <v>26</v>
      </c>
      <c r="E623" s="14" t="n">
        <f aca="false">VLOOKUP($B623,[1]Sheet1!$C$2:$I$671,5,FALSE())</f>
        <v>47</v>
      </c>
      <c r="F623" s="14" t="n">
        <f aca="false">VLOOKUP($B623,[1]Sheet1!$C$2:$I$671,6,FALSE())</f>
        <v>23</v>
      </c>
      <c r="G623" s="14" t="n">
        <f aca="false">VLOOKUP($B623,[1]Sheet1!$C$2:$I$671,7,FALSE())</f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f aca="false">VLOOKUP($B624,[1]Sheet1!$C$2:$I$671,4,FALSE())</f>
        <v>17</v>
      </c>
      <c r="E624" s="14" t="n">
        <f aca="false">VLOOKUP($B624,[1]Sheet1!$C$2:$I$671,5,FALSE())</f>
        <v>26</v>
      </c>
      <c r="F624" s="14" t="n">
        <f aca="false">VLOOKUP($B624,[1]Sheet1!$C$2:$I$671,6,FALSE())</f>
        <v>12</v>
      </c>
      <c r="G624" s="14" t="n">
        <f aca="false">VLOOKUP($B624,[1]Sheet1!$C$2:$I$671,7,FALSE())</f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f aca="false">VLOOKUP($B625,[1]Sheet1!$C$2:$I$671,4,FALSE())</f>
        <v>1</v>
      </c>
      <c r="E625" s="14" t="n">
        <f aca="false">VLOOKUP($B625,[1]Sheet1!$C$2:$I$671,5,FALSE())</f>
        <v>3</v>
      </c>
      <c r="F625" s="14" t="n">
        <f aca="false">VLOOKUP($B625,[1]Sheet1!$C$2:$I$671,6,FALSE())</f>
        <v>2</v>
      </c>
      <c r="G625" s="14" t="n">
        <f aca="false">VLOOKUP($B625,[1]Sheet1!$C$2:$I$671,7,FALSE())</f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f aca="false">VLOOKUP($B626,[1]Sheet1!$C$2:$I$671,4,FALSE())</f>
        <v>39</v>
      </c>
      <c r="E626" s="14" t="n">
        <f aca="false">VLOOKUP($B626,[1]Sheet1!$C$2:$I$671,5,FALSE())</f>
        <v>92</v>
      </c>
      <c r="F626" s="14" t="n">
        <f aca="false">VLOOKUP($B626,[1]Sheet1!$C$2:$I$671,6,FALSE())</f>
        <v>40</v>
      </c>
      <c r="G626" s="14" t="n">
        <f aca="false">VLOOKUP($B626,[1]Sheet1!$C$2:$I$671,7,FALSE())</f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f aca="false">VLOOKUP($B627,[1]Sheet1!$C$2:$I$671,4,FALSE())</f>
        <v>78</v>
      </c>
      <c r="E627" s="14" t="n">
        <f aca="false">VLOOKUP($B627,[1]Sheet1!$C$2:$I$671,5,FALSE())</f>
        <v>219</v>
      </c>
      <c r="F627" s="14" t="n">
        <f aca="false">VLOOKUP($B627,[1]Sheet1!$C$2:$I$671,6,FALSE())</f>
        <v>117</v>
      </c>
      <c r="G627" s="14" t="n">
        <f aca="false">VLOOKUP($B627,[1]Sheet1!$C$2:$I$671,7,FALSE())</f>
        <v>102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f aca="false">VLOOKUP($B628,[1]Sheet1!$C$2:$I$671,4,FALSE())</f>
        <v>19</v>
      </c>
      <c r="E628" s="14" t="n">
        <f aca="false">VLOOKUP($B628,[1]Sheet1!$C$2:$I$671,5,FALSE())</f>
        <v>50</v>
      </c>
      <c r="F628" s="14" t="n">
        <f aca="false">VLOOKUP($B628,[1]Sheet1!$C$2:$I$671,6,FALSE())</f>
        <v>20</v>
      </c>
      <c r="G628" s="14" t="n">
        <f aca="false">VLOOKUP($B628,[1]Sheet1!$C$2:$I$671,7,FALSE())</f>
        <v>30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f aca="false">VLOOKUP($B629,[1]Sheet1!$C$2:$I$671,4,FALSE())</f>
        <v>55</v>
      </c>
      <c r="E629" s="14" t="n">
        <f aca="false">VLOOKUP($B629,[1]Sheet1!$C$2:$I$671,5,FALSE())</f>
        <v>160</v>
      </c>
      <c r="F629" s="14" t="n">
        <f aca="false">VLOOKUP($B629,[1]Sheet1!$C$2:$I$671,6,FALSE())</f>
        <v>81</v>
      </c>
      <c r="G629" s="14" t="n">
        <f aca="false">VLOOKUP($B629,[1]Sheet1!$C$2:$I$671,7,FALSE())</f>
        <v>79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f aca="false">VLOOKUP($B630,[1]Sheet1!$C$2:$I$671,4,FALSE())</f>
        <v>621</v>
      </c>
      <c r="E630" s="14" t="n">
        <f aca="false">VLOOKUP($B630,[1]Sheet1!$C$2:$I$671,5,FALSE())</f>
        <v>1544</v>
      </c>
      <c r="F630" s="14" t="n">
        <f aca="false">VLOOKUP($B630,[1]Sheet1!$C$2:$I$671,6,FALSE())</f>
        <v>689</v>
      </c>
      <c r="G630" s="14" t="n">
        <f aca="false">VLOOKUP($B630,[1]Sheet1!$C$2:$I$671,7,FALSE())</f>
        <v>855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f aca="false">VLOOKUP($B631,[1]Sheet1!$C$2:$I$671,4,FALSE())</f>
        <v>203</v>
      </c>
      <c r="E631" s="14" t="n">
        <f aca="false">VLOOKUP($B631,[1]Sheet1!$C$2:$I$671,5,FALSE())</f>
        <v>514</v>
      </c>
      <c r="F631" s="14" t="n">
        <f aca="false">VLOOKUP($B631,[1]Sheet1!$C$2:$I$671,6,FALSE())</f>
        <v>240</v>
      </c>
      <c r="G631" s="14" t="n">
        <f aca="false">VLOOKUP($B631,[1]Sheet1!$C$2:$I$671,7,FALSE())</f>
        <v>274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f aca="false">VLOOKUP($B632,[1]Sheet1!$C$2:$I$671,4,FALSE())</f>
        <v>341</v>
      </c>
      <c r="E632" s="14" t="n">
        <f aca="false">VLOOKUP($B632,[1]Sheet1!$C$2:$I$671,5,FALSE())</f>
        <v>744</v>
      </c>
      <c r="F632" s="14" t="n">
        <f aca="false">VLOOKUP($B632,[1]Sheet1!$C$2:$I$671,6,FALSE())</f>
        <v>352</v>
      </c>
      <c r="G632" s="14" t="n">
        <f aca="false">VLOOKUP($B632,[1]Sheet1!$C$2:$I$671,7,FALSE())</f>
        <v>39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f aca="false">VLOOKUP($B633,[1]Sheet1!$C$2:$I$671,4,FALSE())</f>
        <v>231</v>
      </c>
      <c r="E633" s="14" t="n">
        <f aca="false">VLOOKUP($B633,[1]Sheet1!$C$2:$I$671,5,FALSE())</f>
        <v>634</v>
      </c>
      <c r="F633" s="14" t="n">
        <f aca="false">VLOOKUP($B633,[1]Sheet1!$C$2:$I$671,6,FALSE())</f>
        <v>287</v>
      </c>
      <c r="G633" s="14" t="n">
        <f aca="false">VLOOKUP($B633,[1]Sheet1!$C$2:$I$671,7,FALSE())</f>
        <v>34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f aca="false">VLOOKUP($B634,[1]Sheet1!$C$2:$I$671,4,FALSE())</f>
        <v>215</v>
      </c>
      <c r="E634" s="14" t="n">
        <f aca="false">VLOOKUP($B634,[1]Sheet1!$C$2:$I$671,5,FALSE())</f>
        <v>573</v>
      </c>
      <c r="F634" s="14" t="n">
        <f aca="false">VLOOKUP($B634,[1]Sheet1!$C$2:$I$671,6,FALSE())</f>
        <v>288</v>
      </c>
      <c r="G634" s="14" t="n">
        <f aca="false">VLOOKUP($B634,[1]Sheet1!$C$2:$I$671,7,FALSE())</f>
        <v>285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f aca="false">VLOOKUP($B635,[1]Sheet1!$C$2:$I$671,4,FALSE())</f>
        <v>26</v>
      </c>
      <c r="E635" s="14" t="n">
        <f aca="false">VLOOKUP($B635,[1]Sheet1!$C$2:$I$671,5,FALSE())</f>
        <v>53</v>
      </c>
      <c r="F635" s="14" t="n">
        <f aca="false">VLOOKUP($B635,[1]Sheet1!$C$2:$I$671,6,FALSE())</f>
        <v>22</v>
      </c>
      <c r="G635" s="14" t="n">
        <f aca="false">VLOOKUP($B635,[1]Sheet1!$C$2:$I$671,7,FALSE())</f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f aca="false">VLOOKUP($B636,[1]Sheet1!$C$2:$I$671,4,FALSE())</f>
        <v>238</v>
      </c>
      <c r="E636" s="14" t="n">
        <f aca="false">VLOOKUP($B636,[1]Sheet1!$C$2:$I$671,5,FALSE())</f>
        <v>740</v>
      </c>
      <c r="F636" s="14" t="n">
        <f aca="false">VLOOKUP($B636,[1]Sheet1!$C$2:$I$671,6,FALSE())</f>
        <v>360</v>
      </c>
      <c r="G636" s="14" t="n">
        <f aca="false">VLOOKUP($B636,[1]Sheet1!$C$2:$I$671,7,FALSE())</f>
        <v>38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f aca="false">VLOOKUP($B637,[1]Sheet1!$C$2:$I$671,4,FALSE())</f>
        <v>392</v>
      </c>
      <c r="E637" s="14" t="n">
        <f aca="false">VLOOKUP($B637,[1]Sheet1!$C$2:$I$671,5,FALSE())</f>
        <v>923</v>
      </c>
      <c r="F637" s="14" t="n">
        <f aca="false">VLOOKUP($B637,[1]Sheet1!$C$2:$I$671,6,FALSE())</f>
        <v>411</v>
      </c>
      <c r="G637" s="14" t="n">
        <f aca="false">VLOOKUP($B637,[1]Sheet1!$C$2:$I$671,7,FALSE())</f>
        <v>512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f aca="false">VLOOKUP($B638,[1]Sheet1!$C$2:$I$671,4,FALSE())</f>
        <v>30</v>
      </c>
      <c r="E638" s="14" t="n">
        <f aca="false">VLOOKUP($B638,[1]Sheet1!$C$2:$I$671,5,FALSE())</f>
        <v>87</v>
      </c>
      <c r="F638" s="14" t="n">
        <f aca="false">VLOOKUP($B638,[1]Sheet1!$C$2:$I$671,6,FALSE())</f>
        <v>44</v>
      </c>
      <c r="G638" s="14" t="n">
        <f aca="false">VLOOKUP($B638,[1]Sheet1!$C$2:$I$671,7,FALSE())</f>
        <v>43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f aca="false">VLOOKUP($B639,[1]Sheet1!$C$2:$I$671,4,FALSE())</f>
        <v>178</v>
      </c>
      <c r="E639" s="14" t="n">
        <f aca="false">VLOOKUP($B639,[1]Sheet1!$C$2:$I$671,5,FALSE())</f>
        <v>477</v>
      </c>
      <c r="F639" s="14" t="n">
        <f aca="false">VLOOKUP($B639,[1]Sheet1!$C$2:$I$671,6,FALSE())</f>
        <v>228</v>
      </c>
      <c r="G639" s="14" t="n">
        <f aca="false">VLOOKUP($B639,[1]Sheet1!$C$2:$I$671,7,FALSE())</f>
        <v>24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f aca="false">VLOOKUP($B640,[1]Sheet1!$C$2:$I$671,4,FALSE())</f>
        <v>316</v>
      </c>
      <c r="E640" s="14" t="n">
        <f aca="false">VLOOKUP($B640,[1]Sheet1!$C$2:$I$671,5,FALSE())</f>
        <v>912</v>
      </c>
      <c r="F640" s="14" t="n">
        <f aca="false">VLOOKUP($B640,[1]Sheet1!$C$2:$I$671,6,FALSE())</f>
        <v>407</v>
      </c>
      <c r="G640" s="14" t="n">
        <f aca="false">VLOOKUP($B640,[1]Sheet1!$C$2:$I$671,7,FALSE())</f>
        <v>505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f aca="false">VLOOKUP($B641,[1]Sheet1!$C$2:$I$671,4,FALSE())</f>
        <v>432</v>
      </c>
      <c r="E641" s="14" t="n">
        <f aca="false">VLOOKUP($B641,[1]Sheet1!$C$2:$I$671,5,FALSE())</f>
        <v>1136</v>
      </c>
      <c r="F641" s="14" t="n">
        <f aca="false">VLOOKUP($B641,[1]Sheet1!$C$2:$I$671,6,FALSE())</f>
        <v>504</v>
      </c>
      <c r="G641" s="14" t="n">
        <f aca="false">VLOOKUP($B641,[1]Sheet1!$C$2:$I$671,7,FALSE())</f>
        <v>632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f aca="false">VLOOKUP($B642,[1]Sheet1!$C$2:$I$671,4,FALSE())</f>
        <v>80</v>
      </c>
      <c r="E642" s="14" t="n">
        <f aca="false">VLOOKUP($B642,[1]Sheet1!$C$2:$I$671,5,FALSE())</f>
        <v>218</v>
      </c>
      <c r="F642" s="14" t="n">
        <f aca="false">VLOOKUP($B642,[1]Sheet1!$C$2:$I$671,6,FALSE())</f>
        <v>106</v>
      </c>
      <c r="G642" s="14" t="n">
        <f aca="false">VLOOKUP($B642,[1]Sheet1!$C$2:$I$671,7,FALSE())</f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f aca="false">VLOOKUP($B643,[1]Sheet1!$C$2:$I$671,4,FALSE())</f>
        <v>58</v>
      </c>
      <c r="E643" s="14" t="n">
        <f aca="false">VLOOKUP($B643,[1]Sheet1!$C$2:$I$671,5,FALSE())</f>
        <v>159</v>
      </c>
      <c r="F643" s="14" t="n">
        <f aca="false">VLOOKUP($B643,[1]Sheet1!$C$2:$I$671,6,FALSE())</f>
        <v>79</v>
      </c>
      <c r="G643" s="14" t="n">
        <f aca="false">VLOOKUP($B643,[1]Sheet1!$C$2:$I$671,7,FALSE())</f>
        <v>80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f aca="false">VLOOKUP($B644,[1]Sheet1!$C$2:$I$671,4,FALSE())</f>
        <v>8</v>
      </c>
      <c r="E644" s="14" t="n">
        <f aca="false">VLOOKUP($B644,[1]Sheet1!$C$2:$I$671,5,FALSE())</f>
        <v>15</v>
      </c>
      <c r="F644" s="14" t="n">
        <f aca="false">VLOOKUP($B644,[1]Sheet1!$C$2:$I$671,6,FALSE())</f>
        <v>6</v>
      </c>
      <c r="G644" s="14" t="n">
        <f aca="false">VLOOKUP($B644,[1]Sheet1!$C$2:$I$671,7,FALSE())</f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f aca="false">VLOOKUP($B645,[1]Sheet1!$C$2:$I$671,4,FALSE())</f>
        <v>36</v>
      </c>
      <c r="E645" s="14" t="n">
        <f aca="false">VLOOKUP($B645,[1]Sheet1!$C$2:$I$671,5,FALSE())</f>
        <v>102</v>
      </c>
      <c r="F645" s="14" t="n">
        <f aca="false">VLOOKUP($B645,[1]Sheet1!$C$2:$I$671,6,FALSE())</f>
        <v>48</v>
      </c>
      <c r="G645" s="14" t="n">
        <f aca="false">VLOOKUP($B645,[1]Sheet1!$C$2:$I$671,7,FALSE())</f>
        <v>54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f aca="false">VLOOKUP($B646,[1]Sheet1!$C$2:$I$671,4,FALSE())</f>
        <v>9</v>
      </c>
      <c r="E646" s="14" t="n">
        <f aca="false">VLOOKUP($B646,[1]Sheet1!$C$2:$I$671,5,FALSE())</f>
        <v>31</v>
      </c>
      <c r="F646" s="14" t="n">
        <f aca="false">VLOOKUP($B646,[1]Sheet1!$C$2:$I$671,6,FALSE())</f>
        <v>18</v>
      </c>
      <c r="G646" s="14" t="n">
        <f aca="false">VLOOKUP($B646,[1]Sheet1!$C$2:$I$671,7,FALSE())</f>
        <v>13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f aca="false">VLOOKUP($B647,[1]Sheet1!$C$2:$I$671,4,FALSE())</f>
        <v>47</v>
      </c>
      <c r="E647" s="14" t="n">
        <f aca="false">VLOOKUP($B647,[1]Sheet1!$C$2:$I$671,5,FALSE())</f>
        <v>106</v>
      </c>
      <c r="F647" s="14" t="n">
        <f aca="false">VLOOKUP($B647,[1]Sheet1!$C$2:$I$671,6,FALSE())</f>
        <v>46</v>
      </c>
      <c r="G647" s="14" t="n">
        <f aca="false">VLOOKUP($B647,[1]Sheet1!$C$2:$I$671,7,FALSE())</f>
        <v>60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f aca="false">VLOOKUP($B648,[1]Sheet1!$C$2:$I$671,4,FALSE())</f>
        <v>17</v>
      </c>
      <c r="E648" s="14" t="n">
        <f aca="false">VLOOKUP($B648,[1]Sheet1!$C$2:$I$671,5,FALSE())</f>
        <v>50</v>
      </c>
      <c r="F648" s="14" t="n">
        <f aca="false">VLOOKUP($B648,[1]Sheet1!$C$2:$I$671,6,FALSE())</f>
        <v>25</v>
      </c>
      <c r="G648" s="14" t="n">
        <f aca="false">VLOOKUP($B648,[1]Sheet1!$C$2:$I$671,7,FALSE())</f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f aca="false">VLOOKUP($B649,[1]Sheet1!$C$2:$I$671,4,FALSE())</f>
        <v>10</v>
      </c>
      <c r="E649" s="14" t="n">
        <f aca="false">VLOOKUP($B649,[1]Sheet1!$C$2:$I$671,5,FALSE())</f>
        <v>27</v>
      </c>
      <c r="F649" s="14" t="n">
        <f aca="false">VLOOKUP($B649,[1]Sheet1!$C$2:$I$671,6,FALSE())</f>
        <v>10</v>
      </c>
      <c r="G649" s="14" t="n">
        <f aca="false">VLOOKUP($B649,[1]Sheet1!$C$2:$I$671,7,FALSE())</f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f aca="false">VLOOKUP($B650,[1]Sheet1!$C$2:$I$671,4,FALSE())</f>
        <v>131</v>
      </c>
      <c r="E650" s="14" t="n">
        <f aca="false">VLOOKUP($B650,[1]Sheet1!$C$2:$I$671,5,FALSE())</f>
        <v>199</v>
      </c>
      <c r="F650" s="14" t="n">
        <f aca="false">VLOOKUP($B650,[1]Sheet1!$C$2:$I$671,6,FALSE())</f>
        <v>83</v>
      </c>
      <c r="G650" s="14" t="n">
        <f aca="false">VLOOKUP($B650,[1]Sheet1!$C$2:$I$671,7,FALSE())</f>
        <v>116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f aca="false">VLOOKUP($B651,[1]Sheet1!$C$2:$I$671,4,FALSE())</f>
        <v>67</v>
      </c>
      <c r="E651" s="14" t="n">
        <f aca="false">VLOOKUP($B651,[1]Sheet1!$C$2:$I$671,5,FALSE())</f>
        <v>93</v>
      </c>
      <c r="F651" s="14" t="n">
        <f aca="false">VLOOKUP($B651,[1]Sheet1!$C$2:$I$671,6,FALSE())</f>
        <v>46</v>
      </c>
      <c r="G651" s="14" t="n">
        <f aca="false">VLOOKUP($B651,[1]Sheet1!$C$2:$I$671,7,FALSE())</f>
        <v>47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f aca="false">VLOOKUP($B652,[1]Sheet1!$C$2:$I$671,4,FALSE())</f>
        <v>375</v>
      </c>
      <c r="E652" s="14" t="n">
        <f aca="false">VLOOKUP($B652,[1]Sheet1!$C$2:$I$671,5,FALSE())</f>
        <v>777</v>
      </c>
      <c r="F652" s="14" t="n">
        <f aca="false">VLOOKUP($B652,[1]Sheet1!$C$2:$I$671,6,FALSE())</f>
        <v>359</v>
      </c>
      <c r="G652" s="14" t="n">
        <f aca="false">VLOOKUP($B652,[1]Sheet1!$C$2:$I$671,7,FALSE())</f>
        <v>418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f aca="false">VLOOKUP($B653,[1]Sheet1!$C$2:$I$671,4,FALSE())</f>
        <v>242</v>
      </c>
      <c r="E653" s="14" t="n">
        <f aca="false">VLOOKUP($B653,[1]Sheet1!$C$2:$I$671,5,FALSE())</f>
        <v>449</v>
      </c>
      <c r="F653" s="14" t="n">
        <f aca="false">VLOOKUP($B653,[1]Sheet1!$C$2:$I$671,6,FALSE())</f>
        <v>215</v>
      </c>
      <c r="G653" s="14" t="n">
        <f aca="false">VLOOKUP($B653,[1]Sheet1!$C$2:$I$671,7,FALSE())</f>
        <v>234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f aca="false">VLOOKUP($B654,[1]Sheet1!$C$2:$I$671,4,FALSE())</f>
        <v>106</v>
      </c>
      <c r="E654" s="14" t="n">
        <f aca="false">VLOOKUP($B654,[1]Sheet1!$C$2:$I$671,5,FALSE())</f>
        <v>336</v>
      </c>
      <c r="F654" s="14" t="n">
        <f aca="false">VLOOKUP($B654,[1]Sheet1!$C$2:$I$671,6,FALSE())</f>
        <v>138</v>
      </c>
      <c r="G654" s="14" t="n">
        <f aca="false">VLOOKUP($B654,[1]Sheet1!$C$2:$I$671,7,FALSE())</f>
        <v>198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f aca="false">VLOOKUP($B655,[1]Sheet1!$C$2:$I$671,4,FALSE())</f>
        <v>83</v>
      </c>
      <c r="E655" s="14" t="n">
        <f aca="false">VLOOKUP($B655,[1]Sheet1!$C$2:$I$671,5,FALSE())</f>
        <v>171</v>
      </c>
      <c r="F655" s="14" t="n">
        <f aca="false">VLOOKUP($B655,[1]Sheet1!$C$2:$I$671,6,FALSE())</f>
        <v>86</v>
      </c>
      <c r="G655" s="14" t="n">
        <f aca="false">VLOOKUP($B655,[1]Sheet1!$C$2:$I$671,7,FALSE())</f>
        <v>85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f aca="false">VLOOKUP($B656,[1]Sheet1!$C$2:$I$671,4,FALSE())</f>
        <v>117</v>
      </c>
      <c r="E656" s="14" t="n">
        <f aca="false">VLOOKUP($B656,[1]Sheet1!$C$2:$I$671,5,FALSE())</f>
        <v>251</v>
      </c>
      <c r="F656" s="14" t="n">
        <f aca="false">VLOOKUP($B656,[1]Sheet1!$C$2:$I$671,6,FALSE())</f>
        <v>114</v>
      </c>
      <c r="G656" s="14" t="n">
        <f aca="false">VLOOKUP($B656,[1]Sheet1!$C$2:$I$671,7,FALSE())</f>
        <v>137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f aca="false">VLOOKUP($B657,[1]Sheet1!$C$2:$I$671,4,FALSE())</f>
        <v>61</v>
      </c>
      <c r="E657" s="14" t="n">
        <f aca="false">VLOOKUP($B657,[1]Sheet1!$C$2:$I$671,5,FALSE())</f>
        <v>112</v>
      </c>
      <c r="F657" s="14" t="n">
        <f aca="false">VLOOKUP($B657,[1]Sheet1!$C$2:$I$671,6,FALSE())</f>
        <v>49</v>
      </c>
      <c r="G657" s="14" t="n">
        <f aca="false">VLOOKUP($B657,[1]Sheet1!$C$2:$I$671,7,FALSE())</f>
        <v>63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f aca="false">VLOOKUP($B658,[1]Sheet1!$C$2:$I$671,4,FALSE())</f>
        <v>41</v>
      </c>
      <c r="E658" s="14" t="n">
        <f aca="false">VLOOKUP($B658,[1]Sheet1!$C$2:$I$671,5,FALSE())</f>
        <v>91</v>
      </c>
      <c r="F658" s="14" t="n">
        <f aca="false">VLOOKUP($B658,[1]Sheet1!$C$2:$I$671,6,FALSE())</f>
        <v>44</v>
      </c>
      <c r="G658" s="14" t="n">
        <f aca="false">VLOOKUP($B658,[1]Sheet1!$C$2:$I$671,7,FALSE())</f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f aca="false">VLOOKUP($B659,[1]Sheet1!$C$2:$I$671,4,FALSE())</f>
        <v>64</v>
      </c>
      <c r="E659" s="14" t="n">
        <f aca="false">VLOOKUP($B659,[1]Sheet1!$C$2:$I$671,5,FALSE())</f>
        <v>135</v>
      </c>
      <c r="F659" s="14" t="n">
        <f aca="false">VLOOKUP($B659,[1]Sheet1!$C$2:$I$671,6,FALSE())</f>
        <v>63</v>
      </c>
      <c r="G659" s="14" t="n">
        <f aca="false">VLOOKUP($B659,[1]Sheet1!$C$2:$I$671,7,FALSE())</f>
        <v>72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f aca="false">VLOOKUP($B660,[1]Sheet1!$C$2:$I$671,4,FALSE())</f>
        <v>43</v>
      </c>
      <c r="E660" s="14" t="n">
        <f aca="false">VLOOKUP($B660,[1]Sheet1!$C$2:$I$671,5,FALSE())</f>
        <v>92</v>
      </c>
      <c r="F660" s="14" t="n">
        <f aca="false">VLOOKUP($B660,[1]Sheet1!$C$2:$I$671,6,FALSE())</f>
        <v>42</v>
      </c>
      <c r="G660" s="14" t="n">
        <f aca="false">VLOOKUP($B660,[1]Sheet1!$C$2:$I$671,7,FALSE())</f>
        <v>50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f aca="false">VLOOKUP($B661,[1]Sheet1!$C$2:$I$671,4,FALSE())</f>
        <v>29</v>
      </c>
      <c r="E661" s="14" t="n">
        <f aca="false">VLOOKUP($B661,[1]Sheet1!$C$2:$I$671,5,FALSE())</f>
        <v>59</v>
      </c>
      <c r="F661" s="14" t="n">
        <f aca="false">VLOOKUP($B661,[1]Sheet1!$C$2:$I$671,6,FALSE())</f>
        <v>29</v>
      </c>
      <c r="G661" s="14" t="n">
        <f aca="false">VLOOKUP($B661,[1]Sheet1!$C$2:$I$671,7,FALSE())</f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f aca="false">VLOOKUP($B662,[1]Sheet1!$C$2:$I$671,4,FALSE())</f>
        <v>62</v>
      </c>
      <c r="E662" s="14" t="n">
        <f aca="false">VLOOKUP($B662,[1]Sheet1!$C$2:$I$671,5,FALSE())</f>
        <v>101</v>
      </c>
      <c r="F662" s="14" t="n">
        <f aca="false">VLOOKUP($B662,[1]Sheet1!$C$2:$I$671,6,FALSE())</f>
        <v>42</v>
      </c>
      <c r="G662" s="14" t="n">
        <f aca="false">VLOOKUP($B662,[1]Sheet1!$C$2:$I$671,7,FALSE())</f>
        <v>59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f aca="false">VLOOKUP($B663,[1]Sheet1!$C$2:$I$671,4,FALSE())</f>
        <v>64</v>
      </c>
      <c r="E663" s="14" t="n">
        <f aca="false">VLOOKUP($B663,[1]Sheet1!$C$2:$I$671,5,FALSE())</f>
        <v>134</v>
      </c>
      <c r="F663" s="14" t="n">
        <f aca="false">VLOOKUP($B663,[1]Sheet1!$C$2:$I$671,6,FALSE())</f>
        <v>58</v>
      </c>
      <c r="G663" s="14" t="n">
        <f aca="false">VLOOKUP($B663,[1]Sheet1!$C$2:$I$671,7,FALSE())</f>
        <v>76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f aca="false">VLOOKUP($B664,[1]Sheet1!$C$2:$I$671,4,FALSE())</f>
        <v>113</v>
      </c>
      <c r="E664" s="14" t="n">
        <f aca="false">VLOOKUP($B664,[1]Sheet1!$C$2:$I$671,5,FALSE())</f>
        <v>176</v>
      </c>
      <c r="F664" s="14" t="n">
        <f aca="false">VLOOKUP($B664,[1]Sheet1!$C$2:$I$671,6,FALSE())</f>
        <v>75</v>
      </c>
      <c r="G664" s="14" t="n">
        <f aca="false">VLOOKUP($B664,[1]Sheet1!$C$2:$I$671,7,FALSE())</f>
        <v>10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f aca="false">VLOOKUP($B665,[1]Sheet1!$C$2:$I$671,4,FALSE())</f>
        <v>147</v>
      </c>
      <c r="E665" s="14" t="n">
        <f aca="false">VLOOKUP($B665,[1]Sheet1!$C$2:$I$671,5,FALSE())</f>
        <v>252</v>
      </c>
      <c r="F665" s="14" t="n">
        <f aca="false">VLOOKUP($B665,[1]Sheet1!$C$2:$I$671,6,FALSE())</f>
        <v>119</v>
      </c>
      <c r="G665" s="14" t="n">
        <f aca="false">VLOOKUP($B665,[1]Sheet1!$C$2:$I$671,7,FALSE())</f>
        <v>133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f aca="false">VLOOKUP($B666,[1]Sheet1!$C$2:$I$671,4,FALSE())</f>
        <v>69</v>
      </c>
      <c r="E666" s="14" t="n">
        <f aca="false">VLOOKUP($B666,[1]Sheet1!$C$2:$I$671,5,FALSE())</f>
        <v>108</v>
      </c>
      <c r="F666" s="14" t="n">
        <f aca="false">VLOOKUP($B666,[1]Sheet1!$C$2:$I$671,6,FALSE())</f>
        <v>51</v>
      </c>
      <c r="G666" s="14" t="n">
        <f aca="false">VLOOKUP($B666,[1]Sheet1!$C$2:$I$671,7,FALSE())</f>
        <v>57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f aca="false">SUM(D4:D666)</f>
        <v>233663</v>
      </c>
      <c r="E667" s="17" t="n">
        <f aca="false">SUM(E4:E666)</f>
        <v>512482</v>
      </c>
      <c r="F667" s="17" t="n">
        <f aca="false">SUM(F4:F666)</f>
        <v>240347</v>
      </c>
      <c r="G667" s="17" t="n">
        <f aca="false">SUM(G4:G666)</f>
        <v>272135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7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3</v>
      </c>
      <c r="E6" s="14" t="n">
        <v>29</v>
      </c>
      <c r="F6" s="14" t="n">
        <v>14</v>
      </c>
      <c r="G6" s="14" t="n">
        <v>15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3</v>
      </c>
      <c r="E7" s="14" t="n">
        <v>51</v>
      </c>
      <c r="F7" s="14" t="n">
        <v>29</v>
      </c>
      <c r="G7" s="14" t="n">
        <v>22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8</v>
      </c>
      <c r="E8" s="14" t="n">
        <v>126</v>
      </c>
      <c r="F8" s="14" t="n">
        <v>54</v>
      </c>
      <c r="G8" s="14" t="n">
        <v>72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6</v>
      </c>
      <c r="E9" s="14" t="n">
        <v>124</v>
      </c>
      <c r="F9" s="14" t="n">
        <v>54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8</v>
      </c>
      <c r="E10" s="14" t="n">
        <v>241</v>
      </c>
      <c r="F10" s="14" t="n">
        <v>120</v>
      </c>
      <c r="G10" s="14" t="n">
        <v>121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09</v>
      </c>
      <c r="E11" s="14" t="n">
        <v>224</v>
      </c>
      <c r="F11" s="14" t="n">
        <v>98</v>
      </c>
      <c r="G11" s="14" t="n">
        <v>126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6</v>
      </c>
      <c r="E12" s="14" t="n">
        <v>335</v>
      </c>
      <c r="F12" s="14" t="n">
        <v>157</v>
      </c>
      <c r="G12" s="14" t="n">
        <v>178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7</v>
      </c>
      <c r="E13" s="14" t="n">
        <v>13</v>
      </c>
      <c r="F13" s="14" t="n">
        <v>4</v>
      </c>
      <c r="G13" s="14" t="n">
        <v>9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3</v>
      </c>
      <c r="E14" s="14" t="n">
        <v>29</v>
      </c>
      <c r="F14" s="14" t="n">
        <v>14</v>
      </c>
      <c r="G14" s="14" t="n">
        <v>15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5</v>
      </c>
      <c r="E16" s="14" t="n">
        <v>178</v>
      </c>
      <c r="F16" s="14" t="n">
        <v>81</v>
      </c>
      <c r="G16" s="14" t="n">
        <v>97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10</v>
      </c>
      <c r="F17" s="14" t="n">
        <v>6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3</v>
      </c>
      <c r="E18" s="14" t="n">
        <v>189</v>
      </c>
      <c r="F18" s="14" t="n">
        <v>74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38</v>
      </c>
      <c r="E20" s="14" t="n">
        <v>237</v>
      </c>
      <c r="F20" s="14" t="n">
        <v>103</v>
      </c>
      <c r="G20" s="14" t="n">
        <v>134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8</v>
      </c>
      <c r="E21" s="14" t="n">
        <v>128</v>
      </c>
      <c r="F21" s="14" t="n">
        <v>57</v>
      </c>
      <c r="G21" s="14" t="n">
        <v>71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5</v>
      </c>
      <c r="E23" s="14" t="n">
        <v>165</v>
      </c>
      <c r="F23" s="14" t="n">
        <v>68</v>
      </c>
      <c r="G23" s="14" t="n">
        <v>97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3</v>
      </c>
      <c r="E24" s="14" t="n">
        <v>481</v>
      </c>
      <c r="F24" s="14" t="n">
        <v>211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93</v>
      </c>
      <c r="E25" s="14" t="n">
        <v>629</v>
      </c>
      <c r="F25" s="14" t="n">
        <v>292</v>
      </c>
      <c r="G25" s="14" t="n">
        <v>33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0</v>
      </c>
      <c r="E26" s="14" t="n">
        <v>134</v>
      </c>
      <c r="F26" s="14" t="n">
        <v>63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0</v>
      </c>
      <c r="E28" s="14" t="n">
        <v>231</v>
      </c>
      <c r="F28" s="14" t="n">
        <v>103</v>
      </c>
      <c r="G28" s="14" t="n">
        <v>128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20</v>
      </c>
      <c r="E29" s="14" t="n">
        <v>324</v>
      </c>
      <c r="F29" s="14" t="n">
        <v>138</v>
      </c>
      <c r="G29" s="14" t="n">
        <v>186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9</v>
      </c>
      <c r="E30" s="14" t="n">
        <v>118</v>
      </c>
      <c r="F30" s="14" t="n">
        <v>58</v>
      </c>
      <c r="G30" s="14" t="n">
        <v>60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4</v>
      </c>
      <c r="E31" s="14" t="n">
        <v>120</v>
      </c>
      <c r="F31" s="14" t="n">
        <v>54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3</v>
      </c>
      <c r="E32" s="14" t="n">
        <v>187</v>
      </c>
      <c r="F32" s="14" t="n">
        <v>98</v>
      </c>
      <c r="G32" s="14" t="n">
        <v>89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8</v>
      </c>
      <c r="E33" s="14" t="n">
        <v>399</v>
      </c>
      <c r="F33" s="14" t="n">
        <v>188</v>
      </c>
      <c r="G33" s="14" t="n"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9</v>
      </c>
      <c r="E34" s="14" t="n">
        <v>255</v>
      </c>
      <c r="F34" s="14" t="n">
        <v>115</v>
      </c>
      <c r="G34" s="14" t="n">
        <v>140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6</v>
      </c>
      <c r="E35" s="14" t="n">
        <v>867</v>
      </c>
      <c r="F35" s="14" t="n">
        <v>396</v>
      </c>
      <c r="G35" s="14" t="n">
        <v>471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3</v>
      </c>
      <c r="E36" s="14" t="n">
        <v>740</v>
      </c>
      <c r="F36" s="14" t="n">
        <v>335</v>
      </c>
      <c r="G36" s="14" t="n">
        <v>405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78</v>
      </c>
      <c r="E37" s="14" t="n">
        <v>418</v>
      </c>
      <c r="F37" s="14" t="n">
        <v>197</v>
      </c>
      <c r="G37" s="14" t="n">
        <v>221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50</v>
      </c>
      <c r="E38" s="14" t="n">
        <v>314</v>
      </c>
      <c r="F38" s="14" t="n">
        <v>151</v>
      </c>
      <c r="G38" s="14" t="n">
        <v>163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18</v>
      </c>
      <c r="E39" s="14" t="n">
        <v>493</v>
      </c>
      <c r="F39" s="14" t="n">
        <v>224</v>
      </c>
      <c r="G39" s="14" t="n">
        <v>269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8</v>
      </c>
      <c r="E40" s="14" t="n">
        <v>728</v>
      </c>
      <c r="F40" s="14" t="n">
        <v>355</v>
      </c>
      <c r="G40" s="14" t="n">
        <v>373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8</v>
      </c>
      <c r="E41" s="14" t="n">
        <v>209</v>
      </c>
      <c r="F41" s="14" t="n">
        <v>92</v>
      </c>
      <c r="G41" s="14" t="n">
        <v>117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78</v>
      </c>
      <c r="E42" s="14" t="n">
        <v>115</v>
      </c>
      <c r="F42" s="14" t="n">
        <v>46</v>
      </c>
      <c r="G42" s="14" t="n">
        <v>69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2</v>
      </c>
      <c r="E43" s="14" t="n">
        <v>464</v>
      </c>
      <c r="F43" s="14" t="n">
        <v>218</v>
      </c>
      <c r="G43" s="14" t="n">
        <v>246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0</v>
      </c>
      <c r="E44" s="14" t="n">
        <v>309</v>
      </c>
      <c r="F44" s="14" t="n">
        <v>165</v>
      </c>
      <c r="G44" s="14" t="n">
        <v>14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2</v>
      </c>
      <c r="E45" s="14" t="n">
        <v>346</v>
      </c>
      <c r="F45" s="14" t="n">
        <v>188</v>
      </c>
      <c r="G45" s="14" t="n">
        <v>158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7</v>
      </c>
      <c r="E46" s="14" t="n">
        <v>424</v>
      </c>
      <c r="F46" s="14" t="n">
        <v>200</v>
      </c>
      <c r="G46" s="14" t="n">
        <v>22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40</v>
      </c>
      <c r="E47" s="14" t="n">
        <v>349</v>
      </c>
      <c r="F47" s="14" t="n">
        <v>167</v>
      </c>
      <c r="G47" s="14" t="n">
        <v>18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3</v>
      </c>
      <c r="E48" s="14" t="n">
        <v>328</v>
      </c>
      <c r="F48" s="14" t="n">
        <v>151</v>
      </c>
      <c r="G48" s="14" t="n">
        <v>177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2</v>
      </c>
      <c r="F49" s="14" t="n">
        <v>150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56</v>
      </c>
      <c r="E50" s="14" t="n">
        <v>495</v>
      </c>
      <c r="F50" s="14" t="n">
        <v>242</v>
      </c>
      <c r="G50" s="14" t="n">
        <v>253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3</v>
      </c>
      <c r="E51" s="14" t="n">
        <v>446</v>
      </c>
      <c r="F51" s="14" t="n">
        <v>219</v>
      </c>
      <c r="G51" s="14" t="n">
        <v>227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76</v>
      </c>
      <c r="F53" s="14" t="n">
        <v>124</v>
      </c>
      <c r="G53" s="14" t="n">
        <v>152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6</v>
      </c>
      <c r="E54" s="14" t="n">
        <v>327</v>
      </c>
      <c r="F54" s="14" t="n">
        <v>146</v>
      </c>
      <c r="G54" s="14" t="n">
        <v>181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6</v>
      </c>
      <c r="E55" s="14" t="n">
        <v>616</v>
      </c>
      <c r="F55" s="14" t="n">
        <v>267</v>
      </c>
      <c r="G55" s="14" t="n">
        <v>34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9</v>
      </c>
      <c r="E56" s="14" t="n">
        <v>308</v>
      </c>
      <c r="F56" s="14" t="n">
        <v>130</v>
      </c>
      <c r="G56" s="14" t="n">
        <v>178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3</v>
      </c>
      <c r="E57" s="14" t="n">
        <v>240</v>
      </c>
      <c r="F57" s="14" t="n">
        <v>119</v>
      </c>
      <c r="G57" s="14" t="n">
        <v>121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0</v>
      </c>
      <c r="E58" s="14" t="n">
        <v>301</v>
      </c>
      <c r="F58" s="14" t="n">
        <v>125</v>
      </c>
      <c r="G58" s="14" t="n">
        <v>176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3</v>
      </c>
      <c r="E59" s="14" t="n">
        <v>1082</v>
      </c>
      <c r="F59" s="14" t="n">
        <v>494</v>
      </c>
      <c r="G59" s="14" t="n">
        <v>588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2</v>
      </c>
      <c r="E60" s="14" t="n">
        <v>367</v>
      </c>
      <c r="F60" s="14" t="n">
        <v>179</v>
      </c>
      <c r="G60" s="14" t="n">
        <v>188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4</v>
      </c>
      <c r="E61" s="14" t="n">
        <v>560</v>
      </c>
      <c r="F61" s="14" t="n">
        <v>228</v>
      </c>
      <c r="G61" s="14" t="n">
        <v>332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7</v>
      </c>
      <c r="E62" s="14" t="n">
        <v>133</v>
      </c>
      <c r="F62" s="14" t="n">
        <v>67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8</v>
      </c>
      <c r="E63" s="14" t="n">
        <v>260</v>
      </c>
      <c r="F63" s="14" t="n">
        <v>117</v>
      </c>
      <c r="G63" s="14" t="n">
        <v>143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68</v>
      </c>
      <c r="E64" s="14" t="n">
        <v>106</v>
      </c>
      <c r="F64" s="14" t="n">
        <v>42</v>
      </c>
      <c r="G64" s="14" t="n">
        <v>64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21</v>
      </c>
      <c r="E65" s="14" t="n">
        <v>714</v>
      </c>
      <c r="F65" s="14" t="n">
        <v>327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5</v>
      </c>
      <c r="E66" s="14" t="n">
        <v>668</v>
      </c>
      <c r="F66" s="14" t="n">
        <v>311</v>
      </c>
      <c r="G66" s="14" t="n">
        <v>35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2</v>
      </c>
      <c r="E67" s="14" t="n">
        <v>752</v>
      </c>
      <c r="F67" s="14" t="n">
        <v>344</v>
      </c>
      <c r="G67" s="14" t="n">
        <v>40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5</v>
      </c>
      <c r="E68" s="14" t="n">
        <v>555</v>
      </c>
      <c r="F68" s="14" t="n">
        <v>224</v>
      </c>
      <c r="G68" s="14" t="n">
        <v>33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9</v>
      </c>
      <c r="E69" s="14" t="n">
        <v>665</v>
      </c>
      <c r="F69" s="14" t="n">
        <v>284</v>
      </c>
      <c r="G69" s="14" t="n">
        <v>381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4</v>
      </c>
      <c r="E70" s="14" t="n">
        <v>432</v>
      </c>
      <c r="F70" s="14" t="n">
        <v>185</v>
      </c>
      <c r="G70" s="14" t="n">
        <v>247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6</v>
      </c>
      <c r="E71" s="14" t="n">
        <v>1093</v>
      </c>
      <c r="F71" s="14" t="n">
        <v>505</v>
      </c>
      <c r="G71" s="14" t="n">
        <v>58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6</v>
      </c>
      <c r="E72" s="14" t="n">
        <v>1094</v>
      </c>
      <c r="F72" s="14" t="n">
        <v>479</v>
      </c>
      <c r="G72" s="14" t="n">
        <v>615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1</v>
      </c>
      <c r="E73" s="14" t="n">
        <v>503</v>
      </c>
      <c r="F73" s="14" t="n">
        <v>228</v>
      </c>
      <c r="G73" s="14" t="n">
        <v>275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6</v>
      </c>
      <c r="E74" s="14" t="n">
        <v>780</v>
      </c>
      <c r="F74" s="14" t="n">
        <v>350</v>
      </c>
      <c r="G74" s="14" t="n">
        <v>430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41</v>
      </c>
      <c r="E75" s="14" t="n">
        <v>605</v>
      </c>
      <c r="F75" s="14" t="n">
        <v>271</v>
      </c>
      <c r="G75" s="14" t="n">
        <v>334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5</v>
      </c>
      <c r="E76" s="14" t="n">
        <v>1054</v>
      </c>
      <c r="F76" s="14" t="n">
        <v>471</v>
      </c>
      <c r="G76" s="14" t="n">
        <v>583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3</v>
      </c>
      <c r="E77" s="14" t="n">
        <v>955</v>
      </c>
      <c r="F77" s="14" t="n">
        <v>472</v>
      </c>
      <c r="G77" s="14" t="n">
        <v>483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29</v>
      </c>
      <c r="E78" s="14" t="n">
        <v>845</v>
      </c>
      <c r="F78" s="14" t="n">
        <v>397</v>
      </c>
      <c r="G78" s="14" t="n">
        <v>448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4</v>
      </c>
      <c r="E79" s="14" t="n">
        <v>477</v>
      </c>
      <c r="F79" s="14" t="n">
        <v>223</v>
      </c>
      <c r="G79" s="14" t="n">
        <v>254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29</v>
      </c>
      <c r="E80" s="14" t="n">
        <v>1252</v>
      </c>
      <c r="F80" s="14" t="n">
        <v>538</v>
      </c>
      <c r="G80" s="14" t="n">
        <v>714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5</v>
      </c>
      <c r="E81" s="14" t="n">
        <v>813</v>
      </c>
      <c r="F81" s="14" t="n">
        <v>372</v>
      </c>
      <c r="G81" s="14" t="n">
        <v>441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1</v>
      </c>
      <c r="E82" s="14" t="n">
        <v>773</v>
      </c>
      <c r="F82" s="14" t="n">
        <v>329</v>
      </c>
      <c r="G82" s="14" t="n">
        <v>444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0</v>
      </c>
      <c r="E83" s="14" t="n">
        <v>587</v>
      </c>
      <c r="F83" s="14" t="n">
        <v>272</v>
      </c>
      <c r="G83" s="14" t="n">
        <v>315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2</v>
      </c>
      <c r="E84" s="14" t="n">
        <v>480</v>
      </c>
      <c r="F84" s="14" t="n">
        <v>238</v>
      </c>
      <c r="G84" s="14" t="n">
        <v>242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7</v>
      </c>
      <c r="E85" s="14" t="n">
        <v>616</v>
      </c>
      <c r="F85" s="14" t="n">
        <v>280</v>
      </c>
      <c r="G85" s="14" t="n">
        <v>336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57</v>
      </c>
      <c r="F86" s="14" t="n">
        <v>436</v>
      </c>
      <c r="G86" s="14" t="n">
        <v>521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3</v>
      </c>
      <c r="E87" s="14" t="n">
        <v>1376</v>
      </c>
      <c r="F87" s="14" t="n">
        <v>642</v>
      </c>
      <c r="G87" s="14" t="n">
        <v>734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0</v>
      </c>
      <c r="E88" s="14" t="n">
        <v>1090</v>
      </c>
      <c r="F88" s="14" t="n">
        <v>505</v>
      </c>
      <c r="G88" s="14" t="n">
        <v>585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2</v>
      </c>
      <c r="E89" s="14" t="n">
        <v>447</v>
      </c>
      <c r="F89" s="14" t="n">
        <v>229</v>
      </c>
      <c r="G89" s="14" t="n">
        <v>218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8</v>
      </c>
      <c r="E90" s="14" t="n">
        <v>441</v>
      </c>
      <c r="F90" s="14" t="n">
        <v>222</v>
      </c>
      <c r="G90" s="14" t="n">
        <v>219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4</v>
      </c>
      <c r="E91" s="14" t="n">
        <v>452</v>
      </c>
      <c r="F91" s="14" t="n">
        <v>181</v>
      </c>
      <c r="G91" s="14" t="n">
        <v>271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41</v>
      </c>
      <c r="E92" s="14" t="n">
        <v>514</v>
      </c>
      <c r="F92" s="14" t="n">
        <v>224</v>
      </c>
      <c r="G92" s="14" t="n">
        <v>290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0</v>
      </c>
      <c r="E93" s="14" t="n">
        <v>649</v>
      </c>
      <c r="F93" s="14" t="n">
        <v>272</v>
      </c>
      <c r="G93" s="14" t="n">
        <v>377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0</v>
      </c>
      <c r="E94" s="14" t="n">
        <v>423</v>
      </c>
      <c r="F94" s="14" t="n">
        <v>163</v>
      </c>
      <c r="G94" s="14" t="n">
        <v>26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0</v>
      </c>
      <c r="E95" s="14" t="n">
        <v>240</v>
      </c>
      <c r="F95" s="14" t="n">
        <v>117</v>
      </c>
      <c r="G95" s="14" t="n">
        <v>123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4</v>
      </c>
      <c r="E96" s="14" t="n">
        <v>454</v>
      </c>
      <c r="F96" s="14" t="n">
        <v>209</v>
      </c>
      <c r="G96" s="14" t="n">
        <v>245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190</v>
      </c>
      <c r="F97" s="14" t="n">
        <v>84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5</v>
      </c>
      <c r="E98" s="14" t="n">
        <v>361</v>
      </c>
      <c r="F98" s="14" t="n">
        <v>162</v>
      </c>
      <c r="G98" s="14" t="n">
        <v>199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52</v>
      </c>
      <c r="E99" s="14" t="n">
        <v>1975</v>
      </c>
      <c r="F99" s="14" t="n">
        <v>869</v>
      </c>
      <c r="G99" s="14" t="n">
        <v>1106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9</v>
      </c>
      <c r="E100" s="14" t="n">
        <v>1678</v>
      </c>
      <c r="F100" s="14" t="n">
        <v>816</v>
      </c>
      <c r="G100" s="14" t="n">
        <v>862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31</v>
      </c>
      <c r="E101" s="14" t="n">
        <v>1566</v>
      </c>
      <c r="F101" s="14" t="n">
        <v>721</v>
      </c>
      <c r="G101" s="14" t="n">
        <v>845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6</v>
      </c>
      <c r="E102" s="14" t="n">
        <v>489</v>
      </c>
      <c r="F102" s="14" t="n">
        <v>225</v>
      </c>
      <c r="G102" s="14" t="n">
        <v>264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5</v>
      </c>
      <c r="F103" s="14" t="n">
        <v>146</v>
      </c>
      <c r="G103" s="14" t="n">
        <v>159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3</v>
      </c>
      <c r="E104" s="14" t="n">
        <v>182</v>
      </c>
      <c r="F104" s="14" t="n">
        <v>78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2</v>
      </c>
      <c r="E105" s="14" t="n">
        <v>103</v>
      </c>
      <c r="F105" s="14" t="n">
        <v>45</v>
      </c>
      <c r="G105" s="14" t="n">
        <v>58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72</v>
      </c>
      <c r="E106" s="14" t="n">
        <v>451</v>
      </c>
      <c r="F106" s="14" t="n">
        <v>195</v>
      </c>
      <c r="G106" s="14" t="n">
        <v>256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4</v>
      </c>
      <c r="E107" s="14" t="n">
        <v>575</v>
      </c>
      <c r="F107" s="14" t="n">
        <v>265</v>
      </c>
      <c r="G107" s="14" t="n">
        <v>310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7</v>
      </c>
      <c r="E108" s="14" t="n">
        <v>236</v>
      </c>
      <c r="F108" s="14" t="n">
        <v>94</v>
      </c>
      <c r="G108" s="14" t="n">
        <v>142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13</v>
      </c>
      <c r="F109" s="14" t="n">
        <v>52</v>
      </c>
      <c r="G109" s="14" t="n">
        <v>61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91</v>
      </c>
      <c r="E110" s="14" t="n">
        <v>380</v>
      </c>
      <c r="F110" s="14" t="n">
        <v>175</v>
      </c>
      <c r="G110" s="14" t="n">
        <v>205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6</v>
      </c>
      <c r="E111" s="14" t="n">
        <v>707</v>
      </c>
      <c r="F111" s="14" t="n">
        <v>356</v>
      </c>
      <c r="G111" s="14" t="n">
        <v>35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9</v>
      </c>
      <c r="E112" s="14" t="n">
        <v>543</v>
      </c>
      <c r="F112" s="14" t="n">
        <v>256</v>
      </c>
      <c r="G112" s="14" t="n">
        <v>287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8</v>
      </c>
      <c r="E113" s="14" t="n">
        <v>296</v>
      </c>
      <c r="F113" s="14" t="n">
        <v>140</v>
      </c>
      <c r="G113" s="14" t="n">
        <v>156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52</v>
      </c>
      <c r="E114" s="14" t="n">
        <v>527</v>
      </c>
      <c r="F114" s="14" t="n">
        <v>235</v>
      </c>
      <c r="G114" s="14" t="n">
        <v>292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8</v>
      </c>
      <c r="E115" s="14" t="n">
        <v>552</v>
      </c>
      <c r="F115" s="14" t="n">
        <v>244</v>
      </c>
      <c r="G115" s="14" t="n">
        <v>308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9</v>
      </c>
      <c r="E116" s="14" t="n">
        <v>875</v>
      </c>
      <c r="F116" s="14" t="n">
        <v>402</v>
      </c>
      <c r="G116" s="14" t="n">
        <v>473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50</v>
      </c>
      <c r="E117" s="14" t="n">
        <v>722</v>
      </c>
      <c r="F117" s="14" t="n">
        <v>330</v>
      </c>
      <c r="G117" s="14" t="n">
        <v>39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0</v>
      </c>
      <c r="E118" s="14" t="n">
        <v>603</v>
      </c>
      <c r="F118" s="14" t="n">
        <v>259</v>
      </c>
      <c r="G118" s="14" t="n">
        <v>344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52</v>
      </c>
      <c r="E119" s="14" t="n">
        <v>1611</v>
      </c>
      <c r="F119" s="14" t="n">
        <v>761</v>
      </c>
      <c r="G119" s="14" t="n">
        <v>850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05</v>
      </c>
      <c r="E120" s="14" t="n">
        <v>10974</v>
      </c>
      <c r="F120" s="14" t="n">
        <v>5159</v>
      </c>
      <c r="G120" s="14" t="n">
        <v>5815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1</v>
      </c>
      <c r="E121" s="14" t="n">
        <v>1938</v>
      </c>
      <c r="F121" s="14" t="n">
        <v>931</v>
      </c>
      <c r="G121" s="14" t="n">
        <v>1007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00</v>
      </c>
      <c r="E122" s="14" t="n">
        <v>1261</v>
      </c>
      <c r="F122" s="14" t="n">
        <v>576</v>
      </c>
      <c r="G122" s="14" t="n">
        <v>685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6</v>
      </c>
      <c r="E123" s="14" t="n">
        <v>285</v>
      </c>
      <c r="F123" s="14" t="n">
        <v>112</v>
      </c>
      <c r="G123" s="14" t="n">
        <v>173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3</v>
      </c>
      <c r="E124" s="14" t="n">
        <v>346</v>
      </c>
      <c r="F124" s="14" t="n">
        <v>136</v>
      </c>
      <c r="G124" s="14" t="n">
        <v>21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8</v>
      </c>
      <c r="E125" s="14" t="n">
        <v>184</v>
      </c>
      <c r="F125" s="14" t="n">
        <v>89</v>
      </c>
      <c r="G125" s="14" t="n">
        <v>95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6</v>
      </c>
      <c r="E126" s="14" t="n">
        <v>172</v>
      </c>
      <c r="F126" s="14" t="n">
        <v>78</v>
      </c>
      <c r="G126" s="14" t="n">
        <v>94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51</v>
      </c>
      <c r="E127" s="14" t="n">
        <v>603</v>
      </c>
      <c r="F127" s="14" t="n">
        <v>251</v>
      </c>
      <c r="G127" s="14" t="n">
        <v>352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3</v>
      </c>
      <c r="E128" s="14" t="n">
        <v>241</v>
      </c>
      <c r="F128" s="14" t="n">
        <v>93</v>
      </c>
      <c r="G128" s="14" t="n">
        <v>148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8</v>
      </c>
      <c r="E129" s="14" t="n">
        <v>492</v>
      </c>
      <c r="F129" s="14" t="n">
        <v>214</v>
      </c>
      <c r="G129" s="14" t="n">
        <v>278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83</v>
      </c>
      <c r="E130" s="14" t="n">
        <v>458</v>
      </c>
      <c r="F130" s="14" t="n">
        <v>222</v>
      </c>
      <c r="G130" s="14" t="n">
        <v>236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5</v>
      </c>
      <c r="E131" s="14" t="n">
        <v>235</v>
      </c>
      <c r="F131" s="14" t="n">
        <v>98</v>
      </c>
      <c r="G131" s="14" t="n">
        <v>137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2</v>
      </c>
      <c r="F132" s="14" t="n">
        <v>46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8</v>
      </c>
      <c r="E133" s="14" t="n">
        <v>233</v>
      </c>
      <c r="F133" s="14" t="n">
        <v>123</v>
      </c>
      <c r="G133" s="14" t="n">
        <v>110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3</v>
      </c>
      <c r="F134" s="14" t="n">
        <v>12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1</v>
      </c>
      <c r="F135" s="14" t="n">
        <v>12</v>
      </c>
      <c r="G135" s="14" t="n">
        <v>9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6</v>
      </c>
      <c r="E136" s="14" t="n">
        <v>87</v>
      </c>
      <c r="F136" s="14" t="n">
        <v>39</v>
      </c>
      <c r="G136" s="14" t="n">
        <v>48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9</v>
      </c>
      <c r="E137" s="14" t="n">
        <v>266</v>
      </c>
      <c r="F137" s="14" t="n">
        <v>131</v>
      </c>
      <c r="G137" s="14" t="n">
        <v>13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4</v>
      </c>
      <c r="E138" s="14" t="n">
        <v>844</v>
      </c>
      <c r="F138" s="14" t="n">
        <v>358</v>
      </c>
      <c r="G138" s="14" t="n">
        <v>486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2</v>
      </c>
      <c r="E140" s="14" t="n">
        <v>909</v>
      </c>
      <c r="F140" s="14" t="n">
        <v>428</v>
      </c>
      <c r="G140" s="14" t="n">
        <v>481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2</v>
      </c>
      <c r="E141" s="14" t="n">
        <v>978</v>
      </c>
      <c r="F141" s="14" t="n">
        <v>457</v>
      </c>
      <c r="G141" s="14" t="n">
        <v>521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3</v>
      </c>
      <c r="E142" s="14" t="n">
        <v>671</v>
      </c>
      <c r="F142" s="14" t="n">
        <v>337</v>
      </c>
      <c r="G142" s="14" t="n">
        <v>334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2</v>
      </c>
      <c r="E143" s="14" t="n">
        <v>702</v>
      </c>
      <c r="F143" s="14" t="n">
        <v>331</v>
      </c>
      <c r="G143" s="14" t="n">
        <v>371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39</v>
      </c>
      <c r="E144" s="14" t="n">
        <v>1119</v>
      </c>
      <c r="F144" s="14" t="n">
        <v>512</v>
      </c>
      <c r="G144" s="14" t="n">
        <v>607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0</v>
      </c>
      <c r="E145" s="14" t="n">
        <v>982</v>
      </c>
      <c r="F145" s="14" t="n">
        <v>474</v>
      </c>
      <c r="G145" s="14" t="n">
        <v>508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8</v>
      </c>
      <c r="E146" s="14" t="n">
        <v>2513</v>
      </c>
      <c r="F146" s="14" t="n">
        <v>1209</v>
      </c>
      <c r="G146" s="14" t="n">
        <v>1304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5</v>
      </c>
      <c r="E147" s="14" t="n">
        <v>333</v>
      </c>
      <c r="F147" s="14" t="n">
        <v>147</v>
      </c>
      <c r="G147" s="14" t="n">
        <v>186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69</v>
      </c>
      <c r="E148" s="14" t="n">
        <v>383</v>
      </c>
      <c r="F148" s="14" t="n">
        <v>162</v>
      </c>
      <c r="G148" s="14" t="n">
        <v>221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3</v>
      </c>
      <c r="E149" s="14" t="n">
        <v>1370</v>
      </c>
      <c r="F149" s="14" t="n">
        <v>672</v>
      </c>
      <c r="G149" s="14" t="n">
        <v>698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501</v>
      </c>
      <c r="E150" s="14" t="n">
        <v>836</v>
      </c>
      <c r="F150" s="14" t="n">
        <v>402</v>
      </c>
      <c r="G150" s="14" t="n">
        <v>434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59</v>
      </c>
      <c r="E151" s="14" t="n">
        <v>479</v>
      </c>
      <c r="F151" s="14" t="n">
        <v>205</v>
      </c>
      <c r="G151" s="14" t="n">
        <v>274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46</v>
      </c>
      <c r="E152" s="14" t="n">
        <v>713</v>
      </c>
      <c r="F152" s="14" t="n">
        <v>339</v>
      </c>
      <c r="G152" s="14" t="n">
        <v>374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4</v>
      </c>
      <c r="E153" s="14" t="n">
        <v>526</v>
      </c>
      <c r="F153" s="14" t="n">
        <v>247</v>
      </c>
      <c r="G153" s="14" t="n">
        <v>279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5</v>
      </c>
      <c r="E154" s="14" t="n">
        <v>399</v>
      </c>
      <c r="F154" s="14" t="n">
        <v>199</v>
      </c>
      <c r="G154" s="14" t="n">
        <v>200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80</v>
      </c>
      <c r="E155" s="14" t="n">
        <v>2218</v>
      </c>
      <c r="F155" s="14" t="n">
        <v>999</v>
      </c>
      <c r="G155" s="14" t="n">
        <v>1219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26</v>
      </c>
      <c r="E156" s="14" t="n">
        <v>412</v>
      </c>
      <c r="F156" s="14" t="n">
        <v>406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6</v>
      </c>
      <c r="E157" s="14" t="n">
        <v>983</v>
      </c>
      <c r="F157" s="14" t="n">
        <v>457</v>
      </c>
      <c r="G157" s="14" t="n">
        <v>526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3</v>
      </c>
      <c r="E158" s="14" t="n">
        <v>1438</v>
      </c>
      <c r="F158" s="14" t="n">
        <v>672</v>
      </c>
      <c r="G158" s="14" t="n">
        <v>766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6</v>
      </c>
      <c r="E159" s="14" t="n">
        <v>1170</v>
      </c>
      <c r="F159" s="14" t="n">
        <v>555</v>
      </c>
      <c r="G159" s="14" t="n">
        <v>615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4</v>
      </c>
      <c r="E160" s="14" t="n">
        <v>377</v>
      </c>
      <c r="F160" s="14" t="n">
        <v>176</v>
      </c>
      <c r="G160" s="14" t="n">
        <v>201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0</v>
      </c>
      <c r="E161" s="14" t="n">
        <v>536</v>
      </c>
      <c r="F161" s="14" t="n">
        <v>248</v>
      </c>
      <c r="G161" s="14" t="n">
        <v>288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8</v>
      </c>
      <c r="E162" s="14" t="n">
        <v>205</v>
      </c>
      <c r="F162" s="14" t="n">
        <v>97</v>
      </c>
      <c r="G162" s="14" t="n">
        <v>108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4</v>
      </c>
      <c r="E163" s="14" t="n">
        <v>357</v>
      </c>
      <c r="F163" s="14" t="n">
        <v>151</v>
      </c>
      <c r="G163" s="14" t="n">
        <v>206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35</v>
      </c>
      <c r="E164" s="14" t="n">
        <v>447</v>
      </c>
      <c r="F164" s="14" t="n">
        <v>201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6</v>
      </c>
      <c r="E165" s="14" t="n">
        <v>280</v>
      </c>
      <c r="F165" s="14" t="n">
        <v>150</v>
      </c>
      <c r="G165" s="14" t="n">
        <v>130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2</v>
      </c>
      <c r="E166" s="14" t="n">
        <v>124</v>
      </c>
      <c r="F166" s="14" t="n">
        <v>65</v>
      </c>
      <c r="G166" s="14" t="n">
        <v>59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9</v>
      </c>
      <c r="E167" s="14" t="n">
        <v>207</v>
      </c>
      <c r="F167" s="14" t="n">
        <v>104</v>
      </c>
      <c r="G167" s="14" t="n">
        <v>103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3</v>
      </c>
      <c r="E168" s="14" t="n">
        <v>331</v>
      </c>
      <c r="F168" s="14" t="n">
        <v>161</v>
      </c>
      <c r="G168" s="14" t="n">
        <v>170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6</v>
      </c>
      <c r="E169" s="14" t="n">
        <v>171</v>
      </c>
      <c r="F169" s="14" t="n">
        <v>76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0</v>
      </c>
      <c r="E170" s="14" t="n">
        <v>326</v>
      </c>
      <c r="F170" s="14" t="n">
        <v>154</v>
      </c>
      <c r="G170" s="14" t="n">
        <v>172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4</v>
      </c>
      <c r="E171" s="14" t="n">
        <v>663</v>
      </c>
      <c r="F171" s="14" t="n">
        <v>300</v>
      </c>
      <c r="G171" s="14" t="n">
        <v>363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65</v>
      </c>
      <c r="E172" s="14" t="n">
        <v>1718</v>
      </c>
      <c r="F172" s="14" t="n">
        <v>812</v>
      </c>
      <c r="G172" s="14" t="n">
        <v>906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599</v>
      </c>
      <c r="E173" s="14" t="n">
        <v>962</v>
      </c>
      <c r="F173" s="14" t="n">
        <v>446</v>
      </c>
      <c r="G173" s="14" t="n">
        <v>51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8</v>
      </c>
      <c r="E174" s="14" t="n">
        <v>635</v>
      </c>
      <c r="F174" s="14" t="n">
        <v>264</v>
      </c>
      <c r="G174" s="14" t="n">
        <v>371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4</v>
      </c>
      <c r="E175" s="14" t="n">
        <v>670</v>
      </c>
      <c r="F175" s="14" t="n">
        <v>276</v>
      </c>
      <c r="G175" s="14" t="n">
        <v>394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2</v>
      </c>
      <c r="E176" s="14" t="n">
        <v>656</v>
      </c>
      <c r="F176" s="14" t="n">
        <v>355</v>
      </c>
      <c r="G176" s="14" t="n">
        <v>30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2</v>
      </c>
      <c r="E177" s="14" t="n">
        <v>816</v>
      </c>
      <c r="F177" s="14" t="n">
        <v>412</v>
      </c>
      <c r="G177" s="14" t="n">
        <v>40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3</v>
      </c>
      <c r="E178" s="14" t="n">
        <v>528</v>
      </c>
      <c r="F178" s="14" t="n">
        <v>235</v>
      </c>
      <c r="G178" s="14" t="n">
        <v>293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7</v>
      </c>
      <c r="E179" s="14" t="n">
        <v>122</v>
      </c>
      <c r="F179" s="14" t="n">
        <v>55</v>
      </c>
      <c r="G179" s="14" t="n">
        <v>67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53</v>
      </c>
      <c r="E180" s="14" t="n">
        <v>212</v>
      </c>
      <c r="F180" s="14" t="n">
        <v>92</v>
      </c>
      <c r="G180" s="14" t="n">
        <v>12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01</v>
      </c>
      <c r="E181" s="14" t="n">
        <v>762</v>
      </c>
      <c r="F181" s="14" t="n">
        <v>354</v>
      </c>
      <c r="G181" s="14" t="n">
        <v>40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80</v>
      </c>
      <c r="E182" s="14" t="n">
        <v>405</v>
      </c>
      <c r="F182" s="14" t="n">
        <v>209</v>
      </c>
      <c r="G182" s="14" t="n">
        <v>196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8</v>
      </c>
      <c r="E183" s="14" t="n">
        <v>479</v>
      </c>
      <c r="F183" s="14" t="n">
        <v>240</v>
      </c>
      <c r="G183" s="14" t="n">
        <v>23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2</v>
      </c>
      <c r="E184" s="14" t="n">
        <v>731</v>
      </c>
      <c r="F184" s="14" t="n">
        <v>317</v>
      </c>
      <c r="G184" s="14" t="n">
        <v>414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6</v>
      </c>
      <c r="E185" s="14" t="n">
        <v>687</v>
      </c>
      <c r="F185" s="14" t="n">
        <v>368</v>
      </c>
      <c r="G185" s="14" t="n">
        <v>319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9</v>
      </c>
      <c r="E186" s="14" t="n">
        <v>425</v>
      </c>
      <c r="F186" s="14" t="n">
        <v>199</v>
      </c>
      <c r="G186" s="14" t="n">
        <v>226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798</v>
      </c>
      <c r="E187" s="14" t="n">
        <v>943</v>
      </c>
      <c r="F187" s="14" t="n">
        <v>520</v>
      </c>
      <c r="G187" s="14" t="n">
        <v>423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2</v>
      </c>
      <c r="E188" s="14" t="n">
        <v>710</v>
      </c>
      <c r="F188" s="14" t="n">
        <v>367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57</v>
      </c>
      <c r="E189" s="14" t="n">
        <v>1412</v>
      </c>
      <c r="F189" s="14" t="n">
        <v>768</v>
      </c>
      <c r="G189" s="14" t="n">
        <v>644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3</v>
      </c>
      <c r="E190" s="14" t="n">
        <v>582</v>
      </c>
      <c r="F190" s="14" t="n">
        <v>307</v>
      </c>
      <c r="G190" s="14" t="n">
        <v>275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4</v>
      </c>
      <c r="E191" s="14" t="n">
        <v>357</v>
      </c>
      <c r="F191" s="14" t="n">
        <v>225</v>
      </c>
      <c r="G191" s="14" t="n">
        <v>132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78</v>
      </c>
      <c r="E192" s="14" t="n">
        <v>509</v>
      </c>
      <c r="F192" s="14" t="n">
        <v>250</v>
      </c>
      <c r="G192" s="14" t="n">
        <v>259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30</v>
      </c>
      <c r="E193" s="14" t="n">
        <v>678</v>
      </c>
      <c r="F193" s="14" t="n">
        <v>313</v>
      </c>
      <c r="G193" s="14" t="n">
        <v>365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7</v>
      </c>
      <c r="E194" s="14" t="n">
        <v>312</v>
      </c>
      <c r="F194" s="14" t="n">
        <v>131</v>
      </c>
      <c r="G194" s="14" t="n">
        <v>18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33</v>
      </c>
      <c r="E195" s="14" t="n">
        <v>850</v>
      </c>
      <c r="F195" s="14" t="n">
        <v>475</v>
      </c>
      <c r="G195" s="14" t="n">
        <v>375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8</v>
      </c>
      <c r="E196" s="14" t="n">
        <v>660</v>
      </c>
      <c r="F196" s="14" t="n">
        <v>282</v>
      </c>
      <c r="G196" s="14" t="n">
        <v>378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7</v>
      </c>
      <c r="E197" s="14" t="n">
        <v>1007</v>
      </c>
      <c r="F197" s="14" t="n">
        <v>467</v>
      </c>
      <c r="G197" s="14" t="n">
        <v>540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51</v>
      </c>
      <c r="E198" s="14" t="n">
        <v>1782</v>
      </c>
      <c r="F198" s="14" t="n">
        <v>825</v>
      </c>
      <c r="G198" s="14" t="n">
        <v>957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42</v>
      </c>
      <c r="E199" s="14" t="n">
        <v>403</v>
      </c>
      <c r="F199" s="14" t="n">
        <v>226</v>
      </c>
      <c r="G199" s="14" t="n">
        <v>17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8</v>
      </c>
      <c r="E200" s="14" t="n">
        <v>504</v>
      </c>
      <c r="F200" s="14" t="n">
        <v>286</v>
      </c>
      <c r="G200" s="14" t="n">
        <v>218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5</v>
      </c>
      <c r="E201" s="14" t="n">
        <v>115</v>
      </c>
      <c r="F201" s="14" t="n">
        <v>60</v>
      </c>
      <c r="G201" s="14" t="n">
        <v>55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5</v>
      </c>
      <c r="E202" s="14" t="n">
        <v>382</v>
      </c>
      <c r="F202" s="14" t="n">
        <v>171</v>
      </c>
      <c r="G202" s="14" t="n">
        <v>211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7</v>
      </c>
      <c r="E203" s="14" t="n">
        <v>894</v>
      </c>
      <c r="F203" s="14" t="n">
        <v>512</v>
      </c>
      <c r="G203" s="14" t="n">
        <v>382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38</v>
      </c>
      <c r="E204" s="14" t="n">
        <v>598</v>
      </c>
      <c r="F204" s="14" t="n">
        <v>322</v>
      </c>
      <c r="G204" s="14" t="n">
        <v>276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44</v>
      </c>
      <c r="E205" s="14" t="n">
        <v>617</v>
      </c>
      <c r="F205" s="14" t="n">
        <v>330</v>
      </c>
      <c r="G205" s="14" t="n">
        <v>287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45</v>
      </c>
      <c r="E206" s="14" t="n">
        <v>1724</v>
      </c>
      <c r="F206" s="14" t="n">
        <v>848</v>
      </c>
      <c r="G206" s="14" t="n">
        <v>87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8</v>
      </c>
      <c r="E207" s="14" t="n">
        <v>792</v>
      </c>
      <c r="F207" s="14" t="n">
        <v>391</v>
      </c>
      <c r="G207" s="14" t="n">
        <v>401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43</v>
      </c>
      <c r="E208" s="14" t="n">
        <v>2225</v>
      </c>
      <c r="F208" s="14" t="n">
        <v>1077</v>
      </c>
      <c r="G208" s="14" t="n">
        <v>1148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21</v>
      </c>
      <c r="E209" s="14" t="n">
        <v>1247</v>
      </c>
      <c r="F209" s="14" t="n">
        <v>587</v>
      </c>
      <c r="G209" s="14" t="n">
        <v>660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55</v>
      </c>
      <c r="E210" s="14" t="n">
        <v>1423</v>
      </c>
      <c r="F210" s="14" t="n">
        <v>640</v>
      </c>
      <c r="G210" s="14" t="n">
        <v>783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4</v>
      </c>
      <c r="E211" s="14" t="n">
        <v>1339</v>
      </c>
      <c r="F211" s="14" t="n">
        <v>629</v>
      </c>
      <c r="G211" s="14" t="n">
        <v>710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0</v>
      </c>
      <c r="E212" s="14" t="n">
        <v>1542</v>
      </c>
      <c r="F212" s="14" t="n">
        <v>745</v>
      </c>
      <c r="G212" s="14" t="n">
        <v>797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8</v>
      </c>
      <c r="E213" s="14" t="n">
        <v>146</v>
      </c>
      <c r="F213" s="14" t="n">
        <v>75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6</v>
      </c>
      <c r="E214" s="14" t="n">
        <v>561</v>
      </c>
      <c r="F214" s="14" t="n">
        <v>285</v>
      </c>
      <c r="G214" s="14" t="n">
        <v>276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5</v>
      </c>
      <c r="E215" s="14" t="n">
        <v>813</v>
      </c>
      <c r="F215" s="14" t="n">
        <v>427</v>
      </c>
      <c r="G215" s="14" t="n">
        <v>386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3</v>
      </c>
      <c r="E216" s="14" t="n">
        <v>471</v>
      </c>
      <c r="F216" s="14" t="n">
        <v>232</v>
      </c>
      <c r="G216" s="14" t="n">
        <v>239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9</v>
      </c>
      <c r="E217" s="14" t="n">
        <v>484</v>
      </c>
      <c r="F217" s="14" t="n">
        <v>224</v>
      </c>
      <c r="G217" s="14" t="n">
        <v>260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7</v>
      </c>
      <c r="E218" s="14" t="n">
        <v>753</v>
      </c>
      <c r="F218" s="14" t="n">
        <v>318</v>
      </c>
      <c r="G218" s="14" t="n">
        <v>435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8</v>
      </c>
      <c r="E219" s="14" t="n">
        <v>614</v>
      </c>
      <c r="F219" s="14" t="n">
        <v>292</v>
      </c>
      <c r="G219" s="14" t="n">
        <v>322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5</v>
      </c>
      <c r="E220" s="14" t="n">
        <v>210</v>
      </c>
      <c r="F220" s="14" t="n">
        <v>111</v>
      </c>
      <c r="G220" s="14" t="n">
        <v>99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0</v>
      </c>
      <c r="E221" s="14" t="n">
        <v>343</v>
      </c>
      <c r="F221" s="14" t="n">
        <v>156</v>
      </c>
      <c r="G221" s="14" t="n">
        <v>187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5</v>
      </c>
      <c r="E222" s="14" t="n">
        <v>99</v>
      </c>
      <c r="F222" s="14" t="n">
        <v>43</v>
      </c>
      <c r="G222" s="14" t="n">
        <v>56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2</v>
      </c>
      <c r="E223" s="14" t="n">
        <v>1064</v>
      </c>
      <c r="F223" s="14" t="n">
        <v>495</v>
      </c>
      <c r="G223" s="14" t="n">
        <v>569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47</v>
      </c>
      <c r="E224" s="14" t="n">
        <v>1099</v>
      </c>
      <c r="F224" s="14" t="n">
        <v>487</v>
      </c>
      <c r="G224" s="14" t="n">
        <v>612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2</v>
      </c>
      <c r="E225" s="14" t="n">
        <v>480</v>
      </c>
      <c r="F225" s="14" t="n">
        <v>216</v>
      </c>
      <c r="G225" s="14" t="n">
        <v>264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52</v>
      </c>
      <c r="F226" s="14" t="n">
        <v>211</v>
      </c>
      <c r="G226" s="14" t="n">
        <v>241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80</v>
      </c>
      <c r="E227" s="14" t="n">
        <v>906</v>
      </c>
      <c r="F227" s="14" t="n">
        <v>416</v>
      </c>
      <c r="G227" s="14" t="n">
        <v>490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71</v>
      </c>
      <c r="E228" s="14" t="n">
        <v>638</v>
      </c>
      <c r="F228" s="14" t="n">
        <v>275</v>
      </c>
      <c r="G228" s="14" t="n">
        <v>363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5</v>
      </c>
      <c r="E229" s="14" t="n">
        <v>979</v>
      </c>
      <c r="F229" s="14" t="n">
        <v>455</v>
      </c>
      <c r="G229" s="14" t="n">
        <v>524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78</v>
      </c>
      <c r="E230" s="14" t="n">
        <v>1140</v>
      </c>
      <c r="F230" s="14" t="n">
        <v>521</v>
      </c>
      <c r="G230" s="14" t="n">
        <v>619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3</v>
      </c>
      <c r="E231" s="14" t="n">
        <v>982</v>
      </c>
      <c r="F231" s="14" t="n">
        <v>468</v>
      </c>
      <c r="G231" s="14" t="n">
        <v>514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28</v>
      </c>
      <c r="E232" s="14" t="n">
        <v>998</v>
      </c>
      <c r="F232" s="14" t="n">
        <v>431</v>
      </c>
      <c r="G232" s="14" t="n">
        <v>567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68</v>
      </c>
      <c r="E233" s="14" t="n">
        <v>1025</v>
      </c>
      <c r="F233" s="14" t="n">
        <v>448</v>
      </c>
      <c r="G233" s="14" t="n">
        <v>577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11</v>
      </c>
      <c r="E234" s="14" t="n">
        <v>811</v>
      </c>
      <c r="F234" s="14" t="n">
        <v>366</v>
      </c>
      <c r="G234" s="14" t="n">
        <v>445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1</v>
      </c>
      <c r="E235" s="14" t="n">
        <v>646</v>
      </c>
      <c r="F235" s="14" t="n">
        <v>294</v>
      </c>
      <c r="G235" s="14" t="n">
        <v>352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59</v>
      </c>
      <c r="E236" s="14" t="n">
        <v>658</v>
      </c>
      <c r="F236" s="14" t="n">
        <v>309</v>
      </c>
      <c r="G236" s="14" t="n">
        <v>349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00</v>
      </c>
      <c r="E237" s="14" t="n">
        <v>382</v>
      </c>
      <c r="F237" s="14" t="n">
        <v>176</v>
      </c>
      <c r="G237" s="14" t="n">
        <v>206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2</v>
      </c>
      <c r="E238" s="14" t="n">
        <v>574</v>
      </c>
      <c r="F238" s="14" t="n">
        <v>267</v>
      </c>
      <c r="G238" s="14" t="n">
        <v>30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8</v>
      </c>
      <c r="E239" s="14" t="n">
        <v>1002</v>
      </c>
      <c r="F239" s="14" t="n">
        <v>457</v>
      </c>
      <c r="G239" s="14" t="n">
        <v>545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1</v>
      </c>
      <c r="E240" s="14" t="n">
        <v>888</v>
      </c>
      <c r="F240" s="14" t="n">
        <v>420</v>
      </c>
      <c r="G240" s="14" t="n">
        <v>468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98</v>
      </c>
      <c r="E241" s="14" t="n">
        <v>1373</v>
      </c>
      <c r="F241" s="14" t="n">
        <v>628</v>
      </c>
      <c r="G241" s="14" t="n">
        <v>745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8</v>
      </c>
      <c r="E242" s="14" t="n">
        <v>1048</v>
      </c>
      <c r="F242" s="14" t="n">
        <v>522</v>
      </c>
      <c r="G242" s="14" t="n">
        <v>526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3</v>
      </c>
      <c r="E243" s="14" t="n">
        <v>1136</v>
      </c>
      <c r="F243" s="14" t="n">
        <v>543</v>
      </c>
      <c r="G243" s="14" t="n">
        <v>593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39</v>
      </c>
      <c r="E244" s="14" t="n">
        <v>1219</v>
      </c>
      <c r="F244" s="14" t="n">
        <v>534</v>
      </c>
      <c r="G244" s="14" t="n">
        <v>68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7</v>
      </c>
      <c r="E245" s="14" t="n">
        <v>678</v>
      </c>
      <c r="F245" s="14" t="n">
        <v>321</v>
      </c>
      <c r="G245" s="14" t="n">
        <v>357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1</v>
      </c>
      <c r="E246" s="14" t="n">
        <v>1091</v>
      </c>
      <c r="F246" s="14" t="n">
        <v>482</v>
      </c>
      <c r="G246" s="14" t="n">
        <v>609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7</v>
      </c>
      <c r="E247" s="14" t="n">
        <v>1130</v>
      </c>
      <c r="F247" s="14" t="n">
        <v>537</v>
      </c>
      <c r="G247" s="14" t="n">
        <v>593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7</v>
      </c>
      <c r="E248" s="14" t="n">
        <v>374</v>
      </c>
      <c r="F248" s="14" t="n">
        <v>169</v>
      </c>
      <c r="G248" s="14" t="n">
        <v>20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3</v>
      </c>
      <c r="E249" s="14" t="n">
        <v>1027</v>
      </c>
      <c r="F249" s="14" t="n">
        <v>483</v>
      </c>
      <c r="G249" s="14" t="n">
        <v>544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9</v>
      </c>
      <c r="E250" s="14" t="n">
        <v>748</v>
      </c>
      <c r="F250" s="14" t="n">
        <v>363</v>
      </c>
      <c r="G250" s="14" t="n">
        <v>385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4</v>
      </c>
      <c r="E251" s="14" t="n">
        <v>810</v>
      </c>
      <c r="F251" s="14" t="n">
        <v>378</v>
      </c>
      <c r="G251" s="14" t="n">
        <v>432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7</v>
      </c>
      <c r="E252" s="14" t="n">
        <v>641</v>
      </c>
      <c r="F252" s="14" t="n">
        <v>301</v>
      </c>
      <c r="G252" s="14" t="n">
        <v>340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6</v>
      </c>
      <c r="E254" s="14" t="n">
        <v>727</v>
      </c>
      <c r="F254" s="14" t="n">
        <v>316</v>
      </c>
      <c r="G254" s="14" t="n">
        <v>411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7</v>
      </c>
      <c r="E255" s="14" t="n">
        <v>324</v>
      </c>
      <c r="F255" s="14" t="n">
        <v>141</v>
      </c>
      <c r="G255" s="14" t="n">
        <v>183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5</v>
      </c>
      <c r="E256" s="14" t="n">
        <v>617</v>
      </c>
      <c r="F256" s="14" t="n">
        <v>286</v>
      </c>
      <c r="G256" s="14" t="n">
        <v>33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1</v>
      </c>
      <c r="E257" s="14" t="n">
        <v>1124</v>
      </c>
      <c r="F257" s="14" t="n">
        <v>519</v>
      </c>
      <c r="G257" s="14" t="n">
        <v>605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2</v>
      </c>
      <c r="E258" s="14" t="n">
        <v>335</v>
      </c>
      <c r="F258" s="14" t="n">
        <v>151</v>
      </c>
      <c r="G258" s="14" t="n">
        <v>184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5</v>
      </c>
      <c r="E259" s="14" t="n">
        <v>466</v>
      </c>
      <c r="F259" s="14" t="n">
        <v>195</v>
      </c>
      <c r="G259" s="14" t="n">
        <v>271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4</v>
      </c>
      <c r="E260" s="14" t="n">
        <v>625</v>
      </c>
      <c r="F260" s="14" t="n">
        <v>280</v>
      </c>
      <c r="G260" s="14" t="n">
        <v>345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16</v>
      </c>
      <c r="E261" s="14" t="n">
        <v>1268</v>
      </c>
      <c r="F261" s="14" t="n">
        <v>586</v>
      </c>
      <c r="G261" s="14" t="n">
        <v>682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2</v>
      </c>
      <c r="E262" s="14" t="n">
        <v>907</v>
      </c>
      <c r="F262" s="14" t="n">
        <v>411</v>
      </c>
      <c r="G262" s="14" t="n">
        <v>496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80</v>
      </c>
      <c r="E263" s="14" t="n">
        <v>923</v>
      </c>
      <c r="F263" s="14" t="n">
        <v>435</v>
      </c>
      <c r="G263" s="14" t="n">
        <v>488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3</v>
      </c>
      <c r="E264" s="14" t="n">
        <v>558</v>
      </c>
      <c r="F264" s="14" t="n">
        <v>257</v>
      </c>
      <c r="G264" s="14" t="n">
        <v>301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4</v>
      </c>
      <c r="E265" s="14" t="n">
        <v>16</v>
      </c>
      <c r="F265" s="14" t="n">
        <v>8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0</v>
      </c>
      <c r="E266" s="14" t="n">
        <v>419</v>
      </c>
      <c r="F266" s="14" t="n">
        <v>164</v>
      </c>
      <c r="G266" s="14" t="n">
        <v>255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3</v>
      </c>
      <c r="E267" s="14" t="n">
        <v>624</v>
      </c>
      <c r="F267" s="14" t="n">
        <v>294</v>
      </c>
      <c r="G267" s="14" t="n">
        <v>330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0</v>
      </c>
      <c r="E268" s="14" t="n">
        <v>22</v>
      </c>
      <c r="F268" s="14" t="n">
        <v>14</v>
      </c>
      <c r="G268" s="14" t="n">
        <v>8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6</v>
      </c>
      <c r="E269" s="14" t="n">
        <v>110</v>
      </c>
      <c r="F269" s="14" t="n">
        <v>45</v>
      </c>
      <c r="G269" s="14" t="n">
        <v>65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29</v>
      </c>
      <c r="E270" s="14" t="n">
        <v>930</v>
      </c>
      <c r="F270" s="14" t="n">
        <v>404</v>
      </c>
      <c r="G270" s="14" t="n">
        <v>526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3</v>
      </c>
      <c r="E271" s="14" t="n">
        <v>604</v>
      </c>
      <c r="F271" s="14" t="n">
        <v>294</v>
      </c>
      <c r="G271" s="14" t="n">
        <v>310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5</v>
      </c>
      <c r="E272" s="14" t="n">
        <v>613</v>
      </c>
      <c r="F272" s="14" t="n">
        <v>257</v>
      </c>
      <c r="G272" s="14" t="n">
        <v>356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9</v>
      </c>
      <c r="E273" s="14" t="n">
        <v>880</v>
      </c>
      <c r="F273" s="14" t="n">
        <v>398</v>
      </c>
      <c r="G273" s="14" t="n">
        <v>482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7</v>
      </c>
      <c r="E274" s="14" t="n">
        <v>106</v>
      </c>
      <c r="F274" s="14" t="n">
        <v>47</v>
      </c>
      <c r="G274" s="14" t="n">
        <v>59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4</v>
      </c>
      <c r="E275" s="14" t="n">
        <v>599</v>
      </c>
      <c r="F275" s="14" t="n">
        <v>264</v>
      </c>
      <c r="G275" s="14" t="n">
        <v>335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3</v>
      </c>
      <c r="E276" s="14" t="n">
        <v>892</v>
      </c>
      <c r="F276" s="14" t="n">
        <v>406</v>
      </c>
      <c r="G276" s="14" t="n">
        <v>486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3</v>
      </c>
      <c r="E277" s="14" t="n">
        <v>965</v>
      </c>
      <c r="F277" s="14" t="n">
        <v>495</v>
      </c>
      <c r="G277" s="14" t="n">
        <v>470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1</v>
      </c>
      <c r="E278" s="14" t="n">
        <v>507</v>
      </c>
      <c r="F278" s="14" t="n">
        <v>253</v>
      </c>
      <c r="G278" s="14" t="n">
        <v>254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1</v>
      </c>
      <c r="E279" s="14" t="n">
        <v>518</v>
      </c>
      <c r="F279" s="14" t="n">
        <v>241</v>
      </c>
      <c r="G279" s="14" t="n">
        <v>277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7</v>
      </c>
      <c r="E280" s="14" t="n">
        <v>1169</v>
      </c>
      <c r="F280" s="14" t="n">
        <v>498</v>
      </c>
      <c r="G280" s="14" t="n">
        <v>671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4</v>
      </c>
      <c r="E281" s="14" t="n">
        <v>731</v>
      </c>
      <c r="F281" s="14" t="n">
        <v>351</v>
      </c>
      <c r="G281" s="14" t="n">
        <v>380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5</v>
      </c>
      <c r="E285" s="14" t="n">
        <v>1256</v>
      </c>
      <c r="F285" s="14" t="n">
        <v>645</v>
      </c>
      <c r="G285" s="14" t="n">
        <v>611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9</v>
      </c>
      <c r="E286" s="14" t="n">
        <v>1229</v>
      </c>
      <c r="F286" s="14" t="n">
        <v>602</v>
      </c>
      <c r="G286" s="14" t="n">
        <v>627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60</v>
      </c>
      <c r="E287" s="14" t="n">
        <v>1256</v>
      </c>
      <c r="F287" s="14" t="n">
        <v>723</v>
      </c>
      <c r="G287" s="14" t="n">
        <v>533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9</v>
      </c>
      <c r="E288" s="14" t="n">
        <v>617</v>
      </c>
      <c r="F288" s="14" t="n">
        <v>300</v>
      </c>
      <c r="G288" s="14" t="n">
        <v>317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32</v>
      </c>
      <c r="E289" s="14" t="n">
        <v>7339</v>
      </c>
      <c r="F289" s="14" t="n">
        <v>3503</v>
      </c>
      <c r="G289" s="14" t="n">
        <v>3836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90</v>
      </c>
      <c r="E290" s="14" t="n">
        <v>3961</v>
      </c>
      <c r="F290" s="14" t="n">
        <v>1884</v>
      </c>
      <c r="G290" s="14" t="n">
        <v>2077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42</v>
      </c>
      <c r="E291" s="14" t="n">
        <v>5348</v>
      </c>
      <c r="F291" s="14" t="n">
        <v>2529</v>
      </c>
      <c r="G291" s="14" t="n">
        <v>2819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2</v>
      </c>
      <c r="E292" s="14" t="n">
        <v>3984</v>
      </c>
      <c r="F292" s="14" t="n">
        <v>1844</v>
      </c>
      <c r="G292" s="14" t="n">
        <v>2140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2</v>
      </c>
      <c r="E293" s="14" t="n">
        <v>462</v>
      </c>
      <c r="F293" s="14" t="n">
        <v>229</v>
      </c>
      <c r="G293" s="14" t="n">
        <v>233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76</v>
      </c>
      <c r="E294" s="14" t="n">
        <v>1890</v>
      </c>
      <c r="F294" s="14" t="n">
        <v>907</v>
      </c>
      <c r="G294" s="14" t="n">
        <v>983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22</v>
      </c>
      <c r="F295" s="14" t="n">
        <v>52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2</v>
      </c>
      <c r="E296" s="14" t="n">
        <v>349</v>
      </c>
      <c r="F296" s="14" t="n">
        <v>178</v>
      </c>
      <c r="G296" s="14" t="n">
        <v>171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9</v>
      </c>
      <c r="E298" s="14" t="n">
        <v>22</v>
      </c>
      <c r="F298" s="14" t="n">
        <v>16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3</v>
      </c>
      <c r="E299" s="14" t="n">
        <v>694</v>
      </c>
      <c r="F299" s="14" t="n">
        <v>324</v>
      </c>
      <c r="G299" s="14" t="n">
        <v>37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6</v>
      </c>
      <c r="E300" s="14" t="n">
        <v>120</v>
      </c>
      <c r="F300" s="14" t="n">
        <v>51</v>
      </c>
      <c r="G300" s="14" t="n">
        <v>69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5</v>
      </c>
      <c r="E301" s="14" t="n">
        <v>334</v>
      </c>
      <c r="F301" s="14" t="n">
        <v>182</v>
      </c>
      <c r="G301" s="14" t="n">
        <v>152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76</v>
      </c>
      <c r="E302" s="14" t="n">
        <v>892</v>
      </c>
      <c r="F302" s="14" t="n">
        <v>439</v>
      </c>
      <c r="G302" s="14" t="n">
        <v>453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6</v>
      </c>
      <c r="E303" s="14" t="n">
        <v>1071</v>
      </c>
      <c r="F303" s="14" t="n">
        <v>504</v>
      </c>
      <c r="G303" s="14" t="n">
        <v>567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46</v>
      </c>
      <c r="E304" s="14" t="n">
        <v>2889</v>
      </c>
      <c r="F304" s="14" t="n">
        <v>1322</v>
      </c>
      <c r="G304" s="14" t="n">
        <v>1567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5</v>
      </c>
      <c r="E305" s="14" t="n">
        <v>1577</v>
      </c>
      <c r="F305" s="14" t="n">
        <v>802</v>
      </c>
      <c r="G305" s="14" t="n">
        <v>775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23</v>
      </c>
      <c r="E306" s="14" t="n">
        <v>2015</v>
      </c>
      <c r="F306" s="14" t="n">
        <v>940</v>
      </c>
      <c r="G306" s="14" t="n">
        <v>1075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0</v>
      </c>
      <c r="E307" s="14" t="n">
        <v>7050</v>
      </c>
      <c r="F307" s="14" t="n">
        <v>3326</v>
      </c>
      <c r="G307" s="14" t="n">
        <v>3724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1</v>
      </c>
      <c r="E308" s="14" t="n">
        <v>5103</v>
      </c>
      <c r="F308" s="14" t="n">
        <v>2447</v>
      </c>
      <c r="G308" s="14" t="n">
        <v>2656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28</v>
      </c>
      <c r="E309" s="14" t="n">
        <v>8080</v>
      </c>
      <c r="F309" s="14" t="n">
        <v>3920</v>
      </c>
      <c r="G309" s="14" t="n">
        <v>4160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59</v>
      </c>
      <c r="E310" s="14" t="n">
        <v>3786</v>
      </c>
      <c r="F310" s="14" t="n">
        <v>1810</v>
      </c>
      <c r="G310" s="14" t="n">
        <v>1976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38</v>
      </c>
      <c r="E311" s="14" t="n">
        <v>827</v>
      </c>
      <c r="F311" s="14" t="n">
        <v>400</v>
      </c>
      <c r="G311" s="14" t="n">
        <v>427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0</v>
      </c>
      <c r="E313" s="14" t="n">
        <v>561</v>
      </c>
      <c r="F313" s="14" t="n">
        <v>286</v>
      </c>
      <c r="G313" s="14" t="n">
        <v>275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1</v>
      </c>
      <c r="E314" s="14" t="n">
        <v>501</v>
      </c>
      <c r="F314" s="14" t="n">
        <v>223</v>
      </c>
      <c r="G314" s="14" t="n">
        <v>27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4</v>
      </c>
      <c r="E315" s="14" t="n">
        <v>666</v>
      </c>
      <c r="F315" s="14" t="n">
        <v>300</v>
      </c>
      <c r="G315" s="14" t="n">
        <v>366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7</v>
      </c>
      <c r="E316" s="14" t="n">
        <v>554</v>
      </c>
      <c r="F316" s="14" t="n">
        <v>263</v>
      </c>
      <c r="G316" s="14" t="n">
        <v>291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6</v>
      </c>
      <c r="E317" s="14" t="n">
        <v>436</v>
      </c>
      <c r="F317" s="14" t="n">
        <v>189</v>
      </c>
      <c r="G317" s="14" t="n">
        <v>247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9</v>
      </c>
      <c r="E318" s="14" t="n">
        <v>500</v>
      </c>
      <c r="F318" s="14" t="n">
        <v>231</v>
      </c>
      <c r="G318" s="14" t="n">
        <v>269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8</v>
      </c>
      <c r="E319" s="14" t="n">
        <v>607</v>
      </c>
      <c r="F319" s="14" t="n">
        <v>263</v>
      </c>
      <c r="G319" s="14" t="n">
        <v>344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52</v>
      </c>
      <c r="E320" s="14" t="n">
        <v>538</v>
      </c>
      <c r="F320" s="14" t="n">
        <v>255</v>
      </c>
      <c r="G320" s="14" t="n">
        <v>28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4</v>
      </c>
      <c r="E321" s="14" t="n">
        <v>663</v>
      </c>
      <c r="F321" s="14" t="n">
        <v>302</v>
      </c>
      <c r="G321" s="14" t="n">
        <v>361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7</v>
      </c>
      <c r="E322" s="14" t="n">
        <v>465</v>
      </c>
      <c r="F322" s="14" t="n">
        <v>211</v>
      </c>
      <c r="G322" s="14" t="n">
        <v>254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29</v>
      </c>
      <c r="E323" s="14" t="n">
        <v>526</v>
      </c>
      <c r="F323" s="14" t="n">
        <v>236</v>
      </c>
      <c r="G323" s="14" t="n">
        <v>290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5</v>
      </c>
      <c r="E324" s="14" t="n">
        <v>60</v>
      </c>
      <c r="F324" s="14" t="n">
        <v>47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1</v>
      </c>
      <c r="E325" s="14" t="n">
        <v>960</v>
      </c>
      <c r="F325" s="14" t="n">
        <v>461</v>
      </c>
      <c r="G325" s="14" t="n">
        <v>499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0</v>
      </c>
      <c r="E327" s="14" t="n">
        <v>1253</v>
      </c>
      <c r="F327" s="14" t="n">
        <v>581</v>
      </c>
      <c r="G327" s="14" t="n">
        <v>67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34</v>
      </c>
      <c r="E328" s="14" t="n">
        <v>781</v>
      </c>
      <c r="F328" s="14" t="n">
        <v>367</v>
      </c>
      <c r="G328" s="14" t="n">
        <v>414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8</v>
      </c>
      <c r="E329" s="14" t="n">
        <v>1766</v>
      </c>
      <c r="F329" s="14" t="n">
        <v>810</v>
      </c>
      <c r="G329" s="14" t="n">
        <v>956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51</v>
      </c>
      <c r="E330" s="14" t="n">
        <v>144</v>
      </c>
      <c r="F330" s="14" t="n">
        <v>64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6</v>
      </c>
      <c r="E331" s="14" t="n">
        <v>583</v>
      </c>
      <c r="F331" s="14" t="n">
        <v>268</v>
      </c>
      <c r="G331" s="14" t="n">
        <v>315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90</v>
      </c>
      <c r="E332" s="14" t="n">
        <v>576</v>
      </c>
      <c r="F332" s="14" t="n">
        <v>260</v>
      </c>
      <c r="G332" s="14" t="n">
        <v>316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08</v>
      </c>
      <c r="E333" s="14" t="n">
        <v>482</v>
      </c>
      <c r="F333" s="14" t="n">
        <v>225</v>
      </c>
      <c r="G333" s="14" t="n">
        <v>25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3</v>
      </c>
      <c r="F334" s="14" t="n">
        <v>269</v>
      </c>
      <c r="G334" s="14" t="n">
        <v>304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8</v>
      </c>
      <c r="E335" s="14" t="n">
        <v>459</v>
      </c>
      <c r="F335" s="14" t="n">
        <v>212</v>
      </c>
      <c r="G335" s="14" t="n">
        <v>247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5</v>
      </c>
      <c r="E336" s="14" t="n">
        <v>256</v>
      </c>
      <c r="F336" s="14" t="n">
        <v>104</v>
      </c>
      <c r="G336" s="14" t="n">
        <v>15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4</v>
      </c>
      <c r="E337" s="14" t="n">
        <v>545</v>
      </c>
      <c r="F337" s="14" t="n">
        <v>238</v>
      </c>
      <c r="G337" s="14" t="n">
        <v>307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12</v>
      </c>
      <c r="E338" s="14" t="n">
        <v>407</v>
      </c>
      <c r="F338" s="14" t="n">
        <v>187</v>
      </c>
      <c r="G338" s="14" t="n">
        <v>220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9</v>
      </c>
      <c r="E339" s="14" t="n">
        <v>614</v>
      </c>
      <c r="F339" s="14" t="n">
        <v>277</v>
      </c>
      <c r="G339" s="14" t="n">
        <v>337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1</v>
      </c>
      <c r="E340" s="14" t="n">
        <v>263</v>
      </c>
      <c r="F340" s="14" t="n">
        <v>128</v>
      </c>
      <c r="G340" s="14" t="n">
        <v>135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3</v>
      </c>
      <c r="E341" s="14" t="n">
        <v>656</v>
      </c>
      <c r="F341" s="14" t="n">
        <v>297</v>
      </c>
      <c r="G341" s="14" t="n">
        <v>359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5</v>
      </c>
      <c r="E342" s="14" t="n">
        <v>519</v>
      </c>
      <c r="F342" s="14" t="n">
        <v>241</v>
      </c>
      <c r="G342" s="14" t="n">
        <v>278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7</v>
      </c>
      <c r="E343" s="14" t="n">
        <v>660</v>
      </c>
      <c r="F343" s="14" t="n">
        <v>304</v>
      </c>
      <c r="G343" s="14" t="n">
        <v>356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7</v>
      </c>
      <c r="E344" s="14" t="n">
        <v>384</v>
      </c>
      <c r="F344" s="14" t="n">
        <v>175</v>
      </c>
      <c r="G344" s="14" t="n">
        <v>209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2</v>
      </c>
      <c r="E345" s="14" t="n">
        <v>251</v>
      </c>
      <c r="F345" s="14" t="n">
        <v>143</v>
      </c>
      <c r="G345" s="14" t="n">
        <v>108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94</v>
      </c>
      <c r="F346" s="14" t="n">
        <v>174</v>
      </c>
      <c r="G346" s="14" t="n">
        <v>220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0</v>
      </c>
      <c r="E348" s="14" t="n">
        <v>1974</v>
      </c>
      <c r="F348" s="14" t="n">
        <v>934</v>
      </c>
      <c r="G348" s="14" t="n">
        <v>1040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25</v>
      </c>
      <c r="E349" s="14" t="n">
        <v>1391</v>
      </c>
      <c r="F349" s="14" t="n">
        <v>638</v>
      </c>
      <c r="G349" s="14" t="n">
        <v>753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4</v>
      </c>
      <c r="E350" s="14" t="n">
        <v>1036</v>
      </c>
      <c r="F350" s="14" t="n">
        <v>478</v>
      </c>
      <c r="G350" s="14" t="n">
        <v>558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4</v>
      </c>
      <c r="E351" s="14" t="n">
        <v>109</v>
      </c>
      <c r="F351" s="14" t="n">
        <v>47</v>
      </c>
      <c r="G351" s="14" t="n">
        <v>62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3</v>
      </c>
      <c r="E352" s="14" t="n">
        <v>140</v>
      </c>
      <c r="F352" s="14" t="n">
        <v>50</v>
      </c>
      <c r="G352" s="14" t="n">
        <v>90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1</v>
      </c>
      <c r="E353" s="14" t="n">
        <v>138</v>
      </c>
      <c r="F353" s="14" t="n">
        <v>66</v>
      </c>
      <c r="G353" s="14" t="n">
        <v>72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67</v>
      </c>
      <c r="F354" s="14" t="n">
        <v>131</v>
      </c>
      <c r="G354" s="14" t="n">
        <v>136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2</v>
      </c>
      <c r="E355" s="14" t="n">
        <v>314</v>
      </c>
      <c r="F355" s="14" t="n">
        <v>144</v>
      </c>
      <c r="G355" s="14" t="n">
        <v>170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2</v>
      </c>
      <c r="E356" s="14" t="n">
        <v>284</v>
      </c>
      <c r="F356" s="14" t="n">
        <v>121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9</v>
      </c>
      <c r="E357" s="14" t="n">
        <v>968</v>
      </c>
      <c r="F357" s="14" t="n">
        <v>427</v>
      </c>
      <c r="G357" s="14" t="n">
        <v>541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3</v>
      </c>
      <c r="E358" s="14" t="n">
        <v>338</v>
      </c>
      <c r="F358" s="14" t="n">
        <v>154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6</v>
      </c>
      <c r="E359" s="14" t="n">
        <v>177</v>
      </c>
      <c r="F359" s="14" t="n">
        <v>75</v>
      </c>
      <c r="G359" s="14" t="n">
        <v>102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1</v>
      </c>
      <c r="E360" s="14" t="n">
        <v>119</v>
      </c>
      <c r="F360" s="14" t="n">
        <v>66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26</v>
      </c>
      <c r="E361" s="14" t="n">
        <v>4118</v>
      </c>
      <c r="F361" s="14" t="n">
        <v>1926</v>
      </c>
      <c r="G361" s="14" t="n">
        <v>2192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32</v>
      </c>
      <c r="E362" s="14" t="n">
        <v>5797</v>
      </c>
      <c r="F362" s="14" t="n">
        <v>2742</v>
      </c>
      <c r="G362" s="14" t="n">
        <v>3055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5</v>
      </c>
      <c r="F363" s="14" t="n">
        <v>179</v>
      </c>
      <c r="G363" s="14" t="n">
        <v>226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4</v>
      </c>
      <c r="E364" s="14" t="n">
        <v>4365</v>
      </c>
      <c r="F364" s="14" t="n">
        <v>2060</v>
      </c>
      <c r="G364" s="14" t="n">
        <v>2305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9</v>
      </c>
      <c r="E365" s="14" t="n">
        <v>773</v>
      </c>
      <c r="F365" s="14" t="n">
        <v>372</v>
      </c>
      <c r="G365" s="14" t="n">
        <v>401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8</v>
      </c>
      <c r="E366" s="14" t="n">
        <v>1458</v>
      </c>
      <c r="F366" s="14" t="n">
        <v>711</v>
      </c>
      <c r="G366" s="14" t="n">
        <v>747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6</v>
      </c>
      <c r="E367" s="14" t="n">
        <v>854</v>
      </c>
      <c r="F367" s="14" t="n">
        <v>403</v>
      </c>
      <c r="G367" s="14" t="n">
        <v>451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3</v>
      </c>
      <c r="E368" s="14" t="n">
        <v>734</v>
      </c>
      <c r="F368" s="14" t="n">
        <v>341</v>
      </c>
      <c r="G368" s="14" t="n">
        <v>393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8</v>
      </c>
      <c r="E369" s="14" t="n">
        <v>720</v>
      </c>
      <c r="F369" s="14" t="n">
        <v>330</v>
      </c>
      <c r="G369" s="14" t="n">
        <v>390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7</v>
      </c>
      <c r="E370" s="14" t="n">
        <v>275</v>
      </c>
      <c r="F370" s="14" t="n">
        <v>134</v>
      </c>
      <c r="G370" s="14" t="n">
        <v>141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80</v>
      </c>
      <c r="E371" s="14" t="n">
        <v>757</v>
      </c>
      <c r="F371" s="14" t="n">
        <v>372</v>
      </c>
      <c r="G371" s="14" t="n">
        <v>385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3</v>
      </c>
      <c r="E372" s="14" t="n">
        <v>1780</v>
      </c>
      <c r="F372" s="14" t="n">
        <v>849</v>
      </c>
      <c r="G372" s="14" t="n">
        <v>931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35</v>
      </c>
      <c r="E373" s="14" t="n">
        <v>1200</v>
      </c>
      <c r="F373" s="14" t="n">
        <v>607</v>
      </c>
      <c r="G373" s="14" t="n">
        <v>593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3</v>
      </c>
      <c r="E374" s="14" t="n">
        <v>169</v>
      </c>
      <c r="F374" s="14" t="n">
        <v>74</v>
      </c>
      <c r="G374" s="14" t="n">
        <v>9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5</v>
      </c>
      <c r="E375" s="14" t="n">
        <v>1480</v>
      </c>
      <c r="F375" s="14" t="n">
        <v>691</v>
      </c>
      <c r="G375" s="14" t="n">
        <v>789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1</v>
      </c>
      <c r="E376" s="14" t="n">
        <v>876</v>
      </c>
      <c r="F376" s="14" t="n">
        <v>413</v>
      </c>
      <c r="G376" s="14" t="n">
        <v>463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0</v>
      </c>
      <c r="E377" s="14" t="n">
        <v>1632</v>
      </c>
      <c r="F377" s="14" t="n">
        <v>772</v>
      </c>
      <c r="G377" s="14" t="n">
        <v>860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0</v>
      </c>
      <c r="E378" s="14" t="n">
        <v>1434</v>
      </c>
      <c r="F378" s="14" t="n">
        <v>687</v>
      </c>
      <c r="G378" s="14" t="n">
        <v>747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2</v>
      </c>
      <c r="E379" s="14" t="n">
        <v>626</v>
      </c>
      <c r="F379" s="14" t="n">
        <v>271</v>
      </c>
      <c r="G379" s="14" t="n">
        <v>35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1</v>
      </c>
      <c r="E380" s="14" t="n">
        <v>573</v>
      </c>
      <c r="F380" s="14" t="n">
        <v>268</v>
      </c>
      <c r="G380" s="14" t="n">
        <v>305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8</v>
      </c>
      <c r="E381" s="14" t="n">
        <v>2417</v>
      </c>
      <c r="F381" s="14" t="n">
        <v>1140</v>
      </c>
      <c r="G381" s="14" t="n">
        <v>1277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26</v>
      </c>
      <c r="E382" s="14" t="n">
        <v>1738</v>
      </c>
      <c r="F382" s="14" t="n">
        <v>835</v>
      </c>
      <c r="G382" s="14" t="n">
        <v>903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2002</v>
      </c>
      <c r="E383" s="14" t="n">
        <v>4564</v>
      </c>
      <c r="F383" s="14" t="n">
        <v>2109</v>
      </c>
      <c r="G383" s="14" t="n">
        <v>2455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56</v>
      </c>
      <c r="E384" s="14" t="n">
        <v>1434</v>
      </c>
      <c r="F384" s="14" t="n">
        <v>676</v>
      </c>
      <c r="G384" s="14" t="n">
        <v>758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4</v>
      </c>
      <c r="E385" s="14" t="n">
        <v>1601</v>
      </c>
      <c r="F385" s="14" t="n">
        <v>773</v>
      </c>
      <c r="G385" s="14" t="n">
        <v>828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0</v>
      </c>
      <c r="E386" s="14" t="n">
        <v>883</v>
      </c>
      <c r="F386" s="14" t="n">
        <v>438</v>
      </c>
      <c r="G386" s="14" t="n">
        <v>445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4</v>
      </c>
      <c r="F387" s="14" t="n">
        <v>300</v>
      </c>
      <c r="G387" s="14" t="n">
        <v>364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2</v>
      </c>
      <c r="F388" s="14" t="n">
        <v>84</v>
      </c>
      <c r="G388" s="14" t="n">
        <v>118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4</v>
      </c>
      <c r="E389" s="14" t="n">
        <v>2748</v>
      </c>
      <c r="F389" s="14" t="n">
        <v>1274</v>
      </c>
      <c r="G389" s="14" t="n">
        <v>1474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89</v>
      </c>
      <c r="E390" s="14" t="n">
        <v>6684</v>
      </c>
      <c r="F390" s="14" t="n">
        <v>3185</v>
      </c>
      <c r="G390" s="14" t="n">
        <v>3499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8</v>
      </c>
      <c r="E391" s="14" t="n">
        <v>877</v>
      </c>
      <c r="F391" s="14" t="n">
        <v>411</v>
      </c>
      <c r="G391" s="14" t="n">
        <v>46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6</v>
      </c>
      <c r="E392" s="14" t="n">
        <v>700</v>
      </c>
      <c r="F392" s="14" t="n">
        <v>348</v>
      </c>
      <c r="G392" s="14" t="n">
        <v>352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3</v>
      </c>
      <c r="E393" s="14" t="n">
        <v>594</v>
      </c>
      <c r="F393" s="14" t="n">
        <v>295</v>
      </c>
      <c r="G393" s="14" t="n">
        <v>299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5</v>
      </c>
      <c r="E394" s="14" t="n">
        <v>773</v>
      </c>
      <c r="F394" s="14" t="n">
        <v>377</v>
      </c>
      <c r="G394" s="14" t="n">
        <v>396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9</v>
      </c>
      <c r="E395" s="14" t="n">
        <v>364</v>
      </c>
      <c r="F395" s="14" t="n">
        <v>140</v>
      </c>
      <c r="G395" s="14" t="n">
        <v>224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42</v>
      </c>
      <c r="E396" s="14" t="n">
        <v>892</v>
      </c>
      <c r="F396" s="14" t="n">
        <v>435</v>
      </c>
      <c r="G396" s="14" t="n">
        <v>457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9</v>
      </c>
      <c r="E397" s="14" t="n">
        <v>1057</v>
      </c>
      <c r="F397" s="14" t="n">
        <v>506</v>
      </c>
      <c r="G397" s="14" t="n">
        <v>551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7</v>
      </c>
      <c r="E398" s="14" t="n">
        <v>409</v>
      </c>
      <c r="F398" s="14" t="n">
        <v>200</v>
      </c>
      <c r="G398" s="14" t="n">
        <v>209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6</v>
      </c>
      <c r="E399" s="14" t="n">
        <v>237</v>
      </c>
      <c r="F399" s="14" t="n">
        <v>109</v>
      </c>
      <c r="G399" s="14" t="n">
        <v>128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2</v>
      </c>
      <c r="E400" s="14" t="n">
        <v>543</v>
      </c>
      <c r="F400" s="14" t="n">
        <v>249</v>
      </c>
      <c r="G400" s="14" t="n">
        <v>294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0</v>
      </c>
      <c r="E401" s="14" t="n">
        <v>318</v>
      </c>
      <c r="F401" s="14" t="n">
        <v>140</v>
      </c>
      <c r="G401" s="14" t="n">
        <v>178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0</v>
      </c>
      <c r="E402" s="14" t="n">
        <v>943</v>
      </c>
      <c r="F402" s="14" t="n">
        <v>437</v>
      </c>
      <c r="G402" s="14" t="n">
        <v>506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69</v>
      </c>
      <c r="E403" s="14" t="n">
        <v>804</v>
      </c>
      <c r="F403" s="14" t="n">
        <v>361</v>
      </c>
      <c r="G403" s="14" t="n">
        <v>443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59</v>
      </c>
      <c r="E404" s="14" t="n">
        <v>990</v>
      </c>
      <c r="F404" s="14" t="n">
        <v>453</v>
      </c>
      <c r="G404" s="14" t="n">
        <v>537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0</v>
      </c>
      <c r="E405" s="14" t="n">
        <v>234</v>
      </c>
      <c r="F405" s="14" t="n">
        <v>108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3</v>
      </c>
      <c r="E406" s="14" t="n">
        <v>690</v>
      </c>
      <c r="F406" s="14" t="n">
        <v>313</v>
      </c>
      <c r="G406" s="14" t="n">
        <v>377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89</v>
      </c>
      <c r="E407" s="14" t="n">
        <v>929</v>
      </c>
      <c r="F407" s="14" t="n">
        <v>423</v>
      </c>
      <c r="G407" s="14" t="n">
        <v>50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6</v>
      </c>
      <c r="E408" s="14" t="n">
        <v>512</v>
      </c>
      <c r="F408" s="14" t="n">
        <v>235</v>
      </c>
      <c r="G408" s="14" t="n">
        <v>277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87</v>
      </c>
      <c r="E409" s="14" t="n">
        <v>593</v>
      </c>
      <c r="F409" s="14" t="n">
        <v>271</v>
      </c>
      <c r="G409" s="14" t="n">
        <v>322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0</v>
      </c>
      <c r="E410" s="14" t="n">
        <v>1028</v>
      </c>
      <c r="F410" s="14" t="n">
        <v>486</v>
      </c>
      <c r="G410" s="14" t="n">
        <v>542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9</v>
      </c>
      <c r="E411" s="14" t="n">
        <v>365</v>
      </c>
      <c r="F411" s="14" t="n">
        <v>175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6</v>
      </c>
      <c r="E412" s="14" t="n">
        <v>840</v>
      </c>
      <c r="F412" s="14" t="n">
        <v>385</v>
      </c>
      <c r="G412" s="14" t="n">
        <v>455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2</v>
      </c>
      <c r="E413" s="14" t="n">
        <v>1095</v>
      </c>
      <c r="F413" s="14" t="n">
        <v>515</v>
      </c>
      <c r="G413" s="14" t="n">
        <v>580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7</v>
      </c>
      <c r="E414" s="14" t="n">
        <v>567</v>
      </c>
      <c r="F414" s="14" t="n">
        <v>259</v>
      </c>
      <c r="G414" s="14" t="n">
        <v>308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9</v>
      </c>
      <c r="E415" s="14" t="n">
        <v>495</v>
      </c>
      <c r="F415" s="14" t="n">
        <v>232</v>
      </c>
      <c r="G415" s="14" t="n">
        <v>263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1</v>
      </c>
      <c r="E416" s="14" t="n">
        <v>530</v>
      </c>
      <c r="F416" s="14" t="n">
        <v>268</v>
      </c>
      <c r="G416" s="14" t="n">
        <v>26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0</v>
      </c>
      <c r="E417" s="14" t="n">
        <v>753</v>
      </c>
      <c r="F417" s="14" t="n">
        <v>345</v>
      </c>
      <c r="G417" s="14" t="n">
        <v>408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69</v>
      </c>
      <c r="F418" s="14" t="n">
        <v>127</v>
      </c>
      <c r="G418" s="14" t="n">
        <v>142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4</v>
      </c>
      <c r="E420" s="14" t="n">
        <v>309</v>
      </c>
      <c r="F420" s="14" t="n">
        <v>150</v>
      </c>
      <c r="G420" s="14" t="n">
        <v>15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9</v>
      </c>
      <c r="E421" s="14" t="n">
        <v>436</v>
      </c>
      <c r="F421" s="14" t="n">
        <v>204</v>
      </c>
      <c r="G421" s="14" t="n">
        <v>232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0</v>
      </c>
      <c r="E422" s="14" t="n">
        <v>624</v>
      </c>
      <c r="F422" s="14" t="n">
        <v>295</v>
      </c>
      <c r="G422" s="14" t="n">
        <v>329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0</v>
      </c>
      <c r="E424" s="14" t="n">
        <v>929</v>
      </c>
      <c r="F424" s="14" t="n">
        <v>427</v>
      </c>
      <c r="G424" s="14" t="n">
        <v>502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6</v>
      </c>
      <c r="E425" s="14" t="n">
        <v>879</v>
      </c>
      <c r="F425" s="14" t="n">
        <v>407</v>
      </c>
      <c r="G425" s="14" t="n">
        <v>472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67</v>
      </c>
      <c r="E426" s="14" t="n">
        <v>684</v>
      </c>
      <c r="F426" s="14" t="n">
        <v>322</v>
      </c>
      <c r="G426" s="14" t="n">
        <v>362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61</v>
      </c>
      <c r="E427" s="14" t="n">
        <v>616</v>
      </c>
      <c r="F427" s="14" t="n">
        <v>296</v>
      </c>
      <c r="G427" s="14" t="n">
        <v>32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8</v>
      </c>
      <c r="E428" s="14" t="n">
        <v>219</v>
      </c>
      <c r="F428" s="14" t="n">
        <v>101</v>
      </c>
      <c r="G428" s="14" t="n">
        <v>118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8</v>
      </c>
      <c r="E430" s="14" t="n">
        <v>421</v>
      </c>
      <c r="F430" s="14" t="n">
        <v>191</v>
      </c>
      <c r="G430" s="14" t="n">
        <v>23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6</v>
      </c>
      <c r="E431" s="14" t="n">
        <v>198</v>
      </c>
      <c r="F431" s="14" t="n">
        <v>90</v>
      </c>
      <c r="G431" s="14" t="n">
        <v>108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3</v>
      </c>
      <c r="E432" s="14" t="n">
        <v>472</v>
      </c>
      <c r="F432" s="14" t="n">
        <v>203</v>
      </c>
      <c r="G432" s="14" t="n">
        <v>26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80</v>
      </c>
      <c r="E433" s="14" t="n">
        <v>4568</v>
      </c>
      <c r="F433" s="14" t="n">
        <v>2157</v>
      </c>
      <c r="G433" s="14" t="n">
        <v>2411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74</v>
      </c>
      <c r="E434" s="14" t="n">
        <v>5540</v>
      </c>
      <c r="F434" s="14" t="n">
        <v>2612</v>
      </c>
      <c r="G434" s="14" t="n">
        <v>2928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17</v>
      </c>
      <c r="E435" s="14" t="n">
        <v>2535</v>
      </c>
      <c r="F435" s="14" t="n">
        <v>1160</v>
      </c>
      <c r="G435" s="14" t="n">
        <v>1375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8</v>
      </c>
      <c r="E436" s="14" t="n">
        <v>1351</v>
      </c>
      <c r="F436" s="14" t="n">
        <v>631</v>
      </c>
      <c r="G436" s="14" t="n">
        <v>720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81</v>
      </c>
      <c r="E437" s="14" t="n">
        <v>3936</v>
      </c>
      <c r="F437" s="14" t="n">
        <v>1862</v>
      </c>
      <c r="G437" s="14" t="n">
        <v>2074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95</v>
      </c>
      <c r="E438" s="14" t="n">
        <v>5647</v>
      </c>
      <c r="F438" s="14" t="n">
        <v>2601</v>
      </c>
      <c r="G438" s="14" t="n">
        <v>3046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71</v>
      </c>
      <c r="E439" s="14" t="n">
        <v>667</v>
      </c>
      <c r="F439" s="14" t="n">
        <v>299</v>
      </c>
      <c r="G439" s="14" t="n">
        <v>36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7</v>
      </c>
      <c r="E440" s="14" t="n">
        <v>5569</v>
      </c>
      <c r="F440" s="14" t="n">
        <v>2541</v>
      </c>
      <c r="G440" s="14" t="n">
        <v>3028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302</v>
      </c>
      <c r="F441" s="14" t="n">
        <v>149</v>
      </c>
      <c r="G441" s="14" t="n">
        <v>153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6</v>
      </c>
      <c r="E442" s="14" t="n">
        <v>329</v>
      </c>
      <c r="F442" s="14" t="n">
        <v>161</v>
      </c>
      <c r="G442" s="14" t="n">
        <v>168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6</v>
      </c>
      <c r="E443" s="14" t="n">
        <v>89</v>
      </c>
      <c r="F443" s="14" t="n">
        <v>43</v>
      </c>
      <c r="G443" s="14" t="n">
        <v>46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1</v>
      </c>
      <c r="E444" s="14" t="n">
        <v>179</v>
      </c>
      <c r="F444" s="14" t="n">
        <v>88</v>
      </c>
      <c r="G444" s="14" t="n">
        <v>9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8</v>
      </c>
      <c r="F445" s="14" t="n">
        <v>113</v>
      </c>
      <c r="G445" s="14" t="n">
        <v>125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6</v>
      </c>
      <c r="E449" s="14" t="n">
        <v>199</v>
      </c>
      <c r="F449" s="14" t="n">
        <v>80</v>
      </c>
      <c r="G449" s="14" t="n">
        <v>119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5</v>
      </c>
      <c r="E450" s="14" t="n">
        <v>496</v>
      </c>
      <c r="F450" s="14" t="n">
        <v>233</v>
      </c>
      <c r="G450" s="14" t="n">
        <v>26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0</v>
      </c>
      <c r="E451" s="14" t="n">
        <v>270</v>
      </c>
      <c r="F451" s="14" t="n">
        <v>123</v>
      </c>
      <c r="G451" s="14" t="n">
        <v>147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0</v>
      </c>
      <c r="E452" s="14" t="n">
        <v>306</v>
      </c>
      <c r="F452" s="14" t="n">
        <v>145</v>
      </c>
      <c r="G452" s="14" t="n">
        <v>16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7</v>
      </c>
      <c r="E453" s="14" t="n">
        <v>3587</v>
      </c>
      <c r="F453" s="14" t="n">
        <v>1595</v>
      </c>
      <c r="G453" s="14" t="n">
        <v>199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1</v>
      </c>
      <c r="F454" s="14" t="n">
        <v>72</v>
      </c>
      <c r="G454" s="14" t="n">
        <v>89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2</v>
      </c>
      <c r="E455" s="14" t="n">
        <v>288</v>
      </c>
      <c r="F455" s="14" t="n">
        <v>131</v>
      </c>
      <c r="G455" s="14" t="n">
        <v>157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8</v>
      </c>
      <c r="E456" s="14" t="n">
        <v>292</v>
      </c>
      <c r="F456" s="14" t="n">
        <v>147</v>
      </c>
      <c r="G456" s="14" t="n">
        <v>145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3</v>
      </c>
      <c r="F457" s="14" t="n">
        <v>148</v>
      </c>
      <c r="G457" s="14" t="n">
        <v>175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3</v>
      </c>
      <c r="F458" s="14" t="n">
        <v>123</v>
      </c>
      <c r="G458" s="14" t="n">
        <v>130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4</v>
      </c>
      <c r="F459" s="14" t="n">
        <v>128</v>
      </c>
      <c r="G459" s="14" t="n">
        <v>146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3</v>
      </c>
      <c r="E460" s="14" t="n">
        <v>164</v>
      </c>
      <c r="F460" s="14" t="n">
        <v>81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5</v>
      </c>
      <c r="F461" s="14" t="n">
        <v>84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6</v>
      </c>
      <c r="F464" s="14" t="n">
        <v>12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0</v>
      </c>
      <c r="F467" s="14" t="n">
        <v>25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5</v>
      </c>
      <c r="F469" s="14" t="n">
        <v>8</v>
      </c>
      <c r="G469" s="14" t="n">
        <v>17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4</v>
      </c>
      <c r="F472" s="14" t="n">
        <v>81</v>
      </c>
      <c r="G472" s="14" t="n">
        <v>93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8</v>
      </c>
      <c r="E473" s="14" t="n">
        <v>376</v>
      </c>
      <c r="F473" s="14" t="n">
        <v>160</v>
      </c>
      <c r="G473" s="14" t="n">
        <v>216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3</v>
      </c>
      <c r="F474" s="14" t="n">
        <v>47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4</v>
      </c>
      <c r="E475" s="14" t="n">
        <v>240</v>
      </c>
      <c r="F475" s="14" t="n">
        <v>118</v>
      </c>
      <c r="G475" s="14" t="n">
        <v>122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97</v>
      </c>
      <c r="F476" s="14" t="n">
        <v>95</v>
      </c>
      <c r="G476" s="14" t="n">
        <v>102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5</v>
      </c>
      <c r="E477" s="14" t="n">
        <v>279</v>
      </c>
      <c r="F477" s="14" t="n">
        <v>133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78</v>
      </c>
      <c r="E478" s="14" t="n">
        <v>2853</v>
      </c>
      <c r="F478" s="14" t="n">
        <v>1358</v>
      </c>
      <c r="G478" s="14" t="n">
        <v>1495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5</v>
      </c>
      <c r="E479" s="14" t="n">
        <v>268</v>
      </c>
      <c r="F479" s="14" t="n">
        <v>110</v>
      </c>
      <c r="G479" s="14" t="n">
        <v>158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5</v>
      </c>
      <c r="E480" s="14" t="n">
        <v>446</v>
      </c>
      <c r="F480" s="14" t="n">
        <v>227</v>
      </c>
      <c r="G480" s="14" t="n">
        <v>219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5</v>
      </c>
      <c r="E481" s="14" t="n">
        <v>269</v>
      </c>
      <c r="F481" s="14" t="n">
        <v>145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52</v>
      </c>
      <c r="E482" s="14" t="n">
        <v>835</v>
      </c>
      <c r="F482" s="14" t="n">
        <v>410</v>
      </c>
      <c r="G482" s="14" t="n">
        <v>425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6</v>
      </c>
      <c r="E483" s="14" t="n">
        <v>446</v>
      </c>
      <c r="F483" s="14" t="n">
        <v>204</v>
      </c>
      <c r="G483" s="14" t="n">
        <v>24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6</v>
      </c>
      <c r="F485" s="14" t="n">
        <v>22</v>
      </c>
      <c r="G485" s="14" t="n">
        <v>24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4</v>
      </c>
      <c r="F487" s="14" t="n">
        <v>11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6</v>
      </c>
      <c r="E492" s="14" t="n">
        <v>3546</v>
      </c>
      <c r="F492" s="14" t="n">
        <v>1616</v>
      </c>
      <c r="G492" s="14" t="n">
        <v>1930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79</v>
      </c>
      <c r="E493" s="14" t="n">
        <v>4198</v>
      </c>
      <c r="F493" s="14" t="n">
        <v>1956</v>
      </c>
      <c r="G493" s="14" t="n">
        <v>2242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87</v>
      </c>
      <c r="E494" s="14" t="n">
        <v>3463</v>
      </c>
      <c r="F494" s="14" t="n">
        <v>1587</v>
      </c>
      <c r="G494" s="14" t="n">
        <v>1876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62</v>
      </c>
      <c r="E495" s="14" t="n">
        <v>5545</v>
      </c>
      <c r="F495" s="14" t="n">
        <v>2636</v>
      </c>
      <c r="G495" s="14" t="n">
        <v>2909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8</v>
      </c>
      <c r="E496" s="14" t="n">
        <v>1511</v>
      </c>
      <c r="F496" s="14" t="n">
        <v>715</v>
      </c>
      <c r="G496" s="14" t="n">
        <v>796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7</v>
      </c>
      <c r="E497" s="14" t="n">
        <v>2281</v>
      </c>
      <c r="F497" s="14" t="n">
        <v>1078</v>
      </c>
      <c r="G497" s="14" t="n">
        <v>1203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36</v>
      </c>
      <c r="E498" s="14" t="n">
        <v>5938</v>
      </c>
      <c r="F498" s="14" t="n">
        <v>2764</v>
      </c>
      <c r="G498" s="14" t="n">
        <v>3174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6</v>
      </c>
      <c r="E499" s="14" t="n">
        <v>689</v>
      </c>
      <c r="F499" s="14" t="n">
        <v>326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5</v>
      </c>
      <c r="E500" s="14" t="n">
        <v>469</v>
      </c>
      <c r="F500" s="14" t="n">
        <v>180</v>
      </c>
      <c r="G500" s="14" t="n">
        <v>289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3</v>
      </c>
      <c r="E501" s="14" t="n">
        <v>839</v>
      </c>
      <c r="F501" s="14" t="n">
        <v>372</v>
      </c>
      <c r="G501" s="14" t="n">
        <v>467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8</v>
      </c>
      <c r="E503" s="14" t="n">
        <v>67</v>
      </c>
      <c r="F503" s="14" t="n">
        <v>31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77</v>
      </c>
      <c r="E506" s="14" t="n">
        <v>2056</v>
      </c>
      <c r="F506" s="14" t="n">
        <v>972</v>
      </c>
      <c r="G506" s="14" t="n">
        <v>1084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8</v>
      </c>
      <c r="E507" s="14" t="n">
        <v>187</v>
      </c>
      <c r="F507" s="14" t="n">
        <v>89</v>
      </c>
      <c r="G507" s="14" t="n">
        <v>98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6</v>
      </c>
      <c r="E508" s="14" t="n">
        <v>931</v>
      </c>
      <c r="F508" s="14" t="n">
        <v>422</v>
      </c>
      <c r="G508" s="14" t="n">
        <v>50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6</v>
      </c>
      <c r="E509" s="14" t="n">
        <v>933</v>
      </c>
      <c r="F509" s="14" t="n">
        <v>433</v>
      </c>
      <c r="G509" s="14" t="n">
        <v>500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3</v>
      </c>
      <c r="E510" s="14" t="n">
        <v>342</v>
      </c>
      <c r="F510" s="14" t="n">
        <v>164</v>
      </c>
      <c r="G510" s="14" t="n">
        <v>178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1</v>
      </c>
      <c r="E511" s="14" t="n">
        <v>300</v>
      </c>
      <c r="F511" s="14" t="n">
        <v>133</v>
      </c>
      <c r="G511" s="14" t="n">
        <v>167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68</v>
      </c>
      <c r="E512" s="14" t="n">
        <v>497</v>
      </c>
      <c r="F512" s="14" t="n">
        <v>226</v>
      </c>
      <c r="G512" s="14" t="n">
        <v>271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9</v>
      </c>
      <c r="E513" s="14" t="n">
        <v>244</v>
      </c>
      <c r="F513" s="14" t="n">
        <v>99</v>
      </c>
      <c r="G513" s="14" t="n">
        <v>145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65</v>
      </c>
      <c r="E514" s="14" t="n">
        <v>842</v>
      </c>
      <c r="F514" s="14" t="n">
        <v>400</v>
      </c>
      <c r="G514" s="14" t="n">
        <v>442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70</v>
      </c>
      <c r="E515" s="14" t="n">
        <v>1274</v>
      </c>
      <c r="F515" s="14" t="n">
        <v>590</v>
      </c>
      <c r="G515" s="14" t="n">
        <v>684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7</v>
      </c>
      <c r="E516" s="14" t="n">
        <v>903</v>
      </c>
      <c r="F516" s="14" t="n">
        <v>428</v>
      </c>
      <c r="G516" s="14" t="n">
        <v>475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8</v>
      </c>
      <c r="E517" s="14" t="n">
        <v>865</v>
      </c>
      <c r="F517" s="14" t="n">
        <v>375</v>
      </c>
      <c r="G517" s="14" t="n">
        <v>49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0</v>
      </c>
      <c r="E518" s="14" t="n">
        <v>1096</v>
      </c>
      <c r="F518" s="14" t="n">
        <v>512</v>
      </c>
      <c r="G518" s="14" t="n">
        <v>584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6</v>
      </c>
      <c r="E519" s="14" t="n">
        <v>757</v>
      </c>
      <c r="F519" s="14" t="n">
        <v>365</v>
      </c>
      <c r="G519" s="14" t="n">
        <v>392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68</v>
      </c>
      <c r="E520" s="14" t="n">
        <v>916</v>
      </c>
      <c r="F520" s="14" t="n">
        <v>433</v>
      </c>
      <c r="G520" s="14" t="n">
        <v>483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8</v>
      </c>
      <c r="E521" s="14" t="n">
        <v>721</v>
      </c>
      <c r="F521" s="14" t="n">
        <v>304</v>
      </c>
      <c r="G521" s="14" t="n">
        <v>417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6</v>
      </c>
      <c r="E522" s="14" t="n">
        <v>657</v>
      </c>
      <c r="F522" s="14" t="n">
        <v>296</v>
      </c>
      <c r="G522" s="14" t="n">
        <v>36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8</v>
      </c>
      <c r="E523" s="14" t="n">
        <v>522</v>
      </c>
      <c r="F523" s="14" t="n">
        <v>224</v>
      </c>
      <c r="G523" s="14" t="n">
        <v>298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7</v>
      </c>
      <c r="E524" s="14" t="n">
        <v>1281</v>
      </c>
      <c r="F524" s="14" t="n">
        <v>553</v>
      </c>
      <c r="G524" s="14" t="n">
        <v>72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5</v>
      </c>
      <c r="E525" s="14" t="n">
        <v>1159</v>
      </c>
      <c r="F525" s="14" t="n">
        <v>533</v>
      </c>
      <c r="G525" s="14" t="n">
        <v>62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36</v>
      </c>
      <c r="E526" s="14" t="n">
        <v>912</v>
      </c>
      <c r="F526" s="14" t="n">
        <v>431</v>
      </c>
      <c r="G526" s="14" t="n">
        <v>481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0</v>
      </c>
      <c r="E527" s="14" t="n">
        <v>556</v>
      </c>
      <c r="F527" s="14" t="n">
        <v>269</v>
      </c>
      <c r="G527" s="14" t="n">
        <v>287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1</v>
      </c>
      <c r="E529" s="14" t="n">
        <v>1176</v>
      </c>
      <c r="F529" s="14" t="n">
        <v>547</v>
      </c>
      <c r="G529" s="14" t="n">
        <v>629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3</v>
      </c>
      <c r="E530" s="14" t="n">
        <v>862</v>
      </c>
      <c r="F530" s="14" t="n">
        <v>432</v>
      </c>
      <c r="G530" s="14" t="n">
        <v>430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0</v>
      </c>
      <c r="E531" s="14" t="n">
        <v>982</v>
      </c>
      <c r="F531" s="14" t="n">
        <v>481</v>
      </c>
      <c r="G531" s="14" t="n">
        <v>501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7</v>
      </c>
      <c r="E532" s="14" t="n">
        <v>1403</v>
      </c>
      <c r="F532" s="14" t="n">
        <v>677</v>
      </c>
      <c r="G532" s="14" t="n">
        <v>726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4</v>
      </c>
      <c r="E533" s="14" t="n">
        <v>1213</v>
      </c>
      <c r="F533" s="14" t="n">
        <v>581</v>
      </c>
      <c r="G533" s="14" t="n">
        <v>632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6</v>
      </c>
      <c r="E534" s="14" t="n">
        <v>781</v>
      </c>
      <c r="F534" s="14" t="n">
        <v>364</v>
      </c>
      <c r="G534" s="14" t="n">
        <v>417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6</v>
      </c>
      <c r="E535" s="14" t="n">
        <v>798</v>
      </c>
      <c r="F535" s="14" t="n">
        <v>377</v>
      </c>
      <c r="G535" s="14" t="n">
        <v>421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0</v>
      </c>
      <c r="E536" s="14" t="n">
        <v>854</v>
      </c>
      <c r="F536" s="14" t="n">
        <v>395</v>
      </c>
      <c r="G536" s="14" t="n">
        <v>459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1</v>
      </c>
      <c r="E537" s="14" t="n">
        <v>1246</v>
      </c>
      <c r="F537" s="14" t="n">
        <v>603</v>
      </c>
      <c r="G537" s="14" t="n">
        <v>643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80</v>
      </c>
      <c r="E538" s="14" t="n">
        <v>1201</v>
      </c>
      <c r="F538" s="14" t="n">
        <v>539</v>
      </c>
      <c r="G538" s="14" t="n">
        <v>662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42</v>
      </c>
      <c r="E539" s="14" t="n">
        <v>769</v>
      </c>
      <c r="F539" s="14" t="n">
        <v>368</v>
      </c>
      <c r="G539" s="14" t="n">
        <v>401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4</v>
      </c>
      <c r="E540" s="14" t="n">
        <v>899</v>
      </c>
      <c r="F540" s="14" t="n">
        <v>428</v>
      </c>
      <c r="G540" s="14" t="n">
        <v>471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8</v>
      </c>
      <c r="E541" s="14" t="n">
        <v>1159</v>
      </c>
      <c r="F541" s="14" t="n">
        <v>549</v>
      </c>
      <c r="G541" s="14" t="n">
        <v>61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7</v>
      </c>
      <c r="E542" s="14" t="n">
        <v>756</v>
      </c>
      <c r="F542" s="14" t="n">
        <v>383</v>
      </c>
      <c r="G542" s="14" t="n">
        <v>373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6</v>
      </c>
      <c r="E543" s="14" t="n">
        <v>890</v>
      </c>
      <c r="F543" s="14" t="n">
        <v>431</v>
      </c>
      <c r="G543" s="14" t="n">
        <v>459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0</v>
      </c>
      <c r="E544" s="14" t="n">
        <v>630</v>
      </c>
      <c r="F544" s="14" t="n">
        <v>283</v>
      </c>
      <c r="G544" s="14" t="n">
        <v>347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9</v>
      </c>
      <c r="E545" s="14" t="n">
        <v>748</v>
      </c>
      <c r="F545" s="14" t="n">
        <v>358</v>
      </c>
      <c r="G545" s="14" t="n">
        <v>39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2</v>
      </c>
      <c r="E546" s="14" t="n">
        <v>765</v>
      </c>
      <c r="F546" s="14" t="n">
        <v>347</v>
      </c>
      <c r="G546" s="14" t="n">
        <v>418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1</v>
      </c>
      <c r="E547" s="14" t="n">
        <v>869</v>
      </c>
      <c r="F547" s="14" t="n">
        <v>404</v>
      </c>
      <c r="G547" s="14" t="n">
        <v>465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3</v>
      </c>
      <c r="E548" s="14" t="n">
        <v>883</v>
      </c>
      <c r="F548" s="14" t="n">
        <v>419</v>
      </c>
      <c r="G548" s="14" t="n">
        <v>464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6</v>
      </c>
      <c r="E549" s="14" t="n">
        <v>884</v>
      </c>
      <c r="F549" s="14" t="n">
        <v>415</v>
      </c>
      <c r="G549" s="14" t="n">
        <v>469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6</v>
      </c>
      <c r="E550" s="14" t="n">
        <v>1112</v>
      </c>
      <c r="F550" s="14" t="n">
        <v>534</v>
      </c>
      <c r="G550" s="14" t="n">
        <v>578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2</v>
      </c>
      <c r="E551" s="14" t="n">
        <v>712</v>
      </c>
      <c r="F551" s="14" t="n">
        <v>343</v>
      </c>
      <c r="G551" s="14" t="n">
        <v>369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1</v>
      </c>
      <c r="E552" s="14" t="n">
        <v>421</v>
      </c>
      <c r="F552" s="14" t="n">
        <v>199</v>
      </c>
      <c r="G552" s="14" t="n">
        <v>222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7</v>
      </c>
      <c r="E553" s="14" t="n">
        <v>528</v>
      </c>
      <c r="F553" s="14" t="n">
        <v>226</v>
      </c>
      <c r="G553" s="14" t="n">
        <v>302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7</v>
      </c>
      <c r="E554" s="14" t="n">
        <v>448</v>
      </c>
      <c r="F554" s="14" t="n">
        <v>190</v>
      </c>
      <c r="G554" s="14" t="n">
        <v>258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7</v>
      </c>
      <c r="E555" s="14" t="n">
        <v>831</v>
      </c>
      <c r="F555" s="14" t="n">
        <v>367</v>
      </c>
      <c r="G555" s="14" t="n">
        <v>464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5</v>
      </c>
      <c r="E556" s="14" t="n">
        <v>765</v>
      </c>
      <c r="F556" s="14" t="n">
        <v>379</v>
      </c>
      <c r="G556" s="14" t="n">
        <v>386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7</v>
      </c>
      <c r="E557" s="14" t="n">
        <v>540</v>
      </c>
      <c r="F557" s="14" t="n">
        <v>258</v>
      </c>
      <c r="G557" s="14" t="n">
        <v>282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9</v>
      </c>
      <c r="E558" s="14" t="n">
        <v>767</v>
      </c>
      <c r="F558" s="14" t="n">
        <v>371</v>
      </c>
      <c r="G558" s="14" t="n">
        <v>396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2</v>
      </c>
      <c r="E559" s="14" t="n">
        <v>730</v>
      </c>
      <c r="F559" s="14" t="n">
        <v>349</v>
      </c>
      <c r="G559" s="14" t="n">
        <v>381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4</v>
      </c>
      <c r="E560" s="14" t="n">
        <v>916</v>
      </c>
      <c r="F560" s="14" t="n">
        <v>425</v>
      </c>
      <c r="G560" s="14" t="n">
        <v>491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13</v>
      </c>
      <c r="E561" s="14" t="n">
        <v>875</v>
      </c>
      <c r="F561" s="14" t="n">
        <v>419</v>
      </c>
      <c r="G561" s="14" t="n">
        <v>456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63</v>
      </c>
      <c r="E562" s="14" t="n">
        <v>691</v>
      </c>
      <c r="F562" s="14" t="n">
        <v>337</v>
      </c>
      <c r="G562" s="14" t="n">
        <v>354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7</v>
      </c>
      <c r="E563" s="14" t="n">
        <v>504</v>
      </c>
      <c r="F563" s="14" t="n">
        <v>232</v>
      </c>
      <c r="G563" s="14" t="n">
        <v>272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4</v>
      </c>
      <c r="E564" s="14" t="n">
        <v>587</v>
      </c>
      <c r="F564" s="14" t="n">
        <v>265</v>
      </c>
      <c r="G564" s="14" t="n">
        <v>32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3</v>
      </c>
      <c r="E565" s="14" t="n">
        <v>700</v>
      </c>
      <c r="F565" s="14" t="n">
        <v>333</v>
      </c>
      <c r="G565" s="14" t="n">
        <v>367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2</v>
      </c>
      <c r="E566" s="14" t="n">
        <v>442</v>
      </c>
      <c r="F566" s="14" t="n">
        <v>224</v>
      </c>
      <c r="G566" s="14" t="n">
        <v>218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1</v>
      </c>
      <c r="E567" s="14" t="n">
        <v>784</v>
      </c>
      <c r="F567" s="14" t="n">
        <v>359</v>
      </c>
      <c r="G567" s="14" t="n">
        <v>425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9</v>
      </c>
      <c r="E568" s="14" t="n">
        <v>475</v>
      </c>
      <c r="F568" s="14" t="n">
        <v>223</v>
      </c>
      <c r="G568" s="14" t="n">
        <v>252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2</v>
      </c>
      <c r="E569" s="14" t="n">
        <v>603</v>
      </c>
      <c r="F569" s="14" t="n">
        <v>296</v>
      </c>
      <c r="G569" s="14" t="n">
        <v>307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42</v>
      </c>
      <c r="F570" s="14" t="n">
        <v>252</v>
      </c>
      <c r="G570" s="14" t="n">
        <v>290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09</v>
      </c>
      <c r="E571" s="14" t="n">
        <v>704</v>
      </c>
      <c r="F571" s="14" t="n">
        <v>317</v>
      </c>
      <c r="G571" s="14" t="n">
        <v>38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7</v>
      </c>
      <c r="E572" s="14" t="n">
        <v>886</v>
      </c>
      <c r="F572" s="14" t="n">
        <v>408</v>
      </c>
      <c r="G572" s="14" t="n">
        <v>478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6</v>
      </c>
      <c r="E573" s="14" t="n">
        <v>1093</v>
      </c>
      <c r="F573" s="14" t="n">
        <v>517</v>
      </c>
      <c r="G573" s="14" t="n">
        <v>576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3</v>
      </c>
      <c r="E574" s="14" t="n">
        <v>415</v>
      </c>
      <c r="F574" s="14" t="n">
        <v>203</v>
      </c>
      <c r="G574" s="14" t="n">
        <v>212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6</v>
      </c>
      <c r="E575" s="14" t="n">
        <v>1032</v>
      </c>
      <c r="F575" s="14" t="n">
        <v>477</v>
      </c>
      <c r="G575" s="14" t="n">
        <v>55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3</v>
      </c>
      <c r="E576" s="14" t="n">
        <v>590</v>
      </c>
      <c r="F576" s="14" t="n">
        <v>294</v>
      </c>
      <c r="G576" s="14" t="n">
        <v>296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2</v>
      </c>
      <c r="E577" s="14" t="n">
        <v>2332</v>
      </c>
      <c r="F577" s="14" t="n">
        <v>1060</v>
      </c>
      <c r="G577" s="14" t="n">
        <v>1272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4</v>
      </c>
      <c r="E578" s="14" t="n">
        <v>814</v>
      </c>
      <c r="F578" s="14" t="n">
        <v>401</v>
      </c>
      <c r="G578" s="14" t="n">
        <v>413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2</v>
      </c>
      <c r="E579" s="14" t="n">
        <v>1192</v>
      </c>
      <c r="F579" s="14" t="n">
        <v>601</v>
      </c>
      <c r="G579" s="14" t="n">
        <v>591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0</v>
      </c>
      <c r="E580" s="14" t="n">
        <v>307</v>
      </c>
      <c r="F580" s="14" t="n">
        <v>152</v>
      </c>
      <c r="G580" s="14" t="n"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4</v>
      </c>
      <c r="E581" s="14" t="n">
        <v>206</v>
      </c>
      <c r="F581" s="14" t="n">
        <v>91</v>
      </c>
      <c r="G581" s="14" t="n">
        <v>115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5</v>
      </c>
      <c r="F582" s="14" t="n">
        <v>52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9</v>
      </c>
      <c r="F583" s="14" t="n">
        <v>114</v>
      </c>
      <c r="G583" s="14" t="n">
        <v>135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4</v>
      </c>
      <c r="E584" s="14" t="n">
        <v>1646</v>
      </c>
      <c r="F584" s="14" t="n">
        <v>783</v>
      </c>
      <c r="G584" s="14" t="n">
        <v>863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2</v>
      </c>
      <c r="E585" s="14" t="n">
        <v>1333</v>
      </c>
      <c r="F585" s="14" t="n">
        <v>633</v>
      </c>
      <c r="G585" s="14" t="n">
        <v>70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6</v>
      </c>
      <c r="E586" s="14" t="n">
        <v>540</v>
      </c>
      <c r="F586" s="14" t="n">
        <v>256</v>
      </c>
      <c r="G586" s="14" t="n">
        <v>284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721</v>
      </c>
      <c r="F587" s="14" t="n">
        <v>361</v>
      </c>
      <c r="G587" s="14" t="n">
        <v>360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0</v>
      </c>
      <c r="E588" s="14" t="n">
        <v>390</v>
      </c>
      <c r="F588" s="14" t="n">
        <v>180</v>
      </c>
      <c r="G588" s="14" t="n">
        <v>210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8</v>
      </c>
      <c r="F589" s="14" t="n">
        <v>48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406</v>
      </c>
      <c r="F590" s="14" t="n">
        <v>192</v>
      </c>
      <c r="G590" s="14" t="n">
        <v>214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3</v>
      </c>
      <c r="E591" s="14" t="n">
        <v>599</v>
      </c>
      <c r="F591" s="14" t="n">
        <v>275</v>
      </c>
      <c r="G591" s="14" t="n">
        <v>324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8</v>
      </c>
      <c r="F592" s="14" t="n">
        <v>68</v>
      </c>
      <c r="G592" s="14" t="n">
        <v>70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2</v>
      </c>
      <c r="E595" s="14" t="n">
        <v>177</v>
      </c>
      <c r="F595" s="14" t="n">
        <v>78</v>
      </c>
      <c r="G595" s="14" t="n">
        <v>99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20</v>
      </c>
      <c r="E596" s="14" t="n">
        <v>71</v>
      </c>
      <c r="F596" s="14" t="n">
        <v>21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7</v>
      </c>
      <c r="F598" s="14" t="n">
        <v>15</v>
      </c>
      <c r="G598" s="14" t="n">
        <v>22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4</v>
      </c>
      <c r="E600" s="14" t="n">
        <v>136</v>
      </c>
      <c r="F600" s="14" t="n">
        <v>55</v>
      </c>
      <c r="G600" s="14" t="n">
        <v>81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8</v>
      </c>
      <c r="E601" s="14" t="n">
        <v>62</v>
      </c>
      <c r="F601" s="14" t="n">
        <v>25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39</v>
      </c>
      <c r="F602" s="14" t="n">
        <v>20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1</v>
      </c>
      <c r="E603" s="14" t="n">
        <v>247</v>
      </c>
      <c r="F603" s="14" t="n">
        <v>109</v>
      </c>
      <c r="G603" s="14" t="n">
        <v>138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4</v>
      </c>
      <c r="E604" s="14" t="n">
        <v>262</v>
      </c>
      <c r="F604" s="14" t="n">
        <v>124</v>
      </c>
      <c r="G604" s="14" t="n">
        <v>138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5</v>
      </c>
      <c r="E605" s="14" t="n">
        <v>315</v>
      </c>
      <c r="F605" s="14" t="n">
        <v>152</v>
      </c>
      <c r="G605" s="14" t="n">
        <v>163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5</v>
      </c>
      <c r="E606" s="14" t="n">
        <v>849</v>
      </c>
      <c r="F606" s="14" t="n">
        <v>395</v>
      </c>
      <c r="G606" s="14" t="n">
        <v>454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4</v>
      </c>
      <c r="E607" s="14" t="n">
        <v>224</v>
      </c>
      <c r="F607" s="14" t="n">
        <v>105</v>
      </c>
      <c r="G607" s="14" t="n">
        <v>119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3</v>
      </c>
      <c r="E608" s="14" t="n">
        <v>692</v>
      </c>
      <c r="F608" s="14" t="n">
        <v>345</v>
      </c>
      <c r="G608" s="14" t="n">
        <v>347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2</v>
      </c>
      <c r="E609" s="14" t="n">
        <v>472</v>
      </c>
      <c r="F609" s="14" t="n">
        <v>202</v>
      </c>
      <c r="G609" s="14" t="n">
        <v>270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6</v>
      </c>
      <c r="E610" s="14" t="n">
        <v>610</v>
      </c>
      <c r="F610" s="14" t="n">
        <v>310</v>
      </c>
      <c r="G610" s="14" t="n">
        <v>30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10</v>
      </c>
      <c r="F611" s="14" t="n">
        <v>103</v>
      </c>
      <c r="G611" s="14" t="n">
        <v>107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6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52</v>
      </c>
      <c r="E614" s="14" t="n">
        <v>2255</v>
      </c>
      <c r="F614" s="14" t="n">
        <v>1031</v>
      </c>
      <c r="G614" s="14" t="n">
        <v>122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56</v>
      </c>
      <c r="E615" s="14" t="n">
        <v>4475</v>
      </c>
      <c r="F615" s="14" t="n">
        <v>2085</v>
      </c>
      <c r="G615" s="14" t="n">
        <v>2390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1</v>
      </c>
      <c r="E617" s="14" t="n">
        <v>826</v>
      </c>
      <c r="F617" s="14" t="n">
        <v>374</v>
      </c>
      <c r="G617" s="14" t="n">
        <v>452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8</v>
      </c>
      <c r="E618" s="14" t="n">
        <v>506</v>
      </c>
      <c r="F618" s="14" t="n">
        <v>235</v>
      </c>
      <c r="G618" s="14" t="n">
        <v>271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3</v>
      </c>
      <c r="E619" s="14" t="n">
        <v>658</v>
      </c>
      <c r="F619" s="14" t="n">
        <v>308</v>
      </c>
      <c r="G619" s="14" t="n">
        <v>350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9</v>
      </c>
      <c r="E620" s="14" t="n">
        <v>947</v>
      </c>
      <c r="F620" s="14" t="n">
        <v>414</v>
      </c>
      <c r="G620" s="14" t="n">
        <v>533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7</v>
      </c>
      <c r="E621" s="14" t="n">
        <v>184</v>
      </c>
      <c r="F621" s="14" t="n">
        <v>76</v>
      </c>
      <c r="G621" s="14" t="n">
        <v>10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4</v>
      </c>
      <c r="E622" s="14" t="n">
        <v>671</v>
      </c>
      <c r="F622" s="14" t="n">
        <v>322</v>
      </c>
      <c r="G622" s="14" t="n">
        <v>349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6</v>
      </c>
      <c r="F623" s="14" t="n">
        <v>22</v>
      </c>
      <c r="G623" s="14" t="n">
        <v>24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5</v>
      </c>
      <c r="F624" s="14" t="n">
        <v>11</v>
      </c>
      <c r="G624" s="14" t="n">
        <v>14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1</v>
      </c>
      <c r="E625" s="14" t="n">
        <v>3</v>
      </c>
      <c r="F625" s="14" t="n">
        <v>2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5</v>
      </c>
      <c r="F627" s="14" t="n">
        <v>120</v>
      </c>
      <c r="G627" s="14" t="n">
        <v>105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2</v>
      </c>
      <c r="F628" s="14" t="n">
        <v>21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2</v>
      </c>
      <c r="F629" s="14" t="n">
        <v>81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0</v>
      </c>
      <c r="E630" s="14" t="n">
        <v>1572</v>
      </c>
      <c r="F630" s="14" t="n">
        <v>706</v>
      </c>
      <c r="G630" s="14" t="n">
        <v>866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3</v>
      </c>
      <c r="E631" s="14" t="n">
        <v>514</v>
      </c>
      <c r="F631" s="14" t="n">
        <v>238</v>
      </c>
      <c r="G631" s="14" t="n">
        <v>276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7</v>
      </c>
      <c r="E632" s="14" t="n">
        <v>737</v>
      </c>
      <c r="F632" s="14" t="n">
        <v>346</v>
      </c>
      <c r="G632" s="14" t="n">
        <v>39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28</v>
      </c>
      <c r="F633" s="14" t="n">
        <v>283</v>
      </c>
      <c r="G633" s="14" t="n">
        <v>345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80</v>
      </c>
      <c r="F634" s="14" t="n">
        <v>291</v>
      </c>
      <c r="G634" s="14" t="n">
        <v>28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4</v>
      </c>
      <c r="F635" s="14" t="n">
        <v>23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6</v>
      </c>
      <c r="E636" s="14" t="n">
        <v>740</v>
      </c>
      <c r="F636" s="14" t="n">
        <v>362</v>
      </c>
      <c r="G636" s="14" t="n">
        <v>378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401</v>
      </c>
      <c r="E637" s="14" t="n">
        <v>942</v>
      </c>
      <c r="F637" s="14" t="n">
        <v>417</v>
      </c>
      <c r="G637" s="14" t="n">
        <v>525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1</v>
      </c>
      <c r="F638" s="14" t="n">
        <v>44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4</v>
      </c>
      <c r="E639" s="14" t="n">
        <v>464</v>
      </c>
      <c r="F639" s="14" t="n">
        <v>225</v>
      </c>
      <c r="G639" s="14" t="n">
        <v>23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7</v>
      </c>
      <c r="E640" s="14" t="n">
        <v>912</v>
      </c>
      <c r="F640" s="14" t="n">
        <v>406</v>
      </c>
      <c r="G640" s="14" t="n">
        <v>506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7</v>
      </c>
      <c r="E641" s="14" t="n">
        <v>1132</v>
      </c>
      <c r="F641" s="14" t="n">
        <v>504</v>
      </c>
      <c r="G641" s="14" t="n">
        <v>628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7</v>
      </c>
      <c r="E642" s="14" t="n">
        <v>210</v>
      </c>
      <c r="F642" s="14" t="n">
        <v>101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3</v>
      </c>
      <c r="F643" s="14" t="n">
        <v>82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8</v>
      </c>
      <c r="E645" s="14" t="n">
        <v>102</v>
      </c>
      <c r="F645" s="14" t="n">
        <v>48</v>
      </c>
      <c r="G645" s="14" t="n">
        <v>54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7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6</v>
      </c>
      <c r="F647" s="14" t="n">
        <v>45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5</v>
      </c>
      <c r="E650" s="14" t="n">
        <v>203</v>
      </c>
      <c r="F650" s="14" t="n">
        <v>84</v>
      </c>
      <c r="G650" s="14" t="n">
        <v>11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9</v>
      </c>
      <c r="E651" s="14" t="n">
        <v>95</v>
      </c>
      <c r="F651" s="14" t="n">
        <v>46</v>
      </c>
      <c r="G651" s="14" t="n">
        <v>4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82</v>
      </c>
      <c r="E652" s="14" t="n">
        <v>797</v>
      </c>
      <c r="F652" s="14" t="n">
        <v>371</v>
      </c>
      <c r="G652" s="14" t="n">
        <v>426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5</v>
      </c>
      <c r="E653" s="14" t="n">
        <v>457</v>
      </c>
      <c r="F653" s="14" t="n">
        <v>219</v>
      </c>
      <c r="G653" s="14" t="n">
        <v>238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6</v>
      </c>
      <c r="E654" s="14" t="n">
        <v>340</v>
      </c>
      <c r="F654" s="14" t="n">
        <v>140</v>
      </c>
      <c r="G654" s="14" t="n">
        <v>20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3</v>
      </c>
      <c r="F655" s="14" t="n">
        <v>86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7</v>
      </c>
      <c r="E656" s="14" t="n">
        <v>256</v>
      </c>
      <c r="F656" s="14" t="n">
        <v>117</v>
      </c>
      <c r="G656" s="14" t="n">
        <v>139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2</v>
      </c>
      <c r="E657" s="14" t="n">
        <v>117</v>
      </c>
      <c r="F657" s="14" t="n">
        <v>51</v>
      </c>
      <c r="G657" s="14" t="n">
        <v>66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2</v>
      </c>
      <c r="E658" s="14" t="n">
        <v>92</v>
      </c>
      <c r="F658" s="14" t="n">
        <v>45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4</v>
      </c>
      <c r="E659" s="14" t="n">
        <v>135</v>
      </c>
      <c r="F659" s="14" t="n">
        <v>63</v>
      </c>
      <c r="G659" s="14" t="n">
        <v>72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6</v>
      </c>
      <c r="E660" s="14" t="n">
        <v>96</v>
      </c>
      <c r="F660" s="14" t="n">
        <v>44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2</v>
      </c>
      <c r="E662" s="14" t="n">
        <v>102</v>
      </c>
      <c r="F662" s="14" t="n">
        <v>42</v>
      </c>
      <c r="G662" s="14" t="n">
        <v>60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38</v>
      </c>
      <c r="F663" s="14" t="n">
        <v>61</v>
      </c>
      <c r="G663" s="14" t="n">
        <v>7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4</v>
      </c>
      <c r="E664" s="14" t="n">
        <v>184</v>
      </c>
      <c r="F664" s="14" t="n">
        <v>80</v>
      </c>
      <c r="G664" s="14" t="n">
        <v>104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7</v>
      </c>
      <c r="E665" s="14" t="n">
        <v>259</v>
      </c>
      <c r="F665" s="14" t="n">
        <v>124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0</v>
      </c>
      <c r="E666" s="14" t="n">
        <v>110</v>
      </c>
      <c r="F666" s="14" t="n">
        <v>51</v>
      </c>
      <c r="G666" s="14" t="n">
        <v>5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321</v>
      </c>
      <c r="E667" s="17" t="n">
        <v>512852</v>
      </c>
      <c r="F667" s="17" t="n">
        <v>240421</v>
      </c>
      <c r="G667" s="17" t="n">
        <v>272431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8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4</v>
      </c>
      <c r="E6" s="14" t="n">
        <v>30</v>
      </c>
      <c r="F6" s="14" t="n">
        <v>15</v>
      </c>
      <c r="G6" s="14" t="n">
        <v>15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6</v>
      </c>
      <c r="E7" s="14" t="n">
        <v>54</v>
      </c>
      <c r="F7" s="14" t="n">
        <v>32</v>
      </c>
      <c r="G7" s="14" t="n">
        <v>22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9</v>
      </c>
      <c r="E8" s="14" t="n">
        <v>127</v>
      </c>
      <c r="F8" s="14" t="n">
        <v>54</v>
      </c>
      <c r="G8" s="14" t="n">
        <v>73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6</v>
      </c>
      <c r="E9" s="14" t="n">
        <v>123</v>
      </c>
      <c r="F9" s="14" t="n">
        <v>55</v>
      </c>
      <c r="G9" s="14" t="n">
        <v>68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9</v>
      </c>
      <c r="E10" s="14" t="n">
        <v>243</v>
      </c>
      <c r="F10" s="14" t="n">
        <v>122</v>
      </c>
      <c r="G10" s="14" t="n">
        <v>121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07</v>
      </c>
      <c r="E11" s="14" t="n">
        <v>222</v>
      </c>
      <c r="F11" s="14" t="n">
        <v>97</v>
      </c>
      <c r="G11" s="14" t="n">
        <v>12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4</v>
      </c>
      <c r="E12" s="14" t="n">
        <v>330</v>
      </c>
      <c r="F12" s="14" t="n">
        <v>155</v>
      </c>
      <c r="G12" s="14" t="n">
        <v>17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8</v>
      </c>
      <c r="E13" s="14" t="n">
        <v>15</v>
      </c>
      <c r="F13" s="14" t="n">
        <v>5</v>
      </c>
      <c r="G13" s="14" t="n">
        <v>10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2</v>
      </c>
      <c r="E14" s="14" t="n">
        <v>26</v>
      </c>
      <c r="F14" s="14" t="n">
        <v>12</v>
      </c>
      <c r="G14" s="14" t="n">
        <v>14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3</v>
      </c>
      <c r="E16" s="14" t="n">
        <v>176</v>
      </c>
      <c r="F16" s="14" t="n">
        <v>82</v>
      </c>
      <c r="G16" s="14" t="n">
        <v>94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10</v>
      </c>
      <c r="F17" s="14" t="n">
        <v>6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5</v>
      </c>
      <c r="E18" s="14" t="n">
        <v>191</v>
      </c>
      <c r="F18" s="14" t="n">
        <v>75</v>
      </c>
      <c r="G18" s="14" t="n">
        <v>116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1</v>
      </c>
      <c r="E20" s="14" t="n">
        <v>239</v>
      </c>
      <c r="F20" s="14" t="n">
        <v>104</v>
      </c>
      <c r="G20" s="14" t="n">
        <v>135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80</v>
      </c>
      <c r="E21" s="14" t="n">
        <v>129</v>
      </c>
      <c r="F21" s="14" t="n">
        <v>56</v>
      </c>
      <c r="G21" s="14" t="n">
        <v>73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6</v>
      </c>
      <c r="E23" s="14" t="n">
        <v>166</v>
      </c>
      <c r="F23" s="14" t="n">
        <v>68</v>
      </c>
      <c r="G23" s="14" t="n">
        <v>98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7</v>
      </c>
      <c r="E24" s="14" t="n">
        <v>486</v>
      </c>
      <c r="F24" s="14" t="n">
        <v>213</v>
      </c>
      <c r="G24" s="14" t="n">
        <v>273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59</v>
      </c>
      <c r="E25" s="14" t="n">
        <v>566</v>
      </c>
      <c r="F25" s="14" t="n">
        <v>255</v>
      </c>
      <c r="G25" s="14" t="n">
        <v>311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69</v>
      </c>
      <c r="E26" s="14" t="n">
        <v>133</v>
      </c>
      <c r="F26" s="14" t="n">
        <v>63</v>
      </c>
      <c r="G26" s="14" t="n">
        <v>7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3</v>
      </c>
      <c r="E28" s="14" t="n">
        <v>234</v>
      </c>
      <c r="F28" s="14" t="n">
        <v>103</v>
      </c>
      <c r="G28" s="14" t="n">
        <v>131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19</v>
      </c>
      <c r="E29" s="14" t="n">
        <v>324</v>
      </c>
      <c r="F29" s="14" t="n">
        <v>138</v>
      </c>
      <c r="G29" s="14" t="n">
        <v>186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0</v>
      </c>
      <c r="E30" s="14" t="n">
        <v>119</v>
      </c>
      <c r="F30" s="14" t="n">
        <v>58</v>
      </c>
      <c r="G30" s="14" t="n">
        <v>61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4</v>
      </c>
      <c r="E31" s="14" t="n">
        <v>119</v>
      </c>
      <c r="F31" s="14" t="n">
        <v>53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4</v>
      </c>
      <c r="E32" s="14" t="n">
        <v>188</v>
      </c>
      <c r="F32" s="14" t="n">
        <v>98</v>
      </c>
      <c r="G32" s="14" t="n">
        <v>90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9</v>
      </c>
      <c r="E33" s="14" t="n">
        <v>400</v>
      </c>
      <c r="F33" s="14" t="n">
        <v>189</v>
      </c>
      <c r="G33" s="14" t="n">
        <v>211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70</v>
      </c>
      <c r="E34" s="14" t="n">
        <v>255</v>
      </c>
      <c r="F34" s="14" t="n">
        <v>115</v>
      </c>
      <c r="G34" s="14" t="n">
        <v>140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50</v>
      </c>
      <c r="E35" s="14" t="n">
        <v>863</v>
      </c>
      <c r="F35" s="14" t="n">
        <v>394</v>
      </c>
      <c r="G35" s="14" t="n">
        <v>469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6</v>
      </c>
      <c r="E36" s="14" t="n">
        <v>745</v>
      </c>
      <c r="F36" s="14" t="n">
        <v>337</v>
      </c>
      <c r="G36" s="14" t="n">
        <v>408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74</v>
      </c>
      <c r="E37" s="14" t="n">
        <v>410</v>
      </c>
      <c r="F37" s="14" t="n">
        <v>192</v>
      </c>
      <c r="G37" s="14" t="n">
        <v>218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9</v>
      </c>
      <c r="E38" s="14" t="n">
        <v>311</v>
      </c>
      <c r="F38" s="14" t="n">
        <v>150</v>
      </c>
      <c r="G38" s="14" t="n">
        <v>161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0</v>
      </c>
      <c r="E39" s="14" t="n">
        <v>496</v>
      </c>
      <c r="F39" s="14" t="n">
        <v>226</v>
      </c>
      <c r="G39" s="14" t="n">
        <v>270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9</v>
      </c>
      <c r="E40" s="14" t="n">
        <v>729</v>
      </c>
      <c r="F40" s="14" t="n">
        <v>355</v>
      </c>
      <c r="G40" s="14" t="n">
        <v>374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5</v>
      </c>
      <c r="E41" s="14" t="n">
        <v>202</v>
      </c>
      <c r="F41" s="14" t="n">
        <v>90</v>
      </c>
      <c r="G41" s="14" t="n">
        <v>112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0</v>
      </c>
      <c r="E42" s="14" t="n">
        <v>117</v>
      </c>
      <c r="F42" s="14" t="n">
        <v>47</v>
      </c>
      <c r="G42" s="14" t="n">
        <v>70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2</v>
      </c>
      <c r="E43" s="14" t="n">
        <v>467</v>
      </c>
      <c r="F43" s="14" t="n">
        <v>220</v>
      </c>
      <c r="G43" s="14" t="n">
        <v>247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2</v>
      </c>
      <c r="E44" s="14" t="n">
        <v>309</v>
      </c>
      <c r="F44" s="14" t="n">
        <v>165</v>
      </c>
      <c r="G44" s="14" t="n">
        <v>14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3</v>
      </c>
      <c r="E45" s="14" t="n">
        <v>347</v>
      </c>
      <c r="F45" s="14" t="n">
        <v>188</v>
      </c>
      <c r="G45" s="14" t="n"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6</v>
      </c>
      <c r="E46" s="14" t="n">
        <v>421</v>
      </c>
      <c r="F46" s="14" t="n">
        <v>199</v>
      </c>
      <c r="G46" s="14" t="n">
        <v>222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38</v>
      </c>
      <c r="E47" s="14" t="n">
        <v>346</v>
      </c>
      <c r="F47" s="14" t="n">
        <v>165</v>
      </c>
      <c r="G47" s="14" t="n">
        <v>181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5</v>
      </c>
      <c r="E48" s="14" t="n">
        <v>334</v>
      </c>
      <c r="F48" s="14" t="n">
        <v>155</v>
      </c>
      <c r="G48" s="14" t="n">
        <v>179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3</v>
      </c>
      <c r="E49" s="14" t="n">
        <v>351</v>
      </c>
      <c r="F49" s="14" t="n">
        <v>149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53</v>
      </c>
      <c r="E50" s="14" t="n">
        <v>496</v>
      </c>
      <c r="F50" s="14" t="n">
        <v>241</v>
      </c>
      <c r="G50" s="14" t="n">
        <v>255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91</v>
      </c>
      <c r="E51" s="14" t="n">
        <v>443</v>
      </c>
      <c r="F51" s="14" t="n">
        <v>217</v>
      </c>
      <c r="G51" s="14" t="n">
        <v>226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7</v>
      </c>
      <c r="E53" s="14" t="n">
        <v>279</v>
      </c>
      <c r="F53" s="14" t="n">
        <v>124</v>
      </c>
      <c r="G53" s="14" t="n">
        <v>155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6</v>
      </c>
      <c r="E54" s="14" t="n">
        <v>327</v>
      </c>
      <c r="F54" s="14" t="n">
        <v>147</v>
      </c>
      <c r="G54" s="14" t="n">
        <v>18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26</v>
      </c>
      <c r="E55" s="14" t="n">
        <v>604</v>
      </c>
      <c r="F55" s="14" t="n">
        <v>261</v>
      </c>
      <c r="G55" s="14" t="n">
        <v>34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8</v>
      </c>
      <c r="E56" s="14" t="n">
        <v>309</v>
      </c>
      <c r="F56" s="14" t="n">
        <v>130</v>
      </c>
      <c r="G56" s="14" t="n">
        <v>179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0</v>
      </c>
      <c r="E57" s="14" t="n">
        <v>237</v>
      </c>
      <c r="F57" s="14" t="n">
        <v>119</v>
      </c>
      <c r="G57" s="14" t="n">
        <v>118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1</v>
      </c>
      <c r="E58" s="14" t="n">
        <v>303</v>
      </c>
      <c r="F58" s="14" t="n">
        <v>125</v>
      </c>
      <c r="G58" s="14" t="n">
        <v>178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4</v>
      </c>
      <c r="E59" s="14" t="n">
        <v>1079</v>
      </c>
      <c r="F59" s="14" t="n">
        <v>493</v>
      </c>
      <c r="G59" s="14" t="n">
        <v>586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0</v>
      </c>
      <c r="E60" s="14" t="n">
        <v>364</v>
      </c>
      <c r="F60" s="14" t="n">
        <v>177</v>
      </c>
      <c r="G60" s="14" t="n">
        <v>187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2</v>
      </c>
      <c r="E61" s="14" t="n">
        <v>558</v>
      </c>
      <c r="F61" s="14" t="n">
        <v>225</v>
      </c>
      <c r="G61" s="14" t="n">
        <v>333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6</v>
      </c>
      <c r="E62" s="14" t="n">
        <v>129</v>
      </c>
      <c r="F62" s="14" t="n">
        <v>64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6</v>
      </c>
      <c r="E63" s="14" t="n">
        <v>258</v>
      </c>
      <c r="F63" s="14" t="n">
        <v>116</v>
      </c>
      <c r="G63" s="14" t="n">
        <v>14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68</v>
      </c>
      <c r="E64" s="14" t="n">
        <v>106</v>
      </c>
      <c r="F64" s="14" t="n">
        <v>42</v>
      </c>
      <c r="G64" s="14" t="n">
        <v>64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8</v>
      </c>
      <c r="E65" s="14" t="n">
        <v>712</v>
      </c>
      <c r="F65" s="14" t="n">
        <v>327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0</v>
      </c>
      <c r="E66" s="14" t="n">
        <v>674</v>
      </c>
      <c r="F66" s="14" t="n">
        <v>311</v>
      </c>
      <c r="G66" s="14" t="n">
        <v>363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3</v>
      </c>
      <c r="E67" s="14" t="n">
        <v>757</v>
      </c>
      <c r="F67" s="14" t="n">
        <v>349</v>
      </c>
      <c r="G67" s="14" t="n">
        <v>40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80</v>
      </c>
      <c r="E68" s="14" t="n">
        <v>545</v>
      </c>
      <c r="F68" s="14" t="n">
        <v>220</v>
      </c>
      <c r="G68" s="14" t="n">
        <v>325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6</v>
      </c>
      <c r="E69" s="14" t="n">
        <v>662</v>
      </c>
      <c r="F69" s="14" t="n">
        <v>283</v>
      </c>
      <c r="G69" s="14" t="n">
        <v>379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8</v>
      </c>
      <c r="E70" s="14" t="n">
        <v>436</v>
      </c>
      <c r="F70" s="14" t="n">
        <v>186</v>
      </c>
      <c r="G70" s="14" t="n">
        <v>250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4</v>
      </c>
      <c r="E71" s="14" t="n">
        <v>1089</v>
      </c>
      <c r="F71" s="14" t="n">
        <v>508</v>
      </c>
      <c r="G71" s="14" t="n">
        <v>581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6</v>
      </c>
      <c r="E72" s="14" t="n">
        <v>1092</v>
      </c>
      <c r="F72" s="14" t="n">
        <v>479</v>
      </c>
      <c r="G72" s="14" t="n">
        <v>613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2</v>
      </c>
      <c r="E73" s="14" t="n">
        <v>506</v>
      </c>
      <c r="F73" s="14" t="n">
        <v>231</v>
      </c>
      <c r="G73" s="14" t="n">
        <v>275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4</v>
      </c>
      <c r="E74" s="14" t="n">
        <v>778</v>
      </c>
      <c r="F74" s="14" t="n">
        <v>350</v>
      </c>
      <c r="G74" s="14" t="n">
        <v>42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48</v>
      </c>
      <c r="E75" s="14" t="n">
        <v>613</v>
      </c>
      <c r="F75" s="14" t="n">
        <v>275</v>
      </c>
      <c r="G75" s="14" t="n">
        <v>338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70</v>
      </c>
      <c r="E76" s="14" t="n">
        <v>1046</v>
      </c>
      <c r="F76" s="14" t="n">
        <v>467</v>
      </c>
      <c r="G76" s="14" t="n">
        <v>579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11</v>
      </c>
      <c r="E77" s="14" t="n">
        <v>957</v>
      </c>
      <c r="F77" s="14" t="n">
        <v>473</v>
      </c>
      <c r="G77" s="14" t="n">
        <v>484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1</v>
      </c>
      <c r="E78" s="14" t="n">
        <v>846</v>
      </c>
      <c r="F78" s="14" t="n">
        <v>395</v>
      </c>
      <c r="G78" s="14" t="n">
        <v>451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4</v>
      </c>
      <c r="E79" s="14" t="n">
        <v>479</v>
      </c>
      <c r="F79" s="14" t="n">
        <v>223</v>
      </c>
      <c r="G79" s="14" t="n">
        <v>256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29</v>
      </c>
      <c r="E80" s="14" t="n">
        <v>1257</v>
      </c>
      <c r="F80" s="14" t="n">
        <v>539</v>
      </c>
      <c r="G80" s="14" t="n">
        <v>718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6</v>
      </c>
      <c r="E81" s="14" t="n">
        <v>816</v>
      </c>
      <c r="F81" s="14" t="n">
        <v>373</v>
      </c>
      <c r="G81" s="14" t="n">
        <v>443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1</v>
      </c>
      <c r="E82" s="14" t="n">
        <v>775</v>
      </c>
      <c r="F82" s="14" t="n">
        <v>331</v>
      </c>
      <c r="G82" s="14" t="n">
        <v>444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3</v>
      </c>
      <c r="E83" s="14" t="n">
        <v>591</v>
      </c>
      <c r="F83" s="14" t="n">
        <v>274</v>
      </c>
      <c r="G83" s="14" t="n">
        <v>317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9</v>
      </c>
      <c r="E84" s="14" t="n">
        <v>478</v>
      </c>
      <c r="F84" s="14" t="n">
        <v>235</v>
      </c>
      <c r="G84" s="14" t="n">
        <v>243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9</v>
      </c>
      <c r="E85" s="14" t="n">
        <v>619</v>
      </c>
      <c r="F85" s="14" t="n">
        <v>283</v>
      </c>
      <c r="G85" s="14" t="n">
        <v>336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1</v>
      </c>
      <c r="E86" s="14" t="n">
        <v>943</v>
      </c>
      <c r="F86" s="14" t="n">
        <v>433</v>
      </c>
      <c r="G86" s="14" t="n">
        <v>510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8</v>
      </c>
      <c r="E87" s="14" t="n">
        <v>1383</v>
      </c>
      <c r="F87" s="14" t="n">
        <v>645</v>
      </c>
      <c r="G87" s="14" t="n">
        <v>738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76</v>
      </c>
      <c r="E88" s="14" t="n">
        <v>1082</v>
      </c>
      <c r="F88" s="14" t="n">
        <v>500</v>
      </c>
      <c r="G88" s="14" t="n">
        <v>582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5</v>
      </c>
      <c r="E89" s="14" t="n">
        <v>453</v>
      </c>
      <c r="F89" s="14" t="n">
        <v>231</v>
      </c>
      <c r="G89" s="14" t="n">
        <v>222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50</v>
      </c>
      <c r="E90" s="14" t="n">
        <v>442</v>
      </c>
      <c r="F90" s="14" t="n">
        <v>223</v>
      </c>
      <c r="G90" s="14" t="n">
        <v>219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82</v>
      </c>
      <c r="E91" s="14" t="n">
        <v>449</v>
      </c>
      <c r="F91" s="14" t="n">
        <v>179</v>
      </c>
      <c r="G91" s="14" t="n">
        <v>270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9</v>
      </c>
      <c r="E92" s="14" t="n">
        <v>511</v>
      </c>
      <c r="F92" s="14" t="n">
        <v>223</v>
      </c>
      <c r="G92" s="14" t="n">
        <v>288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3</v>
      </c>
      <c r="E93" s="14" t="n">
        <v>655</v>
      </c>
      <c r="F93" s="14" t="n">
        <v>275</v>
      </c>
      <c r="G93" s="14" t="n">
        <v>380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10</v>
      </c>
      <c r="E94" s="14" t="n">
        <v>426</v>
      </c>
      <c r="F94" s="14" t="n">
        <v>164</v>
      </c>
      <c r="G94" s="14" t="n">
        <v>262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8</v>
      </c>
      <c r="E95" s="14" t="n">
        <v>236</v>
      </c>
      <c r="F95" s="14" t="n">
        <v>116</v>
      </c>
      <c r="G95" s="14" t="n">
        <v>120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4</v>
      </c>
      <c r="E96" s="14" t="n">
        <v>454</v>
      </c>
      <c r="F96" s="14" t="n">
        <v>209</v>
      </c>
      <c r="G96" s="14" t="n">
        <v>245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191</v>
      </c>
      <c r="F97" s="14" t="n">
        <v>85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3</v>
      </c>
      <c r="E98" s="14" t="n">
        <v>360</v>
      </c>
      <c r="F98" s="14" t="n">
        <v>163</v>
      </c>
      <c r="G98" s="14" t="n">
        <v>197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50</v>
      </c>
      <c r="E99" s="14" t="n">
        <v>1971</v>
      </c>
      <c r="F99" s="14" t="n">
        <v>867</v>
      </c>
      <c r="G99" s="14" t="n">
        <v>1104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85</v>
      </c>
      <c r="E100" s="14" t="n">
        <v>1666</v>
      </c>
      <c r="F100" s="14" t="n">
        <v>811</v>
      </c>
      <c r="G100" s="14" t="n">
        <v>855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31</v>
      </c>
      <c r="E101" s="14" t="n">
        <v>1568</v>
      </c>
      <c r="F101" s="14" t="n">
        <v>723</v>
      </c>
      <c r="G101" s="14" t="n">
        <v>845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7</v>
      </c>
      <c r="E102" s="14" t="n">
        <v>489</v>
      </c>
      <c r="F102" s="14" t="n">
        <v>226</v>
      </c>
      <c r="G102" s="14" t="n">
        <v>263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6</v>
      </c>
      <c r="E103" s="14" t="n">
        <v>306</v>
      </c>
      <c r="F103" s="14" t="n">
        <v>145</v>
      </c>
      <c r="G103" s="14" t="n">
        <v>161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5</v>
      </c>
      <c r="E104" s="14" t="n">
        <v>183</v>
      </c>
      <c r="F104" s="14" t="n">
        <v>79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4</v>
      </c>
      <c r="E105" s="14" t="n">
        <v>106</v>
      </c>
      <c r="F105" s="14" t="n">
        <v>46</v>
      </c>
      <c r="G105" s="14" t="n">
        <v>60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71</v>
      </c>
      <c r="E106" s="14" t="n">
        <v>450</v>
      </c>
      <c r="F106" s="14" t="n">
        <v>194</v>
      </c>
      <c r="G106" s="14" t="n">
        <v>256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6</v>
      </c>
      <c r="E107" s="14" t="n">
        <v>578</v>
      </c>
      <c r="F107" s="14" t="n">
        <v>268</v>
      </c>
      <c r="G107" s="14" t="n">
        <v>310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7</v>
      </c>
      <c r="E108" s="14" t="n">
        <v>236</v>
      </c>
      <c r="F108" s="14" t="n">
        <v>95</v>
      </c>
      <c r="G108" s="14" t="n">
        <v>141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50</v>
      </c>
      <c r="E109" s="14" t="n">
        <v>113</v>
      </c>
      <c r="F109" s="14" t="n">
        <v>52</v>
      </c>
      <c r="G109" s="14" t="n">
        <v>61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92</v>
      </c>
      <c r="E110" s="14" t="n">
        <v>380</v>
      </c>
      <c r="F110" s="14" t="n">
        <v>175</v>
      </c>
      <c r="G110" s="14" t="n">
        <v>205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6</v>
      </c>
      <c r="E111" s="14" t="n">
        <v>709</v>
      </c>
      <c r="F111" s="14" t="n">
        <v>358</v>
      </c>
      <c r="G111" s="14" t="n">
        <v>35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5</v>
      </c>
      <c r="E112" s="14" t="n">
        <v>541</v>
      </c>
      <c r="F112" s="14" t="n">
        <v>253</v>
      </c>
      <c r="G112" s="14" t="n">
        <v>288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8</v>
      </c>
      <c r="E113" s="14" t="n">
        <v>295</v>
      </c>
      <c r="F113" s="14" t="n">
        <v>138</v>
      </c>
      <c r="G113" s="14" t="n">
        <v>157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50</v>
      </c>
      <c r="E114" s="14" t="n">
        <v>524</v>
      </c>
      <c r="F114" s="14" t="n">
        <v>232</v>
      </c>
      <c r="G114" s="14" t="n">
        <v>292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41</v>
      </c>
      <c r="E115" s="14" t="n">
        <v>555</v>
      </c>
      <c r="F115" s="14" t="n">
        <v>246</v>
      </c>
      <c r="G115" s="14" t="n">
        <v>309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3</v>
      </c>
      <c r="E116" s="14" t="n">
        <v>884</v>
      </c>
      <c r="F116" s="14" t="n">
        <v>407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7</v>
      </c>
      <c r="E117" s="14" t="n">
        <v>718</v>
      </c>
      <c r="F117" s="14" t="n">
        <v>333</v>
      </c>
      <c r="G117" s="14" t="n">
        <v>385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2</v>
      </c>
      <c r="E118" s="14" t="n">
        <v>607</v>
      </c>
      <c r="F118" s="14" t="n">
        <v>258</v>
      </c>
      <c r="G118" s="14" t="n">
        <v>349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55</v>
      </c>
      <c r="E119" s="14" t="n">
        <v>1617</v>
      </c>
      <c r="F119" s="14" t="n">
        <v>761</v>
      </c>
      <c r="G119" s="14" t="n">
        <v>856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003</v>
      </c>
      <c r="E120" s="14" t="n">
        <v>10980</v>
      </c>
      <c r="F120" s="14" t="n">
        <v>5154</v>
      </c>
      <c r="G120" s="14" t="n">
        <v>5826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0</v>
      </c>
      <c r="E121" s="14" t="n">
        <v>1937</v>
      </c>
      <c r="F121" s="14" t="n">
        <v>932</v>
      </c>
      <c r="G121" s="14" t="n">
        <v>1005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00</v>
      </c>
      <c r="E122" s="14" t="n">
        <v>1261</v>
      </c>
      <c r="F122" s="14" t="n">
        <v>575</v>
      </c>
      <c r="G122" s="14" t="n">
        <v>686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7</v>
      </c>
      <c r="E123" s="14" t="n">
        <v>287</v>
      </c>
      <c r="F123" s="14" t="n">
        <v>115</v>
      </c>
      <c r="G123" s="14" t="n">
        <v>172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4</v>
      </c>
      <c r="E124" s="14" t="n">
        <v>349</v>
      </c>
      <c r="F124" s="14" t="n">
        <v>137</v>
      </c>
      <c r="G124" s="14" t="n">
        <v>212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7</v>
      </c>
      <c r="E125" s="14" t="n">
        <v>183</v>
      </c>
      <c r="F125" s="14" t="n">
        <v>88</v>
      </c>
      <c r="G125" s="14" t="n">
        <v>95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7</v>
      </c>
      <c r="E126" s="14" t="n">
        <v>176</v>
      </c>
      <c r="F126" s="14" t="n">
        <v>81</v>
      </c>
      <c r="G126" s="14" t="n">
        <v>95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50</v>
      </c>
      <c r="E127" s="14" t="n">
        <v>609</v>
      </c>
      <c r="F127" s="14" t="n">
        <v>255</v>
      </c>
      <c r="G127" s="14" t="n">
        <v>354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1</v>
      </c>
      <c r="E128" s="14" t="n">
        <v>239</v>
      </c>
      <c r="F128" s="14" t="n">
        <v>91</v>
      </c>
      <c r="G128" s="14" t="n">
        <v>148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99</v>
      </c>
      <c r="E129" s="14" t="n">
        <v>492</v>
      </c>
      <c r="F129" s="14" t="n">
        <v>212</v>
      </c>
      <c r="G129" s="14" t="n">
        <v>280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7</v>
      </c>
      <c r="E130" s="14" t="n">
        <v>450</v>
      </c>
      <c r="F130" s="14" t="n">
        <v>217</v>
      </c>
      <c r="G130" s="14" t="n">
        <v>233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3</v>
      </c>
      <c r="E131" s="14" t="n">
        <v>232</v>
      </c>
      <c r="F131" s="14" t="n">
        <v>96</v>
      </c>
      <c r="G131" s="14" t="n">
        <v>136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5</v>
      </c>
      <c r="E132" s="14" t="n">
        <v>92</v>
      </c>
      <c r="F132" s="14" t="n">
        <v>46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09</v>
      </c>
      <c r="E133" s="14" t="n">
        <v>233</v>
      </c>
      <c r="F133" s="14" t="n">
        <v>122</v>
      </c>
      <c r="G133" s="14" t="n">
        <v>111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2</v>
      </c>
      <c r="E134" s="14" t="n">
        <v>22</v>
      </c>
      <c r="F134" s="14" t="n">
        <v>11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9</v>
      </c>
      <c r="E135" s="14" t="n">
        <v>20</v>
      </c>
      <c r="F135" s="14" t="n">
        <v>11</v>
      </c>
      <c r="G135" s="14" t="n">
        <v>9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9</v>
      </c>
      <c r="F136" s="14" t="n">
        <v>40</v>
      </c>
      <c r="G136" s="14" t="n">
        <v>49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0</v>
      </c>
      <c r="E137" s="14" t="n">
        <v>267</v>
      </c>
      <c r="F137" s="14" t="n">
        <v>131</v>
      </c>
      <c r="G137" s="14" t="n">
        <v>136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5</v>
      </c>
      <c r="E138" s="14" t="n">
        <v>849</v>
      </c>
      <c r="F138" s="14" t="n">
        <v>359</v>
      </c>
      <c r="G138" s="14" t="n">
        <v>490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43</v>
      </c>
      <c r="E140" s="14" t="n">
        <v>910</v>
      </c>
      <c r="F140" s="14" t="n">
        <v>428</v>
      </c>
      <c r="G140" s="14" t="n">
        <v>482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1</v>
      </c>
      <c r="E141" s="14" t="n">
        <v>980</v>
      </c>
      <c r="F141" s="14" t="n">
        <v>456</v>
      </c>
      <c r="G141" s="14" t="n">
        <v>524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3</v>
      </c>
      <c r="E142" s="14" t="n">
        <v>673</v>
      </c>
      <c r="F142" s="14" t="n">
        <v>340</v>
      </c>
      <c r="G142" s="14" t="n">
        <v>333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52</v>
      </c>
      <c r="E143" s="14" t="n">
        <v>704</v>
      </c>
      <c r="F143" s="14" t="n">
        <v>332</v>
      </c>
      <c r="G143" s="14" t="n">
        <v>372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42</v>
      </c>
      <c r="E144" s="14" t="n">
        <v>1128</v>
      </c>
      <c r="F144" s="14" t="n">
        <v>516</v>
      </c>
      <c r="G144" s="14" t="n">
        <v>612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5</v>
      </c>
      <c r="E145" s="14" t="n">
        <v>978</v>
      </c>
      <c r="F145" s="14" t="n">
        <v>470</v>
      </c>
      <c r="G145" s="14" t="n">
        <v>508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0</v>
      </c>
      <c r="E146" s="14" t="n">
        <v>2506</v>
      </c>
      <c r="F146" s="14" t="n">
        <v>1206</v>
      </c>
      <c r="G146" s="14" t="n">
        <v>1300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3</v>
      </c>
      <c r="E147" s="14" t="n">
        <v>329</v>
      </c>
      <c r="F147" s="14" t="n">
        <v>144</v>
      </c>
      <c r="G147" s="14" t="n">
        <v>185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2</v>
      </c>
      <c r="E148" s="14" t="n">
        <v>384</v>
      </c>
      <c r="F148" s="14" t="n">
        <v>162</v>
      </c>
      <c r="G148" s="14" t="n">
        <v>222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4</v>
      </c>
      <c r="E149" s="14" t="n">
        <v>1375</v>
      </c>
      <c r="F149" s="14" t="n">
        <v>675</v>
      </c>
      <c r="G149" s="14" t="n">
        <v>700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99</v>
      </c>
      <c r="E150" s="14" t="n">
        <v>832</v>
      </c>
      <c r="F150" s="14" t="n">
        <v>399</v>
      </c>
      <c r="G150" s="14" t="n">
        <v>433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0</v>
      </c>
      <c r="E151" s="14" t="n">
        <v>481</v>
      </c>
      <c r="F151" s="14" t="n">
        <v>208</v>
      </c>
      <c r="G151" s="14" t="n">
        <v>273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48</v>
      </c>
      <c r="E152" s="14" t="n">
        <v>715</v>
      </c>
      <c r="F152" s="14" t="n">
        <v>339</v>
      </c>
      <c r="G152" s="14" t="n">
        <v>376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5</v>
      </c>
      <c r="E153" s="14" t="n">
        <v>528</v>
      </c>
      <c r="F153" s="14" t="n">
        <v>248</v>
      </c>
      <c r="G153" s="14" t="n">
        <v>280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7</v>
      </c>
      <c r="E154" s="14" t="n">
        <v>400</v>
      </c>
      <c r="F154" s="14" t="n">
        <v>201</v>
      </c>
      <c r="G154" s="14" t="n">
        <v>199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87</v>
      </c>
      <c r="E155" s="14" t="n">
        <v>2227</v>
      </c>
      <c r="F155" s="14" t="n">
        <v>1000</v>
      </c>
      <c r="G155" s="14" t="n">
        <v>1227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26</v>
      </c>
      <c r="E156" s="14" t="n">
        <v>412</v>
      </c>
      <c r="F156" s="14" t="n">
        <v>406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5</v>
      </c>
      <c r="E157" s="14" t="n">
        <v>980</v>
      </c>
      <c r="F157" s="14" t="n">
        <v>456</v>
      </c>
      <c r="G157" s="14" t="n">
        <v>524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8</v>
      </c>
      <c r="E158" s="14" t="n">
        <v>1446</v>
      </c>
      <c r="F158" s="14" t="n">
        <v>676</v>
      </c>
      <c r="G158" s="14" t="n">
        <v>77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13</v>
      </c>
      <c r="E159" s="14" t="n">
        <v>1165</v>
      </c>
      <c r="F159" s="14" t="n">
        <v>553</v>
      </c>
      <c r="G159" s="14" t="n">
        <v>612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2</v>
      </c>
      <c r="E160" s="14" t="n">
        <v>375</v>
      </c>
      <c r="F160" s="14" t="n">
        <v>176</v>
      </c>
      <c r="G160" s="14" t="n">
        <v>199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00</v>
      </c>
      <c r="E161" s="14" t="n">
        <v>540</v>
      </c>
      <c r="F161" s="14" t="n">
        <v>249</v>
      </c>
      <c r="G161" s="14" t="n">
        <v>291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9</v>
      </c>
      <c r="E162" s="14" t="n">
        <v>206</v>
      </c>
      <c r="F162" s="14" t="n">
        <v>97</v>
      </c>
      <c r="G162" s="14" t="n">
        <v>109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00</v>
      </c>
      <c r="E163" s="14" t="n">
        <v>352</v>
      </c>
      <c r="F163" s="14" t="n">
        <v>151</v>
      </c>
      <c r="G163" s="14" t="n">
        <v>201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27</v>
      </c>
      <c r="E164" s="14" t="n">
        <v>441</v>
      </c>
      <c r="F164" s="14" t="n">
        <v>198</v>
      </c>
      <c r="G164" s="14" t="n">
        <v>243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6</v>
      </c>
      <c r="E165" s="14" t="n">
        <v>280</v>
      </c>
      <c r="F165" s="14" t="n">
        <v>149</v>
      </c>
      <c r="G165" s="14" t="n">
        <v>131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3</v>
      </c>
      <c r="E166" s="14" t="n">
        <v>125</v>
      </c>
      <c r="F166" s="14" t="n">
        <v>65</v>
      </c>
      <c r="G166" s="14" t="n">
        <v>60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9</v>
      </c>
      <c r="E167" s="14" t="n">
        <v>207</v>
      </c>
      <c r="F167" s="14" t="n">
        <v>104</v>
      </c>
      <c r="G167" s="14" t="n">
        <v>103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3</v>
      </c>
      <c r="E168" s="14" t="n">
        <v>331</v>
      </c>
      <c r="F168" s="14" t="n">
        <v>162</v>
      </c>
      <c r="G168" s="14" t="n">
        <v>169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5</v>
      </c>
      <c r="E169" s="14" t="n">
        <v>170</v>
      </c>
      <c r="F169" s="14" t="n">
        <v>75</v>
      </c>
      <c r="G169" s="14" t="n">
        <v>9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9</v>
      </c>
      <c r="E170" s="14" t="n">
        <v>324</v>
      </c>
      <c r="F170" s="14" t="n">
        <v>154</v>
      </c>
      <c r="G170" s="14" t="n">
        <v>170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6</v>
      </c>
      <c r="E171" s="14" t="n">
        <v>666</v>
      </c>
      <c r="F171" s="14" t="n">
        <v>303</v>
      </c>
      <c r="G171" s="14" t="n">
        <v>363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61</v>
      </c>
      <c r="E172" s="14" t="n">
        <v>1707</v>
      </c>
      <c r="F172" s="14" t="n">
        <v>807</v>
      </c>
      <c r="G172" s="14" t="n">
        <v>900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2</v>
      </c>
      <c r="E173" s="14" t="n">
        <v>964</v>
      </c>
      <c r="F173" s="14" t="n">
        <v>447</v>
      </c>
      <c r="G173" s="14" t="n">
        <v>517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80</v>
      </c>
      <c r="E174" s="14" t="n">
        <v>639</v>
      </c>
      <c r="F174" s="14" t="n">
        <v>267</v>
      </c>
      <c r="G174" s="14" t="n">
        <v>372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5</v>
      </c>
      <c r="E175" s="14" t="n">
        <v>668</v>
      </c>
      <c r="F175" s="14" t="n">
        <v>275</v>
      </c>
      <c r="G175" s="14" t="n">
        <v>393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2</v>
      </c>
      <c r="E176" s="14" t="n">
        <v>656</v>
      </c>
      <c r="F176" s="14" t="n">
        <v>355</v>
      </c>
      <c r="G176" s="14" t="n">
        <v>30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500</v>
      </c>
      <c r="E177" s="14" t="n">
        <v>819</v>
      </c>
      <c r="F177" s="14" t="n">
        <v>411</v>
      </c>
      <c r="G177" s="14" t="n">
        <v>408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2</v>
      </c>
      <c r="E178" s="14" t="n">
        <v>528</v>
      </c>
      <c r="F178" s="14" t="n">
        <v>235</v>
      </c>
      <c r="G178" s="14" t="n">
        <v>293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97</v>
      </c>
      <c r="E179" s="14" t="n">
        <v>122</v>
      </c>
      <c r="F179" s="14" t="n">
        <v>55</v>
      </c>
      <c r="G179" s="14" t="n">
        <v>67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54</v>
      </c>
      <c r="E180" s="14" t="n">
        <v>212</v>
      </c>
      <c r="F180" s="14" t="n">
        <v>92</v>
      </c>
      <c r="G180" s="14" t="n">
        <v>12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8</v>
      </c>
      <c r="E181" s="14" t="n">
        <v>758</v>
      </c>
      <c r="F181" s="14" t="n">
        <v>354</v>
      </c>
      <c r="G181" s="14" t="n">
        <v>404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8</v>
      </c>
      <c r="E182" s="14" t="n">
        <v>403</v>
      </c>
      <c r="F182" s="14" t="n">
        <v>206</v>
      </c>
      <c r="G182" s="14" t="n">
        <v>197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8</v>
      </c>
      <c r="E183" s="14" t="n">
        <v>481</v>
      </c>
      <c r="F183" s="14" t="n">
        <v>239</v>
      </c>
      <c r="G183" s="14" t="n">
        <v>242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0</v>
      </c>
      <c r="E184" s="14" t="n">
        <v>729</v>
      </c>
      <c r="F184" s="14" t="n">
        <v>316</v>
      </c>
      <c r="G184" s="14" t="n">
        <v>413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0</v>
      </c>
      <c r="E185" s="14" t="n">
        <v>680</v>
      </c>
      <c r="F185" s="14" t="n">
        <v>363</v>
      </c>
      <c r="G185" s="14" t="n">
        <v>31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38</v>
      </c>
      <c r="E186" s="14" t="n">
        <v>424</v>
      </c>
      <c r="F186" s="14" t="n">
        <v>198</v>
      </c>
      <c r="G186" s="14" t="n">
        <v>226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796</v>
      </c>
      <c r="E187" s="14" t="n">
        <v>942</v>
      </c>
      <c r="F187" s="14" t="n">
        <v>523</v>
      </c>
      <c r="G187" s="14" t="n">
        <v>419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5</v>
      </c>
      <c r="E188" s="14" t="n">
        <v>713</v>
      </c>
      <c r="F188" s="14" t="n">
        <v>367</v>
      </c>
      <c r="G188" s="14" t="n">
        <v>346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55</v>
      </c>
      <c r="E189" s="14" t="n">
        <v>1406</v>
      </c>
      <c r="F189" s="14" t="n">
        <v>765</v>
      </c>
      <c r="G189" s="14" t="n">
        <v>641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7</v>
      </c>
      <c r="E190" s="14" t="n">
        <v>588</v>
      </c>
      <c r="F190" s="14" t="n">
        <v>311</v>
      </c>
      <c r="G190" s="14" t="n">
        <v>277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4</v>
      </c>
      <c r="E191" s="14" t="n">
        <v>357</v>
      </c>
      <c r="F191" s="14" t="n">
        <v>225</v>
      </c>
      <c r="G191" s="14" t="n">
        <v>132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82</v>
      </c>
      <c r="E192" s="14" t="n">
        <v>514</v>
      </c>
      <c r="F192" s="14" t="n">
        <v>253</v>
      </c>
      <c r="G192" s="14" t="n">
        <v>261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26</v>
      </c>
      <c r="E193" s="14" t="n">
        <v>672</v>
      </c>
      <c r="F193" s="14" t="n">
        <v>305</v>
      </c>
      <c r="G193" s="14" t="n">
        <v>367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6</v>
      </c>
      <c r="E194" s="14" t="n">
        <v>311</v>
      </c>
      <c r="F194" s="14" t="n">
        <v>130</v>
      </c>
      <c r="G194" s="14" t="n">
        <v>18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41</v>
      </c>
      <c r="E195" s="14" t="n">
        <v>858</v>
      </c>
      <c r="F195" s="14" t="n">
        <v>485</v>
      </c>
      <c r="G195" s="14" t="n">
        <v>373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5</v>
      </c>
      <c r="E196" s="14" t="n">
        <v>656</v>
      </c>
      <c r="F196" s="14" t="n">
        <v>281</v>
      </c>
      <c r="G196" s="14" t="n">
        <v>375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8</v>
      </c>
      <c r="E197" s="14" t="n">
        <v>1016</v>
      </c>
      <c r="F197" s="14" t="n">
        <v>472</v>
      </c>
      <c r="G197" s="14" t="n">
        <v>544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4</v>
      </c>
      <c r="E198" s="14" t="n">
        <v>1763</v>
      </c>
      <c r="F198" s="14" t="n">
        <v>816</v>
      </c>
      <c r="G198" s="14" t="n">
        <v>947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41</v>
      </c>
      <c r="E199" s="14" t="n">
        <v>403</v>
      </c>
      <c r="F199" s="14" t="n">
        <v>225</v>
      </c>
      <c r="G199" s="14" t="n">
        <v>178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68</v>
      </c>
      <c r="E200" s="14" t="n">
        <v>504</v>
      </c>
      <c r="F200" s="14" t="n">
        <v>286</v>
      </c>
      <c r="G200" s="14" t="n">
        <v>218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6</v>
      </c>
      <c r="E201" s="14" t="n">
        <v>116</v>
      </c>
      <c r="F201" s="14" t="n">
        <v>60</v>
      </c>
      <c r="G201" s="14" t="n"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5</v>
      </c>
      <c r="E202" s="14" t="n">
        <v>383</v>
      </c>
      <c r="F202" s="14" t="n">
        <v>172</v>
      </c>
      <c r="G202" s="14" t="n">
        <v>211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6</v>
      </c>
      <c r="E203" s="14" t="n">
        <v>894</v>
      </c>
      <c r="F203" s="14" t="n">
        <v>509</v>
      </c>
      <c r="G203" s="14" t="n">
        <v>38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36</v>
      </c>
      <c r="E204" s="14" t="n">
        <v>596</v>
      </c>
      <c r="F204" s="14" t="n">
        <v>321</v>
      </c>
      <c r="G204" s="14" t="n">
        <v>275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44</v>
      </c>
      <c r="E205" s="14" t="n">
        <v>616</v>
      </c>
      <c r="F205" s="14" t="n">
        <v>331</v>
      </c>
      <c r="G205" s="14" t="n"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42</v>
      </c>
      <c r="E206" s="14" t="n">
        <v>1720</v>
      </c>
      <c r="F206" s="14" t="n">
        <v>845</v>
      </c>
      <c r="G206" s="14" t="n">
        <v>875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64</v>
      </c>
      <c r="E207" s="14" t="n">
        <v>787</v>
      </c>
      <c r="F207" s="14" t="n">
        <v>389</v>
      </c>
      <c r="G207" s="14" t="n">
        <v>398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45</v>
      </c>
      <c r="E208" s="14" t="n">
        <v>2228</v>
      </c>
      <c r="F208" s="14" t="n">
        <v>1078</v>
      </c>
      <c r="G208" s="14" t="n">
        <v>1150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8</v>
      </c>
      <c r="E209" s="14" t="n">
        <v>1237</v>
      </c>
      <c r="F209" s="14" t="n">
        <v>579</v>
      </c>
      <c r="G209" s="14" t="n">
        <v>658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45</v>
      </c>
      <c r="E210" s="14" t="n">
        <v>1416</v>
      </c>
      <c r="F210" s="14" t="n">
        <v>639</v>
      </c>
      <c r="G210" s="14" t="n">
        <v>777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6</v>
      </c>
      <c r="E211" s="14" t="n">
        <v>1341</v>
      </c>
      <c r="F211" s="14" t="n">
        <v>630</v>
      </c>
      <c r="G211" s="14" t="n">
        <v>711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7</v>
      </c>
      <c r="E212" s="14" t="n">
        <v>1537</v>
      </c>
      <c r="F212" s="14" t="n">
        <v>745</v>
      </c>
      <c r="G212" s="14" t="n">
        <v>792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8</v>
      </c>
      <c r="E213" s="14" t="n">
        <v>146</v>
      </c>
      <c r="F213" s="14" t="n">
        <v>75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3</v>
      </c>
      <c r="E214" s="14" t="n">
        <v>556</v>
      </c>
      <c r="F214" s="14" t="n">
        <v>282</v>
      </c>
      <c r="G214" s="14" t="n">
        <v>274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22</v>
      </c>
      <c r="E215" s="14" t="n">
        <v>809</v>
      </c>
      <c r="F215" s="14" t="n">
        <v>425</v>
      </c>
      <c r="G215" s="14" t="n">
        <v>384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21</v>
      </c>
      <c r="E216" s="14" t="n">
        <v>463</v>
      </c>
      <c r="F216" s="14" t="n">
        <v>225</v>
      </c>
      <c r="G216" s="14" t="n">
        <v>238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8</v>
      </c>
      <c r="E217" s="14" t="n">
        <v>483</v>
      </c>
      <c r="F217" s="14" t="n">
        <v>223</v>
      </c>
      <c r="G217" s="14" t="n">
        <v>260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4</v>
      </c>
      <c r="E218" s="14" t="n">
        <v>750</v>
      </c>
      <c r="F218" s="14" t="n">
        <v>318</v>
      </c>
      <c r="G218" s="14" t="n">
        <v>432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7</v>
      </c>
      <c r="E219" s="14" t="n">
        <v>612</v>
      </c>
      <c r="F219" s="14" t="n">
        <v>291</v>
      </c>
      <c r="G219" s="14" t="n">
        <v>321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6</v>
      </c>
      <c r="E220" s="14" t="n">
        <v>210</v>
      </c>
      <c r="F220" s="14" t="n">
        <v>111</v>
      </c>
      <c r="G220" s="14" t="n">
        <v>99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2</v>
      </c>
      <c r="E221" s="14" t="n">
        <v>346</v>
      </c>
      <c r="F221" s="14" t="n">
        <v>156</v>
      </c>
      <c r="G221" s="14" t="n">
        <v>190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4</v>
      </c>
      <c r="E222" s="14" t="n">
        <v>95</v>
      </c>
      <c r="F222" s="14" t="n">
        <v>41</v>
      </c>
      <c r="G222" s="14" t="n">
        <v>54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1</v>
      </c>
      <c r="E223" s="14" t="n">
        <v>1060</v>
      </c>
      <c r="F223" s="14" t="n">
        <v>494</v>
      </c>
      <c r="G223" s="14" t="n">
        <v>566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2</v>
      </c>
      <c r="E224" s="14" t="n">
        <v>1104</v>
      </c>
      <c r="F224" s="14" t="n">
        <v>491</v>
      </c>
      <c r="G224" s="14" t="n">
        <v>61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1</v>
      </c>
      <c r="E225" s="14" t="n">
        <v>478</v>
      </c>
      <c r="F225" s="14" t="n">
        <v>215</v>
      </c>
      <c r="G225" s="14" t="n">
        <v>263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4</v>
      </c>
      <c r="E226" s="14" t="n">
        <v>451</v>
      </c>
      <c r="F226" s="14" t="n">
        <v>210</v>
      </c>
      <c r="G226" s="14" t="n">
        <v>241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79</v>
      </c>
      <c r="E227" s="14" t="n">
        <v>904</v>
      </c>
      <c r="F227" s="14" t="n">
        <v>414</v>
      </c>
      <c r="G227" s="14" t="n">
        <v>490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9</v>
      </c>
      <c r="E228" s="14" t="n">
        <v>629</v>
      </c>
      <c r="F228" s="14" t="n">
        <v>269</v>
      </c>
      <c r="G228" s="14" t="n">
        <v>360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4</v>
      </c>
      <c r="E229" s="14" t="n">
        <v>976</v>
      </c>
      <c r="F229" s="14" t="n">
        <v>453</v>
      </c>
      <c r="G229" s="14" t="n">
        <v>523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78</v>
      </c>
      <c r="E230" s="14" t="n">
        <v>1142</v>
      </c>
      <c r="F230" s="14" t="n">
        <v>520</v>
      </c>
      <c r="G230" s="14" t="n">
        <v>622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58</v>
      </c>
      <c r="E231" s="14" t="n">
        <v>987</v>
      </c>
      <c r="F231" s="14" t="n">
        <v>470</v>
      </c>
      <c r="G231" s="14" t="n">
        <v>517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31</v>
      </c>
      <c r="E232" s="14" t="n">
        <v>1002</v>
      </c>
      <c r="F232" s="14" t="n">
        <v>435</v>
      </c>
      <c r="G232" s="14" t="n">
        <v>567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61</v>
      </c>
      <c r="E233" s="14" t="n">
        <v>1017</v>
      </c>
      <c r="F233" s="14" t="n">
        <v>445</v>
      </c>
      <c r="G233" s="14" t="n">
        <v>572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06</v>
      </c>
      <c r="E234" s="14" t="n">
        <v>806</v>
      </c>
      <c r="F234" s="14" t="n">
        <v>365</v>
      </c>
      <c r="G234" s="14" t="n">
        <v>441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89</v>
      </c>
      <c r="E235" s="14" t="n">
        <v>643</v>
      </c>
      <c r="F235" s="14" t="n">
        <v>293</v>
      </c>
      <c r="G235" s="14" t="n">
        <v>350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59</v>
      </c>
      <c r="E236" s="14" t="n">
        <v>656</v>
      </c>
      <c r="F236" s="14" t="n">
        <v>310</v>
      </c>
      <c r="G236" s="14" t="n">
        <v>346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6</v>
      </c>
      <c r="E237" s="14" t="n">
        <v>376</v>
      </c>
      <c r="F237" s="14" t="n">
        <v>174</v>
      </c>
      <c r="G237" s="14" t="n">
        <v>202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1</v>
      </c>
      <c r="E238" s="14" t="n">
        <v>573</v>
      </c>
      <c r="F238" s="14" t="n">
        <v>266</v>
      </c>
      <c r="G238" s="14" t="n">
        <v>30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1</v>
      </c>
      <c r="E239" s="14" t="n">
        <v>1007</v>
      </c>
      <c r="F239" s="14" t="n">
        <v>457</v>
      </c>
      <c r="G239" s="14" t="n">
        <v>550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2</v>
      </c>
      <c r="E240" s="14" t="n">
        <v>889</v>
      </c>
      <c r="F240" s="14" t="n">
        <v>419</v>
      </c>
      <c r="G240" s="14" t="n">
        <v>470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605</v>
      </c>
      <c r="E241" s="14" t="n">
        <v>1383</v>
      </c>
      <c r="F241" s="14" t="n">
        <v>634</v>
      </c>
      <c r="G241" s="14" t="n">
        <v>749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7</v>
      </c>
      <c r="E242" s="14" t="n">
        <v>1046</v>
      </c>
      <c r="F242" s="14" t="n">
        <v>520</v>
      </c>
      <c r="G242" s="14" t="n">
        <v>526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6</v>
      </c>
      <c r="E243" s="14" t="n">
        <v>1144</v>
      </c>
      <c r="F243" s="14" t="n">
        <v>550</v>
      </c>
      <c r="G243" s="14" t="n">
        <v>594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34</v>
      </c>
      <c r="E244" s="14" t="n">
        <v>1216</v>
      </c>
      <c r="F244" s="14" t="n">
        <v>531</v>
      </c>
      <c r="G244" s="14" t="n">
        <v>68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7</v>
      </c>
      <c r="E245" s="14" t="n">
        <v>681</v>
      </c>
      <c r="F245" s="14" t="n">
        <v>323</v>
      </c>
      <c r="G245" s="14" t="n">
        <v>358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0</v>
      </c>
      <c r="E246" s="14" t="n">
        <v>1088</v>
      </c>
      <c r="F246" s="14" t="n">
        <v>481</v>
      </c>
      <c r="G246" s="14" t="n">
        <v>607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8</v>
      </c>
      <c r="E247" s="14" t="n">
        <v>1124</v>
      </c>
      <c r="F247" s="14" t="n">
        <v>534</v>
      </c>
      <c r="G247" s="14" t="n">
        <v>590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4</v>
      </c>
      <c r="E248" s="14" t="n">
        <v>366</v>
      </c>
      <c r="F248" s="14" t="n">
        <v>165</v>
      </c>
      <c r="G248" s="14" t="n">
        <v>201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4</v>
      </c>
      <c r="E249" s="14" t="n">
        <v>1026</v>
      </c>
      <c r="F249" s="14" t="n">
        <v>486</v>
      </c>
      <c r="G249" s="14" t="n">
        <v>540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49</v>
      </c>
      <c r="E250" s="14" t="n">
        <v>749</v>
      </c>
      <c r="F250" s="14" t="n">
        <v>361</v>
      </c>
      <c r="G250" s="14" t="n">
        <v>388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5</v>
      </c>
      <c r="E251" s="14" t="n">
        <v>814</v>
      </c>
      <c r="F251" s="14" t="n">
        <v>383</v>
      </c>
      <c r="G251" s="14" t="n">
        <v>43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9</v>
      </c>
      <c r="E252" s="14" t="n">
        <v>645</v>
      </c>
      <c r="F252" s="14" t="n">
        <v>302</v>
      </c>
      <c r="G252" s="14" t="n">
        <v>343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3</v>
      </c>
      <c r="E254" s="14" t="n">
        <v>721</v>
      </c>
      <c r="F254" s="14" t="n">
        <v>313</v>
      </c>
      <c r="G254" s="14" t="n">
        <v>408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7</v>
      </c>
      <c r="E255" s="14" t="n">
        <v>325</v>
      </c>
      <c r="F255" s="14" t="n">
        <v>140</v>
      </c>
      <c r="G255" s="14" t="n">
        <v>18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13</v>
      </c>
      <c r="F256" s="14" t="n">
        <v>287</v>
      </c>
      <c r="G256" s="14" t="n">
        <v>326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0</v>
      </c>
      <c r="E257" s="14" t="n">
        <v>1124</v>
      </c>
      <c r="F257" s="14" t="n">
        <v>521</v>
      </c>
      <c r="G257" s="14" t="n">
        <v>603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1</v>
      </c>
      <c r="E258" s="14" t="n">
        <v>335</v>
      </c>
      <c r="F258" s="14" t="n">
        <v>152</v>
      </c>
      <c r="G258" s="14" t="n">
        <v>183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5</v>
      </c>
      <c r="E259" s="14" t="n">
        <v>468</v>
      </c>
      <c r="F259" s="14" t="n">
        <v>195</v>
      </c>
      <c r="G259" s="14" t="n">
        <v>273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4</v>
      </c>
      <c r="E260" s="14" t="n">
        <v>626</v>
      </c>
      <c r="F260" s="14" t="n">
        <v>281</v>
      </c>
      <c r="G260" s="14" t="n">
        <v>345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13</v>
      </c>
      <c r="E261" s="14" t="n">
        <v>1265</v>
      </c>
      <c r="F261" s="14" t="n">
        <v>586</v>
      </c>
      <c r="G261" s="14" t="n">
        <v>679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55</v>
      </c>
      <c r="E262" s="14" t="n">
        <v>919</v>
      </c>
      <c r="F262" s="14" t="n">
        <v>414</v>
      </c>
      <c r="G262" s="14" t="n">
        <v>505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9</v>
      </c>
      <c r="E263" s="14" t="n">
        <v>921</v>
      </c>
      <c r="F263" s="14" t="n">
        <v>434</v>
      </c>
      <c r="G263" s="14" t="n">
        <v>487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4</v>
      </c>
      <c r="E264" s="14" t="n">
        <v>563</v>
      </c>
      <c r="F264" s="14" t="n">
        <v>259</v>
      </c>
      <c r="G264" s="14" t="n">
        <v>30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4</v>
      </c>
      <c r="E265" s="14" t="n">
        <v>16</v>
      </c>
      <c r="F265" s="14" t="n">
        <v>8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2</v>
      </c>
      <c r="E266" s="14" t="n">
        <v>420</v>
      </c>
      <c r="F266" s="14" t="n">
        <v>165</v>
      </c>
      <c r="G266" s="14" t="n">
        <v>255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3</v>
      </c>
      <c r="E267" s="14" t="n">
        <v>625</v>
      </c>
      <c r="F267" s="14" t="n">
        <v>294</v>
      </c>
      <c r="G267" s="14" t="n">
        <v>331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0</v>
      </c>
      <c r="E268" s="14" t="n">
        <v>22</v>
      </c>
      <c r="F268" s="14" t="n">
        <v>14</v>
      </c>
      <c r="G268" s="14" t="n">
        <v>8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7</v>
      </c>
      <c r="E269" s="14" t="n">
        <v>111</v>
      </c>
      <c r="F269" s="14" t="n">
        <v>46</v>
      </c>
      <c r="G269" s="14" t="n">
        <v>65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30</v>
      </c>
      <c r="E270" s="14" t="n">
        <v>930</v>
      </c>
      <c r="F270" s="14" t="n">
        <v>406</v>
      </c>
      <c r="G270" s="14" t="n">
        <v>524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51</v>
      </c>
      <c r="E271" s="14" t="n">
        <v>604</v>
      </c>
      <c r="F271" s="14" t="n">
        <v>294</v>
      </c>
      <c r="G271" s="14" t="n">
        <v>310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9</v>
      </c>
      <c r="E272" s="14" t="n">
        <v>617</v>
      </c>
      <c r="F272" s="14" t="n">
        <v>256</v>
      </c>
      <c r="G272" s="14" t="n">
        <v>361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8</v>
      </c>
      <c r="E273" s="14" t="n">
        <v>883</v>
      </c>
      <c r="F273" s="14" t="n">
        <v>399</v>
      </c>
      <c r="G273" s="14" t="n">
        <v>484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7</v>
      </c>
      <c r="E274" s="14" t="n">
        <v>106</v>
      </c>
      <c r="F274" s="14" t="n">
        <v>47</v>
      </c>
      <c r="G274" s="14" t="n">
        <v>59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3</v>
      </c>
      <c r="E275" s="14" t="n">
        <v>602</v>
      </c>
      <c r="F275" s="14" t="n">
        <v>265</v>
      </c>
      <c r="G275" s="14" t="n">
        <v>337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2</v>
      </c>
      <c r="E276" s="14" t="n">
        <v>892</v>
      </c>
      <c r="F276" s="14" t="n">
        <v>405</v>
      </c>
      <c r="G276" s="14" t="n">
        <v>487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5</v>
      </c>
      <c r="E277" s="14" t="n">
        <v>967</v>
      </c>
      <c r="F277" s="14" t="n">
        <v>499</v>
      </c>
      <c r="G277" s="14" t="n">
        <v>468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2</v>
      </c>
      <c r="E278" s="14" t="n">
        <v>507</v>
      </c>
      <c r="F278" s="14" t="n">
        <v>254</v>
      </c>
      <c r="G278" s="14" t="n">
        <v>253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1</v>
      </c>
      <c r="E279" s="14" t="n">
        <v>517</v>
      </c>
      <c r="F279" s="14" t="n">
        <v>241</v>
      </c>
      <c r="G279" s="14" t="n">
        <v>276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9</v>
      </c>
      <c r="E280" s="14" t="n">
        <v>1169</v>
      </c>
      <c r="F280" s="14" t="n">
        <v>498</v>
      </c>
      <c r="G280" s="14" t="n">
        <v>671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6</v>
      </c>
      <c r="E281" s="14" t="n">
        <v>734</v>
      </c>
      <c r="F281" s="14" t="n">
        <v>354</v>
      </c>
      <c r="G281" s="14" t="n">
        <v>380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47</v>
      </c>
      <c r="F283" s="14" t="n">
        <v>20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4</v>
      </c>
      <c r="E285" s="14" t="n">
        <v>1257</v>
      </c>
      <c r="F285" s="14" t="n">
        <v>646</v>
      </c>
      <c r="G285" s="14" t="n">
        <v>611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0</v>
      </c>
      <c r="E286" s="14" t="n">
        <v>1219</v>
      </c>
      <c r="F286" s="14" t="n">
        <v>596</v>
      </c>
      <c r="G286" s="14" t="n">
        <v>623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53</v>
      </c>
      <c r="E287" s="14" t="n">
        <v>1248</v>
      </c>
      <c r="F287" s="14" t="n">
        <v>720</v>
      </c>
      <c r="G287" s="14" t="n">
        <v>528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8</v>
      </c>
      <c r="E288" s="14" t="n">
        <v>616</v>
      </c>
      <c r="F288" s="14" t="n">
        <v>301</v>
      </c>
      <c r="G288" s="14" t="n">
        <v>315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36</v>
      </c>
      <c r="E289" s="14" t="n">
        <v>7341</v>
      </c>
      <c r="F289" s="14" t="n">
        <v>3512</v>
      </c>
      <c r="G289" s="14" t="n">
        <v>382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87</v>
      </c>
      <c r="E290" s="14" t="n">
        <v>3951</v>
      </c>
      <c r="F290" s="14" t="n">
        <v>1879</v>
      </c>
      <c r="G290" s="14" t="n">
        <v>2072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35</v>
      </c>
      <c r="E291" s="14" t="n">
        <v>5335</v>
      </c>
      <c r="F291" s="14" t="n">
        <v>2523</v>
      </c>
      <c r="G291" s="14" t="n">
        <v>2812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6</v>
      </c>
      <c r="E292" s="14" t="n">
        <v>3997</v>
      </c>
      <c r="F292" s="14" t="n">
        <v>1853</v>
      </c>
      <c r="G292" s="14" t="n">
        <v>2144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1</v>
      </c>
      <c r="E293" s="14" t="n">
        <v>460</v>
      </c>
      <c r="F293" s="14" t="n">
        <v>227</v>
      </c>
      <c r="G293" s="14" t="n">
        <v>233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71</v>
      </c>
      <c r="E294" s="14" t="n">
        <v>1889</v>
      </c>
      <c r="F294" s="14" t="n">
        <v>907</v>
      </c>
      <c r="G294" s="14" t="n">
        <v>982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22</v>
      </c>
      <c r="F295" s="14" t="n">
        <v>51</v>
      </c>
      <c r="G295" s="14" t="n">
        <v>71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1</v>
      </c>
      <c r="E296" s="14" t="n">
        <v>349</v>
      </c>
      <c r="F296" s="14" t="n">
        <v>179</v>
      </c>
      <c r="G296" s="14" t="n">
        <v>170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7</v>
      </c>
      <c r="G298" s="14" t="n">
        <v>6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1</v>
      </c>
      <c r="E299" s="14" t="n">
        <v>689</v>
      </c>
      <c r="F299" s="14" t="n">
        <v>327</v>
      </c>
      <c r="G299" s="14" t="n">
        <v>362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5</v>
      </c>
      <c r="E300" s="14" t="n">
        <v>119</v>
      </c>
      <c r="F300" s="14" t="n">
        <v>51</v>
      </c>
      <c r="G300" s="14" t="n">
        <v>68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6</v>
      </c>
      <c r="E301" s="14" t="n">
        <v>335</v>
      </c>
      <c r="F301" s="14" t="n">
        <v>182</v>
      </c>
      <c r="G301" s="14" t="n">
        <v>153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74</v>
      </c>
      <c r="E302" s="14" t="n">
        <v>892</v>
      </c>
      <c r="F302" s="14" t="n">
        <v>439</v>
      </c>
      <c r="G302" s="14" t="n">
        <v>453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8</v>
      </c>
      <c r="E303" s="14" t="n">
        <v>1075</v>
      </c>
      <c r="F303" s="14" t="n">
        <v>506</v>
      </c>
      <c r="G303" s="14" t="n">
        <v>56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45</v>
      </c>
      <c r="E304" s="14" t="n">
        <v>2898</v>
      </c>
      <c r="F304" s="14" t="n">
        <v>1327</v>
      </c>
      <c r="G304" s="14" t="n">
        <v>1571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4</v>
      </c>
      <c r="E305" s="14" t="n">
        <v>1573</v>
      </c>
      <c r="F305" s="14" t="n">
        <v>802</v>
      </c>
      <c r="G305" s="14" t="n">
        <v>77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21</v>
      </c>
      <c r="E306" s="14" t="n">
        <v>2011</v>
      </c>
      <c r="F306" s="14" t="n">
        <v>936</v>
      </c>
      <c r="G306" s="14" t="n">
        <v>1075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9</v>
      </c>
      <c r="E307" s="14" t="n">
        <v>7075</v>
      </c>
      <c r="F307" s="14" t="n">
        <v>3341</v>
      </c>
      <c r="G307" s="14" t="n">
        <v>3734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6</v>
      </c>
      <c r="E308" s="14" t="n">
        <v>5108</v>
      </c>
      <c r="F308" s="14" t="n">
        <v>2452</v>
      </c>
      <c r="G308" s="14" t="n">
        <v>2656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24</v>
      </c>
      <c r="E309" s="14" t="n">
        <v>8084</v>
      </c>
      <c r="F309" s="14" t="n">
        <v>3919</v>
      </c>
      <c r="G309" s="14" t="n">
        <v>4165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53</v>
      </c>
      <c r="E310" s="14" t="n">
        <v>3779</v>
      </c>
      <c r="F310" s="14" t="n">
        <v>1803</v>
      </c>
      <c r="G310" s="14" t="n">
        <v>1976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0</v>
      </c>
      <c r="E311" s="14" t="n">
        <v>831</v>
      </c>
      <c r="F311" s="14" t="n">
        <v>400</v>
      </c>
      <c r="G311" s="14" t="n">
        <v>431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2</v>
      </c>
      <c r="E313" s="14" t="n">
        <v>563</v>
      </c>
      <c r="F313" s="14" t="n">
        <v>287</v>
      </c>
      <c r="G313" s="14" t="n">
        <v>276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0</v>
      </c>
      <c r="E314" s="14" t="n">
        <v>502</v>
      </c>
      <c r="F314" s="14" t="n">
        <v>224</v>
      </c>
      <c r="G314" s="14" t="n">
        <v>27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4</v>
      </c>
      <c r="E315" s="14" t="n">
        <v>669</v>
      </c>
      <c r="F315" s="14" t="n">
        <v>302</v>
      </c>
      <c r="G315" s="14" t="n">
        <v>367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7</v>
      </c>
      <c r="E316" s="14" t="n">
        <v>558</v>
      </c>
      <c r="F316" s="14" t="n">
        <v>264</v>
      </c>
      <c r="G316" s="14" t="n"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5</v>
      </c>
      <c r="E317" s="14" t="n">
        <v>433</v>
      </c>
      <c r="F317" s="14" t="n">
        <v>189</v>
      </c>
      <c r="G317" s="14" t="n">
        <v>24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0</v>
      </c>
      <c r="E318" s="14" t="n">
        <v>501</v>
      </c>
      <c r="F318" s="14" t="n">
        <v>231</v>
      </c>
      <c r="G318" s="14" t="n">
        <v>270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7</v>
      </c>
      <c r="E319" s="14" t="n">
        <v>601</v>
      </c>
      <c r="F319" s="14" t="n">
        <v>261</v>
      </c>
      <c r="G319" s="14" t="n">
        <v>340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50</v>
      </c>
      <c r="E320" s="14" t="n">
        <v>536</v>
      </c>
      <c r="F320" s="14" t="n">
        <v>253</v>
      </c>
      <c r="G320" s="14" t="n">
        <v>28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6</v>
      </c>
      <c r="E321" s="14" t="n">
        <v>667</v>
      </c>
      <c r="F321" s="14" t="n">
        <v>304</v>
      </c>
      <c r="G321" s="14" t="n">
        <v>363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7</v>
      </c>
      <c r="E322" s="14" t="n">
        <v>463</v>
      </c>
      <c r="F322" s="14" t="n">
        <v>209</v>
      </c>
      <c r="G322" s="14" t="n">
        <v>254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3</v>
      </c>
      <c r="E323" s="14" t="n">
        <v>536</v>
      </c>
      <c r="F323" s="14" t="n">
        <v>239</v>
      </c>
      <c r="G323" s="14" t="n">
        <v>297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5</v>
      </c>
      <c r="E324" s="14" t="n">
        <v>60</v>
      </c>
      <c r="F324" s="14" t="n">
        <v>47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3</v>
      </c>
      <c r="E325" s="14" t="n">
        <v>962</v>
      </c>
      <c r="F325" s="14" t="n">
        <v>462</v>
      </c>
      <c r="G325" s="14" t="n">
        <v>500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0</v>
      </c>
      <c r="E327" s="14" t="n">
        <v>1250</v>
      </c>
      <c r="F327" s="14" t="n">
        <v>579</v>
      </c>
      <c r="G327" s="14" t="n">
        <v>671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28</v>
      </c>
      <c r="E328" s="14" t="n">
        <v>774</v>
      </c>
      <c r="F328" s="14" t="n">
        <v>364</v>
      </c>
      <c r="G328" s="14" t="n">
        <v>410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8</v>
      </c>
      <c r="E329" s="14" t="n">
        <v>1773</v>
      </c>
      <c r="F329" s="14" t="n">
        <v>812</v>
      </c>
      <c r="G329" s="14" t="n">
        <v>961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50</v>
      </c>
      <c r="E330" s="14" t="n">
        <v>143</v>
      </c>
      <c r="F330" s="14" t="n">
        <v>63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70</v>
      </c>
      <c r="E331" s="14" t="n">
        <v>592</v>
      </c>
      <c r="F331" s="14" t="n">
        <v>270</v>
      </c>
      <c r="G331" s="14" t="n">
        <v>322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2</v>
      </c>
      <c r="E332" s="14" t="n">
        <v>566</v>
      </c>
      <c r="F332" s="14" t="n">
        <v>255</v>
      </c>
      <c r="G332" s="14" t="n">
        <v>311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08</v>
      </c>
      <c r="E333" s="14" t="n">
        <v>481</v>
      </c>
      <c r="F333" s="14" t="n">
        <v>225</v>
      </c>
      <c r="G333" s="14" t="n">
        <v>256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74</v>
      </c>
      <c r="F334" s="14" t="n">
        <v>270</v>
      </c>
      <c r="G334" s="14" t="n">
        <v>304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7</v>
      </c>
      <c r="E335" s="14" t="n">
        <v>462</v>
      </c>
      <c r="F335" s="14" t="n">
        <v>214</v>
      </c>
      <c r="G335" s="14" t="n">
        <v>248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5</v>
      </c>
      <c r="E336" s="14" t="n">
        <v>256</v>
      </c>
      <c r="F336" s="14" t="n">
        <v>104</v>
      </c>
      <c r="G336" s="14" t="n">
        <v>15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6</v>
      </c>
      <c r="E337" s="14" t="n">
        <v>549</v>
      </c>
      <c r="F337" s="14" t="n">
        <v>239</v>
      </c>
      <c r="G337" s="14" t="n">
        <v>310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9</v>
      </c>
      <c r="E338" s="14" t="n">
        <v>403</v>
      </c>
      <c r="F338" s="14" t="n">
        <v>187</v>
      </c>
      <c r="G338" s="14" t="n">
        <v>216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1</v>
      </c>
      <c r="E339" s="14" t="n">
        <v>616</v>
      </c>
      <c r="F339" s="14" t="n">
        <v>278</v>
      </c>
      <c r="G339" s="14" t="n">
        <v>338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2</v>
      </c>
      <c r="E340" s="14" t="n">
        <v>262</v>
      </c>
      <c r="F340" s="14" t="n">
        <v>128</v>
      </c>
      <c r="G340" s="14" t="n">
        <v>134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4</v>
      </c>
      <c r="E341" s="14" t="n">
        <v>658</v>
      </c>
      <c r="F341" s="14" t="n">
        <v>299</v>
      </c>
      <c r="G341" s="14" t="n">
        <v>359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6</v>
      </c>
      <c r="E342" s="14" t="n">
        <v>519</v>
      </c>
      <c r="F342" s="14" t="n">
        <v>243</v>
      </c>
      <c r="G342" s="14" t="n">
        <v>276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6</v>
      </c>
      <c r="E343" s="14" t="n">
        <v>656</v>
      </c>
      <c r="F343" s="14" t="n">
        <v>302</v>
      </c>
      <c r="G343" s="14" t="n">
        <v>354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8</v>
      </c>
      <c r="E344" s="14" t="n">
        <v>384</v>
      </c>
      <c r="F344" s="14" t="n">
        <v>173</v>
      </c>
      <c r="G344" s="14" t="n">
        <v>211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4</v>
      </c>
      <c r="E345" s="14" t="n">
        <v>253</v>
      </c>
      <c r="F345" s="14" t="n">
        <v>145</v>
      </c>
      <c r="G345" s="14" t="n">
        <v>108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94</v>
      </c>
      <c r="F346" s="14" t="n">
        <v>174</v>
      </c>
      <c r="G346" s="14" t="n">
        <v>220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0</v>
      </c>
      <c r="E348" s="14" t="n">
        <v>1971</v>
      </c>
      <c r="F348" s="14" t="n">
        <v>934</v>
      </c>
      <c r="G348" s="14" t="n">
        <v>1037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23</v>
      </c>
      <c r="E349" s="14" t="n">
        <v>1387</v>
      </c>
      <c r="F349" s="14" t="n">
        <v>638</v>
      </c>
      <c r="G349" s="14" t="n">
        <v>749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7</v>
      </c>
      <c r="E350" s="14" t="n">
        <v>1041</v>
      </c>
      <c r="F350" s="14" t="n">
        <v>478</v>
      </c>
      <c r="G350" s="14" t="n">
        <v>563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4</v>
      </c>
      <c r="E351" s="14" t="n">
        <v>110</v>
      </c>
      <c r="F351" s="14" t="n">
        <v>48</v>
      </c>
      <c r="G351" s="14" t="n">
        <v>62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3</v>
      </c>
      <c r="E352" s="14" t="n">
        <v>140</v>
      </c>
      <c r="F352" s="14" t="n">
        <v>50</v>
      </c>
      <c r="G352" s="14" t="n">
        <v>90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0</v>
      </c>
      <c r="E353" s="14" t="n">
        <v>137</v>
      </c>
      <c r="F353" s="14" t="n">
        <v>65</v>
      </c>
      <c r="G353" s="14" t="n">
        <v>72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68</v>
      </c>
      <c r="F354" s="14" t="n">
        <v>131</v>
      </c>
      <c r="G354" s="14" t="n">
        <v>137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1</v>
      </c>
      <c r="E355" s="14" t="n">
        <v>311</v>
      </c>
      <c r="F355" s="14" t="n">
        <v>143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11</v>
      </c>
      <c r="E356" s="14" t="n">
        <v>284</v>
      </c>
      <c r="F356" s="14" t="n">
        <v>121</v>
      </c>
      <c r="G356" s="14" t="n">
        <v>163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8</v>
      </c>
      <c r="E357" s="14" t="n">
        <v>966</v>
      </c>
      <c r="F357" s="14" t="n">
        <v>426</v>
      </c>
      <c r="G357" s="14" t="n">
        <v>540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5</v>
      </c>
      <c r="E358" s="14" t="n">
        <v>343</v>
      </c>
      <c r="F358" s="14" t="n">
        <v>156</v>
      </c>
      <c r="G358" s="14" t="n">
        <v>187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8</v>
      </c>
      <c r="E359" s="14" t="n">
        <v>179</v>
      </c>
      <c r="F359" s="14" t="n">
        <v>76</v>
      </c>
      <c r="G359" s="14" t="n">
        <v>103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0</v>
      </c>
      <c r="E360" s="14" t="n">
        <v>118</v>
      </c>
      <c r="F360" s="14" t="n">
        <v>65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28</v>
      </c>
      <c r="E361" s="14" t="n">
        <v>4131</v>
      </c>
      <c r="F361" s="14" t="n">
        <v>1934</v>
      </c>
      <c r="G361" s="14" t="n">
        <v>2197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8</v>
      </c>
      <c r="E362" s="14" t="n">
        <v>5783</v>
      </c>
      <c r="F362" s="14" t="n">
        <v>2735</v>
      </c>
      <c r="G362" s="14" t="n">
        <v>3048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7</v>
      </c>
      <c r="F363" s="14" t="n">
        <v>180</v>
      </c>
      <c r="G363" s="14" t="n">
        <v>227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70</v>
      </c>
      <c r="E364" s="14" t="n">
        <v>4363</v>
      </c>
      <c r="F364" s="14" t="n">
        <v>2059</v>
      </c>
      <c r="G364" s="14" t="n">
        <v>2304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9</v>
      </c>
      <c r="E365" s="14" t="n">
        <v>773</v>
      </c>
      <c r="F365" s="14" t="n">
        <v>373</v>
      </c>
      <c r="G365" s="14" t="n">
        <v>400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52</v>
      </c>
      <c r="E366" s="14" t="n">
        <v>1434</v>
      </c>
      <c r="F366" s="14" t="n">
        <v>702</v>
      </c>
      <c r="G366" s="14" t="n">
        <v>732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5</v>
      </c>
      <c r="E367" s="14" t="n">
        <v>857</v>
      </c>
      <c r="F367" s="14" t="n">
        <v>406</v>
      </c>
      <c r="G367" s="14" t="n">
        <v>451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4</v>
      </c>
      <c r="E368" s="14" t="n">
        <v>738</v>
      </c>
      <c r="F368" s="14" t="n">
        <v>341</v>
      </c>
      <c r="G368" s="14" t="n">
        <v>39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7</v>
      </c>
      <c r="E369" s="14" t="n">
        <v>716</v>
      </c>
      <c r="F369" s="14" t="n">
        <v>328</v>
      </c>
      <c r="G369" s="14" t="n">
        <v>388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8</v>
      </c>
      <c r="E370" s="14" t="n">
        <v>277</v>
      </c>
      <c r="F370" s="14" t="n">
        <v>134</v>
      </c>
      <c r="G370" s="14" t="n">
        <v>143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54</v>
      </c>
      <c r="F371" s="14" t="n">
        <v>370</v>
      </c>
      <c r="G371" s="14" t="n">
        <v>384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2</v>
      </c>
      <c r="E372" s="14" t="n">
        <v>1780</v>
      </c>
      <c r="F372" s="14" t="n">
        <v>849</v>
      </c>
      <c r="G372" s="14" t="n">
        <v>931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38</v>
      </c>
      <c r="E373" s="14" t="n">
        <v>1207</v>
      </c>
      <c r="F373" s="14" t="n">
        <v>608</v>
      </c>
      <c r="G373" s="14" t="n">
        <v>599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3</v>
      </c>
      <c r="E374" s="14" t="n">
        <v>169</v>
      </c>
      <c r="F374" s="14" t="n">
        <v>74</v>
      </c>
      <c r="G374" s="14" t="n">
        <v>9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6</v>
      </c>
      <c r="E375" s="14" t="n">
        <v>1479</v>
      </c>
      <c r="F375" s="14" t="n">
        <v>691</v>
      </c>
      <c r="G375" s="14" t="n">
        <v>78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4</v>
      </c>
      <c r="E376" s="14" t="n">
        <v>882</v>
      </c>
      <c r="F376" s="14" t="n">
        <v>416</v>
      </c>
      <c r="G376" s="14" t="n">
        <v>466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3</v>
      </c>
      <c r="E377" s="14" t="n">
        <v>1636</v>
      </c>
      <c r="F377" s="14" t="n">
        <v>775</v>
      </c>
      <c r="G377" s="14" t="n">
        <v>861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7</v>
      </c>
      <c r="E378" s="14" t="n">
        <v>1448</v>
      </c>
      <c r="F378" s="14" t="n">
        <v>694</v>
      </c>
      <c r="G378" s="14" t="n">
        <v>754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82</v>
      </c>
      <c r="E379" s="14" t="n">
        <v>628</v>
      </c>
      <c r="F379" s="14" t="n">
        <v>271</v>
      </c>
      <c r="G379" s="14" t="n">
        <v>357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2</v>
      </c>
      <c r="E380" s="14" t="n">
        <v>574</v>
      </c>
      <c r="F380" s="14" t="n">
        <v>269</v>
      </c>
      <c r="G380" s="14" t="n">
        <v>305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7</v>
      </c>
      <c r="E381" s="14" t="n">
        <v>2409</v>
      </c>
      <c r="F381" s="14" t="n">
        <v>1133</v>
      </c>
      <c r="G381" s="14" t="n">
        <v>1276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34</v>
      </c>
      <c r="E382" s="14" t="n">
        <v>1751</v>
      </c>
      <c r="F382" s="14" t="n">
        <v>841</v>
      </c>
      <c r="G382" s="14" t="n">
        <v>910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2003</v>
      </c>
      <c r="E383" s="14" t="n">
        <v>4569</v>
      </c>
      <c r="F383" s="14" t="n">
        <v>2108</v>
      </c>
      <c r="G383" s="14" t="n">
        <v>246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0</v>
      </c>
      <c r="E384" s="14" t="n">
        <v>1436</v>
      </c>
      <c r="F384" s="14" t="n">
        <v>680</v>
      </c>
      <c r="G384" s="14" t="n">
        <v>756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4</v>
      </c>
      <c r="E385" s="14" t="n">
        <v>1596</v>
      </c>
      <c r="F385" s="14" t="n">
        <v>769</v>
      </c>
      <c r="G385" s="14" t="n">
        <v>827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3</v>
      </c>
      <c r="E386" s="14" t="n">
        <v>890</v>
      </c>
      <c r="F386" s="14" t="n">
        <v>442</v>
      </c>
      <c r="G386" s="14" t="n">
        <v>448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7</v>
      </c>
      <c r="F387" s="14" t="n">
        <v>302</v>
      </c>
      <c r="G387" s="14" t="n">
        <v>365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2</v>
      </c>
      <c r="F388" s="14" t="n">
        <v>84</v>
      </c>
      <c r="G388" s="14" t="n">
        <v>118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2</v>
      </c>
      <c r="E389" s="14" t="n">
        <v>2747</v>
      </c>
      <c r="F389" s="14" t="n">
        <v>1276</v>
      </c>
      <c r="G389" s="14" t="n">
        <v>1471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68</v>
      </c>
      <c r="E390" s="14" t="n">
        <v>6667</v>
      </c>
      <c r="F390" s="14" t="n">
        <v>3178</v>
      </c>
      <c r="G390" s="14" t="n">
        <v>3489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9</v>
      </c>
      <c r="E391" s="14" t="n">
        <v>878</v>
      </c>
      <c r="F391" s="14" t="n">
        <v>412</v>
      </c>
      <c r="G391" s="14" t="n">
        <v>46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3</v>
      </c>
      <c r="E392" s="14" t="n">
        <v>693</v>
      </c>
      <c r="F392" s="14" t="n">
        <v>345</v>
      </c>
      <c r="G392" s="14" t="n">
        <v>348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3</v>
      </c>
      <c r="E393" s="14" t="n">
        <v>589</v>
      </c>
      <c r="F393" s="14" t="n">
        <v>294</v>
      </c>
      <c r="G393" s="14" t="n">
        <v>295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6</v>
      </c>
      <c r="E394" s="14" t="n">
        <v>772</v>
      </c>
      <c r="F394" s="14" t="n">
        <v>377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8</v>
      </c>
      <c r="E395" s="14" t="n">
        <v>365</v>
      </c>
      <c r="F395" s="14" t="n">
        <v>139</v>
      </c>
      <c r="G395" s="14" t="n">
        <v>226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39</v>
      </c>
      <c r="E396" s="14" t="n">
        <v>892</v>
      </c>
      <c r="F396" s="14" t="n">
        <v>437</v>
      </c>
      <c r="G396" s="14" t="n">
        <v>455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8</v>
      </c>
      <c r="E397" s="14" t="n">
        <v>1057</v>
      </c>
      <c r="F397" s="14" t="n">
        <v>505</v>
      </c>
      <c r="G397" s="14" t="n">
        <v>55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6</v>
      </c>
      <c r="E398" s="14" t="n">
        <v>408</v>
      </c>
      <c r="F398" s="14" t="n">
        <v>199</v>
      </c>
      <c r="G398" s="14" t="n">
        <v>209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6</v>
      </c>
      <c r="E399" s="14" t="n">
        <v>237</v>
      </c>
      <c r="F399" s="14" t="n">
        <v>109</v>
      </c>
      <c r="G399" s="14" t="n">
        <v>128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3</v>
      </c>
      <c r="E400" s="14" t="n">
        <v>547</v>
      </c>
      <c r="F400" s="14" t="n">
        <v>250</v>
      </c>
      <c r="G400" s="14" t="n">
        <v>297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0</v>
      </c>
      <c r="E401" s="14" t="n">
        <v>318</v>
      </c>
      <c r="F401" s="14" t="n">
        <v>139</v>
      </c>
      <c r="G401" s="14" t="n">
        <v>179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3</v>
      </c>
      <c r="E402" s="14" t="n">
        <v>947</v>
      </c>
      <c r="F402" s="14" t="n">
        <v>438</v>
      </c>
      <c r="G402" s="14" t="n">
        <v>509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2</v>
      </c>
      <c r="E403" s="14" t="n">
        <v>808</v>
      </c>
      <c r="F403" s="14" t="n">
        <v>362</v>
      </c>
      <c r="G403" s="14" t="n">
        <v>446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1</v>
      </c>
      <c r="E404" s="14" t="n">
        <v>999</v>
      </c>
      <c r="F404" s="14" t="n">
        <v>458</v>
      </c>
      <c r="G404" s="14" t="n">
        <v>541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0</v>
      </c>
      <c r="E405" s="14" t="n">
        <v>234</v>
      </c>
      <c r="F405" s="14" t="n">
        <v>108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5</v>
      </c>
      <c r="E406" s="14" t="n">
        <v>693</v>
      </c>
      <c r="F406" s="14" t="n">
        <v>315</v>
      </c>
      <c r="G406" s="14" t="n">
        <v>378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2</v>
      </c>
      <c r="E407" s="14" t="n">
        <v>932</v>
      </c>
      <c r="F407" s="14" t="n">
        <v>424</v>
      </c>
      <c r="G407" s="14" t="n">
        <v>508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4</v>
      </c>
      <c r="E408" s="14" t="n">
        <v>504</v>
      </c>
      <c r="F408" s="14" t="n">
        <v>232</v>
      </c>
      <c r="G408" s="14" t="n">
        <v>272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88</v>
      </c>
      <c r="E409" s="14" t="n">
        <v>596</v>
      </c>
      <c r="F409" s="14" t="n">
        <v>272</v>
      </c>
      <c r="G409" s="14" t="n">
        <v>324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4</v>
      </c>
      <c r="E410" s="14" t="n">
        <v>1034</v>
      </c>
      <c r="F410" s="14" t="n">
        <v>487</v>
      </c>
      <c r="G410" s="14" t="n">
        <v>547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8</v>
      </c>
      <c r="E411" s="14" t="n">
        <v>363</v>
      </c>
      <c r="F411" s="14" t="n">
        <v>173</v>
      </c>
      <c r="G411" s="14" t="n">
        <v>190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7</v>
      </c>
      <c r="E412" s="14" t="n">
        <v>840</v>
      </c>
      <c r="F412" s="14" t="n">
        <v>386</v>
      </c>
      <c r="G412" s="14" t="n">
        <v>45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2</v>
      </c>
      <c r="E413" s="14" t="n">
        <v>1092</v>
      </c>
      <c r="F413" s="14" t="n">
        <v>515</v>
      </c>
      <c r="G413" s="14" t="n">
        <v>577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6</v>
      </c>
      <c r="E414" s="14" t="n">
        <v>565</v>
      </c>
      <c r="F414" s="14" t="n">
        <v>257</v>
      </c>
      <c r="G414" s="14" t="n">
        <v>308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12</v>
      </c>
      <c r="E415" s="14" t="n">
        <v>499</v>
      </c>
      <c r="F415" s="14" t="n">
        <v>232</v>
      </c>
      <c r="G415" s="14" t="n">
        <v>267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2</v>
      </c>
      <c r="E416" s="14" t="n">
        <v>532</v>
      </c>
      <c r="F416" s="14" t="n">
        <v>270</v>
      </c>
      <c r="G416" s="14" t="n">
        <v>26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93</v>
      </c>
      <c r="E417" s="14" t="n">
        <v>757</v>
      </c>
      <c r="F417" s="14" t="n">
        <v>347</v>
      </c>
      <c r="G417" s="14" t="n">
        <v>410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71</v>
      </c>
      <c r="F418" s="14" t="n">
        <v>128</v>
      </c>
      <c r="G418" s="14" t="n">
        <v>143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4</v>
      </c>
      <c r="E420" s="14" t="n">
        <v>309</v>
      </c>
      <c r="F420" s="14" t="n">
        <v>150</v>
      </c>
      <c r="G420" s="14" t="n">
        <v>15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5</v>
      </c>
      <c r="E421" s="14" t="n">
        <v>427</v>
      </c>
      <c r="F421" s="14" t="n">
        <v>199</v>
      </c>
      <c r="G421" s="14" t="n">
        <v>228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38</v>
      </c>
      <c r="E422" s="14" t="n">
        <v>619</v>
      </c>
      <c r="F422" s="14" t="n">
        <v>294</v>
      </c>
      <c r="G422" s="14" t="n">
        <v>325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2</v>
      </c>
      <c r="E424" s="14" t="n">
        <v>929</v>
      </c>
      <c r="F424" s="14" t="n">
        <v>428</v>
      </c>
      <c r="G424" s="14" t="n">
        <v>501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7</v>
      </c>
      <c r="E425" s="14" t="n">
        <v>881</v>
      </c>
      <c r="F425" s="14" t="n">
        <v>407</v>
      </c>
      <c r="G425" s="14" t="n">
        <v>474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67</v>
      </c>
      <c r="E426" s="14" t="n">
        <v>682</v>
      </c>
      <c r="F426" s="14" t="n">
        <v>320</v>
      </c>
      <c r="G426" s="14" t="n">
        <v>362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58</v>
      </c>
      <c r="E427" s="14" t="n">
        <v>607</v>
      </c>
      <c r="F427" s="14" t="n">
        <v>292</v>
      </c>
      <c r="G427" s="14" t="n">
        <v>315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8</v>
      </c>
      <c r="E428" s="14" t="n">
        <v>218</v>
      </c>
      <c r="F428" s="14" t="n">
        <v>100</v>
      </c>
      <c r="G428" s="14" t="n">
        <v>118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8</v>
      </c>
      <c r="E430" s="14" t="n">
        <v>422</v>
      </c>
      <c r="F430" s="14" t="n">
        <v>193</v>
      </c>
      <c r="G430" s="14" t="n">
        <v>229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7</v>
      </c>
      <c r="E431" s="14" t="n">
        <v>201</v>
      </c>
      <c r="F431" s="14" t="n">
        <v>91</v>
      </c>
      <c r="G431" s="14" t="n">
        <v>110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4</v>
      </c>
      <c r="E432" s="14" t="n">
        <v>473</v>
      </c>
      <c r="F432" s="14" t="n">
        <v>203</v>
      </c>
      <c r="G432" s="14" t="n">
        <v>270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4</v>
      </c>
      <c r="E433" s="14" t="n">
        <v>4556</v>
      </c>
      <c r="F433" s="14" t="n">
        <v>2153</v>
      </c>
      <c r="G433" s="14" t="n">
        <v>2403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74</v>
      </c>
      <c r="E434" s="14" t="n">
        <v>5535</v>
      </c>
      <c r="F434" s="14" t="n">
        <v>2611</v>
      </c>
      <c r="G434" s="14" t="n">
        <v>2924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13</v>
      </c>
      <c r="E435" s="14" t="n">
        <v>2533</v>
      </c>
      <c r="F435" s="14" t="n">
        <v>1157</v>
      </c>
      <c r="G435" s="14" t="n">
        <v>1376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8</v>
      </c>
      <c r="E436" s="14" t="n">
        <v>1350</v>
      </c>
      <c r="F436" s="14" t="n">
        <v>630</v>
      </c>
      <c r="G436" s="14" t="n">
        <v>720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77</v>
      </c>
      <c r="E437" s="14" t="n">
        <v>3933</v>
      </c>
      <c r="F437" s="14" t="n">
        <v>1865</v>
      </c>
      <c r="G437" s="14" t="n">
        <v>2068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83</v>
      </c>
      <c r="E438" s="14" t="n">
        <v>5633</v>
      </c>
      <c r="F438" s="14" t="n">
        <v>2594</v>
      </c>
      <c r="G438" s="14" t="n">
        <v>3039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71</v>
      </c>
      <c r="E439" s="14" t="n">
        <v>667</v>
      </c>
      <c r="F439" s="14" t="n">
        <v>297</v>
      </c>
      <c r="G439" s="14" t="n">
        <v>370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399</v>
      </c>
      <c r="E440" s="14" t="n">
        <v>5557</v>
      </c>
      <c r="F440" s="14" t="n">
        <v>2534</v>
      </c>
      <c r="G440" s="14" t="n">
        <v>3023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8</v>
      </c>
      <c r="E441" s="14" t="n">
        <v>299</v>
      </c>
      <c r="F441" s="14" t="n">
        <v>148</v>
      </c>
      <c r="G441" s="14" t="n">
        <v>151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6</v>
      </c>
      <c r="E442" s="14" t="n">
        <v>328</v>
      </c>
      <c r="F442" s="14" t="n">
        <v>161</v>
      </c>
      <c r="G442" s="14" t="n">
        <v>167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6</v>
      </c>
      <c r="E443" s="14" t="n">
        <v>89</v>
      </c>
      <c r="F443" s="14" t="n">
        <v>43</v>
      </c>
      <c r="G443" s="14" t="n">
        <v>46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1</v>
      </c>
      <c r="E444" s="14" t="n">
        <v>177</v>
      </c>
      <c r="F444" s="14" t="n">
        <v>87</v>
      </c>
      <c r="G444" s="14" t="n">
        <v>90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6</v>
      </c>
      <c r="F445" s="14" t="n">
        <v>111</v>
      </c>
      <c r="G445" s="14" t="n">
        <v>125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3</v>
      </c>
      <c r="E447" s="14" t="n">
        <v>37</v>
      </c>
      <c r="F447" s="14" t="n">
        <v>15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6</v>
      </c>
      <c r="E449" s="14" t="n">
        <v>199</v>
      </c>
      <c r="F449" s="14" t="n">
        <v>80</v>
      </c>
      <c r="G449" s="14" t="n">
        <v>119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7</v>
      </c>
      <c r="E450" s="14" t="n">
        <v>500</v>
      </c>
      <c r="F450" s="14" t="n">
        <v>236</v>
      </c>
      <c r="G450" s="14" t="n">
        <v>264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0</v>
      </c>
      <c r="E451" s="14" t="n">
        <v>271</v>
      </c>
      <c r="F451" s="14" t="n">
        <v>123</v>
      </c>
      <c r="G451" s="14" t="n">
        <v>148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0</v>
      </c>
      <c r="E452" s="14" t="n">
        <v>306</v>
      </c>
      <c r="F452" s="14" t="n">
        <v>145</v>
      </c>
      <c r="G452" s="14" t="n">
        <v>16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0</v>
      </c>
      <c r="E453" s="14" t="n">
        <v>3600</v>
      </c>
      <c r="F453" s="14" t="n">
        <v>1604</v>
      </c>
      <c r="G453" s="14" t="n">
        <v>1996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2</v>
      </c>
      <c r="F454" s="14" t="n">
        <v>72</v>
      </c>
      <c r="G454" s="14" t="n">
        <v>90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2</v>
      </c>
      <c r="E455" s="14" t="n">
        <v>288</v>
      </c>
      <c r="F455" s="14" t="n">
        <v>131</v>
      </c>
      <c r="G455" s="14" t="n">
        <v>157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7</v>
      </c>
      <c r="E456" s="14" t="n">
        <v>292</v>
      </c>
      <c r="F456" s="14" t="n">
        <v>146</v>
      </c>
      <c r="G456" s="14" t="n">
        <v>146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2</v>
      </c>
      <c r="F457" s="14" t="n">
        <v>147</v>
      </c>
      <c r="G457" s="14" t="n">
        <v>175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2</v>
      </c>
      <c r="F458" s="14" t="n">
        <v>123</v>
      </c>
      <c r="G458" s="14" t="n">
        <v>12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7</v>
      </c>
      <c r="E459" s="14" t="n">
        <v>273</v>
      </c>
      <c r="F459" s="14" t="n">
        <v>127</v>
      </c>
      <c r="G459" s="14" t="n">
        <v>146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2</v>
      </c>
      <c r="E460" s="14" t="n">
        <v>164</v>
      </c>
      <c r="F460" s="14" t="n">
        <v>81</v>
      </c>
      <c r="G460" s="14" t="n">
        <v>83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5</v>
      </c>
      <c r="F461" s="14" t="n">
        <v>84</v>
      </c>
      <c r="G461" s="14" t="n">
        <v>111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6</v>
      </c>
      <c r="F464" s="14" t="n">
        <v>12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0</v>
      </c>
      <c r="F467" s="14" t="n">
        <v>25</v>
      </c>
      <c r="G467" s="14" t="n">
        <v>35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5</v>
      </c>
      <c r="F469" s="14" t="n">
        <v>8</v>
      </c>
      <c r="G469" s="14" t="n">
        <v>17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4</v>
      </c>
      <c r="F472" s="14" t="n">
        <v>81</v>
      </c>
      <c r="G472" s="14" t="n">
        <v>93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6</v>
      </c>
      <c r="E473" s="14" t="n">
        <v>372</v>
      </c>
      <c r="F473" s="14" t="n">
        <v>158</v>
      </c>
      <c r="G473" s="14" t="n">
        <v>214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3</v>
      </c>
      <c r="E474" s="14" t="n">
        <v>102</v>
      </c>
      <c r="F474" s="14" t="n">
        <v>46</v>
      </c>
      <c r="G474" s="14" t="n">
        <v>56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3</v>
      </c>
      <c r="E475" s="14" t="n">
        <v>241</v>
      </c>
      <c r="F475" s="14" t="n">
        <v>120</v>
      </c>
      <c r="G475" s="14" t="n">
        <v>121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98</v>
      </c>
      <c r="F476" s="14" t="n">
        <v>96</v>
      </c>
      <c r="G476" s="14" t="n">
        <v>102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5</v>
      </c>
      <c r="E477" s="14" t="n">
        <v>279</v>
      </c>
      <c r="F477" s="14" t="n">
        <v>133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0</v>
      </c>
      <c r="E478" s="14" t="n">
        <v>2852</v>
      </c>
      <c r="F478" s="14" t="n">
        <v>1360</v>
      </c>
      <c r="G478" s="14" t="n">
        <v>149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5</v>
      </c>
      <c r="E479" s="14" t="n">
        <v>269</v>
      </c>
      <c r="F479" s="14" t="n">
        <v>111</v>
      </c>
      <c r="G479" s="14" t="n">
        <v>158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5</v>
      </c>
      <c r="E480" s="14" t="n">
        <v>446</v>
      </c>
      <c r="F480" s="14" t="n">
        <v>227</v>
      </c>
      <c r="G480" s="14" t="n">
        <v>219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5</v>
      </c>
      <c r="E481" s="14" t="n">
        <v>269</v>
      </c>
      <c r="F481" s="14" t="n">
        <v>145</v>
      </c>
      <c r="G481" s="14" t="n">
        <v>124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51</v>
      </c>
      <c r="E482" s="14" t="n">
        <v>829</v>
      </c>
      <c r="F482" s="14" t="n">
        <v>408</v>
      </c>
      <c r="G482" s="14" t="n">
        <v>421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7</v>
      </c>
      <c r="E483" s="14" t="n">
        <v>446</v>
      </c>
      <c r="F483" s="14" t="n">
        <v>204</v>
      </c>
      <c r="G483" s="14" t="n">
        <v>24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2</v>
      </c>
      <c r="G485" s="14" t="n">
        <v>25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4</v>
      </c>
      <c r="F487" s="14" t="n">
        <v>11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4</v>
      </c>
      <c r="E492" s="14" t="n">
        <v>3550</v>
      </c>
      <c r="F492" s="14" t="n">
        <v>1617</v>
      </c>
      <c r="G492" s="14" t="n">
        <v>1933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81</v>
      </c>
      <c r="E493" s="14" t="n">
        <v>4206</v>
      </c>
      <c r="F493" s="14" t="n">
        <v>1964</v>
      </c>
      <c r="G493" s="14" t="n">
        <v>2242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93</v>
      </c>
      <c r="E494" s="14" t="n">
        <v>3470</v>
      </c>
      <c r="F494" s="14" t="n">
        <v>1590</v>
      </c>
      <c r="G494" s="14" t="n">
        <v>188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61</v>
      </c>
      <c r="E495" s="14" t="n">
        <v>5548</v>
      </c>
      <c r="F495" s="14" t="n">
        <v>2641</v>
      </c>
      <c r="G495" s="14" t="n">
        <v>2907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7</v>
      </c>
      <c r="E496" s="14" t="n">
        <v>1517</v>
      </c>
      <c r="F496" s="14" t="n">
        <v>718</v>
      </c>
      <c r="G496" s="14" t="n">
        <v>799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7</v>
      </c>
      <c r="E497" s="14" t="n">
        <v>2280</v>
      </c>
      <c r="F497" s="14" t="n">
        <v>1079</v>
      </c>
      <c r="G497" s="14" t="n">
        <v>1201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37</v>
      </c>
      <c r="E498" s="14" t="n">
        <v>5940</v>
      </c>
      <c r="F498" s="14" t="n">
        <v>2765</v>
      </c>
      <c r="G498" s="14" t="n">
        <v>3175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3</v>
      </c>
      <c r="E499" s="14" t="n">
        <v>685</v>
      </c>
      <c r="F499" s="14" t="n">
        <v>324</v>
      </c>
      <c r="G499" s="14" t="n">
        <v>361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6</v>
      </c>
      <c r="E500" s="14" t="n">
        <v>472</v>
      </c>
      <c r="F500" s="14" t="n">
        <v>180</v>
      </c>
      <c r="G500" s="14" t="n">
        <v>292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9</v>
      </c>
      <c r="E501" s="14" t="n">
        <v>846</v>
      </c>
      <c r="F501" s="14" t="n">
        <v>374</v>
      </c>
      <c r="G501" s="14" t="n">
        <v>472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8</v>
      </c>
      <c r="E503" s="14" t="n">
        <v>67</v>
      </c>
      <c r="F503" s="14" t="n">
        <v>31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75</v>
      </c>
      <c r="E506" s="14" t="n">
        <v>2059</v>
      </c>
      <c r="F506" s="14" t="n">
        <v>975</v>
      </c>
      <c r="G506" s="14" t="n">
        <v>1084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8</v>
      </c>
      <c r="E507" s="14" t="n">
        <v>187</v>
      </c>
      <c r="F507" s="14" t="n">
        <v>90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8</v>
      </c>
      <c r="E508" s="14" t="n">
        <v>936</v>
      </c>
      <c r="F508" s="14" t="n">
        <v>426</v>
      </c>
      <c r="G508" s="14" t="n">
        <v>510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9</v>
      </c>
      <c r="E509" s="14" t="n">
        <v>942</v>
      </c>
      <c r="F509" s="14" t="n">
        <v>435</v>
      </c>
      <c r="G509" s="14" t="n">
        <v>507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4</v>
      </c>
      <c r="E510" s="14" t="n">
        <v>344</v>
      </c>
      <c r="F510" s="14" t="n">
        <v>165</v>
      </c>
      <c r="G510" s="14" t="n">
        <v>179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49</v>
      </c>
      <c r="E511" s="14" t="n">
        <v>297</v>
      </c>
      <c r="F511" s="14" t="n">
        <v>132</v>
      </c>
      <c r="G511" s="14" t="n">
        <v>165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70</v>
      </c>
      <c r="E512" s="14" t="n">
        <v>499</v>
      </c>
      <c r="F512" s="14" t="n">
        <v>228</v>
      </c>
      <c r="G512" s="14" t="n">
        <v>271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9</v>
      </c>
      <c r="E513" s="14" t="n">
        <v>246</v>
      </c>
      <c r="F513" s="14" t="n">
        <v>100</v>
      </c>
      <c r="G513" s="14" t="n">
        <v>146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62</v>
      </c>
      <c r="E514" s="14" t="n">
        <v>835</v>
      </c>
      <c r="F514" s="14" t="n">
        <v>399</v>
      </c>
      <c r="G514" s="14" t="n">
        <v>436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4</v>
      </c>
      <c r="E515" s="14" t="n">
        <v>1267</v>
      </c>
      <c r="F515" s="14" t="n">
        <v>585</v>
      </c>
      <c r="G515" s="14" t="n">
        <v>682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7</v>
      </c>
      <c r="E516" s="14" t="n">
        <v>903</v>
      </c>
      <c r="F516" s="14" t="n">
        <v>431</v>
      </c>
      <c r="G516" s="14" t="n">
        <v>472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8</v>
      </c>
      <c r="E517" s="14" t="n">
        <v>865</v>
      </c>
      <c r="F517" s="14" t="n">
        <v>375</v>
      </c>
      <c r="G517" s="14" t="n">
        <v>49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0</v>
      </c>
      <c r="E518" s="14" t="n">
        <v>1094</v>
      </c>
      <c r="F518" s="14" t="n">
        <v>510</v>
      </c>
      <c r="G518" s="14" t="n">
        <v>584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3</v>
      </c>
      <c r="E519" s="14" t="n">
        <v>747</v>
      </c>
      <c r="F519" s="14" t="n">
        <v>359</v>
      </c>
      <c r="G519" s="14" t="n">
        <v>388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4</v>
      </c>
      <c r="E520" s="14" t="n">
        <v>928</v>
      </c>
      <c r="F520" s="14" t="n">
        <v>439</v>
      </c>
      <c r="G520" s="14" t="n">
        <v>489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1</v>
      </c>
      <c r="E521" s="14" t="n">
        <v>725</v>
      </c>
      <c r="F521" s="14" t="n">
        <v>307</v>
      </c>
      <c r="G521" s="14" t="n">
        <v>418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8</v>
      </c>
      <c r="E522" s="14" t="n">
        <v>660</v>
      </c>
      <c r="F522" s="14" t="n">
        <v>299</v>
      </c>
      <c r="G522" s="14" t="n">
        <v>36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7</v>
      </c>
      <c r="E523" s="14" t="n">
        <v>522</v>
      </c>
      <c r="F523" s="14" t="n">
        <v>223</v>
      </c>
      <c r="G523" s="14" t="n">
        <v>299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4</v>
      </c>
      <c r="E524" s="14" t="n">
        <v>1282</v>
      </c>
      <c r="F524" s="14" t="n">
        <v>552</v>
      </c>
      <c r="G524" s="14" t="n">
        <v>730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5</v>
      </c>
      <c r="E525" s="14" t="n">
        <v>1161</v>
      </c>
      <c r="F525" s="14" t="n">
        <v>534</v>
      </c>
      <c r="G525" s="14" t="n">
        <v>627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30</v>
      </c>
      <c r="E526" s="14" t="n">
        <v>900</v>
      </c>
      <c r="F526" s="14" t="n">
        <v>426</v>
      </c>
      <c r="G526" s="14" t="n">
        <v>47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1</v>
      </c>
      <c r="E527" s="14" t="n">
        <v>560</v>
      </c>
      <c r="F527" s="14" t="n">
        <v>271</v>
      </c>
      <c r="G527" s="14" t="n">
        <v>289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20</v>
      </c>
      <c r="E529" s="14" t="n">
        <v>1190</v>
      </c>
      <c r="F529" s="14" t="n">
        <v>553</v>
      </c>
      <c r="G529" s="14" t="n">
        <v>637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31</v>
      </c>
      <c r="E530" s="14" t="n">
        <v>856</v>
      </c>
      <c r="F530" s="14" t="n">
        <v>427</v>
      </c>
      <c r="G530" s="14" t="n">
        <v>429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2</v>
      </c>
      <c r="E531" s="14" t="n">
        <v>985</v>
      </c>
      <c r="F531" s="14" t="n">
        <v>483</v>
      </c>
      <c r="G531" s="14" t="n">
        <v>502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86</v>
      </c>
      <c r="E532" s="14" t="n">
        <v>1403</v>
      </c>
      <c r="F532" s="14" t="n">
        <v>680</v>
      </c>
      <c r="G532" s="14" t="n">
        <v>723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6</v>
      </c>
      <c r="E533" s="14" t="n">
        <v>1215</v>
      </c>
      <c r="F533" s="14" t="n">
        <v>582</v>
      </c>
      <c r="G533" s="14" t="n">
        <v>633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4</v>
      </c>
      <c r="E534" s="14" t="n">
        <v>777</v>
      </c>
      <c r="F534" s="14" t="n">
        <v>362</v>
      </c>
      <c r="G534" s="14" t="n">
        <v>41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5</v>
      </c>
      <c r="E535" s="14" t="n">
        <v>799</v>
      </c>
      <c r="F535" s="14" t="n">
        <v>378</v>
      </c>
      <c r="G535" s="14" t="n">
        <v>421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4</v>
      </c>
      <c r="E536" s="14" t="n">
        <v>864</v>
      </c>
      <c r="F536" s="14" t="n">
        <v>400</v>
      </c>
      <c r="G536" s="14" t="n">
        <v>464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4</v>
      </c>
      <c r="E537" s="14" t="n">
        <v>1253</v>
      </c>
      <c r="F537" s="14" t="n">
        <v>607</v>
      </c>
      <c r="G537" s="14" t="n">
        <v>646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71</v>
      </c>
      <c r="E538" s="14" t="n">
        <v>1183</v>
      </c>
      <c r="F538" s="14" t="n">
        <v>531</v>
      </c>
      <c r="G538" s="14" t="n">
        <v>652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41</v>
      </c>
      <c r="E539" s="14" t="n">
        <v>767</v>
      </c>
      <c r="F539" s="14" t="n">
        <v>366</v>
      </c>
      <c r="G539" s="14" t="n">
        <v>401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9</v>
      </c>
      <c r="E540" s="14" t="n">
        <v>908</v>
      </c>
      <c r="F540" s="14" t="n">
        <v>433</v>
      </c>
      <c r="G540" s="14" t="n">
        <v>475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7</v>
      </c>
      <c r="E541" s="14" t="n">
        <v>1151</v>
      </c>
      <c r="F541" s="14" t="n">
        <v>542</v>
      </c>
      <c r="G541" s="14" t="n">
        <v>609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8</v>
      </c>
      <c r="E542" s="14" t="n">
        <v>756</v>
      </c>
      <c r="F542" s="14" t="n">
        <v>384</v>
      </c>
      <c r="G542" s="14" t="n">
        <v>37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4</v>
      </c>
      <c r="E543" s="14" t="n">
        <v>886</v>
      </c>
      <c r="F543" s="14" t="n">
        <v>429</v>
      </c>
      <c r="G543" s="14" t="n">
        <v>457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0</v>
      </c>
      <c r="E544" s="14" t="n">
        <v>630</v>
      </c>
      <c r="F544" s="14" t="n">
        <v>284</v>
      </c>
      <c r="G544" s="14" t="n">
        <v>346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7</v>
      </c>
      <c r="E545" s="14" t="n">
        <v>748</v>
      </c>
      <c r="F545" s="14" t="n">
        <v>358</v>
      </c>
      <c r="G545" s="14" t="n">
        <v>39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1</v>
      </c>
      <c r="E546" s="14" t="n">
        <v>762</v>
      </c>
      <c r="F546" s="14" t="n">
        <v>347</v>
      </c>
      <c r="G546" s="14" t="n">
        <v>415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2</v>
      </c>
      <c r="E547" s="14" t="n">
        <v>867</v>
      </c>
      <c r="F547" s="14" t="n">
        <v>402</v>
      </c>
      <c r="G547" s="14" t="n">
        <v>465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2</v>
      </c>
      <c r="E548" s="14" t="n">
        <v>877</v>
      </c>
      <c r="F548" s="14" t="n">
        <v>415</v>
      </c>
      <c r="G548" s="14" t="n">
        <v>462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6</v>
      </c>
      <c r="E549" s="14" t="n">
        <v>882</v>
      </c>
      <c r="F549" s="14" t="n">
        <v>414</v>
      </c>
      <c r="G549" s="14" t="n">
        <v>468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6</v>
      </c>
      <c r="E550" s="14" t="n">
        <v>1115</v>
      </c>
      <c r="F550" s="14" t="n">
        <v>534</v>
      </c>
      <c r="G550" s="14" t="n">
        <v>58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1</v>
      </c>
      <c r="E551" s="14" t="n">
        <v>717</v>
      </c>
      <c r="F551" s="14" t="n">
        <v>346</v>
      </c>
      <c r="G551" s="14" t="n">
        <v>371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1</v>
      </c>
      <c r="E552" s="14" t="n">
        <v>419</v>
      </c>
      <c r="F552" s="14" t="n">
        <v>197</v>
      </c>
      <c r="G552" s="14" t="n">
        <v>222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6</v>
      </c>
      <c r="E553" s="14" t="n">
        <v>527</v>
      </c>
      <c r="F553" s="14" t="n">
        <v>225</v>
      </c>
      <c r="G553" s="14" t="n">
        <v>302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88</v>
      </c>
      <c r="E554" s="14" t="n">
        <v>452</v>
      </c>
      <c r="F554" s="14" t="n">
        <v>192</v>
      </c>
      <c r="G554" s="14" t="n">
        <v>260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6</v>
      </c>
      <c r="E555" s="14" t="n">
        <v>830</v>
      </c>
      <c r="F555" s="14" t="n">
        <v>367</v>
      </c>
      <c r="G555" s="14" t="n">
        <v>463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6</v>
      </c>
      <c r="E556" s="14" t="n">
        <v>768</v>
      </c>
      <c r="F556" s="14" t="n">
        <v>381</v>
      </c>
      <c r="G556" s="14" t="n">
        <v>387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7</v>
      </c>
      <c r="E557" s="14" t="n">
        <v>536</v>
      </c>
      <c r="F557" s="14" t="n">
        <v>257</v>
      </c>
      <c r="G557" s="14" t="n">
        <v>279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0</v>
      </c>
      <c r="E558" s="14" t="n">
        <v>775</v>
      </c>
      <c r="F558" s="14" t="n">
        <v>373</v>
      </c>
      <c r="G558" s="14" t="n">
        <v>402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0</v>
      </c>
      <c r="E559" s="14" t="n">
        <v>726</v>
      </c>
      <c r="F559" s="14" t="n">
        <v>346</v>
      </c>
      <c r="G559" s="14" t="n">
        <v>380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2</v>
      </c>
      <c r="E560" s="14" t="n">
        <v>911</v>
      </c>
      <c r="F560" s="14" t="n">
        <v>425</v>
      </c>
      <c r="G560" s="14" t="n">
        <v>486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08</v>
      </c>
      <c r="E561" s="14" t="n">
        <v>860</v>
      </c>
      <c r="F561" s="14" t="n">
        <v>412</v>
      </c>
      <c r="G561" s="14" t="n">
        <v>448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64</v>
      </c>
      <c r="E562" s="14" t="n">
        <v>688</v>
      </c>
      <c r="F562" s="14" t="n">
        <v>335</v>
      </c>
      <c r="G562" s="14" t="n">
        <v>353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9</v>
      </c>
      <c r="E563" s="14" t="n">
        <v>507</v>
      </c>
      <c r="F563" s="14" t="n">
        <v>234</v>
      </c>
      <c r="G563" s="14" t="n">
        <v>273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2</v>
      </c>
      <c r="E564" s="14" t="n">
        <v>585</v>
      </c>
      <c r="F564" s="14" t="n">
        <v>263</v>
      </c>
      <c r="G564" s="14" t="n">
        <v>32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0</v>
      </c>
      <c r="E565" s="14" t="n">
        <v>692</v>
      </c>
      <c r="F565" s="14" t="n">
        <v>330</v>
      </c>
      <c r="G565" s="14" t="n">
        <v>362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1</v>
      </c>
      <c r="E566" s="14" t="n">
        <v>440</v>
      </c>
      <c r="F566" s="14" t="n">
        <v>221</v>
      </c>
      <c r="G566" s="14" t="n">
        <v>219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0</v>
      </c>
      <c r="E567" s="14" t="n">
        <v>783</v>
      </c>
      <c r="F567" s="14" t="n">
        <v>358</v>
      </c>
      <c r="G567" s="14" t="n">
        <v>425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201</v>
      </c>
      <c r="E568" s="14" t="n">
        <v>481</v>
      </c>
      <c r="F568" s="14" t="n">
        <v>224</v>
      </c>
      <c r="G568" s="14" t="n">
        <v>25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2</v>
      </c>
      <c r="E569" s="14" t="n">
        <v>602</v>
      </c>
      <c r="F569" s="14" t="n">
        <v>295</v>
      </c>
      <c r="G569" s="14" t="n">
        <v>307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9</v>
      </c>
      <c r="E570" s="14" t="n">
        <v>543</v>
      </c>
      <c r="F570" s="14" t="n">
        <v>252</v>
      </c>
      <c r="G570" s="14" t="n">
        <v>291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06</v>
      </c>
      <c r="E571" s="14" t="n">
        <v>700</v>
      </c>
      <c r="F571" s="14" t="n">
        <v>314</v>
      </c>
      <c r="G571" s="14" t="n">
        <v>386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7</v>
      </c>
      <c r="E572" s="14" t="n">
        <v>887</v>
      </c>
      <c r="F572" s="14" t="n">
        <v>409</v>
      </c>
      <c r="G572" s="14" t="n">
        <v>478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7</v>
      </c>
      <c r="E573" s="14" t="n">
        <v>1097</v>
      </c>
      <c r="F573" s="14" t="n">
        <v>520</v>
      </c>
      <c r="G573" s="14" t="n">
        <v>577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3</v>
      </c>
      <c r="E574" s="14" t="n">
        <v>421</v>
      </c>
      <c r="F574" s="14" t="n">
        <v>204</v>
      </c>
      <c r="G574" s="14" t="n">
        <v>21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2</v>
      </c>
      <c r="E575" s="14" t="n">
        <v>1031</v>
      </c>
      <c r="F575" s="14" t="n">
        <v>476</v>
      </c>
      <c r="G575" s="14" t="n">
        <v>55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5</v>
      </c>
      <c r="E576" s="14" t="n">
        <v>593</v>
      </c>
      <c r="F576" s="14" t="n">
        <v>295</v>
      </c>
      <c r="G576" s="14" t="n">
        <v>298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71</v>
      </c>
      <c r="E577" s="14" t="n">
        <v>2330</v>
      </c>
      <c r="F577" s="14" t="n">
        <v>1058</v>
      </c>
      <c r="G577" s="14" t="n">
        <v>1272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4</v>
      </c>
      <c r="E578" s="14" t="n">
        <v>815</v>
      </c>
      <c r="F578" s="14" t="n">
        <v>401</v>
      </c>
      <c r="G578" s="14" t="n">
        <v>414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2</v>
      </c>
      <c r="E579" s="14" t="n">
        <v>1194</v>
      </c>
      <c r="F579" s="14" t="n">
        <v>600</v>
      </c>
      <c r="G579" s="14" t="n">
        <v>594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0</v>
      </c>
      <c r="E580" s="14" t="n">
        <v>308</v>
      </c>
      <c r="F580" s="14" t="n">
        <v>152</v>
      </c>
      <c r="G580" s="14" t="n">
        <v>156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6</v>
      </c>
      <c r="E581" s="14" t="n">
        <v>209</v>
      </c>
      <c r="F581" s="14" t="n">
        <v>93</v>
      </c>
      <c r="G581" s="14" t="n">
        <v>116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7</v>
      </c>
      <c r="E582" s="14" t="n">
        <v>125</v>
      </c>
      <c r="F582" s="14" t="n">
        <v>52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9</v>
      </c>
      <c r="F583" s="14" t="n">
        <v>114</v>
      </c>
      <c r="G583" s="14" t="n">
        <v>135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4</v>
      </c>
      <c r="E584" s="14" t="n">
        <v>1644</v>
      </c>
      <c r="F584" s="14" t="n">
        <v>781</v>
      </c>
      <c r="G584" s="14" t="n">
        <v>863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2</v>
      </c>
      <c r="E585" s="14" t="n">
        <v>1330</v>
      </c>
      <c r="F585" s="14" t="n">
        <v>631</v>
      </c>
      <c r="G585" s="14" t="n">
        <v>699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4</v>
      </c>
      <c r="E586" s="14" t="n">
        <v>537</v>
      </c>
      <c r="F586" s="14" t="n">
        <v>255</v>
      </c>
      <c r="G586" s="14" t="n">
        <v>282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7</v>
      </c>
      <c r="E587" s="14" t="n">
        <v>726</v>
      </c>
      <c r="F587" s="14" t="n">
        <v>364</v>
      </c>
      <c r="G587" s="14" t="n">
        <v>362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71</v>
      </c>
      <c r="E588" s="14" t="n">
        <v>391</v>
      </c>
      <c r="F588" s="14" t="n">
        <v>180</v>
      </c>
      <c r="G588" s="14" t="n">
        <v>211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8</v>
      </c>
      <c r="F589" s="14" t="n">
        <v>48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5</v>
      </c>
      <c r="E590" s="14" t="n">
        <v>410</v>
      </c>
      <c r="F590" s="14" t="n">
        <v>194</v>
      </c>
      <c r="G590" s="14" t="n">
        <v>216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4</v>
      </c>
      <c r="E591" s="14" t="n">
        <v>606</v>
      </c>
      <c r="F591" s="14" t="n">
        <v>279</v>
      </c>
      <c r="G591" s="14" t="n">
        <v>327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8</v>
      </c>
      <c r="F592" s="14" t="n">
        <v>68</v>
      </c>
      <c r="G592" s="14" t="n">
        <v>70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77</v>
      </c>
      <c r="F595" s="14" t="n">
        <v>77</v>
      </c>
      <c r="G595" s="14" t="n">
        <v>100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20</v>
      </c>
      <c r="E596" s="14" t="n">
        <v>71</v>
      </c>
      <c r="F596" s="14" t="n">
        <v>21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7</v>
      </c>
      <c r="F598" s="14" t="n">
        <v>15</v>
      </c>
      <c r="G598" s="14" t="n">
        <v>22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2</v>
      </c>
      <c r="E599" s="14" t="n">
        <v>78</v>
      </c>
      <c r="F599" s="14" t="n">
        <v>37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4</v>
      </c>
      <c r="E600" s="14" t="n">
        <v>135</v>
      </c>
      <c r="F600" s="14" t="n">
        <v>55</v>
      </c>
      <c r="G600" s="14" t="n">
        <v>8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8</v>
      </c>
      <c r="E601" s="14" t="n">
        <v>62</v>
      </c>
      <c r="F601" s="14" t="n">
        <v>25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21</v>
      </c>
      <c r="E602" s="14" t="n">
        <v>39</v>
      </c>
      <c r="F602" s="14" t="n">
        <v>20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101</v>
      </c>
      <c r="E603" s="14" t="n">
        <v>247</v>
      </c>
      <c r="F603" s="14" t="n">
        <v>109</v>
      </c>
      <c r="G603" s="14" t="n">
        <v>138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6</v>
      </c>
      <c r="E604" s="14" t="n">
        <v>268</v>
      </c>
      <c r="F604" s="14" t="n">
        <v>127</v>
      </c>
      <c r="G604" s="14" t="n">
        <v>141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5</v>
      </c>
      <c r="E605" s="14" t="n">
        <v>314</v>
      </c>
      <c r="F605" s="14" t="n">
        <v>151</v>
      </c>
      <c r="G605" s="14" t="n">
        <v>163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3</v>
      </c>
      <c r="E606" s="14" t="n">
        <v>848</v>
      </c>
      <c r="F606" s="14" t="n">
        <v>394</v>
      </c>
      <c r="G606" s="14" t="n">
        <v>454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4</v>
      </c>
      <c r="E607" s="14" t="n">
        <v>225</v>
      </c>
      <c r="F607" s="14" t="n">
        <v>105</v>
      </c>
      <c r="G607" s="14" t="n">
        <v>120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3</v>
      </c>
      <c r="E608" s="14" t="n">
        <v>693</v>
      </c>
      <c r="F608" s="14" t="n">
        <v>345</v>
      </c>
      <c r="G608" s="14" t="n">
        <v>348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2</v>
      </c>
      <c r="E609" s="14" t="n">
        <v>475</v>
      </c>
      <c r="F609" s="14" t="n">
        <v>204</v>
      </c>
      <c r="G609" s="14" t="n">
        <v>271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4</v>
      </c>
      <c r="E610" s="14" t="n">
        <v>609</v>
      </c>
      <c r="F610" s="14" t="n">
        <v>309</v>
      </c>
      <c r="G610" s="14" t="n">
        <v>30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210</v>
      </c>
      <c r="F611" s="14" t="n">
        <v>103</v>
      </c>
      <c r="G611" s="14" t="n">
        <v>107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1</v>
      </c>
      <c r="E612" s="14" t="n">
        <v>81</v>
      </c>
      <c r="F612" s="14" t="n">
        <v>38</v>
      </c>
      <c r="G612" s="14" t="n">
        <v>43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5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46</v>
      </c>
      <c r="E614" s="14" t="n">
        <v>2250</v>
      </c>
      <c r="F614" s="14" t="n">
        <v>1033</v>
      </c>
      <c r="G614" s="14" t="n">
        <v>1217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51</v>
      </c>
      <c r="E615" s="14" t="n">
        <v>4473</v>
      </c>
      <c r="F615" s="14" t="n">
        <v>2080</v>
      </c>
      <c r="G615" s="14" t="n">
        <v>2393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70</v>
      </c>
      <c r="E617" s="14" t="n">
        <v>828</v>
      </c>
      <c r="F617" s="14" t="n">
        <v>375</v>
      </c>
      <c r="G617" s="14" t="n">
        <v>453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6</v>
      </c>
      <c r="E618" s="14" t="n">
        <v>504</v>
      </c>
      <c r="F618" s="14" t="n">
        <v>234</v>
      </c>
      <c r="G618" s="14" t="n">
        <v>270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3</v>
      </c>
      <c r="E619" s="14" t="n">
        <v>658</v>
      </c>
      <c r="F619" s="14" t="n">
        <v>308</v>
      </c>
      <c r="G619" s="14" t="n">
        <v>350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9</v>
      </c>
      <c r="E620" s="14" t="n">
        <v>949</v>
      </c>
      <c r="F620" s="14" t="n">
        <v>415</v>
      </c>
      <c r="G620" s="14" t="n">
        <v>534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6</v>
      </c>
      <c r="F621" s="14" t="n">
        <v>77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3</v>
      </c>
      <c r="E622" s="14" t="n">
        <v>670</v>
      </c>
      <c r="F622" s="14" t="n">
        <v>322</v>
      </c>
      <c r="G622" s="14" t="n">
        <v>348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7</v>
      </c>
      <c r="F623" s="14" t="n">
        <v>22</v>
      </c>
      <c r="G623" s="14" t="n">
        <v>25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4</v>
      </c>
      <c r="F624" s="14" t="n">
        <v>11</v>
      </c>
      <c r="G624" s="14" t="n">
        <v>13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3</v>
      </c>
      <c r="F626" s="14" t="n">
        <v>41</v>
      </c>
      <c r="G626" s="14" t="n">
        <v>52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5</v>
      </c>
      <c r="F627" s="14" t="n">
        <v>120</v>
      </c>
      <c r="G627" s="14" t="n">
        <v>105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2</v>
      </c>
      <c r="F628" s="14" t="n">
        <v>21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5</v>
      </c>
      <c r="E629" s="14" t="n">
        <v>162</v>
      </c>
      <c r="F629" s="14" t="n">
        <v>81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7</v>
      </c>
      <c r="E630" s="14" t="n">
        <v>1577</v>
      </c>
      <c r="F630" s="14" t="n">
        <v>705</v>
      </c>
      <c r="G630" s="14" t="n">
        <v>872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4</v>
      </c>
      <c r="E631" s="14" t="n">
        <v>514</v>
      </c>
      <c r="F631" s="14" t="n">
        <v>237</v>
      </c>
      <c r="G631" s="14" t="n">
        <v>277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5</v>
      </c>
      <c r="E632" s="14" t="n">
        <v>733</v>
      </c>
      <c r="F632" s="14" t="n">
        <v>343</v>
      </c>
      <c r="G632" s="14" t="n">
        <v>390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1</v>
      </c>
      <c r="F633" s="14" t="n">
        <v>284</v>
      </c>
      <c r="G633" s="14" t="n">
        <v>34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80</v>
      </c>
      <c r="F634" s="14" t="n">
        <v>291</v>
      </c>
      <c r="G634" s="14" t="n">
        <v>28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6</v>
      </c>
      <c r="E636" s="14" t="n">
        <v>740</v>
      </c>
      <c r="F636" s="14" t="n">
        <v>362</v>
      </c>
      <c r="G636" s="14" t="n">
        <v>378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7</v>
      </c>
      <c r="E637" s="14" t="n">
        <v>938</v>
      </c>
      <c r="F637" s="14" t="n">
        <v>416</v>
      </c>
      <c r="G637" s="14" t="n">
        <v>522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1</v>
      </c>
      <c r="F638" s="14" t="n">
        <v>44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7</v>
      </c>
      <c r="E639" s="14" t="n">
        <v>469</v>
      </c>
      <c r="F639" s="14" t="n">
        <v>227</v>
      </c>
      <c r="G639" s="14" t="n">
        <v>242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915</v>
      </c>
      <c r="F640" s="14" t="n">
        <v>408</v>
      </c>
      <c r="G640" s="14" t="n">
        <v>507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6</v>
      </c>
      <c r="E641" s="14" t="n">
        <v>1133</v>
      </c>
      <c r="F641" s="14" t="n">
        <v>504</v>
      </c>
      <c r="G641" s="14" t="n">
        <v>629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6</v>
      </c>
      <c r="E642" s="14" t="n">
        <v>210</v>
      </c>
      <c r="F642" s="14" t="n">
        <v>101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4</v>
      </c>
      <c r="F643" s="14" t="n">
        <v>83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5</v>
      </c>
      <c r="F644" s="14" t="n">
        <v>6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8</v>
      </c>
      <c r="E645" s="14" t="n">
        <v>101</v>
      </c>
      <c r="F645" s="14" t="n">
        <v>48</v>
      </c>
      <c r="G645" s="14" t="n">
        <v>5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7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6</v>
      </c>
      <c r="F647" s="14" t="n">
        <v>45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50</v>
      </c>
      <c r="F648" s="14" t="n">
        <v>25</v>
      </c>
      <c r="G648" s="14" t="n">
        <v>25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5</v>
      </c>
      <c r="E650" s="14" t="n">
        <v>204</v>
      </c>
      <c r="F650" s="14" t="n">
        <v>85</v>
      </c>
      <c r="G650" s="14" t="n">
        <v>11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9</v>
      </c>
      <c r="E651" s="14" t="n">
        <v>97</v>
      </c>
      <c r="F651" s="14" t="n">
        <v>46</v>
      </c>
      <c r="G651" s="14" t="n">
        <v>5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84</v>
      </c>
      <c r="E652" s="14" t="n">
        <v>803</v>
      </c>
      <c r="F652" s="14" t="n">
        <v>373</v>
      </c>
      <c r="G652" s="14" t="n">
        <v>430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6</v>
      </c>
      <c r="E653" s="14" t="n">
        <v>460</v>
      </c>
      <c r="F653" s="14" t="n">
        <v>222</v>
      </c>
      <c r="G653" s="14" t="n">
        <v>238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5</v>
      </c>
      <c r="E654" s="14" t="n">
        <v>340</v>
      </c>
      <c r="F654" s="14" t="n">
        <v>140</v>
      </c>
      <c r="G654" s="14" t="n">
        <v>20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3</v>
      </c>
      <c r="F655" s="14" t="n">
        <v>86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7</v>
      </c>
      <c r="E656" s="14" t="n">
        <v>256</v>
      </c>
      <c r="F656" s="14" t="n">
        <v>117</v>
      </c>
      <c r="G656" s="14" t="n">
        <v>139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2</v>
      </c>
      <c r="E657" s="14" t="n">
        <v>117</v>
      </c>
      <c r="F657" s="14" t="n">
        <v>51</v>
      </c>
      <c r="G657" s="14" t="n">
        <v>66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2</v>
      </c>
      <c r="E658" s="14" t="n">
        <v>92</v>
      </c>
      <c r="F658" s="14" t="n">
        <v>45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6</v>
      </c>
      <c r="E659" s="14" t="n">
        <v>137</v>
      </c>
      <c r="F659" s="14" t="n">
        <v>64</v>
      </c>
      <c r="G659" s="14" t="n">
        <v>73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5</v>
      </c>
      <c r="E660" s="14" t="n">
        <v>95</v>
      </c>
      <c r="F660" s="14" t="n">
        <v>44</v>
      </c>
      <c r="G660" s="14" t="n">
        <v>51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2</v>
      </c>
      <c r="E662" s="14" t="n">
        <v>102</v>
      </c>
      <c r="F662" s="14" t="n">
        <v>42</v>
      </c>
      <c r="G662" s="14" t="n">
        <v>60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39</v>
      </c>
      <c r="F663" s="14" t="n">
        <v>62</v>
      </c>
      <c r="G663" s="14" t="n">
        <v>7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2</v>
      </c>
      <c r="E664" s="14" t="n">
        <v>184</v>
      </c>
      <c r="F664" s="14" t="n">
        <v>81</v>
      </c>
      <c r="G664" s="14" t="n">
        <v>103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47</v>
      </c>
      <c r="E665" s="14" t="n">
        <v>259</v>
      </c>
      <c r="F665" s="14" t="n">
        <v>124</v>
      </c>
      <c r="G665" s="14" t="n">
        <v>13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0</v>
      </c>
      <c r="E666" s="14" t="n">
        <v>110</v>
      </c>
      <c r="F666" s="14" t="n">
        <v>51</v>
      </c>
      <c r="G666" s="14" t="n">
        <v>5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3127</v>
      </c>
      <c r="E667" s="17" t="n">
        <v>512780</v>
      </c>
      <c r="F667" s="17" t="n">
        <v>240393</v>
      </c>
      <c r="G667" s="17" t="n">
        <v>272387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9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-1</v>
      </c>
      <c r="E5" s="14" t="n">
        <v>-2</v>
      </c>
      <c r="F5" s="14" t="n">
        <v>-1</v>
      </c>
      <c r="G5" s="14" t="n">
        <v>-1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4</v>
      </c>
      <c r="E6" s="14" t="n">
        <v>30</v>
      </c>
      <c r="F6" s="14" t="n">
        <v>15</v>
      </c>
      <c r="G6" s="14" t="n">
        <v>15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3</v>
      </c>
      <c r="E7" s="14" t="n">
        <v>53</v>
      </c>
      <c r="F7" s="14" t="n">
        <v>30</v>
      </c>
      <c r="G7" s="14" t="n">
        <v>23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95</v>
      </c>
      <c r="E8" s="14" t="n">
        <v>123</v>
      </c>
      <c r="F8" s="14" t="n">
        <v>52</v>
      </c>
      <c r="G8" s="14" t="n">
        <v>71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8</v>
      </c>
      <c r="E9" s="14" t="n">
        <v>126</v>
      </c>
      <c r="F9" s="14" t="n">
        <v>56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117</v>
      </c>
      <c r="E10" s="14" t="n">
        <v>241</v>
      </c>
      <c r="F10" s="14" t="n">
        <v>121</v>
      </c>
      <c r="G10" s="14" t="n">
        <v>120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109</v>
      </c>
      <c r="E11" s="14" t="n">
        <v>228</v>
      </c>
      <c r="F11" s="14" t="n">
        <v>101</v>
      </c>
      <c r="G11" s="14" t="n">
        <v>127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182</v>
      </c>
      <c r="E12" s="14" t="n">
        <v>329</v>
      </c>
      <c r="F12" s="14" t="n">
        <v>154</v>
      </c>
      <c r="G12" s="14" t="n">
        <v>17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8</v>
      </c>
      <c r="E13" s="14" t="n">
        <v>15</v>
      </c>
      <c r="F13" s="14" t="n">
        <v>5</v>
      </c>
      <c r="G13" s="14" t="n">
        <v>10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11</v>
      </c>
      <c r="E14" s="14" t="n">
        <v>24</v>
      </c>
      <c r="F14" s="14" t="n">
        <v>11</v>
      </c>
      <c r="G14" s="14" t="n">
        <v>13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8</v>
      </c>
      <c r="F15" s="14" t="n">
        <v>4</v>
      </c>
      <c r="G15" s="14" t="n">
        <v>4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95</v>
      </c>
      <c r="E16" s="14" t="n">
        <v>181</v>
      </c>
      <c r="F16" s="14" t="n">
        <v>85</v>
      </c>
      <c r="G16" s="14" t="n">
        <v>96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10</v>
      </c>
      <c r="F17" s="14" t="n">
        <v>6</v>
      </c>
      <c r="G17" s="14" t="n">
        <v>4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05</v>
      </c>
      <c r="E18" s="14" t="n">
        <v>190</v>
      </c>
      <c r="F18" s="14" t="n">
        <v>75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1</v>
      </c>
      <c r="E20" s="14" t="n">
        <v>239</v>
      </c>
      <c r="F20" s="14" t="n">
        <v>103</v>
      </c>
      <c r="G20" s="14" t="n">
        <v>136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78</v>
      </c>
      <c r="E21" s="14" t="n">
        <v>128</v>
      </c>
      <c r="F21" s="14" t="n">
        <v>58</v>
      </c>
      <c r="G21" s="14" t="n">
        <v>70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7</v>
      </c>
      <c r="E22" s="14" t="n">
        <v>16</v>
      </c>
      <c r="F22" s="14" t="n">
        <v>8</v>
      </c>
      <c r="G22" s="14" t="n">
        <v>8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84</v>
      </c>
      <c r="E23" s="14" t="n">
        <v>165</v>
      </c>
      <c r="F23" s="14" t="n">
        <v>68</v>
      </c>
      <c r="G23" s="14" t="n">
        <v>97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12</v>
      </c>
      <c r="E24" s="14" t="n">
        <v>482</v>
      </c>
      <c r="F24" s="14" t="n">
        <v>212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344</v>
      </c>
      <c r="E25" s="14" t="n">
        <v>554</v>
      </c>
      <c r="F25" s="14" t="n">
        <v>247</v>
      </c>
      <c r="G25" s="14" t="n">
        <v>30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69</v>
      </c>
      <c r="E26" s="14" t="n">
        <v>134</v>
      </c>
      <c r="F26" s="14" t="n">
        <v>63</v>
      </c>
      <c r="G26" s="14" t="n">
        <v>7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6</v>
      </c>
      <c r="E28" s="14" t="n">
        <v>238</v>
      </c>
      <c r="F28" s="14" t="n">
        <v>105</v>
      </c>
      <c r="G28" s="14" t="n">
        <v>13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222</v>
      </c>
      <c r="E29" s="14" t="n">
        <v>330</v>
      </c>
      <c r="F29" s="14" t="n">
        <v>142</v>
      </c>
      <c r="G29" s="14" t="n">
        <v>188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81</v>
      </c>
      <c r="E30" s="14" t="n">
        <v>121</v>
      </c>
      <c r="F30" s="14" t="n">
        <v>59</v>
      </c>
      <c r="G30" s="14" t="n">
        <v>6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3</v>
      </c>
      <c r="E31" s="14" t="n">
        <v>118</v>
      </c>
      <c r="F31" s="14" t="n">
        <v>52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2</v>
      </c>
      <c r="E32" s="14" t="n">
        <v>186</v>
      </c>
      <c r="F32" s="14" t="n">
        <v>97</v>
      </c>
      <c r="G32" s="14" t="n">
        <v>89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8</v>
      </c>
      <c r="E33" s="14" t="n">
        <v>398</v>
      </c>
      <c r="F33" s="14" t="n">
        <v>186</v>
      </c>
      <c r="G33" s="14" t="n">
        <v>212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67</v>
      </c>
      <c r="E34" s="14" t="n">
        <v>250</v>
      </c>
      <c r="F34" s="14" t="n">
        <v>112</v>
      </c>
      <c r="G34" s="14" t="n">
        <v>138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38</v>
      </c>
      <c r="E35" s="14" t="n">
        <v>834</v>
      </c>
      <c r="F35" s="14" t="n">
        <v>376</v>
      </c>
      <c r="G35" s="14" t="n">
        <v>458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1</v>
      </c>
      <c r="E36" s="14" t="n">
        <v>729</v>
      </c>
      <c r="F36" s="14" t="n">
        <v>329</v>
      </c>
      <c r="G36" s="14" t="n">
        <v>400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72</v>
      </c>
      <c r="E37" s="14" t="n">
        <v>409</v>
      </c>
      <c r="F37" s="14" t="n">
        <v>191</v>
      </c>
      <c r="G37" s="14" t="n">
        <v>218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8</v>
      </c>
      <c r="E38" s="14" t="n">
        <v>309</v>
      </c>
      <c r="F38" s="14" t="n">
        <v>152</v>
      </c>
      <c r="G38" s="14" t="n">
        <v>157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13</v>
      </c>
      <c r="E39" s="14" t="n">
        <v>486</v>
      </c>
      <c r="F39" s="14" t="n">
        <v>219</v>
      </c>
      <c r="G39" s="14" t="n">
        <v>267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6</v>
      </c>
      <c r="E40" s="14" t="n">
        <v>730</v>
      </c>
      <c r="F40" s="14" t="n">
        <v>352</v>
      </c>
      <c r="G40" s="14" t="n">
        <v>378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26</v>
      </c>
      <c r="E41" s="14" t="n">
        <v>204</v>
      </c>
      <c r="F41" s="14" t="n">
        <v>91</v>
      </c>
      <c r="G41" s="14" t="n">
        <v>113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0</v>
      </c>
      <c r="E42" s="14" t="n">
        <v>117</v>
      </c>
      <c r="F42" s="14" t="n">
        <v>48</v>
      </c>
      <c r="G42" s="14" t="n">
        <v>69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02</v>
      </c>
      <c r="E43" s="14" t="n">
        <v>466</v>
      </c>
      <c r="F43" s="14" t="n">
        <v>221</v>
      </c>
      <c r="G43" s="14" t="n">
        <v>245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30</v>
      </c>
      <c r="E44" s="14" t="n">
        <v>306</v>
      </c>
      <c r="F44" s="14" t="n">
        <v>162</v>
      </c>
      <c r="G44" s="14" t="n">
        <v>14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79</v>
      </c>
      <c r="E45" s="14" t="n">
        <v>341</v>
      </c>
      <c r="F45" s="14" t="n">
        <v>185</v>
      </c>
      <c r="G45" s="14" t="n">
        <v>156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43</v>
      </c>
      <c r="E46" s="14" t="n">
        <v>420</v>
      </c>
      <c r="F46" s="14" t="n">
        <v>199</v>
      </c>
      <c r="G46" s="14" t="n">
        <v>221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36</v>
      </c>
      <c r="E47" s="14" t="n">
        <v>342</v>
      </c>
      <c r="F47" s="14" t="n">
        <v>164</v>
      </c>
      <c r="G47" s="14" t="n">
        <v>178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5</v>
      </c>
      <c r="E48" s="14" t="n">
        <v>334</v>
      </c>
      <c r="F48" s="14" t="n">
        <v>155</v>
      </c>
      <c r="G48" s="14" t="n">
        <v>179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4</v>
      </c>
      <c r="E49" s="14" t="n">
        <v>352</v>
      </c>
      <c r="F49" s="14" t="n">
        <v>150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355</v>
      </c>
      <c r="E50" s="14" t="n">
        <v>499</v>
      </c>
      <c r="F50" s="14" t="n">
        <v>244</v>
      </c>
      <c r="G50" s="14" t="n">
        <v>255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88</v>
      </c>
      <c r="E51" s="14" t="n">
        <v>438</v>
      </c>
      <c r="F51" s="14" t="n">
        <v>216</v>
      </c>
      <c r="G51" s="14" t="n">
        <v>222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11</v>
      </c>
      <c r="F52" s="14" t="n">
        <v>7</v>
      </c>
      <c r="G52" s="14" t="n">
        <v>4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90</v>
      </c>
      <c r="E53" s="14" t="n">
        <v>279</v>
      </c>
      <c r="F53" s="14" t="n">
        <v>125</v>
      </c>
      <c r="G53" s="14" t="n">
        <v>154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217</v>
      </c>
      <c r="E54" s="14" t="n">
        <v>330</v>
      </c>
      <c r="F54" s="14" t="n">
        <v>148</v>
      </c>
      <c r="G54" s="14" t="n">
        <v>182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29</v>
      </c>
      <c r="E55" s="14" t="n">
        <v>609</v>
      </c>
      <c r="F55" s="14" t="n">
        <v>265</v>
      </c>
      <c r="G55" s="14" t="n">
        <v>344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9</v>
      </c>
      <c r="E56" s="14" t="n">
        <v>312</v>
      </c>
      <c r="F56" s="14" t="n">
        <v>133</v>
      </c>
      <c r="G56" s="14" t="n">
        <v>179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180</v>
      </c>
      <c r="E57" s="14" t="n">
        <v>243</v>
      </c>
      <c r="F57" s="14" t="n">
        <v>123</v>
      </c>
      <c r="G57" s="14" t="n">
        <v>120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73</v>
      </c>
      <c r="E58" s="14" t="n">
        <v>301</v>
      </c>
      <c r="F58" s="14" t="n">
        <v>125</v>
      </c>
      <c r="G58" s="14" t="n">
        <v>176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61</v>
      </c>
      <c r="E59" s="14" t="n">
        <v>1078</v>
      </c>
      <c r="F59" s="14" t="n">
        <v>491</v>
      </c>
      <c r="G59" s="14" t="n">
        <v>587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73</v>
      </c>
      <c r="E60" s="14" t="n">
        <v>368</v>
      </c>
      <c r="F60" s="14" t="n">
        <v>177</v>
      </c>
      <c r="G60" s="14" t="n">
        <v>191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1</v>
      </c>
      <c r="E61" s="14" t="n">
        <v>566</v>
      </c>
      <c r="F61" s="14" t="n">
        <v>230</v>
      </c>
      <c r="G61" s="14" t="n">
        <v>336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4</v>
      </c>
      <c r="E62" s="14" t="n">
        <v>127</v>
      </c>
      <c r="F62" s="14" t="n">
        <v>62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4</v>
      </c>
      <c r="E63" s="14" t="n">
        <v>255</v>
      </c>
      <c r="F63" s="14" t="n">
        <v>115</v>
      </c>
      <c r="G63" s="14" t="n">
        <v>140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62</v>
      </c>
      <c r="E64" s="14" t="n">
        <v>102</v>
      </c>
      <c r="F64" s="14" t="n">
        <v>39</v>
      </c>
      <c r="G64" s="14" t="n">
        <v>63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5</v>
      </c>
      <c r="E65" s="14" t="n">
        <v>713</v>
      </c>
      <c r="F65" s="14" t="n">
        <v>327</v>
      </c>
      <c r="G65" s="14" t="n">
        <v>386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3</v>
      </c>
      <c r="E66" s="14" t="n">
        <v>678</v>
      </c>
      <c r="F66" s="14" t="n">
        <v>315</v>
      </c>
      <c r="G66" s="14" t="n">
        <v>363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4</v>
      </c>
      <c r="E67" s="14" t="n">
        <v>752</v>
      </c>
      <c r="F67" s="14" t="n">
        <v>348</v>
      </c>
      <c r="G67" s="14" t="n">
        <v>40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79</v>
      </c>
      <c r="E68" s="14" t="n">
        <v>547</v>
      </c>
      <c r="F68" s="14" t="n">
        <v>220</v>
      </c>
      <c r="G68" s="14" t="n">
        <v>327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21</v>
      </c>
      <c r="E69" s="14" t="n">
        <v>667</v>
      </c>
      <c r="F69" s="14" t="n">
        <v>285</v>
      </c>
      <c r="G69" s="14" t="n">
        <v>382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54</v>
      </c>
      <c r="E70" s="14" t="n">
        <v>428</v>
      </c>
      <c r="F70" s="14" t="n">
        <v>185</v>
      </c>
      <c r="G70" s="14" t="n">
        <v>243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45</v>
      </c>
      <c r="E71" s="14" t="n">
        <v>1097</v>
      </c>
      <c r="F71" s="14" t="n">
        <v>511</v>
      </c>
      <c r="G71" s="14" t="n">
        <v>586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89</v>
      </c>
      <c r="E72" s="14" t="n">
        <v>1078</v>
      </c>
      <c r="F72" s="14" t="n">
        <v>473</v>
      </c>
      <c r="G72" s="14" t="n">
        <v>605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4</v>
      </c>
      <c r="E73" s="14" t="n">
        <v>509</v>
      </c>
      <c r="F73" s="14" t="n">
        <v>231</v>
      </c>
      <c r="G73" s="14" t="n">
        <v>278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34</v>
      </c>
      <c r="E74" s="14" t="n">
        <v>773</v>
      </c>
      <c r="F74" s="14" t="n">
        <v>343</v>
      </c>
      <c r="G74" s="14" t="n">
        <v>430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39</v>
      </c>
      <c r="E75" s="14" t="n">
        <v>600</v>
      </c>
      <c r="F75" s="14" t="n">
        <v>269</v>
      </c>
      <c r="G75" s="14" t="n">
        <v>331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567</v>
      </c>
      <c r="E76" s="14" t="n">
        <v>1047</v>
      </c>
      <c r="F76" s="14" t="n">
        <v>469</v>
      </c>
      <c r="G76" s="14" t="n">
        <v>578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05</v>
      </c>
      <c r="E77" s="14" t="n">
        <v>951</v>
      </c>
      <c r="F77" s="14" t="n">
        <v>468</v>
      </c>
      <c r="G77" s="14" t="n">
        <v>483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39</v>
      </c>
      <c r="E78" s="14" t="n">
        <v>861</v>
      </c>
      <c r="F78" s="14" t="n">
        <v>402</v>
      </c>
      <c r="G78" s="14" t="n">
        <v>459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03</v>
      </c>
      <c r="E79" s="14" t="n">
        <v>479</v>
      </c>
      <c r="F79" s="14" t="n">
        <v>221</v>
      </c>
      <c r="G79" s="14" t="n">
        <v>258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26</v>
      </c>
      <c r="E80" s="14" t="n">
        <v>1257</v>
      </c>
      <c r="F80" s="14" t="n">
        <v>540</v>
      </c>
      <c r="G80" s="14" t="n">
        <v>717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04</v>
      </c>
      <c r="E81" s="14" t="n">
        <v>813</v>
      </c>
      <c r="F81" s="14" t="n">
        <v>372</v>
      </c>
      <c r="G81" s="14" t="n">
        <v>441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18</v>
      </c>
      <c r="E82" s="14" t="n">
        <v>779</v>
      </c>
      <c r="F82" s="14" t="n">
        <v>334</v>
      </c>
      <c r="G82" s="14" t="n">
        <v>445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53</v>
      </c>
      <c r="E83" s="14" t="n">
        <v>590</v>
      </c>
      <c r="F83" s="14" t="n">
        <v>273</v>
      </c>
      <c r="G83" s="14" t="n">
        <v>317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0</v>
      </c>
      <c r="E84" s="14" t="n">
        <v>476</v>
      </c>
      <c r="F84" s="14" t="n">
        <v>235</v>
      </c>
      <c r="G84" s="14" t="n">
        <v>241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299</v>
      </c>
      <c r="E85" s="14" t="n">
        <v>619</v>
      </c>
      <c r="F85" s="14" t="n">
        <v>283</v>
      </c>
      <c r="G85" s="14" t="n">
        <v>336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0</v>
      </c>
      <c r="E86" s="14" t="n">
        <v>936</v>
      </c>
      <c r="F86" s="14" t="n">
        <v>431</v>
      </c>
      <c r="G86" s="14" t="n">
        <v>505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6</v>
      </c>
      <c r="E87" s="14" t="n">
        <v>1384</v>
      </c>
      <c r="F87" s="14" t="n">
        <v>644</v>
      </c>
      <c r="G87" s="14" t="n">
        <v>740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82</v>
      </c>
      <c r="E88" s="14" t="n">
        <v>1101</v>
      </c>
      <c r="F88" s="14" t="n">
        <v>514</v>
      </c>
      <c r="G88" s="14" t="n">
        <v>587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91</v>
      </c>
      <c r="E89" s="14" t="n">
        <v>445</v>
      </c>
      <c r="F89" s="14" t="n">
        <v>228</v>
      </c>
      <c r="G89" s="14" t="n">
        <v>217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9</v>
      </c>
      <c r="E90" s="14" t="n">
        <v>442</v>
      </c>
      <c r="F90" s="14" t="n">
        <v>222</v>
      </c>
      <c r="G90" s="14" t="n">
        <v>22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278</v>
      </c>
      <c r="E91" s="14" t="n">
        <v>444</v>
      </c>
      <c r="F91" s="14" t="n">
        <v>177</v>
      </c>
      <c r="G91" s="14" t="n">
        <v>267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39</v>
      </c>
      <c r="E92" s="14" t="n">
        <v>507</v>
      </c>
      <c r="F92" s="14" t="n">
        <v>222</v>
      </c>
      <c r="G92" s="14" t="n">
        <v>285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390</v>
      </c>
      <c r="E93" s="14" t="n">
        <v>649</v>
      </c>
      <c r="F93" s="14" t="n">
        <v>272</v>
      </c>
      <c r="G93" s="14" t="n">
        <v>377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06</v>
      </c>
      <c r="E94" s="14" t="n">
        <v>430</v>
      </c>
      <c r="F94" s="14" t="n">
        <v>169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7</v>
      </c>
      <c r="E95" s="14" t="n">
        <v>235</v>
      </c>
      <c r="F95" s="14" t="n">
        <v>116</v>
      </c>
      <c r="G95" s="14" t="n">
        <v>119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13</v>
      </c>
      <c r="E96" s="14" t="n">
        <v>453</v>
      </c>
      <c r="F96" s="14" t="n">
        <v>208</v>
      </c>
      <c r="G96" s="14" t="n">
        <v>245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191</v>
      </c>
      <c r="F97" s="14" t="n">
        <v>85</v>
      </c>
      <c r="G97" s="14" t="n">
        <v>10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02</v>
      </c>
      <c r="E98" s="14" t="n">
        <v>361</v>
      </c>
      <c r="F98" s="14" t="n">
        <v>162</v>
      </c>
      <c r="G98" s="14" t="n">
        <v>199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041</v>
      </c>
      <c r="E99" s="14" t="n">
        <v>1951</v>
      </c>
      <c r="F99" s="14" t="n">
        <v>856</v>
      </c>
      <c r="G99" s="14" t="n">
        <v>1095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879</v>
      </c>
      <c r="E100" s="14" t="n">
        <v>1657</v>
      </c>
      <c r="F100" s="14" t="n">
        <v>806</v>
      </c>
      <c r="G100" s="14" t="n">
        <v>851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25</v>
      </c>
      <c r="E101" s="14" t="n">
        <v>1563</v>
      </c>
      <c r="F101" s="14" t="n">
        <v>719</v>
      </c>
      <c r="G101" s="14" t="n">
        <v>844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35</v>
      </c>
      <c r="E102" s="14" t="n">
        <v>487</v>
      </c>
      <c r="F102" s="14" t="n">
        <v>222</v>
      </c>
      <c r="G102" s="14" t="n">
        <v>265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3</v>
      </c>
      <c r="E103" s="14" t="n">
        <v>305</v>
      </c>
      <c r="F103" s="14" t="n">
        <v>145</v>
      </c>
      <c r="G103" s="14" t="n">
        <v>160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25</v>
      </c>
      <c r="E104" s="14" t="n">
        <v>183</v>
      </c>
      <c r="F104" s="14" t="n">
        <v>79</v>
      </c>
      <c r="G104" s="14" t="n">
        <v>10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3</v>
      </c>
      <c r="E105" s="14" t="n">
        <v>103</v>
      </c>
      <c r="F105" s="14" t="n">
        <v>45</v>
      </c>
      <c r="G105" s="14" t="n">
        <v>58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73</v>
      </c>
      <c r="E106" s="14" t="n">
        <v>455</v>
      </c>
      <c r="F106" s="14" t="n">
        <v>197</v>
      </c>
      <c r="G106" s="14" t="n">
        <v>258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37</v>
      </c>
      <c r="E107" s="14" t="n">
        <v>580</v>
      </c>
      <c r="F107" s="14" t="n">
        <v>271</v>
      </c>
      <c r="G107" s="14" t="n">
        <v>309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3</v>
      </c>
      <c r="E108" s="14" t="n">
        <v>231</v>
      </c>
      <c r="F108" s="14" t="n">
        <v>92</v>
      </c>
      <c r="G108" s="14" t="n">
        <v>139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9</v>
      </c>
      <c r="E109" s="14" t="n">
        <v>111</v>
      </c>
      <c r="F109" s="14" t="n">
        <v>51</v>
      </c>
      <c r="G109" s="14" t="n">
        <v>60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91</v>
      </c>
      <c r="E110" s="14" t="n">
        <v>378</v>
      </c>
      <c r="F110" s="14" t="n">
        <v>176</v>
      </c>
      <c r="G110" s="14" t="n">
        <v>202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16</v>
      </c>
      <c r="E111" s="14" t="n">
        <v>716</v>
      </c>
      <c r="F111" s="14" t="n">
        <v>361</v>
      </c>
      <c r="G111" s="14" t="n">
        <v>355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1</v>
      </c>
      <c r="E112" s="14" t="n">
        <v>547</v>
      </c>
      <c r="F112" s="14" t="n">
        <v>255</v>
      </c>
      <c r="G112" s="14" t="n">
        <v>292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86</v>
      </c>
      <c r="E113" s="14" t="n">
        <v>293</v>
      </c>
      <c r="F113" s="14" t="n">
        <v>136</v>
      </c>
      <c r="G113" s="14" t="n">
        <v>157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51</v>
      </c>
      <c r="E114" s="14" t="n">
        <v>521</v>
      </c>
      <c r="F114" s="14" t="n">
        <v>230</v>
      </c>
      <c r="G114" s="14" t="n">
        <v>291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39</v>
      </c>
      <c r="E115" s="14" t="n">
        <v>554</v>
      </c>
      <c r="F115" s="14" t="n">
        <v>246</v>
      </c>
      <c r="G115" s="14" t="n">
        <v>308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24</v>
      </c>
      <c r="E116" s="14" t="n">
        <v>871</v>
      </c>
      <c r="F116" s="14" t="n">
        <v>400</v>
      </c>
      <c r="G116" s="14" t="n">
        <v>471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6</v>
      </c>
      <c r="E117" s="14" t="n">
        <v>715</v>
      </c>
      <c r="F117" s="14" t="n">
        <v>332</v>
      </c>
      <c r="G117" s="14" t="n">
        <v>383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305</v>
      </c>
      <c r="E118" s="14" t="n">
        <v>614</v>
      </c>
      <c r="F118" s="14" t="n">
        <v>262</v>
      </c>
      <c r="G118" s="14" t="n">
        <v>352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58</v>
      </c>
      <c r="E119" s="14" t="n">
        <v>1625</v>
      </c>
      <c r="F119" s="14" t="n">
        <v>767</v>
      </c>
      <c r="G119" s="14" t="n">
        <v>858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4980</v>
      </c>
      <c r="E120" s="14" t="n">
        <v>10947</v>
      </c>
      <c r="F120" s="14" t="n">
        <v>5140</v>
      </c>
      <c r="G120" s="14" t="n">
        <v>5807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04</v>
      </c>
      <c r="E121" s="14" t="n">
        <v>1914</v>
      </c>
      <c r="F121" s="14" t="n">
        <v>924</v>
      </c>
      <c r="G121" s="14" t="n">
        <v>990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598</v>
      </c>
      <c r="E122" s="14" t="n">
        <v>1262</v>
      </c>
      <c r="F122" s="14" t="n">
        <v>575</v>
      </c>
      <c r="G122" s="14" t="n">
        <v>687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11</v>
      </c>
      <c r="E123" s="14" t="n">
        <v>281</v>
      </c>
      <c r="F123" s="14" t="n">
        <v>115</v>
      </c>
      <c r="G123" s="14" t="n">
        <v>16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03</v>
      </c>
      <c r="E124" s="14" t="n">
        <v>346</v>
      </c>
      <c r="F124" s="14" t="n">
        <v>136</v>
      </c>
      <c r="G124" s="14" t="n">
        <v>21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7</v>
      </c>
      <c r="E125" s="14" t="n">
        <v>184</v>
      </c>
      <c r="F125" s="14" t="n">
        <v>87</v>
      </c>
      <c r="G125" s="14" t="n">
        <v>97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97</v>
      </c>
      <c r="E126" s="14" t="n">
        <v>176</v>
      </c>
      <c r="F126" s="14" t="n">
        <v>81</v>
      </c>
      <c r="G126" s="14" t="n">
        <v>95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348</v>
      </c>
      <c r="E127" s="14" t="n">
        <v>606</v>
      </c>
      <c r="F127" s="14" t="n">
        <v>254</v>
      </c>
      <c r="G127" s="14" t="n">
        <v>352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43</v>
      </c>
      <c r="E128" s="14" t="n">
        <v>242</v>
      </c>
      <c r="F128" s="14" t="n">
        <v>92</v>
      </c>
      <c r="G128" s="14" t="n">
        <v>150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300</v>
      </c>
      <c r="E129" s="14" t="n">
        <v>492</v>
      </c>
      <c r="F129" s="14" t="n">
        <v>215</v>
      </c>
      <c r="G129" s="14" t="n">
        <v>277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72</v>
      </c>
      <c r="E130" s="14" t="n">
        <v>444</v>
      </c>
      <c r="F130" s="14" t="n">
        <v>212</v>
      </c>
      <c r="G130" s="14" t="n">
        <v>232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2</v>
      </c>
      <c r="E131" s="14" t="n">
        <v>231</v>
      </c>
      <c r="F131" s="14" t="n">
        <v>97</v>
      </c>
      <c r="G131" s="14" t="n">
        <v>134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56</v>
      </c>
      <c r="E132" s="14" t="n">
        <v>93</v>
      </c>
      <c r="F132" s="14" t="n">
        <v>47</v>
      </c>
      <c r="G132" s="14" t="n">
        <v>46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11</v>
      </c>
      <c r="E133" s="14" t="n">
        <v>232</v>
      </c>
      <c r="F133" s="14" t="n">
        <v>122</v>
      </c>
      <c r="G133" s="14" t="n">
        <v>110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2</v>
      </c>
      <c r="E134" s="14" t="n">
        <v>22</v>
      </c>
      <c r="F134" s="14" t="n">
        <v>11</v>
      </c>
      <c r="G134" s="14" t="n">
        <v>11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2</v>
      </c>
      <c r="F135" s="14" t="n">
        <v>12</v>
      </c>
      <c r="G135" s="14" t="n">
        <v>10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8</v>
      </c>
      <c r="E136" s="14" t="n">
        <v>91</v>
      </c>
      <c r="F136" s="14" t="n">
        <v>41</v>
      </c>
      <c r="G136" s="14" t="n">
        <v>50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9</v>
      </c>
      <c r="E137" s="14" t="n">
        <v>267</v>
      </c>
      <c r="F137" s="14" t="n">
        <v>131</v>
      </c>
      <c r="G137" s="14" t="n">
        <v>136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568</v>
      </c>
      <c r="E138" s="14" t="n">
        <v>859</v>
      </c>
      <c r="F138" s="14" t="n">
        <v>360</v>
      </c>
      <c r="G138" s="14" t="n">
        <v>499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5</v>
      </c>
      <c r="F139" s="14" t="n">
        <v>1</v>
      </c>
      <c r="G139" s="14" t="n">
        <v>4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432</v>
      </c>
      <c r="E140" s="14" t="n">
        <v>896</v>
      </c>
      <c r="F140" s="14" t="n">
        <v>416</v>
      </c>
      <c r="G140" s="14" t="n">
        <v>480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2</v>
      </c>
      <c r="E141" s="14" t="n">
        <v>979</v>
      </c>
      <c r="F141" s="14" t="n">
        <v>458</v>
      </c>
      <c r="G141" s="14" t="n">
        <v>521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365</v>
      </c>
      <c r="E142" s="14" t="n">
        <v>675</v>
      </c>
      <c r="F142" s="14" t="n">
        <v>344</v>
      </c>
      <c r="G142" s="14" t="n">
        <v>331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48</v>
      </c>
      <c r="E143" s="14" t="n">
        <v>698</v>
      </c>
      <c r="F143" s="14" t="n">
        <v>331</v>
      </c>
      <c r="G143" s="14" t="n">
        <v>367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46</v>
      </c>
      <c r="E144" s="14" t="n">
        <v>1141</v>
      </c>
      <c r="F144" s="14" t="n">
        <v>520</v>
      </c>
      <c r="G144" s="14" t="n">
        <v>621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5</v>
      </c>
      <c r="E145" s="14" t="n">
        <v>975</v>
      </c>
      <c r="F145" s="14" t="n">
        <v>467</v>
      </c>
      <c r="G145" s="14" t="n">
        <v>508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3</v>
      </c>
      <c r="E146" s="14" t="n">
        <v>2508</v>
      </c>
      <c r="F146" s="14" t="n">
        <v>1207</v>
      </c>
      <c r="G146" s="14" t="n">
        <v>1301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44</v>
      </c>
      <c r="E147" s="14" t="n">
        <v>330</v>
      </c>
      <c r="F147" s="14" t="n">
        <v>144</v>
      </c>
      <c r="G147" s="14" t="n">
        <v>186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2</v>
      </c>
      <c r="E148" s="14" t="n">
        <v>383</v>
      </c>
      <c r="F148" s="14" t="n">
        <v>161</v>
      </c>
      <c r="G148" s="14" t="n">
        <v>222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01</v>
      </c>
      <c r="E149" s="14" t="n">
        <v>1372</v>
      </c>
      <c r="F149" s="14" t="n">
        <v>675</v>
      </c>
      <c r="G149" s="14" t="n">
        <v>697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94</v>
      </c>
      <c r="E150" s="14" t="n">
        <v>825</v>
      </c>
      <c r="F150" s="14" t="n">
        <v>396</v>
      </c>
      <c r="G150" s="14" t="n">
        <v>429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60</v>
      </c>
      <c r="E151" s="14" t="n">
        <v>478</v>
      </c>
      <c r="F151" s="14" t="n">
        <v>210</v>
      </c>
      <c r="G151" s="14" t="n">
        <v>268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50</v>
      </c>
      <c r="E152" s="14" t="n">
        <v>716</v>
      </c>
      <c r="F152" s="14" t="n">
        <v>339</v>
      </c>
      <c r="G152" s="14" t="n">
        <v>377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5</v>
      </c>
      <c r="E153" s="14" t="n">
        <v>525</v>
      </c>
      <c r="F153" s="14" t="n">
        <v>246</v>
      </c>
      <c r="G153" s="14" t="n">
        <v>279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18</v>
      </c>
      <c r="E154" s="14" t="n">
        <v>402</v>
      </c>
      <c r="F154" s="14" t="n">
        <v>201</v>
      </c>
      <c r="G154" s="14" t="n">
        <v>201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873</v>
      </c>
      <c r="E155" s="14" t="n">
        <v>2217</v>
      </c>
      <c r="F155" s="14" t="n">
        <v>998</v>
      </c>
      <c r="G155" s="14" t="n">
        <v>1219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10</v>
      </c>
      <c r="E156" s="14" t="n">
        <v>328</v>
      </c>
      <c r="F156" s="14" t="n">
        <v>322</v>
      </c>
      <c r="G156" s="14" t="n">
        <v>6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492</v>
      </c>
      <c r="E157" s="14" t="n">
        <v>976</v>
      </c>
      <c r="F157" s="14" t="n">
        <v>454</v>
      </c>
      <c r="G157" s="14" t="n">
        <v>522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45</v>
      </c>
      <c r="E158" s="14" t="n">
        <v>1423</v>
      </c>
      <c r="F158" s="14" t="n">
        <v>663</v>
      </c>
      <c r="G158" s="14" t="n">
        <v>76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09</v>
      </c>
      <c r="E159" s="14" t="n">
        <v>1156</v>
      </c>
      <c r="F159" s="14" t="n">
        <v>550</v>
      </c>
      <c r="G159" s="14" t="n">
        <v>606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54</v>
      </c>
      <c r="E160" s="14" t="n">
        <v>381</v>
      </c>
      <c r="F160" s="14" t="n">
        <v>180</v>
      </c>
      <c r="G160" s="14" t="n">
        <v>201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398</v>
      </c>
      <c r="E161" s="14" t="n">
        <v>539</v>
      </c>
      <c r="F161" s="14" t="n">
        <v>257</v>
      </c>
      <c r="G161" s="14" t="n">
        <v>282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58</v>
      </c>
      <c r="E162" s="14" t="n">
        <v>206</v>
      </c>
      <c r="F162" s="14" t="n">
        <v>96</v>
      </c>
      <c r="G162" s="14" t="n">
        <v>110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295</v>
      </c>
      <c r="E163" s="14" t="n">
        <v>348</v>
      </c>
      <c r="F163" s="14" t="n">
        <v>152</v>
      </c>
      <c r="G163" s="14" t="n">
        <v>196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28</v>
      </c>
      <c r="E164" s="14" t="n">
        <v>441</v>
      </c>
      <c r="F164" s="14" t="n">
        <v>196</v>
      </c>
      <c r="G164" s="14" t="n">
        <v>245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81</v>
      </c>
      <c r="E165" s="14" t="n">
        <v>268</v>
      </c>
      <c r="F165" s="14" t="n">
        <v>143</v>
      </c>
      <c r="G165" s="14" t="n">
        <v>125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84</v>
      </c>
      <c r="E166" s="14" t="n">
        <v>126</v>
      </c>
      <c r="F166" s="14" t="n">
        <v>65</v>
      </c>
      <c r="G166" s="14" t="n">
        <v>61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70</v>
      </c>
      <c r="E167" s="14" t="n">
        <v>208</v>
      </c>
      <c r="F167" s="14" t="n">
        <v>104</v>
      </c>
      <c r="G167" s="14" t="n">
        <v>104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4</v>
      </c>
      <c r="E168" s="14" t="n">
        <v>332</v>
      </c>
      <c r="F168" s="14" t="n">
        <v>165</v>
      </c>
      <c r="G168" s="14" t="n">
        <v>167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7</v>
      </c>
      <c r="E169" s="14" t="n">
        <v>172</v>
      </c>
      <c r="F169" s="14" t="n">
        <v>76</v>
      </c>
      <c r="G169" s="14" t="n">
        <v>96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9</v>
      </c>
      <c r="E170" s="14" t="n">
        <v>323</v>
      </c>
      <c r="F170" s="14" t="n">
        <v>156</v>
      </c>
      <c r="G170" s="14" t="n">
        <v>167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65</v>
      </c>
      <c r="E171" s="14" t="n">
        <v>666</v>
      </c>
      <c r="F171" s="14" t="n">
        <v>302</v>
      </c>
      <c r="G171" s="14" t="n">
        <v>364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043</v>
      </c>
      <c r="E172" s="14" t="n">
        <v>1681</v>
      </c>
      <c r="F172" s="14" t="n">
        <v>798</v>
      </c>
      <c r="G172" s="14" t="n">
        <v>883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4</v>
      </c>
      <c r="E173" s="14" t="n">
        <v>968</v>
      </c>
      <c r="F173" s="14" t="n">
        <v>448</v>
      </c>
      <c r="G173" s="14" t="n">
        <v>520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7</v>
      </c>
      <c r="E174" s="14" t="n">
        <v>631</v>
      </c>
      <c r="F174" s="14" t="n">
        <v>264</v>
      </c>
      <c r="G174" s="14" t="n">
        <v>367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06</v>
      </c>
      <c r="E175" s="14" t="n">
        <v>668</v>
      </c>
      <c r="F175" s="14" t="n">
        <v>276</v>
      </c>
      <c r="G175" s="14" t="n">
        <v>392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2</v>
      </c>
      <c r="E176" s="14" t="n">
        <v>661</v>
      </c>
      <c r="F176" s="14" t="n">
        <v>356</v>
      </c>
      <c r="G176" s="14" t="n">
        <v>305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95</v>
      </c>
      <c r="E177" s="14" t="n">
        <v>814</v>
      </c>
      <c r="F177" s="14" t="n">
        <v>410</v>
      </c>
      <c r="G177" s="14" t="n">
        <v>40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2</v>
      </c>
      <c r="E178" s="14" t="n">
        <v>528</v>
      </c>
      <c r="F178" s="14" t="n">
        <v>236</v>
      </c>
      <c r="G178" s="14" t="n">
        <v>29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01</v>
      </c>
      <c r="E179" s="14" t="n">
        <v>127</v>
      </c>
      <c r="F179" s="14" t="n">
        <v>58</v>
      </c>
      <c r="G179" s="14" t="n">
        <v>6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52</v>
      </c>
      <c r="E180" s="14" t="n">
        <v>210</v>
      </c>
      <c r="F180" s="14" t="n">
        <v>90</v>
      </c>
      <c r="G180" s="14" t="n">
        <v>12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396</v>
      </c>
      <c r="E181" s="14" t="n">
        <v>753</v>
      </c>
      <c r="F181" s="14" t="n">
        <v>352</v>
      </c>
      <c r="G181" s="14" t="n">
        <v>401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81</v>
      </c>
      <c r="E182" s="14" t="n">
        <v>407</v>
      </c>
      <c r="F182" s="14" t="n">
        <v>209</v>
      </c>
      <c r="G182" s="14" t="n">
        <v>198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19</v>
      </c>
      <c r="E183" s="14" t="n">
        <v>485</v>
      </c>
      <c r="F183" s="14" t="n">
        <v>242</v>
      </c>
      <c r="G183" s="14" t="n">
        <v>243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594</v>
      </c>
      <c r="E184" s="14" t="n">
        <v>739</v>
      </c>
      <c r="F184" s="14" t="n">
        <v>319</v>
      </c>
      <c r="G184" s="14" t="n">
        <v>420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05</v>
      </c>
      <c r="E185" s="14" t="n">
        <v>687</v>
      </c>
      <c r="F185" s="14" t="n">
        <v>366</v>
      </c>
      <c r="G185" s="14" t="n">
        <v>321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240</v>
      </c>
      <c r="E186" s="14" t="n">
        <v>426</v>
      </c>
      <c r="F186" s="14" t="n">
        <v>199</v>
      </c>
      <c r="G186" s="14" t="n">
        <v>227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788</v>
      </c>
      <c r="E187" s="14" t="n">
        <v>932</v>
      </c>
      <c r="F187" s="14" t="n">
        <v>519</v>
      </c>
      <c r="G187" s="14" t="n">
        <v>413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0</v>
      </c>
      <c r="E188" s="14" t="n">
        <v>709</v>
      </c>
      <c r="F188" s="14" t="n">
        <v>366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862</v>
      </c>
      <c r="E189" s="14" t="n">
        <v>1414</v>
      </c>
      <c r="F189" s="14" t="n">
        <v>771</v>
      </c>
      <c r="G189" s="14" t="n">
        <v>643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34</v>
      </c>
      <c r="E190" s="14" t="n">
        <v>585</v>
      </c>
      <c r="F190" s="14" t="n">
        <v>310</v>
      </c>
      <c r="G190" s="14" t="n">
        <v>275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290</v>
      </c>
      <c r="E191" s="14" t="n">
        <v>353</v>
      </c>
      <c r="F191" s="14" t="n">
        <v>221</v>
      </c>
      <c r="G191" s="14" t="n">
        <v>132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380</v>
      </c>
      <c r="E192" s="14" t="n">
        <v>513</v>
      </c>
      <c r="F192" s="14" t="n">
        <v>254</v>
      </c>
      <c r="G192" s="14" t="n">
        <v>259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24</v>
      </c>
      <c r="E193" s="14" t="n">
        <v>668</v>
      </c>
      <c r="F193" s="14" t="n">
        <v>303</v>
      </c>
      <c r="G193" s="14" t="n">
        <v>365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16</v>
      </c>
      <c r="E194" s="14" t="n">
        <v>311</v>
      </c>
      <c r="F194" s="14" t="n">
        <v>129</v>
      </c>
      <c r="G194" s="14" t="n">
        <v>18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740</v>
      </c>
      <c r="E195" s="14" t="n">
        <v>853</v>
      </c>
      <c r="F195" s="14" t="n">
        <v>479</v>
      </c>
      <c r="G195" s="14" t="n">
        <v>374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23</v>
      </c>
      <c r="E196" s="14" t="n">
        <v>651</v>
      </c>
      <c r="F196" s="14" t="n">
        <v>275</v>
      </c>
      <c r="G196" s="14" t="n">
        <v>376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17</v>
      </c>
      <c r="E197" s="14" t="n">
        <v>1014</v>
      </c>
      <c r="F197" s="14" t="n">
        <v>472</v>
      </c>
      <c r="G197" s="14" t="n">
        <v>542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40</v>
      </c>
      <c r="E198" s="14" t="n">
        <v>1755</v>
      </c>
      <c r="F198" s="14" t="n">
        <v>814</v>
      </c>
      <c r="G198" s="14" t="n">
        <v>941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40</v>
      </c>
      <c r="E199" s="14" t="n">
        <v>399</v>
      </c>
      <c r="F199" s="14" t="n">
        <v>226</v>
      </c>
      <c r="G199" s="14" t="n">
        <v>173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56</v>
      </c>
      <c r="E200" s="14" t="n">
        <v>490</v>
      </c>
      <c r="F200" s="14" t="n">
        <v>278</v>
      </c>
      <c r="G200" s="14" t="n">
        <v>212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93</v>
      </c>
      <c r="E201" s="14" t="n">
        <v>114</v>
      </c>
      <c r="F201" s="14" t="n">
        <v>58</v>
      </c>
      <c r="G201" s="14" t="n">
        <v>56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35</v>
      </c>
      <c r="E202" s="14" t="n">
        <v>385</v>
      </c>
      <c r="F202" s="14" t="n">
        <v>174</v>
      </c>
      <c r="G202" s="14" t="n">
        <v>211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700</v>
      </c>
      <c r="E203" s="14" t="n">
        <v>894</v>
      </c>
      <c r="F203" s="14" t="n">
        <v>509</v>
      </c>
      <c r="G203" s="14" t="n">
        <v>38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440</v>
      </c>
      <c r="E204" s="14" t="n">
        <v>600</v>
      </c>
      <c r="F204" s="14" t="n">
        <v>325</v>
      </c>
      <c r="G204" s="14" t="n">
        <v>275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38</v>
      </c>
      <c r="E205" s="14" t="n">
        <v>603</v>
      </c>
      <c r="F205" s="14" t="n">
        <v>326</v>
      </c>
      <c r="G205" s="14" t="n">
        <v>277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629</v>
      </c>
      <c r="E206" s="14" t="n">
        <v>1713</v>
      </c>
      <c r="F206" s="14" t="n">
        <v>843</v>
      </c>
      <c r="G206" s="14" t="n">
        <v>870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59</v>
      </c>
      <c r="E207" s="14" t="n">
        <v>780</v>
      </c>
      <c r="F207" s="14" t="n">
        <v>383</v>
      </c>
      <c r="G207" s="14" t="n">
        <v>397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245</v>
      </c>
      <c r="E208" s="14" t="n">
        <v>2232</v>
      </c>
      <c r="F208" s="14" t="n">
        <v>1085</v>
      </c>
      <c r="G208" s="14" t="n">
        <v>1147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15</v>
      </c>
      <c r="E209" s="14" t="n">
        <v>1227</v>
      </c>
      <c r="F209" s="14" t="n">
        <v>574</v>
      </c>
      <c r="G209" s="14" t="n">
        <v>653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44</v>
      </c>
      <c r="E210" s="14" t="n">
        <v>1421</v>
      </c>
      <c r="F210" s="14" t="n">
        <v>644</v>
      </c>
      <c r="G210" s="14" t="n">
        <v>777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622</v>
      </c>
      <c r="E211" s="14" t="n">
        <v>1340</v>
      </c>
      <c r="F211" s="14" t="n">
        <v>626</v>
      </c>
      <c r="G211" s="14" t="n">
        <v>714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1</v>
      </c>
      <c r="E212" s="14" t="n">
        <v>1530</v>
      </c>
      <c r="F212" s="14" t="n">
        <v>744</v>
      </c>
      <c r="G212" s="14" t="n">
        <v>786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4</v>
      </c>
      <c r="E213" s="14" t="n">
        <v>140</v>
      </c>
      <c r="F213" s="14" t="n">
        <v>71</v>
      </c>
      <c r="G213" s="14" t="n">
        <v>69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3</v>
      </c>
      <c r="E214" s="14" t="n">
        <v>553</v>
      </c>
      <c r="F214" s="14" t="n">
        <v>282</v>
      </c>
      <c r="G214" s="14" t="n">
        <v>271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13</v>
      </c>
      <c r="E215" s="14" t="n">
        <v>802</v>
      </c>
      <c r="F215" s="14" t="n">
        <v>419</v>
      </c>
      <c r="G215" s="14" t="n">
        <v>383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7</v>
      </c>
      <c r="E216" s="14" t="n">
        <v>459</v>
      </c>
      <c r="F216" s="14" t="n">
        <v>224</v>
      </c>
      <c r="G216" s="14" t="n">
        <v>235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29</v>
      </c>
      <c r="E217" s="14" t="n">
        <v>488</v>
      </c>
      <c r="F217" s="14" t="n">
        <v>227</v>
      </c>
      <c r="G217" s="14" t="n">
        <v>261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13</v>
      </c>
      <c r="E218" s="14" t="n">
        <v>748</v>
      </c>
      <c r="F218" s="14" t="n">
        <v>318</v>
      </c>
      <c r="G218" s="14" t="n">
        <v>430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26</v>
      </c>
      <c r="E219" s="14" t="n">
        <v>607</v>
      </c>
      <c r="F219" s="14" t="n">
        <v>289</v>
      </c>
      <c r="G219" s="14" t="n">
        <v>318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19</v>
      </c>
      <c r="E220" s="14" t="n">
        <v>219</v>
      </c>
      <c r="F220" s="14" t="n">
        <v>117</v>
      </c>
      <c r="G220" s="14" t="n">
        <v>102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5</v>
      </c>
      <c r="E221" s="14" t="n">
        <v>352</v>
      </c>
      <c r="F221" s="14" t="n">
        <v>158</v>
      </c>
      <c r="G221" s="14" t="n">
        <v>194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51</v>
      </c>
      <c r="E222" s="14" t="n">
        <v>93</v>
      </c>
      <c r="F222" s="14" t="n">
        <v>39</v>
      </c>
      <c r="G222" s="14" t="n">
        <v>54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29</v>
      </c>
      <c r="E223" s="14" t="n">
        <v>1040</v>
      </c>
      <c r="F223" s="14" t="n">
        <v>487</v>
      </c>
      <c r="G223" s="14" t="n">
        <v>553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3</v>
      </c>
      <c r="E224" s="14" t="n">
        <v>1107</v>
      </c>
      <c r="F224" s="14" t="n">
        <v>491</v>
      </c>
      <c r="G224" s="14" t="n">
        <v>616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1</v>
      </c>
      <c r="E225" s="14" t="n">
        <v>481</v>
      </c>
      <c r="F225" s="14" t="n">
        <v>219</v>
      </c>
      <c r="G225" s="14" t="n">
        <v>262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6</v>
      </c>
      <c r="E226" s="14" t="n">
        <v>454</v>
      </c>
      <c r="F226" s="14" t="n">
        <v>212</v>
      </c>
      <c r="G226" s="14" t="n">
        <v>242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378</v>
      </c>
      <c r="E227" s="14" t="n">
        <v>903</v>
      </c>
      <c r="F227" s="14" t="n">
        <v>415</v>
      </c>
      <c r="G227" s="14" t="n">
        <v>488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66</v>
      </c>
      <c r="E228" s="14" t="n">
        <v>624</v>
      </c>
      <c r="F228" s="14" t="n">
        <v>267</v>
      </c>
      <c r="G228" s="14" t="n">
        <v>357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392</v>
      </c>
      <c r="E229" s="14" t="n">
        <v>980</v>
      </c>
      <c r="F229" s="14" t="n">
        <v>454</v>
      </c>
      <c r="G229" s="14" t="n">
        <v>526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75</v>
      </c>
      <c r="E230" s="14" t="n">
        <v>1134</v>
      </c>
      <c r="F230" s="14" t="n">
        <v>516</v>
      </c>
      <c r="G230" s="14" t="n">
        <v>618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463</v>
      </c>
      <c r="E231" s="14" t="n">
        <v>1008</v>
      </c>
      <c r="F231" s="14" t="n">
        <v>482</v>
      </c>
      <c r="G231" s="14" t="n">
        <v>526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30</v>
      </c>
      <c r="E232" s="14" t="n">
        <v>1004</v>
      </c>
      <c r="F232" s="14" t="n">
        <v>434</v>
      </c>
      <c r="G232" s="14" t="n">
        <v>570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52</v>
      </c>
      <c r="E233" s="14" t="n">
        <v>1011</v>
      </c>
      <c r="F233" s="14" t="n">
        <v>442</v>
      </c>
      <c r="G233" s="14" t="n">
        <v>569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02</v>
      </c>
      <c r="E234" s="14" t="n">
        <v>805</v>
      </c>
      <c r="F234" s="14" t="n">
        <v>365</v>
      </c>
      <c r="G234" s="14" t="n">
        <v>44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291</v>
      </c>
      <c r="E235" s="14" t="n">
        <v>646</v>
      </c>
      <c r="F235" s="14" t="n">
        <v>296</v>
      </c>
      <c r="G235" s="14" t="n">
        <v>350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64</v>
      </c>
      <c r="E236" s="14" t="n">
        <v>664</v>
      </c>
      <c r="F236" s="14" t="n">
        <v>315</v>
      </c>
      <c r="G236" s="14" t="n">
        <v>349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196</v>
      </c>
      <c r="E237" s="14" t="n">
        <v>375</v>
      </c>
      <c r="F237" s="14" t="n">
        <v>174</v>
      </c>
      <c r="G237" s="14" t="n">
        <v>201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80</v>
      </c>
      <c r="E238" s="14" t="n">
        <v>575</v>
      </c>
      <c r="F238" s="14" t="n">
        <v>272</v>
      </c>
      <c r="G238" s="14" t="n">
        <v>303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7</v>
      </c>
      <c r="E239" s="14" t="n">
        <v>1001</v>
      </c>
      <c r="F239" s="14" t="n">
        <v>454</v>
      </c>
      <c r="G239" s="14" t="n">
        <v>547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381</v>
      </c>
      <c r="E240" s="14" t="n">
        <v>888</v>
      </c>
      <c r="F240" s="14" t="n">
        <v>419</v>
      </c>
      <c r="G240" s="14" t="n">
        <v>469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608</v>
      </c>
      <c r="E241" s="14" t="n">
        <v>1388</v>
      </c>
      <c r="F241" s="14" t="n">
        <v>635</v>
      </c>
      <c r="G241" s="14" t="n">
        <v>753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5</v>
      </c>
      <c r="E242" s="14" t="n">
        <v>1036</v>
      </c>
      <c r="F242" s="14" t="n">
        <v>513</v>
      </c>
      <c r="G242" s="14" t="n">
        <v>523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9</v>
      </c>
      <c r="E243" s="14" t="n">
        <v>1133</v>
      </c>
      <c r="F243" s="14" t="n">
        <v>543</v>
      </c>
      <c r="G243" s="14" t="n">
        <v>590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40</v>
      </c>
      <c r="E244" s="14" t="n">
        <v>1229</v>
      </c>
      <c r="F244" s="14" t="n">
        <v>538</v>
      </c>
      <c r="G244" s="14" t="n">
        <v>691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69</v>
      </c>
      <c r="E245" s="14" t="n">
        <v>687</v>
      </c>
      <c r="F245" s="14" t="n">
        <v>326</v>
      </c>
      <c r="G245" s="14" t="n">
        <v>361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1</v>
      </c>
      <c r="E246" s="14" t="n">
        <v>1089</v>
      </c>
      <c r="F246" s="14" t="n">
        <v>481</v>
      </c>
      <c r="G246" s="14" t="n">
        <v>608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7</v>
      </c>
      <c r="E247" s="14" t="n">
        <v>1128</v>
      </c>
      <c r="F247" s="14" t="n">
        <v>537</v>
      </c>
      <c r="G247" s="14" t="n">
        <v>591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194</v>
      </c>
      <c r="E248" s="14" t="n">
        <v>364</v>
      </c>
      <c r="F248" s="14" t="n">
        <v>166</v>
      </c>
      <c r="G248" s="14" t="n">
        <v>198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0</v>
      </c>
      <c r="E249" s="14" t="n">
        <v>1010</v>
      </c>
      <c r="F249" s="14" t="n">
        <v>475</v>
      </c>
      <c r="G249" s="14" t="n">
        <v>535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354</v>
      </c>
      <c r="E250" s="14" t="n">
        <v>756</v>
      </c>
      <c r="F250" s="14" t="n">
        <v>365</v>
      </c>
      <c r="G250" s="14" t="n">
        <v>391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21</v>
      </c>
      <c r="E251" s="14" t="n">
        <v>805</v>
      </c>
      <c r="F251" s="14" t="n">
        <v>377</v>
      </c>
      <c r="G251" s="14" t="n">
        <v>428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51</v>
      </c>
      <c r="E252" s="14" t="n">
        <v>621</v>
      </c>
      <c r="F252" s="14" t="n">
        <v>289</v>
      </c>
      <c r="G252" s="14" t="n">
        <v>332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51</v>
      </c>
      <c r="E254" s="14" t="n">
        <v>713</v>
      </c>
      <c r="F254" s="14" t="n">
        <v>313</v>
      </c>
      <c r="G254" s="14" t="n">
        <v>400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2</v>
      </c>
      <c r="E255" s="14" t="n">
        <v>324</v>
      </c>
      <c r="F255" s="14" t="n">
        <v>139</v>
      </c>
      <c r="G255" s="14" t="n">
        <v>18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64</v>
      </c>
      <c r="E256" s="14" t="n">
        <v>617</v>
      </c>
      <c r="F256" s="14" t="n">
        <v>289</v>
      </c>
      <c r="G256" s="14" t="n">
        <v>328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63</v>
      </c>
      <c r="E257" s="14" t="n">
        <v>1134</v>
      </c>
      <c r="F257" s="14" t="n">
        <v>523</v>
      </c>
      <c r="G257" s="14" t="n">
        <v>611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53</v>
      </c>
      <c r="E258" s="14" t="n">
        <v>338</v>
      </c>
      <c r="F258" s="14" t="n">
        <v>154</v>
      </c>
      <c r="G258" s="14" t="n">
        <v>184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15</v>
      </c>
      <c r="E259" s="14" t="n">
        <v>471</v>
      </c>
      <c r="F259" s="14" t="n">
        <v>197</v>
      </c>
      <c r="G259" s="14" t="n">
        <v>274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1</v>
      </c>
      <c r="E260" s="14" t="n">
        <v>618</v>
      </c>
      <c r="F260" s="14" t="n">
        <v>281</v>
      </c>
      <c r="G260" s="14" t="n">
        <v>337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09</v>
      </c>
      <c r="E261" s="14" t="n">
        <v>1257</v>
      </c>
      <c r="F261" s="14" t="n">
        <v>580</v>
      </c>
      <c r="G261" s="14" t="n">
        <v>677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47</v>
      </c>
      <c r="E262" s="14" t="n">
        <v>907</v>
      </c>
      <c r="F262" s="14" t="n">
        <v>407</v>
      </c>
      <c r="G262" s="14" t="n">
        <v>500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79</v>
      </c>
      <c r="E263" s="14" t="n">
        <v>922</v>
      </c>
      <c r="F263" s="14" t="n">
        <v>436</v>
      </c>
      <c r="G263" s="14" t="n">
        <v>486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2</v>
      </c>
      <c r="E264" s="14" t="n">
        <v>552</v>
      </c>
      <c r="F264" s="14" t="n">
        <v>253</v>
      </c>
      <c r="G264" s="14" t="n">
        <v>299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4</v>
      </c>
      <c r="E265" s="14" t="n">
        <v>16</v>
      </c>
      <c r="F265" s="14" t="n">
        <v>8</v>
      </c>
      <c r="G265" s="14" t="n">
        <v>8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0</v>
      </c>
      <c r="E266" s="14" t="n">
        <v>415</v>
      </c>
      <c r="F266" s="14" t="n">
        <v>164</v>
      </c>
      <c r="G266" s="14" t="n">
        <v>25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8</v>
      </c>
      <c r="E267" s="14" t="n">
        <v>634</v>
      </c>
      <c r="F267" s="14" t="n">
        <v>304</v>
      </c>
      <c r="G267" s="14" t="n">
        <v>330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11</v>
      </c>
      <c r="E268" s="14" t="n">
        <v>22</v>
      </c>
      <c r="F268" s="14" t="n">
        <v>13</v>
      </c>
      <c r="G268" s="14" t="n">
        <v>9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8</v>
      </c>
      <c r="E269" s="14" t="n">
        <v>113</v>
      </c>
      <c r="F269" s="14" t="n">
        <v>50</v>
      </c>
      <c r="G269" s="14" t="n">
        <v>63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30</v>
      </c>
      <c r="E270" s="14" t="n">
        <v>935</v>
      </c>
      <c r="F270" s="14" t="n">
        <v>406</v>
      </c>
      <c r="G270" s="14" t="n">
        <v>529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348</v>
      </c>
      <c r="E271" s="14" t="n">
        <v>597</v>
      </c>
      <c r="F271" s="14" t="n">
        <v>289</v>
      </c>
      <c r="G271" s="14" t="n">
        <v>308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9</v>
      </c>
      <c r="E272" s="14" t="n">
        <v>615</v>
      </c>
      <c r="F272" s="14" t="n">
        <v>254</v>
      </c>
      <c r="G272" s="14" t="n">
        <v>361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8</v>
      </c>
      <c r="E273" s="14" t="n">
        <v>888</v>
      </c>
      <c r="F273" s="14" t="n">
        <v>402</v>
      </c>
      <c r="G273" s="14" t="n">
        <v>486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05</v>
      </c>
      <c r="F274" s="14" t="n">
        <v>46</v>
      </c>
      <c r="G274" s="14" t="n">
        <v>59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04</v>
      </c>
      <c r="E275" s="14" t="n">
        <v>607</v>
      </c>
      <c r="F275" s="14" t="n">
        <v>269</v>
      </c>
      <c r="G275" s="14" t="n">
        <v>338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7</v>
      </c>
      <c r="E276" s="14" t="n">
        <v>890</v>
      </c>
      <c r="F276" s="14" t="n">
        <v>405</v>
      </c>
      <c r="G276" s="14" t="n">
        <v>485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505</v>
      </c>
      <c r="E277" s="14" t="n">
        <v>968</v>
      </c>
      <c r="F277" s="14" t="n">
        <v>499</v>
      </c>
      <c r="G277" s="14" t="n">
        <v>469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44</v>
      </c>
      <c r="E278" s="14" t="n">
        <v>510</v>
      </c>
      <c r="F278" s="14" t="n">
        <v>255</v>
      </c>
      <c r="G278" s="14" t="n">
        <v>25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50</v>
      </c>
      <c r="E279" s="14" t="n">
        <v>515</v>
      </c>
      <c r="F279" s="14" t="n">
        <v>239</v>
      </c>
      <c r="G279" s="14" t="n">
        <v>276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1</v>
      </c>
      <c r="E280" s="14" t="n">
        <v>1180</v>
      </c>
      <c r="F280" s="14" t="n">
        <v>503</v>
      </c>
      <c r="G280" s="14" t="n">
        <v>677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46</v>
      </c>
      <c r="E281" s="14" t="n">
        <v>735</v>
      </c>
      <c r="F281" s="14" t="n">
        <v>354</v>
      </c>
      <c r="G281" s="14" t="n">
        <v>381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0</v>
      </c>
      <c r="F282" s="14" t="n">
        <v>0</v>
      </c>
      <c r="G282" s="14" t="n">
        <v>0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1</v>
      </c>
      <c r="E283" s="14" t="n">
        <v>46</v>
      </c>
      <c r="F283" s="14" t="n">
        <v>19</v>
      </c>
      <c r="G283" s="14" t="n">
        <v>27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80</v>
      </c>
      <c r="E285" s="14" t="n">
        <v>1261</v>
      </c>
      <c r="F285" s="14" t="n">
        <v>646</v>
      </c>
      <c r="G285" s="14" t="n">
        <v>615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75</v>
      </c>
      <c r="E286" s="14" t="n">
        <v>1226</v>
      </c>
      <c r="F286" s="14" t="n">
        <v>600</v>
      </c>
      <c r="G286" s="14" t="n">
        <v>626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7</v>
      </c>
      <c r="E287" s="14" t="n">
        <v>1246</v>
      </c>
      <c r="F287" s="14" t="n">
        <v>716</v>
      </c>
      <c r="G287" s="14" t="n">
        <v>530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5</v>
      </c>
      <c r="E288" s="14" t="n">
        <v>609</v>
      </c>
      <c r="F288" s="14" t="n">
        <v>299</v>
      </c>
      <c r="G288" s="14" t="n">
        <v>310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027</v>
      </c>
      <c r="E289" s="14" t="n">
        <v>7337</v>
      </c>
      <c r="F289" s="14" t="n">
        <v>3508</v>
      </c>
      <c r="G289" s="14" t="n">
        <v>382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577</v>
      </c>
      <c r="E290" s="14" t="n">
        <v>3933</v>
      </c>
      <c r="F290" s="14" t="n">
        <v>1865</v>
      </c>
      <c r="G290" s="14" t="n">
        <v>206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16</v>
      </c>
      <c r="E291" s="14" t="n">
        <v>5317</v>
      </c>
      <c r="F291" s="14" t="n">
        <v>2514</v>
      </c>
      <c r="G291" s="14" t="n">
        <v>2803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0</v>
      </c>
      <c r="E292" s="14" t="n">
        <v>3986</v>
      </c>
      <c r="F292" s="14" t="n">
        <v>1855</v>
      </c>
      <c r="G292" s="14" t="n">
        <v>2131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3</v>
      </c>
      <c r="E293" s="14" t="n">
        <v>466</v>
      </c>
      <c r="F293" s="14" t="n">
        <v>231</v>
      </c>
      <c r="G293" s="14" t="n">
        <v>235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669</v>
      </c>
      <c r="E294" s="14" t="n">
        <v>1878</v>
      </c>
      <c r="F294" s="14" t="n">
        <v>903</v>
      </c>
      <c r="G294" s="14" t="n">
        <v>97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21</v>
      </c>
      <c r="F295" s="14" t="n">
        <v>51</v>
      </c>
      <c r="G295" s="14" t="n">
        <v>70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55</v>
      </c>
      <c r="E296" s="14" t="n">
        <v>359</v>
      </c>
      <c r="F296" s="14" t="n">
        <v>185</v>
      </c>
      <c r="G296" s="14" t="n">
        <v>174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20</v>
      </c>
      <c r="E298" s="14" t="n">
        <v>23</v>
      </c>
      <c r="F298" s="14" t="n">
        <v>18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6</v>
      </c>
      <c r="E299" s="14" t="n">
        <v>691</v>
      </c>
      <c r="F299" s="14" t="n">
        <v>328</v>
      </c>
      <c r="G299" s="14" t="n">
        <v>363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63</v>
      </c>
      <c r="E300" s="14" t="n">
        <v>117</v>
      </c>
      <c r="F300" s="14" t="n">
        <v>49</v>
      </c>
      <c r="G300" s="14" t="n">
        <v>68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6</v>
      </c>
      <c r="E301" s="14" t="n">
        <v>334</v>
      </c>
      <c r="F301" s="14" t="n">
        <v>182</v>
      </c>
      <c r="G301" s="14" t="n">
        <v>152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73</v>
      </c>
      <c r="E302" s="14" t="n">
        <v>897</v>
      </c>
      <c r="F302" s="14" t="n">
        <v>438</v>
      </c>
      <c r="G302" s="14" t="n">
        <v>459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394</v>
      </c>
      <c r="E303" s="14" t="n">
        <v>1068</v>
      </c>
      <c r="F303" s="14" t="n">
        <v>506</v>
      </c>
      <c r="G303" s="14" t="n">
        <v>562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152</v>
      </c>
      <c r="E304" s="14" t="n">
        <v>2910</v>
      </c>
      <c r="F304" s="14" t="n">
        <v>1344</v>
      </c>
      <c r="G304" s="14" t="n">
        <v>1566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57</v>
      </c>
      <c r="E305" s="14" t="n">
        <v>1573</v>
      </c>
      <c r="F305" s="14" t="n">
        <v>804</v>
      </c>
      <c r="G305" s="14" t="n">
        <v>769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18</v>
      </c>
      <c r="E306" s="14" t="n">
        <v>2016</v>
      </c>
      <c r="F306" s="14" t="n">
        <v>941</v>
      </c>
      <c r="G306" s="14" t="n">
        <v>1075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2965</v>
      </c>
      <c r="E307" s="14" t="n">
        <v>7094</v>
      </c>
      <c r="F307" s="14" t="n">
        <v>3346</v>
      </c>
      <c r="G307" s="14" t="n">
        <v>3748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37</v>
      </c>
      <c r="E308" s="14" t="n">
        <v>5099</v>
      </c>
      <c r="F308" s="14" t="n">
        <v>2449</v>
      </c>
      <c r="G308" s="14" t="n">
        <v>2650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121</v>
      </c>
      <c r="E309" s="14" t="n">
        <v>8102</v>
      </c>
      <c r="F309" s="14" t="n">
        <v>3926</v>
      </c>
      <c r="G309" s="14" t="n">
        <v>4176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352</v>
      </c>
      <c r="E310" s="14" t="n">
        <v>3775</v>
      </c>
      <c r="F310" s="14" t="n">
        <v>1804</v>
      </c>
      <c r="G310" s="14" t="n">
        <v>1971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42</v>
      </c>
      <c r="E311" s="14" t="n">
        <v>832</v>
      </c>
      <c r="F311" s="14" t="n">
        <v>399</v>
      </c>
      <c r="G311" s="14" t="n">
        <v>433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69</v>
      </c>
      <c r="E313" s="14" t="n">
        <v>560</v>
      </c>
      <c r="F313" s="14" t="n">
        <v>284</v>
      </c>
      <c r="G313" s="14" t="n">
        <v>276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1</v>
      </c>
      <c r="E314" s="14" t="n">
        <v>507</v>
      </c>
      <c r="F314" s="14" t="n">
        <v>223</v>
      </c>
      <c r="G314" s="14" t="n">
        <v>284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1</v>
      </c>
      <c r="E315" s="14" t="n">
        <v>668</v>
      </c>
      <c r="F315" s="14" t="n">
        <v>302</v>
      </c>
      <c r="G315" s="14" t="n">
        <v>366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54</v>
      </c>
      <c r="E316" s="14" t="n">
        <v>560</v>
      </c>
      <c r="F316" s="14" t="n">
        <v>266</v>
      </c>
      <c r="G316" s="14" t="n"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3</v>
      </c>
      <c r="E317" s="14" t="n">
        <v>431</v>
      </c>
      <c r="F317" s="14" t="n">
        <v>190</v>
      </c>
      <c r="G317" s="14" t="n">
        <v>241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2</v>
      </c>
      <c r="E318" s="14" t="n">
        <v>507</v>
      </c>
      <c r="F318" s="14" t="n">
        <v>234</v>
      </c>
      <c r="G318" s="14" t="n">
        <v>273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68</v>
      </c>
      <c r="E319" s="14" t="n">
        <v>607</v>
      </c>
      <c r="F319" s="14" t="n">
        <v>265</v>
      </c>
      <c r="G319" s="14" t="n">
        <v>342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49</v>
      </c>
      <c r="E320" s="14" t="n">
        <v>534</v>
      </c>
      <c r="F320" s="14" t="n">
        <v>251</v>
      </c>
      <c r="G320" s="14" t="n">
        <v>28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5</v>
      </c>
      <c r="E321" s="14" t="n">
        <v>670</v>
      </c>
      <c r="F321" s="14" t="n">
        <v>305</v>
      </c>
      <c r="G321" s="14" t="n">
        <v>365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63</v>
      </c>
      <c r="F322" s="14" t="n">
        <v>210</v>
      </c>
      <c r="G322" s="14" t="n">
        <v>253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1</v>
      </c>
      <c r="E323" s="14" t="n">
        <v>533</v>
      </c>
      <c r="F323" s="14" t="n">
        <v>239</v>
      </c>
      <c r="G323" s="14" t="n">
        <v>294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64</v>
      </c>
      <c r="F324" s="14" t="n">
        <v>48</v>
      </c>
      <c r="G324" s="14" t="n">
        <v>16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16</v>
      </c>
      <c r="E325" s="14" t="n">
        <v>971</v>
      </c>
      <c r="F325" s="14" t="n">
        <v>467</v>
      </c>
      <c r="G325" s="14" t="n">
        <v>504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3</v>
      </c>
      <c r="E327" s="14" t="n">
        <v>1254</v>
      </c>
      <c r="F327" s="14" t="n">
        <v>585</v>
      </c>
      <c r="G327" s="14" t="n">
        <v>669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20</v>
      </c>
      <c r="E328" s="14" t="n">
        <v>763</v>
      </c>
      <c r="F328" s="14" t="n">
        <v>357</v>
      </c>
      <c r="G328" s="14" t="n">
        <v>406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9</v>
      </c>
      <c r="E329" s="14" t="n">
        <v>1776</v>
      </c>
      <c r="F329" s="14" t="n">
        <v>812</v>
      </c>
      <c r="G329" s="14" t="n">
        <v>964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46</v>
      </c>
      <c r="E330" s="14" t="n">
        <v>139</v>
      </c>
      <c r="F330" s="14" t="n">
        <v>59</v>
      </c>
      <c r="G330" s="14" t="n">
        <v>80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72</v>
      </c>
      <c r="E331" s="14" t="n">
        <v>596</v>
      </c>
      <c r="F331" s="14" t="n">
        <v>272</v>
      </c>
      <c r="G331" s="14" t="n">
        <v>324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8</v>
      </c>
      <c r="E332" s="14" t="n">
        <v>559</v>
      </c>
      <c r="F332" s="14" t="n">
        <v>249</v>
      </c>
      <c r="G332" s="14" t="n">
        <v>310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09</v>
      </c>
      <c r="E333" s="14" t="n">
        <v>484</v>
      </c>
      <c r="F333" s="14" t="n">
        <v>227</v>
      </c>
      <c r="G333" s="14" t="n">
        <v>25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76</v>
      </c>
      <c r="F334" s="14" t="n">
        <v>270</v>
      </c>
      <c r="G334" s="14" t="n">
        <v>306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8</v>
      </c>
      <c r="E335" s="14" t="n">
        <v>464</v>
      </c>
      <c r="F335" s="14" t="n">
        <v>214</v>
      </c>
      <c r="G335" s="14" t="n">
        <v>250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95</v>
      </c>
      <c r="E336" s="14" t="n">
        <v>257</v>
      </c>
      <c r="F336" s="14" t="n">
        <v>105</v>
      </c>
      <c r="G336" s="14" t="n">
        <v>15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309</v>
      </c>
      <c r="E337" s="14" t="n">
        <v>554</v>
      </c>
      <c r="F337" s="14" t="n">
        <v>240</v>
      </c>
      <c r="G337" s="14" t="n">
        <v>314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209</v>
      </c>
      <c r="E338" s="14" t="n">
        <v>404</v>
      </c>
      <c r="F338" s="14" t="n">
        <v>185</v>
      </c>
      <c r="G338" s="14" t="n">
        <v>219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9</v>
      </c>
      <c r="E339" s="14" t="n">
        <v>617</v>
      </c>
      <c r="F339" s="14" t="n">
        <v>279</v>
      </c>
      <c r="G339" s="14" t="n">
        <v>338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3</v>
      </c>
      <c r="E340" s="14" t="n">
        <v>267</v>
      </c>
      <c r="F340" s="14" t="n">
        <v>129</v>
      </c>
      <c r="G340" s="14" t="n">
        <v>138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16</v>
      </c>
      <c r="E341" s="14" t="n">
        <v>663</v>
      </c>
      <c r="F341" s="14" t="n">
        <v>301</v>
      </c>
      <c r="G341" s="14" t="n">
        <v>362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7</v>
      </c>
      <c r="E342" s="14" t="n">
        <v>524</v>
      </c>
      <c r="F342" s="14" t="n">
        <v>244</v>
      </c>
      <c r="G342" s="14" t="n">
        <v>280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87</v>
      </c>
      <c r="E343" s="14" t="n">
        <v>664</v>
      </c>
      <c r="F343" s="14" t="n">
        <v>305</v>
      </c>
      <c r="G343" s="14" t="n">
        <v>359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78</v>
      </c>
      <c r="E344" s="14" t="n">
        <v>381</v>
      </c>
      <c r="F344" s="14" t="n">
        <v>172</v>
      </c>
      <c r="G344" s="14" t="n">
        <v>209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22</v>
      </c>
      <c r="E345" s="14" t="n">
        <v>247</v>
      </c>
      <c r="F345" s="14" t="n">
        <v>143</v>
      </c>
      <c r="G345" s="14" t="n">
        <v>104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9</v>
      </c>
      <c r="E346" s="14" t="n">
        <v>385</v>
      </c>
      <c r="F346" s="14" t="n">
        <v>170</v>
      </c>
      <c r="G346" s="14" t="n">
        <v>215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70</v>
      </c>
      <c r="E348" s="14" t="n">
        <v>1973</v>
      </c>
      <c r="F348" s="14" t="n">
        <v>932</v>
      </c>
      <c r="G348" s="14" t="n">
        <v>1041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20</v>
      </c>
      <c r="E349" s="14" t="n">
        <v>1376</v>
      </c>
      <c r="F349" s="14" t="n">
        <v>631</v>
      </c>
      <c r="G349" s="14" t="n">
        <v>745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48</v>
      </c>
      <c r="E350" s="14" t="n">
        <v>1041</v>
      </c>
      <c r="F350" s="14" t="n">
        <v>480</v>
      </c>
      <c r="G350" s="14" t="n">
        <v>56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4</v>
      </c>
      <c r="E351" s="14" t="n">
        <v>110</v>
      </c>
      <c r="F351" s="14" t="n">
        <v>48</v>
      </c>
      <c r="G351" s="14" t="n">
        <v>62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4</v>
      </c>
      <c r="E352" s="14" t="n">
        <v>141</v>
      </c>
      <c r="F352" s="14" t="n">
        <v>50</v>
      </c>
      <c r="G352" s="14" t="n">
        <v>91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72</v>
      </c>
      <c r="E353" s="14" t="n">
        <v>140</v>
      </c>
      <c r="F353" s="14" t="n">
        <v>66</v>
      </c>
      <c r="G353" s="14" t="n">
        <v>74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68</v>
      </c>
      <c r="F354" s="14" t="n">
        <v>131</v>
      </c>
      <c r="G354" s="14" t="n">
        <v>137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1</v>
      </c>
      <c r="E355" s="14" t="n">
        <v>312</v>
      </c>
      <c r="F355" s="14" t="n">
        <v>144</v>
      </c>
      <c r="G355" s="14" t="n">
        <v>168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9</v>
      </c>
      <c r="E356" s="14" t="n">
        <v>283</v>
      </c>
      <c r="F356" s="14" t="n">
        <v>121</v>
      </c>
      <c r="G356" s="14" t="n">
        <v>16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403</v>
      </c>
      <c r="E357" s="14" t="n">
        <v>974</v>
      </c>
      <c r="F357" s="14" t="n">
        <v>431</v>
      </c>
      <c r="G357" s="14" t="n">
        <v>543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16</v>
      </c>
      <c r="E358" s="14" t="n">
        <v>343</v>
      </c>
      <c r="F358" s="14" t="n">
        <v>157</v>
      </c>
      <c r="G358" s="14" t="n"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88</v>
      </c>
      <c r="E359" s="14" t="n">
        <v>179</v>
      </c>
      <c r="F359" s="14" t="n">
        <v>76</v>
      </c>
      <c r="G359" s="14" t="n">
        <v>103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2</v>
      </c>
      <c r="E360" s="14" t="n">
        <v>120</v>
      </c>
      <c r="F360" s="14" t="n">
        <v>67</v>
      </c>
      <c r="G360" s="14" t="n">
        <v>53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25</v>
      </c>
      <c r="E361" s="14" t="n">
        <v>4127</v>
      </c>
      <c r="F361" s="14" t="n">
        <v>1932</v>
      </c>
      <c r="G361" s="14" t="n">
        <v>2195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488</v>
      </c>
      <c r="E362" s="14" t="n">
        <v>5757</v>
      </c>
      <c r="F362" s="14" t="n">
        <v>2720</v>
      </c>
      <c r="G362" s="14" t="n">
        <v>3037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6</v>
      </c>
      <c r="E363" s="14" t="n">
        <v>408</v>
      </c>
      <c r="F363" s="14" t="n">
        <v>180</v>
      </c>
      <c r="G363" s="14" t="n">
        <v>228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764</v>
      </c>
      <c r="E364" s="14" t="n">
        <v>4346</v>
      </c>
      <c r="F364" s="14" t="n">
        <v>2043</v>
      </c>
      <c r="G364" s="14" t="n">
        <v>2303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58</v>
      </c>
      <c r="E365" s="14" t="n">
        <v>777</v>
      </c>
      <c r="F365" s="14" t="n">
        <v>375</v>
      </c>
      <c r="G365" s="14" t="n">
        <v>402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45</v>
      </c>
      <c r="E366" s="14" t="n">
        <v>1421</v>
      </c>
      <c r="F366" s="14" t="n">
        <v>694</v>
      </c>
      <c r="G366" s="14" t="n">
        <v>727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42</v>
      </c>
      <c r="E367" s="14" t="n">
        <v>852</v>
      </c>
      <c r="F367" s="14" t="n">
        <v>404</v>
      </c>
      <c r="G367" s="14" t="n">
        <v>448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341</v>
      </c>
      <c r="E368" s="14" t="n">
        <v>729</v>
      </c>
      <c r="F368" s="14" t="n">
        <v>338</v>
      </c>
      <c r="G368" s="14" t="n">
        <v>391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8</v>
      </c>
      <c r="E369" s="14" t="n">
        <v>720</v>
      </c>
      <c r="F369" s="14" t="n">
        <v>331</v>
      </c>
      <c r="G369" s="14" t="n">
        <v>389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9</v>
      </c>
      <c r="E370" s="14" t="n">
        <v>277</v>
      </c>
      <c r="F370" s="14" t="n">
        <v>133</v>
      </c>
      <c r="G370" s="14" t="n">
        <v>144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52</v>
      </c>
      <c r="F371" s="14" t="n">
        <v>370</v>
      </c>
      <c r="G371" s="14" t="n">
        <v>382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6</v>
      </c>
      <c r="E372" s="14" t="n">
        <v>1779</v>
      </c>
      <c r="F372" s="14" t="n">
        <v>851</v>
      </c>
      <c r="G372" s="14" t="n">
        <v>928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45</v>
      </c>
      <c r="E373" s="14" t="n">
        <v>1221</v>
      </c>
      <c r="F373" s="14" t="n">
        <v>612</v>
      </c>
      <c r="G373" s="14" t="n">
        <v>609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68</v>
      </c>
      <c r="F374" s="14" t="n">
        <v>74</v>
      </c>
      <c r="G374" s="14" t="n">
        <v>94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8</v>
      </c>
      <c r="E375" s="14" t="n">
        <v>1480</v>
      </c>
      <c r="F375" s="14" t="n">
        <v>690</v>
      </c>
      <c r="G375" s="14" t="n">
        <v>790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3</v>
      </c>
      <c r="E376" s="14" t="n">
        <v>882</v>
      </c>
      <c r="F376" s="14" t="n">
        <v>414</v>
      </c>
      <c r="G376" s="14" t="n">
        <v>46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31</v>
      </c>
      <c r="E377" s="14" t="n">
        <v>1647</v>
      </c>
      <c r="F377" s="14" t="n">
        <v>781</v>
      </c>
      <c r="G377" s="14" t="n">
        <v>866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84</v>
      </c>
      <c r="E378" s="14" t="n">
        <v>1442</v>
      </c>
      <c r="F378" s="14" t="n">
        <v>691</v>
      </c>
      <c r="G378" s="14" t="n">
        <v>751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0</v>
      </c>
      <c r="E379" s="14" t="n">
        <v>636</v>
      </c>
      <c r="F379" s="14" t="n">
        <v>271</v>
      </c>
      <c r="G379" s="14" t="n">
        <v>36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9</v>
      </c>
      <c r="E380" s="14" t="n">
        <v>563</v>
      </c>
      <c r="F380" s="14" t="n">
        <v>264</v>
      </c>
      <c r="G380" s="14" t="n">
        <v>299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861</v>
      </c>
      <c r="E381" s="14" t="n">
        <v>2402</v>
      </c>
      <c r="F381" s="14" t="n">
        <v>1134</v>
      </c>
      <c r="G381" s="14" t="n">
        <v>1268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39</v>
      </c>
      <c r="E382" s="14" t="n">
        <v>1774</v>
      </c>
      <c r="F382" s="14" t="n">
        <v>852</v>
      </c>
      <c r="G382" s="14" t="n">
        <v>922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2000</v>
      </c>
      <c r="E383" s="14" t="n">
        <v>4577</v>
      </c>
      <c r="F383" s="14" t="n">
        <v>2113</v>
      </c>
      <c r="G383" s="14" t="n">
        <v>2464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3</v>
      </c>
      <c r="E384" s="14" t="n">
        <v>1446</v>
      </c>
      <c r="F384" s="14" t="n">
        <v>683</v>
      </c>
      <c r="G384" s="14" t="n">
        <v>76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2</v>
      </c>
      <c r="E385" s="14" t="n">
        <v>1595</v>
      </c>
      <c r="F385" s="14" t="n">
        <v>769</v>
      </c>
      <c r="G385" s="14" t="n">
        <v>82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34</v>
      </c>
      <c r="E386" s="14" t="n">
        <v>888</v>
      </c>
      <c r="F386" s="14" t="n">
        <v>443</v>
      </c>
      <c r="G386" s="14" t="n">
        <v>445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68</v>
      </c>
      <c r="F387" s="14" t="n">
        <v>302</v>
      </c>
      <c r="G387" s="14" t="n">
        <v>366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203</v>
      </c>
      <c r="F388" s="14" t="n">
        <v>85</v>
      </c>
      <c r="G388" s="14" t="n">
        <v>118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34</v>
      </c>
      <c r="E389" s="14" t="n">
        <v>2757</v>
      </c>
      <c r="F389" s="14" t="n">
        <v>1278</v>
      </c>
      <c r="G389" s="14" t="n">
        <v>1479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757</v>
      </c>
      <c r="E390" s="14" t="n">
        <v>6663</v>
      </c>
      <c r="F390" s="14" t="n">
        <v>3178</v>
      </c>
      <c r="G390" s="14" t="n">
        <v>348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387</v>
      </c>
      <c r="E391" s="14" t="n">
        <v>878</v>
      </c>
      <c r="F391" s="14" t="n">
        <v>412</v>
      </c>
      <c r="G391" s="14" t="n">
        <v>46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294</v>
      </c>
      <c r="E392" s="14" t="n">
        <v>696</v>
      </c>
      <c r="F392" s="14" t="n">
        <v>345</v>
      </c>
      <c r="G392" s="14" t="n">
        <v>351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2</v>
      </c>
      <c r="E393" s="14" t="n">
        <v>584</v>
      </c>
      <c r="F393" s="14" t="n">
        <v>288</v>
      </c>
      <c r="G393" s="14" t="n">
        <v>296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39</v>
      </c>
      <c r="E394" s="14" t="n">
        <v>775</v>
      </c>
      <c r="F394" s="14" t="n">
        <v>380</v>
      </c>
      <c r="G394" s="14" t="n">
        <v>39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7</v>
      </c>
      <c r="E395" s="14" t="n">
        <v>361</v>
      </c>
      <c r="F395" s="14" t="n">
        <v>136</v>
      </c>
      <c r="G395" s="14" t="n">
        <v>225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37</v>
      </c>
      <c r="E396" s="14" t="n">
        <v>890</v>
      </c>
      <c r="F396" s="14" t="n">
        <v>435</v>
      </c>
      <c r="G396" s="14" t="n">
        <v>455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07</v>
      </c>
      <c r="E397" s="14" t="n">
        <v>1057</v>
      </c>
      <c r="F397" s="14" t="n">
        <v>506</v>
      </c>
      <c r="G397" s="14" t="n">
        <v>551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64</v>
      </c>
      <c r="E398" s="14" t="n">
        <v>408</v>
      </c>
      <c r="F398" s="14" t="n">
        <v>200</v>
      </c>
      <c r="G398" s="14" t="n">
        <v>208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7</v>
      </c>
      <c r="E399" s="14" t="n">
        <v>239</v>
      </c>
      <c r="F399" s="14" t="n">
        <v>109</v>
      </c>
      <c r="G399" s="14" t="n">
        <v>130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11</v>
      </c>
      <c r="E400" s="14" t="n">
        <v>540</v>
      </c>
      <c r="F400" s="14" t="n">
        <v>248</v>
      </c>
      <c r="G400" s="14" t="n">
        <v>292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8</v>
      </c>
      <c r="E401" s="14" t="n">
        <v>316</v>
      </c>
      <c r="F401" s="14" t="n">
        <v>140</v>
      </c>
      <c r="G401" s="14" t="n">
        <v>176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34</v>
      </c>
      <c r="E402" s="14" t="n">
        <v>950</v>
      </c>
      <c r="F402" s="14" t="n">
        <v>440</v>
      </c>
      <c r="G402" s="14" t="n">
        <v>510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3</v>
      </c>
      <c r="E403" s="14" t="n">
        <v>812</v>
      </c>
      <c r="F403" s="14" t="n">
        <v>364</v>
      </c>
      <c r="G403" s="14" t="n">
        <v>448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67</v>
      </c>
      <c r="E404" s="14" t="n">
        <v>1014</v>
      </c>
      <c r="F404" s="14" t="n">
        <v>465</v>
      </c>
      <c r="G404" s="14" t="n">
        <v>549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89</v>
      </c>
      <c r="E405" s="14" t="n">
        <v>230</v>
      </c>
      <c r="F405" s="14" t="n">
        <v>106</v>
      </c>
      <c r="G405" s="14" t="n">
        <v>124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3</v>
      </c>
      <c r="E406" s="14" t="n">
        <v>695</v>
      </c>
      <c r="F406" s="14" t="n">
        <v>315</v>
      </c>
      <c r="G406" s="14" t="n">
        <v>380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3</v>
      </c>
      <c r="E407" s="14" t="n">
        <v>938</v>
      </c>
      <c r="F407" s="14" t="n">
        <v>430</v>
      </c>
      <c r="G407" s="14" t="n">
        <v>508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2</v>
      </c>
      <c r="E408" s="14" t="n">
        <v>502</v>
      </c>
      <c r="F408" s="14" t="n">
        <v>230</v>
      </c>
      <c r="G408" s="14" t="n">
        <v>272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288</v>
      </c>
      <c r="E409" s="14" t="n">
        <v>594</v>
      </c>
      <c r="F409" s="14" t="n">
        <v>273</v>
      </c>
      <c r="G409" s="14" t="n">
        <v>32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41</v>
      </c>
      <c r="E410" s="14" t="n">
        <v>1028</v>
      </c>
      <c r="F410" s="14" t="n">
        <v>485</v>
      </c>
      <c r="G410" s="14" t="n">
        <v>543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86</v>
      </c>
      <c r="E411" s="14" t="n">
        <v>360</v>
      </c>
      <c r="F411" s="14" t="n">
        <v>171</v>
      </c>
      <c r="G411" s="14" t="n">
        <v>189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54</v>
      </c>
      <c r="E412" s="14" t="n">
        <v>831</v>
      </c>
      <c r="F412" s="14" t="n">
        <v>380</v>
      </c>
      <c r="G412" s="14" t="n">
        <v>451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7</v>
      </c>
      <c r="E413" s="14" t="n">
        <v>1108</v>
      </c>
      <c r="F413" s="14" t="n">
        <v>521</v>
      </c>
      <c r="G413" s="14" t="n">
        <v>587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17</v>
      </c>
      <c r="E414" s="14" t="n">
        <v>561</v>
      </c>
      <c r="F414" s="14" t="n">
        <v>255</v>
      </c>
      <c r="G414" s="14" t="n">
        <v>306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09</v>
      </c>
      <c r="E415" s="14" t="n">
        <v>499</v>
      </c>
      <c r="F415" s="14" t="n">
        <v>233</v>
      </c>
      <c r="G415" s="14" t="n">
        <v>26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0</v>
      </c>
      <c r="E416" s="14" t="n">
        <v>528</v>
      </c>
      <c r="F416" s="14" t="n">
        <v>272</v>
      </c>
      <c r="G416" s="14" t="n">
        <v>256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289</v>
      </c>
      <c r="E417" s="14" t="n">
        <v>750</v>
      </c>
      <c r="F417" s="14" t="n">
        <v>346</v>
      </c>
      <c r="G417" s="14" t="n">
        <v>404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2</v>
      </c>
      <c r="E418" s="14" t="n">
        <v>276</v>
      </c>
      <c r="F418" s="14" t="n">
        <v>130</v>
      </c>
      <c r="G418" s="14" t="n">
        <v>146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4</v>
      </c>
      <c r="E419" s="14" t="n">
        <v>76</v>
      </c>
      <c r="F419" s="14" t="n">
        <v>33</v>
      </c>
      <c r="G419" s="14" t="n">
        <v>43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3</v>
      </c>
      <c r="E420" s="14" t="n">
        <v>308</v>
      </c>
      <c r="F420" s="14" t="n">
        <v>149</v>
      </c>
      <c r="G420" s="14" t="n">
        <v>15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54</v>
      </c>
      <c r="E421" s="14" t="n">
        <v>425</v>
      </c>
      <c r="F421" s="14" t="n">
        <v>198</v>
      </c>
      <c r="G421" s="14" t="n">
        <v>227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38</v>
      </c>
      <c r="E422" s="14" t="n">
        <v>614</v>
      </c>
      <c r="F422" s="14" t="n">
        <v>291</v>
      </c>
      <c r="G422" s="14" t="n">
        <v>323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3</v>
      </c>
      <c r="E424" s="14" t="n">
        <v>933</v>
      </c>
      <c r="F424" s="14" t="n">
        <v>428</v>
      </c>
      <c r="G424" s="14" t="n">
        <v>505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89</v>
      </c>
      <c r="E425" s="14" t="n">
        <v>887</v>
      </c>
      <c r="F425" s="14" t="n">
        <v>413</v>
      </c>
      <c r="G425" s="14" t="n">
        <v>474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264</v>
      </c>
      <c r="E426" s="14" t="n">
        <v>674</v>
      </c>
      <c r="F426" s="14" t="n">
        <v>316</v>
      </c>
      <c r="G426" s="14" t="n">
        <v>358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59</v>
      </c>
      <c r="E427" s="14" t="n">
        <v>608</v>
      </c>
      <c r="F427" s="14" t="n">
        <v>292</v>
      </c>
      <c r="G427" s="14" t="n">
        <v>316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3</v>
      </c>
      <c r="F428" s="14" t="n">
        <v>98</v>
      </c>
      <c r="G428" s="14" t="n">
        <v>115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203</v>
      </c>
      <c r="E430" s="14" t="n">
        <v>416</v>
      </c>
      <c r="F430" s="14" t="n">
        <v>189</v>
      </c>
      <c r="G430" s="14" t="n">
        <v>227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7</v>
      </c>
      <c r="E431" s="14" t="n">
        <v>203</v>
      </c>
      <c r="F431" s="14" t="n">
        <v>92</v>
      </c>
      <c r="G431" s="14" t="n">
        <v>111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45</v>
      </c>
      <c r="E432" s="14" t="n">
        <v>475</v>
      </c>
      <c r="F432" s="14" t="n">
        <v>204</v>
      </c>
      <c r="G432" s="14" t="n">
        <v>271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1978</v>
      </c>
      <c r="E433" s="14" t="n">
        <v>4576</v>
      </c>
      <c r="F433" s="14" t="n">
        <v>2167</v>
      </c>
      <c r="G433" s="14" t="n">
        <v>2409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278</v>
      </c>
      <c r="E434" s="14" t="n">
        <v>5541</v>
      </c>
      <c r="F434" s="14" t="n">
        <v>2617</v>
      </c>
      <c r="G434" s="14" t="n">
        <v>2924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21</v>
      </c>
      <c r="E435" s="14" t="n">
        <v>2558</v>
      </c>
      <c r="F435" s="14" t="n">
        <v>1180</v>
      </c>
      <c r="G435" s="14" t="n">
        <v>1378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03</v>
      </c>
      <c r="E436" s="14" t="n">
        <v>1341</v>
      </c>
      <c r="F436" s="14" t="n">
        <v>627</v>
      </c>
      <c r="G436" s="14" t="n">
        <v>714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873</v>
      </c>
      <c r="E437" s="14" t="n">
        <v>3926</v>
      </c>
      <c r="F437" s="14" t="n">
        <v>1850</v>
      </c>
      <c r="G437" s="14" t="n">
        <v>2076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475</v>
      </c>
      <c r="E438" s="14" t="n">
        <v>5610</v>
      </c>
      <c r="F438" s="14" t="n">
        <v>2583</v>
      </c>
      <c r="G438" s="14" t="n">
        <v>3027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71</v>
      </c>
      <c r="E439" s="14" t="n">
        <v>666</v>
      </c>
      <c r="F439" s="14" t="n">
        <v>296</v>
      </c>
      <c r="G439" s="14" t="n">
        <v>370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407</v>
      </c>
      <c r="E440" s="14" t="n">
        <v>5576</v>
      </c>
      <c r="F440" s="14" t="n">
        <v>2538</v>
      </c>
      <c r="G440" s="14" t="n">
        <v>3038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304</v>
      </c>
      <c r="F441" s="14" t="n">
        <v>152</v>
      </c>
      <c r="G441" s="14" t="n">
        <v>152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6</v>
      </c>
      <c r="E442" s="14" t="n">
        <v>330</v>
      </c>
      <c r="F442" s="14" t="n">
        <v>163</v>
      </c>
      <c r="G442" s="14" t="n">
        <v>167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26</v>
      </c>
      <c r="E443" s="14" t="n">
        <v>89</v>
      </c>
      <c r="F443" s="14" t="n">
        <v>43</v>
      </c>
      <c r="G443" s="14" t="n">
        <v>46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51</v>
      </c>
      <c r="E444" s="14" t="n">
        <v>178</v>
      </c>
      <c r="F444" s="14" t="n">
        <v>86</v>
      </c>
      <c r="G444" s="14" t="n">
        <v>9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9</v>
      </c>
      <c r="E445" s="14" t="n">
        <v>236</v>
      </c>
      <c r="F445" s="14" t="n">
        <v>111</v>
      </c>
      <c r="G445" s="14" t="n">
        <v>125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6</v>
      </c>
      <c r="F447" s="14" t="n">
        <v>14</v>
      </c>
      <c r="G447" s="14" t="n">
        <v>22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8</v>
      </c>
      <c r="F448" s="14" t="n">
        <v>19</v>
      </c>
      <c r="G448" s="14" t="n">
        <v>19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7</v>
      </c>
      <c r="E449" s="14" t="n">
        <v>204</v>
      </c>
      <c r="F449" s="14" t="n">
        <v>80</v>
      </c>
      <c r="G449" s="14" t="n">
        <v>124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7</v>
      </c>
      <c r="E450" s="14" t="n">
        <v>499</v>
      </c>
      <c r="F450" s="14" t="n">
        <v>237</v>
      </c>
      <c r="G450" s="14" t="n">
        <v>262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100</v>
      </c>
      <c r="E451" s="14" t="n">
        <v>272</v>
      </c>
      <c r="F451" s="14" t="n">
        <v>123</v>
      </c>
      <c r="G451" s="14" t="n">
        <v>149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1</v>
      </c>
      <c r="E452" s="14" t="n">
        <v>310</v>
      </c>
      <c r="F452" s="14" t="n">
        <v>145</v>
      </c>
      <c r="G452" s="14" t="n">
        <v>165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0</v>
      </c>
      <c r="E453" s="14" t="n">
        <v>3592</v>
      </c>
      <c r="F453" s="14" t="n">
        <v>1605</v>
      </c>
      <c r="G453" s="14" t="n">
        <v>1987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2</v>
      </c>
      <c r="F454" s="14" t="n">
        <v>72</v>
      </c>
      <c r="G454" s="14" t="n">
        <v>90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2</v>
      </c>
      <c r="E455" s="14" t="n">
        <v>287</v>
      </c>
      <c r="F455" s="14" t="n">
        <v>130</v>
      </c>
      <c r="G455" s="14" t="n">
        <v>157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17</v>
      </c>
      <c r="E456" s="14" t="n">
        <v>294</v>
      </c>
      <c r="F456" s="14" t="n">
        <v>146</v>
      </c>
      <c r="G456" s="14" t="n">
        <v>148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24</v>
      </c>
      <c r="F457" s="14" t="n">
        <v>148</v>
      </c>
      <c r="G457" s="14" t="n">
        <v>176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8</v>
      </c>
      <c r="E458" s="14" t="n">
        <v>253</v>
      </c>
      <c r="F458" s="14" t="n">
        <v>125</v>
      </c>
      <c r="G458" s="14" t="n">
        <v>128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08</v>
      </c>
      <c r="E459" s="14" t="n">
        <v>276</v>
      </c>
      <c r="F459" s="14" t="n">
        <v>127</v>
      </c>
      <c r="G459" s="14" t="n">
        <v>149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1</v>
      </c>
      <c r="F460" s="14" t="n">
        <v>79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8</v>
      </c>
      <c r="E461" s="14" t="n">
        <v>196</v>
      </c>
      <c r="F461" s="14" t="n">
        <v>84</v>
      </c>
      <c r="G461" s="14" t="n">
        <v>112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7</v>
      </c>
      <c r="E462" s="14" t="n">
        <v>15</v>
      </c>
      <c r="F462" s="14" t="n">
        <v>7</v>
      </c>
      <c r="G462" s="14" t="n">
        <v>8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6</v>
      </c>
      <c r="E463" s="14" t="n">
        <v>22</v>
      </c>
      <c r="F463" s="14" t="n">
        <v>9</v>
      </c>
      <c r="G463" s="14" t="n">
        <v>13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3</v>
      </c>
      <c r="E464" s="14" t="n">
        <v>26</v>
      </c>
      <c r="F464" s="14" t="n">
        <v>12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1</v>
      </c>
      <c r="E465" s="14" t="n">
        <v>21</v>
      </c>
      <c r="F465" s="14" t="n">
        <v>10</v>
      </c>
      <c r="G465" s="14" t="n">
        <v>11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9</v>
      </c>
      <c r="E466" s="14" t="n">
        <v>38</v>
      </c>
      <c r="F466" s="14" t="n">
        <v>15</v>
      </c>
      <c r="G466" s="14" t="n">
        <v>23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2</v>
      </c>
      <c r="E467" s="14" t="n">
        <v>61</v>
      </c>
      <c r="F467" s="14" t="n">
        <v>25</v>
      </c>
      <c r="G467" s="14" t="n">
        <v>36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0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3</v>
      </c>
      <c r="E469" s="14" t="n">
        <v>23</v>
      </c>
      <c r="F469" s="14" t="n">
        <v>8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21</v>
      </c>
      <c r="E470" s="14" t="n">
        <v>44</v>
      </c>
      <c r="F470" s="14" t="n">
        <v>24</v>
      </c>
      <c r="G470" s="14" t="n">
        <v>20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8</v>
      </c>
      <c r="F471" s="14" t="n">
        <v>5</v>
      </c>
      <c r="G471" s="14" t="n">
        <v>3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73</v>
      </c>
      <c r="E472" s="14" t="n">
        <v>177</v>
      </c>
      <c r="F472" s="14" t="n">
        <v>83</v>
      </c>
      <c r="G472" s="14" t="n">
        <v>94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8</v>
      </c>
      <c r="F473" s="14" t="n">
        <v>156</v>
      </c>
      <c r="G473" s="14" t="n">
        <v>212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2</v>
      </c>
      <c r="E474" s="14" t="n">
        <v>101</v>
      </c>
      <c r="F474" s="14" t="n">
        <v>46</v>
      </c>
      <c r="G474" s="14" t="n">
        <v>55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93</v>
      </c>
      <c r="E475" s="14" t="n">
        <v>239</v>
      </c>
      <c r="F475" s="14" t="n">
        <v>120</v>
      </c>
      <c r="G475" s="14" t="n">
        <v>119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200</v>
      </c>
      <c r="F476" s="14" t="n">
        <v>96</v>
      </c>
      <c r="G476" s="14" t="n">
        <v>10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3</v>
      </c>
      <c r="E477" s="14" t="n">
        <v>275</v>
      </c>
      <c r="F477" s="14" t="n">
        <v>130</v>
      </c>
      <c r="G477" s="14" t="n">
        <v>14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81</v>
      </c>
      <c r="E478" s="14" t="n">
        <v>2860</v>
      </c>
      <c r="F478" s="14" t="n">
        <v>1359</v>
      </c>
      <c r="G478" s="14" t="n">
        <v>1501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70</v>
      </c>
      <c r="F479" s="14" t="n">
        <v>111</v>
      </c>
      <c r="G479" s="14" t="n">
        <v>159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35</v>
      </c>
      <c r="E480" s="14" t="n">
        <v>447</v>
      </c>
      <c r="F480" s="14" t="n">
        <v>226</v>
      </c>
      <c r="G480" s="14" t="n">
        <v>221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84</v>
      </c>
      <c r="E481" s="14" t="n">
        <v>268</v>
      </c>
      <c r="F481" s="14" t="n">
        <v>146</v>
      </c>
      <c r="G481" s="14" t="n">
        <v>122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250</v>
      </c>
      <c r="E482" s="14" t="n">
        <v>828</v>
      </c>
      <c r="F482" s="14" t="n">
        <v>406</v>
      </c>
      <c r="G482" s="14" t="n">
        <v>422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7</v>
      </c>
      <c r="E483" s="14" t="n">
        <v>446</v>
      </c>
      <c r="F483" s="14" t="n">
        <v>204</v>
      </c>
      <c r="G483" s="14" t="n">
        <v>24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9</v>
      </c>
      <c r="E485" s="14" t="n">
        <v>47</v>
      </c>
      <c r="F485" s="14" t="n">
        <v>22</v>
      </c>
      <c r="G485" s="14" t="n">
        <v>25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2</v>
      </c>
      <c r="E486" s="14" t="n">
        <v>27</v>
      </c>
      <c r="F486" s="14" t="n">
        <v>14</v>
      </c>
      <c r="G486" s="14" t="n">
        <v>13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5</v>
      </c>
      <c r="F487" s="14" t="n">
        <v>12</v>
      </c>
      <c r="G487" s="14" t="n">
        <v>13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8</v>
      </c>
      <c r="F488" s="14" t="n">
        <v>5</v>
      </c>
      <c r="G488" s="14" t="n">
        <v>13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1</v>
      </c>
      <c r="E489" s="14" t="n">
        <v>1</v>
      </c>
      <c r="F489" s="14" t="n">
        <v>0</v>
      </c>
      <c r="G489" s="14" t="n">
        <v>1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8</v>
      </c>
      <c r="E491" s="14" t="n">
        <v>37</v>
      </c>
      <c r="F491" s="14" t="n">
        <v>20</v>
      </c>
      <c r="G491" s="14" t="n">
        <v>17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293</v>
      </c>
      <c r="E492" s="14" t="n">
        <v>3559</v>
      </c>
      <c r="F492" s="14" t="n">
        <v>1617</v>
      </c>
      <c r="G492" s="14" t="n">
        <v>1942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667</v>
      </c>
      <c r="E493" s="14" t="n">
        <v>4193</v>
      </c>
      <c r="F493" s="14" t="n">
        <v>1953</v>
      </c>
      <c r="G493" s="14" t="n">
        <v>2240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393</v>
      </c>
      <c r="E494" s="14" t="n">
        <v>3479</v>
      </c>
      <c r="F494" s="14" t="n">
        <v>1597</v>
      </c>
      <c r="G494" s="14" t="n">
        <v>1882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152</v>
      </c>
      <c r="E495" s="14" t="n">
        <v>5551</v>
      </c>
      <c r="F495" s="14" t="n">
        <v>2641</v>
      </c>
      <c r="G495" s="14" t="n">
        <v>2910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1</v>
      </c>
      <c r="E496" s="14" t="n">
        <v>1505</v>
      </c>
      <c r="F496" s="14" t="n">
        <v>708</v>
      </c>
      <c r="G496" s="14" t="n">
        <v>797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9</v>
      </c>
      <c r="E497" s="14" t="n">
        <v>2291</v>
      </c>
      <c r="F497" s="14" t="n">
        <v>1085</v>
      </c>
      <c r="G497" s="14" t="n">
        <v>120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25</v>
      </c>
      <c r="E498" s="14" t="n">
        <v>5941</v>
      </c>
      <c r="F498" s="14" t="n">
        <v>2766</v>
      </c>
      <c r="G498" s="14" t="n">
        <v>3175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6</v>
      </c>
      <c r="E499" s="14" t="n">
        <v>690</v>
      </c>
      <c r="F499" s="14" t="n">
        <v>327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45</v>
      </c>
      <c r="E500" s="14" t="n">
        <v>477</v>
      </c>
      <c r="F500" s="14" t="n">
        <v>183</v>
      </c>
      <c r="G500" s="14" t="n">
        <v>294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49</v>
      </c>
      <c r="E501" s="14" t="n">
        <v>847</v>
      </c>
      <c r="F501" s="14" t="n">
        <v>378</v>
      </c>
      <c r="G501" s="14" t="n">
        <v>469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9</v>
      </c>
      <c r="E503" s="14" t="n">
        <v>68</v>
      </c>
      <c r="F503" s="14" t="n">
        <v>32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70</v>
      </c>
      <c r="E506" s="14" t="n">
        <v>2043</v>
      </c>
      <c r="F506" s="14" t="n">
        <v>966</v>
      </c>
      <c r="G506" s="14" t="n">
        <v>1077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8</v>
      </c>
      <c r="E507" s="14" t="n">
        <v>187</v>
      </c>
      <c r="F507" s="14" t="n">
        <v>90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55</v>
      </c>
      <c r="E508" s="14" t="n">
        <v>936</v>
      </c>
      <c r="F508" s="14" t="n">
        <v>424</v>
      </c>
      <c r="G508" s="14" t="n">
        <v>512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583</v>
      </c>
      <c r="E509" s="14" t="n">
        <v>937</v>
      </c>
      <c r="F509" s="14" t="n">
        <v>433</v>
      </c>
      <c r="G509" s="14" t="n">
        <v>504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43</v>
      </c>
      <c r="E510" s="14" t="n">
        <v>347</v>
      </c>
      <c r="F510" s="14" t="n">
        <v>167</v>
      </c>
      <c r="G510" s="14" t="n">
        <v>180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0</v>
      </c>
      <c r="E511" s="14" t="n">
        <v>299</v>
      </c>
      <c r="F511" s="14" t="n">
        <v>133</v>
      </c>
      <c r="G511" s="14" t="n">
        <v>166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69</v>
      </c>
      <c r="E512" s="14" t="n">
        <v>500</v>
      </c>
      <c r="F512" s="14" t="n">
        <v>229</v>
      </c>
      <c r="G512" s="14" t="n">
        <v>271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8</v>
      </c>
      <c r="E513" s="14" t="n">
        <v>242</v>
      </c>
      <c r="F513" s="14" t="n">
        <v>99</v>
      </c>
      <c r="G513" s="14" t="n">
        <v>143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46</v>
      </c>
      <c r="E514" s="14" t="n">
        <v>811</v>
      </c>
      <c r="F514" s="14" t="n">
        <v>386</v>
      </c>
      <c r="G514" s="14" t="n">
        <v>425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4</v>
      </c>
      <c r="E515" s="14" t="n">
        <v>1251</v>
      </c>
      <c r="F515" s="14" t="n">
        <v>581</v>
      </c>
      <c r="G515" s="14" t="n">
        <v>670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06</v>
      </c>
      <c r="E516" s="14" t="n">
        <v>901</v>
      </c>
      <c r="F516" s="14" t="n">
        <v>430</v>
      </c>
      <c r="G516" s="14" t="n">
        <v>471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66</v>
      </c>
      <c r="E517" s="14" t="n">
        <v>869</v>
      </c>
      <c r="F517" s="14" t="n">
        <v>379</v>
      </c>
      <c r="G517" s="14" t="n">
        <v>490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1</v>
      </c>
      <c r="E518" s="14" t="n">
        <v>1097</v>
      </c>
      <c r="F518" s="14" t="n">
        <v>512</v>
      </c>
      <c r="G518" s="14" t="n">
        <v>585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39</v>
      </c>
      <c r="E519" s="14" t="n">
        <v>765</v>
      </c>
      <c r="F519" s="14" t="n">
        <v>366</v>
      </c>
      <c r="G519" s="14" t="n">
        <v>399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376</v>
      </c>
      <c r="E520" s="14" t="n">
        <v>940</v>
      </c>
      <c r="F520" s="14" t="n">
        <v>448</v>
      </c>
      <c r="G520" s="14" t="n">
        <v>49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87</v>
      </c>
      <c r="E521" s="14" t="n">
        <v>721</v>
      </c>
      <c r="F521" s="14" t="n">
        <v>305</v>
      </c>
      <c r="G521" s="14" t="n">
        <v>416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8</v>
      </c>
      <c r="E522" s="14" t="n">
        <v>660</v>
      </c>
      <c r="F522" s="14" t="n">
        <v>299</v>
      </c>
      <c r="G522" s="14" t="n">
        <v>36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9</v>
      </c>
      <c r="E523" s="14" t="n">
        <v>524</v>
      </c>
      <c r="F523" s="14" t="n">
        <v>222</v>
      </c>
      <c r="G523" s="14" t="n">
        <v>30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7</v>
      </c>
      <c r="E524" s="14" t="n">
        <v>1293</v>
      </c>
      <c r="F524" s="14" t="n">
        <v>558</v>
      </c>
      <c r="G524" s="14" t="n">
        <v>735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33</v>
      </c>
      <c r="E525" s="14" t="n">
        <v>1168</v>
      </c>
      <c r="F525" s="14" t="n">
        <v>540</v>
      </c>
      <c r="G525" s="14" t="n">
        <v>628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24</v>
      </c>
      <c r="E526" s="14" t="n">
        <v>897</v>
      </c>
      <c r="F526" s="14" t="n">
        <v>422</v>
      </c>
      <c r="G526" s="14" t="n">
        <v>475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1</v>
      </c>
      <c r="E527" s="14" t="n">
        <v>558</v>
      </c>
      <c r="F527" s="14" t="n">
        <v>269</v>
      </c>
      <c r="G527" s="14" t="n">
        <v>289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19</v>
      </c>
      <c r="E529" s="14" t="n">
        <v>1194</v>
      </c>
      <c r="F529" s="14" t="n">
        <v>558</v>
      </c>
      <c r="G529" s="14" t="n">
        <v>636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29</v>
      </c>
      <c r="E530" s="14" t="n">
        <v>852</v>
      </c>
      <c r="F530" s="14" t="n">
        <v>425</v>
      </c>
      <c r="G530" s="14" t="n">
        <v>427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470</v>
      </c>
      <c r="E531" s="14" t="n">
        <v>984</v>
      </c>
      <c r="F531" s="14" t="n">
        <v>483</v>
      </c>
      <c r="G531" s="14" t="n">
        <v>501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593</v>
      </c>
      <c r="E532" s="14" t="n">
        <v>1420</v>
      </c>
      <c r="F532" s="14" t="n">
        <v>689</v>
      </c>
      <c r="G532" s="14" t="n">
        <v>731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498</v>
      </c>
      <c r="E533" s="14" t="n">
        <v>1224</v>
      </c>
      <c r="F533" s="14" t="n">
        <v>587</v>
      </c>
      <c r="G533" s="14" t="n">
        <v>637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291</v>
      </c>
      <c r="E534" s="14" t="n">
        <v>771</v>
      </c>
      <c r="F534" s="14" t="n">
        <v>358</v>
      </c>
      <c r="G534" s="14" t="n">
        <v>413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27</v>
      </c>
      <c r="E535" s="14" t="n">
        <v>806</v>
      </c>
      <c r="F535" s="14" t="n">
        <v>382</v>
      </c>
      <c r="G535" s="14" t="n">
        <v>42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6</v>
      </c>
      <c r="E536" s="14" t="n">
        <v>870</v>
      </c>
      <c r="F536" s="14" t="n">
        <v>407</v>
      </c>
      <c r="G536" s="14" t="n">
        <v>463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29</v>
      </c>
      <c r="E537" s="14" t="n">
        <v>1243</v>
      </c>
      <c r="F537" s="14" t="n">
        <v>601</v>
      </c>
      <c r="G537" s="14" t="n">
        <v>642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472</v>
      </c>
      <c r="E538" s="14" t="n">
        <v>1188</v>
      </c>
      <c r="F538" s="14" t="n">
        <v>532</v>
      </c>
      <c r="G538" s="14" t="n">
        <v>656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39</v>
      </c>
      <c r="E539" s="14" t="n">
        <v>763</v>
      </c>
      <c r="F539" s="14" t="n">
        <v>363</v>
      </c>
      <c r="G539" s="14" t="n">
        <v>400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7</v>
      </c>
      <c r="E540" s="14" t="n">
        <v>904</v>
      </c>
      <c r="F540" s="14" t="n">
        <v>431</v>
      </c>
      <c r="G540" s="14" t="n">
        <v>473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3</v>
      </c>
      <c r="E541" s="14" t="n">
        <v>1140</v>
      </c>
      <c r="F541" s="14" t="n">
        <v>538</v>
      </c>
      <c r="G541" s="14" t="n">
        <v>602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04</v>
      </c>
      <c r="E542" s="14" t="n">
        <v>750</v>
      </c>
      <c r="F542" s="14" t="n">
        <v>382</v>
      </c>
      <c r="G542" s="14" t="n">
        <v>368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92</v>
      </c>
      <c r="E543" s="14" t="n">
        <v>887</v>
      </c>
      <c r="F543" s="14" t="n">
        <v>430</v>
      </c>
      <c r="G543" s="14" t="n">
        <v>457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0</v>
      </c>
      <c r="E544" s="14" t="n">
        <v>630</v>
      </c>
      <c r="F544" s="14" t="n">
        <v>285</v>
      </c>
      <c r="G544" s="14" t="n">
        <v>345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283</v>
      </c>
      <c r="E545" s="14" t="n">
        <v>745</v>
      </c>
      <c r="F545" s="14" t="n">
        <v>358</v>
      </c>
      <c r="G545" s="14" t="n">
        <v>387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07</v>
      </c>
      <c r="E546" s="14" t="n">
        <v>750</v>
      </c>
      <c r="F546" s="14" t="n">
        <v>341</v>
      </c>
      <c r="G546" s="14" t="n">
        <v>409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60</v>
      </c>
      <c r="E547" s="14" t="n">
        <v>870</v>
      </c>
      <c r="F547" s="14" t="n">
        <v>405</v>
      </c>
      <c r="G547" s="14" t="n">
        <v>465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7</v>
      </c>
      <c r="E548" s="14" t="n">
        <v>884</v>
      </c>
      <c r="F548" s="14" t="n">
        <v>417</v>
      </c>
      <c r="G548" s="14" t="n">
        <v>467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47</v>
      </c>
      <c r="E549" s="14" t="n">
        <v>867</v>
      </c>
      <c r="F549" s="14" t="n">
        <v>406</v>
      </c>
      <c r="G549" s="14" t="n">
        <v>461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4</v>
      </c>
      <c r="E550" s="14" t="n">
        <v>1115</v>
      </c>
      <c r="F550" s="14" t="n">
        <v>534</v>
      </c>
      <c r="G550" s="14" t="n">
        <v>58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303</v>
      </c>
      <c r="E551" s="14" t="n">
        <v>720</v>
      </c>
      <c r="F551" s="14" t="n">
        <v>347</v>
      </c>
      <c r="G551" s="14" t="n">
        <v>373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92</v>
      </c>
      <c r="E552" s="14" t="n">
        <v>423</v>
      </c>
      <c r="F552" s="14" t="n">
        <v>197</v>
      </c>
      <c r="G552" s="14" t="n">
        <v>226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15</v>
      </c>
      <c r="E553" s="14" t="n">
        <v>523</v>
      </c>
      <c r="F553" s="14" t="n">
        <v>223</v>
      </c>
      <c r="G553" s="14" t="n">
        <v>300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190</v>
      </c>
      <c r="E554" s="14" t="n">
        <v>456</v>
      </c>
      <c r="F554" s="14" t="n">
        <v>195</v>
      </c>
      <c r="G554" s="14" t="n">
        <v>26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8</v>
      </c>
      <c r="E555" s="14" t="n">
        <v>832</v>
      </c>
      <c r="F555" s="14" t="n">
        <v>369</v>
      </c>
      <c r="G555" s="14" t="n">
        <v>463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49</v>
      </c>
      <c r="E556" s="14" t="n">
        <v>773</v>
      </c>
      <c r="F556" s="14" t="n">
        <v>385</v>
      </c>
      <c r="G556" s="14" t="n">
        <v>388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196</v>
      </c>
      <c r="E557" s="14" t="n">
        <v>539</v>
      </c>
      <c r="F557" s="14" t="n">
        <v>259</v>
      </c>
      <c r="G557" s="14" t="n">
        <v>280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1</v>
      </c>
      <c r="E558" s="14" t="n">
        <v>779</v>
      </c>
      <c r="F558" s="14" t="n">
        <v>375</v>
      </c>
      <c r="G558" s="14" t="n">
        <v>404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70</v>
      </c>
      <c r="E559" s="14" t="n">
        <v>725</v>
      </c>
      <c r="F559" s="14" t="n">
        <v>343</v>
      </c>
      <c r="G559" s="14" t="n">
        <v>382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60</v>
      </c>
      <c r="E560" s="14" t="n">
        <v>909</v>
      </c>
      <c r="F560" s="14" t="n">
        <v>425</v>
      </c>
      <c r="G560" s="14" t="n">
        <v>484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07</v>
      </c>
      <c r="E561" s="14" t="n">
        <v>854</v>
      </c>
      <c r="F561" s="14" t="n">
        <v>406</v>
      </c>
      <c r="G561" s="14" t="n">
        <v>448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263</v>
      </c>
      <c r="E562" s="14" t="n">
        <v>685</v>
      </c>
      <c r="F562" s="14" t="n">
        <v>333</v>
      </c>
      <c r="G562" s="14" t="n">
        <v>352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8</v>
      </c>
      <c r="E563" s="14" t="n">
        <v>503</v>
      </c>
      <c r="F563" s="14" t="n">
        <v>234</v>
      </c>
      <c r="G563" s="14" t="n">
        <v>269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4</v>
      </c>
      <c r="E564" s="14" t="n">
        <v>590</v>
      </c>
      <c r="F564" s="14" t="n">
        <v>266</v>
      </c>
      <c r="G564" s="14" t="n">
        <v>324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6</v>
      </c>
      <c r="E565" s="14" t="n">
        <v>684</v>
      </c>
      <c r="F565" s="14" t="n">
        <v>324</v>
      </c>
      <c r="G565" s="14" t="n">
        <v>360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190</v>
      </c>
      <c r="E566" s="14" t="n">
        <v>438</v>
      </c>
      <c r="F566" s="14" t="n">
        <v>221</v>
      </c>
      <c r="G566" s="14" t="n">
        <v>217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10</v>
      </c>
      <c r="E567" s="14" t="n">
        <v>778</v>
      </c>
      <c r="F567" s="14" t="n">
        <v>355</v>
      </c>
      <c r="G567" s="14" t="n">
        <v>423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9</v>
      </c>
      <c r="E568" s="14" t="n">
        <v>476</v>
      </c>
      <c r="F568" s="14" t="n">
        <v>221</v>
      </c>
      <c r="G568" s="14" t="n">
        <v>255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1</v>
      </c>
      <c r="E569" s="14" t="n">
        <v>605</v>
      </c>
      <c r="F569" s="14" t="n">
        <v>295</v>
      </c>
      <c r="G569" s="14" t="n">
        <v>310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17</v>
      </c>
      <c r="E570" s="14" t="n">
        <v>539</v>
      </c>
      <c r="F570" s="14" t="n">
        <v>253</v>
      </c>
      <c r="G570" s="14" t="n">
        <v>286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11</v>
      </c>
      <c r="E571" s="14" t="n">
        <v>713</v>
      </c>
      <c r="F571" s="14" t="n">
        <v>323</v>
      </c>
      <c r="G571" s="14" t="n">
        <v>390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27</v>
      </c>
      <c r="E572" s="14" t="n">
        <v>889</v>
      </c>
      <c r="F572" s="14" t="n">
        <v>410</v>
      </c>
      <c r="G572" s="14" t="n">
        <v>479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72</v>
      </c>
      <c r="E573" s="14" t="n">
        <v>1088</v>
      </c>
      <c r="F573" s="14" t="n">
        <v>517</v>
      </c>
      <c r="G573" s="14" t="n">
        <v>571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2</v>
      </c>
      <c r="E574" s="14" t="n">
        <v>416</v>
      </c>
      <c r="F574" s="14" t="n">
        <v>202</v>
      </c>
      <c r="G574" s="14" t="n">
        <v>214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11</v>
      </c>
      <c r="E575" s="14" t="n">
        <v>1035</v>
      </c>
      <c r="F575" s="14" t="n">
        <v>480</v>
      </c>
      <c r="G575" s="14" t="n">
        <v>55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2</v>
      </c>
      <c r="E576" s="14" t="n">
        <v>590</v>
      </c>
      <c r="F576" s="14" t="n">
        <v>292</v>
      </c>
      <c r="G576" s="14" t="n">
        <v>298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64</v>
      </c>
      <c r="E577" s="14" t="n">
        <v>2332</v>
      </c>
      <c r="F577" s="14" t="n">
        <v>1056</v>
      </c>
      <c r="G577" s="14" t="n">
        <v>1276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6</v>
      </c>
      <c r="E578" s="14" t="n">
        <v>822</v>
      </c>
      <c r="F578" s="14" t="n">
        <v>403</v>
      </c>
      <c r="G578" s="14" t="n">
        <v>419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42</v>
      </c>
      <c r="E579" s="14" t="n">
        <v>1196</v>
      </c>
      <c r="F579" s="14" t="n">
        <v>603</v>
      </c>
      <c r="G579" s="14" t="n">
        <v>593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0</v>
      </c>
      <c r="E580" s="14" t="n">
        <v>311</v>
      </c>
      <c r="F580" s="14" t="n">
        <v>154</v>
      </c>
      <c r="G580" s="14" t="n">
        <v>157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6</v>
      </c>
      <c r="E581" s="14" t="n">
        <v>209</v>
      </c>
      <c r="F581" s="14" t="n">
        <v>92</v>
      </c>
      <c r="G581" s="14" t="n">
        <v>117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58</v>
      </c>
      <c r="E582" s="14" t="n">
        <v>127</v>
      </c>
      <c r="F582" s="14" t="n">
        <v>52</v>
      </c>
      <c r="G582" s="14" t="n">
        <v>75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6</v>
      </c>
      <c r="E583" s="14" t="n">
        <v>249</v>
      </c>
      <c r="F583" s="14" t="n">
        <v>114</v>
      </c>
      <c r="G583" s="14" t="n">
        <v>135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642</v>
      </c>
      <c r="E584" s="14" t="n">
        <v>1647</v>
      </c>
      <c r="F584" s="14" t="n">
        <v>785</v>
      </c>
      <c r="G584" s="14" t="n">
        <v>862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53</v>
      </c>
      <c r="E585" s="14" t="n">
        <v>1330</v>
      </c>
      <c r="F585" s="14" t="n">
        <v>634</v>
      </c>
      <c r="G585" s="14" t="n">
        <v>696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5</v>
      </c>
      <c r="E586" s="14" t="n">
        <v>542</v>
      </c>
      <c r="F586" s="14" t="n">
        <v>258</v>
      </c>
      <c r="G586" s="14" t="n">
        <v>284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724</v>
      </c>
      <c r="F587" s="14" t="n">
        <v>364</v>
      </c>
      <c r="G587" s="14" t="n">
        <v>360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9</v>
      </c>
      <c r="E588" s="14" t="n">
        <v>392</v>
      </c>
      <c r="F588" s="14" t="n">
        <v>180</v>
      </c>
      <c r="G588" s="14" t="n">
        <v>212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2</v>
      </c>
      <c r="E589" s="14" t="n">
        <v>98</v>
      </c>
      <c r="F589" s="14" t="n">
        <v>48</v>
      </c>
      <c r="G589" s="14" t="n">
        <v>50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5</v>
      </c>
      <c r="E590" s="14" t="n">
        <v>410</v>
      </c>
      <c r="F590" s="14" t="n">
        <v>194</v>
      </c>
      <c r="G590" s="14" t="n">
        <v>216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52</v>
      </c>
      <c r="E591" s="14" t="n">
        <v>604</v>
      </c>
      <c r="F591" s="14" t="n">
        <v>276</v>
      </c>
      <c r="G591" s="14" t="n">
        <v>328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4</v>
      </c>
      <c r="E592" s="14" t="n">
        <v>138</v>
      </c>
      <c r="F592" s="14" t="n">
        <v>68</v>
      </c>
      <c r="G592" s="14" t="n">
        <v>70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7</v>
      </c>
      <c r="E593" s="14" t="n">
        <v>11</v>
      </c>
      <c r="F593" s="14" t="n">
        <v>4</v>
      </c>
      <c r="G593" s="14" t="n">
        <v>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2</v>
      </c>
      <c r="E594" s="14" t="n">
        <v>4</v>
      </c>
      <c r="F594" s="14" t="n">
        <v>1</v>
      </c>
      <c r="G594" s="14" t="n">
        <v>3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81</v>
      </c>
      <c r="E595" s="14" t="n">
        <v>177</v>
      </c>
      <c r="F595" s="14" t="n">
        <v>76</v>
      </c>
      <c r="G595" s="14" t="n">
        <v>101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20</v>
      </c>
      <c r="E596" s="14" t="n">
        <v>71</v>
      </c>
      <c r="F596" s="14" t="n">
        <v>21</v>
      </c>
      <c r="G596" s="14" t="n">
        <v>50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9</v>
      </c>
      <c r="F597" s="14" t="n">
        <v>20</v>
      </c>
      <c r="G597" s="14" t="n">
        <v>19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20</v>
      </c>
      <c r="E598" s="14" t="n">
        <v>37</v>
      </c>
      <c r="F598" s="14" t="n">
        <v>15</v>
      </c>
      <c r="G598" s="14" t="n">
        <v>22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41</v>
      </c>
      <c r="E599" s="14" t="n">
        <v>77</v>
      </c>
      <c r="F599" s="14" t="n">
        <v>36</v>
      </c>
      <c r="G599" s="14" t="n">
        <v>41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6</v>
      </c>
      <c r="E600" s="14" t="n">
        <v>138</v>
      </c>
      <c r="F600" s="14" t="n">
        <v>56</v>
      </c>
      <c r="G600" s="14" t="n">
        <v>8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8</v>
      </c>
      <c r="E601" s="14" t="n">
        <v>62</v>
      </c>
      <c r="F601" s="14" t="n">
        <v>25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9</v>
      </c>
      <c r="E602" s="14" t="n">
        <v>37</v>
      </c>
      <c r="F602" s="14" t="n">
        <v>18</v>
      </c>
      <c r="G602" s="14" t="n">
        <v>19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9</v>
      </c>
      <c r="E603" s="14" t="n">
        <v>247</v>
      </c>
      <c r="F603" s="14" t="n">
        <v>109</v>
      </c>
      <c r="G603" s="14" t="n">
        <v>138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106</v>
      </c>
      <c r="E604" s="14" t="n">
        <v>267</v>
      </c>
      <c r="F604" s="14" t="n">
        <v>127</v>
      </c>
      <c r="G604" s="14" t="n">
        <v>140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7</v>
      </c>
      <c r="E605" s="14" t="n">
        <v>317</v>
      </c>
      <c r="F605" s="14" t="n">
        <v>152</v>
      </c>
      <c r="G605" s="14" t="n">
        <v>165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10</v>
      </c>
      <c r="E606" s="14" t="n">
        <v>845</v>
      </c>
      <c r="F606" s="14" t="n">
        <v>393</v>
      </c>
      <c r="G606" s="14" t="n">
        <v>452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6</v>
      </c>
      <c r="E607" s="14" t="n">
        <v>229</v>
      </c>
      <c r="F607" s="14" t="n">
        <v>108</v>
      </c>
      <c r="G607" s="14" t="n">
        <v>121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1</v>
      </c>
      <c r="E608" s="14" t="n">
        <v>692</v>
      </c>
      <c r="F608" s="14" t="n">
        <v>346</v>
      </c>
      <c r="G608" s="14" t="n">
        <v>346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43</v>
      </c>
      <c r="E609" s="14" t="n">
        <v>477</v>
      </c>
      <c r="F609" s="14" t="n">
        <v>205</v>
      </c>
      <c r="G609" s="14" t="n">
        <v>272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82</v>
      </c>
      <c r="E610" s="14" t="n">
        <v>610</v>
      </c>
      <c r="F610" s="14" t="n">
        <v>311</v>
      </c>
      <c r="G610" s="14" t="n">
        <v>299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4</v>
      </c>
      <c r="E611" s="14" t="n">
        <v>213</v>
      </c>
      <c r="F611" s="14" t="n">
        <v>105</v>
      </c>
      <c r="G611" s="14" t="n">
        <v>108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32</v>
      </c>
      <c r="E612" s="14" t="n">
        <v>82</v>
      </c>
      <c r="F612" s="14" t="n">
        <v>38</v>
      </c>
      <c r="G612" s="14" t="n">
        <v>44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5</v>
      </c>
      <c r="E613" s="14" t="n">
        <v>35</v>
      </c>
      <c r="F613" s="14" t="n">
        <v>14</v>
      </c>
      <c r="G613" s="14" t="n">
        <v>21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41</v>
      </c>
      <c r="E614" s="14" t="n">
        <v>2246</v>
      </c>
      <c r="F614" s="14" t="n">
        <v>1032</v>
      </c>
      <c r="G614" s="14" t="n">
        <v>121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1940</v>
      </c>
      <c r="E615" s="14" t="n">
        <v>4465</v>
      </c>
      <c r="F615" s="14" t="n">
        <v>2081</v>
      </c>
      <c r="G615" s="14" t="n">
        <v>2384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8</v>
      </c>
      <c r="E616" s="14" t="n">
        <v>12</v>
      </c>
      <c r="F616" s="14" t="n">
        <v>5</v>
      </c>
      <c r="G616" s="14" t="n">
        <v>7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9</v>
      </c>
      <c r="E617" s="14" t="n">
        <v>823</v>
      </c>
      <c r="F617" s="14" t="n">
        <v>372</v>
      </c>
      <c r="G617" s="14" t="n">
        <v>451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83</v>
      </c>
      <c r="E618" s="14" t="n">
        <v>498</v>
      </c>
      <c r="F618" s="14" t="n">
        <v>231</v>
      </c>
      <c r="G618" s="14" t="n">
        <v>267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4</v>
      </c>
      <c r="E619" s="14" t="n">
        <v>656</v>
      </c>
      <c r="F619" s="14" t="n">
        <v>307</v>
      </c>
      <c r="G619" s="14" t="n">
        <v>349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0</v>
      </c>
      <c r="E620" s="14" t="n">
        <v>956</v>
      </c>
      <c r="F620" s="14" t="n">
        <v>419</v>
      </c>
      <c r="G620" s="14" t="n">
        <v>537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8</v>
      </c>
      <c r="E621" s="14" t="n">
        <v>186</v>
      </c>
      <c r="F621" s="14" t="n">
        <v>77</v>
      </c>
      <c r="G621" s="14" t="n">
        <v>10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2</v>
      </c>
      <c r="E622" s="14" t="n">
        <v>670</v>
      </c>
      <c r="F622" s="14" t="n">
        <v>323</v>
      </c>
      <c r="G622" s="14" t="n">
        <v>347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25</v>
      </c>
      <c r="E623" s="14" t="n">
        <v>47</v>
      </c>
      <c r="F623" s="14" t="n">
        <v>22</v>
      </c>
      <c r="G623" s="14" t="n">
        <v>25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17</v>
      </c>
      <c r="E624" s="14" t="n">
        <v>24</v>
      </c>
      <c r="F624" s="14" t="n">
        <v>11</v>
      </c>
      <c r="G624" s="14" t="n">
        <v>13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9</v>
      </c>
      <c r="E626" s="14" t="n">
        <v>91</v>
      </c>
      <c r="F626" s="14" t="n">
        <v>40</v>
      </c>
      <c r="G626" s="14" t="n">
        <v>51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79</v>
      </c>
      <c r="E627" s="14" t="n">
        <v>226</v>
      </c>
      <c r="F627" s="14" t="n">
        <v>121</v>
      </c>
      <c r="G627" s="14" t="n">
        <v>105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20</v>
      </c>
      <c r="E628" s="14" t="n">
        <v>52</v>
      </c>
      <c r="F628" s="14" t="n">
        <v>21</v>
      </c>
      <c r="G628" s="14" t="n">
        <v>31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63</v>
      </c>
      <c r="F629" s="14" t="n">
        <v>82</v>
      </c>
      <c r="G629" s="14" t="n">
        <v>81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581</v>
      </c>
      <c r="F630" s="14" t="n">
        <v>708</v>
      </c>
      <c r="G630" s="14" t="n">
        <v>87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4</v>
      </c>
      <c r="E631" s="14" t="n">
        <v>515</v>
      </c>
      <c r="F631" s="14" t="n">
        <v>238</v>
      </c>
      <c r="G631" s="14" t="n">
        <v>277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5</v>
      </c>
      <c r="E632" s="14" t="n">
        <v>737</v>
      </c>
      <c r="F632" s="14" t="n">
        <v>347</v>
      </c>
      <c r="G632" s="14" t="n">
        <v>390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31</v>
      </c>
      <c r="E633" s="14" t="n">
        <v>632</v>
      </c>
      <c r="F633" s="14" t="n">
        <v>286</v>
      </c>
      <c r="G633" s="14" t="n">
        <v>346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7</v>
      </c>
      <c r="E634" s="14" t="n">
        <v>579</v>
      </c>
      <c r="F634" s="14" t="n">
        <v>291</v>
      </c>
      <c r="G634" s="14" t="n">
        <v>288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6</v>
      </c>
      <c r="E635" s="14" t="n">
        <v>53</v>
      </c>
      <c r="F635" s="14" t="n">
        <v>22</v>
      </c>
      <c r="G635" s="14" t="n">
        <v>31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7</v>
      </c>
      <c r="E636" s="14" t="n">
        <v>744</v>
      </c>
      <c r="F636" s="14" t="n">
        <v>366</v>
      </c>
      <c r="G636" s="14" t="n">
        <v>378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95</v>
      </c>
      <c r="E637" s="14" t="n">
        <v>925</v>
      </c>
      <c r="F637" s="14" t="n">
        <v>409</v>
      </c>
      <c r="G637" s="14" t="n">
        <v>516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3</v>
      </c>
      <c r="E638" s="14" t="n">
        <v>91</v>
      </c>
      <c r="F638" s="14" t="n">
        <v>44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77</v>
      </c>
      <c r="E639" s="14" t="n">
        <v>476</v>
      </c>
      <c r="F639" s="14" t="n">
        <v>227</v>
      </c>
      <c r="G639" s="14" t="n">
        <v>24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1</v>
      </c>
      <c r="E640" s="14" t="n">
        <v>923</v>
      </c>
      <c r="F640" s="14" t="n">
        <v>411</v>
      </c>
      <c r="G640" s="14" t="n">
        <v>512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3</v>
      </c>
      <c r="E641" s="14" t="n">
        <v>1127</v>
      </c>
      <c r="F641" s="14" t="n">
        <v>504</v>
      </c>
      <c r="G641" s="14" t="n">
        <v>623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76</v>
      </c>
      <c r="E642" s="14" t="n">
        <v>210</v>
      </c>
      <c r="F642" s="14" t="n">
        <v>101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0</v>
      </c>
      <c r="E643" s="14" t="n">
        <v>164</v>
      </c>
      <c r="F643" s="14" t="n">
        <v>83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8</v>
      </c>
      <c r="E644" s="14" t="n">
        <v>16</v>
      </c>
      <c r="F644" s="14" t="n">
        <v>7</v>
      </c>
      <c r="G644" s="14" t="n">
        <v>9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36</v>
      </c>
      <c r="E645" s="14" t="n">
        <v>97</v>
      </c>
      <c r="F645" s="14" t="n">
        <v>45</v>
      </c>
      <c r="G645" s="14" t="n">
        <v>5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9</v>
      </c>
      <c r="E646" s="14" t="n">
        <v>31</v>
      </c>
      <c r="F646" s="14" t="n">
        <v>17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7</v>
      </c>
      <c r="F647" s="14" t="n">
        <v>46</v>
      </c>
      <c r="G647" s="14" t="n">
        <v>61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8</v>
      </c>
      <c r="F648" s="14" t="n">
        <v>24</v>
      </c>
      <c r="G648" s="14" t="n">
        <v>24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0</v>
      </c>
      <c r="E649" s="14" t="n">
        <v>27</v>
      </c>
      <c r="F649" s="14" t="n">
        <v>10</v>
      </c>
      <c r="G649" s="14" t="n">
        <v>17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35</v>
      </c>
      <c r="E650" s="14" t="n">
        <v>204</v>
      </c>
      <c r="F650" s="14" t="n">
        <v>85</v>
      </c>
      <c r="G650" s="14" t="n">
        <v>11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68</v>
      </c>
      <c r="E651" s="14" t="n">
        <v>96</v>
      </c>
      <c r="F651" s="14" t="n">
        <v>45</v>
      </c>
      <c r="G651" s="14" t="n">
        <v>5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81</v>
      </c>
      <c r="E652" s="14" t="n">
        <v>808</v>
      </c>
      <c r="F652" s="14" t="n">
        <v>376</v>
      </c>
      <c r="G652" s="14" t="n">
        <v>432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46</v>
      </c>
      <c r="E653" s="14" t="n">
        <v>464</v>
      </c>
      <c r="F653" s="14" t="n">
        <v>222</v>
      </c>
      <c r="G653" s="14" t="n">
        <v>242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7</v>
      </c>
      <c r="E654" s="14" t="n">
        <v>342</v>
      </c>
      <c r="F654" s="14" t="n">
        <v>140</v>
      </c>
      <c r="G654" s="14" t="n">
        <v>202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84</v>
      </c>
      <c r="E655" s="14" t="n">
        <v>173</v>
      </c>
      <c r="F655" s="14" t="n">
        <v>86</v>
      </c>
      <c r="G655" s="14" t="n">
        <v>8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8</v>
      </c>
      <c r="E656" s="14" t="n">
        <v>259</v>
      </c>
      <c r="F656" s="14" t="n">
        <v>118</v>
      </c>
      <c r="G656" s="14" t="n">
        <v>141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3</v>
      </c>
      <c r="E657" s="14" t="n">
        <v>119</v>
      </c>
      <c r="F657" s="14" t="n">
        <v>52</v>
      </c>
      <c r="G657" s="14" t="n">
        <v>67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42</v>
      </c>
      <c r="E658" s="14" t="n">
        <v>92</v>
      </c>
      <c r="F658" s="14" t="n">
        <v>45</v>
      </c>
      <c r="G658" s="14" t="n">
        <v>47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38</v>
      </c>
      <c r="F659" s="14" t="n">
        <v>64</v>
      </c>
      <c r="G659" s="14" t="n">
        <v>74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5</v>
      </c>
      <c r="E660" s="14" t="n">
        <v>96</v>
      </c>
      <c r="F660" s="14" t="n">
        <v>44</v>
      </c>
      <c r="G660" s="14" t="n">
        <v>52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9</v>
      </c>
      <c r="F661" s="14" t="n">
        <v>29</v>
      </c>
      <c r="G661" s="14" t="n">
        <v>30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62</v>
      </c>
      <c r="E662" s="14" t="n">
        <v>102</v>
      </c>
      <c r="F662" s="14" t="n">
        <v>42</v>
      </c>
      <c r="G662" s="14" t="n">
        <v>60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38</v>
      </c>
      <c r="F663" s="14" t="n">
        <v>61</v>
      </c>
      <c r="G663" s="14" t="n">
        <v>7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113</v>
      </c>
      <c r="E664" s="14" t="n">
        <v>186</v>
      </c>
      <c r="F664" s="14" t="n">
        <v>82</v>
      </c>
      <c r="G664" s="14" t="n">
        <v>104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51</v>
      </c>
      <c r="E665" s="14" t="n">
        <v>264</v>
      </c>
      <c r="F665" s="14" t="n">
        <v>127</v>
      </c>
      <c r="G665" s="14" t="n">
        <v>137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71</v>
      </c>
      <c r="E666" s="14" t="n">
        <v>111</v>
      </c>
      <c r="F666" s="14" t="n">
        <v>51</v>
      </c>
      <c r="G666" s="14" t="n">
        <v>6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32347</v>
      </c>
      <c r="E667" s="17" t="n">
        <v>512373</v>
      </c>
      <c r="F667" s="17" t="n">
        <v>240221</v>
      </c>
      <c r="G667" s="17" t="n">
        <v>272152</v>
      </c>
    </row>
    <row r="669" customFormat="false" ht="13.5" hidden="false" customHeight="false" outlineLevel="0" collapsed="false">
      <c r="A669" s="18" t="s">
        <v>68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21"/>
      <c r="D670" s="20"/>
      <c r="E670" s="20"/>
      <c r="F670" s="20"/>
      <c r="G670" s="20"/>
      <c r="H670" s="22"/>
    </row>
    <row r="671" customFormat="false" ht="13.5" hidden="false" customHeight="false" outlineLevel="0" collapsed="false">
      <c r="A671" s="23" t="s">
        <v>675</v>
      </c>
      <c r="B671" s="23"/>
      <c r="C671" s="21"/>
      <c r="D671" s="20"/>
      <c r="E671" s="20"/>
      <c r="F671" s="20"/>
      <c r="G671" s="20"/>
      <c r="H671" s="22"/>
    </row>
    <row r="672" customFormat="false" ht="13.5" hidden="false" customHeight="false" outlineLevel="0" collapsed="false">
      <c r="A672" s="23" t="s">
        <v>676</v>
      </c>
      <c r="B672" s="23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23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23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24" t="s">
        <v>679</v>
      </c>
      <c r="B675" s="23"/>
    </row>
    <row r="676" customFormat="false" ht="13.5" hidden="false" customHeight="false" outlineLevel="0" collapsed="false">
      <c r="A676" s="24" t="s">
        <v>680</v>
      </c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24:26Z</dcterms:created>
  <dc:creator>matsuyamashi</dc:creator>
  <dc:description/>
  <dc:language>en-US</dc:language>
  <cp:lastModifiedBy>NT018021</cp:lastModifiedBy>
  <cp:lastPrinted>2017-12-05T06:47:47Z</cp:lastPrinted>
  <dcterms:modified xsi:type="dcterms:W3CDTF">2017-12-05T06:49:09Z</dcterms:modified>
  <cp:revision>0</cp:revision>
  <dc:subject/>
  <dc:title/>
</cp:coreProperties>
</file>