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1日" sheetId="1" state="visible" r:id="rId2"/>
    <sheet name="11月1日" sheetId="2" state="visible" r:id="rId3"/>
    <sheet name="10月1日" sheetId="3" state="visible" r:id="rId4"/>
    <sheet name="9月1日" sheetId="4" state="visible" r:id="rId5"/>
    <sheet name="8月1日" sheetId="5" state="visible" r:id="rId6"/>
    <sheet name="7月1日" sheetId="6" state="visible" r:id="rId7"/>
    <sheet name="6月1日" sheetId="7" state="visible" r:id="rId8"/>
    <sheet name="5月1日" sheetId="8" state="visible" r:id="rId9"/>
    <sheet name="4月1日" sheetId="9" state="visible" r:id="rId10"/>
    <sheet name="3月1日" sheetId="10" state="visible" r:id="rId11"/>
    <sheet name="2月1日" sheetId="11" state="visible" r:id="rId12"/>
    <sheet name="1月1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104"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2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月 分 人 口 動 態</t>
    </r>
  </si>
  <si>
    <t xml:space="preserve">松山市総務部文書法制課</t>
  </si>
  <si>
    <t xml:space="preserve">地区
番号</t>
  </si>
  <si>
    <t xml:space="preserve">地　　区</t>
  </si>
  <si>
    <t xml:space="preserve">面積（ｋ㎡）</t>
  </si>
  <si>
    <t xml:space="preserve">世帯数</t>
  </si>
  <si>
    <t xml:space="preserve">人口</t>
  </si>
  <si>
    <t xml:space="preserve">　１世帯     平均人員</t>
  </si>
  <si>
    <t xml:space="preserve">人口密度</t>
  </si>
  <si>
    <t xml:space="preserve">人口増加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加</t>
  </si>
  <si>
    <t xml:space="preserve">転入等</t>
  </si>
  <si>
    <t xml:space="preserve">転出等</t>
  </si>
  <si>
    <t xml:space="preserve">社会増加</t>
  </si>
  <si>
    <t xml:space="preserve">総数</t>
  </si>
  <si>
    <t xml:space="preserve">男</t>
  </si>
  <si>
    <t xml:space="preserve">女</t>
  </si>
  <si>
    <t xml:space="preserve">番町　　</t>
  </si>
  <si>
    <t xml:space="preserve">***</t>
  </si>
  <si>
    <t xml:space="preserve">東雲　　</t>
  </si>
  <si>
    <t xml:space="preserve">八坂　　</t>
  </si>
  <si>
    <t xml:space="preserve">素鵞　</t>
  </si>
  <si>
    <t xml:space="preserve">雄郡　　</t>
  </si>
  <si>
    <t xml:space="preserve">新玉　　</t>
  </si>
  <si>
    <t xml:space="preserve">味酒　　</t>
  </si>
  <si>
    <t xml:space="preserve">清水　　</t>
  </si>
  <si>
    <t xml:space="preserve">本庁区　</t>
  </si>
  <si>
    <t xml:space="preserve">桑原　　</t>
  </si>
  <si>
    <t xml:space="preserve">道後　　</t>
  </si>
  <si>
    <t xml:space="preserve">味生　　</t>
  </si>
  <si>
    <t xml:space="preserve">生石　　</t>
  </si>
  <si>
    <t xml:space="preserve">垣生　　</t>
  </si>
  <si>
    <t xml:space="preserve">宮前　　</t>
  </si>
  <si>
    <t xml:space="preserve">三津浜　</t>
  </si>
  <si>
    <t xml:space="preserve">高浜　　</t>
  </si>
  <si>
    <t xml:space="preserve">久枝　　</t>
  </si>
  <si>
    <t xml:space="preserve">潮見　　</t>
  </si>
  <si>
    <t xml:space="preserve">和気　　</t>
  </si>
  <si>
    <t xml:space="preserve">堀江　　</t>
  </si>
  <si>
    <t xml:space="preserve">余土　　</t>
  </si>
  <si>
    <t xml:space="preserve">由良　　</t>
  </si>
  <si>
    <t xml:space="preserve">泊　　　</t>
  </si>
  <si>
    <t xml:space="preserve">久米　　</t>
  </si>
  <si>
    <t xml:space="preserve">湯山　　</t>
  </si>
  <si>
    <t xml:space="preserve">日浦　　</t>
  </si>
  <si>
    <t xml:space="preserve">伊台　　</t>
  </si>
  <si>
    <t xml:space="preserve">五明　　</t>
  </si>
  <si>
    <t xml:space="preserve">小野　　</t>
  </si>
  <si>
    <t xml:space="preserve">浮穴　　</t>
  </si>
  <si>
    <t xml:space="preserve">石井　　</t>
  </si>
  <si>
    <t xml:space="preserve">荏原　　</t>
  </si>
  <si>
    <t xml:space="preserve">坂本　　</t>
  </si>
  <si>
    <t xml:space="preserve">支所区　</t>
  </si>
  <si>
    <t xml:space="preserve">旧松山計</t>
  </si>
  <si>
    <t xml:space="preserve">浅海　　</t>
  </si>
  <si>
    <t xml:space="preserve">立岩　　</t>
  </si>
  <si>
    <t xml:space="preserve">難波　　</t>
  </si>
  <si>
    <t xml:space="preserve">正岡　　</t>
  </si>
  <si>
    <t xml:space="preserve">北条　　</t>
  </si>
  <si>
    <t xml:space="preserve">河野　　</t>
  </si>
  <si>
    <t xml:space="preserve">粟井　　</t>
  </si>
  <si>
    <t xml:space="preserve">旧北条計</t>
  </si>
  <si>
    <t xml:space="preserve">睦野　　</t>
  </si>
  <si>
    <t xml:space="preserve">東中島　</t>
  </si>
  <si>
    <t xml:space="preserve">西中島　</t>
  </si>
  <si>
    <t xml:space="preserve">神和　　</t>
  </si>
  <si>
    <t xml:space="preserve">旧中島計</t>
  </si>
  <si>
    <t xml:space="preserve">総数　　</t>
  </si>
  <si>
    <t xml:space="preserve">前月　　</t>
  </si>
  <si>
    <t xml:space="preserve">注１）本表は，平成２７年国勢調査における確定値を基に，その後の住民基本台帳の出生，死亡，転入及び転出等の移動を増減して算出したものである。</t>
  </si>
  <si>
    <t xml:space="preserve">　　 　なお，転入等は「転入」「回復・帰化」「市内間移動（他地区からの転居）」の計をいい，転出等は「転出」「抹消」「市内間移動（他地区への転居）」の計をいう。</t>
  </si>
  <si>
    <t xml:space="preserve">注２）面積の総数は，国土地理院の発表による。</t>
  </si>
  <si>
    <r>
      <rPr>
        <sz val="9"/>
        <rFont val="Noto Sans"/>
        <family val="2"/>
      </rPr>
      <t xml:space="preserve">注３）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から，計測方法の変更により面積値が変更している。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1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0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分 人 口 動 態</t>
    </r>
  </si>
  <si>
    <t xml:space="preserve">注１）本表は，平成２７年国勢調査における確定値である。</t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9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8</t>
    </r>
    <r>
      <rPr>
        <u val="single"/>
        <sz val="11"/>
        <rFont val="Noto Sans"/>
        <family val="2"/>
      </rPr>
      <t xml:space="preserve">月 分 人 口 動 態</t>
    </r>
  </si>
  <si>
    <t xml:space="preserve">注１）本表は，平成２２年国勢調査における確定値を基に，その後の住民基本台帳の出生，死亡，転入及び転出等の移動を増減して算出したものである。</t>
  </si>
  <si>
    <t xml:space="preserve">　　　また，平成２４年７月９日の住民基本台帳法改正により、外国人が住民基本台帳の登録対象となりましたので、平成２４年８月以降は、外国人の移動も含めて</t>
  </si>
  <si>
    <t xml:space="preserve">　　　算出している。</t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8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7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6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5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4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2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7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分 人 口 動 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#,##0.00_ "/>
    <numFmt numFmtId="168" formatCode="#,##0;[RED]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i val="true"/>
      <sz val="14"/>
      <color rgb="FF339966"/>
      <name val="Noto Sans"/>
      <family val="2"/>
    </font>
    <font>
      <i val="true"/>
      <sz val="14"/>
      <color rgb="FF33996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1"/>
      <color rgb="FF333399"/>
      <name val="Noto Sans"/>
      <family val="2"/>
    </font>
    <font>
      <sz val="7"/>
      <color rgb="FF333399"/>
      <name val="Noto Sans"/>
      <family val="2"/>
    </font>
    <font>
      <sz val="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5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5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5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6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6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6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7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7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7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7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7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1" ySplit="4" topLeftCell="C50" activePane="bottomRight" state="frozen"/>
      <selection pane="topLeft" activeCell="B4" activeCellId="0" sqref="B4"/>
      <selection pane="topRight" activeCell="C4" activeCellId="0" sqref="C4"/>
      <selection pane="bottomLeft" activeCell="B50" activeCellId="0" sqref="B50"/>
      <selection pane="bottomRight" activeCell="N71" activeCellId="0" sqref="N7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6" t="s">
        <v>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50</v>
      </c>
      <c r="E8" s="25" t="n">
        <v>3378</v>
      </c>
      <c r="F8" s="24" t="n">
        <v>1512</v>
      </c>
      <c r="G8" s="24" t="n">
        <v>1866</v>
      </c>
      <c r="H8" s="26" t="n">
        <v>1.73</v>
      </c>
      <c r="I8" s="27" t="s">
        <v>23</v>
      </c>
      <c r="J8" s="28" t="n">
        <v>-2</v>
      </c>
      <c r="K8" s="29" t="n">
        <v>0</v>
      </c>
      <c r="L8" s="30" t="n">
        <v>3</v>
      </c>
      <c r="M8" s="31" t="n">
        <v>-3</v>
      </c>
      <c r="N8" s="32" t="n">
        <v>3</v>
      </c>
      <c r="O8" s="30" t="n">
        <v>0</v>
      </c>
      <c r="P8" s="30" t="n">
        <v>3</v>
      </c>
      <c r="Q8" s="29" t="n">
        <v>5</v>
      </c>
      <c r="R8" s="30" t="n">
        <v>2</v>
      </c>
      <c r="S8" s="24" t="n">
        <v>3</v>
      </c>
      <c r="T8" s="33" t="n">
        <v>-2</v>
      </c>
      <c r="U8" s="32" t="n">
        <v>30</v>
      </c>
      <c r="V8" s="30" t="n">
        <v>18</v>
      </c>
      <c r="W8" s="30" t="n">
        <v>12</v>
      </c>
      <c r="X8" s="29" t="n">
        <v>28</v>
      </c>
      <c r="Y8" s="30" t="n">
        <v>13</v>
      </c>
      <c r="Z8" s="34" t="n">
        <v>15</v>
      </c>
      <c r="AA8" s="35" t="n">
        <v>2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330</v>
      </c>
      <c r="E9" s="29" t="n">
        <v>8722</v>
      </c>
      <c r="F9" s="30" t="n">
        <v>4100</v>
      </c>
      <c r="G9" s="30" t="n">
        <v>4622</v>
      </c>
      <c r="H9" s="38" t="n">
        <v>1.64</v>
      </c>
      <c r="I9" s="39" t="s">
        <v>23</v>
      </c>
      <c r="J9" s="40" t="n">
        <v>-9</v>
      </c>
      <c r="K9" s="29" t="n">
        <v>-19</v>
      </c>
      <c r="L9" s="30" t="n">
        <v>-2</v>
      </c>
      <c r="M9" s="41" t="n">
        <v>-17</v>
      </c>
      <c r="N9" s="32" t="n">
        <v>2</v>
      </c>
      <c r="O9" s="30" t="n">
        <v>2</v>
      </c>
      <c r="P9" s="30" t="n">
        <v>0</v>
      </c>
      <c r="Q9" s="29" t="n">
        <v>10</v>
      </c>
      <c r="R9" s="30" t="n">
        <v>4</v>
      </c>
      <c r="S9" s="30" t="n">
        <v>6</v>
      </c>
      <c r="T9" s="42" t="n">
        <v>-8</v>
      </c>
      <c r="U9" s="32" t="n">
        <v>57</v>
      </c>
      <c r="V9" s="30" t="n">
        <v>31</v>
      </c>
      <c r="W9" s="30" t="n">
        <v>26</v>
      </c>
      <c r="X9" s="29" t="n">
        <v>68</v>
      </c>
      <c r="Y9" s="30" t="n">
        <v>31</v>
      </c>
      <c r="Z9" s="34" t="n">
        <v>37</v>
      </c>
      <c r="AA9" s="35" t="n">
        <v>-11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148</v>
      </c>
      <c r="E10" s="29" t="n">
        <v>5233</v>
      </c>
      <c r="F10" s="30" t="n">
        <v>2323</v>
      </c>
      <c r="G10" s="30" t="n">
        <v>2910</v>
      </c>
      <c r="H10" s="38" t="n">
        <v>1.66</v>
      </c>
      <c r="I10" s="39" t="s">
        <v>23</v>
      </c>
      <c r="J10" s="40" t="n">
        <v>28</v>
      </c>
      <c r="K10" s="29" t="n">
        <v>31</v>
      </c>
      <c r="L10" s="30" t="n">
        <v>18</v>
      </c>
      <c r="M10" s="41" t="n">
        <v>13</v>
      </c>
      <c r="N10" s="32" t="n">
        <v>1</v>
      </c>
      <c r="O10" s="30" t="n">
        <v>1</v>
      </c>
      <c r="P10" s="30" t="n">
        <v>0</v>
      </c>
      <c r="Q10" s="29" t="n">
        <v>7</v>
      </c>
      <c r="R10" s="30" t="n">
        <v>4</v>
      </c>
      <c r="S10" s="30" t="n">
        <v>3</v>
      </c>
      <c r="T10" s="42" t="n">
        <v>-6</v>
      </c>
      <c r="U10" s="32" t="n">
        <v>70</v>
      </c>
      <c r="V10" s="30" t="n">
        <v>35</v>
      </c>
      <c r="W10" s="30" t="n">
        <v>35</v>
      </c>
      <c r="X10" s="29" t="n">
        <v>33</v>
      </c>
      <c r="Y10" s="30" t="n">
        <v>14</v>
      </c>
      <c r="Z10" s="34" t="n">
        <v>19</v>
      </c>
      <c r="AA10" s="35" t="n">
        <v>37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752</v>
      </c>
      <c r="E11" s="29" t="n">
        <v>19411</v>
      </c>
      <c r="F11" s="30" t="n">
        <v>8934</v>
      </c>
      <c r="G11" s="30" t="n">
        <v>10477</v>
      </c>
      <c r="H11" s="38" t="n">
        <v>1.81</v>
      </c>
      <c r="I11" s="39" t="s">
        <v>23</v>
      </c>
      <c r="J11" s="40" t="n">
        <v>33</v>
      </c>
      <c r="K11" s="29" t="n">
        <v>48</v>
      </c>
      <c r="L11" s="30" t="n">
        <v>32</v>
      </c>
      <c r="M11" s="41" t="n">
        <v>16</v>
      </c>
      <c r="N11" s="32" t="n">
        <v>5</v>
      </c>
      <c r="O11" s="30" t="n">
        <v>4</v>
      </c>
      <c r="P11" s="30" t="n">
        <v>1</v>
      </c>
      <c r="Q11" s="29" t="n">
        <v>17</v>
      </c>
      <c r="R11" s="30" t="n">
        <v>11</v>
      </c>
      <c r="S11" s="30" t="n">
        <v>6</v>
      </c>
      <c r="T11" s="42" t="n">
        <v>-12</v>
      </c>
      <c r="U11" s="32" t="n">
        <v>178</v>
      </c>
      <c r="V11" s="30" t="n">
        <v>91</v>
      </c>
      <c r="W11" s="30" t="n">
        <v>87</v>
      </c>
      <c r="X11" s="29" t="n">
        <v>118</v>
      </c>
      <c r="Y11" s="30" t="n">
        <v>52</v>
      </c>
      <c r="Z11" s="34" t="n">
        <v>66</v>
      </c>
      <c r="AA11" s="35" t="n">
        <v>60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5663</v>
      </c>
      <c r="E12" s="29" t="n">
        <v>32021</v>
      </c>
      <c r="F12" s="30" t="n">
        <v>14788</v>
      </c>
      <c r="G12" s="30" t="n">
        <v>17233</v>
      </c>
      <c r="H12" s="38" t="n">
        <v>2.04</v>
      </c>
      <c r="I12" s="39" t="s">
        <v>23</v>
      </c>
      <c r="J12" s="40" t="n">
        <v>-4</v>
      </c>
      <c r="K12" s="29" t="n">
        <v>5</v>
      </c>
      <c r="L12" s="30" t="n">
        <v>-2</v>
      </c>
      <c r="M12" s="41" t="n">
        <v>7</v>
      </c>
      <c r="N12" s="32" t="n">
        <v>34</v>
      </c>
      <c r="O12" s="30" t="n">
        <v>19</v>
      </c>
      <c r="P12" s="30" t="n">
        <v>15</v>
      </c>
      <c r="Q12" s="29" t="n">
        <v>14</v>
      </c>
      <c r="R12" s="30" t="n">
        <v>12</v>
      </c>
      <c r="S12" s="30" t="n">
        <v>2</v>
      </c>
      <c r="T12" s="42" t="n">
        <v>20</v>
      </c>
      <c r="U12" s="32" t="n">
        <v>171</v>
      </c>
      <c r="V12" s="30" t="n">
        <v>83</v>
      </c>
      <c r="W12" s="30" t="n">
        <v>88</v>
      </c>
      <c r="X12" s="29" t="n">
        <v>186</v>
      </c>
      <c r="Y12" s="30" t="n">
        <v>92</v>
      </c>
      <c r="Z12" s="34" t="n">
        <v>94</v>
      </c>
      <c r="AA12" s="35" t="n">
        <v>-15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593</v>
      </c>
      <c r="E13" s="29" t="n">
        <v>12431</v>
      </c>
      <c r="F13" s="30" t="n">
        <v>5725</v>
      </c>
      <c r="G13" s="30" t="n">
        <v>6706</v>
      </c>
      <c r="H13" s="38" t="n">
        <v>1.89</v>
      </c>
      <c r="I13" s="39" t="s">
        <v>23</v>
      </c>
      <c r="J13" s="40" t="n">
        <v>-7</v>
      </c>
      <c r="K13" s="29" t="n">
        <v>-11</v>
      </c>
      <c r="L13" s="30" t="n">
        <v>-1</v>
      </c>
      <c r="M13" s="41" t="n">
        <v>-10</v>
      </c>
      <c r="N13" s="32" t="n">
        <v>9</v>
      </c>
      <c r="O13" s="30" t="n">
        <v>4</v>
      </c>
      <c r="P13" s="30" t="n">
        <v>5</v>
      </c>
      <c r="Q13" s="29" t="n">
        <v>18</v>
      </c>
      <c r="R13" s="30" t="n">
        <v>10</v>
      </c>
      <c r="S13" s="30" t="n">
        <v>8</v>
      </c>
      <c r="T13" s="42" t="n">
        <v>-9</v>
      </c>
      <c r="U13" s="32" t="n">
        <v>81</v>
      </c>
      <c r="V13" s="30" t="n">
        <v>43</v>
      </c>
      <c r="W13" s="30" t="n">
        <v>38</v>
      </c>
      <c r="X13" s="29" t="n">
        <v>83</v>
      </c>
      <c r="Y13" s="30" t="n">
        <v>38</v>
      </c>
      <c r="Z13" s="34" t="n">
        <v>45</v>
      </c>
      <c r="AA13" s="35" t="n">
        <v>-2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187</v>
      </c>
      <c r="E14" s="29" t="n">
        <v>23217</v>
      </c>
      <c r="F14" s="30" t="n">
        <v>11154</v>
      </c>
      <c r="G14" s="30" t="n">
        <v>12063</v>
      </c>
      <c r="H14" s="38" t="n">
        <v>1.91</v>
      </c>
      <c r="I14" s="39" t="s">
        <v>23</v>
      </c>
      <c r="J14" s="40" t="n">
        <v>-15</v>
      </c>
      <c r="K14" s="29" t="n">
        <v>-25</v>
      </c>
      <c r="L14" s="30" t="n">
        <v>-21</v>
      </c>
      <c r="M14" s="41" t="n">
        <v>-4</v>
      </c>
      <c r="N14" s="32" t="n">
        <v>10</v>
      </c>
      <c r="O14" s="30" t="n">
        <v>3</v>
      </c>
      <c r="P14" s="30" t="n">
        <v>7</v>
      </c>
      <c r="Q14" s="29" t="n">
        <v>24</v>
      </c>
      <c r="R14" s="30" t="n">
        <v>11</v>
      </c>
      <c r="S14" s="30" t="n">
        <v>13</v>
      </c>
      <c r="T14" s="42" t="n">
        <v>-14</v>
      </c>
      <c r="U14" s="32" t="n">
        <v>110</v>
      </c>
      <c r="V14" s="30" t="n">
        <v>51</v>
      </c>
      <c r="W14" s="30" t="n">
        <v>59</v>
      </c>
      <c r="X14" s="29" t="n">
        <v>121</v>
      </c>
      <c r="Y14" s="30" t="n">
        <v>64</v>
      </c>
      <c r="Z14" s="34" t="n">
        <v>57</v>
      </c>
      <c r="AA14" s="35" t="n">
        <v>-11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173</v>
      </c>
      <c r="E15" s="29" t="n">
        <v>27195</v>
      </c>
      <c r="F15" s="30" t="n">
        <v>13540</v>
      </c>
      <c r="G15" s="30" t="n">
        <v>13655</v>
      </c>
      <c r="H15" s="38" t="n">
        <v>1.68</v>
      </c>
      <c r="I15" s="39" t="s">
        <v>23</v>
      </c>
      <c r="J15" s="40" t="n">
        <v>-7</v>
      </c>
      <c r="K15" s="29" t="n">
        <v>-11</v>
      </c>
      <c r="L15" s="30" t="n">
        <v>-12</v>
      </c>
      <c r="M15" s="41" t="n">
        <v>1</v>
      </c>
      <c r="N15" s="32" t="n">
        <v>12</v>
      </c>
      <c r="O15" s="30" t="n">
        <v>5</v>
      </c>
      <c r="P15" s="30" t="n">
        <v>7</v>
      </c>
      <c r="Q15" s="29" t="n">
        <v>18</v>
      </c>
      <c r="R15" s="30" t="n">
        <v>9</v>
      </c>
      <c r="S15" s="30" t="n">
        <v>9</v>
      </c>
      <c r="T15" s="42" t="n">
        <v>-6</v>
      </c>
      <c r="U15" s="32" t="n">
        <v>115</v>
      </c>
      <c r="V15" s="30" t="n">
        <v>56</v>
      </c>
      <c r="W15" s="30" t="n">
        <v>59</v>
      </c>
      <c r="X15" s="29" t="n">
        <v>120</v>
      </c>
      <c r="Y15" s="30" t="n">
        <v>64</v>
      </c>
      <c r="Z15" s="34" t="n">
        <v>56</v>
      </c>
      <c r="AA15" s="35" t="n">
        <v>-5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1796</v>
      </c>
      <c r="E16" s="47" t="n">
        <v>131608</v>
      </c>
      <c r="F16" s="47" t="n">
        <v>62076</v>
      </c>
      <c r="G16" s="47" t="n">
        <v>69532</v>
      </c>
      <c r="H16" s="48" t="n">
        <v>1.83</v>
      </c>
      <c r="I16" s="49" t="s">
        <v>23</v>
      </c>
      <c r="J16" s="50" t="n">
        <v>17</v>
      </c>
      <c r="K16" s="47" t="n">
        <v>18</v>
      </c>
      <c r="L16" s="47" t="n">
        <v>15</v>
      </c>
      <c r="M16" s="51" t="n">
        <v>3</v>
      </c>
      <c r="N16" s="52" t="n">
        <v>76</v>
      </c>
      <c r="O16" s="47" t="n">
        <v>38</v>
      </c>
      <c r="P16" s="47" t="n">
        <v>38</v>
      </c>
      <c r="Q16" s="47" t="n">
        <v>113</v>
      </c>
      <c r="R16" s="47" t="n">
        <v>63</v>
      </c>
      <c r="S16" s="47" t="n">
        <v>50</v>
      </c>
      <c r="T16" s="47" t="n">
        <v>-37</v>
      </c>
      <c r="U16" s="52" t="n">
        <v>812</v>
      </c>
      <c r="V16" s="47" t="n">
        <v>408</v>
      </c>
      <c r="W16" s="47" t="n">
        <v>404</v>
      </c>
      <c r="X16" s="47" t="n">
        <v>757</v>
      </c>
      <c r="Y16" s="47" t="n">
        <v>368</v>
      </c>
      <c r="Z16" s="53" t="n">
        <v>389</v>
      </c>
      <c r="AA16" s="51" t="n">
        <v>55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1694</v>
      </c>
      <c r="E17" s="29" t="n">
        <v>25803</v>
      </c>
      <c r="F17" s="30" t="n">
        <v>11825</v>
      </c>
      <c r="G17" s="30" t="n">
        <v>13978</v>
      </c>
      <c r="H17" s="38" t="n">
        <v>2.21</v>
      </c>
      <c r="I17" s="39" t="s">
        <v>23</v>
      </c>
      <c r="J17" s="40" t="n">
        <v>-1</v>
      </c>
      <c r="K17" s="29" t="n">
        <v>1</v>
      </c>
      <c r="L17" s="30" t="n">
        <v>-8</v>
      </c>
      <c r="M17" s="41" t="n">
        <v>9</v>
      </c>
      <c r="N17" s="32" t="n">
        <v>14</v>
      </c>
      <c r="O17" s="30" t="n">
        <v>5</v>
      </c>
      <c r="P17" s="30" t="n">
        <v>9</v>
      </c>
      <c r="Q17" s="29" t="n">
        <v>19</v>
      </c>
      <c r="R17" s="30" t="n">
        <v>11</v>
      </c>
      <c r="S17" s="30" t="n">
        <v>8</v>
      </c>
      <c r="T17" s="42" t="n">
        <v>-5</v>
      </c>
      <c r="U17" s="32" t="n">
        <v>109</v>
      </c>
      <c r="V17" s="30" t="n">
        <v>41</v>
      </c>
      <c r="W17" s="30" t="n">
        <v>68</v>
      </c>
      <c r="X17" s="29" t="n">
        <v>103</v>
      </c>
      <c r="Y17" s="30" t="n">
        <v>43</v>
      </c>
      <c r="Z17" s="34" t="n">
        <v>60</v>
      </c>
      <c r="AA17" s="35" t="n">
        <v>6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753</v>
      </c>
      <c r="E18" s="29" t="n">
        <v>25318</v>
      </c>
      <c r="F18" s="30" t="n">
        <v>11852</v>
      </c>
      <c r="G18" s="30" t="n">
        <v>13466</v>
      </c>
      <c r="H18" s="38" t="n">
        <v>1.99</v>
      </c>
      <c r="I18" s="39" t="s">
        <v>23</v>
      </c>
      <c r="J18" s="40" t="n">
        <v>-26</v>
      </c>
      <c r="K18" s="29" t="n">
        <v>-34</v>
      </c>
      <c r="L18" s="30" t="n">
        <v>-23</v>
      </c>
      <c r="M18" s="41" t="n">
        <v>-11</v>
      </c>
      <c r="N18" s="32" t="n">
        <v>11</v>
      </c>
      <c r="O18" s="30" t="n">
        <v>5</v>
      </c>
      <c r="P18" s="30" t="n">
        <v>6</v>
      </c>
      <c r="Q18" s="29" t="n">
        <v>21</v>
      </c>
      <c r="R18" s="30" t="n">
        <v>8</v>
      </c>
      <c r="S18" s="30" t="n">
        <v>13</v>
      </c>
      <c r="T18" s="42" t="n">
        <v>-10</v>
      </c>
      <c r="U18" s="32" t="n">
        <v>117</v>
      </c>
      <c r="V18" s="30" t="n">
        <v>54</v>
      </c>
      <c r="W18" s="30" t="n">
        <v>63</v>
      </c>
      <c r="X18" s="29" t="n">
        <v>141</v>
      </c>
      <c r="Y18" s="30" t="n">
        <v>74</v>
      </c>
      <c r="Z18" s="34" t="n">
        <v>67</v>
      </c>
      <c r="AA18" s="35" t="n">
        <v>-24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0835</v>
      </c>
      <c r="E19" s="29" t="n">
        <v>26399</v>
      </c>
      <c r="F19" s="30" t="n">
        <v>12565</v>
      </c>
      <c r="G19" s="30" t="n">
        <v>13834</v>
      </c>
      <c r="H19" s="38" t="n">
        <v>2.44</v>
      </c>
      <c r="I19" s="39" t="s">
        <v>23</v>
      </c>
      <c r="J19" s="40" t="n">
        <v>11</v>
      </c>
      <c r="K19" s="29" t="n">
        <v>5</v>
      </c>
      <c r="L19" s="30" t="n">
        <v>7</v>
      </c>
      <c r="M19" s="41" t="n">
        <v>-2</v>
      </c>
      <c r="N19" s="32" t="n">
        <v>19</v>
      </c>
      <c r="O19" s="30" t="n">
        <v>14</v>
      </c>
      <c r="P19" s="30" t="n">
        <v>5</v>
      </c>
      <c r="Q19" s="29" t="n">
        <v>13</v>
      </c>
      <c r="R19" s="30" t="n">
        <v>7</v>
      </c>
      <c r="S19" s="30" t="n">
        <v>6</v>
      </c>
      <c r="T19" s="42" t="n">
        <v>6</v>
      </c>
      <c r="U19" s="32" t="n">
        <v>126</v>
      </c>
      <c r="V19" s="30" t="n">
        <v>72</v>
      </c>
      <c r="W19" s="30" t="n">
        <v>54</v>
      </c>
      <c r="X19" s="29" t="n">
        <v>127</v>
      </c>
      <c r="Y19" s="30" t="n">
        <v>72</v>
      </c>
      <c r="Z19" s="34" t="n">
        <v>55</v>
      </c>
      <c r="AA19" s="35" t="n">
        <v>-1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600</v>
      </c>
      <c r="E20" s="29" t="n">
        <v>18620</v>
      </c>
      <c r="F20" s="30" t="n">
        <v>8867</v>
      </c>
      <c r="G20" s="30" t="n">
        <v>9753</v>
      </c>
      <c r="H20" s="38" t="n">
        <v>2.45</v>
      </c>
      <c r="I20" s="39" t="s">
        <v>23</v>
      </c>
      <c r="J20" s="40" t="n">
        <v>15</v>
      </c>
      <c r="K20" s="29" t="n">
        <v>3</v>
      </c>
      <c r="L20" s="30" t="n">
        <v>-4</v>
      </c>
      <c r="M20" s="41" t="n">
        <v>7</v>
      </c>
      <c r="N20" s="32" t="n">
        <v>6</v>
      </c>
      <c r="O20" s="30" t="n">
        <v>4</v>
      </c>
      <c r="P20" s="30" t="n">
        <v>2</v>
      </c>
      <c r="Q20" s="29" t="n">
        <v>12</v>
      </c>
      <c r="R20" s="30" t="n">
        <v>9</v>
      </c>
      <c r="S20" s="30" t="n">
        <v>3</v>
      </c>
      <c r="T20" s="42" t="n">
        <v>-6</v>
      </c>
      <c r="U20" s="32" t="n">
        <v>79</v>
      </c>
      <c r="V20" s="30" t="n">
        <v>37</v>
      </c>
      <c r="W20" s="30" t="n">
        <v>42</v>
      </c>
      <c r="X20" s="29" t="n">
        <v>70</v>
      </c>
      <c r="Y20" s="30" t="n">
        <v>36</v>
      </c>
      <c r="Z20" s="34" t="n">
        <v>34</v>
      </c>
      <c r="AA20" s="35" t="n">
        <v>9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368</v>
      </c>
      <c r="E21" s="29" t="n">
        <v>11699</v>
      </c>
      <c r="F21" s="30" t="n">
        <v>5635</v>
      </c>
      <c r="G21" s="30" t="n">
        <v>6064</v>
      </c>
      <c r="H21" s="38" t="n">
        <v>2.68</v>
      </c>
      <c r="I21" s="39" t="s">
        <v>23</v>
      </c>
      <c r="J21" s="40" t="n">
        <v>9</v>
      </c>
      <c r="K21" s="29" t="n">
        <v>13</v>
      </c>
      <c r="L21" s="30" t="n">
        <v>-1</v>
      </c>
      <c r="M21" s="41" t="n">
        <v>14</v>
      </c>
      <c r="N21" s="32" t="n">
        <v>14</v>
      </c>
      <c r="O21" s="30" t="n">
        <v>7</v>
      </c>
      <c r="P21" s="30" t="n">
        <v>7</v>
      </c>
      <c r="Q21" s="29" t="n">
        <v>10</v>
      </c>
      <c r="R21" s="30" t="n">
        <v>5</v>
      </c>
      <c r="S21" s="30" t="n">
        <v>5</v>
      </c>
      <c r="T21" s="42" t="n">
        <v>4</v>
      </c>
      <c r="U21" s="32" t="n">
        <v>56</v>
      </c>
      <c r="V21" s="30" t="n">
        <v>23</v>
      </c>
      <c r="W21" s="30" t="n">
        <v>33</v>
      </c>
      <c r="X21" s="29" t="n">
        <v>47</v>
      </c>
      <c r="Y21" s="30" t="n">
        <v>26</v>
      </c>
      <c r="Z21" s="34" t="n">
        <v>21</v>
      </c>
      <c r="AA21" s="35" t="n">
        <v>9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070</v>
      </c>
      <c r="E22" s="29" t="n">
        <v>14584</v>
      </c>
      <c r="F22" s="30" t="n">
        <v>6717</v>
      </c>
      <c r="G22" s="30" t="n">
        <v>7867</v>
      </c>
      <c r="H22" s="38" t="n">
        <v>2.4</v>
      </c>
      <c r="I22" s="39" t="s">
        <v>23</v>
      </c>
      <c r="J22" s="40" t="n">
        <v>-8</v>
      </c>
      <c r="K22" s="29" t="n">
        <v>-31</v>
      </c>
      <c r="L22" s="30" t="n">
        <v>-13</v>
      </c>
      <c r="M22" s="41" t="n">
        <v>-18</v>
      </c>
      <c r="N22" s="32" t="n">
        <v>8</v>
      </c>
      <c r="O22" s="30" t="n">
        <v>5</v>
      </c>
      <c r="P22" s="30" t="n">
        <v>3</v>
      </c>
      <c r="Q22" s="29" t="n">
        <v>17</v>
      </c>
      <c r="R22" s="30" t="n">
        <v>14</v>
      </c>
      <c r="S22" s="30" t="n">
        <v>3</v>
      </c>
      <c r="T22" s="42" t="n">
        <v>-9</v>
      </c>
      <c r="U22" s="32" t="n">
        <v>49</v>
      </c>
      <c r="V22" s="30" t="n">
        <v>30</v>
      </c>
      <c r="W22" s="30" t="n">
        <v>19</v>
      </c>
      <c r="X22" s="29" t="n">
        <v>71</v>
      </c>
      <c r="Y22" s="30" t="n">
        <v>34</v>
      </c>
      <c r="Z22" s="34" t="n">
        <v>37</v>
      </c>
      <c r="AA22" s="35" t="n">
        <v>-22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336</v>
      </c>
      <c r="E23" s="29" t="n">
        <v>5067</v>
      </c>
      <c r="F23" s="30" t="n">
        <v>2344</v>
      </c>
      <c r="G23" s="30" t="n">
        <v>2723</v>
      </c>
      <c r="H23" s="38" t="n">
        <v>2.17</v>
      </c>
      <c r="I23" s="39" t="s">
        <v>23</v>
      </c>
      <c r="J23" s="40" t="n">
        <v>-3</v>
      </c>
      <c r="K23" s="29" t="n">
        <v>-5</v>
      </c>
      <c r="L23" s="30" t="n">
        <v>-2</v>
      </c>
      <c r="M23" s="41" t="n">
        <v>-3</v>
      </c>
      <c r="N23" s="32" t="n">
        <v>0</v>
      </c>
      <c r="O23" s="30" t="n">
        <v>0</v>
      </c>
      <c r="P23" s="30" t="n">
        <v>0</v>
      </c>
      <c r="Q23" s="29" t="n">
        <v>11</v>
      </c>
      <c r="R23" s="30" t="n">
        <v>4</v>
      </c>
      <c r="S23" s="30" t="n">
        <v>7</v>
      </c>
      <c r="T23" s="42" t="n">
        <v>-11</v>
      </c>
      <c r="U23" s="32" t="n">
        <v>30</v>
      </c>
      <c r="V23" s="30" t="n">
        <v>17</v>
      </c>
      <c r="W23" s="30" t="n">
        <v>13</v>
      </c>
      <c r="X23" s="29" t="n">
        <v>24</v>
      </c>
      <c r="Y23" s="30" t="n">
        <v>15</v>
      </c>
      <c r="Z23" s="34" t="n">
        <v>9</v>
      </c>
      <c r="AA23" s="35" t="n">
        <v>6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3006</v>
      </c>
      <c r="E24" s="29" t="n">
        <v>7264</v>
      </c>
      <c r="F24" s="30" t="n">
        <v>3349</v>
      </c>
      <c r="G24" s="30" t="n">
        <v>3915</v>
      </c>
      <c r="H24" s="38" t="n">
        <v>2.42</v>
      </c>
      <c r="I24" s="39" t="s">
        <v>23</v>
      </c>
      <c r="J24" s="40" t="n">
        <v>4</v>
      </c>
      <c r="K24" s="29" t="n">
        <v>4</v>
      </c>
      <c r="L24" s="30" t="n">
        <v>2</v>
      </c>
      <c r="M24" s="41" t="n">
        <v>2</v>
      </c>
      <c r="N24" s="32" t="n">
        <v>3</v>
      </c>
      <c r="O24" s="30" t="n">
        <v>2</v>
      </c>
      <c r="P24" s="30" t="n">
        <v>1</v>
      </c>
      <c r="Q24" s="29" t="n">
        <v>4</v>
      </c>
      <c r="R24" s="30" t="n">
        <v>2</v>
      </c>
      <c r="S24" s="30" t="n">
        <v>2</v>
      </c>
      <c r="T24" s="42" t="n">
        <v>-1</v>
      </c>
      <c r="U24" s="32" t="n">
        <v>25</v>
      </c>
      <c r="V24" s="30" t="n">
        <v>11</v>
      </c>
      <c r="W24" s="30" t="n">
        <v>14</v>
      </c>
      <c r="X24" s="29" t="n">
        <v>20</v>
      </c>
      <c r="Y24" s="30" t="n">
        <v>9</v>
      </c>
      <c r="Z24" s="34" t="n">
        <v>11</v>
      </c>
      <c r="AA24" s="35" t="n">
        <v>5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7987</v>
      </c>
      <c r="E25" s="29" t="n">
        <v>19656</v>
      </c>
      <c r="F25" s="30" t="n">
        <v>9320</v>
      </c>
      <c r="G25" s="30" t="n">
        <v>10336</v>
      </c>
      <c r="H25" s="38" t="n">
        <v>2.46</v>
      </c>
      <c r="I25" s="39" t="s">
        <v>23</v>
      </c>
      <c r="J25" s="40" t="n">
        <v>1</v>
      </c>
      <c r="K25" s="29" t="n">
        <v>-25</v>
      </c>
      <c r="L25" s="30" t="n">
        <v>-15</v>
      </c>
      <c r="M25" s="41" t="n">
        <v>-10</v>
      </c>
      <c r="N25" s="32" t="n">
        <v>22</v>
      </c>
      <c r="O25" s="30" t="n">
        <v>7</v>
      </c>
      <c r="P25" s="30" t="n">
        <v>15</v>
      </c>
      <c r="Q25" s="29" t="n">
        <v>16</v>
      </c>
      <c r="R25" s="30" t="n">
        <v>4</v>
      </c>
      <c r="S25" s="30" t="n">
        <v>12</v>
      </c>
      <c r="T25" s="42" t="n">
        <v>6</v>
      </c>
      <c r="U25" s="32" t="n">
        <v>92</v>
      </c>
      <c r="V25" s="30" t="n">
        <v>47</v>
      </c>
      <c r="W25" s="30" t="n">
        <v>45</v>
      </c>
      <c r="X25" s="29" t="n">
        <v>123</v>
      </c>
      <c r="Y25" s="30" t="n">
        <v>65</v>
      </c>
      <c r="Z25" s="34" t="n">
        <v>58</v>
      </c>
      <c r="AA25" s="35" t="n">
        <v>-31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379</v>
      </c>
      <c r="E26" s="29" t="n">
        <v>10695</v>
      </c>
      <c r="F26" s="30" t="n">
        <v>5087</v>
      </c>
      <c r="G26" s="30" t="n">
        <v>5608</v>
      </c>
      <c r="H26" s="38" t="n">
        <v>2.44</v>
      </c>
      <c r="I26" s="39" t="s">
        <v>23</v>
      </c>
      <c r="J26" s="40" t="n">
        <v>17</v>
      </c>
      <c r="K26" s="29" t="n">
        <v>27</v>
      </c>
      <c r="L26" s="30" t="n">
        <v>15</v>
      </c>
      <c r="M26" s="41" t="n">
        <v>12</v>
      </c>
      <c r="N26" s="32" t="n">
        <v>5</v>
      </c>
      <c r="O26" s="30" t="n">
        <v>1</v>
      </c>
      <c r="P26" s="30" t="n">
        <v>4</v>
      </c>
      <c r="Q26" s="29" t="n">
        <v>8</v>
      </c>
      <c r="R26" s="30" t="n">
        <v>2</v>
      </c>
      <c r="S26" s="30" t="n">
        <v>6</v>
      </c>
      <c r="T26" s="42" t="n">
        <v>-3</v>
      </c>
      <c r="U26" s="32" t="n">
        <v>65</v>
      </c>
      <c r="V26" s="30" t="n">
        <v>33</v>
      </c>
      <c r="W26" s="30" t="n">
        <v>32</v>
      </c>
      <c r="X26" s="29" t="n">
        <v>35</v>
      </c>
      <c r="Y26" s="30" t="n">
        <v>17</v>
      </c>
      <c r="Z26" s="34" t="n">
        <v>18</v>
      </c>
      <c r="AA26" s="35" t="n">
        <v>30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654</v>
      </c>
      <c r="E27" s="29" t="n">
        <v>11886</v>
      </c>
      <c r="F27" s="30" t="n">
        <v>5583</v>
      </c>
      <c r="G27" s="30" t="n">
        <v>6303</v>
      </c>
      <c r="H27" s="38" t="n">
        <v>2.55</v>
      </c>
      <c r="I27" s="39" t="s">
        <v>23</v>
      </c>
      <c r="J27" s="40" t="n">
        <v>-1</v>
      </c>
      <c r="K27" s="29" t="n">
        <v>7</v>
      </c>
      <c r="L27" s="30" t="n">
        <v>7</v>
      </c>
      <c r="M27" s="41" t="n">
        <v>0</v>
      </c>
      <c r="N27" s="32" t="n">
        <v>8</v>
      </c>
      <c r="O27" s="30" t="n">
        <v>3</v>
      </c>
      <c r="P27" s="30" t="n">
        <v>5</v>
      </c>
      <c r="Q27" s="29" t="n">
        <v>9</v>
      </c>
      <c r="R27" s="30" t="n">
        <v>2</v>
      </c>
      <c r="S27" s="30" t="n">
        <v>7</v>
      </c>
      <c r="T27" s="42" t="n">
        <v>-1</v>
      </c>
      <c r="U27" s="32" t="n">
        <v>53</v>
      </c>
      <c r="V27" s="30" t="n">
        <v>28</v>
      </c>
      <c r="W27" s="30" t="n">
        <v>25</v>
      </c>
      <c r="X27" s="29" t="n">
        <v>45</v>
      </c>
      <c r="Y27" s="30" t="n">
        <v>22</v>
      </c>
      <c r="Z27" s="34" t="n">
        <v>23</v>
      </c>
      <c r="AA27" s="35" t="n">
        <v>8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271</v>
      </c>
      <c r="E28" s="29" t="n">
        <v>11069</v>
      </c>
      <c r="F28" s="30" t="n">
        <v>5224</v>
      </c>
      <c r="G28" s="30" t="n">
        <v>5845</v>
      </c>
      <c r="H28" s="38" t="n">
        <v>2.59</v>
      </c>
      <c r="I28" s="39" t="s">
        <v>23</v>
      </c>
      <c r="J28" s="40" t="n">
        <v>-3</v>
      </c>
      <c r="K28" s="29" t="n">
        <v>-20</v>
      </c>
      <c r="L28" s="30" t="n">
        <v>-11</v>
      </c>
      <c r="M28" s="41" t="n">
        <v>-9</v>
      </c>
      <c r="N28" s="32" t="n">
        <v>5</v>
      </c>
      <c r="O28" s="30" t="n">
        <v>3</v>
      </c>
      <c r="P28" s="30" t="n">
        <v>2</v>
      </c>
      <c r="Q28" s="29" t="n">
        <v>16</v>
      </c>
      <c r="R28" s="30" t="n">
        <v>8</v>
      </c>
      <c r="S28" s="30" t="n">
        <v>8</v>
      </c>
      <c r="T28" s="42" t="n">
        <v>-11</v>
      </c>
      <c r="U28" s="32" t="n">
        <v>31</v>
      </c>
      <c r="V28" s="30" t="n">
        <v>12</v>
      </c>
      <c r="W28" s="30" t="n">
        <v>19</v>
      </c>
      <c r="X28" s="29" t="n">
        <v>40</v>
      </c>
      <c r="Y28" s="30" t="n">
        <v>18</v>
      </c>
      <c r="Z28" s="34" t="n">
        <v>22</v>
      </c>
      <c r="AA28" s="35" t="n">
        <v>-9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411</v>
      </c>
      <c r="E29" s="29" t="n">
        <v>23182</v>
      </c>
      <c r="F29" s="30" t="n">
        <v>10896</v>
      </c>
      <c r="G29" s="30" t="n">
        <v>12286</v>
      </c>
      <c r="H29" s="38" t="n">
        <v>2.46</v>
      </c>
      <c r="I29" s="39" t="s">
        <v>23</v>
      </c>
      <c r="J29" s="40" t="n">
        <v>34</v>
      </c>
      <c r="K29" s="29" t="n">
        <v>36</v>
      </c>
      <c r="L29" s="30" t="n">
        <v>21</v>
      </c>
      <c r="M29" s="41" t="n">
        <v>15</v>
      </c>
      <c r="N29" s="32" t="n">
        <v>20</v>
      </c>
      <c r="O29" s="30" t="n">
        <v>7</v>
      </c>
      <c r="P29" s="30" t="n">
        <v>13</v>
      </c>
      <c r="Q29" s="29" t="n">
        <v>13</v>
      </c>
      <c r="R29" s="30" t="n">
        <v>7</v>
      </c>
      <c r="S29" s="30" t="n">
        <v>6</v>
      </c>
      <c r="T29" s="42" t="n">
        <v>7</v>
      </c>
      <c r="U29" s="32" t="n">
        <v>130</v>
      </c>
      <c r="V29" s="30" t="n">
        <v>68</v>
      </c>
      <c r="W29" s="30" t="n">
        <v>62</v>
      </c>
      <c r="X29" s="29" t="n">
        <v>101</v>
      </c>
      <c r="Y29" s="30" t="n">
        <v>47</v>
      </c>
      <c r="Z29" s="34" t="n">
        <v>54</v>
      </c>
      <c r="AA29" s="35" t="n">
        <v>29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326</v>
      </c>
      <c r="E30" s="29" t="n">
        <v>656</v>
      </c>
      <c r="F30" s="30" t="n">
        <v>296</v>
      </c>
      <c r="G30" s="30" t="n">
        <v>360</v>
      </c>
      <c r="H30" s="38" t="n">
        <v>2.01</v>
      </c>
      <c r="I30" s="39" t="s">
        <v>23</v>
      </c>
      <c r="J30" s="40" t="n">
        <v>-2</v>
      </c>
      <c r="K30" s="29" t="n">
        <v>-1</v>
      </c>
      <c r="L30" s="30" t="n">
        <v>0</v>
      </c>
      <c r="M30" s="41" t="n">
        <v>-1</v>
      </c>
      <c r="N30" s="32" t="n">
        <v>1</v>
      </c>
      <c r="O30" s="30" t="n">
        <v>1</v>
      </c>
      <c r="P30" s="30" t="n">
        <v>0</v>
      </c>
      <c r="Q30" s="29" t="n">
        <v>2</v>
      </c>
      <c r="R30" s="30" t="n">
        <v>1</v>
      </c>
      <c r="S30" s="30" t="n">
        <v>1</v>
      </c>
      <c r="T30" s="42" t="n">
        <v>-1</v>
      </c>
      <c r="U30" s="32" t="n">
        <v>0</v>
      </c>
      <c r="V30" s="30" t="n">
        <v>0</v>
      </c>
      <c r="W30" s="30" t="n">
        <v>0</v>
      </c>
      <c r="X30" s="29" t="n">
        <v>0</v>
      </c>
      <c r="Y30" s="30" t="n">
        <v>0</v>
      </c>
      <c r="Z30" s="34" t="n">
        <v>0</v>
      </c>
      <c r="AA30" s="35" t="n">
        <v>0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48</v>
      </c>
      <c r="E31" s="29" t="n">
        <v>493</v>
      </c>
      <c r="F31" s="30" t="n">
        <v>215</v>
      </c>
      <c r="G31" s="30" t="n">
        <v>278</v>
      </c>
      <c r="H31" s="38" t="n">
        <v>1.99</v>
      </c>
      <c r="I31" s="39" t="s">
        <v>23</v>
      </c>
      <c r="J31" s="40" t="n">
        <v>1</v>
      </c>
      <c r="K31" s="29" t="n">
        <v>-1</v>
      </c>
      <c r="L31" s="30" t="n">
        <v>0</v>
      </c>
      <c r="M31" s="41" t="n">
        <v>-1</v>
      </c>
      <c r="N31" s="32" t="n">
        <v>0</v>
      </c>
      <c r="O31" s="30" t="n">
        <v>0</v>
      </c>
      <c r="P31" s="30" t="n">
        <v>0</v>
      </c>
      <c r="Q31" s="29" t="n">
        <v>1</v>
      </c>
      <c r="R31" s="30" t="n">
        <v>0</v>
      </c>
      <c r="S31" s="30" t="n">
        <v>1</v>
      </c>
      <c r="T31" s="42" t="n">
        <v>-1</v>
      </c>
      <c r="U31" s="32" t="n">
        <v>1</v>
      </c>
      <c r="V31" s="30" t="n">
        <v>0</v>
      </c>
      <c r="W31" s="30" t="n">
        <v>1</v>
      </c>
      <c r="X31" s="29" t="n">
        <v>1</v>
      </c>
      <c r="Y31" s="30" t="n">
        <v>0</v>
      </c>
      <c r="Z31" s="34" t="n">
        <v>1</v>
      </c>
      <c r="AA31" s="35" t="n">
        <v>0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2601</v>
      </c>
      <c r="E32" s="29" t="n">
        <v>29901</v>
      </c>
      <c r="F32" s="30" t="n">
        <v>13974</v>
      </c>
      <c r="G32" s="30" t="n">
        <v>15927</v>
      </c>
      <c r="H32" s="38" t="n">
        <v>2.37</v>
      </c>
      <c r="I32" s="39" t="s">
        <v>23</v>
      </c>
      <c r="J32" s="40" t="n">
        <v>7</v>
      </c>
      <c r="K32" s="29" t="n">
        <v>13</v>
      </c>
      <c r="L32" s="30" t="n">
        <v>4</v>
      </c>
      <c r="M32" s="41" t="n">
        <v>9</v>
      </c>
      <c r="N32" s="32" t="n">
        <v>20</v>
      </c>
      <c r="O32" s="30" t="n">
        <v>5</v>
      </c>
      <c r="P32" s="30" t="n">
        <v>15</v>
      </c>
      <c r="Q32" s="29" t="n">
        <v>26</v>
      </c>
      <c r="R32" s="30" t="n">
        <v>12</v>
      </c>
      <c r="S32" s="30" t="n">
        <v>14</v>
      </c>
      <c r="T32" s="42" t="n">
        <v>-6</v>
      </c>
      <c r="U32" s="32" t="n">
        <v>127</v>
      </c>
      <c r="V32" s="30" t="n">
        <v>60</v>
      </c>
      <c r="W32" s="30" t="n">
        <v>67</v>
      </c>
      <c r="X32" s="29" t="n">
        <v>108</v>
      </c>
      <c r="Y32" s="30" t="n">
        <v>49</v>
      </c>
      <c r="Z32" s="34" t="n">
        <v>59</v>
      </c>
      <c r="AA32" s="35" t="n">
        <v>19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059</v>
      </c>
      <c r="E33" s="29" t="n">
        <v>8087</v>
      </c>
      <c r="F33" s="30" t="n">
        <v>3709</v>
      </c>
      <c r="G33" s="30" t="n">
        <v>4378</v>
      </c>
      <c r="H33" s="38" t="n">
        <v>2.64</v>
      </c>
      <c r="I33" s="39" t="s">
        <v>23</v>
      </c>
      <c r="J33" s="40" t="n">
        <v>4</v>
      </c>
      <c r="K33" s="29" t="n">
        <v>7</v>
      </c>
      <c r="L33" s="30" t="n">
        <v>4</v>
      </c>
      <c r="M33" s="41" t="n">
        <v>3</v>
      </c>
      <c r="N33" s="32" t="n">
        <v>1</v>
      </c>
      <c r="O33" s="30" t="n">
        <v>0</v>
      </c>
      <c r="P33" s="30" t="n">
        <v>1</v>
      </c>
      <c r="Q33" s="29" t="n">
        <v>5</v>
      </c>
      <c r="R33" s="30" t="n">
        <v>1</v>
      </c>
      <c r="S33" s="30" t="n">
        <v>4</v>
      </c>
      <c r="T33" s="42" t="n">
        <v>-4</v>
      </c>
      <c r="U33" s="32" t="n">
        <v>31</v>
      </c>
      <c r="V33" s="30" t="n">
        <v>16</v>
      </c>
      <c r="W33" s="30" t="n">
        <v>15</v>
      </c>
      <c r="X33" s="29" t="n">
        <v>20</v>
      </c>
      <c r="Y33" s="30" t="n">
        <v>11</v>
      </c>
      <c r="Z33" s="34" t="n">
        <v>9</v>
      </c>
      <c r="AA33" s="35" t="n">
        <v>11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43</v>
      </c>
      <c r="E34" s="29" t="n">
        <v>294</v>
      </c>
      <c r="F34" s="30" t="n">
        <v>134</v>
      </c>
      <c r="G34" s="30" t="n">
        <v>160</v>
      </c>
      <c r="H34" s="38" t="n">
        <v>2.06</v>
      </c>
      <c r="I34" s="39" t="s">
        <v>23</v>
      </c>
      <c r="J34" s="40" t="n">
        <v>-1</v>
      </c>
      <c r="K34" s="29" t="n">
        <v>-2</v>
      </c>
      <c r="L34" s="30" t="n">
        <v>-1</v>
      </c>
      <c r="M34" s="41" t="n">
        <v>-1</v>
      </c>
      <c r="N34" s="32" t="n">
        <v>0</v>
      </c>
      <c r="O34" s="30" t="n">
        <v>0</v>
      </c>
      <c r="P34" s="30" t="n">
        <v>0</v>
      </c>
      <c r="Q34" s="29" t="n">
        <v>1</v>
      </c>
      <c r="R34" s="30" t="n">
        <v>1</v>
      </c>
      <c r="S34" s="30" t="n">
        <v>0</v>
      </c>
      <c r="T34" s="42" t="n">
        <v>-1</v>
      </c>
      <c r="U34" s="32" t="n">
        <v>0</v>
      </c>
      <c r="V34" s="30" t="n">
        <v>0</v>
      </c>
      <c r="W34" s="30" t="n">
        <v>0</v>
      </c>
      <c r="X34" s="29" t="n">
        <v>1</v>
      </c>
      <c r="Y34" s="30" t="n">
        <v>0</v>
      </c>
      <c r="Z34" s="34" t="n">
        <v>1</v>
      </c>
      <c r="AA34" s="35" t="n">
        <v>-1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170</v>
      </c>
      <c r="E35" s="29" t="n">
        <v>6051</v>
      </c>
      <c r="F35" s="30" t="n">
        <v>2896</v>
      </c>
      <c r="G35" s="30" t="n">
        <v>3155</v>
      </c>
      <c r="H35" s="38" t="n">
        <v>2.79</v>
      </c>
      <c r="I35" s="39" t="s">
        <v>23</v>
      </c>
      <c r="J35" s="40" t="n">
        <v>8</v>
      </c>
      <c r="K35" s="29" t="n">
        <v>12</v>
      </c>
      <c r="L35" s="30" t="n">
        <v>8</v>
      </c>
      <c r="M35" s="41" t="n">
        <v>4</v>
      </c>
      <c r="N35" s="32" t="n">
        <v>4</v>
      </c>
      <c r="O35" s="30" t="n">
        <v>3</v>
      </c>
      <c r="P35" s="30" t="n">
        <v>1</v>
      </c>
      <c r="Q35" s="29" t="n">
        <v>2</v>
      </c>
      <c r="R35" s="30" t="n">
        <v>1</v>
      </c>
      <c r="S35" s="30" t="n">
        <v>1</v>
      </c>
      <c r="T35" s="42" t="n">
        <v>2</v>
      </c>
      <c r="U35" s="32" t="n">
        <v>22</v>
      </c>
      <c r="V35" s="30" t="n">
        <v>12</v>
      </c>
      <c r="W35" s="30" t="n">
        <v>10</v>
      </c>
      <c r="X35" s="29" t="n">
        <v>12</v>
      </c>
      <c r="Y35" s="30" t="n">
        <v>6</v>
      </c>
      <c r="Z35" s="34" t="n">
        <v>6</v>
      </c>
      <c r="AA35" s="35" t="n">
        <v>10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78</v>
      </c>
      <c r="E36" s="29" t="n">
        <v>590</v>
      </c>
      <c r="F36" s="30" t="n">
        <v>271</v>
      </c>
      <c r="G36" s="30" t="n">
        <v>319</v>
      </c>
      <c r="H36" s="38" t="n">
        <v>3.31</v>
      </c>
      <c r="I36" s="39" t="s">
        <v>23</v>
      </c>
      <c r="J36" s="40" t="n">
        <v>-2</v>
      </c>
      <c r="K36" s="29" t="n">
        <v>-3</v>
      </c>
      <c r="L36" s="30" t="n">
        <v>0</v>
      </c>
      <c r="M36" s="41" t="n">
        <v>-3</v>
      </c>
      <c r="N36" s="32" t="n">
        <v>0</v>
      </c>
      <c r="O36" s="30" t="n">
        <v>0</v>
      </c>
      <c r="P36" s="30" t="n">
        <v>0</v>
      </c>
      <c r="Q36" s="29" t="n">
        <v>1</v>
      </c>
      <c r="R36" s="30" t="n">
        <v>0</v>
      </c>
      <c r="S36" s="30" t="n">
        <v>1</v>
      </c>
      <c r="T36" s="42" t="n">
        <v>-1</v>
      </c>
      <c r="U36" s="32" t="n">
        <v>0</v>
      </c>
      <c r="V36" s="30" t="n">
        <v>0</v>
      </c>
      <c r="W36" s="30" t="n">
        <v>0</v>
      </c>
      <c r="X36" s="29" t="n">
        <v>2</v>
      </c>
      <c r="Y36" s="30" t="n">
        <v>0</v>
      </c>
      <c r="Z36" s="34" t="n">
        <v>2</v>
      </c>
      <c r="AA36" s="35" t="n">
        <v>-2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509</v>
      </c>
      <c r="E37" s="29" t="n">
        <v>16874</v>
      </c>
      <c r="F37" s="30" t="n">
        <v>7877</v>
      </c>
      <c r="G37" s="30" t="n">
        <v>8997</v>
      </c>
      <c r="H37" s="38" t="n">
        <v>2.59</v>
      </c>
      <c r="I37" s="39" t="s">
        <v>23</v>
      </c>
      <c r="J37" s="40" t="n">
        <v>3</v>
      </c>
      <c r="K37" s="29" t="n">
        <v>-1</v>
      </c>
      <c r="L37" s="30" t="n">
        <v>-4</v>
      </c>
      <c r="M37" s="41" t="n">
        <v>3</v>
      </c>
      <c r="N37" s="32" t="n">
        <v>8</v>
      </c>
      <c r="O37" s="30" t="n">
        <v>3</v>
      </c>
      <c r="P37" s="30" t="n">
        <v>5</v>
      </c>
      <c r="Q37" s="29" t="n">
        <v>8</v>
      </c>
      <c r="R37" s="30" t="n">
        <v>3</v>
      </c>
      <c r="S37" s="30" t="n">
        <v>5</v>
      </c>
      <c r="T37" s="42" t="n">
        <v>0</v>
      </c>
      <c r="U37" s="32" t="n">
        <v>50</v>
      </c>
      <c r="V37" s="30" t="n">
        <v>21</v>
      </c>
      <c r="W37" s="30" t="n">
        <v>29</v>
      </c>
      <c r="X37" s="29" t="n">
        <v>51</v>
      </c>
      <c r="Y37" s="30" t="n">
        <v>25</v>
      </c>
      <c r="Z37" s="34" t="n">
        <v>26</v>
      </c>
      <c r="AA37" s="35" t="n">
        <v>-1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04</v>
      </c>
      <c r="E38" s="29" t="n">
        <v>9851</v>
      </c>
      <c r="F38" s="30" t="n">
        <v>4579</v>
      </c>
      <c r="G38" s="30" t="n">
        <v>5272</v>
      </c>
      <c r="H38" s="38" t="n">
        <v>2.66</v>
      </c>
      <c r="I38" s="39" t="s">
        <v>23</v>
      </c>
      <c r="J38" s="40" t="n">
        <v>0</v>
      </c>
      <c r="K38" s="29" t="n">
        <v>-8</v>
      </c>
      <c r="L38" s="30" t="n">
        <v>-7</v>
      </c>
      <c r="M38" s="41" t="n">
        <v>-1</v>
      </c>
      <c r="N38" s="32" t="n">
        <v>3</v>
      </c>
      <c r="O38" s="30" t="n">
        <v>1</v>
      </c>
      <c r="P38" s="30" t="n">
        <v>2</v>
      </c>
      <c r="Q38" s="29" t="n">
        <v>5</v>
      </c>
      <c r="R38" s="30" t="n">
        <v>2</v>
      </c>
      <c r="S38" s="30" t="n">
        <v>3</v>
      </c>
      <c r="T38" s="42" t="n">
        <v>-2</v>
      </c>
      <c r="U38" s="32" t="n">
        <v>37</v>
      </c>
      <c r="V38" s="30" t="n">
        <v>17</v>
      </c>
      <c r="W38" s="30" t="n">
        <v>20</v>
      </c>
      <c r="X38" s="29" t="n">
        <v>43</v>
      </c>
      <c r="Y38" s="30" t="n">
        <v>23</v>
      </c>
      <c r="Z38" s="34" t="n">
        <v>20</v>
      </c>
      <c r="AA38" s="35" t="n">
        <v>-6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4813</v>
      </c>
      <c r="E39" s="29" t="n">
        <v>58422</v>
      </c>
      <c r="F39" s="30" t="n">
        <v>27351</v>
      </c>
      <c r="G39" s="30" t="n">
        <v>31071</v>
      </c>
      <c r="H39" s="38" t="n">
        <v>2.35</v>
      </c>
      <c r="I39" s="39" t="s">
        <v>23</v>
      </c>
      <c r="J39" s="40" t="n">
        <v>-8</v>
      </c>
      <c r="K39" s="29" t="n">
        <v>-59</v>
      </c>
      <c r="L39" s="30" t="n">
        <v>-29</v>
      </c>
      <c r="M39" s="41" t="n">
        <v>-30</v>
      </c>
      <c r="N39" s="32" t="n">
        <v>48</v>
      </c>
      <c r="O39" s="30" t="n">
        <v>15</v>
      </c>
      <c r="P39" s="30" t="n">
        <v>33</v>
      </c>
      <c r="Q39" s="29" t="n">
        <v>51</v>
      </c>
      <c r="R39" s="30" t="n">
        <v>26</v>
      </c>
      <c r="S39" s="30" t="n">
        <v>25</v>
      </c>
      <c r="T39" s="42" t="n">
        <v>-3</v>
      </c>
      <c r="U39" s="32" t="n">
        <v>288</v>
      </c>
      <c r="V39" s="30" t="n">
        <v>139</v>
      </c>
      <c r="W39" s="30" t="n">
        <v>149</v>
      </c>
      <c r="X39" s="29" t="n">
        <v>344</v>
      </c>
      <c r="Y39" s="30" t="n">
        <v>157</v>
      </c>
      <c r="Z39" s="34" t="n">
        <v>187</v>
      </c>
      <c r="AA39" s="35" t="n">
        <v>-56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96</v>
      </c>
      <c r="E40" s="29" t="n">
        <v>8425</v>
      </c>
      <c r="F40" s="30" t="n">
        <v>3985</v>
      </c>
      <c r="G40" s="30" t="n">
        <v>4440</v>
      </c>
      <c r="H40" s="38" t="n">
        <v>3.01</v>
      </c>
      <c r="I40" s="39" t="s">
        <v>23</v>
      </c>
      <c r="J40" s="40" t="n">
        <v>-2</v>
      </c>
      <c r="K40" s="29" t="n">
        <v>-13</v>
      </c>
      <c r="L40" s="30" t="n">
        <v>-1</v>
      </c>
      <c r="M40" s="41" t="n">
        <v>-12</v>
      </c>
      <c r="N40" s="32" t="n">
        <v>3</v>
      </c>
      <c r="O40" s="30" t="n">
        <v>1</v>
      </c>
      <c r="P40" s="30" t="n">
        <v>2</v>
      </c>
      <c r="Q40" s="29" t="n">
        <v>15</v>
      </c>
      <c r="R40" s="30" t="n">
        <v>6</v>
      </c>
      <c r="S40" s="30" t="n">
        <v>9</v>
      </c>
      <c r="T40" s="42" t="n">
        <v>-12</v>
      </c>
      <c r="U40" s="32" t="n">
        <v>18</v>
      </c>
      <c r="V40" s="30" t="n">
        <v>11</v>
      </c>
      <c r="W40" s="30" t="n">
        <v>7</v>
      </c>
      <c r="X40" s="29" t="n">
        <v>19</v>
      </c>
      <c r="Y40" s="30" t="n">
        <v>7</v>
      </c>
      <c r="Z40" s="34" t="n">
        <v>12</v>
      </c>
      <c r="AA40" s="35" t="n">
        <v>-1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61</v>
      </c>
      <c r="E41" s="29" t="n">
        <v>1702</v>
      </c>
      <c r="F41" s="30" t="n">
        <v>812</v>
      </c>
      <c r="G41" s="30" t="n">
        <v>890</v>
      </c>
      <c r="H41" s="38" t="n">
        <v>2.57</v>
      </c>
      <c r="I41" s="39" t="s">
        <v>23</v>
      </c>
      <c r="J41" s="40" t="n">
        <v>-3</v>
      </c>
      <c r="K41" s="29" t="n">
        <v>-9</v>
      </c>
      <c r="L41" s="30" t="n">
        <v>-6</v>
      </c>
      <c r="M41" s="41" t="n">
        <v>-3</v>
      </c>
      <c r="N41" s="32" t="n">
        <v>1</v>
      </c>
      <c r="O41" s="30" t="n">
        <v>1</v>
      </c>
      <c r="P41" s="30" t="n">
        <v>0</v>
      </c>
      <c r="Q41" s="29" t="n">
        <v>3</v>
      </c>
      <c r="R41" s="30" t="n">
        <v>2</v>
      </c>
      <c r="S41" s="30" t="n">
        <v>1</v>
      </c>
      <c r="T41" s="42" t="n">
        <v>-2</v>
      </c>
      <c r="U41" s="32" t="n">
        <v>0</v>
      </c>
      <c r="V41" s="30" t="n">
        <v>0</v>
      </c>
      <c r="W41" s="30" t="n">
        <v>0</v>
      </c>
      <c r="X41" s="29" t="n">
        <v>7</v>
      </c>
      <c r="Y41" s="30" t="n">
        <v>5</v>
      </c>
      <c r="Z41" s="34" t="n">
        <v>2</v>
      </c>
      <c r="AA41" s="35" t="n">
        <v>-7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46572</v>
      </c>
      <c r="E42" s="47" t="n">
        <v>352588</v>
      </c>
      <c r="F42" s="47" t="n">
        <v>165363</v>
      </c>
      <c r="G42" s="47" t="n">
        <v>187225</v>
      </c>
      <c r="H42" s="48" t="n">
        <v>2.41</v>
      </c>
      <c r="I42" s="49" t="s">
        <v>23</v>
      </c>
      <c r="J42" s="50" t="n">
        <v>54</v>
      </c>
      <c r="K42" s="47" t="n">
        <v>-84</v>
      </c>
      <c r="L42" s="47" t="n">
        <v>-57</v>
      </c>
      <c r="M42" s="51" t="n">
        <v>-27</v>
      </c>
      <c r="N42" s="52" t="n">
        <v>224</v>
      </c>
      <c r="O42" s="47" t="n">
        <v>93</v>
      </c>
      <c r="P42" s="47" t="n">
        <v>131</v>
      </c>
      <c r="Q42" s="47" t="n">
        <v>289</v>
      </c>
      <c r="R42" s="47" t="n">
        <v>138</v>
      </c>
      <c r="S42" s="47" t="n">
        <v>151</v>
      </c>
      <c r="T42" s="47" t="n">
        <v>-65</v>
      </c>
      <c r="U42" s="52" t="n">
        <v>1536</v>
      </c>
      <c r="V42" s="47" t="n">
        <v>749</v>
      </c>
      <c r="W42" s="47" t="n">
        <v>787</v>
      </c>
      <c r="X42" s="47" t="n">
        <v>1555</v>
      </c>
      <c r="Y42" s="47" t="n">
        <v>761</v>
      </c>
      <c r="Z42" s="53" t="n">
        <v>794</v>
      </c>
      <c r="AA42" s="51" t="n">
        <v>-19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18368</v>
      </c>
      <c r="E43" s="56" t="n">
        <v>484196</v>
      </c>
      <c r="F43" s="56" t="n">
        <v>227439</v>
      </c>
      <c r="G43" s="56" t="n">
        <v>256757</v>
      </c>
      <c r="H43" s="57" t="n">
        <v>2.41</v>
      </c>
      <c r="I43" s="58" t="s">
        <v>23</v>
      </c>
      <c r="J43" s="59" t="n">
        <v>71</v>
      </c>
      <c r="K43" s="56" t="n">
        <v>-66</v>
      </c>
      <c r="L43" s="56" t="n">
        <v>-42</v>
      </c>
      <c r="M43" s="60" t="n">
        <v>-24</v>
      </c>
      <c r="N43" s="61" t="n">
        <v>300</v>
      </c>
      <c r="O43" s="56" t="n">
        <v>131</v>
      </c>
      <c r="P43" s="56" t="n">
        <v>169</v>
      </c>
      <c r="Q43" s="56" t="n">
        <v>402</v>
      </c>
      <c r="R43" s="56" t="n">
        <v>201</v>
      </c>
      <c r="S43" s="56" t="n">
        <v>201</v>
      </c>
      <c r="T43" s="56" t="n">
        <v>-102</v>
      </c>
      <c r="U43" s="61" t="n">
        <v>2348</v>
      </c>
      <c r="V43" s="56" t="n">
        <v>1157</v>
      </c>
      <c r="W43" s="56" t="n">
        <v>1191</v>
      </c>
      <c r="X43" s="56" t="n">
        <v>2312</v>
      </c>
      <c r="Y43" s="56" t="n">
        <v>1129</v>
      </c>
      <c r="Z43" s="62" t="n">
        <v>1183</v>
      </c>
      <c r="AA43" s="60" t="n">
        <v>36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64" t="s">
        <v>0</v>
      </c>
      <c r="C49" s="64"/>
      <c r="D49" s="64"/>
      <c r="E49" s="64"/>
      <c r="F49" s="64"/>
      <c r="G49" s="64"/>
      <c r="H49" s="64"/>
      <c r="I49" s="64"/>
      <c r="J49" s="6" t="s">
        <v>1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5" t="s">
        <v>23</v>
      </c>
      <c r="D54" s="24" t="n">
        <v>441</v>
      </c>
      <c r="E54" s="25" t="n">
        <v>1162</v>
      </c>
      <c r="F54" s="24" t="n">
        <v>538</v>
      </c>
      <c r="G54" s="24" t="n">
        <v>624</v>
      </c>
      <c r="H54" s="66" t="n">
        <v>2.63</v>
      </c>
      <c r="I54" s="67" t="s">
        <v>23</v>
      </c>
      <c r="J54" s="40" t="n">
        <v>-2</v>
      </c>
      <c r="K54" s="29" t="n">
        <v>-5</v>
      </c>
      <c r="L54" s="30" t="n">
        <v>-2</v>
      </c>
      <c r="M54" s="31" t="n">
        <v>-3</v>
      </c>
      <c r="N54" s="32" t="n">
        <v>0</v>
      </c>
      <c r="O54" s="30" t="n">
        <v>0</v>
      </c>
      <c r="P54" s="30" t="n">
        <v>0</v>
      </c>
      <c r="Q54" s="29" t="n">
        <v>3</v>
      </c>
      <c r="R54" s="30" t="n">
        <v>2</v>
      </c>
      <c r="S54" s="24" t="n">
        <v>1</v>
      </c>
      <c r="T54" s="33" t="n">
        <v>-3</v>
      </c>
      <c r="U54" s="32" t="n">
        <v>0</v>
      </c>
      <c r="V54" s="30" t="n">
        <v>0</v>
      </c>
      <c r="W54" s="30" t="n">
        <v>0</v>
      </c>
      <c r="X54" s="29" t="n">
        <v>2</v>
      </c>
      <c r="Y54" s="30" t="n">
        <v>0</v>
      </c>
      <c r="Z54" s="34" t="n">
        <v>2</v>
      </c>
      <c r="AA54" s="35" t="n">
        <v>-2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5" t="s">
        <v>23</v>
      </c>
      <c r="D55" s="30" t="n">
        <v>351</v>
      </c>
      <c r="E55" s="29" t="n">
        <v>835</v>
      </c>
      <c r="F55" s="30" t="n">
        <v>366</v>
      </c>
      <c r="G55" s="30" t="n">
        <v>469</v>
      </c>
      <c r="H55" s="68" t="n">
        <v>2.38</v>
      </c>
      <c r="I55" s="67" t="s">
        <v>23</v>
      </c>
      <c r="J55" s="40" t="n">
        <v>-1</v>
      </c>
      <c r="K55" s="29" t="n">
        <v>-6</v>
      </c>
      <c r="L55" s="30" t="n">
        <v>-2</v>
      </c>
      <c r="M55" s="41" t="n">
        <v>-4</v>
      </c>
      <c r="N55" s="32" t="n">
        <v>1</v>
      </c>
      <c r="O55" s="30" t="n">
        <v>0</v>
      </c>
      <c r="P55" s="30" t="n">
        <v>1</v>
      </c>
      <c r="Q55" s="29" t="n">
        <v>4</v>
      </c>
      <c r="R55" s="30" t="n">
        <v>2</v>
      </c>
      <c r="S55" s="30" t="n">
        <v>2</v>
      </c>
      <c r="T55" s="42" t="n">
        <v>-3</v>
      </c>
      <c r="U55" s="32" t="n">
        <v>0</v>
      </c>
      <c r="V55" s="30" t="n">
        <v>0</v>
      </c>
      <c r="W55" s="30" t="n">
        <v>0</v>
      </c>
      <c r="X55" s="29" t="n">
        <v>3</v>
      </c>
      <c r="Y55" s="30" t="n">
        <v>0</v>
      </c>
      <c r="Z55" s="34" t="n">
        <v>3</v>
      </c>
      <c r="AA55" s="35" t="n">
        <v>-3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5" t="s">
        <v>23</v>
      </c>
      <c r="D56" s="30" t="n">
        <v>720</v>
      </c>
      <c r="E56" s="29" t="n">
        <v>1951</v>
      </c>
      <c r="F56" s="30" t="n">
        <v>897</v>
      </c>
      <c r="G56" s="30" t="n">
        <v>1054</v>
      </c>
      <c r="H56" s="68" t="n">
        <v>2.71</v>
      </c>
      <c r="I56" s="67" t="s">
        <v>23</v>
      </c>
      <c r="J56" s="40" t="n">
        <v>3</v>
      </c>
      <c r="K56" s="29" t="n">
        <v>4</v>
      </c>
      <c r="L56" s="30" t="n">
        <v>-3</v>
      </c>
      <c r="M56" s="41" t="n">
        <v>7</v>
      </c>
      <c r="N56" s="32" t="n">
        <v>1</v>
      </c>
      <c r="O56" s="30" t="n">
        <v>1</v>
      </c>
      <c r="P56" s="30" t="n">
        <v>0</v>
      </c>
      <c r="Q56" s="29" t="n">
        <v>6</v>
      </c>
      <c r="R56" s="30" t="n">
        <v>4</v>
      </c>
      <c r="S56" s="30" t="n">
        <v>2</v>
      </c>
      <c r="T56" s="42" t="n">
        <v>-5</v>
      </c>
      <c r="U56" s="32" t="n">
        <v>14</v>
      </c>
      <c r="V56" s="30" t="n">
        <v>2</v>
      </c>
      <c r="W56" s="30" t="n">
        <v>12</v>
      </c>
      <c r="X56" s="29" t="n">
        <v>5</v>
      </c>
      <c r="Y56" s="30" t="n">
        <v>2</v>
      </c>
      <c r="Z56" s="34" t="n">
        <v>3</v>
      </c>
      <c r="AA56" s="35" t="n">
        <v>9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5" t="s">
        <v>23</v>
      </c>
      <c r="D57" s="30" t="n">
        <v>832</v>
      </c>
      <c r="E57" s="29" t="n">
        <v>2184</v>
      </c>
      <c r="F57" s="30" t="n">
        <v>1057</v>
      </c>
      <c r="G57" s="30" t="n">
        <v>1127</v>
      </c>
      <c r="H57" s="68" t="n">
        <v>2.63</v>
      </c>
      <c r="I57" s="67" t="s">
        <v>23</v>
      </c>
      <c r="J57" s="40" t="n">
        <v>0</v>
      </c>
      <c r="K57" s="29" t="n">
        <v>-7</v>
      </c>
      <c r="L57" s="30" t="n">
        <v>-6</v>
      </c>
      <c r="M57" s="41" t="n">
        <v>-1</v>
      </c>
      <c r="N57" s="32" t="n">
        <v>0</v>
      </c>
      <c r="O57" s="30" t="n">
        <v>0</v>
      </c>
      <c r="P57" s="30" t="n">
        <v>0</v>
      </c>
      <c r="Q57" s="29" t="n">
        <v>3</v>
      </c>
      <c r="R57" s="30" t="n">
        <v>3</v>
      </c>
      <c r="S57" s="30" t="n">
        <v>0</v>
      </c>
      <c r="T57" s="42" t="n">
        <v>-3</v>
      </c>
      <c r="U57" s="32" t="n">
        <v>2</v>
      </c>
      <c r="V57" s="30" t="n">
        <v>1</v>
      </c>
      <c r="W57" s="30" t="n">
        <v>1</v>
      </c>
      <c r="X57" s="29" t="n">
        <v>6</v>
      </c>
      <c r="Y57" s="30" t="n">
        <v>4</v>
      </c>
      <c r="Z57" s="34" t="n">
        <v>2</v>
      </c>
      <c r="AA57" s="35" t="n">
        <v>-4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5" t="s">
        <v>23</v>
      </c>
      <c r="D58" s="30" t="n">
        <v>3237</v>
      </c>
      <c r="E58" s="29" t="n">
        <v>7642</v>
      </c>
      <c r="F58" s="30" t="n">
        <v>3538</v>
      </c>
      <c r="G58" s="30" t="n">
        <v>4104</v>
      </c>
      <c r="H58" s="68" t="n">
        <v>2.36</v>
      </c>
      <c r="I58" s="67" t="s">
        <v>23</v>
      </c>
      <c r="J58" s="40" t="n">
        <v>4</v>
      </c>
      <c r="K58" s="29" t="n">
        <v>-10</v>
      </c>
      <c r="L58" s="30" t="n">
        <v>2</v>
      </c>
      <c r="M58" s="41" t="n">
        <v>-12</v>
      </c>
      <c r="N58" s="32" t="n">
        <v>4</v>
      </c>
      <c r="O58" s="30" t="n">
        <v>1</v>
      </c>
      <c r="P58" s="30" t="n">
        <v>3</v>
      </c>
      <c r="Q58" s="29" t="n">
        <v>9</v>
      </c>
      <c r="R58" s="30" t="n">
        <v>4</v>
      </c>
      <c r="S58" s="30" t="n">
        <v>5</v>
      </c>
      <c r="T58" s="42" t="n">
        <v>-5</v>
      </c>
      <c r="U58" s="32" t="n">
        <v>27</v>
      </c>
      <c r="V58" s="30" t="n">
        <v>14</v>
      </c>
      <c r="W58" s="30" t="n">
        <v>13</v>
      </c>
      <c r="X58" s="29" t="n">
        <v>32</v>
      </c>
      <c r="Y58" s="30" t="n">
        <v>9</v>
      </c>
      <c r="Z58" s="34" t="n">
        <v>23</v>
      </c>
      <c r="AA58" s="35" t="n">
        <v>-5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5" t="s">
        <v>23</v>
      </c>
      <c r="D59" s="30" t="n">
        <v>2152</v>
      </c>
      <c r="E59" s="29" t="n">
        <v>5765</v>
      </c>
      <c r="F59" s="30" t="n">
        <v>2653</v>
      </c>
      <c r="G59" s="30" t="n">
        <v>3112</v>
      </c>
      <c r="H59" s="68" t="n">
        <v>2.68</v>
      </c>
      <c r="I59" s="67" t="s">
        <v>23</v>
      </c>
      <c r="J59" s="40" t="n">
        <v>2</v>
      </c>
      <c r="K59" s="29" t="n">
        <v>-12</v>
      </c>
      <c r="L59" s="30" t="n">
        <v>-5</v>
      </c>
      <c r="M59" s="41" t="n">
        <v>-7</v>
      </c>
      <c r="N59" s="32" t="n">
        <v>1</v>
      </c>
      <c r="O59" s="30" t="n">
        <v>1</v>
      </c>
      <c r="P59" s="30" t="n">
        <v>0</v>
      </c>
      <c r="Q59" s="29" t="n">
        <v>3</v>
      </c>
      <c r="R59" s="30" t="n">
        <v>3</v>
      </c>
      <c r="S59" s="30" t="n">
        <v>0</v>
      </c>
      <c r="T59" s="42" t="n">
        <v>-2</v>
      </c>
      <c r="U59" s="32" t="n">
        <v>8</v>
      </c>
      <c r="V59" s="30" t="n">
        <v>4</v>
      </c>
      <c r="W59" s="30" t="n">
        <v>4</v>
      </c>
      <c r="X59" s="29" t="n">
        <v>18</v>
      </c>
      <c r="Y59" s="30" t="n">
        <v>7</v>
      </c>
      <c r="Z59" s="34" t="n">
        <v>11</v>
      </c>
      <c r="AA59" s="35" t="n">
        <v>-10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5" t="s">
        <v>23</v>
      </c>
      <c r="D60" s="30" t="n">
        <v>2652</v>
      </c>
      <c r="E60" s="29" t="n">
        <v>7085</v>
      </c>
      <c r="F60" s="30" t="n">
        <v>3291</v>
      </c>
      <c r="G60" s="30" t="n">
        <v>3794</v>
      </c>
      <c r="H60" s="68" t="n">
        <v>2.67</v>
      </c>
      <c r="I60" s="67" t="s">
        <v>23</v>
      </c>
      <c r="J60" s="40" t="n">
        <v>2</v>
      </c>
      <c r="K60" s="29" t="n">
        <v>3</v>
      </c>
      <c r="L60" s="30" t="n">
        <v>1</v>
      </c>
      <c r="M60" s="41" t="n">
        <v>2</v>
      </c>
      <c r="N60" s="32" t="n">
        <v>3</v>
      </c>
      <c r="O60" s="30" t="n">
        <v>1</v>
      </c>
      <c r="P60" s="30" t="n">
        <v>2</v>
      </c>
      <c r="Q60" s="29" t="n">
        <v>7</v>
      </c>
      <c r="R60" s="30" t="n">
        <v>2</v>
      </c>
      <c r="S60" s="30" t="n">
        <v>5</v>
      </c>
      <c r="T60" s="42" t="n">
        <v>-4</v>
      </c>
      <c r="U60" s="32" t="n">
        <v>25</v>
      </c>
      <c r="V60" s="30" t="n">
        <v>9</v>
      </c>
      <c r="W60" s="30" t="n">
        <v>16</v>
      </c>
      <c r="X60" s="29" t="n">
        <v>18</v>
      </c>
      <c r="Y60" s="30" t="n">
        <v>7</v>
      </c>
      <c r="Z60" s="34" t="n">
        <v>11</v>
      </c>
      <c r="AA60" s="35" t="n">
        <v>7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385</v>
      </c>
      <c r="E61" s="56" t="n">
        <v>26624</v>
      </c>
      <c r="F61" s="56" t="n">
        <v>12340</v>
      </c>
      <c r="G61" s="56" t="n">
        <v>14284</v>
      </c>
      <c r="H61" s="69" t="n">
        <v>2.56</v>
      </c>
      <c r="I61" s="70" t="s">
        <v>23</v>
      </c>
      <c r="J61" s="59" t="n">
        <v>8</v>
      </c>
      <c r="K61" s="56" t="n">
        <v>-33</v>
      </c>
      <c r="L61" s="56" t="n">
        <v>-15</v>
      </c>
      <c r="M61" s="60" t="n">
        <v>-18</v>
      </c>
      <c r="N61" s="61" t="n">
        <v>10</v>
      </c>
      <c r="O61" s="56" t="n">
        <v>4</v>
      </c>
      <c r="P61" s="56" t="n">
        <v>6</v>
      </c>
      <c r="Q61" s="56" t="n">
        <v>35</v>
      </c>
      <c r="R61" s="56" t="n">
        <v>20</v>
      </c>
      <c r="S61" s="56" t="n">
        <v>15</v>
      </c>
      <c r="T61" s="56" t="n">
        <v>-25</v>
      </c>
      <c r="U61" s="61" t="n">
        <v>76</v>
      </c>
      <c r="V61" s="56" t="n">
        <v>30</v>
      </c>
      <c r="W61" s="56" t="n">
        <v>46</v>
      </c>
      <c r="X61" s="56" t="n">
        <v>84</v>
      </c>
      <c r="Y61" s="56" t="n">
        <v>29</v>
      </c>
      <c r="Z61" s="62" t="n">
        <v>55</v>
      </c>
      <c r="AA61" s="60" t="n">
        <v>-8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5" t="s">
        <v>23</v>
      </c>
      <c r="D62" s="30" t="n">
        <v>213</v>
      </c>
      <c r="E62" s="25" t="n">
        <v>327</v>
      </c>
      <c r="F62" s="30" t="n">
        <v>144</v>
      </c>
      <c r="G62" s="30" t="n">
        <v>183</v>
      </c>
      <c r="H62" s="68" t="n">
        <v>1.54</v>
      </c>
      <c r="I62" s="67" t="s">
        <v>23</v>
      </c>
      <c r="J62" s="40" t="n">
        <v>0</v>
      </c>
      <c r="K62" s="29" t="n">
        <v>0</v>
      </c>
      <c r="L62" s="30" t="n">
        <v>0</v>
      </c>
      <c r="M62" s="41" t="n">
        <v>0</v>
      </c>
      <c r="N62" s="32" t="n">
        <v>0</v>
      </c>
      <c r="O62" s="30" t="n">
        <v>0</v>
      </c>
      <c r="P62" s="30" t="n">
        <v>0</v>
      </c>
      <c r="Q62" s="29" t="n">
        <v>0</v>
      </c>
      <c r="R62" s="30" t="n">
        <v>0</v>
      </c>
      <c r="S62" s="30" t="n">
        <v>0</v>
      </c>
      <c r="T62" s="42" t="n">
        <v>0</v>
      </c>
      <c r="U62" s="32" t="n">
        <v>0</v>
      </c>
      <c r="V62" s="30" t="n">
        <v>0</v>
      </c>
      <c r="W62" s="30" t="n">
        <v>0</v>
      </c>
      <c r="X62" s="29" t="n">
        <v>0</v>
      </c>
      <c r="Y62" s="30" t="n">
        <v>0</v>
      </c>
      <c r="Z62" s="34" t="n">
        <v>0</v>
      </c>
      <c r="AA62" s="35" t="n">
        <v>0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5" t="s">
        <v>23</v>
      </c>
      <c r="D63" s="30" t="n">
        <v>953</v>
      </c>
      <c r="E63" s="29" t="n">
        <v>2120</v>
      </c>
      <c r="F63" s="30" t="n">
        <v>972</v>
      </c>
      <c r="G63" s="30" t="n">
        <v>1148</v>
      </c>
      <c r="H63" s="68" t="n">
        <v>2.22</v>
      </c>
      <c r="I63" s="67" t="s">
        <v>23</v>
      </c>
      <c r="J63" s="40" t="n">
        <v>1</v>
      </c>
      <c r="K63" s="29" t="n">
        <v>-4</v>
      </c>
      <c r="L63" s="30" t="n">
        <v>-2</v>
      </c>
      <c r="M63" s="41" t="n">
        <v>-2</v>
      </c>
      <c r="N63" s="32" t="n">
        <v>1</v>
      </c>
      <c r="O63" s="30" t="n">
        <v>0</v>
      </c>
      <c r="P63" s="30" t="n">
        <v>1</v>
      </c>
      <c r="Q63" s="29" t="n">
        <v>3</v>
      </c>
      <c r="R63" s="30" t="n">
        <v>1</v>
      </c>
      <c r="S63" s="30" t="n">
        <v>2</v>
      </c>
      <c r="T63" s="42" t="n">
        <v>-2</v>
      </c>
      <c r="U63" s="32" t="n">
        <v>5</v>
      </c>
      <c r="V63" s="30" t="n">
        <v>2</v>
      </c>
      <c r="W63" s="30" t="n">
        <v>3</v>
      </c>
      <c r="X63" s="29" t="n">
        <v>7</v>
      </c>
      <c r="Y63" s="30" t="n">
        <v>3</v>
      </c>
      <c r="Z63" s="34" t="n">
        <v>4</v>
      </c>
      <c r="AA63" s="35" t="n">
        <v>-2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5" t="s">
        <v>23</v>
      </c>
      <c r="D64" s="30" t="n">
        <v>310</v>
      </c>
      <c r="E64" s="29" t="n">
        <v>648</v>
      </c>
      <c r="F64" s="30" t="n">
        <v>290</v>
      </c>
      <c r="G64" s="30" t="n">
        <v>358</v>
      </c>
      <c r="H64" s="68" t="n">
        <v>2.09</v>
      </c>
      <c r="I64" s="67" t="s">
        <v>23</v>
      </c>
      <c r="J64" s="40" t="n">
        <v>-2</v>
      </c>
      <c r="K64" s="29" t="n">
        <v>-5</v>
      </c>
      <c r="L64" s="30" t="n">
        <v>-4</v>
      </c>
      <c r="M64" s="41" t="n">
        <v>-1</v>
      </c>
      <c r="N64" s="32" t="n">
        <v>0</v>
      </c>
      <c r="O64" s="30" t="n">
        <v>0</v>
      </c>
      <c r="P64" s="30" t="n">
        <v>0</v>
      </c>
      <c r="Q64" s="29" t="n">
        <v>4</v>
      </c>
      <c r="R64" s="30" t="n">
        <v>3</v>
      </c>
      <c r="S64" s="30" t="n">
        <v>1</v>
      </c>
      <c r="T64" s="42" t="n">
        <v>-4</v>
      </c>
      <c r="U64" s="32" t="n">
        <v>0</v>
      </c>
      <c r="V64" s="30" t="n">
        <v>0</v>
      </c>
      <c r="W64" s="30" t="n">
        <v>0</v>
      </c>
      <c r="X64" s="29" t="n">
        <v>1</v>
      </c>
      <c r="Y64" s="30" t="n">
        <v>1</v>
      </c>
      <c r="Z64" s="34" t="n">
        <v>0</v>
      </c>
      <c r="AA64" s="35" t="n">
        <v>-1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5" t="s">
        <v>23</v>
      </c>
      <c r="D65" s="30" t="n">
        <v>418</v>
      </c>
      <c r="E65" s="29" t="n">
        <v>765</v>
      </c>
      <c r="F65" s="30" t="n">
        <v>352</v>
      </c>
      <c r="G65" s="30" t="n">
        <v>413</v>
      </c>
      <c r="H65" s="68" t="n">
        <v>1.83</v>
      </c>
      <c r="I65" s="67" t="s">
        <v>23</v>
      </c>
      <c r="J65" s="40" t="n">
        <v>-1</v>
      </c>
      <c r="K65" s="29" t="n">
        <v>-4</v>
      </c>
      <c r="L65" s="30" t="n">
        <v>-1</v>
      </c>
      <c r="M65" s="41" t="n">
        <v>-3</v>
      </c>
      <c r="N65" s="32" t="n">
        <v>0</v>
      </c>
      <c r="O65" s="30" t="n">
        <v>0</v>
      </c>
      <c r="P65" s="30" t="n">
        <v>0</v>
      </c>
      <c r="Q65" s="29" t="n">
        <v>2</v>
      </c>
      <c r="R65" s="30" t="n">
        <v>1</v>
      </c>
      <c r="S65" s="30" t="n">
        <v>1</v>
      </c>
      <c r="T65" s="42" t="n">
        <v>-2</v>
      </c>
      <c r="U65" s="32" t="n">
        <v>1</v>
      </c>
      <c r="V65" s="30" t="n">
        <v>0</v>
      </c>
      <c r="W65" s="30" t="n">
        <v>1</v>
      </c>
      <c r="X65" s="29" t="n">
        <v>3</v>
      </c>
      <c r="Y65" s="30" t="n">
        <v>0</v>
      </c>
      <c r="Z65" s="34" t="n">
        <v>3</v>
      </c>
      <c r="AA65" s="35" t="n">
        <v>-2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1894</v>
      </c>
      <c r="E66" s="56" t="n">
        <v>3860</v>
      </c>
      <c r="F66" s="56" t="n">
        <v>1758</v>
      </c>
      <c r="G66" s="56" t="n">
        <v>2102</v>
      </c>
      <c r="H66" s="69" t="n">
        <v>2.04</v>
      </c>
      <c r="I66" s="70" t="s">
        <v>23</v>
      </c>
      <c r="J66" s="59" t="n">
        <v>-2</v>
      </c>
      <c r="K66" s="56" t="n">
        <v>-13</v>
      </c>
      <c r="L66" s="56" t="n">
        <v>-7</v>
      </c>
      <c r="M66" s="60" t="n">
        <v>-6</v>
      </c>
      <c r="N66" s="61" t="n">
        <v>1</v>
      </c>
      <c r="O66" s="56" t="n">
        <v>0</v>
      </c>
      <c r="P66" s="56" t="n">
        <v>1</v>
      </c>
      <c r="Q66" s="56" t="n">
        <v>9</v>
      </c>
      <c r="R66" s="56" t="n">
        <v>5</v>
      </c>
      <c r="S66" s="56" t="n">
        <v>4</v>
      </c>
      <c r="T66" s="56" t="n">
        <v>-8</v>
      </c>
      <c r="U66" s="61" t="n">
        <v>6</v>
      </c>
      <c r="V66" s="56" t="n">
        <v>2</v>
      </c>
      <c r="W66" s="56" t="n">
        <v>4</v>
      </c>
      <c r="X66" s="56" t="n">
        <v>11</v>
      </c>
      <c r="Y66" s="56" t="n">
        <v>4</v>
      </c>
      <c r="Z66" s="62" t="n">
        <v>7</v>
      </c>
      <c r="AA66" s="60" t="n">
        <v>-5</v>
      </c>
    </row>
    <row r="68" customFormat="false" ht="13.5" hidden="false" customHeight="false" outlineLevel="0" collapsed="false">
      <c r="B68" s="71" t="s">
        <v>72</v>
      </c>
      <c r="C68" s="72" t="n">
        <v>429.37</v>
      </c>
      <c r="D68" s="73" t="n">
        <v>230647</v>
      </c>
      <c r="E68" s="73" t="n">
        <v>514680</v>
      </c>
      <c r="F68" s="73" t="n">
        <v>241537</v>
      </c>
      <c r="G68" s="73" t="n">
        <v>273143</v>
      </c>
      <c r="H68" s="74" t="n">
        <v>2.23</v>
      </c>
      <c r="I68" s="75" t="n">
        <f aca="false">E68/C68</f>
        <v>1198.686447586</v>
      </c>
      <c r="J68" s="76" t="n">
        <v>77</v>
      </c>
      <c r="K68" s="73" t="n">
        <v>-112</v>
      </c>
      <c r="L68" s="73" t="n">
        <v>-64</v>
      </c>
      <c r="M68" s="73" t="n">
        <v>-48</v>
      </c>
      <c r="N68" s="73" t="n">
        <v>311</v>
      </c>
      <c r="O68" s="73" t="n">
        <v>135</v>
      </c>
      <c r="P68" s="73" t="n">
        <v>176</v>
      </c>
      <c r="Q68" s="73" t="n">
        <v>446</v>
      </c>
      <c r="R68" s="73" t="n">
        <v>226</v>
      </c>
      <c r="S68" s="73" t="n">
        <v>220</v>
      </c>
      <c r="T68" s="73" t="n">
        <v>-135</v>
      </c>
      <c r="U68" s="73" t="n">
        <v>2430</v>
      </c>
      <c r="V68" s="73" t="n">
        <v>1189</v>
      </c>
      <c r="W68" s="73" t="n">
        <v>1241</v>
      </c>
      <c r="X68" s="73" t="n">
        <v>2407</v>
      </c>
      <c r="Y68" s="73" t="n">
        <v>1162</v>
      </c>
      <c r="Z68" s="73" t="n">
        <v>1245</v>
      </c>
      <c r="AA68" s="77" t="n">
        <v>23</v>
      </c>
    </row>
    <row r="69" s="78" customFormat="true" ht="13.5" hidden="false" customHeight="false" outlineLevel="0" collapsed="false">
      <c r="B69" s="79"/>
      <c r="C69" s="80"/>
      <c r="D69" s="81"/>
      <c r="E69" s="81"/>
      <c r="F69" s="81"/>
      <c r="G69" s="81"/>
      <c r="H69" s="80"/>
      <c r="I69" s="82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3.5" hidden="false" customHeight="false" outlineLevel="0" collapsed="false">
      <c r="B70" s="83" t="s">
        <v>73</v>
      </c>
      <c r="C70" s="84" t="n">
        <v>429.37</v>
      </c>
      <c r="D70" s="85" t="n">
        <v>230570</v>
      </c>
      <c r="E70" s="86" t="n">
        <v>514792</v>
      </c>
      <c r="F70" s="86" t="n">
        <v>241601</v>
      </c>
      <c r="G70" s="86" t="n">
        <v>273191</v>
      </c>
      <c r="H70" s="87" t="n">
        <v>2.23269289152969</v>
      </c>
      <c r="I70" s="88" t="n">
        <v>1199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2" customFormat="false" ht="13.5" hidden="false" customHeight="false" outlineLevel="0" collapsed="false">
      <c r="B72" s="90" t="s">
        <v>74</v>
      </c>
      <c r="C72" s="91"/>
      <c r="D72" s="89"/>
      <c r="E72" s="89"/>
      <c r="F72" s="89"/>
      <c r="G72" s="89"/>
      <c r="H72" s="91"/>
      <c r="I72" s="92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3.5" hidden="false" customHeight="false" outlineLevel="0" collapsed="false">
      <c r="B73" s="93" t="s">
        <v>75</v>
      </c>
      <c r="C73" s="91"/>
      <c r="D73" s="89"/>
      <c r="E73" s="89"/>
      <c r="F73" s="89"/>
      <c r="G73" s="89"/>
      <c r="H73" s="91"/>
      <c r="I73" s="92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3.5" hidden="false" customHeight="false" outlineLevel="0" collapsed="false">
      <c r="B74" s="93" t="s">
        <v>76</v>
      </c>
    </row>
    <row r="75" customFormat="false" ht="13.5" hidden="false" customHeight="false" outlineLevel="0" collapsed="false">
      <c r="B75" s="93" t="s">
        <v>77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I71" activeCellId="0" sqref="I7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98</v>
      </c>
      <c r="C3" s="5"/>
      <c r="D3" s="5"/>
      <c r="E3" s="5"/>
      <c r="F3" s="5"/>
      <c r="G3" s="5"/>
      <c r="H3" s="5"/>
      <c r="I3" s="5"/>
      <c r="J3" s="6" t="s">
        <v>99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58</v>
      </c>
      <c r="E8" s="25" t="n">
        <v>3490</v>
      </c>
      <c r="F8" s="24" t="n">
        <v>1498</v>
      </c>
      <c r="G8" s="24" t="n">
        <v>1992</v>
      </c>
      <c r="H8" s="26" t="n">
        <v>1.78</v>
      </c>
      <c r="I8" s="27" t="s">
        <v>23</v>
      </c>
      <c r="J8" s="28" t="n">
        <v>-10</v>
      </c>
      <c r="K8" s="29" t="n">
        <v>-12</v>
      </c>
      <c r="L8" s="30" t="n">
        <v>-7</v>
      </c>
      <c r="M8" s="31" t="n">
        <v>-5</v>
      </c>
      <c r="N8" s="32" t="n">
        <v>1</v>
      </c>
      <c r="O8" s="30" t="n">
        <v>0</v>
      </c>
      <c r="P8" s="30" t="n">
        <v>1</v>
      </c>
      <c r="Q8" s="29" t="n">
        <v>5</v>
      </c>
      <c r="R8" s="30" t="n">
        <v>3</v>
      </c>
      <c r="S8" s="24" t="n">
        <v>2</v>
      </c>
      <c r="T8" s="33" t="n">
        <v>-4</v>
      </c>
      <c r="U8" s="32" t="n">
        <v>21</v>
      </c>
      <c r="V8" s="30" t="n">
        <v>10</v>
      </c>
      <c r="W8" s="30" t="n">
        <v>11</v>
      </c>
      <c r="X8" s="29" t="n">
        <v>29</v>
      </c>
      <c r="Y8" s="30" t="n">
        <v>14</v>
      </c>
      <c r="Z8" s="34" t="n">
        <v>15</v>
      </c>
      <c r="AA8" s="35" t="n">
        <v>-8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290</v>
      </c>
      <c r="E9" s="29" t="n">
        <v>8587</v>
      </c>
      <c r="F9" s="30" t="n">
        <v>3901</v>
      </c>
      <c r="G9" s="30" t="n">
        <v>4686</v>
      </c>
      <c r="H9" s="38" t="n">
        <v>1.62</v>
      </c>
      <c r="I9" s="39" t="s">
        <v>23</v>
      </c>
      <c r="J9" s="40" t="n">
        <v>-11</v>
      </c>
      <c r="K9" s="29" t="n">
        <v>-9</v>
      </c>
      <c r="L9" s="30" t="n">
        <v>-8</v>
      </c>
      <c r="M9" s="41" t="n">
        <v>-1</v>
      </c>
      <c r="N9" s="32" t="n">
        <v>6</v>
      </c>
      <c r="O9" s="30" t="n">
        <v>1</v>
      </c>
      <c r="P9" s="30" t="n">
        <v>5</v>
      </c>
      <c r="Q9" s="29" t="n">
        <v>9</v>
      </c>
      <c r="R9" s="30" t="n">
        <v>5</v>
      </c>
      <c r="S9" s="30" t="n">
        <v>4</v>
      </c>
      <c r="T9" s="42" t="n">
        <v>-3</v>
      </c>
      <c r="U9" s="32" t="n">
        <v>59</v>
      </c>
      <c r="V9" s="30" t="n">
        <v>26</v>
      </c>
      <c r="W9" s="30" t="n">
        <v>33</v>
      </c>
      <c r="X9" s="29" t="n">
        <v>65</v>
      </c>
      <c r="Y9" s="30" t="n">
        <v>30</v>
      </c>
      <c r="Z9" s="34" t="n">
        <v>35</v>
      </c>
      <c r="AA9" s="35" t="n">
        <v>-6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059</v>
      </c>
      <c r="E10" s="29" t="n">
        <v>5086</v>
      </c>
      <c r="F10" s="30" t="n">
        <v>2199</v>
      </c>
      <c r="G10" s="30" t="n">
        <v>2887</v>
      </c>
      <c r="H10" s="38" t="n">
        <v>1.66</v>
      </c>
      <c r="I10" s="39" t="s">
        <v>23</v>
      </c>
      <c r="J10" s="40" t="n">
        <v>2</v>
      </c>
      <c r="K10" s="29" t="n">
        <v>9</v>
      </c>
      <c r="L10" s="30" t="n">
        <v>-3</v>
      </c>
      <c r="M10" s="41" t="n">
        <v>12</v>
      </c>
      <c r="N10" s="32" t="n">
        <v>2</v>
      </c>
      <c r="O10" s="30" t="n">
        <v>0</v>
      </c>
      <c r="P10" s="30" t="n">
        <v>2</v>
      </c>
      <c r="Q10" s="29" t="n">
        <v>7</v>
      </c>
      <c r="R10" s="30" t="n">
        <v>2</v>
      </c>
      <c r="S10" s="30" t="n">
        <v>5</v>
      </c>
      <c r="T10" s="42" t="n">
        <v>-5</v>
      </c>
      <c r="U10" s="32" t="n">
        <v>54</v>
      </c>
      <c r="V10" s="30" t="n">
        <v>22</v>
      </c>
      <c r="W10" s="30" t="n">
        <v>32</v>
      </c>
      <c r="X10" s="29" t="n">
        <v>40</v>
      </c>
      <c r="Y10" s="30" t="n">
        <v>23</v>
      </c>
      <c r="Z10" s="34" t="n">
        <v>17</v>
      </c>
      <c r="AA10" s="35" t="n">
        <v>14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702</v>
      </c>
      <c r="E11" s="29" t="n">
        <v>19510</v>
      </c>
      <c r="F11" s="30" t="n">
        <v>8909</v>
      </c>
      <c r="G11" s="30" t="n">
        <v>10601</v>
      </c>
      <c r="H11" s="38" t="n">
        <v>1.82</v>
      </c>
      <c r="I11" s="39" t="s">
        <v>23</v>
      </c>
      <c r="J11" s="40" t="n">
        <v>15</v>
      </c>
      <c r="K11" s="29" t="n">
        <v>2</v>
      </c>
      <c r="L11" s="30" t="n">
        <v>13</v>
      </c>
      <c r="M11" s="41" t="n">
        <v>-11</v>
      </c>
      <c r="N11" s="32" t="n">
        <v>8</v>
      </c>
      <c r="O11" s="30" t="n">
        <v>6</v>
      </c>
      <c r="P11" s="30" t="n">
        <v>2</v>
      </c>
      <c r="Q11" s="29" t="n">
        <v>13</v>
      </c>
      <c r="R11" s="30" t="n">
        <v>7</v>
      </c>
      <c r="S11" s="30" t="n">
        <v>6</v>
      </c>
      <c r="T11" s="42" t="n">
        <v>-5</v>
      </c>
      <c r="U11" s="32" t="n">
        <v>154</v>
      </c>
      <c r="V11" s="30" t="n">
        <v>87</v>
      </c>
      <c r="W11" s="30" t="n">
        <v>67</v>
      </c>
      <c r="X11" s="29" t="n">
        <v>147</v>
      </c>
      <c r="Y11" s="30" t="n">
        <v>73</v>
      </c>
      <c r="Z11" s="34" t="n">
        <v>74</v>
      </c>
      <c r="AA11" s="35" t="n">
        <v>7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5537</v>
      </c>
      <c r="E12" s="29" t="n">
        <v>31950</v>
      </c>
      <c r="F12" s="30" t="n">
        <v>14602</v>
      </c>
      <c r="G12" s="30" t="n">
        <v>17348</v>
      </c>
      <c r="H12" s="38" t="n">
        <v>2.06</v>
      </c>
      <c r="I12" s="39" t="s">
        <v>23</v>
      </c>
      <c r="J12" s="40" t="n">
        <v>2</v>
      </c>
      <c r="K12" s="29" t="n">
        <v>-32</v>
      </c>
      <c r="L12" s="30" t="n">
        <v>-26</v>
      </c>
      <c r="M12" s="41" t="n">
        <v>-6</v>
      </c>
      <c r="N12" s="32" t="n">
        <v>17</v>
      </c>
      <c r="O12" s="30" t="n">
        <v>7</v>
      </c>
      <c r="P12" s="30" t="n">
        <v>10</v>
      </c>
      <c r="Q12" s="29" t="n">
        <v>27</v>
      </c>
      <c r="R12" s="30" t="n">
        <v>15</v>
      </c>
      <c r="S12" s="30" t="n">
        <v>12</v>
      </c>
      <c r="T12" s="42" t="n">
        <v>-10</v>
      </c>
      <c r="U12" s="32" t="n">
        <v>192</v>
      </c>
      <c r="V12" s="30" t="n">
        <v>93</v>
      </c>
      <c r="W12" s="30" t="n">
        <v>99</v>
      </c>
      <c r="X12" s="29" t="n">
        <v>214</v>
      </c>
      <c r="Y12" s="30" t="n">
        <v>111</v>
      </c>
      <c r="Z12" s="34" t="n">
        <v>103</v>
      </c>
      <c r="AA12" s="35" t="n">
        <v>-22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626</v>
      </c>
      <c r="E13" s="29" t="n">
        <v>12649</v>
      </c>
      <c r="F13" s="30" t="n">
        <v>5753</v>
      </c>
      <c r="G13" s="30" t="n">
        <v>6896</v>
      </c>
      <c r="H13" s="38" t="n">
        <v>1.91</v>
      </c>
      <c r="I13" s="39" t="s">
        <v>23</v>
      </c>
      <c r="J13" s="40" t="n">
        <v>-3</v>
      </c>
      <c r="K13" s="29" t="n">
        <v>-11</v>
      </c>
      <c r="L13" s="30" t="n">
        <v>-11</v>
      </c>
      <c r="M13" s="41" t="n">
        <v>0</v>
      </c>
      <c r="N13" s="32" t="n">
        <v>8</v>
      </c>
      <c r="O13" s="30" t="n">
        <v>3</v>
      </c>
      <c r="P13" s="30" t="n">
        <v>5</v>
      </c>
      <c r="Q13" s="29" t="n">
        <v>9</v>
      </c>
      <c r="R13" s="30" t="n">
        <v>5</v>
      </c>
      <c r="S13" s="30" t="n">
        <v>4</v>
      </c>
      <c r="T13" s="42" t="n">
        <v>-1</v>
      </c>
      <c r="U13" s="32" t="n">
        <v>94</v>
      </c>
      <c r="V13" s="30" t="n">
        <v>49</v>
      </c>
      <c r="W13" s="30" t="n">
        <v>45</v>
      </c>
      <c r="X13" s="29" t="n">
        <v>104</v>
      </c>
      <c r="Y13" s="30" t="n">
        <v>58</v>
      </c>
      <c r="Z13" s="34" t="n">
        <v>46</v>
      </c>
      <c r="AA13" s="35" t="n">
        <v>-10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1981</v>
      </c>
      <c r="E14" s="29" t="n">
        <v>23016</v>
      </c>
      <c r="F14" s="30" t="n">
        <v>10899</v>
      </c>
      <c r="G14" s="30" t="n">
        <v>12117</v>
      </c>
      <c r="H14" s="38" t="n">
        <v>1.92</v>
      </c>
      <c r="I14" s="39" t="s">
        <v>23</v>
      </c>
      <c r="J14" s="40" t="n">
        <v>-16</v>
      </c>
      <c r="K14" s="29" t="n">
        <v>-12</v>
      </c>
      <c r="L14" s="30" t="n">
        <v>-13</v>
      </c>
      <c r="M14" s="41" t="n">
        <v>1</v>
      </c>
      <c r="N14" s="32" t="n">
        <v>9</v>
      </c>
      <c r="O14" s="30" t="n">
        <v>5</v>
      </c>
      <c r="P14" s="30" t="n">
        <v>4</v>
      </c>
      <c r="Q14" s="29" t="n">
        <v>13</v>
      </c>
      <c r="R14" s="30" t="n">
        <v>7</v>
      </c>
      <c r="S14" s="30" t="n">
        <v>6</v>
      </c>
      <c r="T14" s="42" t="n">
        <v>-4</v>
      </c>
      <c r="U14" s="32" t="n">
        <v>151</v>
      </c>
      <c r="V14" s="30" t="n">
        <v>72</v>
      </c>
      <c r="W14" s="30" t="n">
        <v>79</v>
      </c>
      <c r="X14" s="29" t="n">
        <v>159</v>
      </c>
      <c r="Y14" s="30" t="n">
        <v>83</v>
      </c>
      <c r="Z14" s="34" t="n">
        <v>76</v>
      </c>
      <c r="AA14" s="35" t="n">
        <v>-8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208</v>
      </c>
      <c r="E15" s="29" t="n">
        <v>27068</v>
      </c>
      <c r="F15" s="30" t="n">
        <v>13481</v>
      </c>
      <c r="G15" s="30" t="n">
        <v>13587</v>
      </c>
      <c r="H15" s="38" t="n">
        <v>1.67</v>
      </c>
      <c r="I15" s="39" t="s">
        <v>23</v>
      </c>
      <c r="J15" s="40" t="n">
        <v>-36</v>
      </c>
      <c r="K15" s="29" t="n">
        <v>-42</v>
      </c>
      <c r="L15" s="30" t="n">
        <v>-30</v>
      </c>
      <c r="M15" s="41" t="n">
        <v>-12</v>
      </c>
      <c r="N15" s="32" t="n">
        <v>16</v>
      </c>
      <c r="O15" s="30" t="n">
        <v>9</v>
      </c>
      <c r="P15" s="30" t="n">
        <v>7</v>
      </c>
      <c r="Q15" s="29" t="n">
        <v>19</v>
      </c>
      <c r="R15" s="30" t="n">
        <v>8</v>
      </c>
      <c r="S15" s="30" t="n">
        <v>11</v>
      </c>
      <c r="T15" s="42" t="n">
        <v>-3</v>
      </c>
      <c r="U15" s="32" t="n">
        <v>163</v>
      </c>
      <c r="V15" s="30" t="n">
        <v>76</v>
      </c>
      <c r="W15" s="30" t="n">
        <v>87</v>
      </c>
      <c r="X15" s="29" t="n">
        <v>202</v>
      </c>
      <c r="Y15" s="30" t="n">
        <v>107</v>
      </c>
      <c r="Z15" s="34" t="n">
        <v>95</v>
      </c>
      <c r="AA15" s="35" t="n">
        <v>-39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1361</v>
      </c>
      <c r="E16" s="47" t="n">
        <v>131356</v>
      </c>
      <c r="F16" s="47" t="n">
        <v>61242</v>
      </c>
      <c r="G16" s="47" t="n">
        <v>70114</v>
      </c>
      <c r="H16" s="48" t="n">
        <v>1.84072532615855</v>
      </c>
      <c r="I16" s="49" t="s">
        <v>23</v>
      </c>
      <c r="J16" s="50" t="n">
        <v>-57</v>
      </c>
      <c r="K16" s="47" t="n">
        <v>-107</v>
      </c>
      <c r="L16" s="47" t="n">
        <v>-85</v>
      </c>
      <c r="M16" s="51" t="n">
        <v>-22</v>
      </c>
      <c r="N16" s="52" t="n">
        <v>67</v>
      </c>
      <c r="O16" s="47" t="n">
        <v>31</v>
      </c>
      <c r="P16" s="47" t="n">
        <v>36</v>
      </c>
      <c r="Q16" s="47" t="n">
        <v>102</v>
      </c>
      <c r="R16" s="47" t="n">
        <v>52</v>
      </c>
      <c r="S16" s="47" t="n">
        <v>50</v>
      </c>
      <c r="T16" s="47" t="n">
        <v>-35</v>
      </c>
      <c r="U16" s="52" t="n">
        <v>888</v>
      </c>
      <c r="V16" s="47" t="n">
        <v>435</v>
      </c>
      <c r="W16" s="47" t="n">
        <v>453</v>
      </c>
      <c r="X16" s="47" t="n">
        <v>960</v>
      </c>
      <c r="Y16" s="47" t="n">
        <v>499</v>
      </c>
      <c r="Z16" s="53" t="n">
        <v>461</v>
      </c>
      <c r="AA16" s="51" t="n">
        <v>-72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1715</v>
      </c>
      <c r="E17" s="29" t="n">
        <v>25899</v>
      </c>
      <c r="F17" s="30" t="n">
        <v>11786</v>
      </c>
      <c r="G17" s="30" t="n">
        <v>14113</v>
      </c>
      <c r="H17" s="38" t="n">
        <v>2.21</v>
      </c>
      <c r="I17" s="39" t="s">
        <v>23</v>
      </c>
      <c r="J17" s="40" t="n">
        <v>37</v>
      </c>
      <c r="K17" s="29" t="n">
        <v>50</v>
      </c>
      <c r="L17" s="30" t="n">
        <v>28</v>
      </c>
      <c r="M17" s="41" t="n">
        <v>22</v>
      </c>
      <c r="N17" s="32" t="n">
        <v>21</v>
      </c>
      <c r="O17" s="30" t="n">
        <v>9</v>
      </c>
      <c r="P17" s="30" t="n">
        <v>12</v>
      </c>
      <c r="Q17" s="29" t="n">
        <v>25</v>
      </c>
      <c r="R17" s="30" t="n">
        <v>13</v>
      </c>
      <c r="S17" s="30" t="n">
        <v>12</v>
      </c>
      <c r="T17" s="42" t="n">
        <v>-4</v>
      </c>
      <c r="U17" s="32" t="n">
        <v>197</v>
      </c>
      <c r="V17" s="30" t="n">
        <v>104</v>
      </c>
      <c r="W17" s="30" t="n">
        <v>93</v>
      </c>
      <c r="X17" s="29" t="n">
        <v>143</v>
      </c>
      <c r="Y17" s="30" t="n">
        <v>72</v>
      </c>
      <c r="Z17" s="34" t="n">
        <v>71</v>
      </c>
      <c r="AA17" s="35" t="n">
        <v>54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537</v>
      </c>
      <c r="E18" s="29" t="n">
        <v>25207</v>
      </c>
      <c r="F18" s="30" t="n">
        <v>11718</v>
      </c>
      <c r="G18" s="30" t="n">
        <v>13489</v>
      </c>
      <c r="H18" s="38" t="n">
        <v>2.01</v>
      </c>
      <c r="I18" s="39" t="s">
        <v>23</v>
      </c>
      <c r="J18" s="40" t="n">
        <v>-30</v>
      </c>
      <c r="K18" s="29" t="n">
        <v>-37</v>
      </c>
      <c r="L18" s="30" t="n">
        <v>-35</v>
      </c>
      <c r="M18" s="41" t="n">
        <v>-2</v>
      </c>
      <c r="N18" s="32" t="n">
        <v>10</v>
      </c>
      <c r="O18" s="30" t="n">
        <v>4</v>
      </c>
      <c r="P18" s="30" t="n">
        <v>6</v>
      </c>
      <c r="Q18" s="29" t="n">
        <v>20</v>
      </c>
      <c r="R18" s="30" t="n">
        <v>11</v>
      </c>
      <c r="S18" s="30" t="n">
        <v>9</v>
      </c>
      <c r="T18" s="42" t="n">
        <v>-10</v>
      </c>
      <c r="U18" s="32" t="n">
        <v>148</v>
      </c>
      <c r="V18" s="30" t="n">
        <v>75</v>
      </c>
      <c r="W18" s="30" t="n">
        <v>73</v>
      </c>
      <c r="X18" s="29" t="n">
        <v>175</v>
      </c>
      <c r="Y18" s="30" t="n">
        <v>103</v>
      </c>
      <c r="Z18" s="34" t="n">
        <v>72</v>
      </c>
      <c r="AA18" s="35" t="n">
        <v>-27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0824</v>
      </c>
      <c r="E19" s="29" t="n">
        <v>26267</v>
      </c>
      <c r="F19" s="30" t="n">
        <v>12449</v>
      </c>
      <c r="G19" s="30" t="n">
        <v>13818</v>
      </c>
      <c r="H19" s="38" t="n">
        <v>2.43</v>
      </c>
      <c r="I19" s="39" t="s">
        <v>23</v>
      </c>
      <c r="J19" s="40" t="n">
        <v>13</v>
      </c>
      <c r="K19" s="29" t="n">
        <v>8</v>
      </c>
      <c r="L19" s="30" t="n">
        <v>17</v>
      </c>
      <c r="M19" s="41" t="n">
        <v>-9</v>
      </c>
      <c r="N19" s="32" t="n">
        <v>21</v>
      </c>
      <c r="O19" s="30" t="n">
        <v>10</v>
      </c>
      <c r="P19" s="30" t="n">
        <v>11</v>
      </c>
      <c r="Q19" s="29" t="n">
        <v>25</v>
      </c>
      <c r="R19" s="30" t="n">
        <v>14</v>
      </c>
      <c r="S19" s="30" t="n">
        <v>11</v>
      </c>
      <c r="T19" s="42" t="n">
        <v>-4</v>
      </c>
      <c r="U19" s="32" t="n">
        <v>141</v>
      </c>
      <c r="V19" s="30" t="n">
        <v>78</v>
      </c>
      <c r="W19" s="30" t="n">
        <v>63</v>
      </c>
      <c r="X19" s="29" t="n">
        <v>129</v>
      </c>
      <c r="Y19" s="30" t="n">
        <v>57</v>
      </c>
      <c r="Z19" s="34" t="n">
        <v>72</v>
      </c>
      <c r="AA19" s="35" t="n">
        <v>12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654</v>
      </c>
      <c r="E20" s="29" t="n">
        <v>18844</v>
      </c>
      <c r="F20" s="30" t="n">
        <v>8947</v>
      </c>
      <c r="G20" s="30" t="n">
        <v>9897</v>
      </c>
      <c r="H20" s="38" t="n">
        <v>2.46</v>
      </c>
      <c r="I20" s="39" t="s">
        <v>23</v>
      </c>
      <c r="J20" s="40" t="n">
        <v>-17</v>
      </c>
      <c r="K20" s="29" t="n">
        <v>-28</v>
      </c>
      <c r="L20" s="30" t="n">
        <v>-10</v>
      </c>
      <c r="M20" s="41" t="n">
        <v>-18</v>
      </c>
      <c r="N20" s="32" t="n">
        <v>11</v>
      </c>
      <c r="O20" s="30" t="n">
        <v>6</v>
      </c>
      <c r="P20" s="30" t="n">
        <v>5</v>
      </c>
      <c r="Q20" s="29" t="n">
        <v>22</v>
      </c>
      <c r="R20" s="30" t="n">
        <v>14</v>
      </c>
      <c r="S20" s="30" t="n">
        <v>8</v>
      </c>
      <c r="T20" s="42" t="n">
        <v>-11</v>
      </c>
      <c r="U20" s="32" t="n">
        <v>86</v>
      </c>
      <c r="V20" s="30" t="n">
        <v>46</v>
      </c>
      <c r="W20" s="30" t="n">
        <v>40</v>
      </c>
      <c r="X20" s="29" t="n">
        <v>103</v>
      </c>
      <c r="Y20" s="30" t="n">
        <v>48</v>
      </c>
      <c r="Z20" s="34" t="n">
        <v>55</v>
      </c>
      <c r="AA20" s="35" t="n">
        <v>-17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363</v>
      </c>
      <c r="E21" s="29" t="n">
        <v>11594</v>
      </c>
      <c r="F21" s="30" t="n">
        <v>5552</v>
      </c>
      <c r="G21" s="30" t="n">
        <v>6042</v>
      </c>
      <c r="H21" s="38" t="n">
        <v>2.66</v>
      </c>
      <c r="I21" s="39" t="s">
        <v>23</v>
      </c>
      <c r="J21" s="40" t="n">
        <v>3</v>
      </c>
      <c r="K21" s="29" t="n">
        <v>2</v>
      </c>
      <c r="L21" s="30" t="n">
        <v>5</v>
      </c>
      <c r="M21" s="41" t="n">
        <v>-3</v>
      </c>
      <c r="N21" s="32" t="n">
        <v>10</v>
      </c>
      <c r="O21" s="30" t="n">
        <v>8</v>
      </c>
      <c r="P21" s="30" t="n">
        <v>2</v>
      </c>
      <c r="Q21" s="29" t="n">
        <v>8</v>
      </c>
      <c r="R21" s="30" t="n">
        <v>5</v>
      </c>
      <c r="S21" s="30" t="n">
        <v>3</v>
      </c>
      <c r="T21" s="42" t="n">
        <v>2</v>
      </c>
      <c r="U21" s="32" t="n">
        <v>47</v>
      </c>
      <c r="V21" s="30" t="n">
        <v>23</v>
      </c>
      <c r="W21" s="30" t="n">
        <v>24</v>
      </c>
      <c r="X21" s="29" t="n">
        <v>47</v>
      </c>
      <c r="Y21" s="30" t="n">
        <v>21</v>
      </c>
      <c r="Z21" s="34" t="n">
        <v>26</v>
      </c>
      <c r="AA21" s="35" t="n">
        <v>0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147</v>
      </c>
      <c r="E22" s="29" t="n">
        <v>14540</v>
      </c>
      <c r="F22" s="30" t="n">
        <v>6661</v>
      </c>
      <c r="G22" s="30" t="n">
        <v>7879</v>
      </c>
      <c r="H22" s="38" t="n">
        <v>2.37</v>
      </c>
      <c r="I22" s="39" t="s">
        <v>23</v>
      </c>
      <c r="J22" s="40" t="n">
        <v>-11</v>
      </c>
      <c r="K22" s="29" t="n">
        <v>-25</v>
      </c>
      <c r="L22" s="30" t="n">
        <v>-18</v>
      </c>
      <c r="M22" s="41" t="n">
        <v>-7</v>
      </c>
      <c r="N22" s="32" t="n">
        <v>4</v>
      </c>
      <c r="O22" s="30" t="n">
        <v>1</v>
      </c>
      <c r="P22" s="30" t="n">
        <v>3</v>
      </c>
      <c r="Q22" s="29" t="n">
        <v>10</v>
      </c>
      <c r="R22" s="30" t="n">
        <v>4</v>
      </c>
      <c r="S22" s="30" t="n">
        <v>6</v>
      </c>
      <c r="T22" s="42" t="n">
        <v>-6</v>
      </c>
      <c r="U22" s="32" t="n">
        <v>47</v>
      </c>
      <c r="V22" s="30" t="n">
        <v>18</v>
      </c>
      <c r="W22" s="30" t="n">
        <v>29</v>
      </c>
      <c r="X22" s="29" t="n">
        <v>66</v>
      </c>
      <c r="Y22" s="30" t="n">
        <v>33</v>
      </c>
      <c r="Z22" s="34" t="n">
        <v>33</v>
      </c>
      <c r="AA22" s="35" t="n">
        <v>-19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382</v>
      </c>
      <c r="E23" s="29" t="n">
        <v>5061</v>
      </c>
      <c r="F23" s="30" t="n">
        <v>2341</v>
      </c>
      <c r="G23" s="30" t="n">
        <v>2720</v>
      </c>
      <c r="H23" s="38" t="n">
        <v>2.12</v>
      </c>
      <c r="I23" s="39" t="s">
        <v>23</v>
      </c>
      <c r="J23" s="40" t="n">
        <v>-2</v>
      </c>
      <c r="K23" s="29" t="n">
        <v>-15</v>
      </c>
      <c r="L23" s="30" t="n">
        <v>0</v>
      </c>
      <c r="M23" s="41" t="n">
        <v>-15</v>
      </c>
      <c r="N23" s="32" t="n">
        <v>4</v>
      </c>
      <c r="O23" s="30" t="n">
        <v>3</v>
      </c>
      <c r="P23" s="30" t="n">
        <v>1</v>
      </c>
      <c r="Q23" s="29" t="n">
        <v>7</v>
      </c>
      <c r="R23" s="30" t="n">
        <v>1</v>
      </c>
      <c r="S23" s="30" t="n">
        <v>6</v>
      </c>
      <c r="T23" s="42" t="n">
        <v>-3</v>
      </c>
      <c r="U23" s="32" t="n">
        <v>20</v>
      </c>
      <c r="V23" s="30" t="n">
        <v>14</v>
      </c>
      <c r="W23" s="30" t="n">
        <v>6</v>
      </c>
      <c r="X23" s="29" t="n">
        <v>32</v>
      </c>
      <c r="Y23" s="30" t="n">
        <v>16</v>
      </c>
      <c r="Z23" s="34" t="n">
        <v>16</v>
      </c>
      <c r="AA23" s="35" t="n">
        <v>-12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3053</v>
      </c>
      <c r="E24" s="29" t="n">
        <v>7310</v>
      </c>
      <c r="F24" s="30" t="n">
        <v>3348</v>
      </c>
      <c r="G24" s="30" t="n">
        <v>3962</v>
      </c>
      <c r="H24" s="38" t="n">
        <v>2.39</v>
      </c>
      <c r="I24" s="39" t="s">
        <v>23</v>
      </c>
      <c r="J24" s="40" t="n">
        <v>-7</v>
      </c>
      <c r="K24" s="29" t="n">
        <v>-17</v>
      </c>
      <c r="L24" s="30" t="n">
        <v>-7</v>
      </c>
      <c r="M24" s="41" t="n">
        <v>-10</v>
      </c>
      <c r="N24" s="32" t="n">
        <v>4</v>
      </c>
      <c r="O24" s="30" t="n">
        <v>2</v>
      </c>
      <c r="P24" s="30" t="n">
        <v>2</v>
      </c>
      <c r="Q24" s="29" t="n">
        <v>9</v>
      </c>
      <c r="R24" s="30" t="n">
        <v>3</v>
      </c>
      <c r="S24" s="30" t="n">
        <v>6</v>
      </c>
      <c r="T24" s="42" t="n">
        <v>-5</v>
      </c>
      <c r="U24" s="32" t="n">
        <v>14</v>
      </c>
      <c r="V24" s="30" t="n">
        <v>7</v>
      </c>
      <c r="W24" s="30" t="n">
        <v>7</v>
      </c>
      <c r="X24" s="29" t="n">
        <v>26</v>
      </c>
      <c r="Y24" s="30" t="n">
        <v>13</v>
      </c>
      <c r="Z24" s="34" t="n">
        <v>13</v>
      </c>
      <c r="AA24" s="35" t="n">
        <v>-12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012</v>
      </c>
      <c r="E25" s="29" t="n">
        <v>19808</v>
      </c>
      <c r="F25" s="30" t="n">
        <v>9402</v>
      </c>
      <c r="G25" s="30" t="n">
        <v>10406</v>
      </c>
      <c r="H25" s="38" t="n">
        <v>2.47</v>
      </c>
      <c r="I25" s="39" t="s">
        <v>23</v>
      </c>
      <c r="J25" s="40" t="n">
        <v>12</v>
      </c>
      <c r="K25" s="29" t="n">
        <v>3</v>
      </c>
      <c r="L25" s="30" t="n">
        <v>3</v>
      </c>
      <c r="M25" s="41" t="n">
        <v>0</v>
      </c>
      <c r="N25" s="32" t="n">
        <v>12</v>
      </c>
      <c r="O25" s="30" t="n">
        <v>6</v>
      </c>
      <c r="P25" s="30" t="n">
        <v>6</v>
      </c>
      <c r="Q25" s="29" t="n">
        <v>16</v>
      </c>
      <c r="R25" s="30" t="n">
        <v>7</v>
      </c>
      <c r="S25" s="30" t="n">
        <v>9</v>
      </c>
      <c r="T25" s="42" t="n">
        <v>-4</v>
      </c>
      <c r="U25" s="32" t="n">
        <v>138</v>
      </c>
      <c r="V25" s="30" t="n">
        <v>67</v>
      </c>
      <c r="W25" s="30" t="n">
        <v>71</v>
      </c>
      <c r="X25" s="29" t="n">
        <v>131</v>
      </c>
      <c r="Y25" s="30" t="n">
        <v>63</v>
      </c>
      <c r="Z25" s="34" t="n">
        <v>68</v>
      </c>
      <c r="AA25" s="35" t="n">
        <v>7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371</v>
      </c>
      <c r="E26" s="29" t="n">
        <v>10586</v>
      </c>
      <c r="F26" s="30" t="n">
        <v>5006</v>
      </c>
      <c r="G26" s="30" t="n">
        <v>5580</v>
      </c>
      <c r="H26" s="38" t="n">
        <v>2.42</v>
      </c>
      <c r="I26" s="39" t="s">
        <v>23</v>
      </c>
      <c r="J26" s="40" t="n">
        <v>8</v>
      </c>
      <c r="K26" s="29" t="n">
        <v>7</v>
      </c>
      <c r="L26" s="30" t="n">
        <v>9</v>
      </c>
      <c r="M26" s="41" t="n">
        <v>-2</v>
      </c>
      <c r="N26" s="32" t="n">
        <v>12</v>
      </c>
      <c r="O26" s="30" t="n">
        <v>5</v>
      </c>
      <c r="P26" s="30" t="n">
        <v>7</v>
      </c>
      <c r="Q26" s="29" t="n">
        <v>12</v>
      </c>
      <c r="R26" s="30" t="n">
        <v>6</v>
      </c>
      <c r="S26" s="30" t="n">
        <v>6</v>
      </c>
      <c r="T26" s="42" t="n">
        <v>0</v>
      </c>
      <c r="U26" s="32" t="n">
        <v>67</v>
      </c>
      <c r="V26" s="30" t="n">
        <v>40</v>
      </c>
      <c r="W26" s="30" t="n">
        <v>27</v>
      </c>
      <c r="X26" s="29" t="n">
        <v>60</v>
      </c>
      <c r="Y26" s="30" t="n">
        <v>30</v>
      </c>
      <c r="Z26" s="34" t="n">
        <v>30</v>
      </c>
      <c r="AA26" s="35" t="n">
        <v>7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829</v>
      </c>
      <c r="E27" s="29" t="n">
        <v>12001</v>
      </c>
      <c r="F27" s="30" t="n">
        <v>5626</v>
      </c>
      <c r="G27" s="30" t="n">
        <v>6375</v>
      </c>
      <c r="H27" s="38" t="n">
        <v>2.49</v>
      </c>
      <c r="I27" s="39" t="s">
        <v>23</v>
      </c>
      <c r="J27" s="40" t="n">
        <v>4</v>
      </c>
      <c r="K27" s="29" t="n">
        <v>4</v>
      </c>
      <c r="L27" s="30" t="n">
        <v>4</v>
      </c>
      <c r="M27" s="41" t="n">
        <v>0</v>
      </c>
      <c r="N27" s="32" t="n">
        <v>4</v>
      </c>
      <c r="O27" s="30" t="n">
        <v>2</v>
      </c>
      <c r="P27" s="30" t="n">
        <v>2</v>
      </c>
      <c r="Q27" s="29" t="n">
        <v>9</v>
      </c>
      <c r="R27" s="30" t="n">
        <v>3</v>
      </c>
      <c r="S27" s="30" t="n">
        <v>6</v>
      </c>
      <c r="T27" s="42" t="n">
        <v>-5</v>
      </c>
      <c r="U27" s="32" t="n">
        <v>55</v>
      </c>
      <c r="V27" s="30" t="n">
        <v>31</v>
      </c>
      <c r="W27" s="30" t="n">
        <v>24</v>
      </c>
      <c r="X27" s="29" t="n">
        <v>46</v>
      </c>
      <c r="Y27" s="30" t="n">
        <v>26</v>
      </c>
      <c r="Z27" s="34" t="n">
        <v>20</v>
      </c>
      <c r="AA27" s="35" t="n">
        <v>9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153</v>
      </c>
      <c r="E28" s="29" t="n">
        <v>11051</v>
      </c>
      <c r="F28" s="30" t="n">
        <v>5228</v>
      </c>
      <c r="G28" s="30" t="n">
        <v>5823</v>
      </c>
      <c r="H28" s="38" t="n">
        <v>2.66</v>
      </c>
      <c r="I28" s="39" t="s">
        <v>23</v>
      </c>
      <c r="J28" s="40" t="n">
        <v>-4</v>
      </c>
      <c r="K28" s="29" t="n">
        <v>-11</v>
      </c>
      <c r="L28" s="30" t="n">
        <v>-2</v>
      </c>
      <c r="M28" s="41" t="n">
        <v>-9</v>
      </c>
      <c r="N28" s="32" t="n">
        <v>6</v>
      </c>
      <c r="O28" s="30" t="n">
        <v>3</v>
      </c>
      <c r="P28" s="30" t="n">
        <v>3</v>
      </c>
      <c r="Q28" s="29" t="n">
        <v>9</v>
      </c>
      <c r="R28" s="30" t="n">
        <v>3</v>
      </c>
      <c r="S28" s="30" t="n">
        <v>6</v>
      </c>
      <c r="T28" s="42" t="n">
        <v>-3</v>
      </c>
      <c r="U28" s="32" t="n">
        <v>28</v>
      </c>
      <c r="V28" s="30" t="n">
        <v>13</v>
      </c>
      <c r="W28" s="30" t="n">
        <v>15</v>
      </c>
      <c r="X28" s="29" t="n">
        <v>36</v>
      </c>
      <c r="Y28" s="30" t="n">
        <v>15</v>
      </c>
      <c r="Z28" s="34" t="n">
        <v>21</v>
      </c>
      <c r="AA28" s="35" t="n">
        <v>-8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429</v>
      </c>
      <c r="E29" s="29" t="n">
        <v>23085</v>
      </c>
      <c r="F29" s="30" t="n">
        <v>10859</v>
      </c>
      <c r="G29" s="30" t="n">
        <v>12226</v>
      </c>
      <c r="H29" s="38" t="n">
        <v>2.45</v>
      </c>
      <c r="I29" s="39" t="s">
        <v>23</v>
      </c>
      <c r="J29" s="40" t="n">
        <v>7</v>
      </c>
      <c r="K29" s="29" t="n">
        <v>-5</v>
      </c>
      <c r="L29" s="30" t="n">
        <v>-7</v>
      </c>
      <c r="M29" s="41" t="n">
        <v>2</v>
      </c>
      <c r="N29" s="32" t="n">
        <v>20</v>
      </c>
      <c r="O29" s="30" t="n">
        <v>9</v>
      </c>
      <c r="P29" s="30" t="n">
        <v>11</v>
      </c>
      <c r="Q29" s="29" t="n">
        <v>12</v>
      </c>
      <c r="R29" s="30" t="n">
        <v>4</v>
      </c>
      <c r="S29" s="30" t="n">
        <v>8</v>
      </c>
      <c r="T29" s="42" t="n">
        <v>8</v>
      </c>
      <c r="U29" s="32" t="n">
        <v>127</v>
      </c>
      <c r="V29" s="30" t="n">
        <v>59</v>
      </c>
      <c r="W29" s="30" t="n">
        <v>68</v>
      </c>
      <c r="X29" s="29" t="n">
        <v>140</v>
      </c>
      <c r="Y29" s="30" t="n">
        <v>71</v>
      </c>
      <c r="Z29" s="34" t="n">
        <v>69</v>
      </c>
      <c r="AA29" s="35" t="n">
        <v>-13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333</v>
      </c>
      <c r="E30" s="29" t="n">
        <v>654</v>
      </c>
      <c r="F30" s="30" t="n">
        <v>298</v>
      </c>
      <c r="G30" s="30" t="n">
        <v>356</v>
      </c>
      <c r="H30" s="38" t="n">
        <v>1.96</v>
      </c>
      <c r="I30" s="39" t="s">
        <v>23</v>
      </c>
      <c r="J30" s="40" t="n">
        <v>-2</v>
      </c>
      <c r="K30" s="29" t="n">
        <v>-9</v>
      </c>
      <c r="L30" s="30" t="n">
        <v>-4</v>
      </c>
      <c r="M30" s="41" t="n">
        <v>-5</v>
      </c>
      <c r="N30" s="32" t="n">
        <v>0</v>
      </c>
      <c r="O30" s="30" t="n">
        <v>0</v>
      </c>
      <c r="P30" s="30" t="n">
        <v>0</v>
      </c>
      <c r="Q30" s="29" t="n">
        <v>5</v>
      </c>
      <c r="R30" s="30" t="n">
        <v>3</v>
      </c>
      <c r="S30" s="30" t="n">
        <v>2</v>
      </c>
      <c r="T30" s="42" t="n">
        <v>-5</v>
      </c>
      <c r="U30" s="32" t="n">
        <v>0</v>
      </c>
      <c r="V30" s="30" t="n">
        <v>0</v>
      </c>
      <c r="W30" s="30" t="n">
        <v>0</v>
      </c>
      <c r="X30" s="29" t="n">
        <v>4</v>
      </c>
      <c r="Y30" s="30" t="n">
        <v>1</v>
      </c>
      <c r="Z30" s="34" t="n">
        <v>3</v>
      </c>
      <c r="AA30" s="35" t="n">
        <v>-4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53</v>
      </c>
      <c r="E31" s="29" t="n">
        <v>473</v>
      </c>
      <c r="F31" s="30" t="n">
        <v>208</v>
      </c>
      <c r="G31" s="30" t="n">
        <v>265</v>
      </c>
      <c r="H31" s="38" t="n">
        <v>1.87</v>
      </c>
      <c r="I31" s="39" t="s">
        <v>23</v>
      </c>
      <c r="J31" s="40" t="n">
        <v>0</v>
      </c>
      <c r="K31" s="29" t="n">
        <v>-1</v>
      </c>
      <c r="L31" s="30" t="n">
        <v>0</v>
      </c>
      <c r="M31" s="41" t="n">
        <v>-1</v>
      </c>
      <c r="N31" s="32" t="n">
        <v>1</v>
      </c>
      <c r="O31" s="30" t="n">
        <v>1</v>
      </c>
      <c r="P31" s="30" t="n">
        <v>0</v>
      </c>
      <c r="Q31" s="29" t="n">
        <v>2</v>
      </c>
      <c r="R31" s="30" t="n">
        <v>1</v>
      </c>
      <c r="S31" s="30" t="n">
        <v>1</v>
      </c>
      <c r="T31" s="42" t="n">
        <v>-1</v>
      </c>
      <c r="U31" s="32" t="n">
        <v>0</v>
      </c>
      <c r="V31" s="30" t="n">
        <v>0</v>
      </c>
      <c r="W31" s="30" t="n">
        <v>0</v>
      </c>
      <c r="X31" s="29" t="n">
        <v>0</v>
      </c>
      <c r="Y31" s="30" t="n">
        <v>0</v>
      </c>
      <c r="Z31" s="34" t="n">
        <v>0</v>
      </c>
      <c r="AA31" s="35" t="n">
        <v>0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2731</v>
      </c>
      <c r="E32" s="29" t="n">
        <v>30272</v>
      </c>
      <c r="F32" s="30" t="n">
        <v>14090</v>
      </c>
      <c r="G32" s="30" t="n">
        <v>16182</v>
      </c>
      <c r="H32" s="38" t="n">
        <v>2.38</v>
      </c>
      <c r="I32" s="39" t="s">
        <v>23</v>
      </c>
      <c r="J32" s="40" t="n">
        <v>-3</v>
      </c>
      <c r="K32" s="29" t="n">
        <v>14</v>
      </c>
      <c r="L32" s="30" t="n">
        <v>-7</v>
      </c>
      <c r="M32" s="41" t="n">
        <v>21</v>
      </c>
      <c r="N32" s="32" t="n">
        <v>21</v>
      </c>
      <c r="O32" s="30" t="n">
        <v>12</v>
      </c>
      <c r="P32" s="30" t="n">
        <v>9</v>
      </c>
      <c r="Q32" s="29" t="n">
        <v>19</v>
      </c>
      <c r="R32" s="30" t="n">
        <v>11</v>
      </c>
      <c r="S32" s="30" t="n">
        <v>8</v>
      </c>
      <c r="T32" s="42" t="n">
        <v>2</v>
      </c>
      <c r="U32" s="32" t="n">
        <v>169</v>
      </c>
      <c r="V32" s="30" t="n">
        <v>76</v>
      </c>
      <c r="W32" s="30" t="n">
        <v>93</v>
      </c>
      <c r="X32" s="29" t="n">
        <v>157</v>
      </c>
      <c r="Y32" s="30" t="n">
        <v>84</v>
      </c>
      <c r="Z32" s="34" t="n">
        <v>73</v>
      </c>
      <c r="AA32" s="35" t="n">
        <v>12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098</v>
      </c>
      <c r="E33" s="29" t="n">
        <v>8139</v>
      </c>
      <c r="F33" s="30" t="n">
        <v>3720</v>
      </c>
      <c r="G33" s="30" t="n">
        <v>4419</v>
      </c>
      <c r="H33" s="38" t="n">
        <v>2.63</v>
      </c>
      <c r="I33" s="39" t="s">
        <v>23</v>
      </c>
      <c r="J33" s="40" t="n">
        <v>2</v>
      </c>
      <c r="K33" s="29" t="n">
        <v>-7</v>
      </c>
      <c r="L33" s="30" t="n">
        <v>-1</v>
      </c>
      <c r="M33" s="41" t="n">
        <v>-6</v>
      </c>
      <c r="N33" s="32" t="n">
        <v>3</v>
      </c>
      <c r="O33" s="30" t="n">
        <v>2</v>
      </c>
      <c r="P33" s="30" t="n">
        <v>1</v>
      </c>
      <c r="Q33" s="29" t="n">
        <v>10</v>
      </c>
      <c r="R33" s="30" t="n">
        <v>2</v>
      </c>
      <c r="S33" s="30" t="n">
        <v>8</v>
      </c>
      <c r="T33" s="42" t="n">
        <v>-7</v>
      </c>
      <c r="U33" s="32" t="n">
        <v>27</v>
      </c>
      <c r="V33" s="30" t="n">
        <v>12</v>
      </c>
      <c r="W33" s="30" t="n">
        <v>15</v>
      </c>
      <c r="X33" s="29" t="n">
        <v>27</v>
      </c>
      <c r="Y33" s="30" t="n">
        <v>13</v>
      </c>
      <c r="Z33" s="34" t="n">
        <v>14</v>
      </c>
      <c r="AA33" s="35" t="n">
        <v>0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50</v>
      </c>
      <c r="E34" s="29" t="n">
        <v>309</v>
      </c>
      <c r="F34" s="30" t="n">
        <v>144</v>
      </c>
      <c r="G34" s="30" t="n">
        <v>165</v>
      </c>
      <c r="H34" s="38" t="n">
        <v>2.06</v>
      </c>
      <c r="I34" s="39" t="s">
        <v>23</v>
      </c>
      <c r="J34" s="40" t="n">
        <v>-3</v>
      </c>
      <c r="K34" s="29" t="n">
        <v>-3</v>
      </c>
      <c r="L34" s="30" t="n">
        <v>-2</v>
      </c>
      <c r="M34" s="41" t="n">
        <v>-1</v>
      </c>
      <c r="N34" s="32" t="n">
        <v>0</v>
      </c>
      <c r="O34" s="30" t="n">
        <v>0</v>
      </c>
      <c r="P34" s="30" t="n">
        <v>0</v>
      </c>
      <c r="Q34" s="29" t="n">
        <v>1</v>
      </c>
      <c r="R34" s="30" t="n">
        <v>0</v>
      </c>
      <c r="S34" s="30" t="n">
        <v>1</v>
      </c>
      <c r="T34" s="42" t="n">
        <v>-1</v>
      </c>
      <c r="U34" s="32" t="n">
        <v>0</v>
      </c>
      <c r="V34" s="30" t="n">
        <v>0</v>
      </c>
      <c r="W34" s="30" t="n">
        <v>0</v>
      </c>
      <c r="X34" s="29" t="n">
        <v>2</v>
      </c>
      <c r="Y34" s="30" t="n">
        <v>2</v>
      </c>
      <c r="Z34" s="34" t="n">
        <v>0</v>
      </c>
      <c r="AA34" s="35" t="n">
        <v>-2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183</v>
      </c>
      <c r="E35" s="29" t="n">
        <v>5905</v>
      </c>
      <c r="F35" s="30" t="n">
        <v>2760</v>
      </c>
      <c r="G35" s="30" t="n">
        <v>3145</v>
      </c>
      <c r="H35" s="38" t="n">
        <v>2.7</v>
      </c>
      <c r="I35" s="39" t="s">
        <v>23</v>
      </c>
      <c r="J35" s="40" t="n">
        <v>3</v>
      </c>
      <c r="K35" s="29" t="n">
        <v>3</v>
      </c>
      <c r="L35" s="30" t="n">
        <v>0</v>
      </c>
      <c r="M35" s="41" t="n">
        <v>3</v>
      </c>
      <c r="N35" s="32" t="n">
        <v>2</v>
      </c>
      <c r="O35" s="30" t="n">
        <v>2</v>
      </c>
      <c r="P35" s="30" t="n">
        <v>0</v>
      </c>
      <c r="Q35" s="29" t="n">
        <v>6</v>
      </c>
      <c r="R35" s="30" t="n">
        <v>3</v>
      </c>
      <c r="S35" s="30" t="n">
        <v>3</v>
      </c>
      <c r="T35" s="42" t="n">
        <v>-4</v>
      </c>
      <c r="U35" s="32" t="n">
        <v>26</v>
      </c>
      <c r="V35" s="30" t="n">
        <v>12</v>
      </c>
      <c r="W35" s="30" t="n">
        <v>14</v>
      </c>
      <c r="X35" s="29" t="n">
        <v>19</v>
      </c>
      <c r="Y35" s="30" t="n">
        <v>11</v>
      </c>
      <c r="Z35" s="34" t="n">
        <v>8</v>
      </c>
      <c r="AA35" s="35" t="n">
        <v>7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85</v>
      </c>
      <c r="E36" s="29" t="n">
        <v>607</v>
      </c>
      <c r="F36" s="30" t="n">
        <v>278</v>
      </c>
      <c r="G36" s="30" t="n">
        <v>329</v>
      </c>
      <c r="H36" s="38" t="n">
        <v>3.28</v>
      </c>
      <c r="I36" s="39" t="s">
        <v>23</v>
      </c>
      <c r="J36" s="40" t="n">
        <v>1</v>
      </c>
      <c r="K36" s="29" t="n">
        <v>0</v>
      </c>
      <c r="L36" s="30" t="n">
        <v>0</v>
      </c>
      <c r="M36" s="41" t="n">
        <v>0</v>
      </c>
      <c r="N36" s="32" t="n">
        <v>0</v>
      </c>
      <c r="O36" s="30" t="n">
        <v>0</v>
      </c>
      <c r="P36" s="30" t="n">
        <v>0</v>
      </c>
      <c r="Q36" s="29" t="n">
        <v>0</v>
      </c>
      <c r="R36" s="30" t="n">
        <v>0</v>
      </c>
      <c r="S36" s="30" t="n">
        <v>0</v>
      </c>
      <c r="T36" s="42" t="n">
        <v>0</v>
      </c>
      <c r="U36" s="32" t="n">
        <v>3</v>
      </c>
      <c r="V36" s="30" t="n">
        <v>1</v>
      </c>
      <c r="W36" s="30" t="n">
        <v>2</v>
      </c>
      <c r="X36" s="29" t="n">
        <v>3</v>
      </c>
      <c r="Y36" s="30" t="n">
        <v>1</v>
      </c>
      <c r="Z36" s="34" t="n">
        <v>2</v>
      </c>
      <c r="AA36" s="35" t="n">
        <v>0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693</v>
      </c>
      <c r="E37" s="29" t="n">
        <v>17060</v>
      </c>
      <c r="F37" s="30" t="n">
        <v>7962</v>
      </c>
      <c r="G37" s="30" t="n">
        <v>9098</v>
      </c>
      <c r="H37" s="38" t="n">
        <v>2.55</v>
      </c>
      <c r="I37" s="39" t="s">
        <v>23</v>
      </c>
      <c r="J37" s="40" t="n">
        <v>8</v>
      </c>
      <c r="K37" s="29" t="n">
        <v>2</v>
      </c>
      <c r="L37" s="30" t="n">
        <v>-1</v>
      </c>
      <c r="M37" s="41" t="n">
        <v>3</v>
      </c>
      <c r="N37" s="32" t="n">
        <v>9</v>
      </c>
      <c r="O37" s="30" t="n">
        <v>5</v>
      </c>
      <c r="P37" s="30" t="n">
        <v>4</v>
      </c>
      <c r="Q37" s="29" t="n">
        <v>11</v>
      </c>
      <c r="R37" s="30" t="n">
        <v>8</v>
      </c>
      <c r="S37" s="30" t="n">
        <v>3</v>
      </c>
      <c r="T37" s="42" t="n">
        <v>-2</v>
      </c>
      <c r="U37" s="32" t="n">
        <v>65</v>
      </c>
      <c r="V37" s="30" t="n">
        <v>30</v>
      </c>
      <c r="W37" s="30" t="n">
        <v>35</v>
      </c>
      <c r="X37" s="29" t="n">
        <v>61</v>
      </c>
      <c r="Y37" s="30" t="n">
        <v>28</v>
      </c>
      <c r="Z37" s="34" t="n">
        <v>33</v>
      </c>
      <c r="AA37" s="35" t="n">
        <v>4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10</v>
      </c>
      <c r="E38" s="29" t="n">
        <v>9917</v>
      </c>
      <c r="F38" s="30" t="n">
        <v>4614</v>
      </c>
      <c r="G38" s="30" t="n">
        <v>5303</v>
      </c>
      <c r="H38" s="38" t="n">
        <v>2.67</v>
      </c>
      <c r="I38" s="39" t="s">
        <v>23</v>
      </c>
      <c r="J38" s="40" t="n">
        <v>-13</v>
      </c>
      <c r="K38" s="29" t="n">
        <v>-17</v>
      </c>
      <c r="L38" s="30" t="n">
        <v>-2</v>
      </c>
      <c r="M38" s="41" t="n">
        <v>-15</v>
      </c>
      <c r="N38" s="32" t="n">
        <v>7</v>
      </c>
      <c r="O38" s="30" t="n">
        <v>4</v>
      </c>
      <c r="P38" s="30" t="n">
        <v>3</v>
      </c>
      <c r="Q38" s="29" t="n">
        <v>5</v>
      </c>
      <c r="R38" s="30" t="n">
        <v>2</v>
      </c>
      <c r="S38" s="30" t="n">
        <v>3</v>
      </c>
      <c r="T38" s="42" t="n">
        <v>2</v>
      </c>
      <c r="U38" s="32" t="n">
        <v>39</v>
      </c>
      <c r="V38" s="30" t="n">
        <v>22</v>
      </c>
      <c r="W38" s="30" t="n">
        <v>17</v>
      </c>
      <c r="X38" s="29" t="n">
        <v>58</v>
      </c>
      <c r="Y38" s="30" t="n">
        <v>26</v>
      </c>
      <c r="Z38" s="34" t="n">
        <v>32</v>
      </c>
      <c r="AA38" s="35" t="n">
        <v>-19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297</v>
      </c>
      <c r="E39" s="29" t="n">
        <v>58840</v>
      </c>
      <c r="F39" s="30" t="n">
        <v>27495</v>
      </c>
      <c r="G39" s="30" t="n">
        <v>31345</v>
      </c>
      <c r="H39" s="38" t="n">
        <v>2.33</v>
      </c>
      <c r="I39" s="39" t="s">
        <v>23</v>
      </c>
      <c r="J39" s="40" t="n">
        <v>24</v>
      </c>
      <c r="K39" s="29" t="n">
        <v>7</v>
      </c>
      <c r="L39" s="30" t="n">
        <v>12</v>
      </c>
      <c r="M39" s="41" t="n">
        <v>-5</v>
      </c>
      <c r="N39" s="32" t="n">
        <v>58</v>
      </c>
      <c r="O39" s="30" t="n">
        <v>32</v>
      </c>
      <c r="P39" s="30" t="n">
        <v>26</v>
      </c>
      <c r="Q39" s="29" t="n">
        <v>40</v>
      </c>
      <c r="R39" s="30" t="n">
        <v>26</v>
      </c>
      <c r="S39" s="30" t="n">
        <v>14</v>
      </c>
      <c r="T39" s="42" t="n">
        <v>18</v>
      </c>
      <c r="U39" s="32" t="n">
        <v>411</v>
      </c>
      <c r="V39" s="30" t="n">
        <v>219</v>
      </c>
      <c r="W39" s="30" t="n">
        <v>192</v>
      </c>
      <c r="X39" s="29" t="n">
        <v>422</v>
      </c>
      <c r="Y39" s="30" t="n">
        <v>213</v>
      </c>
      <c r="Z39" s="34" t="n">
        <v>209</v>
      </c>
      <c r="AA39" s="35" t="n">
        <v>-11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50</v>
      </c>
      <c r="E40" s="29" t="n">
        <v>8439</v>
      </c>
      <c r="F40" s="30" t="n">
        <v>3945</v>
      </c>
      <c r="G40" s="30" t="n">
        <v>4494</v>
      </c>
      <c r="H40" s="38" t="n">
        <v>3.07</v>
      </c>
      <c r="I40" s="39" t="s">
        <v>23</v>
      </c>
      <c r="J40" s="40" t="n">
        <v>-12</v>
      </c>
      <c r="K40" s="29" t="n">
        <v>-15</v>
      </c>
      <c r="L40" s="30" t="n">
        <v>-17</v>
      </c>
      <c r="M40" s="41" t="n">
        <v>2</v>
      </c>
      <c r="N40" s="32" t="n">
        <v>6</v>
      </c>
      <c r="O40" s="30" t="n">
        <v>2</v>
      </c>
      <c r="P40" s="30" t="n">
        <v>4</v>
      </c>
      <c r="Q40" s="29" t="n">
        <v>10</v>
      </c>
      <c r="R40" s="30" t="n">
        <v>6</v>
      </c>
      <c r="S40" s="30" t="n">
        <v>4</v>
      </c>
      <c r="T40" s="42" t="n">
        <v>-4</v>
      </c>
      <c r="U40" s="32" t="n">
        <v>24</v>
      </c>
      <c r="V40" s="30" t="n">
        <v>11</v>
      </c>
      <c r="W40" s="30" t="n">
        <v>13</v>
      </c>
      <c r="X40" s="29" t="n">
        <v>35</v>
      </c>
      <c r="Y40" s="30" t="n">
        <v>24</v>
      </c>
      <c r="Z40" s="34" t="n">
        <v>11</v>
      </c>
      <c r="AA40" s="35" t="n">
        <v>-11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88</v>
      </c>
      <c r="E41" s="29" t="n">
        <v>1752</v>
      </c>
      <c r="F41" s="30" t="n">
        <v>835</v>
      </c>
      <c r="G41" s="30" t="n">
        <v>917</v>
      </c>
      <c r="H41" s="38" t="n">
        <v>2.55</v>
      </c>
      <c r="I41" s="39" t="s">
        <v>23</v>
      </c>
      <c r="J41" s="40" t="n">
        <v>-2</v>
      </c>
      <c r="K41" s="29" t="n">
        <v>-5</v>
      </c>
      <c r="L41" s="30" t="n">
        <v>0</v>
      </c>
      <c r="M41" s="41" t="n">
        <v>-5</v>
      </c>
      <c r="N41" s="32" t="n">
        <v>1</v>
      </c>
      <c r="O41" s="30" t="n">
        <v>1</v>
      </c>
      <c r="P41" s="30" t="n">
        <v>0</v>
      </c>
      <c r="Q41" s="29" t="n">
        <v>1</v>
      </c>
      <c r="R41" s="30" t="n">
        <v>0</v>
      </c>
      <c r="S41" s="30" t="n">
        <v>1</v>
      </c>
      <c r="T41" s="42" t="n">
        <v>0</v>
      </c>
      <c r="U41" s="32" t="n">
        <v>3</v>
      </c>
      <c r="V41" s="30" t="n">
        <v>2</v>
      </c>
      <c r="W41" s="30" t="n">
        <v>1</v>
      </c>
      <c r="X41" s="29" t="n">
        <v>8</v>
      </c>
      <c r="Y41" s="30" t="n">
        <v>3</v>
      </c>
      <c r="Z41" s="34" t="n">
        <v>5</v>
      </c>
      <c r="AA41" s="35" t="n">
        <v>-5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47540</v>
      </c>
      <c r="E42" s="47" t="n">
        <v>353620</v>
      </c>
      <c r="F42" s="47" t="n">
        <v>165272</v>
      </c>
      <c r="G42" s="47" t="n">
        <v>188348</v>
      </c>
      <c r="H42" s="48" t="n">
        <v>2.39677375626949</v>
      </c>
      <c r="I42" s="49" t="s">
        <v>23</v>
      </c>
      <c r="J42" s="50" t="n">
        <v>16</v>
      </c>
      <c r="K42" s="47" t="n">
        <v>-95</v>
      </c>
      <c r="L42" s="47" t="n">
        <v>-35</v>
      </c>
      <c r="M42" s="51" t="n">
        <v>-60</v>
      </c>
      <c r="N42" s="52" t="n">
        <v>247</v>
      </c>
      <c r="O42" s="47" t="n">
        <v>129</v>
      </c>
      <c r="P42" s="47" t="n">
        <v>118</v>
      </c>
      <c r="Q42" s="47" t="n">
        <v>294</v>
      </c>
      <c r="R42" s="47" t="n">
        <v>150</v>
      </c>
      <c r="S42" s="47" t="n">
        <v>144</v>
      </c>
      <c r="T42" s="47" t="n">
        <v>-47</v>
      </c>
      <c r="U42" s="52" t="n">
        <v>1882</v>
      </c>
      <c r="V42" s="47" t="n">
        <v>960</v>
      </c>
      <c r="W42" s="47" t="n">
        <v>922</v>
      </c>
      <c r="X42" s="47" t="n">
        <v>1930</v>
      </c>
      <c r="Y42" s="47" t="n">
        <v>974</v>
      </c>
      <c r="Z42" s="53" t="n">
        <v>956</v>
      </c>
      <c r="AA42" s="51" t="n">
        <v>-48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18901</v>
      </c>
      <c r="E43" s="56" t="n">
        <v>484976</v>
      </c>
      <c r="F43" s="56" t="n">
        <v>226514</v>
      </c>
      <c r="G43" s="56" t="n">
        <v>258462</v>
      </c>
      <c r="H43" s="57" t="n">
        <v>2.21550381222562</v>
      </c>
      <c r="I43" s="58" t="s">
        <v>23</v>
      </c>
      <c r="J43" s="59" t="n">
        <v>-41</v>
      </c>
      <c r="K43" s="56" t="n">
        <v>-202</v>
      </c>
      <c r="L43" s="56" t="n">
        <v>-120</v>
      </c>
      <c r="M43" s="60" t="n">
        <v>-82</v>
      </c>
      <c r="N43" s="61" t="n">
        <v>314</v>
      </c>
      <c r="O43" s="56" t="n">
        <v>160</v>
      </c>
      <c r="P43" s="56" t="n">
        <v>154</v>
      </c>
      <c r="Q43" s="56" t="n">
        <v>396</v>
      </c>
      <c r="R43" s="56" t="n">
        <v>202</v>
      </c>
      <c r="S43" s="56" t="n">
        <v>194</v>
      </c>
      <c r="T43" s="56" t="n">
        <v>-82</v>
      </c>
      <c r="U43" s="61" t="n">
        <v>2770</v>
      </c>
      <c r="V43" s="56" t="n">
        <v>1395</v>
      </c>
      <c r="W43" s="56" t="n">
        <v>1375</v>
      </c>
      <c r="X43" s="56" t="n">
        <v>2890</v>
      </c>
      <c r="Y43" s="56" t="n">
        <v>1473</v>
      </c>
      <c r="Z43" s="62" t="n">
        <v>1417</v>
      </c>
      <c r="AA43" s="60" t="n">
        <v>-120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64" t="s">
        <v>98</v>
      </c>
      <c r="C49" s="64"/>
      <c r="D49" s="64"/>
      <c r="E49" s="64"/>
      <c r="F49" s="64"/>
      <c r="G49" s="64"/>
      <c r="H49" s="64"/>
      <c r="I49" s="64"/>
      <c r="J49" s="6" t="s">
        <v>99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5" t="s">
        <v>23</v>
      </c>
      <c r="D54" s="24" t="n">
        <v>462</v>
      </c>
      <c r="E54" s="25" t="n">
        <v>1143</v>
      </c>
      <c r="F54" s="24" t="n">
        <v>527</v>
      </c>
      <c r="G54" s="24" t="n">
        <v>616</v>
      </c>
      <c r="H54" s="66" t="n">
        <v>2.47</v>
      </c>
      <c r="I54" s="95" t="s">
        <v>23</v>
      </c>
      <c r="J54" s="40" t="n">
        <v>0</v>
      </c>
      <c r="K54" s="29" t="n">
        <v>-2</v>
      </c>
      <c r="L54" s="30" t="n">
        <v>1</v>
      </c>
      <c r="M54" s="31" t="n">
        <v>-3</v>
      </c>
      <c r="N54" s="32" t="n">
        <v>0</v>
      </c>
      <c r="O54" s="30" t="n">
        <v>0</v>
      </c>
      <c r="P54" s="30" t="n">
        <v>0</v>
      </c>
      <c r="Q54" s="29" t="n">
        <v>2</v>
      </c>
      <c r="R54" s="30" t="n">
        <v>1</v>
      </c>
      <c r="S54" s="24" t="n">
        <v>1</v>
      </c>
      <c r="T54" s="33" t="n">
        <v>-2</v>
      </c>
      <c r="U54" s="32" t="n">
        <v>3</v>
      </c>
      <c r="V54" s="30" t="n">
        <v>2</v>
      </c>
      <c r="W54" s="30" t="n">
        <v>1</v>
      </c>
      <c r="X54" s="29" t="n">
        <v>3</v>
      </c>
      <c r="Y54" s="30" t="n">
        <v>0</v>
      </c>
      <c r="Z54" s="34" t="n">
        <v>3</v>
      </c>
      <c r="AA54" s="35" t="n">
        <v>0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5" t="s">
        <v>23</v>
      </c>
      <c r="D55" s="30" t="n">
        <v>350</v>
      </c>
      <c r="E55" s="29" t="n">
        <v>874</v>
      </c>
      <c r="F55" s="30" t="n">
        <v>370</v>
      </c>
      <c r="G55" s="30" t="n">
        <v>504</v>
      </c>
      <c r="H55" s="68" t="n">
        <v>2.5</v>
      </c>
      <c r="I55" s="95" t="s">
        <v>23</v>
      </c>
      <c r="J55" s="40" t="n">
        <v>0</v>
      </c>
      <c r="K55" s="29" t="n">
        <v>-6</v>
      </c>
      <c r="L55" s="30" t="n">
        <v>-1</v>
      </c>
      <c r="M55" s="41" t="n">
        <v>-5</v>
      </c>
      <c r="N55" s="32" t="n">
        <v>0</v>
      </c>
      <c r="O55" s="30" t="n">
        <v>0</v>
      </c>
      <c r="P55" s="30" t="n">
        <v>0</v>
      </c>
      <c r="Q55" s="29" t="n">
        <v>2</v>
      </c>
      <c r="R55" s="30" t="n">
        <v>0</v>
      </c>
      <c r="S55" s="30" t="n">
        <v>2</v>
      </c>
      <c r="T55" s="42" t="n">
        <v>-2</v>
      </c>
      <c r="U55" s="32" t="n">
        <v>1</v>
      </c>
      <c r="V55" s="30" t="n">
        <v>1</v>
      </c>
      <c r="W55" s="30" t="n">
        <v>0</v>
      </c>
      <c r="X55" s="29" t="n">
        <v>5</v>
      </c>
      <c r="Y55" s="30" t="n">
        <v>2</v>
      </c>
      <c r="Z55" s="34" t="n">
        <v>3</v>
      </c>
      <c r="AA55" s="35" t="n">
        <v>-4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5" t="s">
        <v>23</v>
      </c>
      <c r="D56" s="30" t="n">
        <v>787</v>
      </c>
      <c r="E56" s="29" t="n">
        <v>1997</v>
      </c>
      <c r="F56" s="30" t="n">
        <v>917</v>
      </c>
      <c r="G56" s="30" t="n">
        <v>1080</v>
      </c>
      <c r="H56" s="68" t="n">
        <v>2.54</v>
      </c>
      <c r="I56" s="95" t="s">
        <v>23</v>
      </c>
      <c r="J56" s="40" t="n">
        <v>-2</v>
      </c>
      <c r="K56" s="29" t="n">
        <v>-6</v>
      </c>
      <c r="L56" s="30" t="n">
        <v>-3</v>
      </c>
      <c r="M56" s="41" t="n">
        <v>-3</v>
      </c>
      <c r="N56" s="32" t="n">
        <v>0</v>
      </c>
      <c r="O56" s="30" t="n">
        <v>0</v>
      </c>
      <c r="P56" s="30" t="n">
        <v>0</v>
      </c>
      <c r="Q56" s="29" t="n">
        <v>2</v>
      </c>
      <c r="R56" s="30" t="n">
        <v>2</v>
      </c>
      <c r="S56" s="30" t="n">
        <v>0</v>
      </c>
      <c r="T56" s="42" t="n">
        <v>-2</v>
      </c>
      <c r="U56" s="32" t="n">
        <v>4</v>
      </c>
      <c r="V56" s="30" t="n">
        <v>2</v>
      </c>
      <c r="W56" s="30" t="n">
        <v>2</v>
      </c>
      <c r="X56" s="29" t="n">
        <v>8</v>
      </c>
      <c r="Y56" s="30" t="n">
        <v>3</v>
      </c>
      <c r="Z56" s="34" t="n">
        <v>5</v>
      </c>
      <c r="AA56" s="35" t="n">
        <v>-4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5" t="s">
        <v>23</v>
      </c>
      <c r="D57" s="30" t="n">
        <v>848</v>
      </c>
      <c r="E57" s="29" t="n">
        <v>2205</v>
      </c>
      <c r="F57" s="30" t="n">
        <v>1043</v>
      </c>
      <c r="G57" s="30" t="n">
        <v>1162</v>
      </c>
      <c r="H57" s="68" t="n">
        <v>2.6</v>
      </c>
      <c r="I57" s="95" t="s">
        <v>23</v>
      </c>
      <c r="J57" s="40" t="n">
        <v>-2</v>
      </c>
      <c r="K57" s="29" t="n">
        <v>-3</v>
      </c>
      <c r="L57" s="30" t="n">
        <v>-1</v>
      </c>
      <c r="M57" s="41" t="n">
        <v>-2</v>
      </c>
      <c r="N57" s="32" t="n">
        <v>0</v>
      </c>
      <c r="O57" s="30" t="n">
        <v>0</v>
      </c>
      <c r="P57" s="30" t="n">
        <v>0</v>
      </c>
      <c r="Q57" s="29" t="n">
        <v>3</v>
      </c>
      <c r="R57" s="30" t="n">
        <v>2</v>
      </c>
      <c r="S57" s="30" t="n">
        <v>1</v>
      </c>
      <c r="T57" s="42" t="n">
        <v>-3</v>
      </c>
      <c r="U57" s="32" t="n">
        <v>5</v>
      </c>
      <c r="V57" s="30" t="n">
        <v>3</v>
      </c>
      <c r="W57" s="30" t="n">
        <v>2</v>
      </c>
      <c r="X57" s="29" t="n">
        <v>5</v>
      </c>
      <c r="Y57" s="30" t="n">
        <v>2</v>
      </c>
      <c r="Z57" s="34" t="n">
        <v>3</v>
      </c>
      <c r="AA57" s="35" t="n">
        <v>0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5" t="s">
        <v>23</v>
      </c>
      <c r="D58" s="30" t="n">
        <v>3361</v>
      </c>
      <c r="E58" s="29" t="n">
        <v>7871</v>
      </c>
      <c r="F58" s="30" t="n">
        <v>3659</v>
      </c>
      <c r="G58" s="30" t="n">
        <v>4212</v>
      </c>
      <c r="H58" s="68" t="n">
        <v>2.34</v>
      </c>
      <c r="I58" s="95" t="s">
        <v>23</v>
      </c>
      <c r="J58" s="40" t="n">
        <v>-3</v>
      </c>
      <c r="K58" s="29" t="n">
        <v>-10</v>
      </c>
      <c r="L58" s="30" t="n">
        <v>0</v>
      </c>
      <c r="M58" s="41" t="n">
        <v>-10</v>
      </c>
      <c r="N58" s="32" t="n">
        <v>1</v>
      </c>
      <c r="O58" s="30" t="n">
        <v>0</v>
      </c>
      <c r="P58" s="30" t="n">
        <v>1</v>
      </c>
      <c r="Q58" s="29" t="n">
        <v>10</v>
      </c>
      <c r="R58" s="30" t="n">
        <v>3</v>
      </c>
      <c r="S58" s="30" t="n">
        <v>7</v>
      </c>
      <c r="T58" s="42" t="n">
        <v>-9</v>
      </c>
      <c r="U58" s="32" t="n">
        <v>36</v>
      </c>
      <c r="V58" s="30" t="n">
        <v>13</v>
      </c>
      <c r="W58" s="30" t="n">
        <v>23</v>
      </c>
      <c r="X58" s="29" t="n">
        <v>37</v>
      </c>
      <c r="Y58" s="30" t="n">
        <v>10</v>
      </c>
      <c r="Z58" s="34" t="n">
        <v>27</v>
      </c>
      <c r="AA58" s="35" t="n">
        <v>-1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5" t="s">
        <v>23</v>
      </c>
      <c r="D59" s="30" t="n">
        <v>2205</v>
      </c>
      <c r="E59" s="29" t="n">
        <v>5820</v>
      </c>
      <c r="F59" s="30" t="n">
        <v>2689</v>
      </c>
      <c r="G59" s="30" t="n">
        <v>3131</v>
      </c>
      <c r="H59" s="68" t="n">
        <v>2.64</v>
      </c>
      <c r="I59" s="95" t="s">
        <v>23</v>
      </c>
      <c r="J59" s="40" t="n">
        <v>3</v>
      </c>
      <c r="K59" s="29" t="n">
        <v>-3</v>
      </c>
      <c r="L59" s="30" t="n">
        <v>-1</v>
      </c>
      <c r="M59" s="41" t="n">
        <v>-2</v>
      </c>
      <c r="N59" s="32" t="n">
        <v>2</v>
      </c>
      <c r="O59" s="30" t="n">
        <v>1</v>
      </c>
      <c r="P59" s="30" t="n">
        <v>1</v>
      </c>
      <c r="Q59" s="29" t="n">
        <v>11</v>
      </c>
      <c r="R59" s="30" t="n">
        <v>4</v>
      </c>
      <c r="S59" s="30" t="n">
        <v>7</v>
      </c>
      <c r="T59" s="42" t="n">
        <v>-9</v>
      </c>
      <c r="U59" s="32" t="n">
        <v>12</v>
      </c>
      <c r="V59" s="30" t="n">
        <v>5</v>
      </c>
      <c r="W59" s="30" t="n">
        <v>7</v>
      </c>
      <c r="X59" s="29" t="n">
        <v>6</v>
      </c>
      <c r="Y59" s="30" t="n">
        <v>3</v>
      </c>
      <c r="Z59" s="34" t="n">
        <v>3</v>
      </c>
      <c r="AA59" s="35" t="n">
        <v>6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5" t="s">
        <v>23</v>
      </c>
      <c r="D60" s="30" t="n">
        <v>2733</v>
      </c>
      <c r="E60" s="29" t="n">
        <v>7073</v>
      </c>
      <c r="F60" s="30" t="n">
        <v>3283</v>
      </c>
      <c r="G60" s="30" t="n">
        <v>3790</v>
      </c>
      <c r="H60" s="68" t="n">
        <v>2.59</v>
      </c>
      <c r="I60" s="95" t="s">
        <v>23</v>
      </c>
      <c r="J60" s="40" t="n">
        <v>2</v>
      </c>
      <c r="K60" s="29" t="n">
        <v>-17</v>
      </c>
      <c r="L60" s="30" t="n">
        <v>-5</v>
      </c>
      <c r="M60" s="41" t="n">
        <v>-12</v>
      </c>
      <c r="N60" s="32" t="n">
        <v>1</v>
      </c>
      <c r="O60" s="30" t="n">
        <v>1</v>
      </c>
      <c r="P60" s="30" t="n">
        <v>0</v>
      </c>
      <c r="Q60" s="29" t="n">
        <v>9</v>
      </c>
      <c r="R60" s="30" t="n">
        <v>1</v>
      </c>
      <c r="S60" s="30" t="n">
        <v>8</v>
      </c>
      <c r="T60" s="42" t="n">
        <v>-8</v>
      </c>
      <c r="U60" s="32" t="n">
        <v>16</v>
      </c>
      <c r="V60" s="30" t="n">
        <v>6</v>
      </c>
      <c r="W60" s="30" t="n">
        <v>10</v>
      </c>
      <c r="X60" s="29" t="n">
        <v>25</v>
      </c>
      <c r="Y60" s="30" t="n">
        <v>11</v>
      </c>
      <c r="Z60" s="34" t="n">
        <v>14</v>
      </c>
      <c r="AA60" s="35" t="n">
        <v>-9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746</v>
      </c>
      <c r="E61" s="56" t="n">
        <v>26983</v>
      </c>
      <c r="F61" s="56" t="n">
        <v>12488</v>
      </c>
      <c r="G61" s="56" t="n">
        <v>14495</v>
      </c>
      <c r="H61" s="69" t="n">
        <v>2.51098083007631</v>
      </c>
      <c r="I61" s="70" t="s">
        <v>23</v>
      </c>
      <c r="J61" s="59" t="n">
        <v>-2</v>
      </c>
      <c r="K61" s="56" t="n">
        <v>-47</v>
      </c>
      <c r="L61" s="56" t="n">
        <v>-10</v>
      </c>
      <c r="M61" s="60" t="n">
        <v>-37</v>
      </c>
      <c r="N61" s="61" t="n">
        <v>4</v>
      </c>
      <c r="O61" s="56" t="n">
        <v>2</v>
      </c>
      <c r="P61" s="56" t="n">
        <v>2</v>
      </c>
      <c r="Q61" s="56" t="n">
        <v>39</v>
      </c>
      <c r="R61" s="56" t="n">
        <v>13</v>
      </c>
      <c r="S61" s="56" t="n">
        <v>26</v>
      </c>
      <c r="T61" s="56" t="n">
        <v>-35</v>
      </c>
      <c r="U61" s="61" t="n">
        <v>77</v>
      </c>
      <c r="V61" s="56" t="n">
        <v>32</v>
      </c>
      <c r="W61" s="56" t="n">
        <v>45</v>
      </c>
      <c r="X61" s="56" t="n">
        <v>89</v>
      </c>
      <c r="Y61" s="56" t="n">
        <v>31</v>
      </c>
      <c r="Z61" s="62" t="n">
        <v>58</v>
      </c>
      <c r="AA61" s="60" t="n">
        <v>-12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5" t="s">
        <v>23</v>
      </c>
      <c r="D62" s="30" t="n">
        <v>230</v>
      </c>
      <c r="E62" s="25" t="n">
        <v>336</v>
      </c>
      <c r="F62" s="30" t="n">
        <v>151</v>
      </c>
      <c r="G62" s="30" t="n">
        <v>185</v>
      </c>
      <c r="H62" s="68" t="n">
        <v>1.46</v>
      </c>
      <c r="I62" s="95" t="s">
        <v>23</v>
      </c>
      <c r="J62" s="40" t="n">
        <v>1</v>
      </c>
      <c r="K62" s="29" t="n">
        <v>0</v>
      </c>
      <c r="L62" s="30" t="n">
        <v>1</v>
      </c>
      <c r="M62" s="41" t="n">
        <v>-1</v>
      </c>
      <c r="N62" s="32" t="n">
        <v>0</v>
      </c>
      <c r="O62" s="30" t="n">
        <v>0</v>
      </c>
      <c r="P62" s="30" t="n">
        <v>0</v>
      </c>
      <c r="Q62" s="29" t="n">
        <v>1</v>
      </c>
      <c r="R62" s="30" t="n">
        <v>0</v>
      </c>
      <c r="S62" s="30" t="n">
        <v>1</v>
      </c>
      <c r="T62" s="42" t="n">
        <v>-1</v>
      </c>
      <c r="U62" s="32" t="n">
        <v>1</v>
      </c>
      <c r="V62" s="30" t="n">
        <v>1</v>
      </c>
      <c r="W62" s="30" t="n">
        <v>0</v>
      </c>
      <c r="X62" s="29" t="n">
        <v>0</v>
      </c>
      <c r="Y62" s="30" t="n">
        <v>0</v>
      </c>
      <c r="Z62" s="34" t="n">
        <v>0</v>
      </c>
      <c r="AA62" s="35" t="n">
        <v>1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5" t="s">
        <v>23</v>
      </c>
      <c r="D63" s="30" t="n">
        <v>1064</v>
      </c>
      <c r="E63" s="29" t="n">
        <v>2104</v>
      </c>
      <c r="F63" s="30" t="n">
        <v>965</v>
      </c>
      <c r="G63" s="30" t="n">
        <v>1139</v>
      </c>
      <c r="H63" s="68" t="n">
        <v>1.98</v>
      </c>
      <c r="I63" s="95" t="s">
        <v>23</v>
      </c>
      <c r="J63" s="40" t="n">
        <v>-7</v>
      </c>
      <c r="K63" s="29" t="n">
        <v>-9</v>
      </c>
      <c r="L63" s="30" t="n">
        <v>-4</v>
      </c>
      <c r="M63" s="41" t="n">
        <v>-5</v>
      </c>
      <c r="N63" s="32" t="n">
        <v>0</v>
      </c>
      <c r="O63" s="30" t="n">
        <v>0</v>
      </c>
      <c r="P63" s="30" t="n">
        <v>0</v>
      </c>
      <c r="Q63" s="29" t="n">
        <v>6</v>
      </c>
      <c r="R63" s="30" t="n">
        <v>3</v>
      </c>
      <c r="S63" s="30" t="n">
        <v>3</v>
      </c>
      <c r="T63" s="42" t="n">
        <v>-6</v>
      </c>
      <c r="U63" s="32" t="n">
        <v>3</v>
      </c>
      <c r="V63" s="30" t="n">
        <v>1</v>
      </c>
      <c r="W63" s="30" t="n">
        <v>2</v>
      </c>
      <c r="X63" s="29" t="n">
        <v>6</v>
      </c>
      <c r="Y63" s="30" t="n">
        <v>2</v>
      </c>
      <c r="Z63" s="34" t="n">
        <v>4</v>
      </c>
      <c r="AA63" s="35" t="n">
        <v>-3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5" t="s">
        <v>23</v>
      </c>
      <c r="D64" s="30" t="n">
        <v>340</v>
      </c>
      <c r="E64" s="29" t="n">
        <v>669</v>
      </c>
      <c r="F64" s="30" t="n">
        <v>299</v>
      </c>
      <c r="G64" s="30" t="n">
        <v>370</v>
      </c>
      <c r="H64" s="68" t="n">
        <v>1.97</v>
      </c>
      <c r="I64" s="95" t="s">
        <v>23</v>
      </c>
      <c r="J64" s="40" t="n">
        <v>1</v>
      </c>
      <c r="K64" s="29" t="n">
        <v>-1</v>
      </c>
      <c r="L64" s="30" t="n">
        <v>-1</v>
      </c>
      <c r="M64" s="41" t="n">
        <v>0</v>
      </c>
      <c r="N64" s="32" t="n">
        <v>1</v>
      </c>
      <c r="O64" s="30" t="n">
        <v>0</v>
      </c>
      <c r="P64" s="30" t="n">
        <v>1</v>
      </c>
      <c r="Q64" s="29" t="n">
        <v>2</v>
      </c>
      <c r="R64" s="30" t="n">
        <v>1</v>
      </c>
      <c r="S64" s="30" t="n">
        <v>1</v>
      </c>
      <c r="T64" s="42" t="n">
        <v>-1</v>
      </c>
      <c r="U64" s="32" t="n">
        <v>0</v>
      </c>
      <c r="V64" s="30" t="n">
        <v>0</v>
      </c>
      <c r="W64" s="30" t="n">
        <v>0</v>
      </c>
      <c r="X64" s="29" t="n">
        <v>0</v>
      </c>
      <c r="Y64" s="30" t="n">
        <v>0</v>
      </c>
      <c r="Z64" s="34" t="n">
        <v>0</v>
      </c>
      <c r="AA64" s="35" t="n">
        <v>0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5" t="s">
        <v>23</v>
      </c>
      <c r="D65" s="30" t="n">
        <v>460</v>
      </c>
      <c r="E65" s="29" t="n">
        <v>794</v>
      </c>
      <c r="F65" s="30" t="n">
        <v>368</v>
      </c>
      <c r="G65" s="30" t="n">
        <v>426</v>
      </c>
      <c r="H65" s="68" t="n">
        <v>1.73</v>
      </c>
      <c r="I65" s="95" t="s">
        <v>23</v>
      </c>
      <c r="J65" s="40" t="n">
        <v>-1</v>
      </c>
      <c r="K65" s="29" t="n">
        <v>-1</v>
      </c>
      <c r="L65" s="30" t="n">
        <v>-2</v>
      </c>
      <c r="M65" s="41" t="n">
        <v>1</v>
      </c>
      <c r="N65" s="32" t="n">
        <v>0</v>
      </c>
      <c r="O65" s="30" t="n">
        <v>0</v>
      </c>
      <c r="P65" s="30" t="n">
        <v>0</v>
      </c>
      <c r="Q65" s="29" t="n">
        <v>1</v>
      </c>
      <c r="R65" s="30" t="n">
        <v>1</v>
      </c>
      <c r="S65" s="30" t="n">
        <v>0</v>
      </c>
      <c r="T65" s="42" t="n">
        <v>-1</v>
      </c>
      <c r="U65" s="32" t="n">
        <v>1</v>
      </c>
      <c r="V65" s="30" t="n">
        <v>0</v>
      </c>
      <c r="W65" s="30" t="n">
        <v>1</v>
      </c>
      <c r="X65" s="29" t="n">
        <v>1</v>
      </c>
      <c r="Y65" s="30" t="n">
        <v>1</v>
      </c>
      <c r="Z65" s="34" t="n">
        <v>0</v>
      </c>
      <c r="AA65" s="35" t="n">
        <v>0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2094</v>
      </c>
      <c r="E66" s="56" t="n">
        <v>3903</v>
      </c>
      <c r="F66" s="56" t="n">
        <v>1783</v>
      </c>
      <c r="G66" s="56" t="n">
        <v>2120</v>
      </c>
      <c r="H66" s="69" t="n">
        <v>1.86389684813754</v>
      </c>
      <c r="I66" s="70" t="s">
        <v>23</v>
      </c>
      <c r="J66" s="59" t="n">
        <v>-6</v>
      </c>
      <c r="K66" s="56" t="n">
        <v>-11</v>
      </c>
      <c r="L66" s="56" t="n">
        <v>-6</v>
      </c>
      <c r="M66" s="60" t="n">
        <v>-5</v>
      </c>
      <c r="N66" s="61" t="n">
        <v>1</v>
      </c>
      <c r="O66" s="56" t="n">
        <v>0</v>
      </c>
      <c r="P66" s="56" t="n">
        <v>1</v>
      </c>
      <c r="Q66" s="56" t="n">
        <v>10</v>
      </c>
      <c r="R66" s="56" t="n">
        <v>5</v>
      </c>
      <c r="S66" s="56" t="n">
        <v>5</v>
      </c>
      <c r="T66" s="56" t="n">
        <v>-9</v>
      </c>
      <c r="U66" s="61" t="n">
        <v>5</v>
      </c>
      <c r="V66" s="56" t="n">
        <v>2</v>
      </c>
      <c r="W66" s="56" t="n">
        <v>3</v>
      </c>
      <c r="X66" s="56" t="n">
        <v>7</v>
      </c>
      <c r="Y66" s="56" t="n">
        <v>3</v>
      </c>
      <c r="Z66" s="62" t="n">
        <v>4</v>
      </c>
      <c r="AA66" s="60" t="n">
        <v>-2</v>
      </c>
    </row>
    <row r="68" customFormat="false" ht="13.5" hidden="false" customHeight="false" outlineLevel="0" collapsed="false">
      <c r="B68" s="71" t="s">
        <v>72</v>
      </c>
      <c r="C68" s="72" t="n">
        <v>429.37</v>
      </c>
      <c r="D68" s="73" t="n">
        <v>231741</v>
      </c>
      <c r="E68" s="73" t="n">
        <v>515862</v>
      </c>
      <c r="F68" s="73" t="n">
        <v>240785</v>
      </c>
      <c r="G68" s="73" t="n">
        <v>275077</v>
      </c>
      <c r="H68" s="74" t="n">
        <v>2.22602819526972</v>
      </c>
      <c r="I68" s="75" t="n">
        <v>1201</v>
      </c>
      <c r="J68" s="76" t="n">
        <v>-49</v>
      </c>
      <c r="K68" s="73" t="n">
        <v>-260</v>
      </c>
      <c r="L68" s="73" t="n">
        <v>-136</v>
      </c>
      <c r="M68" s="73" t="n">
        <v>-124</v>
      </c>
      <c r="N68" s="73" t="n">
        <v>319</v>
      </c>
      <c r="O68" s="73" t="n">
        <v>162</v>
      </c>
      <c r="P68" s="73" t="n">
        <v>157</v>
      </c>
      <c r="Q68" s="73" t="n">
        <v>445</v>
      </c>
      <c r="R68" s="73" t="n">
        <v>220</v>
      </c>
      <c r="S68" s="73" t="n">
        <v>225</v>
      </c>
      <c r="T68" s="73" t="n">
        <v>-126</v>
      </c>
      <c r="U68" s="73" t="n">
        <v>2852</v>
      </c>
      <c r="V68" s="73" t="n">
        <v>1429</v>
      </c>
      <c r="W68" s="73" t="n">
        <v>1423</v>
      </c>
      <c r="X68" s="73" t="n">
        <v>2986</v>
      </c>
      <c r="Y68" s="73" t="n">
        <v>1507</v>
      </c>
      <c r="Z68" s="73" t="n">
        <v>1479</v>
      </c>
      <c r="AA68" s="77" t="n">
        <v>-134</v>
      </c>
    </row>
    <row r="69" s="78" customFormat="true" ht="13.5" hidden="false" customHeight="false" outlineLevel="0" collapsed="false">
      <c r="B69" s="79"/>
      <c r="C69" s="80"/>
      <c r="D69" s="81"/>
      <c r="E69" s="81"/>
      <c r="F69" s="81"/>
      <c r="G69" s="81"/>
      <c r="H69" s="80"/>
      <c r="I69" s="82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3.5" hidden="false" customHeight="false" outlineLevel="0" collapsed="false">
      <c r="B70" s="83" t="s">
        <v>73</v>
      </c>
      <c r="C70" s="84" t="n">
        <v>429.37</v>
      </c>
      <c r="D70" s="85" t="n">
        <v>231790</v>
      </c>
      <c r="E70" s="86" t="n">
        <v>516122</v>
      </c>
      <c r="F70" s="86" t="n">
        <v>240921</v>
      </c>
      <c r="G70" s="86" t="n">
        <v>275201</v>
      </c>
      <c r="H70" s="87" t="n">
        <v>2.22667932179991</v>
      </c>
      <c r="I70" s="88" t="n">
        <v>1202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2" customFormat="false" ht="13.5" hidden="false" customHeight="false" outlineLevel="0" collapsed="false">
      <c r="B72" s="90" t="s">
        <v>85</v>
      </c>
      <c r="C72" s="91"/>
      <c r="D72" s="89"/>
      <c r="E72" s="89"/>
      <c r="F72" s="89"/>
      <c r="G72" s="89"/>
      <c r="H72" s="91"/>
      <c r="I72" s="92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3.5" hidden="false" customHeight="false" outlineLevel="0" collapsed="false">
      <c r="B73" s="93" t="s">
        <v>75</v>
      </c>
      <c r="C73" s="91"/>
      <c r="D73" s="89"/>
      <c r="E73" s="89"/>
      <c r="F73" s="89"/>
      <c r="G73" s="89"/>
      <c r="H73" s="91"/>
      <c r="I73" s="92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3.5" hidden="false" customHeight="false" outlineLevel="0" collapsed="false">
      <c r="B74" s="93" t="s">
        <v>86</v>
      </c>
      <c r="C74" s="91"/>
      <c r="D74" s="89"/>
      <c r="E74" s="89"/>
      <c r="F74" s="89"/>
      <c r="G74" s="89"/>
      <c r="H74" s="91"/>
      <c r="I74" s="92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customFormat="false" ht="13.5" hidden="false" customHeight="false" outlineLevel="0" collapsed="false">
      <c r="B75" s="93" t="s">
        <v>87</v>
      </c>
      <c r="C75" s="91"/>
      <c r="D75" s="89"/>
      <c r="E75" s="89"/>
      <c r="F75" s="89"/>
      <c r="G75" s="89"/>
      <c r="H75" s="91"/>
      <c r="I75" s="92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customFormat="false" ht="13.5" hidden="false" customHeight="false" outlineLevel="0" collapsed="false">
      <c r="B76" s="93" t="s">
        <v>76</v>
      </c>
    </row>
    <row r="77" customFormat="false" ht="13.5" hidden="false" customHeight="false" outlineLevel="0" collapsed="false">
      <c r="B77" s="93" t="s">
        <v>77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I71" activeCellId="0" sqref="I7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100</v>
      </c>
      <c r="C3" s="5"/>
      <c r="D3" s="5"/>
      <c r="E3" s="5"/>
      <c r="F3" s="5"/>
      <c r="G3" s="5"/>
      <c r="H3" s="5"/>
      <c r="I3" s="5"/>
      <c r="J3" s="6" t="s">
        <v>10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96" t="s">
        <v>23</v>
      </c>
      <c r="D8" s="24" t="n">
        <v>1968</v>
      </c>
      <c r="E8" s="25" t="n">
        <v>3502</v>
      </c>
      <c r="F8" s="24" t="n">
        <v>1505</v>
      </c>
      <c r="G8" s="24" t="n">
        <v>1997</v>
      </c>
      <c r="H8" s="26" t="n">
        <v>1.78</v>
      </c>
      <c r="I8" s="27" t="s">
        <v>23</v>
      </c>
      <c r="J8" s="94" t="n">
        <v>14</v>
      </c>
      <c r="K8" s="29" t="n">
        <v>20</v>
      </c>
      <c r="L8" s="30" t="n">
        <v>6</v>
      </c>
      <c r="M8" s="31" t="n">
        <v>14</v>
      </c>
      <c r="N8" s="32" t="n">
        <v>3</v>
      </c>
      <c r="O8" s="30" t="n">
        <v>0</v>
      </c>
      <c r="P8" s="30" t="n">
        <v>3</v>
      </c>
      <c r="Q8" s="29" t="n">
        <v>8</v>
      </c>
      <c r="R8" s="30" t="n">
        <v>5</v>
      </c>
      <c r="S8" s="24" t="n">
        <v>3</v>
      </c>
      <c r="T8" s="33" t="n">
        <v>-5</v>
      </c>
      <c r="U8" s="32" t="n">
        <v>42</v>
      </c>
      <c r="V8" s="30" t="n">
        <v>18</v>
      </c>
      <c r="W8" s="30" t="n">
        <v>24</v>
      </c>
      <c r="X8" s="29" t="n">
        <v>17</v>
      </c>
      <c r="Y8" s="30" t="n">
        <v>7</v>
      </c>
      <c r="Z8" s="34" t="n">
        <v>10</v>
      </c>
      <c r="AA8" s="35" t="n">
        <v>25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97" t="s">
        <v>23</v>
      </c>
      <c r="D9" s="30" t="n">
        <v>5301</v>
      </c>
      <c r="E9" s="29" t="n">
        <v>8596</v>
      </c>
      <c r="F9" s="30" t="n">
        <v>3909</v>
      </c>
      <c r="G9" s="30" t="n">
        <v>4687</v>
      </c>
      <c r="H9" s="38" t="n">
        <v>1.62</v>
      </c>
      <c r="I9" s="39" t="s">
        <v>23</v>
      </c>
      <c r="J9" s="40" t="n">
        <v>4</v>
      </c>
      <c r="K9" s="29" t="n">
        <v>-17</v>
      </c>
      <c r="L9" s="30" t="n">
        <v>-11</v>
      </c>
      <c r="M9" s="41" t="n">
        <v>-6</v>
      </c>
      <c r="N9" s="32" t="n">
        <v>3</v>
      </c>
      <c r="O9" s="30" t="n">
        <v>1</v>
      </c>
      <c r="P9" s="30" t="n">
        <v>2</v>
      </c>
      <c r="Q9" s="29" t="n">
        <v>14</v>
      </c>
      <c r="R9" s="30" t="n">
        <v>7</v>
      </c>
      <c r="S9" s="30" t="n">
        <v>7</v>
      </c>
      <c r="T9" s="42" t="n">
        <v>-11</v>
      </c>
      <c r="U9" s="32" t="n">
        <v>49</v>
      </c>
      <c r="V9" s="30" t="n">
        <v>29</v>
      </c>
      <c r="W9" s="30" t="n">
        <v>20</v>
      </c>
      <c r="X9" s="29" t="n">
        <v>55</v>
      </c>
      <c r="Y9" s="30" t="n">
        <v>34</v>
      </c>
      <c r="Z9" s="34" t="n">
        <v>21</v>
      </c>
      <c r="AA9" s="35" t="n">
        <v>-6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97" t="s">
        <v>23</v>
      </c>
      <c r="D10" s="30" t="n">
        <v>3057</v>
      </c>
      <c r="E10" s="29" t="n">
        <v>5077</v>
      </c>
      <c r="F10" s="30" t="n">
        <v>2202</v>
      </c>
      <c r="G10" s="30" t="n">
        <v>2875</v>
      </c>
      <c r="H10" s="38" t="n">
        <v>1.66</v>
      </c>
      <c r="I10" s="39" t="s">
        <v>23</v>
      </c>
      <c r="J10" s="40" t="n">
        <v>-8</v>
      </c>
      <c r="K10" s="29" t="n">
        <v>-17</v>
      </c>
      <c r="L10" s="30" t="n">
        <v>-2</v>
      </c>
      <c r="M10" s="41" t="n">
        <v>-15</v>
      </c>
      <c r="N10" s="32" t="n">
        <v>4</v>
      </c>
      <c r="O10" s="30" t="n">
        <v>2</v>
      </c>
      <c r="P10" s="30" t="n">
        <v>2</v>
      </c>
      <c r="Q10" s="29" t="n">
        <v>7</v>
      </c>
      <c r="R10" s="30" t="n">
        <v>4</v>
      </c>
      <c r="S10" s="30" t="n">
        <v>3</v>
      </c>
      <c r="T10" s="42" t="n">
        <v>-3</v>
      </c>
      <c r="U10" s="32" t="n">
        <v>27</v>
      </c>
      <c r="V10" s="30" t="n">
        <v>17</v>
      </c>
      <c r="W10" s="30" t="n">
        <v>10</v>
      </c>
      <c r="X10" s="29" t="n">
        <v>41</v>
      </c>
      <c r="Y10" s="30" t="n">
        <v>17</v>
      </c>
      <c r="Z10" s="34" t="n">
        <v>24</v>
      </c>
      <c r="AA10" s="35" t="n">
        <v>-14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97" t="s">
        <v>23</v>
      </c>
      <c r="D11" s="30" t="n">
        <v>10687</v>
      </c>
      <c r="E11" s="29" t="n">
        <v>19508</v>
      </c>
      <c r="F11" s="30" t="n">
        <v>8896</v>
      </c>
      <c r="G11" s="30" t="n">
        <v>10612</v>
      </c>
      <c r="H11" s="38" t="n">
        <v>1.83</v>
      </c>
      <c r="I11" s="39" t="s">
        <v>23</v>
      </c>
      <c r="J11" s="40" t="n">
        <v>-10</v>
      </c>
      <c r="K11" s="29" t="n">
        <v>-1</v>
      </c>
      <c r="L11" s="30" t="n">
        <v>-7</v>
      </c>
      <c r="M11" s="41" t="n">
        <v>6</v>
      </c>
      <c r="N11" s="32" t="n">
        <v>12</v>
      </c>
      <c r="O11" s="30" t="n">
        <v>9</v>
      </c>
      <c r="P11" s="30" t="n">
        <v>3</v>
      </c>
      <c r="Q11" s="29" t="n">
        <v>40</v>
      </c>
      <c r="R11" s="30" t="n">
        <v>27</v>
      </c>
      <c r="S11" s="30" t="n">
        <v>13</v>
      </c>
      <c r="T11" s="42" t="n">
        <v>-28</v>
      </c>
      <c r="U11" s="32" t="n">
        <v>154</v>
      </c>
      <c r="V11" s="30" t="n">
        <v>75</v>
      </c>
      <c r="W11" s="30" t="n">
        <v>79</v>
      </c>
      <c r="X11" s="29" t="n">
        <v>127</v>
      </c>
      <c r="Y11" s="30" t="n">
        <v>64</v>
      </c>
      <c r="Z11" s="34" t="n">
        <v>63</v>
      </c>
      <c r="AA11" s="35" t="n">
        <v>27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97" t="s">
        <v>23</v>
      </c>
      <c r="D12" s="30" t="n">
        <v>15535</v>
      </c>
      <c r="E12" s="29" t="n">
        <v>31982</v>
      </c>
      <c r="F12" s="30" t="n">
        <v>14628</v>
      </c>
      <c r="G12" s="30" t="n">
        <v>17354</v>
      </c>
      <c r="H12" s="38" t="n">
        <v>2.06</v>
      </c>
      <c r="I12" s="39" t="s">
        <v>23</v>
      </c>
      <c r="J12" s="40" t="n">
        <v>18</v>
      </c>
      <c r="K12" s="29" t="n">
        <v>27</v>
      </c>
      <c r="L12" s="30" t="n">
        <v>15</v>
      </c>
      <c r="M12" s="41" t="n">
        <v>12</v>
      </c>
      <c r="N12" s="32" t="n">
        <v>31</v>
      </c>
      <c r="O12" s="30" t="n">
        <v>15</v>
      </c>
      <c r="P12" s="30" t="n">
        <v>16</v>
      </c>
      <c r="Q12" s="29" t="n">
        <v>27</v>
      </c>
      <c r="R12" s="30" t="n">
        <v>11</v>
      </c>
      <c r="S12" s="30" t="n">
        <v>16</v>
      </c>
      <c r="T12" s="42" t="n">
        <v>4</v>
      </c>
      <c r="U12" s="32" t="n">
        <v>195</v>
      </c>
      <c r="V12" s="30" t="n">
        <v>96</v>
      </c>
      <c r="W12" s="30" t="n">
        <v>99</v>
      </c>
      <c r="X12" s="29" t="n">
        <v>172</v>
      </c>
      <c r="Y12" s="30" t="n">
        <v>85</v>
      </c>
      <c r="Z12" s="34" t="n">
        <v>87</v>
      </c>
      <c r="AA12" s="35" t="n">
        <v>23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97" t="s">
        <v>23</v>
      </c>
      <c r="D13" s="30" t="n">
        <v>6629</v>
      </c>
      <c r="E13" s="29" t="n">
        <v>12660</v>
      </c>
      <c r="F13" s="30" t="n">
        <v>5764</v>
      </c>
      <c r="G13" s="30" t="n">
        <v>6896</v>
      </c>
      <c r="H13" s="38" t="n">
        <v>1.91</v>
      </c>
      <c r="I13" s="39" t="s">
        <v>23</v>
      </c>
      <c r="J13" s="40" t="n">
        <v>0</v>
      </c>
      <c r="K13" s="29" t="n">
        <v>10</v>
      </c>
      <c r="L13" s="30" t="n">
        <v>6</v>
      </c>
      <c r="M13" s="41" t="n">
        <v>4</v>
      </c>
      <c r="N13" s="32" t="n">
        <v>7</v>
      </c>
      <c r="O13" s="30" t="n">
        <v>3</v>
      </c>
      <c r="P13" s="30" t="n">
        <v>4</v>
      </c>
      <c r="Q13" s="29" t="n">
        <v>12</v>
      </c>
      <c r="R13" s="30" t="n">
        <v>6</v>
      </c>
      <c r="S13" s="30" t="n">
        <v>6</v>
      </c>
      <c r="T13" s="42" t="n">
        <v>-5</v>
      </c>
      <c r="U13" s="32" t="n">
        <v>88</v>
      </c>
      <c r="V13" s="30" t="n">
        <v>44</v>
      </c>
      <c r="W13" s="30" t="n">
        <v>44</v>
      </c>
      <c r="X13" s="29" t="n">
        <v>73</v>
      </c>
      <c r="Y13" s="30" t="n">
        <v>35</v>
      </c>
      <c r="Z13" s="34" t="n">
        <v>38</v>
      </c>
      <c r="AA13" s="35" t="n">
        <v>15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97" t="s">
        <v>23</v>
      </c>
      <c r="D14" s="30" t="n">
        <v>11997</v>
      </c>
      <c r="E14" s="29" t="n">
        <v>23028</v>
      </c>
      <c r="F14" s="30" t="n">
        <v>10912</v>
      </c>
      <c r="G14" s="30" t="n">
        <v>12116</v>
      </c>
      <c r="H14" s="38" t="n">
        <v>1.92</v>
      </c>
      <c r="I14" s="39" t="s">
        <v>23</v>
      </c>
      <c r="J14" s="40" t="n">
        <v>-101</v>
      </c>
      <c r="K14" s="29" t="n">
        <v>-103</v>
      </c>
      <c r="L14" s="30" t="n">
        <v>-91</v>
      </c>
      <c r="M14" s="41" t="n">
        <v>-12</v>
      </c>
      <c r="N14" s="32" t="n">
        <v>13</v>
      </c>
      <c r="O14" s="30" t="n">
        <v>5</v>
      </c>
      <c r="P14" s="30" t="n">
        <v>8</v>
      </c>
      <c r="Q14" s="29" t="n">
        <v>24</v>
      </c>
      <c r="R14" s="30" t="n">
        <v>12</v>
      </c>
      <c r="S14" s="30" t="n">
        <v>12</v>
      </c>
      <c r="T14" s="42" t="n">
        <v>-11</v>
      </c>
      <c r="U14" s="32" t="n">
        <v>123</v>
      </c>
      <c r="V14" s="30" t="n">
        <v>59</v>
      </c>
      <c r="W14" s="30" t="n">
        <v>64</v>
      </c>
      <c r="X14" s="29" t="n">
        <v>215</v>
      </c>
      <c r="Y14" s="30" t="n">
        <v>143</v>
      </c>
      <c r="Z14" s="34" t="n">
        <v>72</v>
      </c>
      <c r="AA14" s="35" t="n">
        <v>-92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97" t="s">
        <v>23</v>
      </c>
      <c r="D15" s="30" t="n">
        <v>16244</v>
      </c>
      <c r="E15" s="29" t="n">
        <v>27110</v>
      </c>
      <c r="F15" s="30" t="n">
        <v>13511</v>
      </c>
      <c r="G15" s="30" t="n">
        <v>13599</v>
      </c>
      <c r="H15" s="38" t="n">
        <v>1.67</v>
      </c>
      <c r="I15" s="39" t="s">
        <v>23</v>
      </c>
      <c r="J15" s="40" t="n">
        <v>-4</v>
      </c>
      <c r="K15" s="29" t="n">
        <v>-17</v>
      </c>
      <c r="L15" s="30" t="n">
        <v>0</v>
      </c>
      <c r="M15" s="41" t="n">
        <v>-17</v>
      </c>
      <c r="N15" s="32" t="n">
        <v>14</v>
      </c>
      <c r="O15" s="30" t="n">
        <v>8</v>
      </c>
      <c r="P15" s="30" t="n">
        <v>6</v>
      </c>
      <c r="Q15" s="29" t="n">
        <v>25</v>
      </c>
      <c r="R15" s="30" t="n">
        <v>11</v>
      </c>
      <c r="S15" s="30" t="n">
        <v>14</v>
      </c>
      <c r="T15" s="42" t="n">
        <v>-11</v>
      </c>
      <c r="U15" s="32" t="n">
        <v>140</v>
      </c>
      <c r="V15" s="30" t="n">
        <v>78</v>
      </c>
      <c r="W15" s="30" t="n">
        <v>62</v>
      </c>
      <c r="X15" s="29" t="n">
        <v>146</v>
      </c>
      <c r="Y15" s="30" t="n">
        <v>75</v>
      </c>
      <c r="Z15" s="34" t="n">
        <v>71</v>
      </c>
      <c r="AA15" s="35" t="n">
        <v>-6</v>
      </c>
    </row>
    <row r="16" customFormat="false" ht="13.5" hidden="false" customHeight="false" outlineLevel="0" collapsed="false">
      <c r="A16" s="44"/>
      <c r="B16" s="45" t="s">
        <v>31</v>
      </c>
      <c r="C16" s="98" t="s">
        <v>23</v>
      </c>
      <c r="D16" s="47" t="n">
        <v>71418</v>
      </c>
      <c r="E16" s="47" t="n">
        <v>131463</v>
      </c>
      <c r="F16" s="47" t="n">
        <v>61327</v>
      </c>
      <c r="G16" s="47" t="n">
        <v>70136</v>
      </c>
      <c r="H16" s="48" t="n">
        <v>1.84075443165589</v>
      </c>
      <c r="I16" s="49" t="s">
        <v>23</v>
      </c>
      <c r="J16" s="50" t="n">
        <v>-87</v>
      </c>
      <c r="K16" s="47" t="n">
        <v>-98</v>
      </c>
      <c r="L16" s="47" t="n">
        <v>-84</v>
      </c>
      <c r="M16" s="51" t="n">
        <v>-14</v>
      </c>
      <c r="N16" s="52" t="n">
        <v>87</v>
      </c>
      <c r="O16" s="47" t="n">
        <v>43</v>
      </c>
      <c r="P16" s="47" t="n">
        <v>44</v>
      </c>
      <c r="Q16" s="47" t="n">
        <v>157</v>
      </c>
      <c r="R16" s="47" t="n">
        <v>83</v>
      </c>
      <c r="S16" s="47" t="n">
        <v>74</v>
      </c>
      <c r="T16" s="47" t="n">
        <v>-70</v>
      </c>
      <c r="U16" s="52" t="n">
        <v>818</v>
      </c>
      <c r="V16" s="47" t="n">
        <v>416</v>
      </c>
      <c r="W16" s="47" t="n">
        <v>402</v>
      </c>
      <c r="X16" s="47" t="n">
        <v>846</v>
      </c>
      <c r="Y16" s="47" t="n">
        <v>460</v>
      </c>
      <c r="Z16" s="53" t="n">
        <v>386</v>
      </c>
      <c r="AA16" s="51" t="n">
        <v>-28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97" t="s">
        <v>23</v>
      </c>
      <c r="D17" s="30" t="n">
        <v>11678</v>
      </c>
      <c r="E17" s="29" t="n">
        <v>25849</v>
      </c>
      <c r="F17" s="30" t="n">
        <v>11758</v>
      </c>
      <c r="G17" s="30" t="n">
        <v>14091</v>
      </c>
      <c r="H17" s="38" t="n">
        <v>2.21</v>
      </c>
      <c r="I17" s="39" t="s">
        <v>23</v>
      </c>
      <c r="J17" s="40" t="n">
        <v>-8</v>
      </c>
      <c r="K17" s="29" t="n">
        <v>-17</v>
      </c>
      <c r="L17" s="30" t="n">
        <v>-16</v>
      </c>
      <c r="M17" s="41" t="n">
        <v>-1</v>
      </c>
      <c r="N17" s="32" t="n">
        <v>21</v>
      </c>
      <c r="O17" s="30" t="n">
        <v>8</v>
      </c>
      <c r="P17" s="30" t="n">
        <v>13</v>
      </c>
      <c r="Q17" s="29" t="n">
        <v>27</v>
      </c>
      <c r="R17" s="30" t="n">
        <v>13</v>
      </c>
      <c r="S17" s="30" t="n">
        <v>14</v>
      </c>
      <c r="T17" s="42" t="n">
        <v>-6</v>
      </c>
      <c r="U17" s="32" t="n">
        <v>136</v>
      </c>
      <c r="V17" s="30" t="n">
        <v>61</v>
      </c>
      <c r="W17" s="30" t="n">
        <v>75</v>
      </c>
      <c r="X17" s="29" t="n">
        <v>147</v>
      </c>
      <c r="Y17" s="30" t="n">
        <v>72</v>
      </c>
      <c r="Z17" s="34" t="n">
        <v>75</v>
      </c>
      <c r="AA17" s="35" t="n">
        <v>-11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97" t="s">
        <v>23</v>
      </c>
      <c r="D18" s="30" t="n">
        <v>12567</v>
      </c>
      <c r="E18" s="29" t="n">
        <v>25244</v>
      </c>
      <c r="F18" s="30" t="n">
        <v>11753</v>
      </c>
      <c r="G18" s="30" t="n">
        <v>13491</v>
      </c>
      <c r="H18" s="38" t="n">
        <v>2.01</v>
      </c>
      <c r="I18" s="39" t="s">
        <v>23</v>
      </c>
      <c r="J18" s="40" t="n">
        <v>14</v>
      </c>
      <c r="K18" s="29" t="n">
        <v>2</v>
      </c>
      <c r="L18" s="30" t="n">
        <v>14</v>
      </c>
      <c r="M18" s="41" t="n">
        <v>-12</v>
      </c>
      <c r="N18" s="32" t="n">
        <v>18</v>
      </c>
      <c r="O18" s="30" t="n">
        <v>7</v>
      </c>
      <c r="P18" s="30" t="n">
        <v>11</v>
      </c>
      <c r="Q18" s="29" t="n">
        <v>33</v>
      </c>
      <c r="R18" s="30" t="n">
        <v>16</v>
      </c>
      <c r="S18" s="30" t="n">
        <v>17</v>
      </c>
      <c r="T18" s="42" t="n">
        <v>-15</v>
      </c>
      <c r="U18" s="32" t="n">
        <v>142</v>
      </c>
      <c r="V18" s="30" t="n">
        <v>87</v>
      </c>
      <c r="W18" s="30" t="n">
        <v>55</v>
      </c>
      <c r="X18" s="29" t="n">
        <v>125</v>
      </c>
      <c r="Y18" s="30" t="n">
        <v>64</v>
      </c>
      <c r="Z18" s="34" t="n">
        <v>61</v>
      </c>
      <c r="AA18" s="35" t="n">
        <v>17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97" t="s">
        <v>23</v>
      </c>
      <c r="D19" s="30" t="n">
        <v>10811</v>
      </c>
      <c r="E19" s="29" t="n">
        <v>26259</v>
      </c>
      <c r="F19" s="30" t="n">
        <v>12432</v>
      </c>
      <c r="G19" s="30" t="n">
        <v>13827</v>
      </c>
      <c r="H19" s="38" t="n">
        <v>2.43</v>
      </c>
      <c r="I19" s="39" t="s">
        <v>23</v>
      </c>
      <c r="J19" s="40" t="n">
        <v>24</v>
      </c>
      <c r="K19" s="29" t="n">
        <v>34</v>
      </c>
      <c r="L19" s="30" t="n">
        <v>13</v>
      </c>
      <c r="M19" s="41" t="n">
        <v>21</v>
      </c>
      <c r="N19" s="32" t="n">
        <v>26</v>
      </c>
      <c r="O19" s="30" t="n">
        <v>12</v>
      </c>
      <c r="P19" s="30" t="n">
        <v>14</v>
      </c>
      <c r="Q19" s="29" t="n">
        <v>22</v>
      </c>
      <c r="R19" s="30" t="n">
        <v>9</v>
      </c>
      <c r="S19" s="30" t="n">
        <v>13</v>
      </c>
      <c r="T19" s="42" t="n">
        <v>4</v>
      </c>
      <c r="U19" s="32" t="n">
        <v>140</v>
      </c>
      <c r="V19" s="30" t="n">
        <v>68</v>
      </c>
      <c r="W19" s="30" t="n">
        <v>72</v>
      </c>
      <c r="X19" s="29" t="n">
        <v>110</v>
      </c>
      <c r="Y19" s="30" t="n">
        <v>58</v>
      </c>
      <c r="Z19" s="34" t="n">
        <v>52</v>
      </c>
      <c r="AA19" s="35" t="n">
        <v>30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97" t="s">
        <v>23</v>
      </c>
      <c r="D20" s="30" t="n">
        <v>7671</v>
      </c>
      <c r="E20" s="29" t="n">
        <v>18872</v>
      </c>
      <c r="F20" s="30" t="n">
        <v>8957</v>
      </c>
      <c r="G20" s="30" t="n">
        <v>9915</v>
      </c>
      <c r="H20" s="38" t="n">
        <v>2.46</v>
      </c>
      <c r="I20" s="39" t="s">
        <v>23</v>
      </c>
      <c r="J20" s="40" t="n">
        <v>-6</v>
      </c>
      <c r="K20" s="29" t="n">
        <v>-13</v>
      </c>
      <c r="L20" s="30" t="n">
        <v>-8</v>
      </c>
      <c r="M20" s="41" t="n">
        <v>-5</v>
      </c>
      <c r="N20" s="32" t="n">
        <v>15</v>
      </c>
      <c r="O20" s="30" t="n">
        <v>10</v>
      </c>
      <c r="P20" s="30" t="n">
        <v>5</v>
      </c>
      <c r="Q20" s="29" t="n">
        <v>17</v>
      </c>
      <c r="R20" s="30" t="n">
        <v>9</v>
      </c>
      <c r="S20" s="30" t="n">
        <v>8</v>
      </c>
      <c r="T20" s="42" t="n">
        <v>-2</v>
      </c>
      <c r="U20" s="32" t="n">
        <v>66</v>
      </c>
      <c r="V20" s="30" t="n">
        <v>31</v>
      </c>
      <c r="W20" s="30" t="n">
        <v>35</v>
      </c>
      <c r="X20" s="29" t="n">
        <v>77</v>
      </c>
      <c r="Y20" s="30" t="n">
        <v>40</v>
      </c>
      <c r="Z20" s="34" t="n">
        <v>37</v>
      </c>
      <c r="AA20" s="35" t="n">
        <v>-11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97" t="s">
        <v>23</v>
      </c>
      <c r="D21" s="30" t="n">
        <v>4360</v>
      </c>
      <c r="E21" s="29" t="n">
        <v>11592</v>
      </c>
      <c r="F21" s="30" t="n">
        <v>5547</v>
      </c>
      <c r="G21" s="30" t="n">
        <v>6045</v>
      </c>
      <c r="H21" s="38" t="n">
        <v>2.66</v>
      </c>
      <c r="I21" s="39" t="s">
        <v>23</v>
      </c>
      <c r="J21" s="40" t="n">
        <v>-6</v>
      </c>
      <c r="K21" s="29" t="n">
        <v>-10</v>
      </c>
      <c r="L21" s="30" t="n">
        <v>-1</v>
      </c>
      <c r="M21" s="41" t="n">
        <v>-9</v>
      </c>
      <c r="N21" s="32" t="n">
        <v>11</v>
      </c>
      <c r="O21" s="30" t="n">
        <v>7</v>
      </c>
      <c r="P21" s="30" t="n">
        <v>4</v>
      </c>
      <c r="Q21" s="29" t="n">
        <v>16</v>
      </c>
      <c r="R21" s="30" t="n">
        <v>11</v>
      </c>
      <c r="S21" s="30" t="n">
        <v>5</v>
      </c>
      <c r="T21" s="42" t="n">
        <v>-5</v>
      </c>
      <c r="U21" s="32" t="n">
        <v>41</v>
      </c>
      <c r="V21" s="30" t="n">
        <v>23</v>
      </c>
      <c r="W21" s="30" t="n">
        <v>18</v>
      </c>
      <c r="X21" s="29" t="n">
        <v>46</v>
      </c>
      <c r="Y21" s="30" t="n">
        <v>20</v>
      </c>
      <c r="Z21" s="34" t="n">
        <v>26</v>
      </c>
      <c r="AA21" s="35" t="n">
        <v>-5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97" t="s">
        <v>23</v>
      </c>
      <c r="D22" s="30" t="n">
        <v>6158</v>
      </c>
      <c r="E22" s="29" t="n">
        <v>14565</v>
      </c>
      <c r="F22" s="30" t="n">
        <v>6679</v>
      </c>
      <c r="G22" s="30" t="n">
        <v>7886</v>
      </c>
      <c r="H22" s="38" t="n">
        <v>2.37</v>
      </c>
      <c r="I22" s="39" t="s">
        <v>23</v>
      </c>
      <c r="J22" s="40" t="n">
        <v>14</v>
      </c>
      <c r="K22" s="29" t="n">
        <v>2</v>
      </c>
      <c r="L22" s="30" t="n">
        <v>-1</v>
      </c>
      <c r="M22" s="41" t="n">
        <v>3</v>
      </c>
      <c r="N22" s="32" t="n">
        <v>5</v>
      </c>
      <c r="O22" s="30" t="n">
        <v>1</v>
      </c>
      <c r="P22" s="30" t="n">
        <v>4</v>
      </c>
      <c r="Q22" s="29" t="n">
        <v>21</v>
      </c>
      <c r="R22" s="30" t="n">
        <v>13</v>
      </c>
      <c r="S22" s="30" t="n">
        <v>8</v>
      </c>
      <c r="T22" s="42" t="n">
        <v>-16</v>
      </c>
      <c r="U22" s="32" t="n">
        <v>66</v>
      </c>
      <c r="V22" s="30" t="n">
        <v>39</v>
      </c>
      <c r="W22" s="30" t="n">
        <v>27</v>
      </c>
      <c r="X22" s="29" t="n">
        <v>48</v>
      </c>
      <c r="Y22" s="30" t="n">
        <v>28</v>
      </c>
      <c r="Z22" s="34" t="n">
        <v>20</v>
      </c>
      <c r="AA22" s="35" t="n">
        <v>18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97" t="s">
        <v>23</v>
      </c>
      <c r="D23" s="30" t="n">
        <v>2384</v>
      </c>
      <c r="E23" s="29" t="n">
        <v>5076</v>
      </c>
      <c r="F23" s="30" t="n">
        <v>2341</v>
      </c>
      <c r="G23" s="30" t="n">
        <v>2735</v>
      </c>
      <c r="H23" s="38" t="n">
        <v>2.13</v>
      </c>
      <c r="I23" s="39" t="s">
        <v>23</v>
      </c>
      <c r="J23" s="40" t="n">
        <v>-9</v>
      </c>
      <c r="K23" s="29" t="n">
        <v>-11</v>
      </c>
      <c r="L23" s="30" t="n">
        <v>-2</v>
      </c>
      <c r="M23" s="41" t="n">
        <v>-9</v>
      </c>
      <c r="N23" s="32" t="n">
        <v>3</v>
      </c>
      <c r="O23" s="30" t="n">
        <v>3</v>
      </c>
      <c r="P23" s="30" t="n">
        <v>0</v>
      </c>
      <c r="Q23" s="29" t="n">
        <v>7</v>
      </c>
      <c r="R23" s="30" t="n">
        <v>3</v>
      </c>
      <c r="S23" s="30" t="n">
        <v>4</v>
      </c>
      <c r="T23" s="42" t="n">
        <v>-4</v>
      </c>
      <c r="U23" s="32" t="n">
        <v>14</v>
      </c>
      <c r="V23" s="30" t="n">
        <v>6</v>
      </c>
      <c r="W23" s="30" t="n">
        <v>8</v>
      </c>
      <c r="X23" s="29" t="n">
        <v>21</v>
      </c>
      <c r="Y23" s="30" t="n">
        <v>8</v>
      </c>
      <c r="Z23" s="34" t="n">
        <v>13</v>
      </c>
      <c r="AA23" s="35" t="n">
        <v>-7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97" t="s">
        <v>23</v>
      </c>
      <c r="D24" s="30" t="n">
        <v>3060</v>
      </c>
      <c r="E24" s="29" t="n">
        <v>7327</v>
      </c>
      <c r="F24" s="30" t="n">
        <v>3355</v>
      </c>
      <c r="G24" s="30" t="n">
        <v>3972</v>
      </c>
      <c r="H24" s="38" t="n">
        <v>2.39</v>
      </c>
      <c r="I24" s="39" t="s">
        <v>23</v>
      </c>
      <c r="J24" s="40" t="n">
        <v>4</v>
      </c>
      <c r="K24" s="29" t="n">
        <v>-13</v>
      </c>
      <c r="L24" s="30" t="n">
        <v>-2</v>
      </c>
      <c r="M24" s="41" t="n">
        <v>-11</v>
      </c>
      <c r="N24" s="32" t="n">
        <v>3</v>
      </c>
      <c r="O24" s="30" t="n">
        <v>1</v>
      </c>
      <c r="P24" s="30" t="n">
        <v>2</v>
      </c>
      <c r="Q24" s="29" t="n">
        <v>8</v>
      </c>
      <c r="R24" s="30" t="n">
        <v>4</v>
      </c>
      <c r="S24" s="30" t="n">
        <v>4</v>
      </c>
      <c r="T24" s="42" t="n">
        <v>-5</v>
      </c>
      <c r="U24" s="32" t="n">
        <v>24</v>
      </c>
      <c r="V24" s="30" t="n">
        <v>13</v>
      </c>
      <c r="W24" s="30" t="n">
        <v>11</v>
      </c>
      <c r="X24" s="29" t="n">
        <v>32</v>
      </c>
      <c r="Y24" s="30" t="n">
        <v>12</v>
      </c>
      <c r="Z24" s="34" t="n">
        <v>20</v>
      </c>
      <c r="AA24" s="35" t="n">
        <v>-8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97" t="s">
        <v>23</v>
      </c>
      <c r="D25" s="30" t="n">
        <v>8000</v>
      </c>
      <c r="E25" s="29" t="n">
        <v>19805</v>
      </c>
      <c r="F25" s="30" t="n">
        <v>9399</v>
      </c>
      <c r="G25" s="30" t="n">
        <v>10406</v>
      </c>
      <c r="H25" s="38" t="n">
        <v>2.48</v>
      </c>
      <c r="I25" s="39" t="s">
        <v>23</v>
      </c>
      <c r="J25" s="40" t="n">
        <v>19</v>
      </c>
      <c r="K25" s="29" t="n">
        <v>46</v>
      </c>
      <c r="L25" s="30" t="n">
        <v>25</v>
      </c>
      <c r="M25" s="41" t="n">
        <v>21</v>
      </c>
      <c r="N25" s="32" t="n">
        <v>17</v>
      </c>
      <c r="O25" s="30" t="n">
        <v>12</v>
      </c>
      <c r="P25" s="30" t="n">
        <v>5</v>
      </c>
      <c r="Q25" s="29" t="n">
        <v>13</v>
      </c>
      <c r="R25" s="30" t="n">
        <v>5</v>
      </c>
      <c r="S25" s="30" t="n">
        <v>8</v>
      </c>
      <c r="T25" s="42" t="n">
        <v>4</v>
      </c>
      <c r="U25" s="32" t="n">
        <v>142</v>
      </c>
      <c r="V25" s="30" t="n">
        <v>72</v>
      </c>
      <c r="W25" s="30" t="n">
        <v>70</v>
      </c>
      <c r="X25" s="29" t="n">
        <v>100</v>
      </c>
      <c r="Y25" s="30" t="n">
        <v>54</v>
      </c>
      <c r="Z25" s="34" t="n">
        <v>46</v>
      </c>
      <c r="AA25" s="35" t="n">
        <v>42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97" t="s">
        <v>23</v>
      </c>
      <c r="D26" s="30" t="n">
        <v>4363</v>
      </c>
      <c r="E26" s="29" t="n">
        <v>10579</v>
      </c>
      <c r="F26" s="30" t="n">
        <v>4997</v>
      </c>
      <c r="G26" s="30" t="n">
        <v>5582</v>
      </c>
      <c r="H26" s="38" t="n">
        <v>2.42</v>
      </c>
      <c r="I26" s="39" t="s">
        <v>23</v>
      </c>
      <c r="J26" s="40" t="n">
        <v>-9</v>
      </c>
      <c r="K26" s="29" t="n">
        <v>-10</v>
      </c>
      <c r="L26" s="30" t="n">
        <v>-6</v>
      </c>
      <c r="M26" s="41" t="n">
        <v>-4</v>
      </c>
      <c r="N26" s="32" t="n">
        <v>8</v>
      </c>
      <c r="O26" s="30" t="n">
        <v>5</v>
      </c>
      <c r="P26" s="30" t="n">
        <v>3</v>
      </c>
      <c r="Q26" s="29" t="n">
        <v>14</v>
      </c>
      <c r="R26" s="30" t="n">
        <v>8</v>
      </c>
      <c r="S26" s="30" t="n">
        <v>6</v>
      </c>
      <c r="T26" s="42" t="n">
        <v>-6</v>
      </c>
      <c r="U26" s="32" t="n">
        <v>61</v>
      </c>
      <c r="V26" s="30" t="n">
        <v>31</v>
      </c>
      <c r="W26" s="30" t="n">
        <v>30</v>
      </c>
      <c r="X26" s="29" t="n">
        <v>65</v>
      </c>
      <c r="Y26" s="30" t="n">
        <v>34</v>
      </c>
      <c r="Z26" s="34" t="n">
        <v>31</v>
      </c>
      <c r="AA26" s="35" t="n">
        <v>-4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97" t="s">
        <v>23</v>
      </c>
      <c r="D27" s="30" t="n">
        <v>4825</v>
      </c>
      <c r="E27" s="29" t="n">
        <v>11997</v>
      </c>
      <c r="F27" s="30" t="n">
        <v>5622</v>
      </c>
      <c r="G27" s="30" t="n">
        <v>6375</v>
      </c>
      <c r="H27" s="38" t="n">
        <v>2.49</v>
      </c>
      <c r="I27" s="39" t="s">
        <v>23</v>
      </c>
      <c r="J27" s="40" t="n">
        <v>-11</v>
      </c>
      <c r="K27" s="29" t="n">
        <v>-42</v>
      </c>
      <c r="L27" s="30" t="n">
        <v>-26</v>
      </c>
      <c r="M27" s="41" t="n">
        <v>-16</v>
      </c>
      <c r="N27" s="32" t="n">
        <v>11</v>
      </c>
      <c r="O27" s="30" t="n">
        <v>5</v>
      </c>
      <c r="P27" s="30" t="n">
        <v>6</v>
      </c>
      <c r="Q27" s="29" t="n">
        <v>17</v>
      </c>
      <c r="R27" s="30" t="n">
        <v>8</v>
      </c>
      <c r="S27" s="30" t="n">
        <v>9</v>
      </c>
      <c r="T27" s="42" t="n">
        <v>-6</v>
      </c>
      <c r="U27" s="32" t="n">
        <v>33</v>
      </c>
      <c r="V27" s="30" t="n">
        <v>15</v>
      </c>
      <c r="W27" s="30" t="n">
        <v>18</v>
      </c>
      <c r="X27" s="29" t="n">
        <v>69</v>
      </c>
      <c r="Y27" s="30" t="n">
        <v>38</v>
      </c>
      <c r="Z27" s="34" t="n">
        <v>31</v>
      </c>
      <c r="AA27" s="35" t="n">
        <v>-36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97" t="s">
        <v>23</v>
      </c>
      <c r="D28" s="30" t="n">
        <v>4157</v>
      </c>
      <c r="E28" s="29" t="n">
        <v>11062</v>
      </c>
      <c r="F28" s="30" t="n">
        <v>5230</v>
      </c>
      <c r="G28" s="30" t="n">
        <v>5832</v>
      </c>
      <c r="H28" s="38" t="n">
        <v>2.66</v>
      </c>
      <c r="I28" s="39" t="s">
        <v>23</v>
      </c>
      <c r="J28" s="40" t="n">
        <v>-1</v>
      </c>
      <c r="K28" s="29" t="n">
        <v>-3</v>
      </c>
      <c r="L28" s="30" t="n">
        <v>-1</v>
      </c>
      <c r="M28" s="41" t="n">
        <v>-2</v>
      </c>
      <c r="N28" s="32" t="n">
        <v>7</v>
      </c>
      <c r="O28" s="30" t="n">
        <v>4</v>
      </c>
      <c r="P28" s="30" t="n">
        <v>3</v>
      </c>
      <c r="Q28" s="29" t="n">
        <v>14</v>
      </c>
      <c r="R28" s="30" t="n">
        <v>8</v>
      </c>
      <c r="S28" s="30" t="n">
        <v>6</v>
      </c>
      <c r="T28" s="42" t="n">
        <v>-7</v>
      </c>
      <c r="U28" s="32" t="n">
        <v>42</v>
      </c>
      <c r="V28" s="30" t="n">
        <v>17</v>
      </c>
      <c r="W28" s="30" t="n">
        <v>25</v>
      </c>
      <c r="X28" s="29" t="n">
        <v>38</v>
      </c>
      <c r="Y28" s="30" t="n">
        <v>14</v>
      </c>
      <c r="Z28" s="34" t="n">
        <v>24</v>
      </c>
      <c r="AA28" s="35" t="n">
        <v>4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97" t="s">
        <v>23</v>
      </c>
      <c r="D29" s="30" t="n">
        <v>9422</v>
      </c>
      <c r="E29" s="29" t="n">
        <v>23090</v>
      </c>
      <c r="F29" s="30" t="n">
        <v>10866</v>
      </c>
      <c r="G29" s="30" t="n">
        <v>12224</v>
      </c>
      <c r="H29" s="38" t="n">
        <v>2.45</v>
      </c>
      <c r="I29" s="39" t="s">
        <v>23</v>
      </c>
      <c r="J29" s="40" t="n">
        <v>1</v>
      </c>
      <c r="K29" s="29" t="n">
        <v>-5</v>
      </c>
      <c r="L29" s="30" t="n">
        <v>-24</v>
      </c>
      <c r="M29" s="41" t="n">
        <v>19</v>
      </c>
      <c r="N29" s="32" t="n">
        <v>34</v>
      </c>
      <c r="O29" s="30" t="n">
        <v>11</v>
      </c>
      <c r="P29" s="30" t="n">
        <v>23</v>
      </c>
      <c r="Q29" s="29" t="n">
        <v>27</v>
      </c>
      <c r="R29" s="30" t="n">
        <v>15</v>
      </c>
      <c r="S29" s="30" t="n">
        <v>12</v>
      </c>
      <c r="T29" s="42" t="n">
        <v>7</v>
      </c>
      <c r="U29" s="32" t="n">
        <v>103</v>
      </c>
      <c r="V29" s="30" t="n">
        <v>44</v>
      </c>
      <c r="W29" s="30" t="n">
        <v>59</v>
      </c>
      <c r="X29" s="29" t="n">
        <v>115</v>
      </c>
      <c r="Y29" s="30" t="n">
        <v>64</v>
      </c>
      <c r="Z29" s="34" t="n">
        <v>51</v>
      </c>
      <c r="AA29" s="35" t="n">
        <v>-12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97" t="s">
        <v>23</v>
      </c>
      <c r="D30" s="30" t="n">
        <v>335</v>
      </c>
      <c r="E30" s="29" t="n">
        <v>663</v>
      </c>
      <c r="F30" s="30" t="n">
        <v>302</v>
      </c>
      <c r="G30" s="30" t="n">
        <v>361</v>
      </c>
      <c r="H30" s="38" t="n">
        <v>1.98</v>
      </c>
      <c r="I30" s="39" t="s">
        <v>23</v>
      </c>
      <c r="J30" s="40" t="n">
        <v>0</v>
      </c>
      <c r="K30" s="29" t="n">
        <v>-4</v>
      </c>
      <c r="L30" s="30" t="n">
        <v>-2</v>
      </c>
      <c r="M30" s="41" t="n">
        <v>-2</v>
      </c>
      <c r="N30" s="32" t="n">
        <v>0</v>
      </c>
      <c r="O30" s="30" t="n">
        <v>0</v>
      </c>
      <c r="P30" s="30" t="n">
        <v>0</v>
      </c>
      <c r="Q30" s="29" t="n">
        <v>3</v>
      </c>
      <c r="R30" s="30" t="n">
        <v>2</v>
      </c>
      <c r="S30" s="30" t="n">
        <v>1</v>
      </c>
      <c r="T30" s="42" t="n">
        <v>-3</v>
      </c>
      <c r="U30" s="32" t="n">
        <v>1</v>
      </c>
      <c r="V30" s="30" t="n">
        <v>0</v>
      </c>
      <c r="W30" s="30" t="n">
        <v>1</v>
      </c>
      <c r="X30" s="29" t="n">
        <v>2</v>
      </c>
      <c r="Y30" s="30" t="n">
        <v>0</v>
      </c>
      <c r="Z30" s="34" t="n">
        <v>2</v>
      </c>
      <c r="AA30" s="35" t="n">
        <v>-1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97" t="s">
        <v>23</v>
      </c>
      <c r="D31" s="30" t="n">
        <v>253</v>
      </c>
      <c r="E31" s="29" t="n">
        <v>474</v>
      </c>
      <c r="F31" s="30" t="n">
        <v>208</v>
      </c>
      <c r="G31" s="30" t="n">
        <v>266</v>
      </c>
      <c r="H31" s="38" t="n">
        <v>1.87</v>
      </c>
      <c r="I31" s="39" t="s">
        <v>23</v>
      </c>
      <c r="J31" s="40" t="n">
        <v>1</v>
      </c>
      <c r="K31" s="29" t="n">
        <v>0</v>
      </c>
      <c r="L31" s="30" t="n">
        <v>1</v>
      </c>
      <c r="M31" s="41" t="n">
        <v>-1</v>
      </c>
      <c r="N31" s="32" t="n">
        <v>0</v>
      </c>
      <c r="O31" s="30" t="n">
        <v>0</v>
      </c>
      <c r="P31" s="30" t="n">
        <v>0</v>
      </c>
      <c r="Q31" s="29" t="n">
        <v>0</v>
      </c>
      <c r="R31" s="30" t="n">
        <v>0</v>
      </c>
      <c r="S31" s="30" t="n">
        <v>0</v>
      </c>
      <c r="T31" s="42" t="n">
        <v>0</v>
      </c>
      <c r="U31" s="32" t="n">
        <v>1</v>
      </c>
      <c r="V31" s="30" t="n">
        <v>1</v>
      </c>
      <c r="W31" s="30" t="n">
        <v>0</v>
      </c>
      <c r="X31" s="29" t="n">
        <v>1</v>
      </c>
      <c r="Y31" s="30" t="n">
        <v>0</v>
      </c>
      <c r="Z31" s="34" t="n">
        <v>1</v>
      </c>
      <c r="AA31" s="35" t="n">
        <v>0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97" t="s">
        <v>23</v>
      </c>
      <c r="D32" s="30" t="n">
        <v>12734</v>
      </c>
      <c r="E32" s="29" t="n">
        <v>30258</v>
      </c>
      <c r="F32" s="30" t="n">
        <v>14097</v>
      </c>
      <c r="G32" s="30" t="n">
        <v>16161</v>
      </c>
      <c r="H32" s="38" t="n">
        <v>2.38</v>
      </c>
      <c r="I32" s="39" t="s">
        <v>23</v>
      </c>
      <c r="J32" s="40" t="n">
        <v>5</v>
      </c>
      <c r="K32" s="29" t="n">
        <v>19</v>
      </c>
      <c r="L32" s="30" t="n">
        <v>21</v>
      </c>
      <c r="M32" s="41" t="n">
        <v>-2</v>
      </c>
      <c r="N32" s="32" t="n">
        <v>31</v>
      </c>
      <c r="O32" s="30" t="n">
        <v>15</v>
      </c>
      <c r="P32" s="30" t="n">
        <v>16</v>
      </c>
      <c r="Q32" s="29" t="n">
        <v>25</v>
      </c>
      <c r="R32" s="30" t="n">
        <v>10</v>
      </c>
      <c r="S32" s="30" t="n">
        <v>15</v>
      </c>
      <c r="T32" s="42" t="n">
        <v>6</v>
      </c>
      <c r="U32" s="32" t="n">
        <v>141</v>
      </c>
      <c r="V32" s="30" t="n">
        <v>77</v>
      </c>
      <c r="W32" s="30" t="n">
        <v>64</v>
      </c>
      <c r="X32" s="29" t="n">
        <v>128</v>
      </c>
      <c r="Y32" s="30" t="n">
        <v>61</v>
      </c>
      <c r="Z32" s="34" t="n">
        <v>67</v>
      </c>
      <c r="AA32" s="35" t="n">
        <v>13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97" t="s">
        <v>23</v>
      </c>
      <c r="D33" s="30" t="n">
        <v>3096</v>
      </c>
      <c r="E33" s="29" t="n">
        <v>8146</v>
      </c>
      <c r="F33" s="30" t="n">
        <v>3721</v>
      </c>
      <c r="G33" s="30" t="n">
        <v>4425</v>
      </c>
      <c r="H33" s="38" t="n">
        <v>2.63</v>
      </c>
      <c r="I33" s="39" t="s">
        <v>23</v>
      </c>
      <c r="J33" s="40" t="n">
        <v>0</v>
      </c>
      <c r="K33" s="29" t="n">
        <v>-19</v>
      </c>
      <c r="L33" s="30" t="n">
        <v>-15</v>
      </c>
      <c r="M33" s="41" t="n">
        <v>-4</v>
      </c>
      <c r="N33" s="32" t="n">
        <v>5</v>
      </c>
      <c r="O33" s="30" t="n">
        <v>2</v>
      </c>
      <c r="P33" s="30" t="n">
        <v>3</v>
      </c>
      <c r="Q33" s="29" t="n">
        <v>20</v>
      </c>
      <c r="R33" s="30" t="n">
        <v>12</v>
      </c>
      <c r="S33" s="30" t="n">
        <v>8</v>
      </c>
      <c r="T33" s="42" t="n">
        <v>-15</v>
      </c>
      <c r="U33" s="32" t="n">
        <v>24</v>
      </c>
      <c r="V33" s="30" t="n">
        <v>12</v>
      </c>
      <c r="W33" s="30" t="n">
        <v>12</v>
      </c>
      <c r="X33" s="29" t="n">
        <v>28</v>
      </c>
      <c r="Y33" s="30" t="n">
        <v>17</v>
      </c>
      <c r="Z33" s="34" t="n">
        <v>11</v>
      </c>
      <c r="AA33" s="35" t="n">
        <v>-4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97" t="s">
        <v>23</v>
      </c>
      <c r="D34" s="30" t="n">
        <v>153</v>
      </c>
      <c r="E34" s="29" t="n">
        <v>312</v>
      </c>
      <c r="F34" s="30" t="n">
        <v>146</v>
      </c>
      <c r="G34" s="30" t="n">
        <v>166</v>
      </c>
      <c r="H34" s="38" t="n">
        <v>2.04</v>
      </c>
      <c r="I34" s="39" t="s">
        <v>23</v>
      </c>
      <c r="J34" s="40" t="n">
        <v>0</v>
      </c>
      <c r="K34" s="29" t="n">
        <v>-1</v>
      </c>
      <c r="L34" s="30" t="n">
        <v>-1</v>
      </c>
      <c r="M34" s="41" t="n">
        <v>0</v>
      </c>
      <c r="N34" s="32" t="n">
        <v>0</v>
      </c>
      <c r="O34" s="30" t="n">
        <v>0</v>
      </c>
      <c r="P34" s="30" t="n">
        <v>0</v>
      </c>
      <c r="Q34" s="29" t="n">
        <v>1</v>
      </c>
      <c r="R34" s="30" t="n">
        <v>1</v>
      </c>
      <c r="S34" s="30" t="n">
        <v>0</v>
      </c>
      <c r="T34" s="42" t="n">
        <v>-1</v>
      </c>
      <c r="U34" s="32" t="n">
        <v>0</v>
      </c>
      <c r="V34" s="30" t="n">
        <v>0</v>
      </c>
      <c r="W34" s="30" t="n">
        <v>0</v>
      </c>
      <c r="X34" s="29" t="n">
        <v>0</v>
      </c>
      <c r="Y34" s="30" t="n">
        <v>0</v>
      </c>
      <c r="Z34" s="34" t="n">
        <v>0</v>
      </c>
      <c r="AA34" s="35" t="n">
        <v>0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97" t="s">
        <v>23</v>
      </c>
      <c r="D35" s="30" t="n">
        <v>2180</v>
      </c>
      <c r="E35" s="29" t="n">
        <v>5902</v>
      </c>
      <c r="F35" s="30" t="n">
        <v>2760</v>
      </c>
      <c r="G35" s="30" t="n">
        <v>3142</v>
      </c>
      <c r="H35" s="38" t="n">
        <v>2.71</v>
      </c>
      <c r="I35" s="39" t="s">
        <v>23</v>
      </c>
      <c r="J35" s="40" t="n">
        <v>3</v>
      </c>
      <c r="K35" s="29" t="n">
        <v>7</v>
      </c>
      <c r="L35" s="30" t="n">
        <v>6</v>
      </c>
      <c r="M35" s="41" t="n">
        <v>1</v>
      </c>
      <c r="N35" s="32" t="n">
        <v>4</v>
      </c>
      <c r="O35" s="30" t="n">
        <v>3</v>
      </c>
      <c r="P35" s="30" t="n">
        <v>1</v>
      </c>
      <c r="Q35" s="29" t="n">
        <v>6</v>
      </c>
      <c r="R35" s="30" t="n">
        <v>2</v>
      </c>
      <c r="S35" s="30" t="n">
        <v>4</v>
      </c>
      <c r="T35" s="42" t="n">
        <v>-2</v>
      </c>
      <c r="U35" s="32" t="n">
        <v>27</v>
      </c>
      <c r="V35" s="30" t="n">
        <v>14</v>
      </c>
      <c r="W35" s="30" t="n">
        <v>13</v>
      </c>
      <c r="X35" s="29" t="n">
        <v>18</v>
      </c>
      <c r="Y35" s="30" t="n">
        <v>9</v>
      </c>
      <c r="Z35" s="34" t="n">
        <v>9</v>
      </c>
      <c r="AA35" s="35" t="n">
        <v>9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97" t="s">
        <v>23</v>
      </c>
      <c r="D36" s="30" t="n">
        <v>184</v>
      </c>
      <c r="E36" s="29" t="n">
        <v>607</v>
      </c>
      <c r="F36" s="30" t="n">
        <v>278</v>
      </c>
      <c r="G36" s="30" t="n">
        <v>329</v>
      </c>
      <c r="H36" s="38" t="n">
        <v>3.3</v>
      </c>
      <c r="I36" s="39" t="s">
        <v>23</v>
      </c>
      <c r="J36" s="40" t="n">
        <v>-3</v>
      </c>
      <c r="K36" s="29" t="n">
        <v>-2</v>
      </c>
      <c r="L36" s="30" t="n">
        <v>-1</v>
      </c>
      <c r="M36" s="41" t="n">
        <v>-1</v>
      </c>
      <c r="N36" s="32" t="n">
        <v>0</v>
      </c>
      <c r="O36" s="30" t="n">
        <v>0</v>
      </c>
      <c r="P36" s="30" t="n">
        <v>0</v>
      </c>
      <c r="Q36" s="29" t="n">
        <v>2</v>
      </c>
      <c r="R36" s="30" t="n">
        <v>1</v>
      </c>
      <c r="S36" s="30" t="n">
        <v>1</v>
      </c>
      <c r="T36" s="42" t="n">
        <v>-2</v>
      </c>
      <c r="U36" s="32" t="n">
        <v>1</v>
      </c>
      <c r="V36" s="30" t="n">
        <v>0</v>
      </c>
      <c r="W36" s="30" t="n">
        <v>1</v>
      </c>
      <c r="X36" s="29" t="n">
        <v>1</v>
      </c>
      <c r="Y36" s="30" t="n">
        <v>0</v>
      </c>
      <c r="Z36" s="34" t="n">
        <v>1</v>
      </c>
      <c r="AA36" s="35" t="n">
        <v>0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97" t="s">
        <v>23</v>
      </c>
      <c r="D37" s="30" t="n">
        <v>6685</v>
      </c>
      <c r="E37" s="29" t="n">
        <v>17058</v>
      </c>
      <c r="F37" s="30" t="n">
        <v>7963</v>
      </c>
      <c r="G37" s="30" t="n">
        <v>9095</v>
      </c>
      <c r="H37" s="38" t="n">
        <v>2.55</v>
      </c>
      <c r="I37" s="39" t="s">
        <v>23</v>
      </c>
      <c r="J37" s="40" t="n">
        <v>-1</v>
      </c>
      <c r="K37" s="29" t="n">
        <v>-5</v>
      </c>
      <c r="L37" s="30" t="n">
        <v>-16</v>
      </c>
      <c r="M37" s="41" t="n">
        <v>11</v>
      </c>
      <c r="N37" s="32" t="n">
        <v>9</v>
      </c>
      <c r="O37" s="30" t="n">
        <v>5</v>
      </c>
      <c r="P37" s="30" t="n">
        <v>4</v>
      </c>
      <c r="Q37" s="29" t="n">
        <v>20</v>
      </c>
      <c r="R37" s="30" t="n">
        <v>13</v>
      </c>
      <c r="S37" s="30" t="n">
        <v>7</v>
      </c>
      <c r="T37" s="42" t="n">
        <v>-11</v>
      </c>
      <c r="U37" s="32" t="n">
        <v>65</v>
      </c>
      <c r="V37" s="30" t="n">
        <v>32</v>
      </c>
      <c r="W37" s="30" t="n">
        <v>33</v>
      </c>
      <c r="X37" s="29" t="n">
        <v>59</v>
      </c>
      <c r="Y37" s="30" t="n">
        <v>40</v>
      </c>
      <c r="Z37" s="34" t="n">
        <v>19</v>
      </c>
      <c r="AA37" s="35" t="n">
        <v>6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97" t="s">
        <v>23</v>
      </c>
      <c r="D38" s="30" t="n">
        <v>3723</v>
      </c>
      <c r="E38" s="29" t="n">
        <v>9934</v>
      </c>
      <c r="F38" s="30" t="n">
        <v>4616</v>
      </c>
      <c r="G38" s="30" t="n">
        <v>5318</v>
      </c>
      <c r="H38" s="38" t="n">
        <v>2.67</v>
      </c>
      <c r="I38" s="39" t="s">
        <v>23</v>
      </c>
      <c r="J38" s="40" t="n">
        <v>3</v>
      </c>
      <c r="K38" s="29" t="n">
        <v>0</v>
      </c>
      <c r="L38" s="30" t="n">
        <v>-5</v>
      </c>
      <c r="M38" s="41" t="n">
        <v>5</v>
      </c>
      <c r="N38" s="32" t="n">
        <v>5</v>
      </c>
      <c r="O38" s="30" t="n">
        <v>2</v>
      </c>
      <c r="P38" s="30" t="n">
        <v>3</v>
      </c>
      <c r="Q38" s="29" t="n">
        <v>10</v>
      </c>
      <c r="R38" s="30" t="n">
        <v>7</v>
      </c>
      <c r="S38" s="30" t="n">
        <v>3</v>
      </c>
      <c r="T38" s="42" t="n">
        <v>-5</v>
      </c>
      <c r="U38" s="32" t="n">
        <v>39</v>
      </c>
      <c r="V38" s="30" t="n">
        <v>17</v>
      </c>
      <c r="W38" s="30" t="n">
        <v>22</v>
      </c>
      <c r="X38" s="29" t="n">
        <v>34</v>
      </c>
      <c r="Y38" s="30" t="n">
        <v>17</v>
      </c>
      <c r="Z38" s="34" t="n">
        <v>17</v>
      </c>
      <c r="AA38" s="35" t="n">
        <v>5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97" t="s">
        <v>23</v>
      </c>
      <c r="D39" s="30" t="n">
        <v>25273</v>
      </c>
      <c r="E39" s="29" t="n">
        <v>58833</v>
      </c>
      <c r="F39" s="30" t="n">
        <v>27483</v>
      </c>
      <c r="G39" s="30" t="n">
        <v>31350</v>
      </c>
      <c r="H39" s="38" t="n">
        <v>2.33</v>
      </c>
      <c r="I39" s="39" t="s">
        <v>23</v>
      </c>
      <c r="J39" s="40" t="n">
        <v>33</v>
      </c>
      <c r="K39" s="29" t="n">
        <v>63</v>
      </c>
      <c r="L39" s="30" t="n">
        <v>36</v>
      </c>
      <c r="M39" s="41" t="n">
        <v>27</v>
      </c>
      <c r="N39" s="32" t="n">
        <v>60</v>
      </c>
      <c r="O39" s="30" t="n">
        <v>37</v>
      </c>
      <c r="P39" s="30" t="n">
        <v>23</v>
      </c>
      <c r="Q39" s="29" t="n">
        <v>46</v>
      </c>
      <c r="R39" s="30" t="n">
        <v>23</v>
      </c>
      <c r="S39" s="30" t="n">
        <v>23</v>
      </c>
      <c r="T39" s="42" t="n">
        <v>14</v>
      </c>
      <c r="U39" s="32" t="n">
        <v>365</v>
      </c>
      <c r="V39" s="30" t="n">
        <v>189</v>
      </c>
      <c r="W39" s="30" t="n">
        <v>176</v>
      </c>
      <c r="X39" s="29" t="n">
        <v>316</v>
      </c>
      <c r="Y39" s="30" t="n">
        <v>167</v>
      </c>
      <c r="Z39" s="34" t="n">
        <v>149</v>
      </c>
      <c r="AA39" s="35" t="n">
        <v>49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97" t="s">
        <v>23</v>
      </c>
      <c r="D40" s="30" t="n">
        <v>2762</v>
      </c>
      <c r="E40" s="29" t="n">
        <v>8454</v>
      </c>
      <c r="F40" s="30" t="n">
        <v>3962</v>
      </c>
      <c r="G40" s="30" t="n">
        <v>4492</v>
      </c>
      <c r="H40" s="38" t="n">
        <v>3.06</v>
      </c>
      <c r="I40" s="39" t="s">
        <v>23</v>
      </c>
      <c r="J40" s="40" t="n">
        <v>7</v>
      </c>
      <c r="K40" s="29" t="n">
        <v>-14</v>
      </c>
      <c r="L40" s="30" t="n">
        <v>4</v>
      </c>
      <c r="M40" s="41" t="n">
        <v>-18</v>
      </c>
      <c r="N40" s="32" t="n">
        <v>4</v>
      </c>
      <c r="O40" s="30" t="n">
        <v>2</v>
      </c>
      <c r="P40" s="30" t="n">
        <v>2</v>
      </c>
      <c r="Q40" s="29" t="n">
        <v>18</v>
      </c>
      <c r="R40" s="30" t="n">
        <v>9</v>
      </c>
      <c r="S40" s="30" t="n">
        <v>9</v>
      </c>
      <c r="T40" s="42" t="n">
        <v>-14</v>
      </c>
      <c r="U40" s="32" t="n">
        <v>52</v>
      </c>
      <c r="V40" s="30" t="n">
        <v>41</v>
      </c>
      <c r="W40" s="30" t="n">
        <v>11</v>
      </c>
      <c r="X40" s="29" t="n">
        <v>52</v>
      </c>
      <c r="Y40" s="30" t="n">
        <v>30</v>
      </c>
      <c r="Z40" s="34" t="n">
        <v>22</v>
      </c>
      <c r="AA40" s="35" t="n">
        <v>0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97" t="s">
        <v>23</v>
      </c>
      <c r="D41" s="30" t="n">
        <v>690</v>
      </c>
      <c r="E41" s="29" t="n">
        <v>1757</v>
      </c>
      <c r="F41" s="30" t="n">
        <v>835</v>
      </c>
      <c r="G41" s="30" t="n">
        <v>922</v>
      </c>
      <c r="H41" s="38" t="n">
        <v>2.55</v>
      </c>
      <c r="I41" s="39" t="s">
        <v>23</v>
      </c>
      <c r="J41" s="40" t="n">
        <v>-3</v>
      </c>
      <c r="K41" s="29" t="n">
        <v>-1</v>
      </c>
      <c r="L41" s="30" t="n">
        <v>-1</v>
      </c>
      <c r="M41" s="41" t="n">
        <v>0</v>
      </c>
      <c r="N41" s="32" t="n">
        <v>2</v>
      </c>
      <c r="O41" s="30" t="n">
        <v>1</v>
      </c>
      <c r="P41" s="30" t="n">
        <v>1</v>
      </c>
      <c r="Q41" s="29" t="n">
        <v>2</v>
      </c>
      <c r="R41" s="30" t="n">
        <v>2</v>
      </c>
      <c r="S41" s="30" t="n">
        <v>0</v>
      </c>
      <c r="T41" s="42" t="n">
        <v>0</v>
      </c>
      <c r="U41" s="32" t="n">
        <v>7</v>
      </c>
      <c r="V41" s="30" t="n">
        <v>4</v>
      </c>
      <c r="W41" s="30" t="n">
        <v>3</v>
      </c>
      <c r="X41" s="29" t="n">
        <v>8</v>
      </c>
      <c r="Y41" s="30" t="n">
        <v>4</v>
      </c>
      <c r="Z41" s="34" t="n">
        <v>4</v>
      </c>
      <c r="AA41" s="35" t="n">
        <v>-1</v>
      </c>
    </row>
    <row r="42" customFormat="false" ht="13.5" hidden="false" customHeight="false" outlineLevel="0" collapsed="false">
      <c r="A42" s="44"/>
      <c r="B42" s="45" t="s">
        <v>57</v>
      </c>
      <c r="C42" s="98" t="s">
        <v>23</v>
      </c>
      <c r="D42" s="47" t="n">
        <v>147524</v>
      </c>
      <c r="E42" s="47" t="n">
        <v>353715</v>
      </c>
      <c r="F42" s="47" t="n">
        <v>165307</v>
      </c>
      <c r="G42" s="47" t="n">
        <v>188408</v>
      </c>
      <c r="H42" s="48" t="n">
        <v>2.39767766600689</v>
      </c>
      <c r="I42" s="49" t="s">
        <v>23</v>
      </c>
      <c r="J42" s="50" t="n">
        <v>71</v>
      </c>
      <c r="K42" s="47" t="n">
        <v>3</v>
      </c>
      <c r="L42" s="47" t="n">
        <v>-8</v>
      </c>
      <c r="M42" s="51" t="n">
        <v>11</v>
      </c>
      <c r="N42" s="52" t="n">
        <v>299</v>
      </c>
      <c r="O42" s="47" t="n">
        <v>153</v>
      </c>
      <c r="P42" s="47" t="n">
        <v>146</v>
      </c>
      <c r="Q42" s="47" t="n">
        <v>389</v>
      </c>
      <c r="R42" s="47" t="n">
        <v>204</v>
      </c>
      <c r="S42" s="47" t="n">
        <v>185</v>
      </c>
      <c r="T42" s="47" t="n">
        <v>-90</v>
      </c>
      <c r="U42" s="52" t="n">
        <v>1733</v>
      </c>
      <c r="V42" s="47" t="n">
        <v>894</v>
      </c>
      <c r="W42" s="47" t="n">
        <v>839</v>
      </c>
      <c r="X42" s="47" t="n">
        <v>1640</v>
      </c>
      <c r="Y42" s="47" t="n">
        <v>851</v>
      </c>
      <c r="Z42" s="53" t="n">
        <v>789</v>
      </c>
      <c r="AA42" s="51" t="n">
        <v>93</v>
      </c>
    </row>
    <row r="43" customFormat="false" ht="13.5" hidden="false" customHeight="false" outlineLevel="0" collapsed="false">
      <c r="A43" s="44"/>
      <c r="B43" s="54" t="s">
        <v>58</v>
      </c>
      <c r="C43" s="99" t="s">
        <v>23</v>
      </c>
      <c r="D43" s="56" t="n">
        <v>218942</v>
      </c>
      <c r="E43" s="56" t="n">
        <v>485178</v>
      </c>
      <c r="F43" s="56" t="n">
        <v>226634</v>
      </c>
      <c r="G43" s="56" t="n">
        <v>258544</v>
      </c>
      <c r="H43" s="57" t="n">
        <v>2.21601154643696</v>
      </c>
      <c r="I43" s="58" t="s">
        <v>23</v>
      </c>
      <c r="J43" s="59" t="n">
        <v>-16</v>
      </c>
      <c r="K43" s="56" t="n">
        <v>-95</v>
      </c>
      <c r="L43" s="56" t="n">
        <v>-92</v>
      </c>
      <c r="M43" s="60" t="n">
        <v>-3</v>
      </c>
      <c r="N43" s="61" t="n">
        <v>386</v>
      </c>
      <c r="O43" s="56" t="n">
        <v>196</v>
      </c>
      <c r="P43" s="56" t="n">
        <v>190</v>
      </c>
      <c r="Q43" s="56" t="n">
        <v>546</v>
      </c>
      <c r="R43" s="56" t="n">
        <v>287</v>
      </c>
      <c r="S43" s="56" t="n">
        <v>259</v>
      </c>
      <c r="T43" s="56" t="n">
        <v>-160</v>
      </c>
      <c r="U43" s="61" t="n">
        <v>2551</v>
      </c>
      <c r="V43" s="56" t="n">
        <v>1310</v>
      </c>
      <c r="W43" s="56" t="n">
        <v>1241</v>
      </c>
      <c r="X43" s="56" t="n">
        <v>2486</v>
      </c>
      <c r="Y43" s="56" t="n">
        <v>1311</v>
      </c>
      <c r="Z43" s="62" t="n">
        <v>1175</v>
      </c>
      <c r="AA43" s="60" t="n">
        <v>65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64" t="s">
        <v>100</v>
      </c>
      <c r="C49" s="64"/>
      <c r="D49" s="64"/>
      <c r="E49" s="64"/>
      <c r="F49" s="64"/>
      <c r="G49" s="64"/>
      <c r="H49" s="64"/>
      <c r="I49" s="64"/>
      <c r="J49" s="6" t="s">
        <v>101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5" t="s">
        <v>23</v>
      </c>
      <c r="D54" s="24" t="n">
        <v>462</v>
      </c>
      <c r="E54" s="25" t="n">
        <v>1145</v>
      </c>
      <c r="F54" s="24" t="n">
        <v>526</v>
      </c>
      <c r="G54" s="24" t="n">
        <v>619</v>
      </c>
      <c r="H54" s="66" t="n">
        <v>2.48</v>
      </c>
      <c r="I54" s="95" t="s">
        <v>23</v>
      </c>
      <c r="J54" s="40" t="n">
        <v>-1</v>
      </c>
      <c r="K54" s="29" t="n">
        <v>-2</v>
      </c>
      <c r="L54" s="30" t="n">
        <v>1</v>
      </c>
      <c r="M54" s="31" t="n">
        <v>-3</v>
      </c>
      <c r="N54" s="32" t="n">
        <v>1</v>
      </c>
      <c r="O54" s="30" t="n">
        <v>1</v>
      </c>
      <c r="P54" s="30" t="n">
        <v>0</v>
      </c>
      <c r="Q54" s="29" t="n">
        <v>2</v>
      </c>
      <c r="R54" s="30" t="n">
        <v>0</v>
      </c>
      <c r="S54" s="24" t="n">
        <v>2</v>
      </c>
      <c r="T54" s="33" t="n">
        <v>-1</v>
      </c>
      <c r="U54" s="32" t="n">
        <v>0</v>
      </c>
      <c r="V54" s="30" t="n">
        <v>0</v>
      </c>
      <c r="W54" s="30" t="n">
        <v>0</v>
      </c>
      <c r="X54" s="29" t="n">
        <v>1</v>
      </c>
      <c r="Y54" s="30" t="n">
        <v>0</v>
      </c>
      <c r="Z54" s="34" t="n">
        <v>1</v>
      </c>
      <c r="AA54" s="35" t="n">
        <v>-1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5" t="s">
        <v>23</v>
      </c>
      <c r="D55" s="30" t="n">
        <v>350</v>
      </c>
      <c r="E55" s="29" t="n">
        <v>880</v>
      </c>
      <c r="F55" s="30" t="n">
        <v>371</v>
      </c>
      <c r="G55" s="30" t="n">
        <v>509</v>
      </c>
      <c r="H55" s="68" t="n">
        <v>2.51</v>
      </c>
      <c r="I55" s="95" t="s">
        <v>23</v>
      </c>
      <c r="J55" s="40" t="n">
        <v>0</v>
      </c>
      <c r="K55" s="29" t="n">
        <v>1</v>
      </c>
      <c r="L55" s="30" t="n">
        <v>1</v>
      </c>
      <c r="M55" s="41" t="n">
        <v>0</v>
      </c>
      <c r="N55" s="32" t="n">
        <v>1</v>
      </c>
      <c r="O55" s="30" t="n">
        <v>0</v>
      </c>
      <c r="P55" s="30" t="n">
        <v>1</v>
      </c>
      <c r="Q55" s="29" t="n">
        <v>0</v>
      </c>
      <c r="R55" s="30" t="n">
        <v>0</v>
      </c>
      <c r="S55" s="30" t="n">
        <v>0</v>
      </c>
      <c r="T55" s="42" t="n">
        <v>1</v>
      </c>
      <c r="U55" s="32" t="n">
        <v>4</v>
      </c>
      <c r="V55" s="30" t="n">
        <v>2</v>
      </c>
      <c r="W55" s="30" t="n">
        <v>2</v>
      </c>
      <c r="X55" s="29" t="n">
        <v>4</v>
      </c>
      <c r="Y55" s="30" t="n">
        <v>1</v>
      </c>
      <c r="Z55" s="34" t="n">
        <v>3</v>
      </c>
      <c r="AA55" s="35" t="n">
        <v>0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5" t="s">
        <v>23</v>
      </c>
      <c r="D56" s="30" t="n">
        <v>789</v>
      </c>
      <c r="E56" s="29" t="n">
        <v>2003</v>
      </c>
      <c r="F56" s="30" t="n">
        <v>920</v>
      </c>
      <c r="G56" s="30" t="n">
        <v>1083</v>
      </c>
      <c r="H56" s="68" t="n">
        <v>2.54</v>
      </c>
      <c r="I56" s="95" t="s">
        <v>23</v>
      </c>
      <c r="J56" s="40" t="n">
        <v>2</v>
      </c>
      <c r="K56" s="29" t="n">
        <v>0</v>
      </c>
      <c r="L56" s="30" t="n">
        <v>3</v>
      </c>
      <c r="M56" s="41" t="n">
        <v>-3</v>
      </c>
      <c r="N56" s="32" t="n">
        <v>1</v>
      </c>
      <c r="O56" s="30" t="n">
        <v>1</v>
      </c>
      <c r="P56" s="30" t="n">
        <v>0</v>
      </c>
      <c r="Q56" s="29" t="n">
        <v>3</v>
      </c>
      <c r="R56" s="30" t="n">
        <v>2</v>
      </c>
      <c r="S56" s="30" t="n">
        <v>1</v>
      </c>
      <c r="T56" s="42" t="n">
        <v>-2</v>
      </c>
      <c r="U56" s="32" t="n">
        <v>8</v>
      </c>
      <c r="V56" s="30" t="n">
        <v>5</v>
      </c>
      <c r="W56" s="30" t="n">
        <v>3</v>
      </c>
      <c r="X56" s="29" t="n">
        <v>6</v>
      </c>
      <c r="Y56" s="30" t="n">
        <v>1</v>
      </c>
      <c r="Z56" s="34" t="n">
        <v>5</v>
      </c>
      <c r="AA56" s="35" t="n">
        <v>2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5" t="s">
        <v>23</v>
      </c>
      <c r="D57" s="30" t="n">
        <v>850</v>
      </c>
      <c r="E57" s="29" t="n">
        <v>2208</v>
      </c>
      <c r="F57" s="30" t="n">
        <v>1044</v>
      </c>
      <c r="G57" s="30" t="n">
        <v>1164</v>
      </c>
      <c r="H57" s="68" t="n">
        <v>2.6</v>
      </c>
      <c r="I57" s="95" t="s">
        <v>23</v>
      </c>
      <c r="J57" s="40" t="n">
        <v>2</v>
      </c>
      <c r="K57" s="29" t="n">
        <v>0</v>
      </c>
      <c r="L57" s="30" t="n">
        <v>-3</v>
      </c>
      <c r="M57" s="41" t="n">
        <v>3</v>
      </c>
      <c r="N57" s="32" t="n">
        <v>0</v>
      </c>
      <c r="O57" s="30" t="n">
        <v>0</v>
      </c>
      <c r="P57" s="30" t="n">
        <v>0</v>
      </c>
      <c r="Q57" s="29" t="n">
        <v>3</v>
      </c>
      <c r="R57" s="30" t="n">
        <v>2</v>
      </c>
      <c r="S57" s="30" t="n">
        <v>1</v>
      </c>
      <c r="T57" s="42" t="n">
        <v>-3</v>
      </c>
      <c r="U57" s="32" t="n">
        <v>7</v>
      </c>
      <c r="V57" s="30" t="n">
        <v>3</v>
      </c>
      <c r="W57" s="30" t="n">
        <v>4</v>
      </c>
      <c r="X57" s="29" t="n">
        <v>4</v>
      </c>
      <c r="Y57" s="30" t="n">
        <v>4</v>
      </c>
      <c r="Z57" s="34" t="n">
        <v>0</v>
      </c>
      <c r="AA57" s="35" t="n">
        <v>3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5" t="s">
        <v>23</v>
      </c>
      <c r="D58" s="30" t="n">
        <v>3364</v>
      </c>
      <c r="E58" s="29" t="n">
        <v>7881</v>
      </c>
      <c r="F58" s="30" t="n">
        <v>3659</v>
      </c>
      <c r="G58" s="30" t="n">
        <v>4222</v>
      </c>
      <c r="H58" s="68" t="n">
        <v>2.34</v>
      </c>
      <c r="I58" s="95" t="s">
        <v>23</v>
      </c>
      <c r="J58" s="40" t="n">
        <v>-1</v>
      </c>
      <c r="K58" s="29" t="n">
        <v>0</v>
      </c>
      <c r="L58" s="30" t="n">
        <v>7</v>
      </c>
      <c r="M58" s="41" t="n">
        <v>-7</v>
      </c>
      <c r="N58" s="32" t="n">
        <v>4</v>
      </c>
      <c r="O58" s="30" t="n">
        <v>4</v>
      </c>
      <c r="P58" s="30" t="n">
        <v>0</v>
      </c>
      <c r="Q58" s="29" t="n">
        <v>14</v>
      </c>
      <c r="R58" s="30" t="n">
        <v>5</v>
      </c>
      <c r="S58" s="30" t="n">
        <v>9</v>
      </c>
      <c r="T58" s="42" t="n">
        <v>-10</v>
      </c>
      <c r="U58" s="32" t="n">
        <v>45</v>
      </c>
      <c r="V58" s="30" t="n">
        <v>23</v>
      </c>
      <c r="W58" s="30" t="n">
        <v>22</v>
      </c>
      <c r="X58" s="29" t="n">
        <v>35</v>
      </c>
      <c r="Y58" s="30" t="n">
        <v>15</v>
      </c>
      <c r="Z58" s="34" t="n">
        <v>20</v>
      </c>
      <c r="AA58" s="35" t="n">
        <v>10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5" t="s">
        <v>23</v>
      </c>
      <c r="D59" s="30" t="n">
        <v>2202</v>
      </c>
      <c r="E59" s="29" t="n">
        <v>5823</v>
      </c>
      <c r="F59" s="30" t="n">
        <v>2690</v>
      </c>
      <c r="G59" s="30" t="n">
        <v>3133</v>
      </c>
      <c r="H59" s="68" t="n">
        <v>2.64</v>
      </c>
      <c r="I59" s="95" t="s">
        <v>23</v>
      </c>
      <c r="J59" s="40" t="n">
        <v>4</v>
      </c>
      <c r="K59" s="29" t="n">
        <v>8</v>
      </c>
      <c r="L59" s="30" t="n">
        <v>7</v>
      </c>
      <c r="M59" s="41" t="n">
        <v>1</v>
      </c>
      <c r="N59" s="32" t="n">
        <v>4</v>
      </c>
      <c r="O59" s="30" t="n">
        <v>3</v>
      </c>
      <c r="P59" s="30" t="n">
        <v>1</v>
      </c>
      <c r="Q59" s="29" t="n">
        <v>9</v>
      </c>
      <c r="R59" s="30" t="n">
        <v>6</v>
      </c>
      <c r="S59" s="30" t="n">
        <v>3</v>
      </c>
      <c r="T59" s="42" t="n">
        <v>-5</v>
      </c>
      <c r="U59" s="32" t="n">
        <v>22</v>
      </c>
      <c r="V59" s="30" t="n">
        <v>13</v>
      </c>
      <c r="W59" s="30" t="n">
        <v>9</v>
      </c>
      <c r="X59" s="29" t="n">
        <v>9</v>
      </c>
      <c r="Y59" s="30" t="n">
        <v>3</v>
      </c>
      <c r="Z59" s="34" t="n">
        <v>6</v>
      </c>
      <c r="AA59" s="35" t="n">
        <v>13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5" t="s">
        <v>23</v>
      </c>
      <c r="D60" s="30" t="n">
        <v>2731</v>
      </c>
      <c r="E60" s="29" t="n">
        <v>7090</v>
      </c>
      <c r="F60" s="30" t="n">
        <v>3288</v>
      </c>
      <c r="G60" s="30" t="n">
        <v>3802</v>
      </c>
      <c r="H60" s="68" t="n">
        <v>2.6</v>
      </c>
      <c r="I60" s="95" t="s">
        <v>23</v>
      </c>
      <c r="J60" s="40" t="n">
        <v>1</v>
      </c>
      <c r="K60" s="29" t="n">
        <v>-6</v>
      </c>
      <c r="L60" s="30" t="n">
        <v>-2</v>
      </c>
      <c r="M60" s="41" t="n">
        <v>-4</v>
      </c>
      <c r="N60" s="32" t="n">
        <v>3</v>
      </c>
      <c r="O60" s="30" t="n">
        <v>0</v>
      </c>
      <c r="P60" s="30" t="n">
        <v>3</v>
      </c>
      <c r="Q60" s="29" t="n">
        <v>9</v>
      </c>
      <c r="R60" s="30" t="n">
        <v>2</v>
      </c>
      <c r="S60" s="30" t="n">
        <v>7</v>
      </c>
      <c r="T60" s="42" t="n">
        <v>-6</v>
      </c>
      <c r="U60" s="32" t="n">
        <v>13</v>
      </c>
      <c r="V60" s="30" t="n">
        <v>7</v>
      </c>
      <c r="W60" s="30" t="n">
        <v>6</v>
      </c>
      <c r="X60" s="29" t="n">
        <v>13</v>
      </c>
      <c r="Y60" s="30" t="n">
        <v>7</v>
      </c>
      <c r="Z60" s="34" t="n">
        <v>6</v>
      </c>
      <c r="AA60" s="35" t="n">
        <v>0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748</v>
      </c>
      <c r="E61" s="56" t="n">
        <v>27030</v>
      </c>
      <c r="F61" s="56" t="n">
        <v>12498</v>
      </c>
      <c r="G61" s="56" t="n">
        <v>14532</v>
      </c>
      <c r="H61" s="69" t="n">
        <v>2.51488649050986</v>
      </c>
      <c r="I61" s="70" t="s">
        <v>23</v>
      </c>
      <c r="J61" s="59" t="n">
        <v>7</v>
      </c>
      <c r="K61" s="56" t="n">
        <v>1</v>
      </c>
      <c r="L61" s="56" t="n">
        <v>14</v>
      </c>
      <c r="M61" s="60" t="n">
        <v>-13</v>
      </c>
      <c r="N61" s="61" t="n">
        <v>14</v>
      </c>
      <c r="O61" s="56" t="n">
        <v>9</v>
      </c>
      <c r="P61" s="56" t="n">
        <v>5</v>
      </c>
      <c r="Q61" s="56" t="n">
        <v>40</v>
      </c>
      <c r="R61" s="56" t="n">
        <v>17</v>
      </c>
      <c r="S61" s="56" t="n">
        <v>23</v>
      </c>
      <c r="T61" s="56" t="n">
        <v>-26</v>
      </c>
      <c r="U61" s="61" t="n">
        <v>99</v>
      </c>
      <c r="V61" s="56" t="n">
        <v>53</v>
      </c>
      <c r="W61" s="56" t="n">
        <v>46</v>
      </c>
      <c r="X61" s="56" t="n">
        <v>72</v>
      </c>
      <c r="Y61" s="56" t="n">
        <v>31</v>
      </c>
      <c r="Z61" s="62" t="n">
        <v>41</v>
      </c>
      <c r="AA61" s="60" t="n">
        <v>27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5" t="s">
        <v>23</v>
      </c>
      <c r="D62" s="30" t="n">
        <v>229</v>
      </c>
      <c r="E62" s="25" t="n">
        <v>336</v>
      </c>
      <c r="F62" s="30" t="n">
        <v>150</v>
      </c>
      <c r="G62" s="30" t="n">
        <v>186</v>
      </c>
      <c r="H62" s="68" t="n">
        <v>1.47</v>
      </c>
      <c r="I62" s="95" t="s">
        <v>23</v>
      </c>
      <c r="J62" s="40" t="n">
        <v>-1</v>
      </c>
      <c r="K62" s="29" t="n">
        <v>-1</v>
      </c>
      <c r="L62" s="30" t="n">
        <v>-1</v>
      </c>
      <c r="M62" s="41" t="n">
        <v>0</v>
      </c>
      <c r="N62" s="32" t="n">
        <v>0</v>
      </c>
      <c r="O62" s="30" t="n">
        <v>0</v>
      </c>
      <c r="P62" s="30" t="n">
        <v>0</v>
      </c>
      <c r="Q62" s="29" t="n">
        <v>1</v>
      </c>
      <c r="R62" s="30" t="n">
        <v>1</v>
      </c>
      <c r="S62" s="30" t="n">
        <v>0</v>
      </c>
      <c r="T62" s="42" t="n">
        <v>-1</v>
      </c>
      <c r="U62" s="32" t="n">
        <v>0</v>
      </c>
      <c r="V62" s="30" t="n">
        <v>0</v>
      </c>
      <c r="W62" s="30" t="n">
        <v>0</v>
      </c>
      <c r="X62" s="29" t="n">
        <v>0</v>
      </c>
      <c r="Y62" s="30" t="n">
        <v>0</v>
      </c>
      <c r="Z62" s="34" t="n">
        <v>0</v>
      </c>
      <c r="AA62" s="35" t="n">
        <v>0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5" t="s">
        <v>23</v>
      </c>
      <c r="D63" s="30" t="n">
        <v>1071</v>
      </c>
      <c r="E63" s="29" t="n">
        <v>2113</v>
      </c>
      <c r="F63" s="30" t="n">
        <v>969</v>
      </c>
      <c r="G63" s="30" t="n">
        <v>1144</v>
      </c>
      <c r="H63" s="68" t="n">
        <v>1.97</v>
      </c>
      <c r="I63" s="95" t="s">
        <v>23</v>
      </c>
      <c r="J63" s="40" t="n">
        <v>-6</v>
      </c>
      <c r="K63" s="29" t="n">
        <v>-9</v>
      </c>
      <c r="L63" s="30" t="n">
        <v>-3</v>
      </c>
      <c r="M63" s="41" t="n">
        <v>-6</v>
      </c>
      <c r="N63" s="32" t="n">
        <v>0</v>
      </c>
      <c r="O63" s="30" t="n">
        <v>0</v>
      </c>
      <c r="P63" s="30" t="n">
        <v>0</v>
      </c>
      <c r="Q63" s="29" t="n">
        <v>6</v>
      </c>
      <c r="R63" s="30" t="n">
        <v>2</v>
      </c>
      <c r="S63" s="30" t="n">
        <v>4</v>
      </c>
      <c r="T63" s="42" t="n">
        <v>-6</v>
      </c>
      <c r="U63" s="32" t="n">
        <v>2</v>
      </c>
      <c r="V63" s="30" t="n">
        <v>1</v>
      </c>
      <c r="W63" s="30" t="n">
        <v>1</v>
      </c>
      <c r="X63" s="29" t="n">
        <v>5</v>
      </c>
      <c r="Y63" s="30" t="n">
        <v>2</v>
      </c>
      <c r="Z63" s="34" t="n">
        <v>3</v>
      </c>
      <c r="AA63" s="35" t="n">
        <v>-3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5" t="s">
        <v>23</v>
      </c>
      <c r="D64" s="30" t="n">
        <v>339</v>
      </c>
      <c r="E64" s="29" t="n">
        <v>670</v>
      </c>
      <c r="F64" s="30" t="n">
        <v>300</v>
      </c>
      <c r="G64" s="30" t="n">
        <v>370</v>
      </c>
      <c r="H64" s="68" t="n">
        <v>1.98</v>
      </c>
      <c r="I64" s="95" t="s">
        <v>23</v>
      </c>
      <c r="J64" s="40" t="n">
        <v>0</v>
      </c>
      <c r="K64" s="29" t="n">
        <v>-5</v>
      </c>
      <c r="L64" s="30" t="n">
        <v>-3</v>
      </c>
      <c r="M64" s="41" t="n">
        <v>-2</v>
      </c>
      <c r="N64" s="32" t="n">
        <v>0</v>
      </c>
      <c r="O64" s="30" t="n">
        <v>0</v>
      </c>
      <c r="P64" s="30" t="n">
        <v>0</v>
      </c>
      <c r="Q64" s="29" t="n">
        <v>5</v>
      </c>
      <c r="R64" s="30" t="n">
        <v>3</v>
      </c>
      <c r="S64" s="30" t="n">
        <v>2</v>
      </c>
      <c r="T64" s="42" t="n">
        <v>-5</v>
      </c>
      <c r="U64" s="32" t="n">
        <v>0</v>
      </c>
      <c r="V64" s="30" t="n">
        <v>0</v>
      </c>
      <c r="W64" s="30" t="n">
        <v>0</v>
      </c>
      <c r="X64" s="29" t="n">
        <v>0</v>
      </c>
      <c r="Y64" s="30" t="n">
        <v>0</v>
      </c>
      <c r="Z64" s="34" t="n">
        <v>0</v>
      </c>
      <c r="AA64" s="35" t="n">
        <v>0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5" t="s">
        <v>23</v>
      </c>
      <c r="D65" s="30" t="n">
        <v>461</v>
      </c>
      <c r="E65" s="29" t="n">
        <v>795</v>
      </c>
      <c r="F65" s="30" t="n">
        <v>370</v>
      </c>
      <c r="G65" s="30" t="n">
        <v>425</v>
      </c>
      <c r="H65" s="68" t="n">
        <v>1.72</v>
      </c>
      <c r="I65" s="95" t="s">
        <v>23</v>
      </c>
      <c r="J65" s="40" t="n">
        <v>1</v>
      </c>
      <c r="K65" s="29" t="n">
        <v>-2</v>
      </c>
      <c r="L65" s="30" t="n">
        <v>-1</v>
      </c>
      <c r="M65" s="41" t="n">
        <v>-1</v>
      </c>
      <c r="N65" s="32" t="n">
        <v>0</v>
      </c>
      <c r="O65" s="30" t="n">
        <v>0</v>
      </c>
      <c r="P65" s="30" t="n">
        <v>0</v>
      </c>
      <c r="Q65" s="29" t="n">
        <v>2</v>
      </c>
      <c r="R65" s="30" t="n">
        <v>0</v>
      </c>
      <c r="S65" s="30" t="n">
        <v>2</v>
      </c>
      <c r="T65" s="42" t="n">
        <v>-2</v>
      </c>
      <c r="U65" s="32" t="n">
        <v>1</v>
      </c>
      <c r="V65" s="30" t="n">
        <v>0</v>
      </c>
      <c r="W65" s="30" t="n">
        <v>1</v>
      </c>
      <c r="X65" s="29" t="n">
        <v>1</v>
      </c>
      <c r="Y65" s="30" t="n">
        <v>1</v>
      </c>
      <c r="Z65" s="34" t="n">
        <v>0</v>
      </c>
      <c r="AA65" s="35" t="n">
        <v>0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2100</v>
      </c>
      <c r="E66" s="56" t="n">
        <v>3914</v>
      </c>
      <c r="F66" s="56" t="n">
        <v>1789</v>
      </c>
      <c r="G66" s="56" t="n">
        <v>2125</v>
      </c>
      <c r="H66" s="69" t="n">
        <v>1.86380952380952</v>
      </c>
      <c r="I66" s="70" t="s">
        <v>23</v>
      </c>
      <c r="J66" s="59" t="n">
        <v>-6</v>
      </c>
      <c r="K66" s="56" t="n">
        <v>-17</v>
      </c>
      <c r="L66" s="56" t="n">
        <v>-8</v>
      </c>
      <c r="M66" s="60" t="n">
        <v>-9</v>
      </c>
      <c r="N66" s="61" t="n">
        <v>0</v>
      </c>
      <c r="O66" s="56" t="n">
        <v>0</v>
      </c>
      <c r="P66" s="56" t="n">
        <v>0</v>
      </c>
      <c r="Q66" s="56" t="n">
        <v>14</v>
      </c>
      <c r="R66" s="56" t="n">
        <v>6</v>
      </c>
      <c r="S66" s="56" t="n">
        <v>8</v>
      </c>
      <c r="T66" s="56" t="n">
        <v>-14</v>
      </c>
      <c r="U66" s="61" t="n">
        <v>3</v>
      </c>
      <c r="V66" s="56" t="n">
        <v>1</v>
      </c>
      <c r="W66" s="56" t="n">
        <v>2</v>
      </c>
      <c r="X66" s="56" t="n">
        <v>6</v>
      </c>
      <c r="Y66" s="56" t="n">
        <v>3</v>
      </c>
      <c r="Z66" s="62" t="n">
        <v>3</v>
      </c>
      <c r="AA66" s="60" t="n">
        <v>-3</v>
      </c>
    </row>
    <row r="68" customFormat="false" ht="13.5" hidden="false" customHeight="false" outlineLevel="0" collapsed="false">
      <c r="B68" s="71" t="s">
        <v>72</v>
      </c>
      <c r="C68" s="72" t="n">
        <v>429.37</v>
      </c>
      <c r="D68" s="73" t="n">
        <v>231790</v>
      </c>
      <c r="E68" s="73" t="n">
        <v>516122</v>
      </c>
      <c r="F68" s="73" t="n">
        <v>240921</v>
      </c>
      <c r="G68" s="73" t="n">
        <v>275201</v>
      </c>
      <c r="H68" s="74" t="n">
        <v>2.22667932179991</v>
      </c>
      <c r="I68" s="75" t="n">
        <v>1202</v>
      </c>
      <c r="J68" s="76" t="n">
        <v>-15</v>
      </c>
      <c r="K68" s="73" t="n">
        <v>-111</v>
      </c>
      <c r="L68" s="73" t="n">
        <v>-86</v>
      </c>
      <c r="M68" s="73" t="n">
        <v>-25</v>
      </c>
      <c r="N68" s="73" t="n">
        <v>400</v>
      </c>
      <c r="O68" s="73" t="n">
        <v>205</v>
      </c>
      <c r="P68" s="73" t="n">
        <v>195</v>
      </c>
      <c r="Q68" s="73" t="n">
        <v>600</v>
      </c>
      <c r="R68" s="73" t="n">
        <v>310</v>
      </c>
      <c r="S68" s="73" t="n">
        <v>290</v>
      </c>
      <c r="T68" s="73" t="n">
        <v>-200</v>
      </c>
      <c r="U68" s="73" t="n">
        <v>2653</v>
      </c>
      <c r="V68" s="73" t="n">
        <v>1364</v>
      </c>
      <c r="W68" s="73" t="n">
        <v>1289</v>
      </c>
      <c r="X68" s="73" t="n">
        <v>2564</v>
      </c>
      <c r="Y68" s="73" t="n">
        <v>1345</v>
      </c>
      <c r="Z68" s="73" t="n">
        <v>1219</v>
      </c>
      <c r="AA68" s="77" t="n">
        <v>89</v>
      </c>
    </row>
    <row r="69" s="78" customFormat="true" ht="13.5" hidden="false" customHeight="false" outlineLevel="0" collapsed="false">
      <c r="B69" s="79"/>
      <c r="C69" s="80"/>
      <c r="D69" s="81"/>
      <c r="E69" s="81"/>
      <c r="F69" s="81"/>
      <c r="G69" s="81"/>
      <c r="H69" s="80"/>
      <c r="I69" s="82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3.5" hidden="false" customHeight="false" outlineLevel="0" collapsed="false">
      <c r="B70" s="83" t="s">
        <v>73</v>
      </c>
      <c r="C70" s="84" t="n">
        <v>429.37</v>
      </c>
      <c r="D70" s="85" t="n">
        <v>231805</v>
      </c>
      <c r="E70" s="86" t="n">
        <v>516233</v>
      </c>
      <c r="F70" s="86" t="n">
        <v>241007</v>
      </c>
      <c r="G70" s="86" t="n">
        <v>275226</v>
      </c>
      <c r="H70" s="87" t="n">
        <v>2.22701408511464</v>
      </c>
      <c r="I70" s="88" t="n">
        <v>1202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2" customFormat="false" ht="13.5" hidden="false" customHeight="false" outlineLevel="0" collapsed="false">
      <c r="B72" s="90" t="s">
        <v>85</v>
      </c>
      <c r="C72" s="91"/>
      <c r="D72" s="89"/>
      <c r="E72" s="89"/>
      <c r="F72" s="89"/>
      <c r="G72" s="89"/>
      <c r="H72" s="91"/>
      <c r="I72" s="92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3.5" hidden="false" customHeight="false" outlineLevel="0" collapsed="false">
      <c r="B73" s="93" t="s">
        <v>75</v>
      </c>
      <c r="C73" s="91"/>
      <c r="D73" s="89"/>
      <c r="E73" s="89"/>
      <c r="F73" s="89"/>
      <c r="G73" s="89"/>
      <c r="H73" s="91"/>
      <c r="I73" s="92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3.5" hidden="false" customHeight="false" outlineLevel="0" collapsed="false">
      <c r="B74" s="93" t="s">
        <v>86</v>
      </c>
      <c r="C74" s="91"/>
      <c r="D74" s="89"/>
      <c r="E74" s="89"/>
      <c r="F74" s="89"/>
      <c r="G74" s="89"/>
      <c r="H74" s="91"/>
      <c r="I74" s="92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customFormat="false" ht="13.5" hidden="false" customHeight="false" outlineLevel="0" collapsed="false">
      <c r="B75" s="93" t="s">
        <v>87</v>
      </c>
      <c r="C75" s="91"/>
      <c r="D75" s="89"/>
      <c r="E75" s="89"/>
      <c r="F75" s="89"/>
      <c r="G75" s="89"/>
      <c r="H75" s="91"/>
      <c r="I75" s="92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customFormat="false" ht="13.5" hidden="false" customHeight="false" outlineLevel="0" collapsed="false">
      <c r="B76" s="93" t="s">
        <v>76</v>
      </c>
    </row>
    <row r="77" customFormat="false" ht="13.5" hidden="false" customHeight="false" outlineLevel="0" collapsed="false">
      <c r="B77" s="93" t="s">
        <v>77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3" min="3" style="0" width="5.62"/>
    <col collapsed="false" customWidth="true" hidden="false" outlineLevel="0" max="7" min="4" style="0" width="7.62"/>
    <col collapsed="false" customWidth="true" hidden="false" outlineLevel="0" max="27" min="8" style="0" width="5.62"/>
  </cols>
  <sheetData>
    <row r="3" customFormat="false" ht="17.25" hidden="false" customHeight="false" outlineLevel="0" collapsed="false">
      <c r="A3" s="100"/>
      <c r="B3" s="101" t="s">
        <v>102</v>
      </c>
      <c r="C3" s="101"/>
      <c r="D3" s="101"/>
      <c r="E3" s="101"/>
      <c r="F3" s="101"/>
      <c r="G3" s="101"/>
      <c r="H3" s="101"/>
      <c r="I3" s="101"/>
      <c r="J3" s="102" t="s">
        <v>103</v>
      </c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</row>
    <row r="4" customFormat="false" ht="13.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3" t="s">
        <v>2</v>
      </c>
      <c r="Y4" s="103"/>
      <c r="Z4" s="103"/>
      <c r="AA4" s="103"/>
    </row>
    <row r="5" customFormat="false" ht="13.5" hidden="false" customHeight="true" outlineLevel="0" collapsed="false">
      <c r="A5" s="104" t="s">
        <v>3</v>
      </c>
      <c r="B5" s="105" t="s">
        <v>4</v>
      </c>
      <c r="C5" s="106" t="s">
        <v>5</v>
      </c>
      <c r="D5" s="107" t="s">
        <v>6</v>
      </c>
      <c r="E5" s="108" t="s">
        <v>7</v>
      </c>
      <c r="F5" s="108"/>
      <c r="G5" s="108"/>
      <c r="H5" s="109" t="s">
        <v>8</v>
      </c>
      <c r="I5" s="110" t="s">
        <v>9</v>
      </c>
      <c r="J5" s="111" t="s">
        <v>6</v>
      </c>
      <c r="K5" s="112" t="s">
        <v>10</v>
      </c>
      <c r="L5" s="112"/>
      <c r="M5" s="112"/>
      <c r="N5" s="112" t="s">
        <v>11</v>
      </c>
      <c r="O5" s="112"/>
      <c r="P5" s="112"/>
      <c r="Q5" s="112"/>
      <c r="R5" s="112"/>
      <c r="S5" s="112"/>
      <c r="T5" s="112"/>
      <c r="U5" s="112" t="s">
        <v>12</v>
      </c>
      <c r="V5" s="112"/>
      <c r="W5" s="112"/>
      <c r="X5" s="112"/>
      <c r="Y5" s="112"/>
      <c r="Z5" s="112"/>
      <c r="AA5" s="112"/>
    </row>
    <row r="6" customFormat="false" ht="13.5" hidden="false" customHeight="true" outlineLevel="0" collapsed="false">
      <c r="A6" s="104"/>
      <c r="B6" s="104"/>
      <c r="C6" s="106"/>
      <c r="D6" s="107"/>
      <c r="E6" s="108"/>
      <c r="F6" s="108"/>
      <c r="G6" s="108"/>
      <c r="H6" s="109"/>
      <c r="I6" s="110"/>
      <c r="J6" s="111"/>
      <c r="K6" s="112"/>
      <c r="L6" s="112"/>
      <c r="M6" s="112"/>
      <c r="N6" s="113" t="s">
        <v>13</v>
      </c>
      <c r="O6" s="113"/>
      <c r="P6" s="113"/>
      <c r="Q6" s="112" t="s">
        <v>14</v>
      </c>
      <c r="R6" s="112"/>
      <c r="S6" s="112"/>
      <c r="T6" s="114" t="s">
        <v>15</v>
      </c>
      <c r="U6" s="115" t="s">
        <v>16</v>
      </c>
      <c r="V6" s="115"/>
      <c r="W6" s="115"/>
      <c r="X6" s="112" t="s">
        <v>17</v>
      </c>
      <c r="Y6" s="112"/>
      <c r="Z6" s="112"/>
      <c r="AA6" s="114" t="s">
        <v>18</v>
      </c>
    </row>
    <row r="7" customFormat="false" ht="13.5" hidden="false" customHeight="false" outlineLevel="0" collapsed="false">
      <c r="A7" s="104"/>
      <c r="B7" s="104"/>
      <c r="C7" s="106"/>
      <c r="D7" s="107"/>
      <c r="E7" s="107" t="s">
        <v>19</v>
      </c>
      <c r="F7" s="107" t="s">
        <v>20</v>
      </c>
      <c r="G7" s="107" t="s">
        <v>21</v>
      </c>
      <c r="H7" s="109"/>
      <c r="I7" s="110"/>
      <c r="J7" s="111"/>
      <c r="K7" s="112" t="s">
        <v>19</v>
      </c>
      <c r="L7" s="112" t="s">
        <v>20</v>
      </c>
      <c r="M7" s="112" t="s">
        <v>21</v>
      </c>
      <c r="N7" s="112" t="s">
        <v>19</v>
      </c>
      <c r="O7" s="112" t="s">
        <v>20</v>
      </c>
      <c r="P7" s="112" t="s">
        <v>21</v>
      </c>
      <c r="Q7" s="112" t="s">
        <v>19</v>
      </c>
      <c r="R7" s="112" t="s">
        <v>20</v>
      </c>
      <c r="S7" s="113" t="s">
        <v>21</v>
      </c>
      <c r="T7" s="114"/>
      <c r="U7" s="112" t="s">
        <v>19</v>
      </c>
      <c r="V7" s="112" t="s">
        <v>20</v>
      </c>
      <c r="W7" s="112" t="s">
        <v>21</v>
      </c>
      <c r="X7" s="112" t="s">
        <v>19</v>
      </c>
      <c r="Y7" s="112" t="s">
        <v>20</v>
      </c>
      <c r="Z7" s="112" t="s">
        <v>21</v>
      </c>
      <c r="AA7" s="114"/>
    </row>
    <row r="8" customFormat="false" ht="13.5" hidden="false" customHeight="false" outlineLevel="0" collapsed="false">
      <c r="A8" s="116" t="n">
        <v>1</v>
      </c>
      <c r="B8" s="117" t="s">
        <v>22</v>
      </c>
      <c r="C8" s="118" t="s">
        <v>23</v>
      </c>
      <c r="D8" s="119" t="n">
        <v>1954</v>
      </c>
      <c r="E8" s="120" t="n">
        <v>3482</v>
      </c>
      <c r="F8" s="119" t="n">
        <v>1499</v>
      </c>
      <c r="G8" s="119" t="n">
        <v>1983</v>
      </c>
      <c r="H8" s="121" t="n">
        <v>1.78</v>
      </c>
      <c r="I8" s="122" t="s">
        <v>23</v>
      </c>
      <c r="J8" s="123" t="n">
        <v>8</v>
      </c>
      <c r="K8" s="124" t="n">
        <v>19</v>
      </c>
      <c r="L8" s="125" t="n">
        <v>8</v>
      </c>
      <c r="M8" s="126" t="n">
        <v>11</v>
      </c>
      <c r="N8" s="127" t="n">
        <v>1</v>
      </c>
      <c r="O8" s="125" t="n">
        <v>0</v>
      </c>
      <c r="P8" s="125" t="n">
        <v>1</v>
      </c>
      <c r="Q8" s="124" t="n">
        <v>4</v>
      </c>
      <c r="R8" s="125" t="n">
        <v>3</v>
      </c>
      <c r="S8" s="119" t="n">
        <v>1</v>
      </c>
      <c r="T8" s="128" t="n">
        <v>-3</v>
      </c>
      <c r="U8" s="127" t="n">
        <v>41</v>
      </c>
      <c r="V8" s="125" t="n">
        <v>19</v>
      </c>
      <c r="W8" s="125" t="n">
        <v>22</v>
      </c>
      <c r="X8" s="124" t="n">
        <v>19</v>
      </c>
      <c r="Y8" s="125" t="n">
        <v>8</v>
      </c>
      <c r="Z8" s="129" t="n">
        <v>11</v>
      </c>
      <c r="AA8" s="130" t="n">
        <v>22</v>
      </c>
    </row>
    <row r="9" customFormat="false" ht="13.5" hidden="false" customHeight="false" outlineLevel="0" collapsed="false">
      <c r="A9" s="131" t="n">
        <v>2</v>
      </c>
      <c r="B9" s="117" t="s">
        <v>24</v>
      </c>
      <c r="C9" s="132" t="s">
        <v>23</v>
      </c>
      <c r="D9" s="125" t="n">
        <v>5297</v>
      </c>
      <c r="E9" s="124" t="n">
        <v>8613</v>
      </c>
      <c r="F9" s="125" t="n">
        <v>3920</v>
      </c>
      <c r="G9" s="125" t="n">
        <v>4693</v>
      </c>
      <c r="H9" s="133" t="n">
        <v>1.63</v>
      </c>
      <c r="I9" s="134" t="s">
        <v>23</v>
      </c>
      <c r="J9" s="135" t="n">
        <v>44</v>
      </c>
      <c r="K9" s="124" t="n">
        <v>79</v>
      </c>
      <c r="L9" s="125" t="n">
        <v>44</v>
      </c>
      <c r="M9" s="136" t="n">
        <v>35</v>
      </c>
      <c r="N9" s="127" t="n">
        <v>3</v>
      </c>
      <c r="O9" s="125" t="n">
        <v>2</v>
      </c>
      <c r="P9" s="125" t="n">
        <v>1</v>
      </c>
      <c r="Q9" s="124" t="n">
        <v>6</v>
      </c>
      <c r="R9" s="125" t="n">
        <v>2</v>
      </c>
      <c r="S9" s="125" t="n">
        <v>4</v>
      </c>
      <c r="T9" s="137" t="n">
        <v>-3</v>
      </c>
      <c r="U9" s="127" t="n">
        <v>153</v>
      </c>
      <c r="V9" s="125" t="n">
        <v>80</v>
      </c>
      <c r="W9" s="125" t="n">
        <v>73</v>
      </c>
      <c r="X9" s="124" t="n">
        <v>71</v>
      </c>
      <c r="Y9" s="125" t="n">
        <v>36</v>
      </c>
      <c r="Z9" s="129" t="n">
        <v>35</v>
      </c>
      <c r="AA9" s="130" t="n">
        <v>82</v>
      </c>
    </row>
    <row r="10" customFormat="false" ht="13.5" hidden="false" customHeight="false" outlineLevel="0" collapsed="false">
      <c r="A10" s="131" t="n">
        <v>3</v>
      </c>
      <c r="B10" s="117" t="s">
        <v>25</v>
      </c>
      <c r="C10" s="132" t="s">
        <v>23</v>
      </c>
      <c r="D10" s="125" t="n">
        <v>3065</v>
      </c>
      <c r="E10" s="124" t="n">
        <v>5094</v>
      </c>
      <c r="F10" s="125" t="n">
        <v>2204</v>
      </c>
      <c r="G10" s="125" t="n">
        <v>2890</v>
      </c>
      <c r="H10" s="133" t="n">
        <v>1.66</v>
      </c>
      <c r="I10" s="134" t="s">
        <v>23</v>
      </c>
      <c r="J10" s="135" t="n">
        <v>-2</v>
      </c>
      <c r="K10" s="124" t="n">
        <v>3</v>
      </c>
      <c r="L10" s="125" t="n">
        <v>5</v>
      </c>
      <c r="M10" s="136" t="n">
        <v>-2</v>
      </c>
      <c r="N10" s="127" t="n">
        <v>1</v>
      </c>
      <c r="O10" s="125" t="n">
        <v>0</v>
      </c>
      <c r="P10" s="125" t="n">
        <v>1</v>
      </c>
      <c r="Q10" s="124" t="n">
        <v>6</v>
      </c>
      <c r="R10" s="125" t="n">
        <v>0</v>
      </c>
      <c r="S10" s="125" t="n">
        <v>6</v>
      </c>
      <c r="T10" s="137" t="n">
        <v>-5</v>
      </c>
      <c r="U10" s="127" t="n">
        <v>47</v>
      </c>
      <c r="V10" s="125" t="n">
        <v>22</v>
      </c>
      <c r="W10" s="125" t="n">
        <v>25</v>
      </c>
      <c r="X10" s="124" t="n">
        <v>39</v>
      </c>
      <c r="Y10" s="125" t="n">
        <v>17</v>
      </c>
      <c r="Z10" s="129" t="n">
        <v>22</v>
      </c>
      <c r="AA10" s="130" t="n">
        <v>8</v>
      </c>
    </row>
    <row r="11" customFormat="false" ht="13.5" hidden="false" customHeight="false" outlineLevel="0" collapsed="false">
      <c r="A11" s="131" t="n">
        <v>4</v>
      </c>
      <c r="B11" s="117" t="s">
        <v>26</v>
      </c>
      <c r="C11" s="132" t="s">
        <v>23</v>
      </c>
      <c r="D11" s="125" t="n">
        <v>10697</v>
      </c>
      <c r="E11" s="124" t="n">
        <v>19509</v>
      </c>
      <c r="F11" s="125" t="n">
        <v>8903</v>
      </c>
      <c r="G11" s="125" t="n">
        <v>10606</v>
      </c>
      <c r="H11" s="133" t="n">
        <v>1.82</v>
      </c>
      <c r="I11" s="134" t="s">
        <v>23</v>
      </c>
      <c r="J11" s="135" t="n">
        <v>-7</v>
      </c>
      <c r="K11" s="124" t="n">
        <v>-11</v>
      </c>
      <c r="L11" s="125" t="n">
        <v>-6</v>
      </c>
      <c r="M11" s="136" t="n">
        <v>-5</v>
      </c>
      <c r="N11" s="127" t="n">
        <v>8</v>
      </c>
      <c r="O11" s="125" t="n">
        <v>2</v>
      </c>
      <c r="P11" s="125" t="n">
        <v>6</v>
      </c>
      <c r="Q11" s="124" t="n">
        <v>18</v>
      </c>
      <c r="R11" s="125" t="n">
        <v>6</v>
      </c>
      <c r="S11" s="125" t="n">
        <v>12</v>
      </c>
      <c r="T11" s="137" t="n">
        <v>-10</v>
      </c>
      <c r="U11" s="127" t="n">
        <v>122</v>
      </c>
      <c r="V11" s="125" t="n">
        <v>56</v>
      </c>
      <c r="W11" s="125" t="n">
        <v>66</v>
      </c>
      <c r="X11" s="124" t="n">
        <v>123</v>
      </c>
      <c r="Y11" s="125" t="n">
        <v>58</v>
      </c>
      <c r="Z11" s="129" t="n">
        <v>65</v>
      </c>
      <c r="AA11" s="130" t="n">
        <v>-1</v>
      </c>
    </row>
    <row r="12" customFormat="false" ht="13.5" hidden="false" customHeight="false" outlineLevel="0" collapsed="false">
      <c r="A12" s="131" t="n">
        <v>5</v>
      </c>
      <c r="B12" s="117" t="s">
        <v>27</v>
      </c>
      <c r="C12" s="132" t="s">
        <v>23</v>
      </c>
      <c r="D12" s="125" t="n">
        <v>15517</v>
      </c>
      <c r="E12" s="124" t="n">
        <v>31955</v>
      </c>
      <c r="F12" s="125" t="n">
        <v>14613</v>
      </c>
      <c r="G12" s="125" t="n">
        <v>17342</v>
      </c>
      <c r="H12" s="133" t="n">
        <v>2.06</v>
      </c>
      <c r="I12" s="134" t="s">
        <v>23</v>
      </c>
      <c r="J12" s="135" t="n">
        <v>-21</v>
      </c>
      <c r="K12" s="124" t="n">
        <v>-38</v>
      </c>
      <c r="L12" s="125" t="n">
        <v>-19</v>
      </c>
      <c r="M12" s="136" t="n">
        <v>-19</v>
      </c>
      <c r="N12" s="127" t="n">
        <v>26</v>
      </c>
      <c r="O12" s="125" t="n">
        <v>16</v>
      </c>
      <c r="P12" s="125" t="n">
        <v>10</v>
      </c>
      <c r="Q12" s="124" t="n">
        <v>29</v>
      </c>
      <c r="R12" s="125" t="n">
        <v>14</v>
      </c>
      <c r="S12" s="125" t="n">
        <v>15</v>
      </c>
      <c r="T12" s="137" t="n">
        <v>-3</v>
      </c>
      <c r="U12" s="127" t="n">
        <v>165</v>
      </c>
      <c r="V12" s="125" t="n">
        <v>76</v>
      </c>
      <c r="W12" s="125" t="n">
        <v>89</v>
      </c>
      <c r="X12" s="124" t="n">
        <v>200</v>
      </c>
      <c r="Y12" s="125" t="n">
        <v>97</v>
      </c>
      <c r="Z12" s="129" t="n">
        <v>103</v>
      </c>
      <c r="AA12" s="130" t="n">
        <v>-35</v>
      </c>
    </row>
    <row r="13" customFormat="false" ht="13.5" hidden="false" customHeight="false" outlineLevel="0" collapsed="false">
      <c r="A13" s="131" t="n">
        <v>6</v>
      </c>
      <c r="B13" s="117" t="s">
        <v>28</v>
      </c>
      <c r="C13" s="132" t="s">
        <v>23</v>
      </c>
      <c r="D13" s="125" t="n">
        <v>6629</v>
      </c>
      <c r="E13" s="124" t="n">
        <v>12650</v>
      </c>
      <c r="F13" s="125" t="n">
        <v>5758</v>
      </c>
      <c r="G13" s="125" t="n">
        <v>6892</v>
      </c>
      <c r="H13" s="133" t="n">
        <v>1.91</v>
      </c>
      <c r="I13" s="134" t="s">
        <v>23</v>
      </c>
      <c r="J13" s="135" t="n">
        <v>-8</v>
      </c>
      <c r="K13" s="124" t="n">
        <v>-14</v>
      </c>
      <c r="L13" s="125" t="n">
        <v>-8</v>
      </c>
      <c r="M13" s="136" t="n">
        <v>-6</v>
      </c>
      <c r="N13" s="127" t="n">
        <v>7</v>
      </c>
      <c r="O13" s="125" t="n">
        <v>4</v>
      </c>
      <c r="P13" s="125" t="n">
        <v>3</v>
      </c>
      <c r="Q13" s="124" t="n">
        <v>6</v>
      </c>
      <c r="R13" s="125" t="n">
        <v>4</v>
      </c>
      <c r="S13" s="125" t="n">
        <v>2</v>
      </c>
      <c r="T13" s="137" t="n">
        <v>1</v>
      </c>
      <c r="U13" s="127" t="n">
        <v>82</v>
      </c>
      <c r="V13" s="125" t="n">
        <v>39</v>
      </c>
      <c r="W13" s="125" t="n">
        <v>43</v>
      </c>
      <c r="X13" s="124" t="n">
        <v>97</v>
      </c>
      <c r="Y13" s="125" t="n">
        <v>47</v>
      </c>
      <c r="Z13" s="129" t="n">
        <v>50</v>
      </c>
      <c r="AA13" s="130" t="n">
        <v>-15</v>
      </c>
    </row>
    <row r="14" customFormat="false" ht="13.5" hidden="false" customHeight="false" outlineLevel="0" collapsed="false">
      <c r="A14" s="131" t="n">
        <v>7</v>
      </c>
      <c r="B14" s="117" t="s">
        <v>29</v>
      </c>
      <c r="C14" s="132" t="s">
        <v>23</v>
      </c>
      <c r="D14" s="125" t="n">
        <v>12098</v>
      </c>
      <c r="E14" s="124" t="n">
        <v>23131</v>
      </c>
      <c r="F14" s="125" t="n">
        <v>11003</v>
      </c>
      <c r="G14" s="125" t="n">
        <v>12128</v>
      </c>
      <c r="H14" s="133" t="n">
        <v>1.91</v>
      </c>
      <c r="I14" s="134" t="s">
        <v>23</v>
      </c>
      <c r="J14" s="135" t="n">
        <v>-11</v>
      </c>
      <c r="K14" s="124" t="n">
        <v>-9</v>
      </c>
      <c r="L14" s="125" t="n">
        <v>-2</v>
      </c>
      <c r="M14" s="136" t="n">
        <v>-7</v>
      </c>
      <c r="N14" s="127" t="n">
        <v>8</v>
      </c>
      <c r="O14" s="125" t="n">
        <v>3</v>
      </c>
      <c r="P14" s="125" t="n">
        <v>5</v>
      </c>
      <c r="Q14" s="124" t="n">
        <v>16</v>
      </c>
      <c r="R14" s="125" t="n">
        <v>8</v>
      </c>
      <c r="S14" s="125" t="n">
        <v>8</v>
      </c>
      <c r="T14" s="137" t="n">
        <v>-8</v>
      </c>
      <c r="U14" s="127" t="n">
        <v>123</v>
      </c>
      <c r="V14" s="125" t="n">
        <v>60</v>
      </c>
      <c r="W14" s="125" t="n">
        <v>63</v>
      </c>
      <c r="X14" s="124" t="n">
        <v>124</v>
      </c>
      <c r="Y14" s="125" t="n">
        <v>57</v>
      </c>
      <c r="Z14" s="129" t="n">
        <v>67</v>
      </c>
      <c r="AA14" s="130" t="n">
        <v>-1</v>
      </c>
    </row>
    <row r="15" customFormat="false" ht="13.5" hidden="false" customHeight="false" outlineLevel="0" collapsed="false">
      <c r="A15" s="138" t="n">
        <v>8</v>
      </c>
      <c r="B15" s="117" t="s">
        <v>30</v>
      </c>
      <c r="C15" s="132" t="s">
        <v>23</v>
      </c>
      <c r="D15" s="125" t="n">
        <v>16248</v>
      </c>
      <c r="E15" s="124" t="n">
        <v>27127</v>
      </c>
      <c r="F15" s="125" t="n">
        <v>13511</v>
      </c>
      <c r="G15" s="125" t="n">
        <v>13616</v>
      </c>
      <c r="H15" s="133" t="n">
        <v>1.67</v>
      </c>
      <c r="I15" s="134" t="s">
        <v>23</v>
      </c>
      <c r="J15" s="135" t="n">
        <v>-10</v>
      </c>
      <c r="K15" s="124" t="n">
        <v>-10</v>
      </c>
      <c r="L15" s="125" t="n">
        <v>4</v>
      </c>
      <c r="M15" s="136" t="n">
        <v>-14</v>
      </c>
      <c r="N15" s="127" t="n">
        <v>16</v>
      </c>
      <c r="O15" s="125" t="n">
        <v>12</v>
      </c>
      <c r="P15" s="125" t="n">
        <v>4</v>
      </c>
      <c r="Q15" s="124" t="n">
        <v>17</v>
      </c>
      <c r="R15" s="125" t="n">
        <v>6</v>
      </c>
      <c r="S15" s="125" t="n">
        <v>11</v>
      </c>
      <c r="T15" s="137" t="n">
        <v>-1</v>
      </c>
      <c r="U15" s="127" t="n">
        <v>150</v>
      </c>
      <c r="V15" s="125" t="n">
        <v>71</v>
      </c>
      <c r="W15" s="125" t="n">
        <v>79</v>
      </c>
      <c r="X15" s="124" t="n">
        <v>159</v>
      </c>
      <c r="Y15" s="125" t="n">
        <v>73</v>
      </c>
      <c r="Z15" s="129" t="n">
        <v>86</v>
      </c>
      <c r="AA15" s="130" t="n">
        <v>-9</v>
      </c>
    </row>
    <row r="16" customFormat="false" ht="13.5" hidden="false" customHeight="false" outlineLevel="0" collapsed="false">
      <c r="A16" s="139"/>
      <c r="B16" s="140" t="s">
        <v>31</v>
      </c>
      <c r="C16" s="141" t="s">
        <v>23</v>
      </c>
      <c r="D16" s="142" t="n">
        <v>71505</v>
      </c>
      <c r="E16" s="142" t="n">
        <v>131561</v>
      </c>
      <c r="F16" s="142" t="n">
        <v>61411</v>
      </c>
      <c r="G16" s="142" t="n">
        <v>70150</v>
      </c>
      <c r="H16" s="143" t="n">
        <v>1.83988532270471</v>
      </c>
      <c r="I16" s="144" t="s">
        <v>23</v>
      </c>
      <c r="J16" s="145" t="n">
        <v>-7</v>
      </c>
      <c r="K16" s="142" t="n">
        <v>19</v>
      </c>
      <c r="L16" s="142" t="n">
        <v>26</v>
      </c>
      <c r="M16" s="146" t="n">
        <v>-7</v>
      </c>
      <c r="N16" s="147" t="n">
        <v>70</v>
      </c>
      <c r="O16" s="142" t="n">
        <v>39</v>
      </c>
      <c r="P16" s="142" t="n">
        <v>31</v>
      </c>
      <c r="Q16" s="142" t="n">
        <v>102</v>
      </c>
      <c r="R16" s="142" t="n">
        <v>43</v>
      </c>
      <c r="S16" s="142" t="n">
        <v>59</v>
      </c>
      <c r="T16" s="142" t="n">
        <v>-32</v>
      </c>
      <c r="U16" s="147" t="n">
        <v>883</v>
      </c>
      <c r="V16" s="142" t="n">
        <v>423</v>
      </c>
      <c r="W16" s="142" t="n">
        <v>460</v>
      </c>
      <c r="X16" s="142" t="n">
        <v>832</v>
      </c>
      <c r="Y16" s="142" t="n">
        <v>393</v>
      </c>
      <c r="Z16" s="148" t="n">
        <v>439</v>
      </c>
      <c r="AA16" s="146" t="n">
        <v>51</v>
      </c>
    </row>
    <row r="17" customFormat="false" ht="13.5" hidden="false" customHeight="false" outlineLevel="0" collapsed="false">
      <c r="A17" s="116" t="n">
        <v>9</v>
      </c>
      <c r="B17" s="117" t="s">
        <v>32</v>
      </c>
      <c r="C17" s="132" t="s">
        <v>23</v>
      </c>
      <c r="D17" s="125" t="n">
        <v>11686</v>
      </c>
      <c r="E17" s="124" t="n">
        <v>25866</v>
      </c>
      <c r="F17" s="125" t="n">
        <v>11774</v>
      </c>
      <c r="G17" s="125" t="n">
        <v>14092</v>
      </c>
      <c r="H17" s="133" t="n">
        <v>2.21</v>
      </c>
      <c r="I17" s="134" t="s">
        <v>23</v>
      </c>
      <c r="J17" s="135" t="n">
        <v>-15</v>
      </c>
      <c r="K17" s="124" t="n">
        <v>-2</v>
      </c>
      <c r="L17" s="125" t="n">
        <v>9</v>
      </c>
      <c r="M17" s="136" t="n">
        <v>-11</v>
      </c>
      <c r="N17" s="127" t="n">
        <v>22</v>
      </c>
      <c r="O17" s="125" t="n">
        <v>13</v>
      </c>
      <c r="P17" s="125" t="n">
        <v>9</v>
      </c>
      <c r="Q17" s="124" t="n">
        <v>23</v>
      </c>
      <c r="R17" s="125" t="n">
        <v>13</v>
      </c>
      <c r="S17" s="125" t="n">
        <v>10</v>
      </c>
      <c r="T17" s="137" t="n">
        <v>-1</v>
      </c>
      <c r="U17" s="127" t="n">
        <v>120</v>
      </c>
      <c r="V17" s="125" t="n">
        <v>62</v>
      </c>
      <c r="W17" s="125" t="n">
        <v>58</v>
      </c>
      <c r="X17" s="124" t="n">
        <v>121</v>
      </c>
      <c r="Y17" s="125" t="n">
        <v>53</v>
      </c>
      <c r="Z17" s="129" t="n">
        <v>68</v>
      </c>
      <c r="AA17" s="130" t="n">
        <v>-1</v>
      </c>
    </row>
    <row r="18" customFormat="false" ht="13.5" hidden="false" customHeight="false" outlineLevel="0" collapsed="false">
      <c r="A18" s="131" t="n">
        <v>10</v>
      </c>
      <c r="B18" s="117" t="s">
        <v>33</v>
      </c>
      <c r="C18" s="132" t="s">
        <v>23</v>
      </c>
      <c r="D18" s="125" t="n">
        <v>12553</v>
      </c>
      <c r="E18" s="124" t="n">
        <v>25242</v>
      </c>
      <c r="F18" s="125" t="n">
        <v>11739</v>
      </c>
      <c r="G18" s="125" t="n">
        <v>13503</v>
      </c>
      <c r="H18" s="133" t="n">
        <v>2.01</v>
      </c>
      <c r="I18" s="134" t="s">
        <v>23</v>
      </c>
      <c r="J18" s="135" t="n">
        <v>-12</v>
      </c>
      <c r="K18" s="124" t="n">
        <v>0</v>
      </c>
      <c r="L18" s="125" t="n">
        <v>0</v>
      </c>
      <c r="M18" s="136" t="n">
        <v>0</v>
      </c>
      <c r="N18" s="127" t="n">
        <v>17</v>
      </c>
      <c r="O18" s="125" t="n">
        <v>10</v>
      </c>
      <c r="P18" s="125" t="n">
        <v>7</v>
      </c>
      <c r="Q18" s="124" t="n">
        <v>21</v>
      </c>
      <c r="R18" s="125" t="n">
        <v>11</v>
      </c>
      <c r="S18" s="125" t="n">
        <v>10</v>
      </c>
      <c r="T18" s="137" t="n">
        <v>-4</v>
      </c>
      <c r="U18" s="127" t="n">
        <v>164</v>
      </c>
      <c r="V18" s="125" t="n">
        <v>73</v>
      </c>
      <c r="W18" s="125" t="n">
        <v>91</v>
      </c>
      <c r="X18" s="124" t="n">
        <v>160</v>
      </c>
      <c r="Y18" s="125" t="n">
        <v>72</v>
      </c>
      <c r="Z18" s="129" t="n">
        <v>88</v>
      </c>
      <c r="AA18" s="130" t="n">
        <v>4</v>
      </c>
    </row>
    <row r="19" customFormat="false" ht="13.5" hidden="false" customHeight="false" outlineLevel="0" collapsed="false">
      <c r="A19" s="131" t="n">
        <v>11</v>
      </c>
      <c r="B19" s="117" t="s">
        <v>34</v>
      </c>
      <c r="C19" s="132" t="s">
        <v>23</v>
      </c>
      <c r="D19" s="125" t="n">
        <v>10787</v>
      </c>
      <c r="E19" s="124" t="n">
        <v>26225</v>
      </c>
      <c r="F19" s="125" t="n">
        <v>12419</v>
      </c>
      <c r="G19" s="125" t="n">
        <v>13806</v>
      </c>
      <c r="H19" s="133" t="n">
        <v>2.43</v>
      </c>
      <c r="I19" s="134" t="s">
        <v>23</v>
      </c>
      <c r="J19" s="135" t="n">
        <v>12</v>
      </c>
      <c r="K19" s="124" t="n">
        <v>-18</v>
      </c>
      <c r="L19" s="125" t="n">
        <v>-4</v>
      </c>
      <c r="M19" s="136" t="n">
        <v>-14</v>
      </c>
      <c r="N19" s="127" t="n">
        <v>19</v>
      </c>
      <c r="O19" s="125" t="n">
        <v>9</v>
      </c>
      <c r="P19" s="125" t="n">
        <v>10</v>
      </c>
      <c r="Q19" s="124" t="n">
        <v>18</v>
      </c>
      <c r="R19" s="125" t="n">
        <v>8</v>
      </c>
      <c r="S19" s="125" t="n">
        <v>10</v>
      </c>
      <c r="T19" s="137" t="n">
        <v>1</v>
      </c>
      <c r="U19" s="127" t="n">
        <v>127</v>
      </c>
      <c r="V19" s="125" t="n">
        <v>59</v>
      </c>
      <c r="W19" s="125" t="n">
        <v>68</v>
      </c>
      <c r="X19" s="124" t="n">
        <v>146</v>
      </c>
      <c r="Y19" s="125" t="n">
        <v>64</v>
      </c>
      <c r="Z19" s="129" t="n">
        <v>82</v>
      </c>
      <c r="AA19" s="130" t="n">
        <v>-19</v>
      </c>
    </row>
    <row r="20" customFormat="false" ht="13.5" hidden="false" customHeight="false" outlineLevel="0" collapsed="false">
      <c r="A20" s="131" t="n">
        <v>12</v>
      </c>
      <c r="B20" s="117" t="s">
        <v>35</v>
      </c>
      <c r="C20" s="132" t="s">
        <v>23</v>
      </c>
      <c r="D20" s="125" t="n">
        <v>7677</v>
      </c>
      <c r="E20" s="124" t="n">
        <v>18885</v>
      </c>
      <c r="F20" s="125" t="n">
        <v>8965</v>
      </c>
      <c r="G20" s="125" t="n">
        <v>9920</v>
      </c>
      <c r="H20" s="133" t="n">
        <v>2.46</v>
      </c>
      <c r="I20" s="134" t="s">
        <v>23</v>
      </c>
      <c r="J20" s="135" t="n">
        <v>15</v>
      </c>
      <c r="K20" s="124" t="n">
        <v>36</v>
      </c>
      <c r="L20" s="125" t="n">
        <v>18</v>
      </c>
      <c r="M20" s="136" t="n">
        <v>18</v>
      </c>
      <c r="N20" s="127" t="n">
        <v>14</v>
      </c>
      <c r="O20" s="125" t="n">
        <v>7</v>
      </c>
      <c r="P20" s="125" t="n">
        <v>7</v>
      </c>
      <c r="Q20" s="124" t="n">
        <v>14</v>
      </c>
      <c r="R20" s="125" t="n">
        <v>7</v>
      </c>
      <c r="S20" s="125" t="n">
        <v>7</v>
      </c>
      <c r="T20" s="137" t="n">
        <v>0</v>
      </c>
      <c r="U20" s="127" t="n">
        <v>98</v>
      </c>
      <c r="V20" s="125" t="n">
        <v>50</v>
      </c>
      <c r="W20" s="125" t="n">
        <v>48</v>
      </c>
      <c r="X20" s="124" t="n">
        <v>62</v>
      </c>
      <c r="Y20" s="125" t="n">
        <v>32</v>
      </c>
      <c r="Z20" s="129" t="n">
        <v>30</v>
      </c>
      <c r="AA20" s="130" t="n">
        <v>36</v>
      </c>
    </row>
    <row r="21" customFormat="false" ht="13.5" hidden="false" customHeight="false" outlineLevel="0" collapsed="false">
      <c r="A21" s="131" t="n">
        <v>13</v>
      </c>
      <c r="B21" s="117" t="s">
        <v>36</v>
      </c>
      <c r="C21" s="132" t="s">
        <v>23</v>
      </c>
      <c r="D21" s="125" t="n">
        <v>4366</v>
      </c>
      <c r="E21" s="124" t="n">
        <v>11602</v>
      </c>
      <c r="F21" s="125" t="n">
        <v>5548</v>
      </c>
      <c r="G21" s="125" t="n">
        <v>6054</v>
      </c>
      <c r="H21" s="133" t="n">
        <v>2.66</v>
      </c>
      <c r="I21" s="134" t="s">
        <v>23</v>
      </c>
      <c r="J21" s="135" t="n">
        <v>-17</v>
      </c>
      <c r="K21" s="124" t="n">
        <v>-31</v>
      </c>
      <c r="L21" s="125" t="n">
        <v>-13</v>
      </c>
      <c r="M21" s="136" t="n">
        <v>-18</v>
      </c>
      <c r="N21" s="127" t="n">
        <v>8</v>
      </c>
      <c r="O21" s="125" t="n">
        <v>4</v>
      </c>
      <c r="P21" s="125" t="n">
        <v>4</v>
      </c>
      <c r="Q21" s="124" t="n">
        <v>16</v>
      </c>
      <c r="R21" s="125" t="n">
        <v>4</v>
      </c>
      <c r="S21" s="125" t="n">
        <v>12</v>
      </c>
      <c r="T21" s="137" t="n">
        <v>-8</v>
      </c>
      <c r="U21" s="127" t="n">
        <v>48</v>
      </c>
      <c r="V21" s="125" t="n">
        <v>21</v>
      </c>
      <c r="W21" s="125" t="n">
        <v>27</v>
      </c>
      <c r="X21" s="124" t="n">
        <v>71</v>
      </c>
      <c r="Y21" s="125" t="n">
        <v>34</v>
      </c>
      <c r="Z21" s="129" t="n">
        <v>37</v>
      </c>
      <c r="AA21" s="130" t="n">
        <v>-23</v>
      </c>
    </row>
    <row r="22" customFormat="false" ht="13.5" hidden="false" customHeight="false" outlineLevel="0" collapsed="false">
      <c r="A22" s="131" t="n">
        <v>14</v>
      </c>
      <c r="B22" s="117" t="s">
        <v>37</v>
      </c>
      <c r="C22" s="132" t="s">
        <v>23</v>
      </c>
      <c r="D22" s="125" t="n">
        <v>6144</v>
      </c>
      <c r="E22" s="124" t="n">
        <v>14563</v>
      </c>
      <c r="F22" s="125" t="n">
        <v>6680</v>
      </c>
      <c r="G22" s="125" t="n">
        <v>7883</v>
      </c>
      <c r="H22" s="133" t="n">
        <v>2.37</v>
      </c>
      <c r="I22" s="134" t="s">
        <v>23</v>
      </c>
      <c r="J22" s="135" t="n">
        <v>-14</v>
      </c>
      <c r="K22" s="124" t="n">
        <v>-30</v>
      </c>
      <c r="L22" s="125" t="n">
        <v>-22</v>
      </c>
      <c r="M22" s="136" t="n">
        <v>-8</v>
      </c>
      <c r="N22" s="127" t="n">
        <v>11</v>
      </c>
      <c r="O22" s="125" t="n">
        <v>9</v>
      </c>
      <c r="P22" s="125" t="n">
        <v>2</v>
      </c>
      <c r="Q22" s="124" t="n">
        <v>16</v>
      </c>
      <c r="R22" s="125" t="n">
        <v>8</v>
      </c>
      <c r="S22" s="125" t="n">
        <v>8</v>
      </c>
      <c r="T22" s="137" t="n">
        <v>-5</v>
      </c>
      <c r="U22" s="127" t="n">
        <v>62</v>
      </c>
      <c r="V22" s="125" t="n">
        <v>26</v>
      </c>
      <c r="W22" s="125" t="n">
        <v>36</v>
      </c>
      <c r="X22" s="124" t="n">
        <v>87</v>
      </c>
      <c r="Y22" s="125" t="n">
        <v>49</v>
      </c>
      <c r="Z22" s="129" t="n">
        <v>38</v>
      </c>
      <c r="AA22" s="130" t="n">
        <v>-25</v>
      </c>
    </row>
    <row r="23" customFormat="false" ht="13.5" hidden="false" customHeight="false" outlineLevel="0" collapsed="false">
      <c r="A23" s="131" t="n">
        <v>15</v>
      </c>
      <c r="B23" s="117" t="s">
        <v>38</v>
      </c>
      <c r="C23" s="132" t="s">
        <v>23</v>
      </c>
      <c r="D23" s="125" t="n">
        <v>2393</v>
      </c>
      <c r="E23" s="124" t="n">
        <v>5087</v>
      </c>
      <c r="F23" s="125" t="n">
        <v>2343</v>
      </c>
      <c r="G23" s="125" t="n">
        <v>2744</v>
      </c>
      <c r="H23" s="133" t="n">
        <v>2.13</v>
      </c>
      <c r="I23" s="134" t="s">
        <v>23</v>
      </c>
      <c r="J23" s="135" t="n">
        <v>-6</v>
      </c>
      <c r="K23" s="124" t="n">
        <v>-20</v>
      </c>
      <c r="L23" s="125" t="n">
        <v>-11</v>
      </c>
      <c r="M23" s="136" t="n">
        <v>-9</v>
      </c>
      <c r="N23" s="127" t="n">
        <v>1</v>
      </c>
      <c r="O23" s="125" t="n">
        <v>0</v>
      </c>
      <c r="P23" s="125" t="n">
        <v>1</v>
      </c>
      <c r="Q23" s="124" t="n">
        <v>9</v>
      </c>
      <c r="R23" s="125" t="n">
        <v>7</v>
      </c>
      <c r="S23" s="125" t="n">
        <v>2</v>
      </c>
      <c r="T23" s="137" t="n">
        <v>-8</v>
      </c>
      <c r="U23" s="127" t="n">
        <v>14</v>
      </c>
      <c r="V23" s="125" t="n">
        <v>8</v>
      </c>
      <c r="W23" s="125" t="n">
        <v>6</v>
      </c>
      <c r="X23" s="124" t="n">
        <v>26</v>
      </c>
      <c r="Y23" s="125" t="n">
        <v>12</v>
      </c>
      <c r="Z23" s="129" t="n">
        <v>14</v>
      </c>
      <c r="AA23" s="130" t="n">
        <v>-12</v>
      </c>
    </row>
    <row r="24" customFormat="false" ht="13.5" hidden="false" customHeight="false" outlineLevel="0" collapsed="false">
      <c r="A24" s="131" t="n">
        <v>16</v>
      </c>
      <c r="B24" s="117" t="s">
        <v>39</v>
      </c>
      <c r="C24" s="132" t="s">
        <v>23</v>
      </c>
      <c r="D24" s="125" t="n">
        <v>3056</v>
      </c>
      <c r="E24" s="124" t="n">
        <v>7340</v>
      </c>
      <c r="F24" s="125" t="n">
        <v>3357</v>
      </c>
      <c r="G24" s="125" t="n">
        <v>3983</v>
      </c>
      <c r="H24" s="133" t="n">
        <v>2.4</v>
      </c>
      <c r="I24" s="134" t="s">
        <v>23</v>
      </c>
      <c r="J24" s="135" t="n">
        <v>-2</v>
      </c>
      <c r="K24" s="124" t="n">
        <v>2</v>
      </c>
      <c r="L24" s="125" t="n">
        <v>-1</v>
      </c>
      <c r="M24" s="136" t="n">
        <v>3</v>
      </c>
      <c r="N24" s="127" t="n">
        <v>2</v>
      </c>
      <c r="O24" s="125" t="n">
        <v>1</v>
      </c>
      <c r="P24" s="125" t="n">
        <v>1</v>
      </c>
      <c r="Q24" s="124" t="n">
        <v>4</v>
      </c>
      <c r="R24" s="125" t="n">
        <v>2</v>
      </c>
      <c r="S24" s="125" t="n">
        <v>2</v>
      </c>
      <c r="T24" s="137" t="n">
        <v>-2</v>
      </c>
      <c r="U24" s="127" t="n">
        <v>30</v>
      </c>
      <c r="V24" s="125" t="n">
        <v>15</v>
      </c>
      <c r="W24" s="125" t="n">
        <v>15</v>
      </c>
      <c r="X24" s="124" t="n">
        <v>26</v>
      </c>
      <c r="Y24" s="125" t="n">
        <v>15</v>
      </c>
      <c r="Z24" s="129" t="n">
        <v>11</v>
      </c>
      <c r="AA24" s="130" t="n">
        <v>4</v>
      </c>
    </row>
    <row r="25" customFormat="false" ht="13.5" hidden="false" customHeight="false" outlineLevel="0" collapsed="false">
      <c r="A25" s="131" t="n">
        <v>17</v>
      </c>
      <c r="B25" s="117" t="s">
        <v>40</v>
      </c>
      <c r="C25" s="132" t="s">
        <v>23</v>
      </c>
      <c r="D25" s="125" t="n">
        <v>7981</v>
      </c>
      <c r="E25" s="124" t="n">
        <v>19759</v>
      </c>
      <c r="F25" s="125" t="n">
        <v>9374</v>
      </c>
      <c r="G25" s="125" t="n">
        <v>10385</v>
      </c>
      <c r="H25" s="133" t="n">
        <v>2.48</v>
      </c>
      <c r="I25" s="134" t="s">
        <v>23</v>
      </c>
      <c r="J25" s="135" t="n">
        <v>5</v>
      </c>
      <c r="K25" s="124" t="n">
        <v>14</v>
      </c>
      <c r="L25" s="125" t="n">
        <v>8</v>
      </c>
      <c r="M25" s="136" t="n">
        <v>6</v>
      </c>
      <c r="N25" s="127" t="n">
        <v>25</v>
      </c>
      <c r="O25" s="125" t="n">
        <v>9</v>
      </c>
      <c r="P25" s="125" t="n">
        <v>16</v>
      </c>
      <c r="Q25" s="124" t="n">
        <v>17</v>
      </c>
      <c r="R25" s="125" t="n">
        <v>4</v>
      </c>
      <c r="S25" s="125" t="n">
        <v>13</v>
      </c>
      <c r="T25" s="137" t="n">
        <v>8</v>
      </c>
      <c r="U25" s="127" t="n">
        <v>121</v>
      </c>
      <c r="V25" s="125" t="n">
        <v>58</v>
      </c>
      <c r="W25" s="125" t="n">
        <v>63</v>
      </c>
      <c r="X25" s="124" t="n">
        <v>115</v>
      </c>
      <c r="Y25" s="125" t="n">
        <v>55</v>
      </c>
      <c r="Z25" s="129" t="n">
        <v>60</v>
      </c>
      <c r="AA25" s="130" t="n">
        <v>6</v>
      </c>
    </row>
    <row r="26" customFormat="false" ht="13.5" hidden="false" customHeight="false" outlineLevel="0" collapsed="false">
      <c r="A26" s="131" t="n">
        <v>18</v>
      </c>
      <c r="B26" s="117" t="s">
        <v>41</v>
      </c>
      <c r="C26" s="132" t="s">
        <v>23</v>
      </c>
      <c r="D26" s="125" t="n">
        <v>4372</v>
      </c>
      <c r="E26" s="124" t="n">
        <v>10589</v>
      </c>
      <c r="F26" s="125" t="n">
        <v>5003</v>
      </c>
      <c r="G26" s="125" t="n">
        <v>5586</v>
      </c>
      <c r="H26" s="133" t="n">
        <v>2.42</v>
      </c>
      <c r="I26" s="134" t="s">
        <v>23</v>
      </c>
      <c r="J26" s="135" t="n">
        <v>-13</v>
      </c>
      <c r="K26" s="124" t="n">
        <v>-16</v>
      </c>
      <c r="L26" s="125" t="n">
        <v>-15</v>
      </c>
      <c r="M26" s="136" t="n">
        <v>-1</v>
      </c>
      <c r="N26" s="127" t="n">
        <v>11</v>
      </c>
      <c r="O26" s="125" t="n">
        <v>8</v>
      </c>
      <c r="P26" s="125" t="n">
        <v>3</v>
      </c>
      <c r="Q26" s="124" t="n">
        <v>18</v>
      </c>
      <c r="R26" s="125" t="n">
        <v>12</v>
      </c>
      <c r="S26" s="125" t="n">
        <v>6</v>
      </c>
      <c r="T26" s="137" t="n">
        <v>-7</v>
      </c>
      <c r="U26" s="127" t="n">
        <v>70</v>
      </c>
      <c r="V26" s="125" t="n">
        <v>33</v>
      </c>
      <c r="W26" s="125" t="n">
        <v>37</v>
      </c>
      <c r="X26" s="124" t="n">
        <v>79</v>
      </c>
      <c r="Y26" s="125" t="n">
        <v>44</v>
      </c>
      <c r="Z26" s="129" t="n">
        <v>35</v>
      </c>
      <c r="AA26" s="130" t="n">
        <v>-9</v>
      </c>
    </row>
    <row r="27" customFormat="false" ht="13.5" hidden="false" customHeight="false" outlineLevel="0" collapsed="false">
      <c r="A27" s="131" t="n">
        <v>19</v>
      </c>
      <c r="B27" s="117" t="s">
        <v>42</v>
      </c>
      <c r="C27" s="132" t="s">
        <v>23</v>
      </c>
      <c r="D27" s="125" t="n">
        <v>4836</v>
      </c>
      <c r="E27" s="124" t="n">
        <v>12039</v>
      </c>
      <c r="F27" s="125" t="n">
        <v>5648</v>
      </c>
      <c r="G27" s="125" t="n">
        <v>6391</v>
      </c>
      <c r="H27" s="133" t="n">
        <v>2.49</v>
      </c>
      <c r="I27" s="134" t="s">
        <v>23</v>
      </c>
      <c r="J27" s="135" t="n">
        <v>9</v>
      </c>
      <c r="K27" s="124" t="n">
        <v>9</v>
      </c>
      <c r="L27" s="125" t="n">
        <v>4</v>
      </c>
      <c r="M27" s="136" t="n">
        <v>5</v>
      </c>
      <c r="N27" s="127" t="n">
        <v>5</v>
      </c>
      <c r="O27" s="125" t="n">
        <v>3</v>
      </c>
      <c r="P27" s="125" t="n">
        <v>2</v>
      </c>
      <c r="Q27" s="124" t="n">
        <v>13</v>
      </c>
      <c r="R27" s="125" t="n">
        <v>4</v>
      </c>
      <c r="S27" s="125" t="n">
        <v>9</v>
      </c>
      <c r="T27" s="137" t="n">
        <v>-8</v>
      </c>
      <c r="U27" s="127" t="n">
        <v>54</v>
      </c>
      <c r="V27" s="125" t="n">
        <v>23</v>
      </c>
      <c r="W27" s="125" t="n">
        <v>31</v>
      </c>
      <c r="X27" s="124" t="n">
        <v>37</v>
      </c>
      <c r="Y27" s="125" t="n">
        <v>18</v>
      </c>
      <c r="Z27" s="129" t="n">
        <v>19</v>
      </c>
      <c r="AA27" s="130" t="n">
        <v>17</v>
      </c>
    </row>
    <row r="28" customFormat="false" ht="13.5" hidden="false" customHeight="false" outlineLevel="0" collapsed="false">
      <c r="A28" s="131" t="n">
        <v>20</v>
      </c>
      <c r="B28" s="117" t="s">
        <v>43</v>
      </c>
      <c r="C28" s="132" t="s">
        <v>23</v>
      </c>
      <c r="D28" s="125" t="n">
        <v>4158</v>
      </c>
      <c r="E28" s="124" t="n">
        <v>11065</v>
      </c>
      <c r="F28" s="125" t="n">
        <v>5231</v>
      </c>
      <c r="G28" s="125" t="n">
        <v>5834</v>
      </c>
      <c r="H28" s="133" t="n">
        <v>2.66</v>
      </c>
      <c r="I28" s="134" t="s">
        <v>23</v>
      </c>
      <c r="J28" s="135" t="n">
        <v>-8</v>
      </c>
      <c r="K28" s="124" t="n">
        <v>-23</v>
      </c>
      <c r="L28" s="125" t="n">
        <v>-11</v>
      </c>
      <c r="M28" s="136" t="n">
        <v>-12</v>
      </c>
      <c r="N28" s="127" t="n">
        <v>5</v>
      </c>
      <c r="O28" s="125" t="n">
        <v>3</v>
      </c>
      <c r="P28" s="125" t="n">
        <v>2</v>
      </c>
      <c r="Q28" s="124" t="n">
        <v>17</v>
      </c>
      <c r="R28" s="125" t="n">
        <v>10</v>
      </c>
      <c r="S28" s="125" t="n">
        <v>7</v>
      </c>
      <c r="T28" s="137" t="n">
        <v>-12</v>
      </c>
      <c r="U28" s="127" t="n">
        <v>24</v>
      </c>
      <c r="V28" s="125" t="n">
        <v>11</v>
      </c>
      <c r="W28" s="125" t="n">
        <v>13</v>
      </c>
      <c r="X28" s="124" t="n">
        <v>35</v>
      </c>
      <c r="Y28" s="125" t="n">
        <v>15</v>
      </c>
      <c r="Z28" s="129" t="n">
        <v>20</v>
      </c>
      <c r="AA28" s="130" t="n">
        <v>-11</v>
      </c>
    </row>
    <row r="29" customFormat="false" ht="13.5" hidden="false" customHeight="false" outlineLevel="0" collapsed="false">
      <c r="A29" s="131" t="n">
        <v>21</v>
      </c>
      <c r="B29" s="117" t="s">
        <v>44</v>
      </c>
      <c r="C29" s="132" t="s">
        <v>23</v>
      </c>
      <c r="D29" s="125" t="n">
        <v>9421</v>
      </c>
      <c r="E29" s="124" t="n">
        <v>23095</v>
      </c>
      <c r="F29" s="125" t="n">
        <v>10890</v>
      </c>
      <c r="G29" s="125" t="n">
        <v>12205</v>
      </c>
      <c r="H29" s="133" t="n">
        <v>2.45</v>
      </c>
      <c r="I29" s="134" t="s">
        <v>23</v>
      </c>
      <c r="J29" s="135" t="n">
        <v>8</v>
      </c>
      <c r="K29" s="124" t="n">
        <v>11</v>
      </c>
      <c r="L29" s="125" t="n">
        <v>6</v>
      </c>
      <c r="M29" s="136" t="n">
        <v>5</v>
      </c>
      <c r="N29" s="127" t="n">
        <v>21</v>
      </c>
      <c r="O29" s="125" t="n">
        <v>9</v>
      </c>
      <c r="P29" s="125" t="n">
        <v>12</v>
      </c>
      <c r="Q29" s="124" t="n">
        <v>11</v>
      </c>
      <c r="R29" s="125" t="n">
        <v>7</v>
      </c>
      <c r="S29" s="125" t="n">
        <v>4</v>
      </c>
      <c r="T29" s="137" t="n">
        <v>10</v>
      </c>
      <c r="U29" s="127" t="n">
        <v>104</v>
      </c>
      <c r="V29" s="125" t="n">
        <v>54</v>
      </c>
      <c r="W29" s="125" t="n">
        <v>50</v>
      </c>
      <c r="X29" s="124" t="n">
        <v>103</v>
      </c>
      <c r="Y29" s="125" t="n">
        <v>50</v>
      </c>
      <c r="Z29" s="129" t="n">
        <v>53</v>
      </c>
      <c r="AA29" s="130" t="n">
        <v>1</v>
      </c>
    </row>
    <row r="30" customFormat="false" ht="13.5" hidden="false" customHeight="false" outlineLevel="0" collapsed="false">
      <c r="A30" s="131" t="n">
        <v>22</v>
      </c>
      <c r="B30" s="117" t="s">
        <v>45</v>
      </c>
      <c r="C30" s="132" t="s">
        <v>23</v>
      </c>
      <c r="D30" s="125" t="n">
        <v>335</v>
      </c>
      <c r="E30" s="124" t="n">
        <v>667</v>
      </c>
      <c r="F30" s="125" t="n">
        <v>304</v>
      </c>
      <c r="G30" s="125" t="n">
        <v>363</v>
      </c>
      <c r="H30" s="133" t="n">
        <v>1.99</v>
      </c>
      <c r="I30" s="134" t="s">
        <v>23</v>
      </c>
      <c r="J30" s="135" t="n">
        <v>0</v>
      </c>
      <c r="K30" s="124" t="n">
        <v>-4</v>
      </c>
      <c r="L30" s="125" t="n">
        <v>-2</v>
      </c>
      <c r="M30" s="136" t="n">
        <v>-2</v>
      </c>
      <c r="N30" s="127" t="n">
        <v>0</v>
      </c>
      <c r="O30" s="125" t="n">
        <v>0</v>
      </c>
      <c r="P30" s="125" t="n">
        <v>0</v>
      </c>
      <c r="Q30" s="124" t="n">
        <v>2</v>
      </c>
      <c r="R30" s="125" t="n">
        <v>1</v>
      </c>
      <c r="S30" s="125" t="n">
        <v>1</v>
      </c>
      <c r="T30" s="137" t="n">
        <v>-2</v>
      </c>
      <c r="U30" s="127" t="n">
        <v>0</v>
      </c>
      <c r="V30" s="125" t="n">
        <v>0</v>
      </c>
      <c r="W30" s="125" t="n">
        <v>0</v>
      </c>
      <c r="X30" s="124" t="n">
        <v>2</v>
      </c>
      <c r="Y30" s="125" t="n">
        <v>1</v>
      </c>
      <c r="Z30" s="129" t="n">
        <v>1</v>
      </c>
      <c r="AA30" s="130" t="n">
        <v>-2</v>
      </c>
    </row>
    <row r="31" customFormat="false" ht="13.5" hidden="false" customHeight="false" outlineLevel="0" collapsed="false">
      <c r="A31" s="131" t="n">
        <v>23</v>
      </c>
      <c r="B31" s="117" t="s">
        <v>46</v>
      </c>
      <c r="C31" s="132" t="s">
        <v>23</v>
      </c>
      <c r="D31" s="125" t="n">
        <v>252</v>
      </c>
      <c r="E31" s="124" t="n">
        <v>474</v>
      </c>
      <c r="F31" s="125" t="n">
        <v>207</v>
      </c>
      <c r="G31" s="125" t="n">
        <v>267</v>
      </c>
      <c r="H31" s="133" t="n">
        <v>1.88</v>
      </c>
      <c r="I31" s="134" t="s">
        <v>23</v>
      </c>
      <c r="J31" s="135" t="n">
        <v>0</v>
      </c>
      <c r="K31" s="124" t="n">
        <v>1</v>
      </c>
      <c r="L31" s="125" t="n">
        <v>1</v>
      </c>
      <c r="M31" s="136" t="n">
        <v>0</v>
      </c>
      <c r="N31" s="127" t="n">
        <v>0</v>
      </c>
      <c r="O31" s="125" t="n">
        <v>0</v>
      </c>
      <c r="P31" s="125" t="n">
        <v>0</v>
      </c>
      <c r="Q31" s="124" t="n">
        <v>1</v>
      </c>
      <c r="R31" s="125" t="n">
        <v>0</v>
      </c>
      <c r="S31" s="125" t="n">
        <v>1</v>
      </c>
      <c r="T31" s="137" t="n">
        <v>-1</v>
      </c>
      <c r="U31" s="127" t="n">
        <v>5</v>
      </c>
      <c r="V31" s="125" t="n">
        <v>3</v>
      </c>
      <c r="W31" s="125" t="n">
        <v>2</v>
      </c>
      <c r="X31" s="124" t="n">
        <v>3</v>
      </c>
      <c r="Y31" s="125" t="n">
        <v>2</v>
      </c>
      <c r="Z31" s="129" t="n">
        <v>1</v>
      </c>
      <c r="AA31" s="130" t="n">
        <v>2</v>
      </c>
    </row>
    <row r="32" customFormat="false" ht="13.5" hidden="false" customHeight="false" outlineLevel="0" collapsed="false">
      <c r="A32" s="131" t="n">
        <v>24</v>
      </c>
      <c r="B32" s="117" t="s">
        <v>47</v>
      </c>
      <c r="C32" s="132" t="s">
        <v>23</v>
      </c>
      <c r="D32" s="125" t="n">
        <v>12729</v>
      </c>
      <c r="E32" s="124" t="n">
        <v>30239</v>
      </c>
      <c r="F32" s="125" t="n">
        <v>14076</v>
      </c>
      <c r="G32" s="125" t="n">
        <v>16163</v>
      </c>
      <c r="H32" s="133" t="n">
        <v>2.38</v>
      </c>
      <c r="I32" s="134" t="s">
        <v>23</v>
      </c>
      <c r="J32" s="135" t="n">
        <v>-21</v>
      </c>
      <c r="K32" s="124" t="n">
        <v>-7</v>
      </c>
      <c r="L32" s="125" t="n">
        <v>-7</v>
      </c>
      <c r="M32" s="136" t="n">
        <v>0</v>
      </c>
      <c r="N32" s="127" t="n">
        <v>31</v>
      </c>
      <c r="O32" s="125" t="n">
        <v>18</v>
      </c>
      <c r="P32" s="125" t="n">
        <v>13</v>
      </c>
      <c r="Q32" s="124" t="n">
        <v>24</v>
      </c>
      <c r="R32" s="125" t="n">
        <v>13</v>
      </c>
      <c r="S32" s="125" t="n">
        <v>11</v>
      </c>
      <c r="T32" s="137" t="n">
        <v>7</v>
      </c>
      <c r="U32" s="127" t="n">
        <v>131</v>
      </c>
      <c r="V32" s="125" t="n">
        <v>61</v>
      </c>
      <c r="W32" s="125" t="n">
        <v>70</v>
      </c>
      <c r="X32" s="124" t="n">
        <v>145</v>
      </c>
      <c r="Y32" s="125" t="n">
        <v>73</v>
      </c>
      <c r="Z32" s="129" t="n">
        <v>72</v>
      </c>
      <c r="AA32" s="130" t="n">
        <v>-14</v>
      </c>
    </row>
    <row r="33" customFormat="false" ht="13.5" hidden="false" customHeight="false" outlineLevel="0" collapsed="false">
      <c r="A33" s="131" t="n">
        <v>25</v>
      </c>
      <c r="B33" s="117" t="s">
        <v>48</v>
      </c>
      <c r="C33" s="132" t="s">
        <v>23</v>
      </c>
      <c r="D33" s="125" t="n">
        <v>3096</v>
      </c>
      <c r="E33" s="124" t="n">
        <v>8165</v>
      </c>
      <c r="F33" s="125" t="n">
        <v>3736</v>
      </c>
      <c r="G33" s="125" t="n">
        <v>4429</v>
      </c>
      <c r="H33" s="133" t="n">
        <v>2.64</v>
      </c>
      <c r="I33" s="134" t="s">
        <v>23</v>
      </c>
      <c r="J33" s="135" t="n">
        <v>0</v>
      </c>
      <c r="K33" s="124" t="n">
        <v>11</v>
      </c>
      <c r="L33" s="125" t="n">
        <v>4</v>
      </c>
      <c r="M33" s="136" t="n">
        <v>7</v>
      </c>
      <c r="N33" s="127" t="n">
        <v>6</v>
      </c>
      <c r="O33" s="125" t="n">
        <v>2</v>
      </c>
      <c r="P33" s="125" t="n">
        <v>4</v>
      </c>
      <c r="Q33" s="124" t="n">
        <v>8</v>
      </c>
      <c r="R33" s="125" t="n">
        <v>5</v>
      </c>
      <c r="S33" s="125" t="n">
        <v>3</v>
      </c>
      <c r="T33" s="137" t="n">
        <v>-2</v>
      </c>
      <c r="U33" s="127" t="n">
        <v>40</v>
      </c>
      <c r="V33" s="125" t="n">
        <v>22</v>
      </c>
      <c r="W33" s="125" t="n">
        <v>18</v>
      </c>
      <c r="X33" s="124" t="n">
        <v>27</v>
      </c>
      <c r="Y33" s="125" t="n">
        <v>15</v>
      </c>
      <c r="Z33" s="129" t="n">
        <v>12</v>
      </c>
      <c r="AA33" s="130" t="n">
        <v>13</v>
      </c>
    </row>
    <row r="34" customFormat="false" ht="13.5" hidden="false" customHeight="false" outlineLevel="0" collapsed="false">
      <c r="A34" s="131" t="n">
        <v>26</v>
      </c>
      <c r="B34" s="117" t="s">
        <v>49</v>
      </c>
      <c r="C34" s="132" t="s">
        <v>23</v>
      </c>
      <c r="D34" s="125" t="n">
        <v>153</v>
      </c>
      <c r="E34" s="124" t="n">
        <v>313</v>
      </c>
      <c r="F34" s="125" t="n">
        <v>147</v>
      </c>
      <c r="G34" s="125" t="n">
        <v>166</v>
      </c>
      <c r="H34" s="133" t="n">
        <v>2.05</v>
      </c>
      <c r="I34" s="134" t="s">
        <v>23</v>
      </c>
      <c r="J34" s="135" t="n">
        <v>0</v>
      </c>
      <c r="K34" s="124" t="n">
        <v>0</v>
      </c>
      <c r="L34" s="125" t="n">
        <v>0</v>
      </c>
      <c r="M34" s="136" t="n">
        <v>0</v>
      </c>
      <c r="N34" s="127" t="n">
        <v>0</v>
      </c>
      <c r="O34" s="125" t="n">
        <v>0</v>
      </c>
      <c r="P34" s="125" t="n">
        <v>0</v>
      </c>
      <c r="Q34" s="124" t="n">
        <v>0</v>
      </c>
      <c r="R34" s="125" t="n">
        <v>0</v>
      </c>
      <c r="S34" s="125" t="n">
        <v>0</v>
      </c>
      <c r="T34" s="137" t="n">
        <v>0</v>
      </c>
      <c r="U34" s="127" t="n">
        <v>0</v>
      </c>
      <c r="V34" s="125" t="n">
        <v>0</v>
      </c>
      <c r="W34" s="125" t="n">
        <v>0</v>
      </c>
      <c r="X34" s="124" t="n">
        <v>0</v>
      </c>
      <c r="Y34" s="125" t="n">
        <v>0</v>
      </c>
      <c r="Z34" s="129" t="n">
        <v>0</v>
      </c>
      <c r="AA34" s="130" t="n">
        <v>0</v>
      </c>
    </row>
    <row r="35" customFormat="false" ht="13.5" hidden="false" customHeight="false" outlineLevel="0" collapsed="false">
      <c r="A35" s="131" t="n">
        <v>27</v>
      </c>
      <c r="B35" s="117" t="s">
        <v>50</v>
      </c>
      <c r="C35" s="132" t="s">
        <v>23</v>
      </c>
      <c r="D35" s="125" t="n">
        <v>2177</v>
      </c>
      <c r="E35" s="124" t="n">
        <v>5895</v>
      </c>
      <c r="F35" s="125" t="n">
        <v>2754</v>
      </c>
      <c r="G35" s="125" t="n">
        <v>3141</v>
      </c>
      <c r="H35" s="133" t="n">
        <v>2.71</v>
      </c>
      <c r="I35" s="134" t="s">
        <v>23</v>
      </c>
      <c r="J35" s="135" t="n">
        <v>12</v>
      </c>
      <c r="K35" s="124" t="n">
        <v>32</v>
      </c>
      <c r="L35" s="125" t="n">
        <v>13</v>
      </c>
      <c r="M35" s="136" t="n">
        <v>19</v>
      </c>
      <c r="N35" s="127" t="n">
        <v>3</v>
      </c>
      <c r="O35" s="125" t="n">
        <v>1</v>
      </c>
      <c r="P35" s="125" t="n">
        <v>2</v>
      </c>
      <c r="Q35" s="124" t="n">
        <v>2</v>
      </c>
      <c r="R35" s="125" t="n">
        <v>1</v>
      </c>
      <c r="S35" s="125" t="n">
        <v>1</v>
      </c>
      <c r="T35" s="137" t="n">
        <v>1</v>
      </c>
      <c r="U35" s="127" t="n">
        <v>44</v>
      </c>
      <c r="V35" s="125" t="n">
        <v>19</v>
      </c>
      <c r="W35" s="125" t="n">
        <v>25</v>
      </c>
      <c r="X35" s="124" t="n">
        <v>13</v>
      </c>
      <c r="Y35" s="125" t="n">
        <v>6</v>
      </c>
      <c r="Z35" s="129" t="n">
        <v>7</v>
      </c>
      <c r="AA35" s="130" t="n">
        <v>31</v>
      </c>
    </row>
    <row r="36" customFormat="false" ht="13.5" hidden="false" customHeight="false" outlineLevel="0" collapsed="false">
      <c r="A36" s="131" t="n">
        <v>28</v>
      </c>
      <c r="B36" s="117" t="s">
        <v>51</v>
      </c>
      <c r="C36" s="132" t="s">
        <v>23</v>
      </c>
      <c r="D36" s="125" t="n">
        <v>187</v>
      </c>
      <c r="E36" s="124" t="n">
        <v>609</v>
      </c>
      <c r="F36" s="125" t="n">
        <v>279</v>
      </c>
      <c r="G36" s="125" t="n">
        <v>330</v>
      </c>
      <c r="H36" s="133" t="n">
        <v>3.26</v>
      </c>
      <c r="I36" s="134" t="s">
        <v>23</v>
      </c>
      <c r="J36" s="135" t="n">
        <v>1</v>
      </c>
      <c r="K36" s="124" t="n">
        <v>2</v>
      </c>
      <c r="L36" s="125" t="n">
        <v>0</v>
      </c>
      <c r="M36" s="136" t="n">
        <v>2</v>
      </c>
      <c r="N36" s="127" t="n">
        <v>0</v>
      </c>
      <c r="O36" s="125" t="n">
        <v>0</v>
      </c>
      <c r="P36" s="125" t="n">
        <v>0</v>
      </c>
      <c r="Q36" s="124" t="n">
        <v>0</v>
      </c>
      <c r="R36" s="125" t="n">
        <v>0</v>
      </c>
      <c r="S36" s="125" t="n">
        <v>0</v>
      </c>
      <c r="T36" s="137" t="n">
        <v>0</v>
      </c>
      <c r="U36" s="127" t="n">
        <v>2</v>
      </c>
      <c r="V36" s="125" t="n">
        <v>0</v>
      </c>
      <c r="W36" s="125" t="n">
        <v>2</v>
      </c>
      <c r="X36" s="124" t="n">
        <v>0</v>
      </c>
      <c r="Y36" s="125" t="n">
        <v>0</v>
      </c>
      <c r="Z36" s="129" t="n">
        <v>0</v>
      </c>
      <c r="AA36" s="130" t="n">
        <v>2</v>
      </c>
    </row>
    <row r="37" customFormat="false" ht="13.5" hidden="false" customHeight="false" outlineLevel="0" collapsed="false">
      <c r="A37" s="131" t="n">
        <v>29</v>
      </c>
      <c r="B37" s="117" t="s">
        <v>52</v>
      </c>
      <c r="C37" s="132" t="s">
        <v>23</v>
      </c>
      <c r="D37" s="125" t="n">
        <v>6686</v>
      </c>
      <c r="E37" s="124" t="n">
        <v>17063</v>
      </c>
      <c r="F37" s="125" t="n">
        <v>7979</v>
      </c>
      <c r="G37" s="125" t="n">
        <v>9084</v>
      </c>
      <c r="H37" s="133" t="n">
        <v>2.55</v>
      </c>
      <c r="I37" s="134" t="s">
        <v>23</v>
      </c>
      <c r="J37" s="135" t="n">
        <v>-3</v>
      </c>
      <c r="K37" s="124" t="n">
        <v>8</v>
      </c>
      <c r="L37" s="125" t="n">
        <v>8</v>
      </c>
      <c r="M37" s="136" t="n">
        <v>0</v>
      </c>
      <c r="N37" s="127" t="n">
        <v>13</v>
      </c>
      <c r="O37" s="125" t="n">
        <v>8</v>
      </c>
      <c r="P37" s="125" t="n">
        <v>5</v>
      </c>
      <c r="Q37" s="124" t="n">
        <v>16</v>
      </c>
      <c r="R37" s="125" t="n">
        <v>4</v>
      </c>
      <c r="S37" s="125" t="n">
        <v>12</v>
      </c>
      <c r="T37" s="137" t="n">
        <v>-3</v>
      </c>
      <c r="U37" s="127" t="n">
        <v>51</v>
      </c>
      <c r="V37" s="125" t="n">
        <v>27</v>
      </c>
      <c r="W37" s="125" t="n">
        <v>24</v>
      </c>
      <c r="X37" s="124" t="n">
        <v>40</v>
      </c>
      <c r="Y37" s="125" t="n">
        <v>23</v>
      </c>
      <c r="Z37" s="129" t="n">
        <v>17</v>
      </c>
      <c r="AA37" s="130" t="n">
        <v>11</v>
      </c>
    </row>
    <row r="38" customFormat="false" ht="13.5" hidden="false" customHeight="false" outlineLevel="0" collapsed="false">
      <c r="A38" s="131" t="n">
        <v>30</v>
      </c>
      <c r="B38" s="117" t="s">
        <v>53</v>
      </c>
      <c r="C38" s="132" t="s">
        <v>23</v>
      </c>
      <c r="D38" s="125" t="n">
        <v>3720</v>
      </c>
      <c r="E38" s="124" t="n">
        <v>9934</v>
      </c>
      <c r="F38" s="125" t="n">
        <v>4621</v>
      </c>
      <c r="G38" s="125" t="n">
        <v>5313</v>
      </c>
      <c r="H38" s="133" t="n">
        <v>2.67</v>
      </c>
      <c r="I38" s="134" t="s">
        <v>23</v>
      </c>
      <c r="J38" s="135" t="n">
        <v>2</v>
      </c>
      <c r="K38" s="124" t="n">
        <v>-2</v>
      </c>
      <c r="L38" s="125" t="n">
        <v>5</v>
      </c>
      <c r="M38" s="136" t="n">
        <v>-7</v>
      </c>
      <c r="N38" s="127" t="n">
        <v>2</v>
      </c>
      <c r="O38" s="125" t="n">
        <v>2</v>
      </c>
      <c r="P38" s="125" t="n">
        <v>0</v>
      </c>
      <c r="Q38" s="124" t="n">
        <v>6</v>
      </c>
      <c r="R38" s="125" t="n">
        <v>1</v>
      </c>
      <c r="S38" s="125" t="n">
        <v>5</v>
      </c>
      <c r="T38" s="137" t="n">
        <v>-4</v>
      </c>
      <c r="U38" s="127" t="n">
        <v>54</v>
      </c>
      <c r="V38" s="125" t="n">
        <v>25</v>
      </c>
      <c r="W38" s="125" t="n">
        <v>29</v>
      </c>
      <c r="X38" s="124" t="n">
        <v>52</v>
      </c>
      <c r="Y38" s="125" t="n">
        <v>21</v>
      </c>
      <c r="Z38" s="129" t="n">
        <v>31</v>
      </c>
      <c r="AA38" s="130" t="n">
        <v>2</v>
      </c>
    </row>
    <row r="39" customFormat="false" ht="13.5" hidden="false" customHeight="false" outlineLevel="0" collapsed="false">
      <c r="A39" s="131" t="n">
        <v>31</v>
      </c>
      <c r="B39" s="117" t="s">
        <v>54</v>
      </c>
      <c r="C39" s="132" t="s">
        <v>23</v>
      </c>
      <c r="D39" s="125" t="n">
        <v>25240</v>
      </c>
      <c r="E39" s="124" t="n">
        <v>58770</v>
      </c>
      <c r="F39" s="125" t="n">
        <v>27447</v>
      </c>
      <c r="G39" s="125" t="n">
        <v>31323</v>
      </c>
      <c r="H39" s="133" t="n">
        <v>2.33</v>
      </c>
      <c r="I39" s="134" t="s">
        <v>23</v>
      </c>
      <c r="J39" s="135" t="n">
        <v>-24</v>
      </c>
      <c r="K39" s="124" t="n">
        <v>-72</v>
      </c>
      <c r="L39" s="125" t="n">
        <v>-36</v>
      </c>
      <c r="M39" s="136" t="n">
        <v>-36</v>
      </c>
      <c r="N39" s="127" t="n">
        <v>52</v>
      </c>
      <c r="O39" s="125" t="n">
        <v>28</v>
      </c>
      <c r="P39" s="125" t="n">
        <v>24</v>
      </c>
      <c r="Q39" s="124" t="n">
        <v>42</v>
      </c>
      <c r="R39" s="125" t="n">
        <v>24</v>
      </c>
      <c r="S39" s="125" t="n">
        <v>18</v>
      </c>
      <c r="T39" s="137" t="n">
        <v>10</v>
      </c>
      <c r="U39" s="127" t="n">
        <v>287</v>
      </c>
      <c r="V39" s="125" t="n">
        <v>132</v>
      </c>
      <c r="W39" s="125" t="n">
        <v>155</v>
      </c>
      <c r="X39" s="124" t="n">
        <v>369</v>
      </c>
      <c r="Y39" s="125" t="n">
        <v>172</v>
      </c>
      <c r="Z39" s="129" t="n">
        <v>197</v>
      </c>
      <c r="AA39" s="130" t="n">
        <v>-82</v>
      </c>
    </row>
    <row r="40" customFormat="false" ht="13.5" hidden="false" customHeight="false" outlineLevel="0" collapsed="false">
      <c r="A40" s="131" t="n">
        <v>32</v>
      </c>
      <c r="B40" s="117" t="s">
        <v>55</v>
      </c>
      <c r="C40" s="132" t="s">
        <v>23</v>
      </c>
      <c r="D40" s="125" t="n">
        <v>2755</v>
      </c>
      <c r="E40" s="124" t="n">
        <v>8468</v>
      </c>
      <c r="F40" s="125" t="n">
        <v>3958</v>
      </c>
      <c r="G40" s="125" t="n">
        <v>4510</v>
      </c>
      <c r="H40" s="133" t="n">
        <v>3.07</v>
      </c>
      <c r="I40" s="134" t="s">
        <v>23</v>
      </c>
      <c r="J40" s="135" t="n">
        <v>-12</v>
      </c>
      <c r="K40" s="124" t="n">
        <v>-33</v>
      </c>
      <c r="L40" s="125" t="n">
        <v>-11</v>
      </c>
      <c r="M40" s="136" t="n">
        <v>-22</v>
      </c>
      <c r="N40" s="127" t="n">
        <v>3</v>
      </c>
      <c r="O40" s="125" t="n">
        <v>1</v>
      </c>
      <c r="P40" s="125" t="n">
        <v>2</v>
      </c>
      <c r="Q40" s="124" t="n">
        <v>17</v>
      </c>
      <c r="R40" s="125" t="n">
        <v>6</v>
      </c>
      <c r="S40" s="125" t="n">
        <v>11</v>
      </c>
      <c r="T40" s="137" t="n">
        <v>-14</v>
      </c>
      <c r="U40" s="127" t="n">
        <v>15</v>
      </c>
      <c r="V40" s="125" t="n">
        <v>8</v>
      </c>
      <c r="W40" s="125" t="n">
        <v>7</v>
      </c>
      <c r="X40" s="124" t="n">
        <v>34</v>
      </c>
      <c r="Y40" s="125" t="n">
        <v>14</v>
      </c>
      <c r="Z40" s="129" t="n">
        <v>20</v>
      </c>
      <c r="AA40" s="130" t="n">
        <v>-19</v>
      </c>
    </row>
    <row r="41" customFormat="false" ht="13.5" hidden="false" customHeight="false" outlineLevel="0" collapsed="false">
      <c r="A41" s="138" t="n">
        <v>33</v>
      </c>
      <c r="B41" s="117" t="s">
        <v>56</v>
      </c>
      <c r="C41" s="132" t="s">
        <v>23</v>
      </c>
      <c r="D41" s="125" t="n">
        <v>693</v>
      </c>
      <c r="E41" s="124" t="n">
        <v>1758</v>
      </c>
      <c r="F41" s="125" t="n">
        <v>836</v>
      </c>
      <c r="G41" s="125" t="n">
        <v>922</v>
      </c>
      <c r="H41" s="133" t="n">
        <v>2.54</v>
      </c>
      <c r="I41" s="134" t="s">
        <v>23</v>
      </c>
      <c r="J41" s="135" t="n">
        <v>-1</v>
      </c>
      <c r="K41" s="124" t="n">
        <v>-8</v>
      </c>
      <c r="L41" s="125" t="n">
        <v>-4</v>
      </c>
      <c r="M41" s="136" t="n">
        <v>-4</v>
      </c>
      <c r="N41" s="127" t="n">
        <v>0</v>
      </c>
      <c r="O41" s="125" t="n">
        <v>0</v>
      </c>
      <c r="P41" s="125" t="n">
        <v>0</v>
      </c>
      <c r="Q41" s="124" t="n">
        <v>3</v>
      </c>
      <c r="R41" s="125" t="n">
        <v>2</v>
      </c>
      <c r="S41" s="125" t="n">
        <v>1</v>
      </c>
      <c r="T41" s="137" t="n">
        <v>-3</v>
      </c>
      <c r="U41" s="127" t="n">
        <v>1</v>
      </c>
      <c r="V41" s="125" t="n">
        <v>1</v>
      </c>
      <c r="W41" s="125" t="n">
        <v>0</v>
      </c>
      <c r="X41" s="124" t="n">
        <v>6</v>
      </c>
      <c r="Y41" s="125" t="n">
        <v>3</v>
      </c>
      <c r="Z41" s="129" t="n">
        <v>3</v>
      </c>
      <c r="AA41" s="130" t="n">
        <v>-5</v>
      </c>
    </row>
    <row r="42" customFormat="false" ht="13.5" hidden="false" customHeight="false" outlineLevel="0" collapsed="false">
      <c r="A42" s="139"/>
      <c r="B42" s="140" t="s">
        <v>57</v>
      </c>
      <c r="C42" s="141" t="s">
        <v>23</v>
      </c>
      <c r="D42" s="142" t="n">
        <v>147453</v>
      </c>
      <c r="E42" s="142" t="n">
        <v>353712</v>
      </c>
      <c r="F42" s="142" t="n">
        <v>165315</v>
      </c>
      <c r="G42" s="142" t="n">
        <v>188397</v>
      </c>
      <c r="H42" s="143" t="n">
        <v>2.39881182478485</v>
      </c>
      <c r="I42" s="144" t="s">
        <v>23</v>
      </c>
      <c r="J42" s="145" t="n">
        <v>-84</v>
      </c>
      <c r="K42" s="142" t="n">
        <v>-140</v>
      </c>
      <c r="L42" s="142" t="n">
        <v>-61</v>
      </c>
      <c r="M42" s="146" t="n">
        <v>-79</v>
      </c>
      <c r="N42" s="147" t="n">
        <v>271</v>
      </c>
      <c r="O42" s="142" t="n">
        <v>145</v>
      </c>
      <c r="P42" s="142" t="n">
        <v>126</v>
      </c>
      <c r="Q42" s="142" t="n">
        <v>318</v>
      </c>
      <c r="R42" s="142" t="n">
        <v>154</v>
      </c>
      <c r="S42" s="142" t="n">
        <v>164</v>
      </c>
      <c r="T42" s="142" t="n">
        <v>-47</v>
      </c>
      <c r="U42" s="147" t="n">
        <v>1666</v>
      </c>
      <c r="V42" s="142" t="n">
        <v>791</v>
      </c>
      <c r="W42" s="142" t="n">
        <v>875</v>
      </c>
      <c r="X42" s="142" t="n">
        <v>1759</v>
      </c>
      <c r="Y42" s="142" t="n">
        <v>843</v>
      </c>
      <c r="Z42" s="148" t="n">
        <v>916</v>
      </c>
      <c r="AA42" s="146" t="n">
        <v>-93</v>
      </c>
    </row>
    <row r="43" customFormat="false" ht="13.5" hidden="false" customHeight="false" outlineLevel="0" collapsed="false">
      <c r="A43" s="139"/>
      <c r="B43" s="149" t="s">
        <v>58</v>
      </c>
      <c r="C43" s="150" t="s">
        <v>23</v>
      </c>
      <c r="D43" s="151" t="n">
        <v>218958</v>
      </c>
      <c r="E43" s="151" t="n">
        <v>485273</v>
      </c>
      <c r="F43" s="151" t="n">
        <v>226726</v>
      </c>
      <c r="G43" s="151" t="n">
        <v>258547</v>
      </c>
      <c r="H43" s="152" t="n">
        <v>2.21628348815755</v>
      </c>
      <c r="I43" s="153" t="s">
        <v>23</v>
      </c>
      <c r="J43" s="154" t="n">
        <v>-91</v>
      </c>
      <c r="K43" s="151" t="n">
        <v>-121</v>
      </c>
      <c r="L43" s="151" t="n">
        <v>-35</v>
      </c>
      <c r="M43" s="155" t="n">
        <v>-86</v>
      </c>
      <c r="N43" s="156" t="n">
        <v>341</v>
      </c>
      <c r="O43" s="151" t="n">
        <v>184</v>
      </c>
      <c r="P43" s="151" t="n">
        <v>157</v>
      </c>
      <c r="Q43" s="151" t="n">
        <v>420</v>
      </c>
      <c r="R43" s="151" t="n">
        <v>197</v>
      </c>
      <c r="S43" s="151" t="n">
        <v>223</v>
      </c>
      <c r="T43" s="151" t="n">
        <v>-79</v>
      </c>
      <c r="U43" s="156" t="n">
        <v>2549</v>
      </c>
      <c r="V43" s="151" t="n">
        <v>1214</v>
      </c>
      <c r="W43" s="151" t="n">
        <v>1335</v>
      </c>
      <c r="X43" s="151" t="n">
        <v>2591</v>
      </c>
      <c r="Y43" s="151" t="n">
        <v>1236</v>
      </c>
      <c r="Z43" s="157" t="n">
        <v>1355</v>
      </c>
      <c r="AA43" s="155" t="n">
        <v>-42</v>
      </c>
    </row>
    <row r="44" customFormat="false" ht="13.5" hidden="false" customHeight="false" outlineLevel="0" collapsed="false">
      <c r="A44" s="100"/>
      <c r="B44" s="158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</row>
    <row r="49" customFormat="false" ht="17.25" hidden="false" customHeight="false" outlineLevel="0" collapsed="false">
      <c r="A49" s="100"/>
      <c r="B49" s="159" t="s">
        <v>102</v>
      </c>
      <c r="C49" s="159"/>
      <c r="D49" s="159"/>
      <c r="E49" s="159"/>
      <c r="F49" s="159"/>
      <c r="G49" s="159"/>
      <c r="H49" s="159"/>
      <c r="I49" s="159"/>
      <c r="J49" s="102" t="s">
        <v>103</v>
      </c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</row>
    <row r="50" customFormat="false" ht="13.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3" t="s">
        <v>2</v>
      </c>
      <c r="Y50" s="103"/>
      <c r="Z50" s="103"/>
      <c r="AA50" s="103"/>
    </row>
    <row r="51" customFormat="false" ht="13.5" hidden="false" customHeight="true" outlineLevel="0" collapsed="false">
      <c r="A51" s="104" t="s">
        <v>3</v>
      </c>
      <c r="B51" s="105" t="s">
        <v>4</v>
      </c>
      <c r="C51" s="106" t="s">
        <v>5</v>
      </c>
      <c r="D51" s="107" t="s">
        <v>6</v>
      </c>
      <c r="E51" s="108" t="s">
        <v>7</v>
      </c>
      <c r="F51" s="108"/>
      <c r="G51" s="108"/>
      <c r="H51" s="109" t="s">
        <v>8</v>
      </c>
      <c r="I51" s="110" t="s">
        <v>9</v>
      </c>
      <c r="J51" s="111" t="s">
        <v>6</v>
      </c>
      <c r="K51" s="112" t="s">
        <v>10</v>
      </c>
      <c r="L51" s="112"/>
      <c r="M51" s="112"/>
      <c r="N51" s="112" t="s">
        <v>11</v>
      </c>
      <c r="O51" s="112"/>
      <c r="P51" s="112"/>
      <c r="Q51" s="112"/>
      <c r="R51" s="112"/>
      <c r="S51" s="112"/>
      <c r="T51" s="112"/>
      <c r="U51" s="112" t="s">
        <v>12</v>
      </c>
      <c r="V51" s="112"/>
      <c r="W51" s="112"/>
      <c r="X51" s="112"/>
      <c r="Y51" s="112"/>
      <c r="Z51" s="112"/>
      <c r="AA51" s="112"/>
    </row>
    <row r="52" customFormat="false" ht="13.5" hidden="false" customHeight="true" outlineLevel="0" collapsed="false">
      <c r="A52" s="104"/>
      <c r="B52" s="104"/>
      <c r="C52" s="106"/>
      <c r="D52" s="107"/>
      <c r="E52" s="108"/>
      <c r="F52" s="108"/>
      <c r="G52" s="108"/>
      <c r="H52" s="109"/>
      <c r="I52" s="110"/>
      <c r="J52" s="111"/>
      <c r="K52" s="112"/>
      <c r="L52" s="112"/>
      <c r="M52" s="112"/>
      <c r="N52" s="113" t="s">
        <v>13</v>
      </c>
      <c r="O52" s="113"/>
      <c r="P52" s="113"/>
      <c r="Q52" s="112" t="s">
        <v>14</v>
      </c>
      <c r="R52" s="112"/>
      <c r="S52" s="112"/>
      <c r="T52" s="114" t="s">
        <v>15</v>
      </c>
      <c r="U52" s="115" t="s">
        <v>16</v>
      </c>
      <c r="V52" s="115"/>
      <c r="W52" s="115"/>
      <c r="X52" s="112" t="s">
        <v>17</v>
      </c>
      <c r="Y52" s="112"/>
      <c r="Z52" s="112"/>
      <c r="AA52" s="114" t="s">
        <v>18</v>
      </c>
    </row>
    <row r="53" customFormat="false" ht="13.5" hidden="false" customHeight="false" outlineLevel="0" collapsed="false">
      <c r="A53" s="104"/>
      <c r="B53" s="104"/>
      <c r="C53" s="106"/>
      <c r="D53" s="107"/>
      <c r="E53" s="107" t="s">
        <v>19</v>
      </c>
      <c r="F53" s="107" t="s">
        <v>20</v>
      </c>
      <c r="G53" s="107" t="s">
        <v>21</v>
      </c>
      <c r="H53" s="109"/>
      <c r="I53" s="110"/>
      <c r="J53" s="111"/>
      <c r="K53" s="112" t="s">
        <v>19</v>
      </c>
      <c r="L53" s="112" t="s">
        <v>20</v>
      </c>
      <c r="M53" s="112" t="s">
        <v>21</v>
      </c>
      <c r="N53" s="112" t="s">
        <v>19</v>
      </c>
      <c r="O53" s="112" t="s">
        <v>20</v>
      </c>
      <c r="P53" s="112" t="s">
        <v>21</v>
      </c>
      <c r="Q53" s="112" t="s">
        <v>19</v>
      </c>
      <c r="R53" s="112" t="s">
        <v>20</v>
      </c>
      <c r="S53" s="113" t="s">
        <v>21</v>
      </c>
      <c r="T53" s="114"/>
      <c r="U53" s="112" t="s">
        <v>19</v>
      </c>
      <c r="V53" s="112" t="s">
        <v>20</v>
      </c>
      <c r="W53" s="112" t="s">
        <v>21</v>
      </c>
      <c r="X53" s="112" t="s">
        <v>19</v>
      </c>
      <c r="Y53" s="112" t="s">
        <v>20</v>
      </c>
      <c r="Z53" s="112" t="s">
        <v>21</v>
      </c>
      <c r="AA53" s="114"/>
    </row>
    <row r="54" customFormat="false" ht="13.5" hidden="false" customHeight="false" outlineLevel="0" collapsed="false">
      <c r="A54" s="116" t="n">
        <v>61</v>
      </c>
      <c r="B54" s="117" t="s">
        <v>59</v>
      </c>
      <c r="C54" s="160" t="s">
        <v>23</v>
      </c>
      <c r="D54" s="119" t="n">
        <v>463</v>
      </c>
      <c r="E54" s="120" t="n">
        <v>1147</v>
      </c>
      <c r="F54" s="119" t="n">
        <v>525</v>
      </c>
      <c r="G54" s="119" t="n">
        <v>622</v>
      </c>
      <c r="H54" s="161" t="n">
        <v>2.48</v>
      </c>
      <c r="I54" s="162" t="s">
        <v>23</v>
      </c>
      <c r="J54" s="135" t="n">
        <v>-2</v>
      </c>
      <c r="K54" s="124" t="n">
        <v>-3</v>
      </c>
      <c r="L54" s="125" t="n">
        <v>-1</v>
      </c>
      <c r="M54" s="126" t="n">
        <v>-2</v>
      </c>
      <c r="N54" s="127" t="n">
        <v>3</v>
      </c>
      <c r="O54" s="125" t="n">
        <v>2</v>
      </c>
      <c r="P54" s="125" t="n">
        <v>1</v>
      </c>
      <c r="Q54" s="124" t="n">
        <v>2</v>
      </c>
      <c r="R54" s="125" t="n">
        <v>0</v>
      </c>
      <c r="S54" s="119" t="n">
        <v>2</v>
      </c>
      <c r="T54" s="128" t="n">
        <v>1</v>
      </c>
      <c r="U54" s="127" t="n">
        <v>1</v>
      </c>
      <c r="V54" s="125" t="n">
        <v>0</v>
      </c>
      <c r="W54" s="125" t="n">
        <v>1</v>
      </c>
      <c r="X54" s="124" t="n">
        <v>5</v>
      </c>
      <c r="Y54" s="125" t="n">
        <v>3</v>
      </c>
      <c r="Z54" s="129" t="n">
        <v>2</v>
      </c>
      <c r="AA54" s="130" t="n">
        <v>-4</v>
      </c>
    </row>
    <row r="55" customFormat="false" ht="13.5" hidden="false" customHeight="false" outlineLevel="0" collapsed="false">
      <c r="A55" s="131" t="n">
        <v>62</v>
      </c>
      <c r="B55" s="117" t="s">
        <v>60</v>
      </c>
      <c r="C55" s="160" t="s">
        <v>23</v>
      </c>
      <c r="D55" s="125" t="n">
        <v>350</v>
      </c>
      <c r="E55" s="124" t="n">
        <v>879</v>
      </c>
      <c r="F55" s="125" t="n">
        <v>370</v>
      </c>
      <c r="G55" s="125" t="n">
        <v>509</v>
      </c>
      <c r="H55" s="163" t="n">
        <v>2.51</v>
      </c>
      <c r="I55" s="162" t="s">
        <v>23</v>
      </c>
      <c r="J55" s="135" t="n">
        <v>-3</v>
      </c>
      <c r="K55" s="124" t="n">
        <v>-5</v>
      </c>
      <c r="L55" s="125" t="n">
        <v>-2</v>
      </c>
      <c r="M55" s="136" t="n">
        <v>-3</v>
      </c>
      <c r="N55" s="127" t="n">
        <v>0</v>
      </c>
      <c r="O55" s="125" t="n">
        <v>0</v>
      </c>
      <c r="P55" s="125" t="n">
        <v>0</v>
      </c>
      <c r="Q55" s="124" t="n">
        <v>3</v>
      </c>
      <c r="R55" s="125" t="n">
        <v>1</v>
      </c>
      <c r="S55" s="125" t="n">
        <v>2</v>
      </c>
      <c r="T55" s="137" t="n">
        <v>-3</v>
      </c>
      <c r="U55" s="127" t="n">
        <v>0</v>
      </c>
      <c r="V55" s="125" t="n">
        <v>0</v>
      </c>
      <c r="W55" s="125" t="n">
        <v>0</v>
      </c>
      <c r="X55" s="124" t="n">
        <v>2</v>
      </c>
      <c r="Y55" s="125" t="n">
        <v>1</v>
      </c>
      <c r="Z55" s="129" t="n">
        <v>1</v>
      </c>
      <c r="AA55" s="130" t="n">
        <v>-2</v>
      </c>
    </row>
    <row r="56" customFormat="false" ht="13.5" hidden="false" customHeight="false" outlineLevel="0" collapsed="false">
      <c r="A56" s="131" t="n">
        <v>63</v>
      </c>
      <c r="B56" s="117" t="s">
        <v>61</v>
      </c>
      <c r="C56" s="160" t="s">
        <v>23</v>
      </c>
      <c r="D56" s="125" t="n">
        <v>787</v>
      </c>
      <c r="E56" s="124" t="n">
        <v>2003</v>
      </c>
      <c r="F56" s="125" t="n">
        <v>917</v>
      </c>
      <c r="G56" s="125" t="n">
        <v>1086</v>
      </c>
      <c r="H56" s="163" t="n">
        <v>2.55</v>
      </c>
      <c r="I56" s="162" t="s">
        <v>23</v>
      </c>
      <c r="J56" s="135" t="n">
        <v>2</v>
      </c>
      <c r="K56" s="124" t="n">
        <v>-3</v>
      </c>
      <c r="L56" s="125" t="n">
        <v>-2</v>
      </c>
      <c r="M56" s="136" t="n">
        <v>-1</v>
      </c>
      <c r="N56" s="127" t="n">
        <v>0</v>
      </c>
      <c r="O56" s="125" t="n">
        <v>0</v>
      </c>
      <c r="P56" s="125" t="n">
        <v>0</v>
      </c>
      <c r="Q56" s="124" t="n">
        <v>4</v>
      </c>
      <c r="R56" s="125" t="n">
        <v>2</v>
      </c>
      <c r="S56" s="125" t="n">
        <v>2</v>
      </c>
      <c r="T56" s="137" t="n">
        <v>-4</v>
      </c>
      <c r="U56" s="127" t="n">
        <v>10</v>
      </c>
      <c r="V56" s="125" t="n">
        <v>6</v>
      </c>
      <c r="W56" s="125" t="n">
        <v>4</v>
      </c>
      <c r="X56" s="124" t="n">
        <v>9</v>
      </c>
      <c r="Y56" s="125" t="n">
        <v>6</v>
      </c>
      <c r="Z56" s="129" t="n">
        <v>3</v>
      </c>
      <c r="AA56" s="130" t="n">
        <v>1</v>
      </c>
    </row>
    <row r="57" customFormat="false" ht="13.5" hidden="false" customHeight="false" outlineLevel="0" collapsed="false">
      <c r="A57" s="131" t="n">
        <v>64</v>
      </c>
      <c r="B57" s="117" t="s">
        <v>62</v>
      </c>
      <c r="C57" s="160" t="s">
        <v>23</v>
      </c>
      <c r="D57" s="125" t="n">
        <v>848</v>
      </c>
      <c r="E57" s="124" t="n">
        <v>2208</v>
      </c>
      <c r="F57" s="125" t="n">
        <v>1047</v>
      </c>
      <c r="G57" s="125" t="n">
        <v>1161</v>
      </c>
      <c r="H57" s="163" t="n">
        <v>2.6</v>
      </c>
      <c r="I57" s="162" t="s">
        <v>23</v>
      </c>
      <c r="J57" s="135" t="n">
        <v>0</v>
      </c>
      <c r="K57" s="124" t="n">
        <v>-1</v>
      </c>
      <c r="L57" s="125" t="n">
        <v>0</v>
      </c>
      <c r="M57" s="136" t="n">
        <v>-1</v>
      </c>
      <c r="N57" s="127" t="n">
        <v>1</v>
      </c>
      <c r="O57" s="125" t="n">
        <v>1</v>
      </c>
      <c r="P57" s="125" t="n">
        <v>0</v>
      </c>
      <c r="Q57" s="124" t="n">
        <v>4</v>
      </c>
      <c r="R57" s="125" t="n">
        <v>3</v>
      </c>
      <c r="S57" s="125" t="n">
        <v>1</v>
      </c>
      <c r="T57" s="137" t="n">
        <v>-3</v>
      </c>
      <c r="U57" s="127" t="n">
        <v>6</v>
      </c>
      <c r="V57" s="125" t="n">
        <v>5</v>
      </c>
      <c r="W57" s="125" t="n">
        <v>1</v>
      </c>
      <c r="X57" s="124" t="n">
        <v>4</v>
      </c>
      <c r="Y57" s="125" t="n">
        <v>3</v>
      </c>
      <c r="Z57" s="129" t="n">
        <v>1</v>
      </c>
      <c r="AA57" s="130" t="n">
        <v>2</v>
      </c>
    </row>
    <row r="58" customFormat="false" ht="13.5" hidden="false" customHeight="false" outlineLevel="0" collapsed="false">
      <c r="A58" s="131" t="n">
        <v>65</v>
      </c>
      <c r="B58" s="117" t="s">
        <v>63</v>
      </c>
      <c r="C58" s="160" t="s">
        <v>23</v>
      </c>
      <c r="D58" s="125" t="n">
        <v>3365</v>
      </c>
      <c r="E58" s="124" t="n">
        <v>7881</v>
      </c>
      <c r="F58" s="125" t="n">
        <v>3652</v>
      </c>
      <c r="G58" s="125" t="n">
        <v>4229</v>
      </c>
      <c r="H58" s="163" t="n">
        <v>2.34</v>
      </c>
      <c r="I58" s="162" t="s">
        <v>23</v>
      </c>
      <c r="J58" s="135" t="n">
        <v>-14</v>
      </c>
      <c r="K58" s="124" t="n">
        <v>-26</v>
      </c>
      <c r="L58" s="125" t="n">
        <v>-3</v>
      </c>
      <c r="M58" s="136" t="n">
        <v>-23</v>
      </c>
      <c r="N58" s="127" t="n">
        <v>6</v>
      </c>
      <c r="O58" s="125" t="n">
        <v>4</v>
      </c>
      <c r="P58" s="125" t="n">
        <v>2</v>
      </c>
      <c r="Q58" s="124" t="n">
        <v>11</v>
      </c>
      <c r="R58" s="125" t="n">
        <v>4</v>
      </c>
      <c r="S58" s="125" t="n">
        <v>7</v>
      </c>
      <c r="T58" s="137" t="n">
        <v>-5</v>
      </c>
      <c r="U58" s="127" t="n">
        <v>19</v>
      </c>
      <c r="V58" s="125" t="n">
        <v>11</v>
      </c>
      <c r="W58" s="125" t="n">
        <v>8</v>
      </c>
      <c r="X58" s="124" t="n">
        <v>40</v>
      </c>
      <c r="Y58" s="125" t="n">
        <v>14</v>
      </c>
      <c r="Z58" s="129" t="n">
        <v>26</v>
      </c>
      <c r="AA58" s="130" t="n">
        <v>-21</v>
      </c>
    </row>
    <row r="59" customFormat="false" ht="13.5" hidden="false" customHeight="false" outlineLevel="0" collapsed="false">
      <c r="A59" s="131" t="n">
        <v>66</v>
      </c>
      <c r="B59" s="117" t="s">
        <v>64</v>
      </c>
      <c r="C59" s="160" t="s">
        <v>23</v>
      </c>
      <c r="D59" s="125" t="n">
        <v>2198</v>
      </c>
      <c r="E59" s="124" t="n">
        <v>5815</v>
      </c>
      <c r="F59" s="125" t="n">
        <v>2683</v>
      </c>
      <c r="G59" s="125" t="n">
        <v>3132</v>
      </c>
      <c r="H59" s="163" t="n">
        <v>2.65</v>
      </c>
      <c r="I59" s="162" t="s">
        <v>23</v>
      </c>
      <c r="J59" s="135" t="n">
        <v>3</v>
      </c>
      <c r="K59" s="124" t="n">
        <v>9</v>
      </c>
      <c r="L59" s="125" t="n">
        <v>6</v>
      </c>
      <c r="M59" s="136" t="n">
        <v>3</v>
      </c>
      <c r="N59" s="127" t="n">
        <v>2</v>
      </c>
      <c r="O59" s="125" t="n">
        <v>1</v>
      </c>
      <c r="P59" s="125" t="n">
        <v>1</v>
      </c>
      <c r="Q59" s="124" t="n">
        <v>10</v>
      </c>
      <c r="R59" s="125" t="n">
        <v>7</v>
      </c>
      <c r="S59" s="125" t="n">
        <v>3</v>
      </c>
      <c r="T59" s="137" t="n">
        <v>-8</v>
      </c>
      <c r="U59" s="127" t="n">
        <v>20</v>
      </c>
      <c r="V59" s="125" t="n">
        <v>12</v>
      </c>
      <c r="W59" s="125" t="n">
        <v>8</v>
      </c>
      <c r="X59" s="124" t="n">
        <v>3</v>
      </c>
      <c r="Y59" s="125" t="n">
        <v>0</v>
      </c>
      <c r="Z59" s="129" t="n">
        <v>3</v>
      </c>
      <c r="AA59" s="130" t="n">
        <v>17</v>
      </c>
    </row>
    <row r="60" customFormat="false" ht="13.5" hidden="false" customHeight="false" outlineLevel="0" collapsed="false">
      <c r="A60" s="138" t="n">
        <v>67</v>
      </c>
      <c r="B60" s="117" t="s">
        <v>65</v>
      </c>
      <c r="C60" s="160" t="s">
        <v>23</v>
      </c>
      <c r="D60" s="125" t="n">
        <v>2730</v>
      </c>
      <c r="E60" s="124" t="n">
        <v>7096</v>
      </c>
      <c r="F60" s="125" t="n">
        <v>3290</v>
      </c>
      <c r="G60" s="125" t="n">
        <v>3806</v>
      </c>
      <c r="H60" s="163" t="n">
        <v>2.6</v>
      </c>
      <c r="I60" s="162" t="s">
        <v>23</v>
      </c>
      <c r="J60" s="135" t="n">
        <v>-10</v>
      </c>
      <c r="K60" s="124" t="n">
        <v>-18</v>
      </c>
      <c r="L60" s="125" t="n">
        <v>-12</v>
      </c>
      <c r="M60" s="136" t="n">
        <v>-6</v>
      </c>
      <c r="N60" s="127" t="n">
        <v>4</v>
      </c>
      <c r="O60" s="125" t="n">
        <v>1</v>
      </c>
      <c r="P60" s="125" t="n">
        <v>3</v>
      </c>
      <c r="Q60" s="124" t="n">
        <v>9</v>
      </c>
      <c r="R60" s="125" t="n">
        <v>4</v>
      </c>
      <c r="S60" s="125" t="n">
        <v>5</v>
      </c>
      <c r="T60" s="137" t="n">
        <v>-5</v>
      </c>
      <c r="U60" s="127" t="n">
        <v>13</v>
      </c>
      <c r="V60" s="125" t="n">
        <v>7</v>
      </c>
      <c r="W60" s="125" t="n">
        <v>6</v>
      </c>
      <c r="X60" s="124" t="n">
        <v>26</v>
      </c>
      <c r="Y60" s="125" t="n">
        <v>16</v>
      </c>
      <c r="Z60" s="129" t="n">
        <v>10</v>
      </c>
      <c r="AA60" s="130" t="n">
        <v>-13</v>
      </c>
    </row>
    <row r="61" customFormat="false" ht="13.5" hidden="false" customHeight="false" outlineLevel="0" collapsed="false">
      <c r="A61" s="139"/>
      <c r="B61" s="149" t="s">
        <v>66</v>
      </c>
      <c r="C61" s="150" t="s">
        <v>23</v>
      </c>
      <c r="D61" s="151" t="n">
        <v>10741</v>
      </c>
      <c r="E61" s="151" t="n">
        <v>27029</v>
      </c>
      <c r="F61" s="151" t="n">
        <v>12484</v>
      </c>
      <c r="G61" s="151" t="n">
        <v>14545</v>
      </c>
      <c r="H61" s="164" t="n">
        <v>2.51643236197747</v>
      </c>
      <c r="I61" s="165" t="s">
        <v>23</v>
      </c>
      <c r="J61" s="154" t="n">
        <v>-24</v>
      </c>
      <c r="K61" s="151" t="n">
        <v>-47</v>
      </c>
      <c r="L61" s="151" t="n">
        <v>-14</v>
      </c>
      <c r="M61" s="155" t="n">
        <v>-33</v>
      </c>
      <c r="N61" s="156" t="n">
        <v>16</v>
      </c>
      <c r="O61" s="151" t="n">
        <v>9</v>
      </c>
      <c r="P61" s="151" t="n">
        <v>7</v>
      </c>
      <c r="Q61" s="151" t="n">
        <v>43</v>
      </c>
      <c r="R61" s="151" t="n">
        <v>21</v>
      </c>
      <c r="S61" s="151" t="n">
        <v>22</v>
      </c>
      <c r="T61" s="151" t="n">
        <v>-27</v>
      </c>
      <c r="U61" s="156" t="n">
        <v>69</v>
      </c>
      <c r="V61" s="151" t="n">
        <v>41</v>
      </c>
      <c r="W61" s="151" t="n">
        <v>28</v>
      </c>
      <c r="X61" s="151" t="n">
        <v>89</v>
      </c>
      <c r="Y61" s="151" t="n">
        <v>43</v>
      </c>
      <c r="Z61" s="157" t="n">
        <v>46</v>
      </c>
      <c r="AA61" s="155" t="n">
        <v>-20</v>
      </c>
    </row>
    <row r="62" customFormat="false" ht="13.5" hidden="false" customHeight="false" outlineLevel="0" collapsed="false">
      <c r="A62" s="116" t="n">
        <v>81</v>
      </c>
      <c r="B62" s="117" t="s">
        <v>67</v>
      </c>
      <c r="C62" s="160" t="s">
        <v>23</v>
      </c>
      <c r="D62" s="125" t="n">
        <v>230</v>
      </c>
      <c r="E62" s="120" t="n">
        <v>337</v>
      </c>
      <c r="F62" s="125" t="n">
        <v>151</v>
      </c>
      <c r="G62" s="125" t="n">
        <v>186</v>
      </c>
      <c r="H62" s="163" t="n">
        <v>1.47</v>
      </c>
      <c r="I62" s="162" t="s">
        <v>23</v>
      </c>
      <c r="J62" s="135" t="n">
        <v>0</v>
      </c>
      <c r="K62" s="124" t="n">
        <v>0</v>
      </c>
      <c r="L62" s="125" t="n">
        <v>0</v>
      </c>
      <c r="M62" s="136" t="n">
        <v>0</v>
      </c>
      <c r="N62" s="127" t="n">
        <v>0</v>
      </c>
      <c r="O62" s="125" t="n">
        <v>0</v>
      </c>
      <c r="P62" s="125" t="n">
        <v>0</v>
      </c>
      <c r="Q62" s="124" t="n">
        <v>0</v>
      </c>
      <c r="R62" s="125" t="n">
        <v>0</v>
      </c>
      <c r="S62" s="125" t="n">
        <v>0</v>
      </c>
      <c r="T62" s="137" t="n">
        <v>0</v>
      </c>
      <c r="U62" s="127" t="n">
        <v>1</v>
      </c>
      <c r="V62" s="125" t="n">
        <v>1</v>
      </c>
      <c r="W62" s="125" t="n">
        <v>0</v>
      </c>
      <c r="X62" s="124" t="n">
        <v>1</v>
      </c>
      <c r="Y62" s="125" t="n">
        <v>1</v>
      </c>
      <c r="Z62" s="129" t="n">
        <v>0</v>
      </c>
      <c r="AA62" s="130" t="n">
        <v>0</v>
      </c>
    </row>
    <row r="63" customFormat="false" ht="13.5" hidden="false" customHeight="false" outlineLevel="0" collapsed="false">
      <c r="A63" s="131" t="n">
        <v>82</v>
      </c>
      <c r="B63" s="117" t="s">
        <v>68</v>
      </c>
      <c r="C63" s="160" t="s">
        <v>23</v>
      </c>
      <c r="D63" s="125" t="n">
        <v>1077</v>
      </c>
      <c r="E63" s="124" t="n">
        <v>2122</v>
      </c>
      <c r="F63" s="125" t="n">
        <v>972</v>
      </c>
      <c r="G63" s="125" t="n">
        <v>1150</v>
      </c>
      <c r="H63" s="163" t="n">
        <v>1.97</v>
      </c>
      <c r="I63" s="162" t="s">
        <v>23</v>
      </c>
      <c r="J63" s="135" t="n">
        <v>2</v>
      </c>
      <c r="K63" s="124" t="n">
        <v>-6</v>
      </c>
      <c r="L63" s="125" t="n">
        <v>0</v>
      </c>
      <c r="M63" s="136" t="n">
        <v>-6</v>
      </c>
      <c r="N63" s="127" t="n">
        <v>0</v>
      </c>
      <c r="O63" s="125" t="n">
        <v>0</v>
      </c>
      <c r="P63" s="125" t="n">
        <v>0</v>
      </c>
      <c r="Q63" s="124" t="n">
        <v>7</v>
      </c>
      <c r="R63" s="125" t="n">
        <v>1</v>
      </c>
      <c r="S63" s="125" t="n">
        <v>6</v>
      </c>
      <c r="T63" s="137" t="n">
        <v>-7</v>
      </c>
      <c r="U63" s="127" t="n">
        <v>14</v>
      </c>
      <c r="V63" s="125" t="n">
        <v>7</v>
      </c>
      <c r="W63" s="125" t="n">
        <v>7</v>
      </c>
      <c r="X63" s="124" t="n">
        <v>13</v>
      </c>
      <c r="Y63" s="125" t="n">
        <v>6</v>
      </c>
      <c r="Z63" s="129" t="n">
        <v>7</v>
      </c>
      <c r="AA63" s="130" t="n">
        <v>1</v>
      </c>
    </row>
    <row r="64" customFormat="false" ht="13.5" hidden="false" customHeight="false" outlineLevel="0" collapsed="false">
      <c r="A64" s="131" t="n">
        <v>83</v>
      </c>
      <c r="B64" s="117" t="s">
        <v>69</v>
      </c>
      <c r="C64" s="160" t="s">
        <v>23</v>
      </c>
      <c r="D64" s="125" t="n">
        <v>339</v>
      </c>
      <c r="E64" s="124" t="n">
        <v>675</v>
      </c>
      <c r="F64" s="125" t="n">
        <v>303</v>
      </c>
      <c r="G64" s="125" t="n">
        <v>372</v>
      </c>
      <c r="H64" s="163" t="n">
        <v>1.99</v>
      </c>
      <c r="I64" s="162" t="s">
        <v>23</v>
      </c>
      <c r="J64" s="135" t="n">
        <v>3</v>
      </c>
      <c r="K64" s="124" t="n">
        <v>3</v>
      </c>
      <c r="L64" s="125" t="n">
        <v>1</v>
      </c>
      <c r="M64" s="136" t="n">
        <v>2</v>
      </c>
      <c r="N64" s="127" t="n">
        <v>1</v>
      </c>
      <c r="O64" s="125" t="n">
        <v>0</v>
      </c>
      <c r="P64" s="125" t="n">
        <v>1</v>
      </c>
      <c r="Q64" s="124" t="n">
        <v>0</v>
      </c>
      <c r="R64" s="125" t="n">
        <v>0</v>
      </c>
      <c r="S64" s="125" t="n">
        <v>0</v>
      </c>
      <c r="T64" s="137" t="n">
        <v>1</v>
      </c>
      <c r="U64" s="127" t="n">
        <v>3</v>
      </c>
      <c r="V64" s="125" t="n">
        <v>2</v>
      </c>
      <c r="W64" s="125" t="n">
        <v>1</v>
      </c>
      <c r="X64" s="124" t="n">
        <v>1</v>
      </c>
      <c r="Y64" s="125" t="n">
        <v>1</v>
      </c>
      <c r="Z64" s="129" t="n">
        <v>0</v>
      </c>
      <c r="AA64" s="130" t="n">
        <v>2</v>
      </c>
    </row>
    <row r="65" customFormat="false" ht="13.5" hidden="false" customHeight="false" outlineLevel="0" collapsed="false">
      <c r="A65" s="138" t="n">
        <v>84</v>
      </c>
      <c r="B65" s="117" t="s">
        <v>70</v>
      </c>
      <c r="C65" s="160" t="s">
        <v>23</v>
      </c>
      <c r="D65" s="125" t="n">
        <v>460</v>
      </c>
      <c r="E65" s="124" t="n">
        <v>797</v>
      </c>
      <c r="F65" s="125" t="n">
        <v>371</v>
      </c>
      <c r="G65" s="125" t="n">
        <v>426</v>
      </c>
      <c r="H65" s="163" t="n">
        <v>1.73</v>
      </c>
      <c r="I65" s="162" t="s">
        <v>23</v>
      </c>
      <c r="J65" s="135" t="n">
        <v>-3</v>
      </c>
      <c r="K65" s="124" t="n">
        <v>-9</v>
      </c>
      <c r="L65" s="125" t="n">
        <v>-4</v>
      </c>
      <c r="M65" s="136" t="n">
        <v>-5</v>
      </c>
      <c r="N65" s="127" t="n">
        <v>0</v>
      </c>
      <c r="O65" s="125" t="n">
        <v>0</v>
      </c>
      <c r="P65" s="125" t="n">
        <v>0</v>
      </c>
      <c r="Q65" s="124" t="n">
        <v>5</v>
      </c>
      <c r="R65" s="125" t="n">
        <v>2</v>
      </c>
      <c r="S65" s="125" t="n">
        <v>3</v>
      </c>
      <c r="T65" s="137" t="n">
        <v>-5</v>
      </c>
      <c r="U65" s="127" t="n">
        <v>0</v>
      </c>
      <c r="V65" s="125" t="n">
        <v>0</v>
      </c>
      <c r="W65" s="125" t="n">
        <v>0</v>
      </c>
      <c r="X65" s="124" t="n">
        <v>4</v>
      </c>
      <c r="Y65" s="125" t="n">
        <v>2</v>
      </c>
      <c r="Z65" s="129" t="n">
        <v>2</v>
      </c>
      <c r="AA65" s="130" t="n">
        <v>-4</v>
      </c>
    </row>
    <row r="66" customFormat="false" ht="13.5" hidden="false" customHeight="false" outlineLevel="0" collapsed="false">
      <c r="A66" s="139"/>
      <c r="B66" s="149" t="s">
        <v>71</v>
      </c>
      <c r="C66" s="150" t="s">
        <v>23</v>
      </c>
      <c r="D66" s="151" t="n">
        <v>2106</v>
      </c>
      <c r="E66" s="151" t="n">
        <v>3931</v>
      </c>
      <c r="F66" s="151" t="n">
        <v>1797</v>
      </c>
      <c r="G66" s="151" t="n">
        <v>2134</v>
      </c>
      <c r="H66" s="164" t="n">
        <v>1.86657169990503</v>
      </c>
      <c r="I66" s="165" t="s">
        <v>23</v>
      </c>
      <c r="J66" s="154" t="n">
        <v>2</v>
      </c>
      <c r="K66" s="151" t="n">
        <v>-12</v>
      </c>
      <c r="L66" s="151" t="n">
        <v>-3</v>
      </c>
      <c r="M66" s="155" t="n">
        <v>-9</v>
      </c>
      <c r="N66" s="156" t="n">
        <v>1</v>
      </c>
      <c r="O66" s="151" t="n">
        <v>0</v>
      </c>
      <c r="P66" s="151" t="n">
        <v>1</v>
      </c>
      <c r="Q66" s="151" t="n">
        <v>12</v>
      </c>
      <c r="R66" s="151" t="n">
        <v>3</v>
      </c>
      <c r="S66" s="151" t="n">
        <v>9</v>
      </c>
      <c r="T66" s="151" t="n">
        <v>-11</v>
      </c>
      <c r="U66" s="156" t="n">
        <v>18</v>
      </c>
      <c r="V66" s="151" t="n">
        <v>10</v>
      </c>
      <c r="W66" s="151" t="n">
        <v>8</v>
      </c>
      <c r="X66" s="151" t="n">
        <v>19</v>
      </c>
      <c r="Y66" s="151" t="n">
        <v>10</v>
      </c>
      <c r="Z66" s="157" t="n">
        <v>9</v>
      </c>
      <c r="AA66" s="155" t="n">
        <v>-1</v>
      </c>
    </row>
    <row r="68" customFormat="false" ht="13.5" hidden="false" customHeight="false" outlineLevel="0" collapsed="false">
      <c r="A68" s="100"/>
      <c r="B68" s="166" t="s">
        <v>72</v>
      </c>
      <c r="C68" s="167" t="n">
        <v>429.37</v>
      </c>
      <c r="D68" s="168" t="n">
        <v>231805</v>
      </c>
      <c r="E68" s="168" t="n">
        <v>516233</v>
      </c>
      <c r="F68" s="168" t="n">
        <v>241007</v>
      </c>
      <c r="G68" s="168" t="n">
        <v>275226</v>
      </c>
      <c r="H68" s="169" t="n">
        <v>2.22701408511464</v>
      </c>
      <c r="I68" s="170" t="n">
        <v>1202</v>
      </c>
      <c r="J68" s="171" t="n">
        <v>-113</v>
      </c>
      <c r="K68" s="168" t="n">
        <v>-180</v>
      </c>
      <c r="L68" s="168" t="n">
        <v>-52</v>
      </c>
      <c r="M68" s="168" t="n">
        <v>-128</v>
      </c>
      <c r="N68" s="168" t="n">
        <v>358</v>
      </c>
      <c r="O68" s="168" t="n">
        <v>193</v>
      </c>
      <c r="P68" s="168" t="n">
        <v>165</v>
      </c>
      <c r="Q68" s="168" t="n">
        <v>475</v>
      </c>
      <c r="R68" s="168" t="n">
        <v>221</v>
      </c>
      <c r="S68" s="168" t="n">
        <v>254</v>
      </c>
      <c r="T68" s="168" t="n">
        <v>-117</v>
      </c>
      <c r="U68" s="168" t="n">
        <v>2636</v>
      </c>
      <c r="V68" s="168" t="n">
        <v>1265</v>
      </c>
      <c r="W68" s="168" t="n">
        <v>1371</v>
      </c>
      <c r="X68" s="168" t="n">
        <v>2699</v>
      </c>
      <c r="Y68" s="168" t="n">
        <v>1289</v>
      </c>
      <c r="Z68" s="168" t="n">
        <v>1410</v>
      </c>
      <c r="AA68" s="172" t="n">
        <v>-63</v>
      </c>
    </row>
    <row r="69" customFormat="false" ht="13.5" hidden="false" customHeight="false" outlineLevel="0" collapsed="false">
      <c r="A69" s="173"/>
      <c r="B69" s="174"/>
      <c r="C69" s="175"/>
      <c r="D69" s="176"/>
      <c r="E69" s="176"/>
      <c r="F69" s="176"/>
      <c r="G69" s="176"/>
      <c r="H69" s="175"/>
      <c r="I69" s="177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</row>
    <row r="70" customFormat="false" ht="13.5" hidden="false" customHeight="false" outlineLevel="0" collapsed="false">
      <c r="A70" s="100"/>
      <c r="B70" s="178" t="s">
        <v>73</v>
      </c>
      <c r="C70" s="179" t="n">
        <v>429.37</v>
      </c>
      <c r="D70" s="180" t="n">
        <v>231918</v>
      </c>
      <c r="E70" s="181" t="n">
        <v>516413</v>
      </c>
      <c r="F70" s="181" t="n">
        <v>241059</v>
      </c>
      <c r="G70" s="181" t="n">
        <v>275354</v>
      </c>
      <c r="H70" s="182" t="n">
        <v>2.22670512853681</v>
      </c>
      <c r="I70" s="183" t="n">
        <v>1203</v>
      </c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</row>
    <row r="72" customFormat="false" ht="13.5" hidden="false" customHeight="false" outlineLevel="0" collapsed="false">
      <c r="A72" s="100"/>
      <c r="B72" s="185" t="s">
        <v>85</v>
      </c>
      <c r="C72" s="186"/>
      <c r="D72" s="184"/>
      <c r="E72" s="184"/>
      <c r="F72" s="184"/>
      <c r="G72" s="184"/>
      <c r="H72" s="186"/>
      <c r="I72" s="187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00"/>
      <c r="V72" s="100"/>
      <c r="W72" s="100"/>
      <c r="X72" s="100"/>
      <c r="Y72" s="100"/>
      <c r="Z72" s="100"/>
      <c r="AA72" s="100"/>
    </row>
    <row r="73" customFormat="false" ht="13.5" hidden="false" customHeight="false" outlineLevel="0" collapsed="false">
      <c r="A73" s="100"/>
      <c r="B73" s="188" t="s">
        <v>75</v>
      </c>
      <c r="C73" s="186"/>
      <c r="D73" s="184"/>
      <c r="E73" s="184"/>
      <c r="F73" s="184"/>
      <c r="G73" s="184"/>
      <c r="H73" s="186"/>
      <c r="I73" s="187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00"/>
      <c r="V73" s="100"/>
      <c r="W73" s="100"/>
      <c r="X73" s="100"/>
      <c r="Y73" s="100"/>
      <c r="Z73" s="100"/>
      <c r="AA73" s="100"/>
    </row>
    <row r="74" customFormat="false" ht="13.5" hidden="false" customHeight="false" outlineLevel="0" collapsed="false">
      <c r="A74" s="100"/>
      <c r="B74" s="188" t="s">
        <v>86</v>
      </c>
      <c r="C74" s="186"/>
      <c r="D74" s="184"/>
      <c r="E74" s="184"/>
      <c r="F74" s="184"/>
      <c r="G74" s="184"/>
      <c r="H74" s="186"/>
      <c r="I74" s="187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00"/>
      <c r="V74" s="100"/>
      <c r="W74" s="100"/>
      <c r="X74" s="100"/>
      <c r="Y74" s="100"/>
      <c r="Z74" s="100"/>
      <c r="AA74" s="100"/>
    </row>
    <row r="75" customFormat="false" ht="13.5" hidden="false" customHeight="false" outlineLevel="0" collapsed="false">
      <c r="A75" s="100"/>
      <c r="B75" s="188" t="s">
        <v>87</v>
      </c>
      <c r="C75" s="186"/>
      <c r="D75" s="184"/>
      <c r="E75" s="184"/>
      <c r="F75" s="184"/>
      <c r="G75" s="184"/>
      <c r="H75" s="186"/>
      <c r="I75" s="187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00"/>
      <c r="V75" s="100"/>
      <c r="W75" s="100"/>
      <c r="X75" s="100"/>
      <c r="Y75" s="100"/>
      <c r="Z75" s="100"/>
      <c r="AA75" s="100"/>
    </row>
    <row r="76" customFormat="false" ht="13.5" hidden="false" customHeight="false" outlineLevel="0" collapsed="false">
      <c r="A76" s="100"/>
      <c r="B76" s="93" t="s">
        <v>76</v>
      </c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</row>
    <row r="77" customFormat="false" ht="13.5" hidden="false" customHeight="false" outlineLevel="0" collapsed="false">
      <c r="A77" s="100"/>
      <c r="B77" s="93" t="s">
        <v>77</v>
      </c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5"/>
  <sheetViews>
    <sheetView showFormulas="false" showGridLines="false" showRowColHeaders="true" showZeros="true" rightToLeft="false" tabSelected="false" showOutlineSymbols="true" defaultGridColor="true" view="normal" topLeftCell="B43" colorId="64" zoomScale="100" zoomScaleNormal="100" zoomScalePageLayoutView="100" workbookViewId="0">
      <pane xSplit="1" ySplit="11" topLeftCell="C60" activePane="bottomRight" state="frozen"/>
      <selection pane="topLeft" activeCell="B43" activeCellId="0" sqref="B43"/>
      <selection pane="topRight" activeCell="C43" activeCellId="0" sqref="C43"/>
      <selection pane="bottomLeft" activeCell="B60" activeCellId="0" sqref="B60"/>
      <selection pane="bottomRight" activeCell="L70" activeCellId="0" sqref="L7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78</v>
      </c>
      <c r="C3" s="5"/>
      <c r="D3" s="5"/>
      <c r="E3" s="5"/>
      <c r="F3" s="5"/>
      <c r="G3" s="5"/>
      <c r="H3" s="5"/>
      <c r="I3" s="5"/>
      <c r="J3" s="6" t="s">
        <v>79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52</v>
      </c>
      <c r="E8" s="25" t="n">
        <v>3378</v>
      </c>
      <c r="F8" s="24" t="n">
        <v>1509</v>
      </c>
      <c r="G8" s="24" t="n">
        <v>1869</v>
      </c>
      <c r="H8" s="26" t="n">
        <f aca="false">E8/D8</f>
        <v>1.73053278688525</v>
      </c>
      <c r="I8" s="27" t="s">
        <v>23</v>
      </c>
      <c r="J8" s="28" t="n">
        <v>-3</v>
      </c>
      <c r="K8" s="29" t="n">
        <v>-8</v>
      </c>
      <c r="L8" s="30" t="n">
        <v>-10</v>
      </c>
      <c r="M8" s="31" t="n">
        <v>2</v>
      </c>
      <c r="N8" s="32" t="n">
        <v>4</v>
      </c>
      <c r="O8" s="30" t="n">
        <v>2</v>
      </c>
      <c r="P8" s="30" t="n">
        <v>2</v>
      </c>
      <c r="Q8" s="29" t="n">
        <v>4</v>
      </c>
      <c r="R8" s="30" t="n">
        <v>2</v>
      </c>
      <c r="S8" s="24" t="n">
        <v>2</v>
      </c>
      <c r="T8" s="33" t="n">
        <v>0</v>
      </c>
      <c r="U8" s="32" t="n">
        <v>29</v>
      </c>
      <c r="V8" s="30" t="n">
        <v>14</v>
      </c>
      <c r="W8" s="30" t="n">
        <v>15</v>
      </c>
      <c r="X8" s="29" t="n">
        <v>37</v>
      </c>
      <c r="Y8" s="30" t="n">
        <v>24</v>
      </c>
      <c r="Z8" s="34" t="n">
        <v>13</v>
      </c>
      <c r="AA8" s="35" t="n">
        <v>-8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339</v>
      </c>
      <c r="E9" s="29" t="n">
        <v>8741</v>
      </c>
      <c r="F9" s="30" t="n">
        <v>4102</v>
      </c>
      <c r="G9" s="30" t="n">
        <v>4639</v>
      </c>
      <c r="H9" s="38" t="n">
        <f aca="false">E9/D9</f>
        <v>1.63719797714928</v>
      </c>
      <c r="I9" s="39" t="s">
        <v>23</v>
      </c>
      <c r="J9" s="40" t="n">
        <v>-5</v>
      </c>
      <c r="K9" s="29" t="n">
        <v>4</v>
      </c>
      <c r="L9" s="30" t="n">
        <v>1</v>
      </c>
      <c r="M9" s="41" t="n">
        <v>3</v>
      </c>
      <c r="N9" s="32" t="n">
        <v>3</v>
      </c>
      <c r="O9" s="30" t="n">
        <v>2</v>
      </c>
      <c r="P9" s="30" t="n">
        <v>1</v>
      </c>
      <c r="Q9" s="29" t="n">
        <v>7</v>
      </c>
      <c r="R9" s="30" t="n">
        <v>5</v>
      </c>
      <c r="S9" s="30" t="n">
        <v>2</v>
      </c>
      <c r="T9" s="42" t="n">
        <v>-4</v>
      </c>
      <c r="U9" s="32" t="n">
        <v>76</v>
      </c>
      <c r="V9" s="30" t="n">
        <v>40</v>
      </c>
      <c r="W9" s="30" t="n">
        <v>36</v>
      </c>
      <c r="X9" s="29" t="n">
        <v>68</v>
      </c>
      <c r="Y9" s="30" t="n">
        <v>36</v>
      </c>
      <c r="Z9" s="34" t="n">
        <v>32</v>
      </c>
      <c r="AA9" s="35" t="n">
        <v>8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120</v>
      </c>
      <c r="E10" s="29" t="n">
        <v>5202</v>
      </c>
      <c r="F10" s="30" t="n">
        <v>2305</v>
      </c>
      <c r="G10" s="30" t="n">
        <v>2897</v>
      </c>
      <c r="H10" s="38" t="n">
        <f aca="false">E10/D10</f>
        <v>1.66730769230769</v>
      </c>
      <c r="I10" s="39" t="s">
        <v>23</v>
      </c>
      <c r="J10" s="40" t="n">
        <v>-2</v>
      </c>
      <c r="K10" s="29" t="n">
        <v>-2</v>
      </c>
      <c r="L10" s="30" t="n">
        <v>1</v>
      </c>
      <c r="M10" s="41" t="n">
        <v>-3</v>
      </c>
      <c r="N10" s="32" t="n">
        <v>3</v>
      </c>
      <c r="O10" s="30" t="n">
        <v>2</v>
      </c>
      <c r="P10" s="30" t="n">
        <v>1</v>
      </c>
      <c r="Q10" s="29" t="n">
        <v>2</v>
      </c>
      <c r="R10" s="30" t="n">
        <v>2</v>
      </c>
      <c r="S10" s="30" t="n">
        <v>0</v>
      </c>
      <c r="T10" s="42" t="n">
        <v>1</v>
      </c>
      <c r="U10" s="32" t="n">
        <v>32</v>
      </c>
      <c r="V10" s="30" t="n">
        <v>21</v>
      </c>
      <c r="W10" s="30" t="n">
        <v>11</v>
      </c>
      <c r="X10" s="29" t="n">
        <v>35</v>
      </c>
      <c r="Y10" s="30" t="n">
        <v>20</v>
      </c>
      <c r="Z10" s="34" t="n">
        <v>15</v>
      </c>
      <c r="AA10" s="35" t="n">
        <v>-3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719</v>
      </c>
      <c r="E11" s="29" t="n">
        <v>19363</v>
      </c>
      <c r="F11" s="30" t="n">
        <v>8902</v>
      </c>
      <c r="G11" s="30" t="n">
        <v>10461</v>
      </c>
      <c r="H11" s="38" t="n">
        <f aca="false">E11/D11</f>
        <v>1.80641850918929</v>
      </c>
      <c r="I11" s="39" t="s">
        <v>23</v>
      </c>
      <c r="J11" s="40" t="n">
        <v>-10</v>
      </c>
      <c r="K11" s="29" t="n">
        <v>-33</v>
      </c>
      <c r="L11" s="30" t="n">
        <v>-26</v>
      </c>
      <c r="M11" s="41" t="n">
        <v>-7</v>
      </c>
      <c r="N11" s="32" t="n">
        <v>6</v>
      </c>
      <c r="O11" s="30" t="n">
        <v>2</v>
      </c>
      <c r="P11" s="30" t="n">
        <v>4</v>
      </c>
      <c r="Q11" s="29" t="n">
        <v>20</v>
      </c>
      <c r="R11" s="30" t="n">
        <v>7</v>
      </c>
      <c r="S11" s="30" t="n">
        <v>13</v>
      </c>
      <c r="T11" s="42" t="n">
        <v>-14</v>
      </c>
      <c r="U11" s="32" t="n">
        <v>143</v>
      </c>
      <c r="V11" s="30" t="n">
        <v>65</v>
      </c>
      <c r="W11" s="30" t="n">
        <v>78</v>
      </c>
      <c r="X11" s="29" t="n">
        <v>162</v>
      </c>
      <c r="Y11" s="30" t="n">
        <v>86</v>
      </c>
      <c r="Z11" s="34" t="n">
        <v>76</v>
      </c>
      <c r="AA11" s="35" t="n">
        <v>-19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5667</v>
      </c>
      <c r="E12" s="29" t="n">
        <v>32016</v>
      </c>
      <c r="F12" s="30" t="n">
        <v>14790</v>
      </c>
      <c r="G12" s="30" t="n">
        <v>17226</v>
      </c>
      <c r="H12" s="38" t="n">
        <f aca="false">E12/D12</f>
        <v>2.04353098870237</v>
      </c>
      <c r="I12" s="39" t="s">
        <v>23</v>
      </c>
      <c r="J12" s="40" t="n">
        <v>35</v>
      </c>
      <c r="K12" s="29" t="n">
        <v>58</v>
      </c>
      <c r="L12" s="30" t="n">
        <v>31</v>
      </c>
      <c r="M12" s="41" t="n">
        <v>27</v>
      </c>
      <c r="N12" s="32" t="n">
        <v>31</v>
      </c>
      <c r="O12" s="30" t="n">
        <v>18</v>
      </c>
      <c r="P12" s="30" t="n">
        <v>13</v>
      </c>
      <c r="Q12" s="29" t="n">
        <v>21</v>
      </c>
      <c r="R12" s="30" t="n">
        <v>9</v>
      </c>
      <c r="S12" s="30" t="n">
        <v>12</v>
      </c>
      <c r="T12" s="42" t="n">
        <v>10</v>
      </c>
      <c r="U12" s="32" t="n">
        <v>254</v>
      </c>
      <c r="V12" s="30" t="n">
        <v>130</v>
      </c>
      <c r="W12" s="30" t="n">
        <v>124</v>
      </c>
      <c r="X12" s="29" t="n">
        <v>206</v>
      </c>
      <c r="Y12" s="30" t="n">
        <v>108</v>
      </c>
      <c r="Z12" s="34" t="n">
        <v>98</v>
      </c>
      <c r="AA12" s="35" t="n">
        <v>48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600</v>
      </c>
      <c r="E13" s="29" t="n">
        <v>12442</v>
      </c>
      <c r="F13" s="30" t="n">
        <v>5726</v>
      </c>
      <c r="G13" s="30" t="n">
        <v>6716</v>
      </c>
      <c r="H13" s="38" t="n">
        <f aca="false">E13/D13</f>
        <v>1.88515151515152</v>
      </c>
      <c r="I13" s="39" t="s">
        <v>23</v>
      </c>
      <c r="J13" s="40" t="n">
        <v>-14</v>
      </c>
      <c r="K13" s="29" t="n">
        <v>-31</v>
      </c>
      <c r="L13" s="30" t="n">
        <v>-13</v>
      </c>
      <c r="M13" s="41" t="n">
        <v>-18</v>
      </c>
      <c r="N13" s="32" t="n">
        <v>9</v>
      </c>
      <c r="O13" s="30" t="n">
        <v>7</v>
      </c>
      <c r="P13" s="30" t="n">
        <v>2</v>
      </c>
      <c r="Q13" s="29" t="n">
        <v>9</v>
      </c>
      <c r="R13" s="30" t="n">
        <v>3</v>
      </c>
      <c r="S13" s="30" t="n">
        <v>6</v>
      </c>
      <c r="T13" s="42" t="n">
        <v>0</v>
      </c>
      <c r="U13" s="32" t="n">
        <v>75</v>
      </c>
      <c r="V13" s="30" t="n">
        <v>39</v>
      </c>
      <c r="W13" s="30" t="n">
        <v>36</v>
      </c>
      <c r="X13" s="29" t="n">
        <v>106</v>
      </c>
      <c r="Y13" s="30" t="n">
        <v>56</v>
      </c>
      <c r="Z13" s="34" t="n">
        <v>50</v>
      </c>
      <c r="AA13" s="35" t="n">
        <v>-31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202</v>
      </c>
      <c r="E14" s="29" t="n">
        <v>23242</v>
      </c>
      <c r="F14" s="30" t="n">
        <v>11175</v>
      </c>
      <c r="G14" s="30" t="n">
        <v>12067</v>
      </c>
      <c r="H14" s="38" t="n">
        <f aca="false">E14/D14</f>
        <v>1.90476970988363</v>
      </c>
      <c r="I14" s="39" t="s">
        <v>23</v>
      </c>
      <c r="J14" s="40" t="n">
        <v>7</v>
      </c>
      <c r="K14" s="29" t="n">
        <v>-24</v>
      </c>
      <c r="L14" s="30" t="n">
        <v>-5</v>
      </c>
      <c r="M14" s="41" t="n">
        <v>-19</v>
      </c>
      <c r="N14" s="32" t="n">
        <v>11</v>
      </c>
      <c r="O14" s="30" t="n">
        <v>5</v>
      </c>
      <c r="P14" s="30" t="n">
        <v>6</v>
      </c>
      <c r="Q14" s="29" t="n">
        <v>17</v>
      </c>
      <c r="R14" s="30" t="n">
        <v>6</v>
      </c>
      <c r="S14" s="30" t="n">
        <v>11</v>
      </c>
      <c r="T14" s="42" t="n">
        <v>-6</v>
      </c>
      <c r="U14" s="32" t="n">
        <v>150</v>
      </c>
      <c r="V14" s="30" t="n">
        <v>76</v>
      </c>
      <c r="W14" s="30" t="n">
        <v>74</v>
      </c>
      <c r="X14" s="29" t="n">
        <v>168</v>
      </c>
      <c r="Y14" s="30" t="n">
        <v>80</v>
      </c>
      <c r="Z14" s="34" t="n">
        <v>88</v>
      </c>
      <c r="AA14" s="35" t="n">
        <v>-18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180</v>
      </c>
      <c r="E15" s="29" t="n">
        <v>27206</v>
      </c>
      <c r="F15" s="30" t="n">
        <v>13552</v>
      </c>
      <c r="G15" s="30" t="n">
        <v>13654</v>
      </c>
      <c r="H15" s="38" t="n">
        <f aca="false">E15/D15</f>
        <v>1.6814585908529</v>
      </c>
      <c r="I15" s="39" t="s">
        <v>23</v>
      </c>
      <c r="J15" s="40" t="n">
        <v>-15</v>
      </c>
      <c r="K15" s="29" t="n">
        <v>-15</v>
      </c>
      <c r="L15" s="30" t="n">
        <v>0</v>
      </c>
      <c r="M15" s="41" t="n">
        <v>-15</v>
      </c>
      <c r="N15" s="32" t="n">
        <v>20</v>
      </c>
      <c r="O15" s="30" t="n">
        <v>12</v>
      </c>
      <c r="P15" s="30" t="n">
        <v>8</v>
      </c>
      <c r="Q15" s="29" t="n">
        <v>25</v>
      </c>
      <c r="R15" s="30" t="n">
        <v>16</v>
      </c>
      <c r="S15" s="30" t="n">
        <v>9</v>
      </c>
      <c r="T15" s="42" t="n">
        <v>-5</v>
      </c>
      <c r="U15" s="32" t="n">
        <v>149</v>
      </c>
      <c r="V15" s="30" t="n">
        <v>79</v>
      </c>
      <c r="W15" s="30" t="n">
        <v>70</v>
      </c>
      <c r="X15" s="29" t="n">
        <v>159</v>
      </c>
      <c r="Y15" s="30" t="n">
        <v>75</v>
      </c>
      <c r="Z15" s="34" t="n">
        <v>84</v>
      </c>
      <c r="AA15" s="35" t="n">
        <v>-10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f aca="false">SUM(D8:D15)</f>
        <v>71779</v>
      </c>
      <c r="E16" s="47" t="n">
        <f aca="false">SUM(E8:E15)</f>
        <v>131590</v>
      </c>
      <c r="F16" s="47" t="n">
        <f aca="false">SUM(F8:F15)</f>
        <v>62061</v>
      </c>
      <c r="G16" s="47" t="n">
        <f aca="false">SUM(G8:G15)</f>
        <v>69529</v>
      </c>
      <c r="H16" s="48" t="n">
        <f aca="false">E16/D16</f>
        <v>1.83326599701863</v>
      </c>
      <c r="I16" s="49" t="s">
        <v>23</v>
      </c>
      <c r="J16" s="50" t="n">
        <v>-7</v>
      </c>
      <c r="K16" s="47" t="n">
        <v>-51</v>
      </c>
      <c r="L16" s="47" t="n">
        <v>-21</v>
      </c>
      <c r="M16" s="51" t="n">
        <v>-30</v>
      </c>
      <c r="N16" s="52" t="n">
        <v>87</v>
      </c>
      <c r="O16" s="47" t="n">
        <v>50</v>
      </c>
      <c r="P16" s="47" t="n">
        <v>37</v>
      </c>
      <c r="Q16" s="47" t="n">
        <v>105</v>
      </c>
      <c r="R16" s="47" t="n">
        <v>50</v>
      </c>
      <c r="S16" s="47" t="n">
        <v>55</v>
      </c>
      <c r="T16" s="47" t="n">
        <v>-18</v>
      </c>
      <c r="U16" s="52" t="n">
        <v>908</v>
      </c>
      <c r="V16" s="47" t="n">
        <v>464</v>
      </c>
      <c r="W16" s="47" t="n">
        <v>444</v>
      </c>
      <c r="X16" s="47" t="n">
        <v>941</v>
      </c>
      <c r="Y16" s="47" t="n">
        <v>485</v>
      </c>
      <c r="Z16" s="53" t="n">
        <v>456</v>
      </c>
      <c r="AA16" s="51" t="n">
        <v>-33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1695</v>
      </c>
      <c r="E17" s="29" t="n">
        <v>25802</v>
      </c>
      <c r="F17" s="30" t="n">
        <v>11833</v>
      </c>
      <c r="G17" s="30" t="n">
        <v>13969</v>
      </c>
      <c r="H17" s="38" t="n">
        <f aca="false">E17/D17</f>
        <v>2.20624198375374</v>
      </c>
      <c r="I17" s="39" t="s">
        <v>23</v>
      </c>
      <c r="J17" s="40" t="n">
        <v>-19</v>
      </c>
      <c r="K17" s="29" t="n">
        <v>-15</v>
      </c>
      <c r="L17" s="30" t="n">
        <v>-12</v>
      </c>
      <c r="M17" s="41" t="n">
        <v>-3</v>
      </c>
      <c r="N17" s="32" t="n">
        <v>20</v>
      </c>
      <c r="O17" s="30" t="n">
        <v>12</v>
      </c>
      <c r="P17" s="30" t="n">
        <v>8</v>
      </c>
      <c r="Q17" s="29" t="n">
        <v>18</v>
      </c>
      <c r="R17" s="30" t="n">
        <v>11</v>
      </c>
      <c r="S17" s="30" t="n">
        <v>7</v>
      </c>
      <c r="T17" s="42" t="n">
        <v>2</v>
      </c>
      <c r="U17" s="32" t="n">
        <v>133</v>
      </c>
      <c r="V17" s="30" t="n">
        <v>64</v>
      </c>
      <c r="W17" s="30" t="n">
        <v>69</v>
      </c>
      <c r="X17" s="29" t="n">
        <v>150</v>
      </c>
      <c r="Y17" s="30" t="n">
        <v>77</v>
      </c>
      <c r="Z17" s="34" t="n">
        <v>73</v>
      </c>
      <c r="AA17" s="35" t="n">
        <v>-17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779</v>
      </c>
      <c r="E18" s="29" t="n">
        <v>25352</v>
      </c>
      <c r="F18" s="30" t="n">
        <v>11875</v>
      </c>
      <c r="G18" s="30" t="n">
        <v>13477</v>
      </c>
      <c r="H18" s="38" t="n">
        <f aca="false">E18/D18</f>
        <v>1.98387980280147</v>
      </c>
      <c r="I18" s="39" t="s">
        <v>23</v>
      </c>
      <c r="J18" s="40" t="n">
        <v>21</v>
      </c>
      <c r="K18" s="29" t="n">
        <v>18</v>
      </c>
      <c r="L18" s="30" t="n">
        <v>4</v>
      </c>
      <c r="M18" s="41" t="n">
        <v>14</v>
      </c>
      <c r="N18" s="32" t="n">
        <v>16</v>
      </c>
      <c r="O18" s="30" t="n">
        <v>5</v>
      </c>
      <c r="P18" s="30" t="n">
        <v>11</v>
      </c>
      <c r="Q18" s="29" t="n">
        <v>31</v>
      </c>
      <c r="R18" s="30" t="n">
        <v>14</v>
      </c>
      <c r="S18" s="30" t="n">
        <v>17</v>
      </c>
      <c r="T18" s="42" t="n">
        <v>-15</v>
      </c>
      <c r="U18" s="32" t="n">
        <v>189</v>
      </c>
      <c r="V18" s="30" t="n">
        <v>95</v>
      </c>
      <c r="W18" s="30" t="n">
        <v>94</v>
      </c>
      <c r="X18" s="29" t="n">
        <v>156</v>
      </c>
      <c r="Y18" s="30" t="n">
        <v>82</v>
      </c>
      <c r="Z18" s="34" t="n">
        <v>74</v>
      </c>
      <c r="AA18" s="35" t="n">
        <v>33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0824</v>
      </c>
      <c r="E19" s="29" t="n">
        <v>26394</v>
      </c>
      <c r="F19" s="30" t="n">
        <v>12558</v>
      </c>
      <c r="G19" s="30" t="n">
        <v>13836</v>
      </c>
      <c r="H19" s="38" t="n">
        <f aca="false">E19/D19</f>
        <v>2.43847006651885</v>
      </c>
      <c r="I19" s="39" t="s">
        <v>23</v>
      </c>
      <c r="J19" s="40" t="n">
        <v>5</v>
      </c>
      <c r="K19" s="29" t="n">
        <v>14</v>
      </c>
      <c r="L19" s="30" t="n">
        <v>-5</v>
      </c>
      <c r="M19" s="41" t="n">
        <v>19</v>
      </c>
      <c r="N19" s="32" t="n">
        <v>24</v>
      </c>
      <c r="O19" s="30" t="n">
        <v>11</v>
      </c>
      <c r="P19" s="30" t="n">
        <v>13</v>
      </c>
      <c r="Q19" s="29" t="n">
        <v>17</v>
      </c>
      <c r="R19" s="30" t="n">
        <v>8</v>
      </c>
      <c r="S19" s="30" t="n">
        <v>9</v>
      </c>
      <c r="T19" s="42" t="n">
        <v>7</v>
      </c>
      <c r="U19" s="32" t="n">
        <v>111</v>
      </c>
      <c r="V19" s="30" t="n">
        <v>52</v>
      </c>
      <c r="W19" s="30" t="n">
        <v>59</v>
      </c>
      <c r="X19" s="29" t="n">
        <v>104</v>
      </c>
      <c r="Y19" s="30" t="n">
        <v>60</v>
      </c>
      <c r="Z19" s="34" t="n">
        <v>44</v>
      </c>
      <c r="AA19" s="35" t="n">
        <v>7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585</v>
      </c>
      <c r="E20" s="29" t="n">
        <v>18617</v>
      </c>
      <c r="F20" s="30" t="n">
        <v>8871</v>
      </c>
      <c r="G20" s="30" t="n">
        <v>9746</v>
      </c>
      <c r="H20" s="38" t="n">
        <f aca="false">E20/D20</f>
        <v>2.45444957152274</v>
      </c>
      <c r="I20" s="39" t="s">
        <v>23</v>
      </c>
      <c r="J20" s="40" t="n">
        <v>1</v>
      </c>
      <c r="K20" s="29" t="n">
        <v>-2</v>
      </c>
      <c r="L20" s="30" t="n">
        <v>2</v>
      </c>
      <c r="M20" s="41" t="n">
        <v>-4</v>
      </c>
      <c r="N20" s="32" t="n">
        <v>7</v>
      </c>
      <c r="O20" s="30" t="n">
        <v>3</v>
      </c>
      <c r="P20" s="30" t="n">
        <v>4</v>
      </c>
      <c r="Q20" s="29" t="n">
        <v>16</v>
      </c>
      <c r="R20" s="30" t="n">
        <v>6</v>
      </c>
      <c r="S20" s="30" t="n">
        <v>10</v>
      </c>
      <c r="T20" s="42" t="n">
        <v>-9</v>
      </c>
      <c r="U20" s="32" t="n">
        <v>83</v>
      </c>
      <c r="V20" s="30" t="n">
        <v>42</v>
      </c>
      <c r="W20" s="30" t="n">
        <v>41</v>
      </c>
      <c r="X20" s="29" t="n">
        <v>76</v>
      </c>
      <c r="Y20" s="30" t="n">
        <v>37</v>
      </c>
      <c r="Z20" s="34" t="n">
        <v>39</v>
      </c>
      <c r="AA20" s="35" t="n">
        <v>7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359</v>
      </c>
      <c r="E21" s="29" t="n">
        <v>11686</v>
      </c>
      <c r="F21" s="30" t="n">
        <v>5636</v>
      </c>
      <c r="G21" s="30" t="n">
        <v>6050</v>
      </c>
      <c r="H21" s="38" t="n">
        <f aca="false">E21/D21</f>
        <v>2.6808901124111</v>
      </c>
      <c r="I21" s="39" t="s">
        <v>23</v>
      </c>
      <c r="J21" s="40" t="n">
        <v>-5</v>
      </c>
      <c r="K21" s="29" t="n">
        <v>-28</v>
      </c>
      <c r="L21" s="30" t="n">
        <v>-9</v>
      </c>
      <c r="M21" s="41" t="n">
        <v>-19</v>
      </c>
      <c r="N21" s="32" t="n">
        <v>7</v>
      </c>
      <c r="O21" s="30" t="n">
        <v>5</v>
      </c>
      <c r="P21" s="30" t="n">
        <v>2</v>
      </c>
      <c r="Q21" s="29" t="n">
        <v>7</v>
      </c>
      <c r="R21" s="30" t="n">
        <v>4</v>
      </c>
      <c r="S21" s="30" t="n">
        <v>3</v>
      </c>
      <c r="T21" s="42" t="n">
        <v>0</v>
      </c>
      <c r="U21" s="32" t="n">
        <v>42</v>
      </c>
      <c r="V21" s="30" t="n">
        <v>23</v>
      </c>
      <c r="W21" s="30" t="n">
        <v>19</v>
      </c>
      <c r="X21" s="29" t="n">
        <v>70</v>
      </c>
      <c r="Y21" s="30" t="n">
        <v>33</v>
      </c>
      <c r="Z21" s="34" t="n">
        <v>37</v>
      </c>
      <c r="AA21" s="35" t="n">
        <v>-28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078</v>
      </c>
      <c r="E22" s="29" t="n">
        <v>14615</v>
      </c>
      <c r="F22" s="30" t="n">
        <v>6730</v>
      </c>
      <c r="G22" s="30" t="n">
        <v>7885</v>
      </c>
      <c r="H22" s="38" t="n">
        <f aca="false">E22/D22</f>
        <v>2.40457387298453</v>
      </c>
      <c r="I22" s="39" t="s">
        <v>23</v>
      </c>
      <c r="J22" s="40" t="n">
        <v>-10</v>
      </c>
      <c r="K22" s="29" t="n">
        <v>-14</v>
      </c>
      <c r="L22" s="30" t="n">
        <v>-2</v>
      </c>
      <c r="M22" s="41" t="n">
        <v>-12</v>
      </c>
      <c r="N22" s="32" t="n">
        <v>7</v>
      </c>
      <c r="O22" s="30" t="n">
        <v>4</v>
      </c>
      <c r="P22" s="30" t="n">
        <v>3</v>
      </c>
      <c r="Q22" s="29" t="n">
        <v>12</v>
      </c>
      <c r="R22" s="30" t="n">
        <v>6</v>
      </c>
      <c r="S22" s="30" t="n">
        <v>6</v>
      </c>
      <c r="T22" s="42" t="n">
        <v>-5</v>
      </c>
      <c r="U22" s="32" t="n">
        <v>58</v>
      </c>
      <c r="V22" s="30" t="n">
        <v>26</v>
      </c>
      <c r="W22" s="30" t="n">
        <v>32</v>
      </c>
      <c r="X22" s="29" t="n">
        <v>67</v>
      </c>
      <c r="Y22" s="30" t="n">
        <v>26</v>
      </c>
      <c r="Z22" s="34" t="n">
        <v>41</v>
      </c>
      <c r="AA22" s="35" t="n">
        <v>-9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339</v>
      </c>
      <c r="E23" s="29" t="n">
        <v>5072</v>
      </c>
      <c r="F23" s="30" t="n">
        <v>2346</v>
      </c>
      <c r="G23" s="30" t="n">
        <v>2726</v>
      </c>
      <c r="H23" s="38" t="n">
        <f aca="false">E23/D23</f>
        <v>2.16844805472424</v>
      </c>
      <c r="I23" s="39" t="s">
        <v>23</v>
      </c>
      <c r="J23" s="40" t="n">
        <v>0</v>
      </c>
      <c r="K23" s="29" t="n">
        <v>-10</v>
      </c>
      <c r="L23" s="30" t="n">
        <v>-12</v>
      </c>
      <c r="M23" s="41" t="n">
        <v>2</v>
      </c>
      <c r="N23" s="32" t="n">
        <v>3</v>
      </c>
      <c r="O23" s="30" t="n">
        <v>2</v>
      </c>
      <c r="P23" s="30" t="n">
        <v>1</v>
      </c>
      <c r="Q23" s="29" t="n">
        <v>12</v>
      </c>
      <c r="R23" s="30" t="n">
        <v>7</v>
      </c>
      <c r="S23" s="30" t="n">
        <v>5</v>
      </c>
      <c r="T23" s="42" t="n">
        <v>-9</v>
      </c>
      <c r="U23" s="32" t="n">
        <v>31</v>
      </c>
      <c r="V23" s="30" t="n">
        <v>12</v>
      </c>
      <c r="W23" s="30" t="n">
        <v>19</v>
      </c>
      <c r="X23" s="29" t="n">
        <v>32</v>
      </c>
      <c r="Y23" s="30" t="n">
        <v>19</v>
      </c>
      <c r="Z23" s="34" t="n">
        <v>13</v>
      </c>
      <c r="AA23" s="35" t="n">
        <v>-1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3002</v>
      </c>
      <c r="E24" s="29" t="n">
        <v>7260</v>
      </c>
      <c r="F24" s="30" t="n">
        <v>3347</v>
      </c>
      <c r="G24" s="30" t="n">
        <v>3913</v>
      </c>
      <c r="H24" s="38" t="n">
        <f aca="false">E24/D24</f>
        <v>2.41838774150566</v>
      </c>
      <c r="I24" s="39" t="s">
        <v>23</v>
      </c>
      <c r="J24" s="40" t="n">
        <v>10</v>
      </c>
      <c r="K24" s="29" t="n">
        <v>15</v>
      </c>
      <c r="L24" s="30" t="n">
        <v>13</v>
      </c>
      <c r="M24" s="41" t="n">
        <v>2</v>
      </c>
      <c r="N24" s="32" t="n">
        <v>0</v>
      </c>
      <c r="O24" s="30" t="n">
        <v>0</v>
      </c>
      <c r="P24" s="30" t="n">
        <v>0</v>
      </c>
      <c r="Q24" s="29" t="n">
        <v>8</v>
      </c>
      <c r="R24" s="30" t="n">
        <v>4</v>
      </c>
      <c r="S24" s="30" t="n">
        <v>4</v>
      </c>
      <c r="T24" s="42" t="n">
        <v>-8</v>
      </c>
      <c r="U24" s="32" t="n">
        <v>51</v>
      </c>
      <c r="V24" s="30" t="n">
        <v>29</v>
      </c>
      <c r="W24" s="30" t="n">
        <v>22</v>
      </c>
      <c r="X24" s="29" t="n">
        <v>28</v>
      </c>
      <c r="Y24" s="30" t="n">
        <v>12</v>
      </c>
      <c r="Z24" s="34" t="n">
        <v>16</v>
      </c>
      <c r="AA24" s="35" t="n">
        <v>23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7986</v>
      </c>
      <c r="E25" s="29" t="n">
        <v>19681</v>
      </c>
      <c r="F25" s="30" t="n">
        <v>9335</v>
      </c>
      <c r="G25" s="30" t="n">
        <v>10346</v>
      </c>
      <c r="H25" s="38" t="n">
        <f aca="false">E25/D25</f>
        <v>2.46443776609066</v>
      </c>
      <c r="I25" s="39" t="s">
        <v>23</v>
      </c>
      <c r="J25" s="40" t="n">
        <v>23</v>
      </c>
      <c r="K25" s="29" t="n">
        <v>31</v>
      </c>
      <c r="L25" s="30" t="n">
        <v>6</v>
      </c>
      <c r="M25" s="41" t="n">
        <v>25</v>
      </c>
      <c r="N25" s="32" t="n">
        <v>20</v>
      </c>
      <c r="O25" s="30" t="n">
        <v>11</v>
      </c>
      <c r="P25" s="30" t="n">
        <v>9</v>
      </c>
      <c r="Q25" s="29" t="n">
        <v>11</v>
      </c>
      <c r="R25" s="30" t="n">
        <v>6</v>
      </c>
      <c r="S25" s="30" t="n">
        <v>5</v>
      </c>
      <c r="T25" s="42" t="n">
        <v>9</v>
      </c>
      <c r="U25" s="32" t="n">
        <v>103</v>
      </c>
      <c r="V25" s="30" t="n">
        <v>48</v>
      </c>
      <c r="W25" s="30" t="n">
        <v>55</v>
      </c>
      <c r="X25" s="29" t="n">
        <v>81</v>
      </c>
      <c r="Y25" s="30" t="n">
        <v>47</v>
      </c>
      <c r="Z25" s="34" t="n">
        <v>34</v>
      </c>
      <c r="AA25" s="35" t="n">
        <v>22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362</v>
      </c>
      <c r="E26" s="29" t="n">
        <v>10668</v>
      </c>
      <c r="F26" s="30" t="n">
        <v>5072</v>
      </c>
      <c r="G26" s="30" t="n">
        <v>5596</v>
      </c>
      <c r="H26" s="38" t="n">
        <f aca="false">E26/D26</f>
        <v>2.44566712517194</v>
      </c>
      <c r="I26" s="39" t="s">
        <v>23</v>
      </c>
      <c r="J26" s="40" t="n">
        <v>-7</v>
      </c>
      <c r="K26" s="29" t="n">
        <v>-18</v>
      </c>
      <c r="L26" s="30" t="n">
        <v>-7</v>
      </c>
      <c r="M26" s="41" t="n">
        <v>-11</v>
      </c>
      <c r="N26" s="32" t="n">
        <v>15</v>
      </c>
      <c r="O26" s="30" t="n">
        <v>8</v>
      </c>
      <c r="P26" s="30" t="n">
        <v>7</v>
      </c>
      <c r="Q26" s="29" t="n">
        <v>6</v>
      </c>
      <c r="R26" s="30" t="n">
        <v>3</v>
      </c>
      <c r="S26" s="30" t="n">
        <v>3</v>
      </c>
      <c r="T26" s="42" t="n">
        <v>9</v>
      </c>
      <c r="U26" s="32" t="n">
        <v>38</v>
      </c>
      <c r="V26" s="30" t="n">
        <v>18</v>
      </c>
      <c r="W26" s="30" t="n">
        <v>20</v>
      </c>
      <c r="X26" s="29" t="n">
        <v>65</v>
      </c>
      <c r="Y26" s="30" t="n">
        <v>30</v>
      </c>
      <c r="Z26" s="34" t="n">
        <v>35</v>
      </c>
      <c r="AA26" s="35" t="n">
        <v>-27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655</v>
      </c>
      <c r="E27" s="29" t="n">
        <v>11879</v>
      </c>
      <c r="F27" s="30" t="n">
        <v>5576</v>
      </c>
      <c r="G27" s="30" t="n">
        <v>6303</v>
      </c>
      <c r="H27" s="38" t="n">
        <f aca="false">E27/D27</f>
        <v>2.55187969924812</v>
      </c>
      <c r="I27" s="39" t="s">
        <v>23</v>
      </c>
      <c r="J27" s="40" t="n">
        <v>3</v>
      </c>
      <c r="K27" s="29" t="n">
        <v>-2</v>
      </c>
      <c r="L27" s="30" t="n">
        <v>-1</v>
      </c>
      <c r="M27" s="41" t="n">
        <v>-1</v>
      </c>
      <c r="N27" s="32" t="n">
        <v>7</v>
      </c>
      <c r="O27" s="30" t="n">
        <v>3</v>
      </c>
      <c r="P27" s="30" t="n">
        <v>4</v>
      </c>
      <c r="Q27" s="29" t="n">
        <v>4</v>
      </c>
      <c r="R27" s="30" t="n">
        <v>2</v>
      </c>
      <c r="S27" s="30" t="n">
        <v>2</v>
      </c>
      <c r="T27" s="42" t="n">
        <v>3</v>
      </c>
      <c r="U27" s="32" t="n">
        <v>42</v>
      </c>
      <c r="V27" s="30" t="n">
        <v>18</v>
      </c>
      <c r="W27" s="30" t="n">
        <v>24</v>
      </c>
      <c r="X27" s="29" t="n">
        <v>47</v>
      </c>
      <c r="Y27" s="30" t="n">
        <v>20</v>
      </c>
      <c r="Z27" s="34" t="n">
        <v>27</v>
      </c>
      <c r="AA27" s="35" t="n">
        <v>-5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274</v>
      </c>
      <c r="E28" s="29" t="n">
        <v>11089</v>
      </c>
      <c r="F28" s="30" t="n">
        <v>5235</v>
      </c>
      <c r="G28" s="30" t="n">
        <v>5854</v>
      </c>
      <c r="H28" s="38" t="n">
        <f aca="false">E28/D28</f>
        <v>2.59452503509593</v>
      </c>
      <c r="I28" s="39" t="s">
        <v>23</v>
      </c>
      <c r="J28" s="40" t="n">
        <v>-3</v>
      </c>
      <c r="K28" s="29" t="n">
        <v>-20</v>
      </c>
      <c r="L28" s="30" t="n">
        <v>-9</v>
      </c>
      <c r="M28" s="41" t="n">
        <v>-11</v>
      </c>
      <c r="N28" s="32" t="n">
        <v>3</v>
      </c>
      <c r="O28" s="30" t="n">
        <v>1</v>
      </c>
      <c r="P28" s="30" t="n">
        <v>2</v>
      </c>
      <c r="Q28" s="29" t="n">
        <v>10</v>
      </c>
      <c r="R28" s="30" t="n">
        <v>5</v>
      </c>
      <c r="S28" s="30" t="n">
        <v>5</v>
      </c>
      <c r="T28" s="42" t="n">
        <v>-7</v>
      </c>
      <c r="U28" s="32" t="n">
        <v>34</v>
      </c>
      <c r="V28" s="30" t="n">
        <v>12</v>
      </c>
      <c r="W28" s="30" t="n">
        <v>22</v>
      </c>
      <c r="X28" s="29" t="n">
        <v>47</v>
      </c>
      <c r="Y28" s="30" t="n">
        <v>17</v>
      </c>
      <c r="Z28" s="34" t="n">
        <v>30</v>
      </c>
      <c r="AA28" s="35" t="n">
        <v>-13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377</v>
      </c>
      <c r="E29" s="29" t="n">
        <v>23146</v>
      </c>
      <c r="F29" s="30" t="n">
        <v>10875</v>
      </c>
      <c r="G29" s="30" t="n">
        <v>12271</v>
      </c>
      <c r="H29" s="38" t="n">
        <f aca="false">E29/D29</f>
        <v>2.4683800789165</v>
      </c>
      <c r="I29" s="39" t="s">
        <v>23</v>
      </c>
      <c r="J29" s="40" t="n">
        <v>2</v>
      </c>
      <c r="K29" s="29" t="n">
        <v>1</v>
      </c>
      <c r="L29" s="30" t="n">
        <v>2</v>
      </c>
      <c r="M29" s="41" t="n">
        <v>-1</v>
      </c>
      <c r="N29" s="32" t="n">
        <v>14</v>
      </c>
      <c r="O29" s="30" t="n">
        <v>7</v>
      </c>
      <c r="P29" s="30" t="n">
        <v>7</v>
      </c>
      <c r="Q29" s="29" t="n">
        <v>19</v>
      </c>
      <c r="R29" s="30" t="n">
        <v>11</v>
      </c>
      <c r="S29" s="30" t="n">
        <v>8</v>
      </c>
      <c r="T29" s="42" t="n">
        <v>-5</v>
      </c>
      <c r="U29" s="32" t="n">
        <v>147</v>
      </c>
      <c r="V29" s="30" t="n">
        <v>70</v>
      </c>
      <c r="W29" s="30" t="n">
        <v>77</v>
      </c>
      <c r="X29" s="29" t="n">
        <v>141</v>
      </c>
      <c r="Y29" s="30" t="n">
        <v>64</v>
      </c>
      <c r="Z29" s="34" t="n">
        <v>77</v>
      </c>
      <c r="AA29" s="35" t="n">
        <v>6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328</v>
      </c>
      <c r="E30" s="29" t="n">
        <v>657</v>
      </c>
      <c r="F30" s="30" t="n">
        <v>296</v>
      </c>
      <c r="G30" s="30" t="n">
        <v>361</v>
      </c>
      <c r="H30" s="38" t="n">
        <f aca="false">E30/D30</f>
        <v>2.0030487804878</v>
      </c>
      <c r="I30" s="39" t="s">
        <v>23</v>
      </c>
      <c r="J30" s="40" t="n">
        <v>0</v>
      </c>
      <c r="K30" s="29" t="n">
        <v>2</v>
      </c>
      <c r="L30" s="30" t="n">
        <v>0</v>
      </c>
      <c r="M30" s="41" t="n">
        <v>2</v>
      </c>
      <c r="N30" s="32" t="n">
        <v>0</v>
      </c>
      <c r="O30" s="30" t="n">
        <v>0</v>
      </c>
      <c r="P30" s="30" t="n">
        <v>0</v>
      </c>
      <c r="Q30" s="29" t="n">
        <v>2</v>
      </c>
      <c r="R30" s="30" t="n">
        <v>1</v>
      </c>
      <c r="S30" s="30" t="n">
        <v>1</v>
      </c>
      <c r="T30" s="42" t="n">
        <v>-2</v>
      </c>
      <c r="U30" s="32" t="n">
        <v>4</v>
      </c>
      <c r="V30" s="30" t="n">
        <v>1</v>
      </c>
      <c r="W30" s="30" t="n">
        <v>3</v>
      </c>
      <c r="X30" s="29" t="n">
        <v>0</v>
      </c>
      <c r="Y30" s="30" t="n">
        <v>0</v>
      </c>
      <c r="Z30" s="34" t="n">
        <v>0</v>
      </c>
      <c r="AA30" s="35" t="n">
        <v>4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47</v>
      </c>
      <c r="E31" s="29" t="n">
        <v>494</v>
      </c>
      <c r="F31" s="30" t="n">
        <v>215</v>
      </c>
      <c r="G31" s="30" t="n">
        <v>279</v>
      </c>
      <c r="H31" s="38" t="n">
        <f aca="false">E31/D31</f>
        <v>2</v>
      </c>
      <c r="I31" s="39" t="s">
        <v>23</v>
      </c>
      <c r="J31" s="40" t="n">
        <v>-2</v>
      </c>
      <c r="K31" s="29" t="n">
        <v>-6</v>
      </c>
      <c r="L31" s="30" t="n">
        <v>-3</v>
      </c>
      <c r="M31" s="41" t="n">
        <v>-3</v>
      </c>
      <c r="N31" s="32" t="n">
        <v>0</v>
      </c>
      <c r="O31" s="30" t="n">
        <v>0</v>
      </c>
      <c r="P31" s="30" t="n">
        <v>0</v>
      </c>
      <c r="Q31" s="29" t="n">
        <v>0</v>
      </c>
      <c r="R31" s="30" t="n">
        <v>0</v>
      </c>
      <c r="S31" s="30" t="n">
        <v>0</v>
      </c>
      <c r="T31" s="42" t="n">
        <v>0</v>
      </c>
      <c r="U31" s="32" t="n">
        <v>0</v>
      </c>
      <c r="V31" s="30" t="n">
        <v>0</v>
      </c>
      <c r="W31" s="30" t="n">
        <v>0</v>
      </c>
      <c r="X31" s="29" t="n">
        <v>6</v>
      </c>
      <c r="Y31" s="30" t="n">
        <v>3</v>
      </c>
      <c r="Z31" s="34" t="n">
        <v>3</v>
      </c>
      <c r="AA31" s="35" t="n">
        <v>-6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2594</v>
      </c>
      <c r="E32" s="29" t="n">
        <v>29888</v>
      </c>
      <c r="F32" s="30" t="n">
        <v>13970</v>
      </c>
      <c r="G32" s="30" t="n">
        <v>15918</v>
      </c>
      <c r="H32" s="38" t="n">
        <f aca="false">E32/D32</f>
        <v>2.37319358424647</v>
      </c>
      <c r="I32" s="39" t="s">
        <v>23</v>
      </c>
      <c r="J32" s="40" t="n">
        <v>9</v>
      </c>
      <c r="K32" s="29" t="n">
        <v>0</v>
      </c>
      <c r="L32" s="30" t="n">
        <v>-7</v>
      </c>
      <c r="M32" s="41" t="n">
        <v>7</v>
      </c>
      <c r="N32" s="32" t="n">
        <v>24</v>
      </c>
      <c r="O32" s="30" t="n">
        <v>10</v>
      </c>
      <c r="P32" s="30" t="n">
        <v>14</v>
      </c>
      <c r="Q32" s="29" t="n">
        <v>25</v>
      </c>
      <c r="R32" s="30" t="n">
        <v>14</v>
      </c>
      <c r="S32" s="30" t="n">
        <v>11</v>
      </c>
      <c r="T32" s="42" t="n">
        <v>-1</v>
      </c>
      <c r="U32" s="32" t="n">
        <v>164</v>
      </c>
      <c r="V32" s="30" t="n">
        <v>86</v>
      </c>
      <c r="W32" s="30" t="n">
        <v>78</v>
      </c>
      <c r="X32" s="29" t="n">
        <v>163</v>
      </c>
      <c r="Y32" s="30" t="n">
        <v>89</v>
      </c>
      <c r="Z32" s="34" t="n">
        <v>74</v>
      </c>
      <c r="AA32" s="35" t="n">
        <v>1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055</v>
      </c>
      <c r="E33" s="29" t="n">
        <v>8080</v>
      </c>
      <c r="F33" s="30" t="n">
        <v>3705</v>
      </c>
      <c r="G33" s="30" t="n">
        <v>4375</v>
      </c>
      <c r="H33" s="38" t="n">
        <f aca="false">E33/D33</f>
        <v>2.64484451718494</v>
      </c>
      <c r="I33" s="39" t="s">
        <v>23</v>
      </c>
      <c r="J33" s="40" t="n">
        <v>4</v>
      </c>
      <c r="K33" s="29" t="n">
        <v>2</v>
      </c>
      <c r="L33" s="30" t="n">
        <v>-1</v>
      </c>
      <c r="M33" s="41" t="n">
        <v>3</v>
      </c>
      <c r="N33" s="32" t="n">
        <v>3</v>
      </c>
      <c r="O33" s="30" t="n">
        <v>1</v>
      </c>
      <c r="P33" s="30" t="n">
        <v>2</v>
      </c>
      <c r="Q33" s="29" t="n">
        <v>9</v>
      </c>
      <c r="R33" s="30" t="n">
        <v>6</v>
      </c>
      <c r="S33" s="30" t="n">
        <v>3</v>
      </c>
      <c r="T33" s="42" t="n">
        <v>-6</v>
      </c>
      <c r="U33" s="32" t="n">
        <v>37</v>
      </c>
      <c r="V33" s="30" t="n">
        <v>17</v>
      </c>
      <c r="W33" s="30" t="n">
        <v>20</v>
      </c>
      <c r="X33" s="29" t="n">
        <v>29</v>
      </c>
      <c r="Y33" s="30" t="n">
        <v>13</v>
      </c>
      <c r="Z33" s="34" t="n">
        <v>16</v>
      </c>
      <c r="AA33" s="35" t="n">
        <v>8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44</v>
      </c>
      <c r="E34" s="29" t="n">
        <v>296</v>
      </c>
      <c r="F34" s="30" t="n">
        <v>135</v>
      </c>
      <c r="G34" s="30" t="n">
        <v>161</v>
      </c>
      <c r="H34" s="38" t="n">
        <f aca="false">E34/D34</f>
        <v>2.05555555555556</v>
      </c>
      <c r="I34" s="39" t="s">
        <v>23</v>
      </c>
      <c r="J34" s="40" t="n">
        <v>-1</v>
      </c>
      <c r="K34" s="29" t="n">
        <v>-2</v>
      </c>
      <c r="L34" s="30" t="n">
        <v>-1</v>
      </c>
      <c r="M34" s="41" t="n">
        <v>-1</v>
      </c>
      <c r="N34" s="32" t="n">
        <v>0</v>
      </c>
      <c r="O34" s="30" t="n">
        <v>0</v>
      </c>
      <c r="P34" s="30" t="n">
        <v>0</v>
      </c>
      <c r="Q34" s="29" t="n">
        <v>1</v>
      </c>
      <c r="R34" s="30" t="n">
        <v>0</v>
      </c>
      <c r="S34" s="30" t="n">
        <v>1</v>
      </c>
      <c r="T34" s="42" t="n">
        <v>-1</v>
      </c>
      <c r="U34" s="32" t="n">
        <v>0</v>
      </c>
      <c r="V34" s="30" t="n">
        <v>0</v>
      </c>
      <c r="W34" s="30" t="n">
        <v>0</v>
      </c>
      <c r="X34" s="29" t="n">
        <v>1</v>
      </c>
      <c r="Y34" s="30" t="n">
        <v>1</v>
      </c>
      <c r="Z34" s="34" t="n">
        <v>0</v>
      </c>
      <c r="AA34" s="35" t="n">
        <v>-1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162</v>
      </c>
      <c r="E35" s="29" t="n">
        <v>6039</v>
      </c>
      <c r="F35" s="30" t="n">
        <v>2888</v>
      </c>
      <c r="G35" s="30" t="n">
        <v>3151</v>
      </c>
      <c r="H35" s="38" t="n">
        <f aca="false">E35/D35</f>
        <v>2.79324699352451</v>
      </c>
      <c r="I35" s="39" t="s">
        <v>23</v>
      </c>
      <c r="J35" s="40" t="n">
        <v>6</v>
      </c>
      <c r="K35" s="29" t="n">
        <v>17</v>
      </c>
      <c r="L35" s="30" t="n">
        <v>13</v>
      </c>
      <c r="M35" s="41" t="n">
        <v>4</v>
      </c>
      <c r="N35" s="32" t="n">
        <v>2</v>
      </c>
      <c r="O35" s="30" t="n">
        <v>0</v>
      </c>
      <c r="P35" s="30" t="n">
        <v>2</v>
      </c>
      <c r="Q35" s="29" t="n">
        <v>1</v>
      </c>
      <c r="R35" s="30" t="n">
        <v>0</v>
      </c>
      <c r="S35" s="30" t="n">
        <v>1</v>
      </c>
      <c r="T35" s="42" t="n">
        <v>1</v>
      </c>
      <c r="U35" s="32" t="n">
        <v>40</v>
      </c>
      <c r="V35" s="30" t="n">
        <v>20</v>
      </c>
      <c r="W35" s="30" t="n">
        <v>20</v>
      </c>
      <c r="X35" s="29" t="n">
        <v>24</v>
      </c>
      <c r="Y35" s="30" t="n">
        <v>7</v>
      </c>
      <c r="Z35" s="34" t="n">
        <v>17</v>
      </c>
      <c r="AA35" s="35" t="n">
        <v>16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80</v>
      </c>
      <c r="E36" s="29" t="n">
        <v>593</v>
      </c>
      <c r="F36" s="30" t="n">
        <v>271</v>
      </c>
      <c r="G36" s="30" t="n">
        <v>322</v>
      </c>
      <c r="H36" s="38" t="n">
        <f aca="false">E36/D36</f>
        <v>3.29444444444444</v>
      </c>
      <c r="I36" s="39" t="s">
        <v>23</v>
      </c>
      <c r="J36" s="40" t="n">
        <v>-3</v>
      </c>
      <c r="K36" s="29" t="n">
        <v>-8</v>
      </c>
      <c r="L36" s="30" t="n">
        <v>-2</v>
      </c>
      <c r="M36" s="41" t="n">
        <v>-6</v>
      </c>
      <c r="N36" s="32" t="n">
        <v>0</v>
      </c>
      <c r="O36" s="30" t="n">
        <v>0</v>
      </c>
      <c r="P36" s="30" t="n">
        <v>0</v>
      </c>
      <c r="Q36" s="29" t="n">
        <v>0</v>
      </c>
      <c r="R36" s="30" t="n">
        <v>0</v>
      </c>
      <c r="S36" s="30" t="n">
        <v>0</v>
      </c>
      <c r="T36" s="42" t="n">
        <v>0</v>
      </c>
      <c r="U36" s="32" t="n">
        <v>2</v>
      </c>
      <c r="V36" s="30" t="n">
        <v>1</v>
      </c>
      <c r="W36" s="30" t="n">
        <v>1</v>
      </c>
      <c r="X36" s="29" t="n">
        <v>10</v>
      </c>
      <c r="Y36" s="30" t="n">
        <v>3</v>
      </c>
      <c r="Z36" s="34" t="n">
        <v>7</v>
      </c>
      <c r="AA36" s="35" t="n">
        <v>-8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506</v>
      </c>
      <c r="E37" s="29" t="n">
        <v>16875</v>
      </c>
      <c r="F37" s="30" t="n">
        <v>7881</v>
      </c>
      <c r="G37" s="30" t="n">
        <v>8994</v>
      </c>
      <c r="H37" s="38" t="n">
        <f aca="false">E37/D37</f>
        <v>2.59375960651706</v>
      </c>
      <c r="I37" s="39" t="s">
        <v>23</v>
      </c>
      <c r="J37" s="40" t="n">
        <v>-2</v>
      </c>
      <c r="K37" s="29" t="n">
        <v>-16</v>
      </c>
      <c r="L37" s="30" t="n">
        <v>-5</v>
      </c>
      <c r="M37" s="41" t="n">
        <v>-11</v>
      </c>
      <c r="N37" s="32" t="n">
        <v>4</v>
      </c>
      <c r="O37" s="30" t="n">
        <v>3</v>
      </c>
      <c r="P37" s="30" t="n">
        <v>1</v>
      </c>
      <c r="Q37" s="29" t="n">
        <v>21</v>
      </c>
      <c r="R37" s="30" t="n">
        <v>10</v>
      </c>
      <c r="S37" s="30" t="n">
        <v>11</v>
      </c>
      <c r="T37" s="42" t="n">
        <v>-17</v>
      </c>
      <c r="U37" s="32" t="n">
        <v>58</v>
      </c>
      <c r="V37" s="30" t="n">
        <v>30</v>
      </c>
      <c r="W37" s="30" t="n">
        <v>28</v>
      </c>
      <c r="X37" s="29" t="n">
        <v>57</v>
      </c>
      <c r="Y37" s="30" t="n">
        <v>28</v>
      </c>
      <c r="Z37" s="34" t="n">
        <v>29</v>
      </c>
      <c r="AA37" s="35" t="n">
        <v>1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04</v>
      </c>
      <c r="E38" s="29" t="n">
        <v>9859</v>
      </c>
      <c r="F38" s="30" t="n">
        <v>4586</v>
      </c>
      <c r="G38" s="30" t="n">
        <v>5273</v>
      </c>
      <c r="H38" s="38" t="n">
        <f aca="false">E38/D38</f>
        <v>2.66171706263499</v>
      </c>
      <c r="I38" s="39" t="s">
        <v>23</v>
      </c>
      <c r="J38" s="40" t="n">
        <v>4</v>
      </c>
      <c r="K38" s="29" t="n">
        <v>10</v>
      </c>
      <c r="L38" s="30" t="n">
        <v>9</v>
      </c>
      <c r="M38" s="41" t="n">
        <v>1</v>
      </c>
      <c r="N38" s="32" t="n">
        <v>12</v>
      </c>
      <c r="O38" s="30" t="n">
        <v>8</v>
      </c>
      <c r="P38" s="30" t="n">
        <v>4</v>
      </c>
      <c r="Q38" s="29" t="n">
        <v>9</v>
      </c>
      <c r="R38" s="30" t="n">
        <v>2</v>
      </c>
      <c r="S38" s="30" t="n">
        <v>7</v>
      </c>
      <c r="T38" s="42" t="n">
        <v>3</v>
      </c>
      <c r="U38" s="32" t="n">
        <v>40</v>
      </c>
      <c r="V38" s="30" t="n">
        <v>20</v>
      </c>
      <c r="W38" s="30" t="n">
        <v>20</v>
      </c>
      <c r="X38" s="29" t="n">
        <v>33</v>
      </c>
      <c r="Y38" s="30" t="n">
        <v>17</v>
      </c>
      <c r="Z38" s="34" t="n">
        <v>16</v>
      </c>
      <c r="AA38" s="35" t="n">
        <v>7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4821</v>
      </c>
      <c r="E39" s="29" t="n">
        <v>58481</v>
      </c>
      <c r="F39" s="30" t="n">
        <v>27380</v>
      </c>
      <c r="G39" s="30" t="n">
        <v>31101</v>
      </c>
      <c r="H39" s="38" t="n">
        <f aca="false">E39/D39</f>
        <v>2.35610974577978</v>
      </c>
      <c r="I39" s="39" t="s">
        <v>23</v>
      </c>
      <c r="J39" s="40" t="n">
        <v>24</v>
      </c>
      <c r="K39" s="29" t="n">
        <v>25</v>
      </c>
      <c r="L39" s="30" t="n">
        <v>1</v>
      </c>
      <c r="M39" s="41" t="n">
        <v>24</v>
      </c>
      <c r="N39" s="32" t="n">
        <v>52</v>
      </c>
      <c r="O39" s="30" t="n">
        <v>28</v>
      </c>
      <c r="P39" s="30" t="n">
        <v>24</v>
      </c>
      <c r="Q39" s="29" t="n">
        <v>33</v>
      </c>
      <c r="R39" s="30" t="n">
        <v>16</v>
      </c>
      <c r="S39" s="30" t="n">
        <v>17</v>
      </c>
      <c r="T39" s="42" t="n">
        <v>19</v>
      </c>
      <c r="U39" s="32" t="n">
        <v>378</v>
      </c>
      <c r="V39" s="30" t="n">
        <v>181</v>
      </c>
      <c r="W39" s="30" t="n">
        <v>197</v>
      </c>
      <c r="X39" s="29" t="n">
        <v>372</v>
      </c>
      <c r="Y39" s="30" t="n">
        <v>192</v>
      </c>
      <c r="Z39" s="34" t="n">
        <v>180</v>
      </c>
      <c r="AA39" s="35" t="n">
        <v>6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98</v>
      </c>
      <c r="E40" s="29" t="n">
        <v>8438</v>
      </c>
      <c r="F40" s="30" t="n">
        <v>3986</v>
      </c>
      <c r="G40" s="30" t="n">
        <v>4452</v>
      </c>
      <c r="H40" s="38" t="n">
        <f aca="false">E40/D40</f>
        <v>3.01572551822731</v>
      </c>
      <c r="I40" s="39" t="s">
        <v>23</v>
      </c>
      <c r="J40" s="40" t="n">
        <v>1</v>
      </c>
      <c r="K40" s="29" t="n">
        <v>2</v>
      </c>
      <c r="L40" s="30" t="n">
        <v>-1</v>
      </c>
      <c r="M40" s="41" t="n">
        <v>3</v>
      </c>
      <c r="N40" s="32" t="n">
        <v>1</v>
      </c>
      <c r="O40" s="30" t="n">
        <v>0</v>
      </c>
      <c r="P40" s="30" t="n">
        <v>1</v>
      </c>
      <c r="Q40" s="29" t="n">
        <v>4</v>
      </c>
      <c r="R40" s="30" t="n">
        <v>2</v>
      </c>
      <c r="S40" s="30" t="n">
        <v>2</v>
      </c>
      <c r="T40" s="42" t="n">
        <v>-3</v>
      </c>
      <c r="U40" s="32" t="n">
        <v>27</v>
      </c>
      <c r="V40" s="30" t="n">
        <v>12</v>
      </c>
      <c r="W40" s="30" t="n">
        <v>15</v>
      </c>
      <c r="X40" s="29" t="n">
        <v>22</v>
      </c>
      <c r="Y40" s="30" t="n">
        <v>11</v>
      </c>
      <c r="Z40" s="34" t="n">
        <v>11</v>
      </c>
      <c r="AA40" s="35" t="n">
        <v>5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64</v>
      </c>
      <c r="E41" s="29" t="n">
        <v>1711</v>
      </c>
      <c r="F41" s="30" t="n">
        <v>818</v>
      </c>
      <c r="G41" s="30" t="n">
        <v>893</v>
      </c>
      <c r="H41" s="38" t="n">
        <f aca="false">E41/D41</f>
        <v>2.57680722891566</v>
      </c>
      <c r="I41" s="39" t="s">
        <v>23</v>
      </c>
      <c r="J41" s="40" t="n">
        <v>-1</v>
      </c>
      <c r="K41" s="29" t="n">
        <v>0</v>
      </c>
      <c r="L41" s="30" t="n">
        <v>1</v>
      </c>
      <c r="M41" s="41" t="n">
        <v>-1</v>
      </c>
      <c r="N41" s="32" t="n">
        <v>0</v>
      </c>
      <c r="O41" s="30" t="n">
        <v>0</v>
      </c>
      <c r="P41" s="30" t="n">
        <v>0</v>
      </c>
      <c r="Q41" s="29" t="n">
        <v>2</v>
      </c>
      <c r="R41" s="30" t="n">
        <v>0</v>
      </c>
      <c r="S41" s="30" t="n">
        <v>2</v>
      </c>
      <c r="T41" s="42" t="n">
        <v>-2</v>
      </c>
      <c r="U41" s="32" t="n">
        <v>6</v>
      </c>
      <c r="V41" s="30" t="n">
        <v>4</v>
      </c>
      <c r="W41" s="30" t="n">
        <v>2</v>
      </c>
      <c r="X41" s="29" t="n">
        <v>4</v>
      </c>
      <c r="Y41" s="30" t="n">
        <v>3</v>
      </c>
      <c r="Z41" s="34" t="n">
        <v>1</v>
      </c>
      <c r="AA41" s="35" t="n">
        <v>2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f aca="false">SUM(D17:D41)</f>
        <v>146518</v>
      </c>
      <c r="E42" s="47" t="n">
        <f aca="false">SUM(E17:E41)</f>
        <v>352672</v>
      </c>
      <c r="F42" s="47" t="n">
        <f aca="false">SUM(F17:F41)</f>
        <v>165420</v>
      </c>
      <c r="G42" s="47" t="n">
        <f aca="false">SUM(G17:G41)</f>
        <v>187252</v>
      </c>
      <c r="H42" s="48" t="n">
        <f aca="false">E42/D42</f>
        <v>2.40702166286736</v>
      </c>
      <c r="I42" s="49" t="s">
        <v>23</v>
      </c>
      <c r="J42" s="50" t="n">
        <v>60</v>
      </c>
      <c r="K42" s="47" t="n">
        <v>-4</v>
      </c>
      <c r="L42" s="47" t="n">
        <v>-26</v>
      </c>
      <c r="M42" s="51" t="n">
        <v>22</v>
      </c>
      <c r="N42" s="52" t="n">
        <v>241</v>
      </c>
      <c r="O42" s="47" t="n">
        <v>122</v>
      </c>
      <c r="P42" s="47" t="n">
        <v>119</v>
      </c>
      <c r="Q42" s="47" t="n">
        <v>278</v>
      </c>
      <c r="R42" s="47" t="n">
        <v>138</v>
      </c>
      <c r="S42" s="47" t="n">
        <v>140</v>
      </c>
      <c r="T42" s="47" t="n">
        <v>-37</v>
      </c>
      <c r="U42" s="52" t="n">
        <v>1818</v>
      </c>
      <c r="V42" s="47" t="n">
        <v>881</v>
      </c>
      <c r="W42" s="47" t="n">
        <v>937</v>
      </c>
      <c r="X42" s="47" t="n">
        <v>1785</v>
      </c>
      <c r="Y42" s="47" t="n">
        <v>891</v>
      </c>
      <c r="Z42" s="53" t="n">
        <v>894</v>
      </c>
      <c r="AA42" s="51" t="n">
        <v>33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f aca="false">SUM(D42,D16)</f>
        <v>218297</v>
      </c>
      <c r="E43" s="56" t="n">
        <f aca="false">SUM(E42,E16)</f>
        <v>484262</v>
      </c>
      <c r="F43" s="56" t="n">
        <f aca="false">SUM(F42,F16)</f>
        <v>227481</v>
      </c>
      <c r="G43" s="56" t="n">
        <f aca="false">SUM(G42,G16)</f>
        <v>256781</v>
      </c>
      <c r="H43" s="57" t="n">
        <f aca="false">E43/D43</f>
        <v>2.21836305583677</v>
      </c>
      <c r="I43" s="58" t="s">
        <v>23</v>
      </c>
      <c r="J43" s="59" t="n">
        <v>53</v>
      </c>
      <c r="K43" s="56" t="n">
        <v>-55</v>
      </c>
      <c r="L43" s="56" t="n">
        <v>-47</v>
      </c>
      <c r="M43" s="60" t="n">
        <v>-8</v>
      </c>
      <c r="N43" s="61" t="n">
        <v>328</v>
      </c>
      <c r="O43" s="56" t="n">
        <v>172</v>
      </c>
      <c r="P43" s="56" t="n">
        <v>156</v>
      </c>
      <c r="Q43" s="56" t="n">
        <v>383</v>
      </c>
      <c r="R43" s="56" t="n">
        <v>188</v>
      </c>
      <c r="S43" s="56" t="n">
        <v>195</v>
      </c>
      <c r="T43" s="56" t="n">
        <v>-55</v>
      </c>
      <c r="U43" s="61" t="n">
        <v>2726</v>
      </c>
      <c r="V43" s="56" t="n">
        <v>1345</v>
      </c>
      <c r="W43" s="56" t="n">
        <v>1381</v>
      </c>
      <c r="X43" s="56" t="n">
        <v>2726</v>
      </c>
      <c r="Y43" s="56" t="n">
        <v>1376</v>
      </c>
      <c r="Z43" s="62" t="n">
        <v>1350</v>
      </c>
      <c r="AA43" s="60" t="n">
        <v>0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64" t="s">
        <v>78</v>
      </c>
      <c r="C49" s="64"/>
      <c r="D49" s="64"/>
      <c r="E49" s="64"/>
      <c r="F49" s="64"/>
      <c r="G49" s="64"/>
      <c r="H49" s="64"/>
      <c r="I49" s="64"/>
      <c r="J49" s="6" t="s">
        <v>79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5" t="s">
        <v>23</v>
      </c>
      <c r="D54" s="24" t="n">
        <v>443</v>
      </c>
      <c r="E54" s="25" t="n">
        <v>1167</v>
      </c>
      <c r="F54" s="24" t="n">
        <v>540</v>
      </c>
      <c r="G54" s="24" t="n">
        <v>627</v>
      </c>
      <c r="H54" s="66" t="n">
        <f aca="false">E54/D54</f>
        <v>2.63431151241535</v>
      </c>
      <c r="I54" s="67" t="s">
        <v>23</v>
      </c>
      <c r="J54" s="40" t="n">
        <v>2</v>
      </c>
      <c r="K54" s="29" t="n">
        <v>-2</v>
      </c>
      <c r="L54" s="30" t="n">
        <v>0</v>
      </c>
      <c r="M54" s="31" t="n">
        <v>-2</v>
      </c>
      <c r="N54" s="32" t="n">
        <v>0</v>
      </c>
      <c r="O54" s="30" t="n">
        <v>0</v>
      </c>
      <c r="P54" s="30" t="n">
        <v>0</v>
      </c>
      <c r="Q54" s="29" t="n">
        <v>1</v>
      </c>
      <c r="R54" s="30" t="n">
        <v>1</v>
      </c>
      <c r="S54" s="24" t="n">
        <v>0</v>
      </c>
      <c r="T54" s="33" t="n">
        <v>-1</v>
      </c>
      <c r="U54" s="32" t="n">
        <v>4</v>
      </c>
      <c r="V54" s="30" t="n">
        <v>2</v>
      </c>
      <c r="W54" s="30" t="n">
        <v>2</v>
      </c>
      <c r="X54" s="29" t="n">
        <v>5</v>
      </c>
      <c r="Y54" s="30" t="n">
        <v>1</v>
      </c>
      <c r="Z54" s="34" t="n">
        <v>4</v>
      </c>
      <c r="AA54" s="35" t="n">
        <v>-1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5" t="s">
        <v>23</v>
      </c>
      <c r="D55" s="30" t="n">
        <v>352</v>
      </c>
      <c r="E55" s="29" t="n">
        <v>841</v>
      </c>
      <c r="F55" s="30" t="n">
        <v>368</v>
      </c>
      <c r="G55" s="30" t="n">
        <v>473</v>
      </c>
      <c r="H55" s="68" t="n">
        <f aca="false">E55/D55</f>
        <v>2.38920454545455</v>
      </c>
      <c r="I55" s="67" t="s">
        <v>23</v>
      </c>
      <c r="J55" s="40" t="n">
        <v>-1</v>
      </c>
      <c r="K55" s="29" t="n">
        <v>-2</v>
      </c>
      <c r="L55" s="30" t="n">
        <v>-1</v>
      </c>
      <c r="M55" s="41" t="n">
        <v>-1</v>
      </c>
      <c r="N55" s="32" t="n">
        <v>0</v>
      </c>
      <c r="O55" s="30" t="n">
        <v>0</v>
      </c>
      <c r="P55" s="30" t="n">
        <v>0</v>
      </c>
      <c r="Q55" s="29" t="n">
        <v>1</v>
      </c>
      <c r="R55" s="30" t="n">
        <v>0</v>
      </c>
      <c r="S55" s="30" t="n">
        <v>1</v>
      </c>
      <c r="T55" s="42" t="n">
        <v>-1</v>
      </c>
      <c r="U55" s="32" t="n">
        <v>0</v>
      </c>
      <c r="V55" s="30" t="n">
        <v>0</v>
      </c>
      <c r="W55" s="30" t="n">
        <v>0</v>
      </c>
      <c r="X55" s="29" t="n">
        <v>1</v>
      </c>
      <c r="Y55" s="30" t="n">
        <v>1</v>
      </c>
      <c r="Z55" s="34" t="n">
        <v>0</v>
      </c>
      <c r="AA55" s="35" t="n">
        <v>-1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5" t="s">
        <v>23</v>
      </c>
      <c r="D56" s="30" t="n">
        <v>717</v>
      </c>
      <c r="E56" s="29" t="n">
        <v>1947</v>
      </c>
      <c r="F56" s="30" t="n">
        <v>900</v>
      </c>
      <c r="G56" s="30" t="n">
        <v>1047</v>
      </c>
      <c r="H56" s="68" t="n">
        <f aca="false">E56/D56</f>
        <v>2.71548117154812</v>
      </c>
      <c r="I56" s="67" t="s">
        <v>23</v>
      </c>
      <c r="J56" s="40" t="n">
        <v>5</v>
      </c>
      <c r="K56" s="29" t="n">
        <v>4</v>
      </c>
      <c r="L56" s="30" t="n">
        <v>-3</v>
      </c>
      <c r="M56" s="41" t="n">
        <v>7</v>
      </c>
      <c r="N56" s="32" t="n">
        <v>2</v>
      </c>
      <c r="O56" s="30" t="n">
        <v>0</v>
      </c>
      <c r="P56" s="30" t="n">
        <v>2</v>
      </c>
      <c r="Q56" s="29" t="n">
        <v>1</v>
      </c>
      <c r="R56" s="30" t="n">
        <v>1</v>
      </c>
      <c r="S56" s="30" t="n">
        <v>0</v>
      </c>
      <c r="T56" s="42" t="n">
        <v>1</v>
      </c>
      <c r="U56" s="32" t="n">
        <v>14</v>
      </c>
      <c r="V56" s="30" t="n">
        <v>2</v>
      </c>
      <c r="W56" s="30" t="n">
        <v>12</v>
      </c>
      <c r="X56" s="29" t="n">
        <v>11</v>
      </c>
      <c r="Y56" s="30" t="n">
        <v>4</v>
      </c>
      <c r="Z56" s="34" t="n">
        <v>7</v>
      </c>
      <c r="AA56" s="35" t="n">
        <v>3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5" t="s">
        <v>23</v>
      </c>
      <c r="D57" s="30" t="n">
        <v>832</v>
      </c>
      <c r="E57" s="29" t="n">
        <v>2191</v>
      </c>
      <c r="F57" s="30" t="n">
        <v>1063</v>
      </c>
      <c r="G57" s="30" t="n">
        <v>1128</v>
      </c>
      <c r="H57" s="68" t="n">
        <f aca="false">E57/D57</f>
        <v>2.63341346153846</v>
      </c>
      <c r="I57" s="67" t="s">
        <v>23</v>
      </c>
      <c r="J57" s="40" t="n">
        <v>-2</v>
      </c>
      <c r="K57" s="29" t="n">
        <v>-9</v>
      </c>
      <c r="L57" s="30" t="n">
        <v>-2</v>
      </c>
      <c r="M57" s="41" t="n">
        <v>-7</v>
      </c>
      <c r="N57" s="32" t="n">
        <v>1</v>
      </c>
      <c r="O57" s="30" t="n">
        <v>1</v>
      </c>
      <c r="P57" s="30" t="n">
        <v>0</v>
      </c>
      <c r="Q57" s="29" t="n">
        <v>8</v>
      </c>
      <c r="R57" s="30" t="n">
        <v>2</v>
      </c>
      <c r="S57" s="30" t="n">
        <v>6</v>
      </c>
      <c r="T57" s="42" t="n">
        <v>-7</v>
      </c>
      <c r="U57" s="32" t="n">
        <v>5</v>
      </c>
      <c r="V57" s="30" t="n">
        <v>4</v>
      </c>
      <c r="W57" s="30" t="n">
        <v>1</v>
      </c>
      <c r="X57" s="29" t="n">
        <v>7</v>
      </c>
      <c r="Y57" s="30" t="n">
        <v>5</v>
      </c>
      <c r="Z57" s="34" t="n">
        <v>2</v>
      </c>
      <c r="AA57" s="35" t="n">
        <v>-2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5" t="s">
        <v>23</v>
      </c>
      <c r="D58" s="30" t="n">
        <v>3233</v>
      </c>
      <c r="E58" s="29" t="n">
        <v>7652</v>
      </c>
      <c r="F58" s="30" t="n">
        <v>3536</v>
      </c>
      <c r="G58" s="30" t="n">
        <v>4116</v>
      </c>
      <c r="H58" s="68" t="n">
        <f aca="false">E58/D58</f>
        <v>2.3668419424683</v>
      </c>
      <c r="I58" s="67" t="s">
        <v>23</v>
      </c>
      <c r="J58" s="40" t="n">
        <v>5</v>
      </c>
      <c r="K58" s="29" t="n">
        <v>12</v>
      </c>
      <c r="L58" s="30" t="n">
        <v>5</v>
      </c>
      <c r="M58" s="41" t="n">
        <v>7</v>
      </c>
      <c r="N58" s="32" t="n">
        <v>5</v>
      </c>
      <c r="O58" s="30" t="n">
        <v>0</v>
      </c>
      <c r="P58" s="30" t="n">
        <v>5</v>
      </c>
      <c r="Q58" s="29" t="n">
        <v>10</v>
      </c>
      <c r="R58" s="30" t="n">
        <v>5</v>
      </c>
      <c r="S58" s="30" t="n">
        <v>5</v>
      </c>
      <c r="T58" s="42" t="n">
        <v>-5</v>
      </c>
      <c r="U58" s="32" t="n">
        <v>50</v>
      </c>
      <c r="V58" s="30" t="n">
        <v>25</v>
      </c>
      <c r="W58" s="30" t="n">
        <v>25</v>
      </c>
      <c r="X58" s="29" t="n">
        <v>33</v>
      </c>
      <c r="Y58" s="30" t="n">
        <v>15</v>
      </c>
      <c r="Z58" s="34" t="n">
        <v>18</v>
      </c>
      <c r="AA58" s="35" t="n">
        <v>17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5" t="s">
        <v>23</v>
      </c>
      <c r="D59" s="30" t="n">
        <v>2150</v>
      </c>
      <c r="E59" s="29" t="n">
        <v>5777</v>
      </c>
      <c r="F59" s="30" t="n">
        <v>2658</v>
      </c>
      <c r="G59" s="30" t="n">
        <v>3119</v>
      </c>
      <c r="H59" s="68" t="n">
        <f aca="false">E59/D59</f>
        <v>2.68697674418605</v>
      </c>
      <c r="I59" s="67" t="s">
        <v>23</v>
      </c>
      <c r="J59" s="40" t="n">
        <v>-1</v>
      </c>
      <c r="K59" s="29" t="n">
        <v>-7</v>
      </c>
      <c r="L59" s="30" t="n">
        <v>-6</v>
      </c>
      <c r="M59" s="41" t="n">
        <v>-1</v>
      </c>
      <c r="N59" s="32" t="n">
        <v>2</v>
      </c>
      <c r="O59" s="30" t="n">
        <v>0</v>
      </c>
      <c r="P59" s="30" t="n">
        <v>2</v>
      </c>
      <c r="Q59" s="29" t="n">
        <v>7</v>
      </c>
      <c r="R59" s="30" t="n">
        <v>4</v>
      </c>
      <c r="S59" s="30" t="n">
        <v>3</v>
      </c>
      <c r="T59" s="42" t="n">
        <v>-5</v>
      </c>
      <c r="U59" s="32" t="n">
        <v>14</v>
      </c>
      <c r="V59" s="30" t="n">
        <v>6</v>
      </c>
      <c r="W59" s="30" t="n">
        <v>8</v>
      </c>
      <c r="X59" s="29" t="n">
        <v>16</v>
      </c>
      <c r="Y59" s="30" t="n">
        <v>8</v>
      </c>
      <c r="Z59" s="34" t="n">
        <v>8</v>
      </c>
      <c r="AA59" s="35" t="n">
        <v>-2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5" t="s">
        <v>23</v>
      </c>
      <c r="D60" s="30" t="n">
        <v>2650</v>
      </c>
      <c r="E60" s="29" t="n">
        <v>7082</v>
      </c>
      <c r="F60" s="30" t="n">
        <v>3290</v>
      </c>
      <c r="G60" s="30" t="n">
        <v>3792</v>
      </c>
      <c r="H60" s="68" t="n">
        <f aca="false">E60/D60</f>
        <v>2.67245283018868</v>
      </c>
      <c r="I60" s="67" t="s">
        <v>23</v>
      </c>
      <c r="J60" s="40" t="n">
        <v>2</v>
      </c>
      <c r="K60" s="29" t="n">
        <v>-6</v>
      </c>
      <c r="L60" s="30" t="n">
        <v>1</v>
      </c>
      <c r="M60" s="41" t="n">
        <v>-7</v>
      </c>
      <c r="N60" s="32" t="n">
        <v>3</v>
      </c>
      <c r="O60" s="30" t="n">
        <v>1</v>
      </c>
      <c r="P60" s="30" t="n">
        <v>2</v>
      </c>
      <c r="Q60" s="29" t="n">
        <v>6</v>
      </c>
      <c r="R60" s="30" t="n">
        <v>5</v>
      </c>
      <c r="S60" s="30" t="n">
        <v>1</v>
      </c>
      <c r="T60" s="42" t="n">
        <v>-3</v>
      </c>
      <c r="U60" s="32" t="n">
        <v>23</v>
      </c>
      <c r="V60" s="30" t="n">
        <v>18</v>
      </c>
      <c r="W60" s="30" t="n">
        <v>5</v>
      </c>
      <c r="X60" s="29" t="n">
        <v>26</v>
      </c>
      <c r="Y60" s="30" t="n">
        <v>13</v>
      </c>
      <c r="Z60" s="34" t="n">
        <v>13</v>
      </c>
      <c r="AA60" s="35" t="n">
        <v>-3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f aca="false">SUM(D54:D60)</f>
        <v>10377</v>
      </c>
      <c r="E61" s="56" t="n">
        <f aca="false">SUM(E54:E60)</f>
        <v>26657</v>
      </c>
      <c r="F61" s="56" t="n">
        <f aca="false">SUM(F54:F60)</f>
        <v>12355</v>
      </c>
      <c r="G61" s="56" t="n">
        <f aca="false">SUM(G54:G60)</f>
        <v>14302</v>
      </c>
      <c r="H61" s="69" t="n">
        <f aca="false">E61/D61</f>
        <v>2.56885419678134</v>
      </c>
      <c r="I61" s="70" t="s">
        <v>23</v>
      </c>
      <c r="J61" s="59" t="n">
        <v>10</v>
      </c>
      <c r="K61" s="56" t="n">
        <v>-10</v>
      </c>
      <c r="L61" s="56" t="n">
        <v>-6</v>
      </c>
      <c r="M61" s="60" t="n">
        <v>-4</v>
      </c>
      <c r="N61" s="61" t="n">
        <v>13</v>
      </c>
      <c r="O61" s="56" t="n">
        <v>2</v>
      </c>
      <c r="P61" s="56" t="n">
        <v>11</v>
      </c>
      <c r="Q61" s="56" t="n">
        <v>34</v>
      </c>
      <c r="R61" s="56" t="n">
        <v>18</v>
      </c>
      <c r="S61" s="56" t="n">
        <v>16</v>
      </c>
      <c r="T61" s="56" t="n">
        <v>-21</v>
      </c>
      <c r="U61" s="61" t="n">
        <v>110</v>
      </c>
      <c r="V61" s="56" t="n">
        <v>57</v>
      </c>
      <c r="W61" s="56" t="n">
        <v>53</v>
      </c>
      <c r="X61" s="56" t="n">
        <v>99</v>
      </c>
      <c r="Y61" s="56" t="n">
        <v>47</v>
      </c>
      <c r="Z61" s="62" t="n">
        <v>52</v>
      </c>
      <c r="AA61" s="60" t="n">
        <v>11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5" t="s">
        <v>23</v>
      </c>
      <c r="D62" s="30" t="n">
        <v>213</v>
      </c>
      <c r="E62" s="25" t="n">
        <v>327</v>
      </c>
      <c r="F62" s="30" t="n">
        <v>144</v>
      </c>
      <c r="G62" s="30" t="n">
        <v>183</v>
      </c>
      <c r="H62" s="68" t="n">
        <f aca="false">E62/D62</f>
        <v>1.53521126760563</v>
      </c>
      <c r="I62" s="67" t="s">
        <v>23</v>
      </c>
      <c r="J62" s="40" t="n">
        <v>0</v>
      </c>
      <c r="K62" s="29" t="n">
        <v>-1</v>
      </c>
      <c r="L62" s="30" t="n">
        <v>-1</v>
      </c>
      <c r="M62" s="41" t="n">
        <v>0</v>
      </c>
      <c r="N62" s="32" t="n">
        <v>0</v>
      </c>
      <c r="O62" s="30" t="n">
        <v>0</v>
      </c>
      <c r="P62" s="30" t="n">
        <v>0</v>
      </c>
      <c r="Q62" s="29" t="n">
        <v>1</v>
      </c>
      <c r="R62" s="30" t="n">
        <v>1</v>
      </c>
      <c r="S62" s="30" t="n">
        <v>0</v>
      </c>
      <c r="T62" s="42" t="n">
        <v>-1</v>
      </c>
      <c r="U62" s="32" t="n">
        <v>0</v>
      </c>
      <c r="V62" s="30" t="n">
        <v>0</v>
      </c>
      <c r="W62" s="30" t="n">
        <v>0</v>
      </c>
      <c r="X62" s="29" t="n">
        <v>0</v>
      </c>
      <c r="Y62" s="30" t="n">
        <v>0</v>
      </c>
      <c r="Z62" s="34" t="n">
        <v>0</v>
      </c>
      <c r="AA62" s="35" t="n">
        <v>0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5" t="s">
        <v>23</v>
      </c>
      <c r="D63" s="30" t="n">
        <v>952</v>
      </c>
      <c r="E63" s="29" t="n">
        <v>2124</v>
      </c>
      <c r="F63" s="30" t="n">
        <v>974</v>
      </c>
      <c r="G63" s="30" t="n">
        <v>1150</v>
      </c>
      <c r="H63" s="68" t="n">
        <f aca="false">E63/D63</f>
        <v>2.23109243697479</v>
      </c>
      <c r="I63" s="67" t="s">
        <v>23</v>
      </c>
      <c r="J63" s="40" t="n">
        <v>3</v>
      </c>
      <c r="K63" s="29" t="n">
        <v>0</v>
      </c>
      <c r="L63" s="30" t="n">
        <v>1</v>
      </c>
      <c r="M63" s="41" t="n">
        <v>-1</v>
      </c>
      <c r="N63" s="32" t="n">
        <v>0</v>
      </c>
      <c r="O63" s="30" t="n">
        <v>0</v>
      </c>
      <c r="P63" s="30" t="n">
        <v>0</v>
      </c>
      <c r="Q63" s="29" t="n">
        <v>3</v>
      </c>
      <c r="R63" s="30" t="n">
        <v>1</v>
      </c>
      <c r="S63" s="30" t="n">
        <v>2</v>
      </c>
      <c r="T63" s="42" t="n">
        <v>-3</v>
      </c>
      <c r="U63" s="32" t="n">
        <v>4</v>
      </c>
      <c r="V63" s="30" t="n">
        <v>2</v>
      </c>
      <c r="W63" s="30" t="n">
        <v>2</v>
      </c>
      <c r="X63" s="29" t="n">
        <v>1</v>
      </c>
      <c r="Y63" s="30" t="n">
        <v>0</v>
      </c>
      <c r="Z63" s="34" t="n">
        <v>1</v>
      </c>
      <c r="AA63" s="35" t="n">
        <v>3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5" t="s">
        <v>23</v>
      </c>
      <c r="D64" s="30" t="n">
        <v>312</v>
      </c>
      <c r="E64" s="29" t="n">
        <v>653</v>
      </c>
      <c r="F64" s="30" t="n">
        <v>294</v>
      </c>
      <c r="G64" s="30" t="n">
        <v>359</v>
      </c>
      <c r="H64" s="68" t="n">
        <f aca="false">E64/D64</f>
        <v>2.09294871794872</v>
      </c>
      <c r="I64" s="67" t="s">
        <v>23</v>
      </c>
      <c r="J64" s="40" t="n">
        <v>-2</v>
      </c>
      <c r="K64" s="29" t="n">
        <v>-4</v>
      </c>
      <c r="L64" s="30" t="n">
        <v>-1</v>
      </c>
      <c r="M64" s="41" t="n">
        <v>-3</v>
      </c>
      <c r="N64" s="32" t="n">
        <v>0</v>
      </c>
      <c r="O64" s="30" t="n">
        <v>0</v>
      </c>
      <c r="P64" s="30" t="n">
        <v>0</v>
      </c>
      <c r="Q64" s="29" t="n">
        <v>3</v>
      </c>
      <c r="R64" s="30" t="n">
        <v>1</v>
      </c>
      <c r="S64" s="30" t="n">
        <v>2</v>
      </c>
      <c r="T64" s="42" t="n">
        <v>-3</v>
      </c>
      <c r="U64" s="32" t="n">
        <v>5</v>
      </c>
      <c r="V64" s="30" t="n">
        <v>2</v>
      </c>
      <c r="W64" s="30" t="n">
        <v>3</v>
      </c>
      <c r="X64" s="29" t="n">
        <v>6</v>
      </c>
      <c r="Y64" s="30" t="n">
        <v>2</v>
      </c>
      <c r="Z64" s="34" t="n">
        <v>4</v>
      </c>
      <c r="AA64" s="35" t="n">
        <v>-1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5" t="s">
        <v>23</v>
      </c>
      <c r="D65" s="30" t="n">
        <v>419</v>
      </c>
      <c r="E65" s="29" t="n">
        <v>769</v>
      </c>
      <c r="F65" s="30" t="n">
        <v>353</v>
      </c>
      <c r="G65" s="30" t="n">
        <v>416</v>
      </c>
      <c r="H65" s="68" t="n">
        <f aca="false">E65/D65</f>
        <v>1.83532219570406</v>
      </c>
      <c r="I65" s="67" t="s">
        <v>23</v>
      </c>
      <c r="J65" s="40" t="n">
        <v>-3</v>
      </c>
      <c r="K65" s="29" t="n">
        <v>-3</v>
      </c>
      <c r="L65" s="30" t="n">
        <v>-1</v>
      </c>
      <c r="M65" s="41" t="n">
        <v>-2</v>
      </c>
      <c r="N65" s="32" t="n">
        <v>0</v>
      </c>
      <c r="O65" s="30" t="n">
        <v>0</v>
      </c>
      <c r="P65" s="30" t="n">
        <v>0</v>
      </c>
      <c r="Q65" s="29" t="n">
        <v>0</v>
      </c>
      <c r="R65" s="30" t="n">
        <v>0</v>
      </c>
      <c r="S65" s="30" t="n">
        <v>0</v>
      </c>
      <c r="T65" s="42" t="n">
        <v>0</v>
      </c>
      <c r="U65" s="32" t="n">
        <v>0</v>
      </c>
      <c r="V65" s="30" t="n">
        <v>0</v>
      </c>
      <c r="W65" s="30" t="n">
        <v>0</v>
      </c>
      <c r="X65" s="29" t="n">
        <v>3</v>
      </c>
      <c r="Y65" s="30" t="n">
        <v>1</v>
      </c>
      <c r="Z65" s="34" t="n">
        <v>2</v>
      </c>
      <c r="AA65" s="35" t="n">
        <v>-3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f aca="false">SUM(D62:D65)</f>
        <v>1896</v>
      </c>
      <c r="E66" s="56" t="n">
        <f aca="false">SUM(E62:E65)</f>
        <v>3873</v>
      </c>
      <c r="F66" s="56" t="n">
        <f aca="false">SUM(F62:F65)</f>
        <v>1765</v>
      </c>
      <c r="G66" s="56" t="n">
        <f aca="false">SUM(G62:G65)</f>
        <v>2108</v>
      </c>
      <c r="H66" s="69" t="n">
        <f aca="false">E66/D66</f>
        <v>2.04272151898734</v>
      </c>
      <c r="I66" s="70" t="s">
        <v>23</v>
      </c>
      <c r="J66" s="59" t="n">
        <v>-2</v>
      </c>
      <c r="K66" s="56" t="n">
        <v>-8</v>
      </c>
      <c r="L66" s="56" t="n">
        <v>-2</v>
      </c>
      <c r="M66" s="60" t="n">
        <v>-6</v>
      </c>
      <c r="N66" s="61" t="n">
        <v>0</v>
      </c>
      <c r="O66" s="56" t="n">
        <v>0</v>
      </c>
      <c r="P66" s="56" t="n">
        <v>0</v>
      </c>
      <c r="Q66" s="56" t="n">
        <v>7</v>
      </c>
      <c r="R66" s="56" t="n">
        <v>3</v>
      </c>
      <c r="S66" s="56" t="n">
        <v>4</v>
      </c>
      <c r="T66" s="56" t="n">
        <v>-7</v>
      </c>
      <c r="U66" s="61" t="n">
        <v>9</v>
      </c>
      <c r="V66" s="56" t="n">
        <v>4</v>
      </c>
      <c r="W66" s="56" t="n">
        <v>5</v>
      </c>
      <c r="X66" s="56" t="n">
        <v>10</v>
      </c>
      <c r="Y66" s="56" t="n">
        <v>3</v>
      </c>
      <c r="Z66" s="62" t="n">
        <v>7</v>
      </c>
      <c r="AA66" s="60" t="n">
        <v>-1</v>
      </c>
    </row>
    <row r="68" customFormat="false" ht="13.5" hidden="false" customHeight="false" outlineLevel="0" collapsed="false">
      <c r="B68" s="71" t="s">
        <v>72</v>
      </c>
      <c r="C68" s="72" t="n">
        <v>429.37</v>
      </c>
      <c r="D68" s="73" t="n">
        <f aca="false">SUM(D43,D61,D66)</f>
        <v>230570</v>
      </c>
      <c r="E68" s="73" t="n">
        <f aca="false">SUM(E43,E61,E66)</f>
        <v>514792</v>
      </c>
      <c r="F68" s="73" t="n">
        <f aca="false">SUM(F43,F61,F66)</f>
        <v>241601</v>
      </c>
      <c r="G68" s="73" t="n">
        <f aca="false">SUM(G43,G61,G66)</f>
        <v>273191</v>
      </c>
      <c r="H68" s="74" t="n">
        <f aca="false">E68/D68</f>
        <v>2.23269289152969</v>
      </c>
      <c r="I68" s="75" t="n">
        <f aca="false">E68/C68</f>
        <v>1198.94729487389</v>
      </c>
      <c r="J68" s="76" t="n">
        <v>61</v>
      </c>
      <c r="K68" s="73" t="n">
        <v>-73</v>
      </c>
      <c r="L68" s="73" t="n">
        <v>-55</v>
      </c>
      <c r="M68" s="73" t="n">
        <v>-18</v>
      </c>
      <c r="N68" s="73" t="n">
        <v>341</v>
      </c>
      <c r="O68" s="73" t="n">
        <v>174</v>
      </c>
      <c r="P68" s="73" t="n">
        <v>167</v>
      </c>
      <c r="Q68" s="73" t="n">
        <v>424</v>
      </c>
      <c r="R68" s="73" t="n">
        <v>209</v>
      </c>
      <c r="S68" s="73" t="n">
        <v>215</v>
      </c>
      <c r="T68" s="73" t="n">
        <v>-83</v>
      </c>
      <c r="U68" s="73" t="n">
        <v>2845</v>
      </c>
      <c r="V68" s="73" t="n">
        <v>1406</v>
      </c>
      <c r="W68" s="73" t="n">
        <v>1439</v>
      </c>
      <c r="X68" s="73" t="n">
        <v>2835</v>
      </c>
      <c r="Y68" s="73" t="n">
        <v>1426</v>
      </c>
      <c r="Z68" s="73" t="n">
        <v>1409</v>
      </c>
      <c r="AA68" s="77" t="n">
        <v>10</v>
      </c>
    </row>
    <row r="69" s="78" customFormat="true" ht="13.5" hidden="false" customHeight="false" outlineLevel="0" collapsed="false">
      <c r="B69" s="79"/>
      <c r="C69" s="80"/>
      <c r="D69" s="81"/>
      <c r="E69" s="81"/>
      <c r="F69" s="81"/>
      <c r="G69" s="81"/>
      <c r="H69" s="80"/>
      <c r="I69" s="82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3.5" hidden="false" customHeight="false" outlineLevel="0" collapsed="false">
      <c r="B70" s="83" t="s">
        <v>73</v>
      </c>
      <c r="C70" s="84" t="n">
        <v>429.37</v>
      </c>
      <c r="D70" s="85" t="n">
        <v>230509</v>
      </c>
      <c r="E70" s="86" t="n">
        <v>514865</v>
      </c>
      <c r="F70" s="86" t="n">
        <v>241656</v>
      </c>
      <c r="G70" s="86" t="n">
        <v>273209</v>
      </c>
      <c r="H70" s="87" t="n">
        <v>2.23</v>
      </c>
      <c r="I70" s="88" t="n">
        <v>1199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2" customFormat="false" ht="13.5" hidden="false" customHeight="false" outlineLevel="0" collapsed="false">
      <c r="B72" s="90" t="s">
        <v>74</v>
      </c>
      <c r="C72" s="91"/>
      <c r="D72" s="89"/>
      <c r="E72" s="89"/>
      <c r="F72" s="89"/>
      <c r="G72" s="89"/>
      <c r="H72" s="91"/>
      <c r="I72" s="92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3.5" hidden="false" customHeight="false" outlineLevel="0" collapsed="false">
      <c r="B73" s="93" t="s">
        <v>75</v>
      </c>
      <c r="C73" s="91"/>
      <c r="D73" s="89"/>
      <c r="E73" s="89"/>
      <c r="F73" s="89"/>
      <c r="G73" s="89"/>
      <c r="H73" s="91"/>
      <c r="I73" s="92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3.5" hidden="false" customHeight="false" outlineLevel="0" collapsed="false">
      <c r="B74" s="93" t="s">
        <v>76</v>
      </c>
    </row>
    <row r="75" customFormat="false" ht="13.5" hidden="false" customHeight="false" outlineLevel="0" collapsed="false">
      <c r="B75" s="93" t="s">
        <v>77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4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I69" activeCellId="0" sqref="I6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80</v>
      </c>
      <c r="C3" s="5"/>
      <c r="D3" s="5"/>
      <c r="E3" s="5"/>
      <c r="F3" s="5"/>
      <c r="G3" s="5"/>
      <c r="H3" s="5"/>
      <c r="I3" s="5"/>
      <c r="J3" s="6" t="s">
        <v>8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55</v>
      </c>
      <c r="E8" s="25" t="n">
        <f aca="false">SUM(F8:G8)</f>
        <v>3386</v>
      </c>
      <c r="F8" s="24" t="n">
        <v>1519</v>
      </c>
      <c r="G8" s="24" t="n">
        <v>1867</v>
      </c>
      <c r="H8" s="26" t="n">
        <f aca="false">E8/D8</f>
        <v>1.73196930946292</v>
      </c>
      <c r="I8" s="27" t="s">
        <v>23</v>
      </c>
      <c r="J8" s="28"/>
      <c r="K8" s="29"/>
      <c r="L8" s="30"/>
      <c r="M8" s="31"/>
      <c r="N8" s="32"/>
      <c r="O8" s="30"/>
      <c r="P8" s="30"/>
      <c r="Q8" s="29"/>
      <c r="R8" s="30"/>
      <c r="S8" s="24"/>
      <c r="T8" s="33"/>
      <c r="U8" s="32"/>
      <c r="V8" s="30"/>
      <c r="W8" s="30"/>
      <c r="X8" s="29"/>
      <c r="Y8" s="30"/>
      <c r="Z8" s="34"/>
      <c r="AA8" s="35"/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344</v>
      </c>
      <c r="E9" s="29" t="n">
        <f aca="false">SUM(F9:G9)</f>
        <v>8737</v>
      </c>
      <c r="F9" s="30" t="n">
        <v>4101</v>
      </c>
      <c r="G9" s="30" t="n">
        <v>4636</v>
      </c>
      <c r="H9" s="38" t="n">
        <f aca="false">E9/D9</f>
        <v>1.63491766467066</v>
      </c>
      <c r="I9" s="39" t="s">
        <v>23</v>
      </c>
      <c r="J9" s="40"/>
      <c r="K9" s="29"/>
      <c r="L9" s="30"/>
      <c r="M9" s="41"/>
      <c r="N9" s="32"/>
      <c r="O9" s="30"/>
      <c r="P9" s="30"/>
      <c r="Q9" s="29"/>
      <c r="R9" s="30"/>
      <c r="S9" s="30"/>
      <c r="T9" s="42"/>
      <c r="U9" s="32"/>
      <c r="V9" s="30"/>
      <c r="W9" s="30"/>
      <c r="X9" s="29"/>
      <c r="Y9" s="30"/>
      <c r="Z9" s="34"/>
      <c r="AA9" s="35"/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122</v>
      </c>
      <c r="E10" s="29" t="n">
        <f aca="false">SUM(F10:G10)</f>
        <v>5204</v>
      </c>
      <c r="F10" s="30" t="n">
        <v>2304</v>
      </c>
      <c r="G10" s="30" t="n">
        <v>2900</v>
      </c>
      <c r="H10" s="38" t="n">
        <f aca="false">E10/D10</f>
        <v>1.6668802049968</v>
      </c>
      <c r="I10" s="39" t="s">
        <v>23</v>
      </c>
      <c r="J10" s="40"/>
      <c r="K10" s="29"/>
      <c r="L10" s="30"/>
      <c r="M10" s="41"/>
      <c r="N10" s="32"/>
      <c r="O10" s="30"/>
      <c r="P10" s="30"/>
      <c r="Q10" s="29"/>
      <c r="R10" s="30"/>
      <c r="S10" s="30"/>
      <c r="T10" s="42"/>
      <c r="U10" s="32"/>
      <c r="V10" s="30"/>
      <c r="W10" s="30"/>
      <c r="X10" s="29"/>
      <c r="Y10" s="30"/>
      <c r="Z10" s="34"/>
      <c r="AA10" s="35"/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729</v>
      </c>
      <c r="E11" s="29" t="n">
        <f aca="false">SUM(F11:G11)</f>
        <v>19396</v>
      </c>
      <c r="F11" s="30" t="n">
        <v>8928</v>
      </c>
      <c r="G11" s="30" t="n">
        <v>10468</v>
      </c>
      <c r="H11" s="38" t="n">
        <f aca="false">E11/D11</f>
        <v>1.80781060676671</v>
      </c>
      <c r="I11" s="39" t="s">
        <v>23</v>
      </c>
      <c r="J11" s="40"/>
      <c r="K11" s="29"/>
      <c r="L11" s="30"/>
      <c r="M11" s="41"/>
      <c r="N11" s="32"/>
      <c r="O11" s="30"/>
      <c r="P11" s="30"/>
      <c r="Q11" s="29"/>
      <c r="R11" s="30"/>
      <c r="S11" s="30"/>
      <c r="T11" s="42"/>
      <c r="U11" s="32"/>
      <c r="V11" s="30"/>
      <c r="W11" s="30"/>
      <c r="X11" s="29"/>
      <c r="Y11" s="30"/>
      <c r="Z11" s="34"/>
      <c r="AA11" s="35"/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5632</v>
      </c>
      <c r="E12" s="29" t="n">
        <f aca="false">SUM(F12:G12)</f>
        <v>31958</v>
      </c>
      <c r="F12" s="30" t="n">
        <v>14759</v>
      </c>
      <c r="G12" s="30" t="n">
        <v>17199</v>
      </c>
      <c r="H12" s="38" t="n">
        <f aca="false">E12/D12</f>
        <v>2.04439611054248</v>
      </c>
      <c r="I12" s="39" t="s">
        <v>23</v>
      </c>
      <c r="J12" s="40"/>
      <c r="K12" s="29"/>
      <c r="L12" s="30"/>
      <c r="M12" s="41"/>
      <c r="N12" s="32"/>
      <c r="O12" s="30"/>
      <c r="P12" s="30"/>
      <c r="Q12" s="29"/>
      <c r="R12" s="30"/>
      <c r="S12" s="30"/>
      <c r="T12" s="42"/>
      <c r="U12" s="32"/>
      <c r="V12" s="30"/>
      <c r="W12" s="30"/>
      <c r="X12" s="29"/>
      <c r="Y12" s="30"/>
      <c r="Z12" s="34"/>
      <c r="AA12" s="35"/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614</v>
      </c>
      <c r="E13" s="29" t="n">
        <f aca="false">SUM(F13:G13)</f>
        <v>12473</v>
      </c>
      <c r="F13" s="30" t="n">
        <v>5739</v>
      </c>
      <c r="G13" s="30" t="n">
        <v>6734</v>
      </c>
      <c r="H13" s="38" t="n">
        <f aca="false">E13/D13</f>
        <v>1.88584820078621</v>
      </c>
      <c r="I13" s="39" t="s">
        <v>23</v>
      </c>
      <c r="J13" s="40"/>
      <c r="K13" s="29"/>
      <c r="L13" s="30"/>
      <c r="M13" s="41"/>
      <c r="N13" s="32"/>
      <c r="O13" s="30"/>
      <c r="P13" s="30"/>
      <c r="Q13" s="29"/>
      <c r="R13" s="30"/>
      <c r="S13" s="30"/>
      <c r="T13" s="42"/>
      <c r="U13" s="32"/>
      <c r="V13" s="30"/>
      <c r="W13" s="30"/>
      <c r="X13" s="29"/>
      <c r="Y13" s="30"/>
      <c r="Z13" s="34"/>
      <c r="AA13" s="35"/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195</v>
      </c>
      <c r="E14" s="29" t="n">
        <f aca="false">SUM(F14:G14)</f>
        <v>23266</v>
      </c>
      <c r="F14" s="30" t="n">
        <v>11180</v>
      </c>
      <c r="G14" s="30" t="n">
        <v>12086</v>
      </c>
      <c r="H14" s="38" t="n">
        <f aca="false">E14/D14</f>
        <v>1.90783107831078</v>
      </c>
      <c r="I14" s="39" t="s">
        <v>23</v>
      </c>
      <c r="J14" s="40"/>
      <c r="K14" s="29"/>
      <c r="L14" s="30"/>
      <c r="M14" s="41"/>
      <c r="N14" s="32"/>
      <c r="O14" s="30"/>
      <c r="P14" s="30"/>
      <c r="Q14" s="29"/>
      <c r="R14" s="30"/>
      <c r="S14" s="30"/>
      <c r="T14" s="42"/>
      <c r="U14" s="32"/>
      <c r="V14" s="30"/>
      <c r="W14" s="30"/>
      <c r="X14" s="29"/>
      <c r="Y14" s="30"/>
      <c r="Z14" s="34"/>
      <c r="AA14" s="35"/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195</v>
      </c>
      <c r="E15" s="29" t="n">
        <f aca="false">SUM(F15:G15)</f>
        <v>27221</v>
      </c>
      <c r="F15" s="30" t="n">
        <v>13552</v>
      </c>
      <c r="G15" s="30" t="n">
        <v>13669</v>
      </c>
      <c r="H15" s="38" t="n">
        <f aca="false">E15/D15</f>
        <v>1.6808274158691</v>
      </c>
      <c r="I15" s="39" t="s">
        <v>23</v>
      </c>
      <c r="J15" s="40"/>
      <c r="K15" s="29"/>
      <c r="L15" s="30"/>
      <c r="M15" s="41"/>
      <c r="N15" s="32"/>
      <c r="O15" s="30"/>
      <c r="P15" s="30"/>
      <c r="Q15" s="29"/>
      <c r="R15" s="30"/>
      <c r="S15" s="30"/>
      <c r="T15" s="42"/>
      <c r="U15" s="32"/>
      <c r="V15" s="30"/>
      <c r="W15" s="30"/>
      <c r="X15" s="29"/>
      <c r="Y15" s="30"/>
      <c r="Z15" s="34"/>
      <c r="AA15" s="35"/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f aca="false">SUM(D8:D15)</f>
        <v>71786</v>
      </c>
      <c r="E16" s="47" t="n">
        <f aca="false">SUM(E8:E15)</f>
        <v>131641</v>
      </c>
      <c r="F16" s="47" t="n">
        <f aca="false">SUM(F8:F15)</f>
        <v>62082</v>
      </c>
      <c r="G16" s="47" t="n">
        <f aca="false">SUM(G8:G15)</f>
        <v>69559</v>
      </c>
      <c r="H16" s="48" t="n">
        <f aca="false">E16/D16</f>
        <v>1.83379767642716</v>
      </c>
      <c r="I16" s="49" t="s">
        <v>23</v>
      </c>
      <c r="J16" s="50"/>
      <c r="K16" s="47"/>
      <c r="L16" s="47"/>
      <c r="M16" s="51"/>
      <c r="N16" s="52"/>
      <c r="O16" s="47"/>
      <c r="P16" s="47"/>
      <c r="Q16" s="47"/>
      <c r="R16" s="47"/>
      <c r="S16" s="47"/>
      <c r="T16" s="47"/>
      <c r="U16" s="52"/>
      <c r="V16" s="47"/>
      <c r="W16" s="47"/>
      <c r="X16" s="47"/>
      <c r="Y16" s="47"/>
      <c r="Z16" s="53"/>
      <c r="AA16" s="51"/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1714</v>
      </c>
      <c r="E17" s="29" t="n">
        <f aca="false">SUM(F17:G17)</f>
        <v>25817</v>
      </c>
      <c r="F17" s="30" t="n">
        <v>11845</v>
      </c>
      <c r="G17" s="30" t="n">
        <v>13972</v>
      </c>
      <c r="H17" s="38" t="n">
        <f aca="false">E17/D17</f>
        <v>2.20394399863411</v>
      </c>
      <c r="I17" s="39" t="s">
        <v>23</v>
      </c>
      <c r="J17" s="40"/>
      <c r="K17" s="29"/>
      <c r="L17" s="30"/>
      <c r="M17" s="41"/>
      <c r="N17" s="32"/>
      <c r="O17" s="30"/>
      <c r="P17" s="30"/>
      <c r="Q17" s="29"/>
      <c r="R17" s="30"/>
      <c r="S17" s="30"/>
      <c r="T17" s="42"/>
      <c r="U17" s="32"/>
      <c r="V17" s="30"/>
      <c r="W17" s="30"/>
      <c r="X17" s="29"/>
      <c r="Y17" s="30"/>
      <c r="Z17" s="34"/>
      <c r="AA17" s="35"/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758</v>
      </c>
      <c r="E18" s="29" t="n">
        <f aca="false">SUM(F18:G18)</f>
        <v>25334</v>
      </c>
      <c r="F18" s="30" t="n">
        <v>11871</v>
      </c>
      <c r="G18" s="30" t="n">
        <v>13463</v>
      </c>
      <c r="H18" s="38" t="n">
        <f aca="false">E18/D18</f>
        <v>1.98573444113497</v>
      </c>
      <c r="I18" s="39" t="s">
        <v>23</v>
      </c>
      <c r="J18" s="40"/>
      <c r="K18" s="29"/>
      <c r="L18" s="30"/>
      <c r="M18" s="41"/>
      <c r="N18" s="32"/>
      <c r="O18" s="30"/>
      <c r="P18" s="30"/>
      <c r="Q18" s="29"/>
      <c r="R18" s="30"/>
      <c r="S18" s="30"/>
      <c r="T18" s="42"/>
      <c r="U18" s="32"/>
      <c r="V18" s="30"/>
      <c r="W18" s="30"/>
      <c r="X18" s="29"/>
      <c r="Y18" s="30"/>
      <c r="Z18" s="34"/>
      <c r="AA18" s="35"/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0819</v>
      </c>
      <c r="E19" s="29" t="n">
        <f aca="false">SUM(F19:G19)</f>
        <v>26380</v>
      </c>
      <c r="F19" s="30" t="n">
        <v>12563</v>
      </c>
      <c r="G19" s="30" t="n">
        <v>13817</v>
      </c>
      <c r="H19" s="38" t="n">
        <f aca="false">E19/D19</f>
        <v>2.43830298548849</v>
      </c>
      <c r="I19" s="39" t="s">
        <v>23</v>
      </c>
      <c r="J19" s="40"/>
      <c r="K19" s="29"/>
      <c r="L19" s="30"/>
      <c r="M19" s="41"/>
      <c r="N19" s="32"/>
      <c r="O19" s="30"/>
      <c r="P19" s="30"/>
      <c r="Q19" s="29"/>
      <c r="R19" s="30"/>
      <c r="S19" s="30"/>
      <c r="T19" s="42"/>
      <c r="U19" s="32"/>
      <c r="V19" s="30"/>
      <c r="W19" s="30"/>
      <c r="X19" s="29"/>
      <c r="Y19" s="30"/>
      <c r="Z19" s="34"/>
      <c r="AA19" s="35"/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584</v>
      </c>
      <c r="E20" s="29" t="n">
        <f aca="false">SUM(F20:G20)</f>
        <v>18619</v>
      </c>
      <c r="F20" s="30" t="n">
        <v>8869</v>
      </c>
      <c r="G20" s="30" t="n">
        <v>9750</v>
      </c>
      <c r="H20" s="38" t="n">
        <f aca="false">E20/D20</f>
        <v>2.45503691983122</v>
      </c>
      <c r="I20" s="39" t="s">
        <v>23</v>
      </c>
      <c r="J20" s="40"/>
      <c r="K20" s="29"/>
      <c r="L20" s="30"/>
      <c r="M20" s="41"/>
      <c r="N20" s="32"/>
      <c r="O20" s="30"/>
      <c r="P20" s="30"/>
      <c r="Q20" s="29"/>
      <c r="R20" s="30"/>
      <c r="S20" s="30"/>
      <c r="T20" s="42"/>
      <c r="U20" s="32"/>
      <c r="V20" s="30"/>
      <c r="W20" s="30"/>
      <c r="X20" s="29"/>
      <c r="Y20" s="30"/>
      <c r="Z20" s="34"/>
      <c r="AA20" s="35"/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364</v>
      </c>
      <c r="E21" s="29" t="n">
        <f aca="false">SUM(F21:G21)</f>
        <v>11714</v>
      </c>
      <c r="F21" s="30" t="n">
        <v>5645</v>
      </c>
      <c r="G21" s="30" t="n">
        <v>6069</v>
      </c>
      <c r="H21" s="38" t="n">
        <f aca="false">E21/D21</f>
        <v>2.68423464711274</v>
      </c>
      <c r="I21" s="39" t="s">
        <v>23</v>
      </c>
      <c r="J21" s="40"/>
      <c r="K21" s="29"/>
      <c r="L21" s="30"/>
      <c r="M21" s="41"/>
      <c r="N21" s="32"/>
      <c r="O21" s="30"/>
      <c r="P21" s="30"/>
      <c r="Q21" s="29"/>
      <c r="R21" s="30"/>
      <c r="S21" s="30"/>
      <c r="T21" s="42"/>
      <c r="U21" s="32"/>
      <c r="V21" s="30"/>
      <c r="W21" s="30"/>
      <c r="X21" s="29"/>
      <c r="Y21" s="30"/>
      <c r="Z21" s="34"/>
      <c r="AA21" s="35"/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088</v>
      </c>
      <c r="E22" s="29" t="n">
        <f aca="false">SUM(F22:G22)</f>
        <v>14629</v>
      </c>
      <c r="F22" s="30" t="n">
        <v>6732</v>
      </c>
      <c r="G22" s="30" t="n">
        <v>7897</v>
      </c>
      <c r="H22" s="38" t="n">
        <f aca="false">E22/D22</f>
        <v>2.40292378449409</v>
      </c>
      <c r="I22" s="39" t="s">
        <v>23</v>
      </c>
      <c r="J22" s="40"/>
      <c r="K22" s="29"/>
      <c r="L22" s="30"/>
      <c r="M22" s="41"/>
      <c r="N22" s="32"/>
      <c r="O22" s="30"/>
      <c r="P22" s="30"/>
      <c r="Q22" s="29"/>
      <c r="R22" s="30"/>
      <c r="S22" s="30"/>
      <c r="T22" s="42"/>
      <c r="U22" s="32"/>
      <c r="V22" s="30"/>
      <c r="W22" s="30"/>
      <c r="X22" s="29"/>
      <c r="Y22" s="30"/>
      <c r="Z22" s="34"/>
      <c r="AA22" s="35"/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339</v>
      </c>
      <c r="E23" s="29" t="n">
        <f aca="false">SUM(F23:G23)</f>
        <v>5082</v>
      </c>
      <c r="F23" s="30" t="n">
        <v>2358</v>
      </c>
      <c r="G23" s="30" t="n">
        <v>2724</v>
      </c>
      <c r="H23" s="38" t="n">
        <f aca="false">E23/D23</f>
        <v>2.17272338606242</v>
      </c>
      <c r="I23" s="39" t="s">
        <v>23</v>
      </c>
      <c r="J23" s="40"/>
      <c r="K23" s="29"/>
      <c r="L23" s="30"/>
      <c r="M23" s="41"/>
      <c r="N23" s="32"/>
      <c r="O23" s="30"/>
      <c r="P23" s="30"/>
      <c r="Q23" s="29"/>
      <c r="R23" s="30"/>
      <c r="S23" s="30"/>
      <c r="T23" s="42"/>
      <c r="U23" s="32"/>
      <c r="V23" s="30"/>
      <c r="W23" s="30"/>
      <c r="X23" s="29"/>
      <c r="Y23" s="30"/>
      <c r="Z23" s="34"/>
      <c r="AA23" s="35"/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2992</v>
      </c>
      <c r="E24" s="29" t="n">
        <f aca="false">SUM(F24:G24)</f>
        <v>7245</v>
      </c>
      <c r="F24" s="30" t="n">
        <v>3334</v>
      </c>
      <c r="G24" s="30" t="n">
        <v>3911</v>
      </c>
      <c r="H24" s="38" t="n">
        <f aca="false">E24/D24</f>
        <v>2.42145721925134</v>
      </c>
      <c r="I24" s="39" t="s">
        <v>23</v>
      </c>
      <c r="J24" s="40"/>
      <c r="K24" s="29"/>
      <c r="L24" s="30"/>
      <c r="M24" s="41"/>
      <c r="N24" s="32"/>
      <c r="O24" s="30"/>
      <c r="P24" s="30"/>
      <c r="Q24" s="29"/>
      <c r="R24" s="30"/>
      <c r="S24" s="30"/>
      <c r="T24" s="42"/>
      <c r="U24" s="32"/>
      <c r="V24" s="30"/>
      <c r="W24" s="30"/>
      <c r="X24" s="29"/>
      <c r="Y24" s="30"/>
      <c r="Z24" s="34"/>
      <c r="AA24" s="35"/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7963</v>
      </c>
      <c r="E25" s="29" t="n">
        <f aca="false">SUM(F25:G25)</f>
        <v>19650</v>
      </c>
      <c r="F25" s="30" t="n">
        <v>9329</v>
      </c>
      <c r="G25" s="30" t="n">
        <v>10321</v>
      </c>
      <c r="H25" s="38" t="n">
        <f aca="false">E25/D25</f>
        <v>2.4676629411026</v>
      </c>
      <c r="I25" s="39" t="s">
        <v>23</v>
      </c>
      <c r="J25" s="40"/>
      <c r="K25" s="29"/>
      <c r="L25" s="30"/>
      <c r="M25" s="41"/>
      <c r="N25" s="32"/>
      <c r="O25" s="30"/>
      <c r="P25" s="30"/>
      <c r="Q25" s="29"/>
      <c r="R25" s="30"/>
      <c r="S25" s="30"/>
      <c r="T25" s="42"/>
      <c r="U25" s="32"/>
      <c r="V25" s="30"/>
      <c r="W25" s="30"/>
      <c r="X25" s="29"/>
      <c r="Y25" s="30"/>
      <c r="Z25" s="34"/>
      <c r="AA25" s="35"/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369</v>
      </c>
      <c r="E26" s="29" t="n">
        <f aca="false">SUM(F26:G26)</f>
        <v>10686</v>
      </c>
      <c r="F26" s="30" t="n">
        <v>5079</v>
      </c>
      <c r="G26" s="30" t="n">
        <v>5607</v>
      </c>
      <c r="H26" s="38" t="n">
        <f aca="false">E26/D26</f>
        <v>2.44586861982147</v>
      </c>
      <c r="I26" s="39" t="s">
        <v>23</v>
      </c>
      <c r="J26" s="40"/>
      <c r="K26" s="29"/>
      <c r="L26" s="30"/>
      <c r="M26" s="41"/>
      <c r="N26" s="32"/>
      <c r="O26" s="30"/>
      <c r="P26" s="30"/>
      <c r="Q26" s="29"/>
      <c r="R26" s="30"/>
      <c r="S26" s="30"/>
      <c r="T26" s="42"/>
      <c r="U26" s="32"/>
      <c r="V26" s="30"/>
      <c r="W26" s="30"/>
      <c r="X26" s="29"/>
      <c r="Y26" s="30"/>
      <c r="Z26" s="34"/>
      <c r="AA26" s="35"/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652</v>
      </c>
      <c r="E27" s="29" t="n">
        <f aca="false">SUM(F27:G27)</f>
        <v>11881</v>
      </c>
      <c r="F27" s="30" t="n">
        <v>5577</v>
      </c>
      <c r="G27" s="30" t="n">
        <v>6304</v>
      </c>
      <c r="H27" s="38" t="n">
        <f aca="false">E27/D27</f>
        <v>2.55395528804815</v>
      </c>
      <c r="I27" s="39" t="s">
        <v>23</v>
      </c>
      <c r="J27" s="40"/>
      <c r="K27" s="29"/>
      <c r="L27" s="30"/>
      <c r="M27" s="41"/>
      <c r="N27" s="32"/>
      <c r="O27" s="30"/>
      <c r="P27" s="30"/>
      <c r="Q27" s="29"/>
      <c r="R27" s="30"/>
      <c r="S27" s="30"/>
      <c r="T27" s="42"/>
      <c r="U27" s="32"/>
      <c r="V27" s="30"/>
      <c r="W27" s="30"/>
      <c r="X27" s="29"/>
      <c r="Y27" s="30"/>
      <c r="Z27" s="34"/>
      <c r="AA27" s="35"/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277</v>
      </c>
      <c r="E28" s="29" t="n">
        <f aca="false">SUM(F28:G28)</f>
        <v>11109</v>
      </c>
      <c r="F28" s="30" t="n">
        <v>5244</v>
      </c>
      <c r="G28" s="30" t="n">
        <v>5865</v>
      </c>
      <c r="H28" s="38" t="n">
        <f aca="false">E28/D28</f>
        <v>2.59738134206219</v>
      </c>
      <c r="I28" s="39" t="s">
        <v>23</v>
      </c>
      <c r="J28" s="40"/>
      <c r="K28" s="29"/>
      <c r="L28" s="30"/>
      <c r="M28" s="41"/>
      <c r="N28" s="32"/>
      <c r="O28" s="30"/>
      <c r="P28" s="30"/>
      <c r="Q28" s="29"/>
      <c r="R28" s="30"/>
      <c r="S28" s="30"/>
      <c r="T28" s="42"/>
      <c r="U28" s="32"/>
      <c r="V28" s="30"/>
      <c r="W28" s="30"/>
      <c r="X28" s="29"/>
      <c r="Y28" s="30"/>
      <c r="Z28" s="34"/>
      <c r="AA28" s="35"/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375</v>
      </c>
      <c r="E29" s="29" t="n">
        <f aca="false">SUM(F29:G29)</f>
        <v>23145</v>
      </c>
      <c r="F29" s="30" t="n">
        <v>10873</v>
      </c>
      <c r="G29" s="30" t="n">
        <v>12272</v>
      </c>
      <c r="H29" s="38" t="n">
        <f aca="false">E29/D29</f>
        <v>2.4688</v>
      </c>
      <c r="I29" s="39" t="s">
        <v>23</v>
      </c>
      <c r="J29" s="40"/>
      <c r="K29" s="29"/>
      <c r="L29" s="30"/>
      <c r="M29" s="41"/>
      <c r="N29" s="32"/>
      <c r="O29" s="30"/>
      <c r="P29" s="30"/>
      <c r="Q29" s="29"/>
      <c r="R29" s="30"/>
      <c r="S29" s="30"/>
      <c r="T29" s="42"/>
      <c r="U29" s="32"/>
      <c r="V29" s="30"/>
      <c r="W29" s="30"/>
      <c r="X29" s="29"/>
      <c r="Y29" s="30"/>
      <c r="Z29" s="34"/>
      <c r="AA29" s="35"/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328</v>
      </c>
      <c r="E30" s="29" t="n">
        <f aca="false">SUM(F30:G30)</f>
        <v>655</v>
      </c>
      <c r="F30" s="30" t="n">
        <v>296</v>
      </c>
      <c r="G30" s="30" t="n">
        <v>359</v>
      </c>
      <c r="H30" s="38" t="n">
        <f aca="false">E30/D30</f>
        <v>1.9969512195122</v>
      </c>
      <c r="I30" s="39" t="s">
        <v>23</v>
      </c>
      <c r="J30" s="40"/>
      <c r="K30" s="29"/>
      <c r="L30" s="30"/>
      <c r="M30" s="41"/>
      <c r="N30" s="32"/>
      <c r="O30" s="30"/>
      <c r="P30" s="30"/>
      <c r="Q30" s="29"/>
      <c r="R30" s="30"/>
      <c r="S30" s="30"/>
      <c r="T30" s="42"/>
      <c r="U30" s="32"/>
      <c r="V30" s="30"/>
      <c r="W30" s="30"/>
      <c r="X30" s="29"/>
      <c r="Y30" s="30"/>
      <c r="Z30" s="34"/>
      <c r="AA30" s="35"/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49</v>
      </c>
      <c r="E31" s="29" t="n">
        <f aca="false">SUM(F31:G31)</f>
        <v>500</v>
      </c>
      <c r="F31" s="30" t="n">
        <v>218</v>
      </c>
      <c r="G31" s="30" t="n">
        <v>282</v>
      </c>
      <c r="H31" s="38" t="n">
        <f aca="false">E31/D31</f>
        <v>2.00803212851406</v>
      </c>
      <c r="I31" s="39" t="s">
        <v>23</v>
      </c>
      <c r="J31" s="40"/>
      <c r="K31" s="29"/>
      <c r="L31" s="30"/>
      <c r="M31" s="41"/>
      <c r="N31" s="32"/>
      <c r="O31" s="30"/>
      <c r="P31" s="30"/>
      <c r="Q31" s="29"/>
      <c r="R31" s="30"/>
      <c r="S31" s="30"/>
      <c r="T31" s="42"/>
      <c r="U31" s="32"/>
      <c r="V31" s="30"/>
      <c r="W31" s="30"/>
      <c r="X31" s="29"/>
      <c r="Y31" s="30"/>
      <c r="Z31" s="34"/>
      <c r="AA31" s="35"/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2585</v>
      </c>
      <c r="E32" s="29" t="n">
        <f aca="false">SUM(F32:G32)</f>
        <v>29888</v>
      </c>
      <c r="F32" s="30" t="n">
        <v>13977</v>
      </c>
      <c r="G32" s="30" t="n">
        <v>15911</v>
      </c>
      <c r="H32" s="38" t="n">
        <f aca="false">E32/D32</f>
        <v>2.37489074294795</v>
      </c>
      <c r="I32" s="39" t="s">
        <v>23</v>
      </c>
      <c r="J32" s="40"/>
      <c r="K32" s="29"/>
      <c r="L32" s="30"/>
      <c r="M32" s="41"/>
      <c r="N32" s="32"/>
      <c r="O32" s="30"/>
      <c r="P32" s="30"/>
      <c r="Q32" s="29"/>
      <c r="R32" s="30"/>
      <c r="S32" s="30"/>
      <c r="T32" s="42"/>
      <c r="U32" s="32"/>
      <c r="V32" s="30"/>
      <c r="W32" s="30"/>
      <c r="X32" s="29"/>
      <c r="Y32" s="30"/>
      <c r="Z32" s="34"/>
      <c r="AA32" s="35"/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051</v>
      </c>
      <c r="E33" s="29" t="n">
        <f aca="false">SUM(F33:G33)</f>
        <v>8078</v>
      </c>
      <c r="F33" s="30" t="n">
        <v>3706</v>
      </c>
      <c r="G33" s="30" t="n">
        <v>4372</v>
      </c>
      <c r="H33" s="38" t="n">
        <f aca="false">E33/D33</f>
        <v>2.64765650606359</v>
      </c>
      <c r="I33" s="39" t="s">
        <v>23</v>
      </c>
      <c r="J33" s="40"/>
      <c r="K33" s="29"/>
      <c r="L33" s="30"/>
      <c r="M33" s="41"/>
      <c r="N33" s="32"/>
      <c r="O33" s="30"/>
      <c r="P33" s="30"/>
      <c r="Q33" s="29"/>
      <c r="R33" s="30"/>
      <c r="S33" s="30"/>
      <c r="T33" s="42"/>
      <c r="U33" s="32"/>
      <c r="V33" s="30"/>
      <c r="W33" s="30"/>
      <c r="X33" s="29"/>
      <c r="Y33" s="30"/>
      <c r="Z33" s="34"/>
      <c r="AA33" s="35"/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45</v>
      </c>
      <c r="E34" s="29" t="n">
        <f aca="false">SUM(F34:G34)</f>
        <v>298</v>
      </c>
      <c r="F34" s="30" t="n">
        <v>136</v>
      </c>
      <c r="G34" s="30" t="n">
        <v>162</v>
      </c>
      <c r="H34" s="38" t="n">
        <f aca="false">E34/D34</f>
        <v>2.0551724137931</v>
      </c>
      <c r="I34" s="39" t="s">
        <v>23</v>
      </c>
      <c r="J34" s="40"/>
      <c r="K34" s="29"/>
      <c r="L34" s="30"/>
      <c r="M34" s="41"/>
      <c r="N34" s="32"/>
      <c r="O34" s="30"/>
      <c r="P34" s="30"/>
      <c r="Q34" s="29"/>
      <c r="R34" s="30"/>
      <c r="S34" s="30"/>
      <c r="T34" s="42"/>
      <c r="U34" s="32"/>
      <c r="V34" s="30"/>
      <c r="W34" s="30"/>
      <c r="X34" s="29"/>
      <c r="Y34" s="30"/>
      <c r="Z34" s="34"/>
      <c r="AA34" s="35"/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156</v>
      </c>
      <c r="E35" s="29" t="n">
        <f aca="false">SUM(F35:G35)</f>
        <v>6022</v>
      </c>
      <c r="F35" s="30" t="n">
        <v>2875</v>
      </c>
      <c r="G35" s="30" t="n">
        <v>3147</v>
      </c>
      <c r="H35" s="38" t="n">
        <f aca="false">E35/D35</f>
        <v>2.79313543599258</v>
      </c>
      <c r="I35" s="39" t="s">
        <v>23</v>
      </c>
      <c r="J35" s="40"/>
      <c r="K35" s="29"/>
      <c r="L35" s="30"/>
      <c r="M35" s="41"/>
      <c r="N35" s="32"/>
      <c r="O35" s="30"/>
      <c r="P35" s="30"/>
      <c r="Q35" s="29"/>
      <c r="R35" s="30"/>
      <c r="S35" s="30"/>
      <c r="T35" s="42"/>
      <c r="U35" s="32"/>
      <c r="V35" s="30"/>
      <c r="W35" s="30"/>
      <c r="X35" s="29"/>
      <c r="Y35" s="30"/>
      <c r="Z35" s="34"/>
      <c r="AA35" s="35"/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83</v>
      </c>
      <c r="E36" s="29" t="n">
        <f aca="false">SUM(F36:G36)</f>
        <v>601</v>
      </c>
      <c r="F36" s="30" t="n">
        <v>273</v>
      </c>
      <c r="G36" s="30" t="n">
        <v>328</v>
      </c>
      <c r="H36" s="38" t="n">
        <f aca="false">E36/D36</f>
        <v>3.28415300546448</v>
      </c>
      <c r="I36" s="39" t="s">
        <v>23</v>
      </c>
      <c r="J36" s="40"/>
      <c r="K36" s="29"/>
      <c r="L36" s="30"/>
      <c r="M36" s="41"/>
      <c r="N36" s="32"/>
      <c r="O36" s="30"/>
      <c r="P36" s="30"/>
      <c r="Q36" s="29"/>
      <c r="R36" s="30"/>
      <c r="S36" s="30"/>
      <c r="T36" s="42"/>
      <c r="U36" s="32"/>
      <c r="V36" s="30"/>
      <c r="W36" s="30"/>
      <c r="X36" s="29"/>
      <c r="Y36" s="30"/>
      <c r="Z36" s="34"/>
      <c r="AA36" s="35"/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508</v>
      </c>
      <c r="E37" s="29" t="n">
        <f aca="false">SUM(F37:G37)</f>
        <v>16891</v>
      </c>
      <c r="F37" s="30" t="n">
        <v>7886</v>
      </c>
      <c r="G37" s="30" t="n">
        <v>9005</v>
      </c>
      <c r="H37" s="38" t="n">
        <f aca="false">E37/D37</f>
        <v>2.59542102028273</v>
      </c>
      <c r="I37" s="39" t="s">
        <v>23</v>
      </c>
      <c r="J37" s="40"/>
      <c r="K37" s="29"/>
      <c r="L37" s="30"/>
      <c r="M37" s="41"/>
      <c r="N37" s="32"/>
      <c r="O37" s="30"/>
      <c r="P37" s="30"/>
      <c r="Q37" s="29"/>
      <c r="R37" s="30"/>
      <c r="S37" s="30"/>
      <c r="T37" s="42"/>
      <c r="U37" s="32"/>
      <c r="V37" s="30"/>
      <c r="W37" s="30"/>
      <c r="X37" s="29"/>
      <c r="Y37" s="30"/>
      <c r="Z37" s="34"/>
      <c r="AA37" s="35"/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00</v>
      </c>
      <c r="E38" s="29" t="n">
        <f aca="false">SUM(F38:G38)</f>
        <v>9849</v>
      </c>
      <c r="F38" s="30" t="n">
        <v>4577</v>
      </c>
      <c r="G38" s="30" t="n">
        <v>5272</v>
      </c>
      <c r="H38" s="38" t="n">
        <f aca="false">E38/D38</f>
        <v>2.66189189189189</v>
      </c>
      <c r="I38" s="39" t="s">
        <v>23</v>
      </c>
      <c r="J38" s="40"/>
      <c r="K38" s="29"/>
      <c r="L38" s="30"/>
      <c r="M38" s="41"/>
      <c r="N38" s="32"/>
      <c r="O38" s="30"/>
      <c r="P38" s="30"/>
      <c r="Q38" s="29"/>
      <c r="R38" s="30"/>
      <c r="S38" s="30"/>
      <c r="T38" s="42"/>
      <c r="U38" s="32"/>
      <c r="V38" s="30"/>
      <c r="W38" s="30"/>
      <c r="X38" s="29"/>
      <c r="Y38" s="30"/>
      <c r="Z38" s="34"/>
      <c r="AA38" s="35"/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4797</v>
      </c>
      <c r="E39" s="29" t="n">
        <f aca="false">SUM(F39:G39)</f>
        <v>58456</v>
      </c>
      <c r="F39" s="30" t="n">
        <v>27379</v>
      </c>
      <c r="G39" s="30" t="n">
        <v>31077</v>
      </c>
      <c r="H39" s="38" t="n">
        <f aca="false">E39/D39</f>
        <v>2.35738194136387</v>
      </c>
      <c r="I39" s="39" t="s">
        <v>23</v>
      </c>
      <c r="J39" s="40"/>
      <c r="K39" s="29"/>
      <c r="L39" s="30"/>
      <c r="M39" s="41"/>
      <c r="N39" s="32"/>
      <c r="O39" s="30"/>
      <c r="P39" s="30"/>
      <c r="Q39" s="29"/>
      <c r="R39" s="30"/>
      <c r="S39" s="30"/>
      <c r="T39" s="42"/>
      <c r="U39" s="32"/>
      <c r="V39" s="30"/>
      <c r="W39" s="30"/>
      <c r="X39" s="29"/>
      <c r="Y39" s="30"/>
      <c r="Z39" s="34"/>
      <c r="AA39" s="35"/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97</v>
      </c>
      <c r="E40" s="29" t="n">
        <f aca="false">SUM(F40:G40)</f>
        <v>8436</v>
      </c>
      <c r="F40" s="30" t="n">
        <v>3987</v>
      </c>
      <c r="G40" s="30" t="n">
        <v>4449</v>
      </c>
      <c r="H40" s="38" t="n">
        <f aca="false">E40/D40</f>
        <v>3.01608866642832</v>
      </c>
      <c r="I40" s="39" t="s">
        <v>23</v>
      </c>
      <c r="J40" s="40"/>
      <c r="K40" s="29"/>
      <c r="L40" s="30"/>
      <c r="M40" s="41"/>
      <c r="N40" s="32"/>
      <c r="O40" s="30"/>
      <c r="P40" s="30"/>
      <c r="Q40" s="29"/>
      <c r="R40" s="30"/>
      <c r="S40" s="30"/>
      <c r="T40" s="42"/>
      <c r="U40" s="32"/>
      <c r="V40" s="30"/>
      <c r="W40" s="30"/>
      <c r="X40" s="29"/>
      <c r="Y40" s="30"/>
      <c r="Z40" s="34"/>
      <c r="AA40" s="35"/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65</v>
      </c>
      <c r="E41" s="29" t="n">
        <f aca="false">SUM(F41:G41)</f>
        <v>1711</v>
      </c>
      <c r="F41" s="30" t="n">
        <v>817</v>
      </c>
      <c r="G41" s="30" t="n">
        <v>894</v>
      </c>
      <c r="H41" s="38" t="n">
        <f aca="false">E41/D41</f>
        <v>2.57293233082707</v>
      </c>
      <c r="I41" s="39" t="s">
        <v>23</v>
      </c>
      <c r="J41" s="40"/>
      <c r="K41" s="29"/>
      <c r="L41" s="30"/>
      <c r="M41" s="41"/>
      <c r="N41" s="32"/>
      <c r="O41" s="30"/>
      <c r="P41" s="30"/>
      <c r="Q41" s="29"/>
      <c r="R41" s="30"/>
      <c r="S41" s="30"/>
      <c r="T41" s="42"/>
      <c r="U41" s="32"/>
      <c r="V41" s="30"/>
      <c r="W41" s="30"/>
      <c r="X41" s="29"/>
      <c r="Y41" s="30"/>
      <c r="Z41" s="34"/>
      <c r="AA41" s="35"/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f aca="false">SUM(D17:D41)</f>
        <v>146458</v>
      </c>
      <c r="E42" s="47" t="n">
        <f aca="false">SUM(E17:E41)</f>
        <v>352676</v>
      </c>
      <c r="F42" s="47" t="n">
        <f aca="false">SUM(F17:F41)</f>
        <v>165446</v>
      </c>
      <c r="G42" s="47" t="n">
        <f aca="false">SUM(G17:G41)</f>
        <v>187230</v>
      </c>
      <c r="H42" s="48" t="n">
        <f aca="false">E42/D42</f>
        <v>2.40803506807412</v>
      </c>
      <c r="I42" s="49" t="s">
        <v>23</v>
      </c>
      <c r="J42" s="50"/>
      <c r="K42" s="47"/>
      <c r="L42" s="47"/>
      <c r="M42" s="51"/>
      <c r="N42" s="52"/>
      <c r="O42" s="47"/>
      <c r="P42" s="47"/>
      <c r="Q42" s="47"/>
      <c r="R42" s="47"/>
      <c r="S42" s="47"/>
      <c r="T42" s="47"/>
      <c r="U42" s="52"/>
      <c r="V42" s="47"/>
      <c r="W42" s="47"/>
      <c r="X42" s="47"/>
      <c r="Y42" s="47"/>
      <c r="Z42" s="53"/>
      <c r="AA42" s="51"/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f aca="false">SUM(D42,D16)</f>
        <v>218244</v>
      </c>
      <c r="E43" s="56" t="n">
        <f aca="false">SUM(E42,E16)</f>
        <v>484317</v>
      </c>
      <c r="F43" s="56" t="n">
        <f aca="false">SUM(F42,F16)</f>
        <v>227528</v>
      </c>
      <c r="G43" s="56" t="n">
        <f aca="false">SUM(G42,G16)</f>
        <v>256789</v>
      </c>
      <c r="H43" s="57" t="n">
        <f aca="false">E43/D43</f>
        <v>2.21915379116952</v>
      </c>
      <c r="I43" s="58" t="s">
        <v>23</v>
      </c>
      <c r="J43" s="59"/>
      <c r="K43" s="56"/>
      <c r="L43" s="56"/>
      <c r="M43" s="60"/>
      <c r="N43" s="61"/>
      <c r="O43" s="56"/>
      <c r="P43" s="56"/>
      <c r="Q43" s="56"/>
      <c r="R43" s="56"/>
      <c r="S43" s="56"/>
      <c r="T43" s="56"/>
      <c r="U43" s="61"/>
      <c r="V43" s="56"/>
      <c r="W43" s="56"/>
      <c r="X43" s="56"/>
      <c r="Y43" s="56"/>
      <c r="Z43" s="62"/>
      <c r="AA43" s="60"/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64" t="s">
        <v>80</v>
      </c>
      <c r="C49" s="64"/>
      <c r="D49" s="64"/>
      <c r="E49" s="64"/>
      <c r="F49" s="64"/>
      <c r="G49" s="64"/>
      <c r="H49" s="64"/>
      <c r="I49" s="64"/>
      <c r="J49" s="6" t="s">
        <v>81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5" t="s">
        <v>23</v>
      </c>
      <c r="D54" s="24" t="n">
        <v>441</v>
      </c>
      <c r="E54" s="25" t="n">
        <f aca="false">SUM(F54:G54)</f>
        <v>1169</v>
      </c>
      <c r="F54" s="24" t="n">
        <v>540</v>
      </c>
      <c r="G54" s="24" t="n">
        <v>629</v>
      </c>
      <c r="H54" s="66" t="n">
        <f aca="false">E54/D54</f>
        <v>2.65079365079365</v>
      </c>
      <c r="I54" s="67" t="s">
        <v>23</v>
      </c>
      <c r="J54" s="40"/>
      <c r="K54" s="29"/>
      <c r="L54" s="30"/>
      <c r="M54" s="31"/>
      <c r="N54" s="32"/>
      <c r="O54" s="30"/>
      <c r="P54" s="30"/>
      <c r="Q54" s="29"/>
      <c r="R54" s="30"/>
      <c r="S54" s="24"/>
      <c r="T54" s="33"/>
      <c r="U54" s="32"/>
      <c r="V54" s="30"/>
      <c r="W54" s="30"/>
      <c r="X54" s="29"/>
      <c r="Y54" s="30"/>
      <c r="Z54" s="34"/>
      <c r="AA54" s="35"/>
    </row>
    <row r="55" customFormat="false" ht="13.5" hidden="false" customHeight="false" outlineLevel="0" collapsed="false">
      <c r="A55" s="36" t="n">
        <v>62</v>
      </c>
      <c r="B55" s="22" t="s">
        <v>60</v>
      </c>
      <c r="C55" s="65" t="s">
        <v>23</v>
      </c>
      <c r="D55" s="30" t="n">
        <v>353</v>
      </c>
      <c r="E55" s="29" t="n">
        <f aca="false">SUM(F55:G55)</f>
        <v>843</v>
      </c>
      <c r="F55" s="30" t="n">
        <v>369</v>
      </c>
      <c r="G55" s="30" t="n">
        <v>474</v>
      </c>
      <c r="H55" s="68" t="n">
        <f aca="false">E55/D55</f>
        <v>2.38810198300283</v>
      </c>
      <c r="I55" s="67" t="s">
        <v>23</v>
      </c>
      <c r="J55" s="40"/>
      <c r="K55" s="29"/>
      <c r="L55" s="30"/>
      <c r="M55" s="41"/>
      <c r="N55" s="32"/>
      <c r="O55" s="30"/>
      <c r="P55" s="30"/>
      <c r="Q55" s="29"/>
      <c r="R55" s="30"/>
      <c r="S55" s="30"/>
      <c r="T55" s="42"/>
      <c r="U55" s="32"/>
      <c r="V55" s="30"/>
      <c r="W55" s="30"/>
      <c r="X55" s="29"/>
      <c r="Y55" s="30"/>
      <c r="Z55" s="34"/>
      <c r="AA55" s="35"/>
    </row>
    <row r="56" customFormat="false" ht="13.5" hidden="false" customHeight="false" outlineLevel="0" collapsed="false">
      <c r="A56" s="36" t="n">
        <v>63</v>
      </c>
      <c r="B56" s="22" t="s">
        <v>61</v>
      </c>
      <c r="C56" s="65" t="s">
        <v>23</v>
      </c>
      <c r="D56" s="30" t="n">
        <v>712</v>
      </c>
      <c r="E56" s="29" t="n">
        <f aca="false">SUM(F56:G56)</f>
        <v>1943</v>
      </c>
      <c r="F56" s="30" t="n">
        <v>903</v>
      </c>
      <c r="G56" s="30" t="n">
        <v>1040</v>
      </c>
      <c r="H56" s="68" t="n">
        <f aca="false">E56/D56</f>
        <v>2.72893258426966</v>
      </c>
      <c r="I56" s="67" t="s">
        <v>23</v>
      </c>
      <c r="J56" s="40"/>
      <c r="K56" s="29"/>
      <c r="L56" s="30"/>
      <c r="M56" s="41"/>
      <c r="N56" s="32"/>
      <c r="O56" s="30"/>
      <c r="P56" s="30"/>
      <c r="Q56" s="29"/>
      <c r="R56" s="30"/>
      <c r="S56" s="30"/>
      <c r="T56" s="42"/>
      <c r="U56" s="32"/>
      <c r="V56" s="30"/>
      <c r="W56" s="30"/>
      <c r="X56" s="29"/>
      <c r="Y56" s="30"/>
      <c r="Z56" s="34"/>
      <c r="AA56" s="35"/>
    </row>
    <row r="57" customFormat="false" ht="13.5" hidden="false" customHeight="false" outlineLevel="0" collapsed="false">
      <c r="A57" s="36" t="n">
        <v>64</v>
      </c>
      <c r="B57" s="22" t="s">
        <v>62</v>
      </c>
      <c r="C57" s="65" t="s">
        <v>23</v>
      </c>
      <c r="D57" s="30" t="n">
        <v>834</v>
      </c>
      <c r="E57" s="29" t="n">
        <f aca="false">SUM(F57:G57)</f>
        <v>2200</v>
      </c>
      <c r="F57" s="30" t="n">
        <v>1065</v>
      </c>
      <c r="G57" s="30" t="n">
        <v>1135</v>
      </c>
      <c r="H57" s="68" t="n">
        <f aca="false">E57/D57</f>
        <v>2.6378896882494</v>
      </c>
      <c r="I57" s="67" t="s">
        <v>23</v>
      </c>
      <c r="J57" s="40"/>
      <c r="K57" s="29"/>
      <c r="L57" s="30"/>
      <c r="M57" s="41"/>
      <c r="N57" s="32"/>
      <c r="O57" s="30"/>
      <c r="P57" s="30"/>
      <c r="Q57" s="29"/>
      <c r="R57" s="30"/>
      <c r="S57" s="30"/>
      <c r="T57" s="42"/>
      <c r="U57" s="32"/>
      <c r="V57" s="30"/>
      <c r="W57" s="30"/>
      <c r="X57" s="29"/>
      <c r="Y57" s="30"/>
      <c r="Z57" s="34"/>
      <c r="AA57" s="35"/>
    </row>
    <row r="58" customFormat="false" ht="13.5" hidden="false" customHeight="false" outlineLevel="0" collapsed="false">
      <c r="A58" s="36" t="n">
        <v>65</v>
      </c>
      <c r="B58" s="22" t="s">
        <v>63</v>
      </c>
      <c r="C58" s="65" t="s">
        <v>23</v>
      </c>
      <c r="D58" s="30" t="n">
        <v>3228</v>
      </c>
      <c r="E58" s="29" t="n">
        <f aca="false">SUM(F58:G58)</f>
        <v>7640</v>
      </c>
      <c r="F58" s="30" t="n">
        <v>3531</v>
      </c>
      <c r="G58" s="30" t="n">
        <v>4109</v>
      </c>
      <c r="H58" s="68" t="n">
        <f aca="false">E58/D58</f>
        <v>2.36679058240397</v>
      </c>
      <c r="I58" s="67" t="s">
        <v>23</v>
      </c>
      <c r="J58" s="40"/>
      <c r="K58" s="29"/>
      <c r="L58" s="30"/>
      <c r="M58" s="41"/>
      <c r="N58" s="32"/>
      <c r="O58" s="30"/>
      <c r="P58" s="30"/>
      <c r="Q58" s="29"/>
      <c r="R58" s="30"/>
      <c r="S58" s="30"/>
      <c r="T58" s="42"/>
      <c r="U58" s="32"/>
      <c r="V58" s="30"/>
      <c r="W58" s="30"/>
      <c r="X58" s="29"/>
      <c r="Y58" s="30"/>
      <c r="Z58" s="34"/>
      <c r="AA58" s="35"/>
    </row>
    <row r="59" customFormat="false" ht="13.5" hidden="false" customHeight="false" outlineLevel="0" collapsed="false">
      <c r="A59" s="36" t="n">
        <v>66</v>
      </c>
      <c r="B59" s="22" t="s">
        <v>64</v>
      </c>
      <c r="C59" s="65" t="s">
        <v>23</v>
      </c>
      <c r="D59" s="30" t="n">
        <v>2151</v>
      </c>
      <c r="E59" s="29" t="n">
        <f aca="false">SUM(F59:G59)</f>
        <v>5784</v>
      </c>
      <c r="F59" s="30" t="n">
        <v>2664</v>
      </c>
      <c r="G59" s="30" t="n">
        <v>3120</v>
      </c>
      <c r="H59" s="68" t="n">
        <f aca="false">E59/D59</f>
        <v>2.68898186889819</v>
      </c>
      <c r="I59" s="67" t="s">
        <v>23</v>
      </c>
      <c r="J59" s="40"/>
      <c r="K59" s="29"/>
      <c r="L59" s="30"/>
      <c r="M59" s="41"/>
      <c r="N59" s="32"/>
      <c r="O59" s="30"/>
      <c r="P59" s="30"/>
      <c r="Q59" s="29"/>
      <c r="R59" s="30"/>
      <c r="S59" s="30"/>
      <c r="T59" s="42"/>
      <c r="U59" s="32"/>
      <c r="V59" s="30"/>
      <c r="W59" s="30"/>
      <c r="X59" s="29"/>
      <c r="Y59" s="30"/>
      <c r="Z59" s="34"/>
      <c r="AA59" s="35"/>
    </row>
    <row r="60" customFormat="false" ht="13.5" hidden="false" customHeight="false" outlineLevel="0" collapsed="false">
      <c r="A60" s="43" t="n">
        <v>67</v>
      </c>
      <c r="B60" s="22" t="s">
        <v>65</v>
      </c>
      <c r="C60" s="65" t="s">
        <v>23</v>
      </c>
      <c r="D60" s="30" t="n">
        <v>2648</v>
      </c>
      <c r="E60" s="29" t="n">
        <f aca="false">SUM(F60:G60)</f>
        <v>7088</v>
      </c>
      <c r="F60" s="30" t="n">
        <v>3289</v>
      </c>
      <c r="G60" s="30" t="n">
        <v>3799</v>
      </c>
      <c r="H60" s="68" t="n">
        <f aca="false">E60/D60</f>
        <v>2.67673716012085</v>
      </c>
      <c r="I60" s="67" t="s">
        <v>23</v>
      </c>
      <c r="J60" s="40"/>
      <c r="K60" s="29"/>
      <c r="L60" s="30"/>
      <c r="M60" s="41"/>
      <c r="N60" s="32"/>
      <c r="O60" s="30"/>
      <c r="P60" s="30"/>
      <c r="Q60" s="29"/>
      <c r="R60" s="30"/>
      <c r="S60" s="30"/>
      <c r="T60" s="42"/>
      <c r="U60" s="32"/>
      <c r="V60" s="30"/>
      <c r="W60" s="30"/>
      <c r="X60" s="29"/>
      <c r="Y60" s="30"/>
      <c r="Z60" s="34"/>
      <c r="AA60" s="35"/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f aca="false">SUM(D54:D60)</f>
        <v>10367</v>
      </c>
      <c r="E61" s="56" t="n">
        <f aca="false">SUM(E54:E60)</f>
        <v>26667</v>
      </c>
      <c r="F61" s="56" t="n">
        <f aca="false">SUM(F54:F60)</f>
        <v>12361</v>
      </c>
      <c r="G61" s="56" t="n">
        <f aca="false">SUM(G54:G60)</f>
        <v>14306</v>
      </c>
      <c r="H61" s="69" t="n">
        <f aca="false">E61/D61</f>
        <v>2.5722967107167</v>
      </c>
      <c r="I61" s="70" t="s">
        <v>23</v>
      </c>
      <c r="J61" s="59"/>
      <c r="K61" s="56"/>
      <c r="L61" s="56"/>
      <c r="M61" s="60"/>
      <c r="N61" s="61"/>
      <c r="O61" s="56"/>
      <c r="P61" s="56"/>
      <c r="Q61" s="56"/>
      <c r="R61" s="56"/>
      <c r="S61" s="56"/>
      <c r="T61" s="56"/>
      <c r="U61" s="61"/>
      <c r="V61" s="56"/>
      <c r="W61" s="56"/>
      <c r="X61" s="56"/>
      <c r="Y61" s="56"/>
      <c r="Z61" s="62"/>
      <c r="AA61" s="60"/>
    </row>
    <row r="62" customFormat="false" ht="13.5" hidden="false" customHeight="false" outlineLevel="0" collapsed="false">
      <c r="A62" s="21" t="n">
        <v>81</v>
      </c>
      <c r="B62" s="22" t="s">
        <v>67</v>
      </c>
      <c r="C62" s="65" t="s">
        <v>23</v>
      </c>
      <c r="D62" s="30" t="n">
        <v>213</v>
      </c>
      <c r="E62" s="25" t="n">
        <f aca="false">SUM(F62:G62)</f>
        <v>328</v>
      </c>
      <c r="F62" s="30" t="n">
        <v>145</v>
      </c>
      <c r="G62" s="30" t="n">
        <v>183</v>
      </c>
      <c r="H62" s="68" t="n">
        <f aca="false">E62/D62</f>
        <v>1.53990610328639</v>
      </c>
      <c r="I62" s="67" t="s">
        <v>23</v>
      </c>
      <c r="J62" s="40"/>
      <c r="K62" s="29"/>
      <c r="L62" s="30"/>
      <c r="M62" s="41"/>
      <c r="N62" s="32"/>
      <c r="O62" s="30"/>
      <c r="P62" s="30"/>
      <c r="Q62" s="29"/>
      <c r="R62" s="30"/>
      <c r="S62" s="30"/>
      <c r="T62" s="42"/>
      <c r="U62" s="32"/>
      <c r="V62" s="30"/>
      <c r="W62" s="30"/>
      <c r="X62" s="29"/>
      <c r="Y62" s="30"/>
      <c r="Z62" s="34"/>
      <c r="AA62" s="35"/>
    </row>
    <row r="63" customFormat="false" ht="13.5" hidden="false" customHeight="false" outlineLevel="0" collapsed="false">
      <c r="A63" s="36" t="n">
        <v>82</v>
      </c>
      <c r="B63" s="22" t="s">
        <v>68</v>
      </c>
      <c r="C63" s="65" t="s">
        <v>23</v>
      </c>
      <c r="D63" s="30" t="n">
        <v>949</v>
      </c>
      <c r="E63" s="29" t="n">
        <f aca="false">SUM(F63:G63)</f>
        <v>2124</v>
      </c>
      <c r="F63" s="30" t="n">
        <v>973</v>
      </c>
      <c r="G63" s="30" t="n">
        <v>1151</v>
      </c>
      <c r="H63" s="68" t="n">
        <f aca="false">E63/D63</f>
        <v>2.23814541622761</v>
      </c>
      <c r="I63" s="67" t="s">
        <v>23</v>
      </c>
      <c r="J63" s="40"/>
      <c r="K63" s="29"/>
      <c r="L63" s="30"/>
      <c r="M63" s="41"/>
      <c r="N63" s="32"/>
      <c r="O63" s="30"/>
      <c r="P63" s="30"/>
      <c r="Q63" s="29"/>
      <c r="R63" s="30"/>
      <c r="S63" s="30"/>
      <c r="T63" s="42"/>
      <c r="U63" s="32"/>
      <c r="V63" s="30"/>
      <c r="W63" s="30"/>
      <c r="X63" s="29"/>
      <c r="Y63" s="30"/>
      <c r="Z63" s="34"/>
      <c r="AA63" s="35"/>
    </row>
    <row r="64" customFormat="false" ht="13.5" hidden="false" customHeight="false" outlineLevel="0" collapsed="false">
      <c r="A64" s="36" t="n">
        <v>83</v>
      </c>
      <c r="B64" s="22" t="s">
        <v>69</v>
      </c>
      <c r="C64" s="65" t="s">
        <v>23</v>
      </c>
      <c r="D64" s="30" t="n">
        <v>314</v>
      </c>
      <c r="E64" s="29" t="n">
        <f aca="false">SUM(F64:G64)</f>
        <v>657</v>
      </c>
      <c r="F64" s="30" t="n">
        <v>295</v>
      </c>
      <c r="G64" s="30" t="n">
        <v>362</v>
      </c>
      <c r="H64" s="68" t="n">
        <f aca="false">E64/D64</f>
        <v>2.09235668789809</v>
      </c>
      <c r="I64" s="67" t="s">
        <v>23</v>
      </c>
      <c r="J64" s="40"/>
      <c r="K64" s="29"/>
      <c r="L64" s="30"/>
      <c r="M64" s="41"/>
      <c r="N64" s="32"/>
      <c r="O64" s="30"/>
      <c r="P64" s="30"/>
      <c r="Q64" s="29"/>
      <c r="R64" s="30"/>
      <c r="S64" s="30"/>
      <c r="T64" s="42"/>
      <c r="U64" s="32"/>
      <c r="V64" s="30"/>
      <c r="W64" s="30"/>
      <c r="X64" s="29"/>
      <c r="Y64" s="30"/>
      <c r="Z64" s="34"/>
      <c r="AA64" s="35"/>
    </row>
    <row r="65" customFormat="false" ht="13.5" hidden="false" customHeight="false" outlineLevel="0" collapsed="false">
      <c r="A65" s="43" t="n">
        <v>84</v>
      </c>
      <c r="B65" s="22" t="s">
        <v>70</v>
      </c>
      <c r="C65" s="65" t="s">
        <v>23</v>
      </c>
      <c r="D65" s="30" t="n">
        <v>422</v>
      </c>
      <c r="E65" s="29" t="n">
        <f aca="false">SUM(F65:G65)</f>
        <v>772</v>
      </c>
      <c r="F65" s="30" t="n">
        <v>354</v>
      </c>
      <c r="G65" s="30" t="n">
        <v>418</v>
      </c>
      <c r="H65" s="68" t="n">
        <f aca="false">E65/D65</f>
        <v>1.82938388625592</v>
      </c>
      <c r="I65" s="67" t="s">
        <v>23</v>
      </c>
      <c r="J65" s="40"/>
      <c r="K65" s="29"/>
      <c r="L65" s="30"/>
      <c r="M65" s="41"/>
      <c r="N65" s="32"/>
      <c r="O65" s="30"/>
      <c r="P65" s="30"/>
      <c r="Q65" s="29"/>
      <c r="R65" s="30"/>
      <c r="S65" s="30"/>
      <c r="T65" s="42"/>
      <c r="U65" s="32"/>
      <c r="V65" s="30"/>
      <c r="W65" s="30"/>
      <c r="X65" s="29"/>
      <c r="Y65" s="30"/>
      <c r="Z65" s="34"/>
      <c r="AA65" s="35"/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f aca="false">SUM(D62:D65)</f>
        <v>1898</v>
      </c>
      <c r="E66" s="56" t="n">
        <f aca="false">SUM(E62:E65)</f>
        <v>3881</v>
      </c>
      <c r="F66" s="56" t="n">
        <f aca="false">SUM(F62:F65)</f>
        <v>1767</v>
      </c>
      <c r="G66" s="56" t="n">
        <f aca="false">SUM(G62:G65)</f>
        <v>2114</v>
      </c>
      <c r="H66" s="69" t="n">
        <f aca="false">E66/D66</f>
        <v>2.04478398314015</v>
      </c>
      <c r="I66" s="70" t="s">
        <v>23</v>
      </c>
      <c r="J66" s="59"/>
      <c r="K66" s="56"/>
      <c r="L66" s="56"/>
      <c r="M66" s="60"/>
      <c r="N66" s="61"/>
      <c r="O66" s="56"/>
      <c r="P66" s="56"/>
      <c r="Q66" s="56"/>
      <c r="R66" s="56"/>
      <c r="S66" s="56"/>
      <c r="T66" s="56"/>
      <c r="U66" s="61"/>
      <c r="V66" s="56"/>
      <c r="W66" s="56"/>
      <c r="X66" s="56"/>
      <c r="Y66" s="56"/>
      <c r="Z66" s="62"/>
      <c r="AA66" s="60"/>
    </row>
    <row r="68" customFormat="false" ht="13.5" hidden="false" customHeight="false" outlineLevel="0" collapsed="false">
      <c r="B68" s="71" t="s">
        <v>72</v>
      </c>
      <c r="C68" s="72" t="n">
        <v>429.37</v>
      </c>
      <c r="D68" s="73" t="n">
        <f aca="false">SUM(D43,D61,D66)</f>
        <v>230509</v>
      </c>
      <c r="E68" s="73" t="n">
        <f aca="false">SUM(E43,E61,E66)</f>
        <v>514865</v>
      </c>
      <c r="F68" s="73" t="n">
        <f aca="false">SUM(F43,F61,F66)</f>
        <v>241656</v>
      </c>
      <c r="G68" s="73" t="n">
        <f aca="false">SUM(G43,G61,G66)</f>
        <v>273209</v>
      </c>
      <c r="H68" s="74" t="n">
        <f aca="false">E68/D68</f>
        <v>2.2336004234108</v>
      </c>
      <c r="I68" s="75" t="n">
        <f aca="false">E68/C68</f>
        <v>1199.11731140974</v>
      </c>
      <c r="J68" s="76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7"/>
    </row>
    <row r="69" s="78" customFormat="true" ht="13.5" hidden="false" customHeight="false" outlineLevel="0" collapsed="false">
      <c r="B69" s="79"/>
      <c r="C69" s="80"/>
      <c r="D69" s="81"/>
      <c r="E69" s="81"/>
      <c r="F69" s="81"/>
      <c r="G69" s="81"/>
      <c r="H69" s="80"/>
      <c r="I69" s="82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3.5" hidden="false" customHeight="false" outlineLevel="0" collapsed="false">
      <c r="B70" s="83" t="s">
        <v>73</v>
      </c>
      <c r="C70" s="84" t="n">
        <v>429.37</v>
      </c>
      <c r="D70" s="85" t="n">
        <v>233482</v>
      </c>
      <c r="E70" s="86" t="n">
        <v>515932</v>
      </c>
      <c r="F70" s="86" t="n">
        <v>240807</v>
      </c>
      <c r="G70" s="86" t="n">
        <v>275125</v>
      </c>
      <c r="H70" s="87" t="n">
        <v>2.20972922966224</v>
      </c>
      <c r="I70" s="88" t="n">
        <v>1201.60234762559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2" customFormat="false" ht="13.5" hidden="false" customHeight="false" outlineLevel="0" collapsed="false">
      <c r="B72" s="90" t="s">
        <v>82</v>
      </c>
      <c r="C72" s="91"/>
      <c r="D72" s="89"/>
      <c r="E72" s="89"/>
      <c r="F72" s="89"/>
      <c r="G72" s="89"/>
      <c r="H72" s="91"/>
      <c r="I72" s="92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3.5" hidden="false" customHeight="false" outlineLevel="0" collapsed="false">
      <c r="B73" s="93" t="s">
        <v>76</v>
      </c>
    </row>
    <row r="74" customFormat="false" ht="13.5" hidden="false" customHeight="false" outlineLevel="0" collapsed="false">
      <c r="B74" s="93" t="s">
        <v>77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I68" activeCellId="0" sqref="I6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83</v>
      </c>
      <c r="C3" s="5"/>
      <c r="D3" s="5"/>
      <c r="E3" s="5"/>
      <c r="F3" s="5"/>
      <c r="G3" s="5"/>
      <c r="H3" s="5"/>
      <c r="I3" s="5"/>
      <c r="J3" s="6" t="s">
        <v>84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2002</v>
      </c>
      <c r="E8" s="25" t="n">
        <v>3522</v>
      </c>
      <c r="F8" s="24" t="n">
        <v>1522</v>
      </c>
      <c r="G8" s="24" t="n">
        <v>2000</v>
      </c>
      <c r="H8" s="26" t="n">
        <v>1.76</v>
      </c>
      <c r="I8" s="27" t="s">
        <v>23</v>
      </c>
      <c r="J8" s="28" t="n">
        <v>4</v>
      </c>
      <c r="K8" s="29" t="n">
        <v>-5</v>
      </c>
      <c r="L8" s="30" t="n">
        <v>-3</v>
      </c>
      <c r="M8" s="31" t="n">
        <v>-2</v>
      </c>
      <c r="N8" s="32" t="n">
        <v>2</v>
      </c>
      <c r="O8" s="30" t="n">
        <v>0</v>
      </c>
      <c r="P8" s="30" t="n">
        <v>2</v>
      </c>
      <c r="Q8" s="29" t="n">
        <v>6</v>
      </c>
      <c r="R8" s="30" t="n">
        <v>3</v>
      </c>
      <c r="S8" s="24" t="n">
        <v>3</v>
      </c>
      <c r="T8" s="33" t="n">
        <v>-4</v>
      </c>
      <c r="U8" s="32" t="n">
        <v>35</v>
      </c>
      <c r="V8" s="30" t="n">
        <v>14</v>
      </c>
      <c r="W8" s="30" t="n">
        <v>21</v>
      </c>
      <c r="X8" s="29" t="n">
        <v>36</v>
      </c>
      <c r="Y8" s="30" t="n">
        <v>14</v>
      </c>
      <c r="Z8" s="34" t="n">
        <v>22</v>
      </c>
      <c r="AA8" s="35" t="n">
        <v>-1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396</v>
      </c>
      <c r="E9" s="29" t="n">
        <v>8830</v>
      </c>
      <c r="F9" s="30" t="n">
        <v>3998</v>
      </c>
      <c r="G9" s="30" t="n">
        <v>4832</v>
      </c>
      <c r="H9" s="38" t="n">
        <v>1.64</v>
      </c>
      <c r="I9" s="39" t="s">
        <v>23</v>
      </c>
      <c r="J9" s="40" t="n">
        <v>-11</v>
      </c>
      <c r="K9" s="29" t="n">
        <v>-18</v>
      </c>
      <c r="L9" s="30" t="n">
        <v>-2</v>
      </c>
      <c r="M9" s="41" t="n">
        <v>-16</v>
      </c>
      <c r="N9" s="32" t="n">
        <v>3</v>
      </c>
      <c r="O9" s="30" t="n">
        <v>1</v>
      </c>
      <c r="P9" s="30" t="n">
        <v>2</v>
      </c>
      <c r="Q9" s="29" t="n">
        <v>9</v>
      </c>
      <c r="R9" s="30" t="n">
        <v>3</v>
      </c>
      <c r="S9" s="30" t="n">
        <v>6</v>
      </c>
      <c r="T9" s="42" t="n">
        <v>-6</v>
      </c>
      <c r="U9" s="32" t="n">
        <v>63</v>
      </c>
      <c r="V9" s="30" t="n">
        <v>35</v>
      </c>
      <c r="W9" s="30" t="n">
        <v>28</v>
      </c>
      <c r="X9" s="29" t="n">
        <v>75</v>
      </c>
      <c r="Y9" s="30" t="n">
        <v>35</v>
      </c>
      <c r="Z9" s="34" t="n">
        <v>40</v>
      </c>
      <c r="AA9" s="35" t="n">
        <v>-12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072</v>
      </c>
      <c r="E10" s="29" t="n">
        <v>5098</v>
      </c>
      <c r="F10" s="30" t="n">
        <v>2192</v>
      </c>
      <c r="G10" s="30" t="n">
        <v>2906</v>
      </c>
      <c r="H10" s="38" t="n">
        <v>1.66</v>
      </c>
      <c r="I10" s="39" t="s">
        <v>23</v>
      </c>
      <c r="J10" s="40" t="n">
        <v>4</v>
      </c>
      <c r="K10" s="29" t="n">
        <v>1</v>
      </c>
      <c r="L10" s="30" t="n">
        <v>0</v>
      </c>
      <c r="M10" s="41" t="n">
        <v>1</v>
      </c>
      <c r="N10" s="32" t="n">
        <v>3</v>
      </c>
      <c r="O10" s="30" t="n">
        <v>1</v>
      </c>
      <c r="P10" s="30" t="n">
        <v>2</v>
      </c>
      <c r="Q10" s="29" t="n">
        <v>6</v>
      </c>
      <c r="R10" s="30" t="n">
        <v>2</v>
      </c>
      <c r="S10" s="30" t="n">
        <v>4</v>
      </c>
      <c r="T10" s="42" t="n">
        <v>-3</v>
      </c>
      <c r="U10" s="32" t="n">
        <v>38</v>
      </c>
      <c r="V10" s="30" t="n">
        <v>15</v>
      </c>
      <c r="W10" s="30" t="n">
        <v>23</v>
      </c>
      <c r="X10" s="29" t="n">
        <v>34</v>
      </c>
      <c r="Y10" s="30" t="n">
        <v>14</v>
      </c>
      <c r="Z10" s="34" t="n">
        <v>20</v>
      </c>
      <c r="AA10" s="35" t="n">
        <v>4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843</v>
      </c>
      <c r="E11" s="29" t="n">
        <v>19575</v>
      </c>
      <c r="F11" s="30" t="n">
        <v>8958</v>
      </c>
      <c r="G11" s="30" t="n">
        <v>10617</v>
      </c>
      <c r="H11" s="38" t="n">
        <v>1.81</v>
      </c>
      <c r="I11" s="39" t="s">
        <v>23</v>
      </c>
      <c r="J11" s="40" t="n">
        <v>7</v>
      </c>
      <c r="K11" s="29" t="n">
        <v>13</v>
      </c>
      <c r="L11" s="30" t="n">
        <v>-1</v>
      </c>
      <c r="M11" s="41" t="n">
        <v>14</v>
      </c>
      <c r="N11" s="32" t="n">
        <v>19</v>
      </c>
      <c r="O11" s="30" t="n">
        <v>11</v>
      </c>
      <c r="P11" s="30" t="n">
        <v>8</v>
      </c>
      <c r="Q11" s="29" t="n">
        <v>16</v>
      </c>
      <c r="R11" s="30" t="n">
        <v>7</v>
      </c>
      <c r="S11" s="30" t="n">
        <v>9</v>
      </c>
      <c r="T11" s="42" t="n">
        <v>3</v>
      </c>
      <c r="U11" s="32" t="n">
        <v>137</v>
      </c>
      <c r="V11" s="30" t="n">
        <v>59</v>
      </c>
      <c r="W11" s="30" t="n">
        <v>78</v>
      </c>
      <c r="X11" s="29" t="n">
        <v>127</v>
      </c>
      <c r="Y11" s="30" t="n">
        <v>64</v>
      </c>
      <c r="Z11" s="34" t="n">
        <v>63</v>
      </c>
      <c r="AA11" s="35" t="n">
        <v>10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5626</v>
      </c>
      <c r="E12" s="29" t="n">
        <v>31930</v>
      </c>
      <c r="F12" s="30" t="n">
        <v>14592</v>
      </c>
      <c r="G12" s="30" t="n">
        <v>17338</v>
      </c>
      <c r="H12" s="38" t="n">
        <v>2.04</v>
      </c>
      <c r="I12" s="39" t="s">
        <v>23</v>
      </c>
      <c r="J12" s="40" t="n">
        <v>-16</v>
      </c>
      <c r="K12" s="29" t="n">
        <v>-7</v>
      </c>
      <c r="L12" s="30" t="n">
        <v>-11</v>
      </c>
      <c r="M12" s="41" t="n">
        <v>4</v>
      </c>
      <c r="N12" s="32" t="n">
        <v>33</v>
      </c>
      <c r="O12" s="30" t="n">
        <v>21</v>
      </c>
      <c r="P12" s="30" t="n">
        <v>12</v>
      </c>
      <c r="Q12" s="29" t="n">
        <v>25</v>
      </c>
      <c r="R12" s="30" t="n">
        <v>14</v>
      </c>
      <c r="S12" s="30" t="n">
        <v>11</v>
      </c>
      <c r="T12" s="42" t="n">
        <v>8</v>
      </c>
      <c r="U12" s="32" t="n">
        <v>191</v>
      </c>
      <c r="V12" s="30" t="n">
        <v>86</v>
      </c>
      <c r="W12" s="30" t="n">
        <v>105</v>
      </c>
      <c r="X12" s="29" t="n">
        <v>206</v>
      </c>
      <c r="Y12" s="30" t="n">
        <v>104</v>
      </c>
      <c r="Z12" s="34" t="n">
        <v>102</v>
      </c>
      <c r="AA12" s="35" t="n">
        <v>-15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678</v>
      </c>
      <c r="E13" s="29" t="n">
        <v>12605</v>
      </c>
      <c r="F13" s="30" t="n">
        <v>5704</v>
      </c>
      <c r="G13" s="30" t="n">
        <v>6901</v>
      </c>
      <c r="H13" s="38" t="n">
        <v>1.89</v>
      </c>
      <c r="I13" s="39" t="s">
        <v>23</v>
      </c>
      <c r="J13" s="40" t="n">
        <v>32</v>
      </c>
      <c r="K13" s="29" t="n">
        <v>38</v>
      </c>
      <c r="L13" s="30" t="n">
        <v>20</v>
      </c>
      <c r="M13" s="41" t="n">
        <v>18</v>
      </c>
      <c r="N13" s="32" t="n">
        <v>8</v>
      </c>
      <c r="O13" s="30" t="n">
        <v>2</v>
      </c>
      <c r="P13" s="30" t="n">
        <v>6</v>
      </c>
      <c r="Q13" s="29" t="n">
        <v>10</v>
      </c>
      <c r="R13" s="30" t="n">
        <v>7</v>
      </c>
      <c r="S13" s="30" t="n">
        <v>3</v>
      </c>
      <c r="T13" s="42" t="n">
        <v>-2</v>
      </c>
      <c r="U13" s="32" t="n">
        <v>147</v>
      </c>
      <c r="V13" s="30" t="n">
        <v>71</v>
      </c>
      <c r="W13" s="30" t="n">
        <v>76</v>
      </c>
      <c r="X13" s="29" t="n">
        <v>107</v>
      </c>
      <c r="Y13" s="30" t="n">
        <v>46</v>
      </c>
      <c r="Z13" s="34" t="n">
        <v>61</v>
      </c>
      <c r="AA13" s="35" t="n">
        <v>40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222</v>
      </c>
      <c r="E14" s="29" t="n">
        <v>23161</v>
      </c>
      <c r="F14" s="30" t="n">
        <v>11010</v>
      </c>
      <c r="G14" s="30" t="n">
        <v>12151</v>
      </c>
      <c r="H14" s="38" t="n">
        <v>1.9</v>
      </c>
      <c r="I14" s="39" t="s">
        <v>23</v>
      </c>
      <c r="J14" s="40" t="n">
        <v>-12</v>
      </c>
      <c r="K14" s="29" t="n">
        <v>-33</v>
      </c>
      <c r="L14" s="30" t="n">
        <v>-20</v>
      </c>
      <c r="M14" s="41" t="n">
        <v>-13</v>
      </c>
      <c r="N14" s="32" t="n">
        <v>10</v>
      </c>
      <c r="O14" s="30" t="n">
        <v>3</v>
      </c>
      <c r="P14" s="30" t="n">
        <v>7</v>
      </c>
      <c r="Q14" s="29" t="n">
        <v>16</v>
      </c>
      <c r="R14" s="30" t="n">
        <v>6</v>
      </c>
      <c r="S14" s="30" t="n">
        <v>10</v>
      </c>
      <c r="T14" s="42" t="n">
        <v>-6</v>
      </c>
      <c r="U14" s="32" t="n">
        <v>130</v>
      </c>
      <c r="V14" s="30" t="n">
        <v>51</v>
      </c>
      <c r="W14" s="30" t="n">
        <v>79</v>
      </c>
      <c r="X14" s="29" t="n">
        <v>157</v>
      </c>
      <c r="Y14" s="30" t="n">
        <v>68</v>
      </c>
      <c r="Z14" s="34" t="n">
        <v>89</v>
      </c>
      <c r="AA14" s="35" t="n">
        <v>-27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249</v>
      </c>
      <c r="E15" s="29" t="n">
        <v>27090</v>
      </c>
      <c r="F15" s="30" t="n">
        <v>13487</v>
      </c>
      <c r="G15" s="30" t="n">
        <v>13603</v>
      </c>
      <c r="H15" s="38" t="n">
        <v>1.67</v>
      </c>
      <c r="I15" s="39" t="s">
        <v>23</v>
      </c>
      <c r="J15" s="40" t="n">
        <v>-13</v>
      </c>
      <c r="K15" s="29" t="n">
        <v>-24</v>
      </c>
      <c r="L15" s="30" t="n">
        <v>5</v>
      </c>
      <c r="M15" s="41" t="n">
        <v>-29</v>
      </c>
      <c r="N15" s="32" t="n">
        <v>11</v>
      </c>
      <c r="O15" s="30" t="n">
        <v>7</v>
      </c>
      <c r="P15" s="30" t="n">
        <v>4</v>
      </c>
      <c r="Q15" s="29" t="n">
        <v>16</v>
      </c>
      <c r="R15" s="30" t="n">
        <v>6</v>
      </c>
      <c r="S15" s="30" t="n">
        <v>10</v>
      </c>
      <c r="T15" s="42" t="n">
        <v>-5</v>
      </c>
      <c r="U15" s="32" t="n">
        <v>162</v>
      </c>
      <c r="V15" s="30" t="n">
        <v>86</v>
      </c>
      <c r="W15" s="30" t="n">
        <v>76</v>
      </c>
      <c r="X15" s="29" t="n">
        <v>181</v>
      </c>
      <c r="Y15" s="30" t="n">
        <v>82</v>
      </c>
      <c r="Z15" s="34" t="n">
        <v>99</v>
      </c>
      <c r="AA15" s="35" t="n">
        <v>-19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2088</v>
      </c>
      <c r="E16" s="47" t="n">
        <v>131811</v>
      </c>
      <c r="F16" s="47" t="n">
        <v>61463</v>
      </c>
      <c r="G16" s="47" t="n">
        <v>70348</v>
      </c>
      <c r="H16" s="48" t="n">
        <v>1.82847353234935</v>
      </c>
      <c r="I16" s="49" t="s">
        <v>23</v>
      </c>
      <c r="J16" s="50" t="n">
        <v>-5</v>
      </c>
      <c r="K16" s="47" t="n">
        <v>-35</v>
      </c>
      <c r="L16" s="47" t="n">
        <v>-12</v>
      </c>
      <c r="M16" s="51" t="n">
        <v>-23</v>
      </c>
      <c r="N16" s="52" t="n">
        <v>89</v>
      </c>
      <c r="O16" s="47" t="n">
        <v>46</v>
      </c>
      <c r="P16" s="47" t="n">
        <v>43</v>
      </c>
      <c r="Q16" s="47" t="n">
        <v>104</v>
      </c>
      <c r="R16" s="47" t="n">
        <v>48</v>
      </c>
      <c r="S16" s="47" t="n">
        <v>56</v>
      </c>
      <c r="T16" s="47" t="n">
        <v>-15</v>
      </c>
      <c r="U16" s="52" t="n">
        <v>903</v>
      </c>
      <c r="V16" s="47" t="n">
        <v>417</v>
      </c>
      <c r="W16" s="47" t="n">
        <v>486</v>
      </c>
      <c r="X16" s="47" t="n">
        <v>923</v>
      </c>
      <c r="Y16" s="47" t="n">
        <v>427</v>
      </c>
      <c r="Z16" s="53" t="n">
        <v>496</v>
      </c>
      <c r="AA16" s="51" t="n">
        <v>-20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1850</v>
      </c>
      <c r="E17" s="29" t="n">
        <v>25994</v>
      </c>
      <c r="F17" s="30" t="n">
        <v>11778</v>
      </c>
      <c r="G17" s="30" t="n">
        <v>14216</v>
      </c>
      <c r="H17" s="38" t="n">
        <v>2.19</v>
      </c>
      <c r="I17" s="39" t="s">
        <v>23</v>
      </c>
      <c r="J17" s="40" t="n">
        <v>9</v>
      </c>
      <c r="K17" s="29" t="n">
        <v>0</v>
      </c>
      <c r="L17" s="30" t="n">
        <v>-2</v>
      </c>
      <c r="M17" s="41" t="n">
        <v>2</v>
      </c>
      <c r="N17" s="32" t="n">
        <v>17</v>
      </c>
      <c r="O17" s="30" t="n">
        <v>6</v>
      </c>
      <c r="P17" s="30" t="n">
        <v>11</v>
      </c>
      <c r="Q17" s="29" t="n">
        <v>12</v>
      </c>
      <c r="R17" s="30" t="n">
        <v>5</v>
      </c>
      <c r="S17" s="30" t="n">
        <v>7</v>
      </c>
      <c r="T17" s="42" t="n">
        <v>5</v>
      </c>
      <c r="U17" s="32" t="n">
        <v>164</v>
      </c>
      <c r="V17" s="30" t="n">
        <v>78</v>
      </c>
      <c r="W17" s="30" t="n">
        <v>86</v>
      </c>
      <c r="X17" s="29" t="n">
        <v>169</v>
      </c>
      <c r="Y17" s="30" t="n">
        <v>81</v>
      </c>
      <c r="Z17" s="34" t="n">
        <v>88</v>
      </c>
      <c r="AA17" s="35" t="n">
        <v>-5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505</v>
      </c>
      <c r="E18" s="29" t="n">
        <v>25105</v>
      </c>
      <c r="F18" s="30" t="n">
        <v>11689</v>
      </c>
      <c r="G18" s="30" t="n">
        <v>13416</v>
      </c>
      <c r="H18" s="38" t="n">
        <v>2.01</v>
      </c>
      <c r="I18" s="39" t="s">
        <v>23</v>
      </c>
      <c r="J18" s="40" t="n">
        <v>6</v>
      </c>
      <c r="K18" s="29" t="n">
        <v>19</v>
      </c>
      <c r="L18" s="30" t="n">
        <v>19</v>
      </c>
      <c r="M18" s="41" t="n">
        <v>0</v>
      </c>
      <c r="N18" s="32" t="n">
        <v>12</v>
      </c>
      <c r="O18" s="30" t="n">
        <v>6</v>
      </c>
      <c r="P18" s="30" t="n">
        <v>6</v>
      </c>
      <c r="Q18" s="29" t="n">
        <v>23</v>
      </c>
      <c r="R18" s="30" t="n">
        <v>10</v>
      </c>
      <c r="S18" s="30" t="n">
        <v>13</v>
      </c>
      <c r="T18" s="42" t="n">
        <v>-11</v>
      </c>
      <c r="U18" s="32" t="n">
        <v>196</v>
      </c>
      <c r="V18" s="30" t="n">
        <v>98</v>
      </c>
      <c r="W18" s="30" t="n">
        <v>98</v>
      </c>
      <c r="X18" s="29" t="n">
        <v>166</v>
      </c>
      <c r="Y18" s="30" t="n">
        <v>75</v>
      </c>
      <c r="Z18" s="34" t="n">
        <v>91</v>
      </c>
      <c r="AA18" s="35" t="n">
        <v>30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0977</v>
      </c>
      <c r="E19" s="29" t="n">
        <v>26474</v>
      </c>
      <c r="F19" s="30" t="n">
        <v>12549</v>
      </c>
      <c r="G19" s="30" t="n">
        <v>13925</v>
      </c>
      <c r="H19" s="38" t="n">
        <v>2.41</v>
      </c>
      <c r="I19" s="39" t="s">
        <v>23</v>
      </c>
      <c r="J19" s="40" t="n">
        <v>14</v>
      </c>
      <c r="K19" s="29" t="n">
        <v>22</v>
      </c>
      <c r="L19" s="30" t="n">
        <v>9</v>
      </c>
      <c r="M19" s="41" t="n">
        <v>13</v>
      </c>
      <c r="N19" s="32" t="n">
        <v>23</v>
      </c>
      <c r="O19" s="30" t="n">
        <v>12</v>
      </c>
      <c r="P19" s="30" t="n">
        <v>11</v>
      </c>
      <c r="Q19" s="29" t="n">
        <v>16</v>
      </c>
      <c r="R19" s="30" t="n">
        <v>6</v>
      </c>
      <c r="S19" s="30" t="n">
        <v>10</v>
      </c>
      <c r="T19" s="42" t="n">
        <v>7</v>
      </c>
      <c r="U19" s="32" t="n">
        <v>142</v>
      </c>
      <c r="V19" s="30" t="n">
        <v>71</v>
      </c>
      <c r="W19" s="30" t="n">
        <v>71</v>
      </c>
      <c r="X19" s="29" t="n">
        <v>127</v>
      </c>
      <c r="Y19" s="30" t="n">
        <v>68</v>
      </c>
      <c r="Z19" s="34" t="n">
        <v>59</v>
      </c>
      <c r="AA19" s="35" t="n">
        <v>15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689</v>
      </c>
      <c r="E20" s="29" t="n">
        <v>18772</v>
      </c>
      <c r="F20" s="30" t="n">
        <v>8921</v>
      </c>
      <c r="G20" s="30" t="n">
        <v>9851</v>
      </c>
      <c r="H20" s="38" t="n">
        <v>2.44</v>
      </c>
      <c r="I20" s="39" t="s">
        <v>23</v>
      </c>
      <c r="J20" s="40" t="n">
        <v>18</v>
      </c>
      <c r="K20" s="29" t="n">
        <v>35</v>
      </c>
      <c r="L20" s="30" t="n">
        <v>24</v>
      </c>
      <c r="M20" s="41" t="n">
        <v>11</v>
      </c>
      <c r="N20" s="32" t="n">
        <v>16</v>
      </c>
      <c r="O20" s="30" t="n">
        <v>8</v>
      </c>
      <c r="P20" s="30" t="n">
        <v>8</v>
      </c>
      <c r="Q20" s="29" t="n">
        <v>8</v>
      </c>
      <c r="R20" s="30" t="n">
        <v>3</v>
      </c>
      <c r="S20" s="30" t="n">
        <v>5</v>
      </c>
      <c r="T20" s="42" t="n">
        <v>8</v>
      </c>
      <c r="U20" s="32" t="n">
        <v>106</v>
      </c>
      <c r="V20" s="30" t="n">
        <v>55</v>
      </c>
      <c r="W20" s="30" t="n">
        <v>51</v>
      </c>
      <c r="X20" s="29" t="n">
        <v>79</v>
      </c>
      <c r="Y20" s="30" t="n">
        <v>36</v>
      </c>
      <c r="Z20" s="34" t="n">
        <v>43</v>
      </c>
      <c r="AA20" s="35" t="n">
        <v>27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394</v>
      </c>
      <c r="E21" s="29" t="n">
        <v>11667</v>
      </c>
      <c r="F21" s="30" t="n">
        <v>5605</v>
      </c>
      <c r="G21" s="30" t="n">
        <v>6062</v>
      </c>
      <c r="H21" s="38" t="n">
        <v>2.66</v>
      </c>
      <c r="I21" s="39" t="s">
        <v>23</v>
      </c>
      <c r="J21" s="40" t="n">
        <v>-5</v>
      </c>
      <c r="K21" s="29" t="n">
        <v>-10</v>
      </c>
      <c r="L21" s="30" t="n">
        <v>-6</v>
      </c>
      <c r="M21" s="41" t="n">
        <v>-4</v>
      </c>
      <c r="N21" s="32" t="n">
        <v>8</v>
      </c>
      <c r="O21" s="30" t="n">
        <v>4</v>
      </c>
      <c r="P21" s="30" t="n">
        <v>4</v>
      </c>
      <c r="Q21" s="29" t="n">
        <v>6</v>
      </c>
      <c r="R21" s="30" t="n">
        <v>2</v>
      </c>
      <c r="S21" s="30" t="n">
        <v>4</v>
      </c>
      <c r="T21" s="42" t="n">
        <v>2</v>
      </c>
      <c r="U21" s="32" t="n">
        <v>36</v>
      </c>
      <c r="V21" s="30" t="n">
        <v>16</v>
      </c>
      <c r="W21" s="30" t="n">
        <v>20</v>
      </c>
      <c r="X21" s="29" t="n">
        <v>48</v>
      </c>
      <c r="Y21" s="30" t="n">
        <v>24</v>
      </c>
      <c r="Z21" s="34" t="n">
        <v>24</v>
      </c>
      <c r="AA21" s="35" t="n">
        <v>-12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174</v>
      </c>
      <c r="E22" s="29" t="n">
        <v>14527</v>
      </c>
      <c r="F22" s="30" t="n">
        <v>6645</v>
      </c>
      <c r="G22" s="30" t="n">
        <v>7882</v>
      </c>
      <c r="H22" s="38" t="n">
        <v>2.35</v>
      </c>
      <c r="I22" s="39" t="s">
        <v>23</v>
      </c>
      <c r="J22" s="40" t="n">
        <v>1</v>
      </c>
      <c r="K22" s="29" t="n">
        <v>-20</v>
      </c>
      <c r="L22" s="30" t="n">
        <v>-7</v>
      </c>
      <c r="M22" s="41" t="n">
        <v>-13</v>
      </c>
      <c r="N22" s="32" t="n">
        <v>6</v>
      </c>
      <c r="O22" s="30" t="n">
        <v>5</v>
      </c>
      <c r="P22" s="30" t="n">
        <v>1</v>
      </c>
      <c r="Q22" s="29" t="n">
        <v>20</v>
      </c>
      <c r="R22" s="30" t="n">
        <v>14</v>
      </c>
      <c r="S22" s="30" t="n">
        <v>6</v>
      </c>
      <c r="T22" s="42" t="n">
        <v>-14</v>
      </c>
      <c r="U22" s="32" t="n">
        <v>71</v>
      </c>
      <c r="V22" s="30" t="n">
        <v>40</v>
      </c>
      <c r="W22" s="30" t="n">
        <v>31</v>
      </c>
      <c r="X22" s="29" t="n">
        <v>77</v>
      </c>
      <c r="Y22" s="30" t="n">
        <v>38</v>
      </c>
      <c r="Z22" s="34" t="n">
        <v>39</v>
      </c>
      <c r="AA22" s="35" t="n">
        <v>-6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386</v>
      </c>
      <c r="E23" s="29" t="n">
        <v>5042</v>
      </c>
      <c r="F23" s="30" t="n">
        <v>2335</v>
      </c>
      <c r="G23" s="30" t="n">
        <v>2707</v>
      </c>
      <c r="H23" s="38" t="n">
        <v>2.11</v>
      </c>
      <c r="I23" s="39" t="s">
        <v>23</v>
      </c>
      <c r="J23" s="40" t="n">
        <v>-2</v>
      </c>
      <c r="K23" s="29" t="n">
        <v>0</v>
      </c>
      <c r="L23" s="30" t="n">
        <v>-2</v>
      </c>
      <c r="M23" s="41" t="n">
        <v>2</v>
      </c>
      <c r="N23" s="32" t="n">
        <v>0</v>
      </c>
      <c r="O23" s="30" t="n">
        <v>0</v>
      </c>
      <c r="P23" s="30" t="n">
        <v>0</v>
      </c>
      <c r="Q23" s="29" t="n">
        <v>8</v>
      </c>
      <c r="R23" s="30" t="n">
        <v>6</v>
      </c>
      <c r="S23" s="30" t="n">
        <v>2</v>
      </c>
      <c r="T23" s="42" t="n">
        <v>-8</v>
      </c>
      <c r="U23" s="32" t="n">
        <v>28</v>
      </c>
      <c r="V23" s="30" t="n">
        <v>14</v>
      </c>
      <c r="W23" s="30" t="n">
        <v>14</v>
      </c>
      <c r="X23" s="29" t="n">
        <v>20</v>
      </c>
      <c r="Y23" s="30" t="n">
        <v>10</v>
      </c>
      <c r="Z23" s="34" t="n">
        <v>10</v>
      </c>
      <c r="AA23" s="35" t="n">
        <v>8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3088</v>
      </c>
      <c r="E24" s="29" t="n">
        <v>7281</v>
      </c>
      <c r="F24" s="30" t="n">
        <v>3328</v>
      </c>
      <c r="G24" s="30" t="n">
        <v>3953</v>
      </c>
      <c r="H24" s="38" t="n">
        <v>2.36</v>
      </c>
      <c r="I24" s="39" t="s">
        <v>23</v>
      </c>
      <c r="J24" s="40" t="n">
        <v>5</v>
      </c>
      <c r="K24" s="29" t="n">
        <v>-13</v>
      </c>
      <c r="L24" s="30" t="n">
        <v>-8</v>
      </c>
      <c r="M24" s="41" t="n">
        <v>-5</v>
      </c>
      <c r="N24" s="32" t="n">
        <v>1</v>
      </c>
      <c r="O24" s="30" t="n">
        <v>1</v>
      </c>
      <c r="P24" s="30" t="n">
        <v>0</v>
      </c>
      <c r="Q24" s="29" t="n">
        <v>7</v>
      </c>
      <c r="R24" s="30" t="n">
        <v>4</v>
      </c>
      <c r="S24" s="30" t="n">
        <v>3</v>
      </c>
      <c r="T24" s="42" t="n">
        <v>-6</v>
      </c>
      <c r="U24" s="32" t="n">
        <v>20</v>
      </c>
      <c r="V24" s="30" t="n">
        <v>7</v>
      </c>
      <c r="W24" s="30" t="n">
        <v>13</v>
      </c>
      <c r="X24" s="29" t="n">
        <v>27</v>
      </c>
      <c r="Y24" s="30" t="n">
        <v>12</v>
      </c>
      <c r="Z24" s="34" t="n">
        <v>15</v>
      </c>
      <c r="AA24" s="35" t="n">
        <v>-7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077</v>
      </c>
      <c r="E25" s="29" t="n">
        <v>19804</v>
      </c>
      <c r="F25" s="30" t="n">
        <v>9389</v>
      </c>
      <c r="G25" s="30" t="n">
        <v>10415</v>
      </c>
      <c r="H25" s="38" t="n">
        <v>2.45</v>
      </c>
      <c r="I25" s="39" t="s">
        <v>23</v>
      </c>
      <c r="J25" s="40" t="n">
        <v>2</v>
      </c>
      <c r="K25" s="29" t="n">
        <v>21</v>
      </c>
      <c r="L25" s="30" t="n">
        <v>9</v>
      </c>
      <c r="M25" s="41" t="n">
        <v>12</v>
      </c>
      <c r="N25" s="32" t="n">
        <v>24</v>
      </c>
      <c r="O25" s="30" t="n">
        <v>14</v>
      </c>
      <c r="P25" s="30" t="n">
        <v>10</v>
      </c>
      <c r="Q25" s="29" t="n">
        <v>18</v>
      </c>
      <c r="R25" s="30" t="n">
        <v>8</v>
      </c>
      <c r="S25" s="30" t="n">
        <v>10</v>
      </c>
      <c r="T25" s="42" t="n">
        <v>6</v>
      </c>
      <c r="U25" s="32" t="n">
        <v>101</v>
      </c>
      <c r="V25" s="30" t="n">
        <v>46</v>
      </c>
      <c r="W25" s="30" t="n">
        <v>55</v>
      </c>
      <c r="X25" s="29" t="n">
        <v>86</v>
      </c>
      <c r="Y25" s="30" t="n">
        <v>43</v>
      </c>
      <c r="Z25" s="34" t="n">
        <v>43</v>
      </c>
      <c r="AA25" s="35" t="n">
        <v>15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408</v>
      </c>
      <c r="E26" s="29" t="n">
        <v>10572</v>
      </c>
      <c r="F26" s="30" t="n">
        <v>5026</v>
      </c>
      <c r="G26" s="30" t="n">
        <v>5546</v>
      </c>
      <c r="H26" s="38" t="n">
        <v>2.4</v>
      </c>
      <c r="I26" s="39" t="s">
        <v>23</v>
      </c>
      <c r="J26" s="40" t="n">
        <v>13</v>
      </c>
      <c r="K26" s="29" t="n">
        <v>21</v>
      </c>
      <c r="L26" s="30" t="n">
        <v>14</v>
      </c>
      <c r="M26" s="41" t="n">
        <v>7</v>
      </c>
      <c r="N26" s="32" t="n">
        <v>10</v>
      </c>
      <c r="O26" s="30" t="n">
        <v>8</v>
      </c>
      <c r="P26" s="30" t="n">
        <v>2</v>
      </c>
      <c r="Q26" s="29" t="n">
        <v>5</v>
      </c>
      <c r="R26" s="30" t="n">
        <v>3</v>
      </c>
      <c r="S26" s="30" t="n">
        <v>2</v>
      </c>
      <c r="T26" s="42" t="n">
        <v>5</v>
      </c>
      <c r="U26" s="32" t="n">
        <v>88</v>
      </c>
      <c r="V26" s="30" t="n">
        <v>44</v>
      </c>
      <c r="W26" s="30" t="n">
        <v>44</v>
      </c>
      <c r="X26" s="29" t="n">
        <v>72</v>
      </c>
      <c r="Y26" s="30" t="n">
        <v>35</v>
      </c>
      <c r="Z26" s="34" t="n">
        <v>37</v>
      </c>
      <c r="AA26" s="35" t="n">
        <v>16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834</v>
      </c>
      <c r="E27" s="29" t="n">
        <v>11972</v>
      </c>
      <c r="F27" s="30" t="n">
        <v>5603</v>
      </c>
      <c r="G27" s="30" t="n">
        <v>6369</v>
      </c>
      <c r="H27" s="38" t="n">
        <v>2.48</v>
      </c>
      <c r="I27" s="39" t="s">
        <v>23</v>
      </c>
      <c r="J27" s="40" t="n">
        <v>-2</v>
      </c>
      <c r="K27" s="29" t="n">
        <v>2</v>
      </c>
      <c r="L27" s="30" t="n">
        <v>6</v>
      </c>
      <c r="M27" s="41" t="n">
        <v>-4</v>
      </c>
      <c r="N27" s="32" t="n">
        <v>10</v>
      </c>
      <c r="O27" s="30" t="n">
        <v>5</v>
      </c>
      <c r="P27" s="30" t="n">
        <v>5</v>
      </c>
      <c r="Q27" s="29" t="n">
        <v>8</v>
      </c>
      <c r="R27" s="30" t="n">
        <v>3</v>
      </c>
      <c r="S27" s="30" t="n">
        <v>5</v>
      </c>
      <c r="T27" s="42" t="n">
        <v>2</v>
      </c>
      <c r="U27" s="32" t="n">
        <v>41</v>
      </c>
      <c r="V27" s="30" t="n">
        <v>22</v>
      </c>
      <c r="W27" s="30" t="n">
        <v>19</v>
      </c>
      <c r="X27" s="29" t="n">
        <v>41</v>
      </c>
      <c r="Y27" s="30" t="n">
        <v>18</v>
      </c>
      <c r="Z27" s="34" t="n">
        <v>23</v>
      </c>
      <c r="AA27" s="35" t="n">
        <v>0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182</v>
      </c>
      <c r="E28" s="29" t="n">
        <v>11018</v>
      </c>
      <c r="F28" s="30" t="n">
        <v>5210</v>
      </c>
      <c r="G28" s="30" t="n">
        <v>5808</v>
      </c>
      <c r="H28" s="38" t="n">
        <v>2.63</v>
      </c>
      <c r="I28" s="39" t="s">
        <v>23</v>
      </c>
      <c r="J28" s="40" t="n">
        <v>-5</v>
      </c>
      <c r="K28" s="29" t="n">
        <v>-24</v>
      </c>
      <c r="L28" s="30" t="n">
        <v>-14</v>
      </c>
      <c r="M28" s="41" t="n">
        <v>-10</v>
      </c>
      <c r="N28" s="32" t="n">
        <v>4</v>
      </c>
      <c r="O28" s="30" t="n">
        <v>2</v>
      </c>
      <c r="P28" s="30" t="n">
        <v>2</v>
      </c>
      <c r="Q28" s="29" t="n">
        <v>9</v>
      </c>
      <c r="R28" s="30" t="n">
        <v>5</v>
      </c>
      <c r="S28" s="30" t="n">
        <v>4</v>
      </c>
      <c r="T28" s="42" t="n">
        <v>-5</v>
      </c>
      <c r="U28" s="32" t="n">
        <v>21</v>
      </c>
      <c r="V28" s="30" t="n">
        <v>12</v>
      </c>
      <c r="W28" s="30" t="n">
        <v>9</v>
      </c>
      <c r="X28" s="29" t="n">
        <v>40</v>
      </c>
      <c r="Y28" s="30" t="n">
        <v>23</v>
      </c>
      <c r="Z28" s="34" t="n">
        <v>17</v>
      </c>
      <c r="AA28" s="35" t="n">
        <v>-19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512</v>
      </c>
      <c r="E29" s="29" t="n">
        <v>23090</v>
      </c>
      <c r="F29" s="30" t="n">
        <v>10858</v>
      </c>
      <c r="G29" s="30" t="n">
        <v>12232</v>
      </c>
      <c r="H29" s="38" t="n">
        <v>2.43</v>
      </c>
      <c r="I29" s="39" t="s">
        <v>23</v>
      </c>
      <c r="J29" s="40" t="n">
        <v>9</v>
      </c>
      <c r="K29" s="29" t="n">
        <v>18</v>
      </c>
      <c r="L29" s="30" t="n">
        <v>15</v>
      </c>
      <c r="M29" s="41" t="n">
        <v>3</v>
      </c>
      <c r="N29" s="32" t="n">
        <v>17</v>
      </c>
      <c r="O29" s="30" t="n">
        <v>9</v>
      </c>
      <c r="P29" s="30" t="n">
        <v>8</v>
      </c>
      <c r="Q29" s="29" t="n">
        <v>17</v>
      </c>
      <c r="R29" s="30" t="n">
        <v>4</v>
      </c>
      <c r="S29" s="30" t="n">
        <v>13</v>
      </c>
      <c r="T29" s="42" t="n">
        <v>0</v>
      </c>
      <c r="U29" s="32" t="n">
        <v>122</v>
      </c>
      <c r="V29" s="30" t="n">
        <v>61</v>
      </c>
      <c r="W29" s="30" t="n">
        <v>61</v>
      </c>
      <c r="X29" s="29" t="n">
        <v>104</v>
      </c>
      <c r="Y29" s="30" t="n">
        <v>51</v>
      </c>
      <c r="Z29" s="34" t="n">
        <v>53</v>
      </c>
      <c r="AA29" s="35" t="n">
        <v>18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332</v>
      </c>
      <c r="E30" s="29" t="n">
        <v>649</v>
      </c>
      <c r="F30" s="30" t="n">
        <v>293</v>
      </c>
      <c r="G30" s="30" t="n">
        <v>356</v>
      </c>
      <c r="H30" s="38" t="n">
        <v>1.95</v>
      </c>
      <c r="I30" s="39" t="s">
        <v>23</v>
      </c>
      <c r="J30" s="40" t="n">
        <v>-2</v>
      </c>
      <c r="K30" s="29" t="n">
        <v>-1</v>
      </c>
      <c r="L30" s="30" t="n">
        <v>-2</v>
      </c>
      <c r="M30" s="41" t="n">
        <v>1</v>
      </c>
      <c r="N30" s="32" t="n">
        <v>0</v>
      </c>
      <c r="O30" s="30" t="n">
        <v>0</v>
      </c>
      <c r="P30" s="30" t="n">
        <v>0</v>
      </c>
      <c r="Q30" s="29" t="n">
        <v>3</v>
      </c>
      <c r="R30" s="30" t="n">
        <v>2</v>
      </c>
      <c r="S30" s="30" t="n">
        <v>1</v>
      </c>
      <c r="T30" s="42" t="n">
        <v>-3</v>
      </c>
      <c r="U30" s="32" t="n">
        <v>3</v>
      </c>
      <c r="V30" s="30" t="n">
        <v>1</v>
      </c>
      <c r="W30" s="30" t="n">
        <v>2</v>
      </c>
      <c r="X30" s="29" t="n">
        <v>1</v>
      </c>
      <c r="Y30" s="30" t="n">
        <v>1</v>
      </c>
      <c r="Z30" s="34" t="n">
        <v>0</v>
      </c>
      <c r="AA30" s="35" t="n">
        <v>2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58</v>
      </c>
      <c r="E31" s="29" t="n">
        <v>477</v>
      </c>
      <c r="F31" s="30" t="n">
        <v>211</v>
      </c>
      <c r="G31" s="30" t="n">
        <v>266</v>
      </c>
      <c r="H31" s="38" t="n">
        <v>1.85</v>
      </c>
      <c r="I31" s="39" t="s">
        <v>23</v>
      </c>
      <c r="J31" s="40" t="n">
        <v>0</v>
      </c>
      <c r="K31" s="29" t="n">
        <v>0</v>
      </c>
      <c r="L31" s="30" t="n">
        <v>0</v>
      </c>
      <c r="M31" s="41" t="n">
        <v>0</v>
      </c>
      <c r="N31" s="32" t="n">
        <v>0</v>
      </c>
      <c r="O31" s="30" t="n">
        <v>0</v>
      </c>
      <c r="P31" s="30" t="n">
        <v>0</v>
      </c>
      <c r="Q31" s="29" t="n">
        <v>0</v>
      </c>
      <c r="R31" s="30" t="n">
        <v>0</v>
      </c>
      <c r="S31" s="30" t="n">
        <v>0</v>
      </c>
      <c r="T31" s="42" t="n">
        <v>0</v>
      </c>
      <c r="U31" s="32" t="n">
        <v>0</v>
      </c>
      <c r="V31" s="30" t="n">
        <v>0</v>
      </c>
      <c r="W31" s="30" t="n">
        <v>0</v>
      </c>
      <c r="X31" s="29" t="n">
        <v>0</v>
      </c>
      <c r="Y31" s="30" t="n">
        <v>0</v>
      </c>
      <c r="Z31" s="34" t="n">
        <v>0</v>
      </c>
      <c r="AA31" s="35" t="n">
        <v>0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2824</v>
      </c>
      <c r="E32" s="29" t="n">
        <v>30257</v>
      </c>
      <c r="F32" s="30" t="n">
        <v>14105</v>
      </c>
      <c r="G32" s="30" t="n">
        <v>16152</v>
      </c>
      <c r="H32" s="38" t="n">
        <v>2.36</v>
      </c>
      <c r="I32" s="39" t="s">
        <v>23</v>
      </c>
      <c r="J32" s="40" t="n">
        <v>20</v>
      </c>
      <c r="K32" s="29" t="n">
        <v>51</v>
      </c>
      <c r="L32" s="30" t="n">
        <v>26</v>
      </c>
      <c r="M32" s="41" t="n">
        <v>25</v>
      </c>
      <c r="N32" s="32" t="n">
        <v>31</v>
      </c>
      <c r="O32" s="30" t="n">
        <v>20</v>
      </c>
      <c r="P32" s="30" t="n">
        <v>11</v>
      </c>
      <c r="Q32" s="29" t="n">
        <v>27</v>
      </c>
      <c r="R32" s="30" t="n">
        <v>15</v>
      </c>
      <c r="S32" s="30" t="n">
        <v>12</v>
      </c>
      <c r="T32" s="42" t="n">
        <v>4</v>
      </c>
      <c r="U32" s="32" t="n">
        <v>182</v>
      </c>
      <c r="V32" s="30" t="n">
        <v>88</v>
      </c>
      <c r="W32" s="30" t="n">
        <v>94</v>
      </c>
      <c r="X32" s="29" t="n">
        <v>135</v>
      </c>
      <c r="Y32" s="30" t="n">
        <v>67</v>
      </c>
      <c r="Z32" s="34" t="n">
        <v>68</v>
      </c>
      <c r="AA32" s="35" t="n">
        <v>47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092</v>
      </c>
      <c r="E33" s="29" t="n">
        <v>8045</v>
      </c>
      <c r="F33" s="30" t="n">
        <v>3670</v>
      </c>
      <c r="G33" s="30" t="n">
        <v>4375</v>
      </c>
      <c r="H33" s="38" t="n">
        <v>2.6</v>
      </c>
      <c r="I33" s="39" t="s">
        <v>23</v>
      </c>
      <c r="J33" s="40" t="n">
        <v>1</v>
      </c>
      <c r="K33" s="29" t="n">
        <v>-2</v>
      </c>
      <c r="L33" s="30" t="n">
        <v>1</v>
      </c>
      <c r="M33" s="41" t="n">
        <v>-3</v>
      </c>
      <c r="N33" s="32" t="n">
        <v>9</v>
      </c>
      <c r="O33" s="30" t="n">
        <v>3</v>
      </c>
      <c r="P33" s="30" t="n">
        <v>6</v>
      </c>
      <c r="Q33" s="29" t="n">
        <v>5</v>
      </c>
      <c r="R33" s="30" t="n">
        <v>2</v>
      </c>
      <c r="S33" s="30" t="n">
        <v>3</v>
      </c>
      <c r="T33" s="42" t="n">
        <v>4</v>
      </c>
      <c r="U33" s="32" t="n">
        <v>25</v>
      </c>
      <c r="V33" s="30" t="n">
        <v>12</v>
      </c>
      <c r="W33" s="30" t="n">
        <v>13</v>
      </c>
      <c r="X33" s="29" t="n">
        <v>31</v>
      </c>
      <c r="Y33" s="30" t="n">
        <v>12</v>
      </c>
      <c r="Z33" s="34" t="n">
        <v>19</v>
      </c>
      <c r="AA33" s="35" t="n">
        <v>-6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48</v>
      </c>
      <c r="E34" s="29" t="n">
        <v>301</v>
      </c>
      <c r="F34" s="30" t="n">
        <v>139</v>
      </c>
      <c r="G34" s="30" t="n">
        <v>162</v>
      </c>
      <c r="H34" s="38" t="n">
        <v>2.03</v>
      </c>
      <c r="I34" s="39" t="s">
        <v>23</v>
      </c>
      <c r="J34" s="40" t="n">
        <v>0</v>
      </c>
      <c r="K34" s="29" t="n">
        <v>-5</v>
      </c>
      <c r="L34" s="30" t="n">
        <v>-4</v>
      </c>
      <c r="M34" s="41" t="n">
        <v>-1</v>
      </c>
      <c r="N34" s="32" t="n">
        <v>0</v>
      </c>
      <c r="O34" s="30" t="n">
        <v>0</v>
      </c>
      <c r="P34" s="30" t="n">
        <v>0</v>
      </c>
      <c r="Q34" s="29" t="n">
        <v>1</v>
      </c>
      <c r="R34" s="30" t="n">
        <v>1</v>
      </c>
      <c r="S34" s="30" t="n">
        <v>0</v>
      </c>
      <c r="T34" s="42" t="n">
        <v>-1</v>
      </c>
      <c r="U34" s="32" t="n">
        <v>1</v>
      </c>
      <c r="V34" s="30" t="n">
        <v>0</v>
      </c>
      <c r="W34" s="30" t="n">
        <v>1</v>
      </c>
      <c r="X34" s="29" t="n">
        <v>5</v>
      </c>
      <c r="Y34" s="30" t="n">
        <v>3</v>
      </c>
      <c r="Z34" s="34" t="n">
        <v>2</v>
      </c>
      <c r="AA34" s="35" t="n">
        <v>-4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211</v>
      </c>
      <c r="E35" s="29" t="n">
        <v>5980</v>
      </c>
      <c r="F35" s="30" t="n">
        <v>2788</v>
      </c>
      <c r="G35" s="30" t="n">
        <v>3192</v>
      </c>
      <c r="H35" s="38" t="n">
        <v>2.7</v>
      </c>
      <c r="I35" s="39" t="s">
        <v>23</v>
      </c>
      <c r="J35" s="40" t="n">
        <v>19</v>
      </c>
      <c r="K35" s="29" t="n">
        <v>41</v>
      </c>
      <c r="L35" s="30" t="n">
        <v>14</v>
      </c>
      <c r="M35" s="41" t="n">
        <v>27</v>
      </c>
      <c r="N35" s="32" t="n">
        <v>4</v>
      </c>
      <c r="O35" s="30" t="n">
        <v>2</v>
      </c>
      <c r="P35" s="30" t="n">
        <v>2</v>
      </c>
      <c r="Q35" s="29" t="n">
        <v>1</v>
      </c>
      <c r="R35" s="30" t="n">
        <v>1</v>
      </c>
      <c r="S35" s="30" t="n">
        <v>0</v>
      </c>
      <c r="T35" s="42" t="n">
        <v>3</v>
      </c>
      <c r="U35" s="32" t="n">
        <v>53</v>
      </c>
      <c r="V35" s="30" t="n">
        <v>19</v>
      </c>
      <c r="W35" s="30" t="n">
        <v>34</v>
      </c>
      <c r="X35" s="29" t="n">
        <v>15</v>
      </c>
      <c r="Y35" s="30" t="n">
        <v>6</v>
      </c>
      <c r="Z35" s="34" t="n">
        <v>9</v>
      </c>
      <c r="AA35" s="35" t="n">
        <v>38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85</v>
      </c>
      <c r="E36" s="29" t="n">
        <v>596</v>
      </c>
      <c r="F36" s="30" t="n">
        <v>275</v>
      </c>
      <c r="G36" s="30" t="n">
        <v>321</v>
      </c>
      <c r="H36" s="38" t="n">
        <v>3.22</v>
      </c>
      <c r="I36" s="39" t="s">
        <v>23</v>
      </c>
      <c r="J36" s="40" t="n">
        <v>0</v>
      </c>
      <c r="K36" s="29" t="n">
        <v>-1</v>
      </c>
      <c r="L36" s="30" t="n">
        <v>0</v>
      </c>
      <c r="M36" s="41" t="n">
        <v>-1</v>
      </c>
      <c r="N36" s="32" t="n">
        <v>0</v>
      </c>
      <c r="O36" s="30" t="n">
        <v>0</v>
      </c>
      <c r="P36" s="30" t="n">
        <v>0</v>
      </c>
      <c r="Q36" s="29" t="n">
        <v>1</v>
      </c>
      <c r="R36" s="30" t="n">
        <v>0</v>
      </c>
      <c r="S36" s="30" t="n">
        <v>1</v>
      </c>
      <c r="T36" s="42" t="n">
        <v>-1</v>
      </c>
      <c r="U36" s="32" t="n">
        <v>0</v>
      </c>
      <c r="V36" s="30" t="n">
        <v>0</v>
      </c>
      <c r="W36" s="30" t="n">
        <v>0</v>
      </c>
      <c r="X36" s="29" t="n">
        <v>0</v>
      </c>
      <c r="Y36" s="30" t="n">
        <v>0</v>
      </c>
      <c r="Z36" s="34" t="n">
        <v>0</v>
      </c>
      <c r="AA36" s="35" t="n">
        <v>0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757</v>
      </c>
      <c r="E37" s="29" t="n">
        <v>17026</v>
      </c>
      <c r="F37" s="30" t="n">
        <v>7982</v>
      </c>
      <c r="G37" s="30" t="n">
        <v>9044</v>
      </c>
      <c r="H37" s="38" t="n">
        <v>2.52</v>
      </c>
      <c r="I37" s="39" t="s">
        <v>23</v>
      </c>
      <c r="J37" s="40" t="n">
        <v>-1</v>
      </c>
      <c r="K37" s="29" t="n">
        <v>-4</v>
      </c>
      <c r="L37" s="30" t="n">
        <v>4</v>
      </c>
      <c r="M37" s="41" t="n">
        <v>-8</v>
      </c>
      <c r="N37" s="32" t="n">
        <v>4</v>
      </c>
      <c r="O37" s="30" t="n">
        <v>2</v>
      </c>
      <c r="P37" s="30" t="n">
        <v>2</v>
      </c>
      <c r="Q37" s="29" t="n">
        <v>14</v>
      </c>
      <c r="R37" s="30" t="n">
        <v>10</v>
      </c>
      <c r="S37" s="30" t="n">
        <v>4</v>
      </c>
      <c r="T37" s="42" t="n">
        <v>-10</v>
      </c>
      <c r="U37" s="32" t="n">
        <v>81</v>
      </c>
      <c r="V37" s="30" t="n">
        <v>49</v>
      </c>
      <c r="W37" s="30" t="n">
        <v>32</v>
      </c>
      <c r="X37" s="29" t="n">
        <v>75</v>
      </c>
      <c r="Y37" s="30" t="n">
        <v>37</v>
      </c>
      <c r="Z37" s="34" t="n">
        <v>38</v>
      </c>
      <c r="AA37" s="35" t="n">
        <v>6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40</v>
      </c>
      <c r="E38" s="29" t="n">
        <v>9907</v>
      </c>
      <c r="F38" s="30" t="n">
        <v>4598</v>
      </c>
      <c r="G38" s="30" t="n">
        <v>5309</v>
      </c>
      <c r="H38" s="38" t="n">
        <v>2.65</v>
      </c>
      <c r="I38" s="39" t="s">
        <v>23</v>
      </c>
      <c r="J38" s="40" t="n">
        <v>6</v>
      </c>
      <c r="K38" s="29" t="n">
        <v>-14</v>
      </c>
      <c r="L38" s="30" t="n">
        <v>-3</v>
      </c>
      <c r="M38" s="41" t="n">
        <v>-11</v>
      </c>
      <c r="N38" s="32" t="n">
        <v>7</v>
      </c>
      <c r="O38" s="30" t="n">
        <v>5</v>
      </c>
      <c r="P38" s="30" t="n">
        <v>2</v>
      </c>
      <c r="Q38" s="29" t="n">
        <v>8</v>
      </c>
      <c r="R38" s="30" t="n">
        <v>3</v>
      </c>
      <c r="S38" s="30" t="n">
        <v>5</v>
      </c>
      <c r="T38" s="42" t="n">
        <v>-1</v>
      </c>
      <c r="U38" s="32" t="n">
        <v>20</v>
      </c>
      <c r="V38" s="30" t="n">
        <v>11</v>
      </c>
      <c r="W38" s="30" t="n">
        <v>9</v>
      </c>
      <c r="X38" s="29" t="n">
        <v>33</v>
      </c>
      <c r="Y38" s="30" t="n">
        <v>16</v>
      </c>
      <c r="Z38" s="34" t="n">
        <v>17</v>
      </c>
      <c r="AA38" s="35" t="n">
        <v>-13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506</v>
      </c>
      <c r="E39" s="29" t="n">
        <v>58868</v>
      </c>
      <c r="F39" s="30" t="n">
        <v>27459</v>
      </c>
      <c r="G39" s="30" t="n">
        <v>31409</v>
      </c>
      <c r="H39" s="38" t="n">
        <v>2.31</v>
      </c>
      <c r="I39" s="39" t="s">
        <v>23</v>
      </c>
      <c r="J39" s="40" t="n">
        <v>13</v>
      </c>
      <c r="K39" s="29" t="n">
        <v>9</v>
      </c>
      <c r="L39" s="30" t="n">
        <v>2</v>
      </c>
      <c r="M39" s="41" t="n">
        <v>7</v>
      </c>
      <c r="N39" s="32" t="n">
        <v>42</v>
      </c>
      <c r="O39" s="30" t="n">
        <v>22</v>
      </c>
      <c r="P39" s="30" t="n">
        <v>20</v>
      </c>
      <c r="Q39" s="29" t="n">
        <v>41</v>
      </c>
      <c r="R39" s="30" t="n">
        <v>20</v>
      </c>
      <c r="S39" s="30" t="n">
        <v>21</v>
      </c>
      <c r="T39" s="42" t="n">
        <v>1</v>
      </c>
      <c r="U39" s="32" t="n">
        <v>361</v>
      </c>
      <c r="V39" s="30" t="n">
        <v>166</v>
      </c>
      <c r="W39" s="30" t="n">
        <v>195</v>
      </c>
      <c r="X39" s="29" t="n">
        <v>353</v>
      </c>
      <c r="Y39" s="30" t="n">
        <v>166</v>
      </c>
      <c r="Z39" s="34" t="n">
        <v>187</v>
      </c>
      <c r="AA39" s="35" t="n">
        <v>8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37</v>
      </c>
      <c r="E40" s="29" t="n">
        <v>8365</v>
      </c>
      <c r="F40" s="30" t="n">
        <v>3919</v>
      </c>
      <c r="G40" s="30" t="n">
        <v>4446</v>
      </c>
      <c r="H40" s="38" t="n">
        <v>3.06</v>
      </c>
      <c r="I40" s="39" t="s">
        <v>23</v>
      </c>
      <c r="J40" s="40" t="n">
        <v>-2</v>
      </c>
      <c r="K40" s="29" t="n">
        <v>-11</v>
      </c>
      <c r="L40" s="30" t="n">
        <v>-6</v>
      </c>
      <c r="M40" s="41" t="n">
        <v>-5</v>
      </c>
      <c r="N40" s="32" t="n">
        <v>2</v>
      </c>
      <c r="O40" s="30" t="n">
        <v>2</v>
      </c>
      <c r="P40" s="30" t="n">
        <v>0</v>
      </c>
      <c r="Q40" s="29" t="n">
        <v>8</v>
      </c>
      <c r="R40" s="30" t="n">
        <v>6</v>
      </c>
      <c r="S40" s="30" t="n">
        <v>2</v>
      </c>
      <c r="T40" s="42" t="n">
        <v>-6</v>
      </c>
      <c r="U40" s="32" t="n">
        <v>18</v>
      </c>
      <c r="V40" s="30" t="n">
        <v>10</v>
      </c>
      <c r="W40" s="30" t="n">
        <v>8</v>
      </c>
      <c r="X40" s="29" t="n">
        <v>23</v>
      </c>
      <c r="Y40" s="30" t="n">
        <v>12</v>
      </c>
      <c r="Z40" s="34" t="n">
        <v>11</v>
      </c>
      <c r="AA40" s="35" t="n">
        <v>-5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77</v>
      </c>
      <c r="E41" s="29" t="n">
        <v>1723</v>
      </c>
      <c r="F41" s="30" t="n">
        <v>833</v>
      </c>
      <c r="G41" s="30" t="n">
        <v>890</v>
      </c>
      <c r="H41" s="38" t="n">
        <v>2.55</v>
      </c>
      <c r="I41" s="39" t="s">
        <v>23</v>
      </c>
      <c r="J41" s="40" t="n">
        <v>1</v>
      </c>
      <c r="K41" s="29" t="n">
        <v>3</v>
      </c>
      <c r="L41" s="30" t="n">
        <v>4</v>
      </c>
      <c r="M41" s="41" t="n">
        <v>-1</v>
      </c>
      <c r="N41" s="32" t="n">
        <v>0</v>
      </c>
      <c r="O41" s="30" t="n">
        <v>0</v>
      </c>
      <c r="P41" s="30" t="n">
        <v>0</v>
      </c>
      <c r="Q41" s="29" t="n">
        <v>1</v>
      </c>
      <c r="R41" s="30" t="n">
        <v>0</v>
      </c>
      <c r="S41" s="30" t="n">
        <v>1</v>
      </c>
      <c r="T41" s="42" t="n">
        <v>-1</v>
      </c>
      <c r="U41" s="32" t="n">
        <v>7</v>
      </c>
      <c r="V41" s="30" t="n">
        <v>5</v>
      </c>
      <c r="W41" s="30" t="n">
        <v>2</v>
      </c>
      <c r="X41" s="29" t="n">
        <v>3</v>
      </c>
      <c r="Y41" s="30" t="n">
        <v>1</v>
      </c>
      <c r="Z41" s="34" t="n">
        <v>2</v>
      </c>
      <c r="AA41" s="35" t="n">
        <v>4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48543</v>
      </c>
      <c r="E42" s="47" t="n">
        <v>353512</v>
      </c>
      <c r="F42" s="47" t="n">
        <v>165208</v>
      </c>
      <c r="G42" s="47" t="n">
        <v>188304</v>
      </c>
      <c r="H42" s="48" t="n">
        <v>2.37986306995281</v>
      </c>
      <c r="I42" s="49" t="s">
        <v>23</v>
      </c>
      <c r="J42" s="50" t="n">
        <v>118</v>
      </c>
      <c r="K42" s="47" t="n">
        <v>137</v>
      </c>
      <c r="L42" s="47" t="n">
        <v>93</v>
      </c>
      <c r="M42" s="51" t="n">
        <v>44</v>
      </c>
      <c r="N42" s="52" t="n">
        <v>247</v>
      </c>
      <c r="O42" s="47" t="n">
        <v>136</v>
      </c>
      <c r="P42" s="47" t="n">
        <v>111</v>
      </c>
      <c r="Q42" s="47" t="n">
        <v>267</v>
      </c>
      <c r="R42" s="47" t="n">
        <v>133</v>
      </c>
      <c r="S42" s="47" t="n">
        <v>134</v>
      </c>
      <c r="T42" s="47" t="n">
        <v>-20</v>
      </c>
      <c r="U42" s="52" t="n">
        <v>1887</v>
      </c>
      <c r="V42" s="47" t="n">
        <v>925</v>
      </c>
      <c r="W42" s="47" t="n">
        <v>962</v>
      </c>
      <c r="X42" s="47" t="n">
        <v>1730</v>
      </c>
      <c r="Y42" s="47" t="n">
        <v>835</v>
      </c>
      <c r="Z42" s="53" t="n">
        <v>895</v>
      </c>
      <c r="AA42" s="51" t="n">
        <v>157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0631</v>
      </c>
      <c r="E43" s="56" t="n">
        <v>485323</v>
      </c>
      <c r="F43" s="56" t="n">
        <v>226671</v>
      </c>
      <c r="G43" s="56" t="n">
        <v>258652</v>
      </c>
      <c r="H43" s="57" t="n">
        <v>2.19970448395738</v>
      </c>
      <c r="I43" s="58" t="s">
        <v>23</v>
      </c>
      <c r="J43" s="59" t="n">
        <v>113</v>
      </c>
      <c r="K43" s="56" t="n">
        <v>102</v>
      </c>
      <c r="L43" s="56" t="n">
        <v>81</v>
      </c>
      <c r="M43" s="60" t="n">
        <v>21</v>
      </c>
      <c r="N43" s="61" t="n">
        <v>336</v>
      </c>
      <c r="O43" s="56" t="n">
        <v>182</v>
      </c>
      <c r="P43" s="56" t="n">
        <v>154</v>
      </c>
      <c r="Q43" s="56" t="n">
        <v>371</v>
      </c>
      <c r="R43" s="56" t="n">
        <v>181</v>
      </c>
      <c r="S43" s="56" t="n">
        <v>190</v>
      </c>
      <c r="T43" s="56" t="n">
        <v>-35</v>
      </c>
      <c r="U43" s="61" t="n">
        <v>2790</v>
      </c>
      <c r="V43" s="56" t="n">
        <v>1342</v>
      </c>
      <c r="W43" s="56" t="n">
        <v>1448</v>
      </c>
      <c r="X43" s="56" t="n">
        <v>2653</v>
      </c>
      <c r="Y43" s="56" t="n">
        <v>1262</v>
      </c>
      <c r="Z43" s="62" t="n">
        <v>1391</v>
      </c>
      <c r="AA43" s="60" t="n">
        <v>137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64" t="s">
        <v>83</v>
      </c>
      <c r="C49" s="64"/>
      <c r="D49" s="64"/>
      <c r="E49" s="64"/>
      <c r="F49" s="64"/>
      <c r="G49" s="64"/>
      <c r="H49" s="64"/>
      <c r="I49" s="64"/>
      <c r="J49" s="6" t="s">
        <v>84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5" t="s">
        <v>23</v>
      </c>
      <c r="D54" s="24" t="n">
        <v>467</v>
      </c>
      <c r="E54" s="25" t="n">
        <v>1147</v>
      </c>
      <c r="F54" s="24" t="n">
        <v>531</v>
      </c>
      <c r="G54" s="24" t="n">
        <v>616</v>
      </c>
      <c r="H54" s="66" t="n">
        <v>2.46</v>
      </c>
      <c r="I54" s="67" t="s">
        <v>23</v>
      </c>
      <c r="J54" s="40" t="n">
        <v>1</v>
      </c>
      <c r="K54" s="29" t="n">
        <v>0</v>
      </c>
      <c r="L54" s="30" t="n">
        <v>0</v>
      </c>
      <c r="M54" s="31" t="n">
        <v>0</v>
      </c>
      <c r="N54" s="32" t="n">
        <v>1</v>
      </c>
      <c r="O54" s="30" t="n">
        <v>0</v>
      </c>
      <c r="P54" s="30" t="n">
        <v>1</v>
      </c>
      <c r="Q54" s="29" t="n">
        <v>2</v>
      </c>
      <c r="R54" s="30" t="n">
        <v>2</v>
      </c>
      <c r="S54" s="24" t="n">
        <v>0</v>
      </c>
      <c r="T54" s="33" t="n">
        <v>-1</v>
      </c>
      <c r="U54" s="32" t="n">
        <v>3</v>
      </c>
      <c r="V54" s="30" t="n">
        <v>3</v>
      </c>
      <c r="W54" s="30" t="n">
        <v>0</v>
      </c>
      <c r="X54" s="29" t="n">
        <v>2</v>
      </c>
      <c r="Y54" s="30" t="n">
        <v>1</v>
      </c>
      <c r="Z54" s="34" t="n">
        <v>1</v>
      </c>
      <c r="AA54" s="35" t="n">
        <v>1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5" t="s">
        <v>23</v>
      </c>
      <c r="D55" s="30" t="n">
        <v>347</v>
      </c>
      <c r="E55" s="29" t="n">
        <v>861</v>
      </c>
      <c r="F55" s="30" t="n">
        <v>369</v>
      </c>
      <c r="G55" s="30" t="n">
        <v>492</v>
      </c>
      <c r="H55" s="68" t="n">
        <v>2.48</v>
      </c>
      <c r="I55" s="67" t="s">
        <v>23</v>
      </c>
      <c r="J55" s="40" t="n">
        <v>-1</v>
      </c>
      <c r="K55" s="29" t="n">
        <v>-2</v>
      </c>
      <c r="L55" s="30" t="n">
        <v>-1</v>
      </c>
      <c r="M55" s="41" t="n">
        <v>-1</v>
      </c>
      <c r="N55" s="32" t="n">
        <v>0</v>
      </c>
      <c r="O55" s="30" t="n">
        <v>0</v>
      </c>
      <c r="P55" s="30" t="n">
        <v>0</v>
      </c>
      <c r="Q55" s="29" t="n">
        <v>1</v>
      </c>
      <c r="R55" s="30" t="n">
        <v>1</v>
      </c>
      <c r="S55" s="30" t="n">
        <v>0</v>
      </c>
      <c r="T55" s="42" t="n">
        <v>-1</v>
      </c>
      <c r="U55" s="32" t="n">
        <v>0</v>
      </c>
      <c r="V55" s="30" t="n">
        <v>0</v>
      </c>
      <c r="W55" s="30" t="n">
        <v>0</v>
      </c>
      <c r="X55" s="29" t="n">
        <v>1</v>
      </c>
      <c r="Y55" s="30" t="n">
        <v>0</v>
      </c>
      <c r="Z55" s="34" t="n">
        <v>1</v>
      </c>
      <c r="AA55" s="35" t="n">
        <v>-1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5" t="s">
        <v>23</v>
      </c>
      <c r="D56" s="30" t="n">
        <v>794</v>
      </c>
      <c r="E56" s="29" t="n">
        <v>1996</v>
      </c>
      <c r="F56" s="30" t="n">
        <v>919</v>
      </c>
      <c r="G56" s="30" t="n">
        <v>1077</v>
      </c>
      <c r="H56" s="68" t="n">
        <v>2.51</v>
      </c>
      <c r="I56" s="67" t="s">
        <v>23</v>
      </c>
      <c r="J56" s="40" t="n">
        <v>5</v>
      </c>
      <c r="K56" s="29" t="n">
        <v>3</v>
      </c>
      <c r="L56" s="30" t="n">
        <v>2</v>
      </c>
      <c r="M56" s="41" t="n">
        <v>1</v>
      </c>
      <c r="N56" s="32" t="n">
        <v>1</v>
      </c>
      <c r="O56" s="30" t="n">
        <v>1</v>
      </c>
      <c r="P56" s="30" t="n">
        <v>0</v>
      </c>
      <c r="Q56" s="29" t="n">
        <v>2</v>
      </c>
      <c r="R56" s="30" t="n">
        <v>1</v>
      </c>
      <c r="S56" s="30" t="n">
        <v>1</v>
      </c>
      <c r="T56" s="42" t="n">
        <v>-1</v>
      </c>
      <c r="U56" s="32" t="n">
        <v>10</v>
      </c>
      <c r="V56" s="30" t="n">
        <v>6</v>
      </c>
      <c r="W56" s="30" t="n">
        <v>4</v>
      </c>
      <c r="X56" s="29" t="n">
        <v>6</v>
      </c>
      <c r="Y56" s="30" t="n">
        <v>4</v>
      </c>
      <c r="Z56" s="34" t="n">
        <v>2</v>
      </c>
      <c r="AA56" s="35" t="n">
        <v>4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5" t="s">
        <v>23</v>
      </c>
      <c r="D57" s="30" t="n">
        <v>844</v>
      </c>
      <c r="E57" s="29" t="n">
        <v>2183</v>
      </c>
      <c r="F57" s="30" t="n">
        <v>1032</v>
      </c>
      <c r="G57" s="30" t="n">
        <v>1151</v>
      </c>
      <c r="H57" s="68" t="n">
        <v>2.59</v>
      </c>
      <c r="I57" s="67" t="s">
        <v>23</v>
      </c>
      <c r="J57" s="40" t="n">
        <v>0</v>
      </c>
      <c r="K57" s="29" t="n">
        <v>-4</v>
      </c>
      <c r="L57" s="30" t="n">
        <v>-3</v>
      </c>
      <c r="M57" s="41" t="n">
        <v>-1</v>
      </c>
      <c r="N57" s="32" t="n">
        <v>0</v>
      </c>
      <c r="O57" s="30" t="n">
        <v>0</v>
      </c>
      <c r="P57" s="30" t="n">
        <v>0</v>
      </c>
      <c r="Q57" s="29" t="n">
        <v>3</v>
      </c>
      <c r="R57" s="30" t="n">
        <v>1</v>
      </c>
      <c r="S57" s="30" t="n">
        <v>2</v>
      </c>
      <c r="T57" s="42" t="n">
        <v>-3</v>
      </c>
      <c r="U57" s="32" t="n">
        <v>4</v>
      </c>
      <c r="V57" s="30" t="n">
        <v>1</v>
      </c>
      <c r="W57" s="30" t="n">
        <v>3</v>
      </c>
      <c r="X57" s="29" t="n">
        <v>5</v>
      </c>
      <c r="Y57" s="30" t="n">
        <v>3</v>
      </c>
      <c r="Z57" s="34" t="n">
        <v>2</v>
      </c>
      <c r="AA57" s="35" t="n">
        <v>-1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5" t="s">
        <v>23</v>
      </c>
      <c r="D58" s="30" t="n">
        <v>3378</v>
      </c>
      <c r="E58" s="29" t="n">
        <v>7802</v>
      </c>
      <c r="F58" s="30" t="n">
        <v>3624</v>
      </c>
      <c r="G58" s="30" t="n">
        <v>4178</v>
      </c>
      <c r="H58" s="68" t="n">
        <v>2.31</v>
      </c>
      <c r="I58" s="67" t="s">
        <v>23</v>
      </c>
      <c r="J58" s="40" t="n">
        <v>0</v>
      </c>
      <c r="K58" s="29" t="n">
        <v>-23</v>
      </c>
      <c r="L58" s="30" t="n">
        <v>-17</v>
      </c>
      <c r="M58" s="41" t="n">
        <v>-6</v>
      </c>
      <c r="N58" s="32" t="n">
        <v>4</v>
      </c>
      <c r="O58" s="30" t="n">
        <v>1</v>
      </c>
      <c r="P58" s="30" t="n">
        <v>3</v>
      </c>
      <c r="Q58" s="29" t="n">
        <v>9</v>
      </c>
      <c r="R58" s="30" t="n">
        <v>7</v>
      </c>
      <c r="S58" s="30" t="n">
        <v>2</v>
      </c>
      <c r="T58" s="42" t="n">
        <v>-5</v>
      </c>
      <c r="U58" s="32" t="n">
        <v>28</v>
      </c>
      <c r="V58" s="30" t="n">
        <v>13</v>
      </c>
      <c r="W58" s="30" t="n">
        <v>15</v>
      </c>
      <c r="X58" s="29" t="n">
        <v>46</v>
      </c>
      <c r="Y58" s="30" t="n">
        <v>24</v>
      </c>
      <c r="Z58" s="34" t="n">
        <v>22</v>
      </c>
      <c r="AA58" s="35" t="n">
        <v>-18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5" t="s">
        <v>23</v>
      </c>
      <c r="D59" s="30" t="n">
        <v>2214</v>
      </c>
      <c r="E59" s="29" t="n">
        <v>5789</v>
      </c>
      <c r="F59" s="30" t="n">
        <v>2668</v>
      </c>
      <c r="G59" s="30" t="n">
        <v>3121</v>
      </c>
      <c r="H59" s="68" t="n">
        <v>2.61</v>
      </c>
      <c r="I59" s="67" t="s">
        <v>23</v>
      </c>
      <c r="J59" s="40" t="n">
        <v>6</v>
      </c>
      <c r="K59" s="29" t="n">
        <v>1</v>
      </c>
      <c r="L59" s="30" t="n">
        <v>1</v>
      </c>
      <c r="M59" s="41" t="n">
        <v>0</v>
      </c>
      <c r="N59" s="32" t="n">
        <v>3</v>
      </c>
      <c r="O59" s="30" t="n">
        <v>1</v>
      </c>
      <c r="P59" s="30" t="n">
        <v>2</v>
      </c>
      <c r="Q59" s="29" t="n">
        <v>6</v>
      </c>
      <c r="R59" s="30" t="n">
        <v>3</v>
      </c>
      <c r="S59" s="30" t="n">
        <v>3</v>
      </c>
      <c r="T59" s="42" t="n">
        <v>-3</v>
      </c>
      <c r="U59" s="32" t="n">
        <v>23</v>
      </c>
      <c r="V59" s="30" t="n">
        <v>12</v>
      </c>
      <c r="W59" s="30" t="n">
        <v>11</v>
      </c>
      <c r="X59" s="29" t="n">
        <v>19</v>
      </c>
      <c r="Y59" s="30" t="n">
        <v>9</v>
      </c>
      <c r="Z59" s="34" t="n">
        <v>10</v>
      </c>
      <c r="AA59" s="35" t="n">
        <v>4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5" t="s">
        <v>23</v>
      </c>
      <c r="D60" s="30" t="n">
        <v>2738</v>
      </c>
      <c r="E60" s="29" t="n">
        <v>7023</v>
      </c>
      <c r="F60" s="30" t="n">
        <v>3256</v>
      </c>
      <c r="G60" s="30" t="n">
        <v>3767</v>
      </c>
      <c r="H60" s="68" t="n">
        <v>2.57</v>
      </c>
      <c r="I60" s="67" t="s">
        <v>23</v>
      </c>
      <c r="J60" s="40" t="n">
        <v>7</v>
      </c>
      <c r="K60" s="29" t="n">
        <v>5</v>
      </c>
      <c r="L60" s="30" t="n">
        <v>1</v>
      </c>
      <c r="M60" s="41" t="n">
        <v>4</v>
      </c>
      <c r="N60" s="32" t="n">
        <v>2</v>
      </c>
      <c r="O60" s="30" t="n">
        <v>1</v>
      </c>
      <c r="P60" s="30" t="n">
        <v>1</v>
      </c>
      <c r="Q60" s="29" t="n">
        <v>3</v>
      </c>
      <c r="R60" s="30" t="n">
        <v>0</v>
      </c>
      <c r="S60" s="30" t="n">
        <v>3</v>
      </c>
      <c r="T60" s="42" t="n">
        <v>-1</v>
      </c>
      <c r="U60" s="32" t="n">
        <v>17</v>
      </c>
      <c r="V60" s="30" t="n">
        <v>7</v>
      </c>
      <c r="W60" s="30" t="n">
        <v>10</v>
      </c>
      <c r="X60" s="29" t="n">
        <v>11</v>
      </c>
      <c r="Y60" s="30" t="n">
        <v>7</v>
      </c>
      <c r="Z60" s="34" t="n">
        <v>4</v>
      </c>
      <c r="AA60" s="35" t="n">
        <v>6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782</v>
      </c>
      <c r="E61" s="56" t="n">
        <v>26801</v>
      </c>
      <c r="F61" s="56" t="n">
        <v>12399</v>
      </c>
      <c r="G61" s="56" t="n">
        <v>14402</v>
      </c>
      <c r="H61" s="69" t="n">
        <v>2.48571693563346</v>
      </c>
      <c r="I61" s="70" t="s">
        <v>23</v>
      </c>
      <c r="J61" s="59" t="n">
        <v>18</v>
      </c>
      <c r="K61" s="56" t="n">
        <v>-20</v>
      </c>
      <c r="L61" s="56" t="n">
        <v>-17</v>
      </c>
      <c r="M61" s="60" t="n">
        <v>-3</v>
      </c>
      <c r="N61" s="61" t="n">
        <v>11</v>
      </c>
      <c r="O61" s="56" t="n">
        <v>4</v>
      </c>
      <c r="P61" s="56" t="n">
        <v>7</v>
      </c>
      <c r="Q61" s="56" t="n">
        <v>26</v>
      </c>
      <c r="R61" s="56" t="n">
        <v>15</v>
      </c>
      <c r="S61" s="56" t="n">
        <v>11</v>
      </c>
      <c r="T61" s="56" t="n">
        <v>-15</v>
      </c>
      <c r="U61" s="61" t="n">
        <v>85</v>
      </c>
      <c r="V61" s="56" t="n">
        <v>42</v>
      </c>
      <c r="W61" s="56" t="n">
        <v>43</v>
      </c>
      <c r="X61" s="56" t="n">
        <v>90</v>
      </c>
      <c r="Y61" s="56" t="n">
        <v>48</v>
      </c>
      <c r="Z61" s="62" t="n">
        <v>42</v>
      </c>
      <c r="AA61" s="60" t="n">
        <v>-5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5" t="s">
        <v>23</v>
      </c>
      <c r="D62" s="30" t="n">
        <v>224</v>
      </c>
      <c r="E62" s="25" t="n">
        <v>325</v>
      </c>
      <c r="F62" s="30" t="n">
        <v>145</v>
      </c>
      <c r="G62" s="30" t="n">
        <v>180</v>
      </c>
      <c r="H62" s="68" t="n">
        <v>1.45</v>
      </c>
      <c r="I62" s="67" t="s">
        <v>23</v>
      </c>
      <c r="J62" s="40" t="n">
        <v>-2</v>
      </c>
      <c r="K62" s="29" t="n">
        <v>-3</v>
      </c>
      <c r="L62" s="30" t="n">
        <v>-1</v>
      </c>
      <c r="M62" s="41" t="n">
        <v>-2</v>
      </c>
      <c r="N62" s="32" t="n">
        <v>0</v>
      </c>
      <c r="O62" s="30" t="n">
        <v>0</v>
      </c>
      <c r="P62" s="30" t="n">
        <v>0</v>
      </c>
      <c r="Q62" s="29" t="n">
        <v>2</v>
      </c>
      <c r="R62" s="30" t="n">
        <v>1</v>
      </c>
      <c r="S62" s="30" t="n">
        <v>1</v>
      </c>
      <c r="T62" s="42" t="n">
        <v>-2</v>
      </c>
      <c r="U62" s="32" t="n">
        <v>0</v>
      </c>
      <c r="V62" s="30" t="n">
        <v>0</v>
      </c>
      <c r="W62" s="30" t="n">
        <v>0</v>
      </c>
      <c r="X62" s="29" t="n">
        <v>1</v>
      </c>
      <c r="Y62" s="30" t="n">
        <v>0</v>
      </c>
      <c r="Z62" s="34" t="n">
        <v>1</v>
      </c>
      <c r="AA62" s="35" t="n">
        <v>-1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5" t="s">
        <v>23</v>
      </c>
      <c r="D63" s="30" t="n">
        <v>1052</v>
      </c>
      <c r="E63" s="29" t="n">
        <v>2055</v>
      </c>
      <c r="F63" s="30" t="n">
        <v>938</v>
      </c>
      <c r="G63" s="30" t="n">
        <v>1117</v>
      </c>
      <c r="H63" s="68" t="n">
        <v>1.95</v>
      </c>
      <c r="I63" s="67" t="s">
        <v>23</v>
      </c>
      <c r="J63" s="40" t="n">
        <v>0</v>
      </c>
      <c r="K63" s="29" t="n">
        <v>-3</v>
      </c>
      <c r="L63" s="30" t="n">
        <v>-4</v>
      </c>
      <c r="M63" s="41" t="n">
        <v>1</v>
      </c>
      <c r="N63" s="32" t="n">
        <v>0</v>
      </c>
      <c r="O63" s="30" t="n">
        <v>0</v>
      </c>
      <c r="P63" s="30" t="n">
        <v>0</v>
      </c>
      <c r="Q63" s="29" t="n">
        <v>8</v>
      </c>
      <c r="R63" s="30" t="n">
        <v>5</v>
      </c>
      <c r="S63" s="30" t="n">
        <v>3</v>
      </c>
      <c r="T63" s="42" t="n">
        <v>-8</v>
      </c>
      <c r="U63" s="32" t="n">
        <v>7</v>
      </c>
      <c r="V63" s="30" t="n">
        <v>2</v>
      </c>
      <c r="W63" s="30" t="n">
        <v>5</v>
      </c>
      <c r="X63" s="29" t="n">
        <v>2</v>
      </c>
      <c r="Y63" s="30" t="n">
        <v>1</v>
      </c>
      <c r="Z63" s="34" t="n">
        <v>1</v>
      </c>
      <c r="AA63" s="35" t="n">
        <v>5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5" t="s">
        <v>23</v>
      </c>
      <c r="D64" s="30" t="n">
        <v>340</v>
      </c>
      <c r="E64" s="29" t="n">
        <v>656</v>
      </c>
      <c r="F64" s="30" t="n">
        <v>293</v>
      </c>
      <c r="G64" s="30" t="n">
        <v>363</v>
      </c>
      <c r="H64" s="68" t="n">
        <v>1.93</v>
      </c>
      <c r="I64" s="67" t="s">
        <v>23</v>
      </c>
      <c r="J64" s="40" t="n">
        <v>-2</v>
      </c>
      <c r="K64" s="29" t="n">
        <v>-5</v>
      </c>
      <c r="L64" s="30" t="n">
        <v>-4</v>
      </c>
      <c r="M64" s="41" t="n">
        <v>-1</v>
      </c>
      <c r="N64" s="32" t="n">
        <v>0</v>
      </c>
      <c r="O64" s="30" t="n">
        <v>0</v>
      </c>
      <c r="P64" s="30" t="n">
        <v>0</v>
      </c>
      <c r="Q64" s="29" t="n">
        <v>3</v>
      </c>
      <c r="R64" s="30" t="n">
        <v>3</v>
      </c>
      <c r="S64" s="30" t="n">
        <v>0</v>
      </c>
      <c r="T64" s="42" t="n">
        <v>-3</v>
      </c>
      <c r="U64" s="32" t="n">
        <v>0</v>
      </c>
      <c r="V64" s="30" t="n">
        <v>0</v>
      </c>
      <c r="W64" s="30" t="n">
        <v>0</v>
      </c>
      <c r="X64" s="29" t="n">
        <v>2</v>
      </c>
      <c r="Y64" s="30" t="n">
        <v>1</v>
      </c>
      <c r="Z64" s="34" t="n">
        <v>1</v>
      </c>
      <c r="AA64" s="35" t="n">
        <v>-2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5" t="s">
        <v>23</v>
      </c>
      <c r="D65" s="30" t="n">
        <v>453</v>
      </c>
      <c r="E65" s="29" t="n">
        <v>772</v>
      </c>
      <c r="F65" s="30" t="n">
        <v>361</v>
      </c>
      <c r="G65" s="30" t="n">
        <v>411</v>
      </c>
      <c r="H65" s="68" t="n">
        <v>1.7</v>
      </c>
      <c r="I65" s="67" t="s">
        <v>23</v>
      </c>
      <c r="J65" s="40" t="n">
        <v>-1</v>
      </c>
      <c r="K65" s="29" t="n">
        <v>-4</v>
      </c>
      <c r="L65" s="30" t="n">
        <v>0</v>
      </c>
      <c r="M65" s="41" t="n">
        <v>-4</v>
      </c>
      <c r="N65" s="32" t="n">
        <v>0</v>
      </c>
      <c r="O65" s="30" t="n">
        <v>0</v>
      </c>
      <c r="P65" s="30" t="n">
        <v>0</v>
      </c>
      <c r="Q65" s="29" t="n">
        <v>3</v>
      </c>
      <c r="R65" s="30" t="n">
        <v>0</v>
      </c>
      <c r="S65" s="30" t="n">
        <v>3</v>
      </c>
      <c r="T65" s="42" t="n">
        <v>-3</v>
      </c>
      <c r="U65" s="32" t="n">
        <v>0</v>
      </c>
      <c r="V65" s="30" t="n">
        <v>0</v>
      </c>
      <c r="W65" s="30" t="n">
        <v>0</v>
      </c>
      <c r="X65" s="29" t="n">
        <v>1</v>
      </c>
      <c r="Y65" s="30" t="n">
        <v>0</v>
      </c>
      <c r="Z65" s="34" t="n">
        <v>1</v>
      </c>
      <c r="AA65" s="35" t="n">
        <v>-1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2069</v>
      </c>
      <c r="E66" s="56" t="n">
        <v>3808</v>
      </c>
      <c r="F66" s="56" t="n">
        <v>1737</v>
      </c>
      <c r="G66" s="56" t="n">
        <v>2071</v>
      </c>
      <c r="H66" s="69" t="n">
        <v>1.84050265828903</v>
      </c>
      <c r="I66" s="70" t="s">
        <v>23</v>
      </c>
      <c r="J66" s="59" t="n">
        <v>-5</v>
      </c>
      <c r="K66" s="56" t="n">
        <v>-15</v>
      </c>
      <c r="L66" s="56" t="n">
        <v>-9</v>
      </c>
      <c r="M66" s="60" t="n">
        <v>-6</v>
      </c>
      <c r="N66" s="61" t="n">
        <v>0</v>
      </c>
      <c r="O66" s="56" t="n">
        <v>0</v>
      </c>
      <c r="P66" s="56" t="n">
        <v>0</v>
      </c>
      <c r="Q66" s="56" t="n">
        <v>16</v>
      </c>
      <c r="R66" s="56" t="n">
        <v>9</v>
      </c>
      <c r="S66" s="56" t="n">
        <v>7</v>
      </c>
      <c r="T66" s="56" t="n">
        <v>-16</v>
      </c>
      <c r="U66" s="61" t="n">
        <v>7</v>
      </c>
      <c r="V66" s="56" t="n">
        <v>2</v>
      </c>
      <c r="W66" s="56" t="n">
        <v>5</v>
      </c>
      <c r="X66" s="56" t="n">
        <v>6</v>
      </c>
      <c r="Y66" s="56" t="n">
        <v>2</v>
      </c>
      <c r="Z66" s="62" t="n">
        <v>4</v>
      </c>
      <c r="AA66" s="60" t="n">
        <v>1</v>
      </c>
    </row>
    <row r="68" customFormat="false" ht="13.5" hidden="false" customHeight="false" outlineLevel="0" collapsed="false">
      <c r="B68" s="71" t="s">
        <v>72</v>
      </c>
      <c r="C68" s="72" t="n">
        <v>429.37</v>
      </c>
      <c r="D68" s="73" t="n">
        <v>233482</v>
      </c>
      <c r="E68" s="73" t="n">
        <v>515932</v>
      </c>
      <c r="F68" s="73" t="n">
        <v>240807</v>
      </c>
      <c r="G68" s="73" t="n">
        <v>275125</v>
      </c>
      <c r="H68" s="74" t="n">
        <v>2.20972922966224</v>
      </c>
      <c r="I68" s="75" t="n">
        <v>1201.60234762559</v>
      </c>
      <c r="J68" s="76" t="n">
        <v>126</v>
      </c>
      <c r="K68" s="73" t="n">
        <v>67</v>
      </c>
      <c r="L68" s="73" t="n">
        <v>55</v>
      </c>
      <c r="M68" s="73" t="n">
        <v>12</v>
      </c>
      <c r="N68" s="73" t="n">
        <v>347</v>
      </c>
      <c r="O68" s="73" t="n">
        <v>186</v>
      </c>
      <c r="P68" s="73" t="n">
        <v>161</v>
      </c>
      <c r="Q68" s="73" t="n">
        <v>413</v>
      </c>
      <c r="R68" s="73" t="n">
        <v>205</v>
      </c>
      <c r="S68" s="73" t="n">
        <v>208</v>
      </c>
      <c r="T68" s="73" t="n">
        <v>-66</v>
      </c>
      <c r="U68" s="73" t="n">
        <v>2882</v>
      </c>
      <c r="V68" s="73" t="n">
        <v>1386</v>
      </c>
      <c r="W68" s="73" t="n">
        <v>1496</v>
      </c>
      <c r="X68" s="73" t="n">
        <v>2749</v>
      </c>
      <c r="Y68" s="73" t="n">
        <v>1312</v>
      </c>
      <c r="Z68" s="73" t="n">
        <v>1437</v>
      </c>
      <c r="AA68" s="77" t="n">
        <v>133</v>
      </c>
    </row>
    <row r="69" s="78" customFormat="true" ht="13.5" hidden="false" customHeight="false" outlineLevel="0" collapsed="false">
      <c r="B69" s="79"/>
      <c r="C69" s="80"/>
      <c r="D69" s="81"/>
      <c r="E69" s="81"/>
      <c r="F69" s="81"/>
      <c r="G69" s="81"/>
      <c r="H69" s="80"/>
      <c r="I69" s="82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3.5" hidden="false" customHeight="false" outlineLevel="0" collapsed="false">
      <c r="B70" s="83" t="s">
        <v>73</v>
      </c>
      <c r="C70" s="84" t="n">
        <v>429.37</v>
      </c>
      <c r="D70" s="85" t="n">
        <v>233356</v>
      </c>
      <c r="E70" s="86" t="n">
        <v>515865</v>
      </c>
      <c r="F70" s="86" t="n">
        <v>240752</v>
      </c>
      <c r="G70" s="86" t="n">
        <v>275113</v>
      </c>
      <c r="H70" s="87" t="n">
        <v>2.21063525257546</v>
      </c>
      <c r="I70" s="88" t="n">
        <v>1201.44630505159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2" customFormat="false" ht="13.5" hidden="false" customHeight="false" outlineLevel="0" collapsed="false">
      <c r="B72" s="90" t="s">
        <v>85</v>
      </c>
      <c r="C72" s="91"/>
      <c r="D72" s="89"/>
      <c r="E72" s="89"/>
      <c r="F72" s="89"/>
      <c r="G72" s="89"/>
      <c r="H72" s="91"/>
      <c r="I72" s="92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3.5" hidden="false" customHeight="false" outlineLevel="0" collapsed="false">
      <c r="B73" s="93" t="s">
        <v>75</v>
      </c>
      <c r="C73" s="91"/>
      <c r="D73" s="89"/>
      <c r="E73" s="89"/>
      <c r="F73" s="89"/>
      <c r="G73" s="89"/>
      <c r="H73" s="91"/>
      <c r="I73" s="92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3.5" hidden="false" customHeight="false" outlineLevel="0" collapsed="false">
      <c r="B74" s="93" t="s">
        <v>86</v>
      </c>
      <c r="C74" s="91"/>
      <c r="D74" s="89"/>
      <c r="E74" s="89"/>
      <c r="F74" s="89"/>
      <c r="G74" s="89"/>
      <c r="H74" s="91"/>
      <c r="I74" s="92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customFormat="false" ht="13.5" hidden="false" customHeight="false" outlineLevel="0" collapsed="false">
      <c r="B75" s="93" t="s">
        <v>87</v>
      </c>
      <c r="C75" s="91"/>
      <c r="D75" s="89"/>
      <c r="E75" s="89"/>
      <c r="F75" s="89"/>
      <c r="G75" s="89"/>
      <c r="H75" s="91"/>
      <c r="I75" s="92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customFormat="false" ht="13.5" hidden="false" customHeight="false" outlineLevel="0" collapsed="false">
      <c r="B76" s="93" t="s">
        <v>76</v>
      </c>
    </row>
    <row r="77" customFormat="false" ht="13.5" hidden="false" customHeight="false" outlineLevel="0" collapsed="false">
      <c r="B77" s="93" t="s">
        <v>77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B1" activeCellId="0" sqref="A1:IV1638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88</v>
      </c>
      <c r="C3" s="5"/>
      <c r="D3" s="5"/>
      <c r="E3" s="5"/>
      <c r="F3" s="5"/>
      <c r="G3" s="5"/>
      <c r="H3" s="5"/>
      <c r="I3" s="5"/>
      <c r="J3" s="6" t="s">
        <v>89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98</v>
      </c>
      <c r="E8" s="25" t="n">
        <v>3527</v>
      </c>
      <c r="F8" s="24" t="n">
        <v>1525</v>
      </c>
      <c r="G8" s="24" t="n">
        <v>2002</v>
      </c>
      <c r="H8" s="26" t="n">
        <v>1.77</v>
      </c>
      <c r="I8" s="27" t="s">
        <v>23</v>
      </c>
      <c r="J8" s="28" t="n">
        <v>-9</v>
      </c>
      <c r="K8" s="29" t="n">
        <v>-13</v>
      </c>
      <c r="L8" s="30" t="n">
        <v>-5</v>
      </c>
      <c r="M8" s="31" t="n">
        <v>-8</v>
      </c>
      <c r="N8" s="32" t="n">
        <v>2</v>
      </c>
      <c r="O8" s="30" t="n">
        <v>2</v>
      </c>
      <c r="P8" s="30" t="n">
        <v>0</v>
      </c>
      <c r="Q8" s="29" t="n">
        <v>4</v>
      </c>
      <c r="R8" s="30" t="n">
        <v>3</v>
      </c>
      <c r="S8" s="24" t="n">
        <v>1</v>
      </c>
      <c r="T8" s="33" t="n">
        <v>-2</v>
      </c>
      <c r="U8" s="32" t="n">
        <v>27</v>
      </c>
      <c r="V8" s="30" t="n">
        <v>11</v>
      </c>
      <c r="W8" s="30" t="n">
        <v>16</v>
      </c>
      <c r="X8" s="29" t="n">
        <v>38</v>
      </c>
      <c r="Y8" s="30" t="n">
        <v>15</v>
      </c>
      <c r="Z8" s="34" t="n">
        <v>23</v>
      </c>
      <c r="AA8" s="35" t="n">
        <v>-11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407</v>
      </c>
      <c r="E9" s="29" t="n">
        <v>8848</v>
      </c>
      <c r="F9" s="30" t="n">
        <v>4000</v>
      </c>
      <c r="G9" s="30" t="n">
        <v>4848</v>
      </c>
      <c r="H9" s="38" t="n">
        <v>1.64</v>
      </c>
      <c r="I9" s="39" t="s">
        <v>23</v>
      </c>
      <c r="J9" s="40" t="n">
        <v>14</v>
      </c>
      <c r="K9" s="29" t="n">
        <v>30</v>
      </c>
      <c r="L9" s="30" t="n">
        <v>9</v>
      </c>
      <c r="M9" s="41" t="n">
        <v>21</v>
      </c>
      <c r="N9" s="32" t="n">
        <v>3</v>
      </c>
      <c r="O9" s="30" t="n">
        <v>1</v>
      </c>
      <c r="P9" s="30" t="n">
        <v>2</v>
      </c>
      <c r="Q9" s="29" t="n">
        <v>4</v>
      </c>
      <c r="R9" s="30" t="n">
        <v>2</v>
      </c>
      <c r="S9" s="30" t="n">
        <v>2</v>
      </c>
      <c r="T9" s="42" t="n">
        <v>-1</v>
      </c>
      <c r="U9" s="32" t="n">
        <v>83</v>
      </c>
      <c r="V9" s="30" t="n">
        <v>40</v>
      </c>
      <c r="W9" s="30" t="n">
        <v>43</v>
      </c>
      <c r="X9" s="29" t="n">
        <v>52</v>
      </c>
      <c r="Y9" s="30" t="n">
        <v>30</v>
      </c>
      <c r="Z9" s="34" t="n">
        <v>22</v>
      </c>
      <c r="AA9" s="35" t="n">
        <v>31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068</v>
      </c>
      <c r="E10" s="29" t="n">
        <v>5097</v>
      </c>
      <c r="F10" s="30" t="n">
        <v>2192</v>
      </c>
      <c r="G10" s="30" t="n">
        <v>2905</v>
      </c>
      <c r="H10" s="38" t="n">
        <v>1.66</v>
      </c>
      <c r="I10" s="39" t="s">
        <v>23</v>
      </c>
      <c r="J10" s="40" t="n">
        <v>-11</v>
      </c>
      <c r="K10" s="29" t="n">
        <v>-10</v>
      </c>
      <c r="L10" s="30" t="n">
        <v>-8</v>
      </c>
      <c r="M10" s="41" t="n">
        <v>-2</v>
      </c>
      <c r="N10" s="32" t="n">
        <v>6</v>
      </c>
      <c r="O10" s="30" t="n">
        <v>2</v>
      </c>
      <c r="P10" s="30" t="n">
        <v>4</v>
      </c>
      <c r="Q10" s="29" t="n">
        <v>4</v>
      </c>
      <c r="R10" s="30" t="n">
        <v>2</v>
      </c>
      <c r="S10" s="30" t="n">
        <v>2</v>
      </c>
      <c r="T10" s="42" t="n">
        <v>2</v>
      </c>
      <c r="U10" s="32" t="n">
        <v>33</v>
      </c>
      <c r="V10" s="30" t="n">
        <v>15</v>
      </c>
      <c r="W10" s="30" t="n">
        <v>18</v>
      </c>
      <c r="X10" s="29" t="n">
        <v>45</v>
      </c>
      <c r="Y10" s="30" t="n">
        <v>23</v>
      </c>
      <c r="Z10" s="34" t="n">
        <v>22</v>
      </c>
      <c r="AA10" s="35" t="n">
        <v>-12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836</v>
      </c>
      <c r="E11" s="29" t="n">
        <v>19562</v>
      </c>
      <c r="F11" s="30" t="n">
        <v>8959</v>
      </c>
      <c r="G11" s="30" t="n">
        <v>10603</v>
      </c>
      <c r="H11" s="38" t="n">
        <v>1.81</v>
      </c>
      <c r="I11" s="39" t="s">
        <v>23</v>
      </c>
      <c r="J11" s="40" t="n">
        <v>10</v>
      </c>
      <c r="K11" s="29" t="n">
        <v>-14</v>
      </c>
      <c r="L11" s="30" t="n">
        <v>-14</v>
      </c>
      <c r="M11" s="41" t="n">
        <v>0</v>
      </c>
      <c r="N11" s="32" t="n">
        <v>9</v>
      </c>
      <c r="O11" s="30" t="n">
        <v>6</v>
      </c>
      <c r="P11" s="30" t="n">
        <v>3</v>
      </c>
      <c r="Q11" s="29" t="n">
        <v>19</v>
      </c>
      <c r="R11" s="30" t="n">
        <v>11</v>
      </c>
      <c r="S11" s="30" t="n">
        <v>8</v>
      </c>
      <c r="T11" s="42" t="n">
        <v>-10</v>
      </c>
      <c r="U11" s="32" t="n">
        <v>137</v>
      </c>
      <c r="V11" s="30" t="n">
        <v>62</v>
      </c>
      <c r="W11" s="30" t="n">
        <v>75</v>
      </c>
      <c r="X11" s="29" t="n">
        <v>141</v>
      </c>
      <c r="Y11" s="30" t="n">
        <v>71</v>
      </c>
      <c r="Z11" s="34" t="n">
        <v>70</v>
      </c>
      <c r="AA11" s="35" t="n">
        <v>-4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5642</v>
      </c>
      <c r="E12" s="29" t="n">
        <v>31937</v>
      </c>
      <c r="F12" s="30" t="n">
        <v>14603</v>
      </c>
      <c r="G12" s="30" t="n">
        <v>17334</v>
      </c>
      <c r="H12" s="38" t="n">
        <v>2.04</v>
      </c>
      <c r="I12" s="39" t="s">
        <v>23</v>
      </c>
      <c r="J12" s="40" t="n">
        <v>-27</v>
      </c>
      <c r="K12" s="29" t="n">
        <v>-45</v>
      </c>
      <c r="L12" s="30" t="n">
        <v>-25</v>
      </c>
      <c r="M12" s="41" t="n">
        <v>-20</v>
      </c>
      <c r="N12" s="32" t="n">
        <v>26</v>
      </c>
      <c r="O12" s="30" t="n">
        <v>12</v>
      </c>
      <c r="P12" s="30" t="n">
        <v>14</v>
      </c>
      <c r="Q12" s="29" t="n">
        <v>19</v>
      </c>
      <c r="R12" s="30" t="n">
        <v>12</v>
      </c>
      <c r="S12" s="30" t="n">
        <v>7</v>
      </c>
      <c r="T12" s="42" t="n">
        <v>7</v>
      </c>
      <c r="U12" s="32" t="n">
        <v>211</v>
      </c>
      <c r="V12" s="30" t="n">
        <v>108</v>
      </c>
      <c r="W12" s="30" t="n">
        <v>103</v>
      </c>
      <c r="X12" s="29" t="n">
        <v>263</v>
      </c>
      <c r="Y12" s="30" t="n">
        <v>133</v>
      </c>
      <c r="Z12" s="34" t="n">
        <v>130</v>
      </c>
      <c r="AA12" s="35" t="n">
        <v>-52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646</v>
      </c>
      <c r="E13" s="29" t="n">
        <v>12567</v>
      </c>
      <c r="F13" s="30" t="n">
        <v>5684</v>
      </c>
      <c r="G13" s="30" t="n">
        <v>6883</v>
      </c>
      <c r="H13" s="38" t="n">
        <v>1.89</v>
      </c>
      <c r="I13" s="39" t="s">
        <v>23</v>
      </c>
      <c r="J13" s="40" t="n">
        <v>13</v>
      </c>
      <c r="K13" s="29" t="n">
        <v>-4</v>
      </c>
      <c r="L13" s="30" t="n">
        <v>7</v>
      </c>
      <c r="M13" s="41" t="n">
        <v>-11</v>
      </c>
      <c r="N13" s="32" t="n">
        <v>9</v>
      </c>
      <c r="O13" s="30" t="n">
        <v>5</v>
      </c>
      <c r="P13" s="30" t="n">
        <v>4</v>
      </c>
      <c r="Q13" s="29" t="n">
        <v>4</v>
      </c>
      <c r="R13" s="30" t="n">
        <v>4</v>
      </c>
      <c r="S13" s="30" t="n">
        <v>0</v>
      </c>
      <c r="T13" s="42" t="n">
        <v>5</v>
      </c>
      <c r="U13" s="32" t="n">
        <v>76</v>
      </c>
      <c r="V13" s="30" t="n">
        <v>43</v>
      </c>
      <c r="W13" s="30" t="n">
        <v>33</v>
      </c>
      <c r="X13" s="29" t="n">
        <v>85</v>
      </c>
      <c r="Y13" s="30" t="n">
        <v>37</v>
      </c>
      <c r="Z13" s="34" t="n">
        <v>48</v>
      </c>
      <c r="AA13" s="35" t="n">
        <v>-9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234</v>
      </c>
      <c r="E14" s="29" t="n">
        <v>23194</v>
      </c>
      <c r="F14" s="30" t="n">
        <v>11030</v>
      </c>
      <c r="G14" s="30" t="n">
        <v>12164</v>
      </c>
      <c r="H14" s="38" t="n">
        <v>1.9</v>
      </c>
      <c r="I14" s="39" t="s">
        <v>23</v>
      </c>
      <c r="J14" s="40" t="n">
        <v>13</v>
      </c>
      <c r="K14" s="29" t="n">
        <v>-5</v>
      </c>
      <c r="L14" s="30" t="n">
        <v>-17</v>
      </c>
      <c r="M14" s="41" t="n">
        <v>12</v>
      </c>
      <c r="N14" s="32" t="n">
        <v>8</v>
      </c>
      <c r="O14" s="30" t="n">
        <v>4</v>
      </c>
      <c r="P14" s="30" t="n">
        <v>4</v>
      </c>
      <c r="Q14" s="29" t="n">
        <v>16</v>
      </c>
      <c r="R14" s="30" t="n">
        <v>10</v>
      </c>
      <c r="S14" s="30" t="n">
        <v>6</v>
      </c>
      <c r="T14" s="42" t="n">
        <v>-8</v>
      </c>
      <c r="U14" s="32" t="n">
        <v>154</v>
      </c>
      <c r="V14" s="30" t="n">
        <v>63</v>
      </c>
      <c r="W14" s="30" t="n">
        <v>91</v>
      </c>
      <c r="X14" s="29" t="n">
        <v>151</v>
      </c>
      <c r="Y14" s="30" t="n">
        <v>74</v>
      </c>
      <c r="Z14" s="34" t="n">
        <v>77</v>
      </c>
      <c r="AA14" s="35" t="n">
        <v>3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262</v>
      </c>
      <c r="E15" s="29" t="n">
        <v>27114</v>
      </c>
      <c r="F15" s="30" t="n">
        <v>13482</v>
      </c>
      <c r="G15" s="30" t="n">
        <v>13632</v>
      </c>
      <c r="H15" s="38" t="n">
        <v>1.67</v>
      </c>
      <c r="I15" s="39" t="s">
        <v>23</v>
      </c>
      <c r="J15" s="40" t="n">
        <v>-2</v>
      </c>
      <c r="K15" s="29" t="n">
        <v>36</v>
      </c>
      <c r="L15" s="30" t="n">
        <v>19</v>
      </c>
      <c r="M15" s="41" t="n">
        <v>17</v>
      </c>
      <c r="N15" s="32" t="n">
        <v>19</v>
      </c>
      <c r="O15" s="30" t="n">
        <v>9</v>
      </c>
      <c r="P15" s="30" t="n">
        <v>10</v>
      </c>
      <c r="Q15" s="29" t="n">
        <v>17</v>
      </c>
      <c r="R15" s="30" t="n">
        <v>9</v>
      </c>
      <c r="S15" s="30" t="n">
        <v>8</v>
      </c>
      <c r="T15" s="42" t="n">
        <v>2</v>
      </c>
      <c r="U15" s="32" t="n">
        <v>233</v>
      </c>
      <c r="V15" s="30" t="n">
        <v>121</v>
      </c>
      <c r="W15" s="30" t="n">
        <v>112</v>
      </c>
      <c r="X15" s="29" t="n">
        <v>199</v>
      </c>
      <c r="Y15" s="30" t="n">
        <v>102</v>
      </c>
      <c r="Z15" s="34" t="n">
        <v>97</v>
      </c>
      <c r="AA15" s="35" t="n">
        <v>34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2093</v>
      </c>
      <c r="E16" s="47" t="n">
        <v>131846</v>
      </c>
      <c r="F16" s="47" t="n">
        <v>61475</v>
      </c>
      <c r="G16" s="47" t="n">
        <v>70371</v>
      </c>
      <c r="H16" s="48" t="n">
        <v>1.8288322028491</v>
      </c>
      <c r="I16" s="49" t="s">
        <v>23</v>
      </c>
      <c r="J16" s="50" t="n">
        <v>1</v>
      </c>
      <c r="K16" s="47" t="n">
        <v>-25</v>
      </c>
      <c r="L16" s="47" t="n">
        <v>-34</v>
      </c>
      <c r="M16" s="51" t="n">
        <v>9</v>
      </c>
      <c r="N16" s="52" t="n">
        <v>82</v>
      </c>
      <c r="O16" s="47" t="n">
        <v>41</v>
      </c>
      <c r="P16" s="47" t="n">
        <v>41</v>
      </c>
      <c r="Q16" s="47" t="n">
        <v>87</v>
      </c>
      <c r="R16" s="47" t="n">
        <v>53</v>
      </c>
      <c r="S16" s="47" t="n">
        <v>34</v>
      </c>
      <c r="T16" s="47" t="n">
        <v>-5</v>
      </c>
      <c r="U16" s="52" t="n">
        <v>954</v>
      </c>
      <c r="V16" s="47" t="n">
        <v>463</v>
      </c>
      <c r="W16" s="47" t="n">
        <v>491</v>
      </c>
      <c r="X16" s="47" t="n">
        <v>974</v>
      </c>
      <c r="Y16" s="47" t="n">
        <v>485</v>
      </c>
      <c r="Z16" s="53" t="n">
        <v>489</v>
      </c>
      <c r="AA16" s="51" t="n">
        <v>-20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1841</v>
      </c>
      <c r="E17" s="29" t="n">
        <v>25994</v>
      </c>
      <c r="F17" s="30" t="n">
        <v>11780</v>
      </c>
      <c r="G17" s="30" t="n">
        <v>14214</v>
      </c>
      <c r="H17" s="38" t="n">
        <v>2.2</v>
      </c>
      <c r="I17" s="39" t="s">
        <v>23</v>
      </c>
      <c r="J17" s="40" t="n">
        <v>2</v>
      </c>
      <c r="K17" s="29" t="n">
        <v>-13</v>
      </c>
      <c r="L17" s="30" t="n">
        <v>0</v>
      </c>
      <c r="M17" s="41" t="n">
        <v>-13</v>
      </c>
      <c r="N17" s="32" t="n">
        <v>23</v>
      </c>
      <c r="O17" s="30" t="n">
        <v>15</v>
      </c>
      <c r="P17" s="30" t="n">
        <v>8</v>
      </c>
      <c r="Q17" s="29" t="n">
        <v>14</v>
      </c>
      <c r="R17" s="30" t="n">
        <v>9</v>
      </c>
      <c r="S17" s="30" t="n">
        <v>5</v>
      </c>
      <c r="T17" s="42" t="n">
        <v>9</v>
      </c>
      <c r="U17" s="32" t="n">
        <v>154</v>
      </c>
      <c r="V17" s="30" t="n">
        <v>84</v>
      </c>
      <c r="W17" s="30" t="n">
        <v>70</v>
      </c>
      <c r="X17" s="29" t="n">
        <v>176</v>
      </c>
      <c r="Y17" s="30" t="n">
        <v>90</v>
      </c>
      <c r="Z17" s="34" t="n">
        <v>86</v>
      </c>
      <c r="AA17" s="35" t="n">
        <v>-22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499</v>
      </c>
      <c r="E18" s="29" t="n">
        <v>25086</v>
      </c>
      <c r="F18" s="30" t="n">
        <v>11670</v>
      </c>
      <c r="G18" s="30" t="n">
        <v>13416</v>
      </c>
      <c r="H18" s="38" t="n">
        <v>2.01</v>
      </c>
      <c r="I18" s="39" t="s">
        <v>23</v>
      </c>
      <c r="J18" s="40" t="n">
        <v>-31</v>
      </c>
      <c r="K18" s="29" t="n">
        <v>-39</v>
      </c>
      <c r="L18" s="30" t="n">
        <v>-12</v>
      </c>
      <c r="M18" s="41" t="n">
        <v>-27</v>
      </c>
      <c r="N18" s="32" t="n">
        <v>14</v>
      </c>
      <c r="O18" s="30" t="n">
        <v>10</v>
      </c>
      <c r="P18" s="30" t="n">
        <v>4</v>
      </c>
      <c r="Q18" s="29" t="n">
        <v>25</v>
      </c>
      <c r="R18" s="30" t="n">
        <v>15</v>
      </c>
      <c r="S18" s="30" t="n">
        <v>10</v>
      </c>
      <c r="T18" s="42" t="n">
        <v>-11</v>
      </c>
      <c r="U18" s="32" t="n">
        <v>170</v>
      </c>
      <c r="V18" s="30" t="n">
        <v>96</v>
      </c>
      <c r="W18" s="30" t="n">
        <v>74</v>
      </c>
      <c r="X18" s="29" t="n">
        <v>198</v>
      </c>
      <c r="Y18" s="30" t="n">
        <v>103</v>
      </c>
      <c r="Z18" s="34" t="n">
        <v>95</v>
      </c>
      <c r="AA18" s="35" t="n">
        <v>-28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0963</v>
      </c>
      <c r="E19" s="29" t="n">
        <v>26452</v>
      </c>
      <c r="F19" s="30" t="n">
        <v>12540</v>
      </c>
      <c r="G19" s="30" t="n">
        <v>13912</v>
      </c>
      <c r="H19" s="38" t="n">
        <v>2.41</v>
      </c>
      <c r="I19" s="39" t="s">
        <v>23</v>
      </c>
      <c r="J19" s="40" t="n">
        <v>28</v>
      </c>
      <c r="K19" s="29" t="n">
        <v>48</v>
      </c>
      <c r="L19" s="30" t="n">
        <v>21</v>
      </c>
      <c r="M19" s="41" t="n">
        <v>27</v>
      </c>
      <c r="N19" s="32" t="n">
        <v>26</v>
      </c>
      <c r="O19" s="30" t="n">
        <v>14</v>
      </c>
      <c r="P19" s="30" t="n">
        <v>12</v>
      </c>
      <c r="Q19" s="29" t="n">
        <v>17</v>
      </c>
      <c r="R19" s="30" t="n">
        <v>10</v>
      </c>
      <c r="S19" s="30" t="n">
        <v>7</v>
      </c>
      <c r="T19" s="42" t="n">
        <v>9</v>
      </c>
      <c r="U19" s="32" t="n">
        <v>167</v>
      </c>
      <c r="V19" s="30" t="n">
        <v>77</v>
      </c>
      <c r="W19" s="30" t="n">
        <v>90</v>
      </c>
      <c r="X19" s="29" t="n">
        <v>128</v>
      </c>
      <c r="Y19" s="30" t="n">
        <v>60</v>
      </c>
      <c r="Z19" s="34" t="n">
        <v>68</v>
      </c>
      <c r="AA19" s="35" t="n">
        <v>39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671</v>
      </c>
      <c r="E20" s="29" t="n">
        <v>18737</v>
      </c>
      <c r="F20" s="30" t="n">
        <v>8897</v>
      </c>
      <c r="G20" s="30" t="n">
        <v>9840</v>
      </c>
      <c r="H20" s="38" t="n">
        <v>2.44</v>
      </c>
      <c r="I20" s="39" t="s">
        <v>23</v>
      </c>
      <c r="J20" s="40" t="n">
        <v>-6</v>
      </c>
      <c r="K20" s="29" t="n">
        <v>-7</v>
      </c>
      <c r="L20" s="30" t="n">
        <v>-5</v>
      </c>
      <c r="M20" s="41" t="n">
        <v>-2</v>
      </c>
      <c r="N20" s="32" t="n">
        <v>15</v>
      </c>
      <c r="O20" s="30" t="n">
        <v>10</v>
      </c>
      <c r="P20" s="30" t="n">
        <v>5</v>
      </c>
      <c r="Q20" s="29" t="n">
        <v>12</v>
      </c>
      <c r="R20" s="30" t="n">
        <v>7</v>
      </c>
      <c r="S20" s="30" t="n">
        <v>5</v>
      </c>
      <c r="T20" s="42" t="n">
        <v>3</v>
      </c>
      <c r="U20" s="32" t="n">
        <v>78</v>
      </c>
      <c r="V20" s="30" t="n">
        <v>38</v>
      </c>
      <c r="W20" s="30" t="n">
        <v>40</v>
      </c>
      <c r="X20" s="29" t="n">
        <v>88</v>
      </c>
      <c r="Y20" s="30" t="n">
        <v>46</v>
      </c>
      <c r="Z20" s="34" t="n">
        <v>42</v>
      </c>
      <c r="AA20" s="35" t="n">
        <v>-10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399</v>
      </c>
      <c r="E21" s="29" t="n">
        <v>11677</v>
      </c>
      <c r="F21" s="30" t="n">
        <v>5611</v>
      </c>
      <c r="G21" s="30" t="n">
        <v>6066</v>
      </c>
      <c r="H21" s="38" t="n">
        <v>2.65</v>
      </c>
      <c r="I21" s="39" t="s">
        <v>23</v>
      </c>
      <c r="J21" s="40" t="n">
        <v>1</v>
      </c>
      <c r="K21" s="29" t="n">
        <v>6</v>
      </c>
      <c r="L21" s="30" t="n">
        <v>7</v>
      </c>
      <c r="M21" s="41" t="n">
        <v>-1</v>
      </c>
      <c r="N21" s="32" t="n">
        <v>18</v>
      </c>
      <c r="O21" s="30" t="n">
        <v>14</v>
      </c>
      <c r="P21" s="30" t="n">
        <v>4</v>
      </c>
      <c r="Q21" s="29" t="n">
        <v>5</v>
      </c>
      <c r="R21" s="30" t="n">
        <v>2</v>
      </c>
      <c r="S21" s="30" t="n">
        <v>3</v>
      </c>
      <c r="T21" s="42" t="n">
        <v>13</v>
      </c>
      <c r="U21" s="32" t="n">
        <v>53</v>
      </c>
      <c r="V21" s="30" t="n">
        <v>25</v>
      </c>
      <c r="W21" s="30" t="n">
        <v>28</v>
      </c>
      <c r="X21" s="29" t="n">
        <v>60</v>
      </c>
      <c r="Y21" s="30" t="n">
        <v>30</v>
      </c>
      <c r="Z21" s="34" t="n">
        <v>30</v>
      </c>
      <c r="AA21" s="35" t="n">
        <v>-7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173</v>
      </c>
      <c r="E22" s="29" t="n">
        <v>14547</v>
      </c>
      <c r="F22" s="30" t="n">
        <v>6652</v>
      </c>
      <c r="G22" s="30" t="n">
        <v>7895</v>
      </c>
      <c r="H22" s="38" t="n">
        <v>2.36</v>
      </c>
      <c r="I22" s="39" t="s">
        <v>23</v>
      </c>
      <c r="J22" s="40" t="n">
        <v>18</v>
      </c>
      <c r="K22" s="29" t="n">
        <v>49</v>
      </c>
      <c r="L22" s="30" t="n">
        <v>14</v>
      </c>
      <c r="M22" s="41" t="n">
        <v>35</v>
      </c>
      <c r="N22" s="32" t="n">
        <v>4</v>
      </c>
      <c r="O22" s="30" t="n">
        <v>2</v>
      </c>
      <c r="P22" s="30" t="n">
        <v>2</v>
      </c>
      <c r="Q22" s="29" t="n">
        <v>14</v>
      </c>
      <c r="R22" s="30" t="n">
        <v>11</v>
      </c>
      <c r="S22" s="30" t="n">
        <v>3</v>
      </c>
      <c r="T22" s="42" t="n">
        <v>-10</v>
      </c>
      <c r="U22" s="32" t="n">
        <v>133</v>
      </c>
      <c r="V22" s="30" t="n">
        <v>64</v>
      </c>
      <c r="W22" s="30" t="n">
        <v>69</v>
      </c>
      <c r="X22" s="29" t="n">
        <v>74</v>
      </c>
      <c r="Y22" s="30" t="n">
        <v>41</v>
      </c>
      <c r="Z22" s="34" t="n">
        <v>33</v>
      </c>
      <c r="AA22" s="35" t="n">
        <v>59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388</v>
      </c>
      <c r="E23" s="29" t="n">
        <v>5042</v>
      </c>
      <c r="F23" s="30" t="n">
        <v>2337</v>
      </c>
      <c r="G23" s="30" t="n">
        <v>2705</v>
      </c>
      <c r="H23" s="38" t="n">
        <v>2.11</v>
      </c>
      <c r="I23" s="39" t="s">
        <v>23</v>
      </c>
      <c r="J23" s="40" t="n">
        <v>2</v>
      </c>
      <c r="K23" s="29" t="n">
        <v>-4</v>
      </c>
      <c r="L23" s="30" t="n">
        <v>-4</v>
      </c>
      <c r="M23" s="41" t="n">
        <v>0</v>
      </c>
      <c r="N23" s="32" t="n">
        <v>4</v>
      </c>
      <c r="O23" s="30" t="n">
        <v>2</v>
      </c>
      <c r="P23" s="30" t="n">
        <v>2</v>
      </c>
      <c r="Q23" s="29" t="n">
        <v>8</v>
      </c>
      <c r="R23" s="30" t="n">
        <v>6</v>
      </c>
      <c r="S23" s="30" t="n">
        <v>2</v>
      </c>
      <c r="T23" s="42" t="n">
        <v>-4</v>
      </c>
      <c r="U23" s="32" t="n">
        <v>30</v>
      </c>
      <c r="V23" s="30" t="n">
        <v>16</v>
      </c>
      <c r="W23" s="30" t="n">
        <v>14</v>
      </c>
      <c r="X23" s="29" t="n">
        <v>30</v>
      </c>
      <c r="Y23" s="30" t="n">
        <v>16</v>
      </c>
      <c r="Z23" s="34" t="n">
        <v>14</v>
      </c>
      <c r="AA23" s="35" t="n">
        <v>0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3083</v>
      </c>
      <c r="E24" s="29" t="n">
        <v>7294</v>
      </c>
      <c r="F24" s="30" t="n">
        <v>3336</v>
      </c>
      <c r="G24" s="30" t="n">
        <v>3958</v>
      </c>
      <c r="H24" s="38" t="n">
        <v>2.37</v>
      </c>
      <c r="I24" s="39" t="s">
        <v>23</v>
      </c>
      <c r="J24" s="40" t="n">
        <v>8</v>
      </c>
      <c r="K24" s="29" t="n">
        <v>9</v>
      </c>
      <c r="L24" s="30" t="n">
        <v>-2</v>
      </c>
      <c r="M24" s="41" t="n">
        <v>11</v>
      </c>
      <c r="N24" s="32" t="n">
        <v>4</v>
      </c>
      <c r="O24" s="30" t="n">
        <v>1</v>
      </c>
      <c r="P24" s="30" t="n">
        <v>3</v>
      </c>
      <c r="Q24" s="29" t="n">
        <v>4</v>
      </c>
      <c r="R24" s="30" t="n">
        <v>1</v>
      </c>
      <c r="S24" s="30" t="n">
        <v>3</v>
      </c>
      <c r="T24" s="42" t="n">
        <v>0</v>
      </c>
      <c r="U24" s="32" t="n">
        <v>33</v>
      </c>
      <c r="V24" s="30" t="n">
        <v>12</v>
      </c>
      <c r="W24" s="30" t="n">
        <v>21</v>
      </c>
      <c r="X24" s="29" t="n">
        <v>24</v>
      </c>
      <c r="Y24" s="30" t="n">
        <v>14</v>
      </c>
      <c r="Z24" s="34" t="n">
        <v>10</v>
      </c>
      <c r="AA24" s="35" t="n">
        <v>9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075</v>
      </c>
      <c r="E25" s="29" t="n">
        <v>19783</v>
      </c>
      <c r="F25" s="30" t="n">
        <v>9380</v>
      </c>
      <c r="G25" s="30" t="n">
        <v>10403</v>
      </c>
      <c r="H25" s="38" t="n">
        <v>2.45</v>
      </c>
      <c r="I25" s="39" t="s">
        <v>23</v>
      </c>
      <c r="J25" s="40" t="n">
        <v>11</v>
      </c>
      <c r="K25" s="29" t="n">
        <v>14</v>
      </c>
      <c r="L25" s="30" t="n">
        <v>15</v>
      </c>
      <c r="M25" s="41" t="n">
        <v>-1</v>
      </c>
      <c r="N25" s="32" t="n">
        <v>19</v>
      </c>
      <c r="O25" s="30" t="n">
        <v>12</v>
      </c>
      <c r="P25" s="30" t="n">
        <v>7</v>
      </c>
      <c r="Q25" s="29" t="n">
        <v>14</v>
      </c>
      <c r="R25" s="30" t="n">
        <v>8</v>
      </c>
      <c r="S25" s="30" t="n">
        <v>6</v>
      </c>
      <c r="T25" s="42" t="n">
        <v>5</v>
      </c>
      <c r="U25" s="32" t="n">
        <v>120</v>
      </c>
      <c r="V25" s="30" t="n">
        <v>57</v>
      </c>
      <c r="W25" s="30" t="n">
        <v>63</v>
      </c>
      <c r="X25" s="29" t="n">
        <v>111</v>
      </c>
      <c r="Y25" s="30" t="n">
        <v>46</v>
      </c>
      <c r="Z25" s="34" t="n">
        <v>65</v>
      </c>
      <c r="AA25" s="35" t="n">
        <v>9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395</v>
      </c>
      <c r="E26" s="29" t="n">
        <v>10551</v>
      </c>
      <c r="F26" s="30" t="n">
        <v>5012</v>
      </c>
      <c r="G26" s="30" t="n">
        <v>5539</v>
      </c>
      <c r="H26" s="38" t="n">
        <v>2.4</v>
      </c>
      <c r="I26" s="39" t="s">
        <v>23</v>
      </c>
      <c r="J26" s="40" t="n">
        <v>4</v>
      </c>
      <c r="K26" s="29" t="n">
        <v>3</v>
      </c>
      <c r="L26" s="30" t="n">
        <v>6</v>
      </c>
      <c r="M26" s="41" t="n">
        <v>-3</v>
      </c>
      <c r="N26" s="32" t="n">
        <v>10</v>
      </c>
      <c r="O26" s="30" t="n">
        <v>5</v>
      </c>
      <c r="P26" s="30" t="n">
        <v>5</v>
      </c>
      <c r="Q26" s="29" t="n">
        <v>7</v>
      </c>
      <c r="R26" s="30" t="n">
        <v>1</v>
      </c>
      <c r="S26" s="30" t="n">
        <v>6</v>
      </c>
      <c r="T26" s="42" t="n">
        <v>3</v>
      </c>
      <c r="U26" s="32" t="n">
        <v>75</v>
      </c>
      <c r="V26" s="30" t="n">
        <v>35</v>
      </c>
      <c r="W26" s="30" t="n">
        <v>40</v>
      </c>
      <c r="X26" s="29" t="n">
        <v>75</v>
      </c>
      <c r="Y26" s="30" t="n">
        <v>33</v>
      </c>
      <c r="Z26" s="34" t="n">
        <v>42</v>
      </c>
      <c r="AA26" s="35" t="n">
        <v>0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836</v>
      </c>
      <c r="E27" s="29" t="n">
        <v>11970</v>
      </c>
      <c r="F27" s="30" t="n">
        <v>5597</v>
      </c>
      <c r="G27" s="30" t="n">
        <v>6373</v>
      </c>
      <c r="H27" s="38" t="n">
        <v>2.48</v>
      </c>
      <c r="I27" s="39" t="s">
        <v>23</v>
      </c>
      <c r="J27" s="40" t="n">
        <v>8</v>
      </c>
      <c r="K27" s="29" t="n">
        <v>5</v>
      </c>
      <c r="L27" s="30" t="n">
        <v>-6</v>
      </c>
      <c r="M27" s="41" t="n">
        <v>11</v>
      </c>
      <c r="N27" s="32" t="n">
        <v>7</v>
      </c>
      <c r="O27" s="30" t="n">
        <v>4</v>
      </c>
      <c r="P27" s="30" t="n">
        <v>3</v>
      </c>
      <c r="Q27" s="29" t="n">
        <v>12</v>
      </c>
      <c r="R27" s="30" t="n">
        <v>7</v>
      </c>
      <c r="S27" s="30" t="n">
        <v>5</v>
      </c>
      <c r="T27" s="42" t="n">
        <v>-5</v>
      </c>
      <c r="U27" s="32" t="n">
        <v>51</v>
      </c>
      <c r="V27" s="30" t="n">
        <v>16</v>
      </c>
      <c r="W27" s="30" t="n">
        <v>35</v>
      </c>
      <c r="X27" s="29" t="n">
        <v>41</v>
      </c>
      <c r="Y27" s="30" t="n">
        <v>19</v>
      </c>
      <c r="Z27" s="34" t="n">
        <v>22</v>
      </c>
      <c r="AA27" s="35" t="n">
        <v>10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187</v>
      </c>
      <c r="E28" s="29" t="n">
        <v>11042</v>
      </c>
      <c r="F28" s="30" t="n">
        <v>5224</v>
      </c>
      <c r="G28" s="30" t="n">
        <v>5818</v>
      </c>
      <c r="H28" s="38" t="n">
        <v>2.64</v>
      </c>
      <c r="I28" s="39" t="s">
        <v>23</v>
      </c>
      <c r="J28" s="40" t="n">
        <v>-13</v>
      </c>
      <c r="K28" s="29" t="n">
        <v>-14</v>
      </c>
      <c r="L28" s="30" t="n">
        <v>-4</v>
      </c>
      <c r="M28" s="41" t="n">
        <v>-10</v>
      </c>
      <c r="N28" s="32" t="n">
        <v>9</v>
      </c>
      <c r="O28" s="30" t="n">
        <v>5</v>
      </c>
      <c r="P28" s="30" t="n">
        <v>4</v>
      </c>
      <c r="Q28" s="29" t="n">
        <v>13</v>
      </c>
      <c r="R28" s="30" t="n">
        <v>2</v>
      </c>
      <c r="S28" s="30" t="n">
        <v>11</v>
      </c>
      <c r="T28" s="42" t="n">
        <v>-4</v>
      </c>
      <c r="U28" s="32" t="n">
        <v>42</v>
      </c>
      <c r="V28" s="30" t="n">
        <v>19</v>
      </c>
      <c r="W28" s="30" t="n">
        <v>23</v>
      </c>
      <c r="X28" s="29" t="n">
        <v>52</v>
      </c>
      <c r="Y28" s="30" t="n">
        <v>26</v>
      </c>
      <c r="Z28" s="34" t="n">
        <v>26</v>
      </c>
      <c r="AA28" s="35" t="n">
        <v>-10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503</v>
      </c>
      <c r="E29" s="29" t="n">
        <v>23072</v>
      </c>
      <c r="F29" s="30" t="n">
        <v>10843</v>
      </c>
      <c r="G29" s="30" t="n">
        <v>12229</v>
      </c>
      <c r="H29" s="38" t="n">
        <v>2.43</v>
      </c>
      <c r="I29" s="39" t="s">
        <v>23</v>
      </c>
      <c r="J29" s="40" t="n">
        <v>22</v>
      </c>
      <c r="K29" s="29" t="n">
        <v>5</v>
      </c>
      <c r="L29" s="30" t="n">
        <v>7</v>
      </c>
      <c r="M29" s="41" t="n">
        <v>-2</v>
      </c>
      <c r="N29" s="32" t="n">
        <v>17</v>
      </c>
      <c r="O29" s="30" t="n">
        <v>5</v>
      </c>
      <c r="P29" s="30" t="n">
        <v>12</v>
      </c>
      <c r="Q29" s="29" t="n">
        <v>18</v>
      </c>
      <c r="R29" s="30" t="n">
        <v>7</v>
      </c>
      <c r="S29" s="30" t="n">
        <v>11</v>
      </c>
      <c r="T29" s="42" t="n">
        <v>-1</v>
      </c>
      <c r="U29" s="32" t="n">
        <v>158</v>
      </c>
      <c r="V29" s="30" t="n">
        <v>82</v>
      </c>
      <c r="W29" s="30" t="n">
        <v>76</v>
      </c>
      <c r="X29" s="29" t="n">
        <v>152</v>
      </c>
      <c r="Y29" s="30" t="n">
        <v>73</v>
      </c>
      <c r="Z29" s="34" t="n">
        <v>79</v>
      </c>
      <c r="AA29" s="35" t="n">
        <v>6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334</v>
      </c>
      <c r="E30" s="29" t="n">
        <v>650</v>
      </c>
      <c r="F30" s="30" t="n">
        <v>295</v>
      </c>
      <c r="G30" s="30" t="n">
        <v>355</v>
      </c>
      <c r="H30" s="38" t="n">
        <v>1.95</v>
      </c>
      <c r="I30" s="39" t="s">
        <v>23</v>
      </c>
      <c r="J30" s="40" t="n">
        <v>0</v>
      </c>
      <c r="K30" s="29" t="n">
        <v>-4</v>
      </c>
      <c r="L30" s="30" t="n">
        <v>-1</v>
      </c>
      <c r="M30" s="41" t="n">
        <v>-3</v>
      </c>
      <c r="N30" s="32" t="n">
        <v>0</v>
      </c>
      <c r="O30" s="30" t="n">
        <v>0</v>
      </c>
      <c r="P30" s="30" t="n">
        <v>0</v>
      </c>
      <c r="Q30" s="29" t="n">
        <v>2</v>
      </c>
      <c r="R30" s="30" t="n">
        <v>0</v>
      </c>
      <c r="S30" s="30" t="n">
        <v>2</v>
      </c>
      <c r="T30" s="42" t="n">
        <v>-2</v>
      </c>
      <c r="U30" s="32" t="n">
        <v>0</v>
      </c>
      <c r="V30" s="30" t="n">
        <v>0</v>
      </c>
      <c r="W30" s="30" t="n">
        <v>0</v>
      </c>
      <c r="X30" s="29" t="n">
        <v>2</v>
      </c>
      <c r="Y30" s="30" t="n">
        <v>1</v>
      </c>
      <c r="Z30" s="34" t="n">
        <v>1</v>
      </c>
      <c r="AA30" s="35" t="n">
        <v>-2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58</v>
      </c>
      <c r="E31" s="29" t="n">
        <v>477</v>
      </c>
      <c r="F31" s="30" t="n">
        <v>211</v>
      </c>
      <c r="G31" s="30" t="n">
        <v>266</v>
      </c>
      <c r="H31" s="38" t="n">
        <v>1.85</v>
      </c>
      <c r="I31" s="39" t="s">
        <v>23</v>
      </c>
      <c r="J31" s="40" t="n">
        <v>3</v>
      </c>
      <c r="K31" s="29" t="n">
        <v>5</v>
      </c>
      <c r="L31" s="30" t="n">
        <v>3</v>
      </c>
      <c r="M31" s="41" t="n">
        <v>2</v>
      </c>
      <c r="N31" s="32" t="n">
        <v>0</v>
      </c>
      <c r="O31" s="30" t="n">
        <v>0</v>
      </c>
      <c r="P31" s="30" t="n">
        <v>0</v>
      </c>
      <c r="Q31" s="29" t="n">
        <v>1</v>
      </c>
      <c r="R31" s="30" t="n">
        <v>1</v>
      </c>
      <c r="S31" s="30" t="n">
        <v>0</v>
      </c>
      <c r="T31" s="42" t="n">
        <v>-1</v>
      </c>
      <c r="U31" s="32" t="n">
        <v>6</v>
      </c>
      <c r="V31" s="30" t="n">
        <v>4</v>
      </c>
      <c r="W31" s="30" t="n">
        <v>2</v>
      </c>
      <c r="X31" s="29" t="n">
        <v>0</v>
      </c>
      <c r="Y31" s="30" t="n">
        <v>0</v>
      </c>
      <c r="Z31" s="34" t="n">
        <v>0</v>
      </c>
      <c r="AA31" s="35" t="n">
        <v>6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2804</v>
      </c>
      <c r="E32" s="29" t="n">
        <v>30206</v>
      </c>
      <c r="F32" s="30" t="n">
        <v>14079</v>
      </c>
      <c r="G32" s="30" t="n">
        <v>16127</v>
      </c>
      <c r="H32" s="38" t="n">
        <v>2.36</v>
      </c>
      <c r="I32" s="39" t="s">
        <v>23</v>
      </c>
      <c r="J32" s="40" t="n">
        <v>9</v>
      </c>
      <c r="K32" s="29" t="n">
        <v>-1</v>
      </c>
      <c r="L32" s="30" t="n">
        <v>11</v>
      </c>
      <c r="M32" s="41" t="n">
        <v>-12</v>
      </c>
      <c r="N32" s="32" t="n">
        <v>29</v>
      </c>
      <c r="O32" s="30" t="n">
        <v>14</v>
      </c>
      <c r="P32" s="30" t="n">
        <v>15</v>
      </c>
      <c r="Q32" s="29" t="n">
        <v>9</v>
      </c>
      <c r="R32" s="30" t="n">
        <v>6</v>
      </c>
      <c r="S32" s="30" t="n">
        <v>3</v>
      </c>
      <c r="T32" s="42" t="n">
        <v>20</v>
      </c>
      <c r="U32" s="32" t="n">
        <v>159</v>
      </c>
      <c r="V32" s="30" t="n">
        <v>84</v>
      </c>
      <c r="W32" s="30" t="n">
        <v>75</v>
      </c>
      <c r="X32" s="29" t="n">
        <v>180</v>
      </c>
      <c r="Y32" s="30" t="n">
        <v>81</v>
      </c>
      <c r="Z32" s="34" t="n">
        <v>99</v>
      </c>
      <c r="AA32" s="35" t="n">
        <v>-21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091</v>
      </c>
      <c r="E33" s="29" t="n">
        <v>8047</v>
      </c>
      <c r="F33" s="30" t="n">
        <v>3669</v>
      </c>
      <c r="G33" s="30" t="n">
        <v>4378</v>
      </c>
      <c r="H33" s="38" t="n">
        <v>2.6</v>
      </c>
      <c r="I33" s="39" t="s">
        <v>23</v>
      </c>
      <c r="J33" s="40" t="n">
        <v>-8</v>
      </c>
      <c r="K33" s="29" t="n">
        <v>-21</v>
      </c>
      <c r="L33" s="30" t="n">
        <v>-10</v>
      </c>
      <c r="M33" s="41" t="n">
        <v>-11</v>
      </c>
      <c r="N33" s="32" t="n">
        <v>2</v>
      </c>
      <c r="O33" s="30" t="n">
        <v>1</v>
      </c>
      <c r="P33" s="30" t="n">
        <v>1</v>
      </c>
      <c r="Q33" s="29" t="n">
        <v>7</v>
      </c>
      <c r="R33" s="30" t="n">
        <v>4</v>
      </c>
      <c r="S33" s="30" t="n">
        <v>3</v>
      </c>
      <c r="T33" s="42" t="n">
        <v>-5</v>
      </c>
      <c r="U33" s="32" t="n">
        <v>22</v>
      </c>
      <c r="V33" s="30" t="n">
        <v>11</v>
      </c>
      <c r="W33" s="30" t="n">
        <v>11</v>
      </c>
      <c r="X33" s="29" t="n">
        <v>38</v>
      </c>
      <c r="Y33" s="30" t="n">
        <v>18</v>
      </c>
      <c r="Z33" s="34" t="n">
        <v>20</v>
      </c>
      <c r="AA33" s="35" t="n">
        <v>-16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48</v>
      </c>
      <c r="E34" s="29" t="n">
        <v>306</v>
      </c>
      <c r="F34" s="30" t="n">
        <v>143</v>
      </c>
      <c r="G34" s="30" t="n">
        <v>163</v>
      </c>
      <c r="H34" s="38" t="n">
        <v>2.07</v>
      </c>
      <c r="I34" s="39" t="s">
        <v>23</v>
      </c>
      <c r="J34" s="40" t="n">
        <v>-1</v>
      </c>
      <c r="K34" s="29" t="n">
        <v>-5</v>
      </c>
      <c r="L34" s="30" t="n">
        <v>-3</v>
      </c>
      <c r="M34" s="41" t="n">
        <v>-2</v>
      </c>
      <c r="N34" s="32" t="n">
        <v>0</v>
      </c>
      <c r="O34" s="30" t="n">
        <v>0</v>
      </c>
      <c r="P34" s="30" t="n">
        <v>0</v>
      </c>
      <c r="Q34" s="29" t="n">
        <v>0</v>
      </c>
      <c r="R34" s="30" t="n">
        <v>0</v>
      </c>
      <c r="S34" s="30" t="n">
        <v>0</v>
      </c>
      <c r="T34" s="42" t="n">
        <v>0</v>
      </c>
      <c r="U34" s="32" t="n">
        <v>0</v>
      </c>
      <c r="V34" s="30" t="n">
        <v>0</v>
      </c>
      <c r="W34" s="30" t="n">
        <v>0</v>
      </c>
      <c r="X34" s="29" t="n">
        <v>5</v>
      </c>
      <c r="Y34" s="30" t="n">
        <v>3</v>
      </c>
      <c r="Z34" s="34" t="n">
        <v>2</v>
      </c>
      <c r="AA34" s="35" t="n">
        <v>-5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192</v>
      </c>
      <c r="E35" s="29" t="n">
        <v>5939</v>
      </c>
      <c r="F35" s="30" t="n">
        <v>2774</v>
      </c>
      <c r="G35" s="30" t="n">
        <v>3165</v>
      </c>
      <c r="H35" s="38" t="n">
        <v>2.71</v>
      </c>
      <c r="I35" s="39" t="s">
        <v>23</v>
      </c>
      <c r="J35" s="40" t="n">
        <v>9</v>
      </c>
      <c r="K35" s="29" t="n">
        <v>32</v>
      </c>
      <c r="L35" s="30" t="n">
        <v>12</v>
      </c>
      <c r="M35" s="41" t="n">
        <v>20</v>
      </c>
      <c r="N35" s="32" t="n">
        <v>6</v>
      </c>
      <c r="O35" s="30" t="n">
        <v>2</v>
      </c>
      <c r="P35" s="30" t="n">
        <v>4</v>
      </c>
      <c r="Q35" s="29" t="n">
        <v>3</v>
      </c>
      <c r="R35" s="30" t="n">
        <v>1</v>
      </c>
      <c r="S35" s="30" t="n">
        <v>2</v>
      </c>
      <c r="T35" s="42" t="n">
        <v>3</v>
      </c>
      <c r="U35" s="32" t="n">
        <v>40</v>
      </c>
      <c r="V35" s="30" t="n">
        <v>18</v>
      </c>
      <c r="W35" s="30" t="n">
        <v>22</v>
      </c>
      <c r="X35" s="29" t="n">
        <v>11</v>
      </c>
      <c r="Y35" s="30" t="n">
        <v>7</v>
      </c>
      <c r="Z35" s="34" t="n">
        <v>4</v>
      </c>
      <c r="AA35" s="35" t="n">
        <v>29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85</v>
      </c>
      <c r="E36" s="29" t="n">
        <v>597</v>
      </c>
      <c r="F36" s="30" t="n">
        <v>275</v>
      </c>
      <c r="G36" s="30" t="n">
        <v>322</v>
      </c>
      <c r="H36" s="38" t="n">
        <v>3.23</v>
      </c>
      <c r="I36" s="39" t="s">
        <v>23</v>
      </c>
      <c r="J36" s="40" t="n">
        <v>2</v>
      </c>
      <c r="K36" s="29" t="n">
        <v>1</v>
      </c>
      <c r="L36" s="30" t="n">
        <v>1</v>
      </c>
      <c r="M36" s="41" t="n">
        <v>0</v>
      </c>
      <c r="N36" s="32" t="n">
        <v>0</v>
      </c>
      <c r="O36" s="30" t="n">
        <v>0</v>
      </c>
      <c r="P36" s="30" t="n">
        <v>0</v>
      </c>
      <c r="Q36" s="29" t="n">
        <v>1</v>
      </c>
      <c r="R36" s="30" t="n">
        <v>1</v>
      </c>
      <c r="S36" s="30" t="n">
        <v>0</v>
      </c>
      <c r="T36" s="42" t="n">
        <v>-1</v>
      </c>
      <c r="U36" s="32" t="n">
        <v>3</v>
      </c>
      <c r="V36" s="30" t="n">
        <v>3</v>
      </c>
      <c r="W36" s="30" t="n">
        <v>0</v>
      </c>
      <c r="X36" s="29" t="n">
        <v>1</v>
      </c>
      <c r="Y36" s="30" t="n">
        <v>1</v>
      </c>
      <c r="Z36" s="34" t="n">
        <v>0</v>
      </c>
      <c r="AA36" s="35" t="n">
        <v>2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758</v>
      </c>
      <c r="E37" s="29" t="n">
        <v>17030</v>
      </c>
      <c r="F37" s="30" t="n">
        <v>7978</v>
      </c>
      <c r="G37" s="30" t="n">
        <v>9052</v>
      </c>
      <c r="H37" s="38" t="n">
        <v>2.52</v>
      </c>
      <c r="I37" s="39" t="s">
        <v>23</v>
      </c>
      <c r="J37" s="40" t="n">
        <v>-41</v>
      </c>
      <c r="K37" s="29" t="n">
        <v>-57</v>
      </c>
      <c r="L37" s="30" t="n">
        <v>-41</v>
      </c>
      <c r="M37" s="41" t="n">
        <v>-16</v>
      </c>
      <c r="N37" s="32" t="n">
        <v>6</v>
      </c>
      <c r="O37" s="30" t="n">
        <v>3</v>
      </c>
      <c r="P37" s="30" t="n">
        <v>3</v>
      </c>
      <c r="Q37" s="29" t="n">
        <v>14</v>
      </c>
      <c r="R37" s="30" t="n">
        <v>8</v>
      </c>
      <c r="S37" s="30" t="n">
        <v>6</v>
      </c>
      <c r="T37" s="42" t="n">
        <v>-8</v>
      </c>
      <c r="U37" s="32" t="n">
        <v>87</v>
      </c>
      <c r="V37" s="30" t="n">
        <v>57</v>
      </c>
      <c r="W37" s="30" t="n">
        <v>30</v>
      </c>
      <c r="X37" s="29" t="n">
        <v>136</v>
      </c>
      <c r="Y37" s="30" t="n">
        <v>93</v>
      </c>
      <c r="Z37" s="34" t="n">
        <v>43</v>
      </c>
      <c r="AA37" s="35" t="n">
        <v>-49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34</v>
      </c>
      <c r="E38" s="29" t="n">
        <v>9921</v>
      </c>
      <c r="F38" s="30" t="n">
        <v>4601</v>
      </c>
      <c r="G38" s="30" t="n">
        <v>5320</v>
      </c>
      <c r="H38" s="38" t="n">
        <v>2.66</v>
      </c>
      <c r="I38" s="39" t="s">
        <v>23</v>
      </c>
      <c r="J38" s="40" t="n">
        <v>-3</v>
      </c>
      <c r="K38" s="29" t="n">
        <v>1</v>
      </c>
      <c r="L38" s="30" t="n">
        <v>-4</v>
      </c>
      <c r="M38" s="41" t="n">
        <v>5</v>
      </c>
      <c r="N38" s="32" t="n">
        <v>11</v>
      </c>
      <c r="O38" s="30" t="n">
        <v>6</v>
      </c>
      <c r="P38" s="30" t="n">
        <v>5</v>
      </c>
      <c r="Q38" s="29" t="n">
        <v>5</v>
      </c>
      <c r="R38" s="30" t="n">
        <v>2</v>
      </c>
      <c r="S38" s="30" t="n">
        <v>3</v>
      </c>
      <c r="T38" s="42" t="n">
        <v>6</v>
      </c>
      <c r="U38" s="32" t="n">
        <v>22</v>
      </c>
      <c r="V38" s="30" t="n">
        <v>8</v>
      </c>
      <c r="W38" s="30" t="n">
        <v>14</v>
      </c>
      <c r="X38" s="29" t="n">
        <v>27</v>
      </c>
      <c r="Y38" s="30" t="n">
        <v>16</v>
      </c>
      <c r="Z38" s="34" t="n">
        <v>11</v>
      </c>
      <c r="AA38" s="35" t="n">
        <v>-5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493</v>
      </c>
      <c r="E39" s="29" t="n">
        <v>58859</v>
      </c>
      <c r="F39" s="30" t="n">
        <v>27457</v>
      </c>
      <c r="G39" s="30" t="n">
        <v>31402</v>
      </c>
      <c r="H39" s="38" t="n">
        <v>2.31</v>
      </c>
      <c r="I39" s="39" t="s">
        <v>23</v>
      </c>
      <c r="J39" s="40" t="n">
        <v>12</v>
      </c>
      <c r="K39" s="29" t="n">
        <v>13</v>
      </c>
      <c r="L39" s="30" t="n">
        <v>-9</v>
      </c>
      <c r="M39" s="41" t="n">
        <v>22</v>
      </c>
      <c r="N39" s="32" t="n">
        <v>67</v>
      </c>
      <c r="O39" s="30" t="n">
        <v>35</v>
      </c>
      <c r="P39" s="30" t="n">
        <v>32</v>
      </c>
      <c r="Q39" s="29" t="n">
        <v>39</v>
      </c>
      <c r="R39" s="30" t="n">
        <v>21</v>
      </c>
      <c r="S39" s="30" t="n">
        <v>18</v>
      </c>
      <c r="T39" s="42" t="n">
        <v>28</v>
      </c>
      <c r="U39" s="32" t="n">
        <v>369</v>
      </c>
      <c r="V39" s="30" t="n">
        <v>179</v>
      </c>
      <c r="W39" s="30" t="n">
        <v>190</v>
      </c>
      <c r="X39" s="29" t="n">
        <v>384</v>
      </c>
      <c r="Y39" s="30" t="n">
        <v>202</v>
      </c>
      <c r="Z39" s="34" t="n">
        <v>182</v>
      </c>
      <c r="AA39" s="35" t="n">
        <v>-15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39</v>
      </c>
      <c r="E40" s="29" t="n">
        <v>8376</v>
      </c>
      <c r="F40" s="30" t="n">
        <v>3925</v>
      </c>
      <c r="G40" s="30" t="n">
        <v>4451</v>
      </c>
      <c r="H40" s="38" t="n">
        <v>3.06</v>
      </c>
      <c r="I40" s="39" t="s">
        <v>23</v>
      </c>
      <c r="J40" s="40" t="n">
        <v>-99</v>
      </c>
      <c r="K40" s="29" t="n">
        <v>-101</v>
      </c>
      <c r="L40" s="30" t="n">
        <v>-11</v>
      </c>
      <c r="M40" s="41" t="n">
        <v>-90</v>
      </c>
      <c r="N40" s="32" t="n">
        <v>4</v>
      </c>
      <c r="O40" s="30" t="n">
        <v>2</v>
      </c>
      <c r="P40" s="30" t="n">
        <v>2</v>
      </c>
      <c r="Q40" s="29" t="n">
        <v>12</v>
      </c>
      <c r="R40" s="30" t="n">
        <v>3</v>
      </c>
      <c r="S40" s="30" t="n">
        <v>9</v>
      </c>
      <c r="T40" s="42" t="n">
        <v>-8</v>
      </c>
      <c r="U40" s="32" t="n">
        <v>21</v>
      </c>
      <c r="V40" s="30" t="n">
        <v>15</v>
      </c>
      <c r="W40" s="30" t="n">
        <v>6</v>
      </c>
      <c r="X40" s="29" t="n">
        <v>114</v>
      </c>
      <c r="Y40" s="30" t="n">
        <v>25</v>
      </c>
      <c r="Z40" s="34" t="n">
        <v>89</v>
      </c>
      <c r="AA40" s="35" t="n">
        <v>-93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76</v>
      </c>
      <c r="E41" s="29" t="n">
        <v>1720</v>
      </c>
      <c r="F41" s="30" t="n">
        <v>829</v>
      </c>
      <c r="G41" s="30" t="n">
        <v>891</v>
      </c>
      <c r="H41" s="38" t="n">
        <v>2.54</v>
      </c>
      <c r="I41" s="39" t="s">
        <v>23</v>
      </c>
      <c r="J41" s="40" t="n">
        <v>-2</v>
      </c>
      <c r="K41" s="29" t="n">
        <v>-3</v>
      </c>
      <c r="L41" s="30" t="n">
        <v>-2</v>
      </c>
      <c r="M41" s="41" t="n">
        <v>-1</v>
      </c>
      <c r="N41" s="32" t="n">
        <v>0</v>
      </c>
      <c r="O41" s="30" t="n">
        <v>0</v>
      </c>
      <c r="P41" s="30" t="n">
        <v>0</v>
      </c>
      <c r="Q41" s="29" t="n">
        <v>3</v>
      </c>
      <c r="R41" s="30" t="n">
        <v>1</v>
      </c>
      <c r="S41" s="30" t="n">
        <v>2</v>
      </c>
      <c r="T41" s="42" t="n">
        <v>-3</v>
      </c>
      <c r="U41" s="32" t="n">
        <v>2</v>
      </c>
      <c r="V41" s="30" t="n">
        <v>1</v>
      </c>
      <c r="W41" s="30" t="n">
        <v>1</v>
      </c>
      <c r="X41" s="29" t="n">
        <v>2</v>
      </c>
      <c r="Y41" s="30" t="n">
        <v>2</v>
      </c>
      <c r="Z41" s="34" t="n">
        <v>0</v>
      </c>
      <c r="AA41" s="35" t="n">
        <v>0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48425</v>
      </c>
      <c r="E42" s="47" t="n">
        <v>353375</v>
      </c>
      <c r="F42" s="47" t="n">
        <v>165115</v>
      </c>
      <c r="G42" s="47" t="n">
        <v>188260</v>
      </c>
      <c r="H42" s="48" t="n">
        <v>2.38083207006906</v>
      </c>
      <c r="I42" s="49" t="s">
        <v>23</v>
      </c>
      <c r="J42" s="50" t="n">
        <v>-65</v>
      </c>
      <c r="K42" s="47" t="n">
        <v>-78</v>
      </c>
      <c r="L42" s="47" t="n">
        <v>-17</v>
      </c>
      <c r="M42" s="51" t="n">
        <v>-61</v>
      </c>
      <c r="N42" s="52" t="n">
        <v>295</v>
      </c>
      <c r="O42" s="47" t="n">
        <v>162</v>
      </c>
      <c r="P42" s="47" t="n">
        <v>133</v>
      </c>
      <c r="Q42" s="47" t="n">
        <v>259</v>
      </c>
      <c r="R42" s="47" t="n">
        <v>134</v>
      </c>
      <c r="S42" s="47" t="n">
        <v>125</v>
      </c>
      <c r="T42" s="47" t="n">
        <v>36</v>
      </c>
      <c r="U42" s="52" t="n">
        <v>1995</v>
      </c>
      <c r="V42" s="47" t="n">
        <v>1001</v>
      </c>
      <c r="W42" s="47" t="n">
        <v>994</v>
      </c>
      <c r="X42" s="47" t="n">
        <v>2109</v>
      </c>
      <c r="Y42" s="47" t="n">
        <v>1046</v>
      </c>
      <c r="Z42" s="53" t="n">
        <v>1063</v>
      </c>
      <c r="AA42" s="51" t="n">
        <v>-114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0518</v>
      </c>
      <c r="E43" s="56" t="n">
        <v>485221</v>
      </c>
      <c r="F43" s="56" t="n">
        <v>226590</v>
      </c>
      <c r="G43" s="56" t="n">
        <v>258631</v>
      </c>
      <c r="H43" s="57" t="n">
        <v>2.2003691308646</v>
      </c>
      <c r="I43" s="58" t="s">
        <v>23</v>
      </c>
      <c r="J43" s="59" t="n">
        <v>-64</v>
      </c>
      <c r="K43" s="56" t="n">
        <v>-103</v>
      </c>
      <c r="L43" s="56" t="n">
        <v>-51</v>
      </c>
      <c r="M43" s="60" t="n">
        <v>-52</v>
      </c>
      <c r="N43" s="61" t="n">
        <v>377</v>
      </c>
      <c r="O43" s="56" t="n">
        <v>203</v>
      </c>
      <c r="P43" s="56" t="n">
        <v>174</v>
      </c>
      <c r="Q43" s="56" t="n">
        <v>346</v>
      </c>
      <c r="R43" s="56" t="n">
        <v>187</v>
      </c>
      <c r="S43" s="56" t="n">
        <v>159</v>
      </c>
      <c r="T43" s="56" t="n">
        <v>31</v>
      </c>
      <c r="U43" s="61" t="n">
        <v>2949</v>
      </c>
      <c r="V43" s="56" t="n">
        <v>1464</v>
      </c>
      <c r="W43" s="56" t="n">
        <v>1485</v>
      </c>
      <c r="X43" s="56" t="n">
        <v>3083</v>
      </c>
      <c r="Y43" s="56" t="n">
        <v>1531</v>
      </c>
      <c r="Z43" s="62" t="n">
        <v>1552</v>
      </c>
      <c r="AA43" s="60" t="n">
        <v>-134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64" t="s">
        <v>88</v>
      </c>
      <c r="C49" s="64"/>
      <c r="D49" s="64"/>
      <c r="E49" s="64"/>
      <c r="F49" s="64"/>
      <c r="G49" s="64"/>
      <c r="H49" s="64"/>
      <c r="I49" s="64"/>
      <c r="J49" s="6" t="s">
        <v>89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5" t="s">
        <v>23</v>
      </c>
      <c r="D54" s="24" t="n">
        <v>466</v>
      </c>
      <c r="E54" s="25" t="n">
        <v>1147</v>
      </c>
      <c r="F54" s="24" t="n">
        <v>531</v>
      </c>
      <c r="G54" s="24" t="n">
        <v>616</v>
      </c>
      <c r="H54" s="66" t="n">
        <v>2.46</v>
      </c>
      <c r="I54" s="67" t="s">
        <v>23</v>
      </c>
      <c r="J54" s="40" t="n">
        <v>2</v>
      </c>
      <c r="K54" s="29" t="n">
        <v>0</v>
      </c>
      <c r="L54" s="30" t="n">
        <v>1</v>
      </c>
      <c r="M54" s="31" t="n">
        <v>-1</v>
      </c>
      <c r="N54" s="32" t="n">
        <v>0</v>
      </c>
      <c r="O54" s="30" t="n">
        <v>0</v>
      </c>
      <c r="P54" s="30" t="n">
        <v>0</v>
      </c>
      <c r="Q54" s="29" t="n">
        <v>1</v>
      </c>
      <c r="R54" s="30" t="n">
        <v>0</v>
      </c>
      <c r="S54" s="24" t="n">
        <v>1</v>
      </c>
      <c r="T54" s="33" t="n">
        <v>-1</v>
      </c>
      <c r="U54" s="32" t="n">
        <v>1</v>
      </c>
      <c r="V54" s="30" t="n">
        <v>1</v>
      </c>
      <c r="W54" s="30" t="n">
        <v>0</v>
      </c>
      <c r="X54" s="29" t="n">
        <v>0</v>
      </c>
      <c r="Y54" s="30" t="n">
        <v>0</v>
      </c>
      <c r="Z54" s="34" t="n">
        <v>0</v>
      </c>
      <c r="AA54" s="35" t="n">
        <v>1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5" t="s">
        <v>23</v>
      </c>
      <c r="D55" s="30" t="n">
        <v>348</v>
      </c>
      <c r="E55" s="29" t="n">
        <v>863</v>
      </c>
      <c r="F55" s="30" t="n">
        <v>370</v>
      </c>
      <c r="G55" s="30" t="n">
        <v>493</v>
      </c>
      <c r="H55" s="68" t="n">
        <v>2.48</v>
      </c>
      <c r="I55" s="67" t="s">
        <v>23</v>
      </c>
      <c r="J55" s="40" t="n">
        <v>-1</v>
      </c>
      <c r="K55" s="29" t="n">
        <v>-3</v>
      </c>
      <c r="L55" s="30" t="n">
        <v>0</v>
      </c>
      <c r="M55" s="41" t="n">
        <v>-3</v>
      </c>
      <c r="N55" s="32" t="n">
        <v>0</v>
      </c>
      <c r="O55" s="30" t="n">
        <v>0</v>
      </c>
      <c r="P55" s="30" t="n">
        <v>0</v>
      </c>
      <c r="Q55" s="29" t="n">
        <v>3</v>
      </c>
      <c r="R55" s="30" t="n">
        <v>0</v>
      </c>
      <c r="S55" s="30" t="n">
        <v>3</v>
      </c>
      <c r="T55" s="42" t="n">
        <v>-3</v>
      </c>
      <c r="U55" s="32" t="n">
        <v>1</v>
      </c>
      <c r="V55" s="30" t="n">
        <v>1</v>
      </c>
      <c r="W55" s="30" t="n">
        <v>0</v>
      </c>
      <c r="X55" s="29" t="n">
        <v>1</v>
      </c>
      <c r="Y55" s="30" t="n">
        <v>1</v>
      </c>
      <c r="Z55" s="34" t="n">
        <v>0</v>
      </c>
      <c r="AA55" s="35" t="n">
        <v>0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5" t="s">
        <v>23</v>
      </c>
      <c r="D56" s="30" t="n">
        <v>789</v>
      </c>
      <c r="E56" s="29" t="n">
        <v>1993</v>
      </c>
      <c r="F56" s="30" t="n">
        <v>917</v>
      </c>
      <c r="G56" s="30" t="n">
        <v>1076</v>
      </c>
      <c r="H56" s="68" t="n">
        <v>2.53</v>
      </c>
      <c r="I56" s="67" t="s">
        <v>23</v>
      </c>
      <c r="J56" s="40" t="n">
        <v>1</v>
      </c>
      <c r="K56" s="29" t="n">
        <v>3</v>
      </c>
      <c r="L56" s="30" t="n">
        <v>3</v>
      </c>
      <c r="M56" s="41" t="n">
        <v>0</v>
      </c>
      <c r="N56" s="32" t="n">
        <v>2</v>
      </c>
      <c r="O56" s="30" t="n">
        <v>1</v>
      </c>
      <c r="P56" s="30" t="n">
        <v>1</v>
      </c>
      <c r="Q56" s="29" t="n">
        <v>1</v>
      </c>
      <c r="R56" s="30" t="n">
        <v>1</v>
      </c>
      <c r="S56" s="30" t="n">
        <v>0</v>
      </c>
      <c r="T56" s="42" t="n">
        <v>1</v>
      </c>
      <c r="U56" s="32" t="n">
        <v>12</v>
      </c>
      <c r="V56" s="30" t="n">
        <v>6</v>
      </c>
      <c r="W56" s="30" t="n">
        <v>6</v>
      </c>
      <c r="X56" s="29" t="n">
        <v>10</v>
      </c>
      <c r="Y56" s="30" t="n">
        <v>3</v>
      </c>
      <c r="Z56" s="34" t="n">
        <v>7</v>
      </c>
      <c r="AA56" s="35" t="n">
        <v>2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5" t="s">
        <v>23</v>
      </c>
      <c r="D57" s="30" t="n">
        <v>844</v>
      </c>
      <c r="E57" s="29" t="n">
        <v>2187</v>
      </c>
      <c r="F57" s="30" t="n">
        <v>1035</v>
      </c>
      <c r="G57" s="30" t="n">
        <v>1152</v>
      </c>
      <c r="H57" s="68" t="n">
        <v>2.59</v>
      </c>
      <c r="I57" s="67" t="s">
        <v>23</v>
      </c>
      <c r="J57" s="40" t="n">
        <v>-1</v>
      </c>
      <c r="K57" s="29" t="n">
        <v>-5</v>
      </c>
      <c r="L57" s="30" t="n">
        <v>-3</v>
      </c>
      <c r="M57" s="41" t="n">
        <v>-2</v>
      </c>
      <c r="N57" s="32" t="n">
        <v>1</v>
      </c>
      <c r="O57" s="30" t="n">
        <v>1</v>
      </c>
      <c r="P57" s="30" t="n">
        <v>0</v>
      </c>
      <c r="Q57" s="29" t="n">
        <v>3</v>
      </c>
      <c r="R57" s="30" t="n">
        <v>2</v>
      </c>
      <c r="S57" s="30" t="n">
        <v>1</v>
      </c>
      <c r="T57" s="42" t="n">
        <v>-2</v>
      </c>
      <c r="U57" s="32" t="n">
        <v>6</v>
      </c>
      <c r="V57" s="30" t="n">
        <v>3</v>
      </c>
      <c r="W57" s="30" t="n">
        <v>3</v>
      </c>
      <c r="X57" s="29" t="n">
        <v>9</v>
      </c>
      <c r="Y57" s="30" t="n">
        <v>5</v>
      </c>
      <c r="Z57" s="34" t="n">
        <v>4</v>
      </c>
      <c r="AA57" s="35" t="n">
        <v>-3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5" t="s">
        <v>23</v>
      </c>
      <c r="D58" s="30" t="n">
        <v>3378</v>
      </c>
      <c r="E58" s="29" t="n">
        <v>7825</v>
      </c>
      <c r="F58" s="30" t="n">
        <v>3641</v>
      </c>
      <c r="G58" s="30" t="n">
        <v>4184</v>
      </c>
      <c r="H58" s="68" t="n">
        <v>2.32</v>
      </c>
      <c r="I58" s="67" t="s">
        <v>23</v>
      </c>
      <c r="J58" s="40" t="n">
        <v>-6</v>
      </c>
      <c r="K58" s="29" t="n">
        <v>-13</v>
      </c>
      <c r="L58" s="30" t="n">
        <v>3</v>
      </c>
      <c r="M58" s="41" t="n">
        <v>-16</v>
      </c>
      <c r="N58" s="32" t="n">
        <v>4</v>
      </c>
      <c r="O58" s="30" t="n">
        <v>4</v>
      </c>
      <c r="P58" s="30" t="n">
        <v>0</v>
      </c>
      <c r="Q58" s="29" t="n">
        <v>11</v>
      </c>
      <c r="R58" s="30" t="n">
        <v>6</v>
      </c>
      <c r="S58" s="30" t="n">
        <v>5</v>
      </c>
      <c r="T58" s="42" t="n">
        <v>-7</v>
      </c>
      <c r="U58" s="32" t="n">
        <v>29</v>
      </c>
      <c r="V58" s="30" t="n">
        <v>18</v>
      </c>
      <c r="W58" s="30" t="n">
        <v>11</v>
      </c>
      <c r="X58" s="29" t="n">
        <v>35</v>
      </c>
      <c r="Y58" s="30" t="n">
        <v>13</v>
      </c>
      <c r="Z58" s="34" t="n">
        <v>22</v>
      </c>
      <c r="AA58" s="35" t="n">
        <v>-6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5" t="s">
        <v>23</v>
      </c>
      <c r="D59" s="30" t="n">
        <v>2208</v>
      </c>
      <c r="E59" s="29" t="n">
        <v>5788</v>
      </c>
      <c r="F59" s="30" t="n">
        <v>2667</v>
      </c>
      <c r="G59" s="30" t="n">
        <v>3121</v>
      </c>
      <c r="H59" s="68" t="n">
        <v>2.62</v>
      </c>
      <c r="I59" s="67" t="s">
        <v>23</v>
      </c>
      <c r="J59" s="40" t="n">
        <v>-2</v>
      </c>
      <c r="K59" s="29" t="n">
        <v>-5</v>
      </c>
      <c r="L59" s="30" t="n">
        <v>-3</v>
      </c>
      <c r="M59" s="41" t="n">
        <v>-2</v>
      </c>
      <c r="N59" s="32" t="n">
        <v>1</v>
      </c>
      <c r="O59" s="30" t="n">
        <v>0</v>
      </c>
      <c r="P59" s="30" t="n">
        <v>1</v>
      </c>
      <c r="Q59" s="29" t="n">
        <v>7</v>
      </c>
      <c r="R59" s="30" t="n">
        <v>3</v>
      </c>
      <c r="S59" s="30" t="n">
        <v>4</v>
      </c>
      <c r="T59" s="42" t="n">
        <v>-6</v>
      </c>
      <c r="U59" s="32" t="n">
        <v>14</v>
      </c>
      <c r="V59" s="30" t="n">
        <v>7</v>
      </c>
      <c r="W59" s="30" t="n">
        <v>7</v>
      </c>
      <c r="X59" s="29" t="n">
        <v>13</v>
      </c>
      <c r="Y59" s="30" t="n">
        <v>7</v>
      </c>
      <c r="Z59" s="34" t="n">
        <v>6</v>
      </c>
      <c r="AA59" s="35" t="n">
        <v>1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5" t="s">
        <v>23</v>
      </c>
      <c r="D60" s="30" t="n">
        <v>2731</v>
      </c>
      <c r="E60" s="29" t="n">
        <v>7018</v>
      </c>
      <c r="F60" s="30" t="n">
        <v>3255</v>
      </c>
      <c r="G60" s="30" t="n">
        <v>3763</v>
      </c>
      <c r="H60" s="68" t="n">
        <v>2.57</v>
      </c>
      <c r="I60" s="67" t="s">
        <v>23</v>
      </c>
      <c r="J60" s="40" t="n">
        <v>5</v>
      </c>
      <c r="K60" s="29" t="n">
        <v>-6</v>
      </c>
      <c r="L60" s="30" t="n">
        <v>1</v>
      </c>
      <c r="M60" s="41" t="n">
        <v>-7</v>
      </c>
      <c r="N60" s="32" t="n">
        <v>4</v>
      </c>
      <c r="O60" s="30" t="n">
        <v>3</v>
      </c>
      <c r="P60" s="30" t="n">
        <v>1</v>
      </c>
      <c r="Q60" s="29" t="n">
        <v>6</v>
      </c>
      <c r="R60" s="30" t="n">
        <v>2</v>
      </c>
      <c r="S60" s="30" t="n">
        <v>4</v>
      </c>
      <c r="T60" s="42" t="n">
        <v>-2</v>
      </c>
      <c r="U60" s="32" t="n">
        <v>14</v>
      </c>
      <c r="V60" s="30" t="n">
        <v>7</v>
      </c>
      <c r="W60" s="30" t="n">
        <v>7</v>
      </c>
      <c r="X60" s="29" t="n">
        <v>18</v>
      </c>
      <c r="Y60" s="30" t="n">
        <v>7</v>
      </c>
      <c r="Z60" s="34" t="n">
        <v>11</v>
      </c>
      <c r="AA60" s="35" t="n">
        <v>-4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764</v>
      </c>
      <c r="E61" s="56" t="n">
        <v>26821</v>
      </c>
      <c r="F61" s="56" t="n">
        <v>12416</v>
      </c>
      <c r="G61" s="56" t="n">
        <v>14405</v>
      </c>
      <c r="H61" s="69" t="n">
        <v>2.49173169825344</v>
      </c>
      <c r="I61" s="70" t="s">
        <v>23</v>
      </c>
      <c r="J61" s="59" t="n">
        <v>-2</v>
      </c>
      <c r="K61" s="56" t="n">
        <v>-29</v>
      </c>
      <c r="L61" s="56" t="n">
        <v>2</v>
      </c>
      <c r="M61" s="60" t="n">
        <v>-31</v>
      </c>
      <c r="N61" s="61" t="n">
        <v>12</v>
      </c>
      <c r="O61" s="56" t="n">
        <v>9</v>
      </c>
      <c r="P61" s="56" t="n">
        <v>3</v>
      </c>
      <c r="Q61" s="56" t="n">
        <v>32</v>
      </c>
      <c r="R61" s="56" t="n">
        <v>14</v>
      </c>
      <c r="S61" s="56" t="n">
        <v>18</v>
      </c>
      <c r="T61" s="56" t="n">
        <v>-20</v>
      </c>
      <c r="U61" s="61" t="n">
        <v>77</v>
      </c>
      <c r="V61" s="56" t="n">
        <v>43</v>
      </c>
      <c r="W61" s="56" t="n">
        <v>34</v>
      </c>
      <c r="X61" s="56" t="n">
        <v>86</v>
      </c>
      <c r="Y61" s="56" t="n">
        <v>36</v>
      </c>
      <c r="Z61" s="62" t="n">
        <v>50</v>
      </c>
      <c r="AA61" s="60" t="n">
        <v>-9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5" t="s">
        <v>23</v>
      </c>
      <c r="D62" s="30" t="n">
        <v>226</v>
      </c>
      <c r="E62" s="25" t="n">
        <v>328</v>
      </c>
      <c r="F62" s="30" t="n">
        <v>146</v>
      </c>
      <c r="G62" s="30" t="n">
        <v>182</v>
      </c>
      <c r="H62" s="68" t="n">
        <v>1.45</v>
      </c>
      <c r="I62" s="67" t="s">
        <v>23</v>
      </c>
      <c r="J62" s="40" t="n">
        <v>-1</v>
      </c>
      <c r="K62" s="29" t="n">
        <v>-1</v>
      </c>
      <c r="L62" s="30" t="n">
        <v>0</v>
      </c>
      <c r="M62" s="41" t="n">
        <v>-1</v>
      </c>
      <c r="N62" s="32" t="n">
        <v>0</v>
      </c>
      <c r="O62" s="30" t="n">
        <v>0</v>
      </c>
      <c r="P62" s="30" t="n">
        <v>0</v>
      </c>
      <c r="Q62" s="29" t="n">
        <v>0</v>
      </c>
      <c r="R62" s="30" t="n">
        <v>0</v>
      </c>
      <c r="S62" s="30" t="n">
        <v>0</v>
      </c>
      <c r="T62" s="42" t="n">
        <v>0</v>
      </c>
      <c r="U62" s="32" t="n">
        <v>0</v>
      </c>
      <c r="V62" s="30" t="n">
        <v>0</v>
      </c>
      <c r="W62" s="30" t="n">
        <v>0</v>
      </c>
      <c r="X62" s="29" t="n">
        <v>1</v>
      </c>
      <c r="Y62" s="30" t="n">
        <v>0</v>
      </c>
      <c r="Z62" s="34" t="n">
        <v>1</v>
      </c>
      <c r="AA62" s="35" t="n">
        <v>-1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5" t="s">
        <v>23</v>
      </c>
      <c r="D63" s="30" t="n">
        <v>1052</v>
      </c>
      <c r="E63" s="29" t="n">
        <v>2058</v>
      </c>
      <c r="F63" s="30" t="n">
        <v>942</v>
      </c>
      <c r="G63" s="30" t="n">
        <v>1116</v>
      </c>
      <c r="H63" s="68" t="n">
        <v>1.96</v>
      </c>
      <c r="I63" s="67" t="s">
        <v>23</v>
      </c>
      <c r="J63" s="40" t="n">
        <v>-2</v>
      </c>
      <c r="K63" s="29" t="n">
        <v>-1</v>
      </c>
      <c r="L63" s="30" t="n">
        <v>-1</v>
      </c>
      <c r="M63" s="41" t="n">
        <v>0</v>
      </c>
      <c r="N63" s="32" t="n">
        <v>0</v>
      </c>
      <c r="O63" s="30" t="n">
        <v>0</v>
      </c>
      <c r="P63" s="30" t="n">
        <v>0</v>
      </c>
      <c r="Q63" s="29" t="n">
        <v>4</v>
      </c>
      <c r="R63" s="30" t="n">
        <v>1</v>
      </c>
      <c r="S63" s="30" t="n">
        <v>3</v>
      </c>
      <c r="T63" s="42" t="n">
        <v>-4</v>
      </c>
      <c r="U63" s="32" t="n">
        <v>5</v>
      </c>
      <c r="V63" s="30" t="n">
        <v>1</v>
      </c>
      <c r="W63" s="30" t="n">
        <v>4</v>
      </c>
      <c r="X63" s="29" t="n">
        <v>2</v>
      </c>
      <c r="Y63" s="30" t="n">
        <v>1</v>
      </c>
      <c r="Z63" s="34" t="n">
        <v>1</v>
      </c>
      <c r="AA63" s="35" t="n">
        <v>3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5" t="s">
        <v>23</v>
      </c>
      <c r="D64" s="30" t="n">
        <v>342</v>
      </c>
      <c r="E64" s="29" t="n">
        <v>661</v>
      </c>
      <c r="F64" s="30" t="n">
        <v>297</v>
      </c>
      <c r="G64" s="30" t="n">
        <v>364</v>
      </c>
      <c r="H64" s="68" t="n">
        <v>1.93</v>
      </c>
      <c r="I64" s="67" t="s">
        <v>23</v>
      </c>
      <c r="J64" s="40" t="n">
        <v>0</v>
      </c>
      <c r="K64" s="29" t="n">
        <v>-4</v>
      </c>
      <c r="L64" s="30" t="n">
        <v>-1</v>
      </c>
      <c r="M64" s="41" t="n">
        <v>-3</v>
      </c>
      <c r="N64" s="32" t="n">
        <v>0</v>
      </c>
      <c r="O64" s="30" t="n">
        <v>0</v>
      </c>
      <c r="P64" s="30" t="n">
        <v>0</v>
      </c>
      <c r="Q64" s="29" t="n">
        <v>3</v>
      </c>
      <c r="R64" s="30" t="n">
        <v>2</v>
      </c>
      <c r="S64" s="30" t="n">
        <v>1</v>
      </c>
      <c r="T64" s="42" t="n">
        <v>-3</v>
      </c>
      <c r="U64" s="32" t="n">
        <v>4</v>
      </c>
      <c r="V64" s="30" t="n">
        <v>3</v>
      </c>
      <c r="W64" s="30" t="n">
        <v>1</v>
      </c>
      <c r="X64" s="29" t="n">
        <v>5</v>
      </c>
      <c r="Y64" s="30" t="n">
        <v>2</v>
      </c>
      <c r="Z64" s="34" t="n">
        <v>3</v>
      </c>
      <c r="AA64" s="35" t="n">
        <v>-1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5" t="s">
        <v>23</v>
      </c>
      <c r="D65" s="30" t="n">
        <v>454</v>
      </c>
      <c r="E65" s="29" t="n">
        <v>776</v>
      </c>
      <c r="F65" s="30" t="n">
        <v>361</v>
      </c>
      <c r="G65" s="30" t="n">
        <v>415</v>
      </c>
      <c r="H65" s="68" t="n">
        <v>1.71</v>
      </c>
      <c r="I65" s="67" t="s">
        <v>23</v>
      </c>
      <c r="J65" s="40" t="n">
        <v>0</v>
      </c>
      <c r="K65" s="29" t="n">
        <v>1</v>
      </c>
      <c r="L65" s="30" t="n">
        <v>1</v>
      </c>
      <c r="M65" s="41" t="n">
        <v>0</v>
      </c>
      <c r="N65" s="32" t="n">
        <v>0</v>
      </c>
      <c r="O65" s="30" t="n">
        <v>0</v>
      </c>
      <c r="P65" s="30" t="n">
        <v>0</v>
      </c>
      <c r="Q65" s="29" t="n">
        <v>1</v>
      </c>
      <c r="R65" s="30" t="n">
        <v>0</v>
      </c>
      <c r="S65" s="30" t="n">
        <v>1</v>
      </c>
      <c r="T65" s="42" t="n">
        <v>-1</v>
      </c>
      <c r="U65" s="32" t="n">
        <v>3</v>
      </c>
      <c r="V65" s="30" t="n">
        <v>1</v>
      </c>
      <c r="W65" s="30" t="n">
        <v>2</v>
      </c>
      <c r="X65" s="29" t="n">
        <v>1</v>
      </c>
      <c r="Y65" s="30" t="n">
        <v>0</v>
      </c>
      <c r="Z65" s="34" t="n">
        <v>1</v>
      </c>
      <c r="AA65" s="35" t="n">
        <v>2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2074</v>
      </c>
      <c r="E66" s="56" t="n">
        <v>3823</v>
      </c>
      <c r="F66" s="56" t="n">
        <v>1746</v>
      </c>
      <c r="G66" s="56" t="n">
        <v>2077</v>
      </c>
      <c r="H66" s="69" t="n">
        <v>1.84329797492768</v>
      </c>
      <c r="I66" s="70" t="s">
        <v>23</v>
      </c>
      <c r="J66" s="59" t="n">
        <v>-3</v>
      </c>
      <c r="K66" s="56" t="n">
        <v>-5</v>
      </c>
      <c r="L66" s="56" t="n">
        <v>-1</v>
      </c>
      <c r="M66" s="60" t="n">
        <v>-4</v>
      </c>
      <c r="N66" s="61" t="n">
        <v>0</v>
      </c>
      <c r="O66" s="56" t="n">
        <v>0</v>
      </c>
      <c r="P66" s="56" t="n">
        <v>0</v>
      </c>
      <c r="Q66" s="56" t="n">
        <v>8</v>
      </c>
      <c r="R66" s="56" t="n">
        <v>3</v>
      </c>
      <c r="S66" s="56" t="n">
        <v>5</v>
      </c>
      <c r="T66" s="56" t="n">
        <v>-8</v>
      </c>
      <c r="U66" s="61" t="n">
        <v>12</v>
      </c>
      <c r="V66" s="56" t="n">
        <v>5</v>
      </c>
      <c r="W66" s="56" t="n">
        <v>7</v>
      </c>
      <c r="X66" s="56" t="n">
        <v>9</v>
      </c>
      <c r="Y66" s="56" t="n">
        <v>3</v>
      </c>
      <c r="Z66" s="62" t="n">
        <v>6</v>
      </c>
      <c r="AA66" s="60" t="n">
        <v>3</v>
      </c>
    </row>
    <row r="68" customFormat="false" ht="13.5" hidden="false" customHeight="false" outlineLevel="0" collapsed="false">
      <c r="B68" s="71" t="s">
        <v>72</v>
      </c>
      <c r="C68" s="72" t="n">
        <v>429.37</v>
      </c>
      <c r="D68" s="73" t="n">
        <v>233356</v>
      </c>
      <c r="E68" s="73" t="n">
        <v>515865</v>
      </c>
      <c r="F68" s="73" t="n">
        <v>240752</v>
      </c>
      <c r="G68" s="73" t="n">
        <v>275113</v>
      </c>
      <c r="H68" s="74" t="n">
        <v>2.21063525257546</v>
      </c>
      <c r="I68" s="75" t="n">
        <v>1201.44630505159</v>
      </c>
      <c r="J68" s="76" t="n">
        <v>-69</v>
      </c>
      <c r="K68" s="73" t="n">
        <v>-137</v>
      </c>
      <c r="L68" s="73" t="n">
        <v>-50</v>
      </c>
      <c r="M68" s="73" t="n">
        <v>-87</v>
      </c>
      <c r="N68" s="73" t="n">
        <v>389</v>
      </c>
      <c r="O68" s="73" t="n">
        <v>212</v>
      </c>
      <c r="P68" s="73" t="n">
        <v>177</v>
      </c>
      <c r="Q68" s="73" t="n">
        <v>386</v>
      </c>
      <c r="R68" s="73" t="n">
        <v>204</v>
      </c>
      <c r="S68" s="73" t="n">
        <v>182</v>
      </c>
      <c r="T68" s="73" t="n">
        <v>3</v>
      </c>
      <c r="U68" s="73" t="n">
        <v>3038</v>
      </c>
      <c r="V68" s="73" t="n">
        <v>1512</v>
      </c>
      <c r="W68" s="73" t="n">
        <v>1526</v>
      </c>
      <c r="X68" s="73" t="n">
        <v>3178</v>
      </c>
      <c r="Y68" s="73" t="n">
        <v>1570</v>
      </c>
      <c r="Z68" s="73" t="n">
        <v>1608</v>
      </c>
      <c r="AA68" s="77" t="n">
        <v>-140</v>
      </c>
    </row>
    <row r="69" s="78" customFormat="true" ht="13.5" hidden="false" customHeight="false" outlineLevel="0" collapsed="false">
      <c r="B69" s="79"/>
      <c r="C69" s="80"/>
      <c r="D69" s="81"/>
      <c r="E69" s="81"/>
      <c r="F69" s="81"/>
      <c r="G69" s="81"/>
      <c r="H69" s="80"/>
      <c r="I69" s="82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3.5" hidden="false" customHeight="false" outlineLevel="0" collapsed="false">
      <c r="B70" s="83" t="s">
        <v>73</v>
      </c>
      <c r="C70" s="84" t="n">
        <v>429.37</v>
      </c>
      <c r="D70" s="85" t="n">
        <v>233425</v>
      </c>
      <c r="E70" s="86" t="n">
        <v>516002</v>
      </c>
      <c r="F70" s="86" t="n">
        <v>240802</v>
      </c>
      <c r="G70" s="86" t="n">
        <v>275200</v>
      </c>
      <c r="H70" s="87" t="n">
        <v>2.21056870515155</v>
      </c>
      <c r="I70" s="88" t="n">
        <v>1201.76537718052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2" customFormat="false" ht="13.5" hidden="false" customHeight="false" outlineLevel="0" collapsed="false">
      <c r="B72" s="90" t="s">
        <v>85</v>
      </c>
      <c r="C72" s="91"/>
      <c r="D72" s="89"/>
      <c r="E72" s="89"/>
      <c r="F72" s="89"/>
      <c r="G72" s="89"/>
      <c r="H72" s="91"/>
      <c r="I72" s="92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3.5" hidden="false" customHeight="false" outlineLevel="0" collapsed="false">
      <c r="B73" s="93" t="s">
        <v>75</v>
      </c>
      <c r="C73" s="91"/>
      <c r="D73" s="89"/>
      <c r="E73" s="89"/>
      <c r="F73" s="89"/>
      <c r="G73" s="89"/>
      <c r="H73" s="91"/>
      <c r="I73" s="92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3.5" hidden="false" customHeight="false" outlineLevel="0" collapsed="false">
      <c r="B74" s="93" t="s">
        <v>86</v>
      </c>
      <c r="C74" s="91"/>
      <c r="D74" s="89"/>
      <c r="E74" s="89"/>
      <c r="F74" s="89"/>
      <c r="G74" s="89"/>
      <c r="H74" s="91"/>
      <c r="I74" s="92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customFormat="false" ht="13.5" hidden="false" customHeight="false" outlineLevel="0" collapsed="false">
      <c r="B75" s="93" t="s">
        <v>87</v>
      </c>
      <c r="C75" s="91"/>
      <c r="D75" s="89"/>
      <c r="E75" s="89"/>
      <c r="F75" s="89"/>
      <c r="G75" s="89"/>
      <c r="H75" s="91"/>
      <c r="I75" s="92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customFormat="false" ht="13.5" hidden="false" customHeight="false" outlineLevel="0" collapsed="false">
      <c r="B76" s="93" t="s">
        <v>76</v>
      </c>
    </row>
    <row r="77" customFormat="false" ht="13.5" hidden="false" customHeight="false" outlineLevel="0" collapsed="false">
      <c r="B77" s="93" t="s">
        <v>77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90</v>
      </c>
      <c r="C3" s="5"/>
      <c r="D3" s="5"/>
      <c r="E3" s="5"/>
      <c r="F3" s="5"/>
      <c r="G3" s="5"/>
      <c r="H3" s="5"/>
      <c r="I3" s="5"/>
      <c r="J3" s="6" t="s">
        <v>9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2007</v>
      </c>
      <c r="E8" s="25" t="n">
        <v>3540</v>
      </c>
      <c r="F8" s="24" t="n">
        <v>1530</v>
      </c>
      <c r="G8" s="24" t="n">
        <v>2010</v>
      </c>
      <c r="H8" s="26" t="n">
        <v>1.76</v>
      </c>
      <c r="I8" s="27" t="s">
        <v>23</v>
      </c>
      <c r="J8" s="28" t="n">
        <v>-6</v>
      </c>
      <c r="K8" s="29" t="n">
        <v>-18</v>
      </c>
      <c r="L8" s="30" t="n">
        <v>-9</v>
      </c>
      <c r="M8" s="31" t="n">
        <v>-9</v>
      </c>
      <c r="N8" s="32" t="n">
        <v>3</v>
      </c>
      <c r="O8" s="30" t="n">
        <v>0</v>
      </c>
      <c r="P8" s="30" t="n">
        <v>3</v>
      </c>
      <c r="Q8" s="29" t="n">
        <v>5</v>
      </c>
      <c r="R8" s="30" t="n">
        <v>2</v>
      </c>
      <c r="S8" s="24" t="n">
        <v>3</v>
      </c>
      <c r="T8" s="33" t="n">
        <v>-2</v>
      </c>
      <c r="U8" s="32" t="n">
        <v>30</v>
      </c>
      <c r="V8" s="30" t="n">
        <v>16</v>
      </c>
      <c r="W8" s="30" t="n">
        <v>14</v>
      </c>
      <c r="X8" s="29" t="n">
        <v>46</v>
      </c>
      <c r="Y8" s="30" t="n">
        <v>23</v>
      </c>
      <c r="Z8" s="34" t="n">
        <v>23</v>
      </c>
      <c r="AA8" s="35" t="n">
        <v>-16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393</v>
      </c>
      <c r="E9" s="29" t="n">
        <v>8818</v>
      </c>
      <c r="F9" s="30" t="n">
        <v>3991</v>
      </c>
      <c r="G9" s="30" t="n">
        <v>4827</v>
      </c>
      <c r="H9" s="38" t="n">
        <v>1.64</v>
      </c>
      <c r="I9" s="39" t="s">
        <v>23</v>
      </c>
      <c r="J9" s="40" t="n">
        <v>-6</v>
      </c>
      <c r="K9" s="29" t="n">
        <v>-19</v>
      </c>
      <c r="L9" s="30" t="n">
        <v>-9</v>
      </c>
      <c r="M9" s="41" t="n">
        <v>-10</v>
      </c>
      <c r="N9" s="32" t="n">
        <v>4</v>
      </c>
      <c r="O9" s="30" t="n">
        <v>4</v>
      </c>
      <c r="P9" s="30" t="n">
        <v>0</v>
      </c>
      <c r="Q9" s="29" t="n">
        <v>11</v>
      </c>
      <c r="R9" s="30" t="n">
        <v>3</v>
      </c>
      <c r="S9" s="30" t="n">
        <v>8</v>
      </c>
      <c r="T9" s="42" t="n">
        <v>-7</v>
      </c>
      <c r="U9" s="32" t="n">
        <v>67</v>
      </c>
      <c r="V9" s="30" t="n">
        <v>37</v>
      </c>
      <c r="W9" s="30" t="n">
        <v>30</v>
      </c>
      <c r="X9" s="29" t="n">
        <v>79</v>
      </c>
      <c r="Y9" s="30" t="n">
        <v>47</v>
      </c>
      <c r="Z9" s="34" t="n">
        <v>32</v>
      </c>
      <c r="AA9" s="35" t="n">
        <v>-12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079</v>
      </c>
      <c r="E10" s="29" t="n">
        <v>5107</v>
      </c>
      <c r="F10" s="30" t="n">
        <v>2200</v>
      </c>
      <c r="G10" s="30" t="n">
        <v>2907</v>
      </c>
      <c r="H10" s="38" t="n">
        <v>1.66</v>
      </c>
      <c r="I10" s="39" t="s">
        <v>23</v>
      </c>
      <c r="J10" s="40" t="n">
        <v>4</v>
      </c>
      <c r="K10" s="29" t="n">
        <v>5</v>
      </c>
      <c r="L10" s="30" t="n">
        <v>0</v>
      </c>
      <c r="M10" s="41" t="n">
        <v>5</v>
      </c>
      <c r="N10" s="32" t="n">
        <v>4</v>
      </c>
      <c r="O10" s="30" t="n">
        <v>4</v>
      </c>
      <c r="P10" s="30" t="n">
        <v>0</v>
      </c>
      <c r="Q10" s="29" t="n">
        <v>6</v>
      </c>
      <c r="R10" s="30" t="n">
        <v>4</v>
      </c>
      <c r="S10" s="30" t="n">
        <v>2</v>
      </c>
      <c r="T10" s="42" t="n">
        <v>-2</v>
      </c>
      <c r="U10" s="32" t="n">
        <v>46</v>
      </c>
      <c r="V10" s="30" t="n">
        <v>20</v>
      </c>
      <c r="W10" s="30" t="n">
        <v>26</v>
      </c>
      <c r="X10" s="29" t="n">
        <v>39</v>
      </c>
      <c r="Y10" s="30" t="n">
        <v>20</v>
      </c>
      <c r="Z10" s="34" t="n">
        <v>19</v>
      </c>
      <c r="AA10" s="35" t="n">
        <v>7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826</v>
      </c>
      <c r="E11" s="29" t="n">
        <v>19576</v>
      </c>
      <c r="F11" s="30" t="n">
        <v>8973</v>
      </c>
      <c r="G11" s="30" t="n">
        <v>10603</v>
      </c>
      <c r="H11" s="38" t="n">
        <v>1.81</v>
      </c>
      <c r="I11" s="39" t="s">
        <v>23</v>
      </c>
      <c r="J11" s="40" t="n">
        <v>50</v>
      </c>
      <c r="K11" s="29" t="n">
        <v>62</v>
      </c>
      <c r="L11" s="30" t="n">
        <v>49</v>
      </c>
      <c r="M11" s="41" t="n">
        <v>13</v>
      </c>
      <c r="N11" s="32" t="n">
        <v>20</v>
      </c>
      <c r="O11" s="30" t="n">
        <v>11</v>
      </c>
      <c r="P11" s="30" t="n">
        <v>9</v>
      </c>
      <c r="Q11" s="29" t="n">
        <v>16</v>
      </c>
      <c r="R11" s="30" t="n">
        <v>8</v>
      </c>
      <c r="S11" s="30" t="n">
        <v>8</v>
      </c>
      <c r="T11" s="42" t="n">
        <v>4</v>
      </c>
      <c r="U11" s="32" t="n">
        <v>178</v>
      </c>
      <c r="V11" s="30" t="n">
        <v>97</v>
      </c>
      <c r="W11" s="30" t="n">
        <v>81</v>
      </c>
      <c r="X11" s="29" t="n">
        <v>120</v>
      </c>
      <c r="Y11" s="30" t="n">
        <v>51</v>
      </c>
      <c r="Z11" s="34" t="n">
        <v>69</v>
      </c>
      <c r="AA11" s="35" t="n">
        <v>58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5669</v>
      </c>
      <c r="E12" s="29" t="n">
        <v>31982</v>
      </c>
      <c r="F12" s="30" t="n">
        <v>14628</v>
      </c>
      <c r="G12" s="30" t="n">
        <v>17354</v>
      </c>
      <c r="H12" s="38" t="n">
        <v>2.04</v>
      </c>
      <c r="I12" s="39" t="s">
        <v>23</v>
      </c>
      <c r="J12" s="40" t="n">
        <v>23</v>
      </c>
      <c r="K12" s="29" t="n">
        <v>41</v>
      </c>
      <c r="L12" s="30" t="n">
        <v>12</v>
      </c>
      <c r="M12" s="41" t="n">
        <v>29</v>
      </c>
      <c r="N12" s="32" t="n">
        <v>29</v>
      </c>
      <c r="O12" s="30" t="n">
        <v>11</v>
      </c>
      <c r="P12" s="30" t="n">
        <v>18</v>
      </c>
      <c r="Q12" s="29" t="n">
        <v>16</v>
      </c>
      <c r="R12" s="30" t="n">
        <v>10</v>
      </c>
      <c r="S12" s="30" t="n">
        <v>6</v>
      </c>
      <c r="T12" s="42" t="n">
        <v>13</v>
      </c>
      <c r="U12" s="32" t="n">
        <v>300</v>
      </c>
      <c r="V12" s="30" t="n">
        <v>151</v>
      </c>
      <c r="W12" s="30" t="n">
        <v>149</v>
      </c>
      <c r="X12" s="29" t="n">
        <v>272</v>
      </c>
      <c r="Y12" s="30" t="n">
        <v>140</v>
      </c>
      <c r="Z12" s="34" t="n">
        <v>132</v>
      </c>
      <c r="AA12" s="35" t="n">
        <v>28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633</v>
      </c>
      <c r="E13" s="29" t="n">
        <v>12571</v>
      </c>
      <c r="F13" s="30" t="n">
        <v>5677</v>
      </c>
      <c r="G13" s="30" t="n">
        <v>6894</v>
      </c>
      <c r="H13" s="38" t="n">
        <v>1.9</v>
      </c>
      <c r="I13" s="39" t="s">
        <v>23</v>
      </c>
      <c r="J13" s="40" t="n">
        <v>0</v>
      </c>
      <c r="K13" s="29" t="n">
        <v>-3</v>
      </c>
      <c r="L13" s="30" t="n">
        <v>-6</v>
      </c>
      <c r="M13" s="41" t="n">
        <v>3</v>
      </c>
      <c r="N13" s="32" t="n">
        <v>9</v>
      </c>
      <c r="O13" s="30" t="n">
        <v>4</v>
      </c>
      <c r="P13" s="30" t="n">
        <v>5</v>
      </c>
      <c r="Q13" s="29" t="n">
        <v>8</v>
      </c>
      <c r="R13" s="30" t="n">
        <v>3</v>
      </c>
      <c r="S13" s="30" t="n">
        <v>5</v>
      </c>
      <c r="T13" s="42" t="n">
        <v>1</v>
      </c>
      <c r="U13" s="32" t="n">
        <v>77</v>
      </c>
      <c r="V13" s="30" t="n">
        <v>36</v>
      </c>
      <c r="W13" s="30" t="n">
        <v>41</v>
      </c>
      <c r="X13" s="29" t="n">
        <v>81</v>
      </c>
      <c r="Y13" s="30" t="n">
        <v>43</v>
      </c>
      <c r="Z13" s="34" t="n">
        <v>38</v>
      </c>
      <c r="AA13" s="35" t="n">
        <v>-4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221</v>
      </c>
      <c r="E14" s="29" t="n">
        <v>23199</v>
      </c>
      <c r="F14" s="30" t="n">
        <v>11047</v>
      </c>
      <c r="G14" s="30" t="n">
        <v>12152</v>
      </c>
      <c r="H14" s="38" t="n">
        <v>1.9</v>
      </c>
      <c r="I14" s="39" t="s">
        <v>23</v>
      </c>
      <c r="J14" s="40" t="n">
        <v>18</v>
      </c>
      <c r="K14" s="29" t="n">
        <v>12</v>
      </c>
      <c r="L14" s="30" t="n">
        <v>5</v>
      </c>
      <c r="M14" s="41" t="n">
        <v>7</v>
      </c>
      <c r="N14" s="32" t="n">
        <v>13</v>
      </c>
      <c r="O14" s="30" t="n">
        <v>6</v>
      </c>
      <c r="P14" s="30" t="n">
        <v>7</v>
      </c>
      <c r="Q14" s="29" t="n">
        <v>12</v>
      </c>
      <c r="R14" s="30" t="n">
        <v>8</v>
      </c>
      <c r="S14" s="30" t="n">
        <v>4</v>
      </c>
      <c r="T14" s="42" t="n">
        <v>1</v>
      </c>
      <c r="U14" s="32" t="n">
        <v>147</v>
      </c>
      <c r="V14" s="30" t="n">
        <v>73</v>
      </c>
      <c r="W14" s="30" t="n">
        <v>74</v>
      </c>
      <c r="X14" s="29" t="n">
        <v>136</v>
      </c>
      <c r="Y14" s="30" t="n">
        <v>66</v>
      </c>
      <c r="Z14" s="34" t="n">
        <v>70</v>
      </c>
      <c r="AA14" s="35" t="n">
        <v>11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264</v>
      </c>
      <c r="E15" s="29" t="n">
        <v>27078</v>
      </c>
      <c r="F15" s="30" t="n">
        <v>13463</v>
      </c>
      <c r="G15" s="30" t="n">
        <v>13615</v>
      </c>
      <c r="H15" s="38" t="n">
        <v>1.66</v>
      </c>
      <c r="I15" s="39" t="s">
        <v>23</v>
      </c>
      <c r="J15" s="40" t="n">
        <v>10</v>
      </c>
      <c r="K15" s="29" t="n">
        <v>-7</v>
      </c>
      <c r="L15" s="30" t="n">
        <v>-5</v>
      </c>
      <c r="M15" s="41" t="n">
        <v>-2</v>
      </c>
      <c r="N15" s="32" t="n">
        <v>20</v>
      </c>
      <c r="O15" s="30" t="n">
        <v>8</v>
      </c>
      <c r="P15" s="30" t="n">
        <v>12</v>
      </c>
      <c r="Q15" s="29" t="n">
        <v>17</v>
      </c>
      <c r="R15" s="30" t="n">
        <v>7</v>
      </c>
      <c r="S15" s="30" t="n">
        <v>10</v>
      </c>
      <c r="T15" s="42" t="n">
        <v>3</v>
      </c>
      <c r="U15" s="32" t="n">
        <v>156</v>
      </c>
      <c r="V15" s="30" t="n">
        <v>78</v>
      </c>
      <c r="W15" s="30" t="n">
        <v>78</v>
      </c>
      <c r="X15" s="29" t="n">
        <v>166</v>
      </c>
      <c r="Y15" s="30" t="n">
        <v>84</v>
      </c>
      <c r="Z15" s="34" t="n">
        <v>82</v>
      </c>
      <c r="AA15" s="35" t="n">
        <v>-10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2092</v>
      </c>
      <c r="E16" s="47" t="n">
        <v>131871</v>
      </c>
      <c r="F16" s="47" t="n">
        <v>61509</v>
      </c>
      <c r="G16" s="47" t="n">
        <v>70362</v>
      </c>
      <c r="H16" s="48" t="n">
        <v>1.82920434999723</v>
      </c>
      <c r="I16" s="49" t="s">
        <v>23</v>
      </c>
      <c r="J16" s="50" t="n">
        <v>93</v>
      </c>
      <c r="K16" s="47" t="n">
        <v>73</v>
      </c>
      <c r="L16" s="47" t="n">
        <v>37</v>
      </c>
      <c r="M16" s="51" t="n">
        <v>36</v>
      </c>
      <c r="N16" s="52" t="n">
        <v>102</v>
      </c>
      <c r="O16" s="47" t="n">
        <v>48</v>
      </c>
      <c r="P16" s="47" t="n">
        <v>54</v>
      </c>
      <c r="Q16" s="47" t="n">
        <v>91</v>
      </c>
      <c r="R16" s="47" t="n">
        <v>45</v>
      </c>
      <c r="S16" s="47" t="n">
        <v>46</v>
      </c>
      <c r="T16" s="47" t="n">
        <v>11</v>
      </c>
      <c r="U16" s="52" t="n">
        <v>1001</v>
      </c>
      <c r="V16" s="47" t="n">
        <v>508</v>
      </c>
      <c r="W16" s="47" t="n">
        <v>493</v>
      </c>
      <c r="X16" s="47" t="n">
        <v>939</v>
      </c>
      <c r="Y16" s="47" t="n">
        <v>474</v>
      </c>
      <c r="Z16" s="53" t="n">
        <v>465</v>
      </c>
      <c r="AA16" s="51" t="n">
        <v>62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1839</v>
      </c>
      <c r="E17" s="29" t="n">
        <v>26007</v>
      </c>
      <c r="F17" s="30" t="n">
        <v>11780</v>
      </c>
      <c r="G17" s="30" t="n">
        <v>14227</v>
      </c>
      <c r="H17" s="38" t="n">
        <v>2.2</v>
      </c>
      <c r="I17" s="39" t="s">
        <v>23</v>
      </c>
      <c r="J17" s="40" t="n">
        <v>15</v>
      </c>
      <c r="K17" s="29" t="n">
        <v>21</v>
      </c>
      <c r="L17" s="30" t="n">
        <v>6</v>
      </c>
      <c r="M17" s="41" t="n">
        <v>15</v>
      </c>
      <c r="N17" s="32" t="n">
        <v>21</v>
      </c>
      <c r="O17" s="30" t="n">
        <v>15</v>
      </c>
      <c r="P17" s="30" t="n">
        <v>6</v>
      </c>
      <c r="Q17" s="29" t="n">
        <v>17</v>
      </c>
      <c r="R17" s="30" t="n">
        <v>8</v>
      </c>
      <c r="S17" s="30" t="n">
        <v>9</v>
      </c>
      <c r="T17" s="42" t="n">
        <v>4</v>
      </c>
      <c r="U17" s="32" t="n">
        <v>158</v>
      </c>
      <c r="V17" s="30" t="n">
        <v>63</v>
      </c>
      <c r="W17" s="30" t="n">
        <v>95</v>
      </c>
      <c r="X17" s="29" t="n">
        <v>141</v>
      </c>
      <c r="Y17" s="30" t="n">
        <v>64</v>
      </c>
      <c r="Z17" s="34" t="n">
        <v>77</v>
      </c>
      <c r="AA17" s="35" t="n">
        <v>17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530</v>
      </c>
      <c r="E18" s="29" t="n">
        <v>25125</v>
      </c>
      <c r="F18" s="30" t="n">
        <v>11682</v>
      </c>
      <c r="G18" s="30" t="n">
        <v>13443</v>
      </c>
      <c r="H18" s="38" t="n">
        <v>2.01</v>
      </c>
      <c r="I18" s="39" t="s">
        <v>23</v>
      </c>
      <c r="J18" s="40" t="n">
        <v>-31</v>
      </c>
      <c r="K18" s="29" t="n">
        <v>-42</v>
      </c>
      <c r="L18" s="30" t="n">
        <v>-20</v>
      </c>
      <c r="M18" s="41" t="n">
        <v>-22</v>
      </c>
      <c r="N18" s="32" t="n">
        <v>7</v>
      </c>
      <c r="O18" s="30" t="n">
        <v>4</v>
      </c>
      <c r="P18" s="30" t="n">
        <v>3</v>
      </c>
      <c r="Q18" s="29" t="n">
        <v>13</v>
      </c>
      <c r="R18" s="30" t="n">
        <v>8</v>
      </c>
      <c r="S18" s="30" t="n">
        <v>5</v>
      </c>
      <c r="T18" s="42" t="n">
        <v>-6</v>
      </c>
      <c r="U18" s="32" t="n">
        <v>155</v>
      </c>
      <c r="V18" s="30" t="n">
        <v>83</v>
      </c>
      <c r="W18" s="30" t="n">
        <v>72</v>
      </c>
      <c r="X18" s="29" t="n">
        <v>191</v>
      </c>
      <c r="Y18" s="30" t="n">
        <v>99</v>
      </c>
      <c r="Z18" s="34" t="n">
        <v>92</v>
      </c>
      <c r="AA18" s="35" t="n">
        <v>-36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0935</v>
      </c>
      <c r="E19" s="29" t="n">
        <v>26404</v>
      </c>
      <c r="F19" s="30" t="n">
        <v>12519</v>
      </c>
      <c r="G19" s="30" t="n">
        <v>13885</v>
      </c>
      <c r="H19" s="38" t="n">
        <v>2.41</v>
      </c>
      <c r="I19" s="39" t="s">
        <v>23</v>
      </c>
      <c r="J19" s="40" t="n">
        <v>14</v>
      </c>
      <c r="K19" s="29" t="n">
        <v>22</v>
      </c>
      <c r="L19" s="30" t="n">
        <v>6</v>
      </c>
      <c r="M19" s="41" t="n">
        <v>16</v>
      </c>
      <c r="N19" s="32" t="n">
        <v>38</v>
      </c>
      <c r="O19" s="30" t="n">
        <v>22</v>
      </c>
      <c r="P19" s="30" t="n">
        <v>16</v>
      </c>
      <c r="Q19" s="29" t="n">
        <v>16</v>
      </c>
      <c r="R19" s="30" t="n">
        <v>6</v>
      </c>
      <c r="S19" s="30" t="n">
        <v>10</v>
      </c>
      <c r="T19" s="42" t="n">
        <v>22</v>
      </c>
      <c r="U19" s="32" t="n">
        <v>127</v>
      </c>
      <c r="V19" s="30" t="n">
        <v>62</v>
      </c>
      <c r="W19" s="30" t="n">
        <v>65</v>
      </c>
      <c r="X19" s="29" t="n">
        <v>127</v>
      </c>
      <c r="Y19" s="30" t="n">
        <v>72</v>
      </c>
      <c r="Z19" s="34" t="n">
        <v>55</v>
      </c>
      <c r="AA19" s="35" t="n">
        <v>0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677</v>
      </c>
      <c r="E20" s="29" t="n">
        <v>18744</v>
      </c>
      <c r="F20" s="30" t="n">
        <v>8902</v>
      </c>
      <c r="G20" s="30" t="n">
        <v>9842</v>
      </c>
      <c r="H20" s="38" t="n">
        <v>2.44</v>
      </c>
      <c r="I20" s="39" t="s">
        <v>23</v>
      </c>
      <c r="J20" s="40" t="n">
        <v>4</v>
      </c>
      <c r="K20" s="29" t="n">
        <v>4</v>
      </c>
      <c r="L20" s="30" t="n">
        <v>5</v>
      </c>
      <c r="M20" s="41" t="n">
        <v>-1</v>
      </c>
      <c r="N20" s="32" t="n">
        <v>13</v>
      </c>
      <c r="O20" s="30" t="n">
        <v>10</v>
      </c>
      <c r="P20" s="30" t="n">
        <v>3</v>
      </c>
      <c r="Q20" s="29" t="n">
        <v>14</v>
      </c>
      <c r="R20" s="30" t="n">
        <v>9</v>
      </c>
      <c r="S20" s="30" t="n">
        <v>5</v>
      </c>
      <c r="T20" s="42" t="n">
        <v>-1</v>
      </c>
      <c r="U20" s="32" t="n">
        <v>78</v>
      </c>
      <c r="V20" s="30" t="n">
        <v>39</v>
      </c>
      <c r="W20" s="30" t="n">
        <v>39</v>
      </c>
      <c r="X20" s="29" t="n">
        <v>73</v>
      </c>
      <c r="Y20" s="30" t="n">
        <v>35</v>
      </c>
      <c r="Z20" s="34" t="n">
        <v>38</v>
      </c>
      <c r="AA20" s="35" t="n">
        <v>5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398</v>
      </c>
      <c r="E21" s="29" t="n">
        <v>11671</v>
      </c>
      <c r="F21" s="30" t="n">
        <v>5604</v>
      </c>
      <c r="G21" s="30" t="n">
        <v>6067</v>
      </c>
      <c r="H21" s="38" t="n">
        <v>2.65</v>
      </c>
      <c r="I21" s="39" t="s">
        <v>23</v>
      </c>
      <c r="J21" s="40" t="n">
        <v>-8</v>
      </c>
      <c r="K21" s="29" t="n">
        <v>-7</v>
      </c>
      <c r="L21" s="30" t="n">
        <v>-4</v>
      </c>
      <c r="M21" s="41" t="n">
        <v>-3</v>
      </c>
      <c r="N21" s="32" t="n">
        <v>13</v>
      </c>
      <c r="O21" s="30" t="n">
        <v>3</v>
      </c>
      <c r="P21" s="30" t="n">
        <v>10</v>
      </c>
      <c r="Q21" s="29" t="n">
        <v>12</v>
      </c>
      <c r="R21" s="30" t="n">
        <v>4</v>
      </c>
      <c r="S21" s="30" t="n">
        <v>8</v>
      </c>
      <c r="T21" s="42" t="n">
        <v>1</v>
      </c>
      <c r="U21" s="32" t="n">
        <v>43</v>
      </c>
      <c r="V21" s="30" t="n">
        <v>21</v>
      </c>
      <c r="W21" s="30" t="n">
        <v>22</v>
      </c>
      <c r="X21" s="29" t="n">
        <v>51</v>
      </c>
      <c r="Y21" s="30" t="n">
        <v>24</v>
      </c>
      <c r="Z21" s="34" t="n">
        <v>27</v>
      </c>
      <c r="AA21" s="35" t="n">
        <v>-8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155</v>
      </c>
      <c r="E22" s="29" t="n">
        <v>14498</v>
      </c>
      <c r="F22" s="30" t="n">
        <v>6638</v>
      </c>
      <c r="G22" s="30" t="n">
        <v>7860</v>
      </c>
      <c r="H22" s="38" t="n">
        <v>2.36</v>
      </c>
      <c r="I22" s="39" t="s">
        <v>23</v>
      </c>
      <c r="J22" s="40" t="n">
        <v>-6</v>
      </c>
      <c r="K22" s="29" t="n">
        <v>-12</v>
      </c>
      <c r="L22" s="30" t="n">
        <v>-4</v>
      </c>
      <c r="M22" s="41" t="n">
        <v>-8</v>
      </c>
      <c r="N22" s="32" t="n">
        <v>11</v>
      </c>
      <c r="O22" s="30" t="n">
        <v>4</v>
      </c>
      <c r="P22" s="30" t="n">
        <v>7</v>
      </c>
      <c r="Q22" s="29" t="n">
        <v>20</v>
      </c>
      <c r="R22" s="30" t="n">
        <v>9</v>
      </c>
      <c r="S22" s="30" t="n">
        <v>11</v>
      </c>
      <c r="T22" s="42" t="n">
        <v>-9</v>
      </c>
      <c r="U22" s="32" t="n">
        <v>79</v>
      </c>
      <c r="V22" s="30" t="n">
        <v>44</v>
      </c>
      <c r="W22" s="30" t="n">
        <v>35</v>
      </c>
      <c r="X22" s="29" t="n">
        <v>82</v>
      </c>
      <c r="Y22" s="30" t="n">
        <v>43</v>
      </c>
      <c r="Z22" s="34" t="n">
        <v>39</v>
      </c>
      <c r="AA22" s="35" t="n">
        <v>-3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386</v>
      </c>
      <c r="E23" s="29" t="n">
        <v>5046</v>
      </c>
      <c r="F23" s="30" t="n">
        <v>2341</v>
      </c>
      <c r="G23" s="30" t="n">
        <v>2705</v>
      </c>
      <c r="H23" s="38" t="n">
        <v>2.11</v>
      </c>
      <c r="I23" s="39" t="s">
        <v>23</v>
      </c>
      <c r="J23" s="40" t="n">
        <v>1</v>
      </c>
      <c r="K23" s="29" t="n">
        <v>-8</v>
      </c>
      <c r="L23" s="30" t="n">
        <v>0</v>
      </c>
      <c r="M23" s="41" t="n">
        <v>-8</v>
      </c>
      <c r="N23" s="32" t="n">
        <v>2</v>
      </c>
      <c r="O23" s="30" t="n">
        <v>2</v>
      </c>
      <c r="P23" s="30" t="n">
        <v>0</v>
      </c>
      <c r="Q23" s="29" t="n">
        <v>4</v>
      </c>
      <c r="R23" s="30" t="n">
        <v>2</v>
      </c>
      <c r="S23" s="30" t="n">
        <v>2</v>
      </c>
      <c r="T23" s="42" t="n">
        <v>-2</v>
      </c>
      <c r="U23" s="32" t="n">
        <v>24</v>
      </c>
      <c r="V23" s="30" t="n">
        <v>17</v>
      </c>
      <c r="W23" s="30" t="n">
        <v>7</v>
      </c>
      <c r="X23" s="29" t="n">
        <v>30</v>
      </c>
      <c r="Y23" s="30" t="n">
        <v>17</v>
      </c>
      <c r="Z23" s="34" t="n">
        <v>13</v>
      </c>
      <c r="AA23" s="35" t="n">
        <v>-6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3075</v>
      </c>
      <c r="E24" s="29" t="n">
        <v>7285</v>
      </c>
      <c r="F24" s="30" t="n">
        <v>3338</v>
      </c>
      <c r="G24" s="30" t="n">
        <v>3947</v>
      </c>
      <c r="H24" s="38" t="n">
        <v>2.37</v>
      </c>
      <c r="I24" s="39" t="s">
        <v>23</v>
      </c>
      <c r="J24" s="40" t="n">
        <v>11</v>
      </c>
      <c r="K24" s="29" t="n">
        <v>11</v>
      </c>
      <c r="L24" s="30" t="n">
        <v>9</v>
      </c>
      <c r="M24" s="41" t="n">
        <v>2</v>
      </c>
      <c r="N24" s="32" t="n">
        <v>6</v>
      </c>
      <c r="O24" s="30" t="n">
        <v>3</v>
      </c>
      <c r="P24" s="30" t="n">
        <v>3</v>
      </c>
      <c r="Q24" s="29" t="n">
        <v>7</v>
      </c>
      <c r="R24" s="30" t="n">
        <v>5</v>
      </c>
      <c r="S24" s="30" t="n">
        <v>2</v>
      </c>
      <c r="T24" s="42" t="n">
        <v>-1</v>
      </c>
      <c r="U24" s="32" t="n">
        <v>37</v>
      </c>
      <c r="V24" s="30" t="n">
        <v>20</v>
      </c>
      <c r="W24" s="30" t="n">
        <v>17</v>
      </c>
      <c r="X24" s="29" t="n">
        <v>25</v>
      </c>
      <c r="Y24" s="30" t="n">
        <v>9</v>
      </c>
      <c r="Z24" s="34" t="n">
        <v>16</v>
      </c>
      <c r="AA24" s="35" t="n">
        <v>12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064</v>
      </c>
      <c r="E25" s="29" t="n">
        <v>19769</v>
      </c>
      <c r="F25" s="30" t="n">
        <v>9365</v>
      </c>
      <c r="G25" s="30" t="n">
        <v>10404</v>
      </c>
      <c r="H25" s="38" t="n">
        <v>2.45</v>
      </c>
      <c r="I25" s="39" t="s">
        <v>23</v>
      </c>
      <c r="J25" s="40" t="n">
        <v>25</v>
      </c>
      <c r="K25" s="29" t="n">
        <v>28</v>
      </c>
      <c r="L25" s="30" t="n">
        <v>5</v>
      </c>
      <c r="M25" s="41" t="n">
        <v>23</v>
      </c>
      <c r="N25" s="32" t="n">
        <v>19</v>
      </c>
      <c r="O25" s="30" t="n">
        <v>5</v>
      </c>
      <c r="P25" s="30" t="n">
        <v>14</v>
      </c>
      <c r="Q25" s="29" t="n">
        <v>14</v>
      </c>
      <c r="R25" s="30" t="n">
        <v>8</v>
      </c>
      <c r="S25" s="30" t="n">
        <v>6</v>
      </c>
      <c r="T25" s="42" t="n">
        <v>5</v>
      </c>
      <c r="U25" s="32" t="n">
        <v>115</v>
      </c>
      <c r="V25" s="30" t="n">
        <v>52</v>
      </c>
      <c r="W25" s="30" t="n">
        <v>63</v>
      </c>
      <c r="X25" s="29" t="n">
        <v>92</v>
      </c>
      <c r="Y25" s="30" t="n">
        <v>44</v>
      </c>
      <c r="Z25" s="34" t="n">
        <v>48</v>
      </c>
      <c r="AA25" s="35" t="n">
        <v>23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391</v>
      </c>
      <c r="E26" s="29" t="n">
        <v>10548</v>
      </c>
      <c r="F26" s="30" t="n">
        <v>5006</v>
      </c>
      <c r="G26" s="30" t="n">
        <v>5542</v>
      </c>
      <c r="H26" s="38" t="n">
        <v>2.4</v>
      </c>
      <c r="I26" s="39" t="s">
        <v>23</v>
      </c>
      <c r="J26" s="40" t="n">
        <v>-8</v>
      </c>
      <c r="K26" s="29" t="n">
        <v>-26</v>
      </c>
      <c r="L26" s="30" t="n">
        <v>-2</v>
      </c>
      <c r="M26" s="41" t="n">
        <v>-24</v>
      </c>
      <c r="N26" s="32" t="n">
        <v>5</v>
      </c>
      <c r="O26" s="30" t="n">
        <v>4</v>
      </c>
      <c r="P26" s="30" t="n">
        <v>1</v>
      </c>
      <c r="Q26" s="29" t="n">
        <v>6</v>
      </c>
      <c r="R26" s="30" t="n">
        <v>2</v>
      </c>
      <c r="S26" s="30" t="n">
        <v>4</v>
      </c>
      <c r="T26" s="42" t="n">
        <v>-1</v>
      </c>
      <c r="U26" s="32" t="n">
        <v>47</v>
      </c>
      <c r="V26" s="30" t="n">
        <v>28</v>
      </c>
      <c r="W26" s="30" t="n">
        <v>19</v>
      </c>
      <c r="X26" s="29" t="n">
        <v>72</v>
      </c>
      <c r="Y26" s="30" t="n">
        <v>32</v>
      </c>
      <c r="Z26" s="34" t="n">
        <v>40</v>
      </c>
      <c r="AA26" s="35" t="n">
        <v>-25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828</v>
      </c>
      <c r="E27" s="29" t="n">
        <v>11965</v>
      </c>
      <c r="F27" s="30" t="n">
        <v>5603</v>
      </c>
      <c r="G27" s="30" t="n">
        <v>6362</v>
      </c>
      <c r="H27" s="38" t="n">
        <v>2.48</v>
      </c>
      <c r="I27" s="39" t="s">
        <v>23</v>
      </c>
      <c r="J27" s="40" t="n">
        <v>-10</v>
      </c>
      <c r="K27" s="29" t="n">
        <v>-20</v>
      </c>
      <c r="L27" s="30" t="n">
        <v>-6</v>
      </c>
      <c r="M27" s="41" t="n">
        <v>-14</v>
      </c>
      <c r="N27" s="32" t="n">
        <v>4</v>
      </c>
      <c r="O27" s="30" t="n">
        <v>3</v>
      </c>
      <c r="P27" s="30" t="n">
        <v>1</v>
      </c>
      <c r="Q27" s="29" t="n">
        <v>8</v>
      </c>
      <c r="R27" s="30" t="n">
        <v>6</v>
      </c>
      <c r="S27" s="30" t="n">
        <v>2</v>
      </c>
      <c r="T27" s="42" t="n">
        <v>-4</v>
      </c>
      <c r="U27" s="32" t="n">
        <v>25</v>
      </c>
      <c r="V27" s="30" t="n">
        <v>14</v>
      </c>
      <c r="W27" s="30" t="n">
        <v>11</v>
      </c>
      <c r="X27" s="29" t="n">
        <v>41</v>
      </c>
      <c r="Y27" s="30" t="n">
        <v>17</v>
      </c>
      <c r="Z27" s="34" t="n">
        <v>24</v>
      </c>
      <c r="AA27" s="35" t="n">
        <v>-16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200</v>
      </c>
      <c r="E28" s="29" t="n">
        <v>11056</v>
      </c>
      <c r="F28" s="30" t="n">
        <v>5228</v>
      </c>
      <c r="G28" s="30" t="n">
        <v>5828</v>
      </c>
      <c r="H28" s="38" t="n">
        <v>2.63</v>
      </c>
      <c r="I28" s="39" t="s">
        <v>23</v>
      </c>
      <c r="J28" s="40" t="n">
        <v>18</v>
      </c>
      <c r="K28" s="29" t="n">
        <v>31</v>
      </c>
      <c r="L28" s="30" t="n">
        <v>19</v>
      </c>
      <c r="M28" s="41" t="n">
        <v>12</v>
      </c>
      <c r="N28" s="32" t="n">
        <v>7</v>
      </c>
      <c r="O28" s="30" t="n">
        <v>4</v>
      </c>
      <c r="P28" s="30" t="n">
        <v>3</v>
      </c>
      <c r="Q28" s="29" t="n">
        <v>4</v>
      </c>
      <c r="R28" s="30" t="n">
        <v>1</v>
      </c>
      <c r="S28" s="30" t="n">
        <v>3</v>
      </c>
      <c r="T28" s="42" t="n">
        <v>3</v>
      </c>
      <c r="U28" s="32" t="n">
        <v>60</v>
      </c>
      <c r="V28" s="30" t="n">
        <v>31</v>
      </c>
      <c r="W28" s="30" t="n">
        <v>29</v>
      </c>
      <c r="X28" s="29" t="n">
        <v>32</v>
      </c>
      <c r="Y28" s="30" t="n">
        <v>15</v>
      </c>
      <c r="Z28" s="34" t="n">
        <v>17</v>
      </c>
      <c r="AA28" s="35" t="n">
        <v>28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481</v>
      </c>
      <c r="E29" s="29" t="n">
        <v>23067</v>
      </c>
      <c r="F29" s="30" t="n">
        <v>10836</v>
      </c>
      <c r="G29" s="30" t="n">
        <v>12231</v>
      </c>
      <c r="H29" s="38" t="n">
        <v>2.43</v>
      </c>
      <c r="I29" s="39" t="s">
        <v>23</v>
      </c>
      <c r="J29" s="40" t="n">
        <v>29</v>
      </c>
      <c r="K29" s="29" t="n">
        <v>30</v>
      </c>
      <c r="L29" s="30" t="n">
        <v>16</v>
      </c>
      <c r="M29" s="41" t="n">
        <v>14</v>
      </c>
      <c r="N29" s="32" t="n">
        <v>15</v>
      </c>
      <c r="O29" s="30" t="n">
        <v>7</v>
      </c>
      <c r="P29" s="30" t="n">
        <v>8</v>
      </c>
      <c r="Q29" s="29" t="n">
        <v>9</v>
      </c>
      <c r="R29" s="30" t="n">
        <v>6</v>
      </c>
      <c r="S29" s="30" t="n">
        <v>3</v>
      </c>
      <c r="T29" s="42" t="n">
        <v>6</v>
      </c>
      <c r="U29" s="32" t="n">
        <v>138</v>
      </c>
      <c r="V29" s="30" t="n">
        <v>73</v>
      </c>
      <c r="W29" s="30" t="n">
        <v>65</v>
      </c>
      <c r="X29" s="29" t="n">
        <v>114</v>
      </c>
      <c r="Y29" s="30" t="n">
        <v>58</v>
      </c>
      <c r="Z29" s="34" t="n">
        <v>56</v>
      </c>
      <c r="AA29" s="35" t="n">
        <v>24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334</v>
      </c>
      <c r="E30" s="29" t="n">
        <v>654</v>
      </c>
      <c r="F30" s="30" t="n">
        <v>296</v>
      </c>
      <c r="G30" s="30" t="n">
        <v>358</v>
      </c>
      <c r="H30" s="38" t="n">
        <v>1.96</v>
      </c>
      <c r="I30" s="39" t="s">
        <v>23</v>
      </c>
      <c r="J30" s="40" t="n">
        <v>0</v>
      </c>
      <c r="K30" s="29" t="n">
        <v>-3</v>
      </c>
      <c r="L30" s="30" t="n">
        <v>-1</v>
      </c>
      <c r="M30" s="41" t="n">
        <v>-2</v>
      </c>
      <c r="N30" s="32" t="n">
        <v>0</v>
      </c>
      <c r="O30" s="30" t="n">
        <v>0</v>
      </c>
      <c r="P30" s="30" t="n">
        <v>0</v>
      </c>
      <c r="Q30" s="29" t="n">
        <v>1</v>
      </c>
      <c r="R30" s="30" t="n">
        <v>0</v>
      </c>
      <c r="S30" s="30" t="n">
        <v>1</v>
      </c>
      <c r="T30" s="42" t="n">
        <v>-1</v>
      </c>
      <c r="U30" s="32" t="n">
        <v>0</v>
      </c>
      <c r="V30" s="30" t="n">
        <v>0</v>
      </c>
      <c r="W30" s="30" t="n">
        <v>0</v>
      </c>
      <c r="X30" s="29" t="n">
        <v>2</v>
      </c>
      <c r="Y30" s="30" t="n">
        <v>1</v>
      </c>
      <c r="Z30" s="34" t="n">
        <v>1</v>
      </c>
      <c r="AA30" s="35" t="n">
        <v>-2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55</v>
      </c>
      <c r="E31" s="29" t="n">
        <v>472</v>
      </c>
      <c r="F31" s="30" t="n">
        <v>208</v>
      </c>
      <c r="G31" s="30" t="n">
        <v>264</v>
      </c>
      <c r="H31" s="38" t="n">
        <v>1.85</v>
      </c>
      <c r="I31" s="39" t="s">
        <v>23</v>
      </c>
      <c r="J31" s="40" t="n">
        <v>-1</v>
      </c>
      <c r="K31" s="29" t="n">
        <v>-1</v>
      </c>
      <c r="L31" s="30" t="n">
        <v>-1</v>
      </c>
      <c r="M31" s="41" t="n">
        <v>0</v>
      </c>
      <c r="N31" s="32" t="n">
        <v>0</v>
      </c>
      <c r="O31" s="30" t="n">
        <v>0</v>
      </c>
      <c r="P31" s="30" t="n">
        <v>0</v>
      </c>
      <c r="Q31" s="29" t="n">
        <v>2</v>
      </c>
      <c r="R31" s="30" t="n">
        <v>1</v>
      </c>
      <c r="S31" s="30" t="n">
        <v>1</v>
      </c>
      <c r="T31" s="42" t="n">
        <v>-2</v>
      </c>
      <c r="U31" s="32" t="n">
        <v>1</v>
      </c>
      <c r="V31" s="30" t="n">
        <v>0</v>
      </c>
      <c r="W31" s="30" t="n">
        <v>1</v>
      </c>
      <c r="X31" s="29" t="n">
        <v>0</v>
      </c>
      <c r="Y31" s="30" t="n">
        <v>0</v>
      </c>
      <c r="Z31" s="34" t="n">
        <v>0</v>
      </c>
      <c r="AA31" s="35" t="n">
        <v>1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2795</v>
      </c>
      <c r="E32" s="29" t="n">
        <v>30207</v>
      </c>
      <c r="F32" s="30" t="n">
        <v>14068</v>
      </c>
      <c r="G32" s="30" t="n">
        <v>16139</v>
      </c>
      <c r="H32" s="38" t="n">
        <v>2.36</v>
      </c>
      <c r="I32" s="39" t="s">
        <v>23</v>
      </c>
      <c r="J32" s="40" t="n">
        <v>6</v>
      </c>
      <c r="K32" s="29" t="n">
        <v>11</v>
      </c>
      <c r="L32" s="30" t="n">
        <v>4</v>
      </c>
      <c r="M32" s="41" t="n">
        <v>7</v>
      </c>
      <c r="N32" s="32" t="n">
        <v>32</v>
      </c>
      <c r="O32" s="30" t="n">
        <v>16</v>
      </c>
      <c r="P32" s="30" t="n">
        <v>16</v>
      </c>
      <c r="Q32" s="29" t="n">
        <v>17</v>
      </c>
      <c r="R32" s="30" t="n">
        <v>7</v>
      </c>
      <c r="S32" s="30" t="n">
        <v>10</v>
      </c>
      <c r="T32" s="42" t="n">
        <v>15</v>
      </c>
      <c r="U32" s="32" t="n">
        <v>152</v>
      </c>
      <c r="V32" s="30" t="n">
        <v>71</v>
      </c>
      <c r="W32" s="30" t="n">
        <v>81</v>
      </c>
      <c r="X32" s="29" t="n">
        <v>156</v>
      </c>
      <c r="Y32" s="30" t="n">
        <v>76</v>
      </c>
      <c r="Z32" s="34" t="n">
        <v>80</v>
      </c>
      <c r="AA32" s="35" t="n">
        <v>-4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099</v>
      </c>
      <c r="E33" s="29" t="n">
        <v>8068</v>
      </c>
      <c r="F33" s="30" t="n">
        <v>3679</v>
      </c>
      <c r="G33" s="30" t="n">
        <v>4389</v>
      </c>
      <c r="H33" s="38" t="n">
        <v>2.6</v>
      </c>
      <c r="I33" s="39" t="s">
        <v>23</v>
      </c>
      <c r="J33" s="40" t="n">
        <v>-13</v>
      </c>
      <c r="K33" s="29" t="n">
        <v>-28</v>
      </c>
      <c r="L33" s="30" t="n">
        <v>-13</v>
      </c>
      <c r="M33" s="41" t="n">
        <v>-15</v>
      </c>
      <c r="N33" s="32" t="n">
        <v>5</v>
      </c>
      <c r="O33" s="30" t="n">
        <v>2</v>
      </c>
      <c r="P33" s="30" t="n">
        <v>3</v>
      </c>
      <c r="Q33" s="29" t="n">
        <v>6</v>
      </c>
      <c r="R33" s="30" t="n">
        <v>4</v>
      </c>
      <c r="S33" s="30" t="n">
        <v>2</v>
      </c>
      <c r="T33" s="42" t="n">
        <v>-1</v>
      </c>
      <c r="U33" s="32" t="n">
        <v>11</v>
      </c>
      <c r="V33" s="30" t="n">
        <v>5</v>
      </c>
      <c r="W33" s="30" t="n">
        <v>6</v>
      </c>
      <c r="X33" s="29" t="n">
        <v>38</v>
      </c>
      <c r="Y33" s="30" t="n">
        <v>16</v>
      </c>
      <c r="Z33" s="34" t="n">
        <v>22</v>
      </c>
      <c r="AA33" s="35" t="n">
        <v>-27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49</v>
      </c>
      <c r="E34" s="29" t="n">
        <v>311</v>
      </c>
      <c r="F34" s="30" t="n">
        <v>146</v>
      </c>
      <c r="G34" s="30" t="n">
        <v>165</v>
      </c>
      <c r="H34" s="38" t="n">
        <v>2.09</v>
      </c>
      <c r="I34" s="39" t="s">
        <v>23</v>
      </c>
      <c r="J34" s="40" t="n">
        <v>-1</v>
      </c>
      <c r="K34" s="29" t="n">
        <v>-1</v>
      </c>
      <c r="L34" s="30" t="n">
        <v>0</v>
      </c>
      <c r="M34" s="41" t="n">
        <v>-1</v>
      </c>
      <c r="N34" s="32" t="n">
        <v>0</v>
      </c>
      <c r="O34" s="30" t="n">
        <v>0</v>
      </c>
      <c r="P34" s="30" t="n">
        <v>0</v>
      </c>
      <c r="Q34" s="29" t="n">
        <v>1</v>
      </c>
      <c r="R34" s="30" t="n">
        <v>0</v>
      </c>
      <c r="S34" s="30" t="n">
        <v>1</v>
      </c>
      <c r="T34" s="42" t="n">
        <v>-1</v>
      </c>
      <c r="U34" s="32" t="n">
        <v>0</v>
      </c>
      <c r="V34" s="30" t="n">
        <v>0</v>
      </c>
      <c r="W34" s="30" t="n">
        <v>0</v>
      </c>
      <c r="X34" s="29" t="n">
        <v>0</v>
      </c>
      <c r="Y34" s="30" t="n">
        <v>0</v>
      </c>
      <c r="Z34" s="34" t="n">
        <v>0</v>
      </c>
      <c r="AA34" s="35" t="n">
        <v>0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183</v>
      </c>
      <c r="E35" s="29" t="n">
        <v>5907</v>
      </c>
      <c r="F35" s="30" t="n">
        <v>2762</v>
      </c>
      <c r="G35" s="30" t="n">
        <v>3145</v>
      </c>
      <c r="H35" s="38" t="n">
        <v>2.71</v>
      </c>
      <c r="I35" s="39" t="s">
        <v>23</v>
      </c>
      <c r="J35" s="40" t="n">
        <v>8</v>
      </c>
      <c r="K35" s="29" t="n">
        <v>20</v>
      </c>
      <c r="L35" s="30" t="n">
        <v>10</v>
      </c>
      <c r="M35" s="41" t="n">
        <v>10</v>
      </c>
      <c r="N35" s="32" t="n">
        <v>7</v>
      </c>
      <c r="O35" s="30" t="n">
        <v>3</v>
      </c>
      <c r="P35" s="30" t="n">
        <v>4</v>
      </c>
      <c r="Q35" s="29" t="n">
        <v>1</v>
      </c>
      <c r="R35" s="30" t="n">
        <v>1</v>
      </c>
      <c r="S35" s="30" t="n">
        <v>0</v>
      </c>
      <c r="T35" s="42" t="n">
        <v>6</v>
      </c>
      <c r="U35" s="32" t="n">
        <v>24</v>
      </c>
      <c r="V35" s="30" t="n">
        <v>13</v>
      </c>
      <c r="W35" s="30" t="n">
        <v>11</v>
      </c>
      <c r="X35" s="29" t="n">
        <v>10</v>
      </c>
      <c r="Y35" s="30" t="n">
        <v>5</v>
      </c>
      <c r="Z35" s="34" t="n">
        <v>5</v>
      </c>
      <c r="AA35" s="35" t="n">
        <v>14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83</v>
      </c>
      <c r="E36" s="29" t="n">
        <v>596</v>
      </c>
      <c r="F36" s="30" t="n">
        <v>274</v>
      </c>
      <c r="G36" s="30" t="n">
        <v>322</v>
      </c>
      <c r="H36" s="38" t="n">
        <v>3.26</v>
      </c>
      <c r="I36" s="39" t="s">
        <v>23</v>
      </c>
      <c r="J36" s="40" t="n">
        <v>-1</v>
      </c>
      <c r="K36" s="29" t="n">
        <v>-3</v>
      </c>
      <c r="L36" s="30" t="n">
        <v>-1</v>
      </c>
      <c r="M36" s="41" t="n">
        <v>-2</v>
      </c>
      <c r="N36" s="32" t="n">
        <v>0</v>
      </c>
      <c r="O36" s="30" t="n">
        <v>0</v>
      </c>
      <c r="P36" s="30" t="n">
        <v>0</v>
      </c>
      <c r="Q36" s="29" t="n">
        <v>1</v>
      </c>
      <c r="R36" s="30" t="n">
        <v>0</v>
      </c>
      <c r="S36" s="30" t="n">
        <v>1</v>
      </c>
      <c r="T36" s="42" t="n">
        <v>-1</v>
      </c>
      <c r="U36" s="32" t="n">
        <v>0</v>
      </c>
      <c r="V36" s="30" t="n">
        <v>0</v>
      </c>
      <c r="W36" s="30" t="n">
        <v>0</v>
      </c>
      <c r="X36" s="29" t="n">
        <v>2</v>
      </c>
      <c r="Y36" s="30" t="n">
        <v>1</v>
      </c>
      <c r="Z36" s="34" t="n">
        <v>1</v>
      </c>
      <c r="AA36" s="35" t="n">
        <v>-2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799</v>
      </c>
      <c r="E37" s="29" t="n">
        <v>17087</v>
      </c>
      <c r="F37" s="30" t="n">
        <v>8019</v>
      </c>
      <c r="G37" s="30" t="n">
        <v>9068</v>
      </c>
      <c r="H37" s="38" t="n">
        <v>2.51</v>
      </c>
      <c r="I37" s="39" t="s">
        <v>23</v>
      </c>
      <c r="J37" s="40" t="n">
        <v>-1</v>
      </c>
      <c r="K37" s="29" t="n">
        <v>1</v>
      </c>
      <c r="L37" s="30" t="n">
        <v>-5</v>
      </c>
      <c r="M37" s="41" t="n">
        <v>6</v>
      </c>
      <c r="N37" s="32" t="n">
        <v>12</v>
      </c>
      <c r="O37" s="30" t="n">
        <v>5</v>
      </c>
      <c r="P37" s="30" t="n">
        <v>7</v>
      </c>
      <c r="Q37" s="29" t="n">
        <v>8</v>
      </c>
      <c r="R37" s="30" t="n">
        <v>6</v>
      </c>
      <c r="S37" s="30" t="n">
        <v>2</v>
      </c>
      <c r="T37" s="42" t="n">
        <v>4</v>
      </c>
      <c r="U37" s="32" t="n">
        <v>114</v>
      </c>
      <c r="V37" s="30" t="n">
        <v>81</v>
      </c>
      <c r="W37" s="30" t="n">
        <v>33</v>
      </c>
      <c r="X37" s="29" t="n">
        <v>117</v>
      </c>
      <c r="Y37" s="30" t="n">
        <v>85</v>
      </c>
      <c r="Z37" s="34" t="n">
        <v>32</v>
      </c>
      <c r="AA37" s="35" t="n">
        <v>-3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37</v>
      </c>
      <c r="E38" s="29" t="n">
        <v>9920</v>
      </c>
      <c r="F38" s="30" t="n">
        <v>4605</v>
      </c>
      <c r="G38" s="30" t="n">
        <v>5315</v>
      </c>
      <c r="H38" s="38" t="n">
        <v>2.65</v>
      </c>
      <c r="I38" s="39" t="s">
        <v>23</v>
      </c>
      <c r="J38" s="40" t="n">
        <v>-4</v>
      </c>
      <c r="K38" s="29" t="n">
        <v>-8</v>
      </c>
      <c r="L38" s="30" t="n">
        <v>-1</v>
      </c>
      <c r="M38" s="41" t="n">
        <v>-7</v>
      </c>
      <c r="N38" s="32" t="n">
        <v>5</v>
      </c>
      <c r="O38" s="30" t="n">
        <v>3</v>
      </c>
      <c r="P38" s="30" t="n">
        <v>2</v>
      </c>
      <c r="Q38" s="29" t="n">
        <v>9</v>
      </c>
      <c r="R38" s="30" t="n">
        <v>6</v>
      </c>
      <c r="S38" s="30" t="n">
        <v>3</v>
      </c>
      <c r="T38" s="42" t="n">
        <v>-4</v>
      </c>
      <c r="U38" s="32" t="n">
        <v>43</v>
      </c>
      <c r="V38" s="30" t="n">
        <v>22</v>
      </c>
      <c r="W38" s="30" t="n">
        <v>21</v>
      </c>
      <c r="X38" s="29" t="n">
        <v>47</v>
      </c>
      <c r="Y38" s="30" t="n">
        <v>20</v>
      </c>
      <c r="Z38" s="34" t="n">
        <v>27</v>
      </c>
      <c r="AA38" s="35" t="n">
        <v>-4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481</v>
      </c>
      <c r="E39" s="29" t="n">
        <v>58846</v>
      </c>
      <c r="F39" s="30" t="n">
        <v>27466</v>
      </c>
      <c r="G39" s="30" t="n">
        <v>31380</v>
      </c>
      <c r="H39" s="38" t="n">
        <v>2.31</v>
      </c>
      <c r="I39" s="39" t="s">
        <v>23</v>
      </c>
      <c r="J39" s="40" t="n">
        <v>-2</v>
      </c>
      <c r="K39" s="29" t="n">
        <v>-3</v>
      </c>
      <c r="L39" s="30" t="n">
        <v>-13</v>
      </c>
      <c r="M39" s="41" t="n">
        <v>10</v>
      </c>
      <c r="N39" s="32" t="n">
        <v>54</v>
      </c>
      <c r="O39" s="30" t="n">
        <v>35</v>
      </c>
      <c r="P39" s="30" t="n">
        <v>19</v>
      </c>
      <c r="Q39" s="29" t="n">
        <v>41</v>
      </c>
      <c r="R39" s="30" t="n">
        <v>24</v>
      </c>
      <c r="S39" s="30" t="n">
        <v>17</v>
      </c>
      <c r="T39" s="42" t="n">
        <v>13</v>
      </c>
      <c r="U39" s="32" t="n">
        <v>344</v>
      </c>
      <c r="V39" s="30" t="n">
        <v>164</v>
      </c>
      <c r="W39" s="30" t="n">
        <v>180</v>
      </c>
      <c r="X39" s="29" t="n">
        <v>360</v>
      </c>
      <c r="Y39" s="30" t="n">
        <v>188</v>
      </c>
      <c r="Z39" s="34" t="n">
        <v>172</v>
      </c>
      <c r="AA39" s="35" t="n">
        <v>-16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838</v>
      </c>
      <c r="E40" s="29" t="n">
        <v>8477</v>
      </c>
      <c r="F40" s="30" t="n">
        <v>3936</v>
      </c>
      <c r="G40" s="30" t="n">
        <v>4541</v>
      </c>
      <c r="H40" s="38" t="n">
        <v>2.99</v>
      </c>
      <c r="I40" s="39" t="s">
        <v>23</v>
      </c>
      <c r="J40" s="40" t="n">
        <v>95</v>
      </c>
      <c r="K40" s="29" t="n">
        <v>79</v>
      </c>
      <c r="L40" s="30" t="n">
        <v>7</v>
      </c>
      <c r="M40" s="41" t="n">
        <v>72</v>
      </c>
      <c r="N40" s="32" t="n">
        <v>1</v>
      </c>
      <c r="O40" s="30" t="n">
        <v>0</v>
      </c>
      <c r="P40" s="30" t="n">
        <v>1</v>
      </c>
      <c r="Q40" s="29" t="n">
        <v>12</v>
      </c>
      <c r="R40" s="30" t="n">
        <v>6</v>
      </c>
      <c r="S40" s="30" t="n">
        <v>6</v>
      </c>
      <c r="T40" s="42" t="n">
        <v>-11</v>
      </c>
      <c r="U40" s="32" t="n">
        <v>123</v>
      </c>
      <c r="V40" s="30" t="n">
        <v>33</v>
      </c>
      <c r="W40" s="30" t="n">
        <v>90</v>
      </c>
      <c r="X40" s="29" t="n">
        <v>33</v>
      </c>
      <c r="Y40" s="30" t="n">
        <v>20</v>
      </c>
      <c r="Z40" s="34" t="n">
        <v>13</v>
      </c>
      <c r="AA40" s="35" t="n">
        <v>90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78</v>
      </c>
      <c r="E41" s="29" t="n">
        <v>1723</v>
      </c>
      <c r="F41" s="30" t="n">
        <v>831</v>
      </c>
      <c r="G41" s="30" t="n">
        <v>892</v>
      </c>
      <c r="H41" s="38" t="n">
        <v>2.54</v>
      </c>
      <c r="I41" s="39" t="s">
        <v>23</v>
      </c>
      <c r="J41" s="40" t="n">
        <v>-1</v>
      </c>
      <c r="K41" s="29" t="n">
        <v>-11</v>
      </c>
      <c r="L41" s="30" t="n">
        <v>-4</v>
      </c>
      <c r="M41" s="41" t="n">
        <v>-7</v>
      </c>
      <c r="N41" s="32" t="n">
        <v>0</v>
      </c>
      <c r="O41" s="30" t="n">
        <v>0</v>
      </c>
      <c r="P41" s="30" t="n">
        <v>0</v>
      </c>
      <c r="Q41" s="29" t="n">
        <v>2</v>
      </c>
      <c r="R41" s="30" t="n">
        <v>2</v>
      </c>
      <c r="S41" s="30" t="n">
        <v>0</v>
      </c>
      <c r="T41" s="42" t="n">
        <v>-2</v>
      </c>
      <c r="U41" s="32" t="n">
        <v>3</v>
      </c>
      <c r="V41" s="30" t="n">
        <v>2</v>
      </c>
      <c r="W41" s="30" t="n">
        <v>1</v>
      </c>
      <c r="X41" s="29" t="n">
        <v>12</v>
      </c>
      <c r="Y41" s="30" t="n">
        <v>4</v>
      </c>
      <c r="Z41" s="34" t="n">
        <v>8</v>
      </c>
      <c r="AA41" s="35" t="n">
        <v>-9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48490</v>
      </c>
      <c r="E42" s="47" t="n">
        <v>353453</v>
      </c>
      <c r="F42" s="47" t="n">
        <v>165132</v>
      </c>
      <c r="G42" s="47" t="n">
        <v>188321</v>
      </c>
      <c r="H42" s="48" t="n">
        <v>2.38031517273891</v>
      </c>
      <c r="I42" s="49" t="s">
        <v>23</v>
      </c>
      <c r="J42" s="50" t="n">
        <v>139</v>
      </c>
      <c r="K42" s="47" t="n">
        <v>85</v>
      </c>
      <c r="L42" s="47" t="n">
        <v>12</v>
      </c>
      <c r="M42" s="51" t="n">
        <v>73</v>
      </c>
      <c r="N42" s="52" t="n">
        <v>277</v>
      </c>
      <c r="O42" s="47" t="n">
        <v>150</v>
      </c>
      <c r="P42" s="47" t="n">
        <v>127</v>
      </c>
      <c r="Q42" s="47" t="n">
        <v>245</v>
      </c>
      <c r="R42" s="47" t="n">
        <v>131</v>
      </c>
      <c r="S42" s="47" t="n">
        <v>114</v>
      </c>
      <c r="T42" s="47" t="n">
        <v>32</v>
      </c>
      <c r="U42" s="52" t="n">
        <v>1901</v>
      </c>
      <c r="V42" s="47" t="n">
        <v>938</v>
      </c>
      <c r="W42" s="47" t="n">
        <v>963</v>
      </c>
      <c r="X42" s="47" t="n">
        <v>1848</v>
      </c>
      <c r="Y42" s="47" t="n">
        <v>945</v>
      </c>
      <c r="Z42" s="53" t="n">
        <v>903</v>
      </c>
      <c r="AA42" s="51" t="n">
        <v>53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0582</v>
      </c>
      <c r="E43" s="56" t="n">
        <v>485324</v>
      </c>
      <c r="F43" s="56" t="n">
        <v>226641</v>
      </c>
      <c r="G43" s="56" t="n">
        <v>258683</v>
      </c>
      <c r="H43" s="57" t="n">
        <v>2.20019765892049</v>
      </c>
      <c r="I43" s="58" t="s">
        <v>23</v>
      </c>
      <c r="J43" s="59" t="n">
        <v>232</v>
      </c>
      <c r="K43" s="56" t="n">
        <v>158</v>
      </c>
      <c r="L43" s="56" t="n">
        <v>49</v>
      </c>
      <c r="M43" s="60" t="n">
        <v>109</v>
      </c>
      <c r="N43" s="61" t="n">
        <v>379</v>
      </c>
      <c r="O43" s="56" t="n">
        <v>198</v>
      </c>
      <c r="P43" s="56" t="n">
        <v>181</v>
      </c>
      <c r="Q43" s="56" t="n">
        <v>336</v>
      </c>
      <c r="R43" s="56" t="n">
        <v>176</v>
      </c>
      <c r="S43" s="56" t="n">
        <v>160</v>
      </c>
      <c r="T43" s="56" t="n">
        <v>43</v>
      </c>
      <c r="U43" s="61" t="n">
        <v>2902</v>
      </c>
      <c r="V43" s="56" t="n">
        <v>1446</v>
      </c>
      <c r="W43" s="56" t="n">
        <v>1456</v>
      </c>
      <c r="X43" s="56" t="n">
        <v>2787</v>
      </c>
      <c r="Y43" s="56" t="n">
        <v>1419</v>
      </c>
      <c r="Z43" s="62" t="n">
        <v>1368</v>
      </c>
      <c r="AA43" s="60" t="n">
        <v>115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64" t="s">
        <v>90</v>
      </c>
      <c r="C49" s="64"/>
      <c r="D49" s="64"/>
      <c r="E49" s="64"/>
      <c r="F49" s="64"/>
      <c r="G49" s="64"/>
      <c r="H49" s="64"/>
      <c r="I49" s="64"/>
      <c r="J49" s="6" t="s">
        <v>91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5" t="s">
        <v>23</v>
      </c>
      <c r="D54" s="24" t="n">
        <v>464</v>
      </c>
      <c r="E54" s="25" t="n">
        <v>1147</v>
      </c>
      <c r="F54" s="24" t="n">
        <v>530</v>
      </c>
      <c r="G54" s="24" t="n">
        <v>617</v>
      </c>
      <c r="H54" s="66" t="n">
        <v>2.47</v>
      </c>
      <c r="I54" s="67" t="s">
        <v>23</v>
      </c>
      <c r="J54" s="40" t="n">
        <v>0</v>
      </c>
      <c r="K54" s="29" t="n">
        <v>2</v>
      </c>
      <c r="L54" s="30" t="n">
        <v>1</v>
      </c>
      <c r="M54" s="31" t="n">
        <v>1</v>
      </c>
      <c r="N54" s="32" t="n">
        <v>1</v>
      </c>
      <c r="O54" s="30" t="n">
        <v>1</v>
      </c>
      <c r="P54" s="30" t="n">
        <v>0</v>
      </c>
      <c r="Q54" s="29" t="n">
        <v>2</v>
      </c>
      <c r="R54" s="30" t="n">
        <v>1</v>
      </c>
      <c r="S54" s="24" t="n">
        <v>1</v>
      </c>
      <c r="T54" s="33" t="n">
        <v>-1</v>
      </c>
      <c r="U54" s="32" t="n">
        <v>5</v>
      </c>
      <c r="V54" s="30" t="n">
        <v>2</v>
      </c>
      <c r="W54" s="30" t="n">
        <v>3</v>
      </c>
      <c r="X54" s="29" t="n">
        <v>2</v>
      </c>
      <c r="Y54" s="30" t="n">
        <v>1</v>
      </c>
      <c r="Z54" s="34" t="n">
        <v>1</v>
      </c>
      <c r="AA54" s="35" t="n">
        <v>3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5" t="s">
        <v>23</v>
      </c>
      <c r="D55" s="30" t="n">
        <v>349</v>
      </c>
      <c r="E55" s="29" t="n">
        <v>866</v>
      </c>
      <c r="F55" s="30" t="n">
        <v>370</v>
      </c>
      <c r="G55" s="30" t="n">
        <v>496</v>
      </c>
      <c r="H55" s="68" t="n">
        <v>2.48</v>
      </c>
      <c r="I55" s="67" t="s">
        <v>23</v>
      </c>
      <c r="J55" s="40" t="n">
        <v>0</v>
      </c>
      <c r="K55" s="29" t="n">
        <v>0</v>
      </c>
      <c r="L55" s="30" t="n">
        <v>1</v>
      </c>
      <c r="M55" s="41" t="n">
        <v>-1</v>
      </c>
      <c r="N55" s="32" t="n">
        <v>0</v>
      </c>
      <c r="O55" s="30" t="n">
        <v>0</v>
      </c>
      <c r="P55" s="30" t="n">
        <v>0</v>
      </c>
      <c r="Q55" s="29" t="n">
        <v>1</v>
      </c>
      <c r="R55" s="30" t="n">
        <v>0</v>
      </c>
      <c r="S55" s="30" t="n">
        <v>1</v>
      </c>
      <c r="T55" s="42" t="n">
        <v>-1</v>
      </c>
      <c r="U55" s="32" t="n">
        <v>1</v>
      </c>
      <c r="V55" s="30" t="n">
        <v>1</v>
      </c>
      <c r="W55" s="30" t="n">
        <v>0</v>
      </c>
      <c r="X55" s="29" t="n">
        <v>0</v>
      </c>
      <c r="Y55" s="30" t="n">
        <v>0</v>
      </c>
      <c r="Z55" s="34" t="n">
        <v>0</v>
      </c>
      <c r="AA55" s="35" t="n">
        <v>1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5" t="s">
        <v>23</v>
      </c>
      <c r="D56" s="30" t="n">
        <v>788</v>
      </c>
      <c r="E56" s="29" t="n">
        <v>1990</v>
      </c>
      <c r="F56" s="30" t="n">
        <v>914</v>
      </c>
      <c r="G56" s="30" t="n">
        <v>1076</v>
      </c>
      <c r="H56" s="68" t="n">
        <v>2.53</v>
      </c>
      <c r="I56" s="67" t="s">
        <v>23</v>
      </c>
      <c r="J56" s="40" t="n">
        <v>-2</v>
      </c>
      <c r="K56" s="29" t="n">
        <v>-3</v>
      </c>
      <c r="L56" s="30" t="n">
        <v>0</v>
      </c>
      <c r="M56" s="41" t="n">
        <v>-3</v>
      </c>
      <c r="N56" s="32" t="n">
        <v>0</v>
      </c>
      <c r="O56" s="30" t="n">
        <v>0</v>
      </c>
      <c r="P56" s="30" t="n">
        <v>0</v>
      </c>
      <c r="Q56" s="29" t="n">
        <v>3</v>
      </c>
      <c r="R56" s="30" t="n">
        <v>1</v>
      </c>
      <c r="S56" s="30" t="n">
        <v>2</v>
      </c>
      <c r="T56" s="42" t="n">
        <v>-3</v>
      </c>
      <c r="U56" s="32" t="n">
        <v>6</v>
      </c>
      <c r="V56" s="30" t="n">
        <v>2</v>
      </c>
      <c r="W56" s="30" t="n">
        <v>4</v>
      </c>
      <c r="X56" s="29" t="n">
        <v>6</v>
      </c>
      <c r="Y56" s="30" t="n">
        <v>1</v>
      </c>
      <c r="Z56" s="34" t="n">
        <v>5</v>
      </c>
      <c r="AA56" s="35" t="n">
        <v>0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5" t="s">
        <v>23</v>
      </c>
      <c r="D57" s="30" t="n">
        <v>845</v>
      </c>
      <c r="E57" s="29" t="n">
        <v>2192</v>
      </c>
      <c r="F57" s="30" t="n">
        <v>1038</v>
      </c>
      <c r="G57" s="30" t="n">
        <v>1154</v>
      </c>
      <c r="H57" s="68" t="n">
        <v>2.59</v>
      </c>
      <c r="I57" s="67" t="s">
        <v>23</v>
      </c>
      <c r="J57" s="40" t="n">
        <v>-1</v>
      </c>
      <c r="K57" s="29" t="n">
        <v>-1</v>
      </c>
      <c r="L57" s="30" t="n">
        <v>2</v>
      </c>
      <c r="M57" s="41" t="n">
        <v>-3</v>
      </c>
      <c r="N57" s="32" t="n">
        <v>1</v>
      </c>
      <c r="O57" s="30" t="n">
        <v>1</v>
      </c>
      <c r="P57" s="30" t="n">
        <v>0</v>
      </c>
      <c r="Q57" s="29" t="n">
        <v>2</v>
      </c>
      <c r="R57" s="30" t="n">
        <v>1</v>
      </c>
      <c r="S57" s="30" t="n">
        <v>1</v>
      </c>
      <c r="T57" s="42" t="n">
        <v>-1</v>
      </c>
      <c r="U57" s="32" t="n">
        <v>3</v>
      </c>
      <c r="V57" s="30" t="n">
        <v>3</v>
      </c>
      <c r="W57" s="30" t="n">
        <v>0</v>
      </c>
      <c r="X57" s="29" t="n">
        <v>3</v>
      </c>
      <c r="Y57" s="30" t="n">
        <v>1</v>
      </c>
      <c r="Z57" s="34" t="n">
        <v>2</v>
      </c>
      <c r="AA57" s="35" t="n">
        <v>0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5" t="s">
        <v>23</v>
      </c>
      <c r="D58" s="30" t="n">
        <v>3384</v>
      </c>
      <c r="E58" s="29" t="n">
        <v>7838</v>
      </c>
      <c r="F58" s="30" t="n">
        <v>3638</v>
      </c>
      <c r="G58" s="30" t="n">
        <v>4200</v>
      </c>
      <c r="H58" s="68" t="n">
        <v>2.32</v>
      </c>
      <c r="I58" s="67" t="s">
        <v>23</v>
      </c>
      <c r="J58" s="40" t="n">
        <v>1</v>
      </c>
      <c r="K58" s="29" t="n">
        <v>-23</v>
      </c>
      <c r="L58" s="30" t="n">
        <v>-4</v>
      </c>
      <c r="M58" s="41" t="n">
        <v>-19</v>
      </c>
      <c r="N58" s="32" t="n">
        <v>1</v>
      </c>
      <c r="O58" s="30" t="n">
        <v>0</v>
      </c>
      <c r="P58" s="30" t="n">
        <v>1</v>
      </c>
      <c r="Q58" s="29" t="n">
        <v>12</v>
      </c>
      <c r="R58" s="30" t="n">
        <v>6</v>
      </c>
      <c r="S58" s="30" t="n">
        <v>6</v>
      </c>
      <c r="T58" s="42" t="n">
        <v>-11</v>
      </c>
      <c r="U58" s="32" t="n">
        <v>27</v>
      </c>
      <c r="V58" s="30" t="n">
        <v>15</v>
      </c>
      <c r="W58" s="30" t="n">
        <v>12</v>
      </c>
      <c r="X58" s="29" t="n">
        <v>39</v>
      </c>
      <c r="Y58" s="30" t="n">
        <v>13</v>
      </c>
      <c r="Z58" s="34" t="n">
        <v>26</v>
      </c>
      <c r="AA58" s="35" t="n">
        <v>-12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5" t="s">
        <v>23</v>
      </c>
      <c r="D59" s="30" t="n">
        <v>2210</v>
      </c>
      <c r="E59" s="29" t="n">
        <v>5793</v>
      </c>
      <c r="F59" s="30" t="n">
        <v>2670</v>
      </c>
      <c r="G59" s="30" t="n">
        <v>3123</v>
      </c>
      <c r="H59" s="68" t="n">
        <v>2.62</v>
      </c>
      <c r="I59" s="67" t="s">
        <v>23</v>
      </c>
      <c r="J59" s="40" t="n">
        <v>3</v>
      </c>
      <c r="K59" s="29" t="n">
        <v>3</v>
      </c>
      <c r="L59" s="30" t="n">
        <v>1</v>
      </c>
      <c r="M59" s="41" t="n">
        <v>2</v>
      </c>
      <c r="N59" s="32" t="n">
        <v>2</v>
      </c>
      <c r="O59" s="30" t="n">
        <v>1</v>
      </c>
      <c r="P59" s="30" t="n">
        <v>1</v>
      </c>
      <c r="Q59" s="29" t="n">
        <v>6</v>
      </c>
      <c r="R59" s="30" t="n">
        <v>2</v>
      </c>
      <c r="S59" s="30" t="n">
        <v>4</v>
      </c>
      <c r="T59" s="42" t="n">
        <v>-4</v>
      </c>
      <c r="U59" s="32" t="n">
        <v>21</v>
      </c>
      <c r="V59" s="30" t="n">
        <v>8</v>
      </c>
      <c r="W59" s="30" t="n">
        <v>13</v>
      </c>
      <c r="X59" s="29" t="n">
        <v>14</v>
      </c>
      <c r="Y59" s="30" t="n">
        <v>6</v>
      </c>
      <c r="Z59" s="34" t="n">
        <v>8</v>
      </c>
      <c r="AA59" s="35" t="n">
        <v>7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5" t="s">
        <v>23</v>
      </c>
      <c r="D60" s="30" t="n">
        <v>2726</v>
      </c>
      <c r="E60" s="29" t="n">
        <v>7024</v>
      </c>
      <c r="F60" s="30" t="n">
        <v>3254</v>
      </c>
      <c r="G60" s="30" t="n">
        <v>3770</v>
      </c>
      <c r="H60" s="68" t="n">
        <v>2.58</v>
      </c>
      <c r="I60" s="67" t="s">
        <v>23</v>
      </c>
      <c r="J60" s="40" t="n">
        <v>-3</v>
      </c>
      <c r="K60" s="29" t="n">
        <v>-13</v>
      </c>
      <c r="L60" s="30" t="n">
        <v>-5</v>
      </c>
      <c r="M60" s="41" t="n">
        <v>-8</v>
      </c>
      <c r="N60" s="32" t="n">
        <v>3</v>
      </c>
      <c r="O60" s="30" t="n">
        <v>2</v>
      </c>
      <c r="P60" s="30" t="n">
        <v>1</v>
      </c>
      <c r="Q60" s="29" t="n">
        <v>6</v>
      </c>
      <c r="R60" s="30" t="n">
        <v>2</v>
      </c>
      <c r="S60" s="30" t="n">
        <v>4</v>
      </c>
      <c r="T60" s="42" t="n">
        <v>-3</v>
      </c>
      <c r="U60" s="32" t="n">
        <v>8</v>
      </c>
      <c r="V60" s="30" t="n">
        <v>2</v>
      </c>
      <c r="W60" s="30" t="n">
        <v>6</v>
      </c>
      <c r="X60" s="29" t="n">
        <v>18</v>
      </c>
      <c r="Y60" s="30" t="n">
        <v>7</v>
      </c>
      <c r="Z60" s="34" t="n">
        <v>11</v>
      </c>
      <c r="AA60" s="35" t="n">
        <v>-10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766</v>
      </c>
      <c r="E61" s="56" t="n">
        <v>26850</v>
      </c>
      <c r="F61" s="56" t="n">
        <v>12414</v>
      </c>
      <c r="G61" s="56" t="n">
        <v>14436</v>
      </c>
      <c r="H61" s="69" t="n">
        <v>2.49396247445662</v>
      </c>
      <c r="I61" s="70" t="s">
        <v>23</v>
      </c>
      <c r="J61" s="59" t="n">
        <v>-2</v>
      </c>
      <c r="K61" s="56" t="n">
        <v>-35</v>
      </c>
      <c r="L61" s="56" t="n">
        <v>-4</v>
      </c>
      <c r="M61" s="60" t="n">
        <v>-31</v>
      </c>
      <c r="N61" s="61" t="n">
        <v>8</v>
      </c>
      <c r="O61" s="56" t="n">
        <v>5</v>
      </c>
      <c r="P61" s="56" t="n">
        <v>3</v>
      </c>
      <c r="Q61" s="56" t="n">
        <v>32</v>
      </c>
      <c r="R61" s="56" t="n">
        <v>13</v>
      </c>
      <c r="S61" s="56" t="n">
        <v>19</v>
      </c>
      <c r="T61" s="56" t="n">
        <v>-24</v>
      </c>
      <c r="U61" s="61" t="n">
        <v>71</v>
      </c>
      <c r="V61" s="56" t="n">
        <v>33</v>
      </c>
      <c r="W61" s="56" t="n">
        <v>38</v>
      </c>
      <c r="X61" s="56" t="n">
        <v>82</v>
      </c>
      <c r="Y61" s="56" t="n">
        <v>29</v>
      </c>
      <c r="Z61" s="62" t="n">
        <v>53</v>
      </c>
      <c r="AA61" s="60" t="n">
        <v>-11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5" t="s">
        <v>23</v>
      </c>
      <c r="D62" s="30" t="n">
        <v>227</v>
      </c>
      <c r="E62" s="25" t="n">
        <v>329</v>
      </c>
      <c r="F62" s="30" t="n">
        <v>146</v>
      </c>
      <c r="G62" s="30" t="n">
        <v>183</v>
      </c>
      <c r="H62" s="68" t="n">
        <v>1.45</v>
      </c>
      <c r="I62" s="67" t="s">
        <v>23</v>
      </c>
      <c r="J62" s="40" t="n">
        <v>-1</v>
      </c>
      <c r="K62" s="29" t="n">
        <v>-2</v>
      </c>
      <c r="L62" s="30" t="n">
        <v>-2</v>
      </c>
      <c r="M62" s="41" t="n">
        <v>0</v>
      </c>
      <c r="N62" s="32" t="n">
        <v>0</v>
      </c>
      <c r="O62" s="30" t="n">
        <v>0</v>
      </c>
      <c r="P62" s="30" t="n">
        <v>0</v>
      </c>
      <c r="Q62" s="29" t="n">
        <v>1</v>
      </c>
      <c r="R62" s="30" t="n">
        <v>1</v>
      </c>
      <c r="S62" s="30" t="n">
        <v>0</v>
      </c>
      <c r="T62" s="42" t="n">
        <v>-1</v>
      </c>
      <c r="U62" s="32" t="n">
        <v>0</v>
      </c>
      <c r="V62" s="30" t="n">
        <v>0</v>
      </c>
      <c r="W62" s="30" t="n">
        <v>0</v>
      </c>
      <c r="X62" s="29" t="n">
        <v>1</v>
      </c>
      <c r="Y62" s="30" t="n">
        <v>1</v>
      </c>
      <c r="Z62" s="34" t="n">
        <v>0</v>
      </c>
      <c r="AA62" s="35" t="n">
        <v>-1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5" t="s">
        <v>23</v>
      </c>
      <c r="D63" s="30" t="n">
        <v>1054</v>
      </c>
      <c r="E63" s="29" t="n">
        <v>2059</v>
      </c>
      <c r="F63" s="30" t="n">
        <v>943</v>
      </c>
      <c r="G63" s="30" t="n">
        <v>1116</v>
      </c>
      <c r="H63" s="68" t="n">
        <v>1.95</v>
      </c>
      <c r="I63" s="67" t="s">
        <v>23</v>
      </c>
      <c r="J63" s="40" t="n">
        <v>-3</v>
      </c>
      <c r="K63" s="29" t="n">
        <v>-10</v>
      </c>
      <c r="L63" s="30" t="n">
        <v>-6</v>
      </c>
      <c r="M63" s="41" t="n">
        <v>-4</v>
      </c>
      <c r="N63" s="32" t="n">
        <v>0</v>
      </c>
      <c r="O63" s="30" t="n">
        <v>0</v>
      </c>
      <c r="P63" s="30" t="n">
        <v>0</v>
      </c>
      <c r="Q63" s="29" t="n">
        <v>5</v>
      </c>
      <c r="R63" s="30" t="n">
        <v>1</v>
      </c>
      <c r="S63" s="30" t="n">
        <v>4</v>
      </c>
      <c r="T63" s="42" t="n">
        <v>-5</v>
      </c>
      <c r="U63" s="32" t="n">
        <v>6</v>
      </c>
      <c r="V63" s="30" t="n">
        <v>2</v>
      </c>
      <c r="W63" s="30" t="n">
        <v>4</v>
      </c>
      <c r="X63" s="29" t="n">
        <v>11</v>
      </c>
      <c r="Y63" s="30" t="n">
        <v>7</v>
      </c>
      <c r="Z63" s="34" t="n">
        <v>4</v>
      </c>
      <c r="AA63" s="35" t="n">
        <v>-5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5" t="s">
        <v>23</v>
      </c>
      <c r="D64" s="30" t="n">
        <v>342</v>
      </c>
      <c r="E64" s="29" t="n">
        <v>665</v>
      </c>
      <c r="F64" s="30" t="n">
        <v>298</v>
      </c>
      <c r="G64" s="30" t="n">
        <v>367</v>
      </c>
      <c r="H64" s="68" t="n">
        <v>1.94</v>
      </c>
      <c r="I64" s="67" t="s">
        <v>23</v>
      </c>
      <c r="J64" s="40" t="n">
        <v>-2</v>
      </c>
      <c r="K64" s="29" t="n">
        <v>0</v>
      </c>
      <c r="L64" s="30" t="n">
        <v>0</v>
      </c>
      <c r="M64" s="41" t="n">
        <v>0</v>
      </c>
      <c r="N64" s="32" t="n">
        <v>3</v>
      </c>
      <c r="O64" s="30" t="n">
        <v>0</v>
      </c>
      <c r="P64" s="30" t="n">
        <v>3</v>
      </c>
      <c r="Q64" s="29" t="n">
        <v>2</v>
      </c>
      <c r="R64" s="30" t="n">
        <v>1</v>
      </c>
      <c r="S64" s="30" t="n">
        <v>1</v>
      </c>
      <c r="T64" s="42" t="n">
        <v>1</v>
      </c>
      <c r="U64" s="32" t="n">
        <v>1</v>
      </c>
      <c r="V64" s="30" t="n">
        <v>1</v>
      </c>
      <c r="W64" s="30" t="n">
        <v>0</v>
      </c>
      <c r="X64" s="29" t="n">
        <v>2</v>
      </c>
      <c r="Y64" s="30" t="n">
        <v>0</v>
      </c>
      <c r="Z64" s="34" t="n">
        <v>2</v>
      </c>
      <c r="AA64" s="35" t="n">
        <v>-1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5" t="s">
        <v>23</v>
      </c>
      <c r="D65" s="30" t="n">
        <v>454</v>
      </c>
      <c r="E65" s="29" t="n">
        <v>775</v>
      </c>
      <c r="F65" s="30" t="n">
        <v>360</v>
      </c>
      <c r="G65" s="30" t="n">
        <v>415</v>
      </c>
      <c r="H65" s="68" t="n">
        <v>1.71</v>
      </c>
      <c r="I65" s="67" t="s">
        <v>23</v>
      </c>
      <c r="J65" s="40" t="n">
        <v>-4</v>
      </c>
      <c r="K65" s="29" t="n">
        <v>-6</v>
      </c>
      <c r="L65" s="30" t="n">
        <v>-2</v>
      </c>
      <c r="M65" s="41" t="n">
        <v>-4</v>
      </c>
      <c r="N65" s="32" t="n">
        <v>0</v>
      </c>
      <c r="O65" s="30" t="n">
        <v>0</v>
      </c>
      <c r="P65" s="30" t="n">
        <v>0</v>
      </c>
      <c r="Q65" s="29" t="n">
        <v>2</v>
      </c>
      <c r="R65" s="30" t="n">
        <v>0</v>
      </c>
      <c r="S65" s="30" t="n">
        <v>2</v>
      </c>
      <c r="T65" s="42" t="n">
        <v>-2</v>
      </c>
      <c r="U65" s="32" t="n">
        <v>1</v>
      </c>
      <c r="V65" s="30" t="n">
        <v>1</v>
      </c>
      <c r="W65" s="30" t="n">
        <v>0</v>
      </c>
      <c r="X65" s="29" t="n">
        <v>5</v>
      </c>
      <c r="Y65" s="30" t="n">
        <v>3</v>
      </c>
      <c r="Z65" s="34" t="n">
        <v>2</v>
      </c>
      <c r="AA65" s="35" t="n">
        <v>-4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2077</v>
      </c>
      <c r="E66" s="56" t="n">
        <v>3828</v>
      </c>
      <c r="F66" s="56" t="n">
        <v>1747</v>
      </c>
      <c r="G66" s="56" t="n">
        <v>2081</v>
      </c>
      <c r="H66" s="69" t="n">
        <v>1.84304285026481</v>
      </c>
      <c r="I66" s="70" t="s">
        <v>23</v>
      </c>
      <c r="J66" s="59" t="n">
        <v>-10</v>
      </c>
      <c r="K66" s="56" t="n">
        <v>-18</v>
      </c>
      <c r="L66" s="56" t="n">
        <v>-10</v>
      </c>
      <c r="M66" s="60" t="n">
        <v>-8</v>
      </c>
      <c r="N66" s="61" t="n">
        <v>3</v>
      </c>
      <c r="O66" s="56" t="n">
        <v>0</v>
      </c>
      <c r="P66" s="56" t="n">
        <v>3</v>
      </c>
      <c r="Q66" s="56" t="n">
        <v>10</v>
      </c>
      <c r="R66" s="56" t="n">
        <v>3</v>
      </c>
      <c r="S66" s="56" t="n">
        <v>7</v>
      </c>
      <c r="T66" s="56" t="n">
        <v>-7</v>
      </c>
      <c r="U66" s="61" t="n">
        <v>8</v>
      </c>
      <c r="V66" s="56" t="n">
        <v>4</v>
      </c>
      <c r="W66" s="56" t="n">
        <v>4</v>
      </c>
      <c r="X66" s="56" t="n">
        <v>19</v>
      </c>
      <c r="Y66" s="56" t="n">
        <v>11</v>
      </c>
      <c r="Z66" s="62" t="n">
        <v>8</v>
      </c>
      <c r="AA66" s="60" t="n">
        <v>-11</v>
      </c>
    </row>
    <row r="68" customFormat="false" ht="13.5" hidden="false" customHeight="false" outlineLevel="0" collapsed="false">
      <c r="B68" s="71" t="s">
        <v>72</v>
      </c>
      <c r="C68" s="72" t="n">
        <v>429.37</v>
      </c>
      <c r="D68" s="73" t="n">
        <v>233425</v>
      </c>
      <c r="E68" s="73" t="n">
        <v>516002</v>
      </c>
      <c r="F68" s="73" t="n">
        <v>240802</v>
      </c>
      <c r="G68" s="73" t="n">
        <v>275200</v>
      </c>
      <c r="H68" s="74" t="n">
        <v>2.21056870515155</v>
      </c>
      <c r="I68" s="75" t="n">
        <v>1201.76537718052</v>
      </c>
      <c r="J68" s="76" t="n">
        <v>220</v>
      </c>
      <c r="K68" s="73" t="n">
        <v>105</v>
      </c>
      <c r="L68" s="73" t="n">
        <v>35</v>
      </c>
      <c r="M68" s="73" t="n">
        <v>70</v>
      </c>
      <c r="N68" s="73" t="n">
        <v>390</v>
      </c>
      <c r="O68" s="73" t="n">
        <v>203</v>
      </c>
      <c r="P68" s="73" t="n">
        <v>187</v>
      </c>
      <c r="Q68" s="73" t="n">
        <v>378</v>
      </c>
      <c r="R68" s="73" t="n">
        <v>192</v>
      </c>
      <c r="S68" s="73" t="n">
        <v>186</v>
      </c>
      <c r="T68" s="73" t="n">
        <v>12</v>
      </c>
      <c r="U68" s="73" t="n">
        <v>2981</v>
      </c>
      <c r="V68" s="73" t="n">
        <v>1483</v>
      </c>
      <c r="W68" s="73" t="n">
        <v>1498</v>
      </c>
      <c r="X68" s="73" t="n">
        <v>2888</v>
      </c>
      <c r="Y68" s="73" t="n">
        <v>1459</v>
      </c>
      <c r="Z68" s="73" t="n">
        <v>1429</v>
      </c>
      <c r="AA68" s="77" t="n">
        <v>93</v>
      </c>
    </row>
    <row r="69" s="78" customFormat="true" ht="13.5" hidden="false" customHeight="false" outlineLevel="0" collapsed="false">
      <c r="B69" s="79"/>
      <c r="C69" s="80"/>
      <c r="D69" s="81"/>
      <c r="E69" s="81"/>
      <c r="F69" s="81"/>
      <c r="G69" s="81"/>
      <c r="H69" s="80"/>
      <c r="I69" s="82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3.5" hidden="false" customHeight="false" outlineLevel="0" collapsed="false">
      <c r="B70" s="83" t="s">
        <v>73</v>
      </c>
      <c r="C70" s="84" t="n">
        <v>429.37</v>
      </c>
      <c r="D70" s="85" t="n">
        <v>233425</v>
      </c>
      <c r="E70" s="86" t="n">
        <v>516002</v>
      </c>
      <c r="F70" s="86" t="n">
        <v>240802</v>
      </c>
      <c r="G70" s="86" t="n">
        <v>275200</v>
      </c>
      <c r="H70" s="87" t="n">
        <v>2.21056870515155</v>
      </c>
      <c r="I70" s="88" t="n">
        <v>1201.76537718052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2" customFormat="false" ht="13.5" hidden="false" customHeight="false" outlineLevel="0" collapsed="false">
      <c r="B72" s="90" t="s">
        <v>85</v>
      </c>
      <c r="C72" s="91"/>
      <c r="D72" s="89"/>
      <c r="E72" s="89"/>
      <c r="F72" s="89"/>
      <c r="G72" s="89"/>
      <c r="H72" s="91"/>
      <c r="I72" s="92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3.5" hidden="false" customHeight="false" outlineLevel="0" collapsed="false">
      <c r="B73" s="93" t="s">
        <v>75</v>
      </c>
      <c r="C73" s="91"/>
      <c r="D73" s="89"/>
      <c r="E73" s="89"/>
      <c r="F73" s="89"/>
      <c r="G73" s="89"/>
      <c r="H73" s="91"/>
      <c r="I73" s="92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3.5" hidden="false" customHeight="false" outlineLevel="0" collapsed="false">
      <c r="B74" s="93" t="s">
        <v>86</v>
      </c>
      <c r="C74" s="91"/>
      <c r="D74" s="89"/>
      <c r="E74" s="89"/>
      <c r="F74" s="89"/>
      <c r="G74" s="89"/>
      <c r="H74" s="91"/>
      <c r="I74" s="92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customFormat="false" ht="13.5" hidden="false" customHeight="false" outlineLevel="0" collapsed="false">
      <c r="B75" s="93" t="s">
        <v>87</v>
      </c>
      <c r="C75" s="91"/>
      <c r="D75" s="89"/>
      <c r="E75" s="89"/>
      <c r="F75" s="89"/>
      <c r="G75" s="89"/>
      <c r="H75" s="91"/>
      <c r="I75" s="92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customFormat="false" ht="13.5" hidden="false" customHeight="false" outlineLevel="0" collapsed="false">
      <c r="B76" s="93" t="s">
        <v>76</v>
      </c>
    </row>
    <row r="77" customFormat="false" ht="13.5" hidden="false" customHeight="false" outlineLevel="0" collapsed="false">
      <c r="B77" s="93" t="s">
        <v>77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3" activeCellId="0" sqref="B3:I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92</v>
      </c>
      <c r="C3" s="5"/>
      <c r="D3" s="5"/>
      <c r="E3" s="5"/>
      <c r="F3" s="5"/>
      <c r="G3" s="5"/>
      <c r="H3" s="5"/>
      <c r="I3" s="5"/>
      <c r="J3" s="6" t="s">
        <v>9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2013</v>
      </c>
      <c r="E8" s="25" t="n">
        <v>3558</v>
      </c>
      <c r="F8" s="24" t="n">
        <v>1539</v>
      </c>
      <c r="G8" s="24" t="n">
        <v>2019</v>
      </c>
      <c r="H8" s="26" t="n">
        <v>1.77</v>
      </c>
      <c r="I8" s="27" t="s">
        <v>23</v>
      </c>
      <c r="J8" s="94" t="n">
        <v>17</v>
      </c>
      <c r="K8" s="29" t="n">
        <v>26</v>
      </c>
      <c r="L8" s="30" t="n">
        <v>13</v>
      </c>
      <c r="M8" s="31" t="n">
        <v>13</v>
      </c>
      <c r="N8" s="32" t="n">
        <v>0</v>
      </c>
      <c r="O8" s="30" t="n">
        <v>0</v>
      </c>
      <c r="P8" s="30" t="n">
        <v>0</v>
      </c>
      <c r="Q8" s="29" t="n">
        <v>6</v>
      </c>
      <c r="R8" s="30" t="n">
        <v>3</v>
      </c>
      <c r="S8" s="24" t="n">
        <v>3</v>
      </c>
      <c r="T8" s="33" t="n">
        <v>-6</v>
      </c>
      <c r="U8" s="32" t="n">
        <v>59</v>
      </c>
      <c r="V8" s="30" t="n">
        <v>26</v>
      </c>
      <c r="W8" s="30" t="n">
        <v>33</v>
      </c>
      <c r="X8" s="29" t="n">
        <v>27</v>
      </c>
      <c r="Y8" s="30" t="n">
        <v>10</v>
      </c>
      <c r="Z8" s="34" t="n">
        <v>17</v>
      </c>
      <c r="AA8" s="35" t="n">
        <v>32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399</v>
      </c>
      <c r="E9" s="29" t="n">
        <v>8837</v>
      </c>
      <c r="F9" s="30" t="n">
        <v>4000</v>
      </c>
      <c r="G9" s="30" t="n">
        <v>4837</v>
      </c>
      <c r="H9" s="38" t="n">
        <v>1.64</v>
      </c>
      <c r="I9" s="39" t="s">
        <v>23</v>
      </c>
      <c r="J9" s="40" t="n">
        <v>10</v>
      </c>
      <c r="K9" s="29" t="n">
        <v>25</v>
      </c>
      <c r="L9" s="30" t="n">
        <v>11</v>
      </c>
      <c r="M9" s="41" t="n">
        <v>14</v>
      </c>
      <c r="N9" s="32" t="n">
        <v>5</v>
      </c>
      <c r="O9" s="30" t="n">
        <v>3</v>
      </c>
      <c r="P9" s="30" t="n">
        <v>2</v>
      </c>
      <c r="Q9" s="29" t="n">
        <v>9</v>
      </c>
      <c r="R9" s="30" t="n">
        <v>6</v>
      </c>
      <c r="S9" s="30" t="n">
        <v>3</v>
      </c>
      <c r="T9" s="42" t="n">
        <v>-4</v>
      </c>
      <c r="U9" s="32" t="n">
        <v>77</v>
      </c>
      <c r="V9" s="30" t="n">
        <v>38</v>
      </c>
      <c r="W9" s="30" t="n">
        <v>39</v>
      </c>
      <c r="X9" s="29" t="n">
        <v>48</v>
      </c>
      <c r="Y9" s="30" t="n">
        <v>24</v>
      </c>
      <c r="Z9" s="34" t="n">
        <v>24</v>
      </c>
      <c r="AA9" s="35" t="n">
        <v>29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075</v>
      </c>
      <c r="E10" s="29" t="n">
        <v>5102</v>
      </c>
      <c r="F10" s="30" t="n">
        <v>2200</v>
      </c>
      <c r="G10" s="30" t="n">
        <v>2902</v>
      </c>
      <c r="H10" s="38" t="n">
        <v>1.66</v>
      </c>
      <c r="I10" s="39" t="s">
        <v>23</v>
      </c>
      <c r="J10" s="40" t="n">
        <v>-5</v>
      </c>
      <c r="K10" s="29" t="n">
        <v>-6</v>
      </c>
      <c r="L10" s="30" t="n">
        <v>-1</v>
      </c>
      <c r="M10" s="41" t="n">
        <v>-5</v>
      </c>
      <c r="N10" s="32" t="n">
        <v>0</v>
      </c>
      <c r="O10" s="30" t="n">
        <v>0</v>
      </c>
      <c r="P10" s="30" t="n">
        <v>0</v>
      </c>
      <c r="Q10" s="29" t="n">
        <v>3</v>
      </c>
      <c r="R10" s="30" t="n">
        <v>1</v>
      </c>
      <c r="S10" s="30" t="n">
        <v>2</v>
      </c>
      <c r="T10" s="42" t="n">
        <v>-3</v>
      </c>
      <c r="U10" s="32" t="n">
        <v>50</v>
      </c>
      <c r="V10" s="30" t="n">
        <v>28</v>
      </c>
      <c r="W10" s="30" t="n">
        <v>22</v>
      </c>
      <c r="X10" s="29" t="n">
        <v>53</v>
      </c>
      <c r="Y10" s="30" t="n">
        <v>28</v>
      </c>
      <c r="Z10" s="34" t="n">
        <v>25</v>
      </c>
      <c r="AA10" s="35" t="n">
        <v>-3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776</v>
      </c>
      <c r="E11" s="29" t="n">
        <v>19514</v>
      </c>
      <c r="F11" s="30" t="n">
        <v>8924</v>
      </c>
      <c r="G11" s="30" t="n">
        <v>10590</v>
      </c>
      <c r="H11" s="38" t="n">
        <v>1.81</v>
      </c>
      <c r="I11" s="39" t="s">
        <v>23</v>
      </c>
      <c r="J11" s="40" t="n">
        <v>-12</v>
      </c>
      <c r="K11" s="29" t="n">
        <v>-47</v>
      </c>
      <c r="L11" s="30" t="n">
        <v>-21</v>
      </c>
      <c r="M11" s="41" t="n">
        <v>-26</v>
      </c>
      <c r="N11" s="32" t="n">
        <v>11</v>
      </c>
      <c r="O11" s="30" t="n">
        <v>7</v>
      </c>
      <c r="P11" s="30" t="n">
        <v>4</v>
      </c>
      <c r="Q11" s="29" t="n">
        <v>20</v>
      </c>
      <c r="R11" s="30" t="n">
        <v>9</v>
      </c>
      <c r="S11" s="30" t="n">
        <v>11</v>
      </c>
      <c r="T11" s="42" t="n">
        <v>-9</v>
      </c>
      <c r="U11" s="32" t="n">
        <v>120</v>
      </c>
      <c r="V11" s="30" t="n">
        <v>57</v>
      </c>
      <c r="W11" s="30" t="n">
        <v>63</v>
      </c>
      <c r="X11" s="29" t="n">
        <v>158</v>
      </c>
      <c r="Y11" s="30" t="n">
        <v>76</v>
      </c>
      <c r="Z11" s="34" t="n">
        <v>82</v>
      </c>
      <c r="AA11" s="35" t="n">
        <v>-38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5646</v>
      </c>
      <c r="E12" s="29" t="n">
        <v>31941</v>
      </c>
      <c r="F12" s="30" t="n">
        <v>14616</v>
      </c>
      <c r="G12" s="30" t="n">
        <v>17325</v>
      </c>
      <c r="H12" s="38" t="n">
        <v>2.04</v>
      </c>
      <c r="I12" s="39" t="s">
        <v>23</v>
      </c>
      <c r="J12" s="40" t="n">
        <v>14</v>
      </c>
      <c r="K12" s="29" t="n">
        <v>1</v>
      </c>
      <c r="L12" s="30" t="n">
        <v>13</v>
      </c>
      <c r="M12" s="41" t="n">
        <v>-12</v>
      </c>
      <c r="N12" s="32" t="n">
        <v>22</v>
      </c>
      <c r="O12" s="30" t="n">
        <v>12</v>
      </c>
      <c r="P12" s="30" t="n">
        <v>10</v>
      </c>
      <c r="Q12" s="29" t="n">
        <v>25</v>
      </c>
      <c r="R12" s="30" t="n">
        <v>17</v>
      </c>
      <c r="S12" s="30" t="n">
        <v>8</v>
      </c>
      <c r="T12" s="42" t="n">
        <v>-3</v>
      </c>
      <c r="U12" s="32" t="n">
        <v>220</v>
      </c>
      <c r="V12" s="30" t="n">
        <v>117</v>
      </c>
      <c r="W12" s="30" t="n">
        <v>103</v>
      </c>
      <c r="X12" s="29" t="n">
        <v>216</v>
      </c>
      <c r="Y12" s="30" t="n">
        <v>99</v>
      </c>
      <c r="Z12" s="34" t="n">
        <v>117</v>
      </c>
      <c r="AA12" s="35" t="n">
        <v>4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633</v>
      </c>
      <c r="E13" s="29" t="n">
        <v>12574</v>
      </c>
      <c r="F13" s="30" t="n">
        <v>5683</v>
      </c>
      <c r="G13" s="30" t="n">
        <v>6891</v>
      </c>
      <c r="H13" s="38" t="n">
        <v>1.9</v>
      </c>
      <c r="I13" s="39" t="s">
        <v>23</v>
      </c>
      <c r="J13" s="40" t="n">
        <v>-5</v>
      </c>
      <c r="K13" s="29" t="n">
        <v>-15</v>
      </c>
      <c r="L13" s="30" t="n">
        <v>-16</v>
      </c>
      <c r="M13" s="41" t="n">
        <v>1</v>
      </c>
      <c r="N13" s="32" t="n">
        <v>9</v>
      </c>
      <c r="O13" s="30" t="n">
        <v>6</v>
      </c>
      <c r="P13" s="30" t="n">
        <v>3</v>
      </c>
      <c r="Q13" s="29" t="n">
        <v>8</v>
      </c>
      <c r="R13" s="30" t="n">
        <v>5</v>
      </c>
      <c r="S13" s="30" t="n">
        <v>3</v>
      </c>
      <c r="T13" s="42" t="n">
        <v>1</v>
      </c>
      <c r="U13" s="32" t="n">
        <v>68</v>
      </c>
      <c r="V13" s="30" t="n">
        <v>30</v>
      </c>
      <c r="W13" s="30" t="n">
        <v>38</v>
      </c>
      <c r="X13" s="29" t="n">
        <v>84</v>
      </c>
      <c r="Y13" s="30" t="n">
        <v>47</v>
      </c>
      <c r="Z13" s="34" t="n">
        <v>37</v>
      </c>
      <c r="AA13" s="35" t="n">
        <v>-16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203</v>
      </c>
      <c r="E14" s="29" t="n">
        <v>23187</v>
      </c>
      <c r="F14" s="30" t="n">
        <v>11042</v>
      </c>
      <c r="G14" s="30" t="n">
        <v>12145</v>
      </c>
      <c r="H14" s="38" t="n">
        <v>1.9</v>
      </c>
      <c r="I14" s="39" t="s">
        <v>23</v>
      </c>
      <c r="J14" s="40" t="n">
        <v>8</v>
      </c>
      <c r="K14" s="29" t="n">
        <v>-30</v>
      </c>
      <c r="L14" s="30" t="n">
        <v>-5</v>
      </c>
      <c r="M14" s="41" t="n">
        <v>-25</v>
      </c>
      <c r="N14" s="32" t="n">
        <v>10</v>
      </c>
      <c r="O14" s="30" t="n">
        <v>6</v>
      </c>
      <c r="P14" s="30" t="n">
        <v>4</v>
      </c>
      <c r="Q14" s="29" t="n">
        <v>21</v>
      </c>
      <c r="R14" s="30" t="n">
        <v>13</v>
      </c>
      <c r="S14" s="30" t="n">
        <v>8</v>
      </c>
      <c r="T14" s="42" t="n">
        <v>-11</v>
      </c>
      <c r="U14" s="32" t="n">
        <v>119</v>
      </c>
      <c r="V14" s="30" t="n">
        <v>67</v>
      </c>
      <c r="W14" s="30" t="n">
        <v>52</v>
      </c>
      <c r="X14" s="29" t="n">
        <v>138</v>
      </c>
      <c r="Y14" s="30" t="n">
        <v>65</v>
      </c>
      <c r="Z14" s="34" t="n">
        <v>73</v>
      </c>
      <c r="AA14" s="35" t="n">
        <v>-19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254</v>
      </c>
      <c r="E15" s="29" t="n">
        <v>27085</v>
      </c>
      <c r="F15" s="30" t="n">
        <v>13468</v>
      </c>
      <c r="G15" s="30" t="n">
        <v>13617</v>
      </c>
      <c r="H15" s="38" t="n">
        <v>1.67</v>
      </c>
      <c r="I15" s="39" t="s">
        <v>23</v>
      </c>
      <c r="J15" s="40" t="n">
        <v>0</v>
      </c>
      <c r="K15" s="29" t="n">
        <v>7</v>
      </c>
      <c r="L15" s="30" t="n">
        <v>-8</v>
      </c>
      <c r="M15" s="41" t="n">
        <v>15</v>
      </c>
      <c r="N15" s="32" t="n">
        <v>18</v>
      </c>
      <c r="O15" s="30" t="n">
        <v>9</v>
      </c>
      <c r="P15" s="30" t="n">
        <v>9</v>
      </c>
      <c r="Q15" s="29" t="n">
        <v>24</v>
      </c>
      <c r="R15" s="30" t="n">
        <v>14</v>
      </c>
      <c r="S15" s="30" t="n">
        <v>10</v>
      </c>
      <c r="T15" s="42" t="n">
        <v>-6</v>
      </c>
      <c r="U15" s="32" t="n">
        <v>159</v>
      </c>
      <c r="V15" s="30" t="n">
        <v>76</v>
      </c>
      <c r="W15" s="30" t="n">
        <v>83</v>
      </c>
      <c r="X15" s="29" t="n">
        <v>146</v>
      </c>
      <c r="Y15" s="30" t="n">
        <v>79</v>
      </c>
      <c r="Z15" s="34" t="n">
        <v>67</v>
      </c>
      <c r="AA15" s="35" t="n">
        <v>13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1999</v>
      </c>
      <c r="E16" s="47" t="n">
        <v>131798</v>
      </c>
      <c r="F16" s="47" t="n">
        <v>61472</v>
      </c>
      <c r="G16" s="47" t="n">
        <v>70326</v>
      </c>
      <c r="H16" s="48" t="n">
        <v>1.83055320212781</v>
      </c>
      <c r="I16" s="49" t="s">
        <v>23</v>
      </c>
      <c r="J16" s="50" t="n">
        <v>27</v>
      </c>
      <c r="K16" s="47" t="n">
        <v>-39</v>
      </c>
      <c r="L16" s="47" t="n">
        <v>-14</v>
      </c>
      <c r="M16" s="51" t="n">
        <v>-25</v>
      </c>
      <c r="N16" s="52" t="n">
        <v>75</v>
      </c>
      <c r="O16" s="47" t="n">
        <v>43</v>
      </c>
      <c r="P16" s="47" t="n">
        <v>32</v>
      </c>
      <c r="Q16" s="47" t="n">
        <v>116</v>
      </c>
      <c r="R16" s="47" t="n">
        <v>68</v>
      </c>
      <c r="S16" s="47" t="n">
        <v>48</v>
      </c>
      <c r="T16" s="47" t="n">
        <v>-41</v>
      </c>
      <c r="U16" s="52" t="n">
        <v>872</v>
      </c>
      <c r="V16" s="47" t="n">
        <v>439</v>
      </c>
      <c r="W16" s="47" t="n">
        <v>433</v>
      </c>
      <c r="X16" s="47" t="n">
        <v>870</v>
      </c>
      <c r="Y16" s="47" t="n">
        <v>428</v>
      </c>
      <c r="Z16" s="53" t="n">
        <v>442</v>
      </c>
      <c r="AA16" s="51" t="n">
        <v>2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1824</v>
      </c>
      <c r="E17" s="29" t="n">
        <v>25986</v>
      </c>
      <c r="F17" s="30" t="n">
        <v>11774</v>
      </c>
      <c r="G17" s="30" t="n">
        <v>14212</v>
      </c>
      <c r="H17" s="38" t="n">
        <v>2.2</v>
      </c>
      <c r="I17" s="39" t="s">
        <v>23</v>
      </c>
      <c r="J17" s="40" t="n">
        <v>13</v>
      </c>
      <c r="K17" s="29" t="n">
        <v>1</v>
      </c>
      <c r="L17" s="30" t="n">
        <v>-12</v>
      </c>
      <c r="M17" s="41" t="n">
        <v>13</v>
      </c>
      <c r="N17" s="32" t="n">
        <v>19</v>
      </c>
      <c r="O17" s="30" t="n">
        <v>9</v>
      </c>
      <c r="P17" s="30" t="n">
        <v>10</v>
      </c>
      <c r="Q17" s="29" t="n">
        <v>11</v>
      </c>
      <c r="R17" s="30" t="n">
        <v>6</v>
      </c>
      <c r="S17" s="30" t="n">
        <v>5</v>
      </c>
      <c r="T17" s="42" t="n">
        <v>8</v>
      </c>
      <c r="U17" s="32" t="n">
        <v>130</v>
      </c>
      <c r="V17" s="30" t="n">
        <v>53</v>
      </c>
      <c r="W17" s="30" t="n">
        <v>77</v>
      </c>
      <c r="X17" s="29" t="n">
        <v>137</v>
      </c>
      <c r="Y17" s="30" t="n">
        <v>68</v>
      </c>
      <c r="Z17" s="34" t="n">
        <v>69</v>
      </c>
      <c r="AA17" s="35" t="n">
        <v>-7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561</v>
      </c>
      <c r="E18" s="29" t="n">
        <v>25167</v>
      </c>
      <c r="F18" s="30" t="n">
        <v>11702</v>
      </c>
      <c r="G18" s="30" t="n">
        <v>13465</v>
      </c>
      <c r="H18" s="38" t="n">
        <v>2</v>
      </c>
      <c r="I18" s="39" t="s">
        <v>23</v>
      </c>
      <c r="J18" s="40" t="n">
        <v>17</v>
      </c>
      <c r="K18" s="29" t="n">
        <v>21</v>
      </c>
      <c r="L18" s="30" t="n">
        <v>24</v>
      </c>
      <c r="M18" s="41" t="n">
        <v>-3</v>
      </c>
      <c r="N18" s="32" t="n">
        <v>12</v>
      </c>
      <c r="O18" s="30" t="n">
        <v>5</v>
      </c>
      <c r="P18" s="30" t="n">
        <v>7</v>
      </c>
      <c r="Q18" s="29" t="n">
        <v>22</v>
      </c>
      <c r="R18" s="30" t="n">
        <v>15</v>
      </c>
      <c r="S18" s="30" t="n">
        <v>7</v>
      </c>
      <c r="T18" s="42" t="n">
        <v>-10</v>
      </c>
      <c r="U18" s="32" t="n">
        <v>169</v>
      </c>
      <c r="V18" s="30" t="n">
        <v>93</v>
      </c>
      <c r="W18" s="30" t="n">
        <v>76</v>
      </c>
      <c r="X18" s="29" t="n">
        <v>138</v>
      </c>
      <c r="Y18" s="30" t="n">
        <v>59</v>
      </c>
      <c r="Z18" s="34" t="n">
        <v>79</v>
      </c>
      <c r="AA18" s="35" t="n">
        <v>31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0921</v>
      </c>
      <c r="E19" s="29" t="n">
        <v>26382</v>
      </c>
      <c r="F19" s="30" t="n">
        <v>12513</v>
      </c>
      <c r="G19" s="30" t="n">
        <v>13869</v>
      </c>
      <c r="H19" s="38" t="n">
        <v>2.42</v>
      </c>
      <c r="I19" s="39" t="s">
        <v>23</v>
      </c>
      <c r="J19" s="40" t="n">
        <v>14</v>
      </c>
      <c r="K19" s="29" t="n">
        <v>24</v>
      </c>
      <c r="L19" s="30" t="n">
        <v>14</v>
      </c>
      <c r="M19" s="41" t="n">
        <v>10</v>
      </c>
      <c r="N19" s="32" t="n">
        <v>17</v>
      </c>
      <c r="O19" s="30" t="n">
        <v>10</v>
      </c>
      <c r="P19" s="30" t="n">
        <v>7</v>
      </c>
      <c r="Q19" s="29" t="n">
        <v>13</v>
      </c>
      <c r="R19" s="30" t="n">
        <v>4</v>
      </c>
      <c r="S19" s="30" t="n">
        <v>9</v>
      </c>
      <c r="T19" s="42" t="n">
        <v>4</v>
      </c>
      <c r="U19" s="32" t="n">
        <v>147</v>
      </c>
      <c r="V19" s="30" t="n">
        <v>72</v>
      </c>
      <c r="W19" s="30" t="n">
        <v>75</v>
      </c>
      <c r="X19" s="29" t="n">
        <v>127</v>
      </c>
      <c r="Y19" s="30" t="n">
        <v>64</v>
      </c>
      <c r="Z19" s="34" t="n">
        <v>63</v>
      </c>
      <c r="AA19" s="35" t="n">
        <v>20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673</v>
      </c>
      <c r="E20" s="29" t="n">
        <v>18740</v>
      </c>
      <c r="F20" s="30" t="n">
        <v>8897</v>
      </c>
      <c r="G20" s="30" t="n">
        <v>9843</v>
      </c>
      <c r="H20" s="38" t="n">
        <v>2.44</v>
      </c>
      <c r="I20" s="39" t="s">
        <v>23</v>
      </c>
      <c r="J20" s="40" t="n">
        <v>-7</v>
      </c>
      <c r="K20" s="29" t="n">
        <v>-42</v>
      </c>
      <c r="L20" s="30" t="n">
        <v>-26</v>
      </c>
      <c r="M20" s="41" t="n">
        <v>-16</v>
      </c>
      <c r="N20" s="32" t="n">
        <v>10</v>
      </c>
      <c r="O20" s="30" t="n">
        <v>5</v>
      </c>
      <c r="P20" s="30" t="n">
        <v>5</v>
      </c>
      <c r="Q20" s="29" t="n">
        <v>15</v>
      </c>
      <c r="R20" s="30" t="n">
        <v>5</v>
      </c>
      <c r="S20" s="30" t="n">
        <v>10</v>
      </c>
      <c r="T20" s="42" t="n">
        <v>-5</v>
      </c>
      <c r="U20" s="32" t="n">
        <v>91</v>
      </c>
      <c r="V20" s="30" t="n">
        <v>46</v>
      </c>
      <c r="W20" s="30" t="n">
        <v>45</v>
      </c>
      <c r="X20" s="29" t="n">
        <v>128</v>
      </c>
      <c r="Y20" s="30" t="n">
        <v>72</v>
      </c>
      <c r="Z20" s="34" t="n">
        <v>56</v>
      </c>
      <c r="AA20" s="35" t="n">
        <v>-37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406</v>
      </c>
      <c r="E21" s="29" t="n">
        <v>11678</v>
      </c>
      <c r="F21" s="30" t="n">
        <v>5608</v>
      </c>
      <c r="G21" s="30" t="n">
        <v>6070</v>
      </c>
      <c r="H21" s="38" t="n">
        <v>2.65</v>
      </c>
      <c r="I21" s="39" t="s">
        <v>23</v>
      </c>
      <c r="J21" s="40" t="n">
        <v>19</v>
      </c>
      <c r="K21" s="29" t="n">
        <v>28</v>
      </c>
      <c r="L21" s="30" t="n">
        <v>25</v>
      </c>
      <c r="M21" s="41" t="n">
        <v>3</v>
      </c>
      <c r="N21" s="32" t="n">
        <v>11</v>
      </c>
      <c r="O21" s="30" t="n">
        <v>7</v>
      </c>
      <c r="P21" s="30" t="n">
        <v>4</v>
      </c>
      <c r="Q21" s="29" t="n">
        <v>9</v>
      </c>
      <c r="R21" s="30" t="n">
        <v>6</v>
      </c>
      <c r="S21" s="30" t="n">
        <v>3</v>
      </c>
      <c r="T21" s="42" t="n">
        <v>2</v>
      </c>
      <c r="U21" s="32" t="n">
        <v>60</v>
      </c>
      <c r="V21" s="30" t="n">
        <v>37</v>
      </c>
      <c r="W21" s="30" t="n">
        <v>23</v>
      </c>
      <c r="X21" s="29" t="n">
        <v>34</v>
      </c>
      <c r="Y21" s="30" t="n">
        <v>13</v>
      </c>
      <c r="Z21" s="34" t="n">
        <v>21</v>
      </c>
      <c r="AA21" s="35" t="n">
        <v>26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161</v>
      </c>
      <c r="E22" s="29" t="n">
        <v>14510</v>
      </c>
      <c r="F22" s="30" t="n">
        <v>6642</v>
      </c>
      <c r="G22" s="30" t="n">
        <v>7868</v>
      </c>
      <c r="H22" s="38" t="n">
        <v>2.36</v>
      </c>
      <c r="I22" s="39" t="s">
        <v>23</v>
      </c>
      <c r="J22" s="40" t="n">
        <v>7</v>
      </c>
      <c r="K22" s="29" t="n">
        <v>5</v>
      </c>
      <c r="L22" s="30" t="n">
        <v>5</v>
      </c>
      <c r="M22" s="41" t="n">
        <v>0</v>
      </c>
      <c r="N22" s="32" t="n">
        <v>7</v>
      </c>
      <c r="O22" s="30" t="n">
        <v>5</v>
      </c>
      <c r="P22" s="30" t="n">
        <v>2</v>
      </c>
      <c r="Q22" s="29" t="n">
        <v>11</v>
      </c>
      <c r="R22" s="30" t="n">
        <v>7</v>
      </c>
      <c r="S22" s="30" t="n">
        <v>4</v>
      </c>
      <c r="T22" s="42" t="n">
        <v>-4</v>
      </c>
      <c r="U22" s="32" t="n">
        <v>73</v>
      </c>
      <c r="V22" s="30" t="n">
        <v>36</v>
      </c>
      <c r="W22" s="30" t="n">
        <v>37</v>
      </c>
      <c r="X22" s="29" t="n">
        <v>64</v>
      </c>
      <c r="Y22" s="30" t="n">
        <v>29</v>
      </c>
      <c r="Z22" s="34" t="n">
        <v>35</v>
      </c>
      <c r="AA22" s="35" t="n">
        <v>9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385</v>
      </c>
      <c r="E23" s="29" t="n">
        <v>5054</v>
      </c>
      <c r="F23" s="30" t="n">
        <v>2341</v>
      </c>
      <c r="G23" s="30" t="n">
        <v>2713</v>
      </c>
      <c r="H23" s="38" t="n">
        <v>2.12</v>
      </c>
      <c r="I23" s="39" t="s">
        <v>23</v>
      </c>
      <c r="J23" s="40" t="n">
        <v>-10</v>
      </c>
      <c r="K23" s="29" t="n">
        <v>-24</v>
      </c>
      <c r="L23" s="30" t="n">
        <v>-15</v>
      </c>
      <c r="M23" s="41" t="n">
        <v>-9</v>
      </c>
      <c r="N23" s="32" t="n">
        <v>2</v>
      </c>
      <c r="O23" s="30" t="n">
        <v>1</v>
      </c>
      <c r="P23" s="30" t="n">
        <v>1</v>
      </c>
      <c r="Q23" s="29" t="n">
        <v>6</v>
      </c>
      <c r="R23" s="30" t="n">
        <v>5</v>
      </c>
      <c r="S23" s="30" t="n">
        <v>1</v>
      </c>
      <c r="T23" s="42" t="n">
        <v>-4</v>
      </c>
      <c r="U23" s="32" t="n">
        <v>10</v>
      </c>
      <c r="V23" s="30" t="n">
        <v>4</v>
      </c>
      <c r="W23" s="30" t="n">
        <v>6</v>
      </c>
      <c r="X23" s="29" t="n">
        <v>30</v>
      </c>
      <c r="Y23" s="30" t="n">
        <v>15</v>
      </c>
      <c r="Z23" s="34" t="n">
        <v>15</v>
      </c>
      <c r="AA23" s="35" t="n">
        <v>-20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3064</v>
      </c>
      <c r="E24" s="29" t="n">
        <v>7274</v>
      </c>
      <c r="F24" s="30" t="n">
        <v>3329</v>
      </c>
      <c r="G24" s="30" t="n">
        <v>3945</v>
      </c>
      <c r="H24" s="38" t="n">
        <v>2.37</v>
      </c>
      <c r="I24" s="39" t="s">
        <v>23</v>
      </c>
      <c r="J24" s="40" t="n">
        <v>-5</v>
      </c>
      <c r="K24" s="29" t="n">
        <v>-16</v>
      </c>
      <c r="L24" s="30" t="n">
        <v>-6</v>
      </c>
      <c r="M24" s="41" t="n">
        <v>-10</v>
      </c>
      <c r="N24" s="32" t="n">
        <v>7</v>
      </c>
      <c r="O24" s="30" t="n">
        <v>7</v>
      </c>
      <c r="P24" s="30" t="n">
        <v>0</v>
      </c>
      <c r="Q24" s="29" t="n">
        <v>14</v>
      </c>
      <c r="R24" s="30" t="n">
        <v>4</v>
      </c>
      <c r="S24" s="30" t="n">
        <v>10</v>
      </c>
      <c r="T24" s="42" t="n">
        <v>-7</v>
      </c>
      <c r="U24" s="32" t="n">
        <v>22</v>
      </c>
      <c r="V24" s="30" t="n">
        <v>5</v>
      </c>
      <c r="W24" s="30" t="n">
        <v>17</v>
      </c>
      <c r="X24" s="29" t="n">
        <v>31</v>
      </c>
      <c r="Y24" s="30" t="n">
        <v>14</v>
      </c>
      <c r="Z24" s="34" t="n">
        <v>17</v>
      </c>
      <c r="AA24" s="35" t="n">
        <v>-9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039</v>
      </c>
      <c r="E25" s="29" t="n">
        <v>19741</v>
      </c>
      <c r="F25" s="30" t="n">
        <v>9360</v>
      </c>
      <c r="G25" s="30" t="n">
        <v>10381</v>
      </c>
      <c r="H25" s="38" t="n">
        <v>2.46</v>
      </c>
      <c r="I25" s="39" t="s">
        <v>23</v>
      </c>
      <c r="J25" s="40" t="n">
        <v>5</v>
      </c>
      <c r="K25" s="29" t="n">
        <v>9</v>
      </c>
      <c r="L25" s="30" t="n">
        <v>7</v>
      </c>
      <c r="M25" s="41" t="n">
        <v>2</v>
      </c>
      <c r="N25" s="32" t="n">
        <v>16</v>
      </c>
      <c r="O25" s="30" t="n">
        <v>4</v>
      </c>
      <c r="P25" s="30" t="n">
        <v>12</v>
      </c>
      <c r="Q25" s="29" t="n">
        <v>14</v>
      </c>
      <c r="R25" s="30" t="n">
        <v>8</v>
      </c>
      <c r="S25" s="30" t="n">
        <v>6</v>
      </c>
      <c r="T25" s="42" t="n">
        <v>2</v>
      </c>
      <c r="U25" s="32" t="n">
        <v>91</v>
      </c>
      <c r="V25" s="30" t="n">
        <v>48</v>
      </c>
      <c r="W25" s="30" t="n">
        <v>43</v>
      </c>
      <c r="X25" s="29" t="n">
        <v>84</v>
      </c>
      <c r="Y25" s="30" t="n">
        <v>37</v>
      </c>
      <c r="Z25" s="34" t="n">
        <v>47</v>
      </c>
      <c r="AA25" s="35" t="n">
        <v>7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399</v>
      </c>
      <c r="E26" s="29" t="n">
        <v>10574</v>
      </c>
      <c r="F26" s="30" t="n">
        <v>5008</v>
      </c>
      <c r="G26" s="30" t="n">
        <v>5566</v>
      </c>
      <c r="H26" s="38" t="n">
        <v>2.4</v>
      </c>
      <c r="I26" s="39" t="s">
        <v>23</v>
      </c>
      <c r="J26" s="40" t="n">
        <v>-6</v>
      </c>
      <c r="K26" s="29" t="n">
        <v>-14</v>
      </c>
      <c r="L26" s="30" t="n">
        <v>-2</v>
      </c>
      <c r="M26" s="41" t="n">
        <v>-12</v>
      </c>
      <c r="N26" s="32" t="n">
        <v>10</v>
      </c>
      <c r="O26" s="30" t="n">
        <v>6</v>
      </c>
      <c r="P26" s="30" t="n">
        <v>4</v>
      </c>
      <c r="Q26" s="29" t="n">
        <v>9</v>
      </c>
      <c r="R26" s="30" t="n">
        <v>5</v>
      </c>
      <c r="S26" s="30" t="n">
        <v>4</v>
      </c>
      <c r="T26" s="42" t="n">
        <v>1</v>
      </c>
      <c r="U26" s="32" t="n">
        <v>52</v>
      </c>
      <c r="V26" s="30" t="n">
        <v>25</v>
      </c>
      <c r="W26" s="30" t="n">
        <v>27</v>
      </c>
      <c r="X26" s="29" t="n">
        <v>67</v>
      </c>
      <c r="Y26" s="30" t="n">
        <v>28</v>
      </c>
      <c r="Z26" s="34" t="n">
        <v>39</v>
      </c>
      <c r="AA26" s="35" t="n">
        <v>-15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838</v>
      </c>
      <c r="E27" s="29" t="n">
        <v>11985</v>
      </c>
      <c r="F27" s="30" t="n">
        <v>5609</v>
      </c>
      <c r="G27" s="30" t="n">
        <v>6376</v>
      </c>
      <c r="H27" s="38" t="n">
        <v>2.48</v>
      </c>
      <c r="I27" s="39" t="s">
        <v>23</v>
      </c>
      <c r="J27" s="40" t="n">
        <v>0</v>
      </c>
      <c r="K27" s="29" t="n">
        <v>-3</v>
      </c>
      <c r="L27" s="30" t="n">
        <v>-3</v>
      </c>
      <c r="M27" s="41" t="n">
        <v>0</v>
      </c>
      <c r="N27" s="32" t="n">
        <v>7</v>
      </c>
      <c r="O27" s="30" t="n">
        <v>2</v>
      </c>
      <c r="P27" s="30" t="n">
        <v>5</v>
      </c>
      <c r="Q27" s="29" t="n">
        <v>6</v>
      </c>
      <c r="R27" s="30" t="n">
        <v>3</v>
      </c>
      <c r="S27" s="30" t="n">
        <v>3</v>
      </c>
      <c r="T27" s="42" t="n">
        <v>1</v>
      </c>
      <c r="U27" s="32" t="n">
        <v>48</v>
      </c>
      <c r="V27" s="30" t="n">
        <v>22</v>
      </c>
      <c r="W27" s="30" t="n">
        <v>26</v>
      </c>
      <c r="X27" s="29" t="n">
        <v>52</v>
      </c>
      <c r="Y27" s="30" t="n">
        <v>24</v>
      </c>
      <c r="Z27" s="34" t="n">
        <v>28</v>
      </c>
      <c r="AA27" s="35" t="n">
        <v>-4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182</v>
      </c>
      <c r="E28" s="29" t="n">
        <v>11025</v>
      </c>
      <c r="F28" s="30" t="n">
        <v>5209</v>
      </c>
      <c r="G28" s="30" t="n">
        <v>5816</v>
      </c>
      <c r="H28" s="38" t="n">
        <v>2.64</v>
      </c>
      <c r="I28" s="39" t="s">
        <v>23</v>
      </c>
      <c r="J28" s="40" t="n">
        <v>-1</v>
      </c>
      <c r="K28" s="29" t="n">
        <v>-16</v>
      </c>
      <c r="L28" s="30" t="n">
        <v>-3</v>
      </c>
      <c r="M28" s="41" t="n">
        <v>-13</v>
      </c>
      <c r="N28" s="32" t="n">
        <v>5</v>
      </c>
      <c r="O28" s="30" t="n">
        <v>2</v>
      </c>
      <c r="P28" s="30" t="n">
        <v>3</v>
      </c>
      <c r="Q28" s="29" t="n">
        <v>14</v>
      </c>
      <c r="R28" s="30" t="n">
        <v>7</v>
      </c>
      <c r="S28" s="30" t="n">
        <v>7</v>
      </c>
      <c r="T28" s="42" t="n">
        <v>-9</v>
      </c>
      <c r="U28" s="32" t="n">
        <v>32</v>
      </c>
      <c r="V28" s="30" t="n">
        <v>18</v>
      </c>
      <c r="W28" s="30" t="n">
        <v>14</v>
      </c>
      <c r="X28" s="29" t="n">
        <v>39</v>
      </c>
      <c r="Y28" s="30" t="n">
        <v>16</v>
      </c>
      <c r="Z28" s="34" t="n">
        <v>23</v>
      </c>
      <c r="AA28" s="35" t="n">
        <v>-7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452</v>
      </c>
      <c r="E29" s="29" t="n">
        <v>23037</v>
      </c>
      <c r="F29" s="30" t="n">
        <v>10820</v>
      </c>
      <c r="G29" s="30" t="n">
        <v>12217</v>
      </c>
      <c r="H29" s="38" t="n">
        <v>2.44</v>
      </c>
      <c r="I29" s="39" t="s">
        <v>23</v>
      </c>
      <c r="J29" s="40" t="n">
        <v>-3</v>
      </c>
      <c r="K29" s="29" t="n">
        <v>0</v>
      </c>
      <c r="L29" s="30" t="n">
        <v>-7</v>
      </c>
      <c r="M29" s="41" t="n">
        <v>7</v>
      </c>
      <c r="N29" s="32" t="n">
        <v>18</v>
      </c>
      <c r="O29" s="30" t="n">
        <v>8</v>
      </c>
      <c r="P29" s="30" t="n">
        <v>10</v>
      </c>
      <c r="Q29" s="29" t="n">
        <v>13</v>
      </c>
      <c r="R29" s="30" t="n">
        <v>3</v>
      </c>
      <c r="S29" s="30" t="n">
        <v>10</v>
      </c>
      <c r="T29" s="42" t="n">
        <v>5</v>
      </c>
      <c r="U29" s="32" t="n">
        <v>116</v>
      </c>
      <c r="V29" s="30" t="n">
        <v>53</v>
      </c>
      <c r="W29" s="30" t="n">
        <v>63</v>
      </c>
      <c r="X29" s="29" t="n">
        <v>121</v>
      </c>
      <c r="Y29" s="30" t="n">
        <v>65</v>
      </c>
      <c r="Z29" s="34" t="n">
        <v>56</v>
      </c>
      <c r="AA29" s="35" t="n">
        <v>-5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334</v>
      </c>
      <c r="E30" s="29" t="n">
        <v>657</v>
      </c>
      <c r="F30" s="30" t="n">
        <v>297</v>
      </c>
      <c r="G30" s="30" t="n">
        <v>360</v>
      </c>
      <c r="H30" s="38" t="n">
        <v>1.97</v>
      </c>
      <c r="I30" s="39" t="s">
        <v>23</v>
      </c>
      <c r="J30" s="40" t="n">
        <v>0</v>
      </c>
      <c r="K30" s="29" t="n">
        <v>4</v>
      </c>
      <c r="L30" s="30" t="n">
        <v>-1</v>
      </c>
      <c r="M30" s="41" t="n">
        <v>5</v>
      </c>
      <c r="N30" s="32" t="n">
        <v>0</v>
      </c>
      <c r="O30" s="30" t="n">
        <v>0</v>
      </c>
      <c r="P30" s="30" t="n">
        <v>0</v>
      </c>
      <c r="Q30" s="29" t="n">
        <v>2</v>
      </c>
      <c r="R30" s="30" t="n">
        <v>2</v>
      </c>
      <c r="S30" s="30" t="n">
        <v>0</v>
      </c>
      <c r="T30" s="42" t="n">
        <v>-2</v>
      </c>
      <c r="U30" s="32" t="n">
        <v>6</v>
      </c>
      <c r="V30" s="30" t="n">
        <v>1</v>
      </c>
      <c r="W30" s="30" t="n">
        <v>5</v>
      </c>
      <c r="X30" s="29" t="n">
        <v>0</v>
      </c>
      <c r="Y30" s="30" t="n">
        <v>0</v>
      </c>
      <c r="Z30" s="34" t="n">
        <v>0</v>
      </c>
      <c r="AA30" s="35" t="n">
        <v>6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56</v>
      </c>
      <c r="E31" s="29" t="n">
        <v>473</v>
      </c>
      <c r="F31" s="30" t="n">
        <v>209</v>
      </c>
      <c r="G31" s="30" t="n">
        <v>264</v>
      </c>
      <c r="H31" s="38" t="n">
        <v>1.85</v>
      </c>
      <c r="I31" s="39" t="s">
        <v>23</v>
      </c>
      <c r="J31" s="40" t="n">
        <v>2</v>
      </c>
      <c r="K31" s="29" t="n">
        <v>-2</v>
      </c>
      <c r="L31" s="30" t="n">
        <v>0</v>
      </c>
      <c r="M31" s="41" t="n">
        <v>-2</v>
      </c>
      <c r="N31" s="32" t="n">
        <v>0</v>
      </c>
      <c r="O31" s="30" t="n">
        <v>0</v>
      </c>
      <c r="P31" s="30" t="n">
        <v>0</v>
      </c>
      <c r="Q31" s="29" t="n">
        <v>0</v>
      </c>
      <c r="R31" s="30" t="n">
        <v>0</v>
      </c>
      <c r="S31" s="30" t="n">
        <v>0</v>
      </c>
      <c r="T31" s="42" t="n">
        <v>0</v>
      </c>
      <c r="U31" s="32" t="n">
        <v>3</v>
      </c>
      <c r="V31" s="30" t="n">
        <v>1</v>
      </c>
      <c r="W31" s="30" t="n">
        <v>2</v>
      </c>
      <c r="X31" s="29" t="n">
        <v>5</v>
      </c>
      <c r="Y31" s="30" t="n">
        <v>1</v>
      </c>
      <c r="Z31" s="34" t="n">
        <v>4</v>
      </c>
      <c r="AA31" s="35" t="n">
        <v>-2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2789</v>
      </c>
      <c r="E32" s="29" t="n">
        <v>30196</v>
      </c>
      <c r="F32" s="30" t="n">
        <v>14064</v>
      </c>
      <c r="G32" s="30" t="n">
        <v>16132</v>
      </c>
      <c r="H32" s="38" t="n">
        <v>2.36</v>
      </c>
      <c r="I32" s="39" t="s">
        <v>23</v>
      </c>
      <c r="J32" s="40" t="n">
        <v>8</v>
      </c>
      <c r="K32" s="29" t="n">
        <v>-3</v>
      </c>
      <c r="L32" s="30" t="n">
        <v>5</v>
      </c>
      <c r="M32" s="41" t="n">
        <v>-8</v>
      </c>
      <c r="N32" s="32" t="n">
        <v>13</v>
      </c>
      <c r="O32" s="30" t="n">
        <v>9</v>
      </c>
      <c r="P32" s="30" t="n">
        <v>4</v>
      </c>
      <c r="Q32" s="29" t="n">
        <v>21</v>
      </c>
      <c r="R32" s="30" t="n">
        <v>7</v>
      </c>
      <c r="S32" s="30" t="n">
        <v>14</v>
      </c>
      <c r="T32" s="42" t="n">
        <v>-8</v>
      </c>
      <c r="U32" s="32" t="n">
        <v>158</v>
      </c>
      <c r="V32" s="30" t="n">
        <v>76</v>
      </c>
      <c r="W32" s="30" t="n">
        <v>82</v>
      </c>
      <c r="X32" s="29" t="n">
        <v>153</v>
      </c>
      <c r="Y32" s="30" t="n">
        <v>73</v>
      </c>
      <c r="Z32" s="34" t="n">
        <v>80</v>
      </c>
      <c r="AA32" s="35" t="n">
        <v>5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112</v>
      </c>
      <c r="E33" s="29" t="n">
        <v>8096</v>
      </c>
      <c r="F33" s="30" t="n">
        <v>3692</v>
      </c>
      <c r="G33" s="30" t="n">
        <v>4404</v>
      </c>
      <c r="H33" s="38" t="n">
        <v>2.6</v>
      </c>
      <c r="I33" s="39" t="s">
        <v>23</v>
      </c>
      <c r="J33" s="40" t="n">
        <v>4</v>
      </c>
      <c r="K33" s="29" t="n">
        <v>-6</v>
      </c>
      <c r="L33" s="30" t="n">
        <v>-3</v>
      </c>
      <c r="M33" s="41" t="n">
        <v>-3</v>
      </c>
      <c r="N33" s="32" t="n">
        <v>2</v>
      </c>
      <c r="O33" s="30" t="n">
        <v>2</v>
      </c>
      <c r="P33" s="30" t="n">
        <v>0</v>
      </c>
      <c r="Q33" s="29" t="n">
        <v>8</v>
      </c>
      <c r="R33" s="30" t="n">
        <v>4</v>
      </c>
      <c r="S33" s="30" t="n">
        <v>4</v>
      </c>
      <c r="T33" s="42" t="n">
        <v>-6</v>
      </c>
      <c r="U33" s="32" t="n">
        <v>30</v>
      </c>
      <c r="V33" s="30" t="n">
        <v>16</v>
      </c>
      <c r="W33" s="30" t="n">
        <v>14</v>
      </c>
      <c r="X33" s="29" t="n">
        <v>30</v>
      </c>
      <c r="Y33" s="30" t="n">
        <v>17</v>
      </c>
      <c r="Z33" s="34" t="n">
        <v>13</v>
      </c>
      <c r="AA33" s="35" t="n">
        <v>0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50</v>
      </c>
      <c r="E34" s="29" t="n">
        <v>312</v>
      </c>
      <c r="F34" s="30" t="n">
        <v>146</v>
      </c>
      <c r="G34" s="30" t="n">
        <v>166</v>
      </c>
      <c r="H34" s="38" t="n">
        <v>2.08</v>
      </c>
      <c r="I34" s="39" t="s">
        <v>23</v>
      </c>
      <c r="J34" s="40" t="n">
        <v>0</v>
      </c>
      <c r="K34" s="29" t="n">
        <v>-1</v>
      </c>
      <c r="L34" s="30" t="n">
        <v>-1</v>
      </c>
      <c r="M34" s="41" t="n">
        <v>0</v>
      </c>
      <c r="N34" s="32" t="n">
        <v>0</v>
      </c>
      <c r="O34" s="30" t="n">
        <v>0</v>
      </c>
      <c r="P34" s="30" t="n">
        <v>0</v>
      </c>
      <c r="Q34" s="29" t="n">
        <v>1</v>
      </c>
      <c r="R34" s="30" t="n">
        <v>1</v>
      </c>
      <c r="S34" s="30" t="n">
        <v>0</v>
      </c>
      <c r="T34" s="42" t="n">
        <v>-1</v>
      </c>
      <c r="U34" s="32" t="n">
        <v>0</v>
      </c>
      <c r="V34" s="30" t="n">
        <v>0</v>
      </c>
      <c r="W34" s="30" t="n">
        <v>0</v>
      </c>
      <c r="X34" s="29" t="n">
        <v>0</v>
      </c>
      <c r="Y34" s="30" t="n">
        <v>0</v>
      </c>
      <c r="Z34" s="34" t="n">
        <v>0</v>
      </c>
      <c r="AA34" s="35" t="n">
        <v>0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175</v>
      </c>
      <c r="E35" s="29" t="n">
        <v>5887</v>
      </c>
      <c r="F35" s="30" t="n">
        <v>2752</v>
      </c>
      <c r="G35" s="30" t="n">
        <v>3135</v>
      </c>
      <c r="H35" s="38" t="n">
        <v>2.71</v>
      </c>
      <c r="I35" s="39" t="s">
        <v>23</v>
      </c>
      <c r="J35" s="40" t="n">
        <v>1</v>
      </c>
      <c r="K35" s="29" t="n">
        <v>-6</v>
      </c>
      <c r="L35" s="30" t="n">
        <v>-3</v>
      </c>
      <c r="M35" s="41" t="n">
        <v>-3</v>
      </c>
      <c r="N35" s="32" t="n">
        <v>3</v>
      </c>
      <c r="O35" s="30" t="n">
        <v>1</v>
      </c>
      <c r="P35" s="30" t="n">
        <v>2</v>
      </c>
      <c r="Q35" s="29" t="n">
        <v>3</v>
      </c>
      <c r="R35" s="30" t="n">
        <v>2</v>
      </c>
      <c r="S35" s="30" t="n">
        <v>1</v>
      </c>
      <c r="T35" s="42" t="n">
        <v>0</v>
      </c>
      <c r="U35" s="32" t="n">
        <v>14</v>
      </c>
      <c r="V35" s="30" t="n">
        <v>8</v>
      </c>
      <c r="W35" s="30" t="n">
        <v>6</v>
      </c>
      <c r="X35" s="29" t="n">
        <v>20</v>
      </c>
      <c r="Y35" s="30" t="n">
        <v>10</v>
      </c>
      <c r="Z35" s="34" t="n">
        <v>10</v>
      </c>
      <c r="AA35" s="35" t="n">
        <v>-6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84</v>
      </c>
      <c r="E36" s="29" t="n">
        <v>599</v>
      </c>
      <c r="F36" s="30" t="n">
        <v>275</v>
      </c>
      <c r="G36" s="30" t="n">
        <v>324</v>
      </c>
      <c r="H36" s="38" t="n">
        <v>3.26</v>
      </c>
      <c r="I36" s="39" t="s">
        <v>23</v>
      </c>
      <c r="J36" s="40" t="n">
        <v>1</v>
      </c>
      <c r="K36" s="29" t="n">
        <v>0</v>
      </c>
      <c r="L36" s="30" t="n">
        <v>1</v>
      </c>
      <c r="M36" s="41" t="n">
        <v>-1</v>
      </c>
      <c r="N36" s="32" t="n">
        <v>0</v>
      </c>
      <c r="O36" s="30" t="n">
        <v>0</v>
      </c>
      <c r="P36" s="30" t="n">
        <v>0</v>
      </c>
      <c r="Q36" s="29" t="n">
        <v>1</v>
      </c>
      <c r="R36" s="30" t="n">
        <v>0</v>
      </c>
      <c r="S36" s="30" t="n">
        <v>1</v>
      </c>
      <c r="T36" s="42" t="n">
        <v>-1</v>
      </c>
      <c r="U36" s="32" t="n">
        <v>1</v>
      </c>
      <c r="V36" s="30" t="n">
        <v>1</v>
      </c>
      <c r="W36" s="30" t="n">
        <v>0</v>
      </c>
      <c r="X36" s="29" t="n">
        <v>0</v>
      </c>
      <c r="Y36" s="30" t="n">
        <v>0</v>
      </c>
      <c r="Z36" s="34" t="n">
        <v>0</v>
      </c>
      <c r="AA36" s="35" t="n">
        <v>1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800</v>
      </c>
      <c r="E37" s="29" t="n">
        <v>17086</v>
      </c>
      <c r="F37" s="30" t="n">
        <v>8024</v>
      </c>
      <c r="G37" s="30" t="n">
        <v>9062</v>
      </c>
      <c r="H37" s="38" t="n">
        <v>2.51</v>
      </c>
      <c r="I37" s="39" t="s">
        <v>23</v>
      </c>
      <c r="J37" s="40" t="n">
        <v>6</v>
      </c>
      <c r="K37" s="29" t="n">
        <v>-3</v>
      </c>
      <c r="L37" s="30" t="n">
        <v>3</v>
      </c>
      <c r="M37" s="41" t="n">
        <v>-6</v>
      </c>
      <c r="N37" s="32" t="n">
        <v>12</v>
      </c>
      <c r="O37" s="30" t="n">
        <v>5</v>
      </c>
      <c r="P37" s="30" t="n">
        <v>7</v>
      </c>
      <c r="Q37" s="29" t="n">
        <v>12</v>
      </c>
      <c r="R37" s="30" t="n">
        <v>6</v>
      </c>
      <c r="S37" s="30" t="n">
        <v>6</v>
      </c>
      <c r="T37" s="42" t="n">
        <v>0</v>
      </c>
      <c r="U37" s="32" t="n">
        <v>57</v>
      </c>
      <c r="V37" s="30" t="n">
        <v>28</v>
      </c>
      <c r="W37" s="30" t="n">
        <v>29</v>
      </c>
      <c r="X37" s="29" t="n">
        <v>60</v>
      </c>
      <c r="Y37" s="30" t="n">
        <v>24</v>
      </c>
      <c r="Z37" s="34" t="n">
        <v>36</v>
      </c>
      <c r="AA37" s="35" t="n">
        <v>-3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41</v>
      </c>
      <c r="E38" s="29" t="n">
        <v>9928</v>
      </c>
      <c r="F38" s="30" t="n">
        <v>4606</v>
      </c>
      <c r="G38" s="30" t="n">
        <v>5322</v>
      </c>
      <c r="H38" s="38" t="n">
        <v>2.65</v>
      </c>
      <c r="I38" s="39" t="s">
        <v>23</v>
      </c>
      <c r="J38" s="40" t="n">
        <v>4</v>
      </c>
      <c r="K38" s="29" t="n">
        <v>6</v>
      </c>
      <c r="L38" s="30" t="n">
        <v>-3</v>
      </c>
      <c r="M38" s="41" t="n">
        <v>9</v>
      </c>
      <c r="N38" s="32" t="n">
        <v>6</v>
      </c>
      <c r="O38" s="30" t="n">
        <v>3</v>
      </c>
      <c r="P38" s="30" t="n">
        <v>3</v>
      </c>
      <c r="Q38" s="29" t="n">
        <v>16</v>
      </c>
      <c r="R38" s="30" t="n">
        <v>6</v>
      </c>
      <c r="S38" s="30" t="n">
        <v>10</v>
      </c>
      <c r="T38" s="42" t="n">
        <v>-10</v>
      </c>
      <c r="U38" s="32" t="n">
        <v>58</v>
      </c>
      <c r="V38" s="30" t="n">
        <v>21</v>
      </c>
      <c r="W38" s="30" t="n">
        <v>37</v>
      </c>
      <c r="X38" s="29" t="n">
        <v>42</v>
      </c>
      <c r="Y38" s="30" t="n">
        <v>21</v>
      </c>
      <c r="Z38" s="34" t="n">
        <v>21</v>
      </c>
      <c r="AA38" s="35" t="n">
        <v>16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483</v>
      </c>
      <c r="E39" s="29" t="n">
        <v>58849</v>
      </c>
      <c r="F39" s="30" t="n">
        <v>27479</v>
      </c>
      <c r="G39" s="30" t="n">
        <v>31370</v>
      </c>
      <c r="H39" s="38" t="n">
        <v>2.31</v>
      </c>
      <c r="I39" s="39" t="s">
        <v>23</v>
      </c>
      <c r="J39" s="40" t="n">
        <v>34</v>
      </c>
      <c r="K39" s="29" t="n">
        <v>46</v>
      </c>
      <c r="L39" s="30" t="n">
        <v>11</v>
      </c>
      <c r="M39" s="41" t="n">
        <v>35</v>
      </c>
      <c r="N39" s="32" t="n">
        <v>55</v>
      </c>
      <c r="O39" s="30" t="n">
        <v>26</v>
      </c>
      <c r="P39" s="30" t="n">
        <v>29</v>
      </c>
      <c r="Q39" s="29" t="n">
        <v>41</v>
      </c>
      <c r="R39" s="30" t="n">
        <v>23</v>
      </c>
      <c r="S39" s="30" t="n">
        <v>18</v>
      </c>
      <c r="T39" s="42" t="n">
        <v>14</v>
      </c>
      <c r="U39" s="32" t="n">
        <v>317</v>
      </c>
      <c r="V39" s="30" t="n">
        <v>156</v>
      </c>
      <c r="W39" s="30" t="n">
        <v>161</v>
      </c>
      <c r="X39" s="29" t="n">
        <v>285</v>
      </c>
      <c r="Y39" s="30" t="n">
        <v>148</v>
      </c>
      <c r="Z39" s="34" t="n">
        <v>137</v>
      </c>
      <c r="AA39" s="35" t="n">
        <v>32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43</v>
      </c>
      <c r="E40" s="29" t="n">
        <v>8398</v>
      </c>
      <c r="F40" s="30" t="n">
        <v>3929</v>
      </c>
      <c r="G40" s="30" t="n">
        <v>4469</v>
      </c>
      <c r="H40" s="38" t="n">
        <v>3.06</v>
      </c>
      <c r="I40" s="39" t="s">
        <v>23</v>
      </c>
      <c r="J40" s="40" t="n">
        <v>5</v>
      </c>
      <c r="K40" s="29" t="n">
        <v>1</v>
      </c>
      <c r="L40" s="30" t="n">
        <v>-1</v>
      </c>
      <c r="M40" s="41" t="n">
        <v>2</v>
      </c>
      <c r="N40" s="32" t="n">
        <v>1</v>
      </c>
      <c r="O40" s="30" t="n">
        <v>0</v>
      </c>
      <c r="P40" s="30" t="n">
        <v>1</v>
      </c>
      <c r="Q40" s="29" t="n">
        <v>13</v>
      </c>
      <c r="R40" s="30" t="n">
        <v>5</v>
      </c>
      <c r="S40" s="30" t="n">
        <v>8</v>
      </c>
      <c r="T40" s="42" t="n">
        <v>-12</v>
      </c>
      <c r="U40" s="32" t="n">
        <v>32</v>
      </c>
      <c r="V40" s="30" t="n">
        <v>14</v>
      </c>
      <c r="W40" s="30" t="n">
        <v>18</v>
      </c>
      <c r="X40" s="29" t="n">
        <v>19</v>
      </c>
      <c r="Y40" s="30" t="n">
        <v>10</v>
      </c>
      <c r="Z40" s="34" t="n">
        <v>9</v>
      </c>
      <c r="AA40" s="35" t="n">
        <v>13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79</v>
      </c>
      <c r="E41" s="29" t="n">
        <v>1734</v>
      </c>
      <c r="F41" s="30" t="n">
        <v>835</v>
      </c>
      <c r="G41" s="30" t="n">
        <v>899</v>
      </c>
      <c r="H41" s="38" t="n">
        <v>2.55</v>
      </c>
      <c r="I41" s="39" t="s">
        <v>23</v>
      </c>
      <c r="J41" s="40" t="n">
        <v>-1</v>
      </c>
      <c r="K41" s="29" t="n">
        <v>-1</v>
      </c>
      <c r="L41" s="30" t="n">
        <v>0</v>
      </c>
      <c r="M41" s="41" t="n">
        <v>-1</v>
      </c>
      <c r="N41" s="32" t="n">
        <v>0</v>
      </c>
      <c r="O41" s="30" t="n">
        <v>0</v>
      </c>
      <c r="P41" s="30" t="n">
        <v>0</v>
      </c>
      <c r="Q41" s="29" t="n">
        <v>3</v>
      </c>
      <c r="R41" s="30" t="n">
        <v>1</v>
      </c>
      <c r="S41" s="30" t="n">
        <v>2</v>
      </c>
      <c r="T41" s="42" t="n">
        <v>-3</v>
      </c>
      <c r="U41" s="32" t="n">
        <v>4</v>
      </c>
      <c r="V41" s="30" t="n">
        <v>1</v>
      </c>
      <c r="W41" s="30" t="n">
        <v>3</v>
      </c>
      <c r="X41" s="29" t="n">
        <v>2</v>
      </c>
      <c r="Y41" s="30" t="n">
        <v>0</v>
      </c>
      <c r="Z41" s="34" t="n">
        <v>2</v>
      </c>
      <c r="AA41" s="35" t="n">
        <v>2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48351</v>
      </c>
      <c r="E42" s="47" t="n">
        <v>353368</v>
      </c>
      <c r="F42" s="47" t="n">
        <v>165120</v>
      </c>
      <c r="G42" s="47" t="n">
        <v>188248</v>
      </c>
      <c r="H42" s="48" t="n">
        <v>2.38197248417604</v>
      </c>
      <c r="I42" s="49" t="s">
        <v>23</v>
      </c>
      <c r="J42" s="50" t="n">
        <v>107</v>
      </c>
      <c r="K42" s="47" t="n">
        <v>8</v>
      </c>
      <c r="L42" s="47" t="n">
        <v>9</v>
      </c>
      <c r="M42" s="51" t="n">
        <v>-1</v>
      </c>
      <c r="N42" s="52" t="n">
        <v>233</v>
      </c>
      <c r="O42" s="47" t="n">
        <v>117</v>
      </c>
      <c r="P42" s="47" t="n">
        <v>116</v>
      </c>
      <c r="Q42" s="47" t="n">
        <v>278</v>
      </c>
      <c r="R42" s="47" t="n">
        <v>135</v>
      </c>
      <c r="S42" s="47" t="n">
        <v>143</v>
      </c>
      <c r="T42" s="47" t="n">
        <v>-45</v>
      </c>
      <c r="U42" s="52" t="n">
        <v>1721</v>
      </c>
      <c r="V42" s="47" t="n">
        <v>835</v>
      </c>
      <c r="W42" s="47" t="n">
        <v>886</v>
      </c>
      <c r="X42" s="47" t="n">
        <v>1668</v>
      </c>
      <c r="Y42" s="47" t="n">
        <v>808</v>
      </c>
      <c r="Z42" s="53" t="n">
        <v>860</v>
      </c>
      <c r="AA42" s="51" t="n">
        <v>53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0350</v>
      </c>
      <c r="E43" s="56" t="n">
        <v>485166</v>
      </c>
      <c r="F43" s="56" t="n">
        <v>226592</v>
      </c>
      <c r="G43" s="56" t="n">
        <v>258574</v>
      </c>
      <c r="H43" s="57" t="n">
        <v>2.20179714091219</v>
      </c>
      <c r="I43" s="58" t="s">
        <v>23</v>
      </c>
      <c r="J43" s="59" t="n">
        <v>134</v>
      </c>
      <c r="K43" s="56" t="n">
        <v>-31</v>
      </c>
      <c r="L43" s="56" t="n">
        <v>-5</v>
      </c>
      <c r="M43" s="60" t="n">
        <v>-26</v>
      </c>
      <c r="N43" s="61" t="n">
        <v>308</v>
      </c>
      <c r="O43" s="56" t="n">
        <v>160</v>
      </c>
      <c r="P43" s="56" t="n">
        <v>148</v>
      </c>
      <c r="Q43" s="56" t="n">
        <v>394</v>
      </c>
      <c r="R43" s="56" t="n">
        <v>203</v>
      </c>
      <c r="S43" s="56" t="n">
        <v>191</v>
      </c>
      <c r="T43" s="56" t="n">
        <v>-86</v>
      </c>
      <c r="U43" s="61" t="n">
        <v>2593</v>
      </c>
      <c r="V43" s="56" t="n">
        <v>1274</v>
      </c>
      <c r="W43" s="56" t="n">
        <v>1319</v>
      </c>
      <c r="X43" s="56" t="n">
        <v>2538</v>
      </c>
      <c r="Y43" s="56" t="n">
        <v>1236</v>
      </c>
      <c r="Z43" s="62" t="n">
        <v>1302</v>
      </c>
      <c r="AA43" s="60" t="n">
        <v>55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64" t="s">
        <v>92</v>
      </c>
      <c r="C49" s="64"/>
      <c r="D49" s="64"/>
      <c r="E49" s="64"/>
      <c r="F49" s="64"/>
      <c r="G49" s="64"/>
      <c r="H49" s="64"/>
      <c r="I49" s="64"/>
      <c r="J49" s="6" t="s">
        <v>93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5" t="s">
        <v>23</v>
      </c>
      <c r="D54" s="24" t="n">
        <v>464</v>
      </c>
      <c r="E54" s="25" t="n">
        <v>1145</v>
      </c>
      <c r="F54" s="24" t="n">
        <v>529</v>
      </c>
      <c r="G54" s="24" t="n">
        <v>616</v>
      </c>
      <c r="H54" s="66" t="n">
        <v>2.47</v>
      </c>
      <c r="I54" s="67" t="s">
        <v>23</v>
      </c>
      <c r="J54" s="40" t="n">
        <v>1</v>
      </c>
      <c r="K54" s="29" t="n">
        <v>2</v>
      </c>
      <c r="L54" s="30" t="n">
        <v>1</v>
      </c>
      <c r="M54" s="31" t="n">
        <v>1</v>
      </c>
      <c r="N54" s="32" t="n">
        <v>0</v>
      </c>
      <c r="O54" s="30" t="n">
        <v>0</v>
      </c>
      <c r="P54" s="30" t="n">
        <v>0</v>
      </c>
      <c r="Q54" s="29" t="n">
        <v>0</v>
      </c>
      <c r="R54" s="30" t="n">
        <v>0</v>
      </c>
      <c r="S54" s="24" t="n">
        <v>0</v>
      </c>
      <c r="T54" s="33" t="n">
        <v>0</v>
      </c>
      <c r="U54" s="32" t="n">
        <v>10</v>
      </c>
      <c r="V54" s="30" t="n">
        <v>8</v>
      </c>
      <c r="W54" s="30" t="n">
        <v>2</v>
      </c>
      <c r="X54" s="29" t="n">
        <v>8</v>
      </c>
      <c r="Y54" s="30" t="n">
        <v>7</v>
      </c>
      <c r="Z54" s="34" t="n">
        <v>1</v>
      </c>
      <c r="AA54" s="35" t="n">
        <v>2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5" t="s">
        <v>23</v>
      </c>
      <c r="D55" s="30" t="n">
        <v>349</v>
      </c>
      <c r="E55" s="29" t="n">
        <v>866</v>
      </c>
      <c r="F55" s="30" t="n">
        <v>369</v>
      </c>
      <c r="G55" s="30" t="n">
        <v>497</v>
      </c>
      <c r="H55" s="68" t="n">
        <v>2.48</v>
      </c>
      <c r="I55" s="67" t="s">
        <v>23</v>
      </c>
      <c r="J55" s="40" t="n">
        <v>-3</v>
      </c>
      <c r="K55" s="29" t="n">
        <v>-6</v>
      </c>
      <c r="L55" s="30" t="n">
        <v>0</v>
      </c>
      <c r="M55" s="41" t="n">
        <v>-6</v>
      </c>
      <c r="N55" s="32" t="n">
        <v>0</v>
      </c>
      <c r="O55" s="30" t="n">
        <v>0</v>
      </c>
      <c r="P55" s="30" t="n">
        <v>0</v>
      </c>
      <c r="Q55" s="29" t="n">
        <v>2</v>
      </c>
      <c r="R55" s="30" t="n">
        <v>0</v>
      </c>
      <c r="S55" s="30" t="n">
        <v>2</v>
      </c>
      <c r="T55" s="42" t="n">
        <v>-2</v>
      </c>
      <c r="U55" s="32" t="n">
        <v>1</v>
      </c>
      <c r="V55" s="30" t="n">
        <v>1</v>
      </c>
      <c r="W55" s="30" t="n">
        <v>0</v>
      </c>
      <c r="X55" s="29" t="n">
        <v>5</v>
      </c>
      <c r="Y55" s="30" t="n">
        <v>1</v>
      </c>
      <c r="Z55" s="34" t="n">
        <v>4</v>
      </c>
      <c r="AA55" s="35" t="n">
        <v>-4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5" t="s">
        <v>23</v>
      </c>
      <c r="D56" s="30" t="n">
        <v>790</v>
      </c>
      <c r="E56" s="29" t="n">
        <v>1993</v>
      </c>
      <c r="F56" s="30" t="n">
        <v>914</v>
      </c>
      <c r="G56" s="30" t="n">
        <v>1079</v>
      </c>
      <c r="H56" s="68" t="n">
        <v>2.52</v>
      </c>
      <c r="I56" s="67" t="s">
        <v>23</v>
      </c>
      <c r="J56" s="40" t="n">
        <v>-1</v>
      </c>
      <c r="K56" s="29" t="n">
        <v>2</v>
      </c>
      <c r="L56" s="30" t="n">
        <v>-2</v>
      </c>
      <c r="M56" s="41" t="n">
        <v>4</v>
      </c>
      <c r="N56" s="32" t="n">
        <v>1</v>
      </c>
      <c r="O56" s="30" t="n">
        <v>0</v>
      </c>
      <c r="P56" s="30" t="n">
        <v>1</v>
      </c>
      <c r="Q56" s="29" t="n">
        <v>1</v>
      </c>
      <c r="R56" s="30" t="n">
        <v>1</v>
      </c>
      <c r="S56" s="30" t="n">
        <v>0</v>
      </c>
      <c r="T56" s="42" t="n">
        <v>0</v>
      </c>
      <c r="U56" s="32" t="n">
        <v>13</v>
      </c>
      <c r="V56" s="30" t="n">
        <v>5</v>
      </c>
      <c r="W56" s="30" t="n">
        <v>8</v>
      </c>
      <c r="X56" s="29" t="n">
        <v>11</v>
      </c>
      <c r="Y56" s="30" t="n">
        <v>6</v>
      </c>
      <c r="Z56" s="34" t="n">
        <v>5</v>
      </c>
      <c r="AA56" s="35" t="n">
        <v>2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5" t="s">
        <v>23</v>
      </c>
      <c r="D57" s="30" t="n">
        <v>846</v>
      </c>
      <c r="E57" s="29" t="n">
        <v>2193</v>
      </c>
      <c r="F57" s="30" t="n">
        <v>1036</v>
      </c>
      <c r="G57" s="30" t="n">
        <v>1157</v>
      </c>
      <c r="H57" s="68" t="n">
        <v>2.59</v>
      </c>
      <c r="I57" s="67" t="s">
        <v>23</v>
      </c>
      <c r="J57" s="40" t="n">
        <v>2</v>
      </c>
      <c r="K57" s="29" t="n">
        <v>1</v>
      </c>
      <c r="L57" s="30" t="n">
        <v>2</v>
      </c>
      <c r="M57" s="41" t="n">
        <v>-1</v>
      </c>
      <c r="N57" s="32" t="n">
        <v>2</v>
      </c>
      <c r="O57" s="30" t="n">
        <v>2</v>
      </c>
      <c r="P57" s="30" t="n">
        <v>0</v>
      </c>
      <c r="Q57" s="29" t="n">
        <v>3</v>
      </c>
      <c r="R57" s="30" t="n">
        <v>1</v>
      </c>
      <c r="S57" s="30" t="n">
        <v>2</v>
      </c>
      <c r="T57" s="42" t="n">
        <v>-1</v>
      </c>
      <c r="U57" s="32" t="n">
        <v>7</v>
      </c>
      <c r="V57" s="30" t="n">
        <v>4</v>
      </c>
      <c r="W57" s="30" t="n">
        <v>3</v>
      </c>
      <c r="X57" s="29" t="n">
        <v>5</v>
      </c>
      <c r="Y57" s="30" t="n">
        <v>3</v>
      </c>
      <c r="Z57" s="34" t="n">
        <v>2</v>
      </c>
      <c r="AA57" s="35" t="n">
        <v>2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5" t="s">
        <v>23</v>
      </c>
      <c r="D58" s="30" t="n">
        <v>3383</v>
      </c>
      <c r="E58" s="29" t="n">
        <v>7861</v>
      </c>
      <c r="F58" s="30" t="n">
        <v>3642</v>
      </c>
      <c r="G58" s="30" t="n">
        <v>4219</v>
      </c>
      <c r="H58" s="68" t="n">
        <v>2.32</v>
      </c>
      <c r="I58" s="67" t="s">
        <v>23</v>
      </c>
      <c r="J58" s="40" t="n">
        <v>-8</v>
      </c>
      <c r="K58" s="29" t="n">
        <v>-8</v>
      </c>
      <c r="L58" s="30" t="n">
        <v>-4</v>
      </c>
      <c r="M58" s="41" t="n">
        <v>-4</v>
      </c>
      <c r="N58" s="32" t="n">
        <v>4</v>
      </c>
      <c r="O58" s="30" t="n">
        <v>4</v>
      </c>
      <c r="P58" s="30" t="n">
        <v>0</v>
      </c>
      <c r="Q58" s="29" t="n">
        <v>6</v>
      </c>
      <c r="R58" s="30" t="n">
        <v>4</v>
      </c>
      <c r="S58" s="30" t="n">
        <v>2</v>
      </c>
      <c r="T58" s="42" t="n">
        <v>-2</v>
      </c>
      <c r="U58" s="32" t="n">
        <v>17</v>
      </c>
      <c r="V58" s="30" t="n">
        <v>12</v>
      </c>
      <c r="W58" s="30" t="n">
        <v>5</v>
      </c>
      <c r="X58" s="29" t="n">
        <v>23</v>
      </c>
      <c r="Y58" s="30" t="n">
        <v>16</v>
      </c>
      <c r="Z58" s="34" t="n">
        <v>7</v>
      </c>
      <c r="AA58" s="35" t="n">
        <v>-6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5" t="s">
        <v>23</v>
      </c>
      <c r="D59" s="30" t="n">
        <v>2207</v>
      </c>
      <c r="E59" s="29" t="n">
        <v>5790</v>
      </c>
      <c r="F59" s="30" t="n">
        <v>2669</v>
      </c>
      <c r="G59" s="30" t="n">
        <v>3121</v>
      </c>
      <c r="H59" s="68" t="n">
        <v>2.62</v>
      </c>
      <c r="I59" s="67" t="s">
        <v>23</v>
      </c>
      <c r="J59" s="40" t="n">
        <v>6</v>
      </c>
      <c r="K59" s="29" t="n">
        <v>2</v>
      </c>
      <c r="L59" s="30" t="n">
        <v>0</v>
      </c>
      <c r="M59" s="41" t="n">
        <v>2</v>
      </c>
      <c r="N59" s="32" t="n">
        <v>1</v>
      </c>
      <c r="O59" s="30" t="n">
        <v>0</v>
      </c>
      <c r="P59" s="30" t="n">
        <v>1</v>
      </c>
      <c r="Q59" s="29" t="n">
        <v>4</v>
      </c>
      <c r="R59" s="30" t="n">
        <v>3</v>
      </c>
      <c r="S59" s="30" t="n">
        <v>1</v>
      </c>
      <c r="T59" s="42" t="n">
        <v>-3</v>
      </c>
      <c r="U59" s="32" t="n">
        <v>14</v>
      </c>
      <c r="V59" s="30" t="n">
        <v>7</v>
      </c>
      <c r="W59" s="30" t="n">
        <v>7</v>
      </c>
      <c r="X59" s="29" t="n">
        <v>9</v>
      </c>
      <c r="Y59" s="30" t="n">
        <v>4</v>
      </c>
      <c r="Z59" s="34" t="n">
        <v>5</v>
      </c>
      <c r="AA59" s="35" t="n">
        <v>5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5" t="s">
        <v>23</v>
      </c>
      <c r="D60" s="30" t="n">
        <v>2729</v>
      </c>
      <c r="E60" s="29" t="n">
        <v>7037</v>
      </c>
      <c r="F60" s="30" t="n">
        <v>3259</v>
      </c>
      <c r="G60" s="30" t="n">
        <v>3778</v>
      </c>
      <c r="H60" s="68" t="n">
        <v>2.58</v>
      </c>
      <c r="I60" s="67" t="s">
        <v>23</v>
      </c>
      <c r="J60" s="40" t="n">
        <v>8</v>
      </c>
      <c r="K60" s="29" t="n">
        <v>8</v>
      </c>
      <c r="L60" s="30" t="n">
        <v>8</v>
      </c>
      <c r="M60" s="41" t="n">
        <v>0</v>
      </c>
      <c r="N60" s="32" t="n">
        <v>3</v>
      </c>
      <c r="O60" s="30" t="n">
        <v>2</v>
      </c>
      <c r="P60" s="30" t="n">
        <v>1</v>
      </c>
      <c r="Q60" s="29" t="n">
        <v>6</v>
      </c>
      <c r="R60" s="30" t="n">
        <v>2</v>
      </c>
      <c r="S60" s="30" t="n">
        <v>4</v>
      </c>
      <c r="T60" s="42" t="n">
        <v>-3</v>
      </c>
      <c r="U60" s="32" t="n">
        <v>36</v>
      </c>
      <c r="V60" s="30" t="n">
        <v>21</v>
      </c>
      <c r="W60" s="30" t="n">
        <v>15</v>
      </c>
      <c r="X60" s="29" t="n">
        <v>25</v>
      </c>
      <c r="Y60" s="30" t="n">
        <v>13</v>
      </c>
      <c r="Z60" s="34" t="n">
        <v>12</v>
      </c>
      <c r="AA60" s="35" t="n">
        <v>11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768</v>
      </c>
      <c r="E61" s="56" t="n">
        <v>26885</v>
      </c>
      <c r="F61" s="56" t="n">
        <v>12418</v>
      </c>
      <c r="G61" s="56" t="n">
        <v>14467</v>
      </c>
      <c r="H61" s="69" t="n">
        <v>2.49674962852897</v>
      </c>
      <c r="I61" s="70" t="s">
        <v>23</v>
      </c>
      <c r="J61" s="59" t="n">
        <v>5</v>
      </c>
      <c r="K61" s="56" t="n">
        <v>1</v>
      </c>
      <c r="L61" s="56" t="n">
        <v>5</v>
      </c>
      <c r="M61" s="60" t="n">
        <v>-4</v>
      </c>
      <c r="N61" s="61" t="n">
        <v>11</v>
      </c>
      <c r="O61" s="56" t="n">
        <v>8</v>
      </c>
      <c r="P61" s="56" t="n">
        <v>3</v>
      </c>
      <c r="Q61" s="56" t="n">
        <v>22</v>
      </c>
      <c r="R61" s="56" t="n">
        <v>11</v>
      </c>
      <c r="S61" s="56" t="n">
        <v>11</v>
      </c>
      <c r="T61" s="56" t="n">
        <v>-11</v>
      </c>
      <c r="U61" s="61" t="n">
        <v>98</v>
      </c>
      <c r="V61" s="56" t="n">
        <v>58</v>
      </c>
      <c r="W61" s="56" t="n">
        <v>40</v>
      </c>
      <c r="X61" s="56" t="n">
        <v>86</v>
      </c>
      <c r="Y61" s="56" t="n">
        <v>50</v>
      </c>
      <c r="Z61" s="62" t="n">
        <v>36</v>
      </c>
      <c r="AA61" s="60" t="n">
        <v>12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5" t="s">
        <v>23</v>
      </c>
      <c r="D62" s="30" t="n">
        <v>228</v>
      </c>
      <c r="E62" s="25" t="n">
        <v>331</v>
      </c>
      <c r="F62" s="30" t="n">
        <v>148</v>
      </c>
      <c r="G62" s="30" t="n">
        <v>183</v>
      </c>
      <c r="H62" s="68" t="n">
        <v>1.45</v>
      </c>
      <c r="I62" s="67" t="s">
        <v>23</v>
      </c>
      <c r="J62" s="40" t="n">
        <v>0</v>
      </c>
      <c r="K62" s="29" t="n">
        <v>-1</v>
      </c>
      <c r="L62" s="30" t="n">
        <v>-1</v>
      </c>
      <c r="M62" s="41" t="n">
        <v>0</v>
      </c>
      <c r="N62" s="32" t="n">
        <v>0</v>
      </c>
      <c r="O62" s="30" t="n">
        <v>0</v>
      </c>
      <c r="P62" s="30" t="n">
        <v>0</v>
      </c>
      <c r="Q62" s="29" t="n">
        <v>0</v>
      </c>
      <c r="R62" s="30" t="n">
        <v>0</v>
      </c>
      <c r="S62" s="30" t="n">
        <v>0</v>
      </c>
      <c r="T62" s="42" t="n">
        <v>0</v>
      </c>
      <c r="U62" s="32" t="n">
        <v>0</v>
      </c>
      <c r="V62" s="30" t="n">
        <v>0</v>
      </c>
      <c r="W62" s="30" t="n">
        <v>0</v>
      </c>
      <c r="X62" s="29" t="n">
        <v>1</v>
      </c>
      <c r="Y62" s="30" t="n">
        <v>1</v>
      </c>
      <c r="Z62" s="34" t="n">
        <v>0</v>
      </c>
      <c r="AA62" s="35" t="n">
        <v>-1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5" t="s">
        <v>23</v>
      </c>
      <c r="D63" s="30" t="n">
        <v>1057</v>
      </c>
      <c r="E63" s="29" t="n">
        <v>2069</v>
      </c>
      <c r="F63" s="30" t="n">
        <v>949</v>
      </c>
      <c r="G63" s="30" t="n">
        <v>1120</v>
      </c>
      <c r="H63" s="68" t="n">
        <v>1.96</v>
      </c>
      <c r="I63" s="67" t="s">
        <v>23</v>
      </c>
      <c r="J63" s="40" t="n">
        <v>-1</v>
      </c>
      <c r="K63" s="29" t="n">
        <v>-6</v>
      </c>
      <c r="L63" s="30" t="n">
        <v>-5</v>
      </c>
      <c r="M63" s="41" t="n">
        <v>-1</v>
      </c>
      <c r="N63" s="32" t="n">
        <v>0</v>
      </c>
      <c r="O63" s="30" t="n">
        <v>0</v>
      </c>
      <c r="P63" s="30" t="n">
        <v>0</v>
      </c>
      <c r="Q63" s="29" t="n">
        <v>5</v>
      </c>
      <c r="R63" s="30" t="n">
        <v>3</v>
      </c>
      <c r="S63" s="30" t="n">
        <v>2</v>
      </c>
      <c r="T63" s="42" t="n">
        <v>-5</v>
      </c>
      <c r="U63" s="32" t="n">
        <v>5</v>
      </c>
      <c r="V63" s="30" t="n">
        <v>1</v>
      </c>
      <c r="W63" s="30" t="n">
        <v>4</v>
      </c>
      <c r="X63" s="29" t="n">
        <v>6</v>
      </c>
      <c r="Y63" s="30" t="n">
        <v>3</v>
      </c>
      <c r="Z63" s="34" t="n">
        <v>3</v>
      </c>
      <c r="AA63" s="35" t="n">
        <v>-1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5" t="s">
        <v>23</v>
      </c>
      <c r="D64" s="30" t="n">
        <v>344</v>
      </c>
      <c r="E64" s="29" t="n">
        <v>665</v>
      </c>
      <c r="F64" s="30" t="n">
        <v>298</v>
      </c>
      <c r="G64" s="30" t="n">
        <v>367</v>
      </c>
      <c r="H64" s="68" t="n">
        <v>1.93</v>
      </c>
      <c r="I64" s="67" t="s">
        <v>23</v>
      </c>
      <c r="J64" s="40" t="n">
        <v>1</v>
      </c>
      <c r="K64" s="29" t="n">
        <v>0</v>
      </c>
      <c r="L64" s="30" t="n">
        <v>0</v>
      </c>
      <c r="M64" s="41" t="n">
        <v>0</v>
      </c>
      <c r="N64" s="32" t="n">
        <v>0</v>
      </c>
      <c r="O64" s="30" t="n">
        <v>0</v>
      </c>
      <c r="P64" s="30" t="n">
        <v>0</v>
      </c>
      <c r="Q64" s="29" t="n">
        <v>2</v>
      </c>
      <c r="R64" s="30" t="n">
        <v>1</v>
      </c>
      <c r="S64" s="30" t="n">
        <v>1</v>
      </c>
      <c r="T64" s="42" t="n">
        <v>-2</v>
      </c>
      <c r="U64" s="32" t="n">
        <v>2</v>
      </c>
      <c r="V64" s="30" t="n">
        <v>1</v>
      </c>
      <c r="W64" s="30" t="n">
        <v>1</v>
      </c>
      <c r="X64" s="29" t="n">
        <v>0</v>
      </c>
      <c r="Y64" s="30" t="n">
        <v>0</v>
      </c>
      <c r="Z64" s="34" t="n">
        <v>0</v>
      </c>
      <c r="AA64" s="35" t="n">
        <v>2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5" t="s">
        <v>23</v>
      </c>
      <c r="D65" s="30" t="n">
        <v>458</v>
      </c>
      <c r="E65" s="29" t="n">
        <v>781</v>
      </c>
      <c r="F65" s="30" t="n">
        <v>362</v>
      </c>
      <c r="G65" s="30" t="n">
        <v>419</v>
      </c>
      <c r="H65" s="68" t="n">
        <v>1.71</v>
      </c>
      <c r="I65" s="67" t="s">
        <v>23</v>
      </c>
      <c r="J65" s="40" t="n">
        <v>1</v>
      </c>
      <c r="K65" s="29" t="n">
        <v>-3</v>
      </c>
      <c r="L65" s="30" t="n">
        <v>-1</v>
      </c>
      <c r="M65" s="41" t="n">
        <v>-2</v>
      </c>
      <c r="N65" s="32" t="n">
        <v>0</v>
      </c>
      <c r="O65" s="30" t="n">
        <v>0</v>
      </c>
      <c r="P65" s="30" t="n">
        <v>0</v>
      </c>
      <c r="Q65" s="29" t="n">
        <v>3</v>
      </c>
      <c r="R65" s="30" t="n">
        <v>1</v>
      </c>
      <c r="S65" s="30" t="n">
        <v>2</v>
      </c>
      <c r="T65" s="42" t="n">
        <v>-3</v>
      </c>
      <c r="U65" s="32" t="n">
        <v>3</v>
      </c>
      <c r="V65" s="30" t="n">
        <v>1</v>
      </c>
      <c r="W65" s="30" t="n">
        <v>2</v>
      </c>
      <c r="X65" s="29" t="n">
        <v>3</v>
      </c>
      <c r="Y65" s="30" t="n">
        <v>1</v>
      </c>
      <c r="Z65" s="34" t="n">
        <v>2</v>
      </c>
      <c r="AA65" s="35" t="n">
        <v>0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2087</v>
      </c>
      <c r="E66" s="56" t="n">
        <v>3846</v>
      </c>
      <c r="F66" s="56" t="n">
        <v>1757</v>
      </c>
      <c r="G66" s="56" t="n">
        <v>2089</v>
      </c>
      <c r="H66" s="69" t="n">
        <v>1.84283660757068</v>
      </c>
      <c r="I66" s="70" t="s">
        <v>23</v>
      </c>
      <c r="J66" s="59" t="n">
        <v>1</v>
      </c>
      <c r="K66" s="56" t="n">
        <v>-10</v>
      </c>
      <c r="L66" s="56" t="n">
        <v>-7</v>
      </c>
      <c r="M66" s="60" t="n">
        <v>-3</v>
      </c>
      <c r="N66" s="61" t="n">
        <v>0</v>
      </c>
      <c r="O66" s="56" t="n">
        <v>0</v>
      </c>
      <c r="P66" s="56" t="n">
        <v>0</v>
      </c>
      <c r="Q66" s="56" t="n">
        <v>10</v>
      </c>
      <c r="R66" s="56" t="n">
        <v>5</v>
      </c>
      <c r="S66" s="56" t="n">
        <v>5</v>
      </c>
      <c r="T66" s="56" t="n">
        <v>-10</v>
      </c>
      <c r="U66" s="61" t="n">
        <v>10</v>
      </c>
      <c r="V66" s="56" t="n">
        <v>3</v>
      </c>
      <c r="W66" s="56" t="n">
        <v>7</v>
      </c>
      <c r="X66" s="56" t="n">
        <v>10</v>
      </c>
      <c r="Y66" s="56" t="n">
        <v>5</v>
      </c>
      <c r="Z66" s="62" t="n">
        <v>5</v>
      </c>
      <c r="AA66" s="60" t="n">
        <v>0</v>
      </c>
    </row>
    <row r="68" customFormat="false" ht="13.5" hidden="false" customHeight="false" outlineLevel="0" collapsed="false">
      <c r="B68" s="71" t="s">
        <v>72</v>
      </c>
      <c r="C68" s="72" t="n">
        <v>429.37</v>
      </c>
      <c r="D68" s="73" t="n">
        <v>233205</v>
      </c>
      <c r="E68" s="73" t="n">
        <v>515897</v>
      </c>
      <c r="F68" s="73" t="n">
        <v>240767</v>
      </c>
      <c r="G68" s="73" t="n">
        <v>275130</v>
      </c>
      <c r="H68" s="74" t="n">
        <v>2.21220385497738</v>
      </c>
      <c r="I68" s="75" t="n">
        <v>1201.52083284813</v>
      </c>
      <c r="J68" s="76" t="n">
        <v>140</v>
      </c>
      <c r="K68" s="73" t="n">
        <v>-40</v>
      </c>
      <c r="L68" s="73" t="n">
        <v>-7</v>
      </c>
      <c r="M68" s="73" t="n">
        <v>-33</v>
      </c>
      <c r="N68" s="73" t="n">
        <v>319</v>
      </c>
      <c r="O68" s="73" t="n">
        <v>168</v>
      </c>
      <c r="P68" s="73" t="n">
        <v>151</v>
      </c>
      <c r="Q68" s="73" t="n">
        <v>426</v>
      </c>
      <c r="R68" s="73" t="n">
        <v>219</v>
      </c>
      <c r="S68" s="73" t="n">
        <v>207</v>
      </c>
      <c r="T68" s="73" t="n">
        <v>-107</v>
      </c>
      <c r="U68" s="73" t="n">
        <v>2701</v>
      </c>
      <c r="V68" s="73" t="n">
        <v>1335</v>
      </c>
      <c r="W68" s="73" t="n">
        <v>1366</v>
      </c>
      <c r="X68" s="73" t="n">
        <v>2634</v>
      </c>
      <c r="Y68" s="73" t="n">
        <v>1291</v>
      </c>
      <c r="Z68" s="73" t="n">
        <v>1343</v>
      </c>
      <c r="AA68" s="77" t="n">
        <v>67</v>
      </c>
    </row>
    <row r="69" s="78" customFormat="true" ht="13.5" hidden="false" customHeight="false" outlineLevel="0" collapsed="false">
      <c r="B69" s="79"/>
      <c r="C69" s="80"/>
      <c r="D69" s="81"/>
      <c r="E69" s="81"/>
      <c r="F69" s="81"/>
      <c r="G69" s="81"/>
      <c r="H69" s="80"/>
      <c r="I69" s="82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3.5" hidden="false" customHeight="false" outlineLevel="0" collapsed="false">
      <c r="B70" s="83" t="s">
        <v>73</v>
      </c>
      <c r="C70" s="84" t="n">
        <v>429.37</v>
      </c>
      <c r="D70" s="85" t="n">
        <v>233065</v>
      </c>
      <c r="E70" s="86" t="n">
        <v>515937</v>
      </c>
      <c r="F70" s="86" t="n">
        <v>240774</v>
      </c>
      <c r="G70" s="86" t="n">
        <v>275163</v>
      </c>
      <c r="H70" s="87" t="n">
        <v>2.21370433140969</v>
      </c>
      <c r="I70" s="88" t="n">
        <v>1201.6139925938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2" customFormat="false" ht="13.5" hidden="false" customHeight="false" outlineLevel="0" collapsed="false">
      <c r="B72" s="90" t="s">
        <v>85</v>
      </c>
      <c r="C72" s="91"/>
      <c r="D72" s="89"/>
      <c r="E72" s="89"/>
      <c r="F72" s="89"/>
      <c r="G72" s="89"/>
      <c r="H72" s="91"/>
      <c r="I72" s="92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3.5" hidden="false" customHeight="false" outlineLevel="0" collapsed="false">
      <c r="B73" s="93" t="s">
        <v>75</v>
      </c>
      <c r="C73" s="91"/>
      <c r="D73" s="89"/>
      <c r="E73" s="89"/>
      <c r="F73" s="89"/>
      <c r="G73" s="89"/>
      <c r="H73" s="91"/>
      <c r="I73" s="92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3.5" hidden="false" customHeight="false" outlineLevel="0" collapsed="false">
      <c r="B74" s="93" t="s">
        <v>86</v>
      </c>
      <c r="C74" s="91"/>
      <c r="D74" s="89"/>
      <c r="E74" s="89"/>
      <c r="F74" s="89"/>
      <c r="G74" s="89"/>
      <c r="H74" s="91"/>
      <c r="I74" s="92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customFormat="false" ht="13.5" hidden="false" customHeight="false" outlineLevel="0" collapsed="false">
      <c r="B75" s="93" t="s">
        <v>87</v>
      </c>
      <c r="C75" s="91"/>
      <c r="D75" s="89"/>
      <c r="E75" s="89"/>
      <c r="F75" s="89"/>
      <c r="G75" s="89"/>
      <c r="H75" s="91"/>
      <c r="I75" s="92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customFormat="false" ht="13.5" hidden="false" customHeight="false" outlineLevel="0" collapsed="false">
      <c r="B76" s="93" t="s">
        <v>76</v>
      </c>
    </row>
    <row r="77" customFormat="false" ht="13.5" hidden="false" customHeight="false" outlineLevel="0" collapsed="false">
      <c r="B77" s="93" t="s">
        <v>77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68" activeCellId="0" sqref="N6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94</v>
      </c>
      <c r="C3" s="5"/>
      <c r="D3" s="5"/>
      <c r="E3" s="5"/>
      <c r="F3" s="5"/>
      <c r="G3" s="5"/>
      <c r="H3" s="5"/>
      <c r="I3" s="5"/>
      <c r="J3" s="6" t="s">
        <v>95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96</v>
      </c>
      <c r="E8" s="25" t="n">
        <v>3532</v>
      </c>
      <c r="F8" s="24" t="n">
        <v>1526</v>
      </c>
      <c r="G8" s="24" t="n">
        <v>2006</v>
      </c>
      <c r="H8" s="26" t="n">
        <v>1.77</v>
      </c>
      <c r="I8" s="27" t="s">
        <v>23</v>
      </c>
      <c r="J8" s="94" t="n">
        <v>34</v>
      </c>
      <c r="K8" s="29" t="n">
        <v>38</v>
      </c>
      <c r="L8" s="30" t="n">
        <v>33</v>
      </c>
      <c r="M8" s="31" t="n">
        <v>5</v>
      </c>
      <c r="N8" s="32" t="n">
        <v>4</v>
      </c>
      <c r="O8" s="30" t="n">
        <v>4</v>
      </c>
      <c r="P8" s="30" t="n">
        <v>0</v>
      </c>
      <c r="Q8" s="29" t="n">
        <v>4</v>
      </c>
      <c r="R8" s="30" t="n">
        <v>1</v>
      </c>
      <c r="S8" s="24" t="n">
        <v>3</v>
      </c>
      <c r="T8" s="33" t="n">
        <v>0</v>
      </c>
      <c r="U8" s="32" t="n">
        <v>73</v>
      </c>
      <c r="V8" s="30" t="n">
        <v>47</v>
      </c>
      <c r="W8" s="30" t="n">
        <v>26</v>
      </c>
      <c r="X8" s="29" t="n">
        <v>35</v>
      </c>
      <c r="Y8" s="30" t="n">
        <v>17</v>
      </c>
      <c r="Z8" s="34" t="n">
        <v>18</v>
      </c>
      <c r="AA8" s="35" t="n">
        <v>38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389</v>
      </c>
      <c r="E9" s="29" t="n">
        <v>8812</v>
      </c>
      <c r="F9" s="30" t="n">
        <v>3989</v>
      </c>
      <c r="G9" s="30" t="n">
        <v>4823</v>
      </c>
      <c r="H9" s="38" t="n">
        <v>1.64</v>
      </c>
      <c r="I9" s="39" t="s">
        <v>23</v>
      </c>
      <c r="J9" s="40" t="n">
        <v>50</v>
      </c>
      <c r="K9" s="29" t="n">
        <v>93</v>
      </c>
      <c r="L9" s="30" t="n">
        <v>41</v>
      </c>
      <c r="M9" s="41" t="n">
        <v>52</v>
      </c>
      <c r="N9" s="32" t="n">
        <v>10</v>
      </c>
      <c r="O9" s="30" t="n">
        <v>5</v>
      </c>
      <c r="P9" s="30" t="n">
        <v>5</v>
      </c>
      <c r="Q9" s="29" t="n">
        <v>4</v>
      </c>
      <c r="R9" s="30" t="n">
        <v>1</v>
      </c>
      <c r="S9" s="30" t="n">
        <v>3</v>
      </c>
      <c r="T9" s="42" t="n">
        <v>6</v>
      </c>
      <c r="U9" s="32" t="n">
        <v>206</v>
      </c>
      <c r="V9" s="30" t="n">
        <v>110</v>
      </c>
      <c r="W9" s="30" t="n">
        <v>96</v>
      </c>
      <c r="X9" s="29" t="n">
        <v>119</v>
      </c>
      <c r="Y9" s="30" t="n">
        <v>73</v>
      </c>
      <c r="Z9" s="34" t="n">
        <v>46</v>
      </c>
      <c r="AA9" s="35" t="n">
        <v>87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080</v>
      </c>
      <c r="E10" s="29" t="n">
        <v>5108</v>
      </c>
      <c r="F10" s="30" t="n">
        <v>2201</v>
      </c>
      <c r="G10" s="30" t="n">
        <v>2907</v>
      </c>
      <c r="H10" s="38" t="n">
        <v>1.66</v>
      </c>
      <c r="I10" s="39" t="s">
        <v>23</v>
      </c>
      <c r="J10" s="40" t="n">
        <v>10</v>
      </c>
      <c r="K10" s="29" t="n">
        <v>11</v>
      </c>
      <c r="L10" s="30" t="n">
        <v>-5</v>
      </c>
      <c r="M10" s="41" t="n">
        <v>16</v>
      </c>
      <c r="N10" s="32" t="n">
        <v>3</v>
      </c>
      <c r="O10" s="30" t="n">
        <v>0</v>
      </c>
      <c r="P10" s="30" t="n">
        <v>3</v>
      </c>
      <c r="Q10" s="29" t="n">
        <v>3</v>
      </c>
      <c r="R10" s="30" t="n">
        <v>1</v>
      </c>
      <c r="S10" s="30" t="n">
        <v>2</v>
      </c>
      <c r="T10" s="42" t="n">
        <v>0</v>
      </c>
      <c r="U10" s="32" t="n">
        <v>76</v>
      </c>
      <c r="V10" s="30" t="n">
        <v>30</v>
      </c>
      <c r="W10" s="30" t="n">
        <v>46</v>
      </c>
      <c r="X10" s="29" t="n">
        <v>65</v>
      </c>
      <c r="Y10" s="30" t="n">
        <v>34</v>
      </c>
      <c r="Z10" s="34" t="n">
        <v>31</v>
      </c>
      <c r="AA10" s="35" t="n">
        <v>11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788</v>
      </c>
      <c r="E11" s="29" t="n">
        <v>19561</v>
      </c>
      <c r="F11" s="30" t="n">
        <v>8945</v>
      </c>
      <c r="G11" s="30" t="n">
        <v>10616</v>
      </c>
      <c r="H11" s="38" t="n">
        <v>1.81</v>
      </c>
      <c r="I11" s="39" t="s">
        <v>23</v>
      </c>
      <c r="J11" s="40" t="n">
        <v>46</v>
      </c>
      <c r="K11" s="29" t="n">
        <v>44</v>
      </c>
      <c r="L11" s="30" t="n">
        <v>41</v>
      </c>
      <c r="M11" s="41" t="n">
        <v>3</v>
      </c>
      <c r="N11" s="32" t="n">
        <v>18</v>
      </c>
      <c r="O11" s="30" t="n">
        <v>10</v>
      </c>
      <c r="P11" s="30" t="n">
        <v>8</v>
      </c>
      <c r="Q11" s="29" t="n">
        <v>25</v>
      </c>
      <c r="R11" s="30" t="n">
        <v>15</v>
      </c>
      <c r="S11" s="30" t="n">
        <v>10</v>
      </c>
      <c r="T11" s="42" t="n">
        <v>-7</v>
      </c>
      <c r="U11" s="32" t="n">
        <v>272</v>
      </c>
      <c r="V11" s="30" t="n">
        <v>150</v>
      </c>
      <c r="W11" s="30" t="n">
        <v>122</v>
      </c>
      <c r="X11" s="29" t="n">
        <v>221</v>
      </c>
      <c r="Y11" s="30" t="n">
        <v>104</v>
      </c>
      <c r="Z11" s="34" t="n">
        <v>117</v>
      </c>
      <c r="AA11" s="35" t="n">
        <v>51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5632</v>
      </c>
      <c r="E12" s="29" t="n">
        <v>31940</v>
      </c>
      <c r="F12" s="30" t="n">
        <v>14603</v>
      </c>
      <c r="G12" s="30" t="n">
        <v>17337</v>
      </c>
      <c r="H12" s="38" t="n">
        <v>2.04</v>
      </c>
      <c r="I12" s="39" t="s">
        <v>23</v>
      </c>
      <c r="J12" s="40" t="n">
        <v>52</v>
      </c>
      <c r="K12" s="29" t="n">
        <v>37</v>
      </c>
      <c r="L12" s="30" t="n">
        <v>15</v>
      </c>
      <c r="M12" s="41" t="n">
        <v>22</v>
      </c>
      <c r="N12" s="32" t="n">
        <v>34</v>
      </c>
      <c r="O12" s="30" t="n">
        <v>18</v>
      </c>
      <c r="P12" s="30" t="n">
        <v>16</v>
      </c>
      <c r="Q12" s="29" t="n">
        <v>20</v>
      </c>
      <c r="R12" s="30" t="n">
        <v>12</v>
      </c>
      <c r="S12" s="30" t="n">
        <v>8</v>
      </c>
      <c r="T12" s="42" t="n">
        <v>14</v>
      </c>
      <c r="U12" s="32" t="n">
        <v>371</v>
      </c>
      <c r="V12" s="30" t="n">
        <v>190</v>
      </c>
      <c r="W12" s="30" t="n">
        <v>181</v>
      </c>
      <c r="X12" s="29" t="n">
        <v>348</v>
      </c>
      <c r="Y12" s="30" t="n">
        <v>181</v>
      </c>
      <c r="Z12" s="34" t="n">
        <v>167</v>
      </c>
      <c r="AA12" s="35" t="n">
        <v>23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638</v>
      </c>
      <c r="E13" s="29" t="n">
        <v>12589</v>
      </c>
      <c r="F13" s="30" t="n">
        <v>5699</v>
      </c>
      <c r="G13" s="30" t="n">
        <v>6890</v>
      </c>
      <c r="H13" s="38" t="n">
        <v>1.9</v>
      </c>
      <c r="I13" s="39" t="s">
        <v>23</v>
      </c>
      <c r="J13" s="40" t="n">
        <v>17</v>
      </c>
      <c r="K13" s="29" t="n">
        <v>-4</v>
      </c>
      <c r="L13" s="30" t="n">
        <v>-19</v>
      </c>
      <c r="M13" s="41" t="n">
        <v>15</v>
      </c>
      <c r="N13" s="32" t="n">
        <v>8</v>
      </c>
      <c r="O13" s="30" t="n">
        <v>3</v>
      </c>
      <c r="P13" s="30" t="n">
        <v>5</v>
      </c>
      <c r="Q13" s="29" t="n">
        <v>14</v>
      </c>
      <c r="R13" s="30" t="n">
        <v>10</v>
      </c>
      <c r="S13" s="30" t="n">
        <v>4</v>
      </c>
      <c r="T13" s="42" t="n">
        <v>-6</v>
      </c>
      <c r="U13" s="32" t="n">
        <v>140</v>
      </c>
      <c r="V13" s="30" t="n">
        <v>65</v>
      </c>
      <c r="W13" s="30" t="n">
        <v>75</v>
      </c>
      <c r="X13" s="29" t="n">
        <v>138</v>
      </c>
      <c r="Y13" s="30" t="n">
        <v>77</v>
      </c>
      <c r="Z13" s="34" t="n">
        <v>61</v>
      </c>
      <c r="AA13" s="35" t="n">
        <v>2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195</v>
      </c>
      <c r="E14" s="29" t="n">
        <v>23217</v>
      </c>
      <c r="F14" s="30" t="n">
        <v>11047</v>
      </c>
      <c r="G14" s="30" t="n">
        <v>12170</v>
      </c>
      <c r="H14" s="38" t="n">
        <v>1.9</v>
      </c>
      <c r="I14" s="39" t="s">
        <v>23</v>
      </c>
      <c r="J14" s="40" t="n">
        <v>157</v>
      </c>
      <c r="K14" s="29" t="n">
        <v>150</v>
      </c>
      <c r="L14" s="30" t="n">
        <v>130</v>
      </c>
      <c r="M14" s="41" t="n">
        <v>20</v>
      </c>
      <c r="N14" s="32" t="n">
        <v>8</v>
      </c>
      <c r="O14" s="30" t="n">
        <v>4</v>
      </c>
      <c r="P14" s="30" t="n">
        <v>4</v>
      </c>
      <c r="Q14" s="29" t="n">
        <v>12</v>
      </c>
      <c r="R14" s="30" t="n">
        <v>5</v>
      </c>
      <c r="S14" s="30" t="n">
        <v>7</v>
      </c>
      <c r="T14" s="42" t="n">
        <v>-4</v>
      </c>
      <c r="U14" s="32" t="n">
        <v>403</v>
      </c>
      <c r="V14" s="30" t="n">
        <v>267</v>
      </c>
      <c r="W14" s="30" t="n">
        <v>136</v>
      </c>
      <c r="X14" s="29" t="n">
        <v>249</v>
      </c>
      <c r="Y14" s="30" t="n">
        <v>136</v>
      </c>
      <c r="Z14" s="34" t="n">
        <v>113</v>
      </c>
      <c r="AA14" s="35" t="n">
        <v>154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254</v>
      </c>
      <c r="E15" s="29" t="n">
        <v>27078</v>
      </c>
      <c r="F15" s="30" t="n">
        <v>13476</v>
      </c>
      <c r="G15" s="30" t="n">
        <v>13602</v>
      </c>
      <c r="H15" s="38" t="n">
        <v>1.67</v>
      </c>
      <c r="I15" s="39" t="s">
        <v>23</v>
      </c>
      <c r="J15" s="40" t="n">
        <v>61</v>
      </c>
      <c r="K15" s="29" t="n">
        <v>71</v>
      </c>
      <c r="L15" s="30" t="n">
        <v>31</v>
      </c>
      <c r="M15" s="41" t="n">
        <v>40</v>
      </c>
      <c r="N15" s="32" t="n">
        <v>6</v>
      </c>
      <c r="O15" s="30" t="n">
        <v>4</v>
      </c>
      <c r="P15" s="30" t="n">
        <v>2</v>
      </c>
      <c r="Q15" s="29" t="n">
        <v>7</v>
      </c>
      <c r="R15" s="30" t="n">
        <v>3</v>
      </c>
      <c r="S15" s="30" t="n">
        <v>4</v>
      </c>
      <c r="T15" s="42" t="n">
        <v>-1</v>
      </c>
      <c r="U15" s="32" t="n">
        <v>381</v>
      </c>
      <c r="V15" s="30" t="n">
        <v>199</v>
      </c>
      <c r="W15" s="30" t="n">
        <v>182</v>
      </c>
      <c r="X15" s="29" t="n">
        <v>309</v>
      </c>
      <c r="Y15" s="30" t="n">
        <v>169</v>
      </c>
      <c r="Z15" s="34" t="n">
        <v>140</v>
      </c>
      <c r="AA15" s="35" t="n">
        <v>72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1972</v>
      </c>
      <c r="E16" s="47" t="n">
        <v>131837</v>
      </c>
      <c r="F16" s="47" t="n">
        <v>61486</v>
      </c>
      <c r="G16" s="47" t="n">
        <v>70351</v>
      </c>
      <c r="H16" s="48" t="n">
        <v>1.8317818040349</v>
      </c>
      <c r="I16" s="49" t="s">
        <v>23</v>
      </c>
      <c r="J16" s="50" t="n">
        <v>427</v>
      </c>
      <c r="K16" s="47" t="n">
        <v>440</v>
      </c>
      <c r="L16" s="47" t="n">
        <v>267</v>
      </c>
      <c r="M16" s="51" t="n">
        <v>173</v>
      </c>
      <c r="N16" s="52" t="n">
        <v>91</v>
      </c>
      <c r="O16" s="47" t="n">
        <v>48</v>
      </c>
      <c r="P16" s="47" t="n">
        <v>43</v>
      </c>
      <c r="Q16" s="47" t="n">
        <v>89</v>
      </c>
      <c r="R16" s="47" t="n">
        <v>48</v>
      </c>
      <c r="S16" s="47" t="n">
        <v>41</v>
      </c>
      <c r="T16" s="47" t="n">
        <v>2</v>
      </c>
      <c r="U16" s="52" t="n">
        <v>1922</v>
      </c>
      <c r="V16" s="47" t="n">
        <v>1058</v>
      </c>
      <c r="W16" s="47" t="n">
        <v>864</v>
      </c>
      <c r="X16" s="47" t="n">
        <v>1484</v>
      </c>
      <c r="Y16" s="47" t="n">
        <v>791</v>
      </c>
      <c r="Z16" s="53" t="n">
        <v>693</v>
      </c>
      <c r="AA16" s="51" t="n">
        <v>438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1811</v>
      </c>
      <c r="E17" s="29" t="n">
        <v>25985</v>
      </c>
      <c r="F17" s="30" t="n">
        <v>11786</v>
      </c>
      <c r="G17" s="30" t="n">
        <v>14199</v>
      </c>
      <c r="H17" s="38" t="n">
        <v>2.2</v>
      </c>
      <c r="I17" s="39" t="s">
        <v>23</v>
      </c>
      <c r="J17" s="40" t="n">
        <v>51</v>
      </c>
      <c r="K17" s="29" t="n">
        <v>54</v>
      </c>
      <c r="L17" s="30" t="n">
        <v>13</v>
      </c>
      <c r="M17" s="41" t="n">
        <v>41</v>
      </c>
      <c r="N17" s="32" t="n">
        <v>22</v>
      </c>
      <c r="O17" s="30" t="n">
        <v>10</v>
      </c>
      <c r="P17" s="30" t="n">
        <v>12</v>
      </c>
      <c r="Q17" s="29" t="n">
        <v>21</v>
      </c>
      <c r="R17" s="30" t="n">
        <v>14</v>
      </c>
      <c r="S17" s="30" t="n">
        <v>7</v>
      </c>
      <c r="T17" s="42" t="n">
        <v>1</v>
      </c>
      <c r="U17" s="32" t="n">
        <v>290</v>
      </c>
      <c r="V17" s="30" t="n">
        <v>144</v>
      </c>
      <c r="W17" s="30" t="n">
        <v>146</v>
      </c>
      <c r="X17" s="29" t="n">
        <v>237</v>
      </c>
      <c r="Y17" s="30" t="n">
        <v>127</v>
      </c>
      <c r="Z17" s="34" t="n">
        <v>110</v>
      </c>
      <c r="AA17" s="35" t="n">
        <v>53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544</v>
      </c>
      <c r="E18" s="29" t="n">
        <v>25146</v>
      </c>
      <c r="F18" s="30" t="n">
        <v>11678</v>
      </c>
      <c r="G18" s="30" t="n">
        <v>13468</v>
      </c>
      <c r="H18" s="38" t="n">
        <v>2</v>
      </c>
      <c r="I18" s="39" t="s">
        <v>23</v>
      </c>
      <c r="J18" s="40" t="n">
        <v>5</v>
      </c>
      <c r="K18" s="29" t="n">
        <v>-3</v>
      </c>
      <c r="L18" s="30" t="n">
        <v>4</v>
      </c>
      <c r="M18" s="41" t="n">
        <v>-7</v>
      </c>
      <c r="N18" s="32" t="n">
        <v>17</v>
      </c>
      <c r="O18" s="30" t="n">
        <v>9</v>
      </c>
      <c r="P18" s="30" t="n">
        <v>8</v>
      </c>
      <c r="Q18" s="29" t="n">
        <v>24</v>
      </c>
      <c r="R18" s="30" t="n">
        <v>7</v>
      </c>
      <c r="S18" s="30" t="n">
        <v>17</v>
      </c>
      <c r="T18" s="42" t="n">
        <v>-7</v>
      </c>
      <c r="U18" s="32" t="n">
        <v>311</v>
      </c>
      <c r="V18" s="30" t="n">
        <v>169</v>
      </c>
      <c r="W18" s="30" t="n">
        <v>142</v>
      </c>
      <c r="X18" s="29" t="n">
        <v>307</v>
      </c>
      <c r="Y18" s="30" t="n">
        <v>167</v>
      </c>
      <c r="Z18" s="34" t="n">
        <v>140</v>
      </c>
      <c r="AA18" s="35" t="n">
        <v>4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0907</v>
      </c>
      <c r="E19" s="29" t="n">
        <v>26358</v>
      </c>
      <c r="F19" s="30" t="n">
        <v>12499</v>
      </c>
      <c r="G19" s="30" t="n">
        <v>13859</v>
      </c>
      <c r="H19" s="38" t="n">
        <v>2.42</v>
      </c>
      <c r="I19" s="39" t="s">
        <v>23</v>
      </c>
      <c r="J19" s="40" t="n">
        <v>25</v>
      </c>
      <c r="K19" s="29" t="n">
        <v>34</v>
      </c>
      <c r="L19" s="30" t="n">
        <v>18</v>
      </c>
      <c r="M19" s="41" t="n">
        <v>16</v>
      </c>
      <c r="N19" s="32" t="n">
        <v>22</v>
      </c>
      <c r="O19" s="30" t="n">
        <v>12</v>
      </c>
      <c r="P19" s="30" t="n">
        <v>10</v>
      </c>
      <c r="Q19" s="29" t="n">
        <v>15</v>
      </c>
      <c r="R19" s="30" t="n">
        <v>6</v>
      </c>
      <c r="S19" s="30" t="n">
        <v>9</v>
      </c>
      <c r="T19" s="42" t="n">
        <v>7</v>
      </c>
      <c r="U19" s="32" t="n">
        <v>253</v>
      </c>
      <c r="V19" s="30" t="n">
        <v>129</v>
      </c>
      <c r="W19" s="30" t="n">
        <v>124</v>
      </c>
      <c r="X19" s="29" t="n">
        <v>226</v>
      </c>
      <c r="Y19" s="30" t="n">
        <v>117</v>
      </c>
      <c r="Z19" s="34" t="n">
        <v>109</v>
      </c>
      <c r="AA19" s="35" t="n">
        <v>27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680</v>
      </c>
      <c r="E20" s="29" t="n">
        <v>18782</v>
      </c>
      <c r="F20" s="30" t="n">
        <v>8923</v>
      </c>
      <c r="G20" s="30" t="n">
        <v>9859</v>
      </c>
      <c r="H20" s="38" t="n">
        <v>2.45</v>
      </c>
      <c r="I20" s="39" t="s">
        <v>23</v>
      </c>
      <c r="J20" s="40" t="n">
        <v>29</v>
      </c>
      <c r="K20" s="29" t="n">
        <v>-3</v>
      </c>
      <c r="L20" s="30" t="n">
        <v>0</v>
      </c>
      <c r="M20" s="41" t="n">
        <v>-3</v>
      </c>
      <c r="N20" s="32" t="n">
        <v>9</v>
      </c>
      <c r="O20" s="30" t="n">
        <v>5</v>
      </c>
      <c r="P20" s="30" t="n">
        <v>4</v>
      </c>
      <c r="Q20" s="29" t="n">
        <v>11</v>
      </c>
      <c r="R20" s="30" t="n">
        <v>7</v>
      </c>
      <c r="S20" s="30" t="n">
        <v>4</v>
      </c>
      <c r="T20" s="42" t="n">
        <v>-2</v>
      </c>
      <c r="U20" s="32" t="n">
        <v>127</v>
      </c>
      <c r="V20" s="30" t="n">
        <v>67</v>
      </c>
      <c r="W20" s="30" t="n">
        <v>60</v>
      </c>
      <c r="X20" s="29" t="n">
        <v>128</v>
      </c>
      <c r="Y20" s="30" t="n">
        <v>65</v>
      </c>
      <c r="Z20" s="34" t="n">
        <v>63</v>
      </c>
      <c r="AA20" s="35" t="n">
        <v>-1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387</v>
      </c>
      <c r="E21" s="29" t="n">
        <v>11650</v>
      </c>
      <c r="F21" s="30" t="n">
        <v>5583</v>
      </c>
      <c r="G21" s="30" t="n">
        <v>6067</v>
      </c>
      <c r="H21" s="38" t="n">
        <v>2.66</v>
      </c>
      <c r="I21" s="39" t="s">
        <v>23</v>
      </c>
      <c r="J21" s="40" t="n">
        <v>17</v>
      </c>
      <c r="K21" s="29" t="n">
        <v>41</v>
      </c>
      <c r="L21" s="30" t="n">
        <v>19</v>
      </c>
      <c r="M21" s="41" t="n">
        <v>22</v>
      </c>
      <c r="N21" s="32" t="n">
        <v>13</v>
      </c>
      <c r="O21" s="30" t="n">
        <v>9</v>
      </c>
      <c r="P21" s="30" t="n">
        <v>4</v>
      </c>
      <c r="Q21" s="29" t="n">
        <v>5</v>
      </c>
      <c r="R21" s="30" t="n">
        <v>4</v>
      </c>
      <c r="S21" s="30" t="n">
        <v>1</v>
      </c>
      <c r="T21" s="42" t="n">
        <v>8</v>
      </c>
      <c r="U21" s="32" t="n">
        <v>100</v>
      </c>
      <c r="V21" s="30" t="n">
        <v>51</v>
      </c>
      <c r="W21" s="30" t="n">
        <v>49</v>
      </c>
      <c r="X21" s="29" t="n">
        <v>67</v>
      </c>
      <c r="Y21" s="30" t="n">
        <v>37</v>
      </c>
      <c r="Z21" s="34" t="n">
        <v>30</v>
      </c>
      <c r="AA21" s="35" t="n">
        <v>33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154</v>
      </c>
      <c r="E22" s="29" t="n">
        <v>14505</v>
      </c>
      <c r="F22" s="30" t="n">
        <v>6637</v>
      </c>
      <c r="G22" s="30" t="n">
        <v>7868</v>
      </c>
      <c r="H22" s="38" t="n">
        <v>2.36</v>
      </c>
      <c r="I22" s="39" t="s">
        <v>23</v>
      </c>
      <c r="J22" s="40" t="n">
        <v>-5</v>
      </c>
      <c r="K22" s="29" t="n">
        <v>-24</v>
      </c>
      <c r="L22" s="30" t="n">
        <v>-15</v>
      </c>
      <c r="M22" s="41" t="n">
        <v>-9</v>
      </c>
      <c r="N22" s="32" t="n">
        <v>9</v>
      </c>
      <c r="O22" s="30" t="n">
        <v>5</v>
      </c>
      <c r="P22" s="30" t="n">
        <v>4</v>
      </c>
      <c r="Q22" s="29" t="n">
        <v>10</v>
      </c>
      <c r="R22" s="30" t="n">
        <v>5</v>
      </c>
      <c r="S22" s="30" t="n">
        <v>5</v>
      </c>
      <c r="T22" s="42" t="n">
        <v>-1</v>
      </c>
      <c r="U22" s="32" t="n">
        <v>108</v>
      </c>
      <c r="V22" s="30" t="n">
        <v>53</v>
      </c>
      <c r="W22" s="30" t="n">
        <v>55</v>
      </c>
      <c r="X22" s="29" t="n">
        <v>131</v>
      </c>
      <c r="Y22" s="30" t="n">
        <v>68</v>
      </c>
      <c r="Z22" s="34" t="n">
        <v>63</v>
      </c>
      <c r="AA22" s="35" t="n">
        <v>-23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395</v>
      </c>
      <c r="E23" s="29" t="n">
        <v>5078</v>
      </c>
      <c r="F23" s="30" t="n">
        <v>2356</v>
      </c>
      <c r="G23" s="30" t="n">
        <v>2722</v>
      </c>
      <c r="H23" s="38" t="n">
        <v>2.12</v>
      </c>
      <c r="I23" s="39" t="s">
        <v>23</v>
      </c>
      <c r="J23" s="40" t="n">
        <v>3</v>
      </c>
      <c r="K23" s="29" t="n">
        <v>6</v>
      </c>
      <c r="L23" s="30" t="n">
        <v>7</v>
      </c>
      <c r="M23" s="41" t="n">
        <v>-1</v>
      </c>
      <c r="N23" s="32" t="n">
        <v>3</v>
      </c>
      <c r="O23" s="30" t="n">
        <v>3</v>
      </c>
      <c r="P23" s="30" t="n">
        <v>0</v>
      </c>
      <c r="Q23" s="29" t="n">
        <v>8</v>
      </c>
      <c r="R23" s="30" t="n">
        <v>5</v>
      </c>
      <c r="S23" s="30" t="n">
        <v>3</v>
      </c>
      <c r="T23" s="42" t="n">
        <v>-5</v>
      </c>
      <c r="U23" s="32" t="n">
        <v>61</v>
      </c>
      <c r="V23" s="30" t="n">
        <v>36</v>
      </c>
      <c r="W23" s="30" t="n">
        <v>25</v>
      </c>
      <c r="X23" s="29" t="n">
        <v>50</v>
      </c>
      <c r="Y23" s="30" t="n">
        <v>27</v>
      </c>
      <c r="Z23" s="34" t="n">
        <v>23</v>
      </c>
      <c r="AA23" s="35" t="n">
        <v>11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3069</v>
      </c>
      <c r="E24" s="29" t="n">
        <v>7290</v>
      </c>
      <c r="F24" s="30" t="n">
        <v>3335</v>
      </c>
      <c r="G24" s="30" t="n">
        <v>3955</v>
      </c>
      <c r="H24" s="38" t="n">
        <v>2.38</v>
      </c>
      <c r="I24" s="39" t="s">
        <v>23</v>
      </c>
      <c r="J24" s="40" t="n">
        <v>14</v>
      </c>
      <c r="K24" s="29" t="n">
        <v>-3</v>
      </c>
      <c r="L24" s="30" t="n">
        <v>-3</v>
      </c>
      <c r="M24" s="41" t="n">
        <v>0</v>
      </c>
      <c r="N24" s="32" t="n">
        <v>1</v>
      </c>
      <c r="O24" s="30" t="n">
        <v>0</v>
      </c>
      <c r="P24" s="30" t="n">
        <v>1</v>
      </c>
      <c r="Q24" s="29" t="n">
        <v>8</v>
      </c>
      <c r="R24" s="30" t="n">
        <v>4</v>
      </c>
      <c r="S24" s="30" t="n">
        <v>4</v>
      </c>
      <c r="T24" s="42" t="n">
        <v>-7</v>
      </c>
      <c r="U24" s="32" t="n">
        <v>38</v>
      </c>
      <c r="V24" s="30" t="n">
        <v>19</v>
      </c>
      <c r="W24" s="30" t="n">
        <v>19</v>
      </c>
      <c r="X24" s="29" t="n">
        <v>34</v>
      </c>
      <c r="Y24" s="30" t="n">
        <v>18</v>
      </c>
      <c r="Z24" s="34" t="n">
        <v>16</v>
      </c>
      <c r="AA24" s="35" t="n">
        <v>4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034</v>
      </c>
      <c r="E25" s="29" t="n">
        <v>19732</v>
      </c>
      <c r="F25" s="30" t="n">
        <v>9353</v>
      </c>
      <c r="G25" s="30" t="n">
        <v>10379</v>
      </c>
      <c r="H25" s="38" t="n">
        <v>2.46</v>
      </c>
      <c r="I25" s="39" t="s">
        <v>23</v>
      </c>
      <c r="J25" s="40" t="n">
        <v>34</v>
      </c>
      <c r="K25" s="29" t="n">
        <v>42</v>
      </c>
      <c r="L25" s="30" t="n">
        <v>-3</v>
      </c>
      <c r="M25" s="41" t="n">
        <v>45</v>
      </c>
      <c r="N25" s="32" t="n">
        <v>21</v>
      </c>
      <c r="O25" s="30" t="n">
        <v>13</v>
      </c>
      <c r="P25" s="30" t="n">
        <v>8</v>
      </c>
      <c r="Q25" s="29" t="n">
        <v>22</v>
      </c>
      <c r="R25" s="30" t="n">
        <v>14</v>
      </c>
      <c r="S25" s="30" t="n">
        <v>8</v>
      </c>
      <c r="T25" s="42" t="n">
        <v>-1</v>
      </c>
      <c r="U25" s="32" t="n">
        <v>214</v>
      </c>
      <c r="V25" s="30" t="n">
        <v>90</v>
      </c>
      <c r="W25" s="30" t="n">
        <v>124</v>
      </c>
      <c r="X25" s="29" t="n">
        <v>171</v>
      </c>
      <c r="Y25" s="30" t="n">
        <v>92</v>
      </c>
      <c r="Z25" s="34" t="n">
        <v>79</v>
      </c>
      <c r="AA25" s="35" t="n">
        <v>43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405</v>
      </c>
      <c r="E26" s="29" t="n">
        <v>10588</v>
      </c>
      <c r="F26" s="30" t="n">
        <v>5010</v>
      </c>
      <c r="G26" s="30" t="n">
        <v>5578</v>
      </c>
      <c r="H26" s="38" t="n">
        <v>2.4</v>
      </c>
      <c r="I26" s="39" t="s">
        <v>23</v>
      </c>
      <c r="J26" s="40" t="n">
        <v>9</v>
      </c>
      <c r="K26" s="29" t="n">
        <v>-7</v>
      </c>
      <c r="L26" s="30" t="n">
        <v>3</v>
      </c>
      <c r="M26" s="41" t="n">
        <v>-10</v>
      </c>
      <c r="N26" s="32" t="n">
        <v>14</v>
      </c>
      <c r="O26" s="30" t="n">
        <v>6</v>
      </c>
      <c r="P26" s="30" t="n">
        <v>8</v>
      </c>
      <c r="Q26" s="29" t="n">
        <v>11</v>
      </c>
      <c r="R26" s="30" t="n">
        <v>5</v>
      </c>
      <c r="S26" s="30" t="n">
        <v>6</v>
      </c>
      <c r="T26" s="42" t="n">
        <v>3</v>
      </c>
      <c r="U26" s="32" t="n">
        <v>84</v>
      </c>
      <c r="V26" s="30" t="n">
        <v>44</v>
      </c>
      <c r="W26" s="30" t="n">
        <v>40</v>
      </c>
      <c r="X26" s="29" t="n">
        <v>94</v>
      </c>
      <c r="Y26" s="30" t="n">
        <v>42</v>
      </c>
      <c r="Z26" s="34" t="n">
        <v>52</v>
      </c>
      <c r="AA26" s="35" t="n">
        <v>-10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838</v>
      </c>
      <c r="E27" s="29" t="n">
        <v>11988</v>
      </c>
      <c r="F27" s="30" t="n">
        <v>5612</v>
      </c>
      <c r="G27" s="30" t="n">
        <v>6376</v>
      </c>
      <c r="H27" s="38" t="n">
        <v>2.48</v>
      </c>
      <c r="I27" s="39" t="s">
        <v>23</v>
      </c>
      <c r="J27" s="40" t="n">
        <v>2</v>
      </c>
      <c r="K27" s="29" t="n">
        <v>-10</v>
      </c>
      <c r="L27" s="30" t="n">
        <v>-6</v>
      </c>
      <c r="M27" s="41" t="n">
        <v>-4</v>
      </c>
      <c r="N27" s="32" t="n">
        <v>7</v>
      </c>
      <c r="O27" s="30" t="n">
        <v>4</v>
      </c>
      <c r="P27" s="30" t="n">
        <v>3</v>
      </c>
      <c r="Q27" s="29" t="n">
        <v>14</v>
      </c>
      <c r="R27" s="30" t="n">
        <v>7</v>
      </c>
      <c r="S27" s="30" t="n">
        <v>7</v>
      </c>
      <c r="T27" s="42" t="n">
        <v>-7</v>
      </c>
      <c r="U27" s="32" t="n">
        <v>75</v>
      </c>
      <c r="V27" s="30" t="n">
        <v>41</v>
      </c>
      <c r="W27" s="30" t="n">
        <v>34</v>
      </c>
      <c r="X27" s="29" t="n">
        <v>78</v>
      </c>
      <c r="Y27" s="30" t="n">
        <v>44</v>
      </c>
      <c r="Z27" s="34" t="n">
        <v>34</v>
      </c>
      <c r="AA27" s="35" t="n">
        <v>-3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183</v>
      </c>
      <c r="E28" s="29" t="n">
        <v>11041</v>
      </c>
      <c r="F28" s="30" t="n">
        <v>5212</v>
      </c>
      <c r="G28" s="30" t="n">
        <v>5829</v>
      </c>
      <c r="H28" s="38" t="n">
        <v>2.64</v>
      </c>
      <c r="I28" s="39" t="s">
        <v>23</v>
      </c>
      <c r="J28" s="40" t="n">
        <v>23</v>
      </c>
      <c r="K28" s="29" t="n">
        <v>27</v>
      </c>
      <c r="L28" s="30" t="n">
        <v>6</v>
      </c>
      <c r="M28" s="41" t="n">
        <v>21</v>
      </c>
      <c r="N28" s="32" t="n">
        <v>6</v>
      </c>
      <c r="O28" s="30" t="n">
        <v>4</v>
      </c>
      <c r="P28" s="30" t="n">
        <v>2</v>
      </c>
      <c r="Q28" s="29" t="n">
        <v>5</v>
      </c>
      <c r="R28" s="30" t="n">
        <v>3</v>
      </c>
      <c r="S28" s="30" t="n">
        <v>2</v>
      </c>
      <c r="T28" s="42" t="n">
        <v>1</v>
      </c>
      <c r="U28" s="32" t="n">
        <v>82</v>
      </c>
      <c r="V28" s="30" t="n">
        <v>36</v>
      </c>
      <c r="W28" s="30" t="n">
        <v>46</v>
      </c>
      <c r="X28" s="29" t="n">
        <v>56</v>
      </c>
      <c r="Y28" s="30" t="n">
        <v>31</v>
      </c>
      <c r="Z28" s="34" t="n">
        <v>25</v>
      </c>
      <c r="AA28" s="35" t="n">
        <v>26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455</v>
      </c>
      <c r="E29" s="29" t="n">
        <v>23037</v>
      </c>
      <c r="F29" s="30" t="n">
        <v>10827</v>
      </c>
      <c r="G29" s="30" t="n">
        <v>12210</v>
      </c>
      <c r="H29" s="38" t="n">
        <v>2.44</v>
      </c>
      <c r="I29" s="39" t="s">
        <v>23</v>
      </c>
      <c r="J29" s="40" t="n">
        <v>3</v>
      </c>
      <c r="K29" s="29" t="n">
        <v>-21</v>
      </c>
      <c r="L29" s="30" t="n">
        <v>-7</v>
      </c>
      <c r="M29" s="41" t="n">
        <v>-14</v>
      </c>
      <c r="N29" s="32" t="n">
        <v>26</v>
      </c>
      <c r="O29" s="30" t="n">
        <v>11</v>
      </c>
      <c r="P29" s="30" t="n">
        <v>15</v>
      </c>
      <c r="Q29" s="29" t="n">
        <v>10</v>
      </c>
      <c r="R29" s="30" t="n">
        <v>4</v>
      </c>
      <c r="S29" s="30" t="n">
        <v>6</v>
      </c>
      <c r="T29" s="42" t="n">
        <v>16</v>
      </c>
      <c r="U29" s="32" t="n">
        <v>155</v>
      </c>
      <c r="V29" s="30" t="n">
        <v>74</v>
      </c>
      <c r="W29" s="30" t="n">
        <v>81</v>
      </c>
      <c r="X29" s="29" t="n">
        <v>192</v>
      </c>
      <c r="Y29" s="30" t="n">
        <v>88</v>
      </c>
      <c r="Z29" s="34" t="n">
        <v>104</v>
      </c>
      <c r="AA29" s="35" t="n">
        <v>-37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334</v>
      </c>
      <c r="E30" s="29" t="n">
        <v>653</v>
      </c>
      <c r="F30" s="30" t="n">
        <v>298</v>
      </c>
      <c r="G30" s="30" t="n">
        <v>355</v>
      </c>
      <c r="H30" s="38" t="n">
        <v>1.96</v>
      </c>
      <c r="I30" s="39" t="s">
        <v>23</v>
      </c>
      <c r="J30" s="40" t="n">
        <v>0</v>
      </c>
      <c r="K30" s="29" t="n">
        <v>-1</v>
      </c>
      <c r="L30" s="30" t="n">
        <v>-1</v>
      </c>
      <c r="M30" s="41" t="n">
        <v>0</v>
      </c>
      <c r="N30" s="32" t="n">
        <v>0</v>
      </c>
      <c r="O30" s="30" t="n">
        <v>0</v>
      </c>
      <c r="P30" s="30" t="n">
        <v>0</v>
      </c>
      <c r="Q30" s="29" t="n">
        <v>2</v>
      </c>
      <c r="R30" s="30" t="n">
        <v>1</v>
      </c>
      <c r="S30" s="30" t="n">
        <v>1</v>
      </c>
      <c r="T30" s="42" t="n">
        <v>-2</v>
      </c>
      <c r="U30" s="32" t="n">
        <v>1</v>
      </c>
      <c r="V30" s="30" t="n">
        <v>0</v>
      </c>
      <c r="W30" s="30" t="n">
        <v>1</v>
      </c>
      <c r="X30" s="29" t="n">
        <v>0</v>
      </c>
      <c r="Y30" s="30" t="n">
        <v>0</v>
      </c>
      <c r="Z30" s="34" t="n">
        <v>0</v>
      </c>
      <c r="AA30" s="35" t="n">
        <v>1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54</v>
      </c>
      <c r="E31" s="29" t="n">
        <v>475</v>
      </c>
      <c r="F31" s="30" t="n">
        <v>209</v>
      </c>
      <c r="G31" s="30" t="n">
        <v>266</v>
      </c>
      <c r="H31" s="38" t="n">
        <v>1.87</v>
      </c>
      <c r="I31" s="39" t="s">
        <v>23</v>
      </c>
      <c r="J31" s="40" t="n">
        <v>-1</v>
      </c>
      <c r="K31" s="29" t="n">
        <v>1</v>
      </c>
      <c r="L31" s="30" t="n">
        <v>-1</v>
      </c>
      <c r="M31" s="41" t="n">
        <v>2</v>
      </c>
      <c r="N31" s="32" t="n">
        <v>0</v>
      </c>
      <c r="O31" s="30" t="n">
        <v>0</v>
      </c>
      <c r="P31" s="30" t="n">
        <v>0</v>
      </c>
      <c r="Q31" s="29" t="n">
        <v>2</v>
      </c>
      <c r="R31" s="30" t="n">
        <v>2</v>
      </c>
      <c r="S31" s="30" t="n">
        <v>0</v>
      </c>
      <c r="T31" s="42" t="n">
        <v>-2</v>
      </c>
      <c r="U31" s="32" t="n">
        <v>5</v>
      </c>
      <c r="V31" s="30" t="n">
        <v>2</v>
      </c>
      <c r="W31" s="30" t="n">
        <v>3</v>
      </c>
      <c r="X31" s="29" t="n">
        <v>2</v>
      </c>
      <c r="Y31" s="30" t="n">
        <v>1</v>
      </c>
      <c r="Z31" s="34" t="n">
        <v>1</v>
      </c>
      <c r="AA31" s="35" t="n">
        <v>3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2781</v>
      </c>
      <c r="E32" s="29" t="n">
        <v>30199</v>
      </c>
      <c r="F32" s="30" t="n">
        <v>14059</v>
      </c>
      <c r="G32" s="30" t="n">
        <v>16140</v>
      </c>
      <c r="H32" s="38" t="n">
        <v>2.36</v>
      </c>
      <c r="I32" s="39" t="s">
        <v>23</v>
      </c>
      <c r="J32" s="40" t="n">
        <v>21</v>
      </c>
      <c r="K32" s="29" t="n">
        <v>10</v>
      </c>
      <c r="L32" s="30" t="n">
        <v>13</v>
      </c>
      <c r="M32" s="41" t="n">
        <v>-3</v>
      </c>
      <c r="N32" s="32" t="n">
        <v>18</v>
      </c>
      <c r="O32" s="30" t="n">
        <v>12</v>
      </c>
      <c r="P32" s="30" t="n">
        <v>6</v>
      </c>
      <c r="Q32" s="29" t="n">
        <v>21</v>
      </c>
      <c r="R32" s="30" t="n">
        <v>11</v>
      </c>
      <c r="S32" s="30" t="n">
        <v>10</v>
      </c>
      <c r="T32" s="42" t="n">
        <v>-3</v>
      </c>
      <c r="U32" s="32" t="n">
        <v>302</v>
      </c>
      <c r="V32" s="30" t="n">
        <v>160</v>
      </c>
      <c r="W32" s="30" t="n">
        <v>142</v>
      </c>
      <c r="X32" s="29" t="n">
        <v>289</v>
      </c>
      <c r="Y32" s="30" t="n">
        <v>148</v>
      </c>
      <c r="Z32" s="34" t="n">
        <v>141</v>
      </c>
      <c r="AA32" s="35" t="n">
        <v>13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108</v>
      </c>
      <c r="E33" s="29" t="n">
        <v>8102</v>
      </c>
      <c r="F33" s="30" t="n">
        <v>3695</v>
      </c>
      <c r="G33" s="30" t="n">
        <v>4407</v>
      </c>
      <c r="H33" s="38" t="n">
        <v>2.61</v>
      </c>
      <c r="I33" s="39" t="s">
        <v>23</v>
      </c>
      <c r="J33" s="40" t="n">
        <v>9</v>
      </c>
      <c r="K33" s="29" t="n">
        <v>-10</v>
      </c>
      <c r="L33" s="30" t="n">
        <v>-11</v>
      </c>
      <c r="M33" s="41" t="n">
        <v>1</v>
      </c>
      <c r="N33" s="32" t="n">
        <v>1</v>
      </c>
      <c r="O33" s="30" t="n">
        <v>1</v>
      </c>
      <c r="P33" s="30" t="n">
        <v>0</v>
      </c>
      <c r="Q33" s="29" t="n">
        <v>11</v>
      </c>
      <c r="R33" s="30" t="n">
        <v>4</v>
      </c>
      <c r="S33" s="30" t="n">
        <v>7</v>
      </c>
      <c r="T33" s="42" t="n">
        <v>-10</v>
      </c>
      <c r="U33" s="32" t="n">
        <v>56</v>
      </c>
      <c r="V33" s="30" t="n">
        <v>25</v>
      </c>
      <c r="W33" s="30" t="n">
        <v>31</v>
      </c>
      <c r="X33" s="29" t="n">
        <v>56</v>
      </c>
      <c r="Y33" s="30" t="n">
        <v>33</v>
      </c>
      <c r="Z33" s="34" t="n">
        <v>23</v>
      </c>
      <c r="AA33" s="35" t="n">
        <v>0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50</v>
      </c>
      <c r="E34" s="29" t="n">
        <v>313</v>
      </c>
      <c r="F34" s="30" t="n">
        <v>147</v>
      </c>
      <c r="G34" s="30" t="n">
        <v>166</v>
      </c>
      <c r="H34" s="38" t="n">
        <v>2.09</v>
      </c>
      <c r="I34" s="39" t="s">
        <v>23</v>
      </c>
      <c r="J34" s="40" t="n">
        <v>0</v>
      </c>
      <c r="K34" s="29" t="n">
        <v>0</v>
      </c>
      <c r="L34" s="30" t="n">
        <v>0</v>
      </c>
      <c r="M34" s="41" t="n">
        <v>0</v>
      </c>
      <c r="N34" s="32" t="n">
        <v>0</v>
      </c>
      <c r="O34" s="30" t="n">
        <v>0</v>
      </c>
      <c r="P34" s="30" t="n">
        <v>0</v>
      </c>
      <c r="Q34" s="29" t="n">
        <v>0</v>
      </c>
      <c r="R34" s="30" t="n">
        <v>0</v>
      </c>
      <c r="S34" s="30" t="n">
        <v>0</v>
      </c>
      <c r="T34" s="42" t="n">
        <v>0</v>
      </c>
      <c r="U34" s="32" t="n">
        <v>0</v>
      </c>
      <c r="V34" s="30" t="n">
        <v>0</v>
      </c>
      <c r="W34" s="30" t="n">
        <v>0</v>
      </c>
      <c r="X34" s="29" t="n">
        <v>0</v>
      </c>
      <c r="Y34" s="30" t="n">
        <v>0</v>
      </c>
      <c r="Z34" s="34" t="n">
        <v>0</v>
      </c>
      <c r="AA34" s="35" t="n">
        <v>0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174</v>
      </c>
      <c r="E35" s="29" t="n">
        <v>5893</v>
      </c>
      <c r="F35" s="30" t="n">
        <v>2755</v>
      </c>
      <c r="G35" s="30" t="n">
        <v>3138</v>
      </c>
      <c r="H35" s="38" t="n">
        <v>2.71</v>
      </c>
      <c r="I35" s="39" t="s">
        <v>23</v>
      </c>
      <c r="J35" s="40" t="n">
        <v>0</v>
      </c>
      <c r="K35" s="29" t="n">
        <v>8</v>
      </c>
      <c r="L35" s="30" t="n">
        <v>4</v>
      </c>
      <c r="M35" s="41" t="n">
        <v>4</v>
      </c>
      <c r="N35" s="32" t="n">
        <v>6</v>
      </c>
      <c r="O35" s="30" t="n">
        <v>1</v>
      </c>
      <c r="P35" s="30" t="n">
        <v>5</v>
      </c>
      <c r="Q35" s="29" t="n">
        <v>4</v>
      </c>
      <c r="R35" s="30" t="n">
        <v>1</v>
      </c>
      <c r="S35" s="30" t="n">
        <v>3</v>
      </c>
      <c r="T35" s="42" t="n">
        <v>2</v>
      </c>
      <c r="U35" s="32" t="n">
        <v>40</v>
      </c>
      <c r="V35" s="30" t="n">
        <v>19</v>
      </c>
      <c r="W35" s="30" t="n">
        <v>21</v>
      </c>
      <c r="X35" s="29" t="n">
        <v>34</v>
      </c>
      <c r="Y35" s="30" t="n">
        <v>15</v>
      </c>
      <c r="Z35" s="34" t="n">
        <v>19</v>
      </c>
      <c r="AA35" s="35" t="n">
        <v>6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83</v>
      </c>
      <c r="E36" s="29" t="n">
        <v>599</v>
      </c>
      <c r="F36" s="30" t="n">
        <v>274</v>
      </c>
      <c r="G36" s="30" t="n">
        <v>325</v>
      </c>
      <c r="H36" s="38" t="n">
        <v>3.27</v>
      </c>
      <c r="I36" s="39" t="s">
        <v>23</v>
      </c>
      <c r="J36" s="40" t="n">
        <v>-1</v>
      </c>
      <c r="K36" s="29" t="n">
        <v>-5</v>
      </c>
      <c r="L36" s="30" t="n">
        <v>-4</v>
      </c>
      <c r="M36" s="41" t="n">
        <v>-1</v>
      </c>
      <c r="N36" s="32" t="n">
        <v>0</v>
      </c>
      <c r="O36" s="30" t="n">
        <v>0</v>
      </c>
      <c r="P36" s="30" t="n">
        <v>0</v>
      </c>
      <c r="Q36" s="29" t="n">
        <v>0</v>
      </c>
      <c r="R36" s="30" t="n">
        <v>0</v>
      </c>
      <c r="S36" s="30" t="n">
        <v>0</v>
      </c>
      <c r="T36" s="42" t="n">
        <v>0</v>
      </c>
      <c r="U36" s="32" t="n">
        <v>0</v>
      </c>
      <c r="V36" s="30" t="n">
        <v>0</v>
      </c>
      <c r="W36" s="30" t="n">
        <v>0</v>
      </c>
      <c r="X36" s="29" t="n">
        <v>5</v>
      </c>
      <c r="Y36" s="30" t="n">
        <v>4</v>
      </c>
      <c r="Z36" s="34" t="n">
        <v>1</v>
      </c>
      <c r="AA36" s="35" t="n">
        <v>-5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794</v>
      </c>
      <c r="E37" s="29" t="n">
        <v>17089</v>
      </c>
      <c r="F37" s="30" t="n">
        <v>8021</v>
      </c>
      <c r="G37" s="30" t="n">
        <v>9068</v>
      </c>
      <c r="H37" s="38" t="n">
        <v>2.52</v>
      </c>
      <c r="I37" s="39" t="s">
        <v>23</v>
      </c>
      <c r="J37" s="40" t="n">
        <v>103</v>
      </c>
      <c r="K37" s="29" t="n">
        <v>88</v>
      </c>
      <c r="L37" s="30" t="n">
        <v>92</v>
      </c>
      <c r="M37" s="41" t="n">
        <v>-4</v>
      </c>
      <c r="N37" s="32" t="n">
        <v>9</v>
      </c>
      <c r="O37" s="30" t="n">
        <v>3</v>
      </c>
      <c r="P37" s="30" t="n">
        <v>6</v>
      </c>
      <c r="Q37" s="29" t="n">
        <v>16</v>
      </c>
      <c r="R37" s="30" t="n">
        <v>8</v>
      </c>
      <c r="S37" s="30" t="n">
        <v>8</v>
      </c>
      <c r="T37" s="42" t="n">
        <v>-7</v>
      </c>
      <c r="U37" s="32" t="n">
        <v>221</v>
      </c>
      <c r="V37" s="30" t="n">
        <v>160</v>
      </c>
      <c r="W37" s="30" t="n">
        <v>61</v>
      </c>
      <c r="X37" s="29" t="n">
        <v>126</v>
      </c>
      <c r="Y37" s="30" t="n">
        <v>63</v>
      </c>
      <c r="Z37" s="34" t="n">
        <v>63</v>
      </c>
      <c r="AA37" s="35" t="n">
        <v>95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37</v>
      </c>
      <c r="E38" s="29" t="n">
        <v>9922</v>
      </c>
      <c r="F38" s="30" t="n">
        <v>4609</v>
      </c>
      <c r="G38" s="30" t="n">
        <v>5313</v>
      </c>
      <c r="H38" s="38" t="n">
        <v>2.66</v>
      </c>
      <c r="I38" s="39" t="s">
        <v>23</v>
      </c>
      <c r="J38" s="40" t="n">
        <v>23</v>
      </c>
      <c r="K38" s="29" t="n">
        <v>25</v>
      </c>
      <c r="L38" s="30" t="n">
        <v>7</v>
      </c>
      <c r="M38" s="41" t="n">
        <v>18</v>
      </c>
      <c r="N38" s="32" t="n">
        <v>1</v>
      </c>
      <c r="O38" s="30" t="n">
        <v>1</v>
      </c>
      <c r="P38" s="30" t="n">
        <v>0</v>
      </c>
      <c r="Q38" s="29" t="n">
        <v>6</v>
      </c>
      <c r="R38" s="30" t="n">
        <v>6</v>
      </c>
      <c r="S38" s="30" t="n">
        <v>0</v>
      </c>
      <c r="T38" s="42" t="n">
        <v>-5</v>
      </c>
      <c r="U38" s="32" t="n">
        <v>68</v>
      </c>
      <c r="V38" s="30" t="n">
        <v>33</v>
      </c>
      <c r="W38" s="30" t="n">
        <v>35</v>
      </c>
      <c r="X38" s="29" t="n">
        <v>38</v>
      </c>
      <c r="Y38" s="30" t="n">
        <v>21</v>
      </c>
      <c r="Z38" s="34" t="n">
        <v>17</v>
      </c>
      <c r="AA38" s="35" t="n">
        <v>30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449</v>
      </c>
      <c r="E39" s="29" t="n">
        <v>58803</v>
      </c>
      <c r="F39" s="30" t="n">
        <v>27468</v>
      </c>
      <c r="G39" s="30" t="n">
        <v>31335</v>
      </c>
      <c r="H39" s="38" t="n">
        <v>2.31</v>
      </c>
      <c r="I39" s="39" t="s">
        <v>23</v>
      </c>
      <c r="J39" s="40" t="n">
        <v>62</v>
      </c>
      <c r="K39" s="29" t="n">
        <v>14</v>
      </c>
      <c r="L39" s="30" t="n">
        <v>1</v>
      </c>
      <c r="M39" s="41" t="n">
        <v>13</v>
      </c>
      <c r="N39" s="32" t="n">
        <v>38</v>
      </c>
      <c r="O39" s="30" t="n">
        <v>21</v>
      </c>
      <c r="P39" s="30" t="n">
        <v>17</v>
      </c>
      <c r="Q39" s="29" t="n">
        <v>41</v>
      </c>
      <c r="R39" s="30" t="n">
        <v>19</v>
      </c>
      <c r="S39" s="30" t="n">
        <v>22</v>
      </c>
      <c r="T39" s="42" t="n">
        <v>-3</v>
      </c>
      <c r="U39" s="32" t="n">
        <v>557</v>
      </c>
      <c r="V39" s="30" t="n">
        <v>275</v>
      </c>
      <c r="W39" s="30" t="n">
        <v>282</v>
      </c>
      <c r="X39" s="29" t="n">
        <v>540</v>
      </c>
      <c r="Y39" s="30" t="n">
        <v>276</v>
      </c>
      <c r="Z39" s="34" t="n">
        <v>264</v>
      </c>
      <c r="AA39" s="35" t="n">
        <v>17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38</v>
      </c>
      <c r="E40" s="29" t="n">
        <v>8397</v>
      </c>
      <c r="F40" s="30" t="n">
        <v>3930</v>
      </c>
      <c r="G40" s="30" t="n">
        <v>4467</v>
      </c>
      <c r="H40" s="38" t="n">
        <v>3.07</v>
      </c>
      <c r="I40" s="39" t="s">
        <v>23</v>
      </c>
      <c r="J40" s="40" t="n">
        <v>2</v>
      </c>
      <c r="K40" s="29" t="n">
        <v>-15</v>
      </c>
      <c r="L40" s="30" t="n">
        <v>1</v>
      </c>
      <c r="M40" s="41" t="n">
        <v>-16</v>
      </c>
      <c r="N40" s="32" t="n">
        <v>2</v>
      </c>
      <c r="O40" s="30" t="n">
        <v>2</v>
      </c>
      <c r="P40" s="30" t="n">
        <v>0</v>
      </c>
      <c r="Q40" s="29" t="n">
        <v>15</v>
      </c>
      <c r="R40" s="30" t="n">
        <v>4</v>
      </c>
      <c r="S40" s="30" t="n">
        <v>11</v>
      </c>
      <c r="T40" s="42" t="n">
        <v>-13</v>
      </c>
      <c r="U40" s="32" t="n">
        <v>37</v>
      </c>
      <c r="V40" s="30" t="n">
        <v>23</v>
      </c>
      <c r="W40" s="30" t="n">
        <v>14</v>
      </c>
      <c r="X40" s="29" t="n">
        <v>39</v>
      </c>
      <c r="Y40" s="30" t="n">
        <v>20</v>
      </c>
      <c r="Z40" s="34" t="n">
        <v>19</v>
      </c>
      <c r="AA40" s="35" t="n">
        <v>-2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80</v>
      </c>
      <c r="E41" s="29" t="n">
        <v>1735</v>
      </c>
      <c r="F41" s="30" t="n">
        <v>835</v>
      </c>
      <c r="G41" s="30" t="n">
        <v>900</v>
      </c>
      <c r="H41" s="38" t="n">
        <v>2.55</v>
      </c>
      <c r="I41" s="39" t="s">
        <v>23</v>
      </c>
      <c r="J41" s="40" t="n">
        <v>-4</v>
      </c>
      <c r="K41" s="29" t="n">
        <v>-12</v>
      </c>
      <c r="L41" s="30" t="n">
        <v>-2</v>
      </c>
      <c r="M41" s="41" t="n">
        <v>-10</v>
      </c>
      <c r="N41" s="32" t="n">
        <v>0</v>
      </c>
      <c r="O41" s="30" t="n">
        <v>0</v>
      </c>
      <c r="P41" s="30" t="n">
        <v>0</v>
      </c>
      <c r="Q41" s="29" t="n">
        <v>6</v>
      </c>
      <c r="R41" s="30" t="n">
        <v>2</v>
      </c>
      <c r="S41" s="30" t="n">
        <v>4</v>
      </c>
      <c r="T41" s="42" t="n">
        <v>-6</v>
      </c>
      <c r="U41" s="32" t="n">
        <v>6</v>
      </c>
      <c r="V41" s="30" t="n">
        <v>5</v>
      </c>
      <c r="W41" s="30" t="n">
        <v>1</v>
      </c>
      <c r="X41" s="29" t="n">
        <v>12</v>
      </c>
      <c r="Y41" s="30" t="n">
        <v>5</v>
      </c>
      <c r="Z41" s="34" t="n">
        <v>7</v>
      </c>
      <c r="AA41" s="35" t="n">
        <v>-6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48244</v>
      </c>
      <c r="E42" s="47" t="n">
        <v>353360</v>
      </c>
      <c r="F42" s="47" t="n">
        <v>165111</v>
      </c>
      <c r="G42" s="47" t="n">
        <v>188249</v>
      </c>
      <c r="H42" s="48" t="n">
        <v>2.38363778635223</v>
      </c>
      <c r="I42" s="49" t="s">
        <v>23</v>
      </c>
      <c r="J42" s="50" t="n">
        <v>424</v>
      </c>
      <c r="K42" s="47" t="n">
        <v>236</v>
      </c>
      <c r="L42" s="47" t="n">
        <v>135</v>
      </c>
      <c r="M42" s="51" t="n">
        <v>101</v>
      </c>
      <c r="N42" s="52" t="n">
        <v>245</v>
      </c>
      <c r="O42" s="47" t="n">
        <v>132</v>
      </c>
      <c r="P42" s="47" t="n">
        <v>113</v>
      </c>
      <c r="Q42" s="47" t="n">
        <v>288</v>
      </c>
      <c r="R42" s="47" t="n">
        <v>143</v>
      </c>
      <c r="S42" s="47" t="n">
        <v>145</v>
      </c>
      <c r="T42" s="47" t="n">
        <v>-43</v>
      </c>
      <c r="U42" s="52" t="n">
        <v>3191</v>
      </c>
      <c r="V42" s="47" t="n">
        <v>1655</v>
      </c>
      <c r="W42" s="47" t="n">
        <v>1536</v>
      </c>
      <c r="X42" s="47" t="n">
        <v>2912</v>
      </c>
      <c r="Y42" s="47" t="n">
        <v>1509</v>
      </c>
      <c r="Z42" s="53" t="n">
        <v>1403</v>
      </c>
      <c r="AA42" s="51" t="n">
        <v>279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0216</v>
      </c>
      <c r="E43" s="56" t="n">
        <v>485197</v>
      </c>
      <c r="F43" s="56" t="n">
        <v>226597</v>
      </c>
      <c r="G43" s="56" t="n">
        <v>258600</v>
      </c>
      <c r="H43" s="57" t="n">
        <v>2.2032776909943</v>
      </c>
      <c r="I43" s="58" t="s">
        <v>23</v>
      </c>
      <c r="J43" s="59" t="n">
        <v>851</v>
      </c>
      <c r="K43" s="56" t="n">
        <v>676</v>
      </c>
      <c r="L43" s="56" t="n">
        <v>402</v>
      </c>
      <c r="M43" s="60" t="n">
        <v>274</v>
      </c>
      <c r="N43" s="61" t="n">
        <v>336</v>
      </c>
      <c r="O43" s="56" t="n">
        <v>180</v>
      </c>
      <c r="P43" s="56" t="n">
        <v>156</v>
      </c>
      <c r="Q43" s="56" t="n">
        <v>377</v>
      </c>
      <c r="R43" s="56" t="n">
        <v>191</v>
      </c>
      <c r="S43" s="56" t="n">
        <v>186</v>
      </c>
      <c r="T43" s="56" t="n">
        <v>-41</v>
      </c>
      <c r="U43" s="61" t="n">
        <v>5113</v>
      </c>
      <c r="V43" s="56" t="n">
        <v>2713</v>
      </c>
      <c r="W43" s="56" t="n">
        <v>2400</v>
      </c>
      <c r="X43" s="56" t="n">
        <v>4396</v>
      </c>
      <c r="Y43" s="56" t="n">
        <v>2300</v>
      </c>
      <c r="Z43" s="62" t="n">
        <v>2096</v>
      </c>
      <c r="AA43" s="60" t="n">
        <v>717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64" t="s">
        <v>94</v>
      </c>
      <c r="C49" s="64"/>
      <c r="D49" s="64"/>
      <c r="E49" s="64"/>
      <c r="F49" s="64"/>
      <c r="G49" s="64"/>
      <c r="H49" s="64"/>
      <c r="I49" s="64"/>
      <c r="J49" s="6" t="s">
        <v>95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5" t="s">
        <v>23</v>
      </c>
      <c r="D54" s="24" t="n">
        <v>463</v>
      </c>
      <c r="E54" s="25" t="n">
        <v>1143</v>
      </c>
      <c r="F54" s="24" t="n">
        <v>528</v>
      </c>
      <c r="G54" s="24" t="n">
        <v>615</v>
      </c>
      <c r="H54" s="66" t="n">
        <v>2.47</v>
      </c>
      <c r="I54" s="67" t="s">
        <v>23</v>
      </c>
      <c r="J54" s="40" t="n">
        <v>2</v>
      </c>
      <c r="K54" s="29" t="n">
        <v>7</v>
      </c>
      <c r="L54" s="30" t="n">
        <v>5</v>
      </c>
      <c r="M54" s="31" t="n">
        <v>2</v>
      </c>
      <c r="N54" s="32" t="n">
        <v>0</v>
      </c>
      <c r="O54" s="30" t="n">
        <v>0</v>
      </c>
      <c r="P54" s="30" t="n">
        <v>0</v>
      </c>
      <c r="Q54" s="29" t="n">
        <v>2</v>
      </c>
      <c r="R54" s="30" t="n">
        <v>1</v>
      </c>
      <c r="S54" s="24" t="n">
        <v>1</v>
      </c>
      <c r="T54" s="33" t="n">
        <v>-2</v>
      </c>
      <c r="U54" s="32" t="n">
        <v>13</v>
      </c>
      <c r="V54" s="30" t="n">
        <v>8</v>
      </c>
      <c r="W54" s="30" t="n">
        <v>5</v>
      </c>
      <c r="X54" s="29" t="n">
        <v>4</v>
      </c>
      <c r="Y54" s="30" t="n">
        <v>2</v>
      </c>
      <c r="Z54" s="34" t="n">
        <v>2</v>
      </c>
      <c r="AA54" s="35" t="n">
        <v>9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5" t="s">
        <v>23</v>
      </c>
      <c r="D55" s="30" t="n">
        <v>352</v>
      </c>
      <c r="E55" s="29" t="n">
        <v>872</v>
      </c>
      <c r="F55" s="30" t="n">
        <v>369</v>
      </c>
      <c r="G55" s="30" t="n">
        <v>503</v>
      </c>
      <c r="H55" s="68" t="n">
        <v>2.48</v>
      </c>
      <c r="I55" s="67" t="s">
        <v>23</v>
      </c>
      <c r="J55" s="40" t="n">
        <v>1</v>
      </c>
      <c r="K55" s="29" t="n">
        <v>-1</v>
      </c>
      <c r="L55" s="30" t="n">
        <v>-1</v>
      </c>
      <c r="M55" s="41" t="n">
        <v>0</v>
      </c>
      <c r="N55" s="32" t="n">
        <v>0</v>
      </c>
      <c r="O55" s="30" t="n">
        <v>0</v>
      </c>
      <c r="P55" s="30" t="n">
        <v>0</v>
      </c>
      <c r="Q55" s="29" t="n">
        <v>2</v>
      </c>
      <c r="R55" s="30" t="n">
        <v>0</v>
      </c>
      <c r="S55" s="30" t="n">
        <v>2</v>
      </c>
      <c r="T55" s="42" t="n">
        <v>-2</v>
      </c>
      <c r="U55" s="32" t="n">
        <v>5</v>
      </c>
      <c r="V55" s="30" t="n">
        <v>1</v>
      </c>
      <c r="W55" s="30" t="n">
        <v>4</v>
      </c>
      <c r="X55" s="29" t="n">
        <v>4</v>
      </c>
      <c r="Y55" s="30" t="n">
        <v>2</v>
      </c>
      <c r="Z55" s="34" t="n">
        <v>2</v>
      </c>
      <c r="AA55" s="35" t="n">
        <v>1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5" t="s">
        <v>23</v>
      </c>
      <c r="D56" s="30" t="n">
        <v>791</v>
      </c>
      <c r="E56" s="29" t="n">
        <v>1991</v>
      </c>
      <c r="F56" s="30" t="n">
        <v>916</v>
      </c>
      <c r="G56" s="30" t="n">
        <v>1075</v>
      </c>
      <c r="H56" s="68" t="n">
        <v>2.52</v>
      </c>
      <c r="I56" s="67" t="s">
        <v>23</v>
      </c>
      <c r="J56" s="40" t="n">
        <v>1</v>
      </c>
      <c r="K56" s="29" t="n">
        <v>-7</v>
      </c>
      <c r="L56" s="30" t="n">
        <v>-1</v>
      </c>
      <c r="M56" s="41" t="n">
        <v>-6</v>
      </c>
      <c r="N56" s="32" t="n">
        <v>0</v>
      </c>
      <c r="O56" s="30" t="n">
        <v>0</v>
      </c>
      <c r="P56" s="30" t="n">
        <v>0</v>
      </c>
      <c r="Q56" s="29" t="n">
        <v>4</v>
      </c>
      <c r="R56" s="30" t="n">
        <v>1</v>
      </c>
      <c r="S56" s="30" t="n">
        <v>3</v>
      </c>
      <c r="T56" s="42" t="n">
        <v>-4</v>
      </c>
      <c r="U56" s="32" t="n">
        <v>8</v>
      </c>
      <c r="V56" s="30" t="n">
        <v>4</v>
      </c>
      <c r="W56" s="30" t="n">
        <v>4</v>
      </c>
      <c r="X56" s="29" t="n">
        <v>11</v>
      </c>
      <c r="Y56" s="30" t="n">
        <v>4</v>
      </c>
      <c r="Z56" s="34" t="n">
        <v>7</v>
      </c>
      <c r="AA56" s="35" t="n">
        <v>-3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5" t="s">
        <v>23</v>
      </c>
      <c r="D57" s="30" t="n">
        <v>844</v>
      </c>
      <c r="E57" s="29" t="n">
        <v>2192</v>
      </c>
      <c r="F57" s="30" t="n">
        <v>1034</v>
      </c>
      <c r="G57" s="30" t="n">
        <v>1158</v>
      </c>
      <c r="H57" s="68" t="n">
        <v>2.6</v>
      </c>
      <c r="I57" s="67" t="s">
        <v>23</v>
      </c>
      <c r="J57" s="40" t="n">
        <v>-2</v>
      </c>
      <c r="K57" s="29" t="n">
        <v>-8</v>
      </c>
      <c r="L57" s="30" t="n">
        <v>-4</v>
      </c>
      <c r="M57" s="41" t="n">
        <v>-4</v>
      </c>
      <c r="N57" s="32" t="n">
        <v>1</v>
      </c>
      <c r="O57" s="30" t="n">
        <v>0</v>
      </c>
      <c r="P57" s="30" t="n">
        <v>1</v>
      </c>
      <c r="Q57" s="29" t="n">
        <v>5</v>
      </c>
      <c r="R57" s="30" t="n">
        <v>2</v>
      </c>
      <c r="S57" s="30" t="n">
        <v>3</v>
      </c>
      <c r="T57" s="42" t="n">
        <v>-4</v>
      </c>
      <c r="U57" s="32" t="n">
        <v>7</v>
      </c>
      <c r="V57" s="30" t="n">
        <v>3</v>
      </c>
      <c r="W57" s="30" t="n">
        <v>4</v>
      </c>
      <c r="X57" s="29" t="n">
        <v>11</v>
      </c>
      <c r="Y57" s="30" t="n">
        <v>5</v>
      </c>
      <c r="Z57" s="34" t="n">
        <v>6</v>
      </c>
      <c r="AA57" s="35" t="n">
        <v>-4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5" t="s">
        <v>23</v>
      </c>
      <c r="D58" s="30" t="n">
        <v>3391</v>
      </c>
      <c r="E58" s="29" t="n">
        <v>7869</v>
      </c>
      <c r="F58" s="30" t="n">
        <v>3646</v>
      </c>
      <c r="G58" s="30" t="n">
        <v>4223</v>
      </c>
      <c r="H58" s="68" t="n">
        <v>2.32</v>
      </c>
      <c r="I58" s="67" t="s">
        <v>23</v>
      </c>
      <c r="J58" s="40" t="n">
        <v>12</v>
      </c>
      <c r="K58" s="29" t="n">
        <v>-8</v>
      </c>
      <c r="L58" s="30" t="n">
        <v>-9</v>
      </c>
      <c r="M58" s="41" t="n">
        <v>1</v>
      </c>
      <c r="N58" s="32" t="n">
        <v>2</v>
      </c>
      <c r="O58" s="30" t="n">
        <v>1</v>
      </c>
      <c r="P58" s="30" t="n">
        <v>1</v>
      </c>
      <c r="Q58" s="29" t="n">
        <v>13</v>
      </c>
      <c r="R58" s="30" t="n">
        <v>9</v>
      </c>
      <c r="S58" s="30" t="n">
        <v>4</v>
      </c>
      <c r="T58" s="42" t="n">
        <v>-11</v>
      </c>
      <c r="U58" s="32" t="n">
        <v>55</v>
      </c>
      <c r="V58" s="30" t="n">
        <v>23</v>
      </c>
      <c r="W58" s="30" t="n">
        <v>32</v>
      </c>
      <c r="X58" s="29" t="n">
        <v>52</v>
      </c>
      <c r="Y58" s="30" t="n">
        <v>24</v>
      </c>
      <c r="Z58" s="34" t="n">
        <v>28</v>
      </c>
      <c r="AA58" s="35" t="n">
        <v>3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5" t="s">
        <v>23</v>
      </c>
      <c r="D59" s="30" t="n">
        <v>2201</v>
      </c>
      <c r="E59" s="29" t="n">
        <v>5788</v>
      </c>
      <c r="F59" s="30" t="n">
        <v>2669</v>
      </c>
      <c r="G59" s="30" t="n">
        <v>3119</v>
      </c>
      <c r="H59" s="68" t="n">
        <v>2.63</v>
      </c>
      <c r="I59" s="67" t="s">
        <v>23</v>
      </c>
      <c r="J59" s="40" t="n">
        <v>-6</v>
      </c>
      <c r="K59" s="29" t="n">
        <v>-24</v>
      </c>
      <c r="L59" s="30" t="n">
        <v>-13</v>
      </c>
      <c r="M59" s="41" t="n">
        <v>-11</v>
      </c>
      <c r="N59" s="32" t="n">
        <v>2</v>
      </c>
      <c r="O59" s="30" t="n">
        <v>0</v>
      </c>
      <c r="P59" s="30" t="n">
        <v>2</v>
      </c>
      <c r="Q59" s="29" t="n">
        <v>9</v>
      </c>
      <c r="R59" s="30" t="n">
        <v>6</v>
      </c>
      <c r="S59" s="30" t="n">
        <v>3</v>
      </c>
      <c r="T59" s="42" t="n">
        <v>-7</v>
      </c>
      <c r="U59" s="32" t="n">
        <v>25</v>
      </c>
      <c r="V59" s="30" t="n">
        <v>13</v>
      </c>
      <c r="W59" s="30" t="n">
        <v>12</v>
      </c>
      <c r="X59" s="29" t="n">
        <v>42</v>
      </c>
      <c r="Y59" s="30" t="n">
        <v>20</v>
      </c>
      <c r="Z59" s="34" t="n">
        <v>22</v>
      </c>
      <c r="AA59" s="35" t="n">
        <v>-17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5" t="s">
        <v>23</v>
      </c>
      <c r="D60" s="30" t="n">
        <v>2721</v>
      </c>
      <c r="E60" s="29" t="n">
        <v>7029</v>
      </c>
      <c r="F60" s="30" t="n">
        <v>3251</v>
      </c>
      <c r="G60" s="30" t="n">
        <v>3778</v>
      </c>
      <c r="H60" s="68" t="n">
        <v>2.58</v>
      </c>
      <c r="I60" s="67" t="s">
        <v>23</v>
      </c>
      <c r="J60" s="40" t="n">
        <v>-12</v>
      </c>
      <c r="K60" s="29" t="n">
        <v>-18</v>
      </c>
      <c r="L60" s="30" t="n">
        <v>-10</v>
      </c>
      <c r="M60" s="41" t="n">
        <v>-8</v>
      </c>
      <c r="N60" s="32" t="n">
        <v>4</v>
      </c>
      <c r="O60" s="30" t="n">
        <v>2</v>
      </c>
      <c r="P60" s="30" t="n">
        <v>2</v>
      </c>
      <c r="Q60" s="29" t="n">
        <v>6</v>
      </c>
      <c r="R60" s="30" t="n">
        <v>3</v>
      </c>
      <c r="S60" s="30" t="n">
        <v>3</v>
      </c>
      <c r="T60" s="42" t="n">
        <v>-2</v>
      </c>
      <c r="U60" s="32" t="n">
        <v>25</v>
      </c>
      <c r="V60" s="30" t="n">
        <v>10</v>
      </c>
      <c r="W60" s="30" t="n">
        <v>15</v>
      </c>
      <c r="X60" s="29" t="n">
        <v>41</v>
      </c>
      <c r="Y60" s="30" t="n">
        <v>19</v>
      </c>
      <c r="Z60" s="34" t="n">
        <v>22</v>
      </c>
      <c r="AA60" s="35" t="n">
        <v>-16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763</v>
      </c>
      <c r="E61" s="56" t="n">
        <v>26884</v>
      </c>
      <c r="F61" s="56" t="n">
        <v>12413</v>
      </c>
      <c r="G61" s="56" t="n">
        <v>14471</v>
      </c>
      <c r="H61" s="69" t="n">
        <v>2.49781659388646</v>
      </c>
      <c r="I61" s="70" t="s">
        <v>23</v>
      </c>
      <c r="J61" s="59" t="n">
        <v>-4</v>
      </c>
      <c r="K61" s="56" t="n">
        <v>-59</v>
      </c>
      <c r="L61" s="56" t="n">
        <v>-33</v>
      </c>
      <c r="M61" s="60" t="n">
        <v>-26</v>
      </c>
      <c r="N61" s="61" t="n">
        <v>9</v>
      </c>
      <c r="O61" s="56" t="n">
        <v>3</v>
      </c>
      <c r="P61" s="56" t="n">
        <v>6</v>
      </c>
      <c r="Q61" s="56" t="n">
        <v>41</v>
      </c>
      <c r="R61" s="56" t="n">
        <v>22</v>
      </c>
      <c r="S61" s="56" t="n">
        <v>19</v>
      </c>
      <c r="T61" s="56" t="n">
        <v>-32</v>
      </c>
      <c r="U61" s="61" t="n">
        <v>138</v>
      </c>
      <c r="V61" s="56" t="n">
        <v>62</v>
      </c>
      <c r="W61" s="56" t="n">
        <v>76</v>
      </c>
      <c r="X61" s="56" t="n">
        <v>165</v>
      </c>
      <c r="Y61" s="56" t="n">
        <v>76</v>
      </c>
      <c r="Z61" s="62" t="n">
        <v>89</v>
      </c>
      <c r="AA61" s="60" t="n">
        <v>-27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5" t="s">
        <v>23</v>
      </c>
      <c r="D62" s="30" t="n">
        <v>228</v>
      </c>
      <c r="E62" s="25" t="n">
        <v>332</v>
      </c>
      <c r="F62" s="30" t="n">
        <v>149</v>
      </c>
      <c r="G62" s="30" t="n">
        <v>183</v>
      </c>
      <c r="H62" s="68" t="n">
        <v>1.46</v>
      </c>
      <c r="I62" s="67" t="s">
        <v>23</v>
      </c>
      <c r="J62" s="40" t="n">
        <v>-1</v>
      </c>
      <c r="K62" s="29" t="n">
        <v>-2</v>
      </c>
      <c r="L62" s="30" t="n">
        <v>0</v>
      </c>
      <c r="M62" s="41" t="n">
        <v>-2</v>
      </c>
      <c r="N62" s="32" t="n">
        <v>0</v>
      </c>
      <c r="O62" s="30" t="n">
        <v>0</v>
      </c>
      <c r="P62" s="30" t="n">
        <v>0</v>
      </c>
      <c r="Q62" s="29" t="n">
        <v>0</v>
      </c>
      <c r="R62" s="30" t="n">
        <v>0</v>
      </c>
      <c r="S62" s="30" t="n">
        <v>0</v>
      </c>
      <c r="T62" s="42" t="n">
        <v>0</v>
      </c>
      <c r="U62" s="32" t="n">
        <v>1</v>
      </c>
      <c r="V62" s="30" t="n">
        <v>1</v>
      </c>
      <c r="W62" s="30" t="n">
        <v>0</v>
      </c>
      <c r="X62" s="29" t="n">
        <v>3</v>
      </c>
      <c r="Y62" s="30" t="n">
        <v>1</v>
      </c>
      <c r="Z62" s="34" t="n">
        <v>2</v>
      </c>
      <c r="AA62" s="35" t="n">
        <v>-2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5" t="s">
        <v>23</v>
      </c>
      <c r="D63" s="30" t="n">
        <v>1058</v>
      </c>
      <c r="E63" s="29" t="n">
        <v>2075</v>
      </c>
      <c r="F63" s="30" t="n">
        <v>954</v>
      </c>
      <c r="G63" s="30" t="n">
        <v>1121</v>
      </c>
      <c r="H63" s="68" t="n">
        <v>1.96</v>
      </c>
      <c r="I63" s="67" t="s">
        <v>23</v>
      </c>
      <c r="J63" s="40" t="n">
        <v>-2</v>
      </c>
      <c r="K63" s="29" t="n">
        <v>-14</v>
      </c>
      <c r="L63" s="30" t="n">
        <v>-7</v>
      </c>
      <c r="M63" s="41" t="n">
        <v>-7</v>
      </c>
      <c r="N63" s="32" t="n">
        <v>1</v>
      </c>
      <c r="O63" s="30" t="n">
        <v>0</v>
      </c>
      <c r="P63" s="30" t="n">
        <v>1</v>
      </c>
      <c r="Q63" s="29" t="n">
        <v>4</v>
      </c>
      <c r="R63" s="30" t="n">
        <v>2</v>
      </c>
      <c r="S63" s="30" t="n">
        <v>2</v>
      </c>
      <c r="T63" s="42" t="n">
        <v>-3</v>
      </c>
      <c r="U63" s="32" t="n">
        <v>14</v>
      </c>
      <c r="V63" s="30" t="n">
        <v>11</v>
      </c>
      <c r="W63" s="30" t="n">
        <v>3</v>
      </c>
      <c r="X63" s="29" t="n">
        <v>25</v>
      </c>
      <c r="Y63" s="30" t="n">
        <v>16</v>
      </c>
      <c r="Z63" s="34" t="n">
        <v>9</v>
      </c>
      <c r="AA63" s="35" t="n">
        <v>-11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5" t="s">
        <v>23</v>
      </c>
      <c r="D64" s="30" t="n">
        <v>343</v>
      </c>
      <c r="E64" s="29" t="n">
        <v>665</v>
      </c>
      <c r="F64" s="30" t="n">
        <v>298</v>
      </c>
      <c r="G64" s="30" t="n">
        <v>367</v>
      </c>
      <c r="H64" s="68" t="n">
        <v>1.94</v>
      </c>
      <c r="I64" s="67" t="s">
        <v>23</v>
      </c>
      <c r="J64" s="40" t="n">
        <v>3</v>
      </c>
      <c r="K64" s="29" t="n">
        <v>-3</v>
      </c>
      <c r="L64" s="30" t="n">
        <v>-1</v>
      </c>
      <c r="M64" s="41" t="n">
        <v>-2</v>
      </c>
      <c r="N64" s="32" t="n">
        <v>1</v>
      </c>
      <c r="O64" s="30" t="n">
        <v>0</v>
      </c>
      <c r="P64" s="30" t="n">
        <v>1</v>
      </c>
      <c r="Q64" s="29" t="n">
        <v>3</v>
      </c>
      <c r="R64" s="30" t="n">
        <v>2</v>
      </c>
      <c r="S64" s="30" t="n">
        <v>1</v>
      </c>
      <c r="T64" s="42" t="n">
        <v>-2</v>
      </c>
      <c r="U64" s="32" t="n">
        <v>4</v>
      </c>
      <c r="V64" s="30" t="n">
        <v>2</v>
      </c>
      <c r="W64" s="30" t="n">
        <v>2</v>
      </c>
      <c r="X64" s="29" t="n">
        <v>5</v>
      </c>
      <c r="Y64" s="30" t="n">
        <v>1</v>
      </c>
      <c r="Z64" s="34" t="n">
        <v>4</v>
      </c>
      <c r="AA64" s="35" t="n">
        <v>-1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5" t="s">
        <v>23</v>
      </c>
      <c r="D65" s="30" t="n">
        <v>457</v>
      </c>
      <c r="E65" s="29" t="n">
        <v>784</v>
      </c>
      <c r="F65" s="30" t="n">
        <v>363</v>
      </c>
      <c r="G65" s="30" t="n">
        <v>421</v>
      </c>
      <c r="H65" s="68" t="n">
        <v>1.72</v>
      </c>
      <c r="I65" s="67" t="s">
        <v>23</v>
      </c>
      <c r="J65" s="40" t="n">
        <v>0</v>
      </c>
      <c r="K65" s="29" t="n">
        <v>-3</v>
      </c>
      <c r="L65" s="30" t="n">
        <v>-2</v>
      </c>
      <c r="M65" s="41" t="n">
        <v>-1</v>
      </c>
      <c r="N65" s="32" t="n">
        <v>0</v>
      </c>
      <c r="O65" s="30" t="n">
        <v>0</v>
      </c>
      <c r="P65" s="30" t="n">
        <v>0</v>
      </c>
      <c r="Q65" s="29" t="n">
        <v>3</v>
      </c>
      <c r="R65" s="30" t="n">
        <v>1</v>
      </c>
      <c r="S65" s="30" t="n">
        <v>2</v>
      </c>
      <c r="T65" s="42" t="n">
        <v>-3</v>
      </c>
      <c r="U65" s="32" t="n">
        <v>4</v>
      </c>
      <c r="V65" s="30" t="n">
        <v>2</v>
      </c>
      <c r="W65" s="30" t="n">
        <v>2</v>
      </c>
      <c r="X65" s="29" t="n">
        <v>4</v>
      </c>
      <c r="Y65" s="30" t="n">
        <v>3</v>
      </c>
      <c r="Z65" s="34" t="n">
        <v>1</v>
      </c>
      <c r="AA65" s="35" t="n">
        <v>0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2086</v>
      </c>
      <c r="E66" s="56" t="n">
        <v>3856</v>
      </c>
      <c r="F66" s="56" t="n">
        <v>1764</v>
      </c>
      <c r="G66" s="56" t="n">
        <v>2092</v>
      </c>
      <c r="H66" s="69" t="n">
        <v>1.84851390220518</v>
      </c>
      <c r="I66" s="70" t="s">
        <v>23</v>
      </c>
      <c r="J66" s="59" t="n">
        <v>0</v>
      </c>
      <c r="K66" s="56" t="n">
        <v>-22</v>
      </c>
      <c r="L66" s="56" t="n">
        <v>-10</v>
      </c>
      <c r="M66" s="60" t="n">
        <v>-12</v>
      </c>
      <c r="N66" s="61" t="n">
        <v>2</v>
      </c>
      <c r="O66" s="56" t="n">
        <v>0</v>
      </c>
      <c r="P66" s="56" t="n">
        <v>2</v>
      </c>
      <c r="Q66" s="56" t="n">
        <v>10</v>
      </c>
      <c r="R66" s="56" t="n">
        <v>5</v>
      </c>
      <c r="S66" s="56" t="n">
        <v>5</v>
      </c>
      <c r="T66" s="56" t="n">
        <v>-8</v>
      </c>
      <c r="U66" s="61" t="n">
        <v>23</v>
      </c>
      <c r="V66" s="56" t="n">
        <v>16</v>
      </c>
      <c r="W66" s="56" t="n">
        <v>7</v>
      </c>
      <c r="X66" s="56" t="n">
        <v>37</v>
      </c>
      <c r="Y66" s="56" t="n">
        <v>21</v>
      </c>
      <c r="Z66" s="62" t="n">
        <v>16</v>
      </c>
      <c r="AA66" s="60" t="n">
        <v>-14</v>
      </c>
    </row>
    <row r="68" customFormat="false" ht="13.5" hidden="false" customHeight="false" outlineLevel="0" collapsed="false">
      <c r="B68" s="71" t="s">
        <v>72</v>
      </c>
      <c r="C68" s="72" t="n">
        <v>429.37</v>
      </c>
      <c r="D68" s="73" t="n">
        <v>233065</v>
      </c>
      <c r="E68" s="73" t="n">
        <v>515937</v>
      </c>
      <c r="F68" s="73" t="n">
        <v>240774</v>
      </c>
      <c r="G68" s="73" t="n">
        <v>275163</v>
      </c>
      <c r="H68" s="74" t="n">
        <v>2.21370433140969</v>
      </c>
      <c r="I68" s="75" t="n">
        <v>1201.6139925938</v>
      </c>
      <c r="J68" s="76" t="n">
        <v>847</v>
      </c>
      <c r="K68" s="73" t="n">
        <v>595</v>
      </c>
      <c r="L68" s="73" t="n">
        <v>359</v>
      </c>
      <c r="M68" s="73" t="n">
        <v>236</v>
      </c>
      <c r="N68" s="73" t="n">
        <v>347</v>
      </c>
      <c r="O68" s="73" t="n">
        <v>183</v>
      </c>
      <c r="P68" s="73" t="n">
        <v>164</v>
      </c>
      <c r="Q68" s="73" t="n">
        <v>428</v>
      </c>
      <c r="R68" s="73" t="n">
        <v>218</v>
      </c>
      <c r="S68" s="73" t="n">
        <v>210</v>
      </c>
      <c r="T68" s="73" t="n">
        <v>-81</v>
      </c>
      <c r="U68" s="73" t="n">
        <v>5274</v>
      </c>
      <c r="V68" s="73" t="n">
        <v>2791</v>
      </c>
      <c r="W68" s="73" t="n">
        <v>2483</v>
      </c>
      <c r="X68" s="73" t="n">
        <v>4598</v>
      </c>
      <c r="Y68" s="73" t="n">
        <v>2397</v>
      </c>
      <c r="Z68" s="73" t="n">
        <v>2201</v>
      </c>
      <c r="AA68" s="77" t="n">
        <v>676</v>
      </c>
    </row>
    <row r="69" s="78" customFormat="true" ht="13.5" hidden="false" customHeight="false" outlineLevel="0" collapsed="false">
      <c r="B69" s="79"/>
      <c r="C69" s="80"/>
      <c r="D69" s="81"/>
      <c r="E69" s="81"/>
      <c r="F69" s="81"/>
      <c r="G69" s="81"/>
      <c r="H69" s="80"/>
      <c r="I69" s="82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3.5" hidden="false" customHeight="false" outlineLevel="0" collapsed="false">
      <c r="B70" s="83" t="s">
        <v>73</v>
      </c>
      <c r="C70" s="84" t="n">
        <v>429.37</v>
      </c>
      <c r="D70" s="85" t="n">
        <v>233205</v>
      </c>
      <c r="E70" s="86" t="n">
        <v>515897</v>
      </c>
      <c r="F70" s="86" t="n">
        <v>240767</v>
      </c>
      <c r="G70" s="86" t="n">
        <v>275130</v>
      </c>
      <c r="H70" s="87" t="n">
        <v>2.21220385497738</v>
      </c>
      <c r="I70" s="88" t="n">
        <v>1201.52083284813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2" customFormat="false" ht="13.5" hidden="false" customHeight="false" outlineLevel="0" collapsed="false">
      <c r="B72" s="90" t="s">
        <v>85</v>
      </c>
      <c r="C72" s="91"/>
      <c r="D72" s="89"/>
      <c r="E72" s="89"/>
      <c r="F72" s="89"/>
      <c r="G72" s="89"/>
      <c r="H72" s="91"/>
      <c r="I72" s="92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3.5" hidden="false" customHeight="false" outlineLevel="0" collapsed="false">
      <c r="B73" s="93" t="s">
        <v>75</v>
      </c>
      <c r="C73" s="91"/>
      <c r="D73" s="89"/>
      <c r="E73" s="89"/>
      <c r="F73" s="89"/>
      <c r="G73" s="89"/>
      <c r="H73" s="91"/>
      <c r="I73" s="92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3.5" hidden="false" customHeight="false" outlineLevel="0" collapsed="false">
      <c r="B74" s="93" t="s">
        <v>86</v>
      </c>
      <c r="C74" s="91"/>
      <c r="D74" s="89"/>
      <c r="E74" s="89"/>
      <c r="F74" s="89"/>
      <c r="G74" s="89"/>
      <c r="H74" s="91"/>
      <c r="I74" s="92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customFormat="false" ht="13.5" hidden="false" customHeight="false" outlineLevel="0" collapsed="false">
      <c r="B75" s="93" t="s">
        <v>87</v>
      </c>
      <c r="C75" s="91"/>
      <c r="D75" s="89"/>
      <c r="E75" s="89"/>
      <c r="F75" s="89"/>
      <c r="G75" s="89"/>
      <c r="H75" s="91"/>
      <c r="I75" s="92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customFormat="false" ht="13.5" hidden="false" customHeight="false" outlineLevel="0" collapsed="false">
      <c r="B76" s="93" t="s">
        <v>76</v>
      </c>
    </row>
    <row r="77" customFormat="false" ht="13.5" hidden="false" customHeight="false" outlineLevel="0" collapsed="false">
      <c r="B77" s="93" t="s">
        <v>77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B76" activeCellId="0" sqref="B76:B7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96</v>
      </c>
      <c r="C3" s="5"/>
      <c r="D3" s="5"/>
      <c r="E3" s="5"/>
      <c r="F3" s="5"/>
      <c r="G3" s="5"/>
      <c r="H3" s="5"/>
      <c r="I3" s="5"/>
      <c r="J3" s="6" t="s">
        <v>97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62</v>
      </c>
      <c r="E8" s="25" t="n">
        <v>3494</v>
      </c>
      <c r="F8" s="24" t="n">
        <v>1493</v>
      </c>
      <c r="G8" s="24" t="n">
        <v>2001</v>
      </c>
      <c r="H8" s="26" t="n">
        <v>1.78</v>
      </c>
      <c r="I8" s="27" t="s">
        <v>23</v>
      </c>
      <c r="J8" s="94" t="n">
        <v>4</v>
      </c>
      <c r="K8" s="29" t="n">
        <v>4</v>
      </c>
      <c r="L8" s="30" t="n">
        <v>-5</v>
      </c>
      <c r="M8" s="31" t="n">
        <v>9</v>
      </c>
      <c r="N8" s="32" t="n">
        <v>4</v>
      </c>
      <c r="O8" s="30" t="n">
        <v>0</v>
      </c>
      <c r="P8" s="30" t="n">
        <v>4</v>
      </c>
      <c r="Q8" s="29" t="n">
        <v>4</v>
      </c>
      <c r="R8" s="30" t="n">
        <v>2</v>
      </c>
      <c r="S8" s="24" t="n">
        <v>2</v>
      </c>
      <c r="T8" s="33" t="n">
        <v>0</v>
      </c>
      <c r="U8" s="32" t="n">
        <v>63</v>
      </c>
      <c r="V8" s="30" t="n">
        <v>25</v>
      </c>
      <c r="W8" s="30" t="n">
        <v>38</v>
      </c>
      <c r="X8" s="29" t="n">
        <v>59</v>
      </c>
      <c r="Y8" s="30" t="n">
        <v>28</v>
      </c>
      <c r="Z8" s="34" t="n">
        <v>31</v>
      </c>
      <c r="AA8" s="35" t="n">
        <v>4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339</v>
      </c>
      <c r="E9" s="29" t="n">
        <v>8719</v>
      </c>
      <c r="F9" s="30" t="n">
        <v>3948</v>
      </c>
      <c r="G9" s="30" t="n">
        <v>4771</v>
      </c>
      <c r="H9" s="38" t="n">
        <v>1.63</v>
      </c>
      <c r="I9" s="39" t="s">
        <v>23</v>
      </c>
      <c r="J9" s="40" t="n">
        <v>49</v>
      </c>
      <c r="K9" s="29" t="n">
        <v>132</v>
      </c>
      <c r="L9" s="30" t="n">
        <v>47</v>
      </c>
      <c r="M9" s="41" t="n">
        <v>85</v>
      </c>
      <c r="N9" s="32" t="n">
        <v>2</v>
      </c>
      <c r="O9" s="30" t="n">
        <v>1</v>
      </c>
      <c r="P9" s="30" t="n">
        <v>1</v>
      </c>
      <c r="Q9" s="29" t="n">
        <v>9</v>
      </c>
      <c r="R9" s="30" t="n">
        <v>4</v>
      </c>
      <c r="S9" s="30" t="n">
        <v>5</v>
      </c>
      <c r="T9" s="42" t="n">
        <v>-7</v>
      </c>
      <c r="U9" s="32" t="n">
        <v>327</v>
      </c>
      <c r="V9" s="30" t="n">
        <v>151</v>
      </c>
      <c r="W9" s="30" t="n">
        <v>176</v>
      </c>
      <c r="X9" s="29" t="n">
        <v>188</v>
      </c>
      <c r="Y9" s="30" t="n">
        <v>101</v>
      </c>
      <c r="Z9" s="34" t="n">
        <v>87</v>
      </c>
      <c r="AA9" s="35" t="n">
        <v>139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070</v>
      </c>
      <c r="E10" s="29" t="n">
        <v>5097</v>
      </c>
      <c r="F10" s="30" t="n">
        <v>2206</v>
      </c>
      <c r="G10" s="30" t="n">
        <v>2891</v>
      </c>
      <c r="H10" s="38" t="n">
        <v>1.66</v>
      </c>
      <c r="I10" s="39" t="s">
        <v>23</v>
      </c>
      <c r="J10" s="40" t="n">
        <v>11</v>
      </c>
      <c r="K10" s="29" t="n">
        <v>11</v>
      </c>
      <c r="L10" s="30" t="n">
        <v>7</v>
      </c>
      <c r="M10" s="41" t="n">
        <v>4</v>
      </c>
      <c r="N10" s="32" t="n">
        <v>7</v>
      </c>
      <c r="O10" s="30" t="n">
        <v>3</v>
      </c>
      <c r="P10" s="30" t="n">
        <v>4</v>
      </c>
      <c r="Q10" s="29" t="n">
        <v>8</v>
      </c>
      <c r="R10" s="30" t="n">
        <v>3</v>
      </c>
      <c r="S10" s="30" t="n">
        <v>5</v>
      </c>
      <c r="T10" s="42" t="n">
        <v>-1</v>
      </c>
      <c r="U10" s="32" t="n">
        <v>66</v>
      </c>
      <c r="V10" s="30" t="n">
        <v>30</v>
      </c>
      <c r="W10" s="30" t="n">
        <v>36</v>
      </c>
      <c r="X10" s="29" t="n">
        <v>54</v>
      </c>
      <c r="Y10" s="30" t="n">
        <v>23</v>
      </c>
      <c r="Z10" s="34" t="n">
        <v>31</v>
      </c>
      <c r="AA10" s="35" t="n">
        <v>12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742</v>
      </c>
      <c r="E11" s="29" t="n">
        <v>19517</v>
      </c>
      <c r="F11" s="30" t="n">
        <v>8904</v>
      </c>
      <c r="G11" s="30" t="n">
        <v>10613</v>
      </c>
      <c r="H11" s="38" t="n">
        <v>1.82</v>
      </c>
      <c r="I11" s="39" t="s">
        <v>23</v>
      </c>
      <c r="J11" s="40" t="n">
        <v>40</v>
      </c>
      <c r="K11" s="29" t="n">
        <v>7</v>
      </c>
      <c r="L11" s="30" t="n">
        <v>-5</v>
      </c>
      <c r="M11" s="41" t="n">
        <v>12</v>
      </c>
      <c r="N11" s="32" t="n">
        <v>11</v>
      </c>
      <c r="O11" s="30" t="n">
        <v>5</v>
      </c>
      <c r="P11" s="30" t="n">
        <v>6</v>
      </c>
      <c r="Q11" s="29" t="n">
        <v>13</v>
      </c>
      <c r="R11" s="30" t="n">
        <v>8</v>
      </c>
      <c r="S11" s="30" t="n">
        <v>5</v>
      </c>
      <c r="T11" s="42" t="n">
        <v>-2</v>
      </c>
      <c r="U11" s="32" t="n">
        <v>284</v>
      </c>
      <c r="V11" s="30" t="n">
        <v>135</v>
      </c>
      <c r="W11" s="30" t="n">
        <v>149</v>
      </c>
      <c r="X11" s="29" t="n">
        <v>275</v>
      </c>
      <c r="Y11" s="30" t="n">
        <v>137</v>
      </c>
      <c r="Z11" s="34" t="n">
        <v>138</v>
      </c>
      <c r="AA11" s="35" t="n">
        <v>9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5580</v>
      </c>
      <c r="E12" s="29" t="n">
        <v>31903</v>
      </c>
      <c r="F12" s="30" t="n">
        <v>14588</v>
      </c>
      <c r="G12" s="30" t="n">
        <v>17315</v>
      </c>
      <c r="H12" s="38" t="n">
        <v>2.05</v>
      </c>
      <c r="I12" s="39" t="s">
        <v>23</v>
      </c>
      <c r="J12" s="40" t="n">
        <v>43</v>
      </c>
      <c r="K12" s="29" t="n">
        <v>-47</v>
      </c>
      <c r="L12" s="30" t="n">
        <v>-14</v>
      </c>
      <c r="M12" s="41" t="n">
        <v>-33</v>
      </c>
      <c r="N12" s="32" t="n">
        <v>29</v>
      </c>
      <c r="O12" s="30" t="n">
        <v>15</v>
      </c>
      <c r="P12" s="30" t="n">
        <v>14</v>
      </c>
      <c r="Q12" s="29" t="n">
        <v>26</v>
      </c>
      <c r="R12" s="30" t="n">
        <v>16</v>
      </c>
      <c r="S12" s="30" t="n">
        <v>10</v>
      </c>
      <c r="T12" s="42" t="n">
        <v>3</v>
      </c>
      <c r="U12" s="32" t="n">
        <v>571</v>
      </c>
      <c r="V12" s="30" t="n">
        <v>303</v>
      </c>
      <c r="W12" s="30" t="n">
        <v>268</v>
      </c>
      <c r="X12" s="29" t="n">
        <v>621</v>
      </c>
      <c r="Y12" s="30" t="n">
        <v>316</v>
      </c>
      <c r="Z12" s="34" t="n">
        <v>305</v>
      </c>
      <c r="AA12" s="35" t="n">
        <v>-50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621</v>
      </c>
      <c r="E13" s="29" t="n">
        <v>12593</v>
      </c>
      <c r="F13" s="30" t="n">
        <v>5718</v>
      </c>
      <c r="G13" s="30" t="n">
        <v>6875</v>
      </c>
      <c r="H13" s="38" t="n">
        <v>1.9</v>
      </c>
      <c r="I13" s="39" t="s">
        <v>23</v>
      </c>
      <c r="J13" s="40" t="n">
        <v>-5</v>
      </c>
      <c r="K13" s="29" t="n">
        <v>-56</v>
      </c>
      <c r="L13" s="30" t="n">
        <v>-35</v>
      </c>
      <c r="M13" s="41" t="n">
        <v>-21</v>
      </c>
      <c r="N13" s="32" t="n">
        <v>5</v>
      </c>
      <c r="O13" s="30" t="n">
        <v>3</v>
      </c>
      <c r="P13" s="30" t="n">
        <v>2</v>
      </c>
      <c r="Q13" s="29" t="n">
        <v>10</v>
      </c>
      <c r="R13" s="30" t="n">
        <v>4</v>
      </c>
      <c r="S13" s="30" t="n">
        <v>6</v>
      </c>
      <c r="T13" s="42" t="n">
        <v>-5</v>
      </c>
      <c r="U13" s="32" t="n">
        <v>188</v>
      </c>
      <c r="V13" s="30" t="n">
        <v>93</v>
      </c>
      <c r="W13" s="30" t="n">
        <v>95</v>
      </c>
      <c r="X13" s="29" t="n">
        <v>239</v>
      </c>
      <c r="Y13" s="30" t="n">
        <v>127</v>
      </c>
      <c r="Z13" s="34" t="n">
        <v>112</v>
      </c>
      <c r="AA13" s="35" t="n">
        <v>-51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038</v>
      </c>
      <c r="E14" s="29" t="n">
        <v>23067</v>
      </c>
      <c r="F14" s="30" t="n">
        <v>10917</v>
      </c>
      <c r="G14" s="30" t="n">
        <v>12150</v>
      </c>
      <c r="H14" s="38" t="n">
        <v>1.92</v>
      </c>
      <c r="I14" s="39" t="s">
        <v>23</v>
      </c>
      <c r="J14" s="40" t="n">
        <v>57</v>
      </c>
      <c r="K14" s="29" t="n">
        <v>51</v>
      </c>
      <c r="L14" s="30" t="n">
        <v>18</v>
      </c>
      <c r="M14" s="41" t="n">
        <v>33</v>
      </c>
      <c r="N14" s="32" t="n">
        <v>17</v>
      </c>
      <c r="O14" s="30" t="n">
        <v>9</v>
      </c>
      <c r="P14" s="30" t="n">
        <v>8</v>
      </c>
      <c r="Q14" s="29" t="n">
        <v>21</v>
      </c>
      <c r="R14" s="30" t="n">
        <v>10</v>
      </c>
      <c r="S14" s="30" t="n">
        <v>11</v>
      </c>
      <c r="T14" s="42" t="n">
        <v>-4</v>
      </c>
      <c r="U14" s="32" t="n">
        <v>453</v>
      </c>
      <c r="V14" s="30" t="n">
        <v>225</v>
      </c>
      <c r="W14" s="30" t="n">
        <v>228</v>
      </c>
      <c r="X14" s="29" t="n">
        <v>398</v>
      </c>
      <c r="Y14" s="30" t="n">
        <v>206</v>
      </c>
      <c r="Z14" s="34" t="n">
        <v>192</v>
      </c>
      <c r="AA14" s="35" t="n">
        <v>55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193</v>
      </c>
      <c r="E15" s="29" t="n">
        <v>27007</v>
      </c>
      <c r="F15" s="30" t="n">
        <v>13445</v>
      </c>
      <c r="G15" s="30" t="n">
        <v>13562</v>
      </c>
      <c r="H15" s="38" t="n">
        <v>1.67</v>
      </c>
      <c r="I15" s="39" t="s">
        <v>23</v>
      </c>
      <c r="J15" s="40" t="n">
        <v>-15</v>
      </c>
      <c r="K15" s="29" t="n">
        <v>-61</v>
      </c>
      <c r="L15" s="30" t="n">
        <v>-36</v>
      </c>
      <c r="M15" s="41" t="n">
        <v>-25</v>
      </c>
      <c r="N15" s="32" t="n">
        <v>20</v>
      </c>
      <c r="O15" s="30" t="n">
        <v>11</v>
      </c>
      <c r="P15" s="30" t="n">
        <v>9</v>
      </c>
      <c r="Q15" s="29" t="n">
        <v>24</v>
      </c>
      <c r="R15" s="30" t="n">
        <v>14</v>
      </c>
      <c r="S15" s="30" t="n">
        <v>10</v>
      </c>
      <c r="T15" s="42" t="n">
        <v>-4</v>
      </c>
      <c r="U15" s="32" t="n">
        <v>499</v>
      </c>
      <c r="V15" s="30" t="n">
        <v>283</v>
      </c>
      <c r="W15" s="30" t="n">
        <v>216</v>
      </c>
      <c r="X15" s="29" t="n">
        <v>556</v>
      </c>
      <c r="Y15" s="30" t="n">
        <v>316</v>
      </c>
      <c r="Z15" s="34" t="n">
        <v>240</v>
      </c>
      <c r="AA15" s="35" t="n">
        <v>-57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1545</v>
      </c>
      <c r="E16" s="47" t="n">
        <v>131397</v>
      </c>
      <c r="F16" s="47" t="n">
        <v>61219</v>
      </c>
      <c r="G16" s="47" t="n">
        <v>70178</v>
      </c>
      <c r="H16" s="48" t="n">
        <v>1.83656440002795</v>
      </c>
      <c r="I16" s="49" t="s">
        <v>23</v>
      </c>
      <c r="J16" s="50" t="n">
        <v>184</v>
      </c>
      <c r="K16" s="47" t="n">
        <v>41</v>
      </c>
      <c r="L16" s="47" t="n">
        <v>-23</v>
      </c>
      <c r="M16" s="51" t="n">
        <v>64</v>
      </c>
      <c r="N16" s="52" t="n">
        <v>95</v>
      </c>
      <c r="O16" s="47" t="n">
        <v>47</v>
      </c>
      <c r="P16" s="47" t="n">
        <v>48</v>
      </c>
      <c r="Q16" s="47" t="n">
        <v>115</v>
      </c>
      <c r="R16" s="47" t="n">
        <v>61</v>
      </c>
      <c r="S16" s="47" t="n">
        <v>54</v>
      </c>
      <c r="T16" s="47" t="n">
        <v>-20</v>
      </c>
      <c r="U16" s="52" t="n">
        <v>2451</v>
      </c>
      <c r="V16" s="47" t="n">
        <v>1245</v>
      </c>
      <c r="W16" s="47" t="n">
        <v>1206</v>
      </c>
      <c r="X16" s="47" t="n">
        <v>2390</v>
      </c>
      <c r="Y16" s="47" t="n">
        <v>1254</v>
      </c>
      <c r="Z16" s="53" t="n">
        <v>1136</v>
      </c>
      <c r="AA16" s="51" t="n">
        <v>61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1760</v>
      </c>
      <c r="E17" s="29" t="n">
        <v>25931</v>
      </c>
      <c r="F17" s="30" t="n">
        <v>11773</v>
      </c>
      <c r="G17" s="30" t="n">
        <v>14158</v>
      </c>
      <c r="H17" s="38" t="n">
        <v>2.21</v>
      </c>
      <c r="I17" s="39" t="s">
        <v>23</v>
      </c>
      <c r="J17" s="40" t="n">
        <v>45</v>
      </c>
      <c r="K17" s="29" t="n">
        <v>32</v>
      </c>
      <c r="L17" s="30" t="n">
        <v>-13</v>
      </c>
      <c r="M17" s="41" t="n">
        <v>45</v>
      </c>
      <c r="N17" s="32" t="n">
        <v>19</v>
      </c>
      <c r="O17" s="30" t="n">
        <v>8</v>
      </c>
      <c r="P17" s="30" t="n">
        <v>11</v>
      </c>
      <c r="Q17" s="29" t="n">
        <v>17</v>
      </c>
      <c r="R17" s="30" t="n">
        <v>9</v>
      </c>
      <c r="S17" s="30" t="n">
        <v>8</v>
      </c>
      <c r="T17" s="42" t="n">
        <v>2</v>
      </c>
      <c r="U17" s="32" t="n">
        <v>412</v>
      </c>
      <c r="V17" s="30" t="n">
        <v>202</v>
      </c>
      <c r="W17" s="30" t="n">
        <v>210</v>
      </c>
      <c r="X17" s="29" t="n">
        <v>382</v>
      </c>
      <c r="Y17" s="30" t="n">
        <v>214</v>
      </c>
      <c r="Z17" s="34" t="n">
        <v>168</v>
      </c>
      <c r="AA17" s="35" t="n">
        <v>30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539</v>
      </c>
      <c r="E18" s="29" t="n">
        <v>25149</v>
      </c>
      <c r="F18" s="30" t="n">
        <v>11674</v>
      </c>
      <c r="G18" s="30" t="n">
        <v>13475</v>
      </c>
      <c r="H18" s="38" t="n">
        <v>2.01</v>
      </c>
      <c r="I18" s="39" t="s">
        <v>23</v>
      </c>
      <c r="J18" s="40" t="n">
        <v>2</v>
      </c>
      <c r="K18" s="29" t="n">
        <v>-58</v>
      </c>
      <c r="L18" s="30" t="n">
        <v>-44</v>
      </c>
      <c r="M18" s="41" t="n">
        <v>-14</v>
      </c>
      <c r="N18" s="32" t="n">
        <v>8</v>
      </c>
      <c r="O18" s="30" t="n">
        <v>4</v>
      </c>
      <c r="P18" s="30" t="n">
        <v>4</v>
      </c>
      <c r="Q18" s="29" t="n">
        <v>24</v>
      </c>
      <c r="R18" s="30" t="n">
        <v>11</v>
      </c>
      <c r="S18" s="30" t="n">
        <v>13</v>
      </c>
      <c r="T18" s="42" t="n">
        <v>-16</v>
      </c>
      <c r="U18" s="32" t="n">
        <v>532</v>
      </c>
      <c r="V18" s="30" t="n">
        <v>254</v>
      </c>
      <c r="W18" s="30" t="n">
        <v>278</v>
      </c>
      <c r="X18" s="29" t="n">
        <v>574</v>
      </c>
      <c r="Y18" s="30" t="n">
        <v>291</v>
      </c>
      <c r="Z18" s="34" t="n">
        <v>283</v>
      </c>
      <c r="AA18" s="35" t="n">
        <v>-42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0882</v>
      </c>
      <c r="E19" s="29" t="n">
        <v>26324</v>
      </c>
      <c r="F19" s="30" t="n">
        <v>12481</v>
      </c>
      <c r="G19" s="30" t="n">
        <v>13843</v>
      </c>
      <c r="H19" s="38" t="n">
        <v>2.42</v>
      </c>
      <c r="I19" s="39" t="s">
        <v>23</v>
      </c>
      <c r="J19" s="40" t="n">
        <v>58</v>
      </c>
      <c r="K19" s="29" t="n">
        <v>57</v>
      </c>
      <c r="L19" s="30" t="n">
        <v>32</v>
      </c>
      <c r="M19" s="41" t="n">
        <v>25</v>
      </c>
      <c r="N19" s="32" t="n">
        <v>30</v>
      </c>
      <c r="O19" s="30" t="n">
        <v>17</v>
      </c>
      <c r="P19" s="30" t="n">
        <v>13</v>
      </c>
      <c r="Q19" s="29" t="n">
        <v>25</v>
      </c>
      <c r="R19" s="30" t="n">
        <v>15</v>
      </c>
      <c r="S19" s="30" t="n">
        <v>10</v>
      </c>
      <c r="T19" s="42" t="n">
        <v>5</v>
      </c>
      <c r="U19" s="32" t="n">
        <v>318</v>
      </c>
      <c r="V19" s="30" t="n">
        <v>175</v>
      </c>
      <c r="W19" s="30" t="n">
        <v>143</v>
      </c>
      <c r="X19" s="29" t="n">
        <v>266</v>
      </c>
      <c r="Y19" s="30" t="n">
        <v>145</v>
      </c>
      <c r="Z19" s="34" t="n">
        <v>121</v>
      </c>
      <c r="AA19" s="35" t="n">
        <v>52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651</v>
      </c>
      <c r="E20" s="29" t="n">
        <v>18785</v>
      </c>
      <c r="F20" s="30" t="n">
        <v>8923</v>
      </c>
      <c r="G20" s="30" t="n">
        <v>9862</v>
      </c>
      <c r="H20" s="38" t="n">
        <v>2.46</v>
      </c>
      <c r="I20" s="39" t="s">
        <v>23</v>
      </c>
      <c r="J20" s="40" t="n">
        <v>-3</v>
      </c>
      <c r="K20" s="29" t="n">
        <v>-59</v>
      </c>
      <c r="L20" s="30" t="n">
        <v>-24</v>
      </c>
      <c r="M20" s="41" t="n">
        <v>-35</v>
      </c>
      <c r="N20" s="32" t="n">
        <v>17</v>
      </c>
      <c r="O20" s="30" t="n">
        <v>8</v>
      </c>
      <c r="P20" s="30" t="n">
        <v>9</v>
      </c>
      <c r="Q20" s="29" t="n">
        <v>21</v>
      </c>
      <c r="R20" s="30" t="n">
        <v>11</v>
      </c>
      <c r="S20" s="30" t="n">
        <v>10</v>
      </c>
      <c r="T20" s="42" t="n">
        <v>-4</v>
      </c>
      <c r="U20" s="32" t="n">
        <v>174</v>
      </c>
      <c r="V20" s="30" t="n">
        <v>96</v>
      </c>
      <c r="W20" s="30" t="n">
        <v>78</v>
      </c>
      <c r="X20" s="29" t="n">
        <v>229</v>
      </c>
      <c r="Y20" s="30" t="n">
        <v>117</v>
      </c>
      <c r="Z20" s="34" t="n">
        <v>112</v>
      </c>
      <c r="AA20" s="35" t="n">
        <v>-55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370</v>
      </c>
      <c r="E21" s="29" t="n">
        <v>11609</v>
      </c>
      <c r="F21" s="30" t="n">
        <v>5564</v>
      </c>
      <c r="G21" s="30" t="n">
        <v>6045</v>
      </c>
      <c r="H21" s="38" t="n">
        <v>2.66</v>
      </c>
      <c r="I21" s="39" t="s">
        <v>23</v>
      </c>
      <c r="J21" s="40" t="n">
        <v>7</v>
      </c>
      <c r="K21" s="29" t="n">
        <v>15</v>
      </c>
      <c r="L21" s="30" t="n">
        <v>12</v>
      </c>
      <c r="M21" s="41" t="n">
        <v>3</v>
      </c>
      <c r="N21" s="32" t="n">
        <v>10</v>
      </c>
      <c r="O21" s="30" t="n">
        <v>3</v>
      </c>
      <c r="P21" s="30" t="n">
        <v>7</v>
      </c>
      <c r="Q21" s="29" t="n">
        <v>8</v>
      </c>
      <c r="R21" s="30" t="n">
        <v>6</v>
      </c>
      <c r="S21" s="30" t="n">
        <v>2</v>
      </c>
      <c r="T21" s="42" t="n">
        <v>2</v>
      </c>
      <c r="U21" s="32" t="n">
        <v>89</v>
      </c>
      <c r="V21" s="30" t="n">
        <v>51</v>
      </c>
      <c r="W21" s="30" t="n">
        <v>38</v>
      </c>
      <c r="X21" s="29" t="n">
        <v>76</v>
      </c>
      <c r="Y21" s="30" t="n">
        <v>36</v>
      </c>
      <c r="Z21" s="34" t="n">
        <v>40</v>
      </c>
      <c r="AA21" s="35" t="n">
        <v>13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159</v>
      </c>
      <c r="E22" s="29" t="n">
        <v>14529</v>
      </c>
      <c r="F22" s="30" t="n">
        <v>6652</v>
      </c>
      <c r="G22" s="30" t="n">
        <v>7877</v>
      </c>
      <c r="H22" s="38" t="n">
        <v>2.36</v>
      </c>
      <c r="I22" s="39" t="s">
        <v>23</v>
      </c>
      <c r="J22" s="40" t="n">
        <v>12</v>
      </c>
      <c r="K22" s="29" t="n">
        <v>-11</v>
      </c>
      <c r="L22" s="30" t="n">
        <v>-9</v>
      </c>
      <c r="M22" s="41" t="n">
        <v>-2</v>
      </c>
      <c r="N22" s="32" t="n">
        <v>9</v>
      </c>
      <c r="O22" s="30" t="n">
        <v>7</v>
      </c>
      <c r="P22" s="30" t="n">
        <v>2</v>
      </c>
      <c r="Q22" s="29" t="n">
        <v>9</v>
      </c>
      <c r="R22" s="30" t="n">
        <v>3</v>
      </c>
      <c r="S22" s="30" t="n">
        <v>6</v>
      </c>
      <c r="T22" s="42" t="n">
        <v>0</v>
      </c>
      <c r="U22" s="32" t="n">
        <v>135</v>
      </c>
      <c r="V22" s="30" t="n">
        <v>69</v>
      </c>
      <c r="W22" s="30" t="n">
        <v>66</v>
      </c>
      <c r="X22" s="29" t="n">
        <v>146</v>
      </c>
      <c r="Y22" s="30" t="n">
        <v>82</v>
      </c>
      <c r="Z22" s="34" t="n">
        <v>64</v>
      </c>
      <c r="AA22" s="35" t="n">
        <v>-11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392</v>
      </c>
      <c r="E23" s="29" t="n">
        <v>5072</v>
      </c>
      <c r="F23" s="30" t="n">
        <v>2349</v>
      </c>
      <c r="G23" s="30" t="n">
        <v>2723</v>
      </c>
      <c r="H23" s="38" t="n">
        <v>2.12</v>
      </c>
      <c r="I23" s="39" t="s">
        <v>23</v>
      </c>
      <c r="J23" s="40" t="n">
        <v>10</v>
      </c>
      <c r="K23" s="29" t="n">
        <v>11</v>
      </c>
      <c r="L23" s="30" t="n">
        <v>8</v>
      </c>
      <c r="M23" s="41" t="n">
        <v>3</v>
      </c>
      <c r="N23" s="32" t="n">
        <v>3</v>
      </c>
      <c r="O23" s="30" t="n">
        <v>1</v>
      </c>
      <c r="P23" s="30" t="n">
        <v>2</v>
      </c>
      <c r="Q23" s="29" t="n">
        <v>6</v>
      </c>
      <c r="R23" s="30" t="n">
        <v>4</v>
      </c>
      <c r="S23" s="30" t="n">
        <v>2</v>
      </c>
      <c r="T23" s="42" t="n">
        <v>-3</v>
      </c>
      <c r="U23" s="32" t="n">
        <v>102</v>
      </c>
      <c r="V23" s="30" t="n">
        <v>59</v>
      </c>
      <c r="W23" s="30" t="n">
        <v>43</v>
      </c>
      <c r="X23" s="29" t="n">
        <v>88</v>
      </c>
      <c r="Y23" s="30" t="n">
        <v>48</v>
      </c>
      <c r="Z23" s="34" t="n">
        <v>40</v>
      </c>
      <c r="AA23" s="35" t="n">
        <v>14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3055</v>
      </c>
      <c r="E24" s="29" t="n">
        <v>7293</v>
      </c>
      <c r="F24" s="30" t="n">
        <v>3338</v>
      </c>
      <c r="G24" s="30" t="n">
        <v>3955</v>
      </c>
      <c r="H24" s="38" t="n">
        <v>2.39</v>
      </c>
      <c r="I24" s="39" t="s">
        <v>23</v>
      </c>
      <c r="J24" s="40" t="n">
        <v>2</v>
      </c>
      <c r="K24" s="29" t="n">
        <v>-17</v>
      </c>
      <c r="L24" s="30" t="n">
        <v>-10</v>
      </c>
      <c r="M24" s="41" t="n">
        <v>-7</v>
      </c>
      <c r="N24" s="32" t="n">
        <v>2</v>
      </c>
      <c r="O24" s="30" t="n">
        <v>1</v>
      </c>
      <c r="P24" s="30" t="n">
        <v>1</v>
      </c>
      <c r="Q24" s="29" t="n">
        <v>8</v>
      </c>
      <c r="R24" s="30" t="n">
        <v>5</v>
      </c>
      <c r="S24" s="30" t="n">
        <v>3</v>
      </c>
      <c r="T24" s="42" t="n">
        <v>-6</v>
      </c>
      <c r="U24" s="32" t="n">
        <v>37</v>
      </c>
      <c r="V24" s="30" t="n">
        <v>19</v>
      </c>
      <c r="W24" s="30" t="n">
        <v>18</v>
      </c>
      <c r="X24" s="29" t="n">
        <v>48</v>
      </c>
      <c r="Y24" s="30" t="n">
        <v>25</v>
      </c>
      <c r="Z24" s="34" t="n">
        <v>23</v>
      </c>
      <c r="AA24" s="35" t="n">
        <v>-11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000</v>
      </c>
      <c r="E25" s="29" t="n">
        <v>19690</v>
      </c>
      <c r="F25" s="30" t="n">
        <v>9356</v>
      </c>
      <c r="G25" s="30" t="n">
        <v>10334</v>
      </c>
      <c r="H25" s="38" t="n">
        <v>2.46</v>
      </c>
      <c r="I25" s="39" t="s">
        <v>23</v>
      </c>
      <c r="J25" s="40" t="n">
        <v>-12</v>
      </c>
      <c r="K25" s="29" t="n">
        <v>-118</v>
      </c>
      <c r="L25" s="30" t="n">
        <v>-46</v>
      </c>
      <c r="M25" s="41" t="n">
        <v>-72</v>
      </c>
      <c r="N25" s="32" t="n">
        <v>16</v>
      </c>
      <c r="O25" s="30" t="n">
        <v>9</v>
      </c>
      <c r="P25" s="30" t="n">
        <v>7</v>
      </c>
      <c r="Q25" s="29" t="n">
        <v>20</v>
      </c>
      <c r="R25" s="30" t="n">
        <v>8</v>
      </c>
      <c r="S25" s="30" t="n">
        <v>12</v>
      </c>
      <c r="T25" s="42" t="n">
        <v>-4</v>
      </c>
      <c r="U25" s="32" t="n">
        <v>228</v>
      </c>
      <c r="V25" s="30" t="n">
        <v>137</v>
      </c>
      <c r="W25" s="30" t="n">
        <v>91</v>
      </c>
      <c r="X25" s="29" t="n">
        <v>342</v>
      </c>
      <c r="Y25" s="30" t="n">
        <v>184</v>
      </c>
      <c r="Z25" s="34" t="n">
        <v>158</v>
      </c>
      <c r="AA25" s="35" t="n">
        <v>-114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396</v>
      </c>
      <c r="E26" s="29" t="n">
        <v>10595</v>
      </c>
      <c r="F26" s="30" t="n">
        <v>5007</v>
      </c>
      <c r="G26" s="30" t="n">
        <v>5588</v>
      </c>
      <c r="H26" s="38" t="n">
        <v>2.41</v>
      </c>
      <c r="I26" s="39" t="s">
        <v>23</v>
      </c>
      <c r="J26" s="40" t="n">
        <v>25</v>
      </c>
      <c r="K26" s="29" t="n">
        <v>9</v>
      </c>
      <c r="L26" s="30" t="n">
        <v>1</v>
      </c>
      <c r="M26" s="41" t="n">
        <v>8</v>
      </c>
      <c r="N26" s="32" t="n">
        <v>12</v>
      </c>
      <c r="O26" s="30" t="n">
        <v>4</v>
      </c>
      <c r="P26" s="30" t="n">
        <v>8</v>
      </c>
      <c r="Q26" s="29" t="n">
        <v>7</v>
      </c>
      <c r="R26" s="30" t="n">
        <v>4</v>
      </c>
      <c r="S26" s="30" t="n">
        <v>3</v>
      </c>
      <c r="T26" s="42" t="n">
        <v>5</v>
      </c>
      <c r="U26" s="32" t="n">
        <v>156</v>
      </c>
      <c r="V26" s="30" t="n">
        <v>79</v>
      </c>
      <c r="W26" s="30" t="n">
        <v>77</v>
      </c>
      <c r="X26" s="29" t="n">
        <v>152</v>
      </c>
      <c r="Y26" s="30" t="n">
        <v>78</v>
      </c>
      <c r="Z26" s="34" t="n">
        <v>74</v>
      </c>
      <c r="AA26" s="35" t="n">
        <v>4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836</v>
      </c>
      <c r="E27" s="29" t="n">
        <v>11998</v>
      </c>
      <c r="F27" s="30" t="n">
        <v>5618</v>
      </c>
      <c r="G27" s="30" t="n">
        <v>6380</v>
      </c>
      <c r="H27" s="38" t="n">
        <v>2.48</v>
      </c>
      <c r="I27" s="39" t="s">
        <v>23</v>
      </c>
      <c r="J27" s="40" t="n">
        <v>7</v>
      </c>
      <c r="K27" s="29" t="n">
        <v>-3</v>
      </c>
      <c r="L27" s="30" t="n">
        <v>-8</v>
      </c>
      <c r="M27" s="41" t="n">
        <v>5</v>
      </c>
      <c r="N27" s="32" t="n">
        <v>6</v>
      </c>
      <c r="O27" s="30" t="n">
        <v>2</v>
      </c>
      <c r="P27" s="30" t="n">
        <v>4</v>
      </c>
      <c r="Q27" s="29" t="n">
        <v>8</v>
      </c>
      <c r="R27" s="30" t="n">
        <v>3</v>
      </c>
      <c r="S27" s="30" t="n">
        <v>5</v>
      </c>
      <c r="T27" s="42" t="n">
        <v>-2</v>
      </c>
      <c r="U27" s="32" t="n">
        <v>107</v>
      </c>
      <c r="V27" s="30" t="n">
        <v>53</v>
      </c>
      <c r="W27" s="30" t="n">
        <v>54</v>
      </c>
      <c r="X27" s="29" t="n">
        <v>108</v>
      </c>
      <c r="Y27" s="30" t="n">
        <v>60</v>
      </c>
      <c r="Z27" s="34" t="n">
        <v>48</v>
      </c>
      <c r="AA27" s="35" t="n">
        <v>-1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160</v>
      </c>
      <c r="E28" s="29" t="n">
        <v>11014</v>
      </c>
      <c r="F28" s="30" t="n">
        <v>5206</v>
      </c>
      <c r="G28" s="30" t="n">
        <v>5808</v>
      </c>
      <c r="H28" s="38" t="n">
        <v>2.65</v>
      </c>
      <c r="I28" s="39" t="s">
        <v>23</v>
      </c>
      <c r="J28" s="40" t="n">
        <v>7</v>
      </c>
      <c r="K28" s="29" t="n">
        <v>-37</v>
      </c>
      <c r="L28" s="30" t="n">
        <v>-22</v>
      </c>
      <c r="M28" s="41" t="n">
        <v>-15</v>
      </c>
      <c r="N28" s="32" t="n">
        <v>5</v>
      </c>
      <c r="O28" s="30" t="n">
        <v>3</v>
      </c>
      <c r="P28" s="30" t="n">
        <v>2</v>
      </c>
      <c r="Q28" s="29" t="n">
        <v>10</v>
      </c>
      <c r="R28" s="30" t="n">
        <v>7</v>
      </c>
      <c r="S28" s="30" t="n">
        <v>3</v>
      </c>
      <c r="T28" s="42" t="n">
        <v>-5</v>
      </c>
      <c r="U28" s="32" t="n">
        <v>77</v>
      </c>
      <c r="V28" s="30" t="n">
        <v>41</v>
      </c>
      <c r="W28" s="30" t="n">
        <v>36</v>
      </c>
      <c r="X28" s="29" t="n">
        <v>109</v>
      </c>
      <c r="Y28" s="30" t="n">
        <v>59</v>
      </c>
      <c r="Z28" s="34" t="n">
        <v>50</v>
      </c>
      <c r="AA28" s="35" t="n">
        <v>-32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452</v>
      </c>
      <c r="E29" s="29" t="n">
        <v>23058</v>
      </c>
      <c r="F29" s="30" t="n">
        <v>10834</v>
      </c>
      <c r="G29" s="30" t="n">
        <v>12224</v>
      </c>
      <c r="H29" s="38" t="n">
        <v>2.44</v>
      </c>
      <c r="I29" s="39" t="s">
        <v>23</v>
      </c>
      <c r="J29" s="40" t="n">
        <v>23</v>
      </c>
      <c r="K29" s="29" t="n">
        <v>-27</v>
      </c>
      <c r="L29" s="30" t="n">
        <v>-25</v>
      </c>
      <c r="M29" s="41" t="n">
        <v>-2</v>
      </c>
      <c r="N29" s="32" t="n">
        <v>12</v>
      </c>
      <c r="O29" s="30" t="n">
        <v>9</v>
      </c>
      <c r="P29" s="30" t="n">
        <v>3</v>
      </c>
      <c r="Q29" s="29" t="n">
        <v>18</v>
      </c>
      <c r="R29" s="30" t="n">
        <v>11</v>
      </c>
      <c r="S29" s="30" t="n">
        <v>7</v>
      </c>
      <c r="T29" s="42" t="n">
        <v>-6</v>
      </c>
      <c r="U29" s="32" t="n">
        <v>305</v>
      </c>
      <c r="V29" s="30" t="n">
        <v>158</v>
      </c>
      <c r="W29" s="30" t="n">
        <v>147</v>
      </c>
      <c r="X29" s="29" t="n">
        <v>326</v>
      </c>
      <c r="Y29" s="30" t="n">
        <v>181</v>
      </c>
      <c r="Z29" s="34" t="n">
        <v>145</v>
      </c>
      <c r="AA29" s="35" t="n">
        <v>-21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334</v>
      </c>
      <c r="E30" s="29" t="n">
        <v>654</v>
      </c>
      <c r="F30" s="30" t="n">
        <v>299</v>
      </c>
      <c r="G30" s="30" t="n">
        <v>355</v>
      </c>
      <c r="H30" s="38" t="n">
        <v>1.96</v>
      </c>
      <c r="I30" s="39" t="s">
        <v>23</v>
      </c>
      <c r="J30" s="40" t="n">
        <v>1</v>
      </c>
      <c r="K30" s="29" t="n">
        <v>0</v>
      </c>
      <c r="L30" s="30" t="n">
        <v>1</v>
      </c>
      <c r="M30" s="41" t="n">
        <v>-1</v>
      </c>
      <c r="N30" s="32" t="n">
        <v>0</v>
      </c>
      <c r="O30" s="30" t="n">
        <v>0</v>
      </c>
      <c r="P30" s="30" t="n">
        <v>0</v>
      </c>
      <c r="Q30" s="29" t="n">
        <v>0</v>
      </c>
      <c r="R30" s="30" t="n">
        <v>0</v>
      </c>
      <c r="S30" s="30" t="n">
        <v>0</v>
      </c>
      <c r="T30" s="42" t="n">
        <v>0</v>
      </c>
      <c r="U30" s="32" t="n">
        <v>2</v>
      </c>
      <c r="V30" s="30" t="n">
        <v>2</v>
      </c>
      <c r="W30" s="30" t="n">
        <v>0</v>
      </c>
      <c r="X30" s="29" t="n">
        <v>2</v>
      </c>
      <c r="Y30" s="30" t="n">
        <v>1</v>
      </c>
      <c r="Z30" s="34" t="n">
        <v>1</v>
      </c>
      <c r="AA30" s="35" t="n">
        <v>0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55</v>
      </c>
      <c r="E31" s="29" t="n">
        <v>474</v>
      </c>
      <c r="F31" s="30" t="n">
        <v>210</v>
      </c>
      <c r="G31" s="30" t="n">
        <v>264</v>
      </c>
      <c r="H31" s="38" t="n">
        <v>1.86</v>
      </c>
      <c r="I31" s="39" t="s">
        <v>23</v>
      </c>
      <c r="J31" s="40" t="n">
        <v>2</v>
      </c>
      <c r="K31" s="29" t="n">
        <v>1</v>
      </c>
      <c r="L31" s="30" t="n">
        <v>2</v>
      </c>
      <c r="M31" s="41" t="n">
        <v>-1</v>
      </c>
      <c r="N31" s="32" t="n">
        <v>0</v>
      </c>
      <c r="O31" s="30" t="n">
        <v>0</v>
      </c>
      <c r="P31" s="30" t="n">
        <v>0</v>
      </c>
      <c r="Q31" s="29" t="n">
        <v>2</v>
      </c>
      <c r="R31" s="30" t="n">
        <v>1</v>
      </c>
      <c r="S31" s="30" t="n">
        <v>1</v>
      </c>
      <c r="T31" s="42" t="n">
        <v>-2</v>
      </c>
      <c r="U31" s="32" t="n">
        <v>4</v>
      </c>
      <c r="V31" s="30" t="n">
        <v>3</v>
      </c>
      <c r="W31" s="30" t="n">
        <v>1</v>
      </c>
      <c r="X31" s="29" t="n">
        <v>1</v>
      </c>
      <c r="Y31" s="30" t="n">
        <v>0</v>
      </c>
      <c r="Z31" s="34" t="n">
        <v>1</v>
      </c>
      <c r="AA31" s="35" t="n">
        <v>3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2760</v>
      </c>
      <c r="E32" s="29" t="n">
        <v>30189</v>
      </c>
      <c r="F32" s="30" t="n">
        <v>14046</v>
      </c>
      <c r="G32" s="30" t="n">
        <v>16143</v>
      </c>
      <c r="H32" s="38" t="n">
        <v>2.37</v>
      </c>
      <c r="I32" s="39" t="s">
        <v>23</v>
      </c>
      <c r="J32" s="40" t="n">
        <v>29</v>
      </c>
      <c r="K32" s="29" t="n">
        <v>-83</v>
      </c>
      <c r="L32" s="30" t="n">
        <v>-44</v>
      </c>
      <c r="M32" s="41" t="n">
        <v>-39</v>
      </c>
      <c r="N32" s="32" t="n">
        <v>27</v>
      </c>
      <c r="O32" s="30" t="n">
        <v>17</v>
      </c>
      <c r="P32" s="30" t="n">
        <v>10</v>
      </c>
      <c r="Q32" s="29" t="n">
        <v>20</v>
      </c>
      <c r="R32" s="30" t="n">
        <v>9</v>
      </c>
      <c r="S32" s="30" t="n">
        <v>11</v>
      </c>
      <c r="T32" s="42" t="n">
        <v>7</v>
      </c>
      <c r="U32" s="32" t="n">
        <v>414</v>
      </c>
      <c r="V32" s="30" t="n">
        <v>216</v>
      </c>
      <c r="W32" s="30" t="n">
        <v>198</v>
      </c>
      <c r="X32" s="29" t="n">
        <v>504</v>
      </c>
      <c r="Y32" s="30" t="n">
        <v>268</v>
      </c>
      <c r="Z32" s="34" t="n">
        <v>236</v>
      </c>
      <c r="AA32" s="35" t="n">
        <v>-90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099</v>
      </c>
      <c r="E33" s="29" t="n">
        <v>8112</v>
      </c>
      <c r="F33" s="30" t="n">
        <v>3706</v>
      </c>
      <c r="G33" s="30" t="n">
        <v>4406</v>
      </c>
      <c r="H33" s="38" t="n">
        <v>2.62</v>
      </c>
      <c r="I33" s="39" t="s">
        <v>23</v>
      </c>
      <c r="J33" s="40" t="n">
        <v>1</v>
      </c>
      <c r="K33" s="29" t="n">
        <v>-27</v>
      </c>
      <c r="L33" s="30" t="n">
        <v>-14</v>
      </c>
      <c r="M33" s="41" t="n">
        <v>-13</v>
      </c>
      <c r="N33" s="32" t="n">
        <v>10</v>
      </c>
      <c r="O33" s="30" t="n">
        <v>7</v>
      </c>
      <c r="P33" s="30" t="n">
        <v>3</v>
      </c>
      <c r="Q33" s="29" t="n">
        <v>9</v>
      </c>
      <c r="R33" s="30" t="n">
        <v>6</v>
      </c>
      <c r="S33" s="30" t="n">
        <v>3</v>
      </c>
      <c r="T33" s="42" t="n">
        <v>1</v>
      </c>
      <c r="U33" s="32" t="n">
        <v>66</v>
      </c>
      <c r="V33" s="30" t="n">
        <v>38</v>
      </c>
      <c r="W33" s="30" t="n">
        <v>28</v>
      </c>
      <c r="X33" s="29" t="n">
        <v>94</v>
      </c>
      <c r="Y33" s="30" t="n">
        <v>53</v>
      </c>
      <c r="Z33" s="34" t="n">
        <v>41</v>
      </c>
      <c r="AA33" s="35" t="n">
        <v>-28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50</v>
      </c>
      <c r="E34" s="29" t="n">
        <v>313</v>
      </c>
      <c r="F34" s="30" t="n">
        <v>147</v>
      </c>
      <c r="G34" s="30" t="n">
        <v>166</v>
      </c>
      <c r="H34" s="38" t="n">
        <v>2.09</v>
      </c>
      <c r="I34" s="39" t="s">
        <v>23</v>
      </c>
      <c r="J34" s="40" t="n">
        <v>0</v>
      </c>
      <c r="K34" s="29" t="n">
        <v>4</v>
      </c>
      <c r="L34" s="30" t="n">
        <v>3</v>
      </c>
      <c r="M34" s="41" t="n">
        <v>1</v>
      </c>
      <c r="N34" s="32" t="n">
        <v>0</v>
      </c>
      <c r="O34" s="30" t="n">
        <v>0</v>
      </c>
      <c r="P34" s="30" t="n">
        <v>0</v>
      </c>
      <c r="Q34" s="29" t="n">
        <v>0</v>
      </c>
      <c r="R34" s="30" t="n">
        <v>0</v>
      </c>
      <c r="S34" s="30" t="n">
        <v>0</v>
      </c>
      <c r="T34" s="42" t="n">
        <v>0</v>
      </c>
      <c r="U34" s="32" t="n">
        <v>6</v>
      </c>
      <c r="V34" s="30" t="n">
        <v>4</v>
      </c>
      <c r="W34" s="30" t="n">
        <v>2</v>
      </c>
      <c r="X34" s="29" t="n">
        <v>2</v>
      </c>
      <c r="Y34" s="30" t="n">
        <v>1</v>
      </c>
      <c r="Z34" s="34" t="n">
        <v>1</v>
      </c>
      <c r="AA34" s="35" t="n">
        <v>4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174</v>
      </c>
      <c r="E35" s="29" t="n">
        <v>5885</v>
      </c>
      <c r="F35" s="30" t="n">
        <v>2751</v>
      </c>
      <c r="G35" s="30" t="n">
        <v>3134</v>
      </c>
      <c r="H35" s="38" t="n">
        <v>2.71</v>
      </c>
      <c r="I35" s="39" t="s">
        <v>23</v>
      </c>
      <c r="J35" s="40" t="n">
        <v>-9</v>
      </c>
      <c r="K35" s="29" t="n">
        <v>-20</v>
      </c>
      <c r="L35" s="30" t="n">
        <v>-9</v>
      </c>
      <c r="M35" s="41" t="n">
        <v>-11</v>
      </c>
      <c r="N35" s="32" t="n">
        <v>2</v>
      </c>
      <c r="O35" s="30" t="n">
        <v>1</v>
      </c>
      <c r="P35" s="30" t="n">
        <v>1</v>
      </c>
      <c r="Q35" s="29" t="n">
        <v>6</v>
      </c>
      <c r="R35" s="30" t="n">
        <v>1</v>
      </c>
      <c r="S35" s="30" t="n">
        <v>5</v>
      </c>
      <c r="T35" s="42" t="n">
        <v>-4</v>
      </c>
      <c r="U35" s="32" t="n">
        <v>40</v>
      </c>
      <c r="V35" s="30" t="n">
        <v>23</v>
      </c>
      <c r="W35" s="30" t="n">
        <v>17</v>
      </c>
      <c r="X35" s="29" t="n">
        <v>56</v>
      </c>
      <c r="Y35" s="30" t="n">
        <v>32</v>
      </c>
      <c r="Z35" s="34" t="n">
        <v>24</v>
      </c>
      <c r="AA35" s="35" t="n">
        <v>-16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84</v>
      </c>
      <c r="E36" s="29" t="n">
        <v>604</v>
      </c>
      <c r="F36" s="30" t="n">
        <v>278</v>
      </c>
      <c r="G36" s="30" t="n">
        <v>326</v>
      </c>
      <c r="H36" s="38" t="n">
        <v>3.28</v>
      </c>
      <c r="I36" s="39" t="s">
        <v>23</v>
      </c>
      <c r="J36" s="40" t="n">
        <v>-1</v>
      </c>
      <c r="K36" s="29" t="n">
        <v>-3</v>
      </c>
      <c r="L36" s="30" t="n">
        <v>0</v>
      </c>
      <c r="M36" s="41" t="n">
        <v>-3</v>
      </c>
      <c r="N36" s="32" t="n">
        <v>0</v>
      </c>
      <c r="O36" s="30" t="n">
        <v>0</v>
      </c>
      <c r="P36" s="30" t="n">
        <v>0</v>
      </c>
      <c r="Q36" s="29" t="n">
        <v>1</v>
      </c>
      <c r="R36" s="30" t="n">
        <v>0</v>
      </c>
      <c r="S36" s="30" t="n">
        <v>1</v>
      </c>
      <c r="T36" s="42" t="n">
        <v>-1</v>
      </c>
      <c r="U36" s="32" t="n">
        <v>0</v>
      </c>
      <c r="V36" s="30" t="n">
        <v>0</v>
      </c>
      <c r="W36" s="30" t="n">
        <v>0</v>
      </c>
      <c r="X36" s="29" t="n">
        <v>2</v>
      </c>
      <c r="Y36" s="30" t="n">
        <v>0</v>
      </c>
      <c r="Z36" s="34" t="n">
        <v>2</v>
      </c>
      <c r="AA36" s="35" t="n">
        <v>-2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691</v>
      </c>
      <c r="E37" s="29" t="n">
        <v>17001</v>
      </c>
      <c r="F37" s="30" t="n">
        <v>7929</v>
      </c>
      <c r="G37" s="30" t="n">
        <v>9072</v>
      </c>
      <c r="H37" s="38" t="n">
        <v>2.54</v>
      </c>
      <c r="I37" s="39" t="s">
        <v>23</v>
      </c>
      <c r="J37" s="40" t="n">
        <v>-2</v>
      </c>
      <c r="K37" s="29" t="n">
        <v>-59</v>
      </c>
      <c r="L37" s="30" t="n">
        <v>-33</v>
      </c>
      <c r="M37" s="41" t="n">
        <v>-26</v>
      </c>
      <c r="N37" s="32" t="n">
        <v>13</v>
      </c>
      <c r="O37" s="30" t="n">
        <v>7</v>
      </c>
      <c r="P37" s="30" t="n">
        <v>6</v>
      </c>
      <c r="Q37" s="29" t="n">
        <v>20</v>
      </c>
      <c r="R37" s="30" t="n">
        <v>11</v>
      </c>
      <c r="S37" s="30" t="n">
        <v>9</v>
      </c>
      <c r="T37" s="42" t="n">
        <v>-7</v>
      </c>
      <c r="U37" s="32" t="n">
        <v>196</v>
      </c>
      <c r="V37" s="30" t="n">
        <v>114</v>
      </c>
      <c r="W37" s="30" t="n">
        <v>82</v>
      </c>
      <c r="X37" s="29" t="n">
        <v>248</v>
      </c>
      <c r="Y37" s="30" t="n">
        <v>143</v>
      </c>
      <c r="Z37" s="34" t="n">
        <v>105</v>
      </c>
      <c r="AA37" s="35" t="n">
        <v>-52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14</v>
      </c>
      <c r="E38" s="29" t="n">
        <v>9897</v>
      </c>
      <c r="F38" s="30" t="n">
        <v>4602</v>
      </c>
      <c r="G38" s="30" t="n">
        <v>5295</v>
      </c>
      <c r="H38" s="38" t="n">
        <v>2.66</v>
      </c>
      <c r="I38" s="39" t="s">
        <v>23</v>
      </c>
      <c r="J38" s="40" t="n">
        <v>4</v>
      </c>
      <c r="K38" s="29" t="n">
        <v>-20</v>
      </c>
      <c r="L38" s="30" t="n">
        <v>-12</v>
      </c>
      <c r="M38" s="41" t="n">
        <v>-8</v>
      </c>
      <c r="N38" s="32" t="n">
        <v>5</v>
      </c>
      <c r="O38" s="30" t="n">
        <v>3</v>
      </c>
      <c r="P38" s="30" t="n">
        <v>2</v>
      </c>
      <c r="Q38" s="29" t="n">
        <v>7</v>
      </c>
      <c r="R38" s="30" t="n">
        <v>5</v>
      </c>
      <c r="S38" s="30" t="n">
        <v>2</v>
      </c>
      <c r="T38" s="42" t="n">
        <v>-2</v>
      </c>
      <c r="U38" s="32" t="n">
        <v>67</v>
      </c>
      <c r="V38" s="30" t="n">
        <v>34</v>
      </c>
      <c r="W38" s="30" t="n">
        <v>33</v>
      </c>
      <c r="X38" s="29" t="n">
        <v>85</v>
      </c>
      <c r="Y38" s="30" t="n">
        <v>44</v>
      </c>
      <c r="Z38" s="34" t="n">
        <v>41</v>
      </c>
      <c r="AA38" s="35" t="n">
        <v>-18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387</v>
      </c>
      <c r="E39" s="29" t="n">
        <v>58789</v>
      </c>
      <c r="F39" s="30" t="n">
        <v>27467</v>
      </c>
      <c r="G39" s="30" t="n">
        <v>31322</v>
      </c>
      <c r="H39" s="38" t="n">
        <v>2.32</v>
      </c>
      <c r="I39" s="39" t="s">
        <v>23</v>
      </c>
      <c r="J39" s="40" t="n">
        <v>90</v>
      </c>
      <c r="K39" s="29" t="n">
        <v>-51</v>
      </c>
      <c r="L39" s="30" t="n">
        <v>-28</v>
      </c>
      <c r="M39" s="41" t="n">
        <v>-23</v>
      </c>
      <c r="N39" s="32" t="n">
        <v>47</v>
      </c>
      <c r="O39" s="30" t="n">
        <v>25</v>
      </c>
      <c r="P39" s="30" t="n">
        <v>22</v>
      </c>
      <c r="Q39" s="29" t="n">
        <v>46</v>
      </c>
      <c r="R39" s="30" t="n">
        <v>28</v>
      </c>
      <c r="S39" s="30" t="n">
        <v>18</v>
      </c>
      <c r="T39" s="42" t="n">
        <v>1</v>
      </c>
      <c r="U39" s="32" t="n">
        <v>842</v>
      </c>
      <c r="V39" s="30" t="n">
        <v>435</v>
      </c>
      <c r="W39" s="30" t="n">
        <v>407</v>
      </c>
      <c r="X39" s="29" t="n">
        <v>894</v>
      </c>
      <c r="Y39" s="30" t="n">
        <v>460</v>
      </c>
      <c r="Z39" s="34" t="n">
        <v>434</v>
      </c>
      <c r="AA39" s="35" t="n">
        <v>-52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36</v>
      </c>
      <c r="E40" s="29" t="n">
        <v>8412</v>
      </c>
      <c r="F40" s="30" t="n">
        <v>3929</v>
      </c>
      <c r="G40" s="30" t="n">
        <v>4483</v>
      </c>
      <c r="H40" s="38" t="n">
        <v>3.07</v>
      </c>
      <c r="I40" s="39" t="s">
        <v>23</v>
      </c>
      <c r="J40" s="40" t="n">
        <v>-14</v>
      </c>
      <c r="K40" s="29" t="n">
        <v>-27</v>
      </c>
      <c r="L40" s="30" t="n">
        <v>-16</v>
      </c>
      <c r="M40" s="41" t="n">
        <v>-11</v>
      </c>
      <c r="N40" s="32" t="n">
        <v>0</v>
      </c>
      <c r="O40" s="30" t="n">
        <v>0</v>
      </c>
      <c r="P40" s="30" t="n">
        <v>0</v>
      </c>
      <c r="Q40" s="29" t="n">
        <v>14</v>
      </c>
      <c r="R40" s="30" t="n">
        <v>3</v>
      </c>
      <c r="S40" s="30" t="n">
        <v>11</v>
      </c>
      <c r="T40" s="42" t="n">
        <v>-14</v>
      </c>
      <c r="U40" s="32" t="n">
        <v>57</v>
      </c>
      <c r="V40" s="30" t="n">
        <v>27</v>
      </c>
      <c r="W40" s="30" t="n">
        <v>30</v>
      </c>
      <c r="X40" s="29" t="n">
        <v>70</v>
      </c>
      <c r="Y40" s="30" t="n">
        <v>40</v>
      </c>
      <c r="Z40" s="34" t="n">
        <v>30</v>
      </c>
      <c r="AA40" s="35" t="n">
        <v>-13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84</v>
      </c>
      <c r="E41" s="29" t="n">
        <v>1747</v>
      </c>
      <c r="F41" s="30" t="n">
        <v>837</v>
      </c>
      <c r="G41" s="30" t="n">
        <v>910</v>
      </c>
      <c r="H41" s="38" t="n">
        <v>2.55</v>
      </c>
      <c r="I41" s="39" t="s">
        <v>23</v>
      </c>
      <c r="J41" s="40" t="n">
        <v>-4</v>
      </c>
      <c r="K41" s="29" t="n">
        <v>-5</v>
      </c>
      <c r="L41" s="30" t="n">
        <v>2</v>
      </c>
      <c r="M41" s="41" t="n">
        <v>-7</v>
      </c>
      <c r="N41" s="32" t="n">
        <v>0</v>
      </c>
      <c r="O41" s="30" t="n">
        <v>0</v>
      </c>
      <c r="P41" s="30" t="n">
        <v>0</v>
      </c>
      <c r="Q41" s="29" t="n">
        <v>1</v>
      </c>
      <c r="R41" s="30" t="n">
        <v>1</v>
      </c>
      <c r="S41" s="30" t="n">
        <v>0</v>
      </c>
      <c r="T41" s="42" t="n">
        <v>-1</v>
      </c>
      <c r="U41" s="32" t="n">
        <v>14</v>
      </c>
      <c r="V41" s="30" t="n">
        <v>10</v>
      </c>
      <c r="W41" s="30" t="n">
        <v>4</v>
      </c>
      <c r="X41" s="29" t="n">
        <v>18</v>
      </c>
      <c r="Y41" s="30" t="n">
        <v>7</v>
      </c>
      <c r="Z41" s="34" t="n">
        <v>11</v>
      </c>
      <c r="AA41" s="35" t="n">
        <v>-4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47820</v>
      </c>
      <c r="E42" s="47" t="n">
        <v>353124</v>
      </c>
      <c r="F42" s="47" t="n">
        <v>164976</v>
      </c>
      <c r="G42" s="47" t="n">
        <v>188148</v>
      </c>
      <c r="H42" s="48" t="n">
        <v>2.38887836557976</v>
      </c>
      <c r="I42" s="49" t="s">
        <v>23</v>
      </c>
      <c r="J42" s="50" t="n">
        <v>280</v>
      </c>
      <c r="K42" s="47" t="n">
        <v>-496</v>
      </c>
      <c r="L42" s="47" t="n">
        <v>-296</v>
      </c>
      <c r="M42" s="51" t="n">
        <v>-200</v>
      </c>
      <c r="N42" s="52" t="n">
        <v>253</v>
      </c>
      <c r="O42" s="47" t="n">
        <v>136</v>
      </c>
      <c r="P42" s="47" t="n">
        <v>117</v>
      </c>
      <c r="Q42" s="47" t="n">
        <v>307</v>
      </c>
      <c r="R42" s="47" t="n">
        <v>162</v>
      </c>
      <c r="S42" s="47" t="n">
        <v>145</v>
      </c>
      <c r="T42" s="47" t="n">
        <v>-54</v>
      </c>
      <c r="U42" s="52" t="n">
        <v>4380</v>
      </c>
      <c r="V42" s="47" t="n">
        <v>2299</v>
      </c>
      <c r="W42" s="47" t="n">
        <v>2081</v>
      </c>
      <c r="X42" s="47" t="n">
        <v>4822</v>
      </c>
      <c r="Y42" s="47" t="n">
        <v>2569</v>
      </c>
      <c r="Z42" s="53" t="n">
        <v>2253</v>
      </c>
      <c r="AA42" s="51" t="n">
        <v>-442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19365</v>
      </c>
      <c r="E43" s="56" t="n">
        <v>484521</v>
      </c>
      <c r="F43" s="56" t="n">
        <v>226195</v>
      </c>
      <c r="G43" s="56" t="n">
        <v>258326</v>
      </c>
      <c r="H43" s="57" t="n">
        <v>2.20874341850341</v>
      </c>
      <c r="I43" s="58" t="s">
        <v>23</v>
      </c>
      <c r="J43" s="59" t="n">
        <v>464</v>
      </c>
      <c r="K43" s="56" t="n">
        <v>-455</v>
      </c>
      <c r="L43" s="56" t="n">
        <v>-319</v>
      </c>
      <c r="M43" s="60" t="n">
        <v>-136</v>
      </c>
      <c r="N43" s="61" t="n">
        <v>348</v>
      </c>
      <c r="O43" s="56" t="n">
        <v>183</v>
      </c>
      <c r="P43" s="56" t="n">
        <v>165</v>
      </c>
      <c r="Q43" s="56" t="n">
        <v>422</v>
      </c>
      <c r="R43" s="56" t="n">
        <v>223</v>
      </c>
      <c r="S43" s="56" t="n">
        <v>199</v>
      </c>
      <c r="T43" s="56" t="n">
        <v>-74</v>
      </c>
      <c r="U43" s="61" t="n">
        <v>6831</v>
      </c>
      <c r="V43" s="56" t="n">
        <v>3544</v>
      </c>
      <c r="W43" s="56" t="n">
        <v>3287</v>
      </c>
      <c r="X43" s="56" t="n">
        <v>7212</v>
      </c>
      <c r="Y43" s="56" t="n">
        <v>3823</v>
      </c>
      <c r="Z43" s="62" t="n">
        <v>3389</v>
      </c>
      <c r="AA43" s="60" t="n">
        <v>-381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64" t="s">
        <v>96</v>
      </c>
      <c r="C49" s="64"/>
      <c r="D49" s="64"/>
      <c r="E49" s="64"/>
      <c r="F49" s="64"/>
      <c r="G49" s="64"/>
      <c r="H49" s="64"/>
      <c r="I49" s="64"/>
      <c r="J49" s="6" t="s">
        <v>97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5" t="s">
        <v>23</v>
      </c>
      <c r="D54" s="24" t="n">
        <v>461</v>
      </c>
      <c r="E54" s="25" t="n">
        <v>1136</v>
      </c>
      <c r="F54" s="24" t="n">
        <v>523</v>
      </c>
      <c r="G54" s="24" t="n">
        <v>613</v>
      </c>
      <c r="H54" s="66" t="n">
        <v>2.46</v>
      </c>
      <c r="I54" s="95" t="s">
        <v>23</v>
      </c>
      <c r="J54" s="40" t="n">
        <v>-1</v>
      </c>
      <c r="K54" s="29" t="n">
        <v>-7</v>
      </c>
      <c r="L54" s="30" t="n">
        <v>-4</v>
      </c>
      <c r="M54" s="31" t="n">
        <v>-3</v>
      </c>
      <c r="N54" s="32" t="n">
        <v>0</v>
      </c>
      <c r="O54" s="30" t="n">
        <v>0</v>
      </c>
      <c r="P54" s="30" t="n">
        <v>0</v>
      </c>
      <c r="Q54" s="29" t="n">
        <v>1</v>
      </c>
      <c r="R54" s="30" t="n">
        <v>1</v>
      </c>
      <c r="S54" s="24" t="n">
        <v>0</v>
      </c>
      <c r="T54" s="33" t="n">
        <v>-1</v>
      </c>
      <c r="U54" s="32" t="n">
        <v>4</v>
      </c>
      <c r="V54" s="30" t="n">
        <v>2</v>
      </c>
      <c r="W54" s="30" t="n">
        <v>2</v>
      </c>
      <c r="X54" s="29" t="n">
        <v>10</v>
      </c>
      <c r="Y54" s="30" t="n">
        <v>5</v>
      </c>
      <c r="Z54" s="34" t="n">
        <v>5</v>
      </c>
      <c r="AA54" s="35" t="n">
        <v>-6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5" t="s">
        <v>23</v>
      </c>
      <c r="D55" s="30" t="n">
        <v>351</v>
      </c>
      <c r="E55" s="29" t="n">
        <v>873</v>
      </c>
      <c r="F55" s="30" t="n">
        <v>370</v>
      </c>
      <c r="G55" s="30" t="n">
        <v>503</v>
      </c>
      <c r="H55" s="68" t="n">
        <v>2.49</v>
      </c>
      <c r="I55" s="95" t="s">
        <v>23</v>
      </c>
      <c r="J55" s="40" t="n">
        <v>1</v>
      </c>
      <c r="K55" s="29" t="n">
        <v>-1</v>
      </c>
      <c r="L55" s="30" t="n">
        <v>0</v>
      </c>
      <c r="M55" s="41" t="n">
        <v>-1</v>
      </c>
      <c r="N55" s="32" t="n">
        <v>0</v>
      </c>
      <c r="O55" s="30" t="n">
        <v>0</v>
      </c>
      <c r="P55" s="30" t="n">
        <v>0</v>
      </c>
      <c r="Q55" s="29" t="n">
        <v>2</v>
      </c>
      <c r="R55" s="30" t="n">
        <v>1</v>
      </c>
      <c r="S55" s="30" t="n">
        <v>1</v>
      </c>
      <c r="T55" s="42" t="n">
        <v>-2</v>
      </c>
      <c r="U55" s="32" t="n">
        <v>2</v>
      </c>
      <c r="V55" s="30" t="n">
        <v>2</v>
      </c>
      <c r="W55" s="30" t="n">
        <v>0</v>
      </c>
      <c r="X55" s="29" t="n">
        <v>1</v>
      </c>
      <c r="Y55" s="30" t="n">
        <v>1</v>
      </c>
      <c r="Z55" s="34" t="n">
        <v>0</v>
      </c>
      <c r="AA55" s="35" t="n">
        <v>1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5" t="s">
        <v>23</v>
      </c>
      <c r="D56" s="30" t="n">
        <v>790</v>
      </c>
      <c r="E56" s="29" t="n">
        <v>1998</v>
      </c>
      <c r="F56" s="30" t="n">
        <v>917</v>
      </c>
      <c r="G56" s="30" t="n">
        <v>1081</v>
      </c>
      <c r="H56" s="68" t="n">
        <v>2.53</v>
      </c>
      <c r="I56" s="95" t="s">
        <v>23</v>
      </c>
      <c r="J56" s="40" t="n">
        <v>3</v>
      </c>
      <c r="K56" s="29" t="n">
        <v>1</v>
      </c>
      <c r="L56" s="30" t="n">
        <v>0</v>
      </c>
      <c r="M56" s="41" t="n">
        <v>1</v>
      </c>
      <c r="N56" s="32" t="n">
        <v>2</v>
      </c>
      <c r="O56" s="30" t="n">
        <v>1</v>
      </c>
      <c r="P56" s="30" t="n">
        <v>1</v>
      </c>
      <c r="Q56" s="29" t="n">
        <v>1</v>
      </c>
      <c r="R56" s="30" t="n">
        <v>0</v>
      </c>
      <c r="S56" s="30" t="n">
        <v>1</v>
      </c>
      <c r="T56" s="42" t="n">
        <v>1</v>
      </c>
      <c r="U56" s="32" t="n">
        <v>14</v>
      </c>
      <c r="V56" s="30" t="n">
        <v>5</v>
      </c>
      <c r="W56" s="30" t="n">
        <v>9</v>
      </c>
      <c r="X56" s="29" t="n">
        <v>14</v>
      </c>
      <c r="Y56" s="30" t="n">
        <v>6</v>
      </c>
      <c r="Z56" s="34" t="n">
        <v>8</v>
      </c>
      <c r="AA56" s="35" t="n">
        <v>0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5" t="s">
        <v>23</v>
      </c>
      <c r="D57" s="30" t="n">
        <v>846</v>
      </c>
      <c r="E57" s="29" t="n">
        <v>2200</v>
      </c>
      <c r="F57" s="30" t="n">
        <v>1038</v>
      </c>
      <c r="G57" s="30" t="n">
        <v>1162</v>
      </c>
      <c r="H57" s="68" t="n">
        <v>2.6</v>
      </c>
      <c r="I57" s="95" t="s">
        <v>23</v>
      </c>
      <c r="J57" s="40" t="n">
        <v>-2</v>
      </c>
      <c r="K57" s="29" t="n">
        <v>-5</v>
      </c>
      <c r="L57" s="30" t="n">
        <v>-5</v>
      </c>
      <c r="M57" s="41" t="n">
        <v>0</v>
      </c>
      <c r="N57" s="32" t="n">
        <v>0</v>
      </c>
      <c r="O57" s="30" t="n">
        <v>0</v>
      </c>
      <c r="P57" s="30" t="n">
        <v>0</v>
      </c>
      <c r="Q57" s="29" t="n">
        <v>3</v>
      </c>
      <c r="R57" s="30" t="n">
        <v>1</v>
      </c>
      <c r="S57" s="30" t="n">
        <v>2</v>
      </c>
      <c r="T57" s="42" t="n">
        <v>-3</v>
      </c>
      <c r="U57" s="32" t="n">
        <v>17</v>
      </c>
      <c r="V57" s="30" t="n">
        <v>5</v>
      </c>
      <c r="W57" s="30" t="n">
        <v>12</v>
      </c>
      <c r="X57" s="29" t="n">
        <v>19</v>
      </c>
      <c r="Y57" s="30" t="n">
        <v>9</v>
      </c>
      <c r="Z57" s="34" t="n">
        <v>10</v>
      </c>
      <c r="AA57" s="35" t="n">
        <v>-2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5" t="s">
        <v>23</v>
      </c>
      <c r="D58" s="30" t="n">
        <v>3379</v>
      </c>
      <c r="E58" s="29" t="n">
        <v>7877</v>
      </c>
      <c r="F58" s="30" t="n">
        <v>3655</v>
      </c>
      <c r="G58" s="30" t="n">
        <v>4222</v>
      </c>
      <c r="H58" s="68" t="n">
        <v>2.33</v>
      </c>
      <c r="I58" s="95" t="s">
        <v>23</v>
      </c>
      <c r="J58" s="40" t="n">
        <v>18</v>
      </c>
      <c r="K58" s="29" t="n">
        <v>6</v>
      </c>
      <c r="L58" s="30" t="n">
        <v>-4</v>
      </c>
      <c r="M58" s="41" t="n">
        <v>10</v>
      </c>
      <c r="N58" s="32" t="n">
        <v>4</v>
      </c>
      <c r="O58" s="30" t="n">
        <v>1</v>
      </c>
      <c r="P58" s="30" t="n">
        <v>3</v>
      </c>
      <c r="Q58" s="29" t="n">
        <v>7</v>
      </c>
      <c r="R58" s="30" t="n">
        <v>4</v>
      </c>
      <c r="S58" s="30" t="n">
        <v>3</v>
      </c>
      <c r="T58" s="42" t="n">
        <v>-3</v>
      </c>
      <c r="U58" s="32" t="n">
        <v>88</v>
      </c>
      <c r="V58" s="30" t="n">
        <v>36</v>
      </c>
      <c r="W58" s="30" t="n">
        <v>52</v>
      </c>
      <c r="X58" s="29" t="n">
        <v>79</v>
      </c>
      <c r="Y58" s="30" t="n">
        <v>37</v>
      </c>
      <c r="Z58" s="34" t="n">
        <v>42</v>
      </c>
      <c r="AA58" s="35" t="n">
        <v>9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5" t="s">
        <v>23</v>
      </c>
      <c r="D59" s="30" t="n">
        <v>2207</v>
      </c>
      <c r="E59" s="29" t="n">
        <v>5812</v>
      </c>
      <c r="F59" s="30" t="n">
        <v>2682</v>
      </c>
      <c r="G59" s="30" t="n">
        <v>3130</v>
      </c>
      <c r="H59" s="68" t="n">
        <v>2.63</v>
      </c>
      <c r="I59" s="95" t="s">
        <v>23</v>
      </c>
      <c r="J59" s="40" t="n">
        <v>2</v>
      </c>
      <c r="K59" s="29" t="n">
        <v>-8</v>
      </c>
      <c r="L59" s="30" t="n">
        <v>-7</v>
      </c>
      <c r="M59" s="41" t="n">
        <v>-1</v>
      </c>
      <c r="N59" s="32" t="n">
        <v>3</v>
      </c>
      <c r="O59" s="30" t="n">
        <v>2</v>
      </c>
      <c r="P59" s="30" t="n">
        <v>1</v>
      </c>
      <c r="Q59" s="29" t="n">
        <v>9</v>
      </c>
      <c r="R59" s="30" t="n">
        <v>6</v>
      </c>
      <c r="S59" s="30" t="n">
        <v>3</v>
      </c>
      <c r="T59" s="42" t="n">
        <v>-6</v>
      </c>
      <c r="U59" s="32" t="n">
        <v>44</v>
      </c>
      <c r="V59" s="30" t="n">
        <v>18</v>
      </c>
      <c r="W59" s="30" t="n">
        <v>26</v>
      </c>
      <c r="X59" s="29" t="n">
        <v>46</v>
      </c>
      <c r="Y59" s="30" t="n">
        <v>21</v>
      </c>
      <c r="Z59" s="34" t="n">
        <v>25</v>
      </c>
      <c r="AA59" s="35" t="n">
        <v>-2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5" t="s">
        <v>23</v>
      </c>
      <c r="D60" s="30" t="n">
        <v>2733</v>
      </c>
      <c r="E60" s="29" t="n">
        <v>7047</v>
      </c>
      <c r="F60" s="30" t="n">
        <v>3261</v>
      </c>
      <c r="G60" s="30" t="n">
        <v>3786</v>
      </c>
      <c r="H60" s="68" t="n">
        <v>2.58</v>
      </c>
      <c r="I60" s="95" t="s">
        <v>23</v>
      </c>
      <c r="J60" s="40" t="n">
        <v>0</v>
      </c>
      <c r="K60" s="29" t="n">
        <v>-26</v>
      </c>
      <c r="L60" s="30" t="n">
        <v>-22</v>
      </c>
      <c r="M60" s="41" t="n">
        <v>-4</v>
      </c>
      <c r="N60" s="32" t="n">
        <v>3</v>
      </c>
      <c r="O60" s="30" t="n">
        <v>0</v>
      </c>
      <c r="P60" s="30" t="n">
        <v>3</v>
      </c>
      <c r="Q60" s="29" t="n">
        <v>9</v>
      </c>
      <c r="R60" s="30" t="n">
        <v>6</v>
      </c>
      <c r="S60" s="30" t="n">
        <v>3</v>
      </c>
      <c r="T60" s="42" t="n">
        <v>-6</v>
      </c>
      <c r="U60" s="32" t="n">
        <v>31</v>
      </c>
      <c r="V60" s="30" t="n">
        <v>11</v>
      </c>
      <c r="W60" s="30" t="n">
        <v>20</v>
      </c>
      <c r="X60" s="29" t="n">
        <v>51</v>
      </c>
      <c r="Y60" s="30" t="n">
        <v>27</v>
      </c>
      <c r="Z60" s="34" t="n">
        <v>24</v>
      </c>
      <c r="AA60" s="35" t="n">
        <v>-20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767</v>
      </c>
      <c r="E61" s="56" t="n">
        <v>26943</v>
      </c>
      <c r="F61" s="56" t="n">
        <v>12446</v>
      </c>
      <c r="G61" s="56" t="n">
        <v>14497</v>
      </c>
      <c r="H61" s="69" t="n">
        <v>2.50236834772917</v>
      </c>
      <c r="I61" s="70" t="s">
        <v>23</v>
      </c>
      <c r="J61" s="59" t="n">
        <v>21</v>
      </c>
      <c r="K61" s="56" t="n">
        <v>-40</v>
      </c>
      <c r="L61" s="56" t="n">
        <v>-42</v>
      </c>
      <c r="M61" s="60" t="n">
        <v>2</v>
      </c>
      <c r="N61" s="61" t="n">
        <v>12</v>
      </c>
      <c r="O61" s="56" t="n">
        <v>4</v>
      </c>
      <c r="P61" s="56" t="n">
        <v>8</v>
      </c>
      <c r="Q61" s="56" t="n">
        <v>32</v>
      </c>
      <c r="R61" s="56" t="n">
        <v>19</v>
      </c>
      <c r="S61" s="56" t="n">
        <v>13</v>
      </c>
      <c r="T61" s="56" t="n">
        <v>-20</v>
      </c>
      <c r="U61" s="61" t="n">
        <v>200</v>
      </c>
      <c r="V61" s="56" t="n">
        <v>79</v>
      </c>
      <c r="W61" s="56" t="n">
        <v>121</v>
      </c>
      <c r="X61" s="56" t="n">
        <v>220</v>
      </c>
      <c r="Y61" s="56" t="n">
        <v>106</v>
      </c>
      <c r="Z61" s="62" t="n">
        <v>114</v>
      </c>
      <c r="AA61" s="60" t="n">
        <v>-20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5" t="s">
        <v>23</v>
      </c>
      <c r="D62" s="30" t="n">
        <v>229</v>
      </c>
      <c r="E62" s="25" t="n">
        <v>334</v>
      </c>
      <c r="F62" s="30" t="n">
        <v>149</v>
      </c>
      <c r="G62" s="30" t="n">
        <v>185</v>
      </c>
      <c r="H62" s="68" t="n">
        <v>1.46</v>
      </c>
      <c r="I62" s="95" t="s">
        <v>23</v>
      </c>
      <c r="J62" s="40" t="n">
        <v>-1</v>
      </c>
      <c r="K62" s="29" t="n">
        <v>-2</v>
      </c>
      <c r="L62" s="30" t="n">
        <v>-2</v>
      </c>
      <c r="M62" s="41" t="n">
        <v>0</v>
      </c>
      <c r="N62" s="32" t="n">
        <v>0</v>
      </c>
      <c r="O62" s="30" t="n">
        <v>0</v>
      </c>
      <c r="P62" s="30" t="n">
        <v>0</v>
      </c>
      <c r="Q62" s="29" t="n">
        <v>1</v>
      </c>
      <c r="R62" s="30" t="n">
        <v>1</v>
      </c>
      <c r="S62" s="30" t="n">
        <v>0</v>
      </c>
      <c r="T62" s="42" t="n">
        <v>-1</v>
      </c>
      <c r="U62" s="32" t="n">
        <v>1</v>
      </c>
      <c r="V62" s="30" t="n">
        <v>0</v>
      </c>
      <c r="W62" s="30" t="n">
        <v>1</v>
      </c>
      <c r="X62" s="29" t="n">
        <v>2</v>
      </c>
      <c r="Y62" s="30" t="n">
        <v>1</v>
      </c>
      <c r="Z62" s="34" t="n">
        <v>1</v>
      </c>
      <c r="AA62" s="35" t="n">
        <v>-1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5" t="s">
        <v>23</v>
      </c>
      <c r="D63" s="30" t="n">
        <v>1060</v>
      </c>
      <c r="E63" s="29" t="n">
        <v>2089</v>
      </c>
      <c r="F63" s="30" t="n">
        <v>961</v>
      </c>
      <c r="G63" s="30" t="n">
        <v>1128</v>
      </c>
      <c r="H63" s="68" t="n">
        <v>1.97</v>
      </c>
      <c r="I63" s="95" t="s">
        <v>23</v>
      </c>
      <c r="J63" s="40" t="n">
        <v>-4</v>
      </c>
      <c r="K63" s="29" t="n">
        <v>-15</v>
      </c>
      <c r="L63" s="30" t="n">
        <v>-4</v>
      </c>
      <c r="M63" s="41" t="n">
        <v>-11</v>
      </c>
      <c r="N63" s="32" t="n">
        <v>0</v>
      </c>
      <c r="O63" s="30" t="n">
        <v>0</v>
      </c>
      <c r="P63" s="30" t="n">
        <v>0</v>
      </c>
      <c r="Q63" s="29" t="n">
        <v>5</v>
      </c>
      <c r="R63" s="30" t="n">
        <v>1</v>
      </c>
      <c r="S63" s="30" t="n">
        <v>4</v>
      </c>
      <c r="T63" s="42" t="n">
        <v>-5</v>
      </c>
      <c r="U63" s="32" t="n">
        <v>7</v>
      </c>
      <c r="V63" s="30" t="n">
        <v>4</v>
      </c>
      <c r="W63" s="30" t="n">
        <v>3</v>
      </c>
      <c r="X63" s="29" t="n">
        <v>17</v>
      </c>
      <c r="Y63" s="30" t="n">
        <v>7</v>
      </c>
      <c r="Z63" s="34" t="n">
        <v>10</v>
      </c>
      <c r="AA63" s="35" t="n">
        <v>-10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5" t="s">
        <v>23</v>
      </c>
      <c r="D64" s="30" t="n">
        <v>340</v>
      </c>
      <c r="E64" s="29" t="n">
        <v>668</v>
      </c>
      <c r="F64" s="30" t="n">
        <v>299</v>
      </c>
      <c r="G64" s="30" t="n">
        <v>369</v>
      </c>
      <c r="H64" s="68" t="n">
        <v>1.96</v>
      </c>
      <c r="I64" s="95" t="s">
        <v>23</v>
      </c>
      <c r="J64" s="40" t="n">
        <v>0</v>
      </c>
      <c r="K64" s="29" t="n">
        <v>-1</v>
      </c>
      <c r="L64" s="30" t="n">
        <v>0</v>
      </c>
      <c r="M64" s="41" t="n">
        <v>-1</v>
      </c>
      <c r="N64" s="32" t="n">
        <v>0</v>
      </c>
      <c r="O64" s="30" t="n">
        <v>0</v>
      </c>
      <c r="P64" s="30" t="n">
        <v>0</v>
      </c>
      <c r="Q64" s="29" t="n">
        <v>1</v>
      </c>
      <c r="R64" s="30" t="n">
        <v>0</v>
      </c>
      <c r="S64" s="30" t="n">
        <v>1</v>
      </c>
      <c r="T64" s="42" t="n">
        <v>-1</v>
      </c>
      <c r="U64" s="32" t="n">
        <v>0</v>
      </c>
      <c r="V64" s="30" t="n">
        <v>0</v>
      </c>
      <c r="W64" s="30" t="n">
        <v>0</v>
      </c>
      <c r="X64" s="29" t="n">
        <v>0</v>
      </c>
      <c r="Y64" s="30" t="n">
        <v>0</v>
      </c>
      <c r="Z64" s="34" t="n">
        <v>0</v>
      </c>
      <c r="AA64" s="35" t="n">
        <v>0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5" t="s">
        <v>23</v>
      </c>
      <c r="D65" s="30" t="n">
        <v>457</v>
      </c>
      <c r="E65" s="29" t="n">
        <v>787</v>
      </c>
      <c r="F65" s="30" t="n">
        <v>365</v>
      </c>
      <c r="G65" s="30" t="n">
        <v>422</v>
      </c>
      <c r="H65" s="68" t="n">
        <v>1.72</v>
      </c>
      <c r="I65" s="95" t="s">
        <v>23</v>
      </c>
      <c r="J65" s="40" t="n">
        <v>-3</v>
      </c>
      <c r="K65" s="29" t="n">
        <v>-7</v>
      </c>
      <c r="L65" s="30" t="n">
        <v>-3</v>
      </c>
      <c r="M65" s="41" t="n">
        <v>-4</v>
      </c>
      <c r="N65" s="32" t="n">
        <v>0</v>
      </c>
      <c r="O65" s="30" t="n">
        <v>0</v>
      </c>
      <c r="P65" s="30" t="n">
        <v>0</v>
      </c>
      <c r="Q65" s="29" t="n">
        <v>2</v>
      </c>
      <c r="R65" s="30" t="n">
        <v>1</v>
      </c>
      <c r="S65" s="30" t="n">
        <v>1</v>
      </c>
      <c r="T65" s="42" t="n">
        <v>-2</v>
      </c>
      <c r="U65" s="32" t="n">
        <v>0</v>
      </c>
      <c r="V65" s="30" t="n">
        <v>0</v>
      </c>
      <c r="W65" s="30" t="n">
        <v>0</v>
      </c>
      <c r="X65" s="29" t="n">
        <v>5</v>
      </c>
      <c r="Y65" s="30" t="n">
        <v>2</v>
      </c>
      <c r="Z65" s="34" t="n">
        <v>3</v>
      </c>
      <c r="AA65" s="35" t="n">
        <v>-5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2086</v>
      </c>
      <c r="E66" s="56" t="n">
        <v>3878</v>
      </c>
      <c r="F66" s="56" t="n">
        <v>1774</v>
      </c>
      <c r="G66" s="56" t="n">
        <v>2104</v>
      </c>
      <c r="H66" s="69" t="n">
        <v>1.85906040268456</v>
      </c>
      <c r="I66" s="70" t="s">
        <v>23</v>
      </c>
      <c r="J66" s="59" t="n">
        <v>-8</v>
      </c>
      <c r="K66" s="56" t="n">
        <v>-25</v>
      </c>
      <c r="L66" s="56" t="n">
        <v>-9</v>
      </c>
      <c r="M66" s="60" t="n">
        <v>-16</v>
      </c>
      <c r="N66" s="61" t="n">
        <v>0</v>
      </c>
      <c r="O66" s="56" t="n">
        <v>0</v>
      </c>
      <c r="P66" s="56" t="n">
        <v>0</v>
      </c>
      <c r="Q66" s="56" t="n">
        <v>9</v>
      </c>
      <c r="R66" s="56" t="n">
        <v>3</v>
      </c>
      <c r="S66" s="56" t="n">
        <v>6</v>
      </c>
      <c r="T66" s="56" t="n">
        <v>-9</v>
      </c>
      <c r="U66" s="61" t="n">
        <v>8</v>
      </c>
      <c r="V66" s="56" t="n">
        <v>4</v>
      </c>
      <c r="W66" s="56" t="n">
        <v>4</v>
      </c>
      <c r="X66" s="56" t="n">
        <v>24</v>
      </c>
      <c r="Y66" s="56" t="n">
        <v>10</v>
      </c>
      <c r="Z66" s="62" t="n">
        <v>14</v>
      </c>
      <c r="AA66" s="60" t="n">
        <v>-16</v>
      </c>
    </row>
    <row r="68" customFormat="false" ht="13.5" hidden="false" customHeight="false" outlineLevel="0" collapsed="false">
      <c r="B68" s="71" t="s">
        <v>72</v>
      </c>
      <c r="C68" s="72" t="n">
        <v>429.37</v>
      </c>
      <c r="D68" s="73" t="n">
        <v>232218</v>
      </c>
      <c r="E68" s="73" t="n">
        <v>515342</v>
      </c>
      <c r="F68" s="73" t="n">
        <v>240415</v>
      </c>
      <c r="G68" s="73" t="n">
        <v>274927</v>
      </c>
      <c r="H68" s="74" t="n">
        <v>2.21921642594459</v>
      </c>
      <c r="I68" s="75" t="n">
        <v>1200.2282413769</v>
      </c>
      <c r="J68" s="76" t="n">
        <v>477</v>
      </c>
      <c r="K68" s="73" t="n">
        <v>-520</v>
      </c>
      <c r="L68" s="73" t="n">
        <v>-370</v>
      </c>
      <c r="M68" s="73" t="n">
        <v>-150</v>
      </c>
      <c r="N68" s="73" t="n">
        <v>360</v>
      </c>
      <c r="O68" s="73" t="n">
        <v>187</v>
      </c>
      <c r="P68" s="73" t="n">
        <v>173</v>
      </c>
      <c r="Q68" s="73" t="n">
        <v>463</v>
      </c>
      <c r="R68" s="73" t="n">
        <v>245</v>
      </c>
      <c r="S68" s="73" t="n">
        <v>218</v>
      </c>
      <c r="T68" s="73" t="n">
        <v>-103</v>
      </c>
      <c r="U68" s="73" t="n">
        <v>7039</v>
      </c>
      <c r="V68" s="73" t="n">
        <v>3627</v>
      </c>
      <c r="W68" s="73" t="n">
        <v>3412</v>
      </c>
      <c r="X68" s="73" t="n">
        <v>7456</v>
      </c>
      <c r="Y68" s="73" t="n">
        <v>3939</v>
      </c>
      <c r="Z68" s="73" t="n">
        <v>3517</v>
      </c>
      <c r="AA68" s="77" t="n">
        <v>-417</v>
      </c>
    </row>
    <row r="69" s="78" customFormat="true" ht="13.5" hidden="false" customHeight="false" outlineLevel="0" collapsed="false">
      <c r="B69" s="79"/>
      <c r="C69" s="80"/>
      <c r="D69" s="81"/>
      <c r="E69" s="81"/>
      <c r="F69" s="81"/>
      <c r="G69" s="81"/>
      <c r="H69" s="80"/>
      <c r="I69" s="82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3.5" hidden="false" customHeight="false" outlineLevel="0" collapsed="false">
      <c r="B70" s="83" t="s">
        <v>73</v>
      </c>
      <c r="C70" s="84" t="n">
        <v>429.37</v>
      </c>
      <c r="D70" s="85" t="n">
        <v>231741</v>
      </c>
      <c r="E70" s="86" t="n">
        <v>515862</v>
      </c>
      <c r="F70" s="86" t="n">
        <v>240785</v>
      </c>
      <c r="G70" s="86" t="n">
        <v>275077</v>
      </c>
      <c r="H70" s="87" t="n">
        <v>2.22602819526972</v>
      </c>
      <c r="I70" s="88" t="n">
        <v>1201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2" customFormat="false" ht="13.5" hidden="false" customHeight="false" outlineLevel="0" collapsed="false">
      <c r="B72" s="90" t="s">
        <v>85</v>
      </c>
      <c r="C72" s="91"/>
      <c r="D72" s="89"/>
      <c r="E72" s="89"/>
      <c r="F72" s="89"/>
      <c r="G72" s="89"/>
      <c r="H72" s="91"/>
      <c r="I72" s="92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3.5" hidden="false" customHeight="false" outlineLevel="0" collapsed="false">
      <c r="B73" s="93" t="s">
        <v>75</v>
      </c>
      <c r="C73" s="91"/>
      <c r="D73" s="89"/>
      <c r="E73" s="89"/>
      <c r="F73" s="89"/>
      <c r="G73" s="89"/>
      <c r="H73" s="91"/>
      <c r="I73" s="92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3.5" hidden="false" customHeight="false" outlineLevel="0" collapsed="false">
      <c r="B74" s="93" t="s">
        <v>86</v>
      </c>
      <c r="C74" s="91"/>
      <c r="D74" s="89"/>
      <c r="E74" s="89"/>
      <c r="F74" s="89"/>
      <c r="G74" s="89"/>
      <c r="H74" s="91"/>
      <c r="I74" s="92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customFormat="false" ht="13.5" hidden="false" customHeight="false" outlineLevel="0" collapsed="false">
      <c r="B75" s="93" t="s">
        <v>87</v>
      </c>
      <c r="C75" s="91"/>
      <c r="D75" s="89"/>
      <c r="E75" s="89"/>
      <c r="F75" s="89"/>
      <c r="G75" s="89"/>
      <c r="H75" s="91"/>
      <c r="I75" s="92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customFormat="false" ht="13.5" hidden="false" customHeight="false" outlineLevel="0" collapsed="false">
      <c r="B76" s="93" t="s">
        <v>76</v>
      </c>
    </row>
    <row r="77" customFormat="false" ht="13.5" hidden="false" customHeight="false" outlineLevel="0" collapsed="false">
      <c r="B77" s="93" t="s">
        <v>77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4:36:04Z</dcterms:created>
  <dc:creator>matsuyamashi</dc:creator>
  <dc:description/>
  <dc:language>en-US</dc:language>
  <cp:lastModifiedBy>nt018039</cp:lastModifiedBy>
  <cp:lastPrinted>2015-05-07T06:39:17Z</cp:lastPrinted>
  <dcterms:modified xsi:type="dcterms:W3CDTF">2017-02-23T01:33:32Z</dcterms:modified>
  <cp:revision>0</cp:revision>
  <dc:subject/>
  <dc:title/>
</cp:coreProperties>
</file>