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11" name="_xlnm.Print_Area" vbProcedure="false">1月1日!$A$1:$H$54</definedName>
    <definedName function="false" hidden="false" localSheetId="10" name="_xlnm.Print_Area" vbProcedure="false">2月1日!$A$1:$H$54</definedName>
    <definedName function="false" hidden="false" localSheetId="9" name="_xlnm.Print_Area" vbProcedure="false">3月1日!$A$1:$H$54</definedName>
    <definedName function="false" hidden="false" localSheetId="8" name="_xlnm.Print_Area" vbProcedure="false">4月1日!$A$1:$H$54</definedName>
    <definedName function="false" hidden="false" localSheetId="7" name="_xlnm.Print_Area" vbProcedure="false">5月1日!$A$1:$H$54</definedName>
    <definedName function="false" hidden="false" localSheetId="6" name="_xlnm.Print_Area" vbProcedure="false">6月1日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46">
  <si>
    <t xml:space="preserve">松山市地区別年齢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</t>
  </si>
  <si>
    <t xml:space="preserve">東　雲</t>
  </si>
  <si>
    <t xml:space="preserve">八　坂</t>
  </si>
  <si>
    <t xml:space="preserve">素　鵞</t>
  </si>
  <si>
    <t xml:space="preserve">雄　郡</t>
  </si>
  <si>
    <t xml:space="preserve">新　玉</t>
  </si>
  <si>
    <t xml:space="preserve">味　酒</t>
  </si>
  <si>
    <t xml:space="preserve">清　水</t>
  </si>
  <si>
    <t xml:space="preserve">桑　原</t>
  </si>
  <si>
    <t xml:space="preserve">道　後</t>
  </si>
  <si>
    <t xml:space="preserve">味　生</t>
  </si>
  <si>
    <t xml:space="preserve">生　石</t>
  </si>
  <si>
    <t xml:space="preserve">垣　生</t>
  </si>
  <si>
    <t xml:space="preserve">宮　前</t>
  </si>
  <si>
    <t xml:space="preserve">三津浜</t>
  </si>
  <si>
    <t xml:space="preserve">高　浜</t>
  </si>
  <si>
    <t xml:space="preserve">久　枝</t>
  </si>
  <si>
    <t xml:space="preserve">潮　見</t>
  </si>
  <si>
    <t xml:space="preserve">和　気</t>
  </si>
  <si>
    <t xml:space="preserve">堀　江</t>
  </si>
  <si>
    <t xml:space="preserve">余　土</t>
  </si>
  <si>
    <t xml:space="preserve">由　良</t>
  </si>
  <si>
    <t xml:space="preserve">泊</t>
  </si>
  <si>
    <t xml:space="preserve">久　米</t>
  </si>
  <si>
    <t xml:space="preserve">湯　山</t>
  </si>
  <si>
    <t xml:space="preserve">日　浦</t>
  </si>
  <si>
    <t xml:space="preserve">伊　台</t>
  </si>
  <si>
    <t xml:space="preserve">五　明</t>
  </si>
  <si>
    <t xml:space="preserve">小　野</t>
  </si>
  <si>
    <t xml:space="preserve">浮　穴</t>
  </si>
  <si>
    <t xml:space="preserve">石　井</t>
  </si>
  <si>
    <t xml:space="preserve">荏　原</t>
  </si>
  <si>
    <t xml:space="preserve">坂　本</t>
  </si>
  <si>
    <t xml:space="preserve">旧松山市計</t>
  </si>
  <si>
    <t xml:space="preserve">浅　海</t>
  </si>
  <si>
    <t xml:space="preserve">立　岩</t>
  </si>
  <si>
    <t xml:space="preserve">難　波</t>
  </si>
  <si>
    <t xml:space="preserve">正　岡</t>
  </si>
  <si>
    <t xml:space="preserve">北　条</t>
  </si>
  <si>
    <t xml:space="preserve">河　野</t>
  </si>
  <si>
    <t xml:space="preserve">粟　井</t>
  </si>
  <si>
    <t xml:space="preserve">旧北条市計</t>
  </si>
  <si>
    <t xml:space="preserve">睦　野</t>
  </si>
  <si>
    <t xml:space="preserve">東中島</t>
  </si>
  <si>
    <t xml:space="preserve">西中島</t>
  </si>
  <si>
    <t xml:space="preserve">神　和</t>
  </si>
  <si>
    <t xml:space="preserve">旧中島町計</t>
  </si>
  <si>
    <t xml:space="preserve">松山市　合計</t>
  </si>
  <si>
    <t xml:space="preserve">１．平成２４年７月９日の住民基本台帳法改正により、外国人が住民基本台帳の登録対象となりましたので、平成２４年８月以降の</t>
  </si>
  <si>
    <t xml:space="preserve">　　表の住民基本台帳登録者数には、外国人が含まれ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番　町　　　　　　　</t>
  </si>
  <si>
    <t xml:space="preserve">東　雲　　　　　　　</t>
  </si>
  <si>
    <t xml:space="preserve">八　坂　　　　　　　</t>
  </si>
  <si>
    <t xml:space="preserve">素　鵞　　　　　　　</t>
  </si>
  <si>
    <t xml:space="preserve">雄　郡　　　　　　　</t>
  </si>
  <si>
    <t xml:space="preserve">新　玉　　　　　　　</t>
  </si>
  <si>
    <t xml:space="preserve">味　酒　　　　　　　</t>
  </si>
  <si>
    <t xml:space="preserve">清　水　　　　　　　</t>
  </si>
  <si>
    <t xml:space="preserve">桑　原　　　　　　　</t>
  </si>
  <si>
    <t xml:space="preserve">道　後　　　　　　　</t>
  </si>
  <si>
    <t xml:space="preserve">味　生　　　　　　　</t>
  </si>
  <si>
    <t xml:space="preserve">生　石　　　　　　　</t>
  </si>
  <si>
    <t xml:space="preserve">垣　生　　　　　　　</t>
  </si>
  <si>
    <t xml:space="preserve">宮　前　　　　　　　</t>
  </si>
  <si>
    <t xml:space="preserve">三津浜　　　　　　　</t>
  </si>
  <si>
    <t xml:space="preserve">高　浜　　　　　　　</t>
  </si>
  <si>
    <t xml:space="preserve">久　枝　　　　　　　</t>
  </si>
  <si>
    <t xml:space="preserve">潮　見　　　　　　　</t>
  </si>
  <si>
    <t xml:space="preserve">和　気　　　　　　　</t>
  </si>
  <si>
    <t xml:space="preserve">堀　江　　　　　　　</t>
  </si>
  <si>
    <t xml:space="preserve">余　土　　　　　　　</t>
  </si>
  <si>
    <t xml:space="preserve">由　良　　　　　　　</t>
  </si>
  <si>
    <t xml:space="preserve">　泊　　　　　　　　</t>
  </si>
  <si>
    <t xml:space="preserve">久　米　　　　　　　</t>
  </si>
  <si>
    <t xml:space="preserve">湯　山　　　　　　　</t>
  </si>
  <si>
    <t xml:space="preserve">日　浦　　　　　　　</t>
  </si>
  <si>
    <t xml:space="preserve">伊　台　　　　　　　</t>
  </si>
  <si>
    <t xml:space="preserve">五　明　　　　　　　</t>
  </si>
  <si>
    <t xml:space="preserve">小　野　　　　　　　</t>
  </si>
  <si>
    <t xml:space="preserve">浮　穴　　　　　　　</t>
  </si>
  <si>
    <t xml:space="preserve">石　井　　　　　　　</t>
  </si>
  <si>
    <t xml:space="preserve">荏　原　　　　　　　</t>
  </si>
  <si>
    <t xml:space="preserve">坂　本　　　　　　　</t>
  </si>
  <si>
    <t xml:space="preserve">旧松山市計　　　　　</t>
  </si>
  <si>
    <t xml:space="preserve">浅　海　　　　　　　</t>
  </si>
  <si>
    <t xml:space="preserve">立　岩　　　　　　　</t>
  </si>
  <si>
    <t xml:space="preserve">難　波　　　　　　　</t>
  </si>
  <si>
    <t xml:space="preserve">正　岡　　　　　　　</t>
  </si>
  <si>
    <t xml:space="preserve">北　条　　　　　　　</t>
  </si>
  <si>
    <t xml:space="preserve">河　野　　　　　　　</t>
  </si>
  <si>
    <t xml:space="preserve">粟　井　　　　　　　</t>
  </si>
  <si>
    <t xml:space="preserve">旧北条市計　　　　　　</t>
  </si>
  <si>
    <t xml:space="preserve">睦　野　　　　　　　</t>
  </si>
  <si>
    <t xml:space="preserve">東中島　　　　　　　</t>
  </si>
  <si>
    <t xml:space="preserve">西中島　　　　　　　</t>
  </si>
  <si>
    <t xml:space="preserve">神　和　　　　　　　</t>
  </si>
  <si>
    <t xml:space="preserve">旧中島町計　　　　　</t>
  </si>
  <si>
    <t xml:space="preserve">松山市　合計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  <c r="AF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81</v>
      </c>
      <c r="C5" s="16" t="n">
        <v>3869</v>
      </c>
      <c r="D5" s="15" t="n">
        <v>1697</v>
      </c>
      <c r="E5" s="15" t="n">
        <v>2172</v>
      </c>
      <c r="F5" s="17" t="n">
        <v>410</v>
      </c>
      <c r="G5" s="17" t="n">
        <v>2333</v>
      </c>
      <c r="H5" s="18" t="n">
        <v>1126</v>
      </c>
      <c r="I5" s="17" t="n">
        <v>140</v>
      </c>
      <c r="J5" s="17" t="n">
        <v>129</v>
      </c>
      <c r="K5" s="17" t="n">
        <v>141</v>
      </c>
      <c r="L5" s="17" t="n">
        <v>115</v>
      </c>
      <c r="M5" s="17" t="n">
        <v>160</v>
      </c>
      <c r="N5" s="17" t="n">
        <v>193</v>
      </c>
      <c r="O5" s="17" t="n">
        <v>238</v>
      </c>
      <c r="P5" s="17" t="n">
        <v>268</v>
      </c>
      <c r="Q5" s="17" t="n">
        <v>329</v>
      </c>
      <c r="R5" s="17" t="n">
        <v>260</v>
      </c>
      <c r="S5" s="17" t="n">
        <v>228</v>
      </c>
      <c r="T5" s="17" t="n">
        <v>250</v>
      </c>
      <c r="U5" s="17" t="n">
        <v>292</v>
      </c>
      <c r="V5" s="17" t="n">
        <v>302</v>
      </c>
      <c r="W5" s="17" t="n">
        <v>233</v>
      </c>
      <c r="X5" s="17" t="n">
        <v>184</v>
      </c>
      <c r="Y5" s="17" t="n">
        <v>195</v>
      </c>
      <c r="Z5" s="17" t="n">
        <v>132</v>
      </c>
      <c r="AA5" s="17" t="n">
        <v>62</v>
      </c>
      <c r="AB5" s="17" t="n">
        <v>17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51</v>
      </c>
      <c r="C6" s="22" t="n">
        <v>7850</v>
      </c>
      <c r="D6" s="21" t="n">
        <v>3570</v>
      </c>
      <c r="E6" s="21" t="n">
        <v>4280</v>
      </c>
      <c r="F6" s="23" t="n">
        <v>757</v>
      </c>
      <c r="G6" s="23" t="n">
        <v>4902</v>
      </c>
      <c r="H6" s="24" t="n">
        <v>2191</v>
      </c>
      <c r="I6" s="23" t="n">
        <v>247</v>
      </c>
      <c r="J6" s="23" t="n">
        <v>279</v>
      </c>
      <c r="K6" s="23" t="n">
        <v>231</v>
      </c>
      <c r="L6" s="23" t="n">
        <v>323</v>
      </c>
      <c r="M6" s="23" t="n">
        <v>494</v>
      </c>
      <c r="N6" s="23" t="n">
        <v>440</v>
      </c>
      <c r="O6" s="23" t="n">
        <v>461</v>
      </c>
      <c r="P6" s="23" t="n">
        <v>536</v>
      </c>
      <c r="Q6" s="23" t="n">
        <v>592</v>
      </c>
      <c r="R6" s="23" t="n">
        <v>549</v>
      </c>
      <c r="S6" s="23" t="n">
        <v>519</v>
      </c>
      <c r="T6" s="23" t="n">
        <v>482</v>
      </c>
      <c r="U6" s="23" t="n">
        <v>506</v>
      </c>
      <c r="V6" s="23" t="n">
        <v>565</v>
      </c>
      <c r="W6" s="23" t="n">
        <v>434</v>
      </c>
      <c r="X6" s="23" t="n">
        <v>391</v>
      </c>
      <c r="Y6" s="23" t="n">
        <v>382</v>
      </c>
      <c r="Z6" s="23" t="n">
        <v>253</v>
      </c>
      <c r="AA6" s="23" t="n">
        <v>121</v>
      </c>
      <c r="AB6" s="23" t="n">
        <v>38</v>
      </c>
      <c r="AC6" s="23" t="n">
        <v>6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36</v>
      </c>
      <c r="C7" s="22" t="n">
        <v>4883</v>
      </c>
      <c r="D7" s="21" t="n">
        <v>2143</v>
      </c>
      <c r="E7" s="21" t="n">
        <v>2740</v>
      </c>
      <c r="F7" s="23" t="n">
        <v>417</v>
      </c>
      <c r="G7" s="23" t="n">
        <v>2927</v>
      </c>
      <c r="H7" s="24" t="n">
        <v>1539</v>
      </c>
      <c r="I7" s="23" t="n">
        <v>145</v>
      </c>
      <c r="J7" s="23" t="n">
        <v>132</v>
      </c>
      <c r="K7" s="23" t="n">
        <v>140</v>
      </c>
      <c r="L7" s="23" t="n">
        <v>161</v>
      </c>
      <c r="M7" s="23" t="n">
        <v>223</v>
      </c>
      <c r="N7" s="23" t="n">
        <v>310</v>
      </c>
      <c r="O7" s="23" t="n">
        <v>307</v>
      </c>
      <c r="P7" s="23" t="n">
        <v>295</v>
      </c>
      <c r="Q7" s="23" t="n">
        <v>329</v>
      </c>
      <c r="R7" s="23" t="n">
        <v>309</v>
      </c>
      <c r="S7" s="23" t="n">
        <v>267</v>
      </c>
      <c r="T7" s="23" t="n">
        <v>320</v>
      </c>
      <c r="U7" s="23" t="n">
        <v>406</v>
      </c>
      <c r="V7" s="23" t="n">
        <v>390</v>
      </c>
      <c r="W7" s="23" t="n">
        <v>303</v>
      </c>
      <c r="X7" s="23" t="n">
        <v>275</v>
      </c>
      <c r="Y7" s="23" t="n">
        <v>275</v>
      </c>
      <c r="Z7" s="23" t="n">
        <v>176</v>
      </c>
      <c r="AA7" s="23" t="n">
        <v>87</v>
      </c>
      <c r="AB7" s="23" t="n">
        <v>30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71</v>
      </c>
      <c r="C8" s="22" t="n">
        <v>19321</v>
      </c>
      <c r="D8" s="21" t="n">
        <v>8932</v>
      </c>
      <c r="E8" s="21" t="n">
        <v>10389</v>
      </c>
      <c r="F8" s="23" t="n">
        <v>1825</v>
      </c>
      <c r="G8" s="23" t="n">
        <v>12129</v>
      </c>
      <c r="H8" s="24" t="n">
        <v>5367</v>
      </c>
      <c r="I8" s="23" t="n">
        <v>635</v>
      </c>
      <c r="J8" s="23" t="n">
        <v>585</v>
      </c>
      <c r="K8" s="23" t="n">
        <v>605</v>
      </c>
      <c r="L8" s="23" t="n">
        <v>734</v>
      </c>
      <c r="M8" s="23" t="n">
        <v>1051</v>
      </c>
      <c r="N8" s="23" t="n">
        <v>1258</v>
      </c>
      <c r="O8" s="23" t="n">
        <v>1258</v>
      </c>
      <c r="P8" s="23" t="n">
        <v>1269</v>
      </c>
      <c r="Q8" s="23" t="n">
        <v>1414</v>
      </c>
      <c r="R8" s="23" t="n">
        <v>1303</v>
      </c>
      <c r="S8" s="23" t="n">
        <v>1261</v>
      </c>
      <c r="T8" s="23" t="n">
        <v>1200</v>
      </c>
      <c r="U8" s="23" t="n">
        <v>1381</v>
      </c>
      <c r="V8" s="23" t="n">
        <v>1461</v>
      </c>
      <c r="W8" s="23" t="n">
        <v>1174</v>
      </c>
      <c r="X8" s="23" t="n">
        <v>1034</v>
      </c>
      <c r="Y8" s="23" t="n">
        <v>864</v>
      </c>
      <c r="Z8" s="23" t="n">
        <v>526</v>
      </c>
      <c r="AA8" s="23" t="n">
        <v>229</v>
      </c>
      <c r="AB8" s="23" t="n">
        <v>66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962</v>
      </c>
      <c r="C9" s="22" t="n">
        <v>32202</v>
      </c>
      <c r="D9" s="21" t="n">
        <v>14902</v>
      </c>
      <c r="E9" s="21" t="n">
        <v>17300</v>
      </c>
      <c r="F9" s="23" t="n">
        <v>4391</v>
      </c>
      <c r="G9" s="23" t="n">
        <v>21179</v>
      </c>
      <c r="H9" s="24" t="n">
        <v>6632</v>
      </c>
      <c r="I9" s="23" t="n">
        <v>1606</v>
      </c>
      <c r="J9" s="23" t="n">
        <v>1362</v>
      </c>
      <c r="K9" s="23" t="n">
        <v>1423</v>
      </c>
      <c r="L9" s="23" t="n">
        <v>1525</v>
      </c>
      <c r="M9" s="23" t="n">
        <v>1731</v>
      </c>
      <c r="N9" s="23" t="n">
        <v>1988</v>
      </c>
      <c r="O9" s="23" t="n">
        <v>2328</v>
      </c>
      <c r="P9" s="23" t="n">
        <v>2415</v>
      </c>
      <c r="Q9" s="23" t="n">
        <v>2663</v>
      </c>
      <c r="R9" s="23" t="n">
        <v>2320</v>
      </c>
      <c r="S9" s="23" t="n">
        <v>2152</v>
      </c>
      <c r="T9" s="23" t="n">
        <v>2023</v>
      </c>
      <c r="U9" s="23" t="n">
        <v>2034</v>
      </c>
      <c r="V9" s="23" t="n">
        <v>1981</v>
      </c>
      <c r="W9" s="23" t="n">
        <v>1518</v>
      </c>
      <c r="X9" s="23" t="n">
        <v>1191</v>
      </c>
      <c r="Y9" s="23" t="n">
        <v>991</v>
      </c>
      <c r="Z9" s="23" t="n">
        <v>621</v>
      </c>
      <c r="AA9" s="23" t="n">
        <v>247</v>
      </c>
      <c r="AB9" s="23" t="n">
        <v>67</v>
      </c>
      <c r="AC9" s="23" t="n">
        <v>16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02</v>
      </c>
      <c r="C10" s="22" t="n">
        <v>12481</v>
      </c>
      <c r="D10" s="21" t="n">
        <v>5743</v>
      </c>
      <c r="E10" s="21" t="n">
        <v>6738</v>
      </c>
      <c r="F10" s="23" t="n">
        <v>1451</v>
      </c>
      <c r="G10" s="23" t="n">
        <v>8148</v>
      </c>
      <c r="H10" s="24" t="n">
        <v>2882</v>
      </c>
      <c r="I10" s="23" t="n">
        <v>534</v>
      </c>
      <c r="J10" s="23" t="n">
        <v>433</v>
      </c>
      <c r="K10" s="23" t="n">
        <v>484</v>
      </c>
      <c r="L10" s="23" t="n">
        <v>521</v>
      </c>
      <c r="M10" s="23" t="n">
        <v>628</v>
      </c>
      <c r="N10" s="23" t="n">
        <v>759</v>
      </c>
      <c r="O10" s="23" t="n">
        <v>852</v>
      </c>
      <c r="P10" s="23" t="n">
        <v>934</v>
      </c>
      <c r="Q10" s="23" t="n">
        <v>1051</v>
      </c>
      <c r="R10" s="23" t="n">
        <v>857</v>
      </c>
      <c r="S10" s="23" t="n">
        <v>805</v>
      </c>
      <c r="T10" s="23" t="n">
        <v>862</v>
      </c>
      <c r="U10" s="23" t="n">
        <v>879</v>
      </c>
      <c r="V10" s="23" t="n">
        <v>864</v>
      </c>
      <c r="W10" s="23" t="n">
        <v>666</v>
      </c>
      <c r="X10" s="23" t="n">
        <v>529</v>
      </c>
      <c r="Y10" s="23" t="n">
        <v>425</v>
      </c>
      <c r="Z10" s="23" t="n">
        <v>263</v>
      </c>
      <c r="AA10" s="23" t="n">
        <v>102</v>
      </c>
      <c r="AB10" s="23" t="n">
        <v>28</v>
      </c>
      <c r="AC10" s="23" t="n">
        <v>4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67</v>
      </c>
      <c r="C11" s="22" t="n">
        <v>21694</v>
      </c>
      <c r="D11" s="21" t="n">
        <v>10302</v>
      </c>
      <c r="E11" s="21" t="n">
        <v>11392</v>
      </c>
      <c r="F11" s="23" t="n">
        <v>2595</v>
      </c>
      <c r="G11" s="23" t="n">
        <v>14308</v>
      </c>
      <c r="H11" s="24" t="n">
        <v>4791</v>
      </c>
      <c r="I11" s="23" t="n">
        <v>727</v>
      </c>
      <c r="J11" s="23" t="n">
        <v>846</v>
      </c>
      <c r="K11" s="23" t="n">
        <v>1022</v>
      </c>
      <c r="L11" s="23" t="n">
        <v>1255</v>
      </c>
      <c r="M11" s="23" t="n">
        <v>1213</v>
      </c>
      <c r="N11" s="23" t="n">
        <v>1245</v>
      </c>
      <c r="O11" s="23" t="n">
        <v>1274</v>
      </c>
      <c r="P11" s="23" t="n">
        <v>1515</v>
      </c>
      <c r="Q11" s="23" t="n">
        <v>1815</v>
      </c>
      <c r="R11" s="23" t="n">
        <v>1621</v>
      </c>
      <c r="S11" s="23" t="n">
        <v>1509</v>
      </c>
      <c r="T11" s="23" t="n">
        <v>1417</v>
      </c>
      <c r="U11" s="23" t="n">
        <v>1444</v>
      </c>
      <c r="V11" s="23" t="n">
        <v>1387</v>
      </c>
      <c r="W11" s="23" t="n">
        <v>1057</v>
      </c>
      <c r="X11" s="23" t="n">
        <v>843</v>
      </c>
      <c r="Y11" s="23" t="n">
        <v>720</v>
      </c>
      <c r="Z11" s="23" t="n">
        <v>529</v>
      </c>
      <c r="AA11" s="23" t="n">
        <v>207</v>
      </c>
      <c r="AB11" s="23" t="n">
        <v>38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63</v>
      </c>
      <c r="C12" s="22" t="n">
        <v>23250</v>
      </c>
      <c r="D12" s="21" t="n">
        <v>11137</v>
      </c>
      <c r="E12" s="21" t="n">
        <v>12113</v>
      </c>
      <c r="F12" s="23" t="n">
        <v>2584</v>
      </c>
      <c r="G12" s="23" t="n">
        <v>15488</v>
      </c>
      <c r="H12" s="24" t="n">
        <v>5178</v>
      </c>
      <c r="I12" s="23" t="n">
        <v>882</v>
      </c>
      <c r="J12" s="23" t="n">
        <v>825</v>
      </c>
      <c r="K12" s="23" t="n">
        <v>877</v>
      </c>
      <c r="L12" s="23" t="n">
        <v>1153</v>
      </c>
      <c r="M12" s="23" t="n">
        <v>1956</v>
      </c>
      <c r="N12" s="23" t="n">
        <v>1506</v>
      </c>
      <c r="O12" s="23" t="n">
        <v>1450</v>
      </c>
      <c r="P12" s="23" t="n">
        <v>1641</v>
      </c>
      <c r="Q12" s="23" t="n">
        <v>1749</v>
      </c>
      <c r="R12" s="23" t="n">
        <v>1550</v>
      </c>
      <c r="S12" s="23" t="n">
        <v>1518</v>
      </c>
      <c r="T12" s="23" t="n">
        <v>1499</v>
      </c>
      <c r="U12" s="23" t="n">
        <v>1466</v>
      </c>
      <c r="V12" s="23" t="n">
        <v>1425</v>
      </c>
      <c r="W12" s="23" t="n">
        <v>1104</v>
      </c>
      <c r="X12" s="23" t="n">
        <v>976</v>
      </c>
      <c r="Y12" s="23" t="n">
        <v>817</v>
      </c>
      <c r="Z12" s="23" t="n">
        <v>543</v>
      </c>
      <c r="AA12" s="23" t="n">
        <v>232</v>
      </c>
      <c r="AB12" s="23" t="n">
        <v>75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68</v>
      </c>
      <c r="C13" s="22" t="n">
        <v>25875</v>
      </c>
      <c r="D13" s="21" t="n">
        <v>12091</v>
      </c>
      <c r="E13" s="21" t="n">
        <v>13784</v>
      </c>
      <c r="F13" s="23" t="n">
        <v>3544</v>
      </c>
      <c r="G13" s="23" t="n">
        <v>16011</v>
      </c>
      <c r="H13" s="24" t="n">
        <v>6320</v>
      </c>
      <c r="I13" s="23" t="n">
        <v>1255</v>
      </c>
      <c r="J13" s="23" t="n">
        <v>1125</v>
      </c>
      <c r="K13" s="23" t="n">
        <v>1164</v>
      </c>
      <c r="L13" s="23" t="n">
        <v>1210</v>
      </c>
      <c r="M13" s="23" t="n">
        <v>1284</v>
      </c>
      <c r="N13" s="23" t="n">
        <v>1451</v>
      </c>
      <c r="O13" s="23" t="n">
        <v>1744</v>
      </c>
      <c r="P13" s="23" t="n">
        <v>1901</v>
      </c>
      <c r="Q13" s="23" t="n">
        <v>1962</v>
      </c>
      <c r="R13" s="23" t="n">
        <v>1620</v>
      </c>
      <c r="S13" s="23" t="n">
        <v>1581</v>
      </c>
      <c r="T13" s="23" t="n">
        <v>1478</v>
      </c>
      <c r="U13" s="23" t="n">
        <v>1780</v>
      </c>
      <c r="V13" s="23" t="n">
        <v>1903</v>
      </c>
      <c r="W13" s="23" t="n">
        <v>1493</v>
      </c>
      <c r="X13" s="23" t="n">
        <v>1092</v>
      </c>
      <c r="Y13" s="23" t="n">
        <v>923</v>
      </c>
      <c r="Z13" s="23" t="n">
        <v>583</v>
      </c>
      <c r="AA13" s="23" t="n">
        <v>251</v>
      </c>
      <c r="AB13" s="23" t="n">
        <v>68</v>
      </c>
      <c r="AC13" s="23" t="n">
        <v>7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01</v>
      </c>
      <c r="C14" s="22" t="n">
        <v>24217</v>
      </c>
      <c r="D14" s="21" t="n">
        <v>11137</v>
      </c>
      <c r="E14" s="21" t="n">
        <v>13080</v>
      </c>
      <c r="F14" s="23" t="n">
        <v>3364</v>
      </c>
      <c r="G14" s="23" t="n">
        <v>14812</v>
      </c>
      <c r="H14" s="24" t="n">
        <v>6041</v>
      </c>
      <c r="I14" s="23" t="n">
        <v>949</v>
      </c>
      <c r="J14" s="23" t="n">
        <v>1136</v>
      </c>
      <c r="K14" s="23" t="n">
        <v>1279</v>
      </c>
      <c r="L14" s="23" t="n">
        <v>1248</v>
      </c>
      <c r="M14" s="23" t="n">
        <v>1306</v>
      </c>
      <c r="N14" s="23" t="n">
        <v>1175</v>
      </c>
      <c r="O14" s="23" t="n">
        <v>1238</v>
      </c>
      <c r="P14" s="23" t="n">
        <v>1519</v>
      </c>
      <c r="Q14" s="23" t="n">
        <v>1943</v>
      </c>
      <c r="R14" s="23" t="n">
        <v>1833</v>
      </c>
      <c r="S14" s="23" t="n">
        <v>1586</v>
      </c>
      <c r="T14" s="23" t="n">
        <v>1440</v>
      </c>
      <c r="U14" s="23" t="n">
        <v>1524</v>
      </c>
      <c r="V14" s="23" t="n">
        <v>1553</v>
      </c>
      <c r="W14" s="23" t="n">
        <v>1252</v>
      </c>
      <c r="X14" s="23" t="n">
        <v>1131</v>
      </c>
      <c r="Y14" s="23" t="n">
        <v>995</v>
      </c>
      <c r="Z14" s="23" t="n">
        <v>707</v>
      </c>
      <c r="AA14" s="23" t="n">
        <v>300</v>
      </c>
      <c r="AB14" s="23" t="n">
        <v>80</v>
      </c>
      <c r="AC14" s="23" t="n">
        <v>22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673</v>
      </c>
      <c r="C15" s="22" t="n">
        <v>26937</v>
      </c>
      <c r="D15" s="21" t="n">
        <v>12864</v>
      </c>
      <c r="E15" s="21" t="n">
        <v>14073</v>
      </c>
      <c r="F15" s="23" t="n">
        <v>4089</v>
      </c>
      <c r="G15" s="23" t="n">
        <v>16878</v>
      </c>
      <c r="H15" s="24" t="n">
        <v>5970</v>
      </c>
      <c r="I15" s="23" t="n">
        <v>1358</v>
      </c>
      <c r="J15" s="23" t="n">
        <v>1377</v>
      </c>
      <c r="K15" s="23" t="n">
        <v>1354</v>
      </c>
      <c r="L15" s="23" t="n">
        <v>1353</v>
      </c>
      <c r="M15" s="23" t="n">
        <v>1233</v>
      </c>
      <c r="N15" s="23" t="n">
        <v>1463</v>
      </c>
      <c r="O15" s="23" t="n">
        <v>1751</v>
      </c>
      <c r="P15" s="23" t="n">
        <v>2041</v>
      </c>
      <c r="Q15" s="23" t="n">
        <v>2208</v>
      </c>
      <c r="R15" s="23" t="n">
        <v>1774</v>
      </c>
      <c r="S15" s="23" t="n">
        <v>1551</v>
      </c>
      <c r="T15" s="23" t="n">
        <v>1618</v>
      </c>
      <c r="U15" s="23" t="n">
        <v>1886</v>
      </c>
      <c r="V15" s="23" t="n">
        <v>1955</v>
      </c>
      <c r="W15" s="23" t="n">
        <v>1512</v>
      </c>
      <c r="X15" s="23" t="n">
        <v>1063</v>
      </c>
      <c r="Y15" s="23" t="n">
        <v>693</v>
      </c>
      <c r="Z15" s="23" t="n">
        <v>466</v>
      </c>
      <c r="AA15" s="23" t="n">
        <v>214</v>
      </c>
      <c r="AB15" s="23" t="n">
        <v>58</v>
      </c>
      <c r="AC15" s="23" t="n">
        <v>7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55</v>
      </c>
      <c r="C16" s="22" t="n">
        <v>19233</v>
      </c>
      <c r="D16" s="21" t="n">
        <v>9201</v>
      </c>
      <c r="E16" s="21" t="n">
        <v>10032</v>
      </c>
      <c r="F16" s="23" t="n">
        <v>2877</v>
      </c>
      <c r="G16" s="23" t="n">
        <v>11894</v>
      </c>
      <c r="H16" s="24" t="n">
        <v>4462</v>
      </c>
      <c r="I16" s="23" t="n">
        <v>942</v>
      </c>
      <c r="J16" s="23" t="n">
        <v>947</v>
      </c>
      <c r="K16" s="23" t="n">
        <v>988</v>
      </c>
      <c r="L16" s="23" t="n">
        <v>1042</v>
      </c>
      <c r="M16" s="23" t="n">
        <v>935</v>
      </c>
      <c r="N16" s="23" t="n">
        <v>1024</v>
      </c>
      <c r="O16" s="23" t="n">
        <v>1196</v>
      </c>
      <c r="P16" s="23" t="n">
        <v>1345</v>
      </c>
      <c r="Q16" s="23" t="n">
        <v>1621</v>
      </c>
      <c r="R16" s="23" t="n">
        <v>1263</v>
      </c>
      <c r="S16" s="23" t="n">
        <v>1087</v>
      </c>
      <c r="T16" s="23" t="n">
        <v>1101</v>
      </c>
      <c r="U16" s="23" t="n">
        <v>1280</v>
      </c>
      <c r="V16" s="23" t="n">
        <v>1281</v>
      </c>
      <c r="W16" s="23" t="n">
        <v>1135</v>
      </c>
      <c r="X16" s="23" t="n">
        <v>902</v>
      </c>
      <c r="Y16" s="23" t="n">
        <v>630</v>
      </c>
      <c r="Z16" s="23" t="n">
        <v>363</v>
      </c>
      <c r="AA16" s="23" t="n">
        <v>111</v>
      </c>
      <c r="AB16" s="23" t="n">
        <v>36</v>
      </c>
      <c r="AC16" s="23" t="n">
        <v>3</v>
      </c>
      <c r="AD16" s="23" t="n">
        <v>1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84</v>
      </c>
      <c r="C17" s="22" t="n">
        <v>11859</v>
      </c>
      <c r="D17" s="21" t="n">
        <v>5753</v>
      </c>
      <c r="E17" s="21" t="n">
        <v>6106</v>
      </c>
      <c r="F17" s="23" t="n">
        <v>2034</v>
      </c>
      <c r="G17" s="23" t="n">
        <v>7282</v>
      </c>
      <c r="H17" s="24" t="n">
        <v>2543</v>
      </c>
      <c r="I17" s="23" t="n">
        <v>666</v>
      </c>
      <c r="J17" s="23" t="n">
        <v>692</v>
      </c>
      <c r="K17" s="23" t="n">
        <v>676</v>
      </c>
      <c r="L17" s="23" t="n">
        <v>567</v>
      </c>
      <c r="M17" s="23" t="n">
        <v>551</v>
      </c>
      <c r="N17" s="23" t="n">
        <v>620</v>
      </c>
      <c r="O17" s="23" t="n">
        <v>838</v>
      </c>
      <c r="P17" s="23" t="n">
        <v>984</v>
      </c>
      <c r="Q17" s="23" t="n">
        <v>1039</v>
      </c>
      <c r="R17" s="23" t="n">
        <v>759</v>
      </c>
      <c r="S17" s="23" t="n">
        <v>634</v>
      </c>
      <c r="T17" s="23" t="n">
        <v>598</v>
      </c>
      <c r="U17" s="23" t="n">
        <v>692</v>
      </c>
      <c r="V17" s="23" t="n">
        <v>729</v>
      </c>
      <c r="W17" s="23" t="n">
        <v>662</v>
      </c>
      <c r="X17" s="23" t="n">
        <v>498</v>
      </c>
      <c r="Y17" s="23" t="n">
        <v>342</v>
      </c>
      <c r="Z17" s="23" t="n">
        <v>196</v>
      </c>
      <c r="AA17" s="23" t="n">
        <v>87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85</v>
      </c>
      <c r="C18" s="22" t="n">
        <v>15021</v>
      </c>
      <c r="D18" s="21" t="n">
        <v>6990</v>
      </c>
      <c r="E18" s="21" t="n">
        <v>8031</v>
      </c>
      <c r="F18" s="23" t="n">
        <v>1749</v>
      </c>
      <c r="G18" s="23" t="n">
        <v>9076</v>
      </c>
      <c r="H18" s="24" t="n">
        <v>4196</v>
      </c>
      <c r="I18" s="23" t="n">
        <v>473</v>
      </c>
      <c r="J18" s="23" t="n">
        <v>590</v>
      </c>
      <c r="K18" s="23" t="n">
        <v>686</v>
      </c>
      <c r="L18" s="23" t="n">
        <v>776</v>
      </c>
      <c r="M18" s="23" t="n">
        <v>670</v>
      </c>
      <c r="N18" s="23" t="n">
        <v>663</v>
      </c>
      <c r="O18" s="23" t="n">
        <v>742</v>
      </c>
      <c r="P18" s="23" t="n">
        <v>885</v>
      </c>
      <c r="Q18" s="23" t="n">
        <v>1086</v>
      </c>
      <c r="R18" s="23" t="n">
        <v>980</v>
      </c>
      <c r="S18" s="23" t="n">
        <v>1028</v>
      </c>
      <c r="T18" s="23" t="n">
        <v>1038</v>
      </c>
      <c r="U18" s="23" t="n">
        <v>1208</v>
      </c>
      <c r="V18" s="23" t="n">
        <v>1244</v>
      </c>
      <c r="W18" s="23" t="n">
        <v>1012</v>
      </c>
      <c r="X18" s="23" t="n">
        <v>773</v>
      </c>
      <c r="Y18" s="23" t="n">
        <v>583</v>
      </c>
      <c r="Z18" s="23" t="n">
        <v>400</v>
      </c>
      <c r="AA18" s="23" t="n">
        <v>144</v>
      </c>
      <c r="AB18" s="23" t="n">
        <v>37</v>
      </c>
      <c r="AC18" s="23" t="n">
        <v>2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7</v>
      </c>
      <c r="C19" s="22" t="n">
        <v>5476</v>
      </c>
      <c r="D19" s="21" t="n">
        <v>2539</v>
      </c>
      <c r="E19" s="21" t="n">
        <v>2937</v>
      </c>
      <c r="F19" s="23" t="n">
        <v>550</v>
      </c>
      <c r="G19" s="23" t="n">
        <v>3135</v>
      </c>
      <c r="H19" s="24" t="n">
        <v>1791</v>
      </c>
      <c r="I19" s="23" t="n">
        <v>145</v>
      </c>
      <c r="J19" s="23" t="n">
        <v>198</v>
      </c>
      <c r="K19" s="23" t="n">
        <v>207</v>
      </c>
      <c r="L19" s="23" t="n">
        <v>248</v>
      </c>
      <c r="M19" s="23" t="n">
        <v>241</v>
      </c>
      <c r="N19" s="23" t="n">
        <v>230</v>
      </c>
      <c r="O19" s="23" t="n">
        <v>251</v>
      </c>
      <c r="P19" s="23" t="n">
        <v>306</v>
      </c>
      <c r="Q19" s="23" t="n">
        <v>357</v>
      </c>
      <c r="R19" s="23" t="n">
        <v>332</v>
      </c>
      <c r="S19" s="23" t="n">
        <v>337</v>
      </c>
      <c r="T19" s="23" t="n">
        <v>393</v>
      </c>
      <c r="U19" s="23" t="n">
        <v>440</v>
      </c>
      <c r="V19" s="23" t="n">
        <v>458</v>
      </c>
      <c r="W19" s="23" t="n">
        <v>340</v>
      </c>
      <c r="X19" s="23" t="n">
        <v>350</v>
      </c>
      <c r="Y19" s="23" t="n">
        <v>285</v>
      </c>
      <c r="Z19" s="23" t="n">
        <v>223</v>
      </c>
      <c r="AA19" s="23" t="n">
        <v>105</v>
      </c>
      <c r="AB19" s="23" t="n">
        <v>22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1</v>
      </c>
      <c r="C20" s="22" t="n">
        <v>7731</v>
      </c>
      <c r="D20" s="21" t="n">
        <v>3585</v>
      </c>
      <c r="E20" s="21" t="n">
        <v>4146</v>
      </c>
      <c r="F20" s="23" t="n">
        <v>842</v>
      </c>
      <c r="G20" s="23" t="n">
        <v>4329</v>
      </c>
      <c r="H20" s="24" t="n">
        <v>2560</v>
      </c>
      <c r="I20" s="23" t="n">
        <v>262</v>
      </c>
      <c r="J20" s="23" t="n">
        <v>293</v>
      </c>
      <c r="K20" s="23" t="n">
        <v>287</v>
      </c>
      <c r="L20" s="23" t="n">
        <v>314</v>
      </c>
      <c r="M20" s="23" t="n">
        <v>299</v>
      </c>
      <c r="N20" s="23" t="n">
        <v>301</v>
      </c>
      <c r="O20" s="23" t="n">
        <v>367</v>
      </c>
      <c r="P20" s="23" t="n">
        <v>461</v>
      </c>
      <c r="Q20" s="23" t="n">
        <v>490</v>
      </c>
      <c r="R20" s="23" t="n">
        <v>422</v>
      </c>
      <c r="S20" s="23" t="n">
        <v>421</v>
      </c>
      <c r="T20" s="23" t="n">
        <v>558</v>
      </c>
      <c r="U20" s="23" t="n">
        <v>696</v>
      </c>
      <c r="V20" s="23" t="n">
        <v>713</v>
      </c>
      <c r="W20" s="23" t="n">
        <v>562</v>
      </c>
      <c r="X20" s="23" t="n">
        <v>475</v>
      </c>
      <c r="Y20" s="23" t="n">
        <v>388</v>
      </c>
      <c r="Z20" s="23" t="n">
        <v>273</v>
      </c>
      <c r="AA20" s="23" t="n">
        <v>117</v>
      </c>
      <c r="AB20" s="23" t="n">
        <v>27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98</v>
      </c>
      <c r="C21" s="22" t="n">
        <v>20202</v>
      </c>
      <c r="D21" s="21" t="n">
        <v>9693</v>
      </c>
      <c r="E21" s="21" t="n">
        <v>10509</v>
      </c>
      <c r="F21" s="23" t="n">
        <v>3057</v>
      </c>
      <c r="G21" s="23" t="n">
        <v>12846</v>
      </c>
      <c r="H21" s="24" t="n">
        <v>4299</v>
      </c>
      <c r="I21" s="23" t="n">
        <v>1064</v>
      </c>
      <c r="J21" s="23" t="n">
        <v>955</v>
      </c>
      <c r="K21" s="23" t="n">
        <v>1038</v>
      </c>
      <c r="L21" s="23" t="n">
        <v>1050</v>
      </c>
      <c r="M21" s="23" t="n">
        <v>959</v>
      </c>
      <c r="N21" s="23" t="n">
        <v>1128</v>
      </c>
      <c r="O21" s="23" t="n">
        <v>1367</v>
      </c>
      <c r="P21" s="23" t="n">
        <v>1515</v>
      </c>
      <c r="Q21" s="23" t="n">
        <v>1616</v>
      </c>
      <c r="R21" s="23" t="n">
        <v>1376</v>
      </c>
      <c r="S21" s="23" t="n">
        <v>1242</v>
      </c>
      <c r="T21" s="23" t="n">
        <v>1203</v>
      </c>
      <c r="U21" s="23" t="n">
        <v>1390</v>
      </c>
      <c r="V21" s="23" t="n">
        <v>1428</v>
      </c>
      <c r="W21" s="23" t="n">
        <v>1063</v>
      </c>
      <c r="X21" s="23" t="n">
        <v>744</v>
      </c>
      <c r="Y21" s="23" t="n">
        <v>547</v>
      </c>
      <c r="Z21" s="23" t="n">
        <v>343</v>
      </c>
      <c r="AA21" s="23" t="n">
        <v>141</v>
      </c>
      <c r="AB21" s="23" t="n">
        <v>30</v>
      </c>
      <c r="AC21" s="23" t="n">
        <v>3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64</v>
      </c>
      <c r="C22" s="22" t="n">
        <v>11048</v>
      </c>
      <c r="D22" s="21" t="n">
        <v>5264</v>
      </c>
      <c r="E22" s="21" t="n">
        <v>5784</v>
      </c>
      <c r="F22" s="23" t="n">
        <v>1686</v>
      </c>
      <c r="G22" s="23" t="n">
        <v>6817</v>
      </c>
      <c r="H22" s="24" t="n">
        <v>2545</v>
      </c>
      <c r="I22" s="23" t="n">
        <v>571</v>
      </c>
      <c r="J22" s="23" t="n">
        <v>538</v>
      </c>
      <c r="K22" s="23" t="n">
        <v>577</v>
      </c>
      <c r="L22" s="23" t="n">
        <v>560</v>
      </c>
      <c r="M22" s="23" t="n">
        <v>566</v>
      </c>
      <c r="N22" s="23" t="n">
        <v>675</v>
      </c>
      <c r="O22" s="23" t="n">
        <v>717</v>
      </c>
      <c r="P22" s="23" t="n">
        <v>828</v>
      </c>
      <c r="Q22" s="23" t="n">
        <v>846</v>
      </c>
      <c r="R22" s="23" t="n">
        <v>644</v>
      </c>
      <c r="S22" s="23" t="n">
        <v>609</v>
      </c>
      <c r="T22" s="23" t="n">
        <v>639</v>
      </c>
      <c r="U22" s="23" t="n">
        <v>733</v>
      </c>
      <c r="V22" s="23" t="n">
        <v>766</v>
      </c>
      <c r="W22" s="23" t="n">
        <v>661</v>
      </c>
      <c r="X22" s="23" t="n">
        <v>472</v>
      </c>
      <c r="Y22" s="23" t="n">
        <v>332</v>
      </c>
      <c r="Z22" s="23" t="n">
        <v>200</v>
      </c>
      <c r="AA22" s="23" t="n">
        <v>84</v>
      </c>
      <c r="AB22" s="23" t="n">
        <v>24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32</v>
      </c>
      <c r="C23" s="22" t="n">
        <v>12487</v>
      </c>
      <c r="D23" s="21" t="n">
        <v>5888</v>
      </c>
      <c r="E23" s="21" t="n">
        <v>6599</v>
      </c>
      <c r="F23" s="23" t="n">
        <v>1776</v>
      </c>
      <c r="G23" s="23" t="n">
        <v>7559</v>
      </c>
      <c r="H23" s="24" t="n">
        <v>3152</v>
      </c>
      <c r="I23" s="23" t="n">
        <v>534</v>
      </c>
      <c r="J23" s="23" t="n">
        <v>605</v>
      </c>
      <c r="K23" s="23" t="n">
        <v>637</v>
      </c>
      <c r="L23" s="23" t="n">
        <v>701</v>
      </c>
      <c r="M23" s="23" t="n">
        <v>561</v>
      </c>
      <c r="N23" s="23" t="n">
        <v>560</v>
      </c>
      <c r="O23" s="23" t="n">
        <v>702</v>
      </c>
      <c r="P23" s="23" t="n">
        <v>860</v>
      </c>
      <c r="Q23" s="23" t="n">
        <v>966</v>
      </c>
      <c r="R23" s="23" t="n">
        <v>738</v>
      </c>
      <c r="S23" s="23" t="n">
        <v>671</v>
      </c>
      <c r="T23" s="23" t="n">
        <v>783</v>
      </c>
      <c r="U23" s="23" t="n">
        <v>1017</v>
      </c>
      <c r="V23" s="23" t="n">
        <v>1080</v>
      </c>
      <c r="W23" s="23" t="n">
        <v>760</v>
      </c>
      <c r="X23" s="23" t="n">
        <v>530</v>
      </c>
      <c r="Y23" s="23" t="n">
        <v>405</v>
      </c>
      <c r="Z23" s="23" t="n">
        <v>226</v>
      </c>
      <c r="AA23" s="23" t="n">
        <v>125</v>
      </c>
      <c r="AB23" s="23" t="n">
        <v>23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4</v>
      </c>
      <c r="C24" s="22" t="n">
        <v>11396</v>
      </c>
      <c r="D24" s="21" t="n">
        <v>5441</v>
      </c>
      <c r="E24" s="21" t="n">
        <v>5955</v>
      </c>
      <c r="F24" s="23" t="n">
        <v>1485</v>
      </c>
      <c r="G24" s="23" t="n">
        <v>6885</v>
      </c>
      <c r="H24" s="24" t="n">
        <v>3026</v>
      </c>
      <c r="I24" s="23" t="n">
        <v>405</v>
      </c>
      <c r="J24" s="23" t="n">
        <v>533</v>
      </c>
      <c r="K24" s="23" t="n">
        <v>547</v>
      </c>
      <c r="L24" s="23" t="n">
        <v>561</v>
      </c>
      <c r="M24" s="23" t="n">
        <v>543</v>
      </c>
      <c r="N24" s="23" t="n">
        <v>533</v>
      </c>
      <c r="O24" s="23" t="n">
        <v>576</v>
      </c>
      <c r="P24" s="23" t="n">
        <v>774</v>
      </c>
      <c r="Q24" s="23" t="n">
        <v>826</v>
      </c>
      <c r="R24" s="23" t="n">
        <v>718</v>
      </c>
      <c r="S24" s="23" t="n">
        <v>683</v>
      </c>
      <c r="T24" s="23" t="n">
        <v>725</v>
      </c>
      <c r="U24" s="23" t="n">
        <v>946</v>
      </c>
      <c r="V24" s="23" t="n">
        <v>950</v>
      </c>
      <c r="W24" s="23" t="n">
        <v>735</v>
      </c>
      <c r="X24" s="23" t="n">
        <v>525</v>
      </c>
      <c r="Y24" s="23" t="n">
        <v>379</v>
      </c>
      <c r="Z24" s="23" t="n">
        <v>284</v>
      </c>
      <c r="AA24" s="23" t="n">
        <v>117</v>
      </c>
      <c r="AB24" s="23" t="n">
        <v>32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100</v>
      </c>
      <c r="C25" s="22" t="n">
        <v>23631</v>
      </c>
      <c r="D25" s="21" t="n">
        <v>11279</v>
      </c>
      <c r="E25" s="21" t="n">
        <v>12352</v>
      </c>
      <c r="F25" s="23" t="n">
        <v>3545</v>
      </c>
      <c r="G25" s="23" t="n">
        <v>15034</v>
      </c>
      <c r="H25" s="24" t="n">
        <v>5052</v>
      </c>
      <c r="I25" s="23" t="n">
        <v>1089</v>
      </c>
      <c r="J25" s="23" t="n">
        <v>1176</v>
      </c>
      <c r="K25" s="23" t="n">
        <v>1280</v>
      </c>
      <c r="L25" s="23" t="n">
        <v>1294</v>
      </c>
      <c r="M25" s="23" t="n">
        <v>1221</v>
      </c>
      <c r="N25" s="23" t="n">
        <v>1256</v>
      </c>
      <c r="O25" s="23" t="n">
        <v>1473</v>
      </c>
      <c r="P25" s="23" t="n">
        <v>1661</v>
      </c>
      <c r="Q25" s="23" t="n">
        <v>1941</v>
      </c>
      <c r="R25" s="23" t="n">
        <v>1620</v>
      </c>
      <c r="S25" s="23" t="n">
        <v>1473</v>
      </c>
      <c r="T25" s="23" t="n">
        <v>1503</v>
      </c>
      <c r="U25" s="23" t="n">
        <v>1592</v>
      </c>
      <c r="V25" s="23" t="n">
        <v>1491</v>
      </c>
      <c r="W25" s="23" t="n">
        <v>1250</v>
      </c>
      <c r="X25" s="23" t="n">
        <v>922</v>
      </c>
      <c r="Y25" s="23" t="n">
        <v>713</v>
      </c>
      <c r="Z25" s="23" t="n">
        <v>465</v>
      </c>
      <c r="AA25" s="23" t="n">
        <v>163</v>
      </c>
      <c r="AB25" s="23" t="n">
        <v>36</v>
      </c>
      <c r="AC25" s="23" t="n">
        <v>12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5</v>
      </c>
      <c r="C26" s="22" t="n">
        <v>789</v>
      </c>
      <c r="D26" s="21" t="n">
        <v>361</v>
      </c>
      <c r="E26" s="21" t="n">
        <v>428</v>
      </c>
      <c r="F26" s="23" t="n">
        <v>21</v>
      </c>
      <c r="G26" s="23" t="n">
        <v>300</v>
      </c>
      <c r="H26" s="24" t="n">
        <v>468</v>
      </c>
      <c r="I26" s="23" t="n">
        <v>4</v>
      </c>
      <c r="J26" s="23" t="n">
        <v>6</v>
      </c>
      <c r="K26" s="23" t="n">
        <v>11</v>
      </c>
      <c r="L26" s="23" t="n">
        <v>16</v>
      </c>
      <c r="M26" s="23" t="n">
        <v>12</v>
      </c>
      <c r="N26" s="23" t="n">
        <v>18</v>
      </c>
      <c r="O26" s="23" t="n">
        <v>18</v>
      </c>
      <c r="P26" s="23" t="n">
        <v>21</v>
      </c>
      <c r="Q26" s="23" t="n">
        <v>27</v>
      </c>
      <c r="R26" s="23" t="n">
        <v>31</v>
      </c>
      <c r="S26" s="23" t="n">
        <v>33</v>
      </c>
      <c r="T26" s="23" t="n">
        <v>58</v>
      </c>
      <c r="U26" s="23" t="n">
        <v>66</v>
      </c>
      <c r="V26" s="23" t="n">
        <v>78</v>
      </c>
      <c r="W26" s="23" t="n">
        <v>92</v>
      </c>
      <c r="X26" s="23" t="n">
        <v>101</v>
      </c>
      <c r="Y26" s="23" t="n">
        <v>90</v>
      </c>
      <c r="Z26" s="23" t="n">
        <v>70</v>
      </c>
      <c r="AA26" s="23" t="n">
        <v>23</v>
      </c>
      <c r="AB26" s="23" t="n">
        <v>13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9</v>
      </c>
      <c r="C27" s="22" t="n">
        <v>516</v>
      </c>
      <c r="D27" s="21" t="n">
        <v>222</v>
      </c>
      <c r="E27" s="21" t="n">
        <v>294</v>
      </c>
      <c r="F27" s="23" t="n">
        <v>22</v>
      </c>
      <c r="G27" s="23" t="n">
        <v>186</v>
      </c>
      <c r="H27" s="24" t="n">
        <v>308</v>
      </c>
      <c r="I27" s="23" t="n">
        <v>4</v>
      </c>
      <c r="J27" s="23" t="n">
        <v>9</v>
      </c>
      <c r="K27" s="23" t="n">
        <v>9</v>
      </c>
      <c r="L27" s="23" t="n">
        <v>10</v>
      </c>
      <c r="M27" s="23" t="n">
        <v>6</v>
      </c>
      <c r="N27" s="23" t="n">
        <v>9</v>
      </c>
      <c r="O27" s="23" t="n">
        <v>5</v>
      </c>
      <c r="P27" s="23" t="n">
        <v>11</v>
      </c>
      <c r="Q27" s="23" t="n">
        <v>26</v>
      </c>
      <c r="R27" s="23" t="n">
        <v>28</v>
      </c>
      <c r="S27" s="23" t="n">
        <v>26</v>
      </c>
      <c r="T27" s="23" t="n">
        <v>18</v>
      </c>
      <c r="U27" s="23" t="n">
        <v>47</v>
      </c>
      <c r="V27" s="23" t="n">
        <v>51</v>
      </c>
      <c r="W27" s="23" t="n">
        <v>60</v>
      </c>
      <c r="X27" s="23" t="n">
        <v>51</v>
      </c>
      <c r="Y27" s="23" t="n">
        <v>72</v>
      </c>
      <c r="Z27" s="23" t="n">
        <v>45</v>
      </c>
      <c r="AA27" s="23" t="n">
        <v>21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615</v>
      </c>
      <c r="C28" s="22" t="n">
        <v>30530</v>
      </c>
      <c r="D28" s="21" t="n">
        <v>14396</v>
      </c>
      <c r="E28" s="21" t="n">
        <v>16134</v>
      </c>
      <c r="F28" s="23" t="n">
        <v>4381</v>
      </c>
      <c r="G28" s="23" t="n">
        <v>19701</v>
      </c>
      <c r="H28" s="24" t="n">
        <v>6448</v>
      </c>
      <c r="I28" s="23" t="n">
        <v>1458</v>
      </c>
      <c r="J28" s="23" t="n">
        <v>1438</v>
      </c>
      <c r="K28" s="23" t="n">
        <v>1485</v>
      </c>
      <c r="L28" s="23" t="n">
        <v>1659</v>
      </c>
      <c r="M28" s="23" t="n">
        <v>1617</v>
      </c>
      <c r="N28" s="23" t="n">
        <v>1829</v>
      </c>
      <c r="O28" s="23" t="n">
        <v>1866</v>
      </c>
      <c r="P28" s="23" t="n">
        <v>2195</v>
      </c>
      <c r="Q28" s="23" t="n">
        <v>2421</v>
      </c>
      <c r="R28" s="23" t="n">
        <v>2129</v>
      </c>
      <c r="S28" s="23" t="n">
        <v>2037</v>
      </c>
      <c r="T28" s="23" t="n">
        <v>1919</v>
      </c>
      <c r="U28" s="23" t="n">
        <v>2029</v>
      </c>
      <c r="V28" s="23" t="n">
        <v>1899</v>
      </c>
      <c r="W28" s="23" t="n">
        <v>1491</v>
      </c>
      <c r="X28" s="23" t="n">
        <v>1155</v>
      </c>
      <c r="Y28" s="23" t="n">
        <v>962</v>
      </c>
      <c r="Z28" s="23" t="n">
        <v>619</v>
      </c>
      <c r="AA28" s="23" t="n">
        <v>245</v>
      </c>
      <c r="AB28" s="23" t="n">
        <v>68</v>
      </c>
      <c r="AC28" s="23" t="n">
        <v>9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89</v>
      </c>
      <c r="C29" s="22" t="n">
        <v>8455</v>
      </c>
      <c r="D29" s="21" t="n">
        <v>3964</v>
      </c>
      <c r="E29" s="21" t="n">
        <v>4491</v>
      </c>
      <c r="F29" s="23" t="n">
        <v>1201</v>
      </c>
      <c r="G29" s="23" t="n">
        <v>5185</v>
      </c>
      <c r="H29" s="24" t="n">
        <v>2069</v>
      </c>
      <c r="I29" s="23" t="n">
        <v>327</v>
      </c>
      <c r="J29" s="23" t="n">
        <v>407</v>
      </c>
      <c r="K29" s="23" t="n">
        <v>467</v>
      </c>
      <c r="L29" s="23" t="n">
        <v>455</v>
      </c>
      <c r="M29" s="23" t="n">
        <v>406</v>
      </c>
      <c r="N29" s="23" t="n">
        <v>335</v>
      </c>
      <c r="O29" s="23" t="n">
        <v>361</v>
      </c>
      <c r="P29" s="23" t="n">
        <v>530</v>
      </c>
      <c r="Q29" s="23" t="n">
        <v>603</v>
      </c>
      <c r="R29" s="23" t="n">
        <v>566</v>
      </c>
      <c r="S29" s="23" t="n">
        <v>591</v>
      </c>
      <c r="T29" s="23" t="n">
        <v>654</v>
      </c>
      <c r="U29" s="23" t="n">
        <v>684</v>
      </c>
      <c r="V29" s="23" t="n">
        <v>593</v>
      </c>
      <c r="W29" s="23" t="n">
        <v>445</v>
      </c>
      <c r="X29" s="23" t="n">
        <v>397</v>
      </c>
      <c r="Y29" s="23" t="n">
        <v>296</v>
      </c>
      <c r="Z29" s="23" t="n">
        <v>220</v>
      </c>
      <c r="AA29" s="23" t="n">
        <v>89</v>
      </c>
      <c r="AB29" s="23" t="n">
        <v>28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56</v>
      </c>
      <c r="D30" s="21" t="n">
        <v>164</v>
      </c>
      <c r="E30" s="21" t="n">
        <v>192</v>
      </c>
      <c r="F30" s="23" t="n">
        <v>16</v>
      </c>
      <c r="G30" s="23" t="n">
        <v>168</v>
      </c>
      <c r="H30" s="24" t="n">
        <v>172</v>
      </c>
      <c r="I30" s="23" t="n">
        <v>3</v>
      </c>
      <c r="J30" s="23" t="n">
        <v>3</v>
      </c>
      <c r="K30" s="23" t="n">
        <v>10</v>
      </c>
      <c r="L30" s="23" t="n">
        <v>8</v>
      </c>
      <c r="M30" s="23" t="n">
        <v>4</v>
      </c>
      <c r="N30" s="23" t="n">
        <v>9</v>
      </c>
      <c r="O30" s="23" t="n">
        <v>6</v>
      </c>
      <c r="P30" s="23" t="n">
        <v>7</v>
      </c>
      <c r="Q30" s="23" t="n">
        <v>19</v>
      </c>
      <c r="R30" s="23" t="n">
        <v>16</v>
      </c>
      <c r="S30" s="23" t="n">
        <v>18</v>
      </c>
      <c r="T30" s="23" t="n">
        <v>34</v>
      </c>
      <c r="U30" s="23" t="n">
        <v>47</v>
      </c>
      <c r="V30" s="23" t="n">
        <v>33</v>
      </c>
      <c r="W30" s="23" t="n">
        <v>22</v>
      </c>
      <c r="X30" s="23" t="n">
        <v>29</v>
      </c>
      <c r="Y30" s="23" t="n">
        <v>43</v>
      </c>
      <c r="Z30" s="23" t="n">
        <v>35</v>
      </c>
      <c r="AA30" s="23" t="n">
        <v>8</v>
      </c>
      <c r="AB30" s="23" t="n">
        <v>2</v>
      </c>
      <c r="AC30" s="23" t="n">
        <v>0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43</v>
      </c>
      <c r="C31" s="22" t="n">
        <v>6157</v>
      </c>
      <c r="D31" s="21" t="n">
        <v>2905</v>
      </c>
      <c r="E31" s="21" t="n">
        <v>3252</v>
      </c>
      <c r="F31" s="23" t="n">
        <v>904</v>
      </c>
      <c r="G31" s="23" t="n">
        <v>3701</v>
      </c>
      <c r="H31" s="24" t="n">
        <v>1552</v>
      </c>
      <c r="I31" s="23" t="n">
        <v>300</v>
      </c>
      <c r="J31" s="23" t="n">
        <v>310</v>
      </c>
      <c r="K31" s="23" t="n">
        <v>294</v>
      </c>
      <c r="L31" s="23" t="n">
        <v>260</v>
      </c>
      <c r="M31" s="23" t="n">
        <v>238</v>
      </c>
      <c r="N31" s="23" t="n">
        <v>246</v>
      </c>
      <c r="O31" s="23" t="n">
        <v>339</v>
      </c>
      <c r="P31" s="23" t="n">
        <v>439</v>
      </c>
      <c r="Q31" s="23" t="n">
        <v>435</v>
      </c>
      <c r="R31" s="23" t="n">
        <v>397</v>
      </c>
      <c r="S31" s="23" t="n">
        <v>366</v>
      </c>
      <c r="T31" s="23" t="n">
        <v>470</v>
      </c>
      <c r="U31" s="23" t="n">
        <v>511</v>
      </c>
      <c r="V31" s="23" t="n">
        <v>537</v>
      </c>
      <c r="W31" s="23" t="n">
        <v>386</v>
      </c>
      <c r="X31" s="23" t="n">
        <v>233</v>
      </c>
      <c r="Y31" s="23" t="n">
        <v>189</v>
      </c>
      <c r="Z31" s="23" t="n">
        <v>139</v>
      </c>
      <c r="AA31" s="23" t="n">
        <v>43</v>
      </c>
      <c r="AB31" s="23" t="n">
        <v>21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3</v>
      </c>
      <c r="C32" s="22" t="n">
        <v>547</v>
      </c>
      <c r="D32" s="21" t="n">
        <v>245</v>
      </c>
      <c r="E32" s="21" t="n">
        <v>302</v>
      </c>
      <c r="F32" s="23" t="n">
        <v>39</v>
      </c>
      <c r="G32" s="23" t="n">
        <v>266</v>
      </c>
      <c r="H32" s="24" t="n">
        <v>242</v>
      </c>
      <c r="I32" s="23" t="n">
        <v>10</v>
      </c>
      <c r="J32" s="23" t="n">
        <v>11</v>
      </c>
      <c r="K32" s="23" t="n">
        <v>18</v>
      </c>
      <c r="L32" s="23" t="n">
        <v>20</v>
      </c>
      <c r="M32" s="23" t="n">
        <v>18</v>
      </c>
      <c r="N32" s="23" t="n">
        <v>22</v>
      </c>
      <c r="O32" s="23" t="n">
        <v>19</v>
      </c>
      <c r="P32" s="23" t="n">
        <v>15</v>
      </c>
      <c r="Q32" s="23" t="n">
        <v>26</v>
      </c>
      <c r="R32" s="23" t="n">
        <v>30</v>
      </c>
      <c r="S32" s="23" t="n">
        <v>41</v>
      </c>
      <c r="T32" s="23" t="n">
        <v>40</v>
      </c>
      <c r="U32" s="23" t="n">
        <v>35</v>
      </c>
      <c r="V32" s="23" t="n">
        <v>52</v>
      </c>
      <c r="W32" s="23" t="n">
        <v>33</v>
      </c>
      <c r="X32" s="23" t="n">
        <v>47</v>
      </c>
      <c r="Y32" s="23" t="n">
        <v>53</v>
      </c>
      <c r="Z32" s="23" t="n">
        <v>32</v>
      </c>
      <c r="AA32" s="23" t="n">
        <v>21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37</v>
      </c>
      <c r="C33" s="22" t="n">
        <v>17632</v>
      </c>
      <c r="D33" s="21" t="n">
        <v>8371</v>
      </c>
      <c r="E33" s="21" t="n">
        <v>9261</v>
      </c>
      <c r="F33" s="23" t="n">
        <v>2238</v>
      </c>
      <c r="G33" s="23" t="n">
        <v>10534</v>
      </c>
      <c r="H33" s="24" t="n">
        <v>4860</v>
      </c>
      <c r="I33" s="23" t="n">
        <v>679</v>
      </c>
      <c r="J33" s="23" t="n">
        <v>762</v>
      </c>
      <c r="K33" s="23" t="n">
        <v>797</v>
      </c>
      <c r="L33" s="23" t="n">
        <v>863</v>
      </c>
      <c r="M33" s="23" t="n">
        <v>960</v>
      </c>
      <c r="N33" s="23" t="n">
        <v>826</v>
      </c>
      <c r="O33" s="23" t="n">
        <v>937</v>
      </c>
      <c r="P33" s="23" t="n">
        <v>1048</v>
      </c>
      <c r="Q33" s="23" t="n">
        <v>1219</v>
      </c>
      <c r="R33" s="23" t="n">
        <v>1109</v>
      </c>
      <c r="S33" s="23" t="n">
        <v>1163</v>
      </c>
      <c r="T33" s="23" t="n">
        <v>1137</v>
      </c>
      <c r="U33" s="23" t="n">
        <v>1272</v>
      </c>
      <c r="V33" s="23" t="n">
        <v>1308</v>
      </c>
      <c r="W33" s="23" t="n">
        <v>1113</v>
      </c>
      <c r="X33" s="23" t="n">
        <v>924</v>
      </c>
      <c r="Y33" s="23" t="n">
        <v>803</v>
      </c>
      <c r="Z33" s="23" t="n">
        <v>462</v>
      </c>
      <c r="AA33" s="23" t="n">
        <v>185</v>
      </c>
      <c r="AB33" s="23" t="n">
        <v>54</v>
      </c>
      <c r="AC33" s="23" t="n">
        <v>8</v>
      </c>
      <c r="AD33" s="23" t="n">
        <v>3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62</v>
      </c>
      <c r="C34" s="22" t="n">
        <v>9730</v>
      </c>
      <c r="D34" s="21" t="n">
        <v>4591</v>
      </c>
      <c r="E34" s="21" t="n">
        <v>5139</v>
      </c>
      <c r="F34" s="23" t="n">
        <v>1376</v>
      </c>
      <c r="G34" s="23" t="n">
        <v>6046</v>
      </c>
      <c r="H34" s="24" t="n">
        <v>2308</v>
      </c>
      <c r="I34" s="23" t="n">
        <v>415</v>
      </c>
      <c r="J34" s="23" t="n">
        <v>422</v>
      </c>
      <c r="K34" s="23" t="n">
        <v>539</v>
      </c>
      <c r="L34" s="23" t="n">
        <v>564</v>
      </c>
      <c r="M34" s="23" t="n">
        <v>477</v>
      </c>
      <c r="N34" s="23" t="n">
        <v>465</v>
      </c>
      <c r="O34" s="23" t="n">
        <v>549</v>
      </c>
      <c r="P34" s="23" t="n">
        <v>640</v>
      </c>
      <c r="Q34" s="23" t="n">
        <v>710</v>
      </c>
      <c r="R34" s="23" t="n">
        <v>631</v>
      </c>
      <c r="S34" s="23" t="n">
        <v>622</v>
      </c>
      <c r="T34" s="23" t="n">
        <v>654</v>
      </c>
      <c r="U34" s="23" t="n">
        <v>734</v>
      </c>
      <c r="V34" s="23" t="n">
        <v>708</v>
      </c>
      <c r="W34" s="23" t="n">
        <v>526</v>
      </c>
      <c r="X34" s="23" t="n">
        <v>377</v>
      </c>
      <c r="Y34" s="23" t="n">
        <v>334</v>
      </c>
      <c r="Z34" s="23" t="n">
        <v>225</v>
      </c>
      <c r="AA34" s="23" t="n">
        <v>106</v>
      </c>
      <c r="AB34" s="23" t="n">
        <v>29</v>
      </c>
      <c r="AC34" s="23" t="n">
        <v>3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431</v>
      </c>
      <c r="C35" s="22" t="n">
        <v>59277</v>
      </c>
      <c r="D35" s="21" t="n">
        <v>27970</v>
      </c>
      <c r="E35" s="21" t="n">
        <v>31307</v>
      </c>
      <c r="F35" s="23" t="n">
        <v>9091</v>
      </c>
      <c r="G35" s="23" t="n">
        <v>37682</v>
      </c>
      <c r="H35" s="24" t="n">
        <v>12504</v>
      </c>
      <c r="I35" s="23" t="n">
        <v>3132</v>
      </c>
      <c r="J35" s="23" t="n">
        <v>2921</v>
      </c>
      <c r="K35" s="23" t="n">
        <v>3038</v>
      </c>
      <c r="L35" s="23" t="n">
        <v>3033</v>
      </c>
      <c r="M35" s="23" t="n">
        <v>2909</v>
      </c>
      <c r="N35" s="23" t="n">
        <v>3397</v>
      </c>
      <c r="O35" s="23" t="n">
        <v>4037</v>
      </c>
      <c r="P35" s="23" t="n">
        <v>4556</v>
      </c>
      <c r="Q35" s="23" t="n">
        <v>4796</v>
      </c>
      <c r="R35" s="23" t="n">
        <v>3935</v>
      </c>
      <c r="S35" s="23" t="n">
        <v>3609</v>
      </c>
      <c r="T35" s="23" t="n">
        <v>3423</v>
      </c>
      <c r="U35" s="23" t="n">
        <v>3987</v>
      </c>
      <c r="V35" s="23" t="n">
        <v>3940</v>
      </c>
      <c r="W35" s="23" t="n">
        <v>3006</v>
      </c>
      <c r="X35" s="23" t="n">
        <v>2247</v>
      </c>
      <c r="Y35" s="23" t="n">
        <v>1710</v>
      </c>
      <c r="Z35" s="23" t="n">
        <v>1044</v>
      </c>
      <c r="AA35" s="23" t="n">
        <v>434</v>
      </c>
      <c r="AB35" s="23" t="n">
        <v>94</v>
      </c>
      <c r="AC35" s="23" t="n">
        <v>26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40</v>
      </c>
      <c r="C36" s="22" t="n">
        <v>8735</v>
      </c>
      <c r="D36" s="21" t="n">
        <v>4164</v>
      </c>
      <c r="E36" s="21" t="n">
        <v>4571</v>
      </c>
      <c r="F36" s="23" t="n">
        <v>1035</v>
      </c>
      <c r="G36" s="23" t="n">
        <v>4921</v>
      </c>
      <c r="H36" s="24" t="n">
        <v>2779</v>
      </c>
      <c r="I36" s="23" t="n">
        <v>262</v>
      </c>
      <c r="J36" s="23" t="n">
        <v>383</v>
      </c>
      <c r="K36" s="23" t="n">
        <v>390</v>
      </c>
      <c r="L36" s="23" t="n">
        <v>421</v>
      </c>
      <c r="M36" s="23" t="n">
        <v>340</v>
      </c>
      <c r="N36" s="23" t="n">
        <v>311</v>
      </c>
      <c r="O36" s="23" t="n">
        <v>417</v>
      </c>
      <c r="P36" s="23" t="n">
        <v>526</v>
      </c>
      <c r="Q36" s="23" t="n">
        <v>548</v>
      </c>
      <c r="R36" s="23" t="n">
        <v>514</v>
      </c>
      <c r="S36" s="23" t="n">
        <v>494</v>
      </c>
      <c r="T36" s="23" t="n">
        <v>585</v>
      </c>
      <c r="U36" s="23" t="n">
        <v>765</v>
      </c>
      <c r="V36" s="23" t="n">
        <v>743</v>
      </c>
      <c r="W36" s="23" t="n">
        <v>631</v>
      </c>
      <c r="X36" s="23" t="n">
        <v>446</v>
      </c>
      <c r="Y36" s="23" t="n">
        <v>421</v>
      </c>
      <c r="Z36" s="23" t="n">
        <v>306</v>
      </c>
      <c r="AA36" s="23" t="n">
        <v>153</v>
      </c>
      <c r="AB36" s="23" t="n">
        <v>64</v>
      </c>
      <c r="AC36" s="23" t="n">
        <v>15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4</v>
      </c>
      <c r="C37" s="22" t="n">
        <v>1887</v>
      </c>
      <c r="D37" s="21" t="n">
        <v>891</v>
      </c>
      <c r="E37" s="21" t="n">
        <v>996</v>
      </c>
      <c r="F37" s="23" t="n">
        <v>169</v>
      </c>
      <c r="G37" s="23" t="n">
        <v>1044</v>
      </c>
      <c r="H37" s="24" t="n">
        <v>674</v>
      </c>
      <c r="I37" s="23" t="n">
        <v>42</v>
      </c>
      <c r="J37" s="23" t="n">
        <v>60</v>
      </c>
      <c r="K37" s="23" t="n">
        <v>67</v>
      </c>
      <c r="L37" s="23" t="n">
        <v>102</v>
      </c>
      <c r="M37" s="23" t="n">
        <v>98</v>
      </c>
      <c r="N37" s="23" t="n">
        <v>69</v>
      </c>
      <c r="O37" s="23" t="n">
        <v>58</v>
      </c>
      <c r="P37" s="23" t="n">
        <v>93</v>
      </c>
      <c r="Q37" s="23" t="n">
        <v>109</v>
      </c>
      <c r="R37" s="23" t="n">
        <v>110</v>
      </c>
      <c r="S37" s="23" t="n">
        <v>139</v>
      </c>
      <c r="T37" s="23" t="n">
        <v>137</v>
      </c>
      <c r="U37" s="23" t="n">
        <v>129</v>
      </c>
      <c r="V37" s="23" t="n">
        <v>147</v>
      </c>
      <c r="W37" s="23" t="n">
        <v>142</v>
      </c>
      <c r="X37" s="23" t="n">
        <v>128</v>
      </c>
      <c r="Y37" s="23" t="n">
        <v>114</v>
      </c>
      <c r="Z37" s="23" t="n">
        <v>95</v>
      </c>
      <c r="AA37" s="23" t="n">
        <v>32</v>
      </c>
      <c r="AB37" s="23" t="n">
        <v>14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8257</v>
      </c>
      <c r="C38" s="26" t="n">
        <v>485274</v>
      </c>
      <c r="D38" s="26" t="n">
        <v>228395</v>
      </c>
      <c r="E38" s="26" t="n">
        <v>256879</v>
      </c>
      <c r="F38" s="26" t="n">
        <v>65521</v>
      </c>
      <c r="G38" s="26" t="n">
        <v>303706</v>
      </c>
      <c r="H38" s="27" t="n">
        <v>116047</v>
      </c>
      <c r="I38" s="26" t="n">
        <v>21265</v>
      </c>
      <c r="J38" s="26" t="n">
        <v>21488</v>
      </c>
      <c r="K38" s="26" t="n">
        <v>22768</v>
      </c>
      <c r="L38" s="26" t="n">
        <v>24122</v>
      </c>
      <c r="M38" s="26" t="n">
        <v>24910</v>
      </c>
      <c r="N38" s="26" t="n">
        <v>26314</v>
      </c>
      <c r="O38" s="26" t="n">
        <v>29742</v>
      </c>
      <c r="P38" s="26" t="n">
        <v>34034</v>
      </c>
      <c r="Q38" s="26" t="n">
        <v>37782</v>
      </c>
      <c r="R38" s="26" t="n">
        <v>32344</v>
      </c>
      <c r="S38" s="26" t="n">
        <v>30301</v>
      </c>
      <c r="T38" s="26" t="n">
        <v>30259</v>
      </c>
      <c r="U38" s="26" t="n">
        <v>33898</v>
      </c>
      <c r="V38" s="26" t="n">
        <v>34015</v>
      </c>
      <c r="W38" s="26" t="n">
        <v>26873</v>
      </c>
      <c r="X38" s="26" t="n">
        <v>21035</v>
      </c>
      <c r="Y38" s="26" t="n">
        <v>16971</v>
      </c>
      <c r="Z38" s="26" t="n">
        <v>11064</v>
      </c>
      <c r="AA38" s="26" t="n">
        <v>4606</v>
      </c>
      <c r="AB38" s="26" t="n">
        <v>1253</v>
      </c>
      <c r="AC38" s="26" t="n">
        <v>215</v>
      </c>
      <c r="AD38" s="26" t="n">
        <v>13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71</v>
      </c>
      <c r="B39" s="21" t="n">
        <v>556</v>
      </c>
      <c r="C39" s="22" t="n">
        <v>1256</v>
      </c>
      <c r="D39" s="21" t="n">
        <v>589</v>
      </c>
      <c r="E39" s="21" t="n">
        <v>667</v>
      </c>
      <c r="F39" s="23" t="n">
        <v>77</v>
      </c>
      <c r="G39" s="23" t="n">
        <v>652</v>
      </c>
      <c r="H39" s="24" t="n">
        <v>527</v>
      </c>
      <c r="I39" s="23" t="n">
        <v>21</v>
      </c>
      <c r="J39" s="23" t="n">
        <v>21</v>
      </c>
      <c r="K39" s="23" t="n">
        <v>35</v>
      </c>
      <c r="L39" s="23" t="n">
        <v>51</v>
      </c>
      <c r="M39" s="23" t="n">
        <v>42</v>
      </c>
      <c r="N39" s="23" t="n">
        <v>49</v>
      </c>
      <c r="O39" s="23" t="n">
        <v>52</v>
      </c>
      <c r="P39" s="23" t="n">
        <v>52</v>
      </c>
      <c r="Q39" s="23" t="n">
        <v>60</v>
      </c>
      <c r="R39" s="23" t="n">
        <v>56</v>
      </c>
      <c r="S39" s="23" t="n">
        <v>64</v>
      </c>
      <c r="T39" s="23" t="n">
        <v>86</v>
      </c>
      <c r="U39" s="23" t="n">
        <v>140</v>
      </c>
      <c r="V39" s="23" t="n">
        <v>144</v>
      </c>
      <c r="W39" s="23" t="n">
        <v>117</v>
      </c>
      <c r="X39" s="23" t="n">
        <v>76</v>
      </c>
      <c r="Y39" s="23" t="n">
        <v>79</v>
      </c>
      <c r="Z39" s="23" t="n">
        <v>61</v>
      </c>
      <c r="AA39" s="23" t="n">
        <v>29</v>
      </c>
      <c r="AB39" s="23" t="n">
        <v>17</v>
      </c>
      <c r="AC39" s="23" t="n">
        <v>4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0</v>
      </c>
      <c r="C40" s="22" t="n">
        <v>927</v>
      </c>
      <c r="D40" s="21" t="n">
        <v>405</v>
      </c>
      <c r="E40" s="21" t="n">
        <v>522</v>
      </c>
      <c r="F40" s="23" t="n">
        <v>42</v>
      </c>
      <c r="G40" s="23" t="n">
        <v>408</v>
      </c>
      <c r="H40" s="24" t="n">
        <v>477</v>
      </c>
      <c r="I40" s="23" t="n">
        <v>6</v>
      </c>
      <c r="J40" s="23" t="n">
        <v>13</v>
      </c>
      <c r="K40" s="23" t="n">
        <v>23</v>
      </c>
      <c r="L40" s="23" t="n">
        <v>19</v>
      </c>
      <c r="M40" s="23" t="n">
        <v>18</v>
      </c>
      <c r="N40" s="23" t="n">
        <v>22</v>
      </c>
      <c r="O40" s="23" t="n">
        <v>31</v>
      </c>
      <c r="P40" s="23" t="n">
        <v>31</v>
      </c>
      <c r="Q40" s="23" t="n">
        <v>46</v>
      </c>
      <c r="R40" s="23" t="n">
        <v>32</v>
      </c>
      <c r="S40" s="23" t="n">
        <v>39</v>
      </c>
      <c r="T40" s="23" t="n">
        <v>70</v>
      </c>
      <c r="U40" s="23" t="n">
        <v>100</v>
      </c>
      <c r="V40" s="23" t="n">
        <v>97</v>
      </c>
      <c r="W40" s="23" t="n">
        <v>84</v>
      </c>
      <c r="X40" s="23" t="n">
        <v>85</v>
      </c>
      <c r="Y40" s="23" t="n">
        <v>88</v>
      </c>
      <c r="Z40" s="23" t="n">
        <v>71</v>
      </c>
      <c r="AA40" s="23" t="n">
        <v>36</v>
      </c>
      <c r="AB40" s="23" t="n">
        <v>13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31</v>
      </c>
      <c r="C41" s="22" t="n">
        <v>2100</v>
      </c>
      <c r="D41" s="21" t="n">
        <v>969</v>
      </c>
      <c r="E41" s="21" t="n">
        <v>1131</v>
      </c>
      <c r="F41" s="23" t="n">
        <v>173</v>
      </c>
      <c r="G41" s="23" t="n">
        <v>1163</v>
      </c>
      <c r="H41" s="24" t="n">
        <v>764</v>
      </c>
      <c r="I41" s="23" t="n">
        <v>62</v>
      </c>
      <c r="J41" s="23" t="n">
        <v>47</v>
      </c>
      <c r="K41" s="23" t="n">
        <v>64</v>
      </c>
      <c r="L41" s="23" t="n">
        <v>86</v>
      </c>
      <c r="M41" s="23" t="n">
        <v>95</v>
      </c>
      <c r="N41" s="23" t="n">
        <v>92</v>
      </c>
      <c r="O41" s="23" t="n">
        <v>107</v>
      </c>
      <c r="P41" s="23" t="n">
        <v>92</v>
      </c>
      <c r="Q41" s="23" t="n">
        <v>123</v>
      </c>
      <c r="R41" s="23" t="n">
        <v>108</v>
      </c>
      <c r="S41" s="23" t="n">
        <v>135</v>
      </c>
      <c r="T41" s="23" t="n">
        <v>156</v>
      </c>
      <c r="U41" s="23" t="n">
        <v>169</v>
      </c>
      <c r="V41" s="23" t="n">
        <v>182</v>
      </c>
      <c r="W41" s="23" t="n">
        <v>163</v>
      </c>
      <c r="X41" s="23" t="n">
        <v>130</v>
      </c>
      <c r="Y41" s="23" t="n">
        <v>109</v>
      </c>
      <c r="Z41" s="23" t="n">
        <v>115</v>
      </c>
      <c r="AA41" s="23" t="n">
        <v>48</v>
      </c>
      <c r="AB41" s="23" t="n">
        <v>13</v>
      </c>
      <c r="AC41" s="23" t="n">
        <v>3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76</v>
      </c>
      <c r="C42" s="22" t="n">
        <v>2253</v>
      </c>
      <c r="D42" s="21" t="n">
        <v>1088</v>
      </c>
      <c r="E42" s="21" t="n">
        <v>1165</v>
      </c>
      <c r="F42" s="23" t="n">
        <v>211</v>
      </c>
      <c r="G42" s="23" t="n">
        <v>1208</v>
      </c>
      <c r="H42" s="24" t="n">
        <v>834</v>
      </c>
      <c r="I42" s="23" t="n">
        <v>42</v>
      </c>
      <c r="J42" s="23" t="n">
        <v>79</v>
      </c>
      <c r="K42" s="23" t="n">
        <v>90</v>
      </c>
      <c r="L42" s="23" t="n">
        <v>95</v>
      </c>
      <c r="M42" s="23" t="n">
        <v>105</v>
      </c>
      <c r="N42" s="23" t="n">
        <v>81</v>
      </c>
      <c r="O42" s="23" t="n">
        <v>86</v>
      </c>
      <c r="P42" s="23" t="n">
        <v>112</v>
      </c>
      <c r="Q42" s="23" t="n">
        <v>129</v>
      </c>
      <c r="R42" s="23" t="n">
        <v>134</v>
      </c>
      <c r="S42" s="23" t="n">
        <v>120</v>
      </c>
      <c r="T42" s="23" t="n">
        <v>150</v>
      </c>
      <c r="U42" s="23" t="n">
        <v>196</v>
      </c>
      <c r="V42" s="23" t="n">
        <v>204</v>
      </c>
      <c r="W42" s="23" t="n">
        <v>174</v>
      </c>
      <c r="X42" s="23" t="n">
        <v>133</v>
      </c>
      <c r="Y42" s="23" t="n">
        <v>138</v>
      </c>
      <c r="Z42" s="23" t="n">
        <v>105</v>
      </c>
      <c r="AA42" s="23" t="n">
        <v>58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65</v>
      </c>
      <c r="C43" s="22" t="n">
        <v>8142</v>
      </c>
      <c r="D43" s="21" t="n">
        <v>3773</v>
      </c>
      <c r="E43" s="21" t="n">
        <v>4369</v>
      </c>
      <c r="F43" s="23" t="n">
        <v>1043</v>
      </c>
      <c r="G43" s="23" t="n">
        <v>4627</v>
      </c>
      <c r="H43" s="24" t="n">
        <v>2472</v>
      </c>
      <c r="I43" s="23" t="n">
        <v>323</v>
      </c>
      <c r="J43" s="23" t="n">
        <v>358</v>
      </c>
      <c r="K43" s="23" t="n">
        <v>362</v>
      </c>
      <c r="L43" s="23" t="n">
        <v>382</v>
      </c>
      <c r="M43" s="23" t="n">
        <v>405</v>
      </c>
      <c r="N43" s="23" t="n">
        <v>372</v>
      </c>
      <c r="O43" s="23" t="n">
        <v>419</v>
      </c>
      <c r="P43" s="23" t="n">
        <v>481</v>
      </c>
      <c r="Q43" s="23" t="n">
        <v>552</v>
      </c>
      <c r="R43" s="23" t="n">
        <v>485</v>
      </c>
      <c r="S43" s="23" t="n">
        <v>480</v>
      </c>
      <c r="T43" s="23" t="n">
        <v>467</v>
      </c>
      <c r="U43" s="23" t="n">
        <v>584</v>
      </c>
      <c r="V43" s="23" t="n">
        <v>657</v>
      </c>
      <c r="W43" s="23" t="n">
        <v>571</v>
      </c>
      <c r="X43" s="23" t="n">
        <v>436</v>
      </c>
      <c r="Y43" s="23" t="n">
        <v>416</v>
      </c>
      <c r="Z43" s="23" t="n">
        <v>262</v>
      </c>
      <c r="AA43" s="23" t="n">
        <v>91</v>
      </c>
      <c r="AB43" s="23" t="n">
        <v>32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58</v>
      </c>
      <c r="C44" s="22" t="n">
        <v>5912</v>
      </c>
      <c r="D44" s="21" t="n">
        <v>2760</v>
      </c>
      <c r="E44" s="21" t="n">
        <v>3152</v>
      </c>
      <c r="F44" s="23" t="n">
        <v>867</v>
      </c>
      <c r="G44" s="23" t="n">
        <v>3246</v>
      </c>
      <c r="H44" s="24" t="n">
        <v>1799</v>
      </c>
      <c r="I44" s="23" t="n">
        <v>223</v>
      </c>
      <c r="J44" s="23" t="n">
        <v>317</v>
      </c>
      <c r="K44" s="23" t="n">
        <v>327</v>
      </c>
      <c r="L44" s="23" t="n">
        <v>284</v>
      </c>
      <c r="M44" s="23" t="n">
        <v>237</v>
      </c>
      <c r="N44" s="23" t="n">
        <v>197</v>
      </c>
      <c r="O44" s="23" t="n">
        <v>294</v>
      </c>
      <c r="P44" s="23" t="n">
        <v>375</v>
      </c>
      <c r="Q44" s="23" t="n">
        <v>471</v>
      </c>
      <c r="R44" s="23" t="n">
        <v>341</v>
      </c>
      <c r="S44" s="23" t="n">
        <v>317</v>
      </c>
      <c r="T44" s="23" t="n">
        <v>305</v>
      </c>
      <c r="U44" s="23" t="n">
        <v>425</v>
      </c>
      <c r="V44" s="23" t="n">
        <v>529</v>
      </c>
      <c r="W44" s="23" t="n">
        <v>467</v>
      </c>
      <c r="X44" s="23" t="n">
        <v>295</v>
      </c>
      <c r="Y44" s="23" t="n">
        <v>234</v>
      </c>
      <c r="Z44" s="23" t="n">
        <v>169</v>
      </c>
      <c r="AA44" s="23" t="n">
        <v>77</v>
      </c>
      <c r="AB44" s="23" t="n">
        <v>24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90</v>
      </c>
      <c r="C45" s="22" t="n">
        <v>7442</v>
      </c>
      <c r="D45" s="21" t="n">
        <v>3476</v>
      </c>
      <c r="E45" s="21" t="n">
        <v>3966</v>
      </c>
      <c r="F45" s="23" t="n">
        <v>1045</v>
      </c>
      <c r="G45" s="23" t="n">
        <v>4195</v>
      </c>
      <c r="H45" s="24" t="n">
        <v>2202</v>
      </c>
      <c r="I45" s="23" t="n">
        <v>296</v>
      </c>
      <c r="J45" s="23" t="n">
        <v>360</v>
      </c>
      <c r="K45" s="23" t="n">
        <v>389</v>
      </c>
      <c r="L45" s="23" t="n">
        <v>329</v>
      </c>
      <c r="M45" s="23" t="n">
        <v>258</v>
      </c>
      <c r="N45" s="23" t="n">
        <v>264</v>
      </c>
      <c r="O45" s="23" t="n">
        <v>403</v>
      </c>
      <c r="P45" s="23" t="n">
        <v>455</v>
      </c>
      <c r="Q45" s="23" t="n">
        <v>556</v>
      </c>
      <c r="R45" s="23" t="n">
        <v>445</v>
      </c>
      <c r="S45" s="23" t="n">
        <v>354</v>
      </c>
      <c r="T45" s="23" t="n">
        <v>512</v>
      </c>
      <c r="U45" s="23" t="n">
        <v>619</v>
      </c>
      <c r="V45" s="23" t="n">
        <v>660</v>
      </c>
      <c r="W45" s="23" t="n">
        <v>524</v>
      </c>
      <c r="X45" s="23" t="n">
        <v>372</v>
      </c>
      <c r="Y45" s="23" t="n">
        <v>308</v>
      </c>
      <c r="Z45" s="23" t="n">
        <v>223</v>
      </c>
      <c r="AA45" s="23" t="n">
        <v>92</v>
      </c>
      <c r="AB45" s="23" t="n">
        <v>20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2116</v>
      </c>
      <c r="C46" s="26" t="n">
        <v>28032</v>
      </c>
      <c r="D46" s="26" t="n">
        <v>13060</v>
      </c>
      <c r="E46" s="26" t="n">
        <v>14972</v>
      </c>
      <c r="F46" s="26" t="n">
        <v>3458</v>
      </c>
      <c r="G46" s="26" t="n">
        <v>15499</v>
      </c>
      <c r="H46" s="27" t="n">
        <v>9075</v>
      </c>
      <c r="I46" s="26" t="n">
        <v>973</v>
      </c>
      <c r="J46" s="26" t="n">
        <v>1195</v>
      </c>
      <c r="K46" s="26" t="n">
        <v>1290</v>
      </c>
      <c r="L46" s="26" t="n">
        <v>1246</v>
      </c>
      <c r="M46" s="26" t="n">
        <v>1160</v>
      </c>
      <c r="N46" s="26" t="n">
        <v>1077</v>
      </c>
      <c r="O46" s="26" t="n">
        <v>1392</v>
      </c>
      <c r="P46" s="26" t="n">
        <v>1598</v>
      </c>
      <c r="Q46" s="26" t="n">
        <v>1937</v>
      </c>
      <c r="R46" s="26" t="n">
        <v>1601</v>
      </c>
      <c r="S46" s="26" t="n">
        <v>1509</v>
      </c>
      <c r="T46" s="26" t="n">
        <v>1746</v>
      </c>
      <c r="U46" s="26" t="n">
        <v>2233</v>
      </c>
      <c r="V46" s="26" t="n">
        <v>2473</v>
      </c>
      <c r="W46" s="26" t="n">
        <v>2100</v>
      </c>
      <c r="X46" s="26" t="n">
        <v>1527</v>
      </c>
      <c r="Y46" s="26" t="n">
        <v>1372</v>
      </c>
      <c r="Z46" s="26" t="n">
        <v>1006</v>
      </c>
      <c r="AA46" s="26" t="n">
        <v>431</v>
      </c>
      <c r="AB46" s="26" t="n">
        <v>138</v>
      </c>
      <c r="AC46" s="26" t="n">
        <v>25</v>
      </c>
      <c r="AD46" s="26" t="n">
        <v>3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79</v>
      </c>
      <c r="B47" s="21" t="n">
        <v>260</v>
      </c>
      <c r="C47" s="22" t="n">
        <v>384</v>
      </c>
      <c r="D47" s="21" t="n">
        <v>170</v>
      </c>
      <c r="E47" s="21" t="n">
        <v>214</v>
      </c>
      <c r="F47" s="23" t="n">
        <v>1</v>
      </c>
      <c r="G47" s="23" t="n">
        <v>76</v>
      </c>
      <c r="H47" s="24" t="n">
        <v>307</v>
      </c>
      <c r="I47" s="23" t="n">
        <v>0</v>
      </c>
      <c r="J47" s="23" t="n">
        <v>1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4</v>
      </c>
      <c r="R47" s="23" t="n">
        <v>9</v>
      </c>
      <c r="S47" s="23" t="n">
        <v>10</v>
      </c>
      <c r="T47" s="23" t="n">
        <v>15</v>
      </c>
      <c r="U47" s="23" t="n">
        <v>27</v>
      </c>
      <c r="V47" s="23" t="n">
        <v>45</v>
      </c>
      <c r="W47" s="23" t="n">
        <v>65</v>
      </c>
      <c r="X47" s="23" t="n">
        <v>73</v>
      </c>
      <c r="Y47" s="23" t="n">
        <v>69</v>
      </c>
      <c r="Z47" s="23" t="n">
        <v>34</v>
      </c>
      <c r="AA47" s="23" t="n">
        <v>18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73</v>
      </c>
      <c r="C48" s="22" t="n">
        <v>2251</v>
      </c>
      <c r="D48" s="21" t="n">
        <v>1048</v>
      </c>
      <c r="E48" s="21" t="n">
        <v>1203</v>
      </c>
      <c r="F48" s="23" t="n">
        <v>99</v>
      </c>
      <c r="G48" s="23" t="n">
        <v>866</v>
      </c>
      <c r="H48" s="24" t="n">
        <v>1286</v>
      </c>
      <c r="I48" s="23" t="n">
        <v>23</v>
      </c>
      <c r="J48" s="23" t="n">
        <v>30</v>
      </c>
      <c r="K48" s="23" t="n">
        <v>46</v>
      </c>
      <c r="L48" s="23" t="n">
        <v>64</v>
      </c>
      <c r="M48" s="23" t="n">
        <v>35</v>
      </c>
      <c r="N48" s="23" t="n">
        <v>43</v>
      </c>
      <c r="O48" s="23" t="n">
        <v>49</v>
      </c>
      <c r="P48" s="23" t="n">
        <v>53</v>
      </c>
      <c r="Q48" s="23" t="n">
        <v>73</v>
      </c>
      <c r="R48" s="23" t="n">
        <v>86</v>
      </c>
      <c r="S48" s="23" t="n">
        <v>100</v>
      </c>
      <c r="T48" s="23" t="n">
        <v>146</v>
      </c>
      <c r="U48" s="23" t="n">
        <v>217</v>
      </c>
      <c r="V48" s="23" t="n">
        <v>265</v>
      </c>
      <c r="W48" s="23" t="n">
        <v>287</v>
      </c>
      <c r="X48" s="23" t="n">
        <v>229</v>
      </c>
      <c r="Y48" s="23" t="n">
        <v>227</v>
      </c>
      <c r="Z48" s="23" t="n">
        <v>183</v>
      </c>
      <c r="AA48" s="23" t="n">
        <v>79</v>
      </c>
      <c r="AB48" s="23" t="n">
        <v>16</v>
      </c>
      <c r="AC48" s="23" t="n">
        <v>0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2</v>
      </c>
      <c r="C49" s="22" t="n">
        <v>763</v>
      </c>
      <c r="D49" s="21" t="n">
        <v>348</v>
      </c>
      <c r="E49" s="21" t="n">
        <v>415</v>
      </c>
      <c r="F49" s="23" t="n">
        <v>38</v>
      </c>
      <c r="G49" s="23" t="n">
        <v>302</v>
      </c>
      <c r="H49" s="24" t="n">
        <v>423</v>
      </c>
      <c r="I49" s="23" t="n">
        <v>11</v>
      </c>
      <c r="J49" s="23" t="n">
        <v>10</v>
      </c>
      <c r="K49" s="23" t="n">
        <v>17</v>
      </c>
      <c r="L49" s="23" t="n">
        <v>11</v>
      </c>
      <c r="M49" s="23" t="n">
        <v>19</v>
      </c>
      <c r="N49" s="23" t="n">
        <v>22</v>
      </c>
      <c r="O49" s="23" t="n">
        <v>13</v>
      </c>
      <c r="P49" s="23" t="n">
        <v>13</v>
      </c>
      <c r="Q49" s="23" t="n">
        <v>27</v>
      </c>
      <c r="R49" s="23" t="n">
        <v>33</v>
      </c>
      <c r="S49" s="23" t="n">
        <v>43</v>
      </c>
      <c r="T49" s="23" t="n">
        <v>49</v>
      </c>
      <c r="U49" s="23" t="n">
        <v>72</v>
      </c>
      <c r="V49" s="23" t="n">
        <v>96</v>
      </c>
      <c r="W49" s="23" t="n">
        <v>77</v>
      </c>
      <c r="X49" s="23" t="n">
        <v>70</v>
      </c>
      <c r="Y49" s="23" t="n">
        <v>93</v>
      </c>
      <c r="Z49" s="23" t="n">
        <v>60</v>
      </c>
      <c r="AA49" s="23" t="n">
        <v>22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06</v>
      </c>
      <c r="C50" s="22" t="n">
        <v>938</v>
      </c>
      <c r="D50" s="21" t="n">
        <v>437</v>
      </c>
      <c r="E50" s="21" t="n">
        <v>501</v>
      </c>
      <c r="F50" s="23" t="n">
        <v>25</v>
      </c>
      <c r="G50" s="23" t="n">
        <v>322</v>
      </c>
      <c r="H50" s="24" t="n">
        <v>591</v>
      </c>
      <c r="I50" s="23" t="n">
        <v>2</v>
      </c>
      <c r="J50" s="23" t="n">
        <v>10</v>
      </c>
      <c r="K50" s="23" t="n">
        <v>13</v>
      </c>
      <c r="L50" s="23" t="n">
        <v>8</v>
      </c>
      <c r="M50" s="23" t="n">
        <v>12</v>
      </c>
      <c r="N50" s="23" t="n">
        <v>19</v>
      </c>
      <c r="O50" s="23" t="n">
        <v>9</v>
      </c>
      <c r="P50" s="23" t="n">
        <v>19</v>
      </c>
      <c r="Q50" s="23" t="n">
        <v>27</v>
      </c>
      <c r="R50" s="23" t="n">
        <v>22</v>
      </c>
      <c r="S50" s="23" t="n">
        <v>34</v>
      </c>
      <c r="T50" s="23" t="n">
        <v>67</v>
      </c>
      <c r="U50" s="23" t="n">
        <v>105</v>
      </c>
      <c r="V50" s="23" t="n">
        <v>97</v>
      </c>
      <c r="W50" s="23" t="n">
        <v>114</v>
      </c>
      <c r="X50" s="23" t="n">
        <v>134</v>
      </c>
      <c r="Y50" s="23" t="n">
        <v>134</v>
      </c>
      <c r="Z50" s="23" t="n">
        <v>82</v>
      </c>
      <c r="AA50" s="23" t="n">
        <v>23</v>
      </c>
      <c r="AB50" s="23" t="n">
        <v>6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01</v>
      </c>
      <c r="C51" s="26" t="n">
        <v>4336</v>
      </c>
      <c r="D51" s="26" t="n">
        <v>2003</v>
      </c>
      <c r="E51" s="26" t="n">
        <v>2333</v>
      </c>
      <c r="F51" s="26" t="n">
        <v>163</v>
      </c>
      <c r="G51" s="26" t="n">
        <v>1566</v>
      </c>
      <c r="H51" s="27" t="n">
        <v>2607</v>
      </c>
      <c r="I51" s="26" t="n">
        <v>36</v>
      </c>
      <c r="J51" s="26" t="n">
        <v>51</v>
      </c>
      <c r="K51" s="26" t="n">
        <v>76</v>
      </c>
      <c r="L51" s="26" t="n">
        <v>87</v>
      </c>
      <c r="M51" s="26" t="n">
        <v>67</v>
      </c>
      <c r="N51" s="26" t="n">
        <v>87</v>
      </c>
      <c r="O51" s="26" t="n">
        <v>73</v>
      </c>
      <c r="P51" s="26" t="n">
        <v>86</v>
      </c>
      <c r="Q51" s="26" t="n">
        <v>131</v>
      </c>
      <c r="R51" s="26" t="n">
        <v>150</v>
      </c>
      <c r="S51" s="26" t="n">
        <v>187</v>
      </c>
      <c r="T51" s="26" t="n">
        <v>277</v>
      </c>
      <c r="U51" s="26" t="n">
        <v>421</v>
      </c>
      <c r="V51" s="26" t="n">
        <v>503</v>
      </c>
      <c r="W51" s="26" t="n">
        <v>543</v>
      </c>
      <c r="X51" s="26" t="n">
        <v>506</v>
      </c>
      <c r="Y51" s="26" t="n">
        <v>523</v>
      </c>
      <c r="Z51" s="26" t="n">
        <v>359</v>
      </c>
      <c r="AA51" s="26" t="n">
        <v>142</v>
      </c>
      <c r="AB51" s="26" t="n">
        <v>30</v>
      </c>
      <c r="AC51" s="26" t="n">
        <v>1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84</v>
      </c>
      <c r="B52" s="29" t="n">
        <v>242674</v>
      </c>
      <c r="C52" s="29" t="n">
        <v>517642</v>
      </c>
      <c r="D52" s="29" t="n">
        <v>243458</v>
      </c>
      <c r="E52" s="29" t="n">
        <v>274184</v>
      </c>
      <c r="F52" s="29" t="n">
        <v>69142</v>
      </c>
      <c r="G52" s="29" t="n">
        <v>320771</v>
      </c>
      <c r="H52" s="30" t="n">
        <v>127729</v>
      </c>
      <c r="I52" s="29" t="n">
        <v>22274</v>
      </c>
      <c r="J52" s="29" t="n">
        <v>22734</v>
      </c>
      <c r="K52" s="29" t="n">
        <v>24134</v>
      </c>
      <c r="L52" s="29" t="n">
        <v>25455</v>
      </c>
      <c r="M52" s="29" t="n">
        <v>26137</v>
      </c>
      <c r="N52" s="29" t="n">
        <v>27478</v>
      </c>
      <c r="O52" s="29" t="n">
        <v>31207</v>
      </c>
      <c r="P52" s="29" t="n">
        <v>35718</v>
      </c>
      <c r="Q52" s="29" t="n">
        <v>39850</v>
      </c>
      <c r="R52" s="29" t="n">
        <v>34095</v>
      </c>
      <c r="S52" s="29" t="n">
        <v>31997</v>
      </c>
      <c r="T52" s="29" t="n">
        <v>32282</v>
      </c>
      <c r="U52" s="29" t="n">
        <v>36552</v>
      </c>
      <c r="V52" s="29" t="n">
        <v>36991</v>
      </c>
      <c r="W52" s="29" t="n">
        <v>29516</v>
      </c>
      <c r="X52" s="29" t="n">
        <v>23068</v>
      </c>
      <c r="Y52" s="29" t="n">
        <v>18866</v>
      </c>
      <c r="Z52" s="29" t="n">
        <v>12429</v>
      </c>
      <c r="AA52" s="29" t="n">
        <v>5179</v>
      </c>
      <c r="AB52" s="29" t="n">
        <v>1421</v>
      </c>
      <c r="AC52" s="29" t="n">
        <v>241</v>
      </c>
      <c r="AD52" s="29" t="n">
        <v>16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43</v>
      </c>
      <c r="AF2" s="3" t="str">
        <f aca="false">H2</f>
        <v>平成26年3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95</v>
      </c>
      <c r="B5" s="15" t="n">
        <v>2112</v>
      </c>
      <c r="C5" s="16" t="n">
        <v>3733</v>
      </c>
      <c r="D5" s="15" t="n">
        <v>1646</v>
      </c>
      <c r="E5" s="15" t="n">
        <v>2087</v>
      </c>
      <c r="F5" s="17" t="n">
        <v>365</v>
      </c>
      <c r="G5" s="17" t="n">
        <v>2253</v>
      </c>
      <c r="H5" s="18" t="n">
        <v>1115</v>
      </c>
      <c r="I5" s="17" t="n">
        <v>114</v>
      </c>
      <c r="J5" s="17" t="n">
        <v>120</v>
      </c>
      <c r="K5" s="17" t="n">
        <v>131</v>
      </c>
      <c r="L5" s="17" t="n">
        <v>117</v>
      </c>
      <c r="M5" s="17" t="n">
        <v>148</v>
      </c>
      <c r="N5" s="17" t="n">
        <v>200</v>
      </c>
      <c r="O5" s="17" t="n">
        <v>229</v>
      </c>
      <c r="P5" s="17" t="n">
        <v>264</v>
      </c>
      <c r="Q5" s="17" t="n">
        <v>296</v>
      </c>
      <c r="R5" s="17" t="n">
        <v>236</v>
      </c>
      <c r="S5" s="17" t="n">
        <v>213</v>
      </c>
      <c r="T5" s="17" t="n">
        <v>245</v>
      </c>
      <c r="U5" s="17" t="n">
        <v>305</v>
      </c>
      <c r="V5" s="17" t="n">
        <v>302</v>
      </c>
      <c r="W5" s="17" t="n">
        <v>216</v>
      </c>
      <c r="X5" s="17" t="n">
        <v>190</v>
      </c>
      <c r="Y5" s="17" t="n">
        <v>201</v>
      </c>
      <c r="Z5" s="17" t="n">
        <v>124</v>
      </c>
      <c r="AA5" s="17" t="n">
        <v>62</v>
      </c>
      <c r="AB5" s="17" t="n">
        <v>19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96</v>
      </c>
      <c r="B6" s="21" t="n">
        <v>4487</v>
      </c>
      <c r="C6" s="22" t="n">
        <v>7820</v>
      </c>
      <c r="D6" s="21" t="n">
        <v>3541</v>
      </c>
      <c r="E6" s="21" t="n">
        <v>4279</v>
      </c>
      <c r="F6" s="23" t="n">
        <v>745</v>
      </c>
      <c r="G6" s="23" t="n">
        <v>4919</v>
      </c>
      <c r="H6" s="24" t="n">
        <v>2156</v>
      </c>
      <c r="I6" s="23" t="n">
        <v>243</v>
      </c>
      <c r="J6" s="23" t="n">
        <v>263</v>
      </c>
      <c r="K6" s="23" t="n">
        <v>239</v>
      </c>
      <c r="L6" s="23" t="n">
        <v>310</v>
      </c>
      <c r="M6" s="23" t="n">
        <v>485</v>
      </c>
      <c r="N6" s="23" t="n">
        <v>459</v>
      </c>
      <c r="O6" s="23" t="n">
        <v>468</v>
      </c>
      <c r="P6" s="23" t="n">
        <v>564</v>
      </c>
      <c r="Q6" s="23" t="n">
        <v>591</v>
      </c>
      <c r="R6" s="23" t="n">
        <v>509</v>
      </c>
      <c r="S6" s="23" t="n">
        <v>509</v>
      </c>
      <c r="T6" s="23" t="n">
        <v>482</v>
      </c>
      <c r="U6" s="23" t="n">
        <v>542</v>
      </c>
      <c r="V6" s="23" t="n">
        <v>540</v>
      </c>
      <c r="W6" s="23" t="n">
        <v>428</v>
      </c>
      <c r="X6" s="23" t="n">
        <v>397</v>
      </c>
      <c r="Y6" s="23" t="n">
        <v>380</v>
      </c>
      <c r="Z6" s="23" t="n">
        <v>248</v>
      </c>
      <c r="AA6" s="23" t="n">
        <v>116</v>
      </c>
      <c r="AB6" s="23" t="n">
        <v>43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97</v>
      </c>
      <c r="B7" s="21" t="n">
        <v>2949</v>
      </c>
      <c r="C7" s="22" t="n">
        <v>4920</v>
      </c>
      <c r="D7" s="21" t="n">
        <v>2157</v>
      </c>
      <c r="E7" s="21" t="n">
        <v>2763</v>
      </c>
      <c r="F7" s="23" t="n">
        <v>422</v>
      </c>
      <c r="G7" s="23" t="n">
        <v>2982</v>
      </c>
      <c r="H7" s="24" t="n">
        <v>1516</v>
      </c>
      <c r="I7" s="23" t="n">
        <v>142</v>
      </c>
      <c r="J7" s="23" t="n">
        <v>127</v>
      </c>
      <c r="K7" s="23" t="n">
        <v>153</v>
      </c>
      <c r="L7" s="23" t="n">
        <v>165</v>
      </c>
      <c r="M7" s="23" t="n">
        <v>239</v>
      </c>
      <c r="N7" s="23" t="n">
        <v>312</v>
      </c>
      <c r="O7" s="23" t="n">
        <v>306</v>
      </c>
      <c r="P7" s="23" t="n">
        <v>296</v>
      </c>
      <c r="Q7" s="23" t="n">
        <v>350</v>
      </c>
      <c r="R7" s="23" t="n">
        <v>286</v>
      </c>
      <c r="S7" s="23" t="n">
        <v>275</v>
      </c>
      <c r="T7" s="23" t="n">
        <v>326</v>
      </c>
      <c r="U7" s="23" t="n">
        <v>427</v>
      </c>
      <c r="V7" s="23" t="n">
        <v>385</v>
      </c>
      <c r="W7" s="23" t="n">
        <v>287</v>
      </c>
      <c r="X7" s="23" t="n">
        <v>287</v>
      </c>
      <c r="Y7" s="23" t="n">
        <v>269</v>
      </c>
      <c r="Z7" s="23" t="n">
        <v>170</v>
      </c>
      <c r="AA7" s="23" t="n">
        <v>89</v>
      </c>
      <c r="AB7" s="23" t="n">
        <v>27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98</v>
      </c>
      <c r="B8" s="21" t="n">
        <v>11126</v>
      </c>
      <c r="C8" s="22" t="n">
        <v>19539</v>
      </c>
      <c r="D8" s="21" t="n">
        <v>8995</v>
      </c>
      <c r="E8" s="21" t="n">
        <v>10544</v>
      </c>
      <c r="F8" s="23" t="n">
        <v>1877</v>
      </c>
      <c r="G8" s="23" t="n">
        <v>12398</v>
      </c>
      <c r="H8" s="24" t="n">
        <v>5264</v>
      </c>
      <c r="I8" s="23" t="n">
        <v>667</v>
      </c>
      <c r="J8" s="23" t="n">
        <v>590</v>
      </c>
      <c r="K8" s="23" t="n">
        <v>620</v>
      </c>
      <c r="L8" s="23" t="n">
        <v>737</v>
      </c>
      <c r="M8" s="23" t="n">
        <v>1101</v>
      </c>
      <c r="N8" s="23" t="n">
        <v>1354</v>
      </c>
      <c r="O8" s="23" t="n">
        <v>1264</v>
      </c>
      <c r="P8" s="23" t="n">
        <v>1328</v>
      </c>
      <c r="Q8" s="23" t="n">
        <v>1434</v>
      </c>
      <c r="R8" s="23" t="n">
        <v>1283</v>
      </c>
      <c r="S8" s="23" t="n">
        <v>1220</v>
      </c>
      <c r="T8" s="23" t="n">
        <v>1191</v>
      </c>
      <c r="U8" s="23" t="n">
        <v>1486</v>
      </c>
      <c r="V8" s="23" t="n">
        <v>1374</v>
      </c>
      <c r="W8" s="23" t="n">
        <v>1163</v>
      </c>
      <c r="X8" s="23" t="n">
        <v>1062</v>
      </c>
      <c r="Y8" s="23" t="n">
        <v>858</v>
      </c>
      <c r="Z8" s="23" t="n">
        <v>507</v>
      </c>
      <c r="AA8" s="23" t="n">
        <v>230</v>
      </c>
      <c r="AB8" s="23" t="n">
        <v>57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99</v>
      </c>
      <c r="B9" s="21" t="n">
        <v>15775</v>
      </c>
      <c r="C9" s="22" t="n">
        <v>32060</v>
      </c>
      <c r="D9" s="21" t="n">
        <v>14839</v>
      </c>
      <c r="E9" s="21" t="n">
        <v>17221</v>
      </c>
      <c r="F9" s="23" t="n">
        <v>4353</v>
      </c>
      <c r="G9" s="23" t="n">
        <v>21262</v>
      </c>
      <c r="H9" s="24" t="n">
        <v>6445</v>
      </c>
      <c r="I9" s="23" t="n">
        <v>1564</v>
      </c>
      <c r="J9" s="23" t="n">
        <v>1369</v>
      </c>
      <c r="K9" s="23" t="n">
        <v>1420</v>
      </c>
      <c r="L9" s="23" t="n">
        <v>1552</v>
      </c>
      <c r="M9" s="23" t="n">
        <v>1672</v>
      </c>
      <c r="N9" s="23" t="n">
        <v>2051</v>
      </c>
      <c r="O9" s="23" t="n">
        <v>2414</v>
      </c>
      <c r="P9" s="23" t="n">
        <v>2416</v>
      </c>
      <c r="Q9" s="23" t="n">
        <v>2618</v>
      </c>
      <c r="R9" s="23" t="n">
        <v>2323</v>
      </c>
      <c r="S9" s="23" t="n">
        <v>2037</v>
      </c>
      <c r="T9" s="23" t="n">
        <v>2085</v>
      </c>
      <c r="U9" s="23" t="n">
        <v>2094</v>
      </c>
      <c r="V9" s="23" t="n">
        <v>1884</v>
      </c>
      <c r="W9" s="23" t="n">
        <v>1468</v>
      </c>
      <c r="X9" s="23" t="n">
        <v>1221</v>
      </c>
      <c r="Y9" s="23" t="n">
        <v>985</v>
      </c>
      <c r="Z9" s="23" t="n">
        <v>579</v>
      </c>
      <c r="AA9" s="23" t="n">
        <v>232</v>
      </c>
      <c r="AB9" s="23" t="n">
        <v>62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100</v>
      </c>
      <c r="B10" s="21" t="n">
        <v>6630</v>
      </c>
      <c r="C10" s="22" t="n">
        <v>12438</v>
      </c>
      <c r="D10" s="21" t="n">
        <v>5739</v>
      </c>
      <c r="E10" s="21" t="n">
        <v>6699</v>
      </c>
      <c r="F10" s="23" t="n">
        <v>1422</v>
      </c>
      <c r="G10" s="23" t="n">
        <v>8204</v>
      </c>
      <c r="H10" s="24" t="n">
        <v>2812</v>
      </c>
      <c r="I10" s="23" t="n">
        <v>511</v>
      </c>
      <c r="J10" s="23" t="n">
        <v>458</v>
      </c>
      <c r="K10" s="23" t="n">
        <v>453</v>
      </c>
      <c r="L10" s="23" t="n">
        <v>537</v>
      </c>
      <c r="M10" s="23" t="n">
        <v>620</v>
      </c>
      <c r="N10" s="23" t="n">
        <v>790</v>
      </c>
      <c r="O10" s="23" t="n">
        <v>838</v>
      </c>
      <c r="P10" s="23" t="n">
        <v>923</v>
      </c>
      <c r="Q10" s="23" t="n">
        <v>1050</v>
      </c>
      <c r="R10" s="23" t="n">
        <v>842</v>
      </c>
      <c r="S10" s="23" t="n">
        <v>830</v>
      </c>
      <c r="T10" s="23" t="n">
        <v>840</v>
      </c>
      <c r="U10" s="23" t="n">
        <v>934</v>
      </c>
      <c r="V10" s="23" t="n">
        <v>818</v>
      </c>
      <c r="W10" s="23" t="n">
        <v>623</v>
      </c>
      <c r="X10" s="23" t="n">
        <v>549</v>
      </c>
      <c r="Y10" s="23" t="n">
        <v>429</v>
      </c>
      <c r="Z10" s="23" t="n">
        <v>250</v>
      </c>
      <c r="AA10" s="23" t="n">
        <v>105</v>
      </c>
      <c r="AB10" s="23" t="n">
        <v>34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101</v>
      </c>
      <c r="B11" s="21" t="n">
        <v>11681</v>
      </c>
      <c r="C11" s="22" t="n">
        <v>21706</v>
      </c>
      <c r="D11" s="21" t="n">
        <v>10278</v>
      </c>
      <c r="E11" s="21" t="n">
        <v>11428</v>
      </c>
      <c r="F11" s="23" t="n">
        <v>2628</v>
      </c>
      <c r="G11" s="23" t="n">
        <v>14345</v>
      </c>
      <c r="H11" s="24" t="n">
        <v>4733</v>
      </c>
      <c r="I11" s="23" t="n">
        <v>729</v>
      </c>
      <c r="J11" s="23" t="n">
        <v>854</v>
      </c>
      <c r="K11" s="23" t="n">
        <v>1045</v>
      </c>
      <c r="L11" s="23" t="n">
        <v>1208</v>
      </c>
      <c r="M11" s="23" t="n">
        <v>1208</v>
      </c>
      <c r="N11" s="23" t="n">
        <v>1273</v>
      </c>
      <c r="O11" s="23" t="n">
        <v>1295</v>
      </c>
      <c r="P11" s="23" t="n">
        <v>1566</v>
      </c>
      <c r="Q11" s="23" t="n">
        <v>1802</v>
      </c>
      <c r="R11" s="23" t="n">
        <v>1630</v>
      </c>
      <c r="S11" s="23" t="n">
        <v>1466</v>
      </c>
      <c r="T11" s="23" t="n">
        <v>1396</v>
      </c>
      <c r="U11" s="23" t="n">
        <v>1501</v>
      </c>
      <c r="V11" s="23" t="n">
        <v>1343</v>
      </c>
      <c r="W11" s="23" t="n">
        <v>1017</v>
      </c>
      <c r="X11" s="23" t="n">
        <v>854</v>
      </c>
      <c r="Y11" s="23" t="n">
        <v>751</v>
      </c>
      <c r="Z11" s="23" t="n">
        <v>509</v>
      </c>
      <c r="AA11" s="23" t="n">
        <v>194</v>
      </c>
      <c r="AB11" s="23" t="n">
        <v>58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102</v>
      </c>
      <c r="B12" s="21" t="n">
        <v>12662</v>
      </c>
      <c r="C12" s="22" t="n">
        <v>23045</v>
      </c>
      <c r="D12" s="21" t="n">
        <v>11059</v>
      </c>
      <c r="E12" s="21" t="n">
        <v>11986</v>
      </c>
      <c r="F12" s="23" t="n">
        <v>2577</v>
      </c>
      <c r="G12" s="23" t="n">
        <v>15437</v>
      </c>
      <c r="H12" s="24" t="n">
        <v>5031</v>
      </c>
      <c r="I12" s="23" t="n">
        <v>855</v>
      </c>
      <c r="J12" s="23" t="n">
        <v>831</v>
      </c>
      <c r="K12" s="23" t="n">
        <v>891</v>
      </c>
      <c r="L12" s="23" t="n">
        <v>1118</v>
      </c>
      <c r="M12" s="23" t="n">
        <v>1876</v>
      </c>
      <c r="N12" s="23" t="n">
        <v>1537</v>
      </c>
      <c r="O12" s="23" t="n">
        <v>1519</v>
      </c>
      <c r="P12" s="23" t="n">
        <v>1659</v>
      </c>
      <c r="Q12" s="23" t="n">
        <v>1703</v>
      </c>
      <c r="R12" s="23" t="n">
        <v>1526</v>
      </c>
      <c r="S12" s="23" t="n">
        <v>1498</v>
      </c>
      <c r="T12" s="23" t="n">
        <v>1482</v>
      </c>
      <c r="U12" s="23" t="n">
        <v>1519</v>
      </c>
      <c r="V12" s="23" t="n">
        <v>1346</v>
      </c>
      <c r="W12" s="23" t="n">
        <v>1071</v>
      </c>
      <c r="X12" s="23" t="n">
        <v>971</v>
      </c>
      <c r="Y12" s="23" t="n">
        <v>818</v>
      </c>
      <c r="Z12" s="23" t="n">
        <v>534</v>
      </c>
      <c r="AA12" s="23" t="n">
        <v>217</v>
      </c>
      <c r="AB12" s="23" t="n">
        <v>68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103</v>
      </c>
      <c r="B13" s="21" t="n">
        <v>12183</v>
      </c>
      <c r="C13" s="22" t="n">
        <v>25996</v>
      </c>
      <c r="D13" s="21" t="n">
        <v>12134</v>
      </c>
      <c r="E13" s="21" t="n">
        <v>13862</v>
      </c>
      <c r="F13" s="23" t="n">
        <v>3569</v>
      </c>
      <c r="G13" s="23" t="n">
        <v>16268</v>
      </c>
      <c r="H13" s="24" t="n">
        <v>6159</v>
      </c>
      <c r="I13" s="23" t="n">
        <v>1258</v>
      </c>
      <c r="J13" s="23" t="n">
        <v>1140</v>
      </c>
      <c r="K13" s="23" t="n">
        <v>1171</v>
      </c>
      <c r="L13" s="23" t="n">
        <v>1212</v>
      </c>
      <c r="M13" s="23" t="n">
        <v>1307</v>
      </c>
      <c r="N13" s="23" t="n">
        <v>1550</v>
      </c>
      <c r="O13" s="23" t="n">
        <v>1739</v>
      </c>
      <c r="P13" s="23" t="n">
        <v>1988</v>
      </c>
      <c r="Q13" s="23" t="n">
        <v>1945</v>
      </c>
      <c r="R13" s="23" t="n">
        <v>1584</v>
      </c>
      <c r="S13" s="23" t="n">
        <v>1554</v>
      </c>
      <c r="T13" s="23" t="n">
        <v>1494</v>
      </c>
      <c r="U13" s="23" t="n">
        <v>1895</v>
      </c>
      <c r="V13" s="23" t="n">
        <v>1846</v>
      </c>
      <c r="W13" s="23" t="n">
        <v>1396</v>
      </c>
      <c r="X13" s="23" t="n">
        <v>1097</v>
      </c>
      <c r="Y13" s="23" t="n">
        <v>924</v>
      </c>
      <c r="Z13" s="23" t="n">
        <v>567</v>
      </c>
      <c r="AA13" s="23" t="n">
        <v>241</v>
      </c>
      <c r="AB13" s="23" t="n">
        <v>79</v>
      </c>
      <c r="AC13" s="23" t="n">
        <v>7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104</v>
      </c>
      <c r="B14" s="21" t="n">
        <v>11931</v>
      </c>
      <c r="C14" s="22" t="n">
        <v>24400</v>
      </c>
      <c r="D14" s="21" t="n">
        <v>11200</v>
      </c>
      <c r="E14" s="21" t="n">
        <v>13200</v>
      </c>
      <c r="F14" s="23" t="n">
        <v>3421</v>
      </c>
      <c r="G14" s="23" t="n">
        <v>14999</v>
      </c>
      <c r="H14" s="24" t="n">
        <v>5980</v>
      </c>
      <c r="I14" s="23" t="n">
        <v>981</v>
      </c>
      <c r="J14" s="23" t="n">
        <v>1167</v>
      </c>
      <c r="K14" s="23" t="n">
        <v>1273</v>
      </c>
      <c r="L14" s="23" t="n">
        <v>1245</v>
      </c>
      <c r="M14" s="23" t="n">
        <v>1321</v>
      </c>
      <c r="N14" s="23" t="n">
        <v>1188</v>
      </c>
      <c r="O14" s="23" t="n">
        <v>1256</v>
      </c>
      <c r="P14" s="23" t="n">
        <v>1632</v>
      </c>
      <c r="Q14" s="23" t="n">
        <v>1890</v>
      </c>
      <c r="R14" s="23" t="n">
        <v>1856</v>
      </c>
      <c r="S14" s="23" t="n">
        <v>1554</v>
      </c>
      <c r="T14" s="23" t="n">
        <v>1459</v>
      </c>
      <c r="U14" s="23" t="n">
        <v>1598</v>
      </c>
      <c r="V14" s="23" t="n">
        <v>1534</v>
      </c>
      <c r="W14" s="23" t="n">
        <v>1208</v>
      </c>
      <c r="X14" s="23" t="n">
        <v>1133</v>
      </c>
      <c r="Y14" s="23" t="n">
        <v>1022</v>
      </c>
      <c r="Z14" s="23" t="n">
        <v>692</v>
      </c>
      <c r="AA14" s="23" t="n">
        <v>281</v>
      </c>
      <c r="AB14" s="23" t="n">
        <v>89</v>
      </c>
      <c r="AC14" s="23" t="n">
        <v>19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105</v>
      </c>
      <c r="B15" s="21" t="n">
        <v>11503</v>
      </c>
      <c r="C15" s="22" t="n">
        <v>26749</v>
      </c>
      <c r="D15" s="21" t="n">
        <v>12775</v>
      </c>
      <c r="E15" s="21" t="n">
        <v>13974</v>
      </c>
      <c r="F15" s="23" t="n">
        <v>4082</v>
      </c>
      <c r="G15" s="23" t="n">
        <v>16924</v>
      </c>
      <c r="H15" s="24" t="n">
        <v>5743</v>
      </c>
      <c r="I15" s="23" t="n">
        <v>1352</v>
      </c>
      <c r="J15" s="23" t="n">
        <v>1353</v>
      </c>
      <c r="K15" s="23" t="n">
        <v>1377</v>
      </c>
      <c r="L15" s="23" t="n">
        <v>1372</v>
      </c>
      <c r="M15" s="23" t="n">
        <v>1223</v>
      </c>
      <c r="N15" s="23" t="n">
        <v>1466</v>
      </c>
      <c r="O15" s="23" t="n">
        <v>1741</v>
      </c>
      <c r="P15" s="23" t="n">
        <v>2075</v>
      </c>
      <c r="Q15" s="23" t="n">
        <v>2106</v>
      </c>
      <c r="R15" s="23" t="n">
        <v>1780</v>
      </c>
      <c r="S15" s="23" t="n">
        <v>1529</v>
      </c>
      <c r="T15" s="23" t="n">
        <v>1657</v>
      </c>
      <c r="U15" s="23" t="n">
        <v>1975</v>
      </c>
      <c r="V15" s="23" t="n">
        <v>1846</v>
      </c>
      <c r="W15" s="23" t="n">
        <v>1470</v>
      </c>
      <c r="X15" s="23" t="n">
        <v>1009</v>
      </c>
      <c r="Y15" s="23" t="n">
        <v>681</v>
      </c>
      <c r="Z15" s="23" t="n">
        <v>460</v>
      </c>
      <c r="AA15" s="23" t="n">
        <v>207</v>
      </c>
      <c r="AB15" s="23" t="n">
        <v>63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106</v>
      </c>
      <c r="B16" s="21" t="n">
        <v>8194</v>
      </c>
      <c r="C16" s="22" t="n">
        <v>19256</v>
      </c>
      <c r="D16" s="21" t="n">
        <v>9228</v>
      </c>
      <c r="E16" s="21" t="n">
        <v>10028</v>
      </c>
      <c r="F16" s="23" t="n">
        <v>2883</v>
      </c>
      <c r="G16" s="23" t="n">
        <v>12051</v>
      </c>
      <c r="H16" s="24" t="n">
        <v>4322</v>
      </c>
      <c r="I16" s="23" t="n">
        <v>939</v>
      </c>
      <c r="J16" s="23" t="n">
        <v>967</v>
      </c>
      <c r="K16" s="23" t="n">
        <v>977</v>
      </c>
      <c r="L16" s="23" t="n">
        <v>1072</v>
      </c>
      <c r="M16" s="23" t="n">
        <v>902</v>
      </c>
      <c r="N16" s="23" t="n">
        <v>1066</v>
      </c>
      <c r="O16" s="23" t="n">
        <v>1248</v>
      </c>
      <c r="P16" s="23" t="n">
        <v>1437</v>
      </c>
      <c r="Q16" s="23" t="n">
        <v>1576</v>
      </c>
      <c r="R16" s="23" t="n">
        <v>1209</v>
      </c>
      <c r="S16" s="23" t="n">
        <v>1093</v>
      </c>
      <c r="T16" s="23" t="n">
        <v>1079</v>
      </c>
      <c r="U16" s="23" t="n">
        <v>1369</v>
      </c>
      <c r="V16" s="23" t="n">
        <v>1249</v>
      </c>
      <c r="W16" s="23" t="n">
        <v>1080</v>
      </c>
      <c r="X16" s="23" t="n">
        <v>873</v>
      </c>
      <c r="Y16" s="23" t="n">
        <v>633</v>
      </c>
      <c r="Z16" s="23" t="n">
        <v>326</v>
      </c>
      <c r="AA16" s="23" t="n">
        <v>115</v>
      </c>
      <c r="AB16" s="23" t="n">
        <v>39</v>
      </c>
      <c r="AC16" s="23" t="n">
        <v>5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107</v>
      </c>
      <c r="B17" s="21" t="n">
        <v>4717</v>
      </c>
      <c r="C17" s="22" t="n">
        <v>11756</v>
      </c>
      <c r="D17" s="21" t="n">
        <v>5703</v>
      </c>
      <c r="E17" s="21" t="n">
        <v>6053</v>
      </c>
      <c r="F17" s="23" t="n">
        <v>2016</v>
      </c>
      <c r="G17" s="23" t="n">
        <v>7257</v>
      </c>
      <c r="H17" s="24" t="n">
        <v>2483</v>
      </c>
      <c r="I17" s="23" t="n">
        <v>668</v>
      </c>
      <c r="J17" s="23" t="n">
        <v>676</v>
      </c>
      <c r="K17" s="23" t="n">
        <v>672</v>
      </c>
      <c r="L17" s="23" t="n">
        <v>581</v>
      </c>
      <c r="M17" s="23" t="n">
        <v>521</v>
      </c>
      <c r="N17" s="23" t="n">
        <v>652</v>
      </c>
      <c r="O17" s="23" t="n">
        <v>829</v>
      </c>
      <c r="P17" s="23" t="n">
        <v>1025</v>
      </c>
      <c r="Q17" s="23" t="n">
        <v>985</v>
      </c>
      <c r="R17" s="23" t="n">
        <v>728</v>
      </c>
      <c r="S17" s="23" t="n">
        <v>614</v>
      </c>
      <c r="T17" s="23" t="n">
        <v>615</v>
      </c>
      <c r="U17" s="23" t="n">
        <v>707</v>
      </c>
      <c r="V17" s="23" t="n">
        <v>706</v>
      </c>
      <c r="W17" s="23" t="n">
        <v>653</v>
      </c>
      <c r="X17" s="23" t="n">
        <v>483</v>
      </c>
      <c r="Y17" s="23" t="n">
        <v>337</v>
      </c>
      <c r="Z17" s="23" t="n">
        <v>197</v>
      </c>
      <c r="AA17" s="23" t="n">
        <v>78</v>
      </c>
      <c r="AB17" s="23" t="n">
        <v>23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108</v>
      </c>
      <c r="B18" s="21" t="n">
        <v>6833</v>
      </c>
      <c r="C18" s="22" t="n">
        <v>15153</v>
      </c>
      <c r="D18" s="21" t="n">
        <v>7041</v>
      </c>
      <c r="E18" s="21" t="n">
        <v>8112</v>
      </c>
      <c r="F18" s="23" t="n">
        <v>1797</v>
      </c>
      <c r="G18" s="23" t="n">
        <v>9310</v>
      </c>
      <c r="H18" s="24" t="n">
        <v>4046</v>
      </c>
      <c r="I18" s="23" t="n">
        <v>509</v>
      </c>
      <c r="J18" s="23" t="n">
        <v>609</v>
      </c>
      <c r="K18" s="23" t="n">
        <v>679</v>
      </c>
      <c r="L18" s="23" t="n">
        <v>808</v>
      </c>
      <c r="M18" s="23" t="n">
        <v>695</v>
      </c>
      <c r="N18" s="23" t="n">
        <v>663</v>
      </c>
      <c r="O18" s="23" t="n">
        <v>776</v>
      </c>
      <c r="P18" s="23" t="n">
        <v>956</v>
      </c>
      <c r="Q18" s="23" t="n">
        <v>1080</v>
      </c>
      <c r="R18" s="23" t="n">
        <v>984</v>
      </c>
      <c r="S18" s="23" t="n">
        <v>1031</v>
      </c>
      <c r="T18" s="23" t="n">
        <v>1039</v>
      </c>
      <c r="U18" s="23" t="n">
        <v>1278</v>
      </c>
      <c r="V18" s="23" t="n">
        <v>1174</v>
      </c>
      <c r="W18" s="23" t="n">
        <v>983</v>
      </c>
      <c r="X18" s="23" t="n">
        <v>752</v>
      </c>
      <c r="Y18" s="23" t="n">
        <v>578</v>
      </c>
      <c r="Z18" s="23" t="n">
        <v>374</v>
      </c>
      <c r="AA18" s="23" t="n">
        <v>148</v>
      </c>
      <c r="AB18" s="23" t="n">
        <v>31</v>
      </c>
      <c r="AC18" s="23" t="n">
        <v>4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109</v>
      </c>
      <c r="B19" s="21" t="n">
        <v>2759</v>
      </c>
      <c r="C19" s="22" t="n">
        <v>5541</v>
      </c>
      <c r="D19" s="21" t="n">
        <v>2572</v>
      </c>
      <c r="E19" s="21" t="n">
        <v>2969</v>
      </c>
      <c r="F19" s="23" t="n">
        <v>579</v>
      </c>
      <c r="G19" s="23" t="n">
        <v>3184</v>
      </c>
      <c r="H19" s="24" t="n">
        <v>1778</v>
      </c>
      <c r="I19" s="23" t="n">
        <v>158</v>
      </c>
      <c r="J19" s="23" t="n">
        <v>202</v>
      </c>
      <c r="K19" s="23" t="n">
        <v>219</v>
      </c>
      <c r="L19" s="23" t="n">
        <v>252</v>
      </c>
      <c r="M19" s="23" t="n">
        <v>251</v>
      </c>
      <c r="N19" s="23" t="n">
        <v>218</v>
      </c>
      <c r="O19" s="23" t="n">
        <v>264</v>
      </c>
      <c r="P19" s="23" t="n">
        <v>321</v>
      </c>
      <c r="Q19" s="23" t="n">
        <v>346</v>
      </c>
      <c r="R19" s="23" t="n">
        <v>341</v>
      </c>
      <c r="S19" s="23" t="n">
        <v>350</v>
      </c>
      <c r="T19" s="23" t="n">
        <v>374</v>
      </c>
      <c r="U19" s="23" t="n">
        <v>467</v>
      </c>
      <c r="V19" s="23" t="n">
        <v>443</v>
      </c>
      <c r="W19" s="23" t="n">
        <v>333</v>
      </c>
      <c r="X19" s="23" t="n">
        <v>352</v>
      </c>
      <c r="Y19" s="23" t="n">
        <v>293</v>
      </c>
      <c r="Z19" s="23" t="n">
        <v>226</v>
      </c>
      <c r="AA19" s="23" t="n">
        <v>104</v>
      </c>
      <c r="AB19" s="23" t="n">
        <v>21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110</v>
      </c>
      <c r="B20" s="21" t="n">
        <v>3570</v>
      </c>
      <c r="C20" s="22" t="n">
        <v>7803</v>
      </c>
      <c r="D20" s="21" t="n">
        <v>3606</v>
      </c>
      <c r="E20" s="21" t="n">
        <v>4197</v>
      </c>
      <c r="F20" s="23" t="n">
        <v>855</v>
      </c>
      <c r="G20" s="23" t="n">
        <v>4466</v>
      </c>
      <c r="H20" s="24" t="n">
        <v>2482</v>
      </c>
      <c r="I20" s="23" t="n">
        <v>271</v>
      </c>
      <c r="J20" s="23" t="n">
        <v>292</v>
      </c>
      <c r="K20" s="23" t="n">
        <v>292</v>
      </c>
      <c r="L20" s="23" t="n">
        <v>319</v>
      </c>
      <c r="M20" s="23" t="n">
        <v>317</v>
      </c>
      <c r="N20" s="23" t="n">
        <v>307</v>
      </c>
      <c r="O20" s="23" t="n">
        <v>383</v>
      </c>
      <c r="P20" s="23" t="n">
        <v>484</v>
      </c>
      <c r="Q20" s="23" t="n">
        <v>490</v>
      </c>
      <c r="R20" s="23" t="n">
        <v>414</v>
      </c>
      <c r="S20" s="23" t="n">
        <v>437</v>
      </c>
      <c r="T20" s="23" t="n">
        <v>579</v>
      </c>
      <c r="U20" s="23" t="n">
        <v>736</v>
      </c>
      <c r="V20" s="23" t="n">
        <v>678</v>
      </c>
      <c r="W20" s="23" t="n">
        <v>549</v>
      </c>
      <c r="X20" s="23" t="n">
        <v>477</v>
      </c>
      <c r="Y20" s="23" t="n">
        <v>383</v>
      </c>
      <c r="Z20" s="23" t="n">
        <v>266</v>
      </c>
      <c r="AA20" s="23" t="n">
        <v>105</v>
      </c>
      <c r="AB20" s="23" t="n">
        <v>18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111</v>
      </c>
      <c r="B21" s="21" t="n">
        <v>8730</v>
      </c>
      <c r="C21" s="22" t="n">
        <v>20215</v>
      </c>
      <c r="D21" s="21" t="n">
        <v>9697</v>
      </c>
      <c r="E21" s="21" t="n">
        <v>10518</v>
      </c>
      <c r="F21" s="23" t="n">
        <v>3091</v>
      </c>
      <c r="G21" s="23" t="n">
        <v>12973</v>
      </c>
      <c r="H21" s="24" t="n">
        <v>4151</v>
      </c>
      <c r="I21" s="23" t="n">
        <v>1106</v>
      </c>
      <c r="J21" s="23" t="n">
        <v>947</v>
      </c>
      <c r="K21" s="23" t="n">
        <v>1038</v>
      </c>
      <c r="L21" s="23" t="n">
        <v>1063</v>
      </c>
      <c r="M21" s="23" t="n">
        <v>977</v>
      </c>
      <c r="N21" s="23" t="n">
        <v>1192</v>
      </c>
      <c r="O21" s="23" t="n">
        <v>1348</v>
      </c>
      <c r="P21" s="23" t="n">
        <v>1579</v>
      </c>
      <c r="Q21" s="23" t="n">
        <v>1577</v>
      </c>
      <c r="R21" s="23" t="n">
        <v>1369</v>
      </c>
      <c r="S21" s="23" t="n">
        <v>1206</v>
      </c>
      <c r="T21" s="23" t="n">
        <v>1193</v>
      </c>
      <c r="U21" s="23" t="n">
        <v>1469</v>
      </c>
      <c r="V21" s="23" t="n">
        <v>1373</v>
      </c>
      <c r="W21" s="23" t="n">
        <v>1023</v>
      </c>
      <c r="X21" s="23" t="n">
        <v>717</v>
      </c>
      <c r="Y21" s="23" t="n">
        <v>532</v>
      </c>
      <c r="Z21" s="23" t="n">
        <v>334</v>
      </c>
      <c r="AA21" s="23" t="n">
        <v>134</v>
      </c>
      <c r="AB21" s="23" t="n">
        <v>33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112</v>
      </c>
      <c r="B22" s="21" t="n">
        <v>4718</v>
      </c>
      <c r="C22" s="22" t="n">
        <v>11098</v>
      </c>
      <c r="D22" s="21" t="n">
        <v>5269</v>
      </c>
      <c r="E22" s="21" t="n">
        <v>5829</v>
      </c>
      <c r="F22" s="23" t="n">
        <v>1727</v>
      </c>
      <c r="G22" s="23" t="n">
        <v>6904</v>
      </c>
      <c r="H22" s="24" t="n">
        <v>2467</v>
      </c>
      <c r="I22" s="23" t="n">
        <v>595</v>
      </c>
      <c r="J22" s="23" t="n">
        <v>553</v>
      </c>
      <c r="K22" s="23" t="n">
        <v>579</v>
      </c>
      <c r="L22" s="23" t="n">
        <v>569</v>
      </c>
      <c r="M22" s="23" t="n">
        <v>571</v>
      </c>
      <c r="N22" s="23" t="n">
        <v>710</v>
      </c>
      <c r="O22" s="23" t="n">
        <v>705</v>
      </c>
      <c r="P22" s="23" t="n">
        <v>866</v>
      </c>
      <c r="Q22" s="23" t="n">
        <v>816</v>
      </c>
      <c r="R22" s="23" t="n">
        <v>645</v>
      </c>
      <c r="S22" s="23" t="n">
        <v>590</v>
      </c>
      <c r="T22" s="23" t="n">
        <v>671</v>
      </c>
      <c r="U22" s="23" t="n">
        <v>761</v>
      </c>
      <c r="V22" s="23" t="n">
        <v>717</v>
      </c>
      <c r="W22" s="23" t="n">
        <v>658</v>
      </c>
      <c r="X22" s="23" t="n">
        <v>468</v>
      </c>
      <c r="Y22" s="23" t="n">
        <v>325</v>
      </c>
      <c r="Z22" s="23" t="n">
        <v>189</v>
      </c>
      <c r="AA22" s="23" t="n">
        <v>84</v>
      </c>
      <c r="AB22" s="23" t="n">
        <v>20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113</v>
      </c>
      <c r="B23" s="21" t="n">
        <v>5417</v>
      </c>
      <c r="C23" s="22" t="n">
        <v>12529</v>
      </c>
      <c r="D23" s="21" t="n">
        <v>5906</v>
      </c>
      <c r="E23" s="21" t="n">
        <v>6623</v>
      </c>
      <c r="F23" s="23" t="n">
        <v>1784</v>
      </c>
      <c r="G23" s="23" t="n">
        <v>7723</v>
      </c>
      <c r="H23" s="24" t="n">
        <v>3022</v>
      </c>
      <c r="I23" s="23" t="n">
        <v>548</v>
      </c>
      <c r="J23" s="23" t="n">
        <v>588</v>
      </c>
      <c r="K23" s="23" t="n">
        <v>648</v>
      </c>
      <c r="L23" s="23" t="n">
        <v>721</v>
      </c>
      <c r="M23" s="23" t="n">
        <v>564</v>
      </c>
      <c r="N23" s="23" t="n">
        <v>596</v>
      </c>
      <c r="O23" s="23" t="n">
        <v>722</v>
      </c>
      <c r="P23" s="23" t="n">
        <v>891</v>
      </c>
      <c r="Q23" s="23" t="n">
        <v>933</v>
      </c>
      <c r="R23" s="23" t="n">
        <v>731</v>
      </c>
      <c r="S23" s="23" t="n">
        <v>663</v>
      </c>
      <c r="T23" s="23" t="n">
        <v>801</v>
      </c>
      <c r="U23" s="23" t="n">
        <v>1101</v>
      </c>
      <c r="V23" s="23" t="n">
        <v>1003</v>
      </c>
      <c r="W23" s="23" t="n">
        <v>735</v>
      </c>
      <c r="X23" s="23" t="n">
        <v>516</v>
      </c>
      <c r="Y23" s="23" t="n">
        <v>395</v>
      </c>
      <c r="Z23" s="23" t="n">
        <v>232</v>
      </c>
      <c r="AA23" s="23" t="n">
        <v>123</v>
      </c>
      <c r="AB23" s="23" t="n">
        <v>1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114</v>
      </c>
      <c r="B24" s="21" t="n">
        <v>5003</v>
      </c>
      <c r="C24" s="22" t="n">
        <v>11430</v>
      </c>
      <c r="D24" s="21" t="n">
        <v>5453</v>
      </c>
      <c r="E24" s="21" t="n">
        <v>5977</v>
      </c>
      <c r="F24" s="23" t="n">
        <v>1505</v>
      </c>
      <c r="G24" s="23" t="n">
        <v>6998</v>
      </c>
      <c r="H24" s="24" t="n">
        <v>2927</v>
      </c>
      <c r="I24" s="23" t="n">
        <v>415</v>
      </c>
      <c r="J24" s="23" t="n">
        <v>544</v>
      </c>
      <c r="K24" s="23" t="n">
        <v>546</v>
      </c>
      <c r="L24" s="23" t="n">
        <v>579</v>
      </c>
      <c r="M24" s="23" t="n">
        <v>529</v>
      </c>
      <c r="N24" s="23" t="n">
        <v>535</v>
      </c>
      <c r="O24" s="23" t="n">
        <v>612</v>
      </c>
      <c r="P24" s="23" t="n">
        <v>790</v>
      </c>
      <c r="Q24" s="23" t="n">
        <v>801</v>
      </c>
      <c r="R24" s="23" t="n">
        <v>718</v>
      </c>
      <c r="S24" s="23" t="n">
        <v>694</v>
      </c>
      <c r="T24" s="23" t="n">
        <v>754</v>
      </c>
      <c r="U24" s="23" t="n">
        <v>986</v>
      </c>
      <c r="V24" s="23" t="n">
        <v>925</v>
      </c>
      <c r="W24" s="23" t="n">
        <v>682</v>
      </c>
      <c r="X24" s="23" t="n">
        <v>525</v>
      </c>
      <c r="Y24" s="23" t="n">
        <v>378</v>
      </c>
      <c r="Z24" s="23" t="n">
        <v>257</v>
      </c>
      <c r="AA24" s="23" t="n">
        <v>122</v>
      </c>
      <c r="AB24" s="23" t="n">
        <v>33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115</v>
      </c>
      <c r="B25" s="21" t="n">
        <v>9958</v>
      </c>
      <c r="C25" s="22" t="n">
        <v>23600</v>
      </c>
      <c r="D25" s="21" t="n">
        <v>11253</v>
      </c>
      <c r="E25" s="21" t="n">
        <v>12347</v>
      </c>
      <c r="F25" s="23" t="n">
        <v>3635</v>
      </c>
      <c r="G25" s="23" t="n">
        <v>15081</v>
      </c>
      <c r="H25" s="24" t="n">
        <v>4884</v>
      </c>
      <c r="I25" s="23" t="n">
        <v>1122</v>
      </c>
      <c r="J25" s="23" t="n">
        <v>1189</v>
      </c>
      <c r="K25" s="23" t="n">
        <v>1324</v>
      </c>
      <c r="L25" s="23" t="n">
        <v>1242</v>
      </c>
      <c r="M25" s="23" t="n">
        <v>1247</v>
      </c>
      <c r="N25" s="23" t="n">
        <v>1293</v>
      </c>
      <c r="O25" s="23" t="n">
        <v>1495</v>
      </c>
      <c r="P25" s="23" t="n">
        <v>1739</v>
      </c>
      <c r="Q25" s="23" t="n">
        <v>1890</v>
      </c>
      <c r="R25" s="23" t="n">
        <v>1573</v>
      </c>
      <c r="S25" s="23" t="n">
        <v>1455</v>
      </c>
      <c r="T25" s="23" t="n">
        <v>1451</v>
      </c>
      <c r="U25" s="23" t="n">
        <v>1696</v>
      </c>
      <c r="V25" s="23" t="n">
        <v>1426</v>
      </c>
      <c r="W25" s="23" t="n">
        <v>1198</v>
      </c>
      <c r="X25" s="23" t="n">
        <v>939</v>
      </c>
      <c r="Y25" s="23" t="n">
        <v>711</v>
      </c>
      <c r="Z25" s="23" t="n">
        <v>404</v>
      </c>
      <c r="AA25" s="23" t="n">
        <v>159</v>
      </c>
      <c r="AB25" s="23" t="n">
        <v>34</v>
      </c>
      <c r="AC25" s="23" t="n">
        <v>12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116</v>
      </c>
      <c r="B26" s="21" t="n">
        <v>418</v>
      </c>
      <c r="C26" s="22" t="n">
        <v>804</v>
      </c>
      <c r="D26" s="21" t="n">
        <v>366</v>
      </c>
      <c r="E26" s="21" t="n">
        <v>438</v>
      </c>
      <c r="F26" s="23" t="n">
        <v>21</v>
      </c>
      <c r="G26" s="23" t="n">
        <v>307</v>
      </c>
      <c r="H26" s="24" t="n">
        <v>476</v>
      </c>
      <c r="I26" s="23" t="n">
        <v>4</v>
      </c>
      <c r="J26" s="23" t="n">
        <v>5</v>
      </c>
      <c r="K26" s="23" t="n">
        <v>12</v>
      </c>
      <c r="L26" s="23" t="n">
        <v>18</v>
      </c>
      <c r="M26" s="23" t="n">
        <v>13</v>
      </c>
      <c r="N26" s="23" t="n">
        <v>17</v>
      </c>
      <c r="O26" s="23" t="n">
        <v>20</v>
      </c>
      <c r="P26" s="23" t="n">
        <v>22</v>
      </c>
      <c r="Q26" s="23" t="n">
        <v>26</v>
      </c>
      <c r="R26" s="23" t="n">
        <v>32</v>
      </c>
      <c r="S26" s="23" t="n">
        <v>31</v>
      </c>
      <c r="T26" s="23" t="n">
        <v>57</v>
      </c>
      <c r="U26" s="23" t="n">
        <v>71</v>
      </c>
      <c r="V26" s="23" t="n">
        <v>81</v>
      </c>
      <c r="W26" s="23" t="n">
        <v>90</v>
      </c>
      <c r="X26" s="23" t="n">
        <v>106</v>
      </c>
      <c r="Y26" s="23" t="n">
        <v>87</v>
      </c>
      <c r="Z26" s="23" t="n">
        <v>71</v>
      </c>
      <c r="AA26" s="23" t="n">
        <v>31</v>
      </c>
      <c r="AB26" s="23" t="n">
        <v>8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117</v>
      </c>
      <c r="B27" s="21" t="n">
        <v>285</v>
      </c>
      <c r="C27" s="22" t="n">
        <v>520</v>
      </c>
      <c r="D27" s="21" t="n">
        <v>225</v>
      </c>
      <c r="E27" s="21" t="n">
        <v>295</v>
      </c>
      <c r="F27" s="23" t="n">
        <v>18</v>
      </c>
      <c r="G27" s="23" t="n">
        <v>196</v>
      </c>
      <c r="H27" s="24" t="n">
        <v>306</v>
      </c>
      <c r="I27" s="23" t="n">
        <v>1</v>
      </c>
      <c r="J27" s="23" t="n">
        <v>6</v>
      </c>
      <c r="K27" s="23" t="n">
        <v>11</v>
      </c>
      <c r="L27" s="23" t="n">
        <v>11</v>
      </c>
      <c r="M27" s="23" t="n">
        <v>8</v>
      </c>
      <c r="N27" s="23" t="n">
        <v>6</v>
      </c>
      <c r="O27" s="23" t="n">
        <v>7</v>
      </c>
      <c r="P27" s="23" t="n">
        <v>12</v>
      </c>
      <c r="Q27" s="23" t="n">
        <v>34</v>
      </c>
      <c r="R27" s="23" t="n">
        <v>20</v>
      </c>
      <c r="S27" s="23" t="n">
        <v>28</v>
      </c>
      <c r="T27" s="23" t="n">
        <v>14</v>
      </c>
      <c r="U27" s="23" t="n">
        <v>56</v>
      </c>
      <c r="V27" s="23" t="n">
        <v>52</v>
      </c>
      <c r="W27" s="23" t="n">
        <v>60</v>
      </c>
      <c r="X27" s="23" t="n">
        <v>54</v>
      </c>
      <c r="Y27" s="23" t="n">
        <v>69</v>
      </c>
      <c r="Z27" s="23" t="n">
        <v>42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118</v>
      </c>
      <c r="B28" s="21" t="n">
        <v>13421</v>
      </c>
      <c r="C28" s="22" t="n">
        <v>30368</v>
      </c>
      <c r="D28" s="21" t="n">
        <v>14321</v>
      </c>
      <c r="E28" s="21" t="n">
        <v>16047</v>
      </c>
      <c r="F28" s="23" t="n">
        <v>4414</v>
      </c>
      <c r="G28" s="23" t="n">
        <v>19699</v>
      </c>
      <c r="H28" s="24" t="n">
        <v>6255</v>
      </c>
      <c r="I28" s="23" t="n">
        <v>1491</v>
      </c>
      <c r="J28" s="23" t="n">
        <v>1403</v>
      </c>
      <c r="K28" s="23" t="n">
        <v>1520</v>
      </c>
      <c r="L28" s="23" t="n">
        <v>1661</v>
      </c>
      <c r="M28" s="23" t="n">
        <v>1617</v>
      </c>
      <c r="N28" s="23" t="n">
        <v>1821</v>
      </c>
      <c r="O28" s="23" t="n">
        <v>1862</v>
      </c>
      <c r="P28" s="23" t="n">
        <v>2243</v>
      </c>
      <c r="Q28" s="23" t="n">
        <v>2401</v>
      </c>
      <c r="R28" s="23" t="n">
        <v>2121</v>
      </c>
      <c r="S28" s="23" t="n">
        <v>1998</v>
      </c>
      <c r="T28" s="23" t="n">
        <v>1891</v>
      </c>
      <c r="U28" s="23" t="n">
        <v>2084</v>
      </c>
      <c r="V28" s="23" t="n">
        <v>1798</v>
      </c>
      <c r="W28" s="23" t="n">
        <v>1457</v>
      </c>
      <c r="X28" s="23" t="n">
        <v>1152</v>
      </c>
      <c r="Y28" s="23" t="n">
        <v>952</v>
      </c>
      <c r="Z28" s="23" t="n">
        <v>577</v>
      </c>
      <c r="AA28" s="23" t="n">
        <v>236</v>
      </c>
      <c r="AB28" s="23" t="n">
        <v>72</v>
      </c>
      <c r="AC28" s="23" t="n">
        <v>11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119</v>
      </c>
      <c r="B29" s="21" t="n">
        <v>3577</v>
      </c>
      <c r="C29" s="22" t="n">
        <v>8495</v>
      </c>
      <c r="D29" s="21" t="n">
        <v>3989</v>
      </c>
      <c r="E29" s="21" t="n">
        <v>4506</v>
      </c>
      <c r="F29" s="23" t="n">
        <v>1210</v>
      </c>
      <c r="G29" s="23" t="n">
        <v>5294</v>
      </c>
      <c r="H29" s="24" t="n">
        <v>1991</v>
      </c>
      <c r="I29" s="23" t="n">
        <v>350</v>
      </c>
      <c r="J29" s="23" t="n">
        <v>392</v>
      </c>
      <c r="K29" s="23" t="n">
        <v>468</v>
      </c>
      <c r="L29" s="23" t="n">
        <v>475</v>
      </c>
      <c r="M29" s="23" t="n">
        <v>423</v>
      </c>
      <c r="N29" s="23" t="n">
        <v>353</v>
      </c>
      <c r="O29" s="23" t="n">
        <v>381</v>
      </c>
      <c r="P29" s="23" t="n">
        <v>567</v>
      </c>
      <c r="Q29" s="23" t="n">
        <v>591</v>
      </c>
      <c r="R29" s="23" t="n">
        <v>586</v>
      </c>
      <c r="S29" s="23" t="n">
        <v>575</v>
      </c>
      <c r="T29" s="23" t="n">
        <v>654</v>
      </c>
      <c r="U29" s="23" t="n">
        <v>689</v>
      </c>
      <c r="V29" s="23" t="n">
        <v>563</v>
      </c>
      <c r="W29" s="23" t="n">
        <v>426</v>
      </c>
      <c r="X29" s="23" t="n">
        <v>383</v>
      </c>
      <c r="Y29" s="23" t="n">
        <v>318</v>
      </c>
      <c r="Z29" s="23" t="n">
        <v>187</v>
      </c>
      <c r="AA29" s="23" t="n">
        <v>94</v>
      </c>
      <c r="AB29" s="23" t="n">
        <v>19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120</v>
      </c>
      <c r="B30" s="21" t="n">
        <v>193</v>
      </c>
      <c r="C30" s="22" t="n">
        <v>363</v>
      </c>
      <c r="D30" s="21" t="n">
        <v>169</v>
      </c>
      <c r="E30" s="21" t="n">
        <v>194</v>
      </c>
      <c r="F30" s="23" t="n">
        <v>18</v>
      </c>
      <c r="G30" s="23" t="n">
        <v>172</v>
      </c>
      <c r="H30" s="24" t="n">
        <v>173</v>
      </c>
      <c r="I30" s="23" t="n">
        <v>4</v>
      </c>
      <c r="J30" s="23" t="n">
        <v>3</v>
      </c>
      <c r="K30" s="23" t="n">
        <v>11</v>
      </c>
      <c r="L30" s="23" t="n">
        <v>7</v>
      </c>
      <c r="M30" s="23" t="n">
        <v>4</v>
      </c>
      <c r="N30" s="23" t="n">
        <v>12</v>
      </c>
      <c r="O30" s="23" t="n">
        <v>6</v>
      </c>
      <c r="P30" s="23" t="n">
        <v>9</v>
      </c>
      <c r="Q30" s="23" t="n">
        <v>19</v>
      </c>
      <c r="R30" s="23" t="n">
        <v>17</v>
      </c>
      <c r="S30" s="23" t="n">
        <v>16</v>
      </c>
      <c r="T30" s="23" t="n">
        <v>32</v>
      </c>
      <c r="U30" s="23" t="n">
        <v>50</v>
      </c>
      <c r="V30" s="23" t="n">
        <v>28</v>
      </c>
      <c r="W30" s="23" t="n">
        <v>25</v>
      </c>
      <c r="X30" s="23" t="n">
        <v>28</v>
      </c>
      <c r="Y30" s="23" t="n">
        <v>48</v>
      </c>
      <c r="Z30" s="23" t="n">
        <v>32</v>
      </c>
      <c r="AA30" s="23" t="n">
        <v>9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121</v>
      </c>
      <c r="B31" s="21" t="n">
        <v>2515</v>
      </c>
      <c r="C31" s="22" t="n">
        <v>6082</v>
      </c>
      <c r="D31" s="21" t="n">
        <v>2886</v>
      </c>
      <c r="E31" s="21" t="n">
        <v>3196</v>
      </c>
      <c r="F31" s="23" t="n">
        <v>876</v>
      </c>
      <c r="G31" s="23" t="n">
        <v>3729</v>
      </c>
      <c r="H31" s="24" t="n">
        <v>1477</v>
      </c>
      <c r="I31" s="23" t="n">
        <v>287</v>
      </c>
      <c r="J31" s="23" t="n">
        <v>308</v>
      </c>
      <c r="K31" s="23" t="n">
        <v>281</v>
      </c>
      <c r="L31" s="23" t="n">
        <v>259</v>
      </c>
      <c r="M31" s="23" t="n">
        <v>256</v>
      </c>
      <c r="N31" s="23" t="n">
        <v>257</v>
      </c>
      <c r="O31" s="23" t="n">
        <v>336</v>
      </c>
      <c r="P31" s="23" t="n">
        <v>429</v>
      </c>
      <c r="Q31" s="23" t="n">
        <v>427</v>
      </c>
      <c r="R31" s="23" t="n">
        <v>387</v>
      </c>
      <c r="S31" s="23" t="n">
        <v>361</v>
      </c>
      <c r="T31" s="23" t="n">
        <v>472</v>
      </c>
      <c r="U31" s="23" t="n">
        <v>545</v>
      </c>
      <c r="V31" s="23" t="n">
        <v>483</v>
      </c>
      <c r="W31" s="23" t="n">
        <v>357</v>
      </c>
      <c r="X31" s="23" t="n">
        <v>256</v>
      </c>
      <c r="Y31" s="23" t="n">
        <v>189</v>
      </c>
      <c r="Z31" s="23" t="n">
        <v>125</v>
      </c>
      <c r="AA31" s="23" t="n">
        <v>44</v>
      </c>
      <c r="AB31" s="23" t="n">
        <v>19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122</v>
      </c>
      <c r="B32" s="21" t="n">
        <v>270</v>
      </c>
      <c r="C32" s="22" t="n">
        <v>550</v>
      </c>
      <c r="D32" s="21" t="n">
        <v>247</v>
      </c>
      <c r="E32" s="21" t="n">
        <v>303</v>
      </c>
      <c r="F32" s="23" t="n">
        <v>41</v>
      </c>
      <c r="G32" s="23" t="n">
        <v>271</v>
      </c>
      <c r="H32" s="24" t="n">
        <v>238</v>
      </c>
      <c r="I32" s="23" t="n">
        <v>14</v>
      </c>
      <c r="J32" s="23" t="n">
        <v>9</v>
      </c>
      <c r="K32" s="23" t="n">
        <v>18</v>
      </c>
      <c r="L32" s="23" t="n">
        <v>22</v>
      </c>
      <c r="M32" s="23" t="n">
        <v>15</v>
      </c>
      <c r="N32" s="23" t="n">
        <v>26</v>
      </c>
      <c r="O32" s="23" t="n">
        <v>21</v>
      </c>
      <c r="P32" s="23" t="n">
        <v>14</v>
      </c>
      <c r="Q32" s="23" t="n">
        <v>28</v>
      </c>
      <c r="R32" s="23" t="n">
        <v>33</v>
      </c>
      <c r="S32" s="23" t="n">
        <v>39</v>
      </c>
      <c r="T32" s="23" t="n">
        <v>37</v>
      </c>
      <c r="U32" s="23" t="n">
        <v>36</v>
      </c>
      <c r="V32" s="23" t="n">
        <v>51</v>
      </c>
      <c r="W32" s="23" t="n">
        <v>35</v>
      </c>
      <c r="X32" s="23" t="n">
        <v>45</v>
      </c>
      <c r="Y32" s="23" t="n">
        <v>58</v>
      </c>
      <c r="Z32" s="23" t="n">
        <v>25</v>
      </c>
      <c r="AA32" s="23" t="n">
        <v>19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123</v>
      </c>
      <c r="B33" s="21" t="n">
        <v>7544</v>
      </c>
      <c r="C33" s="22" t="n">
        <v>17602</v>
      </c>
      <c r="D33" s="21" t="n">
        <v>8346</v>
      </c>
      <c r="E33" s="21" t="n">
        <v>9256</v>
      </c>
      <c r="F33" s="23" t="n">
        <v>2205</v>
      </c>
      <c r="G33" s="23" t="n">
        <v>10657</v>
      </c>
      <c r="H33" s="24" t="n">
        <v>4740</v>
      </c>
      <c r="I33" s="23" t="n">
        <v>660</v>
      </c>
      <c r="J33" s="23" t="n">
        <v>736</v>
      </c>
      <c r="K33" s="23" t="n">
        <v>809</v>
      </c>
      <c r="L33" s="23" t="n">
        <v>875</v>
      </c>
      <c r="M33" s="23" t="n">
        <v>975</v>
      </c>
      <c r="N33" s="23" t="n">
        <v>808</v>
      </c>
      <c r="O33" s="23" t="n">
        <v>944</v>
      </c>
      <c r="P33" s="23" t="n">
        <v>1065</v>
      </c>
      <c r="Q33" s="23" t="n">
        <v>1183</v>
      </c>
      <c r="R33" s="23" t="n">
        <v>1111</v>
      </c>
      <c r="S33" s="23" t="n">
        <v>1200</v>
      </c>
      <c r="T33" s="23" t="n">
        <v>1148</v>
      </c>
      <c r="U33" s="23" t="n">
        <v>1348</v>
      </c>
      <c r="V33" s="23" t="n">
        <v>1266</v>
      </c>
      <c r="W33" s="23" t="n">
        <v>1063</v>
      </c>
      <c r="X33" s="23" t="n">
        <v>941</v>
      </c>
      <c r="Y33" s="23" t="n">
        <v>791</v>
      </c>
      <c r="Z33" s="23" t="n">
        <v>435</v>
      </c>
      <c r="AA33" s="23" t="n">
        <v>181</v>
      </c>
      <c r="AB33" s="23" t="n">
        <v>52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124</v>
      </c>
      <c r="B34" s="21" t="n">
        <v>4114</v>
      </c>
      <c r="C34" s="22" t="n">
        <v>9695</v>
      </c>
      <c r="D34" s="21" t="n">
        <v>4579</v>
      </c>
      <c r="E34" s="21" t="n">
        <v>5116</v>
      </c>
      <c r="F34" s="23" t="n">
        <v>1379</v>
      </c>
      <c r="G34" s="23" t="n">
        <v>6087</v>
      </c>
      <c r="H34" s="24" t="n">
        <v>2229</v>
      </c>
      <c r="I34" s="23" t="n">
        <v>414</v>
      </c>
      <c r="J34" s="23" t="n">
        <v>419</v>
      </c>
      <c r="K34" s="23" t="n">
        <v>546</v>
      </c>
      <c r="L34" s="23" t="n">
        <v>576</v>
      </c>
      <c r="M34" s="23" t="n">
        <v>467</v>
      </c>
      <c r="N34" s="23" t="n">
        <v>481</v>
      </c>
      <c r="O34" s="23" t="n">
        <v>548</v>
      </c>
      <c r="P34" s="23" t="n">
        <v>667</v>
      </c>
      <c r="Q34" s="23" t="n">
        <v>690</v>
      </c>
      <c r="R34" s="23" t="n">
        <v>616</v>
      </c>
      <c r="S34" s="23" t="n">
        <v>599</v>
      </c>
      <c r="T34" s="23" t="n">
        <v>683</v>
      </c>
      <c r="U34" s="23" t="n">
        <v>760</v>
      </c>
      <c r="V34" s="23" t="n">
        <v>652</v>
      </c>
      <c r="W34" s="23" t="n">
        <v>525</v>
      </c>
      <c r="X34" s="23" t="n">
        <v>379</v>
      </c>
      <c r="Y34" s="23" t="n">
        <v>317</v>
      </c>
      <c r="Z34" s="23" t="n">
        <v>216</v>
      </c>
      <c r="AA34" s="23" t="n">
        <v>113</v>
      </c>
      <c r="AB34" s="23" t="n">
        <v>23</v>
      </c>
      <c r="AC34" s="23" t="n">
        <v>3</v>
      </c>
      <c r="AD34" s="23" t="n">
        <v>1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125</v>
      </c>
      <c r="B35" s="21" t="n">
        <v>26114</v>
      </c>
      <c r="C35" s="22" t="n">
        <v>59107</v>
      </c>
      <c r="D35" s="21" t="n">
        <v>27928</v>
      </c>
      <c r="E35" s="21" t="n">
        <v>31179</v>
      </c>
      <c r="F35" s="23" t="n">
        <v>9104</v>
      </c>
      <c r="G35" s="23" t="n">
        <v>37912</v>
      </c>
      <c r="H35" s="24" t="n">
        <v>12091</v>
      </c>
      <c r="I35" s="23" t="n">
        <v>3154</v>
      </c>
      <c r="J35" s="23" t="n">
        <v>2932</v>
      </c>
      <c r="K35" s="23" t="n">
        <v>3018</v>
      </c>
      <c r="L35" s="23" t="n">
        <v>3082</v>
      </c>
      <c r="M35" s="23" t="n">
        <v>2928</v>
      </c>
      <c r="N35" s="23" t="n">
        <v>3400</v>
      </c>
      <c r="O35" s="23" t="n">
        <v>4022</v>
      </c>
      <c r="P35" s="23" t="n">
        <v>4719</v>
      </c>
      <c r="Q35" s="23" t="n">
        <v>4704</v>
      </c>
      <c r="R35" s="23" t="n">
        <v>3920</v>
      </c>
      <c r="S35" s="23" t="n">
        <v>3535</v>
      </c>
      <c r="T35" s="23" t="n">
        <v>3443</v>
      </c>
      <c r="U35" s="23" t="n">
        <v>4159</v>
      </c>
      <c r="V35" s="23" t="n">
        <v>3734</v>
      </c>
      <c r="W35" s="23" t="n">
        <v>2949</v>
      </c>
      <c r="X35" s="23" t="n">
        <v>2226</v>
      </c>
      <c r="Y35" s="23" t="n">
        <v>1652</v>
      </c>
      <c r="Z35" s="23" t="n">
        <v>989</v>
      </c>
      <c r="AA35" s="23" t="n">
        <v>415</v>
      </c>
      <c r="AB35" s="23" t="n">
        <v>93</v>
      </c>
      <c r="AC35" s="23" t="n">
        <v>29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126</v>
      </c>
      <c r="B36" s="21" t="n">
        <v>4121</v>
      </c>
      <c r="C36" s="22" t="n">
        <v>8774</v>
      </c>
      <c r="D36" s="21" t="n">
        <v>4204</v>
      </c>
      <c r="E36" s="21" t="n">
        <v>4570</v>
      </c>
      <c r="F36" s="23" t="n">
        <v>1063</v>
      </c>
      <c r="G36" s="23" t="n">
        <v>5024</v>
      </c>
      <c r="H36" s="24" t="n">
        <v>2687</v>
      </c>
      <c r="I36" s="23" t="n">
        <v>267</v>
      </c>
      <c r="J36" s="23" t="n">
        <v>394</v>
      </c>
      <c r="K36" s="23" t="n">
        <v>402</v>
      </c>
      <c r="L36" s="23" t="n">
        <v>411</v>
      </c>
      <c r="M36" s="23" t="n">
        <v>346</v>
      </c>
      <c r="N36" s="23" t="n">
        <v>344</v>
      </c>
      <c r="O36" s="23" t="n">
        <v>434</v>
      </c>
      <c r="P36" s="23" t="n">
        <v>547</v>
      </c>
      <c r="Q36" s="23" t="n">
        <v>524</v>
      </c>
      <c r="R36" s="23" t="n">
        <v>500</v>
      </c>
      <c r="S36" s="23" t="n">
        <v>498</v>
      </c>
      <c r="T36" s="23" t="n">
        <v>590</v>
      </c>
      <c r="U36" s="23" t="n">
        <v>830</v>
      </c>
      <c r="V36" s="23" t="n">
        <v>688</v>
      </c>
      <c r="W36" s="23" t="n">
        <v>616</v>
      </c>
      <c r="X36" s="23" t="n">
        <v>451</v>
      </c>
      <c r="Y36" s="23" t="n">
        <v>399</v>
      </c>
      <c r="Z36" s="23" t="n">
        <v>306</v>
      </c>
      <c r="AA36" s="23" t="n">
        <v>159</v>
      </c>
      <c r="AB36" s="23" t="n">
        <v>55</v>
      </c>
      <c r="AC36" s="23" t="n">
        <v>13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127</v>
      </c>
      <c r="B37" s="21" t="n">
        <v>791</v>
      </c>
      <c r="C37" s="22" t="n">
        <v>1913</v>
      </c>
      <c r="D37" s="21" t="n">
        <v>902</v>
      </c>
      <c r="E37" s="21" t="n">
        <v>1011</v>
      </c>
      <c r="F37" s="23" t="n">
        <v>170</v>
      </c>
      <c r="G37" s="23" t="n">
        <v>1075</v>
      </c>
      <c r="H37" s="24" t="n">
        <v>668</v>
      </c>
      <c r="I37" s="23" t="n">
        <v>40</v>
      </c>
      <c r="J37" s="23" t="n">
        <v>65</v>
      </c>
      <c r="K37" s="23" t="n">
        <v>65</v>
      </c>
      <c r="L37" s="23" t="n">
        <v>117</v>
      </c>
      <c r="M37" s="23" t="n">
        <v>98</v>
      </c>
      <c r="N37" s="23" t="n">
        <v>76</v>
      </c>
      <c r="O37" s="23" t="n">
        <v>67</v>
      </c>
      <c r="P37" s="23" t="n">
        <v>88</v>
      </c>
      <c r="Q37" s="23" t="n">
        <v>104</v>
      </c>
      <c r="R37" s="23" t="n">
        <v>117</v>
      </c>
      <c r="S37" s="23" t="n">
        <v>143</v>
      </c>
      <c r="T37" s="23" t="n">
        <v>123</v>
      </c>
      <c r="U37" s="23" t="n">
        <v>142</v>
      </c>
      <c r="V37" s="23" t="n">
        <v>144</v>
      </c>
      <c r="W37" s="23" t="n">
        <v>131</v>
      </c>
      <c r="X37" s="23" t="n">
        <v>139</v>
      </c>
      <c r="Y37" s="23" t="n">
        <v>109</v>
      </c>
      <c r="Z37" s="23" t="n">
        <v>94</v>
      </c>
      <c r="AA37" s="23" t="n">
        <v>33</v>
      </c>
      <c r="AB37" s="23" t="n">
        <v>18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128</v>
      </c>
      <c r="B38" s="49" t="n">
        <v>226301</v>
      </c>
      <c r="C38" s="49" t="n">
        <v>485060</v>
      </c>
      <c r="D38" s="49" t="n">
        <v>228253</v>
      </c>
      <c r="E38" s="49" t="n">
        <v>256807</v>
      </c>
      <c r="F38" s="26" t="n">
        <v>65852</v>
      </c>
      <c r="G38" s="26" t="n">
        <v>306361</v>
      </c>
      <c r="H38" s="27" t="n">
        <v>112847</v>
      </c>
      <c r="I38" s="26" t="n">
        <v>21433</v>
      </c>
      <c r="J38" s="26" t="n">
        <v>21511</v>
      </c>
      <c r="K38" s="26" t="n">
        <v>22908</v>
      </c>
      <c r="L38" s="26" t="n">
        <v>24293</v>
      </c>
      <c r="M38" s="26" t="n">
        <v>24924</v>
      </c>
      <c r="N38" s="26" t="n">
        <v>27013</v>
      </c>
      <c r="O38" s="26" t="n">
        <v>30099</v>
      </c>
      <c r="P38" s="26" t="n">
        <v>35181</v>
      </c>
      <c r="Q38" s="26" t="n">
        <v>37010</v>
      </c>
      <c r="R38" s="26" t="n">
        <v>32027</v>
      </c>
      <c r="S38" s="26" t="n">
        <v>29841</v>
      </c>
      <c r="T38" s="26" t="n">
        <v>30357</v>
      </c>
      <c r="U38" s="26" t="n">
        <v>35616</v>
      </c>
      <c r="V38" s="26" t="n">
        <v>32452</v>
      </c>
      <c r="W38" s="26" t="n">
        <v>25975</v>
      </c>
      <c r="X38" s="26" t="n">
        <v>21032</v>
      </c>
      <c r="Y38" s="26" t="n">
        <v>16872</v>
      </c>
      <c r="Z38" s="26" t="n">
        <v>10544</v>
      </c>
      <c r="AA38" s="26" t="n">
        <v>4502</v>
      </c>
      <c r="AB38" s="26" t="n">
        <v>1239</v>
      </c>
      <c r="AC38" s="26" t="n">
        <v>210</v>
      </c>
      <c r="AD38" s="26" t="n">
        <v>19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129</v>
      </c>
      <c r="B39" s="21" t="n">
        <v>563</v>
      </c>
      <c r="C39" s="22" t="n">
        <v>1290</v>
      </c>
      <c r="D39" s="21" t="n">
        <v>607</v>
      </c>
      <c r="E39" s="21" t="n">
        <v>683</v>
      </c>
      <c r="F39" s="23" t="n">
        <v>84</v>
      </c>
      <c r="G39" s="23" t="n">
        <v>698</v>
      </c>
      <c r="H39" s="24" t="n">
        <v>508</v>
      </c>
      <c r="I39" s="23" t="n">
        <v>22</v>
      </c>
      <c r="J39" s="23" t="n">
        <v>23</v>
      </c>
      <c r="K39" s="23" t="n">
        <v>39</v>
      </c>
      <c r="L39" s="23" t="n">
        <v>55</v>
      </c>
      <c r="M39" s="23" t="n">
        <v>49</v>
      </c>
      <c r="N39" s="23" t="n">
        <v>48</v>
      </c>
      <c r="O39" s="23" t="n">
        <v>52</v>
      </c>
      <c r="P39" s="23" t="n">
        <v>58</v>
      </c>
      <c r="Q39" s="23" t="n">
        <v>64</v>
      </c>
      <c r="R39" s="23" t="n">
        <v>59</v>
      </c>
      <c r="S39" s="23" t="n">
        <v>62</v>
      </c>
      <c r="T39" s="23" t="n">
        <v>92</v>
      </c>
      <c r="U39" s="23" t="n">
        <v>159</v>
      </c>
      <c r="V39" s="23" t="n">
        <v>132</v>
      </c>
      <c r="W39" s="23" t="n">
        <v>109</v>
      </c>
      <c r="X39" s="23" t="n">
        <v>75</v>
      </c>
      <c r="Y39" s="23" t="n">
        <v>82</v>
      </c>
      <c r="Z39" s="23" t="n">
        <v>63</v>
      </c>
      <c r="AA39" s="23" t="n">
        <v>29</v>
      </c>
      <c r="AB39" s="23" t="n">
        <v>15</v>
      </c>
      <c r="AC39" s="23" t="n">
        <v>3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130</v>
      </c>
      <c r="B40" s="21" t="n">
        <v>439</v>
      </c>
      <c r="C40" s="22" t="n">
        <v>941</v>
      </c>
      <c r="D40" s="21" t="n">
        <v>417</v>
      </c>
      <c r="E40" s="21" t="n">
        <v>524</v>
      </c>
      <c r="F40" s="23" t="n">
        <v>44</v>
      </c>
      <c r="G40" s="23" t="n">
        <v>428</v>
      </c>
      <c r="H40" s="24" t="n">
        <v>469</v>
      </c>
      <c r="I40" s="23" t="n">
        <v>9</v>
      </c>
      <c r="J40" s="23" t="n">
        <v>15</v>
      </c>
      <c r="K40" s="23" t="n">
        <v>20</v>
      </c>
      <c r="L40" s="23" t="n">
        <v>22</v>
      </c>
      <c r="M40" s="23" t="n">
        <v>19</v>
      </c>
      <c r="N40" s="23" t="n">
        <v>21</v>
      </c>
      <c r="O40" s="23" t="n">
        <v>34</v>
      </c>
      <c r="P40" s="23" t="n">
        <v>35</v>
      </c>
      <c r="Q40" s="23" t="n">
        <v>45</v>
      </c>
      <c r="R40" s="23" t="n">
        <v>34</v>
      </c>
      <c r="S40" s="23" t="n">
        <v>38</v>
      </c>
      <c r="T40" s="23" t="n">
        <v>71</v>
      </c>
      <c r="U40" s="23" t="n">
        <v>109</v>
      </c>
      <c r="V40" s="23" t="n">
        <v>88</v>
      </c>
      <c r="W40" s="23" t="n">
        <v>88</v>
      </c>
      <c r="X40" s="23" t="n">
        <v>82</v>
      </c>
      <c r="Y40" s="23" t="n">
        <v>96</v>
      </c>
      <c r="Z40" s="23" t="n">
        <v>61</v>
      </c>
      <c r="AA40" s="23" t="n">
        <v>35</v>
      </c>
      <c r="AB40" s="23" t="n">
        <v>16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131</v>
      </c>
      <c r="B41" s="21" t="n">
        <v>920</v>
      </c>
      <c r="C41" s="22" t="n">
        <v>2124</v>
      </c>
      <c r="D41" s="21" t="n">
        <v>984</v>
      </c>
      <c r="E41" s="21" t="n">
        <v>1140</v>
      </c>
      <c r="F41" s="23" t="n">
        <v>182</v>
      </c>
      <c r="G41" s="23" t="n">
        <v>1191</v>
      </c>
      <c r="H41" s="24" t="n">
        <v>751</v>
      </c>
      <c r="I41" s="23" t="n">
        <v>68</v>
      </c>
      <c r="J41" s="23" t="n">
        <v>46</v>
      </c>
      <c r="K41" s="23" t="n">
        <v>68</v>
      </c>
      <c r="L41" s="23" t="n">
        <v>91</v>
      </c>
      <c r="M41" s="23" t="n">
        <v>99</v>
      </c>
      <c r="N41" s="23" t="n">
        <v>101</v>
      </c>
      <c r="O41" s="23" t="n">
        <v>93</v>
      </c>
      <c r="P41" s="23" t="n">
        <v>107</v>
      </c>
      <c r="Q41" s="23" t="n">
        <v>114</v>
      </c>
      <c r="R41" s="23" t="n">
        <v>107</v>
      </c>
      <c r="S41" s="23" t="n">
        <v>139</v>
      </c>
      <c r="T41" s="23" t="n">
        <v>155</v>
      </c>
      <c r="U41" s="23" t="n">
        <v>185</v>
      </c>
      <c r="V41" s="23" t="n">
        <v>172</v>
      </c>
      <c r="W41" s="23" t="n">
        <v>162</v>
      </c>
      <c r="X41" s="23" t="n">
        <v>130</v>
      </c>
      <c r="Y41" s="23" t="n">
        <v>116</v>
      </c>
      <c r="Z41" s="23" t="n">
        <v>104</v>
      </c>
      <c r="AA41" s="23" t="n">
        <v>48</v>
      </c>
      <c r="AB41" s="23" t="n">
        <v>13</v>
      </c>
      <c r="AC41" s="23" t="n">
        <v>6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132</v>
      </c>
      <c r="B42" s="21" t="n">
        <v>952</v>
      </c>
      <c r="C42" s="22" t="n">
        <v>2241</v>
      </c>
      <c r="D42" s="21" t="n">
        <v>1072</v>
      </c>
      <c r="E42" s="21" t="n">
        <v>1169</v>
      </c>
      <c r="F42" s="23" t="n">
        <v>215</v>
      </c>
      <c r="G42" s="23" t="n">
        <v>1221</v>
      </c>
      <c r="H42" s="24" t="n">
        <v>805</v>
      </c>
      <c r="I42" s="23" t="n">
        <v>45</v>
      </c>
      <c r="J42" s="23" t="n">
        <v>76</v>
      </c>
      <c r="K42" s="23" t="n">
        <v>94</v>
      </c>
      <c r="L42" s="23" t="n">
        <v>94</v>
      </c>
      <c r="M42" s="23" t="n">
        <v>97</v>
      </c>
      <c r="N42" s="23" t="n">
        <v>94</v>
      </c>
      <c r="O42" s="23" t="n">
        <v>77</v>
      </c>
      <c r="P42" s="23" t="n">
        <v>107</v>
      </c>
      <c r="Q42" s="23" t="n">
        <v>138</v>
      </c>
      <c r="R42" s="23" t="n">
        <v>125</v>
      </c>
      <c r="S42" s="23" t="n">
        <v>120</v>
      </c>
      <c r="T42" s="23" t="n">
        <v>155</v>
      </c>
      <c r="U42" s="23" t="n">
        <v>214</v>
      </c>
      <c r="V42" s="23" t="n">
        <v>182</v>
      </c>
      <c r="W42" s="23" t="n">
        <v>175</v>
      </c>
      <c r="X42" s="23" t="n">
        <v>137</v>
      </c>
      <c r="Y42" s="23" t="n">
        <v>132</v>
      </c>
      <c r="Z42" s="23" t="n">
        <v>105</v>
      </c>
      <c r="AA42" s="23" t="n">
        <v>54</v>
      </c>
      <c r="AB42" s="23" t="n">
        <v>17</v>
      </c>
      <c r="AC42" s="23" t="n">
        <v>3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133</v>
      </c>
      <c r="B43" s="21" t="n">
        <v>3635</v>
      </c>
      <c r="C43" s="22" t="n">
        <v>8130</v>
      </c>
      <c r="D43" s="21" t="n">
        <v>3780</v>
      </c>
      <c r="E43" s="21" t="n">
        <v>4350</v>
      </c>
      <c r="F43" s="23" t="n">
        <v>1021</v>
      </c>
      <c r="G43" s="23" t="n">
        <v>4682</v>
      </c>
      <c r="H43" s="24" t="n">
        <v>2427</v>
      </c>
      <c r="I43" s="23" t="n">
        <v>314</v>
      </c>
      <c r="J43" s="23" t="n">
        <v>336</v>
      </c>
      <c r="K43" s="23" t="n">
        <v>371</v>
      </c>
      <c r="L43" s="23" t="n">
        <v>386</v>
      </c>
      <c r="M43" s="23" t="n">
        <v>398</v>
      </c>
      <c r="N43" s="23" t="n">
        <v>403</v>
      </c>
      <c r="O43" s="23" t="n">
        <v>394</v>
      </c>
      <c r="P43" s="23" t="n">
        <v>509</v>
      </c>
      <c r="Q43" s="23" t="n">
        <v>543</v>
      </c>
      <c r="R43" s="23" t="n">
        <v>482</v>
      </c>
      <c r="S43" s="23" t="n">
        <v>465</v>
      </c>
      <c r="T43" s="23" t="n">
        <v>474</v>
      </c>
      <c r="U43" s="23" t="n">
        <v>628</v>
      </c>
      <c r="V43" s="23" t="n">
        <v>651</v>
      </c>
      <c r="W43" s="23" t="n">
        <v>524</v>
      </c>
      <c r="X43" s="23" t="n">
        <v>456</v>
      </c>
      <c r="Y43" s="23" t="n">
        <v>411</v>
      </c>
      <c r="Z43" s="23" t="n">
        <v>247</v>
      </c>
      <c r="AA43" s="23" t="n">
        <v>103</v>
      </c>
      <c r="AB43" s="23" t="n">
        <v>28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134</v>
      </c>
      <c r="B44" s="21" t="n">
        <v>2442</v>
      </c>
      <c r="C44" s="22" t="n">
        <v>5926</v>
      </c>
      <c r="D44" s="21" t="n">
        <v>2773</v>
      </c>
      <c r="E44" s="21" t="n">
        <v>3153</v>
      </c>
      <c r="F44" s="23" t="n">
        <v>871</v>
      </c>
      <c r="G44" s="23" t="n">
        <v>3311</v>
      </c>
      <c r="H44" s="24" t="n">
        <v>1744</v>
      </c>
      <c r="I44" s="23" t="n">
        <v>233</v>
      </c>
      <c r="J44" s="23" t="n">
        <v>318</v>
      </c>
      <c r="K44" s="23" t="n">
        <v>320</v>
      </c>
      <c r="L44" s="23" t="n">
        <v>288</v>
      </c>
      <c r="M44" s="23" t="n">
        <v>239</v>
      </c>
      <c r="N44" s="23" t="n">
        <v>201</v>
      </c>
      <c r="O44" s="23" t="n">
        <v>298</v>
      </c>
      <c r="P44" s="23" t="n">
        <v>402</v>
      </c>
      <c r="Q44" s="23" t="n">
        <v>452</v>
      </c>
      <c r="R44" s="23" t="n">
        <v>334</v>
      </c>
      <c r="S44" s="23" t="n">
        <v>306</v>
      </c>
      <c r="T44" s="23" t="n">
        <v>324</v>
      </c>
      <c r="U44" s="23" t="n">
        <v>467</v>
      </c>
      <c r="V44" s="23" t="n">
        <v>522</v>
      </c>
      <c r="W44" s="23" t="n">
        <v>430</v>
      </c>
      <c r="X44" s="23" t="n">
        <v>299</v>
      </c>
      <c r="Y44" s="23" t="n">
        <v>230</v>
      </c>
      <c r="Z44" s="23" t="n">
        <v>171</v>
      </c>
      <c r="AA44" s="23" t="n">
        <v>65</v>
      </c>
      <c r="AB44" s="23" t="n">
        <v>21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135</v>
      </c>
      <c r="B45" s="21" t="n">
        <v>3059</v>
      </c>
      <c r="C45" s="22" t="n">
        <v>7426</v>
      </c>
      <c r="D45" s="21" t="n">
        <v>3463</v>
      </c>
      <c r="E45" s="21" t="n">
        <v>3963</v>
      </c>
      <c r="F45" s="23" t="n">
        <v>1044</v>
      </c>
      <c r="G45" s="23" t="n">
        <v>4244</v>
      </c>
      <c r="H45" s="24" t="n">
        <v>2138</v>
      </c>
      <c r="I45" s="23" t="n">
        <v>288</v>
      </c>
      <c r="J45" s="23" t="n">
        <v>361</v>
      </c>
      <c r="K45" s="23" t="n">
        <v>395</v>
      </c>
      <c r="L45" s="23" t="n">
        <v>330</v>
      </c>
      <c r="M45" s="23" t="n">
        <v>273</v>
      </c>
      <c r="N45" s="23" t="n">
        <v>274</v>
      </c>
      <c r="O45" s="23" t="n">
        <v>408</v>
      </c>
      <c r="P45" s="23" t="n">
        <v>508</v>
      </c>
      <c r="Q45" s="23" t="n">
        <v>525</v>
      </c>
      <c r="R45" s="23" t="n">
        <v>411</v>
      </c>
      <c r="S45" s="23" t="n">
        <v>362</v>
      </c>
      <c r="T45" s="23" t="n">
        <v>511</v>
      </c>
      <c r="U45" s="23" t="n">
        <v>642</v>
      </c>
      <c r="V45" s="23" t="n">
        <v>641</v>
      </c>
      <c r="W45" s="23" t="n">
        <v>510</v>
      </c>
      <c r="X45" s="23" t="n">
        <v>361</v>
      </c>
      <c r="Y45" s="23" t="n">
        <v>317</v>
      </c>
      <c r="Z45" s="23" t="n">
        <v>211</v>
      </c>
      <c r="AA45" s="23" t="n">
        <v>76</v>
      </c>
      <c r="AB45" s="23" t="n">
        <v>21</v>
      </c>
      <c r="AC45" s="23" t="n">
        <v>1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136</v>
      </c>
      <c r="B46" s="49" t="n">
        <v>12010</v>
      </c>
      <c r="C46" s="49" t="n">
        <v>28078</v>
      </c>
      <c r="D46" s="49" t="n">
        <v>13096</v>
      </c>
      <c r="E46" s="49" t="n">
        <v>14982</v>
      </c>
      <c r="F46" s="26" t="n">
        <v>3461</v>
      </c>
      <c r="G46" s="26" t="n">
        <v>15775</v>
      </c>
      <c r="H46" s="27" t="n">
        <v>8842</v>
      </c>
      <c r="I46" s="26" t="n">
        <v>979</v>
      </c>
      <c r="J46" s="26" t="n">
        <v>1175</v>
      </c>
      <c r="K46" s="26" t="n">
        <v>1307</v>
      </c>
      <c r="L46" s="26" t="n">
        <v>1266</v>
      </c>
      <c r="M46" s="26" t="n">
        <v>1174</v>
      </c>
      <c r="N46" s="26" t="n">
        <v>1142</v>
      </c>
      <c r="O46" s="26" t="n">
        <v>1356</v>
      </c>
      <c r="P46" s="26" t="n">
        <v>1726</v>
      </c>
      <c r="Q46" s="26" t="n">
        <v>1881</v>
      </c>
      <c r="R46" s="26" t="n">
        <v>1552</v>
      </c>
      <c r="S46" s="26" t="n">
        <v>1492</v>
      </c>
      <c r="T46" s="26" t="n">
        <v>1782</v>
      </c>
      <c r="U46" s="26" t="n">
        <v>2404</v>
      </c>
      <c r="V46" s="26" t="n">
        <v>2388</v>
      </c>
      <c r="W46" s="26" t="n">
        <v>1998</v>
      </c>
      <c r="X46" s="26" t="n">
        <v>1540</v>
      </c>
      <c r="Y46" s="26" t="n">
        <v>1384</v>
      </c>
      <c r="Z46" s="26" t="n">
        <v>962</v>
      </c>
      <c r="AA46" s="26" t="n">
        <v>410</v>
      </c>
      <c r="AB46" s="26" t="n">
        <v>131</v>
      </c>
      <c r="AC46" s="26" t="n">
        <v>28</v>
      </c>
      <c r="AD46" s="26" t="n">
        <v>1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137</v>
      </c>
      <c r="B47" s="21" t="n">
        <v>261</v>
      </c>
      <c r="C47" s="22" t="n">
        <v>390</v>
      </c>
      <c r="D47" s="21" t="n">
        <v>171</v>
      </c>
      <c r="E47" s="21" t="n">
        <v>219</v>
      </c>
      <c r="F47" s="23" t="n">
        <v>1</v>
      </c>
      <c r="G47" s="23" t="n">
        <v>76</v>
      </c>
      <c r="H47" s="24" t="n">
        <v>313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6</v>
      </c>
      <c r="S47" s="23" t="n">
        <v>12</v>
      </c>
      <c r="T47" s="23" t="n">
        <v>14</v>
      </c>
      <c r="U47" s="23" t="n">
        <v>29</v>
      </c>
      <c r="V47" s="23" t="n">
        <v>50</v>
      </c>
      <c r="W47" s="23" t="n">
        <v>65</v>
      </c>
      <c r="X47" s="23" t="n">
        <v>77</v>
      </c>
      <c r="Y47" s="23" t="n">
        <v>66</v>
      </c>
      <c r="Z47" s="23" t="n">
        <v>37</v>
      </c>
      <c r="AA47" s="23" t="n">
        <v>15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138</v>
      </c>
      <c r="B48" s="21" t="n">
        <v>1162</v>
      </c>
      <c r="C48" s="22" t="n">
        <v>2306</v>
      </c>
      <c r="D48" s="21" t="n">
        <v>1074</v>
      </c>
      <c r="E48" s="21" t="n">
        <v>1232</v>
      </c>
      <c r="F48" s="23" t="n">
        <v>116</v>
      </c>
      <c r="G48" s="23" t="n">
        <v>912</v>
      </c>
      <c r="H48" s="24" t="n">
        <v>1278</v>
      </c>
      <c r="I48" s="23" t="n">
        <v>27</v>
      </c>
      <c r="J48" s="23" t="n">
        <v>29</v>
      </c>
      <c r="K48" s="23" t="n">
        <v>60</v>
      </c>
      <c r="L48" s="23" t="n">
        <v>60</v>
      </c>
      <c r="M48" s="23" t="n">
        <v>41</v>
      </c>
      <c r="N48" s="23" t="n">
        <v>47</v>
      </c>
      <c r="O48" s="23" t="n">
        <v>49</v>
      </c>
      <c r="P48" s="23" t="n">
        <v>62</v>
      </c>
      <c r="Q48" s="23" t="n">
        <v>73</v>
      </c>
      <c r="R48" s="23" t="n">
        <v>94</v>
      </c>
      <c r="S48" s="23" t="n">
        <v>105</v>
      </c>
      <c r="T48" s="23" t="n">
        <v>151</v>
      </c>
      <c r="U48" s="23" t="n">
        <v>230</v>
      </c>
      <c r="V48" s="23" t="n">
        <v>272</v>
      </c>
      <c r="W48" s="23" t="n">
        <v>264</v>
      </c>
      <c r="X48" s="23" t="n">
        <v>255</v>
      </c>
      <c r="Y48" s="23" t="n">
        <v>227</v>
      </c>
      <c r="Z48" s="23" t="n">
        <v>176</v>
      </c>
      <c r="AA48" s="23" t="n">
        <v>66</v>
      </c>
      <c r="AB48" s="23" t="n">
        <v>16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139</v>
      </c>
      <c r="B49" s="21" t="n">
        <v>367</v>
      </c>
      <c r="C49" s="22" t="n">
        <v>784</v>
      </c>
      <c r="D49" s="21" t="n">
        <v>360</v>
      </c>
      <c r="E49" s="21" t="n">
        <v>424</v>
      </c>
      <c r="F49" s="23" t="n">
        <v>38</v>
      </c>
      <c r="G49" s="23" t="n">
        <v>317</v>
      </c>
      <c r="H49" s="24" t="n">
        <v>429</v>
      </c>
      <c r="I49" s="23" t="n">
        <v>10</v>
      </c>
      <c r="J49" s="23" t="n">
        <v>12</v>
      </c>
      <c r="K49" s="23" t="n">
        <v>16</v>
      </c>
      <c r="L49" s="23" t="n">
        <v>14</v>
      </c>
      <c r="M49" s="23" t="n">
        <v>15</v>
      </c>
      <c r="N49" s="23" t="n">
        <v>24</v>
      </c>
      <c r="O49" s="23" t="n">
        <v>12</v>
      </c>
      <c r="P49" s="23" t="n">
        <v>13</v>
      </c>
      <c r="Q49" s="23" t="n">
        <v>32</v>
      </c>
      <c r="R49" s="23" t="n">
        <v>32</v>
      </c>
      <c r="S49" s="23" t="n">
        <v>47</v>
      </c>
      <c r="T49" s="23" t="n">
        <v>45</v>
      </c>
      <c r="U49" s="23" t="n">
        <v>83</v>
      </c>
      <c r="V49" s="23" t="n">
        <v>96</v>
      </c>
      <c r="W49" s="23" t="n">
        <v>69</v>
      </c>
      <c r="X49" s="23" t="n">
        <v>77</v>
      </c>
      <c r="Y49" s="23" t="n">
        <v>93</v>
      </c>
      <c r="Z49" s="23" t="n">
        <v>66</v>
      </c>
      <c r="AA49" s="23" t="n">
        <v>23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140</v>
      </c>
      <c r="B50" s="21" t="n">
        <v>521</v>
      </c>
      <c r="C50" s="22" t="n">
        <v>981</v>
      </c>
      <c r="D50" s="21" t="n">
        <v>460</v>
      </c>
      <c r="E50" s="21" t="n">
        <v>521</v>
      </c>
      <c r="F50" s="23" t="n">
        <v>28</v>
      </c>
      <c r="G50" s="23" t="n">
        <v>336</v>
      </c>
      <c r="H50" s="24" t="n">
        <v>617</v>
      </c>
      <c r="I50" s="23" t="n">
        <v>2</v>
      </c>
      <c r="J50" s="23" t="n">
        <v>12</v>
      </c>
      <c r="K50" s="23" t="n">
        <v>14</v>
      </c>
      <c r="L50" s="23" t="n">
        <v>9</v>
      </c>
      <c r="M50" s="23" t="n">
        <v>11</v>
      </c>
      <c r="N50" s="23" t="n">
        <v>19</v>
      </c>
      <c r="O50" s="23" t="n">
        <v>12</v>
      </c>
      <c r="P50" s="23" t="n">
        <v>21</v>
      </c>
      <c r="Q50" s="23" t="n">
        <v>25</v>
      </c>
      <c r="R50" s="23" t="n">
        <v>27</v>
      </c>
      <c r="S50" s="23" t="n">
        <v>34</v>
      </c>
      <c r="T50" s="23" t="n">
        <v>68</v>
      </c>
      <c r="U50" s="23" t="n">
        <v>110</v>
      </c>
      <c r="V50" s="23" t="n">
        <v>97</v>
      </c>
      <c r="W50" s="23" t="n">
        <v>121</v>
      </c>
      <c r="X50" s="23" t="n">
        <v>142</v>
      </c>
      <c r="Y50" s="23" t="n">
        <v>145</v>
      </c>
      <c r="Z50" s="23" t="n">
        <v>79</v>
      </c>
      <c r="AA50" s="23" t="n">
        <v>28</v>
      </c>
      <c r="AB50" s="23" t="n">
        <v>4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141</v>
      </c>
      <c r="B51" s="49" t="n">
        <v>2311</v>
      </c>
      <c r="C51" s="49" t="n">
        <v>4461</v>
      </c>
      <c r="D51" s="49" t="n">
        <v>2065</v>
      </c>
      <c r="E51" s="49" t="n">
        <v>2396</v>
      </c>
      <c r="F51" s="26" t="n">
        <v>183</v>
      </c>
      <c r="G51" s="26" t="n">
        <v>1641</v>
      </c>
      <c r="H51" s="27" t="n">
        <v>2637</v>
      </c>
      <c r="I51" s="26" t="n">
        <v>40</v>
      </c>
      <c r="J51" s="26" t="n">
        <v>53</v>
      </c>
      <c r="K51" s="26" t="n">
        <v>90</v>
      </c>
      <c r="L51" s="26" t="n">
        <v>86</v>
      </c>
      <c r="M51" s="26" t="n">
        <v>68</v>
      </c>
      <c r="N51" s="26" t="n">
        <v>93</v>
      </c>
      <c r="O51" s="26" t="n">
        <v>75</v>
      </c>
      <c r="P51" s="26" t="n">
        <v>97</v>
      </c>
      <c r="Q51" s="26" t="n">
        <v>135</v>
      </c>
      <c r="R51" s="26" t="n">
        <v>159</v>
      </c>
      <c r="S51" s="26" t="n">
        <v>198</v>
      </c>
      <c r="T51" s="26" t="n">
        <v>278</v>
      </c>
      <c r="U51" s="26" t="n">
        <v>452</v>
      </c>
      <c r="V51" s="26" t="n">
        <v>515</v>
      </c>
      <c r="W51" s="26" t="n">
        <v>519</v>
      </c>
      <c r="X51" s="26" t="n">
        <v>551</v>
      </c>
      <c r="Y51" s="26" t="n">
        <v>531</v>
      </c>
      <c r="Z51" s="26" t="n">
        <v>358</v>
      </c>
      <c r="AA51" s="26" t="n">
        <v>132</v>
      </c>
      <c r="AB51" s="26" t="n">
        <v>28</v>
      </c>
      <c r="AC51" s="26" t="n">
        <v>3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142</v>
      </c>
      <c r="B52" s="50" t="n">
        <v>240622</v>
      </c>
      <c r="C52" s="50" t="n">
        <v>517599</v>
      </c>
      <c r="D52" s="50" t="n">
        <v>243414</v>
      </c>
      <c r="E52" s="50" t="n">
        <v>274185</v>
      </c>
      <c r="F52" s="29" t="n">
        <v>69496</v>
      </c>
      <c r="G52" s="29" t="n">
        <v>323777</v>
      </c>
      <c r="H52" s="30" t="n">
        <v>124326</v>
      </c>
      <c r="I52" s="29" t="n">
        <v>22452</v>
      </c>
      <c r="J52" s="29" t="n">
        <v>22739</v>
      </c>
      <c r="K52" s="29" t="n">
        <v>24305</v>
      </c>
      <c r="L52" s="29" t="n">
        <v>25645</v>
      </c>
      <c r="M52" s="29" t="n">
        <v>26166</v>
      </c>
      <c r="N52" s="29" t="n">
        <v>28248</v>
      </c>
      <c r="O52" s="29" t="n">
        <v>31530</v>
      </c>
      <c r="P52" s="29" t="n">
        <v>37004</v>
      </c>
      <c r="Q52" s="29" t="n">
        <v>39026</v>
      </c>
      <c r="R52" s="29" t="n">
        <v>33738</v>
      </c>
      <c r="S52" s="29" t="n">
        <v>31531</v>
      </c>
      <c r="T52" s="29" t="n">
        <v>32417</v>
      </c>
      <c r="U52" s="29" t="n">
        <v>38472</v>
      </c>
      <c r="V52" s="29" t="n">
        <v>35355</v>
      </c>
      <c r="W52" s="29" t="n">
        <v>28492</v>
      </c>
      <c r="X52" s="29" t="n">
        <v>23123</v>
      </c>
      <c r="Y52" s="29" t="n">
        <v>18787</v>
      </c>
      <c r="Z52" s="29" t="n">
        <v>11864</v>
      </c>
      <c r="AA52" s="29" t="n">
        <v>5044</v>
      </c>
      <c r="AB52" s="29" t="n">
        <v>1398</v>
      </c>
      <c r="AC52" s="29" t="n">
        <v>241</v>
      </c>
      <c r="AD52" s="29" t="n">
        <v>20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44</v>
      </c>
      <c r="AF2" s="3" t="str">
        <f aca="false">H2</f>
        <v>平成26年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95</v>
      </c>
      <c r="B5" s="15" t="n">
        <v>2117</v>
      </c>
      <c r="C5" s="16" t="n">
        <v>3740</v>
      </c>
      <c r="D5" s="15" t="n">
        <v>1651</v>
      </c>
      <c r="E5" s="15" t="n">
        <v>2089</v>
      </c>
      <c r="F5" s="17" t="n">
        <v>367</v>
      </c>
      <c r="G5" s="17" t="n">
        <v>2263</v>
      </c>
      <c r="H5" s="18" t="n">
        <v>1110</v>
      </c>
      <c r="I5" s="17" t="n">
        <v>115</v>
      </c>
      <c r="J5" s="17" t="n">
        <v>120</v>
      </c>
      <c r="K5" s="17" t="n">
        <v>132</v>
      </c>
      <c r="L5" s="17" t="n">
        <v>114</v>
      </c>
      <c r="M5" s="17" t="n">
        <v>149</v>
      </c>
      <c r="N5" s="17" t="n">
        <v>202</v>
      </c>
      <c r="O5" s="17" t="n">
        <v>232</v>
      </c>
      <c r="P5" s="17" t="n">
        <v>266</v>
      </c>
      <c r="Q5" s="17" t="n">
        <v>299</v>
      </c>
      <c r="R5" s="17" t="n">
        <v>238</v>
      </c>
      <c r="S5" s="17" t="n">
        <v>210</v>
      </c>
      <c r="T5" s="17" t="n">
        <v>242</v>
      </c>
      <c r="U5" s="17" t="n">
        <v>311</v>
      </c>
      <c r="V5" s="17" t="n">
        <v>296</v>
      </c>
      <c r="W5" s="17" t="n">
        <v>219</v>
      </c>
      <c r="X5" s="17" t="n">
        <v>195</v>
      </c>
      <c r="Y5" s="17" t="n">
        <v>199</v>
      </c>
      <c r="Z5" s="17" t="n">
        <v>122</v>
      </c>
      <c r="AA5" s="17" t="n">
        <v>60</v>
      </c>
      <c r="AB5" s="17" t="n">
        <v>18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96</v>
      </c>
      <c r="B6" s="21" t="n">
        <v>4497</v>
      </c>
      <c r="C6" s="22" t="n">
        <v>7829</v>
      </c>
      <c r="D6" s="21" t="n">
        <v>3548</v>
      </c>
      <c r="E6" s="21" t="n">
        <v>4281</v>
      </c>
      <c r="F6" s="23" t="n">
        <v>744</v>
      </c>
      <c r="G6" s="23" t="n">
        <v>4936</v>
      </c>
      <c r="H6" s="24" t="n">
        <v>2149</v>
      </c>
      <c r="I6" s="23" t="n">
        <v>240</v>
      </c>
      <c r="J6" s="23" t="n">
        <v>263</v>
      </c>
      <c r="K6" s="23" t="n">
        <v>241</v>
      </c>
      <c r="L6" s="23" t="n">
        <v>305</v>
      </c>
      <c r="M6" s="23" t="n">
        <v>494</v>
      </c>
      <c r="N6" s="23" t="n">
        <v>465</v>
      </c>
      <c r="O6" s="23" t="n">
        <v>461</v>
      </c>
      <c r="P6" s="23" t="n">
        <v>570</v>
      </c>
      <c r="Q6" s="23" t="n">
        <v>592</v>
      </c>
      <c r="R6" s="23" t="n">
        <v>504</v>
      </c>
      <c r="S6" s="23" t="n">
        <v>508</v>
      </c>
      <c r="T6" s="23" t="n">
        <v>482</v>
      </c>
      <c r="U6" s="23" t="n">
        <v>555</v>
      </c>
      <c r="V6" s="23" t="n">
        <v>536</v>
      </c>
      <c r="W6" s="23" t="n">
        <v>428</v>
      </c>
      <c r="X6" s="23" t="n">
        <v>398</v>
      </c>
      <c r="Y6" s="23" t="n">
        <v>386</v>
      </c>
      <c r="Z6" s="23" t="n">
        <v>240</v>
      </c>
      <c r="AA6" s="23" t="n">
        <v>114</v>
      </c>
      <c r="AB6" s="23" t="n">
        <v>43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97</v>
      </c>
      <c r="B7" s="21" t="n">
        <v>2943</v>
      </c>
      <c r="C7" s="22" t="n">
        <v>4916</v>
      </c>
      <c r="D7" s="21" t="n">
        <v>2155</v>
      </c>
      <c r="E7" s="21" t="n">
        <v>2761</v>
      </c>
      <c r="F7" s="23" t="n">
        <v>415</v>
      </c>
      <c r="G7" s="23" t="n">
        <v>2983</v>
      </c>
      <c r="H7" s="24" t="n">
        <v>1518</v>
      </c>
      <c r="I7" s="23" t="n">
        <v>141</v>
      </c>
      <c r="J7" s="23" t="n">
        <v>122</v>
      </c>
      <c r="K7" s="23" t="n">
        <v>152</v>
      </c>
      <c r="L7" s="23" t="n">
        <v>164</v>
      </c>
      <c r="M7" s="23" t="n">
        <v>242</v>
      </c>
      <c r="N7" s="23" t="n">
        <v>303</v>
      </c>
      <c r="O7" s="23" t="n">
        <v>307</v>
      </c>
      <c r="P7" s="23" t="n">
        <v>299</v>
      </c>
      <c r="Q7" s="23" t="n">
        <v>354</v>
      </c>
      <c r="R7" s="23" t="n">
        <v>288</v>
      </c>
      <c r="S7" s="23" t="n">
        <v>274</v>
      </c>
      <c r="T7" s="23" t="n">
        <v>326</v>
      </c>
      <c r="U7" s="23" t="n">
        <v>426</v>
      </c>
      <c r="V7" s="23" t="n">
        <v>386</v>
      </c>
      <c r="W7" s="23" t="n">
        <v>289</v>
      </c>
      <c r="X7" s="23" t="n">
        <v>289</v>
      </c>
      <c r="Y7" s="23" t="n">
        <v>263</v>
      </c>
      <c r="Z7" s="23" t="n">
        <v>173</v>
      </c>
      <c r="AA7" s="23" t="n">
        <v>90</v>
      </c>
      <c r="AB7" s="23" t="n">
        <v>26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98</v>
      </c>
      <c r="B8" s="21" t="n">
        <v>11134</v>
      </c>
      <c r="C8" s="22" t="n">
        <v>19567</v>
      </c>
      <c r="D8" s="21" t="n">
        <v>9003</v>
      </c>
      <c r="E8" s="21" t="n">
        <v>10564</v>
      </c>
      <c r="F8" s="23" t="n">
        <v>1882</v>
      </c>
      <c r="G8" s="23" t="n">
        <v>12431</v>
      </c>
      <c r="H8" s="24" t="n">
        <v>5254</v>
      </c>
      <c r="I8" s="23" t="n">
        <v>668</v>
      </c>
      <c r="J8" s="23" t="n">
        <v>587</v>
      </c>
      <c r="K8" s="23" t="n">
        <v>627</v>
      </c>
      <c r="L8" s="23" t="n">
        <v>735</v>
      </c>
      <c r="M8" s="23" t="n">
        <v>1095</v>
      </c>
      <c r="N8" s="23" t="n">
        <v>1369</v>
      </c>
      <c r="O8" s="23" t="n">
        <v>1271</v>
      </c>
      <c r="P8" s="23" t="n">
        <v>1325</v>
      </c>
      <c r="Q8" s="23" t="n">
        <v>1440</v>
      </c>
      <c r="R8" s="23" t="n">
        <v>1286</v>
      </c>
      <c r="S8" s="23" t="n">
        <v>1227</v>
      </c>
      <c r="T8" s="23" t="n">
        <v>1182</v>
      </c>
      <c r="U8" s="23" t="n">
        <v>1501</v>
      </c>
      <c r="V8" s="23" t="n">
        <v>1368</v>
      </c>
      <c r="W8" s="23" t="n">
        <v>1168</v>
      </c>
      <c r="X8" s="23" t="n">
        <v>1053</v>
      </c>
      <c r="Y8" s="23" t="n">
        <v>857</v>
      </c>
      <c r="Z8" s="23" t="n">
        <v>514</v>
      </c>
      <c r="AA8" s="23" t="n">
        <v>226</v>
      </c>
      <c r="AB8" s="23" t="n">
        <v>55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99</v>
      </c>
      <c r="B9" s="21" t="n">
        <v>15754</v>
      </c>
      <c r="C9" s="22" t="n">
        <v>32067</v>
      </c>
      <c r="D9" s="21" t="n">
        <v>14832</v>
      </c>
      <c r="E9" s="21" t="n">
        <v>17235</v>
      </c>
      <c r="F9" s="23" t="n">
        <v>4368</v>
      </c>
      <c r="G9" s="23" t="n">
        <v>21287</v>
      </c>
      <c r="H9" s="24" t="n">
        <v>6412</v>
      </c>
      <c r="I9" s="23" t="n">
        <v>1578</v>
      </c>
      <c r="J9" s="23" t="n">
        <v>1373</v>
      </c>
      <c r="K9" s="23" t="n">
        <v>1417</v>
      </c>
      <c r="L9" s="23" t="n">
        <v>1576</v>
      </c>
      <c r="M9" s="23" t="n">
        <v>1658</v>
      </c>
      <c r="N9" s="23" t="n">
        <v>2066</v>
      </c>
      <c r="O9" s="23" t="n">
        <v>2405</v>
      </c>
      <c r="P9" s="23" t="n">
        <v>2424</v>
      </c>
      <c r="Q9" s="23" t="n">
        <v>2607</v>
      </c>
      <c r="R9" s="23" t="n">
        <v>2338</v>
      </c>
      <c r="S9" s="23" t="n">
        <v>2038</v>
      </c>
      <c r="T9" s="23" t="n">
        <v>2074</v>
      </c>
      <c r="U9" s="23" t="n">
        <v>2101</v>
      </c>
      <c r="V9" s="23" t="n">
        <v>1873</v>
      </c>
      <c r="W9" s="23" t="n">
        <v>1462</v>
      </c>
      <c r="X9" s="23" t="n">
        <v>1214</v>
      </c>
      <c r="Y9" s="23" t="n">
        <v>989</v>
      </c>
      <c r="Z9" s="23" t="n">
        <v>567</v>
      </c>
      <c r="AA9" s="23" t="n">
        <v>232</v>
      </c>
      <c r="AB9" s="23" t="n">
        <v>61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100</v>
      </c>
      <c r="B10" s="21" t="n">
        <v>6644</v>
      </c>
      <c r="C10" s="22" t="n">
        <v>12463</v>
      </c>
      <c r="D10" s="21" t="n">
        <v>5755</v>
      </c>
      <c r="E10" s="21" t="n">
        <v>6708</v>
      </c>
      <c r="F10" s="23" t="n">
        <v>1422</v>
      </c>
      <c r="G10" s="23" t="n">
        <v>8236</v>
      </c>
      <c r="H10" s="24" t="n">
        <v>2805</v>
      </c>
      <c r="I10" s="23" t="n">
        <v>508</v>
      </c>
      <c r="J10" s="23" t="n">
        <v>463</v>
      </c>
      <c r="K10" s="23" t="n">
        <v>451</v>
      </c>
      <c r="L10" s="23" t="n">
        <v>538</v>
      </c>
      <c r="M10" s="23" t="n">
        <v>620</v>
      </c>
      <c r="N10" s="23" t="n">
        <v>782</v>
      </c>
      <c r="O10" s="23" t="n">
        <v>840</v>
      </c>
      <c r="P10" s="23" t="n">
        <v>940</v>
      </c>
      <c r="Q10" s="23" t="n">
        <v>1046</v>
      </c>
      <c r="R10" s="23" t="n">
        <v>847</v>
      </c>
      <c r="S10" s="23" t="n">
        <v>819</v>
      </c>
      <c r="T10" s="23" t="n">
        <v>847</v>
      </c>
      <c r="U10" s="23" t="n">
        <v>957</v>
      </c>
      <c r="V10" s="23" t="n">
        <v>815</v>
      </c>
      <c r="W10" s="23" t="n">
        <v>624</v>
      </c>
      <c r="X10" s="23" t="n">
        <v>544</v>
      </c>
      <c r="Y10" s="23" t="n">
        <v>428</v>
      </c>
      <c r="Z10" s="23" t="n">
        <v>257</v>
      </c>
      <c r="AA10" s="23" t="n">
        <v>100</v>
      </c>
      <c r="AB10" s="23" t="n">
        <v>33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101</v>
      </c>
      <c r="B11" s="21" t="n">
        <v>11692</v>
      </c>
      <c r="C11" s="22" t="n">
        <v>21719</v>
      </c>
      <c r="D11" s="21" t="n">
        <v>10285</v>
      </c>
      <c r="E11" s="21" t="n">
        <v>11434</v>
      </c>
      <c r="F11" s="23" t="n">
        <v>2643</v>
      </c>
      <c r="G11" s="23" t="n">
        <v>14366</v>
      </c>
      <c r="H11" s="24" t="n">
        <v>4710</v>
      </c>
      <c r="I11" s="23" t="n">
        <v>734</v>
      </c>
      <c r="J11" s="23" t="n">
        <v>858</v>
      </c>
      <c r="K11" s="23" t="n">
        <v>1051</v>
      </c>
      <c r="L11" s="23" t="n">
        <v>1208</v>
      </c>
      <c r="M11" s="23" t="n">
        <v>1216</v>
      </c>
      <c r="N11" s="23" t="n">
        <v>1282</v>
      </c>
      <c r="O11" s="23" t="n">
        <v>1315</v>
      </c>
      <c r="P11" s="23" t="n">
        <v>1558</v>
      </c>
      <c r="Q11" s="23" t="n">
        <v>1810</v>
      </c>
      <c r="R11" s="23" t="n">
        <v>1626</v>
      </c>
      <c r="S11" s="23" t="n">
        <v>1449</v>
      </c>
      <c r="T11" s="23" t="n">
        <v>1387</v>
      </c>
      <c r="U11" s="23" t="n">
        <v>1515</v>
      </c>
      <c r="V11" s="23" t="n">
        <v>1331</v>
      </c>
      <c r="W11" s="23" t="n">
        <v>1001</v>
      </c>
      <c r="X11" s="23" t="n">
        <v>855</v>
      </c>
      <c r="Y11" s="23" t="n">
        <v>757</v>
      </c>
      <c r="Z11" s="23" t="n">
        <v>504</v>
      </c>
      <c r="AA11" s="23" t="n">
        <v>197</v>
      </c>
      <c r="AB11" s="23" t="n">
        <v>56</v>
      </c>
      <c r="AC11" s="23" t="n">
        <v>9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102</v>
      </c>
      <c r="B12" s="21" t="n">
        <v>12731</v>
      </c>
      <c r="C12" s="22" t="n">
        <v>23143</v>
      </c>
      <c r="D12" s="21" t="n">
        <v>11111</v>
      </c>
      <c r="E12" s="21" t="n">
        <v>12032</v>
      </c>
      <c r="F12" s="23" t="n">
        <v>2587</v>
      </c>
      <c r="G12" s="23" t="n">
        <v>15533</v>
      </c>
      <c r="H12" s="24" t="n">
        <v>5023</v>
      </c>
      <c r="I12" s="23" t="n">
        <v>866</v>
      </c>
      <c r="J12" s="23" t="n">
        <v>822</v>
      </c>
      <c r="K12" s="23" t="n">
        <v>899</v>
      </c>
      <c r="L12" s="23" t="n">
        <v>1127</v>
      </c>
      <c r="M12" s="23" t="n">
        <v>1924</v>
      </c>
      <c r="N12" s="23" t="n">
        <v>1553</v>
      </c>
      <c r="O12" s="23" t="n">
        <v>1526</v>
      </c>
      <c r="P12" s="23" t="n">
        <v>1663</v>
      </c>
      <c r="Q12" s="23" t="n">
        <v>1710</v>
      </c>
      <c r="R12" s="23" t="n">
        <v>1533</v>
      </c>
      <c r="S12" s="23" t="n">
        <v>1497</v>
      </c>
      <c r="T12" s="23" t="n">
        <v>1470</v>
      </c>
      <c r="U12" s="23" t="n">
        <v>1530</v>
      </c>
      <c r="V12" s="23" t="n">
        <v>1343</v>
      </c>
      <c r="W12" s="23" t="n">
        <v>1073</v>
      </c>
      <c r="X12" s="23" t="n">
        <v>957</v>
      </c>
      <c r="Y12" s="23" t="n">
        <v>831</v>
      </c>
      <c r="Z12" s="23" t="n">
        <v>530</v>
      </c>
      <c r="AA12" s="23" t="n">
        <v>214</v>
      </c>
      <c r="AB12" s="23" t="n">
        <v>69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103</v>
      </c>
      <c r="B13" s="21" t="n">
        <v>12210</v>
      </c>
      <c r="C13" s="22" t="n">
        <v>26064</v>
      </c>
      <c r="D13" s="21" t="n">
        <v>12161</v>
      </c>
      <c r="E13" s="21" t="n">
        <v>13903</v>
      </c>
      <c r="F13" s="23" t="n">
        <v>3585</v>
      </c>
      <c r="G13" s="23" t="n">
        <v>16346</v>
      </c>
      <c r="H13" s="24" t="n">
        <v>6133</v>
      </c>
      <c r="I13" s="23" t="n">
        <v>1270</v>
      </c>
      <c r="J13" s="23" t="n">
        <v>1138</v>
      </c>
      <c r="K13" s="23" t="n">
        <v>1177</v>
      </c>
      <c r="L13" s="23" t="n">
        <v>1221</v>
      </c>
      <c r="M13" s="23" t="n">
        <v>1318</v>
      </c>
      <c r="N13" s="23" t="n">
        <v>1566</v>
      </c>
      <c r="O13" s="23" t="n">
        <v>1740</v>
      </c>
      <c r="P13" s="23" t="n">
        <v>2018</v>
      </c>
      <c r="Q13" s="23" t="n">
        <v>1926</v>
      </c>
      <c r="R13" s="23" t="n">
        <v>1597</v>
      </c>
      <c r="S13" s="23" t="n">
        <v>1548</v>
      </c>
      <c r="T13" s="23" t="n">
        <v>1494</v>
      </c>
      <c r="U13" s="23" t="n">
        <v>1918</v>
      </c>
      <c r="V13" s="23" t="n">
        <v>1847</v>
      </c>
      <c r="W13" s="23" t="n">
        <v>1379</v>
      </c>
      <c r="X13" s="23" t="n">
        <v>1100</v>
      </c>
      <c r="Y13" s="23" t="n">
        <v>919</v>
      </c>
      <c r="Z13" s="23" t="n">
        <v>564</v>
      </c>
      <c r="AA13" s="23" t="n">
        <v>237</v>
      </c>
      <c r="AB13" s="23" t="n">
        <v>79</v>
      </c>
      <c r="AC13" s="23" t="n">
        <v>6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104</v>
      </c>
      <c r="B14" s="21" t="n">
        <v>11961</v>
      </c>
      <c r="C14" s="22" t="n">
        <v>24444</v>
      </c>
      <c r="D14" s="21" t="n">
        <v>11220</v>
      </c>
      <c r="E14" s="21" t="n">
        <v>13224</v>
      </c>
      <c r="F14" s="23" t="n">
        <v>3423</v>
      </c>
      <c r="G14" s="23" t="n">
        <v>15047</v>
      </c>
      <c r="H14" s="24" t="n">
        <v>5974</v>
      </c>
      <c r="I14" s="23" t="n">
        <v>977</v>
      </c>
      <c r="J14" s="23" t="n">
        <v>1173</v>
      </c>
      <c r="K14" s="23" t="n">
        <v>1273</v>
      </c>
      <c r="L14" s="23" t="n">
        <v>1256</v>
      </c>
      <c r="M14" s="23" t="n">
        <v>1329</v>
      </c>
      <c r="N14" s="23" t="n">
        <v>1201</v>
      </c>
      <c r="O14" s="23" t="n">
        <v>1252</v>
      </c>
      <c r="P14" s="23" t="n">
        <v>1638</v>
      </c>
      <c r="Q14" s="23" t="n">
        <v>1891</v>
      </c>
      <c r="R14" s="23" t="n">
        <v>1876</v>
      </c>
      <c r="S14" s="23" t="n">
        <v>1543</v>
      </c>
      <c r="T14" s="23" t="n">
        <v>1455</v>
      </c>
      <c r="U14" s="23" t="n">
        <v>1606</v>
      </c>
      <c r="V14" s="23" t="n">
        <v>1531</v>
      </c>
      <c r="W14" s="23" t="n">
        <v>1207</v>
      </c>
      <c r="X14" s="23" t="n">
        <v>1137</v>
      </c>
      <c r="Y14" s="23" t="n">
        <v>1028</v>
      </c>
      <c r="Z14" s="23" t="n">
        <v>680</v>
      </c>
      <c r="AA14" s="23" t="n">
        <v>286</v>
      </c>
      <c r="AB14" s="23" t="n">
        <v>83</v>
      </c>
      <c r="AC14" s="23" t="n">
        <v>21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105</v>
      </c>
      <c r="B15" s="21" t="n">
        <v>11502</v>
      </c>
      <c r="C15" s="22" t="n">
        <v>26713</v>
      </c>
      <c r="D15" s="21" t="n">
        <v>12761</v>
      </c>
      <c r="E15" s="21" t="n">
        <v>13952</v>
      </c>
      <c r="F15" s="23" t="n">
        <v>4057</v>
      </c>
      <c r="G15" s="23" t="n">
        <v>16955</v>
      </c>
      <c r="H15" s="24" t="n">
        <v>5701</v>
      </c>
      <c r="I15" s="23" t="n">
        <v>1334</v>
      </c>
      <c r="J15" s="23" t="n">
        <v>1348</v>
      </c>
      <c r="K15" s="23" t="n">
        <v>1375</v>
      </c>
      <c r="L15" s="23" t="n">
        <v>1372</v>
      </c>
      <c r="M15" s="23" t="n">
        <v>1225</v>
      </c>
      <c r="N15" s="23" t="n">
        <v>1479</v>
      </c>
      <c r="O15" s="23" t="n">
        <v>1753</v>
      </c>
      <c r="P15" s="23" t="n">
        <v>2069</v>
      </c>
      <c r="Q15" s="23" t="n">
        <v>2091</v>
      </c>
      <c r="R15" s="23" t="n">
        <v>1784</v>
      </c>
      <c r="S15" s="23" t="n">
        <v>1527</v>
      </c>
      <c r="T15" s="23" t="n">
        <v>1667</v>
      </c>
      <c r="U15" s="23" t="n">
        <v>1988</v>
      </c>
      <c r="V15" s="23" t="n">
        <v>1832</v>
      </c>
      <c r="W15" s="23" t="n">
        <v>1457</v>
      </c>
      <c r="X15" s="23" t="n">
        <v>994</v>
      </c>
      <c r="Y15" s="23" t="n">
        <v>688</v>
      </c>
      <c r="Z15" s="23" t="n">
        <v>461</v>
      </c>
      <c r="AA15" s="23" t="n">
        <v>199</v>
      </c>
      <c r="AB15" s="23" t="n">
        <v>64</v>
      </c>
      <c r="AC15" s="23" t="n">
        <v>6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106</v>
      </c>
      <c r="B16" s="21" t="n">
        <v>8180</v>
      </c>
      <c r="C16" s="22" t="n">
        <v>19251</v>
      </c>
      <c r="D16" s="21" t="n">
        <v>9244</v>
      </c>
      <c r="E16" s="21" t="n">
        <v>10007</v>
      </c>
      <c r="F16" s="23" t="n">
        <v>2883</v>
      </c>
      <c r="G16" s="23" t="n">
        <v>12060</v>
      </c>
      <c r="H16" s="24" t="n">
        <v>4308</v>
      </c>
      <c r="I16" s="23" t="n">
        <v>939</v>
      </c>
      <c r="J16" s="23" t="n">
        <v>962</v>
      </c>
      <c r="K16" s="23" t="n">
        <v>982</v>
      </c>
      <c r="L16" s="23" t="n">
        <v>1079</v>
      </c>
      <c r="M16" s="23" t="n">
        <v>891</v>
      </c>
      <c r="N16" s="23" t="n">
        <v>1077</v>
      </c>
      <c r="O16" s="23" t="n">
        <v>1239</v>
      </c>
      <c r="P16" s="23" t="n">
        <v>1435</v>
      </c>
      <c r="Q16" s="23" t="n">
        <v>1577</v>
      </c>
      <c r="R16" s="23" t="n">
        <v>1217</v>
      </c>
      <c r="S16" s="23" t="n">
        <v>1091</v>
      </c>
      <c r="T16" s="23" t="n">
        <v>1081</v>
      </c>
      <c r="U16" s="23" t="n">
        <v>1373</v>
      </c>
      <c r="V16" s="23" t="n">
        <v>1251</v>
      </c>
      <c r="W16" s="23" t="n">
        <v>1078</v>
      </c>
      <c r="X16" s="23" t="n">
        <v>873</v>
      </c>
      <c r="Y16" s="23" t="n">
        <v>625</v>
      </c>
      <c r="Z16" s="23" t="n">
        <v>324</v>
      </c>
      <c r="AA16" s="23" t="n">
        <v>113</v>
      </c>
      <c r="AB16" s="23" t="n">
        <v>37</v>
      </c>
      <c r="AC16" s="23" t="n">
        <v>5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107</v>
      </c>
      <c r="B17" s="21" t="n">
        <v>4721</v>
      </c>
      <c r="C17" s="22" t="n">
        <v>11767</v>
      </c>
      <c r="D17" s="21" t="n">
        <v>5711</v>
      </c>
      <c r="E17" s="21" t="n">
        <v>6056</v>
      </c>
      <c r="F17" s="23" t="n">
        <v>2020</v>
      </c>
      <c r="G17" s="23" t="n">
        <v>7277</v>
      </c>
      <c r="H17" s="24" t="n">
        <v>2470</v>
      </c>
      <c r="I17" s="23" t="n">
        <v>676</v>
      </c>
      <c r="J17" s="23" t="n">
        <v>674</v>
      </c>
      <c r="K17" s="23" t="n">
        <v>670</v>
      </c>
      <c r="L17" s="23" t="n">
        <v>586</v>
      </c>
      <c r="M17" s="23" t="n">
        <v>521</v>
      </c>
      <c r="N17" s="23" t="n">
        <v>661</v>
      </c>
      <c r="O17" s="23" t="n">
        <v>821</v>
      </c>
      <c r="P17" s="23" t="n">
        <v>1033</v>
      </c>
      <c r="Q17" s="23" t="n">
        <v>987</v>
      </c>
      <c r="R17" s="23" t="n">
        <v>729</v>
      </c>
      <c r="S17" s="23" t="n">
        <v>606</v>
      </c>
      <c r="T17" s="23" t="n">
        <v>619</v>
      </c>
      <c r="U17" s="23" t="n">
        <v>714</v>
      </c>
      <c r="V17" s="23" t="n">
        <v>707</v>
      </c>
      <c r="W17" s="23" t="n">
        <v>652</v>
      </c>
      <c r="X17" s="23" t="n">
        <v>480</v>
      </c>
      <c r="Y17" s="23" t="n">
        <v>334</v>
      </c>
      <c r="Z17" s="23" t="n">
        <v>193</v>
      </c>
      <c r="AA17" s="23" t="n">
        <v>78</v>
      </c>
      <c r="AB17" s="23" t="n">
        <v>20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108</v>
      </c>
      <c r="B18" s="21" t="n">
        <v>6822</v>
      </c>
      <c r="C18" s="22" t="n">
        <v>15137</v>
      </c>
      <c r="D18" s="21" t="n">
        <v>7023</v>
      </c>
      <c r="E18" s="21" t="n">
        <v>8114</v>
      </c>
      <c r="F18" s="23" t="n">
        <v>1787</v>
      </c>
      <c r="G18" s="23" t="n">
        <v>9312</v>
      </c>
      <c r="H18" s="24" t="n">
        <v>4038</v>
      </c>
      <c r="I18" s="23" t="n">
        <v>502</v>
      </c>
      <c r="J18" s="23" t="n">
        <v>607</v>
      </c>
      <c r="K18" s="23" t="n">
        <v>678</v>
      </c>
      <c r="L18" s="23" t="n">
        <v>806</v>
      </c>
      <c r="M18" s="23" t="n">
        <v>694</v>
      </c>
      <c r="N18" s="23" t="n">
        <v>657</v>
      </c>
      <c r="O18" s="23" t="n">
        <v>767</v>
      </c>
      <c r="P18" s="23" t="n">
        <v>966</v>
      </c>
      <c r="Q18" s="23" t="n">
        <v>1074</v>
      </c>
      <c r="R18" s="23" t="n">
        <v>990</v>
      </c>
      <c r="S18" s="23" t="n">
        <v>1037</v>
      </c>
      <c r="T18" s="23" t="n">
        <v>1035</v>
      </c>
      <c r="U18" s="23" t="n">
        <v>1286</v>
      </c>
      <c r="V18" s="23" t="n">
        <v>1169</v>
      </c>
      <c r="W18" s="23" t="n">
        <v>983</v>
      </c>
      <c r="X18" s="23" t="n">
        <v>753</v>
      </c>
      <c r="Y18" s="23" t="n">
        <v>586</v>
      </c>
      <c r="Z18" s="23" t="n">
        <v>361</v>
      </c>
      <c r="AA18" s="23" t="n">
        <v>146</v>
      </c>
      <c r="AB18" s="23" t="n">
        <v>33</v>
      </c>
      <c r="AC18" s="23" t="n">
        <v>5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109</v>
      </c>
      <c r="B19" s="21" t="n">
        <v>2754</v>
      </c>
      <c r="C19" s="22" t="n">
        <v>5541</v>
      </c>
      <c r="D19" s="21" t="n">
        <v>2572</v>
      </c>
      <c r="E19" s="21" t="n">
        <v>2969</v>
      </c>
      <c r="F19" s="23" t="n">
        <v>578</v>
      </c>
      <c r="G19" s="23" t="n">
        <v>3186</v>
      </c>
      <c r="H19" s="24" t="n">
        <v>1777</v>
      </c>
      <c r="I19" s="23" t="n">
        <v>163</v>
      </c>
      <c r="J19" s="23" t="n">
        <v>200</v>
      </c>
      <c r="K19" s="23" t="n">
        <v>215</v>
      </c>
      <c r="L19" s="23" t="n">
        <v>252</v>
      </c>
      <c r="M19" s="23" t="n">
        <v>248</v>
      </c>
      <c r="N19" s="23" t="n">
        <v>220</v>
      </c>
      <c r="O19" s="23" t="n">
        <v>267</v>
      </c>
      <c r="P19" s="23" t="n">
        <v>317</v>
      </c>
      <c r="Q19" s="23" t="n">
        <v>352</v>
      </c>
      <c r="R19" s="23" t="n">
        <v>336</v>
      </c>
      <c r="S19" s="23" t="n">
        <v>352</v>
      </c>
      <c r="T19" s="23" t="n">
        <v>371</v>
      </c>
      <c r="U19" s="23" t="n">
        <v>471</v>
      </c>
      <c r="V19" s="23" t="n">
        <v>443</v>
      </c>
      <c r="W19" s="23" t="n">
        <v>331</v>
      </c>
      <c r="X19" s="23" t="n">
        <v>352</v>
      </c>
      <c r="Y19" s="23" t="n">
        <v>300</v>
      </c>
      <c r="Z19" s="23" t="n">
        <v>223</v>
      </c>
      <c r="AA19" s="23" t="n">
        <v>101</v>
      </c>
      <c r="AB19" s="23" t="n">
        <v>21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110</v>
      </c>
      <c r="B20" s="21" t="n">
        <v>3570</v>
      </c>
      <c r="C20" s="22" t="n">
        <v>7815</v>
      </c>
      <c r="D20" s="21" t="n">
        <v>3608</v>
      </c>
      <c r="E20" s="21" t="n">
        <v>4207</v>
      </c>
      <c r="F20" s="23" t="n">
        <v>856</v>
      </c>
      <c r="G20" s="23" t="n">
        <v>4471</v>
      </c>
      <c r="H20" s="24" t="n">
        <v>2488</v>
      </c>
      <c r="I20" s="23" t="n">
        <v>270</v>
      </c>
      <c r="J20" s="23" t="n">
        <v>296</v>
      </c>
      <c r="K20" s="23" t="n">
        <v>290</v>
      </c>
      <c r="L20" s="23" t="n">
        <v>321</v>
      </c>
      <c r="M20" s="23" t="n">
        <v>322</v>
      </c>
      <c r="N20" s="23" t="n">
        <v>305</v>
      </c>
      <c r="O20" s="23" t="n">
        <v>378</v>
      </c>
      <c r="P20" s="23" t="n">
        <v>493</v>
      </c>
      <c r="Q20" s="23" t="n">
        <v>487</v>
      </c>
      <c r="R20" s="23" t="n">
        <v>409</v>
      </c>
      <c r="S20" s="23" t="n">
        <v>439</v>
      </c>
      <c r="T20" s="23" t="n">
        <v>587</v>
      </c>
      <c r="U20" s="23" t="n">
        <v>730</v>
      </c>
      <c r="V20" s="23" t="n">
        <v>685</v>
      </c>
      <c r="W20" s="23" t="n">
        <v>550</v>
      </c>
      <c r="X20" s="23" t="n">
        <v>474</v>
      </c>
      <c r="Y20" s="23" t="n">
        <v>381</v>
      </c>
      <c r="Z20" s="23" t="n">
        <v>269</v>
      </c>
      <c r="AA20" s="23" t="n">
        <v>105</v>
      </c>
      <c r="AB20" s="23" t="n">
        <v>19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111</v>
      </c>
      <c r="B21" s="21" t="n">
        <v>8725</v>
      </c>
      <c r="C21" s="22" t="n">
        <v>20204</v>
      </c>
      <c r="D21" s="21" t="n">
        <v>9683</v>
      </c>
      <c r="E21" s="21" t="n">
        <v>10521</v>
      </c>
      <c r="F21" s="23" t="n">
        <v>3093</v>
      </c>
      <c r="G21" s="23" t="n">
        <v>12994</v>
      </c>
      <c r="H21" s="24" t="n">
        <v>4117</v>
      </c>
      <c r="I21" s="23" t="n">
        <v>1097</v>
      </c>
      <c r="J21" s="23" t="n">
        <v>953</v>
      </c>
      <c r="K21" s="23" t="n">
        <v>1043</v>
      </c>
      <c r="L21" s="23" t="n">
        <v>1059</v>
      </c>
      <c r="M21" s="23" t="n">
        <v>982</v>
      </c>
      <c r="N21" s="23" t="n">
        <v>1201</v>
      </c>
      <c r="O21" s="23" t="n">
        <v>1342</v>
      </c>
      <c r="P21" s="23" t="n">
        <v>1582</v>
      </c>
      <c r="Q21" s="23" t="n">
        <v>1584</v>
      </c>
      <c r="R21" s="23" t="n">
        <v>1361</v>
      </c>
      <c r="S21" s="23" t="n">
        <v>1203</v>
      </c>
      <c r="T21" s="23" t="n">
        <v>1191</v>
      </c>
      <c r="U21" s="23" t="n">
        <v>1489</v>
      </c>
      <c r="V21" s="23" t="n">
        <v>1360</v>
      </c>
      <c r="W21" s="23" t="n">
        <v>1008</v>
      </c>
      <c r="X21" s="23" t="n">
        <v>724</v>
      </c>
      <c r="Y21" s="23" t="n">
        <v>526</v>
      </c>
      <c r="Z21" s="23" t="n">
        <v>329</v>
      </c>
      <c r="AA21" s="23" t="n">
        <v>132</v>
      </c>
      <c r="AB21" s="23" t="n">
        <v>33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112</v>
      </c>
      <c r="B22" s="21" t="n">
        <v>4713</v>
      </c>
      <c r="C22" s="22" t="n">
        <v>11089</v>
      </c>
      <c r="D22" s="21" t="n">
        <v>5263</v>
      </c>
      <c r="E22" s="21" t="n">
        <v>5826</v>
      </c>
      <c r="F22" s="23" t="n">
        <v>1718</v>
      </c>
      <c r="G22" s="23" t="n">
        <v>6905</v>
      </c>
      <c r="H22" s="24" t="n">
        <v>2466</v>
      </c>
      <c r="I22" s="23" t="n">
        <v>593</v>
      </c>
      <c r="J22" s="23" t="n">
        <v>550</v>
      </c>
      <c r="K22" s="23" t="n">
        <v>575</v>
      </c>
      <c r="L22" s="23" t="n">
        <v>571</v>
      </c>
      <c r="M22" s="23" t="n">
        <v>571</v>
      </c>
      <c r="N22" s="23" t="n">
        <v>705</v>
      </c>
      <c r="O22" s="23" t="n">
        <v>704</v>
      </c>
      <c r="P22" s="23" t="n">
        <v>873</v>
      </c>
      <c r="Q22" s="23" t="n">
        <v>810</v>
      </c>
      <c r="R22" s="23" t="n">
        <v>643</v>
      </c>
      <c r="S22" s="23" t="n">
        <v>593</v>
      </c>
      <c r="T22" s="23" t="n">
        <v>668</v>
      </c>
      <c r="U22" s="23" t="n">
        <v>767</v>
      </c>
      <c r="V22" s="23" t="n">
        <v>715</v>
      </c>
      <c r="W22" s="23" t="n">
        <v>657</v>
      </c>
      <c r="X22" s="23" t="n">
        <v>470</v>
      </c>
      <c r="Y22" s="23" t="n">
        <v>323</v>
      </c>
      <c r="Z22" s="23" t="n">
        <v>191</v>
      </c>
      <c r="AA22" s="23" t="n">
        <v>83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113</v>
      </c>
      <c r="B23" s="21" t="n">
        <v>5406</v>
      </c>
      <c r="C23" s="22" t="n">
        <v>12509</v>
      </c>
      <c r="D23" s="21" t="n">
        <v>5895</v>
      </c>
      <c r="E23" s="21" t="n">
        <v>6614</v>
      </c>
      <c r="F23" s="23" t="n">
        <v>1793</v>
      </c>
      <c r="G23" s="23" t="n">
        <v>7709</v>
      </c>
      <c r="H23" s="24" t="n">
        <v>3007</v>
      </c>
      <c r="I23" s="23" t="n">
        <v>553</v>
      </c>
      <c r="J23" s="23" t="n">
        <v>587</v>
      </c>
      <c r="K23" s="23" t="n">
        <v>653</v>
      </c>
      <c r="L23" s="23" t="n">
        <v>714</v>
      </c>
      <c r="M23" s="23" t="n">
        <v>560</v>
      </c>
      <c r="N23" s="23" t="n">
        <v>597</v>
      </c>
      <c r="O23" s="23" t="n">
        <v>711</v>
      </c>
      <c r="P23" s="23" t="n">
        <v>891</v>
      </c>
      <c r="Q23" s="23" t="n">
        <v>930</v>
      </c>
      <c r="R23" s="23" t="n">
        <v>739</v>
      </c>
      <c r="S23" s="23" t="n">
        <v>654</v>
      </c>
      <c r="T23" s="23" t="n">
        <v>806</v>
      </c>
      <c r="U23" s="23" t="n">
        <v>1107</v>
      </c>
      <c r="V23" s="23" t="n">
        <v>1007</v>
      </c>
      <c r="W23" s="23" t="n">
        <v>725</v>
      </c>
      <c r="X23" s="23" t="n">
        <v>509</v>
      </c>
      <c r="Y23" s="23" t="n">
        <v>397</v>
      </c>
      <c r="Z23" s="23" t="n">
        <v>229</v>
      </c>
      <c r="AA23" s="23" t="n">
        <v>122</v>
      </c>
      <c r="AB23" s="23" t="n">
        <v>1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114</v>
      </c>
      <c r="B24" s="21" t="n">
        <v>5003</v>
      </c>
      <c r="C24" s="22" t="n">
        <v>11432</v>
      </c>
      <c r="D24" s="21" t="n">
        <v>5454</v>
      </c>
      <c r="E24" s="21" t="n">
        <v>5978</v>
      </c>
      <c r="F24" s="23" t="n">
        <v>1502</v>
      </c>
      <c r="G24" s="23" t="n">
        <v>7025</v>
      </c>
      <c r="H24" s="24" t="n">
        <v>2905</v>
      </c>
      <c r="I24" s="23" t="n">
        <v>413</v>
      </c>
      <c r="J24" s="23" t="n">
        <v>546</v>
      </c>
      <c r="K24" s="23" t="n">
        <v>543</v>
      </c>
      <c r="L24" s="23" t="n">
        <v>581</v>
      </c>
      <c r="M24" s="23" t="n">
        <v>531</v>
      </c>
      <c r="N24" s="23" t="n">
        <v>543</v>
      </c>
      <c r="O24" s="23" t="n">
        <v>621</v>
      </c>
      <c r="P24" s="23" t="n">
        <v>792</v>
      </c>
      <c r="Q24" s="23" t="n">
        <v>783</v>
      </c>
      <c r="R24" s="23" t="n">
        <v>719</v>
      </c>
      <c r="S24" s="23" t="n">
        <v>694</v>
      </c>
      <c r="T24" s="23" t="n">
        <v>755</v>
      </c>
      <c r="U24" s="23" t="n">
        <v>1006</v>
      </c>
      <c r="V24" s="23" t="n">
        <v>919</v>
      </c>
      <c r="W24" s="23" t="n">
        <v>666</v>
      </c>
      <c r="X24" s="23" t="n">
        <v>529</v>
      </c>
      <c r="Y24" s="23" t="n">
        <v>378</v>
      </c>
      <c r="Z24" s="23" t="n">
        <v>256</v>
      </c>
      <c r="AA24" s="23" t="n">
        <v>119</v>
      </c>
      <c r="AB24" s="23" t="n">
        <v>32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115</v>
      </c>
      <c r="B25" s="21" t="n">
        <v>9980</v>
      </c>
      <c r="C25" s="22" t="n">
        <v>23652</v>
      </c>
      <c r="D25" s="21" t="n">
        <v>11280</v>
      </c>
      <c r="E25" s="21" t="n">
        <v>12372</v>
      </c>
      <c r="F25" s="23" t="n">
        <v>3660</v>
      </c>
      <c r="G25" s="23" t="n">
        <v>15121</v>
      </c>
      <c r="H25" s="24" t="n">
        <v>4871</v>
      </c>
      <c r="I25" s="23" t="n">
        <v>1144</v>
      </c>
      <c r="J25" s="23" t="n">
        <v>1194</v>
      </c>
      <c r="K25" s="23" t="n">
        <v>1322</v>
      </c>
      <c r="L25" s="23" t="n">
        <v>1239</v>
      </c>
      <c r="M25" s="23" t="n">
        <v>1254</v>
      </c>
      <c r="N25" s="23" t="n">
        <v>1294</v>
      </c>
      <c r="O25" s="23" t="n">
        <v>1512</v>
      </c>
      <c r="P25" s="23" t="n">
        <v>1742</v>
      </c>
      <c r="Q25" s="23" t="n">
        <v>1892</v>
      </c>
      <c r="R25" s="23" t="n">
        <v>1569</v>
      </c>
      <c r="S25" s="23" t="n">
        <v>1475</v>
      </c>
      <c r="T25" s="23" t="n">
        <v>1448</v>
      </c>
      <c r="U25" s="23" t="n">
        <v>1696</v>
      </c>
      <c r="V25" s="23" t="n">
        <v>1431</v>
      </c>
      <c r="W25" s="23" t="n">
        <v>1180</v>
      </c>
      <c r="X25" s="23" t="n">
        <v>945</v>
      </c>
      <c r="Y25" s="23" t="n">
        <v>714</v>
      </c>
      <c r="Z25" s="23" t="n">
        <v>397</v>
      </c>
      <c r="AA25" s="23" t="n">
        <v>158</v>
      </c>
      <c r="AB25" s="23" t="n">
        <v>31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116</v>
      </c>
      <c r="B26" s="21" t="n">
        <v>418</v>
      </c>
      <c r="C26" s="22" t="n">
        <v>804</v>
      </c>
      <c r="D26" s="21" t="n">
        <v>366</v>
      </c>
      <c r="E26" s="21" t="n">
        <v>438</v>
      </c>
      <c r="F26" s="23" t="n">
        <v>23</v>
      </c>
      <c r="G26" s="23" t="n">
        <v>306</v>
      </c>
      <c r="H26" s="24" t="n">
        <v>475</v>
      </c>
      <c r="I26" s="23" t="n">
        <v>4</v>
      </c>
      <c r="J26" s="23" t="n">
        <v>5</v>
      </c>
      <c r="K26" s="23" t="n">
        <v>14</v>
      </c>
      <c r="L26" s="23" t="n">
        <v>16</v>
      </c>
      <c r="M26" s="23" t="n">
        <v>14</v>
      </c>
      <c r="N26" s="23" t="n">
        <v>16</v>
      </c>
      <c r="O26" s="23" t="n">
        <v>20</v>
      </c>
      <c r="P26" s="23" t="n">
        <v>22</v>
      </c>
      <c r="Q26" s="23" t="n">
        <v>26</v>
      </c>
      <c r="R26" s="23" t="n">
        <v>34</v>
      </c>
      <c r="S26" s="23" t="n">
        <v>30</v>
      </c>
      <c r="T26" s="23" t="n">
        <v>57</v>
      </c>
      <c r="U26" s="23" t="n">
        <v>71</v>
      </c>
      <c r="V26" s="23" t="n">
        <v>81</v>
      </c>
      <c r="W26" s="23" t="n">
        <v>89</v>
      </c>
      <c r="X26" s="23" t="n">
        <v>108</v>
      </c>
      <c r="Y26" s="23" t="n">
        <v>86</v>
      </c>
      <c r="Z26" s="23" t="n">
        <v>72</v>
      </c>
      <c r="AA26" s="23" t="n">
        <v>30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117</v>
      </c>
      <c r="B27" s="21" t="n">
        <v>288</v>
      </c>
      <c r="C27" s="22" t="n">
        <v>527</v>
      </c>
      <c r="D27" s="21" t="n">
        <v>228</v>
      </c>
      <c r="E27" s="21" t="n">
        <v>299</v>
      </c>
      <c r="F27" s="23" t="n">
        <v>18</v>
      </c>
      <c r="G27" s="23" t="n">
        <v>199</v>
      </c>
      <c r="H27" s="24" t="n">
        <v>310</v>
      </c>
      <c r="I27" s="23" t="n">
        <v>1</v>
      </c>
      <c r="J27" s="23" t="n">
        <v>6</v>
      </c>
      <c r="K27" s="23" t="n">
        <v>11</v>
      </c>
      <c r="L27" s="23" t="n">
        <v>11</v>
      </c>
      <c r="M27" s="23" t="n">
        <v>8</v>
      </c>
      <c r="N27" s="23" t="n">
        <v>6</v>
      </c>
      <c r="O27" s="23" t="n">
        <v>9</v>
      </c>
      <c r="P27" s="23" t="n">
        <v>11</v>
      </c>
      <c r="Q27" s="23" t="n">
        <v>36</v>
      </c>
      <c r="R27" s="23" t="n">
        <v>19</v>
      </c>
      <c r="S27" s="23" t="n">
        <v>29</v>
      </c>
      <c r="T27" s="23" t="n">
        <v>14</v>
      </c>
      <c r="U27" s="23" t="n">
        <v>56</v>
      </c>
      <c r="V27" s="23" t="n">
        <v>51</v>
      </c>
      <c r="W27" s="23" t="n">
        <v>61</v>
      </c>
      <c r="X27" s="23" t="n">
        <v>56</v>
      </c>
      <c r="Y27" s="23" t="n">
        <v>70</v>
      </c>
      <c r="Z27" s="23" t="n">
        <v>43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118</v>
      </c>
      <c r="B28" s="21" t="n">
        <v>13429</v>
      </c>
      <c r="C28" s="22" t="n">
        <v>30365</v>
      </c>
      <c r="D28" s="21" t="n">
        <v>14317</v>
      </c>
      <c r="E28" s="21" t="n">
        <v>16048</v>
      </c>
      <c r="F28" s="23" t="n">
        <v>4422</v>
      </c>
      <c r="G28" s="23" t="n">
        <v>19707</v>
      </c>
      <c r="H28" s="24" t="n">
        <v>6236</v>
      </c>
      <c r="I28" s="23" t="n">
        <v>1497</v>
      </c>
      <c r="J28" s="23" t="n">
        <v>1405</v>
      </c>
      <c r="K28" s="23" t="n">
        <v>1520</v>
      </c>
      <c r="L28" s="23" t="n">
        <v>1653</v>
      </c>
      <c r="M28" s="23" t="n">
        <v>1608</v>
      </c>
      <c r="N28" s="23" t="n">
        <v>1829</v>
      </c>
      <c r="O28" s="23" t="n">
        <v>1860</v>
      </c>
      <c r="P28" s="23" t="n">
        <v>2244</v>
      </c>
      <c r="Q28" s="23" t="n">
        <v>2403</v>
      </c>
      <c r="R28" s="23" t="n">
        <v>2116</v>
      </c>
      <c r="S28" s="23" t="n">
        <v>2005</v>
      </c>
      <c r="T28" s="23" t="n">
        <v>1898</v>
      </c>
      <c r="U28" s="23" t="n">
        <v>2091</v>
      </c>
      <c r="V28" s="23" t="n">
        <v>1798</v>
      </c>
      <c r="W28" s="23" t="n">
        <v>1445</v>
      </c>
      <c r="X28" s="23" t="n">
        <v>1149</v>
      </c>
      <c r="Y28" s="23" t="n">
        <v>950</v>
      </c>
      <c r="Z28" s="23" t="n">
        <v>573</v>
      </c>
      <c r="AA28" s="23" t="n">
        <v>236</v>
      </c>
      <c r="AB28" s="23" t="n">
        <v>74</v>
      </c>
      <c r="AC28" s="23" t="n">
        <v>11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119</v>
      </c>
      <c r="B29" s="21" t="n">
        <v>3572</v>
      </c>
      <c r="C29" s="22" t="n">
        <v>8503</v>
      </c>
      <c r="D29" s="21" t="n">
        <v>3993</v>
      </c>
      <c r="E29" s="21" t="n">
        <v>4510</v>
      </c>
      <c r="F29" s="23" t="n">
        <v>1215</v>
      </c>
      <c r="G29" s="23" t="n">
        <v>5315</v>
      </c>
      <c r="H29" s="24" t="n">
        <v>1973</v>
      </c>
      <c r="I29" s="23" t="n">
        <v>355</v>
      </c>
      <c r="J29" s="23" t="n">
        <v>399</v>
      </c>
      <c r="K29" s="23" t="n">
        <v>461</v>
      </c>
      <c r="L29" s="23" t="n">
        <v>479</v>
      </c>
      <c r="M29" s="23" t="n">
        <v>420</v>
      </c>
      <c r="N29" s="23" t="n">
        <v>359</v>
      </c>
      <c r="O29" s="23" t="n">
        <v>379</v>
      </c>
      <c r="P29" s="23" t="n">
        <v>576</v>
      </c>
      <c r="Q29" s="23" t="n">
        <v>584</v>
      </c>
      <c r="R29" s="23" t="n">
        <v>588</v>
      </c>
      <c r="S29" s="23" t="n">
        <v>574</v>
      </c>
      <c r="T29" s="23" t="n">
        <v>655</v>
      </c>
      <c r="U29" s="23" t="n">
        <v>701</v>
      </c>
      <c r="V29" s="23" t="n">
        <v>551</v>
      </c>
      <c r="W29" s="23" t="n">
        <v>427</v>
      </c>
      <c r="X29" s="23" t="n">
        <v>385</v>
      </c>
      <c r="Y29" s="23" t="n">
        <v>313</v>
      </c>
      <c r="Z29" s="23" t="n">
        <v>188</v>
      </c>
      <c r="AA29" s="23" t="n">
        <v>91</v>
      </c>
      <c r="AB29" s="23" t="n">
        <v>17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120</v>
      </c>
      <c r="B30" s="21" t="n">
        <v>194</v>
      </c>
      <c r="C30" s="22" t="n">
        <v>365</v>
      </c>
      <c r="D30" s="21" t="n">
        <v>171</v>
      </c>
      <c r="E30" s="21" t="n">
        <v>194</v>
      </c>
      <c r="F30" s="23" t="n">
        <v>19</v>
      </c>
      <c r="G30" s="23" t="n">
        <v>173</v>
      </c>
      <c r="H30" s="24" t="n">
        <v>173</v>
      </c>
      <c r="I30" s="23" t="n">
        <v>4</v>
      </c>
      <c r="J30" s="23" t="n">
        <v>3</v>
      </c>
      <c r="K30" s="23" t="n">
        <v>12</v>
      </c>
      <c r="L30" s="23" t="n">
        <v>6</v>
      </c>
      <c r="M30" s="23" t="n">
        <v>5</v>
      </c>
      <c r="N30" s="23" t="n">
        <v>12</v>
      </c>
      <c r="O30" s="23" t="n">
        <v>6</v>
      </c>
      <c r="P30" s="23" t="n">
        <v>9</v>
      </c>
      <c r="Q30" s="23" t="n">
        <v>19</v>
      </c>
      <c r="R30" s="23" t="n">
        <v>17</v>
      </c>
      <c r="S30" s="23" t="n">
        <v>16</v>
      </c>
      <c r="T30" s="23" t="n">
        <v>33</v>
      </c>
      <c r="U30" s="23" t="n">
        <v>50</v>
      </c>
      <c r="V30" s="23" t="n">
        <v>27</v>
      </c>
      <c r="W30" s="23" t="n">
        <v>25</v>
      </c>
      <c r="X30" s="23" t="n">
        <v>29</v>
      </c>
      <c r="Y30" s="23" t="n">
        <v>48</v>
      </c>
      <c r="Z30" s="23" t="n">
        <v>32</v>
      </c>
      <c r="AA30" s="23" t="n">
        <v>9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121</v>
      </c>
      <c r="B31" s="21" t="n">
        <v>2505</v>
      </c>
      <c r="C31" s="22" t="n">
        <v>6074</v>
      </c>
      <c r="D31" s="21" t="n">
        <v>2887</v>
      </c>
      <c r="E31" s="21" t="n">
        <v>3187</v>
      </c>
      <c r="F31" s="23" t="n">
        <v>873</v>
      </c>
      <c r="G31" s="23" t="n">
        <v>3736</v>
      </c>
      <c r="H31" s="24" t="n">
        <v>1465</v>
      </c>
      <c r="I31" s="23" t="n">
        <v>292</v>
      </c>
      <c r="J31" s="23" t="n">
        <v>301</v>
      </c>
      <c r="K31" s="23" t="n">
        <v>280</v>
      </c>
      <c r="L31" s="23" t="n">
        <v>268</v>
      </c>
      <c r="M31" s="23" t="n">
        <v>254</v>
      </c>
      <c r="N31" s="23" t="n">
        <v>254</v>
      </c>
      <c r="O31" s="23" t="n">
        <v>336</v>
      </c>
      <c r="P31" s="23" t="n">
        <v>430</v>
      </c>
      <c r="Q31" s="23" t="n">
        <v>427</v>
      </c>
      <c r="R31" s="23" t="n">
        <v>383</v>
      </c>
      <c r="S31" s="23" t="n">
        <v>365</v>
      </c>
      <c r="T31" s="23" t="n">
        <v>469</v>
      </c>
      <c r="U31" s="23" t="n">
        <v>550</v>
      </c>
      <c r="V31" s="23" t="n">
        <v>479</v>
      </c>
      <c r="W31" s="23" t="n">
        <v>353</v>
      </c>
      <c r="X31" s="23" t="n">
        <v>251</v>
      </c>
      <c r="Y31" s="23" t="n">
        <v>193</v>
      </c>
      <c r="Z31" s="23" t="n">
        <v>123</v>
      </c>
      <c r="AA31" s="23" t="n">
        <v>43</v>
      </c>
      <c r="AB31" s="23" t="n">
        <v>17</v>
      </c>
      <c r="AC31" s="23" t="n">
        <v>5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122</v>
      </c>
      <c r="B32" s="21" t="n">
        <v>269</v>
      </c>
      <c r="C32" s="22" t="n">
        <v>548</v>
      </c>
      <c r="D32" s="21" t="n">
        <v>244</v>
      </c>
      <c r="E32" s="21" t="n">
        <v>304</v>
      </c>
      <c r="F32" s="23" t="n">
        <v>41</v>
      </c>
      <c r="G32" s="23" t="n">
        <v>270</v>
      </c>
      <c r="H32" s="24" t="n">
        <v>237</v>
      </c>
      <c r="I32" s="23" t="n">
        <v>14</v>
      </c>
      <c r="J32" s="23" t="n">
        <v>8</v>
      </c>
      <c r="K32" s="23" t="n">
        <v>19</v>
      </c>
      <c r="L32" s="23" t="n">
        <v>21</v>
      </c>
      <c r="M32" s="23" t="n">
        <v>15</v>
      </c>
      <c r="N32" s="23" t="n">
        <v>26</v>
      </c>
      <c r="O32" s="23" t="n">
        <v>22</v>
      </c>
      <c r="P32" s="23" t="n">
        <v>13</v>
      </c>
      <c r="Q32" s="23" t="n">
        <v>28</v>
      </c>
      <c r="R32" s="23" t="n">
        <v>33</v>
      </c>
      <c r="S32" s="23" t="n">
        <v>38</v>
      </c>
      <c r="T32" s="23" t="n">
        <v>36</v>
      </c>
      <c r="U32" s="23" t="n">
        <v>38</v>
      </c>
      <c r="V32" s="23" t="n">
        <v>49</v>
      </c>
      <c r="W32" s="23" t="n">
        <v>39</v>
      </c>
      <c r="X32" s="23" t="n">
        <v>42</v>
      </c>
      <c r="Y32" s="23" t="n">
        <v>57</v>
      </c>
      <c r="Z32" s="23" t="n">
        <v>26</v>
      </c>
      <c r="AA32" s="23" t="n">
        <v>20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123</v>
      </c>
      <c r="B33" s="21" t="n">
        <v>7538</v>
      </c>
      <c r="C33" s="22" t="n">
        <v>17581</v>
      </c>
      <c r="D33" s="21" t="n">
        <v>8343</v>
      </c>
      <c r="E33" s="21" t="n">
        <v>9238</v>
      </c>
      <c r="F33" s="23" t="n">
        <v>2194</v>
      </c>
      <c r="G33" s="23" t="n">
        <v>10660</v>
      </c>
      <c r="H33" s="24" t="n">
        <v>4727</v>
      </c>
      <c r="I33" s="23" t="n">
        <v>647</v>
      </c>
      <c r="J33" s="23" t="n">
        <v>741</v>
      </c>
      <c r="K33" s="23" t="n">
        <v>806</v>
      </c>
      <c r="L33" s="23" t="n">
        <v>882</v>
      </c>
      <c r="M33" s="23" t="n">
        <v>964</v>
      </c>
      <c r="N33" s="23" t="n">
        <v>808</v>
      </c>
      <c r="O33" s="23" t="n">
        <v>940</v>
      </c>
      <c r="P33" s="23" t="n">
        <v>1071</v>
      </c>
      <c r="Q33" s="23" t="n">
        <v>1178</v>
      </c>
      <c r="R33" s="23" t="n">
        <v>1110</v>
      </c>
      <c r="S33" s="23" t="n">
        <v>1196</v>
      </c>
      <c r="T33" s="23" t="n">
        <v>1151</v>
      </c>
      <c r="U33" s="23" t="n">
        <v>1360</v>
      </c>
      <c r="V33" s="23" t="n">
        <v>1258</v>
      </c>
      <c r="W33" s="23" t="n">
        <v>1065</v>
      </c>
      <c r="X33" s="23" t="n">
        <v>940</v>
      </c>
      <c r="Y33" s="23" t="n">
        <v>787</v>
      </c>
      <c r="Z33" s="23" t="n">
        <v>438</v>
      </c>
      <c r="AA33" s="23" t="n">
        <v>183</v>
      </c>
      <c r="AB33" s="23" t="n">
        <v>45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124</v>
      </c>
      <c r="B34" s="21" t="n">
        <v>4119</v>
      </c>
      <c r="C34" s="22" t="n">
        <v>9697</v>
      </c>
      <c r="D34" s="21" t="n">
        <v>4585</v>
      </c>
      <c r="E34" s="21" t="n">
        <v>5112</v>
      </c>
      <c r="F34" s="23" t="n">
        <v>1384</v>
      </c>
      <c r="G34" s="23" t="n">
        <v>6095</v>
      </c>
      <c r="H34" s="24" t="n">
        <v>2218</v>
      </c>
      <c r="I34" s="23" t="n">
        <v>416</v>
      </c>
      <c r="J34" s="23" t="n">
        <v>421</v>
      </c>
      <c r="K34" s="23" t="n">
        <v>547</v>
      </c>
      <c r="L34" s="23" t="n">
        <v>577</v>
      </c>
      <c r="M34" s="23" t="n">
        <v>471</v>
      </c>
      <c r="N34" s="23" t="n">
        <v>479</v>
      </c>
      <c r="O34" s="23" t="n">
        <v>540</v>
      </c>
      <c r="P34" s="23" t="n">
        <v>668</v>
      </c>
      <c r="Q34" s="23" t="n">
        <v>694</v>
      </c>
      <c r="R34" s="23" t="n">
        <v>615</v>
      </c>
      <c r="S34" s="23" t="n">
        <v>598</v>
      </c>
      <c r="T34" s="23" t="n">
        <v>689</v>
      </c>
      <c r="U34" s="23" t="n">
        <v>764</v>
      </c>
      <c r="V34" s="23" t="n">
        <v>650</v>
      </c>
      <c r="W34" s="23" t="n">
        <v>521</v>
      </c>
      <c r="X34" s="23" t="n">
        <v>382</v>
      </c>
      <c r="Y34" s="23" t="n">
        <v>318</v>
      </c>
      <c r="Z34" s="23" t="n">
        <v>212</v>
      </c>
      <c r="AA34" s="23" t="n">
        <v>109</v>
      </c>
      <c r="AB34" s="23" t="n">
        <v>22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125</v>
      </c>
      <c r="B35" s="21" t="n">
        <v>26100</v>
      </c>
      <c r="C35" s="22" t="n">
        <v>59092</v>
      </c>
      <c r="D35" s="21" t="n">
        <v>27943</v>
      </c>
      <c r="E35" s="21" t="n">
        <v>31149</v>
      </c>
      <c r="F35" s="23" t="n">
        <v>9100</v>
      </c>
      <c r="G35" s="23" t="n">
        <v>37949</v>
      </c>
      <c r="H35" s="24" t="n">
        <v>12043</v>
      </c>
      <c r="I35" s="23" t="n">
        <v>3134</v>
      </c>
      <c r="J35" s="23" t="n">
        <v>2935</v>
      </c>
      <c r="K35" s="23" t="n">
        <v>3031</v>
      </c>
      <c r="L35" s="23" t="n">
        <v>3075</v>
      </c>
      <c r="M35" s="23" t="n">
        <v>2928</v>
      </c>
      <c r="N35" s="23" t="n">
        <v>3418</v>
      </c>
      <c r="O35" s="23" t="n">
        <v>4029</v>
      </c>
      <c r="P35" s="23" t="n">
        <v>4742</v>
      </c>
      <c r="Q35" s="23" t="n">
        <v>4685</v>
      </c>
      <c r="R35" s="23" t="n">
        <v>3915</v>
      </c>
      <c r="S35" s="23" t="n">
        <v>3515</v>
      </c>
      <c r="T35" s="23" t="n">
        <v>3461</v>
      </c>
      <c r="U35" s="23" t="n">
        <v>4181</v>
      </c>
      <c r="V35" s="23" t="n">
        <v>3728</v>
      </c>
      <c r="W35" s="23" t="n">
        <v>2923</v>
      </c>
      <c r="X35" s="23" t="n">
        <v>2228</v>
      </c>
      <c r="Y35" s="23" t="n">
        <v>1651</v>
      </c>
      <c r="Z35" s="23" t="n">
        <v>978</v>
      </c>
      <c r="AA35" s="23" t="n">
        <v>408</v>
      </c>
      <c r="AB35" s="23" t="n">
        <v>94</v>
      </c>
      <c r="AC35" s="23" t="n">
        <v>29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126</v>
      </c>
      <c r="B36" s="21" t="n">
        <v>4107</v>
      </c>
      <c r="C36" s="22" t="n">
        <v>8763</v>
      </c>
      <c r="D36" s="21" t="n">
        <v>4196</v>
      </c>
      <c r="E36" s="21" t="n">
        <v>4567</v>
      </c>
      <c r="F36" s="23" t="n">
        <v>1056</v>
      </c>
      <c r="G36" s="23" t="n">
        <v>5024</v>
      </c>
      <c r="H36" s="24" t="n">
        <v>2683</v>
      </c>
      <c r="I36" s="23" t="n">
        <v>266</v>
      </c>
      <c r="J36" s="23" t="n">
        <v>389</v>
      </c>
      <c r="K36" s="23" t="n">
        <v>401</v>
      </c>
      <c r="L36" s="23" t="n">
        <v>410</v>
      </c>
      <c r="M36" s="23" t="n">
        <v>347</v>
      </c>
      <c r="N36" s="23" t="n">
        <v>348</v>
      </c>
      <c r="O36" s="23" t="n">
        <v>428</v>
      </c>
      <c r="P36" s="23" t="n">
        <v>542</v>
      </c>
      <c r="Q36" s="23" t="n">
        <v>521</v>
      </c>
      <c r="R36" s="23" t="n">
        <v>504</v>
      </c>
      <c r="S36" s="23" t="n">
        <v>503</v>
      </c>
      <c r="T36" s="23" t="n">
        <v>591</v>
      </c>
      <c r="U36" s="23" t="n">
        <v>830</v>
      </c>
      <c r="V36" s="23" t="n">
        <v>683</v>
      </c>
      <c r="W36" s="23" t="n">
        <v>613</v>
      </c>
      <c r="X36" s="23" t="n">
        <v>465</v>
      </c>
      <c r="Y36" s="23" t="n">
        <v>392</v>
      </c>
      <c r="Z36" s="23" t="n">
        <v>300</v>
      </c>
      <c r="AA36" s="23" t="n">
        <v>159</v>
      </c>
      <c r="AB36" s="23" t="n">
        <v>55</v>
      </c>
      <c r="AC36" s="23" t="n">
        <v>15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127</v>
      </c>
      <c r="B37" s="21" t="n">
        <v>792</v>
      </c>
      <c r="C37" s="22" t="n">
        <v>1914</v>
      </c>
      <c r="D37" s="21" t="n">
        <v>904</v>
      </c>
      <c r="E37" s="21" t="n">
        <v>1010</v>
      </c>
      <c r="F37" s="23" t="n">
        <v>171</v>
      </c>
      <c r="G37" s="23" t="n">
        <v>1075</v>
      </c>
      <c r="H37" s="24" t="n">
        <v>668</v>
      </c>
      <c r="I37" s="23" t="n">
        <v>40</v>
      </c>
      <c r="J37" s="23" t="n">
        <v>68</v>
      </c>
      <c r="K37" s="23" t="n">
        <v>63</v>
      </c>
      <c r="L37" s="23" t="n">
        <v>119</v>
      </c>
      <c r="M37" s="23" t="n">
        <v>95</v>
      </c>
      <c r="N37" s="23" t="n">
        <v>76</v>
      </c>
      <c r="O37" s="23" t="n">
        <v>71</v>
      </c>
      <c r="P37" s="23" t="n">
        <v>86</v>
      </c>
      <c r="Q37" s="23" t="n">
        <v>104</v>
      </c>
      <c r="R37" s="23" t="n">
        <v>116</v>
      </c>
      <c r="S37" s="23" t="n">
        <v>145</v>
      </c>
      <c r="T37" s="23" t="n">
        <v>119</v>
      </c>
      <c r="U37" s="23" t="n">
        <v>144</v>
      </c>
      <c r="V37" s="23" t="n">
        <v>143</v>
      </c>
      <c r="W37" s="23" t="n">
        <v>132</v>
      </c>
      <c r="X37" s="23" t="n">
        <v>136</v>
      </c>
      <c r="Y37" s="23" t="n">
        <v>112</v>
      </c>
      <c r="Z37" s="23" t="n">
        <v>94</v>
      </c>
      <c r="AA37" s="23" t="n">
        <v>32</v>
      </c>
      <c r="AB37" s="23" t="n">
        <v>19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128</v>
      </c>
      <c r="B38" s="49" t="n">
        <v>226390</v>
      </c>
      <c r="C38" s="49" t="n">
        <v>485295</v>
      </c>
      <c r="D38" s="49" t="n">
        <v>228392</v>
      </c>
      <c r="E38" s="49" t="n">
        <v>256903</v>
      </c>
      <c r="F38" s="26" t="n">
        <v>65899</v>
      </c>
      <c r="G38" s="26" t="n">
        <v>306952</v>
      </c>
      <c r="H38" s="27" t="n">
        <v>112444</v>
      </c>
      <c r="I38" s="26" t="n">
        <v>21451</v>
      </c>
      <c r="J38" s="26" t="n">
        <v>21517</v>
      </c>
      <c r="K38" s="26" t="n">
        <v>22931</v>
      </c>
      <c r="L38" s="26" t="n">
        <v>24341</v>
      </c>
      <c r="M38" s="26" t="n">
        <v>24973</v>
      </c>
      <c r="N38" s="26" t="n">
        <v>27159</v>
      </c>
      <c r="O38" s="26" t="n">
        <v>30104</v>
      </c>
      <c r="P38" s="26" t="n">
        <v>35308</v>
      </c>
      <c r="Q38" s="26" t="n">
        <v>36947</v>
      </c>
      <c r="R38" s="26" t="n">
        <v>32079</v>
      </c>
      <c r="S38" s="26" t="n">
        <v>29798</v>
      </c>
      <c r="T38" s="26" t="n">
        <v>30360</v>
      </c>
      <c r="U38" s="26" t="n">
        <v>35883</v>
      </c>
      <c r="V38" s="26" t="n">
        <v>32343</v>
      </c>
      <c r="W38" s="26" t="n">
        <v>25830</v>
      </c>
      <c r="X38" s="26" t="n">
        <v>21016</v>
      </c>
      <c r="Y38" s="26" t="n">
        <v>16886</v>
      </c>
      <c r="Z38" s="26" t="n">
        <v>10463</v>
      </c>
      <c r="AA38" s="26" t="n">
        <v>4454</v>
      </c>
      <c r="AB38" s="26" t="n">
        <v>1212</v>
      </c>
      <c r="AC38" s="26" t="n">
        <v>222</v>
      </c>
      <c r="AD38" s="26" t="n">
        <v>16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129</v>
      </c>
      <c r="B39" s="21" t="n">
        <v>561</v>
      </c>
      <c r="C39" s="22" t="n">
        <v>1281</v>
      </c>
      <c r="D39" s="21" t="n">
        <v>605</v>
      </c>
      <c r="E39" s="21" t="n">
        <v>676</v>
      </c>
      <c r="F39" s="23" t="n">
        <v>79</v>
      </c>
      <c r="G39" s="23" t="n">
        <v>698</v>
      </c>
      <c r="H39" s="24" t="n">
        <v>504</v>
      </c>
      <c r="I39" s="23" t="n">
        <v>17</v>
      </c>
      <c r="J39" s="23" t="n">
        <v>22</v>
      </c>
      <c r="K39" s="23" t="n">
        <v>40</v>
      </c>
      <c r="L39" s="23" t="n">
        <v>53</v>
      </c>
      <c r="M39" s="23" t="n">
        <v>47</v>
      </c>
      <c r="N39" s="23" t="n">
        <v>48</v>
      </c>
      <c r="O39" s="23" t="n">
        <v>54</v>
      </c>
      <c r="P39" s="23" t="n">
        <v>56</v>
      </c>
      <c r="Q39" s="23" t="n">
        <v>64</v>
      </c>
      <c r="R39" s="23" t="n">
        <v>58</v>
      </c>
      <c r="S39" s="23" t="n">
        <v>65</v>
      </c>
      <c r="T39" s="23" t="n">
        <v>92</v>
      </c>
      <c r="U39" s="23" t="n">
        <v>161</v>
      </c>
      <c r="V39" s="23" t="n">
        <v>128</v>
      </c>
      <c r="W39" s="23" t="n">
        <v>107</v>
      </c>
      <c r="X39" s="23" t="n">
        <v>77</v>
      </c>
      <c r="Y39" s="23" t="n">
        <v>81</v>
      </c>
      <c r="Z39" s="23" t="n">
        <v>65</v>
      </c>
      <c r="AA39" s="23" t="n">
        <v>28</v>
      </c>
      <c r="AB39" s="23" t="n">
        <v>18</v>
      </c>
      <c r="AC39" s="23" t="n">
        <v>0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130</v>
      </c>
      <c r="B40" s="21" t="n">
        <v>440</v>
      </c>
      <c r="C40" s="22" t="n">
        <v>943</v>
      </c>
      <c r="D40" s="21" t="n">
        <v>417</v>
      </c>
      <c r="E40" s="21" t="n">
        <v>526</v>
      </c>
      <c r="F40" s="23" t="n">
        <v>44</v>
      </c>
      <c r="G40" s="23" t="n">
        <v>429</v>
      </c>
      <c r="H40" s="24" t="n">
        <v>470</v>
      </c>
      <c r="I40" s="23" t="n">
        <v>9</v>
      </c>
      <c r="J40" s="23" t="n">
        <v>15</v>
      </c>
      <c r="K40" s="23" t="n">
        <v>20</v>
      </c>
      <c r="L40" s="23" t="n">
        <v>22</v>
      </c>
      <c r="M40" s="23" t="n">
        <v>20</v>
      </c>
      <c r="N40" s="23" t="n">
        <v>21</v>
      </c>
      <c r="O40" s="23" t="n">
        <v>37</v>
      </c>
      <c r="P40" s="23" t="n">
        <v>33</v>
      </c>
      <c r="Q40" s="23" t="n">
        <v>44</v>
      </c>
      <c r="R40" s="23" t="n">
        <v>35</v>
      </c>
      <c r="S40" s="23" t="n">
        <v>40</v>
      </c>
      <c r="T40" s="23" t="n">
        <v>70</v>
      </c>
      <c r="U40" s="23" t="n">
        <v>107</v>
      </c>
      <c r="V40" s="23" t="n">
        <v>90</v>
      </c>
      <c r="W40" s="23" t="n">
        <v>86</v>
      </c>
      <c r="X40" s="23" t="n">
        <v>82</v>
      </c>
      <c r="Y40" s="23" t="n">
        <v>98</v>
      </c>
      <c r="Z40" s="23" t="n">
        <v>61</v>
      </c>
      <c r="AA40" s="23" t="n">
        <v>34</v>
      </c>
      <c r="AB40" s="23" t="n">
        <v>17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131</v>
      </c>
      <c r="B41" s="21" t="n">
        <v>922</v>
      </c>
      <c r="C41" s="22" t="n">
        <v>2126</v>
      </c>
      <c r="D41" s="21" t="n">
        <v>984</v>
      </c>
      <c r="E41" s="21" t="n">
        <v>1142</v>
      </c>
      <c r="F41" s="23" t="n">
        <v>179</v>
      </c>
      <c r="G41" s="23" t="n">
        <v>1194</v>
      </c>
      <c r="H41" s="24" t="n">
        <v>753</v>
      </c>
      <c r="I41" s="23" t="n">
        <v>65</v>
      </c>
      <c r="J41" s="23" t="n">
        <v>49</v>
      </c>
      <c r="K41" s="23" t="n">
        <v>65</v>
      </c>
      <c r="L41" s="23" t="n">
        <v>92</v>
      </c>
      <c r="M41" s="23" t="n">
        <v>101</v>
      </c>
      <c r="N41" s="23" t="n">
        <v>101</v>
      </c>
      <c r="O41" s="23" t="n">
        <v>95</v>
      </c>
      <c r="P41" s="23" t="n">
        <v>106</v>
      </c>
      <c r="Q41" s="23" t="n">
        <v>114</v>
      </c>
      <c r="R41" s="23" t="n">
        <v>105</v>
      </c>
      <c r="S41" s="23" t="n">
        <v>140</v>
      </c>
      <c r="T41" s="23" t="n">
        <v>159</v>
      </c>
      <c r="U41" s="23" t="n">
        <v>181</v>
      </c>
      <c r="V41" s="23" t="n">
        <v>175</v>
      </c>
      <c r="W41" s="23" t="n">
        <v>157</v>
      </c>
      <c r="X41" s="23" t="n">
        <v>132</v>
      </c>
      <c r="Y41" s="23" t="n">
        <v>114</v>
      </c>
      <c r="Z41" s="23" t="n">
        <v>107</v>
      </c>
      <c r="AA41" s="23" t="n">
        <v>49</v>
      </c>
      <c r="AB41" s="23" t="n">
        <v>14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132</v>
      </c>
      <c r="B42" s="21" t="n">
        <v>952</v>
      </c>
      <c r="C42" s="22" t="n">
        <v>2245</v>
      </c>
      <c r="D42" s="21" t="n">
        <v>1072</v>
      </c>
      <c r="E42" s="21" t="n">
        <v>1173</v>
      </c>
      <c r="F42" s="23" t="n">
        <v>216</v>
      </c>
      <c r="G42" s="23" t="n">
        <v>1227</v>
      </c>
      <c r="H42" s="24" t="n">
        <v>802</v>
      </c>
      <c r="I42" s="23" t="n">
        <v>45</v>
      </c>
      <c r="J42" s="23" t="n">
        <v>78</v>
      </c>
      <c r="K42" s="23" t="n">
        <v>93</v>
      </c>
      <c r="L42" s="23" t="n">
        <v>94</v>
      </c>
      <c r="M42" s="23" t="n">
        <v>98</v>
      </c>
      <c r="N42" s="23" t="n">
        <v>94</v>
      </c>
      <c r="O42" s="23" t="n">
        <v>77</v>
      </c>
      <c r="P42" s="23" t="n">
        <v>111</v>
      </c>
      <c r="Q42" s="23" t="n">
        <v>137</v>
      </c>
      <c r="R42" s="23" t="n">
        <v>126</v>
      </c>
      <c r="S42" s="23" t="n">
        <v>119</v>
      </c>
      <c r="T42" s="23" t="n">
        <v>156</v>
      </c>
      <c r="U42" s="23" t="n">
        <v>215</v>
      </c>
      <c r="V42" s="23" t="n">
        <v>182</v>
      </c>
      <c r="W42" s="23" t="n">
        <v>174</v>
      </c>
      <c r="X42" s="23" t="n">
        <v>137</v>
      </c>
      <c r="Y42" s="23" t="n">
        <v>130</v>
      </c>
      <c r="Z42" s="23" t="n">
        <v>106</v>
      </c>
      <c r="AA42" s="23" t="n">
        <v>54</v>
      </c>
      <c r="AB42" s="23" t="n">
        <v>16</v>
      </c>
      <c r="AC42" s="23" t="n">
        <v>3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133</v>
      </c>
      <c r="B43" s="21" t="n">
        <v>3635</v>
      </c>
      <c r="C43" s="22" t="n">
        <v>8114</v>
      </c>
      <c r="D43" s="21" t="n">
        <v>3767</v>
      </c>
      <c r="E43" s="21" t="n">
        <v>4347</v>
      </c>
      <c r="F43" s="23" t="n">
        <v>1011</v>
      </c>
      <c r="G43" s="23" t="n">
        <v>4680</v>
      </c>
      <c r="H43" s="24" t="n">
        <v>2423</v>
      </c>
      <c r="I43" s="23" t="n">
        <v>309</v>
      </c>
      <c r="J43" s="23" t="n">
        <v>341</v>
      </c>
      <c r="K43" s="23" t="n">
        <v>361</v>
      </c>
      <c r="L43" s="23" t="n">
        <v>389</v>
      </c>
      <c r="M43" s="23" t="n">
        <v>400</v>
      </c>
      <c r="N43" s="23" t="n">
        <v>396</v>
      </c>
      <c r="O43" s="23" t="n">
        <v>397</v>
      </c>
      <c r="P43" s="23" t="n">
        <v>505</v>
      </c>
      <c r="Q43" s="23" t="n">
        <v>547</v>
      </c>
      <c r="R43" s="23" t="n">
        <v>484</v>
      </c>
      <c r="S43" s="23" t="n">
        <v>467</v>
      </c>
      <c r="T43" s="23" t="n">
        <v>466</v>
      </c>
      <c r="U43" s="23" t="n">
        <v>629</v>
      </c>
      <c r="V43" s="23" t="n">
        <v>656</v>
      </c>
      <c r="W43" s="23" t="n">
        <v>525</v>
      </c>
      <c r="X43" s="23" t="n">
        <v>455</v>
      </c>
      <c r="Y43" s="23" t="n">
        <v>409</v>
      </c>
      <c r="Z43" s="23" t="n">
        <v>241</v>
      </c>
      <c r="AA43" s="23" t="n">
        <v>103</v>
      </c>
      <c r="AB43" s="23" t="n">
        <v>26</v>
      </c>
      <c r="AC43" s="23" t="n">
        <v>8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134</v>
      </c>
      <c r="B44" s="21" t="n">
        <v>2435</v>
      </c>
      <c r="C44" s="22" t="n">
        <v>5925</v>
      </c>
      <c r="D44" s="21" t="n">
        <v>2777</v>
      </c>
      <c r="E44" s="21" t="n">
        <v>3148</v>
      </c>
      <c r="F44" s="23" t="n">
        <v>868</v>
      </c>
      <c r="G44" s="23" t="n">
        <v>3315</v>
      </c>
      <c r="H44" s="24" t="n">
        <v>1742</v>
      </c>
      <c r="I44" s="23" t="n">
        <v>238</v>
      </c>
      <c r="J44" s="23" t="n">
        <v>312</v>
      </c>
      <c r="K44" s="23" t="n">
        <v>318</v>
      </c>
      <c r="L44" s="23" t="n">
        <v>291</v>
      </c>
      <c r="M44" s="23" t="n">
        <v>235</v>
      </c>
      <c r="N44" s="23" t="n">
        <v>203</v>
      </c>
      <c r="O44" s="23" t="n">
        <v>299</v>
      </c>
      <c r="P44" s="23" t="n">
        <v>404</v>
      </c>
      <c r="Q44" s="23" t="n">
        <v>450</v>
      </c>
      <c r="R44" s="23" t="n">
        <v>331</v>
      </c>
      <c r="S44" s="23" t="n">
        <v>305</v>
      </c>
      <c r="T44" s="23" t="n">
        <v>326</v>
      </c>
      <c r="U44" s="23" t="n">
        <v>471</v>
      </c>
      <c r="V44" s="23" t="n">
        <v>527</v>
      </c>
      <c r="W44" s="23" t="n">
        <v>423</v>
      </c>
      <c r="X44" s="23" t="n">
        <v>296</v>
      </c>
      <c r="Y44" s="23" t="n">
        <v>235</v>
      </c>
      <c r="Z44" s="23" t="n">
        <v>170</v>
      </c>
      <c r="AA44" s="23" t="n">
        <v>63</v>
      </c>
      <c r="AB44" s="23" t="n">
        <v>22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135</v>
      </c>
      <c r="B45" s="21" t="n">
        <v>3060</v>
      </c>
      <c r="C45" s="22" t="n">
        <v>7427</v>
      </c>
      <c r="D45" s="21" t="n">
        <v>3465</v>
      </c>
      <c r="E45" s="21" t="n">
        <v>3962</v>
      </c>
      <c r="F45" s="23" t="n">
        <v>1044</v>
      </c>
      <c r="G45" s="23" t="n">
        <v>4259</v>
      </c>
      <c r="H45" s="24" t="n">
        <v>2124</v>
      </c>
      <c r="I45" s="23" t="n">
        <v>287</v>
      </c>
      <c r="J45" s="23" t="n">
        <v>363</v>
      </c>
      <c r="K45" s="23" t="n">
        <v>394</v>
      </c>
      <c r="L45" s="23" t="n">
        <v>326</v>
      </c>
      <c r="M45" s="23" t="n">
        <v>274</v>
      </c>
      <c r="N45" s="23" t="n">
        <v>276</v>
      </c>
      <c r="O45" s="23" t="n">
        <v>411</v>
      </c>
      <c r="P45" s="23" t="n">
        <v>509</v>
      </c>
      <c r="Q45" s="23" t="n">
        <v>523</v>
      </c>
      <c r="R45" s="23" t="n">
        <v>410</v>
      </c>
      <c r="S45" s="23" t="n">
        <v>366</v>
      </c>
      <c r="T45" s="23" t="n">
        <v>515</v>
      </c>
      <c r="U45" s="23" t="n">
        <v>649</v>
      </c>
      <c r="V45" s="23" t="n">
        <v>633</v>
      </c>
      <c r="W45" s="23" t="n">
        <v>506</v>
      </c>
      <c r="X45" s="23" t="n">
        <v>366</v>
      </c>
      <c r="Y45" s="23" t="n">
        <v>311</v>
      </c>
      <c r="Z45" s="23" t="n">
        <v>209</v>
      </c>
      <c r="AA45" s="23" t="n">
        <v>77</v>
      </c>
      <c r="AB45" s="23" t="n">
        <v>21</v>
      </c>
      <c r="AC45" s="23" t="n">
        <v>1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136</v>
      </c>
      <c r="B46" s="49" t="n">
        <v>12005</v>
      </c>
      <c r="C46" s="49" t="n">
        <v>28061</v>
      </c>
      <c r="D46" s="49" t="n">
        <v>13087</v>
      </c>
      <c r="E46" s="49" t="n">
        <v>14974</v>
      </c>
      <c r="F46" s="26" t="n">
        <v>3441</v>
      </c>
      <c r="G46" s="26" t="n">
        <v>15802</v>
      </c>
      <c r="H46" s="27" t="n">
        <v>8818</v>
      </c>
      <c r="I46" s="26" t="n">
        <v>970</v>
      </c>
      <c r="J46" s="26" t="n">
        <v>1180</v>
      </c>
      <c r="K46" s="26" t="n">
        <v>1291</v>
      </c>
      <c r="L46" s="26" t="n">
        <v>1267</v>
      </c>
      <c r="M46" s="26" t="n">
        <v>1175</v>
      </c>
      <c r="N46" s="26" t="n">
        <v>1139</v>
      </c>
      <c r="O46" s="26" t="n">
        <v>1370</v>
      </c>
      <c r="P46" s="26" t="n">
        <v>1724</v>
      </c>
      <c r="Q46" s="26" t="n">
        <v>1879</v>
      </c>
      <c r="R46" s="26" t="n">
        <v>1549</v>
      </c>
      <c r="S46" s="26" t="n">
        <v>1502</v>
      </c>
      <c r="T46" s="26" t="n">
        <v>1784</v>
      </c>
      <c r="U46" s="26" t="n">
        <v>2413</v>
      </c>
      <c r="V46" s="26" t="n">
        <v>2391</v>
      </c>
      <c r="W46" s="26" t="n">
        <v>1978</v>
      </c>
      <c r="X46" s="26" t="n">
        <v>1545</v>
      </c>
      <c r="Y46" s="26" t="n">
        <v>1378</v>
      </c>
      <c r="Z46" s="26" t="n">
        <v>959</v>
      </c>
      <c r="AA46" s="26" t="n">
        <v>408</v>
      </c>
      <c r="AB46" s="26" t="n">
        <v>134</v>
      </c>
      <c r="AC46" s="26" t="n">
        <v>24</v>
      </c>
      <c r="AD46" s="26" t="n">
        <v>1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137</v>
      </c>
      <c r="B47" s="21" t="n">
        <v>263</v>
      </c>
      <c r="C47" s="22" t="n">
        <v>392</v>
      </c>
      <c r="D47" s="21" t="n">
        <v>173</v>
      </c>
      <c r="E47" s="21" t="n">
        <v>219</v>
      </c>
      <c r="F47" s="23" t="n">
        <v>1</v>
      </c>
      <c r="G47" s="23" t="n">
        <v>78</v>
      </c>
      <c r="H47" s="24" t="n">
        <v>313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7</v>
      </c>
      <c r="S47" s="23" t="n">
        <v>11</v>
      </c>
      <c r="T47" s="23" t="n">
        <v>14</v>
      </c>
      <c r="U47" s="23" t="n">
        <v>31</v>
      </c>
      <c r="V47" s="23" t="n">
        <v>50</v>
      </c>
      <c r="W47" s="23" t="n">
        <v>66</v>
      </c>
      <c r="X47" s="23" t="n">
        <v>77</v>
      </c>
      <c r="Y47" s="23" t="n">
        <v>65</v>
      </c>
      <c r="Z47" s="23" t="n">
        <v>37</v>
      </c>
      <c r="AA47" s="23" t="n">
        <v>15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138</v>
      </c>
      <c r="B48" s="21" t="n">
        <v>1161</v>
      </c>
      <c r="C48" s="22" t="n">
        <v>2314</v>
      </c>
      <c r="D48" s="21" t="n">
        <v>1076</v>
      </c>
      <c r="E48" s="21" t="n">
        <v>1238</v>
      </c>
      <c r="F48" s="23" t="n">
        <v>118</v>
      </c>
      <c r="G48" s="23" t="n">
        <v>920</v>
      </c>
      <c r="H48" s="24" t="n">
        <v>1276</v>
      </c>
      <c r="I48" s="23" t="n">
        <v>25</v>
      </c>
      <c r="J48" s="23" t="n">
        <v>31</v>
      </c>
      <c r="K48" s="23" t="n">
        <v>62</v>
      </c>
      <c r="L48" s="23" t="n">
        <v>61</v>
      </c>
      <c r="M48" s="23" t="n">
        <v>39</v>
      </c>
      <c r="N48" s="23" t="n">
        <v>48</v>
      </c>
      <c r="O48" s="23" t="n">
        <v>49</v>
      </c>
      <c r="P48" s="23" t="n">
        <v>64</v>
      </c>
      <c r="Q48" s="23" t="n">
        <v>73</v>
      </c>
      <c r="R48" s="23" t="n">
        <v>95</v>
      </c>
      <c r="S48" s="23" t="n">
        <v>108</v>
      </c>
      <c r="T48" s="23" t="n">
        <v>153</v>
      </c>
      <c r="U48" s="23" t="n">
        <v>230</v>
      </c>
      <c r="V48" s="23" t="n">
        <v>272</v>
      </c>
      <c r="W48" s="23" t="n">
        <v>267</v>
      </c>
      <c r="X48" s="23" t="n">
        <v>250</v>
      </c>
      <c r="Y48" s="23" t="n">
        <v>229</v>
      </c>
      <c r="Z48" s="23" t="n">
        <v>178</v>
      </c>
      <c r="AA48" s="23" t="n">
        <v>62</v>
      </c>
      <c r="AB48" s="23" t="n">
        <v>16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139</v>
      </c>
      <c r="B49" s="21" t="n">
        <v>368</v>
      </c>
      <c r="C49" s="22" t="n">
        <v>787</v>
      </c>
      <c r="D49" s="21" t="n">
        <v>361</v>
      </c>
      <c r="E49" s="21" t="n">
        <v>426</v>
      </c>
      <c r="F49" s="23" t="n">
        <v>38</v>
      </c>
      <c r="G49" s="23" t="n">
        <v>322</v>
      </c>
      <c r="H49" s="24" t="n">
        <v>427</v>
      </c>
      <c r="I49" s="23" t="n">
        <v>10</v>
      </c>
      <c r="J49" s="23" t="n">
        <v>13</v>
      </c>
      <c r="K49" s="23" t="n">
        <v>15</v>
      </c>
      <c r="L49" s="23" t="n">
        <v>14</v>
      </c>
      <c r="M49" s="23" t="n">
        <v>16</v>
      </c>
      <c r="N49" s="23" t="n">
        <v>24</v>
      </c>
      <c r="O49" s="23" t="n">
        <v>12</v>
      </c>
      <c r="P49" s="23" t="n">
        <v>14</v>
      </c>
      <c r="Q49" s="23" t="n">
        <v>32</v>
      </c>
      <c r="R49" s="23" t="n">
        <v>30</v>
      </c>
      <c r="S49" s="23" t="n">
        <v>48</v>
      </c>
      <c r="T49" s="23" t="n">
        <v>46</v>
      </c>
      <c r="U49" s="23" t="n">
        <v>86</v>
      </c>
      <c r="V49" s="23" t="n">
        <v>92</v>
      </c>
      <c r="W49" s="23" t="n">
        <v>69</v>
      </c>
      <c r="X49" s="23" t="n">
        <v>79</v>
      </c>
      <c r="Y49" s="23" t="n">
        <v>92</v>
      </c>
      <c r="Z49" s="23" t="n">
        <v>70</v>
      </c>
      <c r="AA49" s="23" t="n">
        <v>20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140</v>
      </c>
      <c r="B50" s="21" t="n">
        <v>522</v>
      </c>
      <c r="C50" s="22" t="n">
        <v>985</v>
      </c>
      <c r="D50" s="21" t="n">
        <v>462</v>
      </c>
      <c r="E50" s="21" t="n">
        <v>523</v>
      </c>
      <c r="F50" s="23" t="n">
        <v>29</v>
      </c>
      <c r="G50" s="23" t="n">
        <v>340</v>
      </c>
      <c r="H50" s="24" t="n">
        <v>616</v>
      </c>
      <c r="I50" s="23" t="n">
        <v>2</v>
      </c>
      <c r="J50" s="23" t="n">
        <v>12</v>
      </c>
      <c r="K50" s="23" t="n">
        <v>15</v>
      </c>
      <c r="L50" s="23" t="n">
        <v>10</v>
      </c>
      <c r="M50" s="23" t="n">
        <v>11</v>
      </c>
      <c r="N50" s="23" t="n">
        <v>19</v>
      </c>
      <c r="O50" s="23" t="n">
        <v>13</v>
      </c>
      <c r="P50" s="23" t="n">
        <v>20</v>
      </c>
      <c r="Q50" s="23" t="n">
        <v>25</v>
      </c>
      <c r="R50" s="23" t="n">
        <v>28</v>
      </c>
      <c r="S50" s="23" t="n">
        <v>36</v>
      </c>
      <c r="T50" s="23" t="n">
        <v>66</v>
      </c>
      <c r="U50" s="23" t="n">
        <v>112</v>
      </c>
      <c r="V50" s="23" t="n">
        <v>98</v>
      </c>
      <c r="W50" s="23" t="n">
        <v>123</v>
      </c>
      <c r="X50" s="23" t="n">
        <v>139</v>
      </c>
      <c r="Y50" s="23" t="n">
        <v>144</v>
      </c>
      <c r="Z50" s="23" t="n">
        <v>80</v>
      </c>
      <c r="AA50" s="23" t="n">
        <v>27</v>
      </c>
      <c r="AB50" s="23" t="n">
        <v>4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141</v>
      </c>
      <c r="B51" s="49" t="n">
        <v>2314</v>
      </c>
      <c r="C51" s="49" t="n">
        <v>4478</v>
      </c>
      <c r="D51" s="49" t="n">
        <v>2072</v>
      </c>
      <c r="E51" s="49" t="n">
        <v>2406</v>
      </c>
      <c r="F51" s="26" t="n">
        <v>186</v>
      </c>
      <c r="G51" s="26" t="n">
        <v>1660</v>
      </c>
      <c r="H51" s="27" t="n">
        <v>2632</v>
      </c>
      <c r="I51" s="26" t="n">
        <v>38</v>
      </c>
      <c r="J51" s="26" t="n">
        <v>56</v>
      </c>
      <c r="K51" s="26" t="n">
        <v>92</v>
      </c>
      <c r="L51" s="26" t="n">
        <v>88</v>
      </c>
      <c r="M51" s="26" t="n">
        <v>67</v>
      </c>
      <c r="N51" s="26" t="n">
        <v>94</v>
      </c>
      <c r="O51" s="26" t="n">
        <v>76</v>
      </c>
      <c r="P51" s="26" t="n">
        <v>99</v>
      </c>
      <c r="Q51" s="26" t="n">
        <v>135</v>
      </c>
      <c r="R51" s="26" t="n">
        <v>160</v>
      </c>
      <c r="S51" s="26" t="n">
        <v>203</v>
      </c>
      <c r="T51" s="26" t="n">
        <v>279</v>
      </c>
      <c r="U51" s="26" t="n">
        <v>459</v>
      </c>
      <c r="V51" s="26" t="n">
        <v>512</v>
      </c>
      <c r="W51" s="26" t="n">
        <v>525</v>
      </c>
      <c r="X51" s="26" t="n">
        <v>545</v>
      </c>
      <c r="Y51" s="26" t="n">
        <v>530</v>
      </c>
      <c r="Z51" s="26" t="n">
        <v>365</v>
      </c>
      <c r="AA51" s="26" t="n">
        <v>124</v>
      </c>
      <c r="AB51" s="26" t="n">
        <v>28</v>
      </c>
      <c r="AC51" s="26" t="n">
        <v>3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142</v>
      </c>
      <c r="B52" s="50" t="n">
        <v>240709</v>
      </c>
      <c r="C52" s="50" t="n">
        <v>517834</v>
      </c>
      <c r="D52" s="50" t="n">
        <v>243551</v>
      </c>
      <c r="E52" s="50" t="n">
        <v>274283</v>
      </c>
      <c r="F52" s="29" t="n">
        <v>69526</v>
      </c>
      <c r="G52" s="29" t="n">
        <v>324414</v>
      </c>
      <c r="H52" s="30" t="n">
        <v>123894</v>
      </c>
      <c r="I52" s="29" t="n">
        <v>22459</v>
      </c>
      <c r="J52" s="29" t="n">
        <v>22753</v>
      </c>
      <c r="K52" s="29" t="n">
        <v>24314</v>
      </c>
      <c r="L52" s="29" t="n">
        <v>25696</v>
      </c>
      <c r="M52" s="29" t="n">
        <v>26215</v>
      </c>
      <c r="N52" s="29" t="n">
        <v>28392</v>
      </c>
      <c r="O52" s="29" t="n">
        <v>31550</v>
      </c>
      <c r="P52" s="29" t="n">
        <v>37131</v>
      </c>
      <c r="Q52" s="29" t="n">
        <v>38961</v>
      </c>
      <c r="R52" s="29" t="n">
        <v>33788</v>
      </c>
      <c r="S52" s="29" t="n">
        <v>31503</v>
      </c>
      <c r="T52" s="29" t="n">
        <v>32423</v>
      </c>
      <c r="U52" s="29" t="n">
        <v>38755</v>
      </c>
      <c r="V52" s="29" t="n">
        <v>35246</v>
      </c>
      <c r="W52" s="29" t="n">
        <v>28333</v>
      </c>
      <c r="X52" s="29" t="n">
        <v>23106</v>
      </c>
      <c r="Y52" s="29" t="n">
        <v>18794</v>
      </c>
      <c r="Z52" s="29" t="n">
        <v>11787</v>
      </c>
      <c r="AA52" s="29" t="n">
        <v>4986</v>
      </c>
      <c r="AB52" s="29" t="n">
        <v>1374</v>
      </c>
      <c r="AC52" s="29" t="n">
        <v>249</v>
      </c>
      <c r="AD52" s="29" t="n">
        <v>17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45</v>
      </c>
      <c r="AF2" s="3" t="str">
        <f aca="false">H2</f>
        <v>平成26年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95</v>
      </c>
      <c r="B5" s="15" t="n">
        <v>2113</v>
      </c>
      <c r="C5" s="16" t="n">
        <v>3748</v>
      </c>
      <c r="D5" s="15" t="n">
        <v>1655</v>
      </c>
      <c r="E5" s="15" t="n">
        <v>2093</v>
      </c>
      <c r="F5" s="17" t="n">
        <v>377</v>
      </c>
      <c r="G5" s="17" t="n">
        <v>2272</v>
      </c>
      <c r="H5" s="18" t="n">
        <v>1099</v>
      </c>
      <c r="I5" s="17" t="n">
        <v>123</v>
      </c>
      <c r="J5" s="17" t="n">
        <v>121</v>
      </c>
      <c r="K5" s="17" t="n">
        <v>133</v>
      </c>
      <c r="L5" s="17" t="n">
        <v>113</v>
      </c>
      <c r="M5" s="17" t="n">
        <v>150</v>
      </c>
      <c r="N5" s="17" t="n">
        <v>204</v>
      </c>
      <c r="O5" s="17" t="n">
        <v>234</v>
      </c>
      <c r="P5" s="17" t="n">
        <v>266</v>
      </c>
      <c r="Q5" s="17" t="n">
        <v>299</v>
      </c>
      <c r="R5" s="17" t="n">
        <v>241</v>
      </c>
      <c r="S5" s="17" t="n">
        <v>210</v>
      </c>
      <c r="T5" s="17" t="n">
        <v>241</v>
      </c>
      <c r="U5" s="17" t="n">
        <v>314</v>
      </c>
      <c r="V5" s="17" t="n">
        <v>289</v>
      </c>
      <c r="W5" s="17" t="n">
        <v>218</v>
      </c>
      <c r="X5" s="17" t="n">
        <v>196</v>
      </c>
      <c r="Y5" s="17" t="n">
        <v>198</v>
      </c>
      <c r="Z5" s="17" t="n">
        <v>125</v>
      </c>
      <c r="AA5" s="17" t="n">
        <v>56</v>
      </c>
      <c r="AB5" s="17" t="n">
        <v>16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96</v>
      </c>
      <c r="B6" s="21" t="n">
        <v>4507</v>
      </c>
      <c r="C6" s="22" t="n">
        <v>7847</v>
      </c>
      <c r="D6" s="21" t="n">
        <v>3552</v>
      </c>
      <c r="E6" s="21" t="n">
        <v>4295</v>
      </c>
      <c r="F6" s="23" t="n">
        <v>750</v>
      </c>
      <c r="G6" s="23" t="n">
        <v>4958</v>
      </c>
      <c r="H6" s="24" t="n">
        <v>2139</v>
      </c>
      <c r="I6" s="23" t="n">
        <v>242</v>
      </c>
      <c r="J6" s="23" t="n">
        <v>262</v>
      </c>
      <c r="K6" s="23" t="n">
        <v>246</v>
      </c>
      <c r="L6" s="23" t="n">
        <v>303</v>
      </c>
      <c r="M6" s="23" t="n">
        <v>495</v>
      </c>
      <c r="N6" s="23" t="n">
        <v>470</v>
      </c>
      <c r="O6" s="23" t="n">
        <v>465</v>
      </c>
      <c r="P6" s="23" t="n">
        <v>568</v>
      </c>
      <c r="Q6" s="23" t="n">
        <v>597</v>
      </c>
      <c r="R6" s="23" t="n">
        <v>500</v>
      </c>
      <c r="S6" s="23" t="n">
        <v>514</v>
      </c>
      <c r="T6" s="23" t="n">
        <v>477</v>
      </c>
      <c r="U6" s="23" t="n">
        <v>569</v>
      </c>
      <c r="V6" s="23" t="n">
        <v>528</v>
      </c>
      <c r="W6" s="23" t="n">
        <v>425</v>
      </c>
      <c r="X6" s="23" t="n">
        <v>402</v>
      </c>
      <c r="Y6" s="23" t="n">
        <v>388</v>
      </c>
      <c r="Z6" s="23" t="n">
        <v>236</v>
      </c>
      <c r="AA6" s="23" t="n">
        <v>114</v>
      </c>
      <c r="AB6" s="23" t="n">
        <v>42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97</v>
      </c>
      <c r="B7" s="21" t="n">
        <v>2951</v>
      </c>
      <c r="C7" s="22" t="n">
        <v>4934</v>
      </c>
      <c r="D7" s="21" t="n">
        <v>2167</v>
      </c>
      <c r="E7" s="21" t="n">
        <v>2767</v>
      </c>
      <c r="F7" s="23" t="n">
        <v>419</v>
      </c>
      <c r="G7" s="23" t="n">
        <v>3002</v>
      </c>
      <c r="H7" s="24" t="n">
        <v>1513</v>
      </c>
      <c r="I7" s="23" t="n">
        <v>141</v>
      </c>
      <c r="J7" s="23" t="n">
        <v>127</v>
      </c>
      <c r="K7" s="23" t="n">
        <v>151</v>
      </c>
      <c r="L7" s="23" t="n">
        <v>164</v>
      </c>
      <c r="M7" s="23" t="n">
        <v>240</v>
      </c>
      <c r="N7" s="23" t="n">
        <v>309</v>
      </c>
      <c r="O7" s="23" t="n">
        <v>311</v>
      </c>
      <c r="P7" s="23" t="n">
        <v>306</v>
      </c>
      <c r="Q7" s="23" t="n">
        <v>349</v>
      </c>
      <c r="R7" s="23" t="n">
        <v>289</v>
      </c>
      <c r="S7" s="23" t="n">
        <v>275</v>
      </c>
      <c r="T7" s="23" t="n">
        <v>327</v>
      </c>
      <c r="U7" s="23" t="n">
        <v>432</v>
      </c>
      <c r="V7" s="23" t="n">
        <v>394</v>
      </c>
      <c r="W7" s="23" t="n">
        <v>277</v>
      </c>
      <c r="X7" s="23" t="n">
        <v>292</v>
      </c>
      <c r="Y7" s="23" t="n">
        <v>259</v>
      </c>
      <c r="Z7" s="23" t="n">
        <v>173</v>
      </c>
      <c r="AA7" s="23" t="n">
        <v>90</v>
      </c>
      <c r="AB7" s="23" t="n">
        <v>26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98</v>
      </c>
      <c r="B8" s="21" t="n">
        <v>11134</v>
      </c>
      <c r="C8" s="22" t="n">
        <v>19555</v>
      </c>
      <c r="D8" s="21" t="n">
        <v>8998</v>
      </c>
      <c r="E8" s="21" t="n">
        <v>10557</v>
      </c>
      <c r="F8" s="23" t="n">
        <v>1876</v>
      </c>
      <c r="G8" s="23" t="n">
        <v>12449</v>
      </c>
      <c r="H8" s="24" t="n">
        <v>5230</v>
      </c>
      <c r="I8" s="23" t="n">
        <v>665</v>
      </c>
      <c r="J8" s="23" t="n">
        <v>581</v>
      </c>
      <c r="K8" s="23" t="n">
        <v>630</v>
      </c>
      <c r="L8" s="23" t="n">
        <v>737</v>
      </c>
      <c r="M8" s="23" t="n">
        <v>1092</v>
      </c>
      <c r="N8" s="23" t="n">
        <v>1367</v>
      </c>
      <c r="O8" s="23" t="n">
        <v>1271</v>
      </c>
      <c r="P8" s="23" t="n">
        <v>1324</v>
      </c>
      <c r="Q8" s="23" t="n">
        <v>1447</v>
      </c>
      <c r="R8" s="23" t="n">
        <v>1283</v>
      </c>
      <c r="S8" s="23" t="n">
        <v>1230</v>
      </c>
      <c r="T8" s="23" t="n">
        <v>1181</v>
      </c>
      <c r="U8" s="23" t="n">
        <v>1517</v>
      </c>
      <c r="V8" s="23" t="n">
        <v>1354</v>
      </c>
      <c r="W8" s="23" t="n">
        <v>1158</v>
      </c>
      <c r="X8" s="23" t="n">
        <v>1069</v>
      </c>
      <c r="Y8" s="23" t="n">
        <v>854</v>
      </c>
      <c r="Z8" s="23" t="n">
        <v>505</v>
      </c>
      <c r="AA8" s="23" t="n">
        <v>223</v>
      </c>
      <c r="AB8" s="23" t="n">
        <v>55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99</v>
      </c>
      <c r="B9" s="21" t="n">
        <v>15750</v>
      </c>
      <c r="C9" s="22" t="n">
        <v>32044</v>
      </c>
      <c r="D9" s="21" t="n">
        <v>14818</v>
      </c>
      <c r="E9" s="21" t="n">
        <v>17226</v>
      </c>
      <c r="F9" s="23" t="n">
        <v>4360</v>
      </c>
      <c r="G9" s="23" t="n">
        <v>21293</v>
      </c>
      <c r="H9" s="24" t="n">
        <v>6391</v>
      </c>
      <c r="I9" s="23" t="n">
        <v>1570</v>
      </c>
      <c r="J9" s="23" t="n">
        <v>1369</v>
      </c>
      <c r="K9" s="23" t="n">
        <v>1421</v>
      </c>
      <c r="L9" s="23" t="n">
        <v>1578</v>
      </c>
      <c r="M9" s="23" t="n">
        <v>1658</v>
      </c>
      <c r="N9" s="23" t="n">
        <v>2090</v>
      </c>
      <c r="O9" s="23" t="n">
        <v>2388</v>
      </c>
      <c r="P9" s="23" t="n">
        <v>2438</v>
      </c>
      <c r="Q9" s="23" t="n">
        <v>2593</v>
      </c>
      <c r="R9" s="23" t="n">
        <v>2342</v>
      </c>
      <c r="S9" s="23" t="n">
        <v>2023</v>
      </c>
      <c r="T9" s="23" t="n">
        <v>2053</v>
      </c>
      <c r="U9" s="23" t="n">
        <v>2130</v>
      </c>
      <c r="V9" s="23" t="n">
        <v>1860</v>
      </c>
      <c r="W9" s="23" t="n">
        <v>1469</v>
      </c>
      <c r="X9" s="23" t="n">
        <v>1201</v>
      </c>
      <c r="Y9" s="23" t="n">
        <v>998</v>
      </c>
      <c r="Z9" s="23" t="n">
        <v>560</v>
      </c>
      <c r="AA9" s="23" t="n">
        <v>229</v>
      </c>
      <c r="AB9" s="23" t="n">
        <v>61</v>
      </c>
      <c r="AC9" s="23" t="n">
        <v>13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100</v>
      </c>
      <c r="B10" s="21" t="n">
        <v>6626</v>
      </c>
      <c r="C10" s="22" t="n">
        <v>12421</v>
      </c>
      <c r="D10" s="21" t="n">
        <v>5731</v>
      </c>
      <c r="E10" s="21" t="n">
        <v>6690</v>
      </c>
      <c r="F10" s="23" t="n">
        <v>1418</v>
      </c>
      <c r="G10" s="23" t="n">
        <v>8215</v>
      </c>
      <c r="H10" s="24" t="n">
        <v>2788</v>
      </c>
      <c r="I10" s="23" t="n">
        <v>498</v>
      </c>
      <c r="J10" s="23" t="n">
        <v>466</v>
      </c>
      <c r="K10" s="23" t="n">
        <v>454</v>
      </c>
      <c r="L10" s="23" t="n">
        <v>536</v>
      </c>
      <c r="M10" s="23" t="n">
        <v>617</v>
      </c>
      <c r="N10" s="23" t="n">
        <v>787</v>
      </c>
      <c r="O10" s="23" t="n">
        <v>840</v>
      </c>
      <c r="P10" s="23" t="n">
        <v>930</v>
      </c>
      <c r="Q10" s="23" t="n">
        <v>1029</v>
      </c>
      <c r="R10" s="23" t="n">
        <v>840</v>
      </c>
      <c r="S10" s="23" t="n">
        <v>824</v>
      </c>
      <c r="T10" s="23" t="n">
        <v>840</v>
      </c>
      <c r="U10" s="23" t="n">
        <v>972</v>
      </c>
      <c r="V10" s="23" t="n">
        <v>800</v>
      </c>
      <c r="W10" s="23" t="n">
        <v>630</v>
      </c>
      <c r="X10" s="23" t="n">
        <v>538</v>
      </c>
      <c r="Y10" s="23" t="n">
        <v>436</v>
      </c>
      <c r="Z10" s="23" t="n">
        <v>247</v>
      </c>
      <c r="AA10" s="23" t="n">
        <v>99</v>
      </c>
      <c r="AB10" s="23" t="n">
        <v>34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101</v>
      </c>
      <c r="B11" s="21" t="n">
        <v>11703</v>
      </c>
      <c r="C11" s="22" t="n">
        <v>21756</v>
      </c>
      <c r="D11" s="21" t="n">
        <v>10306</v>
      </c>
      <c r="E11" s="21" t="n">
        <v>11450</v>
      </c>
      <c r="F11" s="23" t="n">
        <v>2655</v>
      </c>
      <c r="G11" s="23" t="n">
        <v>14404</v>
      </c>
      <c r="H11" s="24" t="n">
        <v>4697</v>
      </c>
      <c r="I11" s="23" t="n">
        <v>748</v>
      </c>
      <c r="J11" s="23" t="n">
        <v>859</v>
      </c>
      <c r="K11" s="23" t="n">
        <v>1048</v>
      </c>
      <c r="L11" s="23" t="n">
        <v>1211</v>
      </c>
      <c r="M11" s="23" t="n">
        <v>1216</v>
      </c>
      <c r="N11" s="23" t="n">
        <v>1276</v>
      </c>
      <c r="O11" s="23" t="n">
        <v>1329</v>
      </c>
      <c r="P11" s="23" t="n">
        <v>1558</v>
      </c>
      <c r="Q11" s="23" t="n">
        <v>1821</v>
      </c>
      <c r="R11" s="23" t="n">
        <v>1632</v>
      </c>
      <c r="S11" s="23" t="n">
        <v>1461</v>
      </c>
      <c r="T11" s="23" t="n">
        <v>1370</v>
      </c>
      <c r="U11" s="23" t="n">
        <v>1530</v>
      </c>
      <c r="V11" s="23" t="n">
        <v>1326</v>
      </c>
      <c r="W11" s="23" t="n">
        <v>997</v>
      </c>
      <c r="X11" s="23" t="n">
        <v>859</v>
      </c>
      <c r="Y11" s="23" t="n">
        <v>768</v>
      </c>
      <c r="Z11" s="23" t="n">
        <v>494</v>
      </c>
      <c r="AA11" s="23" t="n">
        <v>191</v>
      </c>
      <c r="AB11" s="23" t="n">
        <v>53</v>
      </c>
      <c r="AC11" s="23" t="n">
        <v>9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102</v>
      </c>
      <c r="B12" s="21" t="n">
        <v>12727</v>
      </c>
      <c r="C12" s="22" t="n">
        <v>23141</v>
      </c>
      <c r="D12" s="21" t="n">
        <v>11096</v>
      </c>
      <c r="E12" s="21" t="n">
        <v>12045</v>
      </c>
      <c r="F12" s="23" t="n">
        <v>2584</v>
      </c>
      <c r="G12" s="23" t="n">
        <v>15548</v>
      </c>
      <c r="H12" s="24" t="n">
        <v>5009</v>
      </c>
      <c r="I12" s="23" t="n">
        <v>871</v>
      </c>
      <c r="J12" s="23" t="n">
        <v>815</v>
      </c>
      <c r="K12" s="23" t="n">
        <v>898</v>
      </c>
      <c r="L12" s="23" t="n">
        <v>1129</v>
      </c>
      <c r="M12" s="23" t="n">
        <v>1942</v>
      </c>
      <c r="N12" s="23" t="n">
        <v>1545</v>
      </c>
      <c r="O12" s="23" t="n">
        <v>1521</v>
      </c>
      <c r="P12" s="23" t="n">
        <v>1669</v>
      </c>
      <c r="Q12" s="23" t="n">
        <v>1707</v>
      </c>
      <c r="R12" s="23" t="n">
        <v>1536</v>
      </c>
      <c r="S12" s="23" t="n">
        <v>1488</v>
      </c>
      <c r="T12" s="23" t="n">
        <v>1472</v>
      </c>
      <c r="U12" s="23" t="n">
        <v>1539</v>
      </c>
      <c r="V12" s="23" t="n">
        <v>1341</v>
      </c>
      <c r="W12" s="23" t="n">
        <v>1067</v>
      </c>
      <c r="X12" s="23" t="n">
        <v>955</v>
      </c>
      <c r="Y12" s="23" t="n">
        <v>839</v>
      </c>
      <c r="Z12" s="23" t="n">
        <v>519</v>
      </c>
      <c r="AA12" s="23" t="n">
        <v>214</v>
      </c>
      <c r="AB12" s="23" t="n">
        <v>69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103</v>
      </c>
      <c r="B13" s="21" t="n">
        <v>12229</v>
      </c>
      <c r="C13" s="22" t="n">
        <v>26118</v>
      </c>
      <c r="D13" s="21" t="n">
        <v>12188</v>
      </c>
      <c r="E13" s="21" t="n">
        <v>13930</v>
      </c>
      <c r="F13" s="23" t="n">
        <v>3598</v>
      </c>
      <c r="G13" s="23" t="n">
        <v>16414</v>
      </c>
      <c r="H13" s="24" t="n">
        <v>6106</v>
      </c>
      <c r="I13" s="23" t="n">
        <v>1278</v>
      </c>
      <c r="J13" s="23" t="n">
        <v>1146</v>
      </c>
      <c r="K13" s="23" t="n">
        <v>1174</v>
      </c>
      <c r="L13" s="23" t="n">
        <v>1230</v>
      </c>
      <c r="M13" s="23" t="n">
        <v>1327</v>
      </c>
      <c r="N13" s="23" t="n">
        <v>1565</v>
      </c>
      <c r="O13" s="23" t="n">
        <v>1755</v>
      </c>
      <c r="P13" s="23" t="n">
        <v>2021</v>
      </c>
      <c r="Q13" s="23" t="n">
        <v>1931</v>
      </c>
      <c r="R13" s="23" t="n">
        <v>1611</v>
      </c>
      <c r="S13" s="23" t="n">
        <v>1552</v>
      </c>
      <c r="T13" s="23" t="n">
        <v>1496</v>
      </c>
      <c r="U13" s="23" t="n">
        <v>1926</v>
      </c>
      <c r="V13" s="23" t="n">
        <v>1829</v>
      </c>
      <c r="W13" s="23" t="n">
        <v>1383</v>
      </c>
      <c r="X13" s="23" t="n">
        <v>1098</v>
      </c>
      <c r="Y13" s="23" t="n">
        <v>908</v>
      </c>
      <c r="Z13" s="23" t="n">
        <v>568</v>
      </c>
      <c r="AA13" s="23" t="n">
        <v>231</v>
      </c>
      <c r="AB13" s="23" t="n">
        <v>80</v>
      </c>
      <c r="AC13" s="23" t="n">
        <v>7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104</v>
      </c>
      <c r="B14" s="21" t="n">
        <v>11960</v>
      </c>
      <c r="C14" s="22" t="n">
        <v>24425</v>
      </c>
      <c r="D14" s="21" t="n">
        <v>11210</v>
      </c>
      <c r="E14" s="21" t="n">
        <v>13215</v>
      </c>
      <c r="F14" s="23" t="n">
        <v>3405</v>
      </c>
      <c r="G14" s="23" t="n">
        <v>15058</v>
      </c>
      <c r="H14" s="24" t="n">
        <v>5962</v>
      </c>
      <c r="I14" s="23" t="n">
        <v>952</v>
      </c>
      <c r="J14" s="23" t="n">
        <v>1178</v>
      </c>
      <c r="K14" s="23" t="n">
        <v>1275</v>
      </c>
      <c r="L14" s="23" t="n">
        <v>1254</v>
      </c>
      <c r="M14" s="23" t="n">
        <v>1320</v>
      </c>
      <c r="N14" s="23" t="n">
        <v>1186</v>
      </c>
      <c r="O14" s="23" t="n">
        <v>1263</v>
      </c>
      <c r="P14" s="23" t="n">
        <v>1645</v>
      </c>
      <c r="Q14" s="23" t="n">
        <v>1895</v>
      </c>
      <c r="R14" s="23" t="n">
        <v>1863</v>
      </c>
      <c r="S14" s="23" t="n">
        <v>1535</v>
      </c>
      <c r="T14" s="23" t="n">
        <v>1463</v>
      </c>
      <c r="U14" s="23" t="n">
        <v>1634</v>
      </c>
      <c r="V14" s="23" t="n">
        <v>1510</v>
      </c>
      <c r="W14" s="23" t="n">
        <v>1215</v>
      </c>
      <c r="X14" s="23" t="n">
        <v>1141</v>
      </c>
      <c r="Y14" s="23" t="n">
        <v>1031</v>
      </c>
      <c r="Z14" s="23" t="n">
        <v>679</v>
      </c>
      <c r="AA14" s="23" t="n">
        <v>280</v>
      </c>
      <c r="AB14" s="23" t="n">
        <v>84</v>
      </c>
      <c r="AC14" s="23" t="n">
        <v>21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105</v>
      </c>
      <c r="B15" s="21" t="n">
        <v>11501</v>
      </c>
      <c r="C15" s="22" t="n">
        <v>26693</v>
      </c>
      <c r="D15" s="21" t="n">
        <v>12752</v>
      </c>
      <c r="E15" s="21" t="n">
        <v>13941</v>
      </c>
      <c r="F15" s="23" t="n">
        <v>4055</v>
      </c>
      <c r="G15" s="23" t="n">
        <v>16972</v>
      </c>
      <c r="H15" s="24" t="n">
        <v>5666</v>
      </c>
      <c r="I15" s="23" t="n">
        <v>1348</v>
      </c>
      <c r="J15" s="23" t="n">
        <v>1331</v>
      </c>
      <c r="K15" s="23" t="n">
        <v>1376</v>
      </c>
      <c r="L15" s="23" t="n">
        <v>1364</v>
      </c>
      <c r="M15" s="23" t="n">
        <v>1228</v>
      </c>
      <c r="N15" s="23" t="n">
        <v>1474</v>
      </c>
      <c r="O15" s="23" t="n">
        <v>1764</v>
      </c>
      <c r="P15" s="23" t="n">
        <v>2074</v>
      </c>
      <c r="Q15" s="23" t="n">
        <v>2096</v>
      </c>
      <c r="R15" s="23" t="n">
        <v>1774</v>
      </c>
      <c r="S15" s="23" t="n">
        <v>1534</v>
      </c>
      <c r="T15" s="23" t="n">
        <v>1657</v>
      </c>
      <c r="U15" s="23" t="n">
        <v>2007</v>
      </c>
      <c r="V15" s="23" t="n">
        <v>1812</v>
      </c>
      <c r="W15" s="23" t="n">
        <v>1446</v>
      </c>
      <c r="X15" s="23" t="n">
        <v>995</v>
      </c>
      <c r="Y15" s="23" t="n">
        <v>697</v>
      </c>
      <c r="Z15" s="23" t="n">
        <v>452</v>
      </c>
      <c r="AA15" s="23" t="n">
        <v>195</v>
      </c>
      <c r="AB15" s="23" t="n">
        <v>63</v>
      </c>
      <c r="AC15" s="23" t="n">
        <v>6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106</v>
      </c>
      <c r="B16" s="21" t="n">
        <v>8173</v>
      </c>
      <c r="C16" s="22" t="n">
        <v>19226</v>
      </c>
      <c r="D16" s="21" t="n">
        <v>9237</v>
      </c>
      <c r="E16" s="21" t="n">
        <v>9989</v>
      </c>
      <c r="F16" s="23" t="n">
        <v>2877</v>
      </c>
      <c r="G16" s="23" t="n">
        <v>12051</v>
      </c>
      <c r="H16" s="24" t="n">
        <v>4298</v>
      </c>
      <c r="I16" s="23" t="n">
        <v>930</v>
      </c>
      <c r="J16" s="23" t="n">
        <v>963</v>
      </c>
      <c r="K16" s="23" t="n">
        <v>984</v>
      </c>
      <c r="L16" s="23" t="n">
        <v>1071</v>
      </c>
      <c r="M16" s="23" t="n">
        <v>881</v>
      </c>
      <c r="N16" s="23" t="n">
        <v>1080</v>
      </c>
      <c r="O16" s="23" t="n">
        <v>1241</v>
      </c>
      <c r="P16" s="23" t="n">
        <v>1441</v>
      </c>
      <c r="Q16" s="23" t="n">
        <v>1582</v>
      </c>
      <c r="R16" s="23" t="n">
        <v>1201</v>
      </c>
      <c r="S16" s="23" t="n">
        <v>1096</v>
      </c>
      <c r="T16" s="23" t="n">
        <v>1080</v>
      </c>
      <c r="U16" s="23" t="n">
        <v>1378</v>
      </c>
      <c r="V16" s="23" t="n">
        <v>1255</v>
      </c>
      <c r="W16" s="23" t="n">
        <v>1075</v>
      </c>
      <c r="X16" s="23" t="n">
        <v>868</v>
      </c>
      <c r="Y16" s="23" t="n">
        <v>630</v>
      </c>
      <c r="Z16" s="23" t="n">
        <v>315</v>
      </c>
      <c r="AA16" s="23" t="n">
        <v>113</v>
      </c>
      <c r="AB16" s="23" t="n">
        <v>35</v>
      </c>
      <c r="AC16" s="23" t="n">
        <v>5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107</v>
      </c>
      <c r="B17" s="21" t="n">
        <v>4714</v>
      </c>
      <c r="C17" s="22" t="n">
        <v>11752</v>
      </c>
      <c r="D17" s="21" t="n">
        <v>5705</v>
      </c>
      <c r="E17" s="21" t="n">
        <v>6047</v>
      </c>
      <c r="F17" s="23" t="n">
        <v>2018</v>
      </c>
      <c r="G17" s="23" t="n">
        <v>7288</v>
      </c>
      <c r="H17" s="24" t="n">
        <v>2446</v>
      </c>
      <c r="I17" s="23" t="n">
        <v>679</v>
      </c>
      <c r="J17" s="23" t="n">
        <v>672</v>
      </c>
      <c r="K17" s="23" t="n">
        <v>667</v>
      </c>
      <c r="L17" s="23" t="n">
        <v>582</v>
      </c>
      <c r="M17" s="23" t="n">
        <v>521</v>
      </c>
      <c r="N17" s="23" t="n">
        <v>650</v>
      </c>
      <c r="O17" s="23" t="n">
        <v>819</v>
      </c>
      <c r="P17" s="23" t="n">
        <v>1043</v>
      </c>
      <c r="Q17" s="23" t="n">
        <v>989</v>
      </c>
      <c r="R17" s="23" t="n">
        <v>722</v>
      </c>
      <c r="S17" s="23" t="n">
        <v>603</v>
      </c>
      <c r="T17" s="23" t="n">
        <v>628</v>
      </c>
      <c r="U17" s="23" t="n">
        <v>731</v>
      </c>
      <c r="V17" s="23" t="n">
        <v>691</v>
      </c>
      <c r="W17" s="23" t="n">
        <v>655</v>
      </c>
      <c r="X17" s="23" t="n">
        <v>469</v>
      </c>
      <c r="Y17" s="23" t="n">
        <v>338</v>
      </c>
      <c r="Z17" s="23" t="n">
        <v>188</v>
      </c>
      <c r="AA17" s="23" t="n">
        <v>78</v>
      </c>
      <c r="AB17" s="23" t="n">
        <v>22</v>
      </c>
      <c r="AC17" s="23" t="n">
        <v>5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108</v>
      </c>
      <c r="B18" s="21" t="n">
        <v>6835</v>
      </c>
      <c r="C18" s="22" t="n">
        <v>15166</v>
      </c>
      <c r="D18" s="21" t="n">
        <v>7042</v>
      </c>
      <c r="E18" s="21" t="n">
        <v>8124</v>
      </c>
      <c r="F18" s="23" t="n">
        <v>1780</v>
      </c>
      <c r="G18" s="23" t="n">
        <v>9357</v>
      </c>
      <c r="H18" s="24" t="n">
        <v>4029</v>
      </c>
      <c r="I18" s="23" t="n">
        <v>498</v>
      </c>
      <c r="J18" s="23" t="n">
        <v>603</v>
      </c>
      <c r="K18" s="23" t="n">
        <v>679</v>
      </c>
      <c r="L18" s="23" t="n">
        <v>811</v>
      </c>
      <c r="M18" s="23" t="n">
        <v>705</v>
      </c>
      <c r="N18" s="23" t="n">
        <v>659</v>
      </c>
      <c r="O18" s="23" t="n">
        <v>770</v>
      </c>
      <c r="P18" s="23" t="n">
        <v>977</v>
      </c>
      <c r="Q18" s="23" t="n">
        <v>1070</v>
      </c>
      <c r="R18" s="23" t="n">
        <v>988</v>
      </c>
      <c r="S18" s="23" t="n">
        <v>1043</v>
      </c>
      <c r="T18" s="23" t="n">
        <v>1040</v>
      </c>
      <c r="U18" s="23" t="n">
        <v>1294</v>
      </c>
      <c r="V18" s="23" t="n">
        <v>1165</v>
      </c>
      <c r="W18" s="23" t="n">
        <v>975</v>
      </c>
      <c r="X18" s="23" t="n">
        <v>759</v>
      </c>
      <c r="Y18" s="23" t="n">
        <v>589</v>
      </c>
      <c r="Z18" s="23" t="n">
        <v>360</v>
      </c>
      <c r="AA18" s="23" t="n">
        <v>140</v>
      </c>
      <c r="AB18" s="23" t="n">
        <v>34</v>
      </c>
      <c r="AC18" s="23" t="n">
        <v>5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109</v>
      </c>
      <c r="B19" s="21" t="n">
        <v>2754</v>
      </c>
      <c r="C19" s="22" t="n">
        <v>5549</v>
      </c>
      <c r="D19" s="21" t="n">
        <v>2574</v>
      </c>
      <c r="E19" s="21" t="n">
        <v>2975</v>
      </c>
      <c r="F19" s="23" t="n">
        <v>584</v>
      </c>
      <c r="G19" s="23" t="n">
        <v>3192</v>
      </c>
      <c r="H19" s="24" t="n">
        <v>1773</v>
      </c>
      <c r="I19" s="23" t="n">
        <v>166</v>
      </c>
      <c r="J19" s="23" t="n">
        <v>200</v>
      </c>
      <c r="K19" s="23" t="n">
        <v>218</v>
      </c>
      <c r="L19" s="23" t="n">
        <v>253</v>
      </c>
      <c r="M19" s="23" t="n">
        <v>241</v>
      </c>
      <c r="N19" s="23" t="n">
        <v>229</v>
      </c>
      <c r="O19" s="23" t="n">
        <v>267</v>
      </c>
      <c r="P19" s="23" t="n">
        <v>318</v>
      </c>
      <c r="Q19" s="23" t="n">
        <v>357</v>
      </c>
      <c r="R19" s="23" t="n">
        <v>331</v>
      </c>
      <c r="S19" s="23" t="n">
        <v>356</v>
      </c>
      <c r="T19" s="23" t="n">
        <v>371</v>
      </c>
      <c r="U19" s="23" t="n">
        <v>469</v>
      </c>
      <c r="V19" s="23" t="n">
        <v>441</v>
      </c>
      <c r="W19" s="23" t="n">
        <v>333</v>
      </c>
      <c r="X19" s="23" t="n">
        <v>353</v>
      </c>
      <c r="Y19" s="23" t="n">
        <v>292</v>
      </c>
      <c r="Z19" s="23" t="n">
        <v>226</v>
      </c>
      <c r="AA19" s="23" t="n">
        <v>102</v>
      </c>
      <c r="AB19" s="23" t="n">
        <v>20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110</v>
      </c>
      <c r="B20" s="21" t="n">
        <v>3576</v>
      </c>
      <c r="C20" s="22" t="n">
        <v>7828</v>
      </c>
      <c r="D20" s="21" t="n">
        <v>3620</v>
      </c>
      <c r="E20" s="21" t="n">
        <v>4208</v>
      </c>
      <c r="F20" s="23" t="n">
        <v>861</v>
      </c>
      <c r="G20" s="23" t="n">
        <v>4478</v>
      </c>
      <c r="H20" s="24" t="n">
        <v>2489</v>
      </c>
      <c r="I20" s="23" t="n">
        <v>268</v>
      </c>
      <c r="J20" s="23" t="n">
        <v>300</v>
      </c>
      <c r="K20" s="23" t="n">
        <v>293</v>
      </c>
      <c r="L20" s="23" t="n">
        <v>315</v>
      </c>
      <c r="M20" s="23" t="n">
        <v>326</v>
      </c>
      <c r="N20" s="23" t="n">
        <v>311</v>
      </c>
      <c r="O20" s="23" t="n">
        <v>381</v>
      </c>
      <c r="P20" s="23" t="n">
        <v>492</v>
      </c>
      <c r="Q20" s="23" t="n">
        <v>486</v>
      </c>
      <c r="R20" s="23" t="n">
        <v>407</v>
      </c>
      <c r="S20" s="23" t="n">
        <v>435</v>
      </c>
      <c r="T20" s="23" t="n">
        <v>593</v>
      </c>
      <c r="U20" s="23" t="n">
        <v>732</v>
      </c>
      <c r="V20" s="23" t="n">
        <v>685</v>
      </c>
      <c r="W20" s="23" t="n">
        <v>546</v>
      </c>
      <c r="X20" s="23" t="n">
        <v>478</v>
      </c>
      <c r="Y20" s="23" t="n">
        <v>378</v>
      </c>
      <c r="Z20" s="23" t="n">
        <v>273</v>
      </c>
      <c r="AA20" s="23" t="n">
        <v>106</v>
      </c>
      <c r="AB20" s="23" t="n">
        <v>18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111</v>
      </c>
      <c r="B21" s="21" t="n">
        <v>8714</v>
      </c>
      <c r="C21" s="22" t="n">
        <v>20181</v>
      </c>
      <c r="D21" s="21" t="n">
        <v>9668</v>
      </c>
      <c r="E21" s="21" t="n">
        <v>10513</v>
      </c>
      <c r="F21" s="23" t="n">
        <v>3090</v>
      </c>
      <c r="G21" s="23" t="n">
        <v>13008</v>
      </c>
      <c r="H21" s="24" t="n">
        <v>4083</v>
      </c>
      <c r="I21" s="23" t="n">
        <v>1101</v>
      </c>
      <c r="J21" s="23" t="n">
        <v>951</v>
      </c>
      <c r="K21" s="23" t="n">
        <v>1038</v>
      </c>
      <c r="L21" s="23" t="n">
        <v>1051</v>
      </c>
      <c r="M21" s="23" t="n">
        <v>986</v>
      </c>
      <c r="N21" s="23" t="n">
        <v>1198</v>
      </c>
      <c r="O21" s="23" t="n">
        <v>1346</v>
      </c>
      <c r="P21" s="23" t="n">
        <v>1584</v>
      </c>
      <c r="Q21" s="23" t="n">
        <v>1579</v>
      </c>
      <c r="R21" s="23" t="n">
        <v>1359</v>
      </c>
      <c r="S21" s="23" t="n">
        <v>1207</v>
      </c>
      <c r="T21" s="23" t="n">
        <v>1192</v>
      </c>
      <c r="U21" s="23" t="n">
        <v>1506</v>
      </c>
      <c r="V21" s="23" t="n">
        <v>1343</v>
      </c>
      <c r="W21" s="23" t="n">
        <v>993</v>
      </c>
      <c r="X21" s="23" t="n">
        <v>726</v>
      </c>
      <c r="Y21" s="23" t="n">
        <v>519</v>
      </c>
      <c r="Z21" s="23" t="n">
        <v>329</v>
      </c>
      <c r="AA21" s="23" t="n">
        <v>134</v>
      </c>
      <c r="AB21" s="23" t="n">
        <v>35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112</v>
      </c>
      <c r="B22" s="21" t="n">
        <v>4704</v>
      </c>
      <c r="C22" s="22" t="n">
        <v>11078</v>
      </c>
      <c r="D22" s="21" t="n">
        <v>5264</v>
      </c>
      <c r="E22" s="21" t="n">
        <v>5814</v>
      </c>
      <c r="F22" s="23" t="n">
        <v>1715</v>
      </c>
      <c r="G22" s="23" t="n">
        <v>6910</v>
      </c>
      <c r="H22" s="24" t="n">
        <v>2453</v>
      </c>
      <c r="I22" s="23" t="n">
        <v>588</v>
      </c>
      <c r="J22" s="23" t="n">
        <v>549</v>
      </c>
      <c r="K22" s="23" t="n">
        <v>578</v>
      </c>
      <c r="L22" s="23" t="n">
        <v>567</v>
      </c>
      <c r="M22" s="23" t="n">
        <v>568</v>
      </c>
      <c r="N22" s="23" t="n">
        <v>709</v>
      </c>
      <c r="O22" s="23" t="n">
        <v>700</v>
      </c>
      <c r="P22" s="23" t="n">
        <v>872</v>
      </c>
      <c r="Q22" s="23" t="n">
        <v>817</v>
      </c>
      <c r="R22" s="23" t="n">
        <v>636</v>
      </c>
      <c r="S22" s="23" t="n">
        <v>595</v>
      </c>
      <c r="T22" s="23" t="n">
        <v>670</v>
      </c>
      <c r="U22" s="23" t="n">
        <v>776</v>
      </c>
      <c r="V22" s="23" t="n">
        <v>703</v>
      </c>
      <c r="W22" s="23" t="n">
        <v>659</v>
      </c>
      <c r="X22" s="23" t="n">
        <v>469</v>
      </c>
      <c r="Y22" s="23" t="n">
        <v>315</v>
      </c>
      <c r="Z22" s="23" t="n">
        <v>199</v>
      </c>
      <c r="AA22" s="23" t="n">
        <v>82</v>
      </c>
      <c r="AB22" s="23" t="n">
        <v>21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113</v>
      </c>
      <c r="B23" s="21" t="n">
        <v>5406</v>
      </c>
      <c r="C23" s="22" t="n">
        <v>12513</v>
      </c>
      <c r="D23" s="21" t="n">
        <v>5892</v>
      </c>
      <c r="E23" s="21" t="n">
        <v>6621</v>
      </c>
      <c r="F23" s="23" t="n">
        <v>1791</v>
      </c>
      <c r="G23" s="23" t="n">
        <v>7720</v>
      </c>
      <c r="H23" s="24" t="n">
        <v>3002</v>
      </c>
      <c r="I23" s="23" t="n">
        <v>548</v>
      </c>
      <c r="J23" s="23" t="n">
        <v>591</v>
      </c>
      <c r="K23" s="23" t="n">
        <v>652</v>
      </c>
      <c r="L23" s="23" t="n">
        <v>711</v>
      </c>
      <c r="M23" s="23" t="n">
        <v>567</v>
      </c>
      <c r="N23" s="23" t="n">
        <v>594</v>
      </c>
      <c r="O23" s="23" t="n">
        <v>712</v>
      </c>
      <c r="P23" s="23" t="n">
        <v>898</v>
      </c>
      <c r="Q23" s="23" t="n">
        <v>929</v>
      </c>
      <c r="R23" s="23" t="n">
        <v>737</v>
      </c>
      <c r="S23" s="23" t="n">
        <v>651</v>
      </c>
      <c r="T23" s="23" t="n">
        <v>816</v>
      </c>
      <c r="U23" s="23" t="n">
        <v>1105</v>
      </c>
      <c r="V23" s="23" t="n">
        <v>1008</v>
      </c>
      <c r="W23" s="23" t="n">
        <v>714</v>
      </c>
      <c r="X23" s="23" t="n">
        <v>515</v>
      </c>
      <c r="Y23" s="23" t="n">
        <v>402</v>
      </c>
      <c r="Z23" s="23" t="n">
        <v>218</v>
      </c>
      <c r="AA23" s="23" t="n">
        <v>126</v>
      </c>
      <c r="AB23" s="23" t="n">
        <v>16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114</v>
      </c>
      <c r="B24" s="21" t="n">
        <v>5004</v>
      </c>
      <c r="C24" s="22" t="n">
        <v>11439</v>
      </c>
      <c r="D24" s="21" t="n">
        <v>5454</v>
      </c>
      <c r="E24" s="21" t="n">
        <v>5985</v>
      </c>
      <c r="F24" s="23" t="n">
        <v>1499</v>
      </c>
      <c r="G24" s="23" t="n">
        <v>7048</v>
      </c>
      <c r="H24" s="24" t="n">
        <v>2892</v>
      </c>
      <c r="I24" s="23" t="n">
        <v>408</v>
      </c>
      <c r="J24" s="23" t="n">
        <v>548</v>
      </c>
      <c r="K24" s="23" t="n">
        <v>543</v>
      </c>
      <c r="L24" s="23" t="n">
        <v>576</v>
      </c>
      <c r="M24" s="23" t="n">
        <v>536</v>
      </c>
      <c r="N24" s="23" t="n">
        <v>546</v>
      </c>
      <c r="O24" s="23" t="n">
        <v>630</v>
      </c>
      <c r="P24" s="23" t="n">
        <v>789</v>
      </c>
      <c r="Q24" s="23" t="n">
        <v>782</v>
      </c>
      <c r="R24" s="23" t="n">
        <v>720</v>
      </c>
      <c r="S24" s="23" t="n">
        <v>693</v>
      </c>
      <c r="T24" s="23" t="n">
        <v>762</v>
      </c>
      <c r="U24" s="23" t="n">
        <v>1014</v>
      </c>
      <c r="V24" s="23" t="n">
        <v>919</v>
      </c>
      <c r="W24" s="23" t="n">
        <v>659</v>
      </c>
      <c r="X24" s="23" t="n">
        <v>527</v>
      </c>
      <c r="Y24" s="23" t="n">
        <v>372</v>
      </c>
      <c r="Z24" s="23" t="n">
        <v>259</v>
      </c>
      <c r="AA24" s="23" t="n">
        <v>119</v>
      </c>
      <c r="AB24" s="23" t="n">
        <v>31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115</v>
      </c>
      <c r="B25" s="21" t="n">
        <v>9963</v>
      </c>
      <c r="C25" s="22" t="n">
        <v>23628</v>
      </c>
      <c r="D25" s="21" t="n">
        <v>11261</v>
      </c>
      <c r="E25" s="21" t="n">
        <v>12367</v>
      </c>
      <c r="F25" s="23" t="n">
        <v>3650</v>
      </c>
      <c r="G25" s="23" t="n">
        <v>15134</v>
      </c>
      <c r="H25" s="24" t="n">
        <v>4844</v>
      </c>
      <c r="I25" s="23" t="n">
        <v>1143</v>
      </c>
      <c r="J25" s="23" t="n">
        <v>1189</v>
      </c>
      <c r="K25" s="23" t="n">
        <v>1318</v>
      </c>
      <c r="L25" s="23" t="n">
        <v>1244</v>
      </c>
      <c r="M25" s="23" t="n">
        <v>1241</v>
      </c>
      <c r="N25" s="23" t="n">
        <v>1279</v>
      </c>
      <c r="O25" s="23" t="n">
        <v>1533</v>
      </c>
      <c r="P25" s="23" t="n">
        <v>1749</v>
      </c>
      <c r="Q25" s="23" t="n">
        <v>1891</v>
      </c>
      <c r="R25" s="23" t="n">
        <v>1559</v>
      </c>
      <c r="S25" s="23" t="n">
        <v>1469</v>
      </c>
      <c r="T25" s="23" t="n">
        <v>1468</v>
      </c>
      <c r="U25" s="23" t="n">
        <v>1701</v>
      </c>
      <c r="V25" s="23" t="n">
        <v>1424</v>
      </c>
      <c r="W25" s="23" t="n">
        <v>1180</v>
      </c>
      <c r="X25" s="23" t="n">
        <v>933</v>
      </c>
      <c r="Y25" s="23" t="n">
        <v>711</v>
      </c>
      <c r="Z25" s="23" t="n">
        <v>398</v>
      </c>
      <c r="AA25" s="23" t="n">
        <v>152</v>
      </c>
      <c r="AB25" s="23" t="n">
        <v>31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116</v>
      </c>
      <c r="B26" s="21" t="n">
        <v>418</v>
      </c>
      <c r="C26" s="22" t="n">
        <v>805</v>
      </c>
      <c r="D26" s="21" t="n">
        <v>365</v>
      </c>
      <c r="E26" s="21" t="n">
        <v>440</v>
      </c>
      <c r="F26" s="23" t="n">
        <v>23</v>
      </c>
      <c r="G26" s="23" t="n">
        <v>307</v>
      </c>
      <c r="H26" s="24" t="n">
        <v>475</v>
      </c>
      <c r="I26" s="23" t="n">
        <v>4</v>
      </c>
      <c r="J26" s="23" t="n">
        <v>5</v>
      </c>
      <c r="K26" s="23" t="n">
        <v>14</v>
      </c>
      <c r="L26" s="23" t="n">
        <v>16</v>
      </c>
      <c r="M26" s="23" t="n">
        <v>16</v>
      </c>
      <c r="N26" s="23" t="n">
        <v>14</v>
      </c>
      <c r="O26" s="23" t="n">
        <v>20</v>
      </c>
      <c r="P26" s="23" t="n">
        <v>21</v>
      </c>
      <c r="Q26" s="23" t="n">
        <v>26</v>
      </c>
      <c r="R26" s="23" t="n">
        <v>35</v>
      </c>
      <c r="S26" s="23" t="n">
        <v>32</v>
      </c>
      <c r="T26" s="23" t="n">
        <v>55</v>
      </c>
      <c r="U26" s="23" t="n">
        <v>72</v>
      </c>
      <c r="V26" s="23" t="n">
        <v>82</v>
      </c>
      <c r="W26" s="23" t="n">
        <v>92</v>
      </c>
      <c r="X26" s="23" t="n">
        <v>104</v>
      </c>
      <c r="Y26" s="23" t="n">
        <v>88</v>
      </c>
      <c r="Z26" s="23" t="n">
        <v>70</v>
      </c>
      <c r="AA26" s="23" t="n">
        <v>30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117</v>
      </c>
      <c r="B27" s="21" t="n">
        <v>289</v>
      </c>
      <c r="C27" s="22" t="n">
        <v>528</v>
      </c>
      <c r="D27" s="21" t="n">
        <v>228</v>
      </c>
      <c r="E27" s="21" t="n">
        <v>300</v>
      </c>
      <c r="F27" s="23" t="n">
        <v>18</v>
      </c>
      <c r="G27" s="23" t="n">
        <v>199</v>
      </c>
      <c r="H27" s="24" t="n">
        <v>311</v>
      </c>
      <c r="I27" s="23" t="n">
        <v>2</v>
      </c>
      <c r="J27" s="23" t="n">
        <v>5</v>
      </c>
      <c r="K27" s="23" t="n">
        <v>11</v>
      </c>
      <c r="L27" s="23" t="n">
        <v>11</v>
      </c>
      <c r="M27" s="23" t="n">
        <v>8</v>
      </c>
      <c r="N27" s="23" t="n">
        <v>6</v>
      </c>
      <c r="O27" s="23" t="n">
        <v>8</v>
      </c>
      <c r="P27" s="23" t="n">
        <v>11</v>
      </c>
      <c r="Q27" s="23" t="n">
        <v>36</v>
      </c>
      <c r="R27" s="23" t="n">
        <v>21</v>
      </c>
      <c r="S27" s="23" t="n">
        <v>28</v>
      </c>
      <c r="T27" s="23" t="n">
        <v>17</v>
      </c>
      <c r="U27" s="23" t="n">
        <v>53</v>
      </c>
      <c r="V27" s="23" t="n">
        <v>51</v>
      </c>
      <c r="W27" s="23" t="n">
        <v>65</v>
      </c>
      <c r="X27" s="23" t="n">
        <v>53</v>
      </c>
      <c r="Y27" s="23" t="n">
        <v>70</v>
      </c>
      <c r="Z27" s="23" t="n">
        <v>43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118</v>
      </c>
      <c r="B28" s="21" t="n">
        <v>13413</v>
      </c>
      <c r="C28" s="22" t="n">
        <v>30336</v>
      </c>
      <c r="D28" s="21" t="n">
        <v>14311</v>
      </c>
      <c r="E28" s="21" t="n">
        <v>16025</v>
      </c>
      <c r="F28" s="23" t="n">
        <v>4421</v>
      </c>
      <c r="G28" s="23" t="n">
        <v>19722</v>
      </c>
      <c r="H28" s="24" t="n">
        <v>6193</v>
      </c>
      <c r="I28" s="23" t="n">
        <v>1501</v>
      </c>
      <c r="J28" s="23" t="n">
        <v>1392</v>
      </c>
      <c r="K28" s="23" t="n">
        <v>1528</v>
      </c>
      <c r="L28" s="23" t="n">
        <v>1654</v>
      </c>
      <c r="M28" s="23" t="n">
        <v>1612</v>
      </c>
      <c r="N28" s="23" t="n">
        <v>1833</v>
      </c>
      <c r="O28" s="23" t="n">
        <v>1855</v>
      </c>
      <c r="P28" s="23" t="n">
        <v>2247</v>
      </c>
      <c r="Q28" s="23" t="n">
        <v>2390</v>
      </c>
      <c r="R28" s="23" t="n">
        <v>2118</v>
      </c>
      <c r="S28" s="23" t="n">
        <v>2003</v>
      </c>
      <c r="T28" s="23" t="n">
        <v>1896</v>
      </c>
      <c r="U28" s="23" t="n">
        <v>2114</v>
      </c>
      <c r="V28" s="23" t="n">
        <v>1779</v>
      </c>
      <c r="W28" s="23" t="n">
        <v>1436</v>
      </c>
      <c r="X28" s="23" t="n">
        <v>1140</v>
      </c>
      <c r="Y28" s="23" t="n">
        <v>953</v>
      </c>
      <c r="Z28" s="23" t="n">
        <v>570</v>
      </c>
      <c r="AA28" s="23" t="n">
        <v>233</v>
      </c>
      <c r="AB28" s="23" t="n">
        <v>71</v>
      </c>
      <c r="AC28" s="23" t="n">
        <v>11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119</v>
      </c>
      <c r="B29" s="21" t="n">
        <v>3567</v>
      </c>
      <c r="C29" s="22" t="n">
        <v>8483</v>
      </c>
      <c r="D29" s="21" t="n">
        <v>3985</v>
      </c>
      <c r="E29" s="21" t="n">
        <v>4498</v>
      </c>
      <c r="F29" s="23" t="n">
        <v>1213</v>
      </c>
      <c r="G29" s="23" t="n">
        <v>5304</v>
      </c>
      <c r="H29" s="24" t="n">
        <v>1966</v>
      </c>
      <c r="I29" s="23" t="n">
        <v>357</v>
      </c>
      <c r="J29" s="23" t="n">
        <v>394</v>
      </c>
      <c r="K29" s="23" t="n">
        <v>462</v>
      </c>
      <c r="L29" s="23" t="n">
        <v>479</v>
      </c>
      <c r="M29" s="23" t="n">
        <v>421</v>
      </c>
      <c r="N29" s="23" t="n">
        <v>350</v>
      </c>
      <c r="O29" s="23" t="n">
        <v>377</v>
      </c>
      <c r="P29" s="23" t="n">
        <v>579</v>
      </c>
      <c r="Q29" s="23" t="n">
        <v>584</v>
      </c>
      <c r="R29" s="23" t="n">
        <v>593</v>
      </c>
      <c r="S29" s="23" t="n">
        <v>579</v>
      </c>
      <c r="T29" s="23" t="n">
        <v>638</v>
      </c>
      <c r="U29" s="23" t="n">
        <v>704</v>
      </c>
      <c r="V29" s="23" t="n">
        <v>552</v>
      </c>
      <c r="W29" s="23" t="n">
        <v>423</v>
      </c>
      <c r="X29" s="23" t="n">
        <v>384</v>
      </c>
      <c r="Y29" s="23" t="n">
        <v>306</v>
      </c>
      <c r="Z29" s="23" t="n">
        <v>191</v>
      </c>
      <c r="AA29" s="23" t="n">
        <v>91</v>
      </c>
      <c r="AB29" s="23" t="n">
        <v>18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120</v>
      </c>
      <c r="B30" s="21" t="n">
        <v>196</v>
      </c>
      <c r="C30" s="22" t="n">
        <v>369</v>
      </c>
      <c r="D30" s="21" t="n">
        <v>172</v>
      </c>
      <c r="E30" s="21" t="n">
        <v>197</v>
      </c>
      <c r="F30" s="23" t="n">
        <v>21</v>
      </c>
      <c r="G30" s="23" t="n">
        <v>176</v>
      </c>
      <c r="H30" s="24" t="n">
        <v>172</v>
      </c>
      <c r="I30" s="23" t="n">
        <v>4</v>
      </c>
      <c r="J30" s="23" t="n">
        <v>4</v>
      </c>
      <c r="K30" s="23" t="n">
        <v>13</v>
      </c>
      <c r="L30" s="23" t="n">
        <v>6</v>
      </c>
      <c r="M30" s="23" t="n">
        <v>5</v>
      </c>
      <c r="N30" s="23" t="n">
        <v>12</v>
      </c>
      <c r="O30" s="23" t="n">
        <v>8</v>
      </c>
      <c r="P30" s="23" t="n">
        <v>9</v>
      </c>
      <c r="Q30" s="23" t="n">
        <v>19</v>
      </c>
      <c r="R30" s="23" t="n">
        <v>17</v>
      </c>
      <c r="S30" s="23" t="n">
        <v>16</v>
      </c>
      <c r="T30" s="23" t="n">
        <v>34</v>
      </c>
      <c r="U30" s="23" t="n">
        <v>50</v>
      </c>
      <c r="V30" s="23" t="n">
        <v>27</v>
      </c>
      <c r="W30" s="23" t="n">
        <v>24</v>
      </c>
      <c r="X30" s="23" t="n">
        <v>29</v>
      </c>
      <c r="Y30" s="23" t="n">
        <v>48</v>
      </c>
      <c r="Z30" s="23" t="n">
        <v>33</v>
      </c>
      <c r="AA30" s="23" t="n">
        <v>8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121</v>
      </c>
      <c r="B31" s="21" t="n">
        <v>2502</v>
      </c>
      <c r="C31" s="22" t="n">
        <v>6066</v>
      </c>
      <c r="D31" s="21" t="n">
        <v>2881</v>
      </c>
      <c r="E31" s="21" t="n">
        <v>3185</v>
      </c>
      <c r="F31" s="23" t="n">
        <v>865</v>
      </c>
      <c r="G31" s="23" t="n">
        <v>3742</v>
      </c>
      <c r="H31" s="24" t="n">
        <v>1459</v>
      </c>
      <c r="I31" s="23" t="n">
        <v>284</v>
      </c>
      <c r="J31" s="23" t="n">
        <v>300</v>
      </c>
      <c r="K31" s="23" t="n">
        <v>281</v>
      </c>
      <c r="L31" s="23" t="n">
        <v>272</v>
      </c>
      <c r="M31" s="23" t="n">
        <v>246</v>
      </c>
      <c r="N31" s="23" t="n">
        <v>260</v>
      </c>
      <c r="O31" s="23" t="n">
        <v>337</v>
      </c>
      <c r="P31" s="23" t="n">
        <v>436</v>
      </c>
      <c r="Q31" s="23" t="n">
        <v>417</v>
      </c>
      <c r="R31" s="23" t="n">
        <v>383</v>
      </c>
      <c r="S31" s="23" t="n">
        <v>365</v>
      </c>
      <c r="T31" s="23" t="n">
        <v>477</v>
      </c>
      <c r="U31" s="23" t="n">
        <v>549</v>
      </c>
      <c r="V31" s="23" t="n">
        <v>474</v>
      </c>
      <c r="W31" s="23" t="n">
        <v>352</v>
      </c>
      <c r="X31" s="23" t="n">
        <v>253</v>
      </c>
      <c r="Y31" s="23" t="n">
        <v>190</v>
      </c>
      <c r="Z31" s="23" t="n">
        <v>123</v>
      </c>
      <c r="AA31" s="23" t="n">
        <v>45</v>
      </c>
      <c r="AB31" s="23" t="n">
        <v>16</v>
      </c>
      <c r="AC31" s="23" t="n">
        <v>5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122</v>
      </c>
      <c r="B32" s="21" t="n">
        <v>269</v>
      </c>
      <c r="C32" s="22" t="n">
        <v>549</v>
      </c>
      <c r="D32" s="21" t="n">
        <v>245</v>
      </c>
      <c r="E32" s="21" t="n">
        <v>304</v>
      </c>
      <c r="F32" s="23" t="n">
        <v>43</v>
      </c>
      <c r="G32" s="23" t="n">
        <v>272</v>
      </c>
      <c r="H32" s="24" t="n">
        <v>234</v>
      </c>
      <c r="I32" s="23" t="n">
        <v>15</v>
      </c>
      <c r="J32" s="23" t="n">
        <v>8</v>
      </c>
      <c r="K32" s="23" t="n">
        <v>20</v>
      </c>
      <c r="L32" s="23" t="n">
        <v>20</v>
      </c>
      <c r="M32" s="23" t="n">
        <v>15</v>
      </c>
      <c r="N32" s="23" t="n">
        <v>26</v>
      </c>
      <c r="O32" s="23" t="n">
        <v>23</v>
      </c>
      <c r="P32" s="23" t="n">
        <v>13</v>
      </c>
      <c r="Q32" s="23" t="n">
        <v>28</v>
      </c>
      <c r="R32" s="23" t="n">
        <v>35</v>
      </c>
      <c r="S32" s="23" t="n">
        <v>36</v>
      </c>
      <c r="T32" s="23" t="n">
        <v>37</v>
      </c>
      <c r="U32" s="23" t="n">
        <v>39</v>
      </c>
      <c r="V32" s="23" t="n">
        <v>47</v>
      </c>
      <c r="W32" s="23" t="n">
        <v>41</v>
      </c>
      <c r="X32" s="23" t="n">
        <v>43</v>
      </c>
      <c r="Y32" s="23" t="n">
        <v>52</v>
      </c>
      <c r="Z32" s="23" t="n">
        <v>26</v>
      </c>
      <c r="AA32" s="23" t="n">
        <v>21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123</v>
      </c>
      <c r="B33" s="21" t="n">
        <v>7542</v>
      </c>
      <c r="C33" s="22" t="n">
        <v>17592</v>
      </c>
      <c r="D33" s="21" t="n">
        <v>8351</v>
      </c>
      <c r="E33" s="21" t="n">
        <v>9241</v>
      </c>
      <c r="F33" s="23" t="n">
        <v>2196</v>
      </c>
      <c r="G33" s="23" t="n">
        <v>10690</v>
      </c>
      <c r="H33" s="24" t="n">
        <v>4706</v>
      </c>
      <c r="I33" s="23" t="n">
        <v>646</v>
      </c>
      <c r="J33" s="23" t="n">
        <v>739</v>
      </c>
      <c r="K33" s="23" t="n">
        <v>811</v>
      </c>
      <c r="L33" s="23" t="n">
        <v>893</v>
      </c>
      <c r="M33" s="23" t="n">
        <v>955</v>
      </c>
      <c r="N33" s="23" t="n">
        <v>810</v>
      </c>
      <c r="O33" s="23" t="n">
        <v>946</v>
      </c>
      <c r="P33" s="23" t="n">
        <v>1076</v>
      </c>
      <c r="Q33" s="23" t="n">
        <v>1180</v>
      </c>
      <c r="R33" s="23" t="n">
        <v>1092</v>
      </c>
      <c r="S33" s="23" t="n">
        <v>1207</v>
      </c>
      <c r="T33" s="23" t="n">
        <v>1147</v>
      </c>
      <c r="U33" s="23" t="n">
        <v>1384</v>
      </c>
      <c r="V33" s="23" t="n">
        <v>1245</v>
      </c>
      <c r="W33" s="23" t="n">
        <v>1074</v>
      </c>
      <c r="X33" s="23" t="n">
        <v>920</v>
      </c>
      <c r="Y33" s="23" t="n">
        <v>791</v>
      </c>
      <c r="Z33" s="23" t="n">
        <v>434</v>
      </c>
      <c r="AA33" s="23" t="n">
        <v>186</v>
      </c>
      <c r="AB33" s="23" t="n">
        <v>45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124</v>
      </c>
      <c r="B34" s="21" t="n">
        <v>4112</v>
      </c>
      <c r="C34" s="22" t="n">
        <v>9699</v>
      </c>
      <c r="D34" s="21" t="n">
        <v>4578</v>
      </c>
      <c r="E34" s="21" t="n">
        <v>5121</v>
      </c>
      <c r="F34" s="23" t="n">
        <v>1386</v>
      </c>
      <c r="G34" s="23" t="n">
        <v>6103</v>
      </c>
      <c r="H34" s="24" t="n">
        <v>2210</v>
      </c>
      <c r="I34" s="23" t="n">
        <v>415</v>
      </c>
      <c r="J34" s="23" t="n">
        <v>434</v>
      </c>
      <c r="K34" s="23" t="n">
        <v>537</v>
      </c>
      <c r="L34" s="23" t="n">
        <v>578</v>
      </c>
      <c r="M34" s="23" t="n">
        <v>471</v>
      </c>
      <c r="N34" s="23" t="n">
        <v>479</v>
      </c>
      <c r="O34" s="23" t="n">
        <v>534</v>
      </c>
      <c r="P34" s="23" t="n">
        <v>671</v>
      </c>
      <c r="Q34" s="23" t="n">
        <v>690</v>
      </c>
      <c r="R34" s="23" t="n">
        <v>617</v>
      </c>
      <c r="S34" s="23" t="n">
        <v>594</v>
      </c>
      <c r="T34" s="23" t="n">
        <v>701</v>
      </c>
      <c r="U34" s="23" t="n">
        <v>768</v>
      </c>
      <c r="V34" s="23" t="n">
        <v>639</v>
      </c>
      <c r="W34" s="23" t="n">
        <v>522</v>
      </c>
      <c r="X34" s="23" t="n">
        <v>379</v>
      </c>
      <c r="Y34" s="23" t="n">
        <v>321</v>
      </c>
      <c r="Z34" s="23" t="n">
        <v>214</v>
      </c>
      <c r="AA34" s="23" t="n">
        <v>109</v>
      </c>
      <c r="AB34" s="23" t="n">
        <v>22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125</v>
      </c>
      <c r="B35" s="21" t="n">
        <v>26083</v>
      </c>
      <c r="C35" s="22" t="n">
        <v>59131</v>
      </c>
      <c r="D35" s="21" t="n">
        <v>27965</v>
      </c>
      <c r="E35" s="21" t="n">
        <v>31166</v>
      </c>
      <c r="F35" s="23" t="n">
        <v>9126</v>
      </c>
      <c r="G35" s="23" t="n">
        <v>38025</v>
      </c>
      <c r="H35" s="24" t="n">
        <v>11980</v>
      </c>
      <c r="I35" s="23" t="n">
        <v>3151</v>
      </c>
      <c r="J35" s="23" t="n">
        <v>2948</v>
      </c>
      <c r="K35" s="23" t="n">
        <v>3027</v>
      </c>
      <c r="L35" s="23" t="n">
        <v>3065</v>
      </c>
      <c r="M35" s="23" t="n">
        <v>2928</v>
      </c>
      <c r="N35" s="23" t="n">
        <v>3439</v>
      </c>
      <c r="O35" s="23" t="n">
        <v>4036</v>
      </c>
      <c r="P35" s="23" t="n">
        <v>4769</v>
      </c>
      <c r="Q35" s="23" t="n">
        <v>4686</v>
      </c>
      <c r="R35" s="23" t="n">
        <v>3886</v>
      </c>
      <c r="S35" s="23" t="n">
        <v>3531</v>
      </c>
      <c r="T35" s="23" t="n">
        <v>3481</v>
      </c>
      <c r="U35" s="23" t="n">
        <v>4204</v>
      </c>
      <c r="V35" s="23" t="n">
        <v>3714</v>
      </c>
      <c r="W35" s="23" t="n">
        <v>2901</v>
      </c>
      <c r="X35" s="23" t="n">
        <v>2216</v>
      </c>
      <c r="Y35" s="23" t="n">
        <v>1652</v>
      </c>
      <c r="Z35" s="23" t="n">
        <v>974</v>
      </c>
      <c r="AA35" s="23" t="n">
        <v>396</v>
      </c>
      <c r="AB35" s="23" t="n">
        <v>97</v>
      </c>
      <c r="AC35" s="23" t="n">
        <v>26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126</v>
      </c>
      <c r="B36" s="21" t="n">
        <v>4123</v>
      </c>
      <c r="C36" s="22" t="n">
        <v>8783</v>
      </c>
      <c r="D36" s="21" t="n">
        <v>4216</v>
      </c>
      <c r="E36" s="21" t="n">
        <v>4567</v>
      </c>
      <c r="F36" s="23" t="n">
        <v>1060</v>
      </c>
      <c r="G36" s="23" t="n">
        <v>5044</v>
      </c>
      <c r="H36" s="24" t="n">
        <v>2679</v>
      </c>
      <c r="I36" s="23" t="n">
        <v>267</v>
      </c>
      <c r="J36" s="23" t="n">
        <v>391</v>
      </c>
      <c r="K36" s="23" t="n">
        <v>402</v>
      </c>
      <c r="L36" s="23" t="n">
        <v>409</v>
      </c>
      <c r="M36" s="23" t="n">
        <v>348</v>
      </c>
      <c r="N36" s="23" t="n">
        <v>356</v>
      </c>
      <c r="O36" s="23" t="n">
        <v>426</v>
      </c>
      <c r="P36" s="23" t="n">
        <v>547</v>
      </c>
      <c r="Q36" s="23" t="n">
        <v>529</v>
      </c>
      <c r="R36" s="23" t="n">
        <v>499</v>
      </c>
      <c r="S36" s="23" t="n">
        <v>503</v>
      </c>
      <c r="T36" s="23" t="n">
        <v>596</v>
      </c>
      <c r="U36" s="23" t="n">
        <v>831</v>
      </c>
      <c r="V36" s="23" t="n">
        <v>684</v>
      </c>
      <c r="W36" s="23" t="n">
        <v>603</v>
      </c>
      <c r="X36" s="23" t="n">
        <v>470</v>
      </c>
      <c r="Y36" s="23" t="n">
        <v>389</v>
      </c>
      <c r="Z36" s="23" t="n">
        <v>304</v>
      </c>
      <c r="AA36" s="23" t="n">
        <v>159</v>
      </c>
      <c r="AB36" s="23" t="n">
        <v>54</v>
      </c>
      <c r="AC36" s="23" t="n">
        <v>15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127</v>
      </c>
      <c r="B37" s="21" t="n">
        <v>793</v>
      </c>
      <c r="C37" s="22" t="n">
        <v>1921</v>
      </c>
      <c r="D37" s="21" t="n">
        <v>906</v>
      </c>
      <c r="E37" s="21" t="n">
        <v>1015</v>
      </c>
      <c r="F37" s="23" t="n">
        <v>170</v>
      </c>
      <c r="G37" s="23" t="n">
        <v>1083</v>
      </c>
      <c r="H37" s="24" t="n">
        <v>668</v>
      </c>
      <c r="I37" s="23" t="n">
        <v>41</v>
      </c>
      <c r="J37" s="23" t="n">
        <v>65</v>
      </c>
      <c r="K37" s="23" t="n">
        <v>64</v>
      </c>
      <c r="L37" s="23" t="n">
        <v>120</v>
      </c>
      <c r="M37" s="23" t="n">
        <v>100</v>
      </c>
      <c r="N37" s="23" t="n">
        <v>73</v>
      </c>
      <c r="O37" s="23" t="n">
        <v>71</v>
      </c>
      <c r="P37" s="23" t="n">
        <v>93</v>
      </c>
      <c r="Q37" s="23" t="n">
        <v>99</v>
      </c>
      <c r="R37" s="23" t="n">
        <v>116</v>
      </c>
      <c r="S37" s="23" t="n">
        <v>147</v>
      </c>
      <c r="T37" s="23" t="n">
        <v>119</v>
      </c>
      <c r="U37" s="23" t="n">
        <v>145</v>
      </c>
      <c r="V37" s="23" t="n">
        <v>144</v>
      </c>
      <c r="W37" s="23" t="n">
        <v>134</v>
      </c>
      <c r="X37" s="23" t="n">
        <v>136</v>
      </c>
      <c r="Y37" s="23" t="n">
        <v>109</v>
      </c>
      <c r="Z37" s="23" t="n">
        <v>94</v>
      </c>
      <c r="AA37" s="23" t="n">
        <v>31</v>
      </c>
      <c r="AB37" s="23" t="n">
        <v>20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128</v>
      </c>
      <c r="B38" s="49" t="n">
        <v>226351</v>
      </c>
      <c r="C38" s="49" t="n">
        <v>485304</v>
      </c>
      <c r="D38" s="49" t="n">
        <v>228393</v>
      </c>
      <c r="E38" s="49" t="n">
        <v>256911</v>
      </c>
      <c r="F38" s="26" t="n">
        <v>65904</v>
      </c>
      <c r="G38" s="26" t="n">
        <v>307438</v>
      </c>
      <c r="H38" s="27" t="n">
        <v>111962</v>
      </c>
      <c r="I38" s="26" t="n">
        <v>21452</v>
      </c>
      <c r="J38" s="26" t="n">
        <v>21506</v>
      </c>
      <c r="K38" s="26" t="n">
        <v>22946</v>
      </c>
      <c r="L38" s="26" t="n">
        <v>24323</v>
      </c>
      <c r="M38" s="26" t="n">
        <v>24982</v>
      </c>
      <c r="N38" s="26" t="n">
        <v>27186</v>
      </c>
      <c r="O38" s="26" t="n">
        <v>30181</v>
      </c>
      <c r="P38" s="26" t="n">
        <v>35434</v>
      </c>
      <c r="Q38" s="26" t="n">
        <v>36930</v>
      </c>
      <c r="R38" s="26" t="n">
        <v>31983</v>
      </c>
      <c r="S38" s="26" t="n">
        <v>29835</v>
      </c>
      <c r="T38" s="26" t="n">
        <v>30395</v>
      </c>
      <c r="U38" s="26" t="n">
        <v>36189</v>
      </c>
      <c r="V38" s="26" t="n">
        <v>32115</v>
      </c>
      <c r="W38" s="26" t="n">
        <v>25741</v>
      </c>
      <c r="X38" s="26" t="n">
        <v>20970</v>
      </c>
      <c r="Y38" s="26" t="n">
        <v>16891</v>
      </c>
      <c r="Z38" s="26" t="n">
        <v>10399</v>
      </c>
      <c r="AA38" s="26" t="n">
        <v>4405</v>
      </c>
      <c r="AB38" s="26" t="n">
        <v>1209</v>
      </c>
      <c r="AC38" s="26" t="n">
        <v>214</v>
      </c>
      <c r="AD38" s="26" t="n">
        <v>16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129</v>
      </c>
      <c r="B39" s="21" t="n">
        <v>564</v>
      </c>
      <c r="C39" s="22" t="n">
        <v>1288</v>
      </c>
      <c r="D39" s="21" t="n">
        <v>607</v>
      </c>
      <c r="E39" s="21" t="n">
        <v>681</v>
      </c>
      <c r="F39" s="23" t="n">
        <v>82</v>
      </c>
      <c r="G39" s="23" t="n">
        <v>702</v>
      </c>
      <c r="H39" s="24" t="n">
        <v>504</v>
      </c>
      <c r="I39" s="23" t="n">
        <v>18</v>
      </c>
      <c r="J39" s="23" t="n">
        <v>23</v>
      </c>
      <c r="K39" s="23" t="n">
        <v>41</v>
      </c>
      <c r="L39" s="23" t="n">
        <v>52</v>
      </c>
      <c r="M39" s="23" t="n">
        <v>46</v>
      </c>
      <c r="N39" s="23" t="n">
        <v>49</v>
      </c>
      <c r="O39" s="23" t="n">
        <v>53</v>
      </c>
      <c r="P39" s="23" t="n">
        <v>59</v>
      </c>
      <c r="Q39" s="23" t="n">
        <v>68</v>
      </c>
      <c r="R39" s="23" t="n">
        <v>55</v>
      </c>
      <c r="S39" s="23" t="n">
        <v>65</v>
      </c>
      <c r="T39" s="23" t="n">
        <v>94</v>
      </c>
      <c r="U39" s="23" t="n">
        <v>161</v>
      </c>
      <c r="V39" s="23" t="n">
        <v>127</v>
      </c>
      <c r="W39" s="23" t="n">
        <v>105</v>
      </c>
      <c r="X39" s="23" t="n">
        <v>81</v>
      </c>
      <c r="Y39" s="23" t="n">
        <v>79</v>
      </c>
      <c r="Z39" s="23" t="n">
        <v>64</v>
      </c>
      <c r="AA39" s="23" t="n">
        <v>30</v>
      </c>
      <c r="AB39" s="23" t="n">
        <v>18</v>
      </c>
      <c r="AC39" s="23" t="n">
        <v>0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130</v>
      </c>
      <c r="B40" s="21" t="n">
        <v>440</v>
      </c>
      <c r="C40" s="22" t="n">
        <v>943</v>
      </c>
      <c r="D40" s="21" t="n">
        <v>416</v>
      </c>
      <c r="E40" s="21" t="n">
        <v>527</v>
      </c>
      <c r="F40" s="23" t="n">
        <v>44</v>
      </c>
      <c r="G40" s="23" t="n">
        <v>434</v>
      </c>
      <c r="H40" s="24" t="n">
        <v>465</v>
      </c>
      <c r="I40" s="23" t="n">
        <v>9</v>
      </c>
      <c r="J40" s="23" t="n">
        <v>18</v>
      </c>
      <c r="K40" s="23" t="n">
        <v>17</v>
      </c>
      <c r="L40" s="23" t="n">
        <v>22</v>
      </c>
      <c r="M40" s="23" t="n">
        <v>20</v>
      </c>
      <c r="N40" s="23" t="n">
        <v>20</v>
      </c>
      <c r="O40" s="23" t="n">
        <v>37</v>
      </c>
      <c r="P40" s="23" t="n">
        <v>33</v>
      </c>
      <c r="Q40" s="23" t="n">
        <v>44</v>
      </c>
      <c r="R40" s="23" t="n">
        <v>36</v>
      </c>
      <c r="S40" s="23" t="n">
        <v>40</v>
      </c>
      <c r="T40" s="23" t="n">
        <v>70</v>
      </c>
      <c r="U40" s="23" t="n">
        <v>112</v>
      </c>
      <c r="V40" s="23" t="n">
        <v>85</v>
      </c>
      <c r="W40" s="23" t="n">
        <v>88</v>
      </c>
      <c r="X40" s="23" t="n">
        <v>79</v>
      </c>
      <c r="Y40" s="23" t="n">
        <v>98</v>
      </c>
      <c r="Z40" s="23" t="n">
        <v>63</v>
      </c>
      <c r="AA40" s="23" t="n">
        <v>33</v>
      </c>
      <c r="AB40" s="23" t="n">
        <v>17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131</v>
      </c>
      <c r="B41" s="21" t="n">
        <v>921</v>
      </c>
      <c r="C41" s="22" t="n">
        <v>2129</v>
      </c>
      <c r="D41" s="21" t="n">
        <v>984</v>
      </c>
      <c r="E41" s="21" t="n">
        <v>1145</v>
      </c>
      <c r="F41" s="23" t="n">
        <v>182</v>
      </c>
      <c r="G41" s="23" t="n">
        <v>1197</v>
      </c>
      <c r="H41" s="24" t="n">
        <v>750</v>
      </c>
      <c r="I41" s="23" t="n">
        <v>66</v>
      </c>
      <c r="J41" s="23" t="n">
        <v>49</v>
      </c>
      <c r="K41" s="23" t="n">
        <v>67</v>
      </c>
      <c r="L41" s="23" t="n">
        <v>92</v>
      </c>
      <c r="M41" s="23" t="n">
        <v>103</v>
      </c>
      <c r="N41" s="23" t="n">
        <v>100</v>
      </c>
      <c r="O41" s="23" t="n">
        <v>93</v>
      </c>
      <c r="P41" s="23" t="n">
        <v>108</v>
      </c>
      <c r="Q41" s="23" t="n">
        <v>114</v>
      </c>
      <c r="R41" s="23" t="n">
        <v>106</v>
      </c>
      <c r="S41" s="23" t="n">
        <v>141</v>
      </c>
      <c r="T41" s="23" t="n">
        <v>159</v>
      </c>
      <c r="U41" s="23" t="n">
        <v>181</v>
      </c>
      <c r="V41" s="23" t="n">
        <v>174</v>
      </c>
      <c r="W41" s="23" t="n">
        <v>158</v>
      </c>
      <c r="X41" s="23" t="n">
        <v>130</v>
      </c>
      <c r="Y41" s="23" t="n">
        <v>117</v>
      </c>
      <c r="Z41" s="23" t="n">
        <v>105</v>
      </c>
      <c r="AA41" s="23" t="n">
        <v>48</v>
      </c>
      <c r="AB41" s="23" t="n">
        <v>13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132</v>
      </c>
      <c r="B42" s="21" t="n">
        <v>950</v>
      </c>
      <c r="C42" s="22" t="n">
        <v>2243</v>
      </c>
      <c r="D42" s="21" t="n">
        <v>1072</v>
      </c>
      <c r="E42" s="21" t="n">
        <v>1171</v>
      </c>
      <c r="F42" s="23" t="n">
        <v>216</v>
      </c>
      <c r="G42" s="23" t="n">
        <v>1230</v>
      </c>
      <c r="H42" s="24" t="n">
        <v>797</v>
      </c>
      <c r="I42" s="23" t="n">
        <v>44</v>
      </c>
      <c r="J42" s="23" t="n">
        <v>81</v>
      </c>
      <c r="K42" s="23" t="n">
        <v>91</v>
      </c>
      <c r="L42" s="23" t="n">
        <v>97</v>
      </c>
      <c r="M42" s="23" t="n">
        <v>96</v>
      </c>
      <c r="N42" s="23" t="n">
        <v>92</v>
      </c>
      <c r="O42" s="23" t="n">
        <v>77</v>
      </c>
      <c r="P42" s="23" t="n">
        <v>112</v>
      </c>
      <c r="Q42" s="23" t="n">
        <v>136</v>
      </c>
      <c r="R42" s="23" t="n">
        <v>125</v>
      </c>
      <c r="S42" s="23" t="n">
        <v>118</v>
      </c>
      <c r="T42" s="23" t="n">
        <v>157</v>
      </c>
      <c r="U42" s="23" t="n">
        <v>220</v>
      </c>
      <c r="V42" s="23" t="n">
        <v>183</v>
      </c>
      <c r="W42" s="23" t="n">
        <v>165</v>
      </c>
      <c r="X42" s="23" t="n">
        <v>142</v>
      </c>
      <c r="Y42" s="23" t="n">
        <v>130</v>
      </c>
      <c r="Z42" s="23" t="n">
        <v>104</v>
      </c>
      <c r="AA42" s="23" t="n">
        <v>55</v>
      </c>
      <c r="AB42" s="23" t="n">
        <v>15</v>
      </c>
      <c r="AC42" s="23" t="n">
        <v>3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133</v>
      </c>
      <c r="B43" s="21" t="n">
        <v>3633</v>
      </c>
      <c r="C43" s="22" t="n">
        <v>8122</v>
      </c>
      <c r="D43" s="21" t="n">
        <v>3770</v>
      </c>
      <c r="E43" s="21" t="n">
        <v>4352</v>
      </c>
      <c r="F43" s="23" t="n">
        <v>1014</v>
      </c>
      <c r="G43" s="23" t="n">
        <v>4687</v>
      </c>
      <c r="H43" s="24" t="n">
        <v>2421</v>
      </c>
      <c r="I43" s="23" t="n">
        <v>313</v>
      </c>
      <c r="J43" s="23" t="n">
        <v>343</v>
      </c>
      <c r="K43" s="23" t="n">
        <v>358</v>
      </c>
      <c r="L43" s="23" t="n">
        <v>389</v>
      </c>
      <c r="M43" s="23" t="n">
        <v>404</v>
      </c>
      <c r="N43" s="23" t="n">
        <v>393</v>
      </c>
      <c r="O43" s="23" t="n">
        <v>393</v>
      </c>
      <c r="P43" s="23" t="n">
        <v>509</v>
      </c>
      <c r="Q43" s="23" t="n">
        <v>546</v>
      </c>
      <c r="R43" s="23" t="n">
        <v>483</v>
      </c>
      <c r="S43" s="23" t="n">
        <v>467</v>
      </c>
      <c r="T43" s="23" t="n">
        <v>468</v>
      </c>
      <c r="U43" s="23" t="n">
        <v>635</v>
      </c>
      <c r="V43" s="23" t="n">
        <v>661</v>
      </c>
      <c r="W43" s="23" t="n">
        <v>527</v>
      </c>
      <c r="X43" s="23" t="n">
        <v>446</v>
      </c>
      <c r="Y43" s="23" t="n">
        <v>413</v>
      </c>
      <c r="Z43" s="23" t="n">
        <v>240</v>
      </c>
      <c r="AA43" s="23" t="n">
        <v>100</v>
      </c>
      <c r="AB43" s="23" t="n">
        <v>25</v>
      </c>
      <c r="AC43" s="23" t="n">
        <v>9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134</v>
      </c>
      <c r="B44" s="21" t="n">
        <v>2436</v>
      </c>
      <c r="C44" s="22" t="n">
        <v>5920</v>
      </c>
      <c r="D44" s="21" t="n">
        <v>2778</v>
      </c>
      <c r="E44" s="21" t="n">
        <v>3142</v>
      </c>
      <c r="F44" s="23" t="n">
        <v>861</v>
      </c>
      <c r="G44" s="23" t="n">
        <v>3325</v>
      </c>
      <c r="H44" s="24" t="n">
        <v>1734</v>
      </c>
      <c r="I44" s="23" t="n">
        <v>234</v>
      </c>
      <c r="J44" s="23" t="n">
        <v>309</v>
      </c>
      <c r="K44" s="23" t="n">
        <v>318</v>
      </c>
      <c r="L44" s="23" t="n">
        <v>293</v>
      </c>
      <c r="M44" s="23" t="n">
        <v>234</v>
      </c>
      <c r="N44" s="23" t="n">
        <v>199</v>
      </c>
      <c r="O44" s="23" t="n">
        <v>304</v>
      </c>
      <c r="P44" s="23" t="n">
        <v>408</v>
      </c>
      <c r="Q44" s="23" t="n">
        <v>443</v>
      </c>
      <c r="R44" s="23" t="n">
        <v>335</v>
      </c>
      <c r="S44" s="23" t="n">
        <v>304</v>
      </c>
      <c r="T44" s="23" t="n">
        <v>332</v>
      </c>
      <c r="U44" s="23" t="n">
        <v>473</v>
      </c>
      <c r="V44" s="23" t="n">
        <v>529</v>
      </c>
      <c r="W44" s="23" t="n">
        <v>421</v>
      </c>
      <c r="X44" s="23" t="n">
        <v>290</v>
      </c>
      <c r="Y44" s="23" t="n">
        <v>237</v>
      </c>
      <c r="Z44" s="23" t="n">
        <v>165</v>
      </c>
      <c r="AA44" s="23" t="n">
        <v>64</v>
      </c>
      <c r="AB44" s="23" t="n">
        <v>21</v>
      </c>
      <c r="AC44" s="23" t="n">
        <v>7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135</v>
      </c>
      <c r="B45" s="21" t="n">
        <v>3060</v>
      </c>
      <c r="C45" s="22" t="n">
        <v>7430</v>
      </c>
      <c r="D45" s="21" t="n">
        <v>3467</v>
      </c>
      <c r="E45" s="21" t="n">
        <v>3963</v>
      </c>
      <c r="F45" s="23" t="n">
        <v>1047</v>
      </c>
      <c r="G45" s="23" t="n">
        <v>4271</v>
      </c>
      <c r="H45" s="24" t="n">
        <v>2112</v>
      </c>
      <c r="I45" s="23" t="n">
        <v>291</v>
      </c>
      <c r="J45" s="23" t="n">
        <v>368</v>
      </c>
      <c r="K45" s="23" t="n">
        <v>388</v>
      </c>
      <c r="L45" s="23" t="n">
        <v>324</v>
      </c>
      <c r="M45" s="23" t="n">
        <v>276</v>
      </c>
      <c r="N45" s="23" t="n">
        <v>281</v>
      </c>
      <c r="O45" s="23" t="n">
        <v>411</v>
      </c>
      <c r="P45" s="23" t="n">
        <v>503</v>
      </c>
      <c r="Q45" s="23" t="n">
        <v>526</v>
      </c>
      <c r="R45" s="23" t="n">
        <v>407</v>
      </c>
      <c r="S45" s="23" t="n">
        <v>372</v>
      </c>
      <c r="T45" s="23" t="n">
        <v>511</v>
      </c>
      <c r="U45" s="23" t="n">
        <v>660</v>
      </c>
      <c r="V45" s="23" t="n">
        <v>626</v>
      </c>
      <c r="W45" s="23" t="n">
        <v>503</v>
      </c>
      <c r="X45" s="23" t="n">
        <v>366</v>
      </c>
      <c r="Y45" s="23" t="n">
        <v>307</v>
      </c>
      <c r="Z45" s="23" t="n">
        <v>207</v>
      </c>
      <c r="AA45" s="23" t="n">
        <v>79</v>
      </c>
      <c r="AB45" s="23" t="n">
        <v>23</v>
      </c>
      <c r="AC45" s="23" t="n">
        <v>1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136</v>
      </c>
      <c r="B46" s="49" t="n">
        <v>12004</v>
      </c>
      <c r="C46" s="49" t="n">
        <v>28075</v>
      </c>
      <c r="D46" s="49" t="n">
        <v>13094</v>
      </c>
      <c r="E46" s="49" t="n">
        <v>14981</v>
      </c>
      <c r="F46" s="26" t="n">
        <v>3446</v>
      </c>
      <c r="G46" s="26" t="n">
        <v>15846</v>
      </c>
      <c r="H46" s="27" t="n">
        <v>8783</v>
      </c>
      <c r="I46" s="26" t="n">
        <v>975</v>
      </c>
      <c r="J46" s="26" t="n">
        <v>1191</v>
      </c>
      <c r="K46" s="26" t="n">
        <v>1280</v>
      </c>
      <c r="L46" s="26" t="n">
        <v>1269</v>
      </c>
      <c r="M46" s="26" t="n">
        <v>1179</v>
      </c>
      <c r="N46" s="26" t="n">
        <v>1134</v>
      </c>
      <c r="O46" s="26" t="n">
        <v>1368</v>
      </c>
      <c r="P46" s="26" t="n">
        <v>1732</v>
      </c>
      <c r="Q46" s="26" t="n">
        <v>1877</v>
      </c>
      <c r="R46" s="26" t="n">
        <v>1547</v>
      </c>
      <c r="S46" s="26" t="n">
        <v>1507</v>
      </c>
      <c r="T46" s="26" t="n">
        <v>1791</v>
      </c>
      <c r="U46" s="26" t="n">
        <v>2442</v>
      </c>
      <c r="V46" s="26" t="n">
        <v>2385</v>
      </c>
      <c r="W46" s="26" t="n">
        <v>1967</v>
      </c>
      <c r="X46" s="26" t="n">
        <v>1534</v>
      </c>
      <c r="Y46" s="26" t="n">
        <v>1381</v>
      </c>
      <c r="Z46" s="26" t="n">
        <v>948</v>
      </c>
      <c r="AA46" s="26" t="n">
        <v>409</v>
      </c>
      <c r="AB46" s="26" t="n">
        <v>132</v>
      </c>
      <c r="AC46" s="26" t="n">
        <v>26</v>
      </c>
      <c r="AD46" s="26" t="n">
        <v>1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137</v>
      </c>
      <c r="B47" s="21" t="n">
        <v>262</v>
      </c>
      <c r="C47" s="22" t="n">
        <v>393</v>
      </c>
      <c r="D47" s="21" t="n">
        <v>174</v>
      </c>
      <c r="E47" s="21" t="n">
        <v>219</v>
      </c>
      <c r="F47" s="23" t="n">
        <v>1</v>
      </c>
      <c r="G47" s="23" t="n">
        <v>81</v>
      </c>
      <c r="H47" s="24" t="n">
        <v>311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7</v>
      </c>
      <c r="S47" s="23" t="n">
        <v>11</v>
      </c>
      <c r="T47" s="23" t="n">
        <v>16</v>
      </c>
      <c r="U47" s="23" t="n">
        <v>32</v>
      </c>
      <c r="V47" s="23" t="n">
        <v>49</v>
      </c>
      <c r="W47" s="23" t="n">
        <v>66</v>
      </c>
      <c r="X47" s="23" t="n">
        <v>77</v>
      </c>
      <c r="Y47" s="23" t="n">
        <v>65</v>
      </c>
      <c r="Z47" s="23" t="n">
        <v>38</v>
      </c>
      <c r="AA47" s="23" t="n">
        <v>13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138</v>
      </c>
      <c r="B48" s="21" t="n">
        <v>1162</v>
      </c>
      <c r="C48" s="22" t="n">
        <v>2318</v>
      </c>
      <c r="D48" s="21" t="n">
        <v>1077</v>
      </c>
      <c r="E48" s="21" t="n">
        <v>1241</v>
      </c>
      <c r="F48" s="23" t="n">
        <v>118</v>
      </c>
      <c r="G48" s="23" t="n">
        <v>924</v>
      </c>
      <c r="H48" s="24" t="n">
        <v>1276</v>
      </c>
      <c r="I48" s="23" t="n">
        <v>25</v>
      </c>
      <c r="J48" s="23" t="n">
        <v>32</v>
      </c>
      <c r="K48" s="23" t="n">
        <v>61</v>
      </c>
      <c r="L48" s="23" t="n">
        <v>62</v>
      </c>
      <c r="M48" s="23" t="n">
        <v>38</v>
      </c>
      <c r="N48" s="23" t="n">
        <v>48</v>
      </c>
      <c r="O48" s="23" t="n">
        <v>49</v>
      </c>
      <c r="P48" s="23" t="n">
        <v>65</v>
      </c>
      <c r="Q48" s="23" t="n">
        <v>72</v>
      </c>
      <c r="R48" s="23" t="n">
        <v>95</v>
      </c>
      <c r="S48" s="23" t="n">
        <v>113</v>
      </c>
      <c r="T48" s="23" t="n">
        <v>151</v>
      </c>
      <c r="U48" s="23" t="n">
        <v>231</v>
      </c>
      <c r="V48" s="23" t="n">
        <v>276</v>
      </c>
      <c r="W48" s="23" t="n">
        <v>258</v>
      </c>
      <c r="X48" s="23" t="n">
        <v>255</v>
      </c>
      <c r="Y48" s="23" t="n">
        <v>227</v>
      </c>
      <c r="Z48" s="23" t="n">
        <v>179</v>
      </c>
      <c r="AA48" s="23" t="n">
        <v>64</v>
      </c>
      <c r="AB48" s="23" t="n">
        <v>15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139</v>
      </c>
      <c r="B49" s="21" t="n">
        <v>371</v>
      </c>
      <c r="C49" s="22" t="n">
        <v>791</v>
      </c>
      <c r="D49" s="21" t="n">
        <v>363</v>
      </c>
      <c r="E49" s="21" t="n">
        <v>428</v>
      </c>
      <c r="F49" s="23" t="n">
        <v>38</v>
      </c>
      <c r="G49" s="23" t="n">
        <v>324</v>
      </c>
      <c r="H49" s="24" t="n">
        <v>429</v>
      </c>
      <c r="I49" s="23" t="n">
        <v>10</v>
      </c>
      <c r="J49" s="23" t="n">
        <v>13</v>
      </c>
      <c r="K49" s="23" t="n">
        <v>15</v>
      </c>
      <c r="L49" s="23" t="n">
        <v>14</v>
      </c>
      <c r="M49" s="23" t="n">
        <v>16</v>
      </c>
      <c r="N49" s="23" t="n">
        <v>24</v>
      </c>
      <c r="O49" s="23" t="n">
        <v>12</v>
      </c>
      <c r="P49" s="23" t="n">
        <v>15</v>
      </c>
      <c r="Q49" s="23" t="n">
        <v>32</v>
      </c>
      <c r="R49" s="23" t="n">
        <v>30</v>
      </c>
      <c r="S49" s="23" t="n">
        <v>48</v>
      </c>
      <c r="T49" s="23" t="n">
        <v>45</v>
      </c>
      <c r="U49" s="23" t="n">
        <v>88</v>
      </c>
      <c r="V49" s="23" t="n">
        <v>91</v>
      </c>
      <c r="W49" s="23" t="n">
        <v>72</v>
      </c>
      <c r="X49" s="23" t="n">
        <v>79</v>
      </c>
      <c r="Y49" s="23" t="n">
        <v>93</v>
      </c>
      <c r="Z49" s="23" t="n">
        <v>69</v>
      </c>
      <c r="AA49" s="23" t="n">
        <v>20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140</v>
      </c>
      <c r="B50" s="21" t="n">
        <v>523</v>
      </c>
      <c r="C50" s="22" t="n">
        <v>991</v>
      </c>
      <c r="D50" s="21" t="n">
        <v>464</v>
      </c>
      <c r="E50" s="21" t="n">
        <v>527</v>
      </c>
      <c r="F50" s="23" t="n">
        <v>30</v>
      </c>
      <c r="G50" s="23" t="n">
        <v>342</v>
      </c>
      <c r="H50" s="24" t="n">
        <v>619</v>
      </c>
      <c r="I50" s="23" t="n">
        <v>2</v>
      </c>
      <c r="J50" s="23" t="n">
        <v>12</v>
      </c>
      <c r="K50" s="23" t="n">
        <v>16</v>
      </c>
      <c r="L50" s="23" t="n">
        <v>9</v>
      </c>
      <c r="M50" s="23" t="n">
        <v>12</v>
      </c>
      <c r="N50" s="23" t="n">
        <v>19</v>
      </c>
      <c r="O50" s="23" t="n">
        <v>11</v>
      </c>
      <c r="P50" s="23" t="n">
        <v>21</v>
      </c>
      <c r="Q50" s="23" t="n">
        <v>25</v>
      </c>
      <c r="R50" s="23" t="n">
        <v>27</v>
      </c>
      <c r="S50" s="23" t="n">
        <v>38</v>
      </c>
      <c r="T50" s="23" t="n">
        <v>69</v>
      </c>
      <c r="U50" s="23" t="n">
        <v>111</v>
      </c>
      <c r="V50" s="23" t="n">
        <v>97</v>
      </c>
      <c r="W50" s="23" t="n">
        <v>126</v>
      </c>
      <c r="X50" s="23" t="n">
        <v>141</v>
      </c>
      <c r="Y50" s="23" t="n">
        <v>144</v>
      </c>
      <c r="Z50" s="23" t="n">
        <v>79</v>
      </c>
      <c r="AA50" s="23" t="n">
        <v>27</v>
      </c>
      <c r="AB50" s="23" t="n">
        <v>4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141</v>
      </c>
      <c r="B51" s="49" t="n">
        <v>2318</v>
      </c>
      <c r="C51" s="49" t="n">
        <v>4493</v>
      </c>
      <c r="D51" s="49" t="n">
        <v>2078</v>
      </c>
      <c r="E51" s="49" t="n">
        <v>2415</v>
      </c>
      <c r="F51" s="26" t="n">
        <v>187</v>
      </c>
      <c r="G51" s="26" t="n">
        <v>1671</v>
      </c>
      <c r="H51" s="27" t="n">
        <v>2635</v>
      </c>
      <c r="I51" s="26" t="n">
        <v>38</v>
      </c>
      <c r="J51" s="26" t="n">
        <v>57</v>
      </c>
      <c r="K51" s="26" t="n">
        <v>92</v>
      </c>
      <c r="L51" s="26" t="n">
        <v>88</v>
      </c>
      <c r="M51" s="26" t="n">
        <v>67</v>
      </c>
      <c r="N51" s="26" t="n">
        <v>94</v>
      </c>
      <c r="O51" s="26" t="n">
        <v>74</v>
      </c>
      <c r="P51" s="26" t="n">
        <v>102</v>
      </c>
      <c r="Q51" s="26" t="n">
        <v>134</v>
      </c>
      <c r="R51" s="26" t="n">
        <v>159</v>
      </c>
      <c r="S51" s="26" t="n">
        <v>210</v>
      </c>
      <c r="T51" s="26" t="n">
        <v>281</v>
      </c>
      <c r="U51" s="26" t="n">
        <v>462</v>
      </c>
      <c r="V51" s="26" t="n">
        <v>513</v>
      </c>
      <c r="W51" s="26" t="n">
        <v>522</v>
      </c>
      <c r="X51" s="26" t="n">
        <v>552</v>
      </c>
      <c r="Y51" s="26" t="n">
        <v>529</v>
      </c>
      <c r="Z51" s="26" t="n">
        <v>365</v>
      </c>
      <c r="AA51" s="26" t="n">
        <v>124</v>
      </c>
      <c r="AB51" s="26" t="n">
        <v>27</v>
      </c>
      <c r="AC51" s="26" t="n">
        <v>3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142</v>
      </c>
      <c r="B52" s="50" t="n">
        <v>240673</v>
      </c>
      <c r="C52" s="50" t="n">
        <v>517872</v>
      </c>
      <c r="D52" s="50" t="n">
        <v>243565</v>
      </c>
      <c r="E52" s="50" t="n">
        <v>274307</v>
      </c>
      <c r="F52" s="29" t="n">
        <v>69537</v>
      </c>
      <c r="G52" s="29" t="n">
        <v>324955</v>
      </c>
      <c r="H52" s="30" t="n">
        <v>123380</v>
      </c>
      <c r="I52" s="29" t="n">
        <v>22465</v>
      </c>
      <c r="J52" s="29" t="n">
        <v>22754</v>
      </c>
      <c r="K52" s="29" t="n">
        <v>24318</v>
      </c>
      <c r="L52" s="29" t="n">
        <v>25680</v>
      </c>
      <c r="M52" s="29" t="n">
        <v>26228</v>
      </c>
      <c r="N52" s="29" t="n">
        <v>28414</v>
      </c>
      <c r="O52" s="29" t="n">
        <v>31623</v>
      </c>
      <c r="P52" s="29" t="n">
        <v>37268</v>
      </c>
      <c r="Q52" s="29" t="n">
        <v>38941</v>
      </c>
      <c r="R52" s="29" t="n">
        <v>33689</v>
      </c>
      <c r="S52" s="29" t="n">
        <v>31552</v>
      </c>
      <c r="T52" s="29" t="n">
        <v>32467</v>
      </c>
      <c r="U52" s="29" t="n">
        <v>39093</v>
      </c>
      <c r="V52" s="29" t="n">
        <v>35013</v>
      </c>
      <c r="W52" s="29" t="n">
        <v>28230</v>
      </c>
      <c r="X52" s="29" t="n">
        <v>23056</v>
      </c>
      <c r="Y52" s="29" t="n">
        <v>18801</v>
      </c>
      <c r="Z52" s="29" t="n">
        <v>11712</v>
      </c>
      <c r="AA52" s="29" t="n">
        <v>4938</v>
      </c>
      <c r="AB52" s="29" t="n">
        <v>1368</v>
      </c>
      <c r="AC52" s="29" t="n">
        <v>243</v>
      </c>
      <c r="AD52" s="29" t="n">
        <v>17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7</v>
      </c>
      <c r="AF2" s="3" t="s">
        <v>87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82</v>
      </c>
      <c r="C5" s="16" t="n">
        <v>3867</v>
      </c>
      <c r="D5" s="15" t="n">
        <v>1702</v>
      </c>
      <c r="E5" s="15" t="n">
        <v>2165</v>
      </c>
      <c r="F5" s="17" t="n">
        <v>409</v>
      </c>
      <c r="G5" s="17" t="n">
        <v>2339</v>
      </c>
      <c r="H5" s="18" t="n">
        <v>1119</v>
      </c>
      <c r="I5" s="17" t="n">
        <v>137</v>
      </c>
      <c r="J5" s="17" t="n">
        <v>131</v>
      </c>
      <c r="K5" s="17" t="n">
        <v>141</v>
      </c>
      <c r="L5" s="17" t="n">
        <v>116</v>
      </c>
      <c r="M5" s="17" t="n">
        <v>153</v>
      </c>
      <c r="N5" s="17" t="n">
        <v>197</v>
      </c>
      <c r="O5" s="17" t="n">
        <v>241</v>
      </c>
      <c r="P5" s="17" t="n">
        <v>269</v>
      </c>
      <c r="Q5" s="17" t="n">
        <v>326</v>
      </c>
      <c r="R5" s="17" t="n">
        <v>262</v>
      </c>
      <c r="S5" s="17" t="n">
        <v>227</v>
      </c>
      <c r="T5" s="17" t="n">
        <v>253</v>
      </c>
      <c r="U5" s="17" t="n">
        <v>295</v>
      </c>
      <c r="V5" s="17" t="n">
        <v>299</v>
      </c>
      <c r="W5" s="17" t="n">
        <v>231</v>
      </c>
      <c r="X5" s="17" t="n">
        <v>183</v>
      </c>
      <c r="Y5" s="17" t="n">
        <v>198</v>
      </c>
      <c r="Z5" s="17" t="n">
        <v>129</v>
      </c>
      <c r="AA5" s="17" t="n">
        <v>62</v>
      </c>
      <c r="AB5" s="17" t="n">
        <v>16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47</v>
      </c>
      <c r="C6" s="22" t="n">
        <v>7850</v>
      </c>
      <c r="D6" s="21" t="n">
        <v>3568</v>
      </c>
      <c r="E6" s="21" t="n">
        <v>4282</v>
      </c>
      <c r="F6" s="23" t="n">
        <v>758</v>
      </c>
      <c r="G6" s="23" t="n">
        <v>4899</v>
      </c>
      <c r="H6" s="24" t="n">
        <v>2193</v>
      </c>
      <c r="I6" s="23" t="n">
        <v>245</v>
      </c>
      <c r="J6" s="23" t="n">
        <v>277</v>
      </c>
      <c r="K6" s="23" t="n">
        <v>236</v>
      </c>
      <c r="L6" s="23" t="n">
        <v>321</v>
      </c>
      <c r="M6" s="23" t="n">
        <v>495</v>
      </c>
      <c r="N6" s="23" t="n">
        <v>433</v>
      </c>
      <c r="O6" s="23" t="n">
        <v>459</v>
      </c>
      <c r="P6" s="23" t="n">
        <v>542</v>
      </c>
      <c r="Q6" s="23" t="n">
        <v>594</v>
      </c>
      <c r="R6" s="23" t="n">
        <v>547</v>
      </c>
      <c r="S6" s="23" t="n">
        <v>517</v>
      </c>
      <c r="T6" s="23" t="n">
        <v>484</v>
      </c>
      <c r="U6" s="23" t="n">
        <v>507</v>
      </c>
      <c r="V6" s="23" t="n">
        <v>565</v>
      </c>
      <c r="W6" s="23" t="n">
        <v>436</v>
      </c>
      <c r="X6" s="23" t="n">
        <v>394</v>
      </c>
      <c r="Y6" s="23" t="n">
        <v>379</v>
      </c>
      <c r="Z6" s="23" t="n">
        <v>253</v>
      </c>
      <c r="AA6" s="23" t="n">
        <v>120</v>
      </c>
      <c r="AB6" s="23" t="n">
        <v>39</v>
      </c>
      <c r="AC6" s="23" t="n">
        <v>6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7</v>
      </c>
      <c r="C7" s="22" t="n">
        <v>4902</v>
      </c>
      <c r="D7" s="21" t="n">
        <v>2153</v>
      </c>
      <c r="E7" s="21" t="n">
        <v>2749</v>
      </c>
      <c r="F7" s="23" t="n">
        <v>420</v>
      </c>
      <c r="G7" s="23" t="n">
        <v>2944</v>
      </c>
      <c r="H7" s="24" t="n">
        <v>1538</v>
      </c>
      <c r="I7" s="23" t="n">
        <v>148</v>
      </c>
      <c r="J7" s="23" t="n">
        <v>128</v>
      </c>
      <c r="K7" s="23" t="n">
        <v>144</v>
      </c>
      <c r="L7" s="23" t="n">
        <v>163</v>
      </c>
      <c r="M7" s="23" t="n">
        <v>227</v>
      </c>
      <c r="N7" s="23" t="n">
        <v>308</v>
      </c>
      <c r="O7" s="23" t="n">
        <v>305</v>
      </c>
      <c r="P7" s="23" t="n">
        <v>302</v>
      </c>
      <c r="Q7" s="23" t="n">
        <v>329</v>
      </c>
      <c r="R7" s="23" t="n">
        <v>307</v>
      </c>
      <c r="S7" s="23" t="n">
        <v>271</v>
      </c>
      <c r="T7" s="23" t="n">
        <v>321</v>
      </c>
      <c r="U7" s="23" t="n">
        <v>411</v>
      </c>
      <c r="V7" s="23" t="n">
        <v>391</v>
      </c>
      <c r="W7" s="23" t="n">
        <v>307</v>
      </c>
      <c r="X7" s="23" t="n">
        <v>272</v>
      </c>
      <c r="Y7" s="23" t="n">
        <v>273</v>
      </c>
      <c r="Z7" s="23" t="n">
        <v>176</v>
      </c>
      <c r="AA7" s="23" t="n">
        <v>86</v>
      </c>
      <c r="AB7" s="23" t="n">
        <v>30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86</v>
      </c>
      <c r="C8" s="22" t="n">
        <v>19366</v>
      </c>
      <c r="D8" s="21" t="n">
        <v>8954</v>
      </c>
      <c r="E8" s="21" t="n">
        <v>10412</v>
      </c>
      <c r="F8" s="23" t="n">
        <v>1842</v>
      </c>
      <c r="G8" s="23" t="n">
        <v>12166</v>
      </c>
      <c r="H8" s="24" t="n">
        <v>5358</v>
      </c>
      <c r="I8" s="23" t="n">
        <v>644</v>
      </c>
      <c r="J8" s="23" t="n">
        <v>583</v>
      </c>
      <c r="K8" s="23" t="n">
        <v>615</v>
      </c>
      <c r="L8" s="23" t="n">
        <v>721</v>
      </c>
      <c r="M8" s="23" t="n">
        <v>1073</v>
      </c>
      <c r="N8" s="23" t="n">
        <v>1270</v>
      </c>
      <c r="O8" s="23" t="n">
        <v>1262</v>
      </c>
      <c r="P8" s="23" t="n">
        <v>1262</v>
      </c>
      <c r="Q8" s="23" t="n">
        <v>1426</v>
      </c>
      <c r="R8" s="23" t="n">
        <v>1301</v>
      </c>
      <c r="S8" s="23" t="n">
        <v>1252</v>
      </c>
      <c r="T8" s="23" t="n">
        <v>1200</v>
      </c>
      <c r="U8" s="23" t="n">
        <v>1399</v>
      </c>
      <c r="V8" s="23" t="n">
        <v>1446</v>
      </c>
      <c r="W8" s="23" t="n">
        <v>1179</v>
      </c>
      <c r="X8" s="23" t="n">
        <v>1043</v>
      </c>
      <c r="Y8" s="23" t="n">
        <v>863</v>
      </c>
      <c r="Z8" s="23" t="n">
        <v>520</v>
      </c>
      <c r="AA8" s="23" t="n">
        <v>230</v>
      </c>
      <c r="AB8" s="23" t="n">
        <v>65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955</v>
      </c>
      <c r="C9" s="22" t="n">
        <v>32205</v>
      </c>
      <c r="D9" s="21" t="n">
        <v>14887</v>
      </c>
      <c r="E9" s="21" t="n">
        <v>17318</v>
      </c>
      <c r="F9" s="23" t="n">
        <v>4410</v>
      </c>
      <c r="G9" s="23" t="n">
        <v>21198</v>
      </c>
      <c r="H9" s="24" t="n">
        <v>6597</v>
      </c>
      <c r="I9" s="23" t="n">
        <v>1613</v>
      </c>
      <c r="J9" s="23" t="n">
        <v>1364</v>
      </c>
      <c r="K9" s="23" t="n">
        <v>1433</v>
      </c>
      <c r="L9" s="23" t="n">
        <v>1533</v>
      </c>
      <c r="M9" s="23" t="n">
        <v>1723</v>
      </c>
      <c r="N9" s="23" t="n">
        <v>1995</v>
      </c>
      <c r="O9" s="23" t="n">
        <v>2341</v>
      </c>
      <c r="P9" s="23" t="n">
        <v>2413</v>
      </c>
      <c r="Q9" s="23" t="n">
        <v>2662</v>
      </c>
      <c r="R9" s="23" t="n">
        <v>2327</v>
      </c>
      <c r="S9" s="23" t="n">
        <v>2140</v>
      </c>
      <c r="T9" s="23" t="n">
        <v>2015</v>
      </c>
      <c r="U9" s="23" t="n">
        <v>2049</v>
      </c>
      <c r="V9" s="23" t="n">
        <v>1970</v>
      </c>
      <c r="W9" s="23" t="n">
        <v>1512</v>
      </c>
      <c r="X9" s="23" t="n">
        <v>1188</v>
      </c>
      <c r="Y9" s="23" t="n">
        <v>985</v>
      </c>
      <c r="Z9" s="23" t="n">
        <v>615</v>
      </c>
      <c r="AA9" s="23" t="n">
        <v>244</v>
      </c>
      <c r="AB9" s="23" t="n">
        <v>68</v>
      </c>
      <c r="AC9" s="23" t="n">
        <v>15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06</v>
      </c>
      <c r="C10" s="22" t="n">
        <v>12487</v>
      </c>
      <c r="D10" s="21" t="n">
        <v>5747</v>
      </c>
      <c r="E10" s="21" t="n">
        <v>6740</v>
      </c>
      <c r="F10" s="23" t="n">
        <v>1448</v>
      </c>
      <c r="G10" s="23" t="n">
        <v>8171</v>
      </c>
      <c r="H10" s="24" t="n">
        <v>2868</v>
      </c>
      <c r="I10" s="23" t="n">
        <v>531</v>
      </c>
      <c r="J10" s="23" t="n">
        <v>434</v>
      </c>
      <c r="K10" s="23" t="n">
        <v>483</v>
      </c>
      <c r="L10" s="23" t="n">
        <v>517</v>
      </c>
      <c r="M10" s="23" t="n">
        <v>643</v>
      </c>
      <c r="N10" s="23" t="n">
        <v>754</v>
      </c>
      <c r="O10" s="23" t="n">
        <v>846</v>
      </c>
      <c r="P10" s="23" t="n">
        <v>940</v>
      </c>
      <c r="Q10" s="23" t="n">
        <v>1052</v>
      </c>
      <c r="R10" s="23" t="n">
        <v>861</v>
      </c>
      <c r="S10" s="23" t="n">
        <v>809</v>
      </c>
      <c r="T10" s="23" t="n">
        <v>856</v>
      </c>
      <c r="U10" s="23" t="n">
        <v>893</v>
      </c>
      <c r="V10" s="23" t="n">
        <v>847</v>
      </c>
      <c r="W10" s="23" t="n">
        <v>667</v>
      </c>
      <c r="X10" s="23" t="n">
        <v>532</v>
      </c>
      <c r="Y10" s="23" t="n">
        <v>426</v>
      </c>
      <c r="Z10" s="23" t="n">
        <v>259</v>
      </c>
      <c r="AA10" s="23" t="n">
        <v>105</v>
      </c>
      <c r="AB10" s="23" t="n">
        <v>28</v>
      </c>
      <c r="AC10" s="23" t="n">
        <v>3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64</v>
      </c>
      <c r="C11" s="22" t="n">
        <v>21685</v>
      </c>
      <c r="D11" s="21" t="n">
        <v>10295</v>
      </c>
      <c r="E11" s="21" t="n">
        <v>11390</v>
      </c>
      <c r="F11" s="23" t="n">
        <v>2584</v>
      </c>
      <c r="G11" s="23" t="n">
        <v>14321</v>
      </c>
      <c r="H11" s="24" t="n">
        <v>4780</v>
      </c>
      <c r="I11" s="23" t="n">
        <v>723</v>
      </c>
      <c r="J11" s="23" t="n">
        <v>837</v>
      </c>
      <c r="K11" s="23" t="n">
        <v>1024</v>
      </c>
      <c r="L11" s="23" t="n">
        <v>1257</v>
      </c>
      <c r="M11" s="23" t="n">
        <v>1227</v>
      </c>
      <c r="N11" s="23" t="n">
        <v>1242</v>
      </c>
      <c r="O11" s="23" t="n">
        <v>1278</v>
      </c>
      <c r="P11" s="23" t="n">
        <v>1515</v>
      </c>
      <c r="Q11" s="23" t="n">
        <v>1806</v>
      </c>
      <c r="R11" s="23" t="n">
        <v>1616</v>
      </c>
      <c r="S11" s="23" t="n">
        <v>1507</v>
      </c>
      <c r="T11" s="23" t="n">
        <v>1426</v>
      </c>
      <c r="U11" s="23" t="n">
        <v>1447</v>
      </c>
      <c r="V11" s="23" t="n">
        <v>1378</v>
      </c>
      <c r="W11" s="23" t="n">
        <v>1056</v>
      </c>
      <c r="X11" s="23" t="n">
        <v>845</v>
      </c>
      <c r="Y11" s="23" t="n">
        <v>725</v>
      </c>
      <c r="Z11" s="23" t="n">
        <v>525</v>
      </c>
      <c r="AA11" s="23" t="n">
        <v>201</v>
      </c>
      <c r="AB11" s="23" t="n">
        <v>40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52</v>
      </c>
      <c r="C12" s="22" t="n">
        <v>23247</v>
      </c>
      <c r="D12" s="21" t="n">
        <v>11144</v>
      </c>
      <c r="E12" s="21" t="n">
        <v>12103</v>
      </c>
      <c r="F12" s="23" t="n">
        <v>2591</v>
      </c>
      <c r="G12" s="23" t="n">
        <v>15487</v>
      </c>
      <c r="H12" s="24" t="n">
        <v>5169</v>
      </c>
      <c r="I12" s="23" t="n">
        <v>884</v>
      </c>
      <c r="J12" s="23" t="n">
        <v>824</v>
      </c>
      <c r="K12" s="23" t="n">
        <v>883</v>
      </c>
      <c r="L12" s="23" t="n">
        <v>1160</v>
      </c>
      <c r="M12" s="23" t="n">
        <v>1955</v>
      </c>
      <c r="N12" s="23" t="n">
        <v>1490</v>
      </c>
      <c r="O12" s="23" t="n">
        <v>1457</v>
      </c>
      <c r="P12" s="23" t="n">
        <v>1650</v>
      </c>
      <c r="Q12" s="23" t="n">
        <v>1743</v>
      </c>
      <c r="R12" s="23" t="n">
        <v>1557</v>
      </c>
      <c r="S12" s="23" t="n">
        <v>1515</v>
      </c>
      <c r="T12" s="23" t="n">
        <v>1496</v>
      </c>
      <c r="U12" s="23" t="n">
        <v>1464</v>
      </c>
      <c r="V12" s="23" t="n">
        <v>1424</v>
      </c>
      <c r="W12" s="23" t="n">
        <v>1108</v>
      </c>
      <c r="X12" s="23" t="n">
        <v>969</v>
      </c>
      <c r="Y12" s="23" t="n">
        <v>820</v>
      </c>
      <c r="Z12" s="23" t="n">
        <v>545</v>
      </c>
      <c r="AA12" s="23" t="n">
        <v>224</v>
      </c>
      <c r="AB12" s="23" t="n">
        <v>73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79</v>
      </c>
      <c r="C13" s="22" t="n">
        <v>25895</v>
      </c>
      <c r="D13" s="21" t="n">
        <v>12089</v>
      </c>
      <c r="E13" s="21" t="n">
        <v>13806</v>
      </c>
      <c r="F13" s="23" t="n">
        <v>3544</v>
      </c>
      <c r="G13" s="23" t="n">
        <v>16050</v>
      </c>
      <c r="H13" s="24" t="n">
        <v>6301</v>
      </c>
      <c r="I13" s="23" t="n">
        <v>1264</v>
      </c>
      <c r="J13" s="23" t="n">
        <v>1121</v>
      </c>
      <c r="K13" s="23" t="n">
        <v>1159</v>
      </c>
      <c r="L13" s="23" t="n">
        <v>1218</v>
      </c>
      <c r="M13" s="23" t="n">
        <v>1286</v>
      </c>
      <c r="N13" s="23" t="n">
        <v>1452</v>
      </c>
      <c r="O13" s="23" t="n">
        <v>1743</v>
      </c>
      <c r="P13" s="23" t="n">
        <v>1901</v>
      </c>
      <c r="Q13" s="23" t="n">
        <v>1966</v>
      </c>
      <c r="R13" s="23" t="n">
        <v>1620</v>
      </c>
      <c r="S13" s="23" t="n">
        <v>1591</v>
      </c>
      <c r="T13" s="23" t="n">
        <v>1474</v>
      </c>
      <c r="U13" s="23" t="n">
        <v>1799</v>
      </c>
      <c r="V13" s="23" t="n">
        <v>1891</v>
      </c>
      <c r="W13" s="23" t="n">
        <v>1486</v>
      </c>
      <c r="X13" s="23" t="n">
        <v>1088</v>
      </c>
      <c r="Y13" s="23" t="n">
        <v>931</v>
      </c>
      <c r="Z13" s="23" t="n">
        <v>580</v>
      </c>
      <c r="AA13" s="23" t="n">
        <v>249</v>
      </c>
      <c r="AB13" s="23" t="n">
        <v>70</v>
      </c>
      <c r="AC13" s="23" t="n">
        <v>6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15</v>
      </c>
      <c r="C14" s="22" t="n">
        <v>24229</v>
      </c>
      <c r="D14" s="21" t="n">
        <v>11144</v>
      </c>
      <c r="E14" s="21" t="n">
        <v>13085</v>
      </c>
      <c r="F14" s="23" t="n">
        <v>3376</v>
      </c>
      <c r="G14" s="23" t="n">
        <v>14826</v>
      </c>
      <c r="H14" s="24" t="n">
        <v>6027</v>
      </c>
      <c r="I14" s="23" t="n">
        <v>957</v>
      </c>
      <c r="J14" s="23" t="n">
        <v>1131</v>
      </c>
      <c r="K14" s="23" t="n">
        <v>1288</v>
      </c>
      <c r="L14" s="23" t="n">
        <v>1241</v>
      </c>
      <c r="M14" s="23" t="n">
        <v>1314</v>
      </c>
      <c r="N14" s="23" t="n">
        <v>1183</v>
      </c>
      <c r="O14" s="23" t="n">
        <v>1238</v>
      </c>
      <c r="P14" s="23" t="n">
        <v>1534</v>
      </c>
      <c r="Q14" s="23" t="n">
        <v>1928</v>
      </c>
      <c r="R14" s="23" t="n">
        <v>1845</v>
      </c>
      <c r="S14" s="23" t="n">
        <v>1580</v>
      </c>
      <c r="T14" s="23" t="n">
        <v>1434</v>
      </c>
      <c r="U14" s="23" t="n">
        <v>1529</v>
      </c>
      <c r="V14" s="23" t="n">
        <v>1549</v>
      </c>
      <c r="W14" s="23" t="n">
        <v>1245</v>
      </c>
      <c r="X14" s="23" t="n">
        <v>1131</v>
      </c>
      <c r="Y14" s="23" t="n">
        <v>998</v>
      </c>
      <c r="Z14" s="23" t="n">
        <v>704</v>
      </c>
      <c r="AA14" s="23" t="n">
        <v>297</v>
      </c>
      <c r="AB14" s="23" t="n">
        <v>79</v>
      </c>
      <c r="AC14" s="23" t="n">
        <v>23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658</v>
      </c>
      <c r="C15" s="22" t="n">
        <v>26880</v>
      </c>
      <c r="D15" s="21" t="n">
        <v>12841</v>
      </c>
      <c r="E15" s="21" t="n">
        <v>14039</v>
      </c>
      <c r="F15" s="23" t="n">
        <v>4072</v>
      </c>
      <c r="G15" s="23" t="n">
        <v>16860</v>
      </c>
      <c r="H15" s="24" t="n">
        <v>5948</v>
      </c>
      <c r="I15" s="23" t="n">
        <v>1339</v>
      </c>
      <c r="J15" s="23" t="n">
        <v>1376</v>
      </c>
      <c r="K15" s="23" t="n">
        <v>1357</v>
      </c>
      <c r="L15" s="23" t="n">
        <v>1347</v>
      </c>
      <c r="M15" s="23" t="n">
        <v>1233</v>
      </c>
      <c r="N15" s="23" t="n">
        <v>1460</v>
      </c>
      <c r="O15" s="23" t="n">
        <v>1731</v>
      </c>
      <c r="P15" s="23" t="n">
        <v>2044</v>
      </c>
      <c r="Q15" s="23" t="n">
        <v>2195</v>
      </c>
      <c r="R15" s="23" t="n">
        <v>1767</v>
      </c>
      <c r="S15" s="23" t="n">
        <v>1552</v>
      </c>
      <c r="T15" s="23" t="n">
        <v>1635</v>
      </c>
      <c r="U15" s="23" t="n">
        <v>1896</v>
      </c>
      <c r="V15" s="23" t="n">
        <v>1939</v>
      </c>
      <c r="W15" s="23" t="n">
        <v>1515</v>
      </c>
      <c r="X15" s="23" t="n">
        <v>1048</v>
      </c>
      <c r="Y15" s="23" t="n">
        <v>696</v>
      </c>
      <c r="Z15" s="23" t="n">
        <v>467</v>
      </c>
      <c r="AA15" s="23" t="n">
        <v>216</v>
      </c>
      <c r="AB15" s="23" t="n">
        <v>59</v>
      </c>
      <c r="AC15" s="23" t="n">
        <v>6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43</v>
      </c>
      <c r="C16" s="22" t="n">
        <v>19226</v>
      </c>
      <c r="D16" s="21" t="n">
        <v>9198</v>
      </c>
      <c r="E16" s="21" t="n">
        <v>10028</v>
      </c>
      <c r="F16" s="23" t="n">
        <v>2902</v>
      </c>
      <c r="G16" s="23" t="n">
        <v>11881</v>
      </c>
      <c r="H16" s="24" t="n">
        <v>4443</v>
      </c>
      <c r="I16" s="23" t="n">
        <v>956</v>
      </c>
      <c r="J16" s="23" t="n">
        <v>951</v>
      </c>
      <c r="K16" s="23" t="n">
        <v>995</v>
      </c>
      <c r="L16" s="23" t="n">
        <v>1041</v>
      </c>
      <c r="M16" s="23" t="n">
        <v>919</v>
      </c>
      <c r="N16" s="23" t="n">
        <v>1036</v>
      </c>
      <c r="O16" s="23" t="n">
        <v>1185</v>
      </c>
      <c r="P16" s="23" t="n">
        <v>1368</v>
      </c>
      <c r="Q16" s="23" t="n">
        <v>1601</v>
      </c>
      <c r="R16" s="23" t="n">
        <v>1262</v>
      </c>
      <c r="S16" s="23" t="n">
        <v>1073</v>
      </c>
      <c r="T16" s="23" t="n">
        <v>1105</v>
      </c>
      <c r="U16" s="23" t="n">
        <v>1291</v>
      </c>
      <c r="V16" s="23" t="n">
        <v>1285</v>
      </c>
      <c r="W16" s="23" t="n">
        <v>1123</v>
      </c>
      <c r="X16" s="23" t="n">
        <v>895</v>
      </c>
      <c r="Y16" s="23" t="n">
        <v>628</v>
      </c>
      <c r="Z16" s="23" t="n">
        <v>358</v>
      </c>
      <c r="AA16" s="23" t="n">
        <v>110</v>
      </c>
      <c r="AB16" s="23" t="n">
        <v>38</v>
      </c>
      <c r="AC16" s="23" t="n">
        <v>4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79</v>
      </c>
      <c r="C17" s="22" t="n">
        <v>11852</v>
      </c>
      <c r="D17" s="21" t="n">
        <v>5754</v>
      </c>
      <c r="E17" s="21" t="n">
        <v>6098</v>
      </c>
      <c r="F17" s="23" t="n">
        <v>2032</v>
      </c>
      <c r="G17" s="23" t="n">
        <v>7283</v>
      </c>
      <c r="H17" s="24" t="n">
        <v>2537</v>
      </c>
      <c r="I17" s="23" t="n">
        <v>670</v>
      </c>
      <c r="J17" s="23" t="n">
        <v>693</v>
      </c>
      <c r="K17" s="23" t="n">
        <v>669</v>
      </c>
      <c r="L17" s="23" t="n">
        <v>575</v>
      </c>
      <c r="M17" s="23" t="n">
        <v>541</v>
      </c>
      <c r="N17" s="23" t="n">
        <v>627</v>
      </c>
      <c r="O17" s="23" t="n">
        <v>834</v>
      </c>
      <c r="P17" s="23" t="n">
        <v>994</v>
      </c>
      <c r="Q17" s="23" t="n">
        <v>1035</v>
      </c>
      <c r="R17" s="23" t="n">
        <v>759</v>
      </c>
      <c r="S17" s="23" t="n">
        <v>622</v>
      </c>
      <c r="T17" s="23" t="n">
        <v>601</v>
      </c>
      <c r="U17" s="23" t="n">
        <v>695</v>
      </c>
      <c r="V17" s="23" t="n">
        <v>723</v>
      </c>
      <c r="W17" s="23" t="n">
        <v>665</v>
      </c>
      <c r="X17" s="23" t="n">
        <v>495</v>
      </c>
      <c r="Y17" s="23" t="n">
        <v>343</v>
      </c>
      <c r="Z17" s="23" t="n">
        <v>198</v>
      </c>
      <c r="AA17" s="23" t="n">
        <v>85</v>
      </c>
      <c r="AB17" s="23" t="n">
        <v>21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88</v>
      </c>
      <c r="C18" s="22" t="n">
        <v>15047</v>
      </c>
      <c r="D18" s="21" t="n">
        <v>6999</v>
      </c>
      <c r="E18" s="21" t="n">
        <v>8048</v>
      </c>
      <c r="F18" s="23" t="n">
        <v>1766</v>
      </c>
      <c r="G18" s="23" t="n">
        <v>9097</v>
      </c>
      <c r="H18" s="24" t="n">
        <v>4184</v>
      </c>
      <c r="I18" s="23" t="n">
        <v>484</v>
      </c>
      <c r="J18" s="23" t="n">
        <v>587</v>
      </c>
      <c r="K18" s="23" t="n">
        <v>695</v>
      </c>
      <c r="L18" s="23" t="n">
        <v>784</v>
      </c>
      <c r="M18" s="23" t="n">
        <v>674</v>
      </c>
      <c r="N18" s="23" t="n">
        <v>655</v>
      </c>
      <c r="O18" s="23" t="n">
        <v>745</v>
      </c>
      <c r="P18" s="23" t="n">
        <v>892</v>
      </c>
      <c r="Q18" s="23" t="n">
        <v>1088</v>
      </c>
      <c r="R18" s="23" t="n">
        <v>979</v>
      </c>
      <c r="S18" s="23" t="n">
        <v>1022</v>
      </c>
      <c r="T18" s="23" t="n">
        <v>1050</v>
      </c>
      <c r="U18" s="23" t="n">
        <v>1208</v>
      </c>
      <c r="V18" s="23" t="n">
        <v>1238</v>
      </c>
      <c r="W18" s="23" t="n">
        <v>1016</v>
      </c>
      <c r="X18" s="23" t="n">
        <v>764</v>
      </c>
      <c r="Y18" s="23" t="n">
        <v>583</v>
      </c>
      <c r="Z18" s="23" t="n">
        <v>397</v>
      </c>
      <c r="AA18" s="23" t="n">
        <v>147</v>
      </c>
      <c r="AB18" s="23" t="n">
        <v>36</v>
      </c>
      <c r="AC18" s="23" t="n">
        <v>2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6</v>
      </c>
      <c r="C19" s="22" t="n">
        <v>5475</v>
      </c>
      <c r="D19" s="21" t="n">
        <v>2542</v>
      </c>
      <c r="E19" s="21" t="n">
        <v>2933</v>
      </c>
      <c r="F19" s="23" t="n">
        <v>550</v>
      </c>
      <c r="G19" s="23" t="n">
        <v>3142</v>
      </c>
      <c r="H19" s="24" t="n">
        <v>1783</v>
      </c>
      <c r="I19" s="23" t="n">
        <v>146</v>
      </c>
      <c r="J19" s="23" t="n">
        <v>196</v>
      </c>
      <c r="K19" s="23" t="n">
        <v>208</v>
      </c>
      <c r="L19" s="23" t="n">
        <v>245</v>
      </c>
      <c r="M19" s="23" t="n">
        <v>242</v>
      </c>
      <c r="N19" s="23" t="n">
        <v>231</v>
      </c>
      <c r="O19" s="23" t="n">
        <v>252</v>
      </c>
      <c r="P19" s="23" t="n">
        <v>307</v>
      </c>
      <c r="Q19" s="23" t="n">
        <v>355</v>
      </c>
      <c r="R19" s="23" t="n">
        <v>331</v>
      </c>
      <c r="S19" s="23" t="n">
        <v>342</v>
      </c>
      <c r="T19" s="23" t="n">
        <v>389</v>
      </c>
      <c r="U19" s="23" t="n">
        <v>448</v>
      </c>
      <c r="V19" s="23" t="n">
        <v>450</v>
      </c>
      <c r="W19" s="23" t="n">
        <v>339</v>
      </c>
      <c r="X19" s="23" t="n">
        <v>345</v>
      </c>
      <c r="Y19" s="23" t="n">
        <v>287</v>
      </c>
      <c r="Z19" s="23" t="n">
        <v>227</v>
      </c>
      <c r="AA19" s="23" t="n">
        <v>106</v>
      </c>
      <c r="AB19" s="23" t="n">
        <v>21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0</v>
      </c>
      <c r="C20" s="22" t="n">
        <v>7737</v>
      </c>
      <c r="D20" s="21" t="n">
        <v>3584</v>
      </c>
      <c r="E20" s="21" t="n">
        <v>4153</v>
      </c>
      <c r="F20" s="23" t="n">
        <v>840</v>
      </c>
      <c r="G20" s="23" t="n">
        <v>4340</v>
      </c>
      <c r="H20" s="24" t="n">
        <v>2557</v>
      </c>
      <c r="I20" s="23" t="n">
        <v>263</v>
      </c>
      <c r="J20" s="23" t="n">
        <v>291</v>
      </c>
      <c r="K20" s="23" t="n">
        <v>286</v>
      </c>
      <c r="L20" s="23" t="n">
        <v>317</v>
      </c>
      <c r="M20" s="23" t="n">
        <v>303</v>
      </c>
      <c r="N20" s="23" t="n">
        <v>304</v>
      </c>
      <c r="O20" s="23" t="n">
        <v>364</v>
      </c>
      <c r="P20" s="23" t="n">
        <v>463</v>
      </c>
      <c r="Q20" s="23" t="n">
        <v>486</v>
      </c>
      <c r="R20" s="23" t="n">
        <v>427</v>
      </c>
      <c r="S20" s="23" t="n">
        <v>419</v>
      </c>
      <c r="T20" s="23" t="n">
        <v>562</v>
      </c>
      <c r="U20" s="23" t="n">
        <v>695</v>
      </c>
      <c r="V20" s="23" t="n">
        <v>715</v>
      </c>
      <c r="W20" s="23" t="n">
        <v>564</v>
      </c>
      <c r="X20" s="23" t="n">
        <v>467</v>
      </c>
      <c r="Y20" s="23" t="n">
        <v>390</v>
      </c>
      <c r="Z20" s="23" t="n">
        <v>271</v>
      </c>
      <c r="AA20" s="23" t="n">
        <v>117</v>
      </c>
      <c r="AB20" s="23" t="n">
        <v>27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84</v>
      </c>
      <c r="C21" s="22" t="n">
        <v>20180</v>
      </c>
      <c r="D21" s="21" t="n">
        <v>9679</v>
      </c>
      <c r="E21" s="21" t="n">
        <v>10501</v>
      </c>
      <c r="F21" s="23" t="n">
        <v>3052</v>
      </c>
      <c r="G21" s="23" t="n">
        <v>12844</v>
      </c>
      <c r="H21" s="24" t="n">
        <v>4284</v>
      </c>
      <c r="I21" s="23" t="n">
        <v>1060</v>
      </c>
      <c r="J21" s="23" t="n">
        <v>948</v>
      </c>
      <c r="K21" s="23" t="n">
        <v>1044</v>
      </c>
      <c r="L21" s="23" t="n">
        <v>1054</v>
      </c>
      <c r="M21" s="23" t="n">
        <v>957</v>
      </c>
      <c r="N21" s="23" t="n">
        <v>1113</v>
      </c>
      <c r="O21" s="23" t="n">
        <v>1370</v>
      </c>
      <c r="P21" s="23" t="n">
        <v>1516</v>
      </c>
      <c r="Q21" s="23" t="n">
        <v>1623</v>
      </c>
      <c r="R21" s="23" t="n">
        <v>1375</v>
      </c>
      <c r="S21" s="23" t="n">
        <v>1226</v>
      </c>
      <c r="T21" s="23" t="n">
        <v>1207</v>
      </c>
      <c r="U21" s="23" t="n">
        <v>1403</v>
      </c>
      <c r="V21" s="23" t="n">
        <v>1418</v>
      </c>
      <c r="W21" s="23" t="n">
        <v>1065</v>
      </c>
      <c r="X21" s="23" t="n">
        <v>739</v>
      </c>
      <c r="Y21" s="23" t="n">
        <v>545</v>
      </c>
      <c r="Z21" s="23" t="n">
        <v>345</v>
      </c>
      <c r="AA21" s="23" t="n">
        <v>141</v>
      </c>
      <c r="AB21" s="23" t="n">
        <v>28</v>
      </c>
      <c r="AC21" s="23" t="n">
        <v>3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61</v>
      </c>
      <c r="C22" s="22" t="n">
        <v>11073</v>
      </c>
      <c r="D22" s="21" t="n">
        <v>5274</v>
      </c>
      <c r="E22" s="21" t="n">
        <v>5799</v>
      </c>
      <c r="F22" s="23" t="n">
        <v>1694</v>
      </c>
      <c r="G22" s="23" t="n">
        <v>6841</v>
      </c>
      <c r="H22" s="24" t="n">
        <v>2538</v>
      </c>
      <c r="I22" s="23" t="n">
        <v>575</v>
      </c>
      <c r="J22" s="23" t="n">
        <v>538</v>
      </c>
      <c r="K22" s="23" t="n">
        <v>581</v>
      </c>
      <c r="L22" s="23" t="n">
        <v>559</v>
      </c>
      <c r="M22" s="23" t="n">
        <v>569</v>
      </c>
      <c r="N22" s="23" t="n">
        <v>681</v>
      </c>
      <c r="O22" s="23" t="n">
        <v>724</v>
      </c>
      <c r="P22" s="23" t="n">
        <v>825</v>
      </c>
      <c r="Q22" s="23" t="n">
        <v>853</v>
      </c>
      <c r="R22" s="23" t="n">
        <v>644</v>
      </c>
      <c r="S22" s="23" t="n">
        <v>603</v>
      </c>
      <c r="T22" s="23" t="n">
        <v>649</v>
      </c>
      <c r="U22" s="23" t="n">
        <v>734</v>
      </c>
      <c r="V22" s="23" t="n">
        <v>758</v>
      </c>
      <c r="W22" s="23" t="n">
        <v>670</v>
      </c>
      <c r="X22" s="23" t="n">
        <v>472</v>
      </c>
      <c r="Y22" s="23" t="n">
        <v>326</v>
      </c>
      <c r="Z22" s="23" t="n">
        <v>197</v>
      </c>
      <c r="AA22" s="23" t="n">
        <v>87</v>
      </c>
      <c r="AB22" s="23" t="n">
        <v>22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27</v>
      </c>
      <c r="C23" s="22" t="n">
        <v>12473</v>
      </c>
      <c r="D23" s="21" t="n">
        <v>5880</v>
      </c>
      <c r="E23" s="21" t="n">
        <v>6593</v>
      </c>
      <c r="F23" s="23" t="n">
        <v>1778</v>
      </c>
      <c r="G23" s="23" t="n">
        <v>7559</v>
      </c>
      <c r="H23" s="24" t="n">
        <v>3136</v>
      </c>
      <c r="I23" s="23" t="n">
        <v>535</v>
      </c>
      <c r="J23" s="23" t="n">
        <v>605</v>
      </c>
      <c r="K23" s="23" t="n">
        <v>638</v>
      </c>
      <c r="L23" s="23" t="n">
        <v>696</v>
      </c>
      <c r="M23" s="23" t="n">
        <v>559</v>
      </c>
      <c r="N23" s="23" t="n">
        <v>560</v>
      </c>
      <c r="O23" s="23" t="n">
        <v>701</v>
      </c>
      <c r="P23" s="23" t="n">
        <v>861</v>
      </c>
      <c r="Q23" s="23" t="n">
        <v>972</v>
      </c>
      <c r="R23" s="23" t="n">
        <v>726</v>
      </c>
      <c r="S23" s="23" t="n">
        <v>670</v>
      </c>
      <c r="T23" s="23" t="n">
        <v>789</v>
      </c>
      <c r="U23" s="23" t="n">
        <v>1025</v>
      </c>
      <c r="V23" s="23" t="n">
        <v>1065</v>
      </c>
      <c r="W23" s="23" t="n">
        <v>762</v>
      </c>
      <c r="X23" s="23" t="n">
        <v>526</v>
      </c>
      <c r="Y23" s="23" t="n">
        <v>406</v>
      </c>
      <c r="Z23" s="23" t="n">
        <v>226</v>
      </c>
      <c r="AA23" s="23" t="n">
        <v>127</v>
      </c>
      <c r="AB23" s="23" t="n">
        <v>21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62</v>
      </c>
      <c r="C24" s="22" t="n">
        <v>11411</v>
      </c>
      <c r="D24" s="21" t="n">
        <v>5452</v>
      </c>
      <c r="E24" s="21" t="n">
        <v>5959</v>
      </c>
      <c r="F24" s="23" t="n">
        <v>1491</v>
      </c>
      <c r="G24" s="23" t="n">
        <v>6905</v>
      </c>
      <c r="H24" s="24" t="n">
        <v>3015</v>
      </c>
      <c r="I24" s="23" t="n">
        <v>414</v>
      </c>
      <c r="J24" s="23" t="n">
        <v>533</v>
      </c>
      <c r="K24" s="23" t="n">
        <v>544</v>
      </c>
      <c r="L24" s="23" t="n">
        <v>562</v>
      </c>
      <c r="M24" s="23" t="n">
        <v>549</v>
      </c>
      <c r="N24" s="23" t="n">
        <v>531</v>
      </c>
      <c r="O24" s="23" t="n">
        <v>584</v>
      </c>
      <c r="P24" s="23" t="n">
        <v>774</v>
      </c>
      <c r="Q24" s="23" t="n">
        <v>829</v>
      </c>
      <c r="R24" s="23" t="n">
        <v>715</v>
      </c>
      <c r="S24" s="23" t="n">
        <v>683</v>
      </c>
      <c r="T24" s="23" t="n">
        <v>738</v>
      </c>
      <c r="U24" s="23" t="n">
        <v>940</v>
      </c>
      <c r="V24" s="23" t="n">
        <v>946</v>
      </c>
      <c r="W24" s="23" t="n">
        <v>735</v>
      </c>
      <c r="X24" s="23" t="n">
        <v>522</v>
      </c>
      <c r="Y24" s="23" t="n">
        <v>382</v>
      </c>
      <c r="Z24" s="23" t="n">
        <v>278</v>
      </c>
      <c r="AA24" s="23" t="n">
        <v>118</v>
      </c>
      <c r="AB24" s="23" t="n">
        <v>30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098</v>
      </c>
      <c r="C25" s="22" t="n">
        <v>23633</v>
      </c>
      <c r="D25" s="21" t="n">
        <v>11281</v>
      </c>
      <c r="E25" s="21" t="n">
        <v>12352</v>
      </c>
      <c r="F25" s="23" t="n">
        <v>3563</v>
      </c>
      <c r="G25" s="23" t="n">
        <v>15037</v>
      </c>
      <c r="H25" s="24" t="n">
        <v>5033</v>
      </c>
      <c r="I25" s="23" t="n">
        <v>1099</v>
      </c>
      <c r="J25" s="23" t="n">
        <v>1170</v>
      </c>
      <c r="K25" s="23" t="n">
        <v>1294</v>
      </c>
      <c r="L25" s="23" t="n">
        <v>1282</v>
      </c>
      <c r="M25" s="23" t="n">
        <v>1223</v>
      </c>
      <c r="N25" s="23" t="n">
        <v>1260</v>
      </c>
      <c r="O25" s="23" t="n">
        <v>1483</v>
      </c>
      <c r="P25" s="23" t="n">
        <v>1664</v>
      </c>
      <c r="Q25" s="23" t="n">
        <v>1956</v>
      </c>
      <c r="R25" s="23" t="n">
        <v>1596</v>
      </c>
      <c r="S25" s="23" t="n">
        <v>1481</v>
      </c>
      <c r="T25" s="23" t="n">
        <v>1499</v>
      </c>
      <c r="U25" s="23" t="n">
        <v>1593</v>
      </c>
      <c r="V25" s="23" t="n">
        <v>1486</v>
      </c>
      <c r="W25" s="23" t="n">
        <v>1249</v>
      </c>
      <c r="X25" s="23" t="n">
        <v>912</v>
      </c>
      <c r="Y25" s="23" t="n">
        <v>723</v>
      </c>
      <c r="Z25" s="23" t="n">
        <v>455</v>
      </c>
      <c r="AA25" s="23" t="n">
        <v>160</v>
      </c>
      <c r="AB25" s="23" t="n">
        <v>37</v>
      </c>
      <c r="AC25" s="23" t="n">
        <v>11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4</v>
      </c>
      <c r="C26" s="22" t="n">
        <v>789</v>
      </c>
      <c r="D26" s="21" t="n">
        <v>361</v>
      </c>
      <c r="E26" s="21" t="n">
        <v>428</v>
      </c>
      <c r="F26" s="23" t="n">
        <v>21</v>
      </c>
      <c r="G26" s="23" t="n">
        <v>301</v>
      </c>
      <c r="H26" s="24" t="n">
        <v>467</v>
      </c>
      <c r="I26" s="23" t="n">
        <v>4</v>
      </c>
      <c r="J26" s="23" t="n">
        <v>6</v>
      </c>
      <c r="K26" s="23" t="n">
        <v>11</v>
      </c>
      <c r="L26" s="23" t="n">
        <v>18</v>
      </c>
      <c r="M26" s="23" t="n">
        <v>11</v>
      </c>
      <c r="N26" s="23" t="n">
        <v>17</v>
      </c>
      <c r="O26" s="23" t="n">
        <v>18</v>
      </c>
      <c r="P26" s="23" t="n">
        <v>21</v>
      </c>
      <c r="Q26" s="23" t="n">
        <v>29</v>
      </c>
      <c r="R26" s="23" t="n">
        <v>29</v>
      </c>
      <c r="S26" s="23" t="n">
        <v>33</v>
      </c>
      <c r="T26" s="23" t="n">
        <v>58</v>
      </c>
      <c r="U26" s="23" t="n">
        <v>67</v>
      </c>
      <c r="V26" s="23" t="n">
        <v>79</v>
      </c>
      <c r="W26" s="23" t="n">
        <v>92</v>
      </c>
      <c r="X26" s="23" t="n">
        <v>101</v>
      </c>
      <c r="Y26" s="23" t="n">
        <v>89</v>
      </c>
      <c r="Z26" s="23" t="n">
        <v>69</v>
      </c>
      <c r="AA26" s="23" t="n">
        <v>24</v>
      </c>
      <c r="AB26" s="23" t="n">
        <v>12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9</v>
      </c>
      <c r="C27" s="22" t="n">
        <v>519</v>
      </c>
      <c r="D27" s="21" t="n">
        <v>223</v>
      </c>
      <c r="E27" s="21" t="n">
        <v>296</v>
      </c>
      <c r="F27" s="23" t="n">
        <v>23</v>
      </c>
      <c r="G27" s="23" t="n">
        <v>188</v>
      </c>
      <c r="H27" s="24" t="n">
        <v>308</v>
      </c>
      <c r="I27" s="23" t="n">
        <v>4</v>
      </c>
      <c r="J27" s="23" t="n">
        <v>9</v>
      </c>
      <c r="K27" s="23" t="n">
        <v>10</v>
      </c>
      <c r="L27" s="23" t="n">
        <v>9</v>
      </c>
      <c r="M27" s="23" t="n">
        <v>7</v>
      </c>
      <c r="N27" s="23" t="n">
        <v>8</v>
      </c>
      <c r="O27" s="23" t="n">
        <v>7</v>
      </c>
      <c r="P27" s="23" t="n">
        <v>11</v>
      </c>
      <c r="Q27" s="23" t="n">
        <v>26</v>
      </c>
      <c r="R27" s="23" t="n">
        <v>27</v>
      </c>
      <c r="S27" s="23" t="n">
        <v>26</v>
      </c>
      <c r="T27" s="23" t="n">
        <v>18</v>
      </c>
      <c r="U27" s="23" t="n">
        <v>49</v>
      </c>
      <c r="V27" s="23" t="n">
        <v>51</v>
      </c>
      <c r="W27" s="23" t="n">
        <v>59</v>
      </c>
      <c r="X27" s="23" t="n">
        <v>53</v>
      </c>
      <c r="Y27" s="23" t="n">
        <v>71</v>
      </c>
      <c r="Z27" s="23" t="n">
        <v>45</v>
      </c>
      <c r="AA27" s="23" t="n">
        <v>21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620</v>
      </c>
      <c r="C28" s="22" t="n">
        <v>30536</v>
      </c>
      <c r="D28" s="21" t="n">
        <v>14412</v>
      </c>
      <c r="E28" s="21" t="n">
        <v>16124</v>
      </c>
      <c r="F28" s="23" t="n">
        <v>4373</v>
      </c>
      <c r="G28" s="23" t="n">
        <v>19722</v>
      </c>
      <c r="H28" s="24" t="n">
        <v>6441</v>
      </c>
      <c r="I28" s="23" t="n">
        <v>1450</v>
      </c>
      <c r="J28" s="23" t="n">
        <v>1441</v>
      </c>
      <c r="K28" s="23" t="n">
        <v>1482</v>
      </c>
      <c r="L28" s="23" t="n">
        <v>1670</v>
      </c>
      <c r="M28" s="23" t="n">
        <v>1598</v>
      </c>
      <c r="N28" s="23" t="n">
        <v>1837</v>
      </c>
      <c r="O28" s="23" t="n">
        <v>1871</v>
      </c>
      <c r="P28" s="23" t="n">
        <v>2205</v>
      </c>
      <c r="Q28" s="23" t="n">
        <v>2422</v>
      </c>
      <c r="R28" s="23" t="n">
        <v>2138</v>
      </c>
      <c r="S28" s="23" t="n">
        <v>2027</v>
      </c>
      <c r="T28" s="23" t="n">
        <v>1926</v>
      </c>
      <c r="U28" s="23" t="n">
        <v>2028</v>
      </c>
      <c r="V28" s="23" t="n">
        <v>1892</v>
      </c>
      <c r="W28" s="23" t="n">
        <v>1496</v>
      </c>
      <c r="X28" s="23" t="n">
        <v>1151</v>
      </c>
      <c r="Y28" s="23" t="n">
        <v>965</v>
      </c>
      <c r="Z28" s="23" t="n">
        <v>617</v>
      </c>
      <c r="AA28" s="23" t="n">
        <v>242</v>
      </c>
      <c r="AB28" s="23" t="n">
        <v>68</v>
      </c>
      <c r="AC28" s="23" t="n">
        <v>10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90</v>
      </c>
      <c r="C29" s="22" t="n">
        <v>8468</v>
      </c>
      <c r="D29" s="21" t="n">
        <v>3970</v>
      </c>
      <c r="E29" s="21" t="n">
        <v>4498</v>
      </c>
      <c r="F29" s="23" t="n">
        <v>1205</v>
      </c>
      <c r="G29" s="23" t="n">
        <v>5205</v>
      </c>
      <c r="H29" s="24" t="n">
        <v>2058</v>
      </c>
      <c r="I29" s="23" t="n">
        <v>328</v>
      </c>
      <c r="J29" s="23" t="n">
        <v>409</v>
      </c>
      <c r="K29" s="23" t="n">
        <v>468</v>
      </c>
      <c r="L29" s="23" t="n">
        <v>456</v>
      </c>
      <c r="M29" s="23" t="n">
        <v>408</v>
      </c>
      <c r="N29" s="23" t="n">
        <v>331</v>
      </c>
      <c r="O29" s="23" t="n">
        <v>370</v>
      </c>
      <c r="P29" s="23" t="n">
        <v>531</v>
      </c>
      <c r="Q29" s="23" t="n">
        <v>606</v>
      </c>
      <c r="R29" s="23" t="n">
        <v>566</v>
      </c>
      <c r="S29" s="23" t="n">
        <v>593</v>
      </c>
      <c r="T29" s="23" t="n">
        <v>650</v>
      </c>
      <c r="U29" s="23" t="n">
        <v>694</v>
      </c>
      <c r="V29" s="23" t="n">
        <v>579</v>
      </c>
      <c r="W29" s="23" t="n">
        <v>443</v>
      </c>
      <c r="X29" s="23" t="n">
        <v>394</v>
      </c>
      <c r="Y29" s="23" t="n">
        <v>302</v>
      </c>
      <c r="Z29" s="23" t="n">
        <v>219</v>
      </c>
      <c r="AA29" s="23" t="n">
        <v>92</v>
      </c>
      <c r="AB29" s="23" t="n">
        <v>28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57</v>
      </c>
      <c r="D30" s="21" t="n">
        <v>164</v>
      </c>
      <c r="E30" s="21" t="n">
        <v>193</v>
      </c>
      <c r="F30" s="23" t="n">
        <v>16</v>
      </c>
      <c r="G30" s="23" t="n">
        <v>170</v>
      </c>
      <c r="H30" s="24" t="n">
        <v>171</v>
      </c>
      <c r="I30" s="23" t="n">
        <v>4</v>
      </c>
      <c r="J30" s="23" t="n">
        <v>2</v>
      </c>
      <c r="K30" s="23" t="n">
        <v>10</v>
      </c>
      <c r="L30" s="23" t="n">
        <v>8</v>
      </c>
      <c r="M30" s="23" t="n">
        <v>4</v>
      </c>
      <c r="N30" s="23" t="n">
        <v>10</v>
      </c>
      <c r="O30" s="23" t="n">
        <v>6</v>
      </c>
      <c r="P30" s="23" t="n">
        <v>8</v>
      </c>
      <c r="Q30" s="23" t="n">
        <v>18</v>
      </c>
      <c r="R30" s="23" t="n">
        <v>16</v>
      </c>
      <c r="S30" s="23" t="n">
        <v>18</v>
      </c>
      <c r="T30" s="23" t="n">
        <v>34</v>
      </c>
      <c r="U30" s="23" t="n">
        <v>48</v>
      </c>
      <c r="V30" s="23" t="n">
        <v>32</v>
      </c>
      <c r="W30" s="23" t="n">
        <v>22</v>
      </c>
      <c r="X30" s="23" t="n">
        <v>30</v>
      </c>
      <c r="Y30" s="23" t="n">
        <v>43</v>
      </c>
      <c r="Z30" s="23" t="n">
        <v>34</v>
      </c>
      <c r="AA30" s="23" t="n">
        <v>9</v>
      </c>
      <c r="AB30" s="23" t="n">
        <v>1</v>
      </c>
      <c r="AC30" s="23" t="n">
        <v>0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36</v>
      </c>
      <c r="C31" s="22" t="n">
        <v>6144</v>
      </c>
      <c r="D31" s="21" t="n">
        <v>2901</v>
      </c>
      <c r="E31" s="21" t="n">
        <v>3243</v>
      </c>
      <c r="F31" s="23" t="n">
        <v>902</v>
      </c>
      <c r="G31" s="23" t="n">
        <v>3695</v>
      </c>
      <c r="H31" s="24" t="n">
        <v>1547</v>
      </c>
      <c r="I31" s="23" t="n">
        <v>299</v>
      </c>
      <c r="J31" s="23" t="n">
        <v>310</v>
      </c>
      <c r="K31" s="23" t="n">
        <v>293</v>
      </c>
      <c r="L31" s="23" t="n">
        <v>260</v>
      </c>
      <c r="M31" s="23" t="n">
        <v>235</v>
      </c>
      <c r="N31" s="23" t="n">
        <v>241</v>
      </c>
      <c r="O31" s="23" t="n">
        <v>337</v>
      </c>
      <c r="P31" s="23" t="n">
        <v>438</v>
      </c>
      <c r="Q31" s="23" t="n">
        <v>438</v>
      </c>
      <c r="R31" s="23" t="n">
        <v>398</v>
      </c>
      <c r="S31" s="23" t="n">
        <v>367</v>
      </c>
      <c r="T31" s="23" t="n">
        <v>470</v>
      </c>
      <c r="U31" s="23" t="n">
        <v>511</v>
      </c>
      <c r="V31" s="23" t="n">
        <v>536</v>
      </c>
      <c r="W31" s="23" t="n">
        <v>379</v>
      </c>
      <c r="X31" s="23" t="n">
        <v>238</v>
      </c>
      <c r="Y31" s="23" t="n">
        <v>189</v>
      </c>
      <c r="Z31" s="23" t="n">
        <v>137</v>
      </c>
      <c r="AA31" s="23" t="n">
        <v>44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3</v>
      </c>
      <c r="C32" s="22" t="n">
        <v>545</v>
      </c>
      <c r="D32" s="21" t="n">
        <v>244</v>
      </c>
      <c r="E32" s="21" t="n">
        <v>301</v>
      </c>
      <c r="F32" s="23" t="n">
        <v>38</v>
      </c>
      <c r="G32" s="23" t="n">
        <v>268</v>
      </c>
      <c r="H32" s="24" t="n">
        <v>239</v>
      </c>
      <c r="I32" s="23" t="n">
        <v>10</v>
      </c>
      <c r="J32" s="23" t="n">
        <v>11</v>
      </c>
      <c r="K32" s="23" t="n">
        <v>17</v>
      </c>
      <c r="L32" s="23" t="n">
        <v>21</v>
      </c>
      <c r="M32" s="23" t="n">
        <v>17</v>
      </c>
      <c r="N32" s="23" t="n">
        <v>22</v>
      </c>
      <c r="O32" s="23" t="n">
        <v>19</v>
      </c>
      <c r="P32" s="23" t="n">
        <v>15</v>
      </c>
      <c r="Q32" s="23" t="n">
        <v>26</v>
      </c>
      <c r="R32" s="23" t="n">
        <v>32</v>
      </c>
      <c r="S32" s="23" t="n">
        <v>40</v>
      </c>
      <c r="T32" s="23" t="n">
        <v>40</v>
      </c>
      <c r="U32" s="23" t="n">
        <v>36</v>
      </c>
      <c r="V32" s="23" t="n">
        <v>51</v>
      </c>
      <c r="W32" s="23" t="n">
        <v>33</v>
      </c>
      <c r="X32" s="23" t="n">
        <v>46</v>
      </c>
      <c r="Y32" s="23" t="n">
        <v>54</v>
      </c>
      <c r="Z32" s="23" t="n">
        <v>31</v>
      </c>
      <c r="AA32" s="23" t="n">
        <v>20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75</v>
      </c>
      <c r="C33" s="22" t="n">
        <v>17689</v>
      </c>
      <c r="D33" s="21" t="n">
        <v>8397</v>
      </c>
      <c r="E33" s="21" t="n">
        <v>9292</v>
      </c>
      <c r="F33" s="23" t="n">
        <v>2259</v>
      </c>
      <c r="G33" s="23" t="n">
        <v>10592</v>
      </c>
      <c r="H33" s="24" t="n">
        <v>4838</v>
      </c>
      <c r="I33" s="23" t="n">
        <v>688</v>
      </c>
      <c r="J33" s="23" t="n">
        <v>769</v>
      </c>
      <c r="K33" s="23" t="n">
        <v>802</v>
      </c>
      <c r="L33" s="23" t="n">
        <v>866</v>
      </c>
      <c r="M33" s="23" t="n">
        <v>979</v>
      </c>
      <c r="N33" s="23" t="n">
        <v>823</v>
      </c>
      <c r="O33" s="23" t="n">
        <v>966</v>
      </c>
      <c r="P33" s="23" t="n">
        <v>1037</v>
      </c>
      <c r="Q33" s="23" t="n">
        <v>1226</v>
      </c>
      <c r="R33" s="23" t="n">
        <v>1108</v>
      </c>
      <c r="S33" s="23" t="n">
        <v>1164</v>
      </c>
      <c r="T33" s="23" t="n">
        <v>1146</v>
      </c>
      <c r="U33" s="23" t="n">
        <v>1277</v>
      </c>
      <c r="V33" s="23" t="n">
        <v>1306</v>
      </c>
      <c r="W33" s="23" t="n">
        <v>1110</v>
      </c>
      <c r="X33" s="23" t="n">
        <v>921</v>
      </c>
      <c r="Y33" s="23" t="n">
        <v>795</v>
      </c>
      <c r="Z33" s="23" t="n">
        <v>459</v>
      </c>
      <c r="AA33" s="23" t="n">
        <v>183</v>
      </c>
      <c r="AB33" s="23" t="n">
        <v>53</v>
      </c>
      <c r="AC33" s="23" t="n">
        <v>9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56</v>
      </c>
      <c r="C34" s="22" t="n">
        <v>9710</v>
      </c>
      <c r="D34" s="21" t="n">
        <v>4584</v>
      </c>
      <c r="E34" s="21" t="n">
        <v>5126</v>
      </c>
      <c r="F34" s="23" t="n">
        <v>1373</v>
      </c>
      <c r="G34" s="23" t="n">
        <v>6036</v>
      </c>
      <c r="H34" s="24" t="n">
        <v>2301</v>
      </c>
      <c r="I34" s="23" t="n">
        <v>412</v>
      </c>
      <c r="J34" s="23" t="n">
        <v>420</v>
      </c>
      <c r="K34" s="23" t="n">
        <v>541</v>
      </c>
      <c r="L34" s="23" t="n">
        <v>558</v>
      </c>
      <c r="M34" s="23" t="n">
        <v>476</v>
      </c>
      <c r="N34" s="23" t="n">
        <v>470</v>
      </c>
      <c r="O34" s="23" t="n">
        <v>545</v>
      </c>
      <c r="P34" s="23" t="n">
        <v>632</v>
      </c>
      <c r="Q34" s="23" t="n">
        <v>718</v>
      </c>
      <c r="R34" s="23" t="n">
        <v>625</v>
      </c>
      <c r="S34" s="23" t="n">
        <v>617</v>
      </c>
      <c r="T34" s="23" t="n">
        <v>653</v>
      </c>
      <c r="U34" s="23" t="n">
        <v>742</v>
      </c>
      <c r="V34" s="23" t="n">
        <v>699</v>
      </c>
      <c r="W34" s="23" t="n">
        <v>533</v>
      </c>
      <c r="X34" s="23" t="n">
        <v>371</v>
      </c>
      <c r="Y34" s="23" t="n">
        <v>335</v>
      </c>
      <c r="Z34" s="23" t="n">
        <v>223</v>
      </c>
      <c r="AA34" s="23" t="n">
        <v>109</v>
      </c>
      <c r="AB34" s="23" t="n">
        <v>29</v>
      </c>
      <c r="AC34" s="23" t="n">
        <v>2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409</v>
      </c>
      <c r="C35" s="22" t="n">
        <v>59260</v>
      </c>
      <c r="D35" s="21" t="n">
        <v>27971</v>
      </c>
      <c r="E35" s="21" t="n">
        <v>31289</v>
      </c>
      <c r="F35" s="23" t="n">
        <v>9113</v>
      </c>
      <c r="G35" s="23" t="n">
        <v>37671</v>
      </c>
      <c r="H35" s="24" t="n">
        <v>12476</v>
      </c>
      <c r="I35" s="23" t="n">
        <v>3116</v>
      </c>
      <c r="J35" s="23" t="n">
        <v>2945</v>
      </c>
      <c r="K35" s="23" t="n">
        <v>3052</v>
      </c>
      <c r="L35" s="23" t="n">
        <v>3012</v>
      </c>
      <c r="M35" s="23" t="n">
        <v>2903</v>
      </c>
      <c r="N35" s="23" t="n">
        <v>3401</v>
      </c>
      <c r="O35" s="23" t="n">
        <v>4033</v>
      </c>
      <c r="P35" s="23" t="n">
        <v>4576</v>
      </c>
      <c r="Q35" s="23" t="n">
        <v>4776</v>
      </c>
      <c r="R35" s="23" t="n">
        <v>3946</v>
      </c>
      <c r="S35" s="23" t="n">
        <v>3596</v>
      </c>
      <c r="T35" s="23" t="n">
        <v>3438</v>
      </c>
      <c r="U35" s="23" t="n">
        <v>3990</v>
      </c>
      <c r="V35" s="23" t="n">
        <v>3920</v>
      </c>
      <c r="W35" s="23" t="n">
        <v>3027</v>
      </c>
      <c r="X35" s="23" t="n">
        <v>2227</v>
      </c>
      <c r="Y35" s="23" t="n">
        <v>1708</v>
      </c>
      <c r="Z35" s="23" t="n">
        <v>1041</v>
      </c>
      <c r="AA35" s="23" t="n">
        <v>428</v>
      </c>
      <c r="AB35" s="23" t="n">
        <v>95</v>
      </c>
      <c r="AC35" s="23" t="n">
        <v>27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37</v>
      </c>
      <c r="C36" s="22" t="n">
        <v>8733</v>
      </c>
      <c r="D36" s="21" t="n">
        <v>4163</v>
      </c>
      <c r="E36" s="21" t="n">
        <v>4570</v>
      </c>
      <c r="F36" s="23" t="n">
        <v>1042</v>
      </c>
      <c r="G36" s="23" t="n">
        <v>4919</v>
      </c>
      <c r="H36" s="24" t="n">
        <v>2772</v>
      </c>
      <c r="I36" s="23" t="n">
        <v>261</v>
      </c>
      <c r="J36" s="23" t="n">
        <v>385</v>
      </c>
      <c r="K36" s="23" t="n">
        <v>396</v>
      </c>
      <c r="L36" s="23" t="n">
        <v>414</v>
      </c>
      <c r="M36" s="23" t="n">
        <v>343</v>
      </c>
      <c r="N36" s="23" t="n">
        <v>305</v>
      </c>
      <c r="O36" s="23" t="n">
        <v>429</v>
      </c>
      <c r="P36" s="23" t="n">
        <v>529</v>
      </c>
      <c r="Q36" s="23" t="n">
        <v>541</v>
      </c>
      <c r="R36" s="23" t="n">
        <v>512</v>
      </c>
      <c r="S36" s="23" t="n">
        <v>490</v>
      </c>
      <c r="T36" s="23" t="n">
        <v>595</v>
      </c>
      <c r="U36" s="23" t="n">
        <v>761</v>
      </c>
      <c r="V36" s="23" t="n">
        <v>739</v>
      </c>
      <c r="W36" s="23" t="n">
        <v>631</v>
      </c>
      <c r="X36" s="23" t="n">
        <v>445</v>
      </c>
      <c r="Y36" s="23" t="n">
        <v>422</v>
      </c>
      <c r="Z36" s="23" t="n">
        <v>303</v>
      </c>
      <c r="AA36" s="23" t="n">
        <v>155</v>
      </c>
      <c r="AB36" s="23" t="n">
        <v>63</v>
      </c>
      <c r="AC36" s="23" t="n">
        <v>14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9</v>
      </c>
      <c r="C37" s="22" t="n">
        <v>1899</v>
      </c>
      <c r="D37" s="21" t="n">
        <v>896</v>
      </c>
      <c r="E37" s="21" t="n">
        <v>1003</v>
      </c>
      <c r="F37" s="23" t="n">
        <v>170</v>
      </c>
      <c r="G37" s="23" t="n">
        <v>1051</v>
      </c>
      <c r="H37" s="24" t="n">
        <v>678</v>
      </c>
      <c r="I37" s="23" t="n">
        <v>42</v>
      </c>
      <c r="J37" s="23" t="n">
        <v>61</v>
      </c>
      <c r="K37" s="23" t="n">
        <v>67</v>
      </c>
      <c r="L37" s="23" t="n">
        <v>105</v>
      </c>
      <c r="M37" s="23" t="n">
        <v>96</v>
      </c>
      <c r="N37" s="23" t="n">
        <v>70</v>
      </c>
      <c r="O37" s="23" t="n">
        <v>58</v>
      </c>
      <c r="P37" s="23" t="n">
        <v>93</v>
      </c>
      <c r="Q37" s="23" t="n">
        <v>111</v>
      </c>
      <c r="R37" s="23" t="n">
        <v>110</v>
      </c>
      <c r="S37" s="23" t="n">
        <v>142</v>
      </c>
      <c r="T37" s="23" t="n">
        <v>135</v>
      </c>
      <c r="U37" s="23" t="n">
        <v>131</v>
      </c>
      <c r="V37" s="23" t="n">
        <v>148</v>
      </c>
      <c r="W37" s="23" t="n">
        <v>142</v>
      </c>
      <c r="X37" s="23" t="n">
        <v>134</v>
      </c>
      <c r="Y37" s="23" t="n">
        <v>110</v>
      </c>
      <c r="Z37" s="23" t="n">
        <v>95</v>
      </c>
      <c r="AA37" s="23" t="n">
        <v>32</v>
      </c>
      <c r="AB37" s="23" t="n">
        <v>15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8251</v>
      </c>
      <c r="C38" s="26" t="n">
        <v>485369</v>
      </c>
      <c r="D38" s="26" t="n">
        <v>228453</v>
      </c>
      <c r="E38" s="26" t="n">
        <v>256916</v>
      </c>
      <c r="F38" s="26" t="n">
        <v>65657</v>
      </c>
      <c r="G38" s="26" t="n">
        <v>304008</v>
      </c>
      <c r="H38" s="27" t="n">
        <v>115704</v>
      </c>
      <c r="I38" s="26" t="n">
        <v>21305</v>
      </c>
      <c r="J38" s="26" t="n">
        <v>21486</v>
      </c>
      <c r="K38" s="26" t="n">
        <v>22866</v>
      </c>
      <c r="L38" s="26" t="n">
        <v>24106</v>
      </c>
      <c r="M38" s="26" t="n">
        <v>24942</v>
      </c>
      <c r="N38" s="26" t="n">
        <v>26317</v>
      </c>
      <c r="O38" s="26" t="n">
        <v>29802</v>
      </c>
      <c r="P38" s="26" t="n">
        <v>34132</v>
      </c>
      <c r="Q38" s="26" t="n">
        <v>37762</v>
      </c>
      <c r="R38" s="26" t="n">
        <v>32331</v>
      </c>
      <c r="S38" s="26" t="n">
        <v>30215</v>
      </c>
      <c r="T38" s="26" t="n">
        <v>30346</v>
      </c>
      <c r="U38" s="26" t="n">
        <v>34055</v>
      </c>
      <c r="V38" s="26" t="n">
        <v>33815</v>
      </c>
      <c r="W38" s="26" t="n">
        <v>26897</v>
      </c>
      <c r="X38" s="26" t="n">
        <v>20941</v>
      </c>
      <c r="Y38" s="26" t="n">
        <v>16990</v>
      </c>
      <c r="Z38" s="26" t="n">
        <v>10998</v>
      </c>
      <c r="AA38" s="26" t="n">
        <v>4591</v>
      </c>
      <c r="AB38" s="26" t="n">
        <v>1244</v>
      </c>
      <c r="AC38" s="26" t="n">
        <v>213</v>
      </c>
      <c r="AD38" s="26" t="n">
        <v>13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71</v>
      </c>
      <c r="B39" s="21" t="n">
        <v>557</v>
      </c>
      <c r="C39" s="22" t="n">
        <v>1257</v>
      </c>
      <c r="D39" s="21" t="n">
        <v>589</v>
      </c>
      <c r="E39" s="21" t="n">
        <v>668</v>
      </c>
      <c r="F39" s="23" t="n">
        <v>77</v>
      </c>
      <c r="G39" s="23" t="n">
        <v>656</v>
      </c>
      <c r="H39" s="24" t="n">
        <v>524</v>
      </c>
      <c r="I39" s="23" t="n">
        <v>21</v>
      </c>
      <c r="J39" s="23" t="n">
        <v>21</v>
      </c>
      <c r="K39" s="23" t="n">
        <v>35</v>
      </c>
      <c r="L39" s="23" t="n">
        <v>51</v>
      </c>
      <c r="M39" s="23" t="n">
        <v>43</v>
      </c>
      <c r="N39" s="23" t="n">
        <v>49</v>
      </c>
      <c r="O39" s="23" t="n">
        <v>52</v>
      </c>
      <c r="P39" s="23" t="n">
        <v>53</v>
      </c>
      <c r="Q39" s="23" t="n">
        <v>59</v>
      </c>
      <c r="R39" s="23" t="n">
        <v>55</v>
      </c>
      <c r="S39" s="23" t="n">
        <v>66</v>
      </c>
      <c r="T39" s="23" t="n">
        <v>84</v>
      </c>
      <c r="U39" s="23" t="n">
        <v>144</v>
      </c>
      <c r="V39" s="23" t="n">
        <v>144</v>
      </c>
      <c r="W39" s="23" t="n">
        <v>113</v>
      </c>
      <c r="X39" s="23" t="n">
        <v>77</v>
      </c>
      <c r="Y39" s="23" t="n">
        <v>78</v>
      </c>
      <c r="Z39" s="23" t="n">
        <v>61</v>
      </c>
      <c r="AA39" s="23" t="n">
        <v>29</v>
      </c>
      <c r="AB39" s="23" t="n">
        <v>17</v>
      </c>
      <c r="AC39" s="23" t="n">
        <v>5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1</v>
      </c>
      <c r="C40" s="22" t="n">
        <v>928</v>
      </c>
      <c r="D40" s="21" t="n">
        <v>406</v>
      </c>
      <c r="E40" s="21" t="n">
        <v>522</v>
      </c>
      <c r="F40" s="23" t="n">
        <v>42</v>
      </c>
      <c r="G40" s="23" t="n">
        <v>408</v>
      </c>
      <c r="H40" s="24" t="n">
        <v>478</v>
      </c>
      <c r="I40" s="23" t="n">
        <v>6</v>
      </c>
      <c r="J40" s="23" t="n">
        <v>13</v>
      </c>
      <c r="K40" s="23" t="n">
        <v>23</v>
      </c>
      <c r="L40" s="23" t="n">
        <v>19</v>
      </c>
      <c r="M40" s="23" t="n">
        <v>18</v>
      </c>
      <c r="N40" s="23" t="n">
        <v>22</v>
      </c>
      <c r="O40" s="23" t="n">
        <v>32</v>
      </c>
      <c r="P40" s="23" t="n">
        <v>32</v>
      </c>
      <c r="Q40" s="23" t="n">
        <v>45</v>
      </c>
      <c r="R40" s="23" t="n">
        <v>34</v>
      </c>
      <c r="S40" s="23" t="n">
        <v>37</v>
      </c>
      <c r="T40" s="23" t="n">
        <v>71</v>
      </c>
      <c r="U40" s="23" t="n">
        <v>98</v>
      </c>
      <c r="V40" s="23" t="n">
        <v>98</v>
      </c>
      <c r="W40" s="23" t="n">
        <v>85</v>
      </c>
      <c r="X40" s="23" t="n">
        <v>83</v>
      </c>
      <c r="Y40" s="23" t="n">
        <v>89</v>
      </c>
      <c r="Z40" s="23" t="n">
        <v>70</v>
      </c>
      <c r="AA40" s="23" t="n">
        <v>37</v>
      </c>
      <c r="AB40" s="23" t="n">
        <v>13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32</v>
      </c>
      <c r="C41" s="22" t="n">
        <v>2108</v>
      </c>
      <c r="D41" s="21" t="n">
        <v>972</v>
      </c>
      <c r="E41" s="21" t="n">
        <v>1136</v>
      </c>
      <c r="F41" s="23" t="n">
        <v>176</v>
      </c>
      <c r="G41" s="23" t="n">
        <v>1169</v>
      </c>
      <c r="H41" s="24" t="n">
        <v>763</v>
      </c>
      <c r="I41" s="23" t="n">
        <v>65</v>
      </c>
      <c r="J41" s="23" t="n">
        <v>46</v>
      </c>
      <c r="K41" s="23" t="n">
        <v>65</v>
      </c>
      <c r="L41" s="23" t="n">
        <v>85</v>
      </c>
      <c r="M41" s="23" t="n">
        <v>97</v>
      </c>
      <c r="N41" s="23" t="n">
        <v>95</v>
      </c>
      <c r="O41" s="23" t="n">
        <v>106</v>
      </c>
      <c r="P41" s="23" t="n">
        <v>94</v>
      </c>
      <c r="Q41" s="23" t="n">
        <v>122</v>
      </c>
      <c r="R41" s="23" t="n">
        <v>106</v>
      </c>
      <c r="S41" s="23" t="n">
        <v>138</v>
      </c>
      <c r="T41" s="23" t="n">
        <v>155</v>
      </c>
      <c r="U41" s="23" t="n">
        <v>171</v>
      </c>
      <c r="V41" s="23" t="n">
        <v>184</v>
      </c>
      <c r="W41" s="23" t="n">
        <v>164</v>
      </c>
      <c r="X41" s="23" t="n">
        <v>126</v>
      </c>
      <c r="Y41" s="23" t="n">
        <v>111</v>
      </c>
      <c r="Z41" s="23" t="n">
        <v>114</v>
      </c>
      <c r="AA41" s="23" t="n">
        <v>47</v>
      </c>
      <c r="AB41" s="23" t="n">
        <v>13</v>
      </c>
      <c r="AC41" s="23" t="n">
        <v>3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78</v>
      </c>
      <c r="C42" s="22" t="n">
        <v>2259</v>
      </c>
      <c r="D42" s="21" t="n">
        <v>1091</v>
      </c>
      <c r="E42" s="21" t="n">
        <v>1168</v>
      </c>
      <c r="F42" s="23" t="n">
        <v>212</v>
      </c>
      <c r="G42" s="23" t="n">
        <v>1218</v>
      </c>
      <c r="H42" s="24" t="n">
        <v>829</v>
      </c>
      <c r="I42" s="23" t="n">
        <v>41</v>
      </c>
      <c r="J42" s="23" t="n">
        <v>81</v>
      </c>
      <c r="K42" s="23" t="n">
        <v>90</v>
      </c>
      <c r="L42" s="23" t="n">
        <v>97</v>
      </c>
      <c r="M42" s="23" t="n">
        <v>104</v>
      </c>
      <c r="N42" s="23" t="n">
        <v>87</v>
      </c>
      <c r="O42" s="23" t="n">
        <v>83</v>
      </c>
      <c r="P42" s="23" t="n">
        <v>114</v>
      </c>
      <c r="Q42" s="23" t="n">
        <v>127</v>
      </c>
      <c r="R42" s="23" t="n">
        <v>139</v>
      </c>
      <c r="S42" s="23" t="n">
        <v>114</v>
      </c>
      <c r="T42" s="23" t="n">
        <v>152</v>
      </c>
      <c r="U42" s="23" t="n">
        <v>201</v>
      </c>
      <c r="V42" s="23" t="n">
        <v>200</v>
      </c>
      <c r="W42" s="23" t="n">
        <v>176</v>
      </c>
      <c r="X42" s="23" t="n">
        <v>135</v>
      </c>
      <c r="Y42" s="23" t="n">
        <v>135</v>
      </c>
      <c r="Z42" s="23" t="n">
        <v>102</v>
      </c>
      <c r="AA42" s="23" t="n">
        <v>59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66</v>
      </c>
      <c r="C43" s="22" t="n">
        <v>8147</v>
      </c>
      <c r="D43" s="21" t="n">
        <v>3777</v>
      </c>
      <c r="E43" s="21" t="n">
        <v>4370</v>
      </c>
      <c r="F43" s="23" t="n">
        <v>1045</v>
      </c>
      <c r="G43" s="23" t="n">
        <v>4637</v>
      </c>
      <c r="H43" s="24" t="n">
        <v>2465</v>
      </c>
      <c r="I43" s="23" t="n">
        <v>325</v>
      </c>
      <c r="J43" s="23" t="n">
        <v>355</v>
      </c>
      <c r="K43" s="23" t="n">
        <v>365</v>
      </c>
      <c r="L43" s="23" t="n">
        <v>382</v>
      </c>
      <c r="M43" s="23" t="n">
        <v>408</v>
      </c>
      <c r="N43" s="23" t="n">
        <v>371</v>
      </c>
      <c r="O43" s="23" t="n">
        <v>420</v>
      </c>
      <c r="P43" s="23" t="n">
        <v>480</v>
      </c>
      <c r="Q43" s="23" t="n">
        <v>551</v>
      </c>
      <c r="R43" s="23" t="n">
        <v>491</v>
      </c>
      <c r="S43" s="23" t="n">
        <v>478</v>
      </c>
      <c r="T43" s="23" t="n">
        <v>467</v>
      </c>
      <c r="U43" s="23" t="n">
        <v>589</v>
      </c>
      <c r="V43" s="23" t="n">
        <v>656</v>
      </c>
      <c r="W43" s="23" t="n">
        <v>568</v>
      </c>
      <c r="X43" s="23" t="n">
        <v>438</v>
      </c>
      <c r="Y43" s="23" t="n">
        <v>415</v>
      </c>
      <c r="Z43" s="23" t="n">
        <v>259</v>
      </c>
      <c r="AA43" s="23" t="n">
        <v>92</v>
      </c>
      <c r="AB43" s="23" t="n">
        <v>30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61</v>
      </c>
      <c r="C44" s="22" t="n">
        <v>5921</v>
      </c>
      <c r="D44" s="21" t="n">
        <v>2766</v>
      </c>
      <c r="E44" s="21" t="n">
        <v>3155</v>
      </c>
      <c r="F44" s="23" t="n">
        <v>870</v>
      </c>
      <c r="G44" s="23" t="n">
        <v>3261</v>
      </c>
      <c r="H44" s="24" t="n">
        <v>1790</v>
      </c>
      <c r="I44" s="23" t="n">
        <v>230</v>
      </c>
      <c r="J44" s="23" t="n">
        <v>317</v>
      </c>
      <c r="K44" s="23" t="n">
        <v>323</v>
      </c>
      <c r="L44" s="23" t="n">
        <v>288</v>
      </c>
      <c r="M44" s="23" t="n">
        <v>232</v>
      </c>
      <c r="N44" s="23" t="n">
        <v>197</v>
      </c>
      <c r="O44" s="23" t="n">
        <v>298</v>
      </c>
      <c r="P44" s="23" t="n">
        <v>379</v>
      </c>
      <c r="Q44" s="23" t="n">
        <v>465</v>
      </c>
      <c r="R44" s="23" t="n">
        <v>341</v>
      </c>
      <c r="S44" s="23" t="n">
        <v>318</v>
      </c>
      <c r="T44" s="23" t="n">
        <v>307</v>
      </c>
      <c r="U44" s="23" t="n">
        <v>436</v>
      </c>
      <c r="V44" s="23" t="n">
        <v>524</v>
      </c>
      <c r="W44" s="23" t="n">
        <v>464</v>
      </c>
      <c r="X44" s="23" t="n">
        <v>291</v>
      </c>
      <c r="Y44" s="23" t="n">
        <v>236</v>
      </c>
      <c r="Z44" s="23" t="n">
        <v>170</v>
      </c>
      <c r="AA44" s="23" t="n">
        <v>78</v>
      </c>
      <c r="AB44" s="23" t="n">
        <v>22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93</v>
      </c>
      <c r="C45" s="22" t="n">
        <v>7437</v>
      </c>
      <c r="D45" s="21" t="n">
        <v>3471</v>
      </c>
      <c r="E45" s="21" t="n">
        <v>3966</v>
      </c>
      <c r="F45" s="23" t="n">
        <v>1042</v>
      </c>
      <c r="G45" s="23" t="n">
        <v>4193</v>
      </c>
      <c r="H45" s="24" t="n">
        <v>2202</v>
      </c>
      <c r="I45" s="23" t="n">
        <v>295</v>
      </c>
      <c r="J45" s="23" t="n">
        <v>362</v>
      </c>
      <c r="K45" s="23" t="n">
        <v>385</v>
      </c>
      <c r="L45" s="23" t="n">
        <v>332</v>
      </c>
      <c r="M45" s="23" t="n">
        <v>259</v>
      </c>
      <c r="N45" s="23" t="n">
        <v>262</v>
      </c>
      <c r="O45" s="23" t="n">
        <v>404</v>
      </c>
      <c r="P45" s="23" t="n">
        <v>450</v>
      </c>
      <c r="Q45" s="23" t="n">
        <v>558</v>
      </c>
      <c r="R45" s="23" t="n">
        <v>444</v>
      </c>
      <c r="S45" s="23" t="n">
        <v>353</v>
      </c>
      <c r="T45" s="23" t="n">
        <v>513</v>
      </c>
      <c r="U45" s="23" t="n">
        <v>618</v>
      </c>
      <c r="V45" s="23" t="n">
        <v>657</v>
      </c>
      <c r="W45" s="23" t="n">
        <v>530</v>
      </c>
      <c r="X45" s="23" t="n">
        <v>369</v>
      </c>
      <c r="Y45" s="23" t="n">
        <v>310</v>
      </c>
      <c r="Z45" s="23" t="n">
        <v>223</v>
      </c>
      <c r="AA45" s="23" t="n">
        <v>91</v>
      </c>
      <c r="AB45" s="23" t="n">
        <v>19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2128</v>
      </c>
      <c r="C46" s="26" t="n">
        <v>28057</v>
      </c>
      <c r="D46" s="26" t="n">
        <v>13072</v>
      </c>
      <c r="E46" s="26" t="n">
        <v>14985</v>
      </c>
      <c r="F46" s="26" t="n">
        <v>3464</v>
      </c>
      <c r="G46" s="26" t="n">
        <v>15542</v>
      </c>
      <c r="H46" s="27" t="n">
        <v>9051</v>
      </c>
      <c r="I46" s="26" t="n">
        <v>983</v>
      </c>
      <c r="J46" s="26" t="n">
        <v>1195</v>
      </c>
      <c r="K46" s="26" t="n">
        <v>1286</v>
      </c>
      <c r="L46" s="26" t="n">
        <v>1254</v>
      </c>
      <c r="M46" s="26" t="n">
        <v>1161</v>
      </c>
      <c r="N46" s="26" t="n">
        <v>1083</v>
      </c>
      <c r="O46" s="26" t="n">
        <v>1395</v>
      </c>
      <c r="P46" s="26" t="n">
        <v>1602</v>
      </c>
      <c r="Q46" s="26" t="n">
        <v>1927</v>
      </c>
      <c r="R46" s="26" t="n">
        <v>1610</v>
      </c>
      <c r="S46" s="26" t="n">
        <v>1504</v>
      </c>
      <c r="T46" s="26" t="n">
        <v>1749</v>
      </c>
      <c r="U46" s="26" t="n">
        <v>2257</v>
      </c>
      <c r="V46" s="26" t="n">
        <v>2463</v>
      </c>
      <c r="W46" s="26" t="n">
        <v>2100</v>
      </c>
      <c r="X46" s="26" t="n">
        <v>1519</v>
      </c>
      <c r="Y46" s="26" t="n">
        <v>1374</v>
      </c>
      <c r="Z46" s="26" t="n">
        <v>999</v>
      </c>
      <c r="AA46" s="26" t="n">
        <v>433</v>
      </c>
      <c r="AB46" s="26" t="n">
        <v>133</v>
      </c>
      <c r="AC46" s="26" t="n">
        <v>27</v>
      </c>
      <c r="AD46" s="26" t="n">
        <v>3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79</v>
      </c>
      <c r="B47" s="21" t="n">
        <v>261</v>
      </c>
      <c r="C47" s="22" t="n">
        <v>385</v>
      </c>
      <c r="D47" s="21" t="n">
        <v>170</v>
      </c>
      <c r="E47" s="21" t="n">
        <v>215</v>
      </c>
      <c r="F47" s="23" t="n">
        <v>1</v>
      </c>
      <c r="G47" s="23" t="n">
        <v>78</v>
      </c>
      <c r="H47" s="24" t="n">
        <v>306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4</v>
      </c>
      <c r="R47" s="23" t="n">
        <v>9</v>
      </c>
      <c r="S47" s="23" t="n">
        <v>10</v>
      </c>
      <c r="T47" s="23" t="n">
        <v>16</v>
      </c>
      <c r="U47" s="23" t="n">
        <v>28</v>
      </c>
      <c r="V47" s="23" t="n">
        <v>43</v>
      </c>
      <c r="W47" s="23" t="n">
        <v>65</v>
      </c>
      <c r="X47" s="23" t="n">
        <v>76</v>
      </c>
      <c r="Y47" s="23" t="n">
        <v>68</v>
      </c>
      <c r="Z47" s="23" t="n">
        <v>33</v>
      </c>
      <c r="AA47" s="23" t="n">
        <v>18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80</v>
      </c>
      <c r="C48" s="22" t="n">
        <v>2261</v>
      </c>
      <c r="D48" s="21" t="n">
        <v>1053</v>
      </c>
      <c r="E48" s="21" t="n">
        <v>1208</v>
      </c>
      <c r="F48" s="23" t="n">
        <v>102</v>
      </c>
      <c r="G48" s="23" t="n">
        <v>873</v>
      </c>
      <c r="H48" s="24" t="n">
        <v>1286</v>
      </c>
      <c r="I48" s="23" t="n">
        <v>23</v>
      </c>
      <c r="J48" s="23" t="n">
        <v>32</v>
      </c>
      <c r="K48" s="23" t="n">
        <v>47</v>
      </c>
      <c r="L48" s="23" t="n">
        <v>63</v>
      </c>
      <c r="M48" s="23" t="n">
        <v>37</v>
      </c>
      <c r="N48" s="23" t="n">
        <v>43</v>
      </c>
      <c r="O48" s="23" t="n">
        <v>49</v>
      </c>
      <c r="P48" s="23" t="n">
        <v>53</v>
      </c>
      <c r="Q48" s="23" t="n">
        <v>73</v>
      </c>
      <c r="R48" s="23" t="n">
        <v>87</v>
      </c>
      <c r="S48" s="23" t="n">
        <v>99</v>
      </c>
      <c r="T48" s="23" t="n">
        <v>148</v>
      </c>
      <c r="U48" s="23" t="n">
        <v>221</v>
      </c>
      <c r="V48" s="23" t="n">
        <v>262</v>
      </c>
      <c r="W48" s="23" t="n">
        <v>288</v>
      </c>
      <c r="X48" s="23" t="n">
        <v>231</v>
      </c>
      <c r="Y48" s="23" t="n">
        <v>226</v>
      </c>
      <c r="Z48" s="23" t="n">
        <v>181</v>
      </c>
      <c r="AA48" s="23" t="n">
        <v>82</v>
      </c>
      <c r="AB48" s="23" t="n">
        <v>15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2</v>
      </c>
      <c r="C49" s="22" t="n">
        <v>769</v>
      </c>
      <c r="D49" s="21" t="n">
        <v>353</v>
      </c>
      <c r="E49" s="21" t="n">
        <v>416</v>
      </c>
      <c r="F49" s="23" t="n">
        <v>38</v>
      </c>
      <c r="G49" s="23" t="n">
        <v>306</v>
      </c>
      <c r="H49" s="24" t="n">
        <v>425</v>
      </c>
      <c r="I49" s="23" t="n">
        <v>11</v>
      </c>
      <c r="J49" s="23" t="n">
        <v>10</v>
      </c>
      <c r="K49" s="23" t="n">
        <v>17</v>
      </c>
      <c r="L49" s="23" t="n">
        <v>11</v>
      </c>
      <c r="M49" s="23" t="n">
        <v>19</v>
      </c>
      <c r="N49" s="23" t="n">
        <v>24</v>
      </c>
      <c r="O49" s="23" t="n">
        <v>13</v>
      </c>
      <c r="P49" s="23" t="n">
        <v>13</v>
      </c>
      <c r="Q49" s="23" t="n">
        <v>27</v>
      </c>
      <c r="R49" s="23" t="n">
        <v>33</v>
      </c>
      <c r="S49" s="23" t="n">
        <v>45</v>
      </c>
      <c r="T49" s="23" t="n">
        <v>48</v>
      </c>
      <c r="U49" s="23" t="n">
        <v>73</v>
      </c>
      <c r="V49" s="23" t="n">
        <v>96</v>
      </c>
      <c r="W49" s="23" t="n">
        <v>78</v>
      </c>
      <c r="X49" s="23" t="n">
        <v>69</v>
      </c>
      <c r="Y49" s="23" t="n">
        <v>92</v>
      </c>
      <c r="Z49" s="23" t="n">
        <v>63</v>
      </c>
      <c r="AA49" s="23" t="n">
        <v>22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07</v>
      </c>
      <c r="C50" s="22" t="n">
        <v>943</v>
      </c>
      <c r="D50" s="21" t="n">
        <v>440</v>
      </c>
      <c r="E50" s="21" t="n">
        <v>503</v>
      </c>
      <c r="F50" s="23" t="n">
        <v>25</v>
      </c>
      <c r="G50" s="23" t="n">
        <v>322</v>
      </c>
      <c r="H50" s="24" t="n">
        <v>596</v>
      </c>
      <c r="I50" s="23" t="n">
        <v>2</v>
      </c>
      <c r="J50" s="23" t="n">
        <v>10</v>
      </c>
      <c r="K50" s="23" t="n">
        <v>13</v>
      </c>
      <c r="L50" s="23" t="n">
        <v>9</v>
      </c>
      <c r="M50" s="23" t="n">
        <v>11</v>
      </c>
      <c r="N50" s="23" t="n">
        <v>19</v>
      </c>
      <c r="O50" s="23" t="n">
        <v>9</v>
      </c>
      <c r="P50" s="23" t="n">
        <v>19</v>
      </c>
      <c r="Q50" s="23" t="n">
        <v>27</v>
      </c>
      <c r="R50" s="23" t="n">
        <v>22</v>
      </c>
      <c r="S50" s="23" t="n">
        <v>35</v>
      </c>
      <c r="T50" s="23" t="n">
        <v>66</v>
      </c>
      <c r="U50" s="23" t="n">
        <v>105</v>
      </c>
      <c r="V50" s="23" t="n">
        <v>97</v>
      </c>
      <c r="W50" s="23" t="n">
        <v>115</v>
      </c>
      <c r="X50" s="23" t="n">
        <v>137</v>
      </c>
      <c r="Y50" s="23" t="n">
        <v>134</v>
      </c>
      <c r="Z50" s="23" t="n">
        <v>82</v>
      </c>
      <c r="AA50" s="23" t="n">
        <v>24</v>
      </c>
      <c r="AB50" s="23" t="n">
        <v>6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0</v>
      </c>
      <c r="C51" s="26" t="n">
        <v>4358</v>
      </c>
      <c r="D51" s="26" t="n">
        <v>2016</v>
      </c>
      <c r="E51" s="26" t="n">
        <v>2342</v>
      </c>
      <c r="F51" s="26" t="n">
        <v>166</v>
      </c>
      <c r="G51" s="26" t="n">
        <v>1579</v>
      </c>
      <c r="H51" s="27" t="n">
        <v>2613</v>
      </c>
      <c r="I51" s="26" t="n">
        <v>37</v>
      </c>
      <c r="J51" s="26" t="n">
        <v>52</v>
      </c>
      <c r="K51" s="26" t="n">
        <v>77</v>
      </c>
      <c r="L51" s="26" t="n">
        <v>87</v>
      </c>
      <c r="M51" s="26" t="n">
        <v>68</v>
      </c>
      <c r="N51" s="26" t="n">
        <v>89</v>
      </c>
      <c r="O51" s="26" t="n">
        <v>73</v>
      </c>
      <c r="P51" s="26" t="n">
        <v>86</v>
      </c>
      <c r="Q51" s="26" t="n">
        <v>131</v>
      </c>
      <c r="R51" s="26" t="n">
        <v>151</v>
      </c>
      <c r="S51" s="26" t="n">
        <v>189</v>
      </c>
      <c r="T51" s="26" t="n">
        <v>278</v>
      </c>
      <c r="U51" s="26" t="n">
        <v>427</v>
      </c>
      <c r="V51" s="26" t="n">
        <v>498</v>
      </c>
      <c r="W51" s="26" t="n">
        <v>546</v>
      </c>
      <c r="X51" s="26" t="n">
        <v>513</v>
      </c>
      <c r="Y51" s="26" t="n">
        <v>520</v>
      </c>
      <c r="Z51" s="26" t="n">
        <v>359</v>
      </c>
      <c r="AA51" s="26" t="n">
        <v>146</v>
      </c>
      <c r="AB51" s="26" t="n">
        <v>29</v>
      </c>
      <c r="AC51" s="26" t="n">
        <v>2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84</v>
      </c>
      <c r="B52" s="29" t="n">
        <v>242689</v>
      </c>
      <c r="C52" s="29" t="n">
        <v>517784</v>
      </c>
      <c r="D52" s="29" t="n">
        <v>243541</v>
      </c>
      <c r="E52" s="29" t="n">
        <v>274243</v>
      </c>
      <c r="F52" s="29" t="n">
        <v>69287</v>
      </c>
      <c r="G52" s="29" t="n">
        <v>321129</v>
      </c>
      <c r="H52" s="30" t="n">
        <v>127368</v>
      </c>
      <c r="I52" s="29" t="n">
        <v>22325</v>
      </c>
      <c r="J52" s="29" t="n">
        <v>22733</v>
      </c>
      <c r="K52" s="29" t="n">
        <v>24229</v>
      </c>
      <c r="L52" s="29" t="n">
        <v>25447</v>
      </c>
      <c r="M52" s="29" t="n">
        <v>26171</v>
      </c>
      <c r="N52" s="29" t="n">
        <v>27489</v>
      </c>
      <c r="O52" s="29" t="n">
        <v>31270</v>
      </c>
      <c r="P52" s="29" t="n">
        <v>35820</v>
      </c>
      <c r="Q52" s="29" t="n">
        <v>39820</v>
      </c>
      <c r="R52" s="29" t="n">
        <v>34092</v>
      </c>
      <c r="S52" s="29" t="n">
        <v>31908</v>
      </c>
      <c r="T52" s="29" t="n">
        <v>32373</v>
      </c>
      <c r="U52" s="29" t="n">
        <v>36739</v>
      </c>
      <c r="V52" s="29" t="n">
        <v>36776</v>
      </c>
      <c r="W52" s="29" t="n">
        <v>29543</v>
      </c>
      <c r="X52" s="29" t="n">
        <v>22973</v>
      </c>
      <c r="Y52" s="29" t="n">
        <v>18884</v>
      </c>
      <c r="Z52" s="29" t="n">
        <v>12356</v>
      </c>
      <c r="AA52" s="29" t="n">
        <v>5170</v>
      </c>
      <c r="AB52" s="29" t="n">
        <v>1406</v>
      </c>
      <c r="AC52" s="29" t="n">
        <v>242</v>
      </c>
      <c r="AD52" s="29" t="n">
        <v>16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8</v>
      </c>
      <c r="AF2" s="3" t="s">
        <v>88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72</v>
      </c>
      <c r="C5" s="16" t="n">
        <v>3853</v>
      </c>
      <c r="D5" s="15" t="n">
        <v>1689</v>
      </c>
      <c r="E5" s="15" t="n">
        <v>2164</v>
      </c>
      <c r="F5" s="17" t="n">
        <v>407</v>
      </c>
      <c r="G5" s="17" t="n">
        <v>2330</v>
      </c>
      <c r="H5" s="18" t="n">
        <v>1116</v>
      </c>
      <c r="I5" s="17" t="n">
        <v>135</v>
      </c>
      <c r="J5" s="17" t="n">
        <v>129</v>
      </c>
      <c r="K5" s="17" t="n">
        <v>143</v>
      </c>
      <c r="L5" s="17" t="n">
        <v>117</v>
      </c>
      <c r="M5" s="17" t="n">
        <v>154</v>
      </c>
      <c r="N5" s="17" t="n">
        <v>202</v>
      </c>
      <c r="O5" s="17" t="n">
        <v>235</v>
      </c>
      <c r="P5" s="17" t="n">
        <v>268</v>
      </c>
      <c r="Q5" s="17" t="n">
        <v>322</v>
      </c>
      <c r="R5" s="17" t="n">
        <v>256</v>
      </c>
      <c r="S5" s="17" t="n">
        <v>226</v>
      </c>
      <c r="T5" s="17" t="n">
        <v>256</v>
      </c>
      <c r="U5" s="17" t="n">
        <v>294</v>
      </c>
      <c r="V5" s="17" t="n">
        <v>299</v>
      </c>
      <c r="W5" s="17" t="n">
        <v>230</v>
      </c>
      <c r="X5" s="17" t="n">
        <v>182</v>
      </c>
      <c r="Y5" s="17" t="n">
        <v>197</v>
      </c>
      <c r="Z5" s="17" t="n">
        <v>128</v>
      </c>
      <c r="AA5" s="17" t="n">
        <v>63</v>
      </c>
      <c r="AB5" s="17" t="n">
        <v>16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36</v>
      </c>
      <c r="C6" s="22" t="n">
        <v>7822</v>
      </c>
      <c r="D6" s="21" t="n">
        <v>3556</v>
      </c>
      <c r="E6" s="21" t="n">
        <v>4266</v>
      </c>
      <c r="F6" s="23" t="n">
        <v>750</v>
      </c>
      <c r="G6" s="23" t="n">
        <v>4886</v>
      </c>
      <c r="H6" s="24" t="n">
        <v>2186</v>
      </c>
      <c r="I6" s="23" t="n">
        <v>236</v>
      </c>
      <c r="J6" s="23" t="n">
        <v>274</v>
      </c>
      <c r="K6" s="23" t="n">
        <v>240</v>
      </c>
      <c r="L6" s="23" t="n">
        <v>318</v>
      </c>
      <c r="M6" s="23" t="n">
        <v>487</v>
      </c>
      <c r="N6" s="23" t="n">
        <v>436</v>
      </c>
      <c r="O6" s="23" t="n">
        <v>452</v>
      </c>
      <c r="P6" s="23" t="n">
        <v>541</v>
      </c>
      <c r="Q6" s="23" t="n">
        <v>597</v>
      </c>
      <c r="R6" s="23" t="n">
        <v>547</v>
      </c>
      <c r="S6" s="23" t="n">
        <v>515</v>
      </c>
      <c r="T6" s="23" t="n">
        <v>480</v>
      </c>
      <c r="U6" s="23" t="n">
        <v>513</v>
      </c>
      <c r="V6" s="23" t="n">
        <v>560</v>
      </c>
      <c r="W6" s="23" t="n">
        <v>439</v>
      </c>
      <c r="X6" s="23" t="n">
        <v>393</v>
      </c>
      <c r="Y6" s="23" t="n">
        <v>377</v>
      </c>
      <c r="Z6" s="23" t="n">
        <v>255</v>
      </c>
      <c r="AA6" s="23" t="n">
        <v>117</v>
      </c>
      <c r="AB6" s="23" t="n">
        <v>38</v>
      </c>
      <c r="AC6" s="23" t="n">
        <v>6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37</v>
      </c>
      <c r="C7" s="22" t="n">
        <v>4898</v>
      </c>
      <c r="D7" s="21" t="n">
        <v>2157</v>
      </c>
      <c r="E7" s="21" t="n">
        <v>2741</v>
      </c>
      <c r="F7" s="23" t="n">
        <v>429</v>
      </c>
      <c r="G7" s="23" t="n">
        <v>2939</v>
      </c>
      <c r="H7" s="24" t="n">
        <v>1530</v>
      </c>
      <c r="I7" s="23" t="n">
        <v>152</v>
      </c>
      <c r="J7" s="23" t="n">
        <v>131</v>
      </c>
      <c r="K7" s="23" t="n">
        <v>146</v>
      </c>
      <c r="L7" s="23" t="n">
        <v>163</v>
      </c>
      <c r="M7" s="23" t="n">
        <v>221</v>
      </c>
      <c r="N7" s="23" t="n">
        <v>312</v>
      </c>
      <c r="O7" s="23" t="n">
        <v>304</v>
      </c>
      <c r="P7" s="23" t="n">
        <v>298</v>
      </c>
      <c r="Q7" s="23" t="n">
        <v>330</v>
      </c>
      <c r="R7" s="23" t="n">
        <v>301</v>
      </c>
      <c r="S7" s="23" t="n">
        <v>273</v>
      </c>
      <c r="T7" s="23" t="n">
        <v>320</v>
      </c>
      <c r="U7" s="23" t="n">
        <v>417</v>
      </c>
      <c r="V7" s="23" t="n">
        <v>387</v>
      </c>
      <c r="W7" s="23" t="n">
        <v>304</v>
      </c>
      <c r="X7" s="23" t="n">
        <v>279</v>
      </c>
      <c r="Y7" s="23" t="n">
        <v>268</v>
      </c>
      <c r="Z7" s="23" t="n">
        <v>176</v>
      </c>
      <c r="AA7" s="23" t="n">
        <v>84</v>
      </c>
      <c r="AB7" s="23" t="n">
        <v>29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20</v>
      </c>
      <c r="C8" s="22" t="n">
        <v>19423</v>
      </c>
      <c r="D8" s="21" t="n">
        <v>8987</v>
      </c>
      <c r="E8" s="21" t="n">
        <v>10436</v>
      </c>
      <c r="F8" s="23" t="n">
        <v>1848</v>
      </c>
      <c r="G8" s="23" t="n">
        <v>12233</v>
      </c>
      <c r="H8" s="24" t="n">
        <v>5342</v>
      </c>
      <c r="I8" s="23" t="n">
        <v>648</v>
      </c>
      <c r="J8" s="23" t="n">
        <v>587</v>
      </c>
      <c r="K8" s="23" t="n">
        <v>613</v>
      </c>
      <c r="L8" s="23" t="n">
        <v>728</v>
      </c>
      <c r="M8" s="23" t="n">
        <v>1083</v>
      </c>
      <c r="N8" s="23" t="n">
        <v>1298</v>
      </c>
      <c r="O8" s="23" t="n">
        <v>1261</v>
      </c>
      <c r="P8" s="23" t="n">
        <v>1268</v>
      </c>
      <c r="Q8" s="23" t="n">
        <v>1436</v>
      </c>
      <c r="R8" s="23" t="n">
        <v>1292</v>
      </c>
      <c r="S8" s="23" t="n">
        <v>1262</v>
      </c>
      <c r="T8" s="23" t="n">
        <v>1200</v>
      </c>
      <c r="U8" s="23" t="n">
        <v>1405</v>
      </c>
      <c r="V8" s="23" t="n">
        <v>1437</v>
      </c>
      <c r="W8" s="23" t="n">
        <v>1179</v>
      </c>
      <c r="X8" s="23" t="n">
        <v>1040</v>
      </c>
      <c r="Y8" s="23" t="n">
        <v>857</v>
      </c>
      <c r="Z8" s="23" t="n">
        <v>523</v>
      </c>
      <c r="AA8" s="23" t="n">
        <v>231</v>
      </c>
      <c r="AB8" s="23" t="n">
        <v>64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894</v>
      </c>
      <c r="C9" s="22" t="n">
        <v>32134</v>
      </c>
      <c r="D9" s="21" t="n">
        <v>14836</v>
      </c>
      <c r="E9" s="21" t="n">
        <v>17298</v>
      </c>
      <c r="F9" s="23" t="n">
        <v>4386</v>
      </c>
      <c r="G9" s="23" t="n">
        <v>21175</v>
      </c>
      <c r="H9" s="24" t="n">
        <v>6573</v>
      </c>
      <c r="I9" s="23" t="n">
        <v>1597</v>
      </c>
      <c r="J9" s="23" t="n">
        <v>1360</v>
      </c>
      <c r="K9" s="23" t="n">
        <v>1429</v>
      </c>
      <c r="L9" s="23" t="n">
        <v>1533</v>
      </c>
      <c r="M9" s="23" t="n">
        <v>1690</v>
      </c>
      <c r="N9" s="23" t="n">
        <v>2003</v>
      </c>
      <c r="O9" s="23" t="n">
        <v>2337</v>
      </c>
      <c r="P9" s="23" t="n">
        <v>2432</v>
      </c>
      <c r="Q9" s="23" t="n">
        <v>2660</v>
      </c>
      <c r="R9" s="23" t="n">
        <v>2327</v>
      </c>
      <c r="S9" s="23" t="n">
        <v>2130</v>
      </c>
      <c r="T9" s="23" t="n">
        <v>2007</v>
      </c>
      <c r="U9" s="23" t="n">
        <v>2056</v>
      </c>
      <c r="V9" s="23" t="n">
        <v>1954</v>
      </c>
      <c r="W9" s="23" t="n">
        <v>1509</v>
      </c>
      <c r="X9" s="23" t="n">
        <v>1190</v>
      </c>
      <c r="Y9" s="23" t="n">
        <v>993</v>
      </c>
      <c r="Z9" s="23" t="n">
        <v>602</v>
      </c>
      <c r="AA9" s="23" t="n">
        <v>243</v>
      </c>
      <c r="AB9" s="23" t="n">
        <v>67</v>
      </c>
      <c r="AC9" s="23" t="n">
        <v>15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14</v>
      </c>
      <c r="C10" s="22" t="n">
        <v>12517</v>
      </c>
      <c r="D10" s="21" t="n">
        <v>5765</v>
      </c>
      <c r="E10" s="21" t="n">
        <v>6752</v>
      </c>
      <c r="F10" s="23" t="n">
        <v>1446</v>
      </c>
      <c r="G10" s="23" t="n">
        <v>8206</v>
      </c>
      <c r="H10" s="24" t="n">
        <v>2865</v>
      </c>
      <c r="I10" s="23" t="n">
        <v>529</v>
      </c>
      <c r="J10" s="23" t="n">
        <v>438</v>
      </c>
      <c r="K10" s="23" t="n">
        <v>479</v>
      </c>
      <c r="L10" s="23" t="n">
        <v>526</v>
      </c>
      <c r="M10" s="23" t="n">
        <v>652</v>
      </c>
      <c r="N10" s="23" t="n">
        <v>754</v>
      </c>
      <c r="O10" s="23" t="n">
        <v>852</v>
      </c>
      <c r="P10" s="23" t="n">
        <v>937</v>
      </c>
      <c r="Q10" s="23" t="n">
        <v>1060</v>
      </c>
      <c r="R10" s="23" t="n">
        <v>856</v>
      </c>
      <c r="S10" s="23" t="n">
        <v>817</v>
      </c>
      <c r="T10" s="23" t="n">
        <v>853</v>
      </c>
      <c r="U10" s="23" t="n">
        <v>899</v>
      </c>
      <c r="V10" s="23" t="n">
        <v>845</v>
      </c>
      <c r="W10" s="23" t="n">
        <v>657</v>
      </c>
      <c r="X10" s="23" t="n">
        <v>541</v>
      </c>
      <c r="Y10" s="23" t="n">
        <v>428</v>
      </c>
      <c r="Z10" s="23" t="n">
        <v>258</v>
      </c>
      <c r="AA10" s="23" t="n">
        <v>103</v>
      </c>
      <c r="AB10" s="23" t="n">
        <v>29</v>
      </c>
      <c r="AC10" s="23" t="n">
        <v>3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76</v>
      </c>
      <c r="C11" s="22" t="n">
        <v>21687</v>
      </c>
      <c r="D11" s="21" t="n">
        <v>10295</v>
      </c>
      <c r="E11" s="21" t="n">
        <v>11392</v>
      </c>
      <c r="F11" s="23" t="n">
        <v>2579</v>
      </c>
      <c r="G11" s="23" t="n">
        <v>14337</v>
      </c>
      <c r="H11" s="24" t="n">
        <v>4771</v>
      </c>
      <c r="I11" s="23" t="n">
        <v>715</v>
      </c>
      <c r="J11" s="23" t="n">
        <v>841</v>
      </c>
      <c r="K11" s="23" t="n">
        <v>1023</v>
      </c>
      <c r="L11" s="23" t="n">
        <v>1264</v>
      </c>
      <c r="M11" s="23" t="n">
        <v>1226</v>
      </c>
      <c r="N11" s="23" t="n">
        <v>1245</v>
      </c>
      <c r="O11" s="23" t="n">
        <v>1287</v>
      </c>
      <c r="P11" s="23" t="n">
        <v>1520</v>
      </c>
      <c r="Q11" s="23" t="n">
        <v>1797</v>
      </c>
      <c r="R11" s="23" t="n">
        <v>1624</v>
      </c>
      <c r="S11" s="23" t="n">
        <v>1493</v>
      </c>
      <c r="T11" s="23" t="n">
        <v>1433</v>
      </c>
      <c r="U11" s="23" t="n">
        <v>1448</v>
      </c>
      <c r="V11" s="23" t="n">
        <v>1362</v>
      </c>
      <c r="W11" s="23" t="n">
        <v>1057</v>
      </c>
      <c r="X11" s="23" t="n">
        <v>841</v>
      </c>
      <c r="Y11" s="23" t="n">
        <v>730</v>
      </c>
      <c r="Z11" s="23" t="n">
        <v>531</v>
      </c>
      <c r="AA11" s="23" t="n">
        <v>196</v>
      </c>
      <c r="AB11" s="23" t="n">
        <v>44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46</v>
      </c>
      <c r="C12" s="22" t="n">
        <v>23239</v>
      </c>
      <c r="D12" s="21" t="n">
        <v>11130</v>
      </c>
      <c r="E12" s="21" t="n">
        <v>12109</v>
      </c>
      <c r="F12" s="23" t="n">
        <v>2585</v>
      </c>
      <c r="G12" s="23" t="n">
        <v>15497</v>
      </c>
      <c r="H12" s="24" t="n">
        <v>5157</v>
      </c>
      <c r="I12" s="23" t="n">
        <v>879</v>
      </c>
      <c r="J12" s="23" t="n">
        <v>835</v>
      </c>
      <c r="K12" s="23" t="n">
        <v>871</v>
      </c>
      <c r="L12" s="23" t="n">
        <v>1175</v>
      </c>
      <c r="M12" s="23" t="n">
        <v>1932</v>
      </c>
      <c r="N12" s="23" t="n">
        <v>1494</v>
      </c>
      <c r="O12" s="23" t="n">
        <v>1470</v>
      </c>
      <c r="P12" s="23" t="n">
        <v>1644</v>
      </c>
      <c r="Q12" s="23" t="n">
        <v>1744</v>
      </c>
      <c r="R12" s="23" t="n">
        <v>1549</v>
      </c>
      <c r="S12" s="23" t="n">
        <v>1520</v>
      </c>
      <c r="T12" s="23" t="n">
        <v>1495</v>
      </c>
      <c r="U12" s="23" t="n">
        <v>1474</v>
      </c>
      <c r="V12" s="23" t="n">
        <v>1409</v>
      </c>
      <c r="W12" s="23" t="n">
        <v>1109</v>
      </c>
      <c r="X12" s="23" t="n">
        <v>963</v>
      </c>
      <c r="Y12" s="23" t="n">
        <v>824</v>
      </c>
      <c r="Z12" s="23" t="n">
        <v>546</v>
      </c>
      <c r="AA12" s="23" t="n">
        <v>226</v>
      </c>
      <c r="AB12" s="23" t="n">
        <v>73</v>
      </c>
      <c r="AC12" s="23" t="n">
        <v>7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79</v>
      </c>
      <c r="C13" s="22" t="n">
        <v>25900</v>
      </c>
      <c r="D13" s="21" t="n">
        <v>12101</v>
      </c>
      <c r="E13" s="21" t="n">
        <v>13799</v>
      </c>
      <c r="F13" s="23" t="n">
        <v>3560</v>
      </c>
      <c r="G13" s="23" t="n">
        <v>16058</v>
      </c>
      <c r="H13" s="24" t="n">
        <v>6282</v>
      </c>
      <c r="I13" s="23" t="n">
        <v>1264</v>
      </c>
      <c r="J13" s="23" t="n">
        <v>1126</v>
      </c>
      <c r="K13" s="23" t="n">
        <v>1170</v>
      </c>
      <c r="L13" s="23" t="n">
        <v>1210</v>
      </c>
      <c r="M13" s="23" t="n">
        <v>1269</v>
      </c>
      <c r="N13" s="23" t="n">
        <v>1473</v>
      </c>
      <c r="O13" s="23" t="n">
        <v>1731</v>
      </c>
      <c r="P13" s="23" t="n">
        <v>1917</v>
      </c>
      <c r="Q13" s="23" t="n">
        <v>1960</v>
      </c>
      <c r="R13" s="23" t="n">
        <v>1626</v>
      </c>
      <c r="S13" s="23" t="n">
        <v>1578</v>
      </c>
      <c r="T13" s="23" t="n">
        <v>1483</v>
      </c>
      <c r="U13" s="23" t="n">
        <v>1811</v>
      </c>
      <c r="V13" s="23" t="n">
        <v>1879</v>
      </c>
      <c r="W13" s="23" t="n">
        <v>1473</v>
      </c>
      <c r="X13" s="23" t="n">
        <v>1093</v>
      </c>
      <c r="Y13" s="23" t="n">
        <v>929</v>
      </c>
      <c r="Z13" s="23" t="n">
        <v>584</v>
      </c>
      <c r="AA13" s="23" t="n">
        <v>244</v>
      </c>
      <c r="AB13" s="23" t="n">
        <v>73</v>
      </c>
      <c r="AC13" s="23" t="n">
        <v>7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19</v>
      </c>
      <c r="C14" s="22" t="n">
        <v>24256</v>
      </c>
      <c r="D14" s="21" t="n">
        <v>11152</v>
      </c>
      <c r="E14" s="21" t="n">
        <v>13104</v>
      </c>
      <c r="F14" s="23" t="n">
        <v>3395</v>
      </c>
      <c r="G14" s="23" t="n">
        <v>14845</v>
      </c>
      <c r="H14" s="24" t="n">
        <v>6016</v>
      </c>
      <c r="I14" s="23" t="n">
        <v>970</v>
      </c>
      <c r="J14" s="23" t="n">
        <v>1139</v>
      </c>
      <c r="K14" s="23" t="n">
        <v>1286</v>
      </c>
      <c r="L14" s="23" t="n">
        <v>1247</v>
      </c>
      <c r="M14" s="23" t="n">
        <v>1329</v>
      </c>
      <c r="N14" s="23" t="n">
        <v>1168</v>
      </c>
      <c r="O14" s="23" t="n">
        <v>1232</v>
      </c>
      <c r="P14" s="23" t="n">
        <v>1547</v>
      </c>
      <c r="Q14" s="23" t="n">
        <v>1931</v>
      </c>
      <c r="R14" s="23" t="n">
        <v>1857</v>
      </c>
      <c r="S14" s="23" t="n">
        <v>1567</v>
      </c>
      <c r="T14" s="23" t="n">
        <v>1433</v>
      </c>
      <c r="U14" s="23" t="n">
        <v>1534</v>
      </c>
      <c r="V14" s="23" t="n">
        <v>1548</v>
      </c>
      <c r="W14" s="23" t="n">
        <v>1238</v>
      </c>
      <c r="X14" s="23" t="n">
        <v>1128</v>
      </c>
      <c r="Y14" s="23" t="n">
        <v>1007</v>
      </c>
      <c r="Z14" s="23" t="n">
        <v>700</v>
      </c>
      <c r="AA14" s="23" t="n">
        <v>293</v>
      </c>
      <c r="AB14" s="23" t="n">
        <v>79</v>
      </c>
      <c r="AC14" s="23" t="n">
        <v>22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630</v>
      </c>
      <c r="C15" s="22" t="n">
        <v>26824</v>
      </c>
      <c r="D15" s="21" t="n">
        <v>12815</v>
      </c>
      <c r="E15" s="21" t="n">
        <v>14009</v>
      </c>
      <c r="F15" s="23" t="n">
        <v>4066</v>
      </c>
      <c r="G15" s="23" t="n">
        <v>16851</v>
      </c>
      <c r="H15" s="24" t="n">
        <v>5907</v>
      </c>
      <c r="I15" s="23" t="n">
        <v>1340</v>
      </c>
      <c r="J15" s="23" t="n">
        <v>1372</v>
      </c>
      <c r="K15" s="23" t="n">
        <v>1354</v>
      </c>
      <c r="L15" s="23" t="n">
        <v>1348</v>
      </c>
      <c r="M15" s="23" t="n">
        <v>1214</v>
      </c>
      <c r="N15" s="23" t="n">
        <v>1460</v>
      </c>
      <c r="O15" s="23" t="n">
        <v>1725</v>
      </c>
      <c r="P15" s="23" t="n">
        <v>2045</v>
      </c>
      <c r="Q15" s="23" t="n">
        <v>2172</v>
      </c>
      <c r="R15" s="23" t="n">
        <v>1782</v>
      </c>
      <c r="S15" s="23" t="n">
        <v>1555</v>
      </c>
      <c r="T15" s="23" t="n">
        <v>1642</v>
      </c>
      <c r="U15" s="23" t="n">
        <v>1908</v>
      </c>
      <c r="V15" s="23" t="n">
        <v>1913</v>
      </c>
      <c r="W15" s="23" t="n">
        <v>1519</v>
      </c>
      <c r="X15" s="23" t="n">
        <v>1038</v>
      </c>
      <c r="Y15" s="23" t="n">
        <v>688</v>
      </c>
      <c r="Z15" s="23" t="n">
        <v>471</v>
      </c>
      <c r="AA15" s="23" t="n">
        <v>210</v>
      </c>
      <c r="AB15" s="23" t="n">
        <v>61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18</v>
      </c>
      <c r="C16" s="22" t="n">
        <v>19186</v>
      </c>
      <c r="D16" s="21" t="n">
        <v>9175</v>
      </c>
      <c r="E16" s="21" t="n">
        <v>10011</v>
      </c>
      <c r="F16" s="23" t="n">
        <v>2886</v>
      </c>
      <c r="G16" s="23" t="n">
        <v>11895</v>
      </c>
      <c r="H16" s="24" t="n">
        <v>4405</v>
      </c>
      <c r="I16" s="23" t="n">
        <v>950</v>
      </c>
      <c r="J16" s="23" t="n">
        <v>947</v>
      </c>
      <c r="K16" s="23" t="n">
        <v>989</v>
      </c>
      <c r="L16" s="23" t="n">
        <v>1050</v>
      </c>
      <c r="M16" s="23" t="n">
        <v>902</v>
      </c>
      <c r="N16" s="23" t="n">
        <v>1045</v>
      </c>
      <c r="O16" s="23" t="n">
        <v>1184</v>
      </c>
      <c r="P16" s="23" t="n">
        <v>1362</v>
      </c>
      <c r="Q16" s="23" t="n">
        <v>1606</v>
      </c>
      <c r="R16" s="23" t="n">
        <v>1259</v>
      </c>
      <c r="S16" s="23" t="n">
        <v>1070</v>
      </c>
      <c r="T16" s="23" t="n">
        <v>1099</v>
      </c>
      <c r="U16" s="23" t="n">
        <v>1318</v>
      </c>
      <c r="V16" s="23" t="n">
        <v>1266</v>
      </c>
      <c r="W16" s="23" t="n">
        <v>1115</v>
      </c>
      <c r="X16" s="23" t="n">
        <v>888</v>
      </c>
      <c r="Y16" s="23" t="n">
        <v>634</v>
      </c>
      <c r="Z16" s="23" t="n">
        <v>346</v>
      </c>
      <c r="AA16" s="23" t="n">
        <v>111</v>
      </c>
      <c r="AB16" s="23" t="n">
        <v>39</v>
      </c>
      <c r="AC16" s="23" t="n">
        <v>4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67</v>
      </c>
      <c r="C17" s="22" t="n">
        <v>11827</v>
      </c>
      <c r="D17" s="21" t="n">
        <v>5736</v>
      </c>
      <c r="E17" s="21" t="n">
        <v>6091</v>
      </c>
      <c r="F17" s="23" t="n">
        <v>2019</v>
      </c>
      <c r="G17" s="23" t="n">
        <v>7275</v>
      </c>
      <c r="H17" s="24" t="n">
        <v>2533</v>
      </c>
      <c r="I17" s="23" t="n">
        <v>676</v>
      </c>
      <c r="J17" s="23" t="n">
        <v>676</v>
      </c>
      <c r="K17" s="23" t="n">
        <v>667</v>
      </c>
      <c r="L17" s="23" t="n">
        <v>572</v>
      </c>
      <c r="M17" s="23" t="n">
        <v>539</v>
      </c>
      <c r="N17" s="23" t="n">
        <v>631</v>
      </c>
      <c r="O17" s="23" t="n">
        <v>834</v>
      </c>
      <c r="P17" s="23" t="n">
        <v>990</v>
      </c>
      <c r="Q17" s="23" t="n">
        <v>1031</v>
      </c>
      <c r="R17" s="23" t="n">
        <v>760</v>
      </c>
      <c r="S17" s="23" t="n">
        <v>618</v>
      </c>
      <c r="T17" s="23" t="n">
        <v>602</v>
      </c>
      <c r="U17" s="23" t="n">
        <v>698</v>
      </c>
      <c r="V17" s="23" t="n">
        <v>724</v>
      </c>
      <c r="W17" s="23" t="n">
        <v>661</v>
      </c>
      <c r="X17" s="23" t="n">
        <v>488</v>
      </c>
      <c r="Y17" s="23" t="n">
        <v>349</v>
      </c>
      <c r="Z17" s="23" t="n">
        <v>197</v>
      </c>
      <c r="AA17" s="23" t="n">
        <v>85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91</v>
      </c>
      <c r="C18" s="22" t="n">
        <v>15079</v>
      </c>
      <c r="D18" s="21" t="n">
        <v>7002</v>
      </c>
      <c r="E18" s="21" t="n">
        <v>8077</v>
      </c>
      <c r="F18" s="23" t="n">
        <v>1768</v>
      </c>
      <c r="G18" s="23" t="n">
        <v>9142</v>
      </c>
      <c r="H18" s="24" t="n">
        <v>4169</v>
      </c>
      <c r="I18" s="23" t="n">
        <v>495</v>
      </c>
      <c r="J18" s="23" t="n">
        <v>583</v>
      </c>
      <c r="K18" s="23" t="n">
        <v>690</v>
      </c>
      <c r="L18" s="23" t="n">
        <v>794</v>
      </c>
      <c r="M18" s="23" t="n">
        <v>674</v>
      </c>
      <c r="N18" s="23" t="n">
        <v>669</v>
      </c>
      <c r="O18" s="23" t="n">
        <v>746</v>
      </c>
      <c r="P18" s="23" t="n">
        <v>901</v>
      </c>
      <c r="Q18" s="23" t="n">
        <v>1086</v>
      </c>
      <c r="R18" s="23" t="n">
        <v>981</v>
      </c>
      <c r="S18" s="23" t="n">
        <v>1024</v>
      </c>
      <c r="T18" s="23" t="n">
        <v>1050</v>
      </c>
      <c r="U18" s="23" t="n">
        <v>1217</v>
      </c>
      <c r="V18" s="23" t="n">
        <v>1226</v>
      </c>
      <c r="W18" s="23" t="n">
        <v>1016</v>
      </c>
      <c r="X18" s="23" t="n">
        <v>763</v>
      </c>
      <c r="Y18" s="23" t="n">
        <v>586</v>
      </c>
      <c r="Z18" s="23" t="n">
        <v>392</v>
      </c>
      <c r="AA18" s="23" t="n">
        <v>150</v>
      </c>
      <c r="AB18" s="23" t="n">
        <v>33</v>
      </c>
      <c r="AC18" s="23" t="n">
        <v>2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4</v>
      </c>
      <c r="C19" s="22" t="n">
        <v>5475</v>
      </c>
      <c r="D19" s="21" t="n">
        <v>2545</v>
      </c>
      <c r="E19" s="21" t="n">
        <v>2930</v>
      </c>
      <c r="F19" s="23" t="n">
        <v>549</v>
      </c>
      <c r="G19" s="23" t="n">
        <v>3151</v>
      </c>
      <c r="H19" s="24" t="n">
        <v>1775</v>
      </c>
      <c r="I19" s="23" t="n">
        <v>143</v>
      </c>
      <c r="J19" s="23" t="n">
        <v>199</v>
      </c>
      <c r="K19" s="23" t="n">
        <v>207</v>
      </c>
      <c r="L19" s="23" t="n">
        <v>242</v>
      </c>
      <c r="M19" s="23" t="n">
        <v>245</v>
      </c>
      <c r="N19" s="23" t="n">
        <v>233</v>
      </c>
      <c r="O19" s="23" t="n">
        <v>255</v>
      </c>
      <c r="P19" s="23" t="n">
        <v>303</v>
      </c>
      <c r="Q19" s="23" t="n">
        <v>355</v>
      </c>
      <c r="R19" s="23" t="n">
        <v>330</v>
      </c>
      <c r="S19" s="23" t="n">
        <v>344</v>
      </c>
      <c r="T19" s="23" t="n">
        <v>389</v>
      </c>
      <c r="U19" s="23" t="n">
        <v>455</v>
      </c>
      <c r="V19" s="23" t="n">
        <v>440</v>
      </c>
      <c r="W19" s="23" t="n">
        <v>341</v>
      </c>
      <c r="X19" s="23" t="n">
        <v>345</v>
      </c>
      <c r="Y19" s="23" t="n">
        <v>285</v>
      </c>
      <c r="Z19" s="23" t="n">
        <v>230</v>
      </c>
      <c r="AA19" s="23" t="n">
        <v>106</v>
      </c>
      <c r="AB19" s="23" t="n">
        <v>20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9</v>
      </c>
      <c r="C20" s="22" t="n">
        <v>7752</v>
      </c>
      <c r="D20" s="21" t="n">
        <v>3590</v>
      </c>
      <c r="E20" s="21" t="n">
        <v>4162</v>
      </c>
      <c r="F20" s="23" t="n">
        <v>845</v>
      </c>
      <c r="G20" s="23" t="n">
        <v>4348</v>
      </c>
      <c r="H20" s="24" t="n">
        <v>2559</v>
      </c>
      <c r="I20" s="23" t="n">
        <v>266</v>
      </c>
      <c r="J20" s="23" t="n">
        <v>291</v>
      </c>
      <c r="K20" s="23" t="n">
        <v>288</v>
      </c>
      <c r="L20" s="23" t="n">
        <v>316</v>
      </c>
      <c r="M20" s="23" t="n">
        <v>301</v>
      </c>
      <c r="N20" s="23" t="n">
        <v>304</v>
      </c>
      <c r="O20" s="23" t="n">
        <v>361</v>
      </c>
      <c r="P20" s="23" t="n">
        <v>472</v>
      </c>
      <c r="Q20" s="23" t="n">
        <v>480</v>
      </c>
      <c r="R20" s="23" t="n">
        <v>431</v>
      </c>
      <c r="S20" s="23" t="n">
        <v>425</v>
      </c>
      <c r="T20" s="23" t="n">
        <v>561</v>
      </c>
      <c r="U20" s="23" t="n">
        <v>697</v>
      </c>
      <c r="V20" s="23" t="n">
        <v>711</v>
      </c>
      <c r="W20" s="23" t="n">
        <v>569</v>
      </c>
      <c r="X20" s="23" t="n">
        <v>468</v>
      </c>
      <c r="Y20" s="23" t="n">
        <v>392</v>
      </c>
      <c r="Z20" s="23" t="n">
        <v>269</v>
      </c>
      <c r="AA20" s="23" t="n">
        <v>118</v>
      </c>
      <c r="AB20" s="23" t="n">
        <v>26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75</v>
      </c>
      <c r="C21" s="22" t="n">
        <v>20171</v>
      </c>
      <c r="D21" s="21" t="n">
        <v>9673</v>
      </c>
      <c r="E21" s="21" t="n">
        <v>10498</v>
      </c>
      <c r="F21" s="23" t="n">
        <v>3061</v>
      </c>
      <c r="G21" s="23" t="n">
        <v>12844</v>
      </c>
      <c r="H21" s="24" t="n">
        <v>4266</v>
      </c>
      <c r="I21" s="23" t="n">
        <v>1067</v>
      </c>
      <c r="J21" s="23" t="n">
        <v>955</v>
      </c>
      <c r="K21" s="23" t="n">
        <v>1039</v>
      </c>
      <c r="L21" s="23" t="n">
        <v>1052</v>
      </c>
      <c r="M21" s="23" t="n">
        <v>950</v>
      </c>
      <c r="N21" s="23" t="n">
        <v>1125</v>
      </c>
      <c r="O21" s="23" t="n">
        <v>1360</v>
      </c>
      <c r="P21" s="23" t="n">
        <v>1520</v>
      </c>
      <c r="Q21" s="23" t="n">
        <v>1628</v>
      </c>
      <c r="R21" s="23" t="n">
        <v>1369</v>
      </c>
      <c r="S21" s="23" t="n">
        <v>1221</v>
      </c>
      <c r="T21" s="23" t="n">
        <v>1212</v>
      </c>
      <c r="U21" s="23" t="n">
        <v>1407</v>
      </c>
      <c r="V21" s="23" t="n">
        <v>1416</v>
      </c>
      <c r="W21" s="23" t="n">
        <v>1053</v>
      </c>
      <c r="X21" s="23" t="n">
        <v>744</v>
      </c>
      <c r="Y21" s="23" t="n">
        <v>537</v>
      </c>
      <c r="Z21" s="23" t="n">
        <v>340</v>
      </c>
      <c r="AA21" s="23" t="n">
        <v>145</v>
      </c>
      <c r="AB21" s="23" t="n">
        <v>28</v>
      </c>
      <c r="AC21" s="23" t="n">
        <v>3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61</v>
      </c>
      <c r="C22" s="22" t="n">
        <v>11104</v>
      </c>
      <c r="D22" s="21" t="n">
        <v>5288</v>
      </c>
      <c r="E22" s="21" t="n">
        <v>5816</v>
      </c>
      <c r="F22" s="23" t="n">
        <v>1709</v>
      </c>
      <c r="G22" s="23" t="n">
        <v>6864</v>
      </c>
      <c r="H22" s="24" t="n">
        <v>2531</v>
      </c>
      <c r="I22" s="23" t="n">
        <v>584</v>
      </c>
      <c r="J22" s="23" t="n">
        <v>537</v>
      </c>
      <c r="K22" s="23" t="n">
        <v>588</v>
      </c>
      <c r="L22" s="23" t="n">
        <v>565</v>
      </c>
      <c r="M22" s="23" t="n">
        <v>569</v>
      </c>
      <c r="N22" s="23" t="n">
        <v>685</v>
      </c>
      <c r="O22" s="23" t="n">
        <v>718</v>
      </c>
      <c r="P22" s="23" t="n">
        <v>844</v>
      </c>
      <c r="Q22" s="23" t="n">
        <v>841</v>
      </c>
      <c r="R22" s="23" t="n">
        <v>647</v>
      </c>
      <c r="S22" s="23" t="n">
        <v>601</v>
      </c>
      <c r="T22" s="23" t="n">
        <v>660</v>
      </c>
      <c r="U22" s="23" t="n">
        <v>734</v>
      </c>
      <c r="V22" s="23" t="n">
        <v>751</v>
      </c>
      <c r="W22" s="23" t="n">
        <v>675</v>
      </c>
      <c r="X22" s="23" t="n">
        <v>466</v>
      </c>
      <c r="Y22" s="23" t="n">
        <v>326</v>
      </c>
      <c r="Z22" s="23" t="n">
        <v>199</v>
      </c>
      <c r="AA22" s="23" t="n">
        <v>84</v>
      </c>
      <c r="AB22" s="23" t="n">
        <v>24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36</v>
      </c>
      <c r="C23" s="22" t="n">
        <v>12499</v>
      </c>
      <c r="D23" s="21" t="n">
        <v>5889</v>
      </c>
      <c r="E23" s="21" t="n">
        <v>6610</v>
      </c>
      <c r="F23" s="23" t="n">
        <v>1787</v>
      </c>
      <c r="G23" s="23" t="n">
        <v>7590</v>
      </c>
      <c r="H23" s="24" t="n">
        <v>3122</v>
      </c>
      <c r="I23" s="23" t="n">
        <v>540</v>
      </c>
      <c r="J23" s="23" t="n">
        <v>607</v>
      </c>
      <c r="K23" s="23" t="n">
        <v>640</v>
      </c>
      <c r="L23" s="23" t="n">
        <v>700</v>
      </c>
      <c r="M23" s="23" t="n">
        <v>555</v>
      </c>
      <c r="N23" s="23" t="n">
        <v>568</v>
      </c>
      <c r="O23" s="23" t="n">
        <v>713</v>
      </c>
      <c r="P23" s="23" t="n">
        <v>869</v>
      </c>
      <c r="Q23" s="23" t="n">
        <v>959</v>
      </c>
      <c r="R23" s="23" t="n">
        <v>720</v>
      </c>
      <c r="S23" s="23" t="n">
        <v>675</v>
      </c>
      <c r="T23" s="23" t="n">
        <v>798</v>
      </c>
      <c r="U23" s="23" t="n">
        <v>1033</v>
      </c>
      <c r="V23" s="23" t="n">
        <v>1053</v>
      </c>
      <c r="W23" s="23" t="n">
        <v>767</v>
      </c>
      <c r="X23" s="23" t="n">
        <v>523</v>
      </c>
      <c r="Y23" s="23" t="n">
        <v>401</v>
      </c>
      <c r="Z23" s="23" t="n">
        <v>225</v>
      </c>
      <c r="AA23" s="23" t="n">
        <v>129</v>
      </c>
      <c r="AB23" s="23" t="n">
        <v>21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4</v>
      </c>
      <c r="C24" s="22" t="n">
        <v>11398</v>
      </c>
      <c r="D24" s="21" t="n">
        <v>5452</v>
      </c>
      <c r="E24" s="21" t="n">
        <v>5946</v>
      </c>
      <c r="F24" s="23" t="n">
        <v>1480</v>
      </c>
      <c r="G24" s="23" t="n">
        <v>6909</v>
      </c>
      <c r="H24" s="24" t="n">
        <v>3009</v>
      </c>
      <c r="I24" s="23" t="n">
        <v>411</v>
      </c>
      <c r="J24" s="23" t="n">
        <v>534</v>
      </c>
      <c r="K24" s="23" t="n">
        <v>535</v>
      </c>
      <c r="L24" s="23" t="n">
        <v>566</v>
      </c>
      <c r="M24" s="23" t="n">
        <v>541</v>
      </c>
      <c r="N24" s="23" t="n">
        <v>536</v>
      </c>
      <c r="O24" s="23" t="n">
        <v>590</v>
      </c>
      <c r="P24" s="23" t="n">
        <v>766</v>
      </c>
      <c r="Q24" s="23" t="n">
        <v>833</v>
      </c>
      <c r="R24" s="23" t="n">
        <v>713</v>
      </c>
      <c r="S24" s="23" t="n">
        <v>685</v>
      </c>
      <c r="T24" s="23" t="n">
        <v>735</v>
      </c>
      <c r="U24" s="23" t="n">
        <v>944</v>
      </c>
      <c r="V24" s="23" t="n">
        <v>946</v>
      </c>
      <c r="W24" s="23" t="n">
        <v>736</v>
      </c>
      <c r="X24" s="23" t="n">
        <v>523</v>
      </c>
      <c r="Y24" s="23" t="n">
        <v>382</v>
      </c>
      <c r="Z24" s="23" t="n">
        <v>270</v>
      </c>
      <c r="AA24" s="23" t="n">
        <v>119</v>
      </c>
      <c r="AB24" s="23" t="n">
        <v>29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089</v>
      </c>
      <c r="C25" s="22" t="n">
        <v>23631</v>
      </c>
      <c r="D25" s="21" t="n">
        <v>11287</v>
      </c>
      <c r="E25" s="21" t="n">
        <v>12344</v>
      </c>
      <c r="F25" s="23" t="n">
        <v>3566</v>
      </c>
      <c r="G25" s="23" t="n">
        <v>15037</v>
      </c>
      <c r="H25" s="24" t="n">
        <v>5028</v>
      </c>
      <c r="I25" s="23" t="n">
        <v>1085</v>
      </c>
      <c r="J25" s="23" t="n">
        <v>1182</v>
      </c>
      <c r="K25" s="23" t="n">
        <v>1299</v>
      </c>
      <c r="L25" s="23" t="n">
        <v>1277</v>
      </c>
      <c r="M25" s="23" t="n">
        <v>1208</v>
      </c>
      <c r="N25" s="23" t="n">
        <v>1277</v>
      </c>
      <c r="O25" s="23" t="n">
        <v>1474</v>
      </c>
      <c r="P25" s="23" t="n">
        <v>1675</v>
      </c>
      <c r="Q25" s="23" t="n">
        <v>1960</v>
      </c>
      <c r="R25" s="23" t="n">
        <v>1591</v>
      </c>
      <c r="S25" s="23" t="n">
        <v>1482</v>
      </c>
      <c r="T25" s="23" t="n">
        <v>1494</v>
      </c>
      <c r="U25" s="23" t="n">
        <v>1599</v>
      </c>
      <c r="V25" s="23" t="n">
        <v>1487</v>
      </c>
      <c r="W25" s="23" t="n">
        <v>1245</v>
      </c>
      <c r="X25" s="23" t="n">
        <v>915</v>
      </c>
      <c r="Y25" s="23" t="n">
        <v>719</v>
      </c>
      <c r="Z25" s="23" t="n">
        <v>451</v>
      </c>
      <c r="AA25" s="23" t="n">
        <v>163</v>
      </c>
      <c r="AB25" s="23" t="n">
        <v>37</v>
      </c>
      <c r="AC25" s="23" t="n">
        <v>11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4</v>
      </c>
      <c r="C26" s="22" t="n">
        <v>790</v>
      </c>
      <c r="D26" s="21" t="n">
        <v>362</v>
      </c>
      <c r="E26" s="21" t="n">
        <v>428</v>
      </c>
      <c r="F26" s="23" t="n">
        <v>20</v>
      </c>
      <c r="G26" s="23" t="n">
        <v>301</v>
      </c>
      <c r="H26" s="24" t="n">
        <v>469</v>
      </c>
      <c r="I26" s="23" t="n">
        <v>3</v>
      </c>
      <c r="J26" s="23" t="n">
        <v>5</v>
      </c>
      <c r="K26" s="23" t="n">
        <v>12</v>
      </c>
      <c r="L26" s="23" t="n">
        <v>17</v>
      </c>
      <c r="M26" s="23" t="n">
        <v>11</v>
      </c>
      <c r="N26" s="23" t="n">
        <v>17</v>
      </c>
      <c r="O26" s="23" t="n">
        <v>18</v>
      </c>
      <c r="P26" s="23" t="n">
        <v>22</v>
      </c>
      <c r="Q26" s="23" t="n">
        <v>28</v>
      </c>
      <c r="R26" s="23" t="n">
        <v>29</v>
      </c>
      <c r="S26" s="23" t="n">
        <v>33</v>
      </c>
      <c r="T26" s="23" t="n">
        <v>58</v>
      </c>
      <c r="U26" s="23" t="n">
        <v>68</v>
      </c>
      <c r="V26" s="23" t="n">
        <v>80</v>
      </c>
      <c r="W26" s="23" t="n">
        <v>91</v>
      </c>
      <c r="X26" s="23" t="n">
        <v>100</v>
      </c>
      <c r="Y26" s="23" t="n">
        <v>91</v>
      </c>
      <c r="Z26" s="23" t="n">
        <v>70</v>
      </c>
      <c r="AA26" s="23" t="n">
        <v>27</v>
      </c>
      <c r="AB26" s="23" t="n">
        <v>9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9</v>
      </c>
      <c r="C27" s="22" t="n">
        <v>521</v>
      </c>
      <c r="D27" s="21" t="n">
        <v>224</v>
      </c>
      <c r="E27" s="21" t="n">
        <v>297</v>
      </c>
      <c r="F27" s="23" t="n">
        <v>23</v>
      </c>
      <c r="G27" s="23" t="n">
        <v>190</v>
      </c>
      <c r="H27" s="24" t="n">
        <v>308</v>
      </c>
      <c r="I27" s="23" t="n">
        <v>4</v>
      </c>
      <c r="J27" s="23" t="n">
        <v>9</v>
      </c>
      <c r="K27" s="23" t="n">
        <v>10</v>
      </c>
      <c r="L27" s="23" t="n">
        <v>9</v>
      </c>
      <c r="M27" s="23" t="n">
        <v>7</v>
      </c>
      <c r="N27" s="23" t="n">
        <v>8</v>
      </c>
      <c r="O27" s="23" t="n">
        <v>8</v>
      </c>
      <c r="P27" s="23" t="n">
        <v>11</v>
      </c>
      <c r="Q27" s="23" t="n">
        <v>28</v>
      </c>
      <c r="R27" s="23" t="n">
        <v>25</v>
      </c>
      <c r="S27" s="23" t="n">
        <v>28</v>
      </c>
      <c r="T27" s="23" t="n">
        <v>16</v>
      </c>
      <c r="U27" s="23" t="n">
        <v>50</v>
      </c>
      <c r="V27" s="23" t="n">
        <v>50</v>
      </c>
      <c r="W27" s="23" t="n">
        <v>59</v>
      </c>
      <c r="X27" s="23" t="n">
        <v>53</v>
      </c>
      <c r="Y27" s="23" t="n">
        <v>71</v>
      </c>
      <c r="Z27" s="23" t="n">
        <v>45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589</v>
      </c>
      <c r="C28" s="22" t="n">
        <v>30521</v>
      </c>
      <c r="D28" s="21" t="n">
        <v>14400</v>
      </c>
      <c r="E28" s="21" t="n">
        <v>16121</v>
      </c>
      <c r="F28" s="23" t="n">
        <v>4382</v>
      </c>
      <c r="G28" s="23" t="n">
        <v>19730</v>
      </c>
      <c r="H28" s="24" t="n">
        <v>6409</v>
      </c>
      <c r="I28" s="23" t="n">
        <v>1460</v>
      </c>
      <c r="J28" s="23" t="n">
        <v>1428</v>
      </c>
      <c r="K28" s="23" t="n">
        <v>1494</v>
      </c>
      <c r="L28" s="23" t="n">
        <v>1672</v>
      </c>
      <c r="M28" s="23" t="n">
        <v>1596</v>
      </c>
      <c r="N28" s="23" t="n">
        <v>1842</v>
      </c>
      <c r="O28" s="23" t="n">
        <v>1866</v>
      </c>
      <c r="P28" s="23" t="n">
        <v>2206</v>
      </c>
      <c r="Q28" s="23" t="n">
        <v>2411</v>
      </c>
      <c r="R28" s="23" t="n">
        <v>2140</v>
      </c>
      <c r="S28" s="23" t="n">
        <v>2020</v>
      </c>
      <c r="T28" s="23" t="n">
        <v>1923</v>
      </c>
      <c r="U28" s="23" t="n">
        <v>2054</v>
      </c>
      <c r="V28" s="23" t="n">
        <v>1864</v>
      </c>
      <c r="W28" s="23" t="n">
        <v>1498</v>
      </c>
      <c r="X28" s="23" t="n">
        <v>1150</v>
      </c>
      <c r="Y28" s="23" t="n">
        <v>968</v>
      </c>
      <c r="Z28" s="23" t="n">
        <v>611</v>
      </c>
      <c r="AA28" s="23" t="n">
        <v>239</v>
      </c>
      <c r="AB28" s="23" t="n">
        <v>67</v>
      </c>
      <c r="AC28" s="23" t="n">
        <v>12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93</v>
      </c>
      <c r="C29" s="22" t="n">
        <v>8479</v>
      </c>
      <c r="D29" s="21" t="n">
        <v>3977</v>
      </c>
      <c r="E29" s="21" t="n">
        <v>4502</v>
      </c>
      <c r="F29" s="23" t="n">
        <v>1210</v>
      </c>
      <c r="G29" s="23" t="n">
        <v>5213</v>
      </c>
      <c r="H29" s="24" t="n">
        <v>2056</v>
      </c>
      <c r="I29" s="23" t="n">
        <v>332</v>
      </c>
      <c r="J29" s="23" t="n">
        <v>409</v>
      </c>
      <c r="K29" s="23" t="n">
        <v>469</v>
      </c>
      <c r="L29" s="23" t="n">
        <v>458</v>
      </c>
      <c r="M29" s="23" t="n">
        <v>404</v>
      </c>
      <c r="N29" s="23" t="n">
        <v>332</v>
      </c>
      <c r="O29" s="23" t="n">
        <v>368</v>
      </c>
      <c r="P29" s="23" t="n">
        <v>536</v>
      </c>
      <c r="Q29" s="23" t="n">
        <v>602</v>
      </c>
      <c r="R29" s="23" t="n">
        <v>575</v>
      </c>
      <c r="S29" s="23" t="n">
        <v>593</v>
      </c>
      <c r="T29" s="23" t="n">
        <v>650</v>
      </c>
      <c r="U29" s="23" t="n">
        <v>695</v>
      </c>
      <c r="V29" s="23" t="n">
        <v>576</v>
      </c>
      <c r="W29" s="23" t="n">
        <v>442</v>
      </c>
      <c r="X29" s="23" t="n">
        <v>392</v>
      </c>
      <c r="Y29" s="23" t="n">
        <v>308</v>
      </c>
      <c r="Z29" s="23" t="n">
        <v>212</v>
      </c>
      <c r="AA29" s="23" t="n">
        <v>99</v>
      </c>
      <c r="AB29" s="23" t="n">
        <v>26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58</v>
      </c>
      <c r="D30" s="21" t="n">
        <v>165</v>
      </c>
      <c r="E30" s="21" t="n">
        <v>193</v>
      </c>
      <c r="F30" s="23" t="n">
        <v>16</v>
      </c>
      <c r="G30" s="23" t="n">
        <v>170</v>
      </c>
      <c r="H30" s="24" t="n">
        <v>172</v>
      </c>
      <c r="I30" s="23" t="n">
        <v>4</v>
      </c>
      <c r="J30" s="23" t="n">
        <v>2</v>
      </c>
      <c r="K30" s="23" t="n">
        <v>10</v>
      </c>
      <c r="L30" s="23" t="n">
        <v>8</v>
      </c>
      <c r="M30" s="23" t="n">
        <v>4</v>
      </c>
      <c r="N30" s="23" t="n">
        <v>11</v>
      </c>
      <c r="O30" s="23" t="n">
        <v>6</v>
      </c>
      <c r="P30" s="23" t="n">
        <v>7</v>
      </c>
      <c r="Q30" s="23" t="n">
        <v>19</v>
      </c>
      <c r="R30" s="23" t="n">
        <v>15</v>
      </c>
      <c r="S30" s="23" t="n">
        <v>18</v>
      </c>
      <c r="T30" s="23" t="n">
        <v>34</v>
      </c>
      <c r="U30" s="23" t="n">
        <v>48</v>
      </c>
      <c r="V30" s="23" t="n">
        <v>32</v>
      </c>
      <c r="W30" s="23" t="n">
        <v>22</v>
      </c>
      <c r="X30" s="23" t="n">
        <v>30</v>
      </c>
      <c r="Y30" s="23" t="n">
        <v>44</v>
      </c>
      <c r="Z30" s="23" t="n">
        <v>34</v>
      </c>
      <c r="AA30" s="23" t="n">
        <v>9</v>
      </c>
      <c r="AB30" s="23" t="n">
        <v>1</v>
      </c>
      <c r="AC30" s="23" t="n">
        <v>0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36</v>
      </c>
      <c r="C31" s="22" t="n">
        <v>6140</v>
      </c>
      <c r="D31" s="21" t="n">
        <v>2899</v>
      </c>
      <c r="E31" s="21" t="n">
        <v>3241</v>
      </c>
      <c r="F31" s="23" t="n">
        <v>902</v>
      </c>
      <c r="G31" s="23" t="n">
        <v>3701</v>
      </c>
      <c r="H31" s="24" t="n">
        <v>1537</v>
      </c>
      <c r="I31" s="23" t="n">
        <v>298</v>
      </c>
      <c r="J31" s="23" t="n">
        <v>309</v>
      </c>
      <c r="K31" s="23" t="n">
        <v>295</v>
      </c>
      <c r="L31" s="23" t="n">
        <v>259</v>
      </c>
      <c r="M31" s="23" t="n">
        <v>233</v>
      </c>
      <c r="N31" s="23" t="n">
        <v>243</v>
      </c>
      <c r="O31" s="23" t="n">
        <v>341</v>
      </c>
      <c r="P31" s="23" t="n">
        <v>435</v>
      </c>
      <c r="Q31" s="23" t="n">
        <v>441</v>
      </c>
      <c r="R31" s="23" t="n">
        <v>397</v>
      </c>
      <c r="S31" s="23" t="n">
        <v>365</v>
      </c>
      <c r="T31" s="23" t="n">
        <v>472</v>
      </c>
      <c r="U31" s="23" t="n">
        <v>515</v>
      </c>
      <c r="V31" s="23" t="n">
        <v>527</v>
      </c>
      <c r="W31" s="23" t="n">
        <v>379</v>
      </c>
      <c r="X31" s="23" t="n">
        <v>240</v>
      </c>
      <c r="Y31" s="23" t="n">
        <v>187</v>
      </c>
      <c r="Z31" s="23" t="n">
        <v>138</v>
      </c>
      <c r="AA31" s="23" t="n">
        <v>42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0</v>
      </c>
      <c r="C32" s="22" t="n">
        <v>544</v>
      </c>
      <c r="D32" s="21" t="n">
        <v>245</v>
      </c>
      <c r="E32" s="21" t="n">
        <v>299</v>
      </c>
      <c r="F32" s="23" t="n">
        <v>38</v>
      </c>
      <c r="G32" s="23" t="n">
        <v>268</v>
      </c>
      <c r="H32" s="24" t="n">
        <v>238</v>
      </c>
      <c r="I32" s="23" t="n">
        <v>11</v>
      </c>
      <c r="J32" s="23" t="n">
        <v>10</v>
      </c>
      <c r="K32" s="23" t="n">
        <v>17</v>
      </c>
      <c r="L32" s="23" t="n">
        <v>21</v>
      </c>
      <c r="M32" s="23" t="n">
        <v>18</v>
      </c>
      <c r="N32" s="23" t="n">
        <v>21</v>
      </c>
      <c r="O32" s="23" t="n">
        <v>19</v>
      </c>
      <c r="P32" s="23" t="n">
        <v>16</v>
      </c>
      <c r="Q32" s="23" t="n">
        <v>25</v>
      </c>
      <c r="R32" s="23" t="n">
        <v>33</v>
      </c>
      <c r="S32" s="23" t="n">
        <v>39</v>
      </c>
      <c r="T32" s="23" t="n">
        <v>40</v>
      </c>
      <c r="U32" s="23" t="n">
        <v>36</v>
      </c>
      <c r="V32" s="23" t="n">
        <v>52</v>
      </c>
      <c r="W32" s="23" t="n">
        <v>31</v>
      </c>
      <c r="X32" s="23" t="n">
        <v>47</v>
      </c>
      <c r="Y32" s="23" t="n">
        <v>53</v>
      </c>
      <c r="Z32" s="23" t="n">
        <v>30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59</v>
      </c>
      <c r="C33" s="22" t="n">
        <v>17661</v>
      </c>
      <c r="D33" s="21" t="n">
        <v>8385</v>
      </c>
      <c r="E33" s="21" t="n">
        <v>9276</v>
      </c>
      <c r="F33" s="23" t="n">
        <v>2245</v>
      </c>
      <c r="G33" s="23" t="n">
        <v>10592</v>
      </c>
      <c r="H33" s="24" t="n">
        <v>4824</v>
      </c>
      <c r="I33" s="23" t="n">
        <v>683</v>
      </c>
      <c r="J33" s="23" t="n">
        <v>762</v>
      </c>
      <c r="K33" s="23" t="n">
        <v>800</v>
      </c>
      <c r="L33" s="23" t="n">
        <v>872</v>
      </c>
      <c r="M33" s="23" t="n">
        <v>984</v>
      </c>
      <c r="N33" s="23" t="n">
        <v>818</v>
      </c>
      <c r="O33" s="23" t="n">
        <v>951</v>
      </c>
      <c r="P33" s="23" t="n">
        <v>1041</v>
      </c>
      <c r="Q33" s="23" t="n">
        <v>1229</v>
      </c>
      <c r="R33" s="23" t="n">
        <v>1108</v>
      </c>
      <c r="S33" s="23" t="n">
        <v>1159</v>
      </c>
      <c r="T33" s="23" t="n">
        <v>1147</v>
      </c>
      <c r="U33" s="23" t="n">
        <v>1283</v>
      </c>
      <c r="V33" s="23" t="n">
        <v>1305</v>
      </c>
      <c r="W33" s="23" t="n">
        <v>1108</v>
      </c>
      <c r="X33" s="23" t="n">
        <v>918</v>
      </c>
      <c r="Y33" s="23" t="n">
        <v>788</v>
      </c>
      <c r="Z33" s="23" t="n">
        <v>457</v>
      </c>
      <c r="AA33" s="23" t="n">
        <v>184</v>
      </c>
      <c r="AB33" s="23" t="n">
        <v>53</v>
      </c>
      <c r="AC33" s="23" t="n">
        <v>9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48</v>
      </c>
      <c r="C34" s="22" t="n">
        <v>9698</v>
      </c>
      <c r="D34" s="21" t="n">
        <v>4582</v>
      </c>
      <c r="E34" s="21" t="n">
        <v>5116</v>
      </c>
      <c r="F34" s="23" t="n">
        <v>1374</v>
      </c>
      <c r="G34" s="23" t="n">
        <v>6039</v>
      </c>
      <c r="H34" s="24" t="n">
        <v>2285</v>
      </c>
      <c r="I34" s="23" t="n">
        <v>414</v>
      </c>
      <c r="J34" s="23" t="n">
        <v>416</v>
      </c>
      <c r="K34" s="23" t="n">
        <v>544</v>
      </c>
      <c r="L34" s="23" t="n">
        <v>557</v>
      </c>
      <c r="M34" s="23" t="n">
        <v>469</v>
      </c>
      <c r="N34" s="23" t="n">
        <v>475</v>
      </c>
      <c r="O34" s="23" t="n">
        <v>543</v>
      </c>
      <c r="P34" s="23" t="n">
        <v>643</v>
      </c>
      <c r="Q34" s="23" t="n">
        <v>722</v>
      </c>
      <c r="R34" s="23" t="n">
        <v>623</v>
      </c>
      <c r="S34" s="23" t="n">
        <v>606</v>
      </c>
      <c r="T34" s="23" t="n">
        <v>663</v>
      </c>
      <c r="U34" s="23" t="n">
        <v>738</v>
      </c>
      <c r="V34" s="23" t="n">
        <v>688</v>
      </c>
      <c r="W34" s="23" t="n">
        <v>535</v>
      </c>
      <c r="X34" s="23" t="n">
        <v>373</v>
      </c>
      <c r="Y34" s="23" t="n">
        <v>329</v>
      </c>
      <c r="Z34" s="23" t="n">
        <v>219</v>
      </c>
      <c r="AA34" s="23" t="n">
        <v>112</v>
      </c>
      <c r="AB34" s="23" t="n">
        <v>27</v>
      </c>
      <c r="AC34" s="23" t="n">
        <v>2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361</v>
      </c>
      <c r="C35" s="22" t="n">
        <v>59226</v>
      </c>
      <c r="D35" s="21" t="n">
        <v>27939</v>
      </c>
      <c r="E35" s="21" t="n">
        <v>31287</v>
      </c>
      <c r="F35" s="23" t="n">
        <v>9096</v>
      </c>
      <c r="G35" s="23" t="n">
        <v>37705</v>
      </c>
      <c r="H35" s="24" t="n">
        <v>12425</v>
      </c>
      <c r="I35" s="23" t="n">
        <v>3113</v>
      </c>
      <c r="J35" s="23" t="n">
        <v>2947</v>
      </c>
      <c r="K35" s="23" t="n">
        <v>3036</v>
      </c>
      <c r="L35" s="23" t="n">
        <v>3024</v>
      </c>
      <c r="M35" s="23" t="n">
        <v>2906</v>
      </c>
      <c r="N35" s="23" t="n">
        <v>3401</v>
      </c>
      <c r="O35" s="23" t="n">
        <v>4031</v>
      </c>
      <c r="P35" s="23" t="n">
        <v>4589</v>
      </c>
      <c r="Q35" s="23" t="n">
        <v>4769</v>
      </c>
      <c r="R35" s="23" t="n">
        <v>3954</v>
      </c>
      <c r="S35" s="23" t="n">
        <v>3590</v>
      </c>
      <c r="T35" s="23" t="n">
        <v>3432</v>
      </c>
      <c r="U35" s="23" t="n">
        <v>4009</v>
      </c>
      <c r="V35" s="23" t="n">
        <v>3898</v>
      </c>
      <c r="W35" s="23" t="n">
        <v>3021</v>
      </c>
      <c r="X35" s="23" t="n">
        <v>2216</v>
      </c>
      <c r="Y35" s="23" t="n">
        <v>1702</v>
      </c>
      <c r="Z35" s="23" t="n">
        <v>1037</v>
      </c>
      <c r="AA35" s="23" t="n">
        <v>426</v>
      </c>
      <c r="AB35" s="23" t="n">
        <v>94</v>
      </c>
      <c r="AC35" s="23" t="n">
        <v>28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38</v>
      </c>
      <c r="C36" s="22" t="n">
        <v>8734</v>
      </c>
      <c r="D36" s="21" t="n">
        <v>4164</v>
      </c>
      <c r="E36" s="21" t="n">
        <v>4570</v>
      </c>
      <c r="F36" s="23" t="n">
        <v>1039</v>
      </c>
      <c r="G36" s="23" t="n">
        <v>4929</v>
      </c>
      <c r="H36" s="24" t="n">
        <v>2766</v>
      </c>
      <c r="I36" s="23" t="n">
        <v>259</v>
      </c>
      <c r="J36" s="23" t="n">
        <v>384</v>
      </c>
      <c r="K36" s="23" t="n">
        <v>396</v>
      </c>
      <c r="L36" s="23" t="n">
        <v>413</v>
      </c>
      <c r="M36" s="23" t="n">
        <v>346</v>
      </c>
      <c r="N36" s="23" t="n">
        <v>312</v>
      </c>
      <c r="O36" s="23" t="n">
        <v>428</v>
      </c>
      <c r="P36" s="23" t="n">
        <v>529</v>
      </c>
      <c r="Q36" s="23" t="n">
        <v>533</v>
      </c>
      <c r="R36" s="23" t="n">
        <v>521</v>
      </c>
      <c r="S36" s="23" t="n">
        <v>488</v>
      </c>
      <c r="T36" s="23" t="n">
        <v>591</v>
      </c>
      <c r="U36" s="23" t="n">
        <v>768</v>
      </c>
      <c r="V36" s="23" t="n">
        <v>730</v>
      </c>
      <c r="W36" s="23" t="n">
        <v>634</v>
      </c>
      <c r="X36" s="23" t="n">
        <v>445</v>
      </c>
      <c r="Y36" s="23" t="n">
        <v>421</v>
      </c>
      <c r="Z36" s="23" t="n">
        <v>303</v>
      </c>
      <c r="AA36" s="23" t="n">
        <v>158</v>
      </c>
      <c r="AB36" s="23" t="n">
        <v>61</v>
      </c>
      <c r="AC36" s="23" t="n">
        <v>14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7</v>
      </c>
      <c r="C37" s="22" t="n">
        <v>1893</v>
      </c>
      <c r="D37" s="21" t="n">
        <v>894</v>
      </c>
      <c r="E37" s="21" t="n">
        <v>999</v>
      </c>
      <c r="F37" s="23" t="n">
        <v>169</v>
      </c>
      <c r="G37" s="23" t="n">
        <v>1050</v>
      </c>
      <c r="H37" s="24" t="n">
        <v>674</v>
      </c>
      <c r="I37" s="23" t="n">
        <v>41</v>
      </c>
      <c r="J37" s="23" t="n">
        <v>62</v>
      </c>
      <c r="K37" s="23" t="n">
        <v>66</v>
      </c>
      <c r="L37" s="23" t="n">
        <v>106</v>
      </c>
      <c r="M37" s="23" t="n">
        <v>96</v>
      </c>
      <c r="N37" s="23" t="n">
        <v>69</v>
      </c>
      <c r="O37" s="23" t="n">
        <v>61</v>
      </c>
      <c r="P37" s="23" t="n">
        <v>92</v>
      </c>
      <c r="Q37" s="23" t="n">
        <v>109</v>
      </c>
      <c r="R37" s="23" t="n">
        <v>111</v>
      </c>
      <c r="S37" s="23" t="n">
        <v>141</v>
      </c>
      <c r="T37" s="23" t="n">
        <v>133</v>
      </c>
      <c r="U37" s="23" t="n">
        <v>132</v>
      </c>
      <c r="V37" s="23" t="n">
        <v>148</v>
      </c>
      <c r="W37" s="23" t="n">
        <v>140</v>
      </c>
      <c r="X37" s="23" t="n">
        <v>134</v>
      </c>
      <c r="Y37" s="23" t="n">
        <v>109</v>
      </c>
      <c r="Z37" s="23" t="n">
        <v>95</v>
      </c>
      <c r="AA37" s="23" t="n">
        <v>31</v>
      </c>
      <c r="AB37" s="23" t="n">
        <v>15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8035</v>
      </c>
      <c r="C38" s="26" t="n">
        <v>485240</v>
      </c>
      <c r="D38" s="26" t="n">
        <v>228356</v>
      </c>
      <c r="E38" s="26" t="n">
        <v>256884</v>
      </c>
      <c r="F38" s="26" t="n">
        <v>65635</v>
      </c>
      <c r="G38" s="26" t="n">
        <v>304300</v>
      </c>
      <c r="H38" s="27" t="n">
        <v>115305</v>
      </c>
      <c r="I38" s="26" t="n">
        <v>21304</v>
      </c>
      <c r="J38" s="26" t="n">
        <v>21486</v>
      </c>
      <c r="K38" s="26" t="n">
        <v>22845</v>
      </c>
      <c r="L38" s="26" t="n">
        <v>24179</v>
      </c>
      <c r="M38" s="26" t="n">
        <v>24815</v>
      </c>
      <c r="N38" s="26" t="n">
        <v>26467</v>
      </c>
      <c r="O38" s="26" t="n">
        <v>29761</v>
      </c>
      <c r="P38" s="26" t="n">
        <v>34246</v>
      </c>
      <c r="Q38" s="26" t="n">
        <v>37704</v>
      </c>
      <c r="R38" s="26" t="n">
        <v>32349</v>
      </c>
      <c r="S38" s="26" t="n">
        <v>30161</v>
      </c>
      <c r="T38" s="26" t="n">
        <v>30361</v>
      </c>
      <c r="U38" s="26" t="n">
        <v>34257</v>
      </c>
      <c r="V38" s="26" t="n">
        <v>33563</v>
      </c>
      <c r="W38" s="26" t="n">
        <v>26852</v>
      </c>
      <c r="X38" s="26" t="n">
        <v>20909</v>
      </c>
      <c r="Y38" s="26" t="n">
        <v>16980</v>
      </c>
      <c r="Z38" s="26" t="n">
        <v>10944</v>
      </c>
      <c r="AA38" s="26" t="n">
        <v>4590</v>
      </c>
      <c r="AB38" s="26" t="n">
        <v>1237</v>
      </c>
      <c r="AC38" s="26" t="n">
        <v>215</v>
      </c>
      <c r="AD38" s="26" t="n">
        <v>13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71</v>
      </c>
      <c r="B39" s="21" t="n">
        <v>557</v>
      </c>
      <c r="C39" s="22" t="n">
        <v>1264</v>
      </c>
      <c r="D39" s="21" t="n">
        <v>593</v>
      </c>
      <c r="E39" s="21" t="n">
        <v>671</v>
      </c>
      <c r="F39" s="23" t="n">
        <v>79</v>
      </c>
      <c r="G39" s="23" t="n">
        <v>658</v>
      </c>
      <c r="H39" s="24" t="n">
        <v>527</v>
      </c>
      <c r="I39" s="23" t="n">
        <v>23</v>
      </c>
      <c r="J39" s="23" t="n">
        <v>19</v>
      </c>
      <c r="K39" s="23" t="n">
        <v>37</v>
      </c>
      <c r="L39" s="23" t="n">
        <v>52</v>
      </c>
      <c r="M39" s="23" t="n">
        <v>42</v>
      </c>
      <c r="N39" s="23" t="n">
        <v>50</v>
      </c>
      <c r="O39" s="23" t="n">
        <v>52</v>
      </c>
      <c r="P39" s="23" t="n">
        <v>53</v>
      </c>
      <c r="Q39" s="23" t="n">
        <v>58</v>
      </c>
      <c r="R39" s="23" t="n">
        <v>59</v>
      </c>
      <c r="S39" s="23" t="n">
        <v>65</v>
      </c>
      <c r="T39" s="23" t="n">
        <v>84</v>
      </c>
      <c r="U39" s="23" t="n">
        <v>143</v>
      </c>
      <c r="V39" s="23" t="n">
        <v>146</v>
      </c>
      <c r="W39" s="23" t="n">
        <v>116</v>
      </c>
      <c r="X39" s="23" t="n">
        <v>74</v>
      </c>
      <c r="Y39" s="23" t="n">
        <v>77</v>
      </c>
      <c r="Z39" s="23" t="n">
        <v>63</v>
      </c>
      <c r="AA39" s="23" t="n">
        <v>30</v>
      </c>
      <c r="AB39" s="23" t="n">
        <v>16</v>
      </c>
      <c r="AC39" s="23" t="n">
        <v>5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0</v>
      </c>
      <c r="C40" s="22" t="n">
        <v>927</v>
      </c>
      <c r="D40" s="21" t="n">
        <v>406</v>
      </c>
      <c r="E40" s="21" t="n">
        <v>521</v>
      </c>
      <c r="F40" s="23" t="n">
        <v>42</v>
      </c>
      <c r="G40" s="23" t="n">
        <v>409</v>
      </c>
      <c r="H40" s="24" t="n">
        <v>476</v>
      </c>
      <c r="I40" s="23" t="n">
        <v>6</v>
      </c>
      <c r="J40" s="23" t="n">
        <v>13</v>
      </c>
      <c r="K40" s="23" t="n">
        <v>23</v>
      </c>
      <c r="L40" s="23" t="n">
        <v>19</v>
      </c>
      <c r="M40" s="23" t="n">
        <v>18</v>
      </c>
      <c r="N40" s="23" t="n">
        <v>22</v>
      </c>
      <c r="O40" s="23" t="n">
        <v>31</v>
      </c>
      <c r="P40" s="23" t="n">
        <v>34</v>
      </c>
      <c r="Q40" s="23" t="n">
        <v>42</v>
      </c>
      <c r="R40" s="23" t="n">
        <v>35</v>
      </c>
      <c r="S40" s="23" t="n">
        <v>39</v>
      </c>
      <c r="T40" s="23" t="n">
        <v>70</v>
      </c>
      <c r="U40" s="23" t="n">
        <v>99</v>
      </c>
      <c r="V40" s="23" t="n">
        <v>96</v>
      </c>
      <c r="W40" s="23" t="n">
        <v>89</v>
      </c>
      <c r="X40" s="23" t="n">
        <v>78</v>
      </c>
      <c r="Y40" s="23" t="n">
        <v>88</v>
      </c>
      <c r="Z40" s="23" t="n">
        <v>71</v>
      </c>
      <c r="AA40" s="23" t="n">
        <v>37</v>
      </c>
      <c r="AB40" s="23" t="n">
        <v>12</v>
      </c>
      <c r="AC40" s="23" t="n">
        <v>4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8</v>
      </c>
      <c r="C41" s="22" t="n">
        <v>2110</v>
      </c>
      <c r="D41" s="21" t="n">
        <v>976</v>
      </c>
      <c r="E41" s="21" t="n">
        <v>1134</v>
      </c>
      <c r="F41" s="23" t="n">
        <v>175</v>
      </c>
      <c r="G41" s="23" t="n">
        <v>1172</v>
      </c>
      <c r="H41" s="24" t="n">
        <v>763</v>
      </c>
      <c r="I41" s="23" t="n">
        <v>65</v>
      </c>
      <c r="J41" s="23" t="n">
        <v>46</v>
      </c>
      <c r="K41" s="23" t="n">
        <v>64</v>
      </c>
      <c r="L41" s="23" t="n">
        <v>86</v>
      </c>
      <c r="M41" s="23" t="n">
        <v>101</v>
      </c>
      <c r="N41" s="23" t="n">
        <v>91</v>
      </c>
      <c r="O41" s="23" t="n">
        <v>106</v>
      </c>
      <c r="P41" s="23" t="n">
        <v>93</v>
      </c>
      <c r="Q41" s="23" t="n">
        <v>122</v>
      </c>
      <c r="R41" s="23" t="n">
        <v>108</v>
      </c>
      <c r="S41" s="23" t="n">
        <v>135</v>
      </c>
      <c r="T41" s="23" t="n">
        <v>157</v>
      </c>
      <c r="U41" s="23" t="n">
        <v>173</v>
      </c>
      <c r="V41" s="23" t="n">
        <v>183</v>
      </c>
      <c r="W41" s="23" t="n">
        <v>163</v>
      </c>
      <c r="X41" s="23" t="n">
        <v>128</v>
      </c>
      <c r="Y41" s="23" t="n">
        <v>111</v>
      </c>
      <c r="Z41" s="23" t="n">
        <v>114</v>
      </c>
      <c r="AA41" s="23" t="n">
        <v>48</v>
      </c>
      <c r="AB41" s="23" t="n">
        <v>12</v>
      </c>
      <c r="AC41" s="23" t="n">
        <v>3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77</v>
      </c>
      <c r="C42" s="22" t="n">
        <v>2258</v>
      </c>
      <c r="D42" s="21" t="n">
        <v>1089</v>
      </c>
      <c r="E42" s="21" t="n">
        <v>1169</v>
      </c>
      <c r="F42" s="23" t="n">
        <v>211</v>
      </c>
      <c r="G42" s="23" t="n">
        <v>1225</v>
      </c>
      <c r="H42" s="24" t="n">
        <v>822</v>
      </c>
      <c r="I42" s="23" t="n">
        <v>39</v>
      </c>
      <c r="J42" s="23" t="n">
        <v>82</v>
      </c>
      <c r="K42" s="23" t="n">
        <v>90</v>
      </c>
      <c r="L42" s="23" t="n">
        <v>96</v>
      </c>
      <c r="M42" s="23" t="n">
        <v>106</v>
      </c>
      <c r="N42" s="23" t="n">
        <v>89</v>
      </c>
      <c r="O42" s="23" t="n">
        <v>81</v>
      </c>
      <c r="P42" s="23" t="n">
        <v>116</v>
      </c>
      <c r="Q42" s="23" t="n">
        <v>128</v>
      </c>
      <c r="R42" s="23" t="n">
        <v>138</v>
      </c>
      <c r="S42" s="23" t="n">
        <v>113</v>
      </c>
      <c r="T42" s="23" t="n">
        <v>154</v>
      </c>
      <c r="U42" s="23" t="n">
        <v>204</v>
      </c>
      <c r="V42" s="23" t="n">
        <v>194</v>
      </c>
      <c r="W42" s="23" t="n">
        <v>176</v>
      </c>
      <c r="X42" s="23" t="n">
        <v>137</v>
      </c>
      <c r="Y42" s="23" t="n">
        <v>131</v>
      </c>
      <c r="Z42" s="23" t="n">
        <v>105</v>
      </c>
      <c r="AA42" s="23" t="n">
        <v>57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72</v>
      </c>
      <c r="C43" s="22" t="n">
        <v>8159</v>
      </c>
      <c r="D43" s="21" t="n">
        <v>3781</v>
      </c>
      <c r="E43" s="21" t="n">
        <v>4378</v>
      </c>
      <c r="F43" s="23" t="n">
        <v>1041</v>
      </c>
      <c r="G43" s="23" t="n">
        <v>4660</v>
      </c>
      <c r="H43" s="24" t="n">
        <v>2458</v>
      </c>
      <c r="I43" s="23" t="n">
        <v>329</v>
      </c>
      <c r="J43" s="23" t="n">
        <v>349</v>
      </c>
      <c r="K43" s="23" t="n">
        <v>363</v>
      </c>
      <c r="L43" s="23" t="n">
        <v>390</v>
      </c>
      <c r="M43" s="23" t="n">
        <v>402</v>
      </c>
      <c r="N43" s="23" t="n">
        <v>378</v>
      </c>
      <c r="O43" s="23" t="n">
        <v>416</v>
      </c>
      <c r="P43" s="23" t="n">
        <v>494</v>
      </c>
      <c r="Q43" s="23" t="n">
        <v>543</v>
      </c>
      <c r="R43" s="23" t="n">
        <v>497</v>
      </c>
      <c r="S43" s="23" t="n">
        <v>478</v>
      </c>
      <c r="T43" s="23" t="n">
        <v>463</v>
      </c>
      <c r="U43" s="23" t="n">
        <v>599</v>
      </c>
      <c r="V43" s="23" t="n">
        <v>652</v>
      </c>
      <c r="W43" s="23" t="n">
        <v>566</v>
      </c>
      <c r="X43" s="23" t="n">
        <v>437</v>
      </c>
      <c r="Y43" s="23" t="n">
        <v>413</v>
      </c>
      <c r="Z43" s="23" t="n">
        <v>261</v>
      </c>
      <c r="AA43" s="23" t="n">
        <v>93</v>
      </c>
      <c r="AB43" s="23" t="n">
        <v>29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58</v>
      </c>
      <c r="C44" s="22" t="n">
        <v>5914</v>
      </c>
      <c r="D44" s="21" t="n">
        <v>2760</v>
      </c>
      <c r="E44" s="21" t="n">
        <v>3154</v>
      </c>
      <c r="F44" s="23" t="n">
        <v>867</v>
      </c>
      <c r="G44" s="23" t="n">
        <v>3265</v>
      </c>
      <c r="H44" s="24" t="n">
        <v>1782</v>
      </c>
      <c r="I44" s="23" t="n">
        <v>225</v>
      </c>
      <c r="J44" s="23" t="n">
        <v>317</v>
      </c>
      <c r="K44" s="23" t="n">
        <v>325</v>
      </c>
      <c r="L44" s="23" t="n">
        <v>291</v>
      </c>
      <c r="M44" s="23" t="n">
        <v>232</v>
      </c>
      <c r="N44" s="23" t="n">
        <v>193</v>
      </c>
      <c r="O44" s="23" t="n">
        <v>300</v>
      </c>
      <c r="P44" s="23" t="n">
        <v>377</v>
      </c>
      <c r="Q44" s="23" t="n">
        <v>467</v>
      </c>
      <c r="R44" s="23" t="n">
        <v>342</v>
      </c>
      <c r="S44" s="23" t="n">
        <v>312</v>
      </c>
      <c r="T44" s="23" t="n">
        <v>308</v>
      </c>
      <c r="U44" s="23" t="n">
        <v>443</v>
      </c>
      <c r="V44" s="23" t="n">
        <v>525</v>
      </c>
      <c r="W44" s="23" t="n">
        <v>460</v>
      </c>
      <c r="X44" s="23" t="n">
        <v>286</v>
      </c>
      <c r="Y44" s="23" t="n">
        <v>239</v>
      </c>
      <c r="Z44" s="23" t="n">
        <v>169</v>
      </c>
      <c r="AA44" s="23" t="n">
        <v>77</v>
      </c>
      <c r="AB44" s="23" t="n">
        <v>21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91</v>
      </c>
      <c r="C45" s="22" t="n">
        <v>7444</v>
      </c>
      <c r="D45" s="21" t="n">
        <v>3475</v>
      </c>
      <c r="E45" s="21" t="n">
        <v>3969</v>
      </c>
      <c r="F45" s="23" t="n">
        <v>1038</v>
      </c>
      <c r="G45" s="23" t="n">
        <v>4214</v>
      </c>
      <c r="H45" s="24" t="n">
        <v>2192</v>
      </c>
      <c r="I45" s="23" t="n">
        <v>299</v>
      </c>
      <c r="J45" s="23" t="n">
        <v>361</v>
      </c>
      <c r="K45" s="23" t="n">
        <v>378</v>
      </c>
      <c r="L45" s="23" t="n">
        <v>338</v>
      </c>
      <c r="M45" s="23" t="n">
        <v>255</v>
      </c>
      <c r="N45" s="23" t="n">
        <v>267</v>
      </c>
      <c r="O45" s="23" t="n">
        <v>410</v>
      </c>
      <c r="P45" s="23" t="n">
        <v>467</v>
      </c>
      <c r="Q45" s="23" t="n">
        <v>549</v>
      </c>
      <c r="R45" s="23" t="n">
        <v>436</v>
      </c>
      <c r="S45" s="23" t="n">
        <v>360</v>
      </c>
      <c r="T45" s="23" t="n">
        <v>507</v>
      </c>
      <c r="U45" s="23" t="n">
        <v>625</v>
      </c>
      <c r="V45" s="23" t="n">
        <v>644</v>
      </c>
      <c r="W45" s="23" t="n">
        <v>535</v>
      </c>
      <c r="X45" s="23" t="n">
        <v>364</v>
      </c>
      <c r="Y45" s="23" t="n">
        <v>312</v>
      </c>
      <c r="Z45" s="23" t="n">
        <v>226</v>
      </c>
      <c r="AA45" s="23" t="n">
        <v>91</v>
      </c>
      <c r="AB45" s="23" t="n">
        <v>17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2123</v>
      </c>
      <c r="C46" s="26" t="n">
        <v>28076</v>
      </c>
      <c r="D46" s="26" t="n">
        <v>13080</v>
      </c>
      <c r="E46" s="26" t="n">
        <v>14996</v>
      </c>
      <c r="F46" s="26" t="n">
        <v>3453</v>
      </c>
      <c r="G46" s="26" t="n">
        <v>15603</v>
      </c>
      <c r="H46" s="27" t="n">
        <v>9020</v>
      </c>
      <c r="I46" s="26" t="n">
        <v>986</v>
      </c>
      <c r="J46" s="26" t="n">
        <v>1187</v>
      </c>
      <c r="K46" s="26" t="n">
        <v>1280</v>
      </c>
      <c r="L46" s="26" t="n">
        <v>1272</v>
      </c>
      <c r="M46" s="26" t="n">
        <v>1156</v>
      </c>
      <c r="N46" s="26" t="n">
        <v>1090</v>
      </c>
      <c r="O46" s="26" t="n">
        <v>1396</v>
      </c>
      <c r="P46" s="26" t="n">
        <v>1634</v>
      </c>
      <c r="Q46" s="26" t="n">
        <v>1909</v>
      </c>
      <c r="R46" s="26" t="n">
        <v>1615</v>
      </c>
      <c r="S46" s="26" t="n">
        <v>1502</v>
      </c>
      <c r="T46" s="26" t="n">
        <v>1743</v>
      </c>
      <c r="U46" s="26" t="n">
        <v>2286</v>
      </c>
      <c r="V46" s="26" t="n">
        <v>2440</v>
      </c>
      <c r="W46" s="26" t="n">
        <v>2105</v>
      </c>
      <c r="X46" s="26" t="n">
        <v>1504</v>
      </c>
      <c r="Y46" s="26" t="n">
        <v>1371</v>
      </c>
      <c r="Z46" s="26" t="n">
        <v>1009</v>
      </c>
      <c r="AA46" s="26" t="n">
        <v>433</v>
      </c>
      <c r="AB46" s="26" t="n">
        <v>126</v>
      </c>
      <c r="AC46" s="26" t="n">
        <v>29</v>
      </c>
      <c r="AD46" s="26" t="n">
        <v>3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79</v>
      </c>
      <c r="B47" s="21" t="n">
        <v>260</v>
      </c>
      <c r="C47" s="22" t="n">
        <v>385</v>
      </c>
      <c r="D47" s="21" t="n">
        <v>171</v>
      </c>
      <c r="E47" s="21" t="n">
        <v>214</v>
      </c>
      <c r="F47" s="23" t="n">
        <v>1</v>
      </c>
      <c r="G47" s="23" t="n">
        <v>78</v>
      </c>
      <c r="H47" s="24" t="n">
        <v>306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8</v>
      </c>
      <c r="S47" s="23" t="n">
        <v>12</v>
      </c>
      <c r="T47" s="23" t="n">
        <v>14</v>
      </c>
      <c r="U47" s="23" t="n">
        <v>28</v>
      </c>
      <c r="V47" s="23" t="n">
        <v>43</v>
      </c>
      <c r="W47" s="23" t="n">
        <v>68</v>
      </c>
      <c r="X47" s="23" t="n">
        <v>74</v>
      </c>
      <c r="Y47" s="23" t="n">
        <v>67</v>
      </c>
      <c r="Z47" s="23" t="n">
        <v>35</v>
      </c>
      <c r="AA47" s="23" t="n">
        <v>16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82</v>
      </c>
      <c r="C48" s="22" t="n">
        <v>2268</v>
      </c>
      <c r="D48" s="21" t="n">
        <v>1053</v>
      </c>
      <c r="E48" s="21" t="n">
        <v>1215</v>
      </c>
      <c r="F48" s="23" t="n">
        <v>100</v>
      </c>
      <c r="G48" s="23" t="n">
        <v>881</v>
      </c>
      <c r="H48" s="24" t="n">
        <v>1287</v>
      </c>
      <c r="I48" s="23" t="n">
        <v>23</v>
      </c>
      <c r="J48" s="23" t="n">
        <v>31</v>
      </c>
      <c r="K48" s="23" t="n">
        <v>46</v>
      </c>
      <c r="L48" s="23" t="n">
        <v>64</v>
      </c>
      <c r="M48" s="23" t="n">
        <v>35</v>
      </c>
      <c r="N48" s="23" t="n">
        <v>44</v>
      </c>
      <c r="O48" s="23" t="n">
        <v>52</v>
      </c>
      <c r="P48" s="23" t="n">
        <v>53</v>
      </c>
      <c r="Q48" s="23" t="n">
        <v>74</v>
      </c>
      <c r="R48" s="23" t="n">
        <v>86</v>
      </c>
      <c r="S48" s="23" t="n">
        <v>99</v>
      </c>
      <c r="T48" s="23" t="n">
        <v>151</v>
      </c>
      <c r="U48" s="23" t="n">
        <v>223</v>
      </c>
      <c r="V48" s="23" t="n">
        <v>263</v>
      </c>
      <c r="W48" s="23" t="n">
        <v>283</v>
      </c>
      <c r="X48" s="23" t="n">
        <v>242</v>
      </c>
      <c r="Y48" s="23" t="n">
        <v>220</v>
      </c>
      <c r="Z48" s="23" t="n">
        <v>183</v>
      </c>
      <c r="AA48" s="23" t="n">
        <v>80</v>
      </c>
      <c r="AB48" s="23" t="n">
        <v>15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3</v>
      </c>
      <c r="C49" s="22" t="n">
        <v>771</v>
      </c>
      <c r="D49" s="21" t="n">
        <v>355</v>
      </c>
      <c r="E49" s="21" t="n">
        <v>416</v>
      </c>
      <c r="F49" s="23" t="n">
        <v>39</v>
      </c>
      <c r="G49" s="23" t="n">
        <v>309</v>
      </c>
      <c r="H49" s="24" t="n">
        <v>423</v>
      </c>
      <c r="I49" s="23" t="n">
        <v>10</v>
      </c>
      <c r="J49" s="23" t="n">
        <v>10</v>
      </c>
      <c r="K49" s="23" t="n">
        <v>19</v>
      </c>
      <c r="L49" s="23" t="n">
        <v>10</v>
      </c>
      <c r="M49" s="23" t="n">
        <v>19</v>
      </c>
      <c r="N49" s="23" t="n">
        <v>23</v>
      </c>
      <c r="O49" s="23" t="n">
        <v>14</v>
      </c>
      <c r="P49" s="23" t="n">
        <v>12</v>
      </c>
      <c r="Q49" s="23" t="n">
        <v>28</v>
      </c>
      <c r="R49" s="23" t="n">
        <v>32</v>
      </c>
      <c r="S49" s="23" t="n">
        <v>45</v>
      </c>
      <c r="T49" s="23" t="n">
        <v>49</v>
      </c>
      <c r="U49" s="23" t="n">
        <v>77</v>
      </c>
      <c r="V49" s="23" t="n">
        <v>93</v>
      </c>
      <c r="W49" s="23" t="n">
        <v>77</v>
      </c>
      <c r="X49" s="23" t="n">
        <v>73</v>
      </c>
      <c r="Y49" s="23" t="n">
        <v>89</v>
      </c>
      <c r="Z49" s="23" t="n">
        <v>65</v>
      </c>
      <c r="AA49" s="23" t="n">
        <v>21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09</v>
      </c>
      <c r="C50" s="22" t="n">
        <v>948</v>
      </c>
      <c r="D50" s="21" t="n">
        <v>441</v>
      </c>
      <c r="E50" s="21" t="n">
        <v>507</v>
      </c>
      <c r="F50" s="23" t="n">
        <v>25</v>
      </c>
      <c r="G50" s="23" t="n">
        <v>323</v>
      </c>
      <c r="H50" s="24" t="n">
        <v>600</v>
      </c>
      <c r="I50" s="23" t="n">
        <v>2</v>
      </c>
      <c r="J50" s="23" t="n">
        <v>10</v>
      </c>
      <c r="K50" s="23" t="n">
        <v>13</v>
      </c>
      <c r="L50" s="23" t="n">
        <v>9</v>
      </c>
      <c r="M50" s="23" t="n">
        <v>11</v>
      </c>
      <c r="N50" s="23" t="n">
        <v>19</v>
      </c>
      <c r="O50" s="23" t="n">
        <v>10</v>
      </c>
      <c r="P50" s="23" t="n">
        <v>18</v>
      </c>
      <c r="Q50" s="23" t="n">
        <v>27</v>
      </c>
      <c r="R50" s="23" t="n">
        <v>24</v>
      </c>
      <c r="S50" s="23" t="n">
        <v>33</v>
      </c>
      <c r="T50" s="23" t="n">
        <v>65</v>
      </c>
      <c r="U50" s="23" t="n">
        <v>107</v>
      </c>
      <c r="V50" s="23" t="n">
        <v>98</v>
      </c>
      <c r="W50" s="23" t="n">
        <v>116</v>
      </c>
      <c r="X50" s="23" t="n">
        <v>139</v>
      </c>
      <c r="Y50" s="23" t="n">
        <v>137</v>
      </c>
      <c r="Z50" s="23" t="n">
        <v>80</v>
      </c>
      <c r="AA50" s="23" t="n">
        <v>22</v>
      </c>
      <c r="AB50" s="23" t="n">
        <v>7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4</v>
      </c>
      <c r="C51" s="26" t="n">
        <v>4372</v>
      </c>
      <c r="D51" s="26" t="n">
        <v>2020</v>
      </c>
      <c r="E51" s="26" t="n">
        <v>2352</v>
      </c>
      <c r="F51" s="26" t="n">
        <v>165</v>
      </c>
      <c r="G51" s="26" t="n">
        <v>1591</v>
      </c>
      <c r="H51" s="27" t="n">
        <v>2616</v>
      </c>
      <c r="I51" s="26" t="n">
        <v>36</v>
      </c>
      <c r="J51" s="26" t="n">
        <v>51</v>
      </c>
      <c r="K51" s="26" t="n">
        <v>78</v>
      </c>
      <c r="L51" s="26" t="n">
        <v>87</v>
      </c>
      <c r="M51" s="26" t="n">
        <v>66</v>
      </c>
      <c r="N51" s="26" t="n">
        <v>89</v>
      </c>
      <c r="O51" s="26" t="n">
        <v>78</v>
      </c>
      <c r="P51" s="26" t="n">
        <v>84</v>
      </c>
      <c r="Q51" s="26" t="n">
        <v>134</v>
      </c>
      <c r="R51" s="26" t="n">
        <v>150</v>
      </c>
      <c r="S51" s="26" t="n">
        <v>189</v>
      </c>
      <c r="T51" s="26" t="n">
        <v>279</v>
      </c>
      <c r="U51" s="26" t="n">
        <v>435</v>
      </c>
      <c r="V51" s="26" t="n">
        <v>497</v>
      </c>
      <c r="W51" s="26" t="n">
        <v>544</v>
      </c>
      <c r="X51" s="26" t="n">
        <v>528</v>
      </c>
      <c r="Y51" s="26" t="n">
        <v>513</v>
      </c>
      <c r="Z51" s="26" t="n">
        <v>363</v>
      </c>
      <c r="AA51" s="26" t="n">
        <v>139</v>
      </c>
      <c r="AB51" s="26" t="n">
        <v>30</v>
      </c>
      <c r="AC51" s="26" t="n">
        <v>2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84</v>
      </c>
      <c r="B52" s="29" t="n">
        <v>242472</v>
      </c>
      <c r="C52" s="29" t="n">
        <v>517688</v>
      </c>
      <c r="D52" s="29" t="n">
        <v>243456</v>
      </c>
      <c r="E52" s="29" t="n">
        <v>274232</v>
      </c>
      <c r="F52" s="29" t="n">
        <v>69253</v>
      </c>
      <c r="G52" s="29" t="n">
        <v>321494</v>
      </c>
      <c r="H52" s="30" t="n">
        <v>126941</v>
      </c>
      <c r="I52" s="29" t="n">
        <v>22326</v>
      </c>
      <c r="J52" s="29" t="n">
        <v>22724</v>
      </c>
      <c r="K52" s="29" t="n">
        <v>24203</v>
      </c>
      <c r="L52" s="29" t="n">
        <v>25538</v>
      </c>
      <c r="M52" s="29" t="n">
        <v>26037</v>
      </c>
      <c r="N52" s="29" t="n">
        <v>27646</v>
      </c>
      <c r="O52" s="29" t="n">
        <v>31235</v>
      </c>
      <c r="P52" s="29" t="n">
        <v>35964</v>
      </c>
      <c r="Q52" s="29" t="n">
        <v>39747</v>
      </c>
      <c r="R52" s="29" t="n">
        <v>34114</v>
      </c>
      <c r="S52" s="29" t="n">
        <v>31852</v>
      </c>
      <c r="T52" s="29" t="n">
        <v>32383</v>
      </c>
      <c r="U52" s="29" t="n">
        <v>36978</v>
      </c>
      <c r="V52" s="29" t="n">
        <v>36500</v>
      </c>
      <c r="W52" s="29" t="n">
        <v>29501</v>
      </c>
      <c r="X52" s="29" t="n">
        <v>22941</v>
      </c>
      <c r="Y52" s="29" t="n">
        <v>18864</v>
      </c>
      <c r="Z52" s="29" t="n">
        <v>12316</v>
      </c>
      <c r="AA52" s="29" t="n">
        <v>5162</v>
      </c>
      <c r="AB52" s="29" t="n">
        <v>1393</v>
      </c>
      <c r="AC52" s="29" t="n">
        <v>246</v>
      </c>
      <c r="AD52" s="29" t="n">
        <v>16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9</v>
      </c>
      <c r="AF2" s="3" t="s">
        <v>89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55</v>
      </c>
      <c r="C5" s="16" t="n">
        <v>3805</v>
      </c>
      <c r="D5" s="15" t="n">
        <v>1663</v>
      </c>
      <c r="E5" s="15" t="n">
        <v>2142</v>
      </c>
      <c r="F5" s="17" t="n">
        <v>402</v>
      </c>
      <c r="G5" s="17" t="n">
        <v>2293</v>
      </c>
      <c r="H5" s="18" t="n">
        <v>1110</v>
      </c>
      <c r="I5" s="17" t="n">
        <v>132</v>
      </c>
      <c r="J5" s="17" t="n">
        <v>128</v>
      </c>
      <c r="K5" s="17" t="n">
        <v>142</v>
      </c>
      <c r="L5" s="17" t="n">
        <v>112</v>
      </c>
      <c r="M5" s="17" t="n">
        <v>154</v>
      </c>
      <c r="N5" s="17" t="n">
        <v>204</v>
      </c>
      <c r="O5" s="17" t="n">
        <v>225</v>
      </c>
      <c r="P5" s="17" t="n">
        <v>268</v>
      </c>
      <c r="Q5" s="17" t="n">
        <v>310</v>
      </c>
      <c r="R5" s="17" t="n">
        <v>252</v>
      </c>
      <c r="S5" s="17" t="n">
        <v>219</v>
      </c>
      <c r="T5" s="17" t="n">
        <v>247</v>
      </c>
      <c r="U5" s="17" t="n">
        <v>302</v>
      </c>
      <c r="V5" s="17" t="n">
        <v>295</v>
      </c>
      <c r="W5" s="17" t="n">
        <v>227</v>
      </c>
      <c r="X5" s="17" t="n">
        <v>183</v>
      </c>
      <c r="Y5" s="17" t="n">
        <v>200</v>
      </c>
      <c r="Z5" s="17" t="n">
        <v>125</v>
      </c>
      <c r="AA5" s="17" t="n">
        <v>62</v>
      </c>
      <c r="AB5" s="17" t="n">
        <v>18</v>
      </c>
      <c r="AC5" s="17" t="n">
        <v>0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44</v>
      </c>
      <c r="C6" s="22" t="n">
        <v>7846</v>
      </c>
      <c r="D6" s="21" t="n">
        <v>3563</v>
      </c>
      <c r="E6" s="21" t="n">
        <v>4283</v>
      </c>
      <c r="F6" s="23" t="n">
        <v>757</v>
      </c>
      <c r="G6" s="23" t="n">
        <v>4911</v>
      </c>
      <c r="H6" s="24" t="n">
        <v>2178</v>
      </c>
      <c r="I6" s="23" t="n">
        <v>241</v>
      </c>
      <c r="J6" s="23" t="n">
        <v>273</v>
      </c>
      <c r="K6" s="23" t="n">
        <v>243</v>
      </c>
      <c r="L6" s="23" t="n">
        <v>320</v>
      </c>
      <c r="M6" s="23" t="n">
        <v>484</v>
      </c>
      <c r="N6" s="23" t="n">
        <v>449</v>
      </c>
      <c r="O6" s="23" t="n">
        <v>448</v>
      </c>
      <c r="P6" s="23" t="n">
        <v>558</v>
      </c>
      <c r="Q6" s="23" t="n">
        <v>594</v>
      </c>
      <c r="R6" s="23" t="n">
        <v>543</v>
      </c>
      <c r="S6" s="23" t="n">
        <v>519</v>
      </c>
      <c r="T6" s="23" t="n">
        <v>481</v>
      </c>
      <c r="U6" s="23" t="n">
        <v>515</v>
      </c>
      <c r="V6" s="23" t="n">
        <v>557</v>
      </c>
      <c r="W6" s="23" t="n">
        <v>435</v>
      </c>
      <c r="X6" s="23" t="n">
        <v>398</v>
      </c>
      <c r="Y6" s="23" t="n">
        <v>377</v>
      </c>
      <c r="Z6" s="23" t="n">
        <v>249</v>
      </c>
      <c r="AA6" s="23" t="n">
        <v>118</v>
      </c>
      <c r="AB6" s="23" t="n">
        <v>37</v>
      </c>
      <c r="AC6" s="23" t="n">
        <v>6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2</v>
      </c>
      <c r="C7" s="22" t="n">
        <v>4908</v>
      </c>
      <c r="D7" s="21" t="n">
        <v>2158</v>
      </c>
      <c r="E7" s="21" t="n">
        <v>2750</v>
      </c>
      <c r="F7" s="23" t="n">
        <v>434</v>
      </c>
      <c r="G7" s="23" t="n">
        <v>2947</v>
      </c>
      <c r="H7" s="24" t="n">
        <v>1527</v>
      </c>
      <c r="I7" s="23" t="n">
        <v>153</v>
      </c>
      <c r="J7" s="23" t="n">
        <v>131</v>
      </c>
      <c r="K7" s="23" t="n">
        <v>150</v>
      </c>
      <c r="L7" s="23" t="n">
        <v>163</v>
      </c>
      <c r="M7" s="23" t="n">
        <v>219</v>
      </c>
      <c r="N7" s="23" t="n">
        <v>308</v>
      </c>
      <c r="O7" s="23" t="n">
        <v>309</v>
      </c>
      <c r="P7" s="23" t="n">
        <v>300</v>
      </c>
      <c r="Q7" s="23" t="n">
        <v>335</v>
      </c>
      <c r="R7" s="23" t="n">
        <v>302</v>
      </c>
      <c r="S7" s="23" t="n">
        <v>276</v>
      </c>
      <c r="T7" s="23" t="n">
        <v>319</v>
      </c>
      <c r="U7" s="23" t="n">
        <v>416</v>
      </c>
      <c r="V7" s="23" t="n">
        <v>390</v>
      </c>
      <c r="W7" s="23" t="n">
        <v>300</v>
      </c>
      <c r="X7" s="23" t="n">
        <v>280</v>
      </c>
      <c r="Y7" s="23" t="n">
        <v>267</v>
      </c>
      <c r="Z7" s="23" t="n">
        <v>173</v>
      </c>
      <c r="AA7" s="23" t="n">
        <v>86</v>
      </c>
      <c r="AB7" s="23" t="n">
        <v>28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52</v>
      </c>
      <c r="C8" s="22" t="n">
        <v>19485</v>
      </c>
      <c r="D8" s="21" t="n">
        <v>9004</v>
      </c>
      <c r="E8" s="21" t="n">
        <v>10481</v>
      </c>
      <c r="F8" s="23" t="n">
        <v>1846</v>
      </c>
      <c r="G8" s="23" t="n">
        <v>12315</v>
      </c>
      <c r="H8" s="24" t="n">
        <v>5324</v>
      </c>
      <c r="I8" s="23" t="n">
        <v>642</v>
      </c>
      <c r="J8" s="23" t="n">
        <v>590</v>
      </c>
      <c r="K8" s="23" t="n">
        <v>614</v>
      </c>
      <c r="L8" s="23" t="n">
        <v>730</v>
      </c>
      <c r="M8" s="23" t="n">
        <v>1108</v>
      </c>
      <c r="N8" s="23" t="n">
        <v>1308</v>
      </c>
      <c r="O8" s="23" t="n">
        <v>1261</v>
      </c>
      <c r="P8" s="23" t="n">
        <v>1279</v>
      </c>
      <c r="Q8" s="23" t="n">
        <v>1453</v>
      </c>
      <c r="R8" s="23" t="n">
        <v>1298</v>
      </c>
      <c r="S8" s="23" t="n">
        <v>1257</v>
      </c>
      <c r="T8" s="23" t="n">
        <v>1194</v>
      </c>
      <c r="U8" s="23" t="n">
        <v>1427</v>
      </c>
      <c r="V8" s="23" t="n">
        <v>1425</v>
      </c>
      <c r="W8" s="23" t="n">
        <v>1172</v>
      </c>
      <c r="X8" s="23" t="n">
        <v>1036</v>
      </c>
      <c r="Y8" s="23" t="n">
        <v>856</v>
      </c>
      <c r="Z8" s="23" t="n">
        <v>531</v>
      </c>
      <c r="AA8" s="23" t="n">
        <v>231</v>
      </c>
      <c r="AB8" s="23" t="n">
        <v>61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886</v>
      </c>
      <c r="C9" s="22" t="n">
        <v>32104</v>
      </c>
      <c r="D9" s="21" t="n">
        <v>14825</v>
      </c>
      <c r="E9" s="21" t="n">
        <v>17279</v>
      </c>
      <c r="F9" s="23" t="n">
        <v>4368</v>
      </c>
      <c r="G9" s="23" t="n">
        <v>21192</v>
      </c>
      <c r="H9" s="24" t="n">
        <v>6544</v>
      </c>
      <c r="I9" s="23" t="n">
        <v>1589</v>
      </c>
      <c r="J9" s="23" t="n">
        <v>1350</v>
      </c>
      <c r="K9" s="23" t="n">
        <v>1429</v>
      </c>
      <c r="L9" s="23" t="n">
        <v>1550</v>
      </c>
      <c r="M9" s="23" t="n">
        <v>1673</v>
      </c>
      <c r="N9" s="23" t="n">
        <v>2014</v>
      </c>
      <c r="O9" s="23" t="n">
        <v>2336</v>
      </c>
      <c r="P9" s="23" t="n">
        <v>2428</v>
      </c>
      <c r="Q9" s="23" t="n">
        <v>2666</v>
      </c>
      <c r="R9" s="23" t="n">
        <v>2335</v>
      </c>
      <c r="S9" s="23" t="n">
        <v>2114</v>
      </c>
      <c r="T9" s="23" t="n">
        <v>2015</v>
      </c>
      <c r="U9" s="23" t="n">
        <v>2061</v>
      </c>
      <c r="V9" s="23" t="n">
        <v>1936</v>
      </c>
      <c r="W9" s="23" t="n">
        <v>1505</v>
      </c>
      <c r="X9" s="23" t="n">
        <v>1190</v>
      </c>
      <c r="Y9" s="23" t="n">
        <v>996</v>
      </c>
      <c r="Z9" s="23" t="n">
        <v>597</v>
      </c>
      <c r="AA9" s="23" t="n">
        <v>238</v>
      </c>
      <c r="AB9" s="23" t="n">
        <v>67</v>
      </c>
      <c r="AC9" s="23" t="n">
        <v>15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09</v>
      </c>
      <c r="C10" s="22" t="n">
        <v>12519</v>
      </c>
      <c r="D10" s="21" t="n">
        <v>5762</v>
      </c>
      <c r="E10" s="21" t="n">
        <v>6757</v>
      </c>
      <c r="F10" s="23" t="n">
        <v>1446</v>
      </c>
      <c r="G10" s="23" t="n">
        <v>8226</v>
      </c>
      <c r="H10" s="24" t="n">
        <v>2847</v>
      </c>
      <c r="I10" s="23" t="n">
        <v>525</v>
      </c>
      <c r="J10" s="23" t="n">
        <v>439</v>
      </c>
      <c r="K10" s="23" t="n">
        <v>482</v>
      </c>
      <c r="L10" s="23" t="n">
        <v>534</v>
      </c>
      <c r="M10" s="23" t="n">
        <v>644</v>
      </c>
      <c r="N10" s="23" t="n">
        <v>764</v>
      </c>
      <c r="O10" s="23" t="n">
        <v>860</v>
      </c>
      <c r="P10" s="23" t="n">
        <v>938</v>
      </c>
      <c r="Q10" s="23" t="n">
        <v>1049</v>
      </c>
      <c r="R10" s="23" t="n">
        <v>851</v>
      </c>
      <c r="S10" s="23" t="n">
        <v>819</v>
      </c>
      <c r="T10" s="23" t="n">
        <v>854</v>
      </c>
      <c r="U10" s="23" t="n">
        <v>913</v>
      </c>
      <c r="V10" s="23" t="n">
        <v>836</v>
      </c>
      <c r="W10" s="23" t="n">
        <v>652</v>
      </c>
      <c r="X10" s="23" t="n">
        <v>539</v>
      </c>
      <c r="Y10" s="23" t="n">
        <v>423</v>
      </c>
      <c r="Z10" s="23" t="n">
        <v>259</v>
      </c>
      <c r="AA10" s="23" t="n">
        <v>104</v>
      </c>
      <c r="AB10" s="23" t="n">
        <v>30</v>
      </c>
      <c r="AC10" s="23" t="n">
        <v>3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99</v>
      </c>
      <c r="C11" s="22" t="n">
        <v>21724</v>
      </c>
      <c r="D11" s="21" t="n">
        <v>10311</v>
      </c>
      <c r="E11" s="21" t="n">
        <v>11413</v>
      </c>
      <c r="F11" s="23" t="n">
        <v>2600</v>
      </c>
      <c r="G11" s="23" t="n">
        <v>14356</v>
      </c>
      <c r="H11" s="24" t="n">
        <v>4768</v>
      </c>
      <c r="I11" s="23" t="n">
        <v>720</v>
      </c>
      <c r="J11" s="23" t="n">
        <v>852</v>
      </c>
      <c r="K11" s="23" t="n">
        <v>1028</v>
      </c>
      <c r="L11" s="23" t="n">
        <v>1255</v>
      </c>
      <c r="M11" s="23" t="n">
        <v>1247</v>
      </c>
      <c r="N11" s="23" t="n">
        <v>1246</v>
      </c>
      <c r="O11" s="23" t="n">
        <v>1280</v>
      </c>
      <c r="P11" s="23" t="n">
        <v>1530</v>
      </c>
      <c r="Q11" s="23" t="n">
        <v>1793</v>
      </c>
      <c r="R11" s="23" t="n">
        <v>1622</v>
      </c>
      <c r="S11" s="23" t="n">
        <v>1499</v>
      </c>
      <c r="T11" s="23" t="n">
        <v>1426</v>
      </c>
      <c r="U11" s="23" t="n">
        <v>1458</v>
      </c>
      <c r="V11" s="23" t="n">
        <v>1356</v>
      </c>
      <c r="W11" s="23" t="n">
        <v>1058</v>
      </c>
      <c r="X11" s="23" t="n">
        <v>843</v>
      </c>
      <c r="Y11" s="23" t="n">
        <v>728</v>
      </c>
      <c r="Z11" s="23" t="n">
        <v>530</v>
      </c>
      <c r="AA11" s="23" t="n">
        <v>198</v>
      </c>
      <c r="AB11" s="23" t="n">
        <v>47</v>
      </c>
      <c r="AC11" s="23" t="n">
        <v>8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15</v>
      </c>
      <c r="C12" s="22" t="n">
        <v>23205</v>
      </c>
      <c r="D12" s="21" t="n">
        <v>11128</v>
      </c>
      <c r="E12" s="21" t="n">
        <v>12077</v>
      </c>
      <c r="F12" s="23" t="n">
        <v>2580</v>
      </c>
      <c r="G12" s="23" t="n">
        <v>15485</v>
      </c>
      <c r="H12" s="24" t="n">
        <v>5140</v>
      </c>
      <c r="I12" s="23" t="n">
        <v>866</v>
      </c>
      <c r="J12" s="23" t="n">
        <v>844</v>
      </c>
      <c r="K12" s="23" t="n">
        <v>870</v>
      </c>
      <c r="L12" s="23" t="n">
        <v>1183</v>
      </c>
      <c r="M12" s="23" t="n">
        <v>1894</v>
      </c>
      <c r="N12" s="23" t="n">
        <v>1494</v>
      </c>
      <c r="O12" s="23" t="n">
        <v>1488</v>
      </c>
      <c r="P12" s="23" t="n">
        <v>1658</v>
      </c>
      <c r="Q12" s="23" t="n">
        <v>1731</v>
      </c>
      <c r="R12" s="23" t="n">
        <v>1548</v>
      </c>
      <c r="S12" s="23" t="n">
        <v>1517</v>
      </c>
      <c r="T12" s="23" t="n">
        <v>1493</v>
      </c>
      <c r="U12" s="23" t="n">
        <v>1479</v>
      </c>
      <c r="V12" s="23" t="n">
        <v>1400</v>
      </c>
      <c r="W12" s="23" t="n">
        <v>1114</v>
      </c>
      <c r="X12" s="23" t="n">
        <v>948</v>
      </c>
      <c r="Y12" s="23" t="n">
        <v>832</v>
      </c>
      <c r="Z12" s="23" t="n">
        <v>543</v>
      </c>
      <c r="AA12" s="23" t="n">
        <v>223</v>
      </c>
      <c r="AB12" s="23" t="n">
        <v>74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86</v>
      </c>
      <c r="C13" s="22" t="n">
        <v>25884</v>
      </c>
      <c r="D13" s="21" t="n">
        <v>12103</v>
      </c>
      <c r="E13" s="21" t="n">
        <v>13781</v>
      </c>
      <c r="F13" s="23" t="n">
        <v>3545</v>
      </c>
      <c r="G13" s="23" t="n">
        <v>16080</v>
      </c>
      <c r="H13" s="24" t="n">
        <v>6259</v>
      </c>
      <c r="I13" s="23" t="n">
        <v>1252</v>
      </c>
      <c r="J13" s="23" t="n">
        <v>1130</v>
      </c>
      <c r="K13" s="23" t="n">
        <v>1163</v>
      </c>
      <c r="L13" s="23" t="n">
        <v>1209</v>
      </c>
      <c r="M13" s="23" t="n">
        <v>1265</v>
      </c>
      <c r="N13" s="23" t="n">
        <v>1493</v>
      </c>
      <c r="O13" s="23" t="n">
        <v>1723</v>
      </c>
      <c r="P13" s="23" t="n">
        <v>1939</v>
      </c>
      <c r="Q13" s="23" t="n">
        <v>1952</v>
      </c>
      <c r="R13" s="23" t="n">
        <v>1615</v>
      </c>
      <c r="S13" s="23" t="n">
        <v>1570</v>
      </c>
      <c r="T13" s="23" t="n">
        <v>1489</v>
      </c>
      <c r="U13" s="23" t="n">
        <v>1825</v>
      </c>
      <c r="V13" s="23" t="n">
        <v>1879</v>
      </c>
      <c r="W13" s="23" t="n">
        <v>1457</v>
      </c>
      <c r="X13" s="23" t="n">
        <v>1086</v>
      </c>
      <c r="Y13" s="23" t="n">
        <v>933</v>
      </c>
      <c r="Z13" s="23" t="n">
        <v>578</v>
      </c>
      <c r="AA13" s="23" t="n">
        <v>245</v>
      </c>
      <c r="AB13" s="23" t="n">
        <v>74</v>
      </c>
      <c r="AC13" s="23" t="n">
        <v>7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24</v>
      </c>
      <c r="C14" s="22" t="n">
        <v>24308</v>
      </c>
      <c r="D14" s="21" t="n">
        <v>11168</v>
      </c>
      <c r="E14" s="21" t="n">
        <v>13140</v>
      </c>
      <c r="F14" s="23" t="n">
        <v>3421</v>
      </c>
      <c r="G14" s="23" t="n">
        <v>14875</v>
      </c>
      <c r="H14" s="24" t="n">
        <v>6012</v>
      </c>
      <c r="I14" s="23" t="n">
        <v>982</v>
      </c>
      <c r="J14" s="23" t="n">
        <v>1158</v>
      </c>
      <c r="K14" s="23" t="n">
        <v>1281</v>
      </c>
      <c r="L14" s="23" t="n">
        <v>1256</v>
      </c>
      <c r="M14" s="23" t="n">
        <v>1300</v>
      </c>
      <c r="N14" s="23" t="n">
        <v>1190</v>
      </c>
      <c r="O14" s="23" t="n">
        <v>1239</v>
      </c>
      <c r="P14" s="23" t="n">
        <v>1560</v>
      </c>
      <c r="Q14" s="23" t="n">
        <v>1920</v>
      </c>
      <c r="R14" s="23" t="n">
        <v>1855</v>
      </c>
      <c r="S14" s="23" t="n">
        <v>1575</v>
      </c>
      <c r="T14" s="23" t="n">
        <v>1431</v>
      </c>
      <c r="U14" s="23" t="n">
        <v>1549</v>
      </c>
      <c r="V14" s="23" t="n">
        <v>1540</v>
      </c>
      <c r="W14" s="23" t="n">
        <v>1238</v>
      </c>
      <c r="X14" s="23" t="n">
        <v>1135</v>
      </c>
      <c r="Y14" s="23" t="n">
        <v>1002</v>
      </c>
      <c r="Z14" s="23" t="n">
        <v>702</v>
      </c>
      <c r="AA14" s="23" t="n">
        <v>294</v>
      </c>
      <c r="AB14" s="23" t="n">
        <v>79</v>
      </c>
      <c r="AC14" s="23" t="n">
        <v>21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601</v>
      </c>
      <c r="C15" s="22" t="n">
        <v>26809</v>
      </c>
      <c r="D15" s="21" t="n">
        <v>12803</v>
      </c>
      <c r="E15" s="21" t="n">
        <v>14006</v>
      </c>
      <c r="F15" s="23" t="n">
        <v>4060</v>
      </c>
      <c r="G15" s="23" t="n">
        <v>16875</v>
      </c>
      <c r="H15" s="24" t="n">
        <v>5874</v>
      </c>
      <c r="I15" s="23" t="n">
        <v>1324</v>
      </c>
      <c r="J15" s="23" t="n">
        <v>1384</v>
      </c>
      <c r="K15" s="23" t="n">
        <v>1352</v>
      </c>
      <c r="L15" s="23" t="n">
        <v>1344</v>
      </c>
      <c r="M15" s="23" t="n">
        <v>1226</v>
      </c>
      <c r="N15" s="23" t="n">
        <v>1459</v>
      </c>
      <c r="O15" s="23" t="n">
        <v>1746</v>
      </c>
      <c r="P15" s="23" t="n">
        <v>2041</v>
      </c>
      <c r="Q15" s="23" t="n">
        <v>2157</v>
      </c>
      <c r="R15" s="23" t="n">
        <v>1791</v>
      </c>
      <c r="S15" s="23" t="n">
        <v>1539</v>
      </c>
      <c r="T15" s="23" t="n">
        <v>1654</v>
      </c>
      <c r="U15" s="23" t="n">
        <v>1918</v>
      </c>
      <c r="V15" s="23" t="n">
        <v>1905</v>
      </c>
      <c r="W15" s="23" t="n">
        <v>1509</v>
      </c>
      <c r="X15" s="23" t="n">
        <v>1026</v>
      </c>
      <c r="Y15" s="23" t="n">
        <v>692</v>
      </c>
      <c r="Z15" s="23" t="n">
        <v>464</v>
      </c>
      <c r="AA15" s="23" t="n">
        <v>210</v>
      </c>
      <c r="AB15" s="23" t="n">
        <v>61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15</v>
      </c>
      <c r="C16" s="22" t="n">
        <v>19167</v>
      </c>
      <c r="D16" s="21" t="n">
        <v>9176</v>
      </c>
      <c r="E16" s="21" t="n">
        <v>9991</v>
      </c>
      <c r="F16" s="23" t="n">
        <v>2874</v>
      </c>
      <c r="G16" s="23" t="n">
        <v>11907</v>
      </c>
      <c r="H16" s="24" t="n">
        <v>4386</v>
      </c>
      <c r="I16" s="23" t="n">
        <v>941</v>
      </c>
      <c r="J16" s="23" t="n">
        <v>941</v>
      </c>
      <c r="K16" s="23" t="n">
        <v>992</v>
      </c>
      <c r="L16" s="23" t="n">
        <v>1044</v>
      </c>
      <c r="M16" s="23" t="n">
        <v>897</v>
      </c>
      <c r="N16" s="23" t="n">
        <v>1049</v>
      </c>
      <c r="O16" s="23" t="n">
        <v>1191</v>
      </c>
      <c r="P16" s="23" t="n">
        <v>1366</v>
      </c>
      <c r="Q16" s="23" t="n">
        <v>1614</v>
      </c>
      <c r="R16" s="23" t="n">
        <v>1239</v>
      </c>
      <c r="S16" s="23" t="n">
        <v>1077</v>
      </c>
      <c r="T16" s="23" t="n">
        <v>1095</v>
      </c>
      <c r="U16" s="23" t="n">
        <v>1335</v>
      </c>
      <c r="V16" s="23" t="n">
        <v>1257</v>
      </c>
      <c r="W16" s="23" t="n">
        <v>1113</v>
      </c>
      <c r="X16" s="23" t="n">
        <v>888</v>
      </c>
      <c r="Y16" s="23" t="n">
        <v>628</v>
      </c>
      <c r="Z16" s="23" t="n">
        <v>346</v>
      </c>
      <c r="AA16" s="23" t="n">
        <v>112</v>
      </c>
      <c r="AB16" s="23" t="n">
        <v>36</v>
      </c>
      <c r="AC16" s="23" t="n">
        <v>4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66</v>
      </c>
      <c r="C17" s="22" t="n">
        <v>11819</v>
      </c>
      <c r="D17" s="21" t="n">
        <v>5725</v>
      </c>
      <c r="E17" s="21" t="n">
        <v>6094</v>
      </c>
      <c r="F17" s="23" t="n">
        <v>2014</v>
      </c>
      <c r="G17" s="23" t="n">
        <v>7280</v>
      </c>
      <c r="H17" s="24" t="n">
        <v>2525</v>
      </c>
      <c r="I17" s="23" t="n">
        <v>673</v>
      </c>
      <c r="J17" s="23" t="n">
        <v>673</v>
      </c>
      <c r="K17" s="23" t="n">
        <v>668</v>
      </c>
      <c r="L17" s="23" t="n">
        <v>571</v>
      </c>
      <c r="M17" s="23" t="n">
        <v>535</v>
      </c>
      <c r="N17" s="23" t="n">
        <v>642</v>
      </c>
      <c r="O17" s="23" t="n">
        <v>833</v>
      </c>
      <c r="P17" s="23" t="n">
        <v>996</v>
      </c>
      <c r="Q17" s="23" t="n">
        <v>1030</v>
      </c>
      <c r="R17" s="23" t="n">
        <v>748</v>
      </c>
      <c r="S17" s="23" t="n">
        <v>613</v>
      </c>
      <c r="T17" s="23" t="n">
        <v>610</v>
      </c>
      <c r="U17" s="23" t="n">
        <v>702</v>
      </c>
      <c r="V17" s="23" t="n">
        <v>722</v>
      </c>
      <c r="W17" s="23" t="n">
        <v>661</v>
      </c>
      <c r="X17" s="23" t="n">
        <v>480</v>
      </c>
      <c r="Y17" s="23" t="n">
        <v>354</v>
      </c>
      <c r="Z17" s="23" t="n">
        <v>191</v>
      </c>
      <c r="AA17" s="23" t="n">
        <v>86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78</v>
      </c>
      <c r="C18" s="22" t="n">
        <v>15070</v>
      </c>
      <c r="D18" s="21" t="n">
        <v>6996</v>
      </c>
      <c r="E18" s="21" t="n">
        <v>8074</v>
      </c>
      <c r="F18" s="23" t="n">
        <v>1769</v>
      </c>
      <c r="G18" s="23" t="n">
        <v>9151</v>
      </c>
      <c r="H18" s="24" t="n">
        <v>4150</v>
      </c>
      <c r="I18" s="23" t="n">
        <v>489</v>
      </c>
      <c r="J18" s="23" t="n">
        <v>593</v>
      </c>
      <c r="K18" s="23" t="n">
        <v>687</v>
      </c>
      <c r="L18" s="23" t="n">
        <v>795</v>
      </c>
      <c r="M18" s="23" t="n">
        <v>672</v>
      </c>
      <c r="N18" s="23" t="n">
        <v>670</v>
      </c>
      <c r="O18" s="23" t="n">
        <v>743</v>
      </c>
      <c r="P18" s="23" t="n">
        <v>901</v>
      </c>
      <c r="Q18" s="23" t="n">
        <v>1085</v>
      </c>
      <c r="R18" s="23" t="n">
        <v>980</v>
      </c>
      <c r="S18" s="23" t="n">
        <v>1036</v>
      </c>
      <c r="T18" s="23" t="n">
        <v>1039</v>
      </c>
      <c r="U18" s="23" t="n">
        <v>1230</v>
      </c>
      <c r="V18" s="23" t="n">
        <v>1210</v>
      </c>
      <c r="W18" s="23" t="n">
        <v>1016</v>
      </c>
      <c r="X18" s="23" t="n">
        <v>770</v>
      </c>
      <c r="Y18" s="23" t="n">
        <v>579</v>
      </c>
      <c r="Z18" s="23" t="n">
        <v>388</v>
      </c>
      <c r="AA18" s="23" t="n">
        <v>151</v>
      </c>
      <c r="AB18" s="23" t="n">
        <v>33</v>
      </c>
      <c r="AC18" s="23" t="n">
        <v>2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7</v>
      </c>
      <c r="C19" s="22" t="n">
        <v>5476</v>
      </c>
      <c r="D19" s="21" t="n">
        <v>2547</v>
      </c>
      <c r="E19" s="21" t="n">
        <v>2929</v>
      </c>
      <c r="F19" s="23" t="n">
        <v>546</v>
      </c>
      <c r="G19" s="23" t="n">
        <v>3150</v>
      </c>
      <c r="H19" s="24" t="n">
        <v>1780</v>
      </c>
      <c r="I19" s="23" t="n">
        <v>141</v>
      </c>
      <c r="J19" s="23" t="n">
        <v>198</v>
      </c>
      <c r="K19" s="23" t="n">
        <v>207</v>
      </c>
      <c r="L19" s="23" t="n">
        <v>241</v>
      </c>
      <c r="M19" s="23" t="n">
        <v>241</v>
      </c>
      <c r="N19" s="23" t="n">
        <v>234</v>
      </c>
      <c r="O19" s="23" t="n">
        <v>253</v>
      </c>
      <c r="P19" s="23" t="n">
        <v>307</v>
      </c>
      <c r="Q19" s="23" t="n">
        <v>362</v>
      </c>
      <c r="R19" s="23" t="n">
        <v>325</v>
      </c>
      <c r="S19" s="23" t="n">
        <v>346</v>
      </c>
      <c r="T19" s="23" t="n">
        <v>388</v>
      </c>
      <c r="U19" s="23" t="n">
        <v>453</v>
      </c>
      <c r="V19" s="23" t="n">
        <v>442</v>
      </c>
      <c r="W19" s="23" t="n">
        <v>341</v>
      </c>
      <c r="X19" s="23" t="n">
        <v>345</v>
      </c>
      <c r="Y19" s="23" t="n">
        <v>289</v>
      </c>
      <c r="Z19" s="23" t="n">
        <v>227</v>
      </c>
      <c r="AA19" s="23" t="n">
        <v>105</v>
      </c>
      <c r="AB19" s="23" t="n">
        <v>23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3</v>
      </c>
      <c r="C20" s="22" t="n">
        <v>7743</v>
      </c>
      <c r="D20" s="21" t="n">
        <v>3583</v>
      </c>
      <c r="E20" s="21" t="n">
        <v>4160</v>
      </c>
      <c r="F20" s="23" t="n">
        <v>846</v>
      </c>
      <c r="G20" s="23" t="n">
        <v>4345</v>
      </c>
      <c r="H20" s="24" t="n">
        <v>2552</v>
      </c>
      <c r="I20" s="23" t="n">
        <v>266</v>
      </c>
      <c r="J20" s="23" t="n">
        <v>292</v>
      </c>
      <c r="K20" s="23" t="n">
        <v>288</v>
      </c>
      <c r="L20" s="23" t="n">
        <v>318</v>
      </c>
      <c r="M20" s="23" t="n">
        <v>292</v>
      </c>
      <c r="N20" s="23" t="n">
        <v>307</v>
      </c>
      <c r="O20" s="23" t="n">
        <v>358</v>
      </c>
      <c r="P20" s="23" t="n">
        <v>477</v>
      </c>
      <c r="Q20" s="23" t="n">
        <v>478</v>
      </c>
      <c r="R20" s="23" t="n">
        <v>431</v>
      </c>
      <c r="S20" s="23" t="n">
        <v>426</v>
      </c>
      <c r="T20" s="23" t="n">
        <v>562</v>
      </c>
      <c r="U20" s="23" t="n">
        <v>696</v>
      </c>
      <c r="V20" s="23" t="n">
        <v>705</v>
      </c>
      <c r="W20" s="23" t="n">
        <v>567</v>
      </c>
      <c r="X20" s="23" t="n">
        <v>470</v>
      </c>
      <c r="Y20" s="23" t="n">
        <v>397</v>
      </c>
      <c r="Z20" s="23" t="n">
        <v>267</v>
      </c>
      <c r="AA20" s="23" t="n">
        <v>114</v>
      </c>
      <c r="AB20" s="23" t="n">
        <v>26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64</v>
      </c>
      <c r="C21" s="22" t="n">
        <v>20142</v>
      </c>
      <c r="D21" s="21" t="n">
        <v>9656</v>
      </c>
      <c r="E21" s="21" t="n">
        <v>10486</v>
      </c>
      <c r="F21" s="23" t="n">
        <v>3055</v>
      </c>
      <c r="G21" s="23" t="n">
        <v>12840</v>
      </c>
      <c r="H21" s="24" t="n">
        <v>4247</v>
      </c>
      <c r="I21" s="23" t="n">
        <v>1071</v>
      </c>
      <c r="J21" s="23" t="n">
        <v>950</v>
      </c>
      <c r="K21" s="23" t="n">
        <v>1034</v>
      </c>
      <c r="L21" s="23" t="n">
        <v>1049</v>
      </c>
      <c r="M21" s="23" t="n">
        <v>951</v>
      </c>
      <c r="N21" s="23" t="n">
        <v>1142</v>
      </c>
      <c r="O21" s="23" t="n">
        <v>1348</v>
      </c>
      <c r="P21" s="23" t="n">
        <v>1522</v>
      </c>
      <c r="Q21" s="23" t="n">
        <v>1608</v>
      </c>
      <c r="R21" s="23" t="n">
        <v>1371</v>
      </c>
      <c r="S21" s="23" t="n">
        <v>1219</v>
      </c>
      <c r="T21" s="23" t="n">
        <v>1217</v>
      </c>
      <c r="U21" s="23" t="n">
        <v>1413</v>
      </c>
      <c r="V21" s="23" t="n">
        <v>1401</v>
      </c>
      <c r="W21" s="23" t="n">
        <v>1058</v>
      </c>
      <c r="X21" s="23" t="n">
        <v>741</v>
      </c>
      <c r="Y21" s="23" t="n">
        <v>533</v>
      </c>
      <c r="Z21" s="23" t="n">
        <v>341</v>
      </c>
      <c r="AA21" s="23" t="n">
        <v>142</v>
      </c>
      <c r="AB21" s="23" t="n">
        <v>28</v>
      </c>
      <c r="AC21" s="23" t="n">
        <v>3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53</v>
      </c>
      <c r="C22" s="22" t="n">
        <v>11096</v>
      </c>
      <c r="D22" s="21" t="n">
        <v>5285</v>
      </c>
      <c r="E22" s="21" t="n">
        <v>5811</v>
      </c>
      <c r="F22" s="23" t="n">
        <v>1717</v>
      </c>
      <c r="G22" s="23" t="n">
        <v>6862</v>
      </c>
      <c r="H22" s="24" t="n">
        <v>2517</v>
      </c>
      <c r="I22" s="23" t="n">
        <v>576</v>
      </c>
      <c r="J22" s="23" t="n">
        <v>548</v>
      </c>
      <c r="K22" s="23" t="n">
        <v>593</v>
      </c>
      <c r="L22" s="23" t="n">
        <v>562</v>
      </c>
      <c r="M22" s="23" t="n">
        <v>568</v>
      </c>
      <c r="N22" s="23" t="n">
        <v>684</v>
      </c>
      <c r="O22" s="23" t="n">
        <v>718</v>
      </c>
      <c r="P22" s="23" t="n">
        <v>843</v>
      </c>
      <c r="Q22" s="23" t="n">
        <v>844</v>
      </c>
      <c r="R22" s="23" t="n">
        <v>644</v>
      </c>
      <c r="S22" s="23" t="n">
        <v>595</v>
      </c>
      <c r="T22" s="23" t="n">
        <v>661</v>
      </c>
      <c r="U22" s="23" t="n">
        <v>743</v>
      </c>
      <c r="V22" s="23" t="n">
        <v>743</v>
      </c>
      <c r="W22" s="23" t="n">
        <v>671</v>
      </c>
      <c r="X22" s="23" t="n">
        <v>470</v>
      </c>
      <c r="Y22" s="23" t="n">
        <v>325</v>
      </c>
      <c r="Z22" s="23" t="n">
        <v>194</v>
      </c>
      <c r="AA22" s="23" t="n">
        <v>87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37</v>
      </c>
      <c r="C23" s="22" t="n">
        <v>12499</v>
      </c>
      <c r="D23" s="21" t="n">
        <v>5893</v>
      </c>
      <c r="E23" s="21" t="n">
        <v>6606</v>
      </c>
      <c r="F23" s="23" t="n">
        <v>1784</v>
      </c>
      <c r="G23" s="23" t="n">
        <v>7603</v>
      </c>
      <c r="H23" s="24" t="n">
        <v>3112</v>
      </c>
      <c r="I23" s="23" t="n">
        <v>543</v>
      </c>
      <c r="J23" s="23" t="n">
        <v>596</v>
      </c>
      <c r="K23" s="23" t="n">
        <v>645</v>
      </c>
      <c r="L23" s="23" t="n">
        <v>704</v>
      </c>
      <c r="M23" s="23" t="n">
        <v>553</v>
      </c>
      <c r="N23" s="23" t="n">
        <v>567</v>
      </c>
      <c r="O23" s="23" t="n">
        <v>714</v>
      </c>
      <c r="P23" s="23" t="n">
        <v>865</v>
      </c>
      <c r="Q23" s="23" t="n">
        <v>958</v>
      </c>
      <c r="R23" s="23" t="n">
        <v>728</v>
      </c>
      <c r="S23" s="23" t="n">
        <v>674</v>
      </c>
      <c r="T23" s="23" t="n">
        <v>797</v>
      </c>
      <c r="U23" s="23" t="n">
        <v>1043</v>
      </c>
      <c r="V23" s="23" t="n">
        <v>1047</v>
      </c>
      <c r="W23" s="23" t="n">
        <v>764</v>
      </c>
      <c r="X23" s="23" t="n">
        <v>522</v>
      </c>
      <c r="Y23" s="23" t="n">
        <v>400</v>
      </c>
      <c r="Z23" s="23" t="n">
        <v>227</v>
      </c>
      <c r="AA23" s="23" t="n">
        <v>129</v>
      </c>
      <c r="AB23" s="23" t="n">
        <v>20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7</v>
      </c>
      <c r="C24" s="22" t="n">
        <v>11406</v>
      </c>
      <c r="D24" s="21" t="n">
        <v>5453</v>
      </c>
      <c r="E24" s="21" t="n">
        <v>5953</v>
      </c>
      <c r="F24" s="23" t="n">
        <v>1482</v>
      </c>
      <c r="G24" s="23" t="n">
        <v>6928</v>
      </c>
      <c r="H24" s="24" t="n">
        <v>2996</v>
      </c>
      <c r="I24" s="23" t="n">
        <v>410</v>
      </c>
      <c r="J24" s="23" t="n">
        <v>541</v>
      </c>
      <c r="K24" s="23" t="n">
        <v>531</v>
      </c>
      <c r="L24" s="23" t="n">
        <v>570</v>
      </c>
      <c r="M24" s="23" t="n">
        <v>537</v>
      </c>
      <c r="N24" s="23" t="n">
        <v>531</v>
      </c>
      <c r="O24" s="23" t="n">
        <v>599</v>
      </c>
      <c r="P24" s="23" t="n">
        <v>771</v>
      </c>
      <c r="Q24" s="23" t="n">
        <v>829</v>
      </c>
      <c r="R24" s="23" t="n">
        <v>715</v>
      </c>
      <c r="S24" s="23" t="n">
        <v>681</v>
      </c>
      <c r="T24" s="23" t="n">
        <v>736</v>
      </c>
      <c r="U24" s="23" t="n">
        <v>959</v>
      </c>
      <c r="V24" s="23" t="n">
        <v>936</v>
      </c>
      <c r="W24" s="23" t="n">
        <v>737</v>
      </c>
      <c r="X24" s="23" t="n">
        <v>523</v>
      </c>
      <c r="Y24" s="23" t="n">
        <v>378</v>
      </c>
      <c r="Z24" s="23" t="n">
        <v>272</v>
      </c>
      <c r="AA24" s="23" t="n">
        <v>118</v>
      </c>
      <c r="AB24" s="23" t="n">
        <v>29</v>
      </c>
      <c r="AC24" s="23" t="n">
        <v>3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070</v>
      </c>
      <c r="C25" s="22" t="n">
        <v>23616</v>
      </c>
      <c r="D25" s="21" t="n">
        <v>11280</v>
      </c>
      <c r="E25" s="21" t="n">
        <v>12336</v>
      </c>
      <c r="F25" s="23" t="n">
        <v>3577</v>
      </c>
      <c r="G25" s="23" t="n">
        <v>15040</v>
      </c>
      <c r="H25" s="24" t="n">
        <v>4999</v>
      </c>
      <c r="I25" s="23" t="n">
        <v>1095</v>
      </c>
      <c r="J25" s="23" t="n">
        <v>1181</v>
      </c>
      <c r="K25" s="23" t="n">
        <v>1301</v>
      </c>
      <c r="L25" s="23" t="n">
        <v>1270</v>
      </c>
      <c r="M25" s="23" t="n">
        <v>1214</v>
      </c>
      <c r="N25" s="23" t="n">
        <v>1284</v>
      </c>
      <c r="O25" s="23" t="n">
        <v>1479</v>
      </c>
      <c r="P25" s="23" t="n">
        <v>1679</v>
      </c>
      <c r="Q25" s="23" t="n">
        <v>1938</v>
      </c>
      <c r="R25" s="23" t="n">
        <v>1593</v>
      </c>
      <c r="S25" s="23" t="n">
        <v>1483</v>
      </c>
      <c r="T25" s="23" t="n">
        <v>1487</v>
      </c>
      <c r="U25" s="23" t="n">
        <v>1613</v>
      </c>
      <c r="V25" s="23" t="n">
        <v>1465</v>
      </c>
      <c r="W25" s="23" t="n">
        <v>1238</v>
      </c>
      <c r="X25" s="23" t="n">
        <v>925</v>
      </c>
      <c r="Y25" s="23" t="n">
        <v>712</v>
      </c>
      <c r="Z25" s="23" t="n">
        <v>452</v>
      </c>
      <c r="AA25" s="23" t="n">
        <v>161</v>
      </c>
      <c r="AB25" s="23" t="n">
        <v>34</v>
      </c>
      <c r="AC25" s="23" t="n">
        <v>12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6</v>
      </c>
      <c r="C26" s="22" t="n">
        <v>793</v>
      </c>
      <c r="D26" s="21" t="n">
        <v>365</v>
      </c>
      <c r="E26" s="21" t="n">
        <v>428</v>
      </c>
      <c r="F26" s="23" t="n">
        <v>21</v>
      </c>
      <c r="G26" s="23" t="n">
        <v>300</v>
      </c>
      <c r="H26" s="24" t="n">
        <v>472</v>
      </c>
      <c r="I26" s="23" t="n">
        <v>3</v>
      </c>
      <c r="J26" s="23" t="n">
        <v>5</v>
      </c>
      <c r="K26" s="23" t="n">
        <v>13</v>
      </c>
      <c r="L26" s="23" t="n">
        <v>16</v>
      </c>
      <c r="M26" s="23" t="n">
        <v>11</v>
      </c>
      <c r="N26" s="23" t="n">
        <v>18</v>
      </c>
      <c r="O26" s="23" t="n">
        <v>18</v>
      </c>
      <c r="P26" s="23" t="n">
        <v>21</v>
      </c>
      <c r="Q26" s="23" t="n">
        <v>27</v>
      </c>
      <c r="R26" s="23" t="n">
        <v>29</v>
      </c>
      <c r="S26" s="23" t="n">
        <v>32</v>
      </c>
      <c r="T26" s="23" t="n">
        <v>59</v>
      </c>
      <c r="U26" s="23" t="n">
        <v>69</v>
      </c>
      <c r="V26" s="23" t="n">
        <v>81</v>
      </c>
      <c r="W26" s="23" t="n">
        <v>89</v>
      </c>
      <c r="X26" s="23" t="n">
        <v>101</v>
      </c>
      <c r="Y26" s="23" t="n">
        <v>92</v>
      </c>
      <c r="Z26" s="23" t="n">
        <v>71</v>
      </c>
      <c r="AA26" s="23" t="n">
        <v>28</v>
      </c>
      <c r="AB26" s="23" t="n">
        <v>9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8</v>
      </c>
      <c r="C27" s="22" t="n">
        <v>520</v>
      </c>
      <c r="D27" s="21" t="n">
        <v>223</v>
      </c>
      <c r="E27" s="21" t="n">
        <v>297</v>
      </c>
      <c r="F27" s="23" t="n">
        <v>23</v>
      </c>
      <c r="G27" s="23" t="n">
        <v>190</v>
      </c>
      <c r="H27" s="24" t="n">
        <v>307</v>
      </c>
      <c r="I27" s="23" t="n">
        <v>4</v>
      </c>
      <c r="J27" s="23" t="n">
        <v>9</v>
      </c>
      <c r="K27" s="23" t="n">
        <v>10</v>
      </c>
      <c r="L27" s="23" t="n">
        <v>9</v>
      </c>
      <c r="M27" s="23" t="n">
        <v>7</v>
      </c>
      <c r="N27" s="23" t="n">
        <v>8</v>
      </c>
      <c r="O27" s="23" t="n">
        <v>9</v>
      </c>
      <c r="P27" s="23" t="n">
        <v>10</v>
      </c>
      <c r="Q27" s="23" t="n">
        <v>28</v>
      </c>
      <c r="R27" s="23" t="n">
        <v>24</v>
      </c>
      <c r="S27" s="23" t="n">
        <v>28</v>
      </c>
      <c r="T27" s="23" t="n">
        <v>16</v>
      </c>
      <c r="U27" s="23" t="n">
        <v>51</v>
      </c>
      <c r="V27" s="23" t="n">
        <v>49</v>
      </c>
      <c r="W27" s="23" t="n">
        <v>60</v>
      </c>
      <c r="X27" s="23" t="n">
        <v>54</v>
      </c>
      <c r="Y27" s="23" t="n">
        <v>69</v>
      </c>
      <c r="Z27" s="23" t="n">
        <v>47</v>
      </c>
      <c r="AA27" s="23" t="n">
        <v>21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580</v>
      </c>
      <c r="C28" s="22" t="n">
        <v>30506</v>
      </c>
      <c r="D28" s="21" t="n">
        <v>14398</v>
      </c>
      <c r="E28" s="21" t="n">
        <v>16108</v>
      </c>
      <c r="F28" s="23" t="n">
        <v>4392</v>
      </c>
      <c r="G28" s="23" t="n">
        <v>19734</v>
      </c>
      <c r="H28" s="24" t="n">
        <v>6380</v>
      </c>
      <c r="I28" s="23" t="n">
        <v>1457</v>
      </c>
      <c r="J28" s="23" t="n">
        <v>1444</v>
      </c>
      <c r="K28" s="23" t="n">
        <v>1491</v>
      </c>
      <c r="L28" s="23" t="n">
        <v>1666</v>
      </c>
      <c r="M28" s="23" t="n">
        <v>1596</v>
      </c>
      <c r="N28" s="23" t="n">
        <v>1842</v>
      </c>
      <c r="O28" s="23" t="n">
        <v>1863</v>
      </c>
      <c r="P28" s="23" t="n">
        <v>2219</v>
      </c>
      <c r="Q28" s="23" t="n">
        <v>2403</v>
      </c>
      <c r="R28" s="23" t="n">
        <v>2144</v>
      </c>
      <c r="S28" s="23" t="n">
        <v>2031</v>
      </c>
      <c r="T28" s="23" t="n">
        <v>1896</v>
      </c>
      <c r="U28" s="23" t="n">
        <v>2074</v>
      </c>
      <c r="V28" s="23" t="n">
        <v>1844</v>
      </c>
      <c r="W28" s="23" t="n">
        <v>1507</v>
      </c>
      <c r="X28" s="23" t="n">
        <v>1143</v>
      </c>
      <c r="Y28" s="23" t="n">
        <v>967</v>
      </c>
      <c r="Z28" s="23" t="n">
        <v>604</v>
      </c>
      <c r="AA28" s="23" t="n">
        <v>236</v>
      </c>
      <c r="AB28" s="23" t="n">
        <v>66</v>
      </c>
      <c r="AC28" s="23" t="n">
        <v>13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86</v>
      </c>
      <c r="C29" s="22" t="n">
        <v>8470</v>
      </c>
      <c r="D29" s="21" t="n">
        <v>3974</v>
      </c>
      <c r="E29" s="21" t="n">
        <v>4496</v>
      </c>
      <c r="F29" s="23" t="n">
        <v>1206</v>
      </c>
      <c r="G29" s="23" t="n">
        <v>5218</v>
      </c>
      <c r="H29" s="24" t="n">
        <v>2046</v>
      </c>
      <c r="I29" s="23" t="n">
        <v>333</v>
      </c>
      <c r="J29" s="23" t="n">
        <v>404</v>
      </c>
      <c r="K29" s="23" t="n">
        <v>469</v>
      </c>
      <c r="L29" s="23" t="n">
        <v>460</v>
      </c>
      <c r="M29" s="23" t="n">
        <v>405</v>
      </c>
      <c r="N29" s="23" t="n">
        <v>336</v>
      </c>
      <c r="O29" s="23" t="n">
        <v>363</v>
      </c>
      <c r="P29" s="23" t="n">
        <v>543</v>
      </c>
      <c r="Q29" s="23" t="n">
        <v>602</v>
      </c>
      <c r="R29" s="23" t="n">
        <v>569</v>
      </c>
      <c r="S29" s="23" t="n">
        <v>599</v>
      </c>
      <c r="T29" s="23" t="n">
        <v>646</v>
      </c>
      <c r="U29" s="23" t="n">
        <v>695</v>
      </c>
      <c r="V29" s="23" t="n">
        <v>576</v>
      </c>
      <c r="W29" s="23" t="n">
        <v>445</v>
      </c>
      <c r="X29" s="23" t="n">
        <v>385</v>
      </c>
      <c r="Y29" s="23" t="n">
        <v>311</v>
      </c>
      <c r="Z29" s="23" t="n">
        <v>208</v>
      </c>
      <c r="AA29" s="23" t="n">
        <v>97</v>
      </c>
      <c r="AB29" s="23" t="n">
        <v>23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60</v>
      </c>
      <c r="D30" s="21" t="n">
        <v>166</v>
      </c>
      <c r="E30" s="21" t="n">
        <v>194</v>
      </c>
      <c r="F30" s="23" t="n">
        <v>17</v>
      </c>
      <c r="G30" s="23" t="n">
        <v>170</v>
      </c>
      <c r="H30" s="24" t="n">
        <v>173</v>
      </c>
      <c r="I30" s="23" t="n">
        <v>4</v>
      </c>
      <c r="J30" s="23" t="n">
        <v>2</v>
      </c>
      <c r="K30" s="23" t="n">
        <v>11</v>
      </c>
      <c r="L30" s="23" t="n">
        <v>8</v>
      </c>
      <c r="M30" s="23" t="n">
        <v>4</v>
      </c>
      <c r="N30" s="23" t="n">
        <v>11</v>
      </c>
      <c r="O30" s="23" t="n">
        <v>6</v>
      </c>
      <c r="P30" s="23" t="n">
        <v>9</v>
      </c>
      <c r="Q30" s="23" t="n">
        <v>17</v>
      </c>
      <c r="R30" s="23" t="n">
        <v>15</v>
      </c>
      <c r="S30" s="23" t="n">
        <v>19</v>
      </c>
      <c r="T30" s="23" t="n">
        <v>35</v>
      </c>
      <c r="U30" s="23" t="n">
        <v>46</v>
      </c>
      <c r="V30" s="23" t="n">
        <v>32</v>
      </c>
      <c r="W30" s="23" t="n">
        <v>22</v>
      </c>
      <c r="X30" s="23" t="n">
        <v>30</v>
      </c>
      <c r="Y30" s="23" t="n">
        <v>44</v>
      </c>
      <c r="Z30" s="23" t="n">
        <v>35</v>
      </c>
      <c r="AA30" s="23" t="n">
        <v>9</v>
      </c>
      <c r="AB30" s="23" t="n">
        <v>1</v>
      </c>
      <c r="AC30" s="23" t="n">
        <v>0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30</v>
      </c>
      <c r="C31" s="22" t="n">
        <v>6118</v>
      </c>
      <c r="D31" s="21" t="n">
        <v>2883</v>
      </c>
      <c r="E31" s="21" t="n">
        <v>3235</v>
      </c>
      <c r="F31" s="23" t="n">
        <v>891</v>
      </c>
      <c r="G31" s="23" t="n">
        <v>3702</v>
      </c>
      <c r="H31" s="24" t="n">
        <v>1525</v>
      </c>
      <c r="I31" s="23" t="n">
        <v>290</v>
      </c>
      <c r="J31" s="23" t="n">
        <v>309</v>
      </c>
      <c r="K31" s="23" t="n">
        <v>292</v>
      </c>
      <c r="L31" s="23" t="n">
        <v>258</v>
      </c>
      <c r="M31" s="23" t="n">
        <v>236</v>
      </c>
      <c r="N31" s="23" t="n">
        <v>242</v>
      </c>
      <c r="O31" s="23" t="n">
        <v>343</v>
      </c>
      <c r="P31" s="23" t="n">
        <v>427</v>
      </c>
      <c r="Q31" s="23" t="n">
        <v>441</v>
      </c>
      <c r="R31" s="23" t="n">
        <v>393</v>
      </c>
      <c r="S31" s="23" t="n">
        <v>367</v>
      </c>
      <c r="T31" s="23" t="n">
        <v>468</v>
      </c>
      <c r="U31" s="23" t="n">
        <v>527</v>
      </c>
      <c r="V31" s="23" t="n">
        <v>525</v>
      </c>
      <c r="W31" s="23" t="n">
        <v>367</v>
      </c>
      <c r="X31" s="23" t="n">
        <v>245</v>
      </c>
      <c r="Y31" s="23" t="n">
        <v>187</v>
      </c>
      <c r="Z31" s="23" t="n">
        <v>134</v>
      </c>
      <c r="AA31" s="23" t="n">
        <v>43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2</v>
      </c>
      <c r="C32" s="22" t="n">
        <v>547</v>
      </c>
      <c r="D32" s="21" t="n">
        <v>247</v>
      </c>
      <c r="E32" s="21" t="n">
        <v>300</v>
      </c>
      <c r="F32" s="23" t="n">
        <v>39</v>
      </c>
      <c r="G32" s="23" t="n">
        <v>268</v>
      </c>
      <c r="H32" s="24" t="n">
        <v>240</v>
      </c>
      <c r="I32" s="23" t="n">
        <v>13</v>
      </c>
      <c r="J32" s="23" t="n">
        <v>8</v>
      </c>
      <c r="K32" s="23" t="n">
        <v>18</v>
      </c>
      <c r="L32" s="23" t="n">
        <v>20</v>
      </c>
      <c r="M32" s="23" t="n">
        <v>18</v>
      </c>
      <c r="N32" s="23" t="n">
        <v>22</v>
      </c>
      <c r="O32" s="23" t="n">
        <v>18</v>
      </c>
      <c r="P32" s="23" t="n">
        <v>16</v>
      </c>
      <c r="Q32" s="23" t="n">
        <v>26</v>
      </c>
      <c r="R32" s="23" t="n">
        <v>32</v>
      </c>
      <c r="S32" s="23" t="n">
        <v>39</v>
      </c>
      <c r="T32" s="23" t="n">
        <v>40</v>
      </c>
      <c r="U32" s="23" t="n">
        <v>37</v>
      </c>
      <c r="V32" s="23" t="n">
        <v>51</v>
      </c>
      <c r="W32" s="23" t="n">
        <v>33</v>
      </c>
      <c r="X32" s="23" t="n">
        <v>47</v>
      </c>
      <c r="Y32" s="23" t="n">
        <v>54</v>
      </c>
      <c r="Z32" s="23" t="n">
        <v>29</v>
      </c>
      <c r="AA32" s="23" t="n">
        <v>21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07</v>
      </c>
      <c r="C33" s="22" t="n">
        <v>17587</v>
      </c>
      <c r="D33" s="21" t="n">
        <v>8356</v>
      </c>
      <c r="E33" s="21" t="n">
        <v>9231</v>
      </c>
      <c r="F33" s="23" t="n">
        <v>2229</v>
      </c>
      <c r="G33" s="23" t="n">
        <v>10540</v>
      </c>
      <c r="H33" s="24" t="n">
        <v>4818</v>
      </c>
      <c r="I33" s="23" t="n">
        <v>675</v>
      </c>
      <c r="J33" s="23" t="n">
        <v>761</v>
      </c>
      <c r="K33" s="23" t="n">
        <v>793</v>
      </c>
      <c r="L33" s="23" t="n">
        <v>866</v>
      </c>
      <c r="M33" s="23" t="n">
        <v>959</v>
      </c>
      <c r="N33" s="23" t="n">
        <v>806</v>
      </c>
      <c r="O33" s="23" t="n">
        <v>946</v>
      </c>
      <c r="P33" s="23" t="n">
        <v>1026</v>
      </c>
      <c r="Q33" s="23" t="n">
        <v>1230</v>
      </c>
      <c r="R33" s="23" t="n">
        <v>1104</v>
      </c>
      <c r="S33" s="23" t="n">
        <v>1170</v>
      </c>
      <c r="T33" s="23" t="n">
        <v>1139</v>
      </c>
      <c r="U33" s="23" t="n">
        <v>1294</v>
      </c>
      <c r="V33" s="23" t="n">
        <v>1301</v>
      </c>
      <c r="W33" s="23" t="n">
        <v>1106</v>
      </c>
      <c r="X33" s="23" t="n">
        <v>910</v>
      </c>
      <c r="Y33" s="23" t="n">
        <v>791</v>
      </c>
      <c r="Z33" s="23" t="n">
        <v>459</v>
      </c>
      <c r="AA33" s="23" t="n">
        <v>183</v>
      </c>
      <c r="AB33" s="23" t="n">
        <v>56</v>
      </c>
      <c r="AC33" s="23" t="n">
        <v>10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48</v>
      </c>
      <c r="C34" s="22" t="n">
        <v>9687</v>
      </c>
      <c r="D34" s="21" t="n">
        <v>4574</v>
      </c>
      <c r="E34" s="21" t="n">
        <v>5113</v>
      </c>
      <c r="F34" s="23" t="n">
        <v>1368</v>
      </c>
      <c r="G34" s="23" t="n">
        <v>6047</v>
      </c>
      <c r="H34" s="24" t="n">
        <v>2272</v>
      </c>
      <c r="I34" s="23" t="n">
        <v>411</v>
      </c>
      <c r="J34" s="23" t="n">
        <v>415</v>
      </c>
      <c r="K34" s="23" t="n">
        <v>542</v>
      </c>
      <c r="L34" s="23" t="n">
        <v>557</v>
      </c>
      <c r="M34" s="23" t="n">
        <v>470</v>
      </c>
      <c r="N34" s="23" t="n">
        <v>471</v>
      </c>
      <c r="O34" s="23" t="n">
        <v>548</v>
      </c>
      <c r="P34" s="23" t="n">
        <v>646</v>
      </c>
      <c r="Q34" s="23" t="n">
        <v>720</v>
      </c>
      <c r="R34" s="23" t="n">
        <v>619</v>
      </c>
      <c r="S34" s="23" t="n">
        <v>611</v>
      </c>
      <c r="T34" s="23" t="n">
        <v>659</v>
      </c>
      <c r="U34" s="23" t="n">
        <v>746</v>
      </c>
      <c r="V34" s="23" t="n">
        <v>679</v>
      </c>
      <c r="W34" s="23" t="n">
        <v>537</v>
      </c>
      <c r="X34" s="23" t="n">
        <v>376</v>
      </c>
      <c r="Y34" s="23" t="n">
        <v>325</v>
      </c>
      <c r="Z34" s="23" t="n">
        <v>215</v>
      </c>
      <c r="AA34" s="23" t="n">
        <v>113</v>
      </c>
      <c r="AB34" s="23" t="n">
        <v>25</v>
      </c>
      <c r="AC34" s="23" t="n">
        <v>2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339</v>
      </c>
      <c r="C35" s="22" t="n">
        <v>59213</v>
      </c>
      <c r="D35" s="21" t="n">
        <v>27921</v>
      </c>
      <c r="E35" s="21" t="n">
        <v>31292</v>
      </c>
      <c r="F35" s="23" t="n">
        <v>9098</v>
      </c>
      <c r="G35" s="23" t="n">
        <v>37743</v>
      </c>
      <c r="H35" s="24" t="n">
        <v>12372</v>
      </c>
      <c r="I35" s="23" t="n">
        <v>3123</v>
      </c>
      <c r="J35" s="23" t="n">
        <v>2953</v>
      </c>
      <c r="K35" s="23" t="n">
        <v>3022</v>
      </c>
      <c r="L35" s="23" t="n">
        <v>3049</v>
      </c>
      <c r="M35" s="23" t="n">
        <v>2897</v>
      </c>
      <c r="N35" s="23" t="n">
        <v>3411</v>
      </c>
      <c r="O35" s="23" t="n">
        <v>4025</v>
      </c>
      <c r="P35" s="23" t="n">
        <v>4607</v>
      </c>
      <c r="Q35" s="23" t="n">
        <v>4747</v>
      </c>
      <c r="R35" s="23" t="n">
        <v>3950</v>
      </c>
      <c r="S35" s="23" t="n">
        <v>3576</v>
      </c>
      <c r="T35" s="23" t="n">
        <v>3450</v>
      </c>
      <c r="U35" s="23" t="n">
        <v>4031</v>
      </c>
      <c r="V35" s="23" t="n">
        <v>3876</v>
      </c>
      <c r="W35" s="23" t="n">
        <v>3001</v>
      </c>
      <c r="X35" s="23" t="n">
        <v>2224</v>
      </c>
      <c r="Y35" s="23" t="n">
        <v>1691</v>
      </c>
      <c r="Z35" s="23" t="n">
        <v>1036</v>
      </c>
      <c r="AA35" s="23" t="n">
        <v>419</v>
      </c>
      <c r="AB35" s="23" t="n">
        <v>93</v>
      </c>
      <c r="AC35" s="23" t="n">
        <v>29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37</v>
      </c>
      <c r="C36" s="22" t="n">
        <v>8736</v>
      </c>
      <c r="D36" s="21" t="n">
        <v>4169</v>
      </c>
      <c r="E36" s="21" t="n">
        <v>4567</v>
      </c>
      <c r="F36" s="23" t="n">
        <v>1035</v>
      </c>
      <c r="G36" s="23" t="n">
        <v>4945</v>
      </c>
      <c r="H36" s="24" t="n">
        <v>2756</v>
      </c>
      <c r="I36" s="23" t="n">
        <v>257</v>
      </c>
      <c r="J36" s="23" t="n">
        <v>383</v>
      </c>
      <c r="K36" s="23" t="n">
        <v>395</v>
      </c>
      <c r="L36" s="23" t="n">
        <v>411</v>
      </c>
      <c r="M36" s="23" t="n">
        <v>337</v>
      </c>
      <c r="N36" s="23" t="n">
        <v>322</v>
      </c>
      <c r="O36" s="23" t="n">
        <v>429</v>
      </c>
      <c r="P36" s="23" t="n">
        <v>535</v>
      </c>
      <c r="Q36" s="23" t="n">
        <v>532</v>
      </c>
      <c r="R36" s="23" t="n">
        <v>518</v>
      </c>
      <c r="S36" s="23" t="n">
        <v>489</v>
      </c>
      <c r="T36" s="23" t="n">
        <v>594</v>
      </c>
      <c r="U36" s="23" t="n">
        <v>778</v>
      </c>
      <c r="V36" s="23" t="n">
        <v>724</v>
      </c>
      <c r="W36" s="23" t="n">
        <v>635</v>
      </c>
      <c r="X36" s="23" t="n">
        <v>451</v>
      </c>
      <c r="Y36" s="23" t="n">
        <v>406</v>
      </c>
      <c r="Z36" s="23" t="n">
        <v>305</v>
      </c>
      <c r="AA36" s="23" t="n">
        <v>160</v>
      </c>
      <c r="AB36" s="23" t="n">
        <v>62</v>
      </c>
      <c r="AC36" s="23" t="n">
        <v>13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7</v>
      </c>
      <c r="C37" s="22" t="n">
        <v>1893</v>
      </c>
      <c r="D37" s="21" t="n">
        <v>891</v>
      </c>
      <c r="E37" s="21" t="n">
        <v>1002</v>
      </c>
      <c r="F37" s="23" t="n">
        <v>167</v>
      </c>
      <c r="G37" s="23" t="n">
        <v>1056</v>
      </c>
      <c r="H37" s="24" t="n">
        <v>670</v>
      </c>
      <c r="I37" s="23" t="n">
        <v>39</v>
      </c>
      <c r="J37" s="23" t="n">
        <v>62</v>
      </c>
      <c r="K37" s="23" t="n">
        <v>66</v>
      </c>
      <c r="L37" s="23" t="n">
        <v>107</v>
      </c>
      <c r="M37" s="23" t="n">
        <v>94</v>
      </c>
      <c r="N37" s="23" t="n">
        <v>72</v>
      </c>
      <c r="O37" s="23" t="n">
        <v>60</v>
      </c>
      <c r="P37" s="23" t="n">
        <v>94</v>
      </c>
      <c r="Q37" s="23" t="n">
        <v>106</v>
      </c>
      <c r="R37" s="23" t="n">
        <v>111</v>
      </c>
      <c r="S37" s="23" t="n">
        <v>142</v>
      </c>
      <c r="T37" s="23" t="n">
        <v>134</v>
      </c>
      <c r="U37" s="23" t="n">
        <v>136</v>
      </c>
      <c r="V37" s="23" t="n">
        <v>145</v>
      </c>
      <c r="W37" s="23" t="n">
        <v>139</v>
      </c>
      <c r="X37" s="23" t="n">
        <v>134</v>
      </c>
      <c r="Y37" s="23" t="n">
        <v>111</v>
      </c>
      <c r="Z37" s="23" t="n">
        <v>93</v>
      </c>
      <c r="AA37" s="23" t="n">
        <v>32</v>
      </c>
      <c r="AB37" s="23" t="n">
        <v>14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7877</v>
      </c>
      <c r="C38" s="26" t="n">
        <v>485061</v>
      </c>
      <c r="D38" s="26" t="n">
        <v>228249</v>
      </c>
      <c r="E38" s="26" t="n">
        <v>256812</v>
      </c>
      <c r="F38" s="26" t="n">
        <v>65609</v>
      </c>
      <c r="G38" s="26" t="n">
        <v>304574</v>
      </c>
      <c r="H38" s="27" t="n">
        <v>114878</v>
      </c>
      <c r="I38" s="26" t="n">
        <v>21240</v>
      </c>
      <c r="J38" s="26" t="n">
        <v>21547</v>
      </c>
      <c r="K38" s="26" t="n">
        <v>22822</v>
      </c>
      <c r="L38" s="26" t="n">
        <v>24207</v>
      </c>
      <c r="M38" s="26" t="n">
        <v>24708</v>
      </c>
      <c r="N38" s="26" t="n">
        <v>26600</v>
      </c>
      <c r="O38" s="26" t="n">
        <v>29779</v>
      </c>
      <c r="P38" s="26" t="n">
        <v>34379</v>
      </c>
      <c r="Q38" s="26" t="n">
        <v>37585</v>
      </c>
      <c r="R38" s="26" t="n">
        <v>32294</v>
      </c>
      <c r="S38" s="26" t="n">
        <v>30157</v>
      </c>
      <c r="T38" s="26" t="n">
        <v>30331</v>
      </c>
      <c r="U38" s="26" t="n">
        <v>34534</v>
      </c>
      <c r="V38" s="26" t="n">
        <v>33330</v>
      </c>
      <c r="W38" s="26" t="n">
        <v>26774</v>
      </c>
      <c r="X38" s="26" t="n">
        <v>20898</v>
      </c>
      <c r="Y38" s="26" t="n">
        <v>16949</v>
      </c>
      <c r="Z38" s="26" t="n">
        <v>10892</v>
      </c>
      <c r="AA38" s="26" t="n">
        <v>4576</v>
      </c>
      <c r="AB38" s="26" t="n">
        <v>1231</v>
      </c>
      <c r="AC38" s="26" t="n">
        <v>213</v>
      </c>
      <c r="AD38" s="26" t="n">
        <v>13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71</v>
      </c>
      <c r="B39" s="21" t="n">
        <v>560</v>
      </c>
      <c r="C39" s="22" t="n">
        <v>1269</v>
      </c>
      <c r="D39" s="21" t="n">
        <v>596</v>
      </c>
      <c r="E39" s="21" t="n">
        <v>673</v>
      </c>
      <c r="F39" s="23" t="n">
        <v>79</v>
      </c>
      <c r="G39" s="23" t="n">
        <v>662</v>
      </c>
      <c r="H39" s="24" t="n">
        <v>528</v>
      </c>
      <c r="I39" s="23" t="n">
        <v>24</v>
      </c>
      <c r="J39" s="23" t="n">
        <v>19</v>
      </c>
      <c r="K39" s="23" t="n">
        <v>36</v>
      </c>
      <c r="L39" s="23" t="n">
        <v>53</v>
      </c>
      <c r="M39" s="23" t="n">
        <v>44</v>
      </c>
      <c r="N39" s="23" t="n">
        <v>49</v>
      </c>
      <c r="O39" s="23" t="n">
        <v>51</v>
      </c>
      <c r="P39" s="23" t="n">
        <v>52</v>
      </c>
      <c r="Q39" s="23" t="n">
        <v>58</v>
      </c>
      <c r="R39" s="23" t="n">
        <v>62</v>
      </c>
      <c r="S39" s="23" t="n">
        <v>63</v>
      </c>
      <c r="T39" s="23" t="n">
        <v>86</v>
      </c>
      <c r="U39" s="23" t="n">
        <v>144</v>
      </c>
      <c r="V39" s="23" t="n">
        <v>145</v>
      </c>
      <c r="W39" s="23" t="n">
        <v>115</v>
      </c>
      <c r="X39" s="23" t="n">
        <v>77</v>
      </c>
      <c r="Y39" s="23" t="n">
        <v>76</v>
      </c>
      <c r="Z39" s="23" t="n">
        <v>65</v>
      </c>
      <c r="AA39" s="23" t="n">
        <v>29</v>
      </c>
      <c r="AB39" s="23" t="n">
        <v>16</v>
      </c>
      <c r="AC39" s="23" t="n">
        <v>5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1</v>
      </c>
      <c r="C40" s="22" t="n">
        <v>934</v>
      </c>
      <c r="D40" s="21" t="n">
        <v>411</v>
      </c>
      <c r="E40" s="21" t="n">
        <v>523</v>
      </c>
      <c r="F40" s="23" t="n">
        <v>44</v>
      </c>
      <c r="G40" s="23" t="n">
        <v>413</v>
      </c>
      <c r="H40" s="24" t="n">
        <v>477</v>
      </c>
      <c r="I40" s="23" t="n">
        <v>7</v>
      </c>
      <c r="J40" s="23" t="n">
        <v>15</v>
      </c>
      <c r="K40" s="23" t="n">
        <v>22</v>
      </c>
      <c r="L40" s="23" t="n">
        <v>19</v>
      </c>
      <c r="M40" s="23" t="n">
        <v>18</v>
      </c>
      <c r="N40" s="23" t="n">
        <v>22</v>
      </c>
      <c r="O40" s="23" t="n">
        <v>32</v>
      </c>
      <c r="P40" s="23" t="n">
        <v>35</v>
      </c>
      <c r="Q40" s="23" t="n">
        <v>42</v>
      </c>
      <c r="R40" s="23" t="n">
        <v>35</v>
      </c>
      <c r="S40" s="23" t="n">
        <v>40</v>
      </c>
      <c r="T40" s="23" t="n">
        <v>69</v>
      </c>
      <c r="U40" s="23" t="n">
        <v>101</v>
      </c>
      <c r="V40" s="23" t="n">
        <v>96</v>
      </c>
      <c r="W40" s="23" t="n">
        <v>90</v>
      </c>
      <c r="X40" s="23" t="n">
        <v>80</v>
      </c>
      <c r="Y40" s="23" t="n">
        <v>88</v>
      </c>
      <c r="Z40" s="23" t="n">
        <v>70</v>
      </c>
      <c r="AA40" s="23" t="n">
        <v>36</v>
      </c>
      <c r="AB40" s="23" t="n">
        <v>13</v>
      </c>
      <c r="AC40" s="23" t="n">
        <v>3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34</v>
      </c>
      <c r="C41" s="22" t="n">
        <v>2120</v>
      </c>
      <c r="D41" s="21" t="n">
        <v>979</v>
      </c>
      <c r="E41" s="21" t="n">
        <v>1141</v>
      </c>
      <c r="F41" s="23" t="n">
        <v>177</v>
      </c>
      <c r="G41" s="23" t="n">
        <v>1181</v>
      </c>
      <c r="H41" s="24" t="n">
        <v>762</v>
      </c>
      <c r="I41" s="23" t="n">
        <v>66</v>
      </c>
      <c r="J41" s="23" t="n">
        <v>46</v>
      </c>
      <c r="K41" s="23" t="n">
        <v>65</v>
      </c>
      <c r="L41" s="23" t="n">
        <v>90</v>
      </c>
      <c r="M41" s="23" t="n">
        <v>97</v>
      </c>
      <c r="N41" s="23" t="n">
        <v>97</v>
      </c>
      <c r="O41" s="23" t="n">
        <v>102</v>
      </c>
      <c r="P41" s="23" t="n">
        <v>94</v>
      </c>
      <c r="Q41" s="23" t="n">
        <v>123</v>
      </c>
      <c r="R41" s="23" t="n">
        <v>111</v>
      </c>
      <c r="S41" s="23" t="n">
        <v>134</v>
      </c>
      <c r="T41" s="23" t="n">
        <v>159</v>
      </c>
      <c r="U41" s="23" t="n">
        <v>174</v>
      </c>
      <c r="V41" s="23" t="n">
        <v>180</v>
      </c>
      <c r="W41" s="23" t="n">
        <v>165</v>
      </c>
      <c r="X41" s="23" t="n">
        <v>127</v>
      </c>
      <c r="Y41" s="23" t="n">
        <v>114</v>
      </c>
      <c r="Z41" s="23" t="n">
        <v>113</v>
      </c>
      <c r="AA41" s="23" t="n">
        <v>47</v>
      </c>
      <c r="AB41" s="23" t="n">
        <v>12</v>
      </c>
      <c r="AC41" s="23" t="n">
        <v>3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71</v>
      </c>
      <c r="C42" s="22" t="n">
        <v>2249</v>
      </c>
      <c r="D42" s="21" t="n">
        <v>1084</v>
      </c>
      <c r="E42" s="21" t="n">
        <v>1165</v>
      </c>
      <c r="F42" s="23" t="n">
        <v>208</v>
      </c>
      <c r="G42" s="23" t="n">
        <v>1223</v>
      </c>
      <c r="H42" s="24" t="n">
        <v>818</v>
      </c>
      <c r="I42" s="23" t="n">
        <v>39</v>
      </c>
      <c r="J42" s="23" t="n">
        <v>80</v>
      </c>
      <c r="K42" s="23" t="n">
        <v>89</v>
      </c>
      <c r="L42" s="23" t="n">
        <v>99</v>
      </c>
      <c r="M42" s="23" t="n">
        <v>105</v>
      </c>
      <c r="N42" s="23" t="n">
        <v>90</v>
      </c>
      <c r="O42" s="23" t="n">
        <v>79</v>
      </c>
      <c r="P42" s="23" t="n">
        <v>112</v>
      </c>
      <c r="Q42" s="23" t="n">
        <v>127</v>
      </c>
      <c r="R42" s="23" t="n">
        <v>137</v>
      </c>
      <c r="S42" s="23" t="n">
        <v>114</v>
      </c>
      <c r="T42" s="23" t="n">
        <v>155</v>
      </c>
      <c r="U42" s="23" t="n">
        <v>205</v>
      </c>
      <c r="V42" s="23" t="n">
        <v>192</v>
      </c>
      <c r="W42" s="23" t="n">
        <v>176</v>
      </c>
      <c r="X42" s="23" t="n">
        <v>135</v>
      </c>
      <c r="Y42" s="23" t="n">
        <v>135</v>
      </c>
      <c r="Z42" s="23" t="n">
        <v>104</v>
      </c>
      <c r="AA42" s="23" t="n">
        <v>54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55</v>
      </c>
      <c r="C43" s="22" t="n">
        <v>8140</v>
      </c>
      <c r="D43" s="21" t="n">
        <v>3778</v>
      </c>
      <c r="E43" s="21" t="n">
        <v>4362</v>
      </c>
      <c r="F43" s="23" t="n">
        <v>1040</v>
      </c>
      <c r="G43" s="23" t="n">
        <v>4646</v>
      </c>
      <c r="H43" s="24" t="n">
        <v>2454</v>
      </c>
      <c r="I43" s="23" t="n">
        <v>323</v>
      </c>
      <c r="J43" s="23" t="n">
        <v>349</v>
      </c>
      <c r="K43" s="23" t="n">
        <v>368</v>
      </c>
      <c r="L43" s="23" t="n">
        <v>376</v>
      </c>
      <c r="M43" s="23" t="n">
        <v>398</v>
      </c>
      <c r="N43" s="23" t="n">
        <v>382</v>
      </c>
      <c r="O43" s="23" t="n">
        <v>415</v>
      </c>
      <c r="P43" s="23" t="n">
        <v>496</v>
      </c>
      <c r="Q43" s="23" t="n">
        <v>539</v>
      </c>
      <c r="R43" s="23" t="n">
        <v>492</v>
      </c>
      <c r="S43" s="23" t="n">
        <v>484</v>
      </c>
      <c r="T43" s="23" t="n">
        <v>463</v>
      </c>
      <c r="U43" s="23" t="n">
        <v>601</v>
      </c>
      <c r="V43" s="23" t="n">
        <v>651</v>
      </c>
      <c r="W43" s="23" t="n">
        <v>559</v>
      </c>
      <c r="X43" s="23" t="n">
        <v>439</v>
      </c>
      <c r="Y43" s="23" t="n">
        <v>420</v>
      </c>
      <c r="Z43" s="23" t="n">
        <v>253</v>
      </c>
      <c r="AA43" s="23" t="n">
        <v>96</v>
      </c>
      <c r="AB43" s="23" t="n">
        <v>29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54</v>
      </c>
      <c r="C44" s="22" t="n">
        <v>5905</v>
      </c>
      <c r="D44" s="21" t="n">
        <v>2755</v>
      </c>
      <c r="E44" s="21" t="n">
        <v>3150</v>
      </c>
      <c r="F44" s="23" t="n">
        <v>867</v>
      </c>
      <c r="G44" s="23" t="n">
        <v>3267</v>
      </c>
      <c r="H44" s="24" t="n">
        <v>1771</v>
      </c>
      <c r="I44" s="23" t="n">
        <v>224</v>
      </c>
      <c r="J44" s="23" t="n">
        <v>313</v>
      </c>
      <c r="K44" s="23" t="n">
        <v>330</v>
      </c>
      <c r="L44" s="23" t="n">
        <v>289</v>
      </c>
      <c r="M44" s="23" t="n">
        <v>229</v>
      </c>
      <c r="N44" s="23" t="n">
        <v>196</v>
      </c>
      <c r="O44" s="23" t="n">
        <v>294</v>
      </c>
      <c r="P44" s="23" t="n">
        <v>378</v>
      </c>
      <c r="Q44" s="23" t="n">
        <v>469</v>
      </c>
      <c r="R44" s="23" t="n">
        <v>334</v>
      </c>
      <c r="S44" s="23" t="n">
        <v>318</v>
      </c>
      <c r="T44" s="23" t="n">
        <v>306</v>
      </c>
      <c r="U44" s="23" t="n">
        <v>454</v>
      </c>
      <c r="V44" s="23" t="n">
        <v>524</v>
      </c>
      <c r="W44" s="23" t="n">
        <v>448</v>
      </c>
      <c r="X44" s="23" t="n">
        <v>293</v>
      </c>
      <c r="Y44" s="23" t="n">
        <v>237</v>
      </c>
      <c r="Z44" s="23" t="n">
        <v>170</v>
      </c>
      <c r="AA44" s="23" t="n">
        <v>72</v>
      </c>
      <c r="AB44" s="23" t="n">
        <v>21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88</v>
      </c>
      <c r="C45" s="22" t="n">
        <v>7447</v>
      </c>
      <c r="D45" s="21" t="n">
        <v>3475</v>
      </c>
      <c r="E45" s="21" t="n">
        <v>3972</v>
      </c>
      <c r="F45" s="23" t="n">
        <v>1038</v>
      </c>
      <c r="G45" s="23" t="n">
        <v>4221</v>
      </c>
      <c r="H45" s="24" t="n">
        <v>2188</v>
      </c>
      <c r="I45" s="23" t="n">
        <v>301</v>
      </c>
      <c r="J45" s="23" t="n">
        <v>362</v>
      </c>
      <c r="K45" s="23" t="n">
        <v>375</v>
      </c>
      <c r="L45" s="23" t="n">
        <v>338</v>
      </c>
      <c r="M45" s="23" t="n">
        <v>256</v>
      </c>
      <c r="N45" s="23" t="n">
        <v>267</v>
      </c>
      <c r="O45" s="23" t="n">
        <v>409</v>
      </c>
      <c r="P45" s="23" t="n">
        <v>474</v>
      </c>
      <c r="Q45" s="23" t="n">
        <v>551</v>
      </c>
      <c r="R45" s="23" t="n">
        <v>431</v>
      </c>
      <c r="S45" s="23" t="n">
        <v>356</v>
      </c>
      <c r="T45" s="23" t="n">
        <v>510</v>
      </c>
      <c r="U45" s="23" t="n">
        <v>629</v>
      </c>
      <c r="V45" s="23" t="n">
        <v>643</v>
      </c>
      <c r="W45" s="23" t="n">
        <v>530</v>
      </c>
      <c r="X45" s="23" t="n">
        <v>369</v>
      </c>
      <c r="Y45" s="23" t="n">
        <v>312</v>
      </c>
      <c r="Z45" s="23" t="n">
        <v>226</v>
      </c>
      <c r="AA45" s="23" t="n">
        <v>87</v>
      </c>
      <c r="AB45" s="23" t="n">
        <v>18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2103</v>
      </c>
      <c r="C46" s="26" t="n">
        <v>28064</v>
      </c>
      <c r="D46" s="26" t="n">
        <v>13078</v>
      </c>
      <c r="E46" s="26" t="n">
        <v>14986</v>
      </c>
      <c r="F46" s="26" t="n">
        <v>3453</v>
      </c>
      <c r="G46" s="26" t="n">
        <v>15613</v>
      </c>
      <c r="H46" s="27" t="n">
        <v>8998</v>
      </c>
      <c r="I46" s="26" t="n">
        <v>984</v>
      </c>
      <c r="J46" s="26" t="n">
        <v>1184</v>
      </c>
      <c r="K46" s="26" t="n">
        <v>1285</v>
      </c>
      <c r="L46" s="26" t="n">
        <v>1264</v>
      </c>
      <c r="M46" s="26" t="n">
        <v>1147</v>
      </c>
      <c r="N46" s="26" t="n">
        <v>1103</v>
      </c>
      <c r="O46" s="26" t="n">
        <v>1382</v>
      </c>
      <c r="P46" s="26" t="n">
        <v>1641</v>
      </c>
      <c r="Q46" s="26" t="n">
        <v>1909</v>
      </c>
      <c r="R46" s="26" t="n">
        <v>1602</v>
      </c>
      <c r="S46" s="26" t="n">
        <v>1509</v>
      </c>
      <c r="T46" s="26" t="n">
        <v>1748</v>
      </c>
      <c r="U46" s="26" t="n">
        <v>2308</v>
      </c>
      <c r="V46" s="26" t="n">
        <v>2431</v>
      </c>
      <c r="W46" s="26" t="n">
        <v>2083</v>
      </c>
      <c r="X46" s="26" t="n">
        <v>1520</v>
      </c>
      <c r="Y46" s="26" t="n">
        <v>1382</v>
      </c>
      <c r="Z46" s="26" t="n">
        <v>1001</v>
      </c>
      <c r="AA46" s="26" t="n">
        <v>421</v>
      </c>
      <c r="AB46" s="26" t="n">
        <v>128</v>
      </c>
      <c r="AC46" s="26" t="n">
        <v>29</v>
      </c>
      <c r="AD46" s="26" t="n">
        <v>3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79</v>
      </c>
      <c r="B47" s="21" t="n">
        <v>260</v>
      </c>
      <c r="C47" s="22" t="n">
        <v>385</v>
      </c>
      <c r="D47" s="21" t="n">
        <v>171</v>
      </c>
      <c r="E47" s="21" t="n">
        <v>214</v>
      </c>
      <c r="F47" s="23" t="n">
        <v>1</v>
      </c>
      <c r="G47" s="23" t="n">
        <v>78</v>
      </c>
      <c r="H47" s="24" t="n">
        <v>306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8</v>
      </c>
      <c r="S47" s="23" t="n">
        <v>12</v>
      </c>
      <c r="T47" s="23" t="n">
        <v>14</v>
      </c>
      <c r="U47" s="23" t="n">
        <v>28</v>
      </c>
      <c r="V47" s="23" t="n">
        <v>47</v>
      </c>
      <c r="W47" s="23" t="n">
        <v>64</v>
      </c>
      <c r="X47" s="23" t="n">
        <v>75</v>
      </c>
      <c r="Y47" s="23" t="n">
        <v>67</v>
      </c>
      <c r="Z47" s="23" t="n">
        <v>34</v>
      </c>
      <c r="AA47" s="23" t="n">
        <v>16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86</v>
      </c>
      <c r="C48" s="22" t="n">
        <v>2276</v>
      </c>
      <c r="D48" s="21" t="n">
        <v>1057</v>
      </c>
      <c r="E48" s="21" t="n">
        <v>1219</v>
      </c>
      <c r="F48" s="23" t="n">
        <v>100</v>
      </c>
      <c r="G48" s="23" t="n">
        <v>885</v>
      </c>
      <c r="H48" s="24" t="n">
        <v>1291</v>
      </c>
      <c r="I48" s="23" t="n">
        <v>22</v>
      </c>
      <c r="J48" s="23" t="n">
        <v>31</v>
      </c>
      <c r="K48" s="23" t="n">
        <v>47</v>
      </c>
      <c r="L48" s="23" t="n">
        <v>67</v>
      </c>
      <c r="M48" s="23" t="n">
        <v>31</v>
      </c>
      <c r="N48" s="23" t="n">
        <v>44</v>
      </c>
      <c r="O48" s="23" t="n">
        <v>52</v>
      </c>
      <c r="P48" s="23" t="n">
        <v>54</v>
      </c>
      <c r="Q48" s="23" t="n">
        <v>73</v>
      </c>
      <c r="R48" s="23" t="n">
        <v>87</v>
      </c>
      <c r="S48" s="23" t="n">
        <v>99</v>
      </c>
      <c r="T48" s="23" t="n">
        <v>153</v>
      </c>
      <c r="U48" s="23" t="n">
        <v>225</v>
      </c>
      <c r="V48" s="23" t="n">
        <v>264</v>
      </c>
      <c r="W48" s="23" t="n">
        <v>278</v>
      </c>
      <c r="X48" s="23" t="n">
        <v>248</v>
      </c>
      <c r="Y48" s="23" t="n">
        <v>222</v>
      </c>
      <c r="Z48" s="23" t="n">
        <v>183</v>
      </c>
      <c r="AA48" s="23" t="n">
        <v>78</v>
      </c>
      <c r="AB48" s="23" t="n">
        <v>17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3</v>
      </c>
      <c r="C49" s="22" t="n">
        <v>773</v>
      </c>
      <c r="D49" s="21" t="n">
        <v>354</v>
      </c>
      <c r="E49" s="21" t="n">
        <v>419</v>
      </c>
      <c r="F49" s="23" t="n">
        <v>40</v>
      </c>
      <c r="G49" s="23" t="n">
        <v>312</v>
      </c>
      <c r="H49" s="24" t="n">
        <v>421</v>
      </c>
      <c r="I49" s="23" t="n">
        <v>11</v>
      </c>
      <c r="J49" s="23" t="n">
        <v>9</v>
      </c>
      <c r="K49" s="23" t="n">
        <v>20</v>
      </c>
      <c r="L49" s="23" t="n">
        <v>12</v>
      </c>
      <c r="M49" s="23" t="n">
        <v>16</v>
      </c>
      <c r="N49" s="23" t="n">
        <v>24</v>
      </c>
      <c r="O49" s="23" t="n">
        <v>14</v>
      </c>
      <c r="P49" s="23" t="n">
        <v>13</v>
      </c>
      <c r="Q49" s="23" t="n">
        <v>30</v>
      </c>
      <c r="R49" s="23" t="n">
        <v>30</v>
      </c>
      <c r="S49" s="23" t="n">
        <v>45</v>
      </c>
      <c r="T49" s="23" t="n">
        <v>49</v>
      </c>
      <c r="U49" s="23" t="n">
        <v>79</v>
      </c>
      <c r="V49" s="23" t="n">
        <v>89</v>
      </c>
      <c r="W49" s="23" t="n">
        <v>78</v>
      </c>
      <c r="X49" s="23" t="n">
        <v>72</v>
      </c>
      <c r="Y49" s="23" t="n">
        <v>90</v>
      </c>
      <c r="Z49" s="23" t="n">
        <v>64</v>
      </c>
      <c r="AA49" s="23" t="n">
        <v>24</v>
      </c>
      <c r="AB49" s="23" t="n">
        <v>4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11</v>
      </c>
      <c r="C50" s="22" t="n">
        <v>950</v>
      </c>
      <c r="D50" s="21" t="n">
        <v>442</v>
      </c>
      <c r="E50" s="21" t="n">
        <v>508</v>
      </c>
      <c r="F50" s="23" t="n">
        <v>25</v>
      </c>
      <c r="G50" s="23" t="n">
        <v>325</v>
      </c>
      <c r="H50" s="24" t="n">
        <v>600</v>
      </c>
      <c r="I50" s="23" t="n">
        <v>2</v>
      </c>
      <c r="J50" s="23" t="n">
        <v>10</v>
      </c>
      <c r="K50" s="23" t="n">
        <v>13</v>
      </c>
      <c r="L50" s="23" t="n">
        <v>9</v>
      </c>
      <c r="M50" s="23" t="n">
        <v>11</v>
      </c>
      <c r="N50" s="23" t="n">
        <v>19</v>
      </c>
      <c r="O50" s="23" t="n">
        <v>10</v>
      </c>
      <c r="P50" s="23" t="n">
        <v>20</v>
      </c>
      <c r="Q50" s="23" t="n">
        <v>25</v>
      </c>
      <c r="R50" s="23" t="n">
        <v>24</v>
      </c>
      <c r="S50" s="23" t="n">
        <v>35</v>
      </c>
      <c r="T50" s="23" t="n">
        <v>63</v>
      </c>
      <c r="U50" s="23" t="n">
        <v>109</v>
      </c>
      <c r="V50" s="23" t="n">
        <v>98</v>
      </c>
      <c r="W50" s="23" t="n">
        <v>117</v>
      </c>
      <c r="X50" s="23" t="n">
        <v>140</v>
      </c>
      <c r="Y50" s="23" t="n">
        <v>136</v>
      </c>
      <c r="Z50" s="23" t="n">
        <v>79</v>
      </c>
      <c r="AA50" s="23" t="n">
        <v>22</v>
      </c>
      <c r="AB50" s="23" t="n">
        <v>7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0</v>
      </c>
      <c r="C51" s="26" t="n">
        <v>4384</v>
      </c>
      <c r="D51" s="26" t="n">
        <v>2024</v>
      </c>
      <c r="E51" s="26" t="n">
        <v>2360</v>
      </c>
      <c r="F51" s="26" t="n">
        <v>166</v>
      </c>
      <c r="G51" s="26" t="n">
        <v>1600</v>
      </c>
      <c r="H51" s="27" t="n">
        <v>2618</v>
      </c>
      <c r="I51" s="26" t="n">
        <v>36</v>
      </c>
      <c r="J51" s="26" t="n">
        <v>50</v>
      </c>
      <c r="K51" s="26" t="n">
        <v>80</v>
      </c>
      <c r="L51" s="26" t="n">
        <v>92</v>
      </c>
      <c r="M51" s="26" t="n">
        <v>59</v>
      </c>
      <c r="N51" s="26" t="n">
        <v>90</v>
      </c>
      <c r="O51" s="26" t="n">
        <v>78</v>
      </c>
      <c r="P51" s="26" t="n">
        <v>88</v>
      </c>
      <c r="Q51" s="26" t="n">
        <v>133</v>
      </c>
      <c r="R51" s="26" t="n">
        <v>149</v>
      </c>
      <c r="S51" s="26" t="n">
        <v>191</v>
      </c>
      <c r="T51" s="26" t="n">
        <v>279</v>
      </c>
      <c r="U51" s="26" t="n">
        <v>441</v>
      </c>
      <c r="V51" s="26" t="n">
        <v>498</v>
      </c>
      <c r="W51" s="26" t="n">
        <v>537</v>
      </c>
      <c r="X51" s="26" t="n">
        <v>535</v>
      </c>
      <c r="Y51" s="26" t="n">
        <v>515</v>
      </c>
      <c r="Z51" s="26" t="n">
        <v>360</v>
      </c>
      <c r="AA51" s="26" t="n">
        <v>140</v>
      </c>
      <c r="AB51" s="26" t="n">
        <v>31</v>
      </c>
      <c r="AC51" s="26" t="n">
        <v>2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84</v>
      </c>
      <c r="B52" s="29" t="n">
        <v>242300</v>
      </c>
      <c r="C52" s="29" t="n">
        <v>517509</v>
      </c>
      <c r="D52" s="29" t="n">
        <v>243351</v>
      </c>
      <c r="E52" s="29" t="n">
        <v>274158</v>
      </c>
      <c r="F52" s="29" t="n">
        <v>69228</v>
      </c>
      <c r="G52" s="29" t="n">
        <v>321787</v>
      </c>
      <c r="H52" s="30" t="n">
        <v>126494</v>
      </c>
      <c r="I52" s="29" t="n">
        <v>22260</v>
      </c>
      <c r="J52" s="29" t="n">
        <v>22781</v>
      </c>
      <c r="K52" s="29" t="n">
        <v>24187</v>
      </c>
      <c r="L52" s="29" t="n">
        <v>25563</v>
      </c>
      <c r="M52" s="29" t="n">
        <v>25914</v>
      </c>
      <c r="N52" s="29" t="n">
        <v>27793</v>
      </c>
      <c r="O52" s="29" t="n">
        <v>31239</v>
      </c>
      <c r="P52" s="29" t="n">
        <v>36108</v>
      </c>
      <c r="Q52" s="29" t="n">
        <v>39627</v>
      </c>
      <c r="R52" s="29" t="n">
        <v>34045</v>
      </c>
      <c r="S52" s="29" t="n">
        <v>31857</v>
      </c>
      <c r="T52" s="29" t="n">
        <v>32358</v>
      </c>
      <c r="U52" s="29" t="n">
        <v>37283</v>
      </c>
      <c r="V52" s="29" t="n">
        <v>36259</v>
      </c>
      <c r="W52" s="29" t="n">
        <v>29394</v>
      </c>
      <c r="X52" s="29" t="n">
        <v>22953</v>
      </c>
      <c r="Y52" s="29" t="n">
        <v>18846</v>
      </c>
      <c r="Z52" s="29" t="n">
        <v>12253</v>
      </c>
      <c r="AA52" s="29" t="n">
        <v>5137</v>
      </c>
      <c r="AB52" s="29" t="n">
        <v>1390</v>
      </c>
      <c r="AC52" s="29" t="n">
        <v>244</v>
      </c>
      <c r="AD52" s="29" t="n">
        <v>16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0</v>
      </c>
      <c r="AF2" s="3" t="str">
        <f aca="false">H2</f>
        <v>平成26年8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45</v>
      </c>
      <c r="C5" s="16" t="n">
        <v>3783</v>
      </c>
      <c r="D5" s="15" t="n">
        <v>1654</v>
      </c>
      <c r="E5" s="15" t="n">
        <v>2129</v>
      </c>
      <c r="F5" s="17" t="n">
        <v>393</v>
      </c>
      <c r="G5" s="17" t="n">
        <v>2275</v>
      </c>
      <c r="H5" s="18" t="n">
        <v>1115</v>
      </c>
      <c r="I5" s="17" t="n">
        <v>127</v>
      </c>
      <c r="J5" s="17" t="n">
        <v>126</v>
      </c>
      <c r="K5" s="17" t="n">
        <v>140</v>
      </c>
      <c r="L5" s="17" t="n">
        <v>111</v>
      </c>
      <c r="M5" s="17" t="n">
        <v>148</v>
      </c>
      <c r="N5" s="17" t="n">
        <v>204</v>
      </c>
      <c r="O5" s="17" t="n">
        <v>229</v>
      </c>
      <c r="P5" s="17" t="n">
        <v>265</v>
      </c>
      <c r="Q5" s="17" t="n">
        <v>303</v>
      </c>
      <c r="R5" s="17" t="n">
        <v>249</v>
      </c>
      <c r="S5" s="17" t="n">
        <v>218</v>
      </c>
      <c r="T5" s="17" t="n">
        <v>245</v>
      </c>
      <c r="U5" s="17" t="n">
        <v>303</v>
      </c>
      <c r="V5" s="17" t="n">
        <v>298</v>
      </c>
      <c r="W5" s="17" t="n">
        <v>225</v>
      </c>
      <c r="X5" s="17" t="n">
        <v>184</v>
      </c>
      <c r="Y5" s="17" t="n">
        <v>202</v>
      </c>
      <c r="Z5" s="17" t="n">
        <v>126</v>
      </c>
      <c r="AA5" s="17" t="n">
        <v>62</v>
      </c>
      <c r="AB5" s="17" t="n">
        <v>18</v>
      </c>
      <c r="AC5" s="17" t="n">
        <v>0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39</v>
      </c>
      <c r="C6" s="22" t="n">
        <v>7838</v>
      </c>
      <c r="D6" s="21" t="n">
        <v>3564</v>
      </c>
      <c r="E6" s="21" t="n">
        <v>4274</v>
      </c>
      <c r="F6" s="23" t="n">
        <v>758</v>
      </c>
      <c r="G6" s="23" t="n">
        <v>4904</v>
      </c>
      <c r="H6" s="24" t="n">
        <v>2176</v>
      </c>
      <c r="I6" s="23" t="n">
        <v>241</v>
      </c>
      <c r="J6" s="23" t="n">
        <v>268</v>
      </c>
      <c r="K6" s="23" t="n">
        <v>249</v>
      </c>
      <c r="L6" s="23" t="n">
        <v>316</v>
      </c>
      <c r="M6" s="23" t="n">
        <v>479</v>
      </c>
      <c r="N6" s="23" t="n">
        <v>453</v>
      </c>
      <c r="O6" s="23" t="n">
        <v>446</v>
      </c>
      <c r="P6" s="23" t="n">
        <v>567</v>
      </c>
      <c r="Q6" s="23" t="n">
        <v>593</v>
      </c>
      <c r="R6" s="23" t="n">
        <v>535</v>
      </c>
      <c r="S6" s="23" t="n">
        <v>515</v>
      </c>
      <c r="T6" s="23" t="n">
        <v>483</v>
      </c>
      <c r="U6" s="23" t="n">
        <v>517</v>
      </c>
      <c r="V6" s="23" t="n">
        <v>557</v>
      </c>
      <c r="W6" s="23" t="n">
        <v>437</v>
      </c>
      <c r="X6" s="23" t="n">
        <v>397</v>
      </c>
      <c r="Y6" s="23" t="n">
        <v>378</v>
      </c>
      <c r="Z6" s="23" t="n">
        <v>249</v>
      </c>
      <c r="AA6" s="23" t="n">
        <v>115</v>
      </c>
      <c r="AB6" s="23" t="n">
        <v>38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38</v>
      </c>
      <c r="C7" s="22" t="n">
        <v>4896</v>
      </c>
      <c r="D7" s="21" t="n">
        <v>2151</v>
      </c>
      <c r="E7" s="21" t="n">
        <v>2745</v>
      </c>
      <c r="F7" s="23" t="n">
        <v>433</v>
      </c>
      <c r="G7" s="23" t="n">
        <v>2947</v>
      </c>
      <c r="H7" s="24" t="n">
        <v>1516</v>
      </c>
      <c r="I7" s="23" t="n">
        <v>151</v>
      </c>
      <c r="J7" s="23" t="n">
        <v>131</v>
      </c>
      <c r="K7" s="23" t="n">
        <v>151</v>
      </c>
      <c r="L7" s="23" t="n">
        <v>167</v>
      </c>
      <c r="M7" s="23" t="n">
        <v>213</v>
      </c>
      <c r="N7" s="23" t="n">
        <v>306</v>
      </c>
      <c r="O7" s="23" t="n">
        <v>308</v>
      </c>
      <c r="P7" s="23" t="n">
        <v>298</v>
      </c>
      <c r="Q7" s="23" t="n">
        <v>335</v>
      </c>
      <c r="R7" s="23" t="n">
        <v>302</v>
      </c>
      <c r="S7" s="23" t="n">
        <v>280</v>
      </c>
      <c r="T7" s="23" t="n">
        <v>317</v>
      </c>
      <c r="U7" s="23" t="n">
        <v>421</v>
      </c>
      <c r="V7" s="23" t="n">
        <v>386</v>
      </c>
      <c r="W7" s="23" t="n">
        <v>296</v>
      </c>
      <c r="X7" s="23" t="n">
        <v>280</v>
      </c>
      <c r="Y7" s="23" t="n">
        <v>267</v>
      </c>
      <c r="Z7" s="23" t="n">
        <v>172</v>
      </c>
      <c r="AA7" s="23" t="n">
        <v>85</v>
      </c>
      <c r="AB7" s="23" t="n">
        <v>27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52</v>
      </c>
      <c r="C8" s="22" t="n">
        <v>19490</v>
      </c>
      <c r="D8" s="21" t="n">
        <v>8997</v>
      </c>
      <c r="E8" s="21" t="n">
        <v>10493</v>
      </c>
      <c r="F8" s="23" t="n">
        <v>1843</v>
      </c>
      <c r="G8" s="23" t="n">
        <v>12332</v>
      </c>
      <c r="H8" s="24" t="n">
        <v>5315</v>
      </c>
      <c r="I8" s="23" t="n">
        <v>641</v>
      </c>
      <c r="J8" s="23" t="n">
        <v>584</v>
      </c>
      <c r="K8" s="23" t="n">
        <v>618</v>
      </c>
      <c r="L8" s="23" t="n">
        <v>734</v>
      </c>
      <c r="M8" s="23" t="n">
        <v>1110</v>
      </c>
      <c r="N8" s="23" t="n">
        <v>1316</v>
      </c>
      <c r="O8" s="23" t="n">
        <v>1258</v>
      </c>
      <c r="P8" s="23" t="n">
        <v>1286</v>
      </c>
      <c r="Q8" s="23" t="n">
        <v>1441</v>
      </c>
      <c r="R8" s="23" t="n">
        <v>1306</v>
      </c>
      <c r="S8" s="23" t="n">
        <v>1246</v>
      </c>
      <c r="T8" s="23" t="n">
        <v>1199</v>
      </c>
      <c r="U8" s="23" t="n">
        <v>1436</v>
      </c>
      <c r="V8" s="23" t="n">
        <v>1422</v>
      </c>
      <c r="W8" s="23" t="n">
        <v>1167</v>
      </c>
      <c r="X8" s="23" t="n">
        <v>1045</v>
      </c>
      <c r="Y8" s="23" t="n">
        <v>848</v>
      </c>
      <c r="Z8" s="23" t="n">
        <v>528</v>
      </c>
      <c r="AA8" s="23" t="n">
        <v>234</v>
      </c>
      <c r="AB8" s="23" t="n">
        <v>59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905</v>
      </c>
      <c r="C9" s="22" t="n">
        <v>32131</v>
      </c>
      <c r="D9" s="21" t="n">
        <v>14835</v>
      </c>
      <c r="E9" s="21" t="n">
        <v>17296</v>
      </c>
      <c r="F9" s="23" t="n">
        <v>4368</v>
      </c>
      <c r="G9" s="23" t="n">
        <v>21234</v>
      </c>
      <c r="H9" s="24" t="n">
        <v>6529</v>
      </c>
      <c r="I9" s="23" t="n">
        <v>1584</v>
      </c>
      <c r="J9" s="23" t="n">
        <v>1353</v>
      </c>
      <c r="K9" s="23" t="n">
        <v>1431</v>
      </c>
      <c r="L9" s="23" t="n">
        <v>1552</v>
      </c>
      <c r="M9" s="23" t="n">
        <v>1685</v>
      </c>
      <c r="N9" s="23" t="n">
        <v>2043</v>
      </c>
      <c r="O9" s="23" t="n">
        <v>2332</v>
      </c>
      <c r="P9" s="23" t="n">
        <v>2441</v>
      </c>
      <c r="Q9" s="23" t="n">
        <v>2653</v>
      </c>
      <c r="R9" s="23" t="n">
        <v>2339</v>
      </c>
      <c r="S9" s="23" t="n">
        <v>2107</v>
      </c>
      <c r="T9" s="23" t="n">
        <v>2024</v>
      </c>
      <c r="U9" s="23" t="n">
        <v>2058</v>
      </c>
      <c r="V9" s="23" t="n">
        <v>1922</v>
      </c>
      <c r="W9" s="23" t="n">
        <v>1502</v>
      </c>
      <c r="X9" s="23" t="n">
        <v>1193</v>
      </c>
      <c r="Y9" s="23" t="n">
        <v>991</v>
      </c>
      <c r="Z9" s="23" t="n">
        <v>596</v>
      </c>
      <c r="AA9" s="23" t="n">
        <v>242</v>
      </c>
      <c r="AB9" s="23" t="n">
        <v>68</v>
      </c>
      <c r="AC9" s="23" t="n">
        <v>15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26</v>
      </c>
      <c r="C10" s="22" t="n">
        <v>12559</v>
      </c>
      <c r="D10" s="21" t="n">
        <v>5790</v>
      </c>
      <c r="E10" s="21" t="n">
        <v>6769</v>
      </c>
      <c r="F10" s="23" t="n">
        <v>1451</v>
      </c>
      <c r="G10" s="23" t="n">
        <v>8269</v>
      </c>
      <c r="H10" s="24" t="n">
        <v>2839</v>
      </c>
      <c r="I10" s="23" t="n">
        <v>521</v>
      </c>
      <c r="J10" s="23" t="n">
        <v>448</v>
      </c>
      <c r="K10" s="23" t="n">
        <v>482</v>
      </c>
      <c r="L10" s="23" t="n">
        <v>537</v>
      </c>
      <c r="M10" s="23" t="n">
        <v>647</v>
      </c>
      <c r="N10" s="23" t="n">
        <v>768</v>
      </c>
      <c r="O10" s="23" t="n">
        <v>860</v>
      </c>
      <c r="P10" s="23" t="n">
        <v>949</v>
      </c>
      <c r="Q10" s="23" t="n">
        <v>1053</v>
      </c>
      <c r="R10" s="23" t="n">
        <v>853</v>
      </c>
      <c r="S10" s="23" t="n">
        <v>822</v>
      </c>
      <c r="T10" s="23" t="n">
        <v>857</v>
      </c>
      <c r="U10" s="23" t="n">
        <v>923</v>
      </c>
      <c r="V10" s="23" t="n">
        <v>828</v>
      </c>
      <c r="W10" s="23" t="n">
        <v>651</v>
      </c>
      <c r="X10" s="23" t="n">
        <v>543</v>
      </c>
      <c r="Y10" s="23" t="n">
        <v>421</v>
      </c>
      <c r="Z10" s="23" t="n">
        <v>256</v>
      </c>
      <c r="AA10" s="23" t="n">
        <v>104</v>
      </c>
      <c r="AB10" s="23" t="n">
        <v>32</v>
      </c>
      <c r="AC10" s="23" t="n">
        <v>3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803</v>
      </c>
      <c r="C11" s="22" t="n">
        <v>21746</v>
      </c>
      <c r="D11" s="21" t="n">
        <v>10324</v>
      </c>
      <c r="E11" s="21" t="n">
        <v>11422</v>
      </c>
      <c r="F11" s="23" t="n">
        <v>2621</v>
      </c>
      <c r="G11" s="23" t="n">
        <v>14374</v>
      </c>
      <c r="H11" s="24" t="n">
        <v>4751</v>
      </c>
      <c r="I11" s="23" t="n">
        <v>729</v>
      </c>
      <c r="J11" s="23" t="n">
        <v>849</v>
      </c>
      <c r="K11" s="23" t="n">
        <v>1043</v>
      </c>
      <c r="L11" s="23" t="n">
        <v>1260</v>
      </c>
      <c r="M11" s="23" t="n">
        <v>1245</v>
      </c>
      <c r="N11" s="23" t="n">
        <v>1257</v>
      </c>
      <c r="O11" s="23" t="n">
        <v>1281</v>
      </c>
      <c r="P11" s="23" t="n">
        <v>1542</v>
      </c>
      <c r="Q11" s="23" t="n">
        <v>1798</v>
      </c>
      <c r="R11" s="23" t="n">
        <v>1606</v>
      </c>
      <c r="S11" s="23" t="n">
        <v>1492</v>
      </c>
      <c r="T11" s="23" t="n">
        <v>1425</v>
      </c>
      <c r="U11" s="23" t="n">
        <v>1468</v>
      </c>
      <c r="V11" s="23" t="n">
        <v>1352</v>
      </c>
      <c r="W11" s="23" t="n">
        <v>1045</v>
      </c>
      <c r="X11" s="23" t="n">
        <v>850</v>
      </c>
      <c r="Y11" s="23" t="n">
        <v>728</v>
      </c>
      <c r="Z11" s="23" t="n">
        <v>524</v>
      </c>
      <c r="AA11" s="23" t="n">
        <v>197</v>
      </c>
      <c r="AB11" s="23" t="n">
        <v>47</v>
      </c>
      <c r="AC11" s="23" t="n">
        <v>8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13</v>
      </c>
      <c r="C12" s="22" t="n">
        <v>23155</v>
      </c>
      <c r="D12" s="21" t="n">
        <v>11084</v>
      </c>
      <c r="E12" s="21" t="n">
        <v>12071</v>
      </c>
      <c r="F12" s="23" t="n">
        <v>2556</v>
      </c>
      <c r="G12" s="23" t="n">
        <v>15488</v>
      </c>
      <c r="H12" s="24" t="n">
        <v>5111</v>
      </c>
      <c r="I12" s="23" t="n">
        <v>844</v>
      </c>
      <c r="J12" s="23" t="n">
        <v>847</v>
      </c>
      <c r="K12" s="23" t="n">
        <v>865</v>
      </c>
      <c r="L12" s="23" t="n">
        <v>1188</v>
      </c>
      <c r="M12" s="23" t="n">
        <v>1895</v>
      </c>
      <c r="N12" s="23" t="n">
        <v>1492</v>
      </c>
      <c r="O12" s="23" t="n">
        <v>1498</v>
      </c>
      <c r="P12" s="23" t="n">
        <v>1655</v>
      </c>
      <c r="Q12" s="23" t="n">
        <v>1710</v>
      </c>
      <c r="R12" s="23" t="n">
        <v>1549</v>
      </c>
      <c r="S12" s="23" t="n">
        <v>1513</v>
      </c>
      <c r="T12" s="23" t="n">
        <v>1499</v>
      </c>
      <c r="U12" s="23" t="n">
        <v>1489</v>
      </c>
      <c r="V12" s="23" t="n">
        <v>1369</v>
      </c>
      <c r="W12" s="23" t="n">
        <v>1110</v>
      </c>
      <c r="X12" s="23" t="n">
        <v>956</v>
      </c>
      <c r="Y12" s="23" t="n">
        <v>830</v>
      </c>
      <c r="Z12" s="23" t="n">
        <v>551</v>
      </c>
      <c r="AA12" s="23" t="n">
        <v>214</v>
      </c>
      <c r="AB12" s="23" t="n">
        <v>75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95</v>
      </c>
      <c r="C13" s="22" t="n">
        <v>25886</v>
      </c>
      <c r="D13" s="21" t="n">
        <v>12100</v>
      </c>
      <c r="E13" s="21" t="n">
        <v>13786</v>
      </c>
      <c r="F13" s="23" t="n">
        <v>3543</v>
      </c>
      <c r="G13" s="23" t="n">
        <v>16102</v>
      </c>
      <c r="H13" s="24" t="n">
        <v>6241</v>
      </c>
      <c r="I13" s="23" t="n">
        <v>1245</v>
      </c>
      <c r="J13" s="23" t="n">
        <v>1136</v>
      </c>
      <c r="K13" s="23" t="n">
        <v>1162</v>
      </c>
      <c r="L13" s="23" t="n">
        <v>1202</v>
      </c>
      <c r="M13" s="23" t="n">
        <v>1262</v>
      </c>
      <c r="N13" s="23" t="n">
        <v>1504</v>
      </c>
      <c r="O13" s="23" t="n">
        <v>1732</v>
      </c>
      <c r="P13" s="23" t="n">
        <v>1941</v>
      </c>
      <c r="Q13" s="23" t="n">
        <v>1960</v>
      </c>
      <c r="R13" s="23" t="n">
        <v>1602</v>
      </c>
      <c r="S13" s="23" t="n">
        <v>1571</v>
      </c>
      <c r="T13" s="23" t="n">
        <v>1495</v>
      </c>
      <c r="U13" s="23" t="n">
        <v>1833</v>
      </c>
      <c r="V13" s="23" t="n">
        <v>1867</v>
      </c>
      <c r="W13" s="23" t="n">
        <v>1452</v>
      </c>
      <c r="X13" s="23" t="n">
        <v>1087</v>
      </c>
      <c r="Y13" s="23" t="n">
        <v>930</v>
      </c>
      <c r="Z13" s="23" t="n">
        <v>579</v>
      </c>
      <c r="AA13" s="23" t="n">
        <v>244</v>
      </c>
      <c r="AB13" s="23" t="n">
        <v>76</v>
      </c>
      <c r="AC13" s="23" t="n">
        <v>6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51</v>
      </c>
      <c r="C14" s="22" t="n">
        <v>24357</v>
      </c>
      <c r="D14" s="21" t="n">
        <v>11181</v>
      </c>
      <c r="E14" s="21" t="n">
        <v>13176</v>
      </c>
      <c r="F14" s="23" t="n">
        <v>3423</v>
      </c>
      <c r="G14" s="23" t="n">
        <v>14918</v>
      </c>
      <c r="H14" s="24" t="n">
        <v>6016</v>
      </c>
      <c r="I14" s="23" t="n">
        <v>986</v>
      </c>
      <c r="J14" s="23" t="n">
        <v>1158</v>
      </c>
      <c r="K14" s="23" t="n">
        <v>1279</v>
      </c>
      <c r="L14" s="23" t="n">
        <v>1271</v>
      </c>
      <c r="M14" s="23" t="n">
        <v>1319</v>
      </c>
      <c r="N14" s="23" t="n">
        <v>1172</v>
      </c>
      <c r="O14" s="23" t="n">
        <v>1242</v>
      </c>
      <c r="P14" s="23" t="n">
        <v>1581</v>
      </c>
      <c r="Q14" s="23" t="n">
        <v>1918</v>
      </c>
      <c r="R14" s="23" t="n">
        <v>1854</v>
      </c>
      <c r="S14" s="23" t="n">
        <v>1577</v>
      </c>
      <c r="T14" s="23" t="n">
        <v>1431</v>
      </c>
      <c r="U14" s="23" t="n">
        <v>1553</v>
      </c>
      <c r="V14" s="23" t="n">
        <v>1546</v>
      </c>
      <c r="W14" s="23" t="n">
        <v>1235</v>
      </c>
      <c r="X14" s="23" t="n">
        <v>1133</v>
      </c>
      <c r="Y14" s="23" t="n">
        <v>1006</v>
      </c>
      <c r="Z14" s="23" t="n">
        <v>700</v>
      </c>
      <c r="AA14" s="23" t="n">
        <v>292</v>
      </c>
      <c r="AB14" s="23" t="n">
        <v>83</v>
      </c>
      <c r="AC14" s="23" t="n">
        <v>20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596</v>
      </c>
      <c r="C15" s="22" t="n">
        <v>26807</v>
      </c>
      <c r="D15" s="21" t="n">
        <v>12802</v>
      </c>
      <c r="E15" s="21" t="n">
        <v>14005</v>
      </c>
      <c r="F15" s="23" t="n">
        <v>4064</v>
      </c>
      <c r="G15" s="23" t="n">
        <v>16898</v>
      </c>
      <c r="H15" s="24" t="n">
        <v>5845</v>
      </c>
      <c r="I15" s="23" t="n">
        <v>1329</v>
      </c>
      <c r="J15" s="23" t="n">
        <v>1386</v>
      </c>
      <c r="K15" s="23" t="n">
        <v>1349</v>
      </c>
      <c r="L15" s="23" t="n">
        <v>1345</v>
      </c>
      <c r="M15" s="23" t="n">
        <v>1237</v>
      </c>
      <c r="N15" s="23" t="n">
        <v>1462</v>
      </c>
      <c r="O15" s="23" t="n">
        <v>1751</v>
      </c>
      <c r="P15" s="23" t="n">
        <v>2062</v>
      </c>
      <c r="Q15" s="23" t="n">
        <v>2143</v>
      </c>
      <c r="R15" s="23" t="n">
        <v>1773</v>
      </c>
      <c r="S15" s="23" t="n">
        <v>1534</v>
      </c>
      <c r="T15" s="23" t="n">
        <v>1669</v>
      </c>
      <c r="U15" s="23" t="n">
        <v>1922</v>
      </c>
      <c r="V15" s="23" t="n">
        <v>1896</v>
      </c>
      <c r="W15" s="23" t="n">
        <v>1496</v>
      </c>
      <c r="X15" s="23" t="n">
        <v>1027</v>
      </c>
      <c r="Y15" s="23" t="n">
        <v>685</v>
      </c>
      <c r="Z15" s="23" t="n">
        <v>466</v>
      </c>
      <c r="AA15" s="23" t="n">
        <v>209</v>
      </c>
      <c r="AB15" s="23" t="n">
        <v>59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14</v>
      </c>
      <c r="C16" s="22" t="n">
        <v>19190</v>
      </c>
      <c r="D16" s="21" t="n">
        <v>9180</v>
      </c>
      <c r="E16" s="21" t="n">
        <v>10010</v>
      </c>
      <c r="F16" s="23" t="n">
        <v>2888</v>
      </c>
      <c r="G16" s="23" t="n">
        <v>11930</v>
      </c>
      <c r="H16" s="24" t="n">
        <v>4372</v>
      </c>
      <c r="I16" s="23" t="n">
        <v>938</v>
      </c>
      <c r="J16" s="23" t="n">
        <v>943</v>
      </c>
      <c r="K16" s="23" t="n">
        <v>1007</v>
      </c>
      <c r="L16" s="23" t="n">
        <v>1041</v>
      </c>
      <c r="M16" s="23" t="n">
        <v>892</v>
      </c>
      <c r="N16" s="23" t="n">
        <v>1055</v>
      </c>
      <c r="O16" s="23" t="n">
        <v>1203</v>
      </c>
      <c r="P16" s="23" t="n">
        <v>1377</v>
      </c>
      <c r="Q16" s="23" t="n">
        <v>1606</v>
      </c>
      <c r="R16" s="23" t="n">
        <v>1241</v>
      </c>
      <c r="S16" s="23" t="n">
        <v>1075</v>
      </c>
      <c r="T16" s="23" t="n">
        <v>1096</v>
      </c>
      <c r="U16" s="23" t="n">
        <v>1344</v>
      </c>
      <c r="V16" s="23" t="n">
        <v>1249</v>
      </c>
      <c r="W16" s="23" t="n">
        <v>1109</v>
      </c>
      <c r="X16" s="23" t="n">
        <v>885</v>
      </c>
      <c r="Y16" s="23" t="n">
        <v>633</v>
      </c>
      <c r="Z16" s="23" t="n">
        <v>342</v>
      </c>
      <c r="AA16" s="23" t="n">
        <v>110</v>
      </c>
      <c r="AB16" s="23" t="n">
        <v>38</v>
      </c>
      <c r="AC16" s="23" t="n">
        <v>4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61</v>
      </c>
      <c r="C17" s="22" t="n">
        <v>11799</v>
      </c>
      <c r="D17" s="21" t="n">
        <v>5711</v>
      </c>
      <c r="E17" s="21" t="n">
        <v>6088</v>
      </c>
      <c r="F17" s="23" t="n">
        <v>2004</v>
      </c>
      <c r="G17" s="23" t="n">
        <v>7277</v>
      </c>
      <c r="H17" s="24" t="n">
        <v>2518</v>
      </c>
      <c r="I17" s="23" t="n">
        <v>668</v>
      </c>
      <c r="J17" s="23" t="n">
        <v>665</v>
      </c>
      <c r="K17" s="23" t="n">
        <v>671</v>
      </c>
      <c r="L17" s="23" t="n">
        <v>581</v>
      </c>
      <c r="M17" s="23" t="n">
        <v>534</v>
      </c>
      <c r="N17" s="23" t="n">
        <v>644</v>
      </c>
      <c r="O17" s="23" t="n">
        <v>831</v>
      </c>
      <c r="P17" s="23" t="n">
        <v>993</v>
      </c>
      <c r="Q17" s="23" t="n">
        <v>1021</v>
      </c>
      <c r="R17" s="23" t="n">
        <v>753</v>
      </c>
      <c r="S17" s="23" t="n">
        <v>606</v>
      </c>
      <c r="T17" s="23" t="n">
        <v>613</v>
      </c>
      <c r="U17" s="23" t="n">
        <v>701</v>
      </c>
      <c r="V17" s="23" t="n">
        <v>720</v>
      </c>
      <c r="W17" s="23" t="n">
        <v>663</v>
      </c>
      <c r="X17" s="23" t="n">
        <v>480</v>
      </c>
      <c r="Y17" s="23" t="n">
        <v>347</v>
      </c>
      <c r="Z17" s="23" t="n">
        <v>194</v>
      </c>
      <c r="AA17" s="23" t="n">
        <v>84</v>
      </c>
      <c r="AB17" s="23" t="n">
        <v>23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78</v>
      </c>
      <c r="C18" s="22" t="n">
        <v>15079</v>
      </c>
      <c r="D18" s="21" t="n">
        <v>6997</v>
      </c>
      <c r="E18" s="21" t="n">
        <v>8082</v>
      </c>
      <c r="F18" s="23" t="n">
        <v>1779</v>
      </c>
      <c r="G18" s="23" t="n">
        <v>9175</v>
      </c>
      <c r="H18" s="24" t="n">
        <v>4125</v>
      </c>
      <c r="I18" s="23" t="n">
        <v>492</v>
      </c>
      <c r="J18" s="23" t="n">
        <v>600</v>
      </c>
      <c r="K18" s="23" t="n">
        <v>687</v>
      </c>
      <c r="L18" s="23" t="n">
        <v>794</v>
      </c>
      <c r="M18" s="23" t="n">
        <v>674</v>
      </c>
      <c r="N18" s="23" t="n">
        <v>667</v>
      </c>
      <c r="O18" s="23" t="n">
        <v>747</v>
      </c>
      <c r="P18" s="23" t="n">
        <v>916</v>
      </c>
      <c r="Q18" s="23" t="n">
        <v>1083</v>
      </c>
      <c r="R18" s="23" t="n">
        <v>979</v>
      </c>
      <c r="S18" s="23" t="n">
        <v>1031</v>
      </c>
      <c r="T18" s="23" t="n">
        <v>1042</v>
      </c>
      <c r="U18" s="23" t="n">
        <v>1242</v>
      </c>
      <c r="V18" s="23" t="n">
        <v>1208</v>
      </c>
      <c r="W18" s="23" t="n">
        <v>1008</v>
      </c>
      <c r="X18" s="23" t="n">
        <v>756</v>
      </c>
      <c r="Y18" s="23" t="n">
        <v>580</v>
      </c>
      <c r="Z18" s="23" t="n">
        <v>387</v>
      </c>
      <c r="AA18" s="23" t="n">
        <v>150</v>
      </c>
      <c r="AB18" s="23" t="n">
        <v>33</v>
      </c>
      <c r="AC18" s="23" t="n">
        <v>3</v>
      </c>
      <c r="AD18" s="23" t="n">
        <v>0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3</v>
      </c>
      <c r="C19" s="22" t="n">
        <v>5499</v>
      </c>
      <c r="D19" s="21" t="n">
        <v>2557</v>
      </c>
      <c r="E19" s="21" t="n">
        <v>2942</v>
      </c>
      <c r="F19" s="23" t="n">
        <v>551</v>
      </c>
      <c r="G19" s="23" t="n">
        <v>3166</v>
      </c>
      <c r="H19" s="24" t="n">
        <v>1782</v>
      </c>
      <c r="I19" s="23" t="n">
        <v>147</v>
      </c>
      <c r="J19" s="23" t="n">
        <v>196</v>
      </c>
      <c r="K19" s="23" t="n">
        <v>208</v>
      </c>
      <c r="L19" s="23" t="n">
        <v>245</v>
      </c>
      <c r="M19" s="23" t="n">
        <v>243</v>
      </c>
      <c r="N19" s="23" t="n">
        <v>236</v>
      </c>
      <c r="O19" s="23" t="n">
        <v>258</v>
      </c>
      <c r="P19" s="23" t="n">
        <v>312</v>
      </c>
      <c r="Q19" s="23" t="n">
        <v>360</v>
      </c>
      <c r="R19" s="23" t="n">
        <v>329</v>
      </c>
      <c r="S19" s="23" t="n">
        <v>346</v>
      </c>
      <c r="T19" s="23" t="n">
        <v>381</v>
      </c>
      <c r="U19" s="23" t="n">
        <v>456</v>
      </c>
      <c r="V19" s="23" t="n">
        <v>444</v>
      </c>
      <c r="W19" s="23" t="n">
        <v>340</v>
      </c>
      <c r="X19" s="23" t="n">
        <v>348</v>
      </c>
      <c r="Y19" s="23" t="n">
        <v>285</v>
      </c>
      <c r="Z19" s="23" t="n">
        <v>227</v>
      </c>
      <c r="AA19" s="23" t="n">
        <v>107</v>
      </c>
      <c r="AB19" s="23" t="n">
        <v>24</v>
      </c>
      <c r="AC19" s="23" t="n">
        <v>7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8</v>
      </c>
      <c r="C20" s="22" t="n">
        <v>7751</v>
      </c>
      <c r="D20" s="21" t="n">
        <v>3588</v>
      </c>
      <c r="E20" s="21" t="n">
        <v>4163</v>
      </c>
      <c r="F20" s="23" t="n">
        <v>847</v>
      </c>
      <c r="G20" s="23" t="n">
        <v>4374</v>
      </c>
      <c r="H20" s="24" t="n">
        <v>2530</v>
      </c>
      <c r="I20" s="23" t="n">
        <v>268</v>
      </c>
      <c r="J20" s="23" t="n">
        <v>289</v>
      </c>
      <c r="K20" s="23" t="n">
        <v>290</v>
      </c>
      <c r="L20" s="23" t="n">
        <v>314</v>
      </c>
      <c r="M20" s="23" t="n">
        <v>295</v>
      </c>
      <c r="N20" s="23" t="n">
        <v>317</v>
      </c>
      <c r="O20" s="23" t="n">
        <v>366</v>
      </c>
      <c r="P20" s="23" t="n">
        <v>477</v>
      </c>
      <c r="Q20" s="23" t="n">
        <v>476</v>
      </c>
      <c r="R20" s="23" t="n">
        <v>431</v>
      </c>
      <c r="S20" s="23" t="n">
        <v>419</v>
      </c>
      <c r="T20" s="23" t="n">
        <v>568</v>
      </c>
      <c r="U20" s="23" t="n">
        <v>711</v>
      </c>
      <c r="V20" s="23" t="n">
        <v>692</v>
      </c>
      <c r="W20" s="23" t="n">
        <v>562</v>
      </c>
      <c r="X20" s="23" t="n">
        <v>469</v>
      </c>
      <c r="Y20" s="23" t="n">
        <v>402</v>
      </c>
      <c r="Z20" s="23" t="n">
        <v>261</v>
      </c>
      <c r="AA20" s="23" t="n">
        <v>112</v>
      </c>
      <c r="AB20" s="23" t="n">
        <v>26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57</v>
      </c>
      <c r="C21" s="22" t="n">
        <v>20155</v>
      </c>
      <c r="D21" s="21" t="n">
        <v>9666</v>
      </c>
      <c r="E21" s="21" t="n">
        <v>10489</v>
      </c>
      <c r="F21" s="23" t="n">
        <v>3066</v>
      </c>
      <c r="G21" s="23" t="n">
        <v>12857</v>
      </c>
      <c r="H21" s="24" t="n">
        <v>4232</v>
      </c>
      <c r="I21" s="23" t="n">
        <v>1086</v>
      </c>
      <c r="J21" s="23" t="n">
        <v>943</v>
      </c>
      <c r="K21" s="23" t="n">
        <v>1037</v>
      </c>
      <c r="L21" s="23" t="n">
        <v>1057</v>
      </c>
      <c r="M21" s="23" t="n">
        <v>944</v>
      </c>
      <c r="N21" s="23" t="n">
        <v>1143</v>
      </c>
      <c r="O21" s="23" t="n">
        <v>1359</v>
      </c>
      <c r="P21" s="23" t="n">
        <v>1529</v>
      </c>
      <c r="Q21" s="23" t="n">
        <v>1597</v>
      </c>
      <c r="R21" s="23" t="n">
        <v>1380</v>
      </c>
      <c r="S21" s="23" t="n">
        <v>1208</v>
      </c>
      <c r="T21" s="23" t="n">
        <v>1218</v>
      </c>
      <c r="U21" s="23" t="n">
        <v>1422</v>
      </c>
      <c r="V21" s="23" t="n">
        <v>1402</v>
      </c>
      <c r="W21" s="23" t="n">
        <v>1051</v>
      </c>
      <c r="X21" s="23" t="n">
        <v>735</v>
      </c>
      <c r="Y21" s="23" t="n">
        <v>531</v>
      </c>
      <c r="Z21" s="23" t="n">
        <v>339</v>
      </c>
      <c r="AA21" s="23" t="n">
        <v>141</v>
      </c>
      <c r="AB21" s="23" t="n">
        <v>29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42</v>
      </c>
      <c r="C22" s="22" t="n">
        <v>11073</v>
      </c>
      <c r="D22" s="21" t="n">
        <v>5273</v>
      </c>
      <c r="E22" s="21" t="n">
        <v>5800</v>
      </c>
      <c r="F22" s="23" t="n">
        <v>1709</v>
      </c>
      <c r="G22" s="23" t="n">
        <v>6852</v>
      </c>
      <c r="H22" s="24" t="n">
        <v>2512</v>
      </c>
      <c r="I22" s="23" t="n">
        <v>574</v>
      </c>
      <c r="J22" s="23" t="n">
        <v>550</v>
      </c>
      <c r="K22" s="23" t="n">
        <v>585</v>
      </c>
      <c r="L22" s="23" t="n">
        <v>563</v>
      </c>
      <c r="M22" s="23" t="n">
        <v>571</v>
      </c>
      <c r="N22" s="23" t="n">
        <v>674</v>
      </c>
      <c r="O22" s="23" t="n">
        <v>720</v>
      </c>
      <c r="P22" s="23" t="n">
        <v>843</v>
      </c>
      <c r="Q22" s="23" t="n">
        <v>829</v>
      </c>
      <c r="R22" s="23" t="n">
        <v>660</v>
      </c>
      <c r="S22" s="23" t="n">
        <v>583</v>
      </c>
      <c r="T22" s="23" t="n">
        <v>665</v>
      </c>
      <c r="U22" s="23" t="n">
        <v>744</v>
      </c>
      <c r="V22" s="23" t="n">
        <v>739</v>
      </c>
      <c r="W22" s="23" t="n">
        <v>671</v>
      </c>
      <c r="X22" s="23" t="n">
        <v>469</v>
      </c>
      <c r="Y22" s="23" t="n">
        <v>325</v>
      </c>
      <c r="Z22" s="23" t="n">
        <v>197</v>
      </c>
      <c r="AA22" s="23" t="n">
        <v>85</v>
      </c>
      <c r="AB22" s="23" t="n">
        <v>20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34</v>
      </c>
      <c r="C23" s="22" t="n">
        <v>12490</v>
      </c>
      <c r="D23" s="21" t="n">
        <v>5888</v>
      </c>
      <c r="E23" s="21" t="n">
        <v>6602</v>
      </c>
      <c r="F23" s="23" t="n">
        <v>1782</v>
      </c>
      <c r="G23" s="23" t="n">
        <v>7613</v>
      </c>
      <c r="H23" s="24" t="n">
        <v>3095</v>
      </c>
      <c r="I23" s="23" t="n">
        <v>545</v>
      </c>
      <c r="J23" s="23" t="n">
        <v>590</v>
      </c>
      <c r="K23" s="23" t="n">
        <v>647</v>
      </c>
      <c r="L23" s="23" t="n">
        <v>707</v>
      </c>
      <c r="M23" s="23" t="n">
        <v>547</v>
      </c>
      <c r="N23" s="23" t="n">
        <v>573</v>
      </c>
      <c r="O23" s="23" t="n">
        <v>707</v>
      </c>
      <c r="P23" s="23" t="n">
        <v>873</v>
      </c>
      <c r="Q23" s="23" t="n">
        <v>957</v>
      </c>
      <c r="R23" s="23" t="n">
        <v>727</v>
      </c>
      <c r="S23" s="23" t="n">
        <v>669</v>
      </c>
      <c r="T23" s="23" t="n">
        <v>801</v>
      </c>
      <c r="U23" s="23" t="n">
        <v>1052</v>
      </c>
      <c r="V23" s="23" t="n">
        <v>1039</v>
      </c>
      <c r="W23" s="23" t="n">
        <v>759</v>
      </c>
      <c r="X23" s="23" t="n">
        <v>527</v>
      </c>
      <c r="Y23" s="23" t="n">
        <v>392</v>
      </c>
      <c r="Z23" s="23" t="n">
        <v>227</v>
      </c>
      <c r="AA23" s="23" t="n">
        <v>128</v>
      </c>
      <c r="AB23" s="23" t="n">
        <v>20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0</v>
      </c>
      <c r="C24" s="22" t="n">
        <v>11407</v>
      </c>
      <c r="D24" s="21" t="n">
        <v>5447</v>
      </c>
      <c r="E24" s="21" t="n">
        <v>5960</v>
      </c>
      <c r="F24" s="23" t="n">
        <v>1489</v>
      </c>
      <c r="G24" s="23" t="n">
        <v>6936</v>
      </c>
      <c r="H24" s="24" t="n">
        <v>2982</v>
      </c>
      <c r="I24" s="23" t="n">
        <v>419</v>
      </c>
      <c r="J24" s="23" t="n">
        <v>536</v>
      </c>
      <c r="K24" s="23" t="n">
        <v>534</v>
      </c>
      <c r="L24" s="23" t="n">
        <v>566</v>
      </c>
      <c r="M24" s="23" t="n">
        <v>530</v>
      </c>
      <c r="N24" s="23" t="n">
        <v>542</v>
      </c>
      <c r="O24" s="23" t="n">
        <v>590</v>
      </c>
      <c r="P24" s="23" t="n">
        <v>784</v>
      </c>
      <c r="Q24" s="23" t="n">
        <v>824</v>
      </c>
      <c r="R24" s="23" t="n">
        <v>711</v>
      </c>
      <c r="S24" s="23" t="n">
        <v>684</v>
      </c>
      <c r="T24" s="23" t="n">
        <v>746</v>
      </c>
      <c r="U24" s="23" t="n">
        <v>959</v>
      </c>
      <c r="V24" s="23" t="n">
        <v>937</v>
      </c>
      <c r="W24" s="23" t="n">
        <v>723</v>
      </c>
      <c r="X24" s="23" t="n">
        <v>528</v>
      </c>
      <c r="Y24" s="23" t="n">
        <v>377</v>
      </c>
      <c r="Z24" s="23" t="n">
        <v>265</v>
      </c>
      <c r="AA24" s="23" t="n">
        <v>118</v>
      </c>
      <c r="AB24" s="23" t="n">
        <v>30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066</v>
      </c>
      <c r="C25" s="22" t="n">
        <v>23589</v>
      </c>
      <c r="D25" s="21" t="n">
        <v>11265</v>
      </c>
      <c r="E25" s="21" t="n">
        <v>12324</v>
      </c>
      <c r="F25" s="23" t="n">
        <v>3579</v>
      </c>
      <c r="G25" s="23" t="n">
        <v>15037</v>
      </c>
      <c r="H25" s="24" t="n">
        <v>4973</v>
      </c>
      <c r="I25" s="23" t="n">
        <v>1101</v>
      </c>
      <c r="J25" s="23" t="n">
        <v>1173</v>
      </c>
      <c r="K25" s="23" t="n">
        <v>1305</v>
      </c>
      <c r="L25" s="23" t="n">
        <v>1268</v>
      </c>
      <c r="M25" s="23" t="n">
        <v>1214</v>
      </c>
      <c r="N25" s="23" t="n">
        <v>1286</v>
      </c>
      <c r="O25" s="23" t="n">
        <v>1478</v>
      </c>
      <c r="P25" s="23" t="n">
        <v>1692</v>
      </c>
      <c r="Q25" s="23" t="n">
        <v>1922</v>
      </c>
      <c r="R25" s="23" t="n">
        <v>1591</v>
      </c>
      <c r="S25" s="23" t="n">
        <v>1473</v>
      </c>
      <c r="T25" s="23" t="n">
        <v>1488</v>
      </c>
      <c r="U25" s="23" t="n">
        <v>1625</v>
      </c>
      <c r="V25" s="23" t="n">
        <v>1454</v>
      </c>
      <c r="W25" s="23" t="n">
        <v>1230</v>
      </c>
      <c r="X25" s="23" t="n">
        <v>923</v>
      </c>
      <c r="Y25" s="23" t="n">
        <v>720</v>
      </c>
      <c r="Z25" s="23" t="n">
        <v>441</v>
      </c>
      <c r="AA25" s="23" t="n">
        <v>159</v>
      </c>
      <c r="AB25" s="23" t="n">
        <v>34</v>
      </c>
      <c r="AC25" s="23" t="n">
        <v>12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7</v>
      </c>
      <c r="C26" s="22" t="n">
        <v>794</v>
      </c>
      <c r="D26" s="21" t="n">
        <v>366</v>
      </c>
      <c r="E26" s="21" t="n">
        <v>428</v>
      </c>
      <c r="F26" s="23" t="n">
        <v>21</v>
      </c>
      <c r="G26" s="23" t="n">
        <v>300</v>
      </c>
      <c r="H26" s="24" t="n">
        <v>473</v>
      </c>
      <c r="I26" s="23" t="n">
        <v>3</v>
      </c>
      <c r="J26" s="23" t="n">
        <v>6</v>
      </c>
      <c r="K26" s="23" t="n">
        <v>12</v>
      </c>
      <c r="L26" s="23" t="n">
        <v>16</v>
      </c>
      <c r="M26" s="23" t="n">
        <v>12</v>
      </c>
      <c r="N26" s="23" t="n">
        <v>17</v>
      </c>
      <c r="O26" s="23" t="n">
        <v>19</v>
      </c>
      <c r="P26" s="23" t="n">
        <v>21</v>
      </c>
      <c r="Q26" s="23" t="n">
        <v>26</v>
      </c>
      <c r="R26" s="23" t="n">
        <v>30</v>
      </c>
      <c r="S26" s="23" t="n">
        <v>32</v>
      </c>
      <c r="T26" s="23" t="n">
        <v>58</v>
      </c>
      <c r="U26" s="23" t="n">
        <v>69</v>
      </c>
      <c r="V26" s="23" t="n">
        <v>82</v>
      </c>
      <c r="W26" s="23" t="n">
        <v>91</v>
      </c>
      <c r="X26" s="23" t="n">
        <v>101</v>
      </c>
      <c r="Y26" s="23" t="n">
        <v>91</v>
      </c>
      <c r="Z26" s="23" t="n">
        <v>72</v>
      </c>
      <c r="AA26" s="23" t="n">
        <v>26</v>
      </c>
      <c r="AB26" s="23" t="n">
        <v>9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9</v>
      </c>
      <c r="C27" s="22" t="n">
        <v>521</v>
      </c>
      <c r="D27" s="21" t="n">
        <v>224</v>
      </c>
      <c r="E27" s="21" t="n">
        <v>297</v>
      </c>
      <c r="F27" s="23" t="n">
        <v>22</v>
      </c>
      <c r="G27" s="23" t="n">
        <v>193</v>
      </c>
      <c r="H27" s="24" t="n">
        <v>306</v>
      </c>
      <c r="I27" s="23" t="n">
        <v>3</v>
      </c>
      <c r="J27" s="23" t="n">
        <v>9</v>
      </c>
      <c r="K27" s="23" t="n">
        <v>10</v>
      </c>
      <c r="L27" s="23" t="n">
        <v>9</v>
      </c>
      <c r="M27" s="23" t="n">
        <v>8</v>
      </c>
      <c r="N27" s="23" t="n">
        <v>7</v>
      </c>
      <c r="O27" s="23" t="n">
        <v>9</v>
      </c>
      <c r="P27" s="23" t="n">
        <v>10</v>
      </c>
      <c r="Q27" s="23" t="n">
        <v>30</v>
      </c>
      <c r="R27" s="23" t="n">
        <v>24</v>
      </c>
      <c r="S27" s="23" t="n">
        <v>28</v>
      </c>
      <c r="T27" s="23" t="n">
        <v>16</v>
      </c>
      <c r="U27" s="23" t="n">
        <v>52</v>
      </c>
      <c r="V27" s="23" t="n">
        <v>50</v>
      </c>
      <c r="W27" s="23" t="n">
        <v>59</v>
      </c>
      <c r="X27" s="23" t="n">
        <v>53</v>
      </c>
      <c r="Y27" s="23" t="n">
        <v>70</v>
      </c>
      <c r="Z27" s="23" t="n">
        <v>46</v>
      </c>
      <c r="AA27" s="23" t="n">
        <v>21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590</v>
      </c>
      <c r="C28" s="22" t="n">
        <v>30523</v>
      </c>
      <c r="D28" s="21" t="n">
        <v>14403</v>
      </c>
      <c r="E28" s="21" t="n">
        <v>16120</v>
      </c>
      <c r="F28" s="23" t="n">
        <v>4410</v>
      </c>
      <c r="G28" s="23" t="n">
        <v>19752</v>
      </c>
      <c r="H28" s="24" t="n">
        <v>6361</v>
      </c>
      <c r="I28" s="23" t="n">
        <v>1470</v>
      </c>
      <c r="J28" s="23" t="n">
        <v>1442</v>
      </c>
      <c r="K28" s="23" t="n">
        <v>1498</v>
      </c>
      <c r="L28" s="23" t="n">
        <v>1657</v>
      </c>
      <c r="M28" s="23" t="n">
        <v>1606</v>
      </c>
      <c r="N28" s="23" t="n">
        <v>1842</v>
      </c>
      <c r="O28" s="23" t="n">
        <v>1884</v>
      </c>
      <c r="P28" s="23" t="n">
        <v>2227</v>
      </c>
      <c r="Q28" s="23" t="n">
        <v>2396</v>
      </c>
      <c r="R28" s="23" t="n">
        <v>2141</v>
      </c>
      <c r="S28" s="23" t="n">
        <v>2040</v>
      </c>
      <c r="T28" s="23" t="n">
        <v>1886</v>
      </c>
      <c r="U28" s="23" t="n">
        <v>2073</v>
      </c>
      <c r="V28" s="23" t="n">
        <v>1842</v>
      </c>
      <c r="W28" s="23" t="n">
        <v>1497</v>
      </c>
      <c r="X28" s="23" t="n">
        <v>1141</v>
      </c>
      <c r="Y28" s="23" t="n">
        <v>962</v>
      </c>
      <c r="Z28" s="23" t="n">
        <v>601</v>
      </c>
      <c r="AA28" s="23" t="n">
        <v>238</v>
      </c>
      <c r="AB28" s="23" t="n">
        <v>67</v>
      </c>
      <c r="AC28" s="23" t="n">
        <v>13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80</v>
      </c>
      <c r="C29" s="22" t="n">
        <v>8462</v>
      </c>
      <c r="D29" s="21" t="n">
        <v>3965</v>
      </c>
      <c r="E29" s="21" t="n">
        <v>4497</v>
      </c>
      <c r="F29" s="23" t="n">
        <v>1209</v>
      </c>
      <c r="G29" s="23" t="n">
        <v>5216</v>
      </c>
      <c r="H29" s="24" t="n">
        <v>2037</v>
      </c>
      <c r="I29" s="23" t="n">
        <v>337</v>
      </c>
      <c r="J29" s="23" t="n">
        <v>401</v>
      </c>
      <c r="K29" s="23" t="n">
        <v>471</v>
      </c>
      <c r="L29" s="23" t="n">
        <v>458</v>
      </c>
      <c r="M29" s="23" t="n">
        <v>402</v>
      </c>
      <c r="N29" s="23" t="n">
        <v>340</v>
      </c>
      <c r="O29" s="23" t="n">
        <v>363</v>
      </c>
      <c r="P29" s="23" t="n">
        <v>553</v>
      </c>
      <c r="Q29" s="23" t="n">
        <v>596</v>
      </c>
      <c r="R29" s="23" t="n">
        <v>570</v>
      </c>
      <c r="S29" s="23" t="n">
        <v>593</v>
      </c>
      <c r="T29" s="23" t="n">
        <v>649</v>
      </c>
      <c r="U29" s="23" t="n">
        <v>692</v>
      </c>
      <c r="V29" s="23" t="n">
        <v>567</v>
      </c>
      <c r="W29" s="23" t="n">
        <v>444</v>
      </c>
      <c r="X29" s="23" t="n">
        <v>387</v>
      </c>
      <c r="Y29" s="23" t="n">
        <v>310</v>
      </c>
      <c r="Z29" s="23" t="n">
        <v>208</v>
      </c>
      <c r="AA29" s="23" t="n">
        <v>96</v>
      </c>
      <c r="AB29" s="23" t="n">
        <v>25</v>
      </c>
      <c r="AC29" s="23" t="n">
        <v>0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60</v>
      </c>
      <c r="D30" s="21" t="n">
        <v>166</v>
      </c>
      <c r="E30" s="21" t="n">
        <v>194</v>
      </c>
      <c r="F30" s="23" t="n">
        <v>17</v>
      </c>
      <c r="G30" s="23" t="n">
        <v>170</v>
      </c>
      <c r="H30" s="24" t="n">
        <v>173</v>
      </c>
      <c r="I30" s="23" t="n">
        <v>4</v>
      </c>
      <c r="J30" s="23" t="n">
        <v>3</v>
      </c>
      <c r="K30" s="23" t="n">
        <v>10</v>
      </c>
      <c r="L30" s="23" t="n">
        <v>8</v>
      </c>
      <c r="M30" s="23" t="n">
        <v>4</v>
      </c>
      <c r="N30" s="23" t="n">
        <v>11</v>
      </c>
      <c r="O30" s="23" t="n">
        <v>6</v>
      </c>
      <c r="P30" s="23" t="n">
        <v>9</v>
      </c>
      <c r="Q30" s="23" t="n">
        <v>17</v>
      </c>
      <c r="R30" s="23" t="n">
        <v>15</v>
      </c>
      <c r="S30" s="23" t="n">
        <v>19</v>
      </c>
      <c r="T30" s="23" t="n">
        <v>35</v>
      </c>
      <c r="U30" s="23" t="n">
        <v>46</v>
      </c>
      <c r="V30" s="23" t="n">
        <v>32</v>
      </c>
      <c r="W30" s="23" t="n">
        <v>23</v>
      </c>
      <c r="X30" s="23" t="n">
        <v>29</v>
      </c>
      <c r="Y30" s="23" t="n">
        <v>44</v>
      </c>
      <c r="Z30" s="23" t="n">
        <v>35</v>
      </c>
      <c r="AA30" s="23" t="n">
        <v>9</v>
      </c>
      <c r="AB30" s="23" t="n">
        <v>1</v>
      </c>
      <c r="AC30" s="23" t="n">
        <v>0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28</v>
      </c>
      <c r="C31" s="22" t="n">
        <v>6111</v>
      </c>
      <c r="D31" s="21" t="n">
        <v>2875</v>
      </c>
      <c r="E31" s="21" t="n">
        <v>3236</v>
      </c>
      <c r="F31" s="23" t="n">
        <v>889</v>
      </c>
      <c r="G31" s="23" t="n">
        <v>3699</v>
      </c>
      <c r="H31" s="24" t="n">
        <v>1523</v>
      </c>
      <c r="I31" s="23" t="n">
        <v>291</v>
      </c>
      <c r="J31" s="23" t="n">
        <v>311</v>
      </c>
      <c r="K31" s="23" t="n">
        <v>287</v>
      </c>
      <c r="L31" s="23" t="n">
        <v>256</v>
      </c>
      <c r="M31" s="23" t="n">
        <v>241</v>
      </c>
      <c r="N31" s="23" t="n">
        <v>244</v>
      </c>
      <c r="O31" s="23" t="n">
        <v>340</v>
      </c>
      <c r="P31" s="23" t="n">
        <v>428</v>
      </c>
      <c r="Q31" s="23" t="n">
        <v>435</v>
      </c>
      <c r="R31" s="23" t="n">
        <v>400</v>
      </c>
      <c r="S31" s="23" t="n">
        <v>363</v>
      </c>
      <c r="T31" s="23" t="n">
        <v>468</v>
      </c>
      <c r="U31" s="23" t="n">
        <v>524</v>
      </c>
      <c r="V31" s="23" t="n">
        <v>522</v>
      </c>
      <c r="W31" s="23" t="n">
        <v>369</v>
      </c>
      <c r="X31" s="23" t="n">
        <v>245</v>
      </c>
      <c r="Y31" s="23" t="n">
        <v>186</v>
      </c>
      <c r="Z31" s="23" t="n">
        <v>134</v>
      </c>
      <c r="AA31" s="23" t="n">
        <v>43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2</v>
      </c>
      <c r="C32" s="22" t="n">
        <v>551</v>
      </c>
      <c r="D32" s="21" t="n">
        <v>248</v>
      </c>
      <c r="E32" s="21" t="n">
        <v>303</v>
      </c>
      <c r="F32" s="23" t="n">
        <v>41</v>
      </c>
      <c r="G32" s="23" t="n">
        <v>270</v>
      </c>
      <c r="H32" s="24" t="n">
        <v>240</v>
      </c>
      <c r="I32" s="23" t="n">
        <v>15</v>
      </c>
      <c r="J32" s="23" t="n">
        <v>8</v>
      </c>
      <c r="K32" s="23" t="n">
        <v>18</v>
      </c>
      <c r="L32" s="23" t="n">
        <v>21</v>
      </c>
      <c r="M32" s="23" t="n">
        <v>16</v>
      </c>
      <c r="N32" s="23" t="n">
        <v>23</v>
      </c>
      <c r="O32" s="23" t="n">
        <v>18</v>
      </c>
      <c r="P32" s="23" t="n">
        <v>17</v>
      </c>
      <c r="Q32" s="23" t="n">
        <v>27</v>
      </c>
      <c r="R32" s="23" t="n">
        <v>32</v>
      </c>
      <c r="S32" s="23" t="n">
        <v>39</v>
      </c>
      <c r="T32" s="23" t="n">
        <v>40</v>
      </c>
      <c r="U32" s="23" t="n">
        <v>37</v>
      </c>
      <c r="V32" s="23" t="n">
        <v>51</v>
      </c>
      <c r="W32" s="23" t="n">
        <v>35</v>
      </c>
      <c r="X32" s="23" t="n">
        <v>46</v>
      </c>
      <c r="Y32" s="23" t="n">
        <v>53</v>
      </c>
      <c r="Z32" s="23" t="n">
        <v>31</v>
      </c>
      <c r="AA32" s="23" t="n">
        <v>19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15</v>
      </c>
      <c r="C33" s="22" t="n">
        <v>17607</v>
      </c>
      <c r="D33" s="21" t="n">
        <v>8367</v>
      </c>
      <c r="E33" s="21" t="n">
        <v>9240</v>
      </c>
      <c r="F33" s="23" t="n">
        <v>2234</v>
      </c>
      <c r="G33" s="23" t="n">
        <v>10565</v>
      </c>
      <c r="H33" s="24" t="n">
        <v>4808</v>
      </c>
      <c r="I33" s="23" t="n">
        <v>681</v>
      </c>
      <c r="J33" s="23" t="n">
        <v>759</v>
      </c>
      <c r="K33" s="23" t="n">
        <v>794</v>
      </c>
      <c r="L33" s="23" t="n">
        <v>880</v>
      </c>
      <c r="M33" s="23" t="n">
        <v>957</v>
      </c>
      <c r="N33" s="23" t="n">
        <v>812</v>
      </c>
      <c r="O33" s="23" t="n">
        <v>944</v>
      </c>
      <c r="P33" s="23" t="n">
        <v>1030</v>
      </c>
      <c r="Q33" s="23" t="n">
        <v>1220</v>
      </c>
      <c r="R33" s="23" t="n">
        <v>1114</v>
      </c>
      <c r="S33" s="23" t="n">
        <v>1164</v>
      </c>
      <c r="T33" s="23" t="n">
        <v>1135</v>
      </c>
      <c r="U33" s="23" t="n">
        <v>1309</v>
      </c>
      <c r="V33" s="23" t="n">
        <v>1295</v>
      </c>
      <c r="W33" s="23" t="n">
        <v>1095</v>
      </c>
      <c r="X33" s="23" t="n">
        <v>917</v>
      </c>
      <c r="Y33" s="23" t="n">
        <v>798</v>
      </c>
      <c r="Z33" s="23" t="n">
        <v>450</v>
      </c>
      <c r="AA33" s="23" t="n">
        <v>184</v>
      </c>
      <c r="AB33" s="23" t="n">
        <v>57</v>
      </c>
      <c r="AC33" s="23" t="n">
        <v>10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51</v>
      </c>
      <c r="C34" s="22" t="n">
        <v>9690</v>
      </c>
      <c r="D34" s="21" t="n">
        <v>4579</v>
      </c>
      <c r="E34" s="21" t="n">
        <v>5111</v>
      </c>
      <c r="F34" s="23" t="n">
        <v>1368</v>
      </c>
      <c r="G34" s="23" t="n">
        <v>6061</v>
      </c>
      <c r="H34" s="24" t="n">
        <v>2261</v>
      </c>
      <c r="I34" s="23" t="n">
        <v>410</v>
      </c>
      <c r="J34" s="23" t="n">
        <v>414</v>
      </c>
      <c r="K34" s="23" t="n">
        <v>544</v>
      </c>
      <c r="L34" s="23" t="n">
        <v>558</v>
      </c>
      <c r="M34" s="23" t="n">
        <v>464</v>
      </c>
      <c r="N34" s="23" t="n">
        <v>485</v>
      </c>
      <c r="O34" s="23" t="n">
        <v>541</v>
      </c>
      <c r="P34" s="23" t="n">
        <v>649</v>
      </c>
      <c r="Q34" s="23" t="n">
        <v>712</v>
      </c>
      <c r="R34" s="23" t="n">
        <v>625</v>
      </c>
      <c r="S34" s="23" t="n">
        <v>609</v>
      </c>
      <c r="T34" s="23" t="n">
        <v>663</v>
      </c>
      <c r="U34" s="23" t="n">
        <v>755</v>
      </c>
      <c r="V34" s="23" t="n">
        <v>668</v>
      </c>
      <c r="W34" s="23" t="n">
        <v>541</v>
      </c>
      <c r="X34" s="23" t="n">
        <v>376</v>
      </c>
      <c r="Y34" s="23" t="n">
        <v>321</v>
      </c>
      <c r="Z34" s="23" t="n">
        <v>211</v>
      </c>
      <c r="AA34" s="23" t="n">
        <v>116</v>
      </c>
      <c r="AB34" s="23" t="n">
        <v>26</v>
      </c>
      <c r="AC34" s="23" t="n">
        <v>2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306</v>
      </c>
      <c r="C35" s="22" t="n">
        <v>59163</v>
      </c>
      <c r="D35" s="21" t="n">
        <v>27913</v>
      </c>
      <c r="E35" s="21" t="n">
        <v>31250</v>
      </c>
      <c r="F35" s="23" t="n">
        <v>9110</v>
      </c>
      <c r="G35" s="23" t="n">
        <v>37738</v>
      </c>
      <c r="H35" s="24" t="n">
        <v>12315</v>
      </c>
      <c r="I35" s="23" t="n">
        <v>3121</v>
      </c>
      <c r="J35" s="23" t="n">
        <v>2965</v>
      </c>
      <c r="K35" s="23" t="n">
        <v>3024</v>
      </c>
      <c r="L35" s="23" t="n">
        <v>3045</v>
      </c>
      <c r="M35" s="23" t="n">
        <v>2884</v>
      </c>
      <c r="N35" s="23" t="n">
        <v>3418</v>
      </c>
      <c r="O35" s="23" t="n">
        <v>4022</v>
      </c>
      <c r="P35" s="23" t="n">
        <v>4621</v>
      </c>
      <c r="Q35" s="23" t="n">
        <v>4729</v>
      </c>
      <c r="R35" s="23" t="n">
        <v>3972</v>
      </c>
      <c r="S35" s="23" t="n">
        <v>3553</v>
      </c>
      <c r="T35" s="23" t="n">
        <v>3449</v>
      </c>
      <c r="U35" s="23" t="n">
        <v>4045</v>
      </c>
      <c r="V35" s="23" t="n">
        <v>3846</v>
      </c>
      <c r="W35" s="23" t="n">
        <v>2991</v>
      </c>
      <c r="X35" s="23" t="n">
        <v>2222</v>
      </c>
      <c r="Y35" s="23" t="n">
        <v>1690</v>
      </c>
      <c r="Z35" s="23" t="n">
        <v>1022</v>
      </c>
      <c r="AA35" s="23" t="n">
        <v>418</v>
      </c>
      <c r="AB35" s="23" t="n">
        <v>94</v>
      </c>
      <c r="AC35" s="23" t="n">
        <v>29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39</v>
      </c>
      <c r="C36" s="22" t="n">
        <v>8738</v>
      </c>
      <c r="D36" s="21" t="n">
        <v>4163</v>
      </c>
      <c r="E36" s="21" t="n">
        <v>4575</v>
      </c>
      <c r="F36" s="23" t="n">
        <v>1041</v>
      </c>
      <c r="G36" s="23" t="n">
        <v>4959</v>
      </c>
      <c r="H36" s="24" t="n">
        <v>2738</v>
      </c>
      <c r="I36" s="23" t="n">
        <v>255</v>
      </c>
      <c r="J36" s="23" t="n">
        <v>390</v>
      </c>
      <c r="K36" s="23" t="n">
        <v>396</v>
      </c>
      <c r="L36" s="23" t="n">
        <v>413</v>
      </c>
      <c r="M36" s="23" t="n">
        <v>336</v>
      </c>
      <c r="N36" s="23" t="n">
        <v>326</v>
      </c>
      <c r="O36" s="23" t="n">
        <v>423</v>
      </c>
      <c r="P36" s="23" t="n">
        <v>535</v>
      </c>
      <c r="Q36" s="23" t="n">
        <v>532</v>
      </c>
      <c r="R36" s="23" t="n">
        <v>521</v>
      </c>
      <c r="S36" s="23" t="n">
        <v>491</v>
      </c>
      <c r="T36" s="23" t="n">
        <v>588</v>
      </c>
      <c r="U36" s="23" t="n">
        <v>794</v>
      </c>
      <c r="V36" s="23" t="n">
        <v>716</v>
      </c>
      <c r="W36" s="23" t="n">
        <v>634</v>
      </c>
      <c r="X36" s="23" t="n">
        <v>448</v>
      </c>
      <c r="Y36" s="23" t="n">
        <v>404</v>
      </c>
      <c r="Z36" s="23" t="n">
        <v>301</v>
      </c>
      <c r="AA36" s="23" t="n">
        <v>160</v>
      </c>
      <c r="AB36" s="23" t="n">
        <v>61</v>
      </c>
      <c r="AC36" s="23" t="n">
        <v>14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890</v>
      </c>
      <c r="D37" s="21" t="n">
        <v>889</v>
      </c>
      <c r="E37" s="21" t="n">
        <v>1001</v>
      </c>
      <c r="F37" s="23" t="n">
        <v>169</v>
      </c>
      <c r="G37" s="23" t="n">
        <v>1058</v>
      </c>
      <c r="H37" s="24" t="n">
        <v>663</v>
      </c>
      <c r="I37" s="23" t="n">
        <v>40</v>
      </c>
      <c r="J37" s="23" t="n">
        <v>62</v>
      </c>
      <c r="K37" s="23" t="n">
        <v>67</v>
      </c>
      <c r="L37" s="23" t="n">
        <v>106</v>
      </c>
      <c r="M37" s="23" t="n">
        <v>94</v>
      </c>
      <c r="N37" s="23" t="n">
        <v>72</v>
      </c>
      <c r="O37" s="23" t="n">
        <v>61</v>
      </c>
      <c r="P37" s="23" t="n">
        <v>93</v>
      </c>
      <c r="Q37" s="23" t="n">
        <v>106</v>
      </c>
      <c r="R37" s="23" t="n">
        <v>113</v>
      </c>
      <c r="S37" s="23" t="n">
        <v>141</v>
      </c>
      <c r="T37" s="23" t="n">
        <v>134</v>
      </c>
      <c r="U37" s="23" t="n">
        <v>138</v>
      </c>
      <c r="V37" s="23" t="n">
        <v>139</v>
      </c>
      <c r="W37" s="23" t="n">
        <v>140</v>
      </c>
      <c r="X37" s="23" t="n">
        <v>133</v>
      </c>
      <c r="Y37" s="23" t="n">
        <v>111</v>
      </c>
      <c r="Z37" s="23" t="n">
        <v>92</v>
      </c>
      <c r="AA37" s="23" t="n">
        <v>32</v>
      </c>
      <c r="AB37" s="23" t="n">
        <v>14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f aca="false">SUM(B5:B37)</f>
        <v>227872</v>
      </c>
      <c r="C38" s="26" t="n">
        <f aca="false">SUM(C5:C37)</f>
        <v>485090</v>
      </c>
      <c r="D38" s="26" t="n">
        <f aca="false">SUM(D5:D37)</f>
        <v>228212</v>
      </c>
      <c r="E38" s="26" t="n">
        <f aca="false">SUM(E5:E37)</f>
        <v>256878</v>
      </c>
      <c r="F38" s="26" t="n">
        <v>65678</v>
      </c>
      <c r="G38" s="26" t="n">
        <v>304939</v>
      </c>
      <c r="H38" s="27" t="n">
        <v>114473</v>
      </c>
      <c r="I38" s="26" t="n">
        <f aca="false">SUM(I5:I37)</f>
        <v>21266</v>
      </c>
      <c r="J38" s="26" t="n">
        <f aca="false">SUM(J5:J37)</f>
        <v>21541</v>
      </c>
      <c r="K38" s="26" t="n">
        <f aca="false">SUM(K5:K37)</f>
        <v>22871</v>
      </c>
      <c r="L38" s="26" t="n">
        <f aca="false">SUM(L5:L37)</f>
        <v>24246</v>
      </c>
      <c r="M38" s="26" t="n">
        <f aca="false">SUM(M5:M37)</f>
        <v>24708</v>
      </c>
      <c r="N38" s="26" t="n">
        <f aca="false">SUM(N5:N37)</f>
        <v>26711</v>
      </c>
      <c r="O38" s="26" t="n">
        <f aca="false">SUM(O5:O37)</f>
        <v>29826</v>
      </c>
      <c r="P38" s="26" t="n">
        <f aca="false">SUM(P5:P37)</f>
        <v>34576</v>
      </c>
      <c r="Q38" s="26" t="n">
        <f aca="false">SUM(Q5:Q37)</f>
        <v>37408</v>
      </c>
      <c r="R38" s="26" t="n">
        <f aca="false">SUM(R5:R37)</f>
        <v>32327</v>
      </c>
      <c r="S38" s="26" t="n">
        <f aca="false">SUM(S5:S37)</f>
        <v>30041</v>
      </c>
      <c r="T38" s="26" t="n">
        <f aca="false">SUM(T5:T37)</f>
        <v>30383</v>
      </c>
      <c r="U38" s="26" t="n">
        <f aca="false">SUM(U5:U37)</f>
        <v>34713</v>
      </c>
      <c r="V38" s="26" t="n">
        <f aca="false">SUM(V5:V37)</f>
        <v>33137</v>
      </c>
      <c r="W38" s="26" t="n">
        <f aca="false">SUM(W5:W37)</f>
        <v>26651</v>
      </c>
      <c r="X38" s="26" t="n">
        <f aca="false">SUM(X5:X37)</f>
        <v>20913</v>
      </c>
      <c r="Y38" s="26" t="n">
        <f aca="false">SUM(Y5:Y37)</f>
        <v>16918</v>
      </c>
      <c r="Z38" s="26" t="n">
        <f aca="false">SUM(Z5:Z37)</f>
        <v>10830</v>
      </c>
      <c r="AA38" s="26" t="n">
        <f aca="false">SUM(AA5:AA37)</f>
        <v>4554</v>
      </c>
      <c r="AB38" s="26" t="n">
        <f aca="false">SUM(AB5:AB37)</f>
        <v>1245</v>
      </c>
      <c r="AC38" s="26" t="n">
        <f aca="false">SUM(AC5:AC37)</f>
        <v>211</v>
      </c>
      <c r="AD38" s="26" t="n">
        <f aca="false">SUM(AD5:AD37)</f>
        <v>12</v>
      </c>
      <c r="AE38" s="26" t="n">
        <f aca="false">SUM(AE5:AE37)</f>
        <v>2</v>
      </c>
      <c r="AF38" s="27" t="n">
        <f aca="false">SUM(AF5:AF37)</f>
        <v>0</v>
      </c>
    </row>
    <row r="39" customFormat="false" ht="13.5" hidden="false" customHeight="false" outlineLevel="0" collapsed="false">
      <c r="A39" s="20" t="s">
        <v>71</v>
      </c>
      <c r="B39" s="21" t="n">
        <v>559</v>
      </c>
      <c r="C39" s="22" t="n">
        <v>1265</v>
      </c>
      <c r="D39" s="21" t="n">
        <v>596</v>
      </c>
      <c r="E39" s="21" t="n">
        <v>669</v>
      </c>
      <c r="F39" s="23" t="n">
        <v>79</v>
      </c>
      <c r="G39" s="23" t="n">
        <v>663</v>
      </c>
      <c r="H39" s="24" t="n">
        <v>523</v>
      </c>
      <c r="I39" s="23" t="n">
        <v>22</v>
      </c>
      <c r="J39" s="23" t="n">
        <v>21</v>
      </c>
      <c r="K39" s="23" t="n">
        <v>36</v>
      </c>
      <c r="L39" s="23" t="n">
        <v>54</v>
      </c>
      <c r="M39" s="23" t="n">
        <v>42</v>
      </c>
      <c r="N39" s="23" t="n">
        <v>47</v>
      </c>
      <c r="O39" s="23" t="n">
        <v>51</v>
      </c>
      <c r="P39" s="23" t="n">
        <v>52</v>
      </c>
      <c r="Q39" s="23" t="n">
        <v>60</v>
      </c>
      <c r="R39" s="23" t="n">
        <v>61</v>
      </c>
      <c r="S39" s="23" t="n">
        <v>64</v>
      </c>
      <c r="T39" s="23" t="n">
        <v>85</v>
      </c>
      <c r="U39" s="23" t="n">
        <v>147</v>
      </c>
      <c r="V39" s="23" t="n">
        <v>141</v>
      </c>
      <c r="W39" s="23" t="n">
        <v>116</v>
      </c>
      <c r="X39" s="23" t="n">
        <v>75</v>
      </c>
      <c r="Y39" s="23" t="n">
        <v>77</v>
      </c>
      <c r="Z39" s="23" t="n">
        <v>66</v>
      </c>
      <c r="AA39" s="23" t="n">
        <v>28</v>
      </c>
      <c r="AB39" s="23" t="n">
        <v>15</v>
      </c>
      <c r="AC39" s="23" t="n">
        <v>5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0</v>
      </c>
      <c r="C40" s="22" t="n">
        <v>932</v>
      </c>
      <c r="D40" s="21" t="n">
        <v>410</v>
      </c>
      <c r="E40" s="21" t="n">
        <v>522</v>
      </c>
      <c r="F40" s="23" t="n">
        <v>44</v>
      </c>
      <c r="G40" s="23" t="n">
        <v>411</v>
      </c>
      <c r="H40" s="24" t="n">
        <v>477</v>
      </c>
      <c r="I40" s="23" t="n">
        <v>7</v>
      </c>
      <c r="J40" s="23" t="n">
        <v>15</v>
      </c>
      <c r="K40" s="23" t="n">
        <v>22</v>
      </c>
      <c r="L40" s="23" t="n">
        <v>20</v>
      </c>
      <c r="M40" s="23" t="n">
        <v>16</v>
      </c>
      <c r="N40" s="23" t="n">
        <v>22</v>
      </c>
      <c r="O40" s="23" t="n">
        <v>34</v>
      </c>
      <c r="P40" s="23" t="n">
        <v>34</v>
      </c>
      <c r="Q40" s="23" t="n">
        <v>41</v>
      </c>
      <c r="R40" s="23" t="n">
        <v>37</v>
      </c>
      <c r="S40" s="23" t="n">
        <v>38</v>
      </c>
      <c r="T40" s="23" t="n">
        <v>70</v>
      </c>
      <c r="U40" s="23" t="n">
        <v>99</v>
      </c>
      <c r="V40" s="23" t="n">
        <v>95</v>
      </c>
      <c r="W40" s="23" t="n">
        <v>90</v>
      </c>
      <c r="X40" s="23" t="n">
        <v>81</v>
      </c>
      <c r="Y40" s="23" t="n">
        <v>90</v>
      </c>
      <c r="Z40" s="23" t="n">
        <v>68</v>
      </c>
      <c r="AA40" s="23" t="n">
        <v>35</v>
      </c>
      <c r="AB40" s="23" t="n">
        <v>14</v>
      </c>
      <c r="AC40" s="23" t="n">
        <v>3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33</v>
      </c>
      <c r="C41" s="22" t="n">
        <v>2128</v>
      </c>
      <c r="D41" s="21" t="n">
        <v>982</v>
      </c>
      <c r="E41" s="21" t="n">
        <v>1146</v>
      </c>
      <c r="F41" s="23" t="n">
        <v>182</v>
      </c>
      <c r="G41" s="23" t="n">
        <v>1183</v>
      </c>
      <c r="H41" s="24" t="n">
        <v>763</v>
      </c>
      <c r="I41" s="23" t="n">
        <v>63</v>
      </c>
      <c r="J41" s="23" t="n">
        <v>52</v>
      </c>
      <c r="K41" s="23" t="n">
        <v>67</v>
      </c>
      <c r="L41" s="23" t="n">
        <v>88</v>
      </c>
      <c r="M41" s="23" t="n">
        <v>101</v>
      </c>
      <c r="N41" s="23" t="n">
        <v>95</v>
      </c>
      <c r="O41" s="23" t="n">
        <v>102</v>
      </c>
      <c r="P41" s="23" t="n">
        <v>98</v>
      </c>
      <c r="Q41" s="23" t="n">
        <v>120</v>
      </c>
      <c r="R41" s="23" t="n">
        <v>110</v>
      </c>
      <c r="S41" s="23" t="n">
        <v>137</v>
      </c>
      <c r="T41" s="23" t="n">
        <v>157</v>
      </c>
      <c r="U41" s="23" t="n">
        <v>175</v>
      </c>
      <c r="V41" s="23" t="n">
        <v>179</v>
      </c>
      <c r="W41" s="23" t="n">
        <v>165</v>
      </c>
      <c r="X41" s="23" t="n">
        <v>128</v>
      </c>
      <c r="Y41" s="23" t="n">
        <v>116</v>
      </c>
      <c r="Z41" s="23" t="n">
        <v>111</v>
      </c>
      <c r="AA41" s="23" t="n">
        <v>48</v>
      </c>
      <c r="AB41" s="23" t="n">
        <v>11</v>
      </c>
      <c r="AC41" s="23" t="n">
        <v>4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69</v>
      </c>
      <c r="C42" s="22" t="n">
        <v>2249</v>
      </c>
      <c r="D42" s="21" t="n">
        <v>1084</v>
      </c>
      <c r="E42" s="21" t="n">
        <v>1165</v>
      </c>
      <c r="F42" s="23" t="n">
        <v>209</v>
      </c>
      <c r="G42" s="23" t="n">
        <v>1221</v>
      </c>
      <c r="H42" s="24" t="n">
        <v>819</v>
      </c>
      <c r="I42" s="23" t="n">
        <v>40</v>
      </c>
      <c r="J42" s="23" t="n">
        <v>79</v>
      </c>
      <c r="K42" s="23" t="n">
        <v>90</v>
      </c>
      <c r="L42" s="23" t="n">
        <v>98</v>
      </c>
      <c r="M42" s="23" t="n">
        <v>105</v>
      </c>
      <c r="N42" s="23" t="n">
        <v>92</v>
      </c>
      <c r="O42" s="23" t="n">
        <v>76</v>
      </c>
      <c r="P42" s="23" t="n">
        <v>112</v>
      </c>
      <c r="Q42" s="23" t="n">
        <v>129</v>
      </c>
      <c r="R42" s="23" t="n">
        <v>135</v>
      </c>
      <c r="S42" s="23" t="n">
        <v>118</v>
      </c>
      <c r="T42" s="23" t="n">
        <v>150</v>
      </c>
      <c r="U42" s="23" t="n">
        <v>206</v>
      </c>
      <c r="V42" s="23" t="n">
        <v>193</v>
      </c>
      <c r="W42" s="23" t="n">
        <v>175</v>
      </c>
      <c r="X42" s="23" t="n">
        <v>136</v>
      </c>
      <c r="Y42" s="23" t="n">
        <v>135</v>
      </c>
      <c r="Z42" s="23" t="n">
        <v>104</v>
      </c>
      <c r="AA42" s="23" t="n">
        <v>54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56</v>
      </c>
      <c r="C43" s="22" t="n">
        <v>8143</v>
      </c>
      <c r="D43" s="21" t="n">
        <v>3782</v>
      </c>
      <c r="E43" s="21" t="n">
        <v>4361</v>
      </c>
      <c r="F43" s="23" t="n">
        <v>1037</v>
      </c>
      <c r="G43" s="23" t="n">
        <v>4655</v>
      </c>
      <c r="H43" s="24" t="n">
        <v>2451</v>
      </c>
      <c r="I43" s="23" t="n">
        <v>320</v>
      </c>
      <c r="J43" s="23" t="n">
        <v>348</v>
      </c>
      <c r="K43" s="23" t="n">
        <v>369</v>
      </c>
      <c r="L43" s="23" t="n">
        <v>380</v>
      </c>
      <c r="M43" s="23" t="n">
        <v>398</v>
      </c>
      <c r="N43" s="23" t="n">
        <v>382</v>
      </c>
      <c r="O43" s="23" t="n">
        <v>413</v>
      </c>
      <c r="P43" s="23" t="n">
        <v>498</v>
      </c>
      <c r="Q43" s="23" t="n">
        <v>541</v>
      </c>
      <c r="R43" s="23" t="n">
        <v>489</v>
      </c>
      <c r="S43" s="23" t="n">
        <v>483</v>
      </c>
      <c r="T43" s="23" t="n">
        <v>466</v>
      </c>
      <c r="U43" s="23" t="n">
        <v>605</v>
      </c>
      <c r="V43" s="23" t="n">
        <v>651</v>
      </c>
      <c r="W43" s="23" t="n">
        <v>551</v>
      </c>
      <c r="X43" s="23" t="n">
        <v>444</v>
      </c>
      <c r="Y43" s="23" t="n">
        <v>418</v>
      </c>
      <c r="Z43" s="23" t="n">
        <v>253</v>
      </c>
      <c r="AA43" s="23" t="n">
        <v>98</v>
      </c>
      <c r="AB43" s="23" t="n">
        <v>29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57</v>
      </c>
      <c r="C44" s="22" t="n">
        <v>5919</v>
      </c>
      <c r="D44" s="21" t="n">
        <v>2766</v>
      </c>
      <c r="E44" s="21" t="n">
        <v>3153</v>
      </c>
      <c r="F44" s="23" t="n">
        <v>880</v>
      </c>
      <c r="G44" s="23" t="n">
        <v>3281</v>
      </c>
      <c r="H44" s="24" t="n">
        <v>1758</v>
      </c>
      <c r="I44" s="23" t="n">
        <v>228</v>
      </c>
      <c r="J44" s="23" t="n">
        <v>319</v>
      </c>
      <c r="K44" s="23" t="n">
        <v>333</v>
      </c>
      <c r="L44" s="23" t="n">
        <v>284</v>
      </c>
      <c r="M44" s="23" t="n">
        <v>233</v>
      </c>
      <c r="N44" s="23" t="n">
        <v>193</v>
      </c>
      <c r="O44" s="23" t="n">
        <v>298</v>
      </c>
      <c r="P44" s="23" t="n">
        <v>384</v>
      </c>
      <c r="Q44" s="23" t="n">
        <v>464</v>
      </c>
      <c r="R44" s="23" t="n">
        <v>334</v>
      </c>
      <c r="S44" s="23" t="n">
        <v>316</v>
      </c>
      <c r="T44" s="23" t="n">
        <v>310</v>
      </c>
      <c r="U44" s="23" t="n">
        <v>465</v>
      </c>
      <c r="V44" s="23" t="n">
        <v>524</v>
      </c>
      <c r="W44" s="23" t="n">
        <v>440</v>
      </c>
      <c r="X44" s="23" t="n">
        <v>290</v>
      </c>
      <c r="Y44" s="23" t="n">
        <v>241</v>
      </c>
      <c r="Z44" s="23" t="n">
        <v>169</v>
      </c>
      <c r="AA44" s="23" t="n">
        <v>68</v>
      </c>
      <c r="AB44" s="23" t="n">
        <v>20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87</v>
      </c>
      <c r="C45" s="22" t="n">
        <v>7440</v>
      </c>
      <c r="D45" s="21" t="n">
        <v>3476</v>
      </c>
      <c r="E45" s="21" t="n">
        <v>3964</v>
      </c>
      <c r="F45" s="23" t="n">
        <v>1046</v>
      </c>
      <c r="G45" s="23" t="n">
        <v>4210</v>
      </c>
      <c r="H45" s="24" t="n">
        <v>2184</v>
      </c>
      <c r="I45" s="23" t="n">
        <v>301</v>
      </c>
      <c r="J45" s="23" t="n">
        <v>365</v>
      </c>
      <c r="K45" s="23" t="n">
        <v>380</v>
      </c>
      <c r="L45" s="23" t="n">
        <v>330</v>
      </c>
      <c r="M45" s="23" t="n">
        <v>256</v>
      </c>
      <c r="N45" s="23" t="n">
        <v>273</v>
      </c>
      <c r="O45" s="23" t="n">
        <v>408</v>
      </c>
      <c r="P45" s="23" t="n">
        <v>474</v>
      </c>
      <c r="Q45" s="23" t="n">
        <v>551</v>
      </c>
      <c r="R45" s="23" t="n">
        <v>421</v>
      </c>
      <c r="S45" s="23" t="n">
        <v>362</v>
      </c>
      <c r="T45" s="23" t="n">
        <v>513</v>
      </c>
      <c r="U45" s="23" t="n">
        <v>622</v>
      </c>
      <c r="V45" s="23" t="n">
        <v>651</v>
      </c>
      <c r="W45" s="23" t="n">
        <v>520</v>
      </c>
      <c r="X45" s="23" t="n">
        <v>372</v>
      </c>
      <c r="Y45" s="23" t="n">
        <v>313</v>
      </c>
      <c r="Z45" s="23" t="n">
        <v>223</v>
      </c>
      <c r="AA45" s="23" t="n">
        <v>85</v>
      </c>
      <c r="AB45" s="23" t="n">
        <v>17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f aca="false">SUM(B39:B45)</f>
        <v>12101</v>
      </c>
      <c r="C46" s="26" t="n">
        <f aca="false">SUM(C39:C45)</f>
        <v>28076</v>
      </c>
      <c r="D46" s="26" t="n">
        <f aca="false">SUM(D39:D45)</f>
        <v>13096</v>
      </c>
      <c r="E46" s="26" t="n">
        <f aca="false">SUM(E39:E45)</f>
        <v>14980</v>
      </c>
      <c r="F46" s="26" t="n">
        <v>3477</v>
      </c>
      <c r="G46" s="26" t="n">
        <v>15624</v>
      </c>
      <c r="H46" s="27" t="n">
        <v>8975</v>
      </c>
      <c r="I46" s="26" t="n">
        <f aca="false">SUM(I39:I45)</f>
        <v>981</v>
      </c>
      <c r="J46" s="26" t="n">
        <f aca="false">SUM(J39:J45)</f>
        <v>1199</v>
      </c>
      <c r="K46" s="26" t="n">
        <f aca="false">SUM(K39:K45)</f>
        <v>1297</v>
      </c>
      <c r="L46" s="26" t="n">
        <f aca="false">SUM(L39:L45)</f>
        <v>1254</v>
      </c>
      <c r="M46" s="26" t="n">
        <f aca="false">SUM(M39:M45)</f>
        <v>1151</v>
      </c>
      <c r="N46" s="26" t="n">
        <f aca="false">SUM(N39:N45)</f>
        <v>1104</v>
      </c>
      <c r="O46" s="26" t="n">
        <f aca="false">SUM(O39:O45)</f>
        <v>1382</v>
      </c>
      <c r="P46" s="26" t="n">
        <f aca="false">SUM(P39:P45)</f>
        <v>1652</v>
      </c>
      <c r="Q46" s="26" t="n">
        <f aca="false">SUM(Q39:Q45)</f>
        <v>1906</v>
      </c>
      <c r="R46" s="26" t="n">
        <f aca="false">SUM(R39:R45)</f>
        <v>1587</v>
      </c>
      <c r="S46" s="26" t="n">
        <f aca="false">SUM(S39:S45)</f>
        <v>1518</v>
      </c>
      <c r="T46" s="26" t="n">
        <f aca="false">SUM(T39:T45)</f>
        <v>1751</v>
      </c>
      <c r="U46" s="26" t="n">
        <f aca="false">SUM(U39:U45)</f>
        <v>2319</v>
      </c>
      <c r="V46" s="26" t="n">
        <f aca="false">SUM(V39:V45)</f>
        <v>2434</v>
      </c>
      <c r="W46" s="26" t="n">
        <f aca="false">SUM(W39:W45)</f>
        <v>2057</v>
      </c>
      <c r="X46" s="26" t="n">
        <f aca="false">SUM(X39:X45)</f>
        <v>1526</v>
      </c>
      <c r="Y46" s="26" t="n">
        <f aca="false">SUM(Y39:Y45)</f>
        <v>1390</v>
      </c>
      <c r="Z46" s="26" t="n">
        <f aca="false">SUM(Z39:Z45)</f>
        <v>994</v>
      </c>
      <c r="AA46" s="26" t="n">
        <f aca="false">SUM(AA39:AA45)</f>
        <v>416</v>
      </c>
      <c r="AB46" s="26" t="n">
        <f aca="false">SUM(AB39:AB45)</f>
        <v>125</v>
      </c>
      <c r="AC46" s="26" t="n">
        <f aca="false">SUM(AC39:AC45)</f>
        <v>30</v>
      </c>
      <c r="AD46" s="26" t="n">
        <f aca="false">SUM(AD39:AD45)</f>
        <v>3</v>
      </c>
      <c r="AE46" s="26" t="n">
        <f aca="false">SUM(AE39:AE45)</f>
        <v>0</v>
      </c>
      <c r="AF46" s="27" t="n">
        <f aca="false">SUM(AF39:AF45)</f>
        <v>0</v>
      </c>
    </row>
    <row r="47" customFormat="false" ht="13.5" hidden="false" customHeight="false" outlineLevel="0" collapsed="false">
      <c r="A47" s="20" t="s">
        <v>79</v>
      </c>
      <c r="B47" s="21" t="n">
        <v>260</v>
      </c>
      <c r="C47" s="22" t="n">
        <v>386</v>
      </c>
      <c r="D47" s="21" t="n">
        <v>171</v>
      </c>
      <c r="E47" s="21" t="n">
        <v>215</v>
      </c>
      <c r="F47" s="23" t="n">
        <v>1</v>
      </c>
      <c r="G47" s="23" t="n">
        <v>78</v>
      </c>
      <c r="H47" s="24" t="n">
        <v>307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8</v>
      </c>
      <c r="S47" s="23" t="n">
        <v>12</v>
      </c>
      <c r="T47" s="23" t="n">
        <v>14</v>
      </c>
      <c r="U47" s="23" t="n">
        <v>28</v>
      </c>
      <c r="V47" s="23" t="n">
        <v>49</v>
      </c>
      <c r="W47" s="23" t="n">
        <v>63</v>
      </c>
      <c r="X47" s="23" t="n">
        <v>75</v>
      </c>
      <c r="Y47" s="23" t="n">
        <v>66</v>
      </c>
      <c r="Z47" s="23" t="n">
        <v>35</v>
      </c>
      <c r="AA47" s="23" t="n">
        <v>16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85</v>
      </c>
      <c r="C48" s="22" t="n">
        <v>2276</v>
      </c>
      <c r="D48" s="21" t="n">
        <v>1057</v>
      </c>
      <c r="E48" s="21" t="n">
        <v>1219</v>
      </c>
      <c r="F48" s="23" t="n">
        <v>102</v>
      </c>
      <c r="G48" s="23" t="n">
        <v>882</v>
      </c>
      <c r="H48" s="24" t="n">
        <v>1292</v>
      </c>
      <c r="I48" s="23" t="n">
        <v>22</v>
      </c>
      <c r="J48" s="23" t="n">
        <v>30</v>
      </c>
      <c r="K48" s="23" t="n">
        <v>50</v>
      </c>
      <c r="L48" s="23" t="n">
        <v>64</v>
      </c>
      <c r="M48" s="23" t="n">
        <v>32</v>
      </c>
      <c r="N48" s="23" t="n">
        <v>45</v>
      </c>
      <c r="O48" s="23" t="n">
        <v>49</v>
      </c>
      <c r="P48" s="23" t="n">
        <v>53</v>
      </c>
      <c r="Q48" s="23" t="n">
        <v>73</v>
      </c>
      <c r="R48" s="23" t="n">
        <v>86</v>
      </c>
      <c r="S48" s="23" t="n">
        <v>103</v>
      </c>
      <c r="T48" s="23" t="n">
        <v>152</v>
      </c>
      <c r="U48" s="23" t="n">
        <v>225</v>
      </c>
      <c r="V48" s="23" t="n">
        <v>267</v>
      </c>
      <c r="W48" s="23" t="n">
        <v>275</v>
      </c>
      <c r="X48" s="23" t="n">
        <v>247</v>
      </c>
      <c r="Y48" s="23" t="n">
        <v>222</v>
      </c>
      <c r="Z48" s="23" t="n">
        <v>186</v>
      </c>
      <c r="AA48" s="23" t="n">
        <v>77</v>
      </c>
      <c r="AB48" s="23" t="n">
        <v>17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59</v>
      </c>
      <c r="C49" s="22" t="n">
        <v>769</v>
      </c>
      <c r="D49" s="21" t="n">
        <v>351</v>
      </c>
      <c r="E49" s="21" t="n">
        <v>418</v>
      </c>
      <c r="F49" s="23" t="n">
        <v>40</v>
      </c>
      <c r="G49" s="23" t="n">
        <v>309</v>
      </c>
      <c r="H49" s="24" t="n">
        <v>420</v>
      </c>
      <c r="I49" s="23" t="n">
        <v>11</v>
      </c>
      <c r="J49" s="23" t="n">
        <v>9</v>
      </c>
      <c r="K49" s="23" t="n">
        <v>20</v>
      </c>
      <c r="L49" s="23" t="n">
        <v>11</v>
      </c>
      <c r="M49" s="23" t="n">
        <v>15</v>
      </c>
      <c r="N49" s="23" t="n">
        <v>24</v>
      </c>
      <c r="O49" s="23" t="n">
        <v>14</v>
      </c>
      <c r="P49" s="23" t="n">
        <v>12</v>
      </c>
      <c r="Q49" s="23" t="n">
        <v>30</v>
      </c>
      <c r="R49" s="23" t="n">
        <v>30</v>
      </c>
      <c r="S49" s="23" t="n">
        <v>44</v>
      </c>
      <c r="T49" s="23" t="n">
        <v>49</v>
      </c>
      <c r="U49" s="23" t="n">
        <v>80</v>
      </c>
      <c r="V49" s="23" t="n">
        <v>89</v>
      </c>
      <c r="W49" s="23" t="n">
        <v>77</v>
      </c>
      <c r="X49" s="23" t="n">
        <v>74</v>
      </c>
      <c r="Y49" s="23" t="n">
        <v>89</v>
      </c>
      <c r="Z49" s="23" t="n">
        <v>64</v>
      </c>
      <c r="AA49" s="23" t="n">
        <v>23</v>
      </c>
      <c r="AB49" s="23" t="n">
        <v>4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12</v>
      </c>
      <c r="C50" s="22" t="n">
        <v>952</v>
      </c>
      <c r="D50" s="21" t="n">
        <v>444</v>
      </c>
      <c r="E50" s="21" t="n">
        <v>508</v>
      </c>
      <c r="F50" s="23" t="n">
        <v>26</v>
      </c>
      <c r="G50" s="23" t="n">
        <v>324</v>
      </c>
      <c r="H50" s="24" t="n">
        <v>602</v>
      </c>
      <c r="I50" s="23" t="n">
        <v>2</v>
      </c>
      <c r="J50" s="23" t="n">
        <v>10</v>
      </c>
      <c r="K50" s="23" t="n">
        <v>14</v>
      </c>
      <c r="L50" s="23" t="n">
        <v>8</v>
      </c>
      <c r="M50" s="23" t="n">
        <v>11</v>
      </c>
      <c r="N50" s="23" t="n">
        <v>20</v>
      </c>
      <c r="O50" s="23" t="n">
        <v>9</v>
      </c>
      <c r="P50" s="23" t="n">
        <v>20</v>
      </c>
      <c r="Q50" s="23" t="n">
        <v>25</v>
      </c>
      <c r="R50" s="23" t="n">
        <v>24</v>
      </c>
      <c r="S50" s="23" t="n">
        <v>36</v>
      </c>
      <c r="T50" s="23" t="n">
        <v>64</v>
      </c>
      <c r="U50" s="23" t="n">
        <v>107</v>
      </c>
      <c r="V50" s="23" t="n">
        <v>98</v>
      </c>
      <c r="W50" s="23" t="n">
        <v>119</v>
      </c>
      <c r="X50" s="23" t="n">
        <v>141</v>
      </c>
      <c r="Y50" s="23" t="n">
        <v>138</v>
      </c>
      <c r="Z50" s="23" t="n">
        <v>75</v>
      </c>
      <c r="AA50" s="23" t="n">
        <v>23</v>
      </c>
      <c r="AB50" s="23" t="n">
        <v>7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f aca="false">SUM(B47:B50)</f>
        <v>2316</v>
      </c>
      <c r="C51" s="26" t="n">
        <f aca="false">SUM(C47:C50)</f>
        <v>4383</v>
      </c>
      <c r="D51" s="26" t="n">
        <f aca="false">SUM(D47:D50)</f>
        <v>2023</v>
      </c>
      <c r="E51" s="26" t="n">
        <f aca="false">SUM(E47:E50)</f>
        <v>2360</v>
      </c>
      <c r="F51" s="26" t="n">
        <v>169</v>
      </c>
      <c r="G51" s="26" t="n">
        <v>1593</v>
      </c>
      <c r="H51" s="27" t="n">
        <v>2621</v>
      </c>
      <c r="I51" s="26" t="n">
        <f aca="false">SUM(I47:I50)</f>
        <v>36</v>
      </c>
      <c r="J51" s="26" t="n">
        <f aca="false">SUM(J47:J50)</f>
        <v>49</v>
      </c>
      <c r="K51" s="26" t="n">
        <f aca="false">SUM(K47:K50)</f>
        <v>84</v>
      </c>
      <c r="L51" s="26" t="n">
        <f aca="false">SUM(L47:L50)</f>
        <v>87</v>
      </c>
      <c r="M51" s="26" t="n">
        <f aca="false">SUM(M47:M50)</f>
        <v>59</v>
      </c>
      <c r="N51" s="26" t="n">
        <f aca="false">SUM(N47:N50)</f>
        <v>92</v>
      </c>
      <c r="O51" s="26" t="n">
        <f aca="false">SUM(O47:O50)</f>
        <v>74</v>
      </c>
      <c r="P51" s="26" t="n">
        <f aca="false">SUM(P47:P50)</f>
        <v>86</v>
      </c>
      <c r="Q51" s="26" t="n">
        <f aca="false">SUM(Q47:Q50)</f>
        <v>133</v>
      </c>
      <c r="R51" s="26" t="n">
        <f aca="false">SUM(R47:R50)</f>
        <v>148</v>
      </c>
      <c r="S51" s="26" t="n">
        <f aca="false">SUM(S47:S50)</f>
        <v>195</v>
      </c>
      <c r="T51" s="26" t="n">
        <f aca="false">SUM(T47:T50)</f>
        <v>279</v>
      </c>
      <c r="U51" s="26" t="n">
        <f aca="false">SUM(U47:U50)</f>
        <v>440</v>
      </c>
      <c r="V51" s="26" t="n">
        <f aca="false">SUM(V47:V50)</f>
        <v>503</v>
      </c>
      <c r="W51" s="26" t="n">
        <f aca="false">SUM(W47:W50)</f>
        <v>534</v>
      </c>
      <c r="X51" s="26" t="n">
        <f aca="false">SUM(X47:X50)</f>
        <v>537</v>
      </c>
      <c r="Y51" s="26" t="n">
        <f aca="false">SUM(Y47:Y50)</f>
        <v>515</v>
      </c>
      <c r="Z51" s="26" t="n">
        <f aca="false">SUM(Z47:Z50)</f>
        <v>360</v>
      </c>
      <c r="AA51" s="26" t="n">
        <f aca="false">SUM(AA47:AA50)</f>
        <v>139</v>
      </c>
      <c r="AB51" s="26" t="n">
        <f aca="false">SUM(AB47:AB50)</f>
        <v>31</v>
      </c>
      <c r="AC51" s="26" t="n">
        <f aca="false">SUM(AC47:AC50)</f>
        <v>2</v>
      </c>
      <c r="AD51" s="26" t="n">
        <f aca="false">SUM(AD47:AD50)</f>
        <v>0</v>
      </c>
      <c r="AE51" s="26" t="n">
        <f aca="false">SUM(AE47:AE50)</f>
        <v>0</v>
      </c>
      <c r="AF51" s="27" t="n">
        <f aca="false">SUM(AF47:AF50)</f>
        <v>0</v>
      </c>
    </row>
    <row r="52" customFormat="false" ht="14.25" hidden="false" customHeight="false" outlineLevel="0" collapsed="false">
      <c r="A52" s="28" t="s">
        <v>84</v>
      </c>
      <c r="B52" s="29" t="n">
        <f aca="false">SUM(B51,B46,B38)</f>
        <v>242289</v>
      </c>
      <c r="C52" s="29" t="n">
        <f aca="false">SUM(C38,C46,C51)</f>
        <v>517549</v>
      </c>
      <c r="D52" s="29" t="n">
        <f aca="false">SUM(D38,D46,D51)</f>
        <v>243331</v>
      </c>
      <c r="E52" s="29" t="n">
        <f aca="false">SUM(E38,E46,E51)</f>
        <v>274218</v>
      </c>
      <c r="F52" s="29" t="n">
        <v>69324</v>
      </c>
      <c r="G52" s="29" t="n">
        <v>322156</v>
      </c>
      <c r="H52" s="30" t="n">
        <v>126069</v>
      </c>
      <c r="I52" s="29" t="n">
        <f aca="false">SUM(I38,I46,I51)</f>
        <v>22283</v>
      </c>
      <c r="J52" s="29" t="n">
        <f aca="false">SUM(J38,J46,J51)</f>
        <v>22789</v>
      </c>
      <c r="K52" s="29" t="n">
        <f aca="false">SUM(K38,K46,K51)</f>
        <v>24252</v>
      </c>
      <c r="L52" s="29" t="n">
        <f aca="false">SUM(L38,L46,L51)</f>
        <v>25587</v>
      </c>
      <c r="M52" s="29" t="n">
        <f aca="false">SUM(M38,M46,M51)</f>
        <v>25918</v>
      </c>
      <c r="N52" s="29" t="n">
        <f aca="false">SUM(N38,N46,N51)</f>
        <v>27907</v>
      </c>
      <c r="O52" s="29" t="n">
        <f aca="false">SUM(O38,O46,O51)</f>
        <v>31282</v>
      </c>
      <c r="P52" s="29" t="n">
        <f aca="false">SUM(P38,P46,P51)</f>
        <v>36314</v>
      </c>
      <c r="Q52" s="29" t="n">
        <f aca="false">SUM(Q38,Q46,Q51)</f>
        <v>39447</v>
      </c>
      <c r="R52" s="29" t="n">
        <f aca="false">SUM(R38,R46,R51)</f>
        <v>34062</v>
      </c>
      <c r="S52" s="29" t="n">
        <f aca="false">SUM(S38,S46,S51)</f>
        <v>31754</v>
      </c>
      <c r="T52" s="29" t="n">
        <f aca="false">SUM(T38,T46,T51)</f>
        <v>32413</v>
      </c>
      <c r="U52" s="29" t="n">
        <f aca="false">SUM(U38,U46,U51)</f>
        <v>37472</v>
      </c>
      <c r="V52" s="29" t="n">
        <f aca="false">SUM(V38,V46,V51)</f>
        <v>36074</v>
      </c>
      <c r="W52" s="29" t="n">
        <f aca="false">SUM(W38,W46,W51)</f>
        <v>29242</v>
      </c>
      <c r="X52" s="29" t="n">
        <f aca="false">SUM(X38,X46,X51)</f>
        <v>22976</v>
      </c>
      <c r="Y52" s="29" t="n">
        <f aca="false">SUM(Y38,Y46,Y51)</f>
        <v>18823</v>
      </c>
      <c r="Z52" s="29" t="n">
        <f aca="false">SUM(Z38,Z46,Z51)</f>
        <v>12184</v>
      </c>
      <c r="AA52" s="29" t="n">
        <f aca="false">SUM(AA38,AA46,AA51)</f>
        <v>5109</v>
      </c>
      <c r="AB52" s="29" t="n">
        <f aca="false">SUM(AB38,AB46,AB51)</f>
        <v>1401</v>
      </c>
      <c r="AC52" s="29" t="n">
        <f aca="false">SUM(AC38,AC46,AC51)</f>
        <v>243</v>
      </c>
      <c r="AD52" s="29" t="n">
        <f aca="false">SUM(AD38,AD46,AD51)</f>
        <v>15</v>
      </c>
      <c r="AE52" s="29" t="n">
        <f aca="false">SUM(AE38,AE46,AE51)</f>
        <v>2</v>
      </c>
      <c r="AF52" s="30" t="n">
        <f aca="false">SUM(AF38,AF46,AF51)</f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1</v>
      </c>
      <c r="AF2" s="3" t="s">
        <v>9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52</v>
      </c>
      <c r="C5" s="16" t="n">
        <v>3791</v>
      </c>
      <c r="D5" s="15" t="n">
        <v>1665</v>
      </c>
      <c r="E5" s="15" t="n">
        <v>2126</v>
      </c>
      <c r="F5" s="17" t="n">
        <v>393</v>
      </c>
      <c r="G5" s="17" t="n">
        <v>2284</v>
      </c>
      <c r="H5" s="18" t="n">
        <v>1114</v>
      </c>
      <c r="I5" s="17" t="n">
        <v>128</v>
      </c>
      <c r="J5" s="17" t="n">
        <v>125</v>
      </c>
      <c r="K5" s="17" t="n">
        <v>140</v>
      </c>
      <c r="L5" s="17" t="n">
        <v>112</v>
      </c>
      <c r="M5" s="17" t="n">
        <v>149</v>
      </c>
      <c r="N5" s="17" t="n">
        <v>205</v>
      </c>
      <c r="O5" s="17" t="n">
        <v>228</v>
      </c>
      <c r="P5" s="17" t="n">
        <v>262</v>
      </c>
      <c r="Q5" s="17" t="n">
        <v>306</v>
      </c>
      <c r="R5" s="17" t="n">
        <v>250</v>
      </c>
      <c r="S5" s="17" t="n">
        <v>219</v>
      </c>
      <c r="T5" s="17" t="n">
        <v>247</v>
      </c>
      <c r="U5" s="17" t="n">
        <v>306</v>
      </c>
      <c r="V5" s="17" t="n">
        <v>297</v>
      </c>
      <c r="W5" s="17" t="n">
        <v>224</v>
      </c>
      <c r="X5" s="17" t="n">
        <v>185</v>
      </c>
      <c r="Y5" s="17" t="n">
        <v>202</v>
      </c>
      <c r="Z5" s="17" t="n">
        <v>124</v>
      </c>
      <c r="AA5" s="17" t="n">
        <v>62</v>
      </c>
      <c r="AB5" s="17" t="n">
        <v>20</v>
      </c>
      <c r="AC5" s="17" t="n">
        <v>0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39</v>
      </c>
      <c r="C6" s="22" t="n">
        <v>7839</v>
      </c>
      <c r="D6" s="21" t="n">
        <v>3565</v>
      </c>
      <c r="E6" s="21" t="n">
        <v>4274</v>
      </c>
      <c r="F6" s="23" t="n">
        <v>756</v>
      </c>
      <c r="G6" s="23" t="n">
        <v>4909</v>
      </c>
      <c r="H6" s="24" t="n">
        <v>2174</v>
      </c>
      <c r="I6" s="23" t="n">
        <v>246</v>
      </c>
      <c r="J6" s="23" t="n">
        <v>265</v>
      </c>
      <c r="K6" s="23" t="n">
        <v>245</v>
      </c>
      <c r="L6" s="23" t="n">
        <v>326</v>
      </c>
      <c r="M6" s="23" t="n">
        <v>478</v>
      </c>
      <c r="N6" s="23" t="n">
        <v>451</v>
      </c>
      <c r="O6" s="23" t="n">
        <v>449</v>
      </c>
      <c r="P6" s="23" t="n">
        <v>571</v>
      </c>
      <c r="Q6" s="23" t="n">
        <v>593</v>
      </c>
      <c r="R6" s="23" t="n">
        <v>526</v>
      </c>
      <c r="S6" s="23" t="n">
        <v>510</v>
      </c>
      <c r="T6" s="23" t="n">
        <v>484</v>
      </c>
      <c r="U6" s="23" t="n">
        <v>521</v>
      </c>
      <c r="V6" s="23" t="n">
        <v>557</v>
      </c>
      <c r="W6" s="23" t="n">
        <v>437</v>
      </c>
      <c r="X6" s="23" t="n">
        <v>397</v>
      </c>
      <c r="Y6" s="23" t="n">
        <v>375</v>
      </c>
      <c r="Z6" s="23" t="n">
        <v>251</v>
      </c>
      <c r="AA6" s="23" t="n">
        <v>113</v>
      </c>
      <c r="AB6" s="23" t="n">
        <v>39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39</v>
      </c>
      <c r="C7" s="22" t="n">
        <v>4890</v>
      </c>
      <c r="D7" s="21" t="n">
        <v>2143</v>
      </c>
      <c r="E7" s="21" t="n">
        <v>2747</v>
      </c>
      <c r="F7" s="23" t="n">
        <v>425</v>
      </c>
      <c r="G7" s="23" t="n">
        <v>2947</v>
      </c>
      <c r="H7" s="24" t="n">
        <v>1518</v>
      </c>
      <c r="I7" s="23" t="n">
        <v>146</v>
      </c>
      <c r="J7" s="23" t="n">
        <v>128</v>
      </c>
      <c r="K7" s="23" t="n">
        <v>151</v>
      </c>
      <c r="L7" s="23" t="n">
        <v>172</v>
      </c>
      <c r="M7" s="23" t="n">
        <v>211</v>
      </c>
      <c r="N7" s="23" t="n">
        <v>305</v>
      </c>
      <c r="O7" s="23" t="n">
        <v>309</v>
      </c>
      <c r="P7" s="23" t="n">
        <v>298</v>
      </c>
      <c r="Q7" s="23" t="n">
        <v>336</v>
      </c>
      <c r="R7" s="23" t="n">
        <v>297</v>
      </c>
      <c r="S7" s="23" t="n">
        <v>277</v>
      </c>
      <c r="T7" s="23" t="n">
        <v>324</v>
      </c>
      <c r="U7" s="23" t="n">
        <v>418</v>
      </c>
      <c r="V7" s="23" t="n">
        <v>390</v>
      </c>
      <c r="W7" s="23" t="n">
        <v>292</v>
      </c>
      <c r="X7" s="23" t="n">
        <v>280</v>
      </c>
      <c r="Y7" s="23" t="n">
        <v>268</v>
      </c>
      <c r="Z7" s="23" t="n">
        <v>172</v>
      </c>
      <c r="AA7" s="23" t="n">
        <v>87</v>
      </c>
      <c r="AB7" s="23" t="n">
        <v>26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74</v>
      </c>
      <c r="C8" s="22" t="n">
        <v>19523</v>
      </c>
      <c r="D8" s="21" t="n">
        <v>9002</v>
      </c>
      <c r="E8" s="21" t="n">
        <v>10521</v>
      </c>
      <c r="F8" s="23" t="n">
        <v>1854</v>
      </c>
      <c r="G8" s="23" t="n">
        <v>12355</v>
      </c>
      <c r="H8" s="24" t="n">
        <v>5314</v>
      </c>
      <c r="I8" s="23" t="n">
        <v>655</v>
      </c>
      <c r="J8" s="23" t="n">
        <v>579</v>
      </c>
      <c r="K8" s="23" t="n">
        <v>620</v>
      </c>
      <c r="L8" s="23" t="n">
        <v>738</v>
      </c>
      <c r="M8" s="23" t="n">
        <v>1122</v>
      </c>
      <c r="N8" s="23" t="n">
        <v>1314</v>
      </c>
      <c r="O8" s="23" t="n">
        <v>1251</v>
      </c>
      <c r="P8" s="23" t="n">
        <v>1285</v>
      </c>
      <c r="Q8" s="23" t="n">
        <v>1458</v>
      </c>
      <c r="R8" s="23" t="n">
        <v>1299</v>
      </c>
      <c r="S8" s="23" t="n">
        <v>1249</v>
      </c>
      <c r="T8" s="23" t="n">
        <v>1194</v>
      </c>
      <c r="U8" s="23" t="n">
        <v>1445</v>
      </c>
      <c r="V8" s="23" t="n">
        <v>1408</v>
      </c>
      <c r="W8" s="23" t="n">
        <v>1169</v>
      </c>
      <c r="X8" s="23" t="n">
        <v>1049</v>
      </c>
      <c r="Y8" s="23" t="n">
        <v>853</v>
      </c>
      <c r="Z8" s="23" t="n">
        <v>528</v>
      </c>
      <c r="AA8" s="23" t="n">
        <v>236</v>
      </c>
      <c r="AB8" s="23" t="n">
        <v>59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898</v>
      </c>
      <c r="C9" s="22" t="n">
        <v>32126</v>
      </c>
      <c r="D9" s="21" t="n">
        <v>14824</v>
      </c>
      <c r="E9" s="21" t="n">
        <v>17302</v>
      </c>
      <c r="F9" s="23" t="n">
        <v>4370</v>
      </c>
      <c r="G9" s="23" t="n">
        <v>21266</v>
      </c>
      <c r="H9" s="24" t="n">
        <v>6490</v>
      </c>
      <c r="I9" s="23" t="n">
        <v>1580</v>
      </c>
      <c r="J9" s="23" t="n">
        <v>1356</v>
      </c>
      <c r="K9" s="23" t="n">
        <v>1434</v>
      </c>
      <c r="L9" s="23" t="n">
        <v>1556</v>
      </c>
      <c r="M9" s="23" t="n">
        <v>1687</v>
      </c>
      <c r="N9" s="23" t="n">
        <v>2048</v>
      </c>
      <c r="O9" s="23" t="n">
        <v>2333</v>
      </c>
      <c r="P9" s="23" t="n">
        <v>2452</v>
      </c>
      <c r="Q9" s="23" t="n">
        <v>2657</v>
      </c>
      <c r="R9" s="23" t="n">
        <v>2332</v>
      </c>
      <c r="S9" s="23" t="n">
        <v>2105</v>
      </c>
      <c r="T9" s="23" t="n">
        <v>2027</v>
      </c>
      <c r="U9" s="23" t="n">
        <v>2069</v>
      </c>
      <c r="V9" s="23" t="n">
        <v>1902</v>
      </c>
      <c r="W9" s="23" t="n">
        <v>1489</v>
      </c>
      <c r="X9" s="23" t="n">
        <v>1199</v>
      </c>
      <c r="Y9" s="23" t="n">
        <v>991</v>
      </c>
      <c r="Z9" s="23" t="n">
        <v>589</v>
      </c>
      <c r="AA9" s="23" t="n">
        <v>237</v>
      </c>
      <c r="AB9" s="23" t="n">
        <v>68</v>
      </c>
      <c r="AC9" s="23" t="n">
        <v>15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713</v>
      </c>
      <c r="C10" s="22" t="n">
        <v>12523</v>
      </c>
      <c r="D10" s="21" t="n">
        <v>5768</v>
      </c>
      <c r="E10" s="21" t="n">
        <v>6755</v>
      </c>
      <c r="F10" s="23" t="n">
        <v>1441</v>
      </c>
      <c r="G10" s="23" t="n">
        <v>8258</v>
      </c>
      <c r="H10" s="24" t="n">
        <v>2824</v>
      </c>
      <c r="I10" s="23" t="n">
        <v>519</v>
      </c>
      <c r="J10" s="23" t="n">
        <v>449</v>
      </c>
      <c r="K10" s="23" t="n">
        <v>473</v>
      </c>
      <c r="L10" s="23" t="n">
        <v>543</v>
      </c>
      <c r="M10" s="23" t="n">
        <v>645</v>
      </c>
      <c r="N10" s="23" t="n">
        <v>771</v>
      </c>
      <c r="O10" s="23" t="n">
        <v>854</v>
      </c>
      <c r="P10" s="23" t="n">
        <v>940</v>
      </c>
      <c r="Q10" s="23" t="n">
        <v>1049</v>
      </c>
      <c r="R10" s="23" t="n">
        <v>852</v>
      </c>
      <c r="S10" s="23" t="n">
        <v>827</v>
      </c>
      <c r="T10" s="23" t="n">
        <v>862</v>
      </c>
      <c r="U10" s="23" t="n">
        <v>915</v>
      </c>
      <c r="V10" s="23" t="n">
        <v>818</v>
      </c>
      <c r="W10" s="23" t="n">
        <v>645</v>
      </c>
      <c r="X10" s="23" t="n">
        <v>544</v>
      </c>
      <c r="Y10" s="23" t="n">
        <v>419</v>
      </c>
      <c r="Z10" s="23" t="n">
        <v>260</v>
      </c>
      <c r="AA10" s="23" t="n">
        <v>102</v>
      </c>
      <c r="AB10" s="23" t="n">
        <v>32</v>
      </c>
      <c r="AC10" s="23" t="n">
        <v>3</v>
      </c>
      <c r="AD10" s="23" t="n">
        <v>1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822</v>
      </c>
      <c r="C11" s="22" t="n">
        <v>21795</v>
      </c>
      <c r="D11" s="21" t="n">
        <v>10337</v>
      </c>
      <c r="E11" s="21" t="n">
        <v>11458</v>
      </c>
      <c r="F11" s="23" t="n">
        <v>2648</v>
      </c>
      <c r="G11" s="23" t="n">
        <v>14397</v>
      </c>
      <c r="H11" s="24" t="n">
        <v>4750</v>
      </c>
      <c r="I11" s="23" t="n">
        <v>736</v>
      </c>
      <c r="J11" s="23" t="n">
        <v>850</v>
      </c>
      <c r="K11" s="23" t="n">
        <v>1062</v>
      </c>
      <c r="L11" s="23" t="n">
        <v>1254</v>
      </c>
      <c r="M11" s="23" t="n">
        <v>1232</v>
      </c>
      <c r="N11" s="23" t="n">
        <v>1267</v>
      </c>
      <c r="O11" s="23" t="n">
        <v>1289</v>
      </c>
      <c r="P11" s="23" t="n">
        <v>1549</v>
      </c>
      <c r="Q11" s="23" t="n">
        <v>1804</v>
      </c>
      <c r="R11" s="23" t="n">
        <v>1617</v>
      </c>
      <c r="S11" s="23" t="n">
        <v>1479</v>
      </c>
      <c r="T11" s="23" t="n">
        <v>1434</v>
      </c>
      <c r="U11" s="23" t="n">
        <v>1472</v>
      </c>
      <c r="V11" s="23" t="n">
        <v>1348</v>
      </c>
      <c r="W11" s="23" t="n">
        <v>1037</v>
      </c>
      <c r="X11" s="23" t="n">
        <v>851</v>
      </c>
      <c r="Y11" s="23" t="n">
        <v>734</v>
      </c>
      <c r="Z11" s="23" t="n">
        <v>525</v>
      </c>
      <c r="AA11" s="23" t="n">
        <v>198</v>
      </c>
      <c r="AB11" s="23" t="n">
        <v>50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819</v>
      </c>
      <c r="C12" s="22" t="n">
        <v>23146</v>
      </c>
      <c r="D12" s="21" t="n">
        <v>11082</v>
      </c>
      <c r="E12" s="21" t="n">
        <v>12064</v>
      </c>
      <c r="F12" s="23" t="n">
        <v>2552</v>
      </c>
      <c r="G12" s="23" t="n">
        <v>15501</v>
      </c>
      <c r="H12" s="24" t="n">
        <v>5093</v>
      </c>
      <c r="I12" s="23" t="n">
        <v>840</v>
      </c>
      <c r="J12" s="23" t="n">
        <v>841</v>
      </c>
      <c r="K12" s="23" t="n">
        <v>871</v>
      </c>
      <c r="L12" s="23" t="n">
        <v>1198</v>
      </c>
      <c r="M12" s="23" t="n">
        <v>1889</v>
      </c>
      <c r="N12" s="23" t="n">
        <v>1516</v>
      </c>
      <c r="O12" s="23" t="n">
        <v>1503</v>
      </c>
      <c r="P12" s="23" t="n">
        <v>1653</v>
      </c>
      <c r="Q12" s="23" t="n">
        <v>1694</v>
      </c>
      <c r="R12" s="23" t="n">
        <v>1554</v>
      </c>
      <c r="S12" s="23" t="n">
        <v>1518</v>
      </c>
      <c r="T12" s="23" t="n">
        <v>1476</v>
      </c>
      <c r="U12" s="23" t="n">
        <v>1500</v>
      </c>
      <c r="V12" s="23" t="n">
        <v>1367</v>
      </c>
      <c r="W12" s="23" t="n">
        <v>1095</v>
      </c>
      <c r="X12" s="23" t="n">
        <v>958</v>
      </c>
      <c r="Y12" s="23" t="n">
        <v>829</v>
      </c>
      <c r="Z12" s="23" t="n">
        <v>552</v>
      </c>
      <c r="AA12" s="23" t="n">
        <v>211</v>
      </c>
      <c r="AB12" s="23" t="n">
        <v>75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08</v>
      </c>
      <c r="C13" s="22" t="n">
        <v>25906</v>
      </c>
      <c r="D13" s="21" t="n">
        <v>12105</v>
      </c>
      <c r="E13" s="21" t="n">
        <v>13801</v>
      </c>
      <c r="F13" s="23" t="n">
        <v>3549</v>
      </c>
      <c r="G13" s="23" t="n">
        <v>16140</v>
      </c>
      <c r="H13" s="24" t="n">
        <v>6217</v>
      </c>
      <c r="I13" s="23" t="n">
        <v>1246</v>
      </c>
      <c r="J13" s="23" t="n">
        <v>1137</v>
      </c>
      <c r="K13" s="23" t="n">
        <v>1166</v>
      </c>
      <c r="L13" s="23" t="n">
        <v>1203</v>
      </c>
      <c r="M13" s="23" t="n">
        <v>1265</v>
      </c>
      <c r="N13" s="23" t="n">
        <v>1522</v>
      </c>
      <c r="O13" s="23" t="n">
        <v>1733</v>
      </c>
      <c r="P13" s="23" t="n">
        <v>1955</v>
      </c>
      <c r="Q13" s="23" t="n">
        <v>1950</v>
      </c>
      <c r="R13" s="23" t="n">
        <v>1593</v>
      </c>
      <c r="S13" s="23" t="n">
        <v>1574</v>
      </c>
      <c r="T13" s="23" t="n">
        <v>1502</v>
      </c>
      <c r="U13" s="23" t="n">
        <v>1843</v>
      </c>
      <c r="V13" s="23" t="n">
        <v>1858</v>
      </c>
      <c r="W13" s="23" t="n">
        <v>1437</v>
      </c>
      <c r="X13" s="23" t="n">
        <v>1090</v>
      </c>
      <c r="Y13" s="23" t="n">
        <v>930</v>
      </c>
      <c r="Z13" s="23" t="n">
        <v>577</v>
      </c>
      <c r="AA13" s="23" t="n">
        <v>241</v>
      </c>
      <c r="AB13" s="23" t="n">
        <v>78</v>
      </c>
      <c r="AC13" s="23" t="n">
        <v>6</v>
      </c>
      <c r="AD13" s="23" t="n">
        <v>0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54</v>
      </c>
      <c r="C14" s="22" t="n">
        <v>24363</v>
      </c>
      <c r="D14" s="21" t="n">
        <v>11183</v>
      </c>
      <c r="E14" s="21" t="n">
        <v>13180</v>
      </c>
      <c r="F14" s="23" t="n">
        <v>3436</v>
      </c>
      <c r="G14" s="23" t="n">
        <v>14938</v>
      </c>
      <c r="H14" s="24" t="n">
        <v>5989</v>
      </c>
      <c r="I14" s="23" t="n">
        <v>988</v>
      </c>
      <c r="J14" s="23" t="n">
        <v>1171</v>
      </c>
      <c r="K14" s="23" t="n">
        <v>1277</v>
      </c>
      <c r="L14" s="23" t="n">
        <v>1269</v>
      </c>
      <c r="M14" s="23" t="n">
        <v>1308</v>
      </c>
      <c r="N14" s="23" t="n">
        <v>1178</v>
      </c>
      <c r="O14" s="23" t="n">
        <v>1246</v>
      </c>
      <c r="P14" s="23" t="n">
        <v>1579</v>
      </c>
      <c r="Q14" s="23" t="n">
        <v>1932</v>
      </c>
      <c r="R14" s="23" t="n">
        <v>1840</v>
      </c>
      <c r="S14" s="23" t="n">
        <v>1578</v>
      </c>
      <c r="T14" s="23" t="n">
        <v>1440</v>
      </c>
      <c r="U14" s="23" t="n">
        <v>1568</v>
      </c>
      <c r="V14" s="23" t="n">
        <v>1528</v>
      </c>
      <c r="W14" s="23" t="n">
        <v>1243</v>
      </c>
      <c r="X14" s="23" t="n">
        <v>1118</v>
      </c>
      <c r="Y14" s="23" t="n">
        <v>1007</v>
      </c>
      <c r="Z14" s="23" t="n">
        <v>705</v>
      </c>
      <c r="AA14" s="23" t="n">
        <v>283</v>
      </c>
      <c r="AB14" s="23" t="n">
        <v>84</v>
      </c>
      <c r="AC14" s="23" t="n">
        <v>20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613</v>
      </c>
      <c r="C15" s="22" t="n">
        <v>26832</v>
      </c>
      <c r="D15" s="21" t="n">
        <v>12820</v>
      </c>
      <c r="E15" s="21" t="n">
        <v>14012</v>
      </c>
      <c r="F15" s="23" t="n">
        <v>4075</v>
      </c>
      <c r="G15" s="23" t="n">
        <v>16926</v>
      </c>
      <c r="H15" s="24" t="n">
        <v>5831</v>
      </c>
      <c r="I15" s="23" t="n">
        <v>1339</v>
      </c>
      <c r="J15" s="23" t="n">
        <v>1387</v>
      </c>
      <c r="K15" s="23" t="n">
        <v>1349</v>
      </c>
      <c r="L15" s="23" t="n">
        <v>1343</v>
      </c>
      <c r="M15" s="23" t="n">
        <v>1231</v>
      </c>
      <c r="N15" s="23" t="n">
        <v>1485</v>
      </c>
      <c r="O15" s="23" t="n">
        <v>1745</v>
      </c>
      <c r="P15" s="23" t="n">
        <v>2081</v>
      </c>
      <c r="Q15" s="23" t="n">
        <v>2123</v>
      </c>
      <c r="R15" s="23" t="n">
        <v>1788</v>
      </c>
      <c r="S15" s="23" t="n">
        <v>1531</v>
      </c>
      <c r="T15" s="23" t="n">
        <v>1665</v>
      </c>
      <c r="U15" s="23" t="n">
        <v>1934</v>
      </c>
      <c r="V15" s="23" t="n">
        <v>1881</v>
      </c>
      <c r="W15" s="23" t="n">
        <v>1499</v>
      </c>
      <c r="X15" s="23" t="n">
        <v>1024</v>
      </c>
      <c r="Y15" s="23" t="n">
        <v>683</v>
      </c>
      <c r="Z15" s="23" t="n">
        <v>467</v>
      </c>
      <c r="AA15" s="23" t="n">
        <v>209</v>
      </c>
      <c r="AB15" s="23" t="n">
        <v>61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214</v>
      </c>
      <c r="C16" s="22" t="n">
        <v>19193</v>
      </c>
      <c r="D16" s="21" t="n">
        <v>9181</v>
      </c>
      <c r="E16" s="21" t="n">
        <v>10012</v>
      </c>
      <c r="F16" s="23" t="n">
        <v>2894</v>
      </c>
      <c r="G16" s="23" t="n">
        <v>11936</v>
      </c>
      <c r="H16" s="24" t="n">
        <v>4363</v>
      </c>
      <c r="I16" s="23" t="n">
        <v>948</v>
      </c>
      <c r="J16" s="23" t="n">
        <v>935</v>
      </c>
      <c r="K16" s="23" t="n">
        <v>1011</v>
      </c>
      <c r="L16" s="23" t="n">
        <v>1047</v>
      </c>
      <c r="M16" s="23" t="n">
        <v>891</v>
      </c>
      <c r="N16" s="23" t="n">
        <v>1049</v>
      </c>
      <c r="O16" s="23" t="n">
        <v>1218</v>
      </c>
      <c r="P16" s="23" t="n">
        <v>1387</v>
      </c>
      <c r="Q16" s="23" t="n">
        <v>1590</v>
      </c>
      <c r="R16" s="23" t="n">
        <v>1241</v>
      </c>
      <c r="S16" s="23" t="n">
        <v>1080</v>
      </c>
      <c r="T16" s="23" t="n">
        <v>1084</v>
      </c>
      <c r="U16" s="23" t="n">
        <v>1349</v>
      </c>
      <c r="V16" s="23" t="n">
        <v>1250</v>
      </c>
      <c r="W16" s="23" t="n">
        <v>1108</v>
      </c>
      <c r="X16" s="23" t="n">
        <v>877</v>
      </c>
      <c r="Y16" s="23" t="n">
        <v>638</v>
      </c>
      <c r="Z16" s="23" t="n">
        <v>338</v>
      </c>
      <c r="AA16" s="23" t="n">
        <v>108</v>
      </c>
      <c r="AB16" s="23" t="n">
        <v>38</v>
      </c>
      <c r="AC16" s="23" t="n">
        <v>4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60</v>
      </c>
      <c r="C17" s="22" t="n">
        <v>11791</v>
      </c>
      <c r="D17" s="21" t="n">
        <v>5704</v>
      </c>
      <c r="E17" s="21" t="n">
        <v>6087</v>
      </c>
      <c r="F17" s="23" t="n">
        <v>2007</v>
      </c>
      <c r="G17" s="23" t="n">
        <v>7269</v>
      </c>
      <c r="H17" s="24" t="n">
        <v>2515</v>
      </c>
      <c r="I17" s="23" t="n">
        <v>668</v>
      </c>
      <c r="J17" s="23" t="n">
        <v>665</v>
      </c>
      <c r="K17" s="23" t="n">
        <v>674</v>
      </c>
      <c r="L17" s="23" t="n">
        <v>583</v>
      </c>
      <c r="M17" s="23" t="n">
        <v>527</v>
      </c>
      <c r="N17" s="23" t="n">
        <v>647</v>
      </c>
      <c r="O17" s="23" t="n">
        <v>831</v>
      </c>
      <c r="P17" s="23" t="n">
        <v>1003</v>
      </c>
      <c r="Q17" s="23" t="n">
        <v>1014</v>
      </c>
      <c r="R17" s="23" t="n">
        <v>750</v>
      </c>
      <c r="S17" s="23" t="n">
        <v>608</v>
      </c>
      <c r="T17" s="23" t="n">
        <v>604</v>
      </c>
      <c r="U17" s="23" t="n">
        <v>702</v>
      </c>
      <c r="V17" s="23" t="n">
        <v>717</v>
      </c>
      <c r="W17" s="23" t="n">
        <v>664</v>
      </c>
      <c r="X17" s="23" t="n">
        <v>481</v>
      </c>
      <c r="Y17" s="23" t="n">
        <v>347</v>
      </c>
      <c r="Z17" s="23" t="n">
        <v>191</v>
      </c>
      <c r="AA17" s="23" t="n">
        <v>84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73</v>
      </c>
      <c r="C18" s="22" t="n">
        <v>15086</v>
      </c>
      <c r="D18" s="21" t="n">
        <v>7009</v>
      </c>
      <c r="E18" s="21" t="n">
        <v>8077</v>
      </c>
      <c r="F18" s="23" t="n">
        <v>1776</v>
      </c>
      <c r="G18" s="23" t="n">
        <v>9193</v>
      </c>
      <c r="H18" s="24" t="n">
        <v>4117</v>
      </c>
      <c r="I18" s="23" t="n">
        <v>494</v>
      </c>
      <c r="J18" s="23" t="n">
        <v>606</v>
      </c>
      <c r="K18" s="23" t="n">
        <v>676</v>
      </c>
      <c r="L18" s="23" t="n">
        <v>793</v>
      </c>
      <c r="M18" s="23" t="n">
        <v>680</v>
      </c>
      <c r="N18" s="23" t="n">
        <v>662</v>
      </c>
      <c r="O18" s="23" t="n">
        <v>755</v>
      </c>
      <c r="P18" s="23" t="n">
        <v>924</v>
      </c>
      <c r="Q18" s="23" t="n">
        <v>1080</v>
      </c>
      <c r="R18" s="23" t="n">
        <v>984</v>
      </c>
      <c r="S18" s="23" t="n">
        <v>1030</v>
      </c>
      <c r="T18" s="23" t="n">
        <v>1036</v>
      </c>
      <c r="U18" s="23" t="n">
        <v>1249</v>
      </c>
      <c r="V18" s="23" t="n">
        <v>1194</v>
      </c>
      <c r="W18" s="23" t="n">
        <v>1009</v>
      </c>
      <c r="X18" s="23" t="n">
        <v>759</v>
      </c>
      <c r="Y18" s="23" t="n">
        <v>576</v>
      </c>
      <c r="Z18" s="23" t="n">
        <v>388</v>
      </c>
      <c r="AA18" s="23" t="n">
        <v>154</v>
      </c>
      <c r="AB18" s="23" t="n">
        <v>33</v>
      </c>
      <c r="AC18" s="23" t="n">
        <v>3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8</v>
      </c>
      <c r="C19" s="22" t="n">
        <v>5502</v>
      </c>
      <c r="D19" s="21" t="n">
        <v>2558</v>
      </c>
      <c r="E19" s="21" t="n">
        <v>2944</v>
      </c>
      <c r="F19" s="23" t="n">
        <v>547</v>
      </c>
      <c r="G19" s="23" t="n">
        <v>3168</v>
      </c>
      <c r="H19" s="24" t="n">
        <v>1787</v>
      </c>
      <c r="I19" s="23" t="n">
        <v>146</v>
      </c>
      <c r="J19" s="23" t="n">
        <v>193</v>
      </c>
      <c r="K19" s="23" t="n">
        <v>208</v>
      </c>
      <c r="L19" s="23" t="n">
        <v>246</v>
      </c>
      <c r="M19" s="23" t="n">
        <v>248</v>
      </c>
      <c r="N19" s="23" t="n">
        <v>227</v>
      </c>
      <c r="O19" s="23" t="n">
        <v>256</v>
      </c>
      <c r="P19" s="23" t="n">
        <v>315</v>
      </c>
      <c r="Q19" s="23" t="n">
        <v>360</v>
      </c>
      <c r="R19" s="23" t="n">
        <v>327</v>
      </c>
      <c r="S19" s="23" t="n">
        <v>346</v>
      </c>
      <c r="T19" s="23" t="n">
        <v>385</v>
      </c>
      <c r="U19" s="23" t="n">
        <v>458</v>
      </c>
      <c r="V19" s="23" t="n">
        <v>441</v>
      </c>
      <c r="W19" s="23" t="n">
        <v>339</v>
      </c>
      <c r="X19" s="23" t="n">
        <v>351</v>
      </c>
      <c r="Y19" s="23" t="n">
        <v>286</v>
      </c>
      <c r="Z19" s="23" t="n">
        <v>228</v>
      </c>
      <c r="AA19" s="23" t="n">
        <v>109</v>
      </c>
      <c r="AB19" s="23" t="n">
        <v>25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0</v>
      </c>
      <c r="C20" s="22" t="n">
        <v>7768</v>
      </c>
      <c r="D20" s="21" t="n">
        <v>3595</v>
      </c>
      <c r="E20" s="21" t="n">
        <v>4173</v>
      </c>
      <c r="F20" s="23" t="n">
        <v>849</v>
      </c>
      <c r="G20" s="23" t="n">
        <v>4398</v>
      </c>
      <c r="H20" s="24" t="n">
        <v>2521</v>
      </c>
      <c r="I20" s="23" t="n">
        <v>266</v>
      </c>
      <c r="J20" s="23" t="n">
        <v>292</v>
      </c>
      <c r="K20" s="23" t="n">
        <v>291</v>
      </c>
      <c r="L20" s="23" t="n">
        <v>316</v>
      </c>
      <c r="M20" s="23" t="n">
        <v>300</v>
      </c>
      <c r="N20" s="23" t="n">
        <v>314</v>
      </c>
      <c r="O20" s="23" t="n">
        <v>370</v>
      </c>
      <c r="P20" s="23" t="n">
        <v>476</v>
      </c>
      <c r="Q20" s="23" t="n">
        <v>479</v>
      </c>
      <c r="R20" s="23" t="n">
        <v>430</v>
      </c>
      <c r="S20" s="23" t="n">
        <v>423</v>
      </c>
      <c r="T20" s="23" t="n">
        <v>568</v>
      </c>
      <c r="U20" s="23" t="n">
        <v>722</v>
      </c>
      <c r="V20" s="23" t="n">
        <v>685</v>
      </c>
      <c r="W20" s="23" t="n">
        <v>564</v>
      </c>
      <c r="X20" s="23" t="n">
        <v>472</v>
      </c>
      <c r="Y20" s="23" t="n">
        <v>394</v>
      </c>
      <c r="Z20" s="23" t="n">
        <v>264</v>
      </c>
      <c r="AA20" s="23" t="n">
        <v>110</v>
      </c>
      <c r="AB20" s="23" t="n">
        <v>26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59</v>
      </c>
      <c r="C21" s="22" t="n">
        <v>20160</v>
      </c>
      <c r="D21" s="21" t="n">
        <v>9669</v>
      </c>
      <c r="E21" s="21" t="n">
        <v>10491</v>
      </c>
      <c r="F21" s="23" t="n">
        <v>3061</v>
      </c>
      <c r="G21" s="23" t="n">
        <v>12881</v>
      </c>
      <c r="H21" s="24" t="n">
        <v>4218</v>
      </c>
      <c r="I21" s="23" t="n">
        <v>1080</v>
      </c>
      <c r="J21" s="23" t="n">
        <v>948</v>
      </c>
      <c r="K21" s="23" t="n">
        <v>1033</v>
      </c>
      <c r="L21" s="23" t="n">
        <v>1061</v>
      </c>
      <c r="M21" s="23" t="n">
        <v>949</v>
      </c>
      <c r="N21" s="23" t="n">
        <v>1145</v>
      </c>
      <c r="O21" s="23" t="n">
        <v>1366</v>
      </c>
      <c r="P21" s="23" t="n">
        <v>1538</v>
      </c>
      <c r="Q21" s="23" t="n">
        <v>1590</v>
      </c>
      <c r="R21" s="23" t="n">
        <v>1382</v>
      </c>
      <c r="S21" s="23" t="n">
        <v>1205</v>
      </c>
      <c r="T21" s="23" t="n">
        <v>1213</v>
      </c>
      <c r="U21" s="23" t="n">
        <v>1432</v>
      </c>
      <c r="V21" s="23" t="n">
        <v>1410</v>
      </c>
      <c r="W21" s="23" t="n">
        <v>1034</v>
      </c>
      <c r="X21" s="23" t="n">
        <v>736</v>
      </c>
      <c r="Y21" s="23" t="n">
        <v>533</v>
      </c>
      <c r="Z21" s="23" t="n">
        <v>333</v>
      </c>
      <c r="AA21" s="23" t="n">
        <v>139</v>
      </c>
      <c r="AB21" s="23" t="n">
        <v>29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51</v>
      </c>
      <c r="C22" s="22" t="n">
        <v>11086</v>
      </c>
      <c r="D22" s="21" t="n">
        <v>5279</v>
      </c>
      <c r="E22" s="21" t="n">
        <v>5807</v>
      </c>
      <c r="F22" s="23" t="n">
        <v>1712</v>
      </c>
      <c r="G22" s="23" t="n">
        <v>6876</v>
      </c>
      <c r="H22" s="24" t="n">
        <v>2498</v>
      </c>
      <c r="I22" s="23" t="n">
        <v>573</v>
      </c>
      <c r="J22" s="23" t="n">
        <v>555</v>
      </c>
      <c r="K22" s="23" t="n">
        <v>584</v>
      </c>
      <c r="L22" s="23" t="n">
        <v>567</v>
      </c>
      <c r="M22" s="23" t="n">
        <v>569</v>
      </c>
      <c r="N22" s="23" t="n">
        <v>684</v>
      </c>
      <c r="O22" s="23" t="n">
        <v>721</v>
      </c>
      <c r="P22" s="23" t="n">
        <v>848</v>
      </c>
      <c r="Q22" s="23" t="n">
        <v>823</v>
      </c>
      <c r="R22" s="23" t="n">
        <v>656</v>
      </c>
      <c r="S22" s="23" t="n">
        <v>590</v>
      </c>
      <c r="T22" s="23" t="n">
        <v>667</v>
      </c>
      <c r="U22" s="23" t="n">
        <v>751</v>
      </c>
      <c r="V22" s="23" t="n">
        <v>728</v>
      </c>
      <c r="W22" s="23" t="n">
        <v>667</v>
      </c>
      <c r="X22" s="23" t="n">
        <v>476</v>
      </c>
      <c r="Y22" s="23" t="n">
        <v>322</v>
      </c>
      <c r="Z22" s="23" t="n">
        <v>194</v>
      </c>
      <c r="AA22" s="23" t="n">
        <v>85</v>
      </c>
      <c r="AB22" s="23" t="n">
        <v>20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24</v>
      </c>
      <c r="C23" s="22" t="n">
        <v>12487</v>
      </c>
      <c r="D23" s="21" t="n">
        <v>5887</v>
      </c>
      <c r="E23" s="21" t="n">
        <v>6600</v>
      </c>
      <c r="F23" s="23" t="n">
        <v>1787</v>
      </c>
      <c r="G23" s="23" t="n">
        <v>7624</v>
      </c>
      <c r="H23" s="24" t="n">
        <v>3076</v>
      </c>
      <c r="I23" s="23" t="n">
        <v>545</v>
      </c>
      <c r="J23" s="23" t="n">
        <v>597</v>
      </c>
      <c r="K23" s="23" t="n">
        <v>645</v>
      </c>
      <c r="L23" s="23" t="n">
        <v>705</v>
      </c>
      <c r="M23" s="23" t="n">
        <v>542</v>
      </c>
      <c r="N23" s="23" t="n">
        <v>581</v>
      </c>
      <c r="O23" s="23" t="n">
        <v>709</v>
      </c>
      <c r="P23" s="23" t="n">
        <v>876</v>
      </c>
      <c r="Q23" s="23" t="n">
        <v>948</v>
      </c>
      <c r="R23" s="23" t="n">
        <v>729</v>
      </c>
      <c r="S23" s="23" t="n">
        <v>667</v>
      </c>
      <c r="T23" s="23" t="n">
        <v>800</v>
      </c>
      <c r="U23" s="23" t="n">
        <v>1067</v>
      </c>
      <c r="V23" s="23" t="n">
        <v>1027</v>
      </c>
      <c r="W23" s="23" t="n">
        <v>759</v>
      </c>
      <c r="X23" s="23" t="n">
        <v>523</v>
      </c>
      <c r="Y23" s="23" t="n">
        <v>390</v>
      </c>
      <c r="Z23" s="23" t="n">
        <v>230</v>
      </c>
      <c r="AA23" s="23" t="n">
        <v>125</v>
      </c>
      <c r="AB23" s="23" t="n">
        <v>19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41</v>
      </c>
      <c r="C24" s="22" t="n">
        <v>11399</v>
      </c>
      <c r="D24" s="21" t="n">
        <v>5441</v>
      </c>
      <c r="E24" s="21" t="n">
        <v>5958</v>
      </c>
      <c r="F24" s="23" t="n">
        <v>1493</v>
      </c>
      <c r="G24" s="23" t="n">
        <v>6937</v>
      </c>
      <c r="H24" s="24" t="n">
        <v>2969</v>
      </c>
      <c r="I24" s="23" t="n">
        <v>415</v>
      </c>
      <c r="J24" s="23" t="n">
        <v>540</v>
      </c>
      <c r="K24" s="23" t="n">
        <v>538</v>
      </c>
      <c r="L24" s="23" t="n">
        <v>569</v>
      </c>
      <c r="M24" s="23" t="n">
        <v>526</v>
      </c>
      <c r="N24" s="23" t="n">
        <v>541</v>
      </c>
      <c r="O24" s="23" t="n">
        <v>595</v>
      </c>
      <c r="P24" s="23" t="n">
        <v>782</v>
      </c>
      <c r="Q24" s="23" t="n">
        <v>821</v>
      </c>
      <c r="R24" s="23" t="n">
        <v>711</v>
      </c>
      <c r="S24" s="23" t="n">
        <v>680</v>
      </c>
      <c r="T24" s="23" t="n">
        <v>752</v>
      </c>
      <c r="U24" s="23" t="n">
        <v>960</v>
      </c>
      <c r="V24" s="23" t="n">
        <v>928</v>
      </c>
      <c r="W24" s="23" t="n">
        <v>716</v>
      </c>
      <c r="X24" s="23" t="n">
        <v>529</v>
      </c>
      <c r="Y24" s="23" t="n">
        <v>379</v>
      </c>
      <c r="Z24" s="23" t="n">
        <v>263</v>
      </c>
      <c r="AA24" s="23" t="n">
        <v>120</v>
      </c>
      <c r="AB24" s="23" t="n">
        <v>30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10051</v>
      </c>
      <c r="C25" s="22" t="n">
        <v>23554</v>
      </c>
      <c r="D25" s="21" t="n">
        <v>11243</v>
      </c>
      <c r="E25" s="21" t="n">
        <v>12311</v>
      </c>
      <c r="F25" s="23" t="n">
        <v>3573</v>
      </c>
      <c r="G25" s="23" t="n">
        <v>15026</v>
      </c>
      <c r="H25" s="24" t="n">
        <v>4955</v>
      </c>
      <c r="I25" s="23" t="n">
        <v>1102</v>
      </c>
      <c r="J25" s="23" t="n">
        <v>1170</v>
      </c>
      <c r="K25" s="23" t="n">
        <v>1301</v>
      </c>
      <c r="L25" s="23" t="n">
        <v>1259</v>
      </c>
      <c r="M25" s="23" t="n">
        <v>1216</v>
      </c>
      <c r="N25" s="23" t="n">
        <v>1280</v>
      </c>
      <c r="O25" s="23" t="n">
        <v>1484</v>
      </c>
      <c r="P25" s="23" t="n">
        <v>1701</v>
      </c>
      <c r="Q25" s="23" t="n">
        <v>1890</v>
      </c>
      <c r="R25" s="23" t="n">
        <v>1606</v>
      </c>
      <c r="S25" s="23" t="n">
        <v>1467</v>
      </c>
      <c r="T25" s="23" t="n">
        <v>1477</v>
      </c>
      <c r="U25" s="23" t="n">
        <v>1646</v>
      </c>
      <c r="V25" s="23" t="n">
        <v>1443</v>
      </c>
      <c r="W25" s="23" t="n">
        <v>1219</v>
      </c>
      <c r="X25" s="23" t="n">
        <v>925</v>
      </c>
      <c r="Y25" s="23" t="n">
        <v>722</v>
      </c>
      <c r="Z25" s="23" t="n">
        <v>437</v>
      </c>
      <c r="AA25" s="23" t="n">
        <v>159</v>
      </c>
      <c r="AB25" s="23" t="n">
        <v>37</v>
      </c>
      <c r="AC25" s="23" t="n">
        <v>13</v>
      </c>
      <c r="AD25" s="23" t="n">
        <v>0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6</v>
      </c>
      <c r="C26" s="22" t="n">
        <v>796</v>
      </c>
      <c r="D26" s="21" t="n">
        <v>366</v>
      </c>
      <c r="E26" s="21" t="n">
        <v>430</v>
      </c>
      <c r="F26" s="23" t="n">
        <v>21</v>
      </c>
      <c r="G26" s="23" t="n">
        <v>303</v>
      </c>
      <c r="H26" s="24" t="n">
        <v>472</v>
      </c>
      <c r="I26" s="23" t="n">
        <v>3</v>
      </c>
      <c r="J26" s="23" t="n">
        <v>6</v>
      </c>
      <c r="K26" s="23" t="n">
        <v>12</v>
      </c>
      <c r="L26" s="23" t="n">
        <v>16</v>
      </c>
      <c r="M26" s="23" t="n">
        <v>13</v>
      </c>
      <c r="N26" s="23" t="n">
        <v>16</v>
      </c>
      <c r="O26" s="23" t="n">
        <v>19</v>
      </c>
      <c r="P26" s="23" t="n">
        <v>21</v>
      </c>
      <c r="Q26" s="23" t="n">
        <v>26</v>
      </c>
      <c r="R26" s="23" t="n">
        <v>30</v>
      </c>
      <c r="S26" s="23" t="n">
        <v>33</v>
      </c>
      <c r="T26" s="23" t="n">
        <v>59</v>
      </c>
      <c r="U26" s="23" t="n">
        <v>70</v>
      </c>
      <c r="V26" s="23" t="n">
        <v>81</v>
      </c>
      <c r="W26" s="23" t="n">
        <v>92</v>
      </c>
      <c r="X26" s="23" t="n">
        <v>100</v>
      </c>
      <c r="Y26" s="23" t="n">
        <v>93</v>
      </c>
      <c r="Z26" s="23" t="n">
        <v>69</v>
      </c>
      <c r="AA26" s="23" t="n">
        <v>26</v>
      </c>
      <c r="AB26" s="23" t="n">
        <v>9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8</v>
      </c>
      <c r="C27" s="22" t="n">
        <v>518</v>
      </c>
      <c r="D27" s="21" t="n">
        <v>221</v>
      </c>
      <c r="E27" s="21" t="n">
        <v>297</v>
      </c>
      <c r="F27" s="23" t="n">
        <v>20</v>
      </c>
      <c r="G27" s="23" t="n">
        <v>193</v>
      </c>
      <c r="H27" s="24" t="n">
        <v>305</v>
      </c>
      <c r="I27" s="23" t="n">
        <v>2</v>
      </c>
      <c r="J27" s="23" t="n">
        <v>7</v>
      </c>
      <c r="K27" s="23" t="n">
        <v>11</v>
      </c>
      <c r="L27" s="23" t="n">
        <v>8</v>
      </c>
      <c r="M27" s="23" t="n">
        <v>8</v>
      </c>
      <c r="N27" s="23" t="n">
        <v>7</v>
      </c>
      <c r="O27" s="23" t="n">
        <v>8</v>
      </c>
      <c r="P27" s="23" t="n">
        <v>11</v>
      </c>
      <c r="Q27" s="23" t="n">
        <v>31</v>
      </c>
      <c r="R27" s="23" t="n">
        <v>23</v>
      </c>
      <c r="S27" s="23" t="n">
        <v>28</v>
      </c>
      <c r="T27" s="23" t="n">
        <v>16</v>
      </c>
      <c r="U27" s="23" t="n">
        <v>53</v>
      </c>
      <c r="V27" s="23" t="n">
        <v>50</v>
      </c>
      <c r="W27" s="23" t="n">
        <v>59</v>
      </c>
      <c r="X27" s="23" t="n">
        <v>53</v>
      </c>
      <c r="Y27" s="23" t="n">
        <v>69</v>
      </c>
      <c r="Z27" s="23" t="n">
        <v>46</v>
      </c>
      <c r="AA27" s="23" t="n">
        <v>21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538</v>
      </c>
      <c r="C28" s="22" t="n">
        <v>30453</v>
      </c>
      <c r="D28" s="21" t="n">
        <v>14359</v>
      </c>
      <c r="E28" s="21" t="n">
        <v>16094</v>
      </c>
      <c r="F28" s="23" t="n">
        <v>4406</v>
      </c>
      <c r="G28" s="23" t="n">
        <v>19713</v>
      </c>
      <c r="H28" s="24" t="n">
        <v>6334</v>
      </c>
      <c r="I28" s="23" t="n">
        <v>1475</v>
      </c>
      <c r="J28" s="23" t="n">
        <v>1434</v>
      </c>
      <c r="K28" s="23" t="n">
        <v>1497</v>
      </c>
      <c r="L28" s="23" t="n">
        <v>1655</v>
      </c>
      <c r="M28" s="23" t="n">
        <v>1608</v>
      </c>
      <c r="N28" s="23" t="n">
        <v>1844</v>
      </c>
      <c r="O28" s="23" t="n">
        <v>1871</v>
      </c>
      <c r="P28" s="23" t="n">
        <v>2231</v>
      </c>
      <c r="Q28" s="23" t="n">
        <v>2383</v>
      </c>
      <c r="R28" s="23" t="n">
        <v>2139</v>
      </c>
      <c r="S28" s="23" t="n">
        <v>2033</v>
      </c>
      <c r="T28" s="23" t="n">
        <v>1877</v>
      </c>
      <c r="U28" s="23" t="n">
        <v>2072</v>
      </c>
      <c r="V28" s="23" t="n">
        <v>1827</v>
      </c>
      <c r="W28" s="23" t="n">
        <v>1487</v>
      </c>
      <c r="X28" s="23" t="n">
        <v>1140</v>
      </c>
      <c r="Y28" s="23" t="n">
        <v>968</v>
      </c>
      <c r="Z28" s="23" t="n">
        <v>600</v>
      </c>
      <c r="AA28" s="23" t="n">
        <v>232</v>
      </c>
      <c r="AB28" s="23" t="n">
        <v>67</v>
      </c>
      <c r="AC28" s="23" t="n">
        <v>13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89</v>
      </c>
      <c r="C29" s="22" t="n">
        <v>8480</v>
      </c>
      <c r="D29" s="21" t="n">
        <v>3979</v>
      </c>
      <c r="E29" s="21" t="n">
        <v>4501</v>
      </c>
      <c r="F29" s="23" t="n">
        <v>1211</v>
      </c>
      <c r="G29" s="23" t="n">
        <v>5241</v>
      </c>
      <c r="H29" s="24" t="n">
        <v>2028</v>
      </c>
      <c r="I29" s="23" t="n">
        <v>341</v>
      </c>
      <c r="J29" s="23" t="n">
        <v>397</v>
      </c>
      <c r="K29" s="23" t="n">
        <v>473</v>
      </c>
      <c r="L29" s="23" t="n">
        <v>462</v>
      </c>
      <c r="M29" s="23" t="n">
        <v>407</v>
      </c>
      <c r="N29" s="23" t="n">
        <v>337</v>
      </c>
      <c r="O29" s="23" t="n">
        <v>370</v>
      </c>
      <c r="P29" s="23" t="n">
        <v>555</v>
      </c>
      <c r="Q29" s="23" t="n">
        <v>599</v>
      </c>
      <c r="R29" s="23" t="n">
        <v>577</v>
      </c>
      <c r="S29" s="23" t="n">
        <v>584</v>
      </c>
      <c r="T29" s="23" t="n">
        <v>657</v>
      </c>
      <c r="U29" s="23" t="n">
        <v>693</v>
      </c>
      <c r="V29" s="23" t="n">
        <v>564</v>
      </c>
      <c r="W29" s="23" t="n">
        <v>443</v>
      </c>
      <c r="X29" s="23" t="n">
        <v>384</v>
      </c>
      <c r="Y29" s="23" t="n">
        <v>311</v>
      </c>
      <c r="Z29" s="23" t="n">
        <v>204</v>
      </c>
      <c r="AA29" s="23" t="n">
        <v>98</v>
      </c>
      <c r="AB29" s="23" t="n">
        <v>24</v>
      </c>
      <c r="AC29" s="23" t="n">
        <v>0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61</v>
      </c>
      <c r="D30" s="21" t="n">
        <v>168</v>
      </c>
      <c r="E30" s="21" t="n">
        <v>193</v>
      </c>
      <c r="F30" s="23" t="n">
        <v>17</v>
      </c>
      <c r="G30" s="23" t="n">
        <v>170</v>
      </c>
      <c r="H30" s="24" t="n">
        <v>174</v>
      </c>
      <c r="I30" s="23" t="n">
        <v>4</v>
      </c>
      <c r="J30" s="23" t="n">
        <v>3</v>
      </c>
      <c r="K30" s="23" t="n">
        <v>10</v>
      </c>
      <c r="L30" s="23" t="n">
        <v>8</v>
      </c>
      <c r="M30" s="23" t="n">
        <v>4</v>
      </c>
      <c r="N30" s="23" t="n">
        <v>11</v>
      </c>
      <c r="O30" s="23" t="n">
        <v>6</v>
      </c>
      <c r="P30" s="23" t="n">
        <v>9</v>
      </c>
      <c r="Q30" s="23" t="n">
        <v>19</v>
      </c>
      <c r="R30" s="23" t="n">
        <v>16</v>
      </c>
      <c r="S30" s="23" t="n">
        <v>17</v>
      </c>
      <c r="T30" s="23" t="n">
        <v>34</v>
      </c>
      <c r="U30" s="23" t="n">
        <v>46</v>
      </c>
      <c r="V30" s="23" t="n">
        <v>31</v>
      </c>
      <c r="W30" s="23" t="n">
        <v>23</v>
      </c>
      <c r="X30" s="23" t="n">
        <v>29</v>
      </c>
      <c r="Y30" s="23" t="n">
        <v>47</v>
      </c>
      <c r="Z30" s="23" t="n">
        <v>33</v>
      </c>
      <c r="AA30" s="23" t="n">
        <v>9</v>
      </c>
      <c r="AB30" s="23" t="n">
        <v>1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22</v>
      </c>
      <c r="C31" s="22" t="n">
        <v>6093</v>
      </c>
      <c r="D31" s="21" t="n">
        <v>2868</v>
      </c>
      <c r="E31" s="21" t="n">
        <v>3225</v>
      </c>
      <c r="F31" s="23" t="n">
        <v>888</v>
      </c>
      <c r="G31" s="23" t="n">
        <v>3690</v>
      </c>
      <c r="H31" s="24" t="n">
        <v>1515</v>
      </c>
      <c r="I31" s="23" t="n">
        <v>291</v>
      </c>
      <c r="J31" s="23" t="n">
        <v>310</v>
      </c>
      <c r="K31" s="23" t="n">
        <v>287</v>
      </c>
      <c r="L31" s="23" t="n">
        <v>254</v>
      </c>
      <c r="M31" s="23" t="n">
        <v>235</v>
      </c>
      <c r="N31" s="23" t="n">
        <v>245</v>
      </c>
      <c r="O31" s="23" t="n">
        <v>341</v>
      </c>
      <c r="P31" s="23" t="n">
        <v>429</v>
      </c>
      <c r="Q31" s="23" t="n">
        <v>440</v>
      </c>
      <c r="R31" s="23" t="n">
        <v>391</v>
      </c>
      <c r="S31" s="23" t="n">
        <v>357</v>
      </c>
      <c r="T31" s="23" t="n">
        <v>471</v>
      </c>
      <c r="U31" s="23" t="n">
        <v>527</v>
      </c>
      <c r="V31" s="23" t="n">
        <v>519</v>
      </c>
      <c r="W31" s="23" t="n">
        <v>365</v>
      </c>
      <c r="X31" s="23" t="n">
        <v>250</v>
      </c>
      <c r="Y31" s="23" t="n">
        <v>180</v>
      </c>
      <c r="Z31" s="23" t="n">
        <v>133</v>
      </c>
      <c r="AA31" s="23" t="n">
        <v>44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2</v>
      </c>
      <c r="C32" s="22" t="n">
        <v>550</v>
      </c>
      <c r="D32" s="21" t="n">
        <v>247</v>
      </c>
      <c r="E32" s="21" t="n">
        <v>303</v>
      </c>
      <c r="F32" s="23" t="n">
        <v>40</v>
      </c>
      <c r="G32" s="23" t="n">
        <v>270</v>
      </c>
      <c r="H32" s="24" t="n">
        <v>240</v>
      </c>
      <c r="I32" s="23" t="n">
        <v>14</v>
      </c>
      <c r="J32" s="23" t="n">
        <v>8</v>
      </c>
      <c r="K32" s="23" t="n">
        <v>18</v>
      </c>
      <c r="L32" s="23" t="n">
        <v>21</v>
      </c>
      <c r="M32" s="23" t="n">
        <v>16</v>
      </c>
      <c r="N32" s="23" t="n">
        <v>24</v>
      </c>
      <c r="O32" s="23" t="n">
        <v>17</v>
      </c>
      <c r="P32" s="23" t="n">
        <v>17</v>
      </c>
      <c r="Q32" s="23" t="n">
        <v>28</v>
      </c>
      <c r="R32" s="23" t="n">
        <v>32</v>
      </c>
      <c r="S32" s="23" t="n">
        <v>41</v>
      </c>
      <c r="T32" s="23" t="n">
        <v>38</v>
      </c>
      <c r="U32" s="23" t="n">
        <v>36</v>
      </c>
      <c r="V32" s="23" t="n">
        <v>52</v>
      </c>
      <c r="W32" s="23" t="n">
        <v>35</v>
      </c>
      <c r="X32" s="23" t="n">
        <v>46</v>
      </c>
      <c r="Y32" s="23" t="n">
        <v>55</v>
      </c>
      <c r="Z32" s="23" t="n">
        <v>28</v>
      </c>
      <c r="AA32" s="23" t="n">
        <v>19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642</v>
      </c>
      <c r="C33" s="22" t="n">
        <v>17635</v>
      </c>
      <c r="D33" s="21" t="n">
        <v>8399</v>
      </c>
      <c r="E33" s="21" t="n">
        <v>9236</v>
      </c>
      <c r="F33" s="23" t="n">
        <v>2218</v>
      </c>
      <c r="G33" s="23" t="n">
        <v>10619</v>
      </c>
      <c r="H33" s="24" t="n">
        <v>4798</v>
      </c>
      <c r="I33" s="23" t="n">
        <v>678</v>
      </c>
      <c r="J33" s="23" t="n">
        <v>748</v>
      </c>
      <c r="K33" s="23" t="n">
        <v>792</v>
      </c>
      <c r="L33" s="23" t="n">
        <v>900</v>
      </c>
      <c r="M33" s="23" t="n">
        <v>974</v>
      </c>
      <c r="N33" s="23" t="n">
        <v>820</v>
      </c>
      <c r="O33" s="23" t="n">
        <v>941</v>
      </c>
      <c r="P33" s="23" t="n">
        <v>1037</v>
      </c>
      <c r="Q33" s="23" t="n">
        <v>1206</v>
      </c>
      <c r="R33" s="23" t="n">
        <v>1118</v>
      </c>
      <c r="S33" s="23" t="n">
        <v>1169</v>
      </c>
      <c r="T33" s="23" t="n">
        <v>1131</v>
      </c>
      <c r="U33" s="23" t="n">
        <v>1323</v>
      </c>
      <c r="V33" s="23" t="n">
        <v>1288</v>
      </c>
      <c r="W33" s="23" t="n">
        <v>1097</v>
      </c>
      <c r="X33" s="23" t="n">
        <v>912</v>
      </c>
      <c r="Y33" s="23" t="n">
        <v>794</v>
      </c>
      <c r="Z33" s="23" t="n">
        <v>451</v>
      </c>
      <c r="AA33" s="23" t="n">
        <v>185</v>
      </c>
      <c r="AB33" s="23" t="n">
        <v>59</v>
      </c>
      <c r="AC33" s="23" t="n">
        <v>10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49</v>
      </c>
      <c r="C34" s="22" t="n">
        <v>9691</v>
      </c>
      <c r="D34" s="21" t="n">
        <v>4579</v>
      </c>
      <c r="E34" s="21" t="n">
        <v>5112</v>
      </c>
      <c r="F34" s="23" t="n">
        <v>1374</v>
      </c>
      <c r="G34" s="23" t="n">
        <v>6062</v>
      </c>
      <c r="H34" s="24" t="n">
        <v>2255</v>
      </c>
      <c r="I34" s="23" t="n">
        <v>405</v>
      </c>
      <c r="J34" s="23" t="n">
        <v>422</v>
      </c>
      <c r="K34" s="23" t="n">
        <v>547</v>
      </c>
      <c r="L34" s="23" t="n">
        <v>556</v>
      </c>
      <c r="M34" s="23" t="n">
        <v>467</v>
      </c>
      <c r="N34" s="23" t="n">
        <v>488</v>
      </c>
      <c r="O34" s="23" t="n">
        <v>533</v>
      </c>
      <c r="P34" s="23" t="n">
        <v>656</v>
      </c>
      <c r="Q34" s="23" t="n">
        <v>706</v>
      </c>
      <c r="R34" s="23" t="n">
        <v>623</v>
      </c>
      <c r="S34" s="23" t="n">
        <v>611</v>
      </c>
      <c r="T34" s="23" t="n">
        <v>671</v>
      </c>
      <c r="U34" s="23" t="n">
        <v>751</v>
      </c>
      <c r="V34" s="23" t="n">
        <v>666</v>
      </c>
      <c r="W34" s="23" t="n">
        <v>537</v>
      </c>
      <c r="X34" s="23" t="n">
        <v>383</v>
      </c>
      <c r="Y34" s="23" t="n">
        <v>320</v>
      </c>
      <c r="Z34" s="23" t="n">
        <v>207</v>
      </c>
      <c r="AA34" s="23" t="n">
        <v>115</v>
      </c>
      <c r="AB34" s="23" t="n">
        <v>25</v>
      </c>
      <c r="AC34" s="23" t="n">
        <v>2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294</v>
      </c>
      <c r="C35" s="22" t="n">
        <v>59143</v>
      </c>
      <c r="D35" s="21" t="n">
        <v>27896</v>
      </c>
      <c r="E35" s="21" t="n">
        <v>31247</v>
      </c>
      <c r="F35" s="23" t="n">
        <v>9115</v>
      </c>
      <c r="G35" s="23" t="n">
        <v>37768</v>
      </c>
      <c r="H35" s="24" t="n">
        <v>12260</v>
      </c>
      <c r="I35" s="23" t="n">
        <v>3125</v>
      </c>
      <c r="J35" s="23" t="n">
        <v>2980</v>
      </c>
      <c r="K35" s="23" t="n">
        <v>3010</v>
      </c>
      <c r="L35" s="23" t="n">
        <v>3045</v>
      </c>
      <c r="M35" s="23" t="n">
        <v>2904</v>
      </c>
      <c r="N35" s="23" t="n">
        <v>3416</v>
      </c>
      <c r="O35" s="23" t="n">
        <v>4013</v>
      </c>
      <c r="P35" s="23" t="n">
        <v>4629</v>
      </c>
      <c r="Q35" s="23" t="n">
        <v>4739</v>
      </c>
      <c r="R35" s="23" t="n">
        <v>3958</v>
      </c>
      <c r="S35" s="23" t="n">
        <v>3539</v>
      </c>
      <c r="T35" s="23" t="n">
        <v>3449</v>
      </c>
      <c r="U35" s="23" t="n">
        <v>4076</v>
      </c>
      <c r="V35" s="23" t="n">
        <v>3818</v>
      </c>
      <c r="W35" s="23" t="n">
        <v>2982</v>
      </c>
      <c r="X35" s="23" t="n">
        <v>2216</v>
      </c>
      <c r="Y35" s="23" t="n">
        <v>1691</v>
      </c>
      <c r="Z35" s="23" t="n">
        <v>1005</v>
      </c>
      <c r="AA35" s="23" t="n">
        <v>423</v>
      </c>
      <c r="AB35" s="23" t="n">
        <v>93</v>
      </c>
      <c r="AC35" s="23" t="n">
        <v>29</v>
      </c>
      <c r="AD35" s="23" t="n">
        <v>2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234</v>
      </c>
      <c r="C36" s="22" t="n">
        <v>8844</v>
      </c>
      <c r="D36" s="21" t="n">
        <v>4180</v>
      </c>
      <c r="E36" s="21" t="n">
        <v>4664</v>
      </c>
      <c r="F36" s="23" t="n">
        <v>1046</v>
      </c>
      <c r="G36" s="23" t="n">
        <v>5070</v>
      </c>
      <c r="H36" s="24" t="n">
        <v>2728</v>
      </c>
      <c r="I36" s="23" t="n">
        <v>260</v>
      </c>
      <c r="J36" s="23" t="n">
        <v>392</v>
      </c>
      <c r="K36" s="23" t="n">
        <v>394</v>
      </c>
      <c r="L36" s="23" t="n">
        <v>424</v>
      </c>
      <c r="M36" s="23" t="n">
        <v>341</v>
      </c>
      <c r="N36" s="23" t="n">
        <v>358</v>
      </c>
      <c r="O36" s="23" t="n">
        <v>455</v>
      </c>
      <c r="P36" s="23" t="n">
        <v>561</v>
      </c>
      <c r="Q36" s="23" t="n">
        <v>542</v>
      </c>
      <c r="R36" s="23" t="n">
        <v>520</v>
      </c>
      <c r="S36" s="23" t="n">
        <v>480</v>
      </c>
      <c r="T36" s="23" t="n">
        <v>594</v>
      </c>
      <c r="U36" s="23" t="n">
        <v>795</v>
      </c>
      <c r="V36" s="23" t="n">
        <v>713</v>
      </c>
      <c r="W36" s="23" t="n">
        <v>627</v>
      </c>
      <c r="X36" s="23" t="n">
        <v>447</v>
      </c>
      <c r="Y36" s="23" t="n">
        <v>407</v>
      </c>
      <c r="Z36" s="23" t="n">
        <v>304</v>
      </c>
      <c r="AA36" s="23" t="n">
        <v>158</v>
      </c>
      <c r="AB36" s="23" t="n">
        <v>58</v>
      </c>
      <c r="AC36" s="23" t="n">
        <v>14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6</v>
      </c>
      <c r="C37" s="22" t="n">
        <v>1893</v>
      </c>
      <c r="D37" s="21" t="n">
        <v>891</v>
      </c>
      <c r="E37" s="21" t="n">
        <v>1002</v>
      </c>
      <c r="F37" s="23" t="n">
        <v>170</v>
      </c>
      <c r="G37" s="23" t="n">
        <v>1060</v>
      </c>
      <c r="H37" s="24" t="n">
        <v>663</v>
      </c>
      <c r="I37" s="23" t="n">
        <v>40</v>
      </c>
      <c r="J37" s="23" t="n">
        <v>62</v>
      </c>
      <c r="K37" s="23" t="n">
        <v>68</v>
      </c>
      <c r="L37" s="23" t="n">
        <v>106</v>
      </c>
      <c r="M37" s="23" t="n">
        <v>95</v>
      </c>
      <c r="N37" s="23" t="n">
        <v>73</v>
      </c>
      <c r="O37" s="23" t="n">
        <v>64</v>
      </c>
      <c r="P37" s="23" t="n">
        <v>91</v>
      </c>
      <c r="Q37" s="23" t="n">
        <v>106</v>
      </c>
      <c r="R37" s="23" t="n">
        <v>115</v>
      </c>
      <c r="S37" s="23" t="n">
        <v>140</v>
      </c>
      <c r="T37" s="23" t="n">
        <v>132</v>
      </c>
      <c r="U37" s="23" t="n">
        <v>138</v>
      </c>
      <c r="V37" s="23" t="n">
        <v>141</v>
      </c>
      <c r="W37" s="23" t="n">
        <v>137</v>
      </c>
      <c r="X37" s="23" t="n">
        <v>134</v>
      </c>
      <c r="Y37" s="23" t="n">
        <v>112</v>
      </c>
      <c r="Z37" s="23" t="n">
        <v>91</v>
      </c>
      <c r="AA37" s="23" t="n">
        <v>32</v>
      </c>
      <c r="AB37" s="23" t="n">
        <v>14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f aca="false">SUM(B5:B37)</f>
        <v>227976</v>
      </c>
      <c r="C38" s="26" t="n">
        <f aca="false">SUM(C5:C37)</f>
        <v>485217</v>
      </c>
      <c r="D38" s="26" t="n">
        <f aca="false">SUM(D5:D37)</f>
        <v>228213</v>
      </c>
      <c r="E38" s="26" t="n">
        <f aca="false">SUM(E5:E37)</f>
        <v>257004</v>
      </c>
      <c r="F38" s="26" t="n">
        <v>65724</v>
      </c>
      <c r="G38" s="26" t="n">
        <v>305388</v>
      </c>
      <c r="H38" s="27" t="n">
        <v>114105</v>
      </c>
      <c r="I38" s="26" t="n">
        <f aca="false">SUM(I5:I37)</f>
        <v>21298</v>
      </c>
      <c r="J38" s="26" t="n">
        <f aca="false">SUM(J5:J37)</f>
        <v>21558</v>
      </c>
      <c r="K38" s="26" t="n">
        <f aca="false">SUM(K5:K37)</f>
        <v>22868</v>
      </c>
      <c r="L38" s="26" t="n">
        <f aca="false">SUM(L5:L37)</f>
        <v>24315</v>
      </c>
      <c r="M38" s="26" t="n">
        <f aca="false">SUM(M5:M37)</f>
        <v>24737</v>
      </c>
      <c r="N38" s="26" t="n">
        <f aca="false">SUM(N5:N37)</f>
        <v>26831</v>
      </c>
      <c r="O38" s="26" t="n">
        <f aca="false">SUM(O5:O37)</f>
        <v>29883</v>
      </c>
      <c r="P38" s="26" t="n">
        <f aca="false">SUM(P5:P37)</f>
        <v>34722</v>
      </c>
      <c r="Q38" s="26" t="n">
        <f aca="false">SUM(Q5:Q37)</f>
        <v>37322</v>
      </c>
      <c r="R38" s="26" t="n">
        <f aca="false">SUM(R5:R37)</f>
        <v>32306</v>
      </c>
      <c r="S38" s="26" t="n">
        <f aca="false">SUM(S5:S37)</f>
        <v>29995</v>
      </c>
      <c r="T38" s="26" t="n">
        <f aca="false">SUM(T5:T37)</f>
        <v>30370</v>
      </c>
      <c r="U38" s="26" t="n">
        <f aca="false">SUM(U5:U37)</f>
        <v>34907</v>
      </c>
      <c r="V38" s="26" t="n">
        <f aca="false">SUM(V5:V37)</f>
        <v>32927</v>
      </c>
      <c r="W38" s="26" t="n">
        <f aca="false">SUM(W5:W37)</f>
        <v>26530</v>
      </c>
      <c r="X38" s="26" t="n">
        <f aca="false">SUM(X5:X37)</f>
        <v>20918</v>
      </c>
      <c r="Y38" s="26" t="n">
        <f aca="false">SUM(Y5:Y37)</f>
        <v>16925</v>
      </c>
      <c r="Z38" s="26" t="n">
        <f aca="false">SUM(Z5:Z37)</f>
        <v>10787</v>
      </c>
      <c r="AA38" s="26" t="n">
        <f aca="false">SUM(AA5:AA37)</f>
        <v>4534</v>
      </c>
      <c r="AB38" s="26" t="n">
        <f aca="false">SUM(AB5:AB37)</f>
        <v>1255</v>
      </c>
      <c r="AC38" s="26" t="n">
        <f aca="false">SUM(AC5:AC37)</f>
        <v>213</v>
      </c>
      <c r="AD38" s="26" t="n">
        <f aca="false">SUM(AD5:AD37)</f>
        <v>14</v>
      </c>
      <c r="AE38" s="26" t="n">
        <f aca="false">SUM(AE5:AE37)</f>
        <v>2</v>
      </c>
      <c r="AF38" s="27" t="n">
        <f aca="false">SUM(AF5:AF37)</f>
        <v>0</v>
      </c>
    </row>
    <row r="39" customFormat="false" ht="13.5" hidden="false" customHeight="false" outlineLevel="0" collapsed="false">
      <c r="A39" s="20" t="s">
        <v>71</v>
      </c>
      <c r="B39" s="21" t="n">
        <v>559</v>
      </c>
      <c r="C39" s="22" t="n">
        <v>1267</v>
      </c>
      <c r="D39" s="21" t="n">
        <v>595</v>
      </c>
      <c r="E39" s="21" t="n">
        <v>672</v>
      </c>
      <c r="F39" s="23" t="n">
        <v>80</v>
      </c>
      <c r="G39" s="23" t="n">
        <v>665</v>
      </c>
      <c r="H39" s="24" t="n">
        <v>522</v>
      </c>
      <c r="I39" s="23" t="n">
        <v>21</v>
      </c>
      <c r="J39" s="23" t="n">
        <v>22</v>
      </c>
      <c r="K39" s="23" t="n">
        <v>37</v>
      </c>
      <c r="L39" s="23" t="n">
        <v>53</v>
      </c>
      <c r="M39" s="23" t="n">
        <v>42</v>
      </c>
      <c r="N39" s="23" t="n">
        <v>45</v>
      </c>
      <c r="O39" s="23" t="n">
        <v>52</v>
      </c>
      <c r="P39" s="23" t="n">
        <v>54</v>
      </c>
      <c r="Q39" s="23" t="n">
        <v>61</v>
      </c>
      <c r="R39" s="23" t="n">
        <v>60</v>
      </c>
      <c r="S39" s="23" t="n">
        <v>62</v>
      </c>
      <c r="T39" s="23" t="n">
        <v>87</v>
      </c>
      <c r="U39" s="23" t="n">
        <v>149</v>
      </c>
      <c r="V39" s="23" t="n">
        <v>138</v>
      </c>
      <c r="W39" s="23" t="n">
        <v>116</v>
      </c>
      <c r="X39" s="23" t="n">
        <v>76</v>
      </c>
      <c r="Y39" s="23" t="n">
        <v>78</v>
      </c>
      <c r="Z39" s="23" t="n">
        <v>65</v>
      </c>
      <c r="AA39" s="23" t="n">
        <v>29</v>
      </c>
      <c r="AB39" s="23" t="n">
        <v>16</v>
      </c>
      <c r="AC39" s="23" t="n">
        <v>4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1</v>
      </c>
      <c r="C40" s="22" t="n">
        <v>935</v>
      </c>
      <c r="D40" s="21" t="n">
        <v>413</v>
      </c>
      <c r="E40" s="21" t="n">
        <v>522</v>
      </c>
      <c r="F40" s="23" t="n">
        <v>44</v>
      </c>
      <c r="G40" s="23" t="n">
        <v>416</v>
      </c>
      <c r="H40" s="24" t="n">
        <v>475</v>
      </c>
      <c r="I40" s="23" t="n">
        <v>7</v>
      </c>
      <c r="J40" s="23" t="n">
        <v>15</v>
      </c>
      <c r="K40" s="23" t="n">
        <v>22</v>
      </c>
      <c r="L40" s="23" t="n">
        <v>21</v>
      </c>
      <c r="M40" s="23" t="n">
        <v>16</v>
      </c>
      <c r="N40" s="23" t="n">
        <v>21</v>
      </c>
      <c r="O40" s="23" t="n">
        <v>34</v>
      </c>
      <c r="P40" s="23" t="n">
        <v>34</v>
      </c>
      <c r="Q40" s="23" t="n">
        <v>45</v>
      </c>
      <c r="R40" s="23" t="n">
        <v>34</v>
      </c>
      <c r="S40" s="23" t="n">
        <v>37</v>
      </c>
      <c r="T40" s="23" t="n">
        <v>72</v>
      </c>
      <c r="U40" s="23" t="n">
        <v>102</v>
      </c>
      <c r="V40" s="23" t="n">
        <v>91</v>
      </c>
      <c r="W40" s="23" t="n">
        <v>93</v>
      </c>
      <c r="X40" s="23" t="n">
        <v>79</v>
      </c>
      <c r="Y40" s="23" t="n">
        <v>92</v>
      </c>
      <c r="Z40" s="23" t="n">
        <v>66</v>
      </c>
      <c r="AA40" s="23" t="n">
        <v>36</v>
      </c>
      <c r="AB40" s="23" t="n">
        <v>14</v>
      </c>
      <c r="AC40" s="23" t="n">
        <v>3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33</v>
      </c>
      <c r="C41" s="22" t="n">
        <v>2130</v>
      </c>
      <c r="D41" s="21" t="n">
        <v>984</v>
      </c>
      <c r="E41" s="21" t="n">
        <v>1146</v>
      </c>
      <c r="F41" s="23" t="n">
        <v>181</v>
      </c>
      <c r="G41" s="23" t="n">
        <v>1188</v>
      </c>
      <c r="H41" s="24" t="n">
        <v>761</v>
      </c>
      <c r="I41" s="23" t="n">
        <v>63</v>
      </c>
      <c r="J41" s="23" t="n">
        <v>50</v>
      </c>
      <c r="K41" s="23" t="n">
        <v>68</v>
      </c>
      <c r="L41" s="23" t="n">
        <v>87</v>
      </c>
      <c r="M41" s="23" t="n">
        <v>106</v>
      </c>
      <c r="N41" s="23" t="n">
        <v>98</v>
      </c>
      <c r="O41" s="23" t="n">
        <v>101</v>
      </c>
      <c r="P41" s="23" t="n">
        <v>100</v>
      </c>
      <c r="Q41" s="23" t="n">
        <v>118</v>
      </c>
      <c r="R41" s="23" t="n">
        <v>109</v>
      </c>
      <c r="S41" s="23" t="n">
        <v>137</v>
      </c>
      <c r="T41" s="23" t="n">
        <v>158</v>
      </c>
      <c r="U41" s="23" t="n">
        <v>174</v>
      </c>
      <c r="V41" s="23" t="n">
        <v>176</v>
      </c>
      <c r="W41" s="23" t="n">
        <v>166</v>
      </c>
      <c r="X41" s="23" t="n">
        <v>128</v>
      </c>
      <c r="Y41" s="23" t="n">
        <v>117</v>
      </c>
      <c r="Z41" s="23" t="n">
        <v>109</v>
      </c>
      <c r="AA41" s="23" t="n">
        <v>48</v>
      </c>
      <c r="AB41" s="23" t="n">
        <v>12</v>
      </c>
      <c r="AC41" s="23" t="n">
        <v>4</v>
      </c>
      <c r="AD41" s="23" t="n">
        <v>1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72</v>
      </c>
      <c r="C42" s="22" t="n">
        <v>2255</v>
      </c>
      <c r="D42" s="21" t="n">
        <v>1086</v>
      </c>
      <c r="E42" s="21" t="n">
        <v>1169</v>
      </c>
      <c r="F42" s="23" t="n">
        <v>211</v>
      </c>
      <c r="G42" s="23" t="n">
        <v>1227</v>
      </c>
      <c r="H42" s="24" t="n">
        <v>817</v>
      </c>
      <c r="I42" s="23" t="n">
        <v>40</v>
      </c>
      <c r="J42" s="23" t="n">
        <v>80</v>
      </c>
      <c r="K42" s="23" t="n">
        <v>91</v>
      </c>
      <c r="L42" s="23" t="n">
        <v>99</v>
      </c>
      <c r="M42" s="23" t="n">
        <v>103</v>
      </c>
      <c r="N42" s="23" t="n">
        <v>94</v>
      </c>
      <c r="O42" s="23" t="n">
        <v>77</v>
      </c>
      <c r="P42" s="23" t="n">
        <v>108</v>
      </c>
      <c r="Q42" s="23" t="n">
        <v>133</v>
      </c>
      <c r="R42" s="23" t="n">
        <v>134</v>
      </c>
      <c r="S42" s="23" t="n">
        <v>120</v>
      </c>
      <c r="T42" s="23" t="n">
        <v>151</v>
      </c>
      <c r="U42" s="23" t="n">
        <v>208</v>
      </c>
      <c r="V42" s="23" t="n">
        <v>189</v>
      </c>
      <c r="W42" s="23" t="n">
        <v>179</v>
      </c>
      <c r="X42" s="23" t="n">
        <v>133</v>
      </c>
      <c r="Y42" s="23" t="n">
        <v>136</v>
      </c>
      <c r="Z42" s="23" t="n">
        <v>104</v>
      </c>
      <c r="AA42" s="23" t="n">
        <v>54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57</v>
      </c>
      <c r="C43" s="22" t="n">
        <v>8142</v>
      </c>
      <c r="D43" s="21" t="n">
        <v>3783</v>
      </c>
      <c r="E43" s="21" t="n">
        <v>4359</v>
      </c>
      <c r="F43" s="23" t="n">
        <v>1030</v>
      </c>
      <c r="G43" s="23" t="n">
        <v>4664</v>
      </c>
      <c r="H43" s="24" t="n">
        <v>2448</v>
      </c>
      <c r="I43" s="23" t="n">
        <v>319</v>
      </c>
      <c r="J43" s="23" t="n">
        <v>344</v>
      </c>
      <c r="K43" s="23" t="n">
        <v>367</v>
      </c>
      <c r="L43" s="23" t="n">
        <v>383</v>
      </c>
      <c r="M43" s="23" t="n">
        <v>394</v>
      </c>
      <c r="N43" s="23" t="n">
        <v>390</v>
      </c>
      <c r="O43" s="23" t="n">
        <v>410</v>
      </c>
      <c r="P43" s="23" t="n">
        <v>503</v>
      </c>
      <c r="Q43" s="23" t="n">
        <v>536</v>
      </c>
      <c r="R43" s="23" t="n">
        <v>485</v>
      </c>
      <c r="S43" s="23" t="n">
        <v>486</v>
      </c>
      <c r="T43" s="23" t="n">
        <v>463</v>
      </c>
      <c r="U43" s="23" t="n">
        <v>614</v>
      </c>
      <c r="V43" s="23" t="n">
        <v>653</v>
      </c>
      <c r="W43" s="23" t="n">
        <v>540</v>
      </c>
      <c r="X43" s="23" t="n">
        <v>450</v>
      </c>
      <c r="Y43" s="23" t="n">
        <v>419</v>
      </c>
      <c r="Z43" s="23" t="n">
        <v>252</v>
      </c>
      <c r="AA43" s="23" t="n">
        <v>96</v>
      </c>
      <c r="AB43" s="23" t="n">
        <v>31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52</v>
      </c>
      <c r="C44" s="22" t="n">
        <v>5919</v>
      </c>
      <c r="D44" s="21" t="n">
        <v>2769</v>
      </c>
      <c r="E44" s="21" t="n">
        <v>3150</v>
      </c>
      <c r="F44" s="23" t="n">
        <v>883</v>
      </c>
      <c r="G44" s="23" t="n">
        <v>3281</v>
      </c>
      <c r="H44" s="24" t="n">
        <v>1755</v>
      </c>
      <c r="I44" s="23" t="n">
        <v>230</v>
      </c>
      <c r="J44" s="23" t="n">
        <v>318</v>
      </c>
      <c r="K44" s="23" t="n">
        <v>335</v>
      </c>
      <c r="L44" s="23" t="n">
        <v>281</v>
      </c>
      <c r="M44" s="23" t="n">
        <v>236</v>
      </c>
      <c r="N44" s="23" t="n">
        <v>191</v>
      </c>
      <c r="O44" s="23" t="n">
        <v>294</v>
      </c>
      <c r="P44" s="23" t="n">
        <v>389</v>
      </c>
      <c r="Q44" s="23" t="n">
        <v>465</v>
      </c>
      <c r="R44" s="23" t="n">
        <v>331</v>
      </c>
      <c r="S44" s="23" t="n">
        <v>316</v>
      </c>
      <c r="T44" s="23" t="n">
        <v>313</v>
      </c>
      <c r="U44" s="23" t="n">
        <v>465</v>
      </c>
      <c r="V44" s="23" t="n">
        <v>523</v>
      </c>
      <c r="W44" s="23" t="n">
        <v>436</v>
      </c>
      <c r="X44" s="23" t="n">
        <v>297</v>
      </c>
      <c r="Y44" s="23" t="n">
        <v>239</v>
      </c>
      <c r="Z44" s="23" t="n">
        <v>165</v>
      </c>
      <c r="AA44" s="23" t="n">
        <v>68</v>
      </c>
      <c r="AB44" s="23" t="n">
        <v>20</v>
      </c>
      <c r="AC44" s="23" t="n">
        <v>7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80</v>
      </c>
      <c r="C45" s="22" t="n">
        <v>7439</v>
      </c>
      <c r="D45" s="21" t="n">
        <v>3478</v>
      </c>
      <c r="E45" s="21" t="n">
        <v>3961</v>
      </c>
      <c r="F45" s="23" t="n">
        <v>1052</v>
      </c>
      <c r="G45" s="23" t="n">
        <v>4208</v>
      </c>
      <c r="H45" s="24" t="n">
        <v>2179</v>
      </c>
      <c r="I45" s="23" t="n">
        <v>303</v>
      </c>
      <c r="J45" s="23" t="n">
        <v>359</v>
      </c>
      <c r="K45" s="23" t="n">
        <v>390</v>
      </c>
      <c r="L45" s="23" t="n">
        <v>326</v>
      </c>
      <c r="M45" s="23" t="n">
        <v>255</v>
      </c>
      <c r="N45" s="23" t="n">
        <v>269</v>
      </c>
      <c r="O45" s="23" t="n">
        <v>407</v>
      </c>
      <c r="P45" s="23" t="n">
        <v>482</v>
      </c>
      <c r="Q45" s="23" t="n">
        <v>548</v>
      </c>
      <c r="R45" s="23" t="n">
        <v>415</v>
      </c>
      <c r="S45" s="23" t="n">
        <v>366</v>
      </c>
      <c r="T45" s="23" t="n">
        <v>512</v>
      </c>
      <c r="U45" s="23" t="n">
        <v>628</v>
      </c>
      <c r="V45" s="23" t="n">
        <v>647</v>
      </c>
      <c r="W45" s="23" t="n">
        <v>521</v>
      </c>
      <c r="X45" s="23" t="n">
        <v>366</v>
      </c>
      <c r="Y45" s="23" t="n">
        <v>314</v>
      </c>
      <c r="Z45" s="23" t="n">
        <v>223</v>
      </c>
      <c r="AA45" s="23" t="n">
        <v>86</v>
      </c>
      <c r="AB45" s="23" t="n">
        <v>19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f aca="false">SUM(B39:B45)</f>
        <v>12094</v>
      </c>
      <c r="C46" s="26" t="n">
        <f aca="false">SUM(C39:C45)</f>
        <v>28087</v>
      </c>
      <c r="D46" s="26" t="n">
        <f aca="false">SUM(D39:D45)</f>
        <v>13108</v>
      </c>
      <c r="E46" s="26" t="n">
        <f aca="false">SUM(E39:E45)</f>
        <v>14979</v>
      </c>
      <c r="F46" s="26" t="n">
        <v>3481</v>
      </c>
      <c r="G46" s="26" t="n">
        <v>15649</v>
      </c>
      <c r="H46" s="27" t="n">
        <v>8957</v>
      </c>
      <c r="I46" s="26" t="n">
        <f aca="false">SUM(I39:I45)</f>
        <v>983</v>
      </c>
      <c r="J46" s="26" t="n">
        <f aca="false">SUM(J39:J45)</f>
        <v>1188</v>
      </c>
      <c r="K46" s="26" t="n">
        <f aca="false">SUM(K39:K45)</f>
        <v>1310</v>
      </c>
      <c r="L46" s="26" t="n">
        <f aca="false">SUM(L39:L45)</f>
        <v>1250</v>
      </c>
      <c r="M46" s="26" t="n">
        <f aca="false">SUM(M39:M45)</f>
        <v>1152</v>
      </c>
      <c r="N46" s="26" t="n">
        <f aca="false">SUM(N39:N45)</f>
        <v>1108</v>
      </c>
      <c r="O46" s="26" t="n">
        <f aca="false">SUM(O39:O45)</f>
        <v>1375</v>
      </c>
      <c r="P46" s="26" t="n">
        <f aca="false">SUM(P39:P45)</f>
        <v>1670</v>
      </c>
      <c r="Q46" s="26" t="n">
        <f aca="false">SUM(Q39:Q45)</f>
        <v>1906</v>
      </c>
      <c r="R46" s="26" t="n">
        <f aca="false">SUM(R39:R45)</f>
        <v>1568</v>
      </c>
      <c r="S46" s="26" t="n">
        <f aca="false">SUM(S39:S45)</f>
        <v>1524</v>
      </c>
      <c r="T46" s="26" t="n">
        <f aca="false">SUM(T39:T45)</f>
        <v>1756</v>
      </c>
      <c r="U46" s="26" t="n">
        <f aca="false">SUM(U39:U45)</f>
        <v>2340</v>
      </c>
      <c r="V46" s="26" t="n">
        <f aca="false">SUM(V39:V45)</f>
        <v>2417</v>
      </c>
      <c r="W46" s="26" t="n">
        <f aca="false">SUM(W39:W45)</f>
        <v>2051</v>
      </c>
      <c r="X46" s="26" t="n">
        <f aca="false">SUM(X39:X45)</f>
        <v>1529</v>
      </c>
      <c r="Y46" s="26" t="n">
        <f aca="false">SUM(Y39:Y45)</f>
        <v>1395</v>
      </c>
      <c r="Z46" s="26" t="n">
        <f aca="false">SUM(Z39:Z45)</f>
        <v>984</v>
      </c>
      <c r="AA46" s="26" t="n">
        <f aca="false">SUM(AA39:AA45)</f>
        <v>417</v>
      </c>
      <c r="AB46" s="26" t="n">
        <f aca="false">SUM(AB39:AB45)</f>
        <v>131</v>
      </c>
      <c r="AC46" s="26" t="n">
        <f aca="false">SUM(AC39:AC45)</f>
        <v>30</v>
      </c>
      <c r="AD46" s="26" t="n">
        <f aca="false">SUM(AD39:AD45)</f>
        <v>3</v>
      </c>
      <c r="AE46" s="26" t="n">
        <f aca="false">SUM(AE39:AE45)</f>
        <v>0</v>
      </c>
      <c r="AF46" s="27" t="n">
        <f aca="false">SUM(AF39:AF45)</f>
        <v>0</v>
      </c>
    </row>
    <row r="47" customFormat="false" ht="13.5" hidden="false" customHeight="false" outlineLevel="0" collapsed="false">
      <c r="A47" s="20" t="s">
        <v>79</v>
      </c>
      <c r="B47" s="21" t="n">
        <v>261</v>
      </c>
      <c r="C47" s="22" t="n">
        <v>388</v>
      </c>
      <c r="D47" s="21" t="n">
        <v>171</v>
      </c>
      <c r="E47" s="21" t="n">
        <v>217</v>
      </c>
      <c r="F47" s="23" t="n">
        <v>1</v>
      </c>
      <c r="G47" s="23" t="n">
        <v>78</v>
      </c>
      <c r="H47" s="24" t="n">
        <v>309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8</v>
      </c>
      <c r="S47" s="23" t="n">
        <v>12</v>
      </c>
      <c r="T47" s="23" t="n">
        <v>14</v>
      </c>
      <c r="U47" s="23" t="n">
        <v>28</v>
      </c>
      <c r="V47" s="23" t="n">
        <v>50</v>
      </c>
      <c r="W47" s="23" t="n">
        <v>62</v>
      </c>
      <c r="X47" s="23" t="n">
        <v>76</v>
      </c>
      <c r="Y47" s="23" t="n">
        <v>67</v>
      </c>
      <c r="Z47" s="23" t="n">
        <v>36</v>
      </c>
      <c r="AA47" s="23" t="n">
        <v>15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75</v>
      </c>
      <c r="C48" s="22" t="n">
        <v>2270</v>
      </c>
      <c r="D48" s="21" t="n">
        <v>1055</v>
      </c>
      <c r="E48" s="21" t="n">
        <v>1215</v>
      </c>
      <c r="F48" s="23" t="n">
        <v>103</v>
      </c>
      <c r="G48" s="23" t="n">
        <v>886</v>
      </c>
      <c r="H48" s="24" t="n">
        <v>1281</v>
      </c>
      <c r="I48" s="23" t="n">
        <v>21</v>
      </c>
      <c r="J48" s="23" t="n">
        <v>30</v>
      </c>
      <c r="K48" s="23" t="n">
        <v>52</v>
      </c>
      <c r="L48" s="23" t="n">
        <v>62</v>
      </c>
      <c r="M48" s="23" t="n">
        <v>33</v>
      </c>
      <c r="N48" s="23" t="n">
        <v>46</v>
      </c>
      <c r="O48" s="23" t="n">
        <v>47</v>
      </c>
      <c r="P48" s="23" t="n">
        <v>54</v>
      </c>
      <c r="Q48" s="23" t="n">
        <v>76</v>
      </c>
      <c r="R48" s="23" t="n">
        <v>89</v>
      </c>
      <c r="S48" s="23" t="n">
        <v>100</v>
      </c>
      <c r="T48" s="23" t="n">
        <v>150</v>
      </c>
      <c r="U48" s="23" t="n">
        <v>229</v>
      </c>
      <c r="V48" s="23" t="n">
        <v>262</v>
      </c>
      <c r="W48" s="23" t="n">
        <v>273</v>
      </c>
      <c r="X48" s="23" t="n">
        <v>249</v>
      </c>
      <c r="Y48" s="23" t="n">
        <v>224</v>
      </c>
      <c r="Z48" s="23" t="n">
        <v>182</v>
      </c>
      <c r="AA48" s="23" t="n">
        <v>74</v>
      </c>
      <c r="AB48" s="23" t="n">
        <v>16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2</v>
      </c>
      <c r="C49" s="22" t="n">
        <v>774</v>
      </c>
      <c r="D49" s="21" t="n">
        <v>354</v>
      </c>
      <c r="E49" s="21" t="n">
        <v>420</v>
      </c>
      <c r="F49" s="23" t="n">
        <v>40</v>
      </c>
      <c r="G49" s="23" t="n">
        <v>313</v>
      </c>
      <c r="H49" s="24" t="n">
        <v>421</v>
      </c>
      <c r="I49" s="23" t="n">
        <v>11</v>
      </c>
      <c r="J49" s="23" t="n">
        <v>9</v>
      </c>
      <c r="K49" s="23" t="n">
        <v>20</v>
      </c>
      <c r="L49" s="23" t="n">
        <v>12</v>
      </c>
      <c r="M49" s="23" t="n">
        <v>15</v>
      </c>
      <c r="N49" s="23" t="n">
        <v>25</v>
      </c>
      <c r="O49" s="23" t="n">
        <v>15</v>
      </c>
      <c r="P49" s="23" t="n">
        <v>11</v>
      </c>
      <c r="Q49" s="23" t="n">
        <v>31</v>
      </c>
      <c r="R49" s="23" t="n">
        <v>30</v>
      </c>
      <c r="S49" s="23" t="n">
        <v>43</v>
      </c>
      <c r="T49" s="23" t="n">
        <v>51</v>
      </c>
      <c r="U49" s="23" t="n">
        <v>80</v>
      </c>
      <c r="V49" s="23" t="n">
        <v>92</v>
      </c>
      <c r="W49" s="23" t="n">
        <v>75</v>
      </c>
      <c r="X49" s="23" t="n">
        <v>74</v>
      </c>
      <c r="Y49" s="23" t="n">
        <v>89</v>
      </c>
      <c r="Z49" s="23" t="n">
        <v>65</v>
      </c>
      <c r="AA49" s="23" t="n">
        <v>22</v>
      </c>
      <c r="AB49" s="23" t="n">
        <v>4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13</v>
      </c>
      <c r="C50" s="22" t="n">
        <v>958</v>
      </c>
      <c r="D50" s="21" t="n">
        <v>448</v>
      </c>
      <c r="E50" s="21" t="n">
        <v>510</v>
      </c>
      <c r="F50" s="23" t="n">
        <v>26</v>
      </c>
      <c r="G50" s="23" t="n">
        <v>326</v>
      </c>
      <c r="H50" s="24" t="n">
        <v>606</v>
      </c>
      <c r="I50" s="23" t="n">
        <v>1</v>
      </c>
      <c r="J50" s="23" t="n">
        <v>11</v>
      </c>
      <c r="K50" s="23" t="n">
        <v>14</v>
      </c>
      <c r="L50" s="23" t="n">
        <v>8</v>
      </c>
      <c r="M50" s="23" t="n">
        <v>10</v>
      </c>
      <c r="N50" s="23" t="n">
        <v>20</v>
      </c>
      <c r="O50" s="23" t="n">
        <v>9</v>
      </c>
      <c r="P50" s="23" t="n">
        <v>21</v>
      </c>
      <c r="Q50" s="23" t="n">
        <v>25</v>
      </c>
      <c r="R50" s="23" t="n">
        <v>25</v>
      </c>
      <c r="S50" s="23" t="n">
        <v>35</v>
      </c>
      <c r="T50" s="23" t="n">
        <v>66</v>
      </c>
      <c r="U50" s="23" t="n">
        <v>107</v>
      </c>
      <c r="V50" s="23" t="n">
        <v>98</v>
      </c>
      <c r="W50" s="23" t="n">
        <v>121</v>
      </c>
      <c r="X50" s="23" t="n">
        <v>142</v>
      </c>
      <c r="Y50" s="23" t="n">
        <v>137</v>
      </c>
      <c r="Z50" s="23" t="n">
        <v>74</v>
      </c>
      <c r="AA50" s="23" t="n">
        <v>26</v>
      </c>
      <c r="AB50" s="23" t="n">
        <v>7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f aca="false">SUM(B47:B50)</f>
        <v>2311</v>
      </c>
      <c r="C51" s="26" t="n">
        <f aca="false">SUM(C47:C50)</f>
        <v>4390</v>
      </c>
      <c r="D51" s="26" t="n">
        <f aca="false">SUM(D47:D50)</f>
        <v>2028</v>
      </c>
      <c r="E51" s="26" t="n">
        <f aca="false">SUM(E47:E50)</f>
        <v>2362</v>
      </c>
      <c r="F51" s="26" t="n">
        <v>170</v>
      </c>
      <c r="G51" s="26" t="n">
        <v>1603</v>
      </c>
      <c r="H51" s="27" t="n">
        <v>2617</v>
      </c>
      <c r="I51" s="26" t="n">
        <f aca="false">SUM(I47:I50)</f>
        <v>34</v>
      </c>
      <c r="J51" s="26" t="n">
        <f aca="false">SUM(J47:J50)</f>
        <v>50</v>
      </c>
      <c r="K51" s="26" t="n">
        <f aca="false">SUM(K47:K50)</f>
        <v>86</v>
      </c>
      <c r="L51" s="26" t="n">
        <f aca="false">SUM(L47:L50)</f>
        <v>86</v>
      </c>
      <c r="M51" s="26" t="n">
        <f aca="false">SUM(M47:M50)</f>
        <v>59</v>
      </c>
      <c r="N51" s="26" t="n">
        <f aca="false">SUM(N47:N50)</f>
        <v>94</v>
      </c>
      <c r="O51" s="26" t="n">
        <f aca="false">SUM(O47:O50)</f>
        <v>73</v>
      </c>
      <c r="P51" s="26" t="n">
        <f aca="false">SUM(P47:P50)</f>
        <v>87</v>
      </c>
      <c r="Q51" s="26" t="n">
        <f aca="false">SUM(Q47:Q50)</f>
        <v>137</v>
      </c>
      <c r="R51" s="26" t="n">
        <f aca="false">SUM(R47:R50)</f>
        <v>152</v>
      </c>
      <c r="S51" s="26" t="n">
        <f aca="false">SUM(S47:S50)</f>
        <v>190</v>
      </c>
      <c r="T51" s="26" t="n">
        <f aca="false">SUM(T47:T50)</f>
        <v>281</v>
      </c>
      <c r="U51" s="26" t="n">
        <f aca="false">SUM(U47:U50)</f>
        <v>444</v>
      </c>
      <c r="V51" s="26" t="n">
        <f aca="false">SUM(V47:V50)</f>
        <v>502</v>
      </c>
      <c r="W51" s="26" t="n">
        <f aca="false">SUM(W47:W50)</f>
        <v>531</v>
      </c>
      <c r="X51" s="26" t="n">
        <f aca="false">SUM(X47:X50)</f>
        <v>541</v>
      </c>
      <c r="Y51" s="26" t="n">
        <f aca="false">SUM(Y47:Y50)</f>
        <v>517</v>
      </c>
      <c r="Z51" s="26" t="n">
        <f aca="false">SUM(Z47:Z50)</f>
        <v>357</v>
      </c>
      <c r="AA51" s="26" t="n">
        <f aca="false">SUM(AA47:AA50)</f>
        <v>137</v>
      </c>
      <c r="AB51" s="26" t="n">
        <f aca="false">SUM(AB47:AB50)</f>
        <v>30</v>
      </c>
      <c r="AC51" s="26" t="n">
        <f aca="false">SUM(AC47:AC50)</f>
        <v>2</v>
      </c>
      <c r="AD51" s="26" t="n">
        <f aca="false">SUM(AD47:AD50)</f>
        <v>0</v>
      </c>
      <c r="AE51" s="26" t="n">
        <f aca="false">SUM(AE47:AE50)</f>
        <v>0</v>
      </c>
      <c r="AF51" s="27" t="n">
        <f aca="false">SUM(AF47:AF50)</f>
        <v>0</v>
      </c>
    </row>
    <row r="52" customFormat="false" ht="14.25" hidden="false" customHeight="false" outlineLevel="0" collapsed="false">
      <c r="A52" s="28" t="s">
        <v>84</v>
      </c>
      <c r="B52" s="29" t="n">
        <f aca="false">SUM(B51,B46,B38)</f>
        <v>242381</v>
      </c>
      <c r="C52" s="29" t="n">
        <f aca="false">SUM(C38,C46,C51)</f>
        <v>517694</v>
      </c>
      <c r="D52" s="29" t="n">
        <f aca="false">SUM(D38,D46,D51)</f>
        <v>243349</v>
      </c>
      <c r="E52" s="29" t="n">
        <f aca="false">SUM(E38,E46,E51)</f>
        <v>274345</v>
      </c>
      <c r="F52" s="29" t="n">
        <v>69375</v>
      </c>
      <c r="G52" s="29" t="n">
        <v>322640</v>
      </c>
      <c r="H52" s="30" t="n">
        <v>125679</v>
      </c>
      <c r="I52" s="29" t="n">
        <f aca="false">SUM(I38,I46,I51)</f>
        <v>22315</v>
      </c>
      <c r="J52" s="29" t="n">
        <f aca="false">SUM(J38,J46,J51)</f>
        <v>22796</v>
      </c>
      <c r="K52" s="29" t="n">
        <f aca="false">SUM(K38,K46,K51)</f>
        <v>24264</v>
      </c>
      <c r="L52" s="29" t="n">
        <f aca="false">SUM(L38,L46,L51)</f>
        <v>25651</v>
      </c>
      <c r="M52" s="29" t="n">
        <f aca="false">SUM(M38,M46,M51)</f>
        <v>25948</v>
      </c>
      <c r="N52" s="29" t="n">
        <f aca="false">SUM(N38,N46,N51)</f>
        <v>28033</v>
      </c>
      <c r="O52" s="29" t="n">
        <f aca="false">SUM(O38,O46,O51)</f>
        <v>31331</v>
      </c>
      <c r="P52" s="29" t="n">
        <f aca="false">SUM(P38,P46,P51)</f>
        <v>36479</v>
      </c>
      <c r="Q52" s="29" t="n">
        <f aca="false">SUM(Q38,Q46,Q51)</f>
        <v>39365</v>
      </c>
      <c r="R52" s="29" t="n">
        <f aca="false">SUM(R38,R46,R51)</f>
        <v>34026</v>
      </c>
      <c r="S52" s="29" t="n">
        <f aca="false">SUM(S38,S46,S51)</f>
        <v>31709</v>
      </c>
      <c r="T52" s="29" t="n">
        <f aca="false">SUM(T38,T46,T51)</f>
        <v>32407</v>
      </c>
      <c r="U52" s="29" t="n">
        <f aca="false">SUM(U38,U46,U51)</f>
        <v>37691</v>
      </c>
      <c r="V52" s="29" t="n">
        <f aca="false">SUM(V38,V46,V51)</f>
        <v>35846</v>
      </c>
      <c r="W52" s="29" t="n">
        <f aca="false">SUM(W38,W46,W51)</f>
        <v>29112</v>
      </c>
      <c r="X52" s="29" t="n">
        <f aca="false">SUM(X38,X46,X51)</f>
        <v>22988</v>
      </c>
      <c r="Y52" s="29" t="n">
        <f aca="false">SUM(Y38,Y46,Y51)</f>
        <v>18837</v>
      </c>
      <c r="Z52" s="29" t="n">
        <f aca="false">SUM(Z38,Z46,Z51)</f>
        <v>12128</v>
      </c>
      <c r="AA52" s="29" t="n">
        <f aca="false">SUM(AA38,AA46,AA51)</f>
        <v>5088</v>
      </c>
      <c r="AB52" s="29" t="n">
        <f aca="false">SUM(AB38,AB46,AB51)</f>
        <v>1416</v>
      </c>
      <c r="AC52" s="29" t="n">
        <f aca="false">SUM(AC38,AC46,AC51)</f>
        <v>245</v>
      </c>
      <c r="AD52" s="29" t="n">
        <f aca="false">SUM(AD38,AD46,AD51)</f>
        <v>17</v>
      </c>
      <c r="AE52" s="29" t="n">
        <f aca="false">SUM(AE38,AE46,AE51)</f>
        <v>2</v>
      </c>
      <c r="AF52" s="30" t="n">
        <f aca="false">SUM(AF38,AF46,AF51)</f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2</v>
      </c>
      <c r="AF2" s="3" t="s">
        <v>92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41</v>
      </c>
      <c r="C5" s="16" t="n">
        <v>3774</v>
      </c>
      <c r="D5" s="15" t="n">
        <v>1664</v>
      </c>
      <c r="E5" s="15" t="n">
        <v>2110</v>
      </c>
      <c r="F5" s="32" t="n">
        <v>386</v>
      </c>
      <c r="G5" s="32" t="n">
        <v>2273</v>
      </c>
      <c r="H5" s="33" t="n">
        <v>1115</v>
      </c>
      <c r="I5" s="34" t="n">
        <v>124</v>
      </c>
      <c r="J5" s="35" t="n">
        <v>125</v>
      </c>
      <c r="K5" s="35" t="n">
        <v>137</v>
      </c>
      <c r="L5" s="35" t="n">
        <v>115</v>
      </c>
      <c r="M5" s="35" t="n">
        <v>148</v>
      </c>
      <c r="N5" s="35" t="n">
        <v>203</v>
      </c>
      <c r="O5" s="35" t="n">
        <v>224</v>
      </c>
      <c r="P5" s="35" t="n">
        <v>265</v>
      </c>
      <c r="Q5" s="35" t="n">
        <v>303</v>
      </c>
      <c r="R5" s="35" t="n">
        <v>246</v>
      </c>
      <c r="S5" s="35" t="n">
        <v>217</v>
      </c>
      <c r="T5" s="35" t="n">
        <v>244</v>
      </c>
      <c r="U5" s="35" t="n">
        <v>308</v>
      </c>
      <c r="V5" s="35" t="n">
        <v>298</v>
      </c>
      <c r="W5" s="35" t="n">
        <v>224</v>
      </c>
      <c r="X5" s="35" t="n">
        <v>184</v>
      </c>
      <c r="Y5" s="35" t="n">
        <v>203</v>
      </c>
      <c r="Z5" s="35" t="n">
        <v>125</v>
      </c>
      <c r="AA5" s="35" t="n">
        <v>62</v>
      </c>
      <c r="AB5" s="35" t="n">
        <v>19</v>
      </c>
      <c r="AC5" s="35" t="n">
        <v>0</v>
      </c>
      <c r="AD5" s="35" t="n">
        <v>0</v>
      </c>
      <c r="AE5" s="35" t="n">
        <v>0</v>
      </c>
      <c r="AF5" s="36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38</v>
      </c>
      <c r="C6" s="22" t="n">
        <v>7826</v>
      </c>
      <c r="D6" s="21" t="n">
        <v>3557</v>
      </c>
      <c r="E6" s="21" t="n">
        <v>4269</v>
      </c>
      <c r="F6" s="37" t="n">
        <v>744</v>
      </c>
      <c r="G6" s="37" t="n">
        <v>4907</v>
      </c>
      <c r="H6" s="38" t="n">
        <v>2175</v>
      </c>
      <c r="I6" s="39" t="n">
        <v>238</v>
      </c>
      <c r="J6" s="40" t="n">
        <v>263</v>
      </c>
      <c r="K6" s="40" t="n">
        <v>243</v>
      </c>
      <c r="L6" s="40" t="n">
        <v>328</v>
      </c>
      <c r="M6" s="40" t="n">
        <v>476</v>
      </c>
      <c r="N6" s="40" t="n">
        <v>452</v>
      </c>
      <c r="O6" s="40" t="n">
        <v>443</v>
      </c>
      <c r="P6" s="40" t="n">
        <v>563</v>
      </c>
      <c r="Q6" s="40" t="n">
        <v>597</v>
      </c>
      <c r="R6" s="40" t="n">
        <v>529</v>
      </c>
      <c r="S6" s="40" t="n">
        <v>511</v>
      </c>
      <c r="T6" s="40" t="n">
        <v>489</v>
      </c>
      <c r="U6" s="40" t="n">
        <v>519</v>
      </c>
      <c r="V6" s="40" t="n">
        <v>555</v>
      </c>
      <c r="W6" s="40" t="n">
        <v>439</v>
      </c>
      <c r="X6" s="40" t="n">
        <v>403</v>
      </c>
      <c r="Y6" s="40" t="n">
        <v>371</v>
      </c>
      <c r="Z6" s="40" t="n">
        <v>248</v>
      </c>
      <c r="AA6" s="40" t="n">
        <v>114</v>
      </c>
      <c r="AB6" s="40" t="n">
        <v>40</v>
      </c>
      <c r="AC6" s="40" t="n">
        <v>5</v>
      </c>
      <c r="AD6" s="40" t="n">
        <v>0</v>
      </c>
      <c r="AE6" s="40" t="n">
        <v>0</v>
      </c>
      <c r="AF6" s="38" t="n">
        <v>0</v>
      </c>
    </row>
    <row r="7" customFormat="false" ht="13.5" hidden="false" customHeight="false" outlineLevel="0" collapsed="false">
      <c r="A7" s="20" t="s">
        <v>39</v>
      </c>
      <c r="B7" s="21" t="n">
        <v>2945</v>
      </c>
      <c r="C7" s="22" t="n">
        <v>4893</v>
      </c>
      <c r="D7" s="21" t="n">
        <v>2147</v>
      </c>
      <c r="E7" s="21" t="n">
        <v>2746</v>
      </c>
      <c r="F7" s="37" t="n">
        <v>422</v>
      </c>
      <c r="G7" s="37" t="n">
        <v>2953</v>
      </c>
      <c r="H7" s="38" t="n">
        <v>1518</v>
      </c>
      <c r="I7" s="39" t="n">
        <v>141</v>
      </c>
      <c r="J7" s="40" t="n">
        <v>131</v>
      </c>
      <c r="K7" s="40" t="n">
        <v>150</v>
      </c>
      <c r="L7" s="40" t="n">
        <v>167</v>
      </c>
      <c r="M7" s="40" t="n">
        <v>222</v>
      </c>
      <c r="N7" s="40" t="n">
        <v>300</v>
      </c>
      <c r="O7" s="40" t="n">
        <v>310</v>
      </c>
      <c r="P7" s="40" t="n">
        <v>296</v>
      </c>
      <c r="Q7" s="40" t="n">
        <v>345</v>
      </c>
      <c r="R7" s="40" t="n">
        <v>291</v>
      </c>
      <c r="S7" s="40" t="n">
        <v>276</v>
      </c>
      <c r="T7" s="40" t="n">
        <v>322</v>
      </c>
      <c r="U7" s="40" t="n">
        <v>424</v>
      </c>
      <c r="V7" s="40" t="n">
        <v>387</v>
      </c>
      <c r="W7" s="40" t="n">
        <v>292</v>
      </c>
      <c r="X7" s="40" t="n">
        <v>281</v>
      </c>
      <c r="Y7" s="40" t="n">
        <v>268</v>
      </c>
      <c r="Z7" s="40" t="n">
        <v>174</v>
      </c>
      <c r="AA7" s="40" t="n">
        <v>87</v>
      </c>
      <c r="AB7" s="40" t="n">
        <v>26</v>
      </c>
      <c r="AC7" s="40" t="n">
        <v>3</v>
      </c>
      <c r="AD7" s="40" t="n">
        <v>0</v>
      </c>
      <c r="AE7" s="40" t="n">
        <v>0</v>
      </c>
      <c r="AF7" s="38" t="n">
        <v>0</v>
      </c>
    </row>
    <row r="8" customFormat="false" ht="13.5" hidden="false" customHeight="false" outlineLevel="0" collapsed="false">
      <c r="A8" s="20" t="s">
        <v>40</v>
      </c>
      <c r="B8" s="21" t="n">
        <v>11189</v>
      </c>
      <c r="C8" s="22" t="n">
        <v>19555</v>
      </c>
      <c r="D8" s="21" t="n">
        <v>8996</v>
      </c>
      <c r="E8" s="21" t="n">
        <v>10559</v>
      </c>
      <c r="F8" s="37" t="n">
        <v>1863</v>
      </c>
      <c r="G8" s="37" t="n">
        <v>12378</v>
      </c>
      <c r="H8" s="38" t="n">
        <v>5314</v>
      </c>
      <c r="I8" s="39" t="n">
        <v>654</v>
      </c>
      <c r="J8" s="40" t="n">
        <v>586</v>
      </c>
      <c r="K8" s="40" t="n">
        <v>623</v>
      </c>
      <c r="L8" s="40" t="n">
        <v>742</v>
      </c>
      <c r="M8" s="40" t="n">
        <v>1131</v>
      </c>
      <c r="N8" s="40" t="n">
        <v>1323</v>
      </c>
      <c r="O8" s="40" t="n">
        <v>1256</v>
      </c>
      <c r="P8" s="40" t="n">
        <v>1291</v>
      </c>
      <c r="Q8" s="40" t="n">
        <v>1452</v>
      </c>
      <c r="R8" s="40" t="n">
        <v>1293</v>
      </c>
      <c r="S8" s="40" t="n">
        <v>1243</v>
      </c>
      <c r="T8" s="40" t="n">
        <v>1192</v>
      </c>
      <c r="U8" s="40" t="n">
        <v>1455</v>
      </c>
      <c r="V8" s="40" t="n">
        <v>1403</v>
      </c>
      <c r="W8" s="40" t="n">
        <v>1168</v>
      </c>
      <c r="X8" s="40" t="n">
        <v>1053</v>
      </c>
      <c r="Y8" s="40" t="n">
        <v>849</v>
      </c>
      <c r="Z8" s="40" t="n">
        <v>536</v>
      </c>
      <c r="AA8" s="40" t="n">
        <v>233</v>
      </c>
      <c r="AB8" s="40" t="n">
        <v>60</v>
      </c>
      <c r="AC8" s="40" t="n">
        <v>12</v>
      </c>
      <c r="AD8" s="40" t="n">
        <v>0</v>
      </c>
      <c r="AE8" s="40" t="n">
        <v>0</v>
      </c>
      <c r="AF8" s="38" t="n">
        <v>0</v>
      </c>
    </row>
    <row r="9" customFormat="false" ht="13.5" hidden="false" customHeight="false" outlineLevel="0" collapsed="false">
      <c r="A9" s="20" t="s">
        <v>41</v>
      </c>
      <c r="B9" s="21" t="n">
        <v>15872</v>
      </c>
      <c r="C9" s="22" t="n">
        <v>32126</v>
      </c>
      <c r="D9" s="21" t="n">
        <v>14827</v>
      </c>
      <c r="E9" s="21" t="n">
        <v>17299</v>
      </c>
      <c r="F9" s="37" t="n">
        <v>4376</v>
      </c>
      <c r="G9" s="37" t="n">
        <v>21260</v>
      </c>
      <c r="H9" s="38" t="n">
        <v>6490</v>
      </c>
      <c r="I9" s="39" t="n">
        <v>1582</v>
      </c>
      <c r="J9" s="40" t="n">
        <v>1357</v>
      </c>
      <c r="K9" s="40" t="n">
        <v>1437</v>
      </c>
      <c r="L9" s="40" t="n">
        <v>1557</v>
      </c>
      <c r="M9" s="40" t="n">
        <v>1683</v>
      </c>
      <c r="N9" s="40" t="n">
        <v>2051</v>
      </c>
      <c r="O9" s="40" t="n">
        <v>2351</v>
      </c>
      <c r="P9" s="40" t="n">
        <v>2439</v>
      </c>
      <c r="Q9" s="40" t="n">
        <v>2642</v>
      </c>
      <c r="R9" s="40" t="n">
        <v>2331</v>
      </c>
      <c r="S9" s="40" t="n">
        <v>2101</v>
      </c>
      <c r="T9" s="40" t="n">
        <v>2027</v>
      </c>
      <c r="U9" s="40" t="n">
        <v>2078</v>
      </c>
      <c r="V9" s="40" t="n">
        <v>1899</v>
      </c>
      <c r="W9" s="40" t="n">
        <v>1489</v>
      </c>
      <c r="X9" s="40" t="n">
        <v>1197</v>
      </c>
      <c r="Y9" s="40" t="n">
        <v>998</v>
      </c>
      <c r="Z9" s="40" t="n">
        <v>588</v>
      </c>
      <c r="AA9" s="40" t="n">
        <v>236</v>
      </c>
      <c r="AB9" s="40" t="n">
        <v>68</v>
      </c>
      <c r="AC9" s="40" t="n">
        <v>15</v>
      </c>
      <c r="AD9" s="40" t="n">
        <v>0</v>
      </c>
      <c r="AE9" s="40" t="n">
        <v>0</v>
      </c>
      <c r="AF9" s="38" t="n">
        <v>0</v>
      </c>
    </row>
    <row r="10" customFormat="false" ht="13.5" hidden="false" customHeight="false" outlineLevel="0" collapsed="false">
      <c r="A10" s="20" t="s">
        <v>42</v>
      </c>
      <c r="B10" s="21" t="n">
        <v>6728</v>
      </c>
      <c r="C10" s="22" t="n">
        <v>12566</v>
      </c>
      <c r="D10" s="21" t="n">
        <v>5793</v>
      </c>
      <c r="E10" s="21" t="n">
        <v>6773</v>
      </c>
      <c r="F10" s="37" t="n">
        <v>1446</v>
      </c>
      <c r="G10" s="37" t="n">
        <v>8293</v>
      </c>
      <c r="H10" s="38" t="n">
        <v>2827</v>
      </c>
      <c r="I10" s="39" t="n">
        <v>521</v>
      </c>
      <c r="J10" s="40" t="n">
        <v>459</v>
      </c>
      <c r="K10" s="40" t="n">
        <v>466</v>
      </c>
      <c r="L10" s="40" t="n">
        <v>552</v>
      </c>
      <c r="M10" s="40" t="n">
        <v>639</v>
      </c>
      <c r="N10" s="40" t="n">
        <v>795</v>
      </c>
      <c r="O10" s="40" t="n">
        <v>849</v>
      </c>
      <c r="P10" s="40" t="n">
        <v>941</v>
      </c>
      <c r="Q10" s="40" t="n">
        <v>1052</v>
      </c>
      <c r="R10" s="40" t="n">
        <v>853</v>
      </c>
      <c r="S10" s="40" t="n">
        <v>839</v>
      </c>
      <c r="T10" s="40" t="n">
        <v>856</v>
      </c>
      <c r="U10" s="40" t="n">
        <v>917</v>
      </c>
      <c r="V10" s="40" t="n">
        <v>823</v>
      </c>
      <c r="W10" s="40" t="n">
        <v>636</v>
      </c>
      <c r="X10" s="40" t="n">
        <v>545</v>
      </c>
      <c r="Y10" s="40" t="n">
        <v>425</v>
      </c>
      <c r="Z10" s="40" t="n">
        <v>259</v>
      </c>
      <c r="AA10" s="40" t="n">
        <v>103</v>
      </c>
      <c r="AB10" s="40" t="n">
        <v>32</v>
      </c>
      <c r="AC10" s="40" t="n">
        <v>4</v>
      </c>
      <c r="AD10" s="40" t="n">
        <v>0</v>
      </c>
      <c r="AE10" s="40" t="n">
        <v>0</v>
      </c>
      <c r="AF10" s="38" t="n">
        <v>0</v>
      </c>
    </row>
    <row r="11" customFormat="false" ht="13.5" hidden="false" customHeight="false" outlineLevel="0" collapsed="false">
      <c r="A11" s="20" t="s">
        <v>43</v>
      </c>
      <c r="B11" s="21" t="n">
        <v>11828</v>
      </c>
      <c r="C11" s="22" t="n">
        <v>21782</v>
      </c>
      <c r="D11" s="21" t="n">
        <v>10324</v>
      </c>
      <c r="E11" s="21" t="n">
        <v>11458</v>
      </c>
      <c r="F11" s="37" t="n">
        <v>2649</v>
      </c>
      <c r="G11" s="37" t="n">
        <v>14389</v>
      </c>
      <c r="H11" s="38" t="n">
        <v>4744</v>
      </c>
      <c r="I11" s="39" t="n">
        <v>731</v>
      </c>
      <c r="J11" s="40" t="n">
        <v>846</v>
      </c>
      <c r="K11" s="40" t="n">
        <v>1072</v>
      </c>
      <c r="L11" s="40" t="n">
        <v>1252</v>
      </c>
      <c r="M11" s="40" t="n">
        <v>1233</v>
      </c>
      <c r="N11" s="40" t="n">
        <v>1273</v>
      </c>
      <c r="O11" s="40" t="n">
        <v>1288</v>
      </c>
      <c r="P11" s="40" t="n">
        <v>1556</v>
      </c>
      <c r="Q11" s="40" t="n">
        <v>1791</v>
      </c>
      <c r="R11" s="40" t="n">
        <v>1618</v>
      </c>
      <c r="S11" s="40" t="n">
        <v>1472</v>
      </c>
      <c r="T11" s="40" t="n">
        <v>1431</v>
      </c>
      <c r="U11" s="40" t="n">
        <v>1475</v>
      </c>
      <c r="V11" s="40" t="n">
        <v>1344</v>
      </c>
      <c r="W11" s="40" t="n">
        <v>1030</v>
      </c>
      <c r="X11" s="40" t="n">
        <v>851</v>
      </c>
      <c r="Y11" s="40" t="n">
        <v>740</v>
      </c>
      <c r="Z11" s="40" t="n">
        <v>523</v>
      </c>
      <c r="AA11" s="40" t="n">
        <v>198</v>
      </c>
      <c r="AB11" s="40" t="n">
        <v>51</v>
      </c>
      <c r="AC11" s="40" t="n">
        <v>7</v>
      </c>
      <c r="AD11" s="40" t="n">
        <v>0</v>
      </c>
      <c r="AE11" s="40" t="n">
        <v>0</v>
      </c>
      <c r="AF11" s="38" t="n">
        <v>0</v>
      </c>
    </row>
    <row r="12" customFormat="false" ht="13.5" hidden="false" customHeight="false" outlineLevel="0" collapsed="false">
      <c r="A12" s="20" t="s">
        <v>44</v>
      </c>
      <c r="B12" s="21" t="n">
        <v>12786</v>
      </c>
      <c r="C12" s="22" t="n">
        <v>23114</v>
      </c>
      <c r="D12" s="21" t="n">
        <v>11074</v>
      </c>
      <c r="E12" s="21" t="n">
        <v>12040</v>
      </c>
      <c r="F12" s="37" t="n">
        <v>2566</v>
      </c>
      <c r="G12" s="37" t="n">
        <v>15480</v>
      </c>
      <c r="H12" s="38" t="n">
        <v>5068</v>
      </c>
      <c r="I12" s="39" t="n">
        <v>852</v>
      </c>
      <c r="J12" s="40" t="n">
        <v>839</v>
      </c>
      <c r="K12" s="40" t="n">
        <v>875</v>
      </c>
      <c r="L12" s="40" t="n">
        <v>1202</v>
      </c>
      <c r="M12" s="40" t="n">
        <v>1889</v>
      </c>
      <c r="N12" s="40" t="n">
        <v>1508</v>
      </c>
      <c r="O12" s="40" t="n">
        <v>1506</v>
      </c>
      <c r="P12" s="40" t="n">
        <v>1654</v>
      </c>
      <c r="Q12" s="40" t="n">
        <v>1685</v>
      </c>
      <c r="R12" s="40" t="n">
        <v>1544</v>
      </c>
      <c r="S12" s="40" t="n">
        <v>1512</v>
      </c>
      <c r="T12" s="40" t="n">
        <v>1474</v>
      </c>
      <c r="U12" s="40" t="n">
        <v>1506</v>
      </c>
      <c r="V12" s="40" t="n">
        <v>1360</v>
      </c>
      <c r="W12" s="40" t="n">
        <v>1086</v>
      </c>
      <c r="X12" s="40" t="n">
        <v>960</v>
      </c>
      <c r="Y12" s="40" t="n">
        <v>827</v>
      </c>
      <c r="Z12" s="40" t="n">
        <v>545</v>
      </c>
      <c r="AA12" s="40" t="n">
        <v>209</v>
      </c>
      <c r="AB12" s="40" t="n">
        <v>75</v>
      </c>
      <c r="AC12" s="40" t="n">
        <v>6</v>
      </c>
      <c r="AD12" s="40" t="n">
        <v>0</v>
      </c>
      <c r="AE12" s="40" t="n">
        <v>0</v>
      </c>
      <c r="AF12" s="38" t="n">
        <v>0</v>
      </c>
    </row>
    <row r="13" customFormat="false" ht="13.5" hidden="false" customHeight="false" outlineLevel="0" collapsed="false">
      <c r="A13" s="20" t="s">
        <v>45</v>
      </c>
      <c r="B13" s="21" t="n">
        <v>12217</v>
      </c>
      <c r="C13" s="22" t="n">
        <v>25914</v>
      </c>
      <c r="D13" s="21" t="n">
        <v>12100</v>
      </c>
      <c r="E13" s="21" t="n">
        <v>13814</v>
      </c>
      <c r="F13" s="37" t="n">
        <v>3547</v>
      </c>
      <c r="G13" s="37" t="n">
        <v>16174</v>
      </c>
      <c r="H13" s="38" t="n">
        <v>6193</v>
      </c>
      <c r="I13" s="39" t="n">
        <v>1250</v>
      </c>
      <c r="J13" s="40" t="n">
        <v>1131</v>
      </c>
      <c r="K13" s="40" t="n">
        <v>1166</v>
      </c>
      <c r="L13" s="40" t="n">
        <v>1197</v>
      </c>
      <c r="M13" s="40" t="n">
        <v>1271</v>
      </c>
      <c r="N13" s="40" t="n">
        <v>1533</v>
      </c>
      <c r="O13" s="40" t="n">
        <v>1724</v>
      </c>
      <c r="P13" s="40" t="n">
        <v>1968</v>
      </c>
      <c r="Q13" s="40" t="n">
        <v>1956</v>
      </c>
      <c r="R13" s="40" t="n">
        <v>1592</v>
      </c>
      <c r="S13" s="40" t="n">
        <v>1563</v>
      </c>
      <c r="T13" s="40" t="n">
        <v>1507</v>
      </c>
      <c r="U13" s="40" t="n">
        <v>1863</v>
      </c>
      <c r="V13" s="40" t="n">
        <v>1849</v>
      </c>
      <c r="W13" s="40" t="n">
        <v>1418</v>
      </c>
      <c r="X13" s="40" t="n">
        <v>1089</v>
      </c>
      <c r="Y13" s="40" t="n">
        <v>931</v>
      </c>
      <c r="Z13" s="40" t="n">
        <v>576</v>
      </c>
      <c r="AA13" s="40" t="n">
        <v>245</v>
      </c>
      <c r="AB13" s="40" t="n">
        <v>79</v>
      </c>
      <c r="AC13" s="40" t="n">
        <v>6</v>
      </c>
      <c r="AD13" s="40" t="n">
        <v>0</v>
      </c>
      <c r="AE13" s="40" t="n">
        <v>0</v>
      </c>
      <c r="AF13" s="38" t="n">
        <v>0</v>
      </c>
    </row>
    <row r="14" customFormat="false" ht="13.5" hidden="false" customHeight="false" outlineLevel="0" collapsed="false">
      <c r="A14" s="20" t="s">
        <v>46</v>
      </c>
      <c r="B14" s="21" t="n">
        <v>11963</v>
      </c>
      <c r="C14" s="22" t="n">
        <v>24354</v>
      </c>
      <c r="D14" s="21" t="n">
        <v>11170</v>
      </c>
      <c r="E14" s="21" t="n">
        <v>13184</v>
      </c>
      <c r="F14" s="37" t="n">
        <v>3434</v>
      </c>
      <c r="G14" s="37" t="n">
        <v>14941</v>
      </c>
      <c r="H14" s="38" t="n">
        <v>5979</v>
      </c>
      <c r="I14" s="39" t="n">
        <v>987</v>
      </c>
      <c r="J14" s="40" t="n">
        <v>1164</v>
      </c>
      <c r="K14" s="40" t="n">
        <v>1283</v>
      </c>
      <c r="L14" s="40" t="n">
        <v>1258</v>
      </c>
      <c r="M14" s="40" t="n">
        <v>1313</v>
      </c>
      <c r="N14" s="40" t="n">
        <v>1185</v>
      </c>
      <c r="O14" s="40" t="n">
        <v>1238</v>
      </c>
      <c r="P14" s="40" t="n">
        <v>1599</v>
      </c>
      <c r="Q14" s="40" t="n">
        <v>1912</v>
      </c>
      <c r="R14" s="40" t="n">
        <v>1853</v>
      </c>
      <c r="S14" s="40" t="n">
        <v>1570</v>
      </c>
      <c r="T14" s="40" t="n">
        <v>1440</v>
      </c>
      <c r="U14" s="40" t="n">
        <v>1573</v>
      </c>
      <c r="V14" s="40" t="n">
        <v>1526</v>
      </c>
      <c r="W14" s="40" t="n">
        <v>1237</v>
      </c>
      <c r="X14" s="40" t="n">
        <v>1117</v>
      </c>
      <c r="Y14" s="40" t="n">
        <v>1013</v>
      </c>
      <c r="Z14" s="40" t="n">
        <v>700</v>
      </c>
      <c r="AA14" s="40" t="n">
        <v>281</v>
      </c>
      <c r="AB14" s="40" t="n">
        <v>84</v>
      </c>
      <c r="AC14" s="40" t="n">
        <v>19</v>
      </c>
      <c r="AD14" s="40" t="n">
        <v>2</v>
      </c>
      <c r="AE14" s="40" t="n">
        <v>0</v>
      </c>
      <c r="AF14" s="38" t="n">
        <v>0</v>
      </c>
    </row>
    <row r="15" customFormat="false" ht="13.5" hidden="false" customHeight="false" outlineLevel="0" collapsed="false">
      <c r="A15" s="20" t="s">
        <v>47</v>
      </c>
      <c r="B15" s="21" t="n">
        <v>11595</v>
      </c>
      <c r="C15" s="22" t="n">
        <v>26799</v>
      </c>
      <c r="D15" s="21" t="n">
        <v>12802</v>
      </c>
      <c r="E15" s="21" t="n">
        <v>13997</v>
      </c>
      <c r="F15" s="37" t="n">
        <v>4062</v>
      </c>
      <c r="G15" s="37" t="n">
        <v>16915</v>
      </c>
      <c r="H15" s="38" t="n">
        <v>5822</v>
      </c>
      <c r="I15" s="39" t="n">
        <v>1323</v>
      </c>
      <c r="J15" s="40" t="n">
        <v>1374</v>
      </c>
      <c r="K15" s="40" t="n">
        <v>1365</v>
      </c>
      <c r="L15" s="40" t="n">
        <v>1336</v>
      </c>
      <c r="M15" s="40" t="n">
        <v>1225</v>
      </c>
      <c r="N15" s="40" t="n">
        <v>1479</v>
      </c>
      <c r="O15" s="40" t="n">
        <v>1751</v>
      </c>
      <c r="P15" s="40" t="n">
        <v>2077</v>
      </c>
      <c r="Q15" s="40" t="n">
        <v>2113</v>
      </c>
      <c r="R15" s="40" t="n">
        <v>1783</v>
      </c>
      <c r="S15" s="40" t="n">
        <v>1542</v>
      </c>
      <c r="T15" s="40" t="n">
        <v>1659</v>
      </c>
      <c r="U15" s="40" t="n">
        <v>1950</v>
      </c>
      <c r="V15" s="40" t="n">
        <v>1883</v>
      </c>
      <c r="W15" s="40" t="n">
        <v>1485</v>
      </c>
      <c r="X15" s="40" t="n">
        <v>1023</v>
      </c>
      <c r="Y15" s="40" t="n">
        <v>676</v>
      </c>
      <c r="Z15" s="40" t="n">
        <v>471</v>
      </c>
      <c r="AA15" s="40" t="n">
        <v>211</v>
      </c>
      <c r="AB15" s="40" t="n">
        <v>65</v>
      </c>
      <c r="AC15" s="40" t="n">
        <v>6</v>
      </c>
      <c r="AD15" s="40" t="n">
        <v>2</v>
      </c>
      <c r="AE15" s="40" t="n">
        <v>0</v>
      </c>
      <c r="AF15" s="38" t="n">
        <v>0</v>
      </c>
    </row>
    <row r="16" customFormat="false" ht="13.5" hidden="false" customHeight="false" outlineLevel="0" collapsed="false">
      <c r="A16" s="20" t="s">
        <v>48</v>
      </c>
      <c r="B16" s="21" t="n">
        <v>8202</v>
      </c>
      <c r="C16" s="22" t="n">
        <v>19190</v>
      </c>
      <c r="D16" s="21" t="n">
        <v>9177</v>
      </c>
      <c r="E16" s="21" t="n">
        <v>10013</v>
      </c>
      <c r="F16" s="37" t="n">
        <v>2896</v>
      </c>
      <c r="G16" s="37" t="n">
        <v>11938</v>
      </c>
      <c r="H16" s="38" t="n">
        <v>4356</v>
      </c>
      <c r="I16" s="39" t="n">
        <v>949</v>
      </c>
      <c r="J16" s="40" t="n">
        <v>942</v>
      </c>
      <c r="K16" s="40" t="n">
        <v>1005</v>
      </c>
      <c r="L16" s="40" t="n">
        <v>1055</v>
      </c>
      <c r="M16" s="40" t="n">
        <v>881</v>
      </c>
      <c r="N16" s="40" t="n">
        <v>1052</v>
      </c>
      <c r="O16" s="40" t="n">
        <v>1228</v>
      </c>
      <c r="P16" s="40" t="n">
        <v>1394</v>
      </c>
      <c r="Q16" s="40" t="n">
        <v>1581</v>
      </c>
      <c r="R16" s="40" t="n">
        <v>1232</v>
      </c>
      <c r="S16" s="40" t="n">
        <v>1077</v>
      </c>
      <c r="T16" s="40" t="n">
        <v>1084</v>
      </c>
      <c r="U16" s="40" t="n">
        <v>1354</v>
      </c>
      <c r="V16" s="40" t="n">
        <v>1258</v>
      </c>
      <c r="W16" s="40" t="n">
        <v>1098</v>
      </c>
      <c r="X16" s="40" t="n">
        <v>873</v>
      </c>
      <c r="Y16" s="40" t="n">
        <v>638</v>
      </c>
      <c r="Z16" s="40" t="n">
        <v>337</v>
      </c>
      <c r="AA16" s="40" t="n">
        <v>107</v>
      </c>
      <c r="AB16" s="40" t="n">
        <v>38</v>
      </c>
      <c r="AC16" s="40" t="n">
        <v>5</v>
      </c>
      <c r="AD16" s="40" t="n">
        <v>2</v>
      </c>
      <c r="AE16" s="40" t="n">
        <v>0</v>
      </c>
      <c r="AF16" s="38" t="n">
        <v>0</v>
      </c>
    </row>
    <row r="17" customFormat="false" ht="13.5" hidden="false" customHeight="false" outlineLevel="0" collapsed="false">
      <c r="A17" s="20" t="s">
        <v>49</v>
      </c>
      <c r="B17" s="21" t="n">
        <v>4747</v>
      </c>
      <c r="C17" s="22" t="n">
        <v>11776</v>
      </c>
      <c r="D17" s="21" t="n">
        <v>5698</v>
      </c>
      <c r="E17" s="21" t="n">
        <v>6078</v>
      </c>
      <c r="F17" s="37" t="n">
        <v>2012</v>
      </c>
      <c r="G17" s="37" t="n">
        <v>7258</v>
      </c>
      <c r="H17" s="38" t="n">
        <v>2506</v>
      </c>
      <c r="I17" s="39" t="n">
        <v>674</v>
      </c>
      <c r="J17" s="40" t="n">
        <v>665</v>
      </c>
      <c r="K17" s="40" t="n">
        <v>673</v>
      </c>
      <c r="L17" s="40" t="n">
        <v>578</v>
      </c>
      <c r="M17" s="40" t="n">
        <v>525</v>
      </c>
      <c r="N17" s="40" t="n">
        <v>640</v>
      </c>
      <c r="O17" s="40" t="n">
        <v>835</v>
      </c>
      <c r="P17" s="40" t="n">
        <v>1015</v>
      </c>
      <c r="Q17" s="40" t="n">
        <v>1006</v>
      </c>
      <c r="R17" s="40" t="n">
        <v>745</v>
      </c>
      <c r="S17" s="40" t="n">
        <v>601</v>
      </c>
      <c r="T17" s="40" t="n">
        <v>610</v>
      </c>
      <c r="U17" s="40" t="n">
        <v>703</v>
      </c>
      <c r="V17" s="40" t="n">
        <v>710</v>
      </c>
      <c r="W17" s="40" t="n">
        <v>665</v>
      </c>
      <c r="X17" s="40" t="n">
        <v>482</v>
      </c>
      <c r="Y17" s="40" t="n">
        <v>343</v>
      </c>
      <c r="Z17" s="40" t="n">
        <v>193</v>
      </c>
      <c r="AA17" s="40" t="n">
        <v>81</v>
      </c>
      <c r="AB17" s="40" t="n">
        <v>25</v>
      </c>
      <c r="AC17" s="40" t="n">
        <v>7</v>
      </c>
      <c r="AD17" s="40" t="n">
        <v>0</v>
      </c>
      <c r="AE17" s="40" t="n">
        <v>0</v>
      </c>
      <c r="AF17" s="38" t="n">
        <v>0</v>
      </c>
    </row>
    <row r="18" customFormat="false" ht="13.5" hidden="false" customHeight="false" outlineLevel="0" collapsed="false">
      <c r="A18" s="20" t="s">
        <v>50</v>
      </c>
      <c r="B18" s="21" t="n">
        <v>6880</v>
      </c>
      <c r="C18" s="22" t="n">
        <v>15113</v>
      </c>
      <c r="D18" s="21" t="n">
        <v>7032</v>
      </c>
      <c r="E18" s="21" t="n">
        <v>8081</v>
      </c>
      <c r="F18" s="37" t="n">
        <v>1781</v>
      </c>
      <c r="G18" s="37" t="n">
        <v>9227</v>
      </c>
      <c r="H18" s="38" t="n">
        <v>4105</v>
      </c>
      <c r="I18" s="39" t="n">
        <v>497</v>
      </c>
      <c r="J18" s="40" t="n">
        <v>603</v>
      </c>
      <c r="K18" s="40" t="n">
        <v>681</v>
      </c>
      <c r="L18" s="40" t="n">
        <v>791</v>
      </c>
      <c r="M18" s="40" t="n">
        <v>693</v>
      </c>
      <c r="N18" s="40" t="n">
        <v>660</v>
      </c>
      <c r="O18" s="40" t="n">
        <v>760</v>
      </c>
      <c r="P18" s="40" t="n">
        <v>934</v>
      </c>
      <c r="Q18" s="40" t="n">
        <v>1085</v>
      </c>
      <c r="R18" s="40" t="n">
        <v>980</v>
      </c>
      <c r="S18" s="40" t="n">
        <v>1023</v>
      </c>
      <c r="T18" s="40" t="n">
        <v>1051</v>
      </c>
      <c r="U18" s="40" t="n">
        <v>1250</v>
      </c>
      <c r="V18" s="40" t="n">
        <v>1189</v>
      </c>
      <c r="W18" s="40" t="n">
        <v>1003</v>
      </c>
      <c r="X18" s="40" t="n">
        <v>757</v>
      </c>
      <c r="Y18" s="40" t="n">
        <v>581</v>
      </c>
      <c r="Z18" s="40" t="n">
        <v>384</v>
      </c>
      <c r="AA18" s="40" t="n">
        <v>152</v>
      </c>
      <c r="AB18" s="40" t="n">
        <v>34</v>
      </c>
      <c r="AC18" s="40" t="n">
        <v>3</v>
      </c>
      <c r="AD18" s="40" t="n">
        <v>2</v>
      </c>
      <c r="AE18" s="40" t="n">
        <v>0</v>
      </c>
      <c r="AF18" s="38" t="n">
        <v>0</v>
      </c>
    </row>
    <row r="19" customFormat="false" ht="13.5" hidden="false" customHeight="false" outlineLevel="0" collapsed="false">
      <c r="A19" s="20" t="s">
        <v>51</v>
      </c>
      <c r="B19" s="21" t="n">
        <v>2764</v>
      </c>
      <c r="C19" s="22" t="n">
        <v>5498</v>
      </c>
      <c r="D19" s="21" t="n">
        <v>2556</v>
      </c>
      <c r="E19" s="21" t="n">
        <v>2942</v>
      </c>
      <c r="F19" s="37" t="n">
        <v>549</v>
      </c>
      <c r="G19" s="37" t="n">
        <v>3154</v>
      </c>
      <c r="H19" s="38" t="n">
        <v>1795</v>
      </c>
      <c r="I19" s="39" t="n">
        <v>144</v>
      </c>
      <c r="J19" s="40" t="n">
        <v>192</v>
      </c>
      <c r="K19" s="40" t="n">
        <v>213</v>
      </c>
      <c r="L19" s="40" t="n">
        <v>244</v>
      </c>
      <c r="M19" s="40" t="n">
        <v>246</v>
      </c>
      <c r="N19" s="40" t="n">
        <v>231</v>
      </c>
      <c r="O19" s="40" t="n">
        <v>252</v>
      </c>
      <c r="P19" s="40" t="n">
        <v>311</v>
      </c>
      <c r="Q19" s="40" t="n">
        <v>358</v>
      </c>
      <c r="R19" s="40" t="n">
        <v>332</v>
      </c>
      <c r="S19" s="40" t="n">
        <v>341</v>
      </c>
      <c r="T19" s="40" t="n">
        <v>390</v>
      </c>
      <c r="U19" s="40" t="n">
        <v>449</v>
      </c>
      <c r="V19" s="40" t="n">
        <v>446</v>
      </c>
      <c r="W19" s="40" t="n">
        <v>339</v>
      </c>
      <c r="X19" s="40" t="n">
        <v>350</v>
      </c>
      <c r="Y19" s="40" t="n">
        <v>290</v>
      </c>
      <c r="Z19" s="40" t="n">
        <v>229</v>
      </c>
      <c r="AA19" s="40" t="n">
        <v>110</v>
      </c>
      <c r="AB19" s="40" t="n">
        <v>23</v>
      </c>
      <c r="AC19" s="40" t="n">
        <v>8</v>
      </c>
      <c r="AD19" s="40" t="n">
        <v>0</v>
      </c>
      <c r="AE19" s="40" t="n">
        <v>0</v>
      </c>
      <c r="AF19" s="38" t="n">
        <v>0</v>
      </c>
    </row>
    <row r="20" customFormat="false" ht="13.5" hidden="false" customHeight="false" outlineLevel="0" collapsed="false">
      <c r="A20" s="20" t="s">
        <v>52</v>
      </c>
      <c r="B20" s="21" t="n">
        <v>3575</v>
      </c>
      <c r="C20" s="22" t="n">
        <v>7770</v>
      </c>
      <c r="D20" s="21" t="n">
        <v>3598</v>
      </c>
      <c r="E20" s="21" t="n">
        <v>4172</v>
      </c>
      <c r="F20" s="37" t="n">
        <v>848</v>
      </c>
      <c r="G20" s="37" t="n">
        <v>4411</v>
      </c>
      <c r="H20" s="38" t="n">
        <v>2511</v>
      </c>
      <c r="I20" s="39" t="n">
        <v>271</v>
      </c>
      <c r="J20" s="40" t="n">
        <v>287</v>
      </c>
      <c r="K20" s="40" t="n">
        <v>290</v>
      </c>
      <c r="L20" s="40" t="n">
        <v>314</v>
      </c>
      <c r="M20" s="40" t="n">
        <v>305</v>
      </c>
      <c r="N20" s="40" t="n">
        <v>310</v>
      </c>
      <c r="O20" s="40" t="n">
        <v>372</v>
      </c>
      <c r="P20" s="40" t="n">
        <v>475</v>
      </c>
      <c r="Q20" s="40" t="n">
        <v>483</v>
      </c>
      <c r="R20" s="40" t="n">
        <v>430</v>
      </c>
      <c r="S20" s="40" t="n">
        <v>423</v>
      </c>
      <c r="T20" s="40" t="n">
        <v>569</v>
      </c>
      <c r="U20" s="40" t="n">
        <v>730</v>
      </c>
      <c r="V20" s="40" t="n">
        <v>681</v>
      </c>
      <c r="W20" s="40" t="n">
        <v>558</v>
      </c>
      <c r="X20" s="40" t="n">
        <v>476</v>
      </c>
      <c r="Y20" s="40" t="n">
        <v>394</v>
      </c>
      <c r="Z20" s="40" t="n">
        <v>262</v>
      </c>
      <c r="AA20" s="40" t="n">
        <v>109</v>
      </c>
      <c r="AB20" s="40" t="n">
        <v>25</v>
      </c>
      <c r="AC20" s="40" t="n">
        <v>6</v>
      </c>
      <c r="AD20" s="40" t="n">
        <v>0</v>
      </c>
      <c r="AE20" s="40" t="n">
        <v>0</v>
      </c>
      <c r="AF20" s="38" t="n">
        <v>0</v>
      </c>
    </row>
    <row r="21" customFormat="false" ht="13.5" hidden="false" customHeight="false" outlineLevel="0" collapsed="false">
      <c r="A21" s="20" t="s">
        <v>53</v>
      </c>
      <c r="B21" s="21" t="n">
        <v>8746</v>
      </c>
      <c r="C21" s="22" t="n">
        <v>20162</v>
      </c>
      <c r="D21" s="21" t="n">
        <v>9672</v>
      </c>
      <c r="E21" s="21" t="n">
        <v>10490</v>
      </c>
      <c r="F21" s="37" t="n">
        <v>3070</v>
      </c>
      <c r="G21" s="37" t="n">
        <v>12893</v>
      </c>
      <c r="H21" s="38" t="n">
        <v>4199</v>
      </c>
      <c r="I21" s="39" t="n">
        <v>1088</v>
      </c>
      <c r="J21" s="40" t="n">
        <v>945</v>
      </c>
      <c r="K21" s="40" t="n">
        <v>1037</v>
      </c>
      <c r="L21" s="40" t="n">
        <v>1055</v>
      </c>
      <c r="M21" s="40" t="n">
        <v>947</v>
      </c>
      <c r="N21" s="40" t="n">
        <v>1153</v>
      </c>
      <c r="O21" s="40" t="n">
        <v>1370</v>
      </c>
      <c r="P21" s="40" t="n">
        <v>1547</v>
      </c>
      <c r="Q21" s="40" t="n">
        <v>1593</v>
      </c>
      <c r="R21" s="40" t="n">
        <v>1372</v>
      </c>
      <c r="S21" s="40" t="n">
        <v>1205</v>
      </c>
      <c r="T21" s="40" t="n">
        <v>1204</v>
      </c>
      <c r="U21" s="40" t="n">
        <v>1447</v>
      </c>
      <c r="V21" s="40" t="n">
        <v>1403</v>
      </c>
      <c r="W21" s="40" t="n">
        <v>1023</v>
      </c>
      <c r="X21" s="40" t="n">
        <v>736</v>
      </c>
      <c r="Y21" s="40" t="n">
        <v>534</v>
      </c>
      <c r="Z21" s="40" t="n">
        <v>333</v>
      </c>
      <c r="AA21" s="40" t="n">
        <v>136</v>
      </c>
      <c r="AB21" s="40" t="n">
        <v>30</v>
      </c>
      <c r="AC21" s="40" t="n">
        <v>4</v>
      </c>
      <c r="AD21" s="40" t="n">
        <v>0</v>
      </c>
      <c r="AE21" s="40" t="n">
        <v>0</v>
      </c>
      <c r="AF21" s="38" t="n">
        <v>0</v>
      </c>
    </row>
    <row r="22" customFormat="false" ht="13.5" hidden="false" customHeight="false" outlineLevel="0" collapsed="false">
      <c r="A22" s="20" t="s">
        <v>54</v>
      </c>
      <c r="B22" s="21" t="n">
        <v>4749</v>
      </c>
      <c r="C22" s="22" t="n">
        <v>11099</v>
      </c>
      <c r="D22" s="21" t="n">
        <v>5284</v>
      </c>
      <c r="E22" s="21" t="n">
        <v>5815</v>
      </c>
      <c r="F22" s="37" t="n">
        <v>1710</v>
      </c>
      <c r="G22" s="37" t="n">
        <v>6902</v>
      </c>
      <c r="H22" s="38" t="n">
        <v>2487</v>
      </c>
      <c r="I22" s="39" t="n">
        <v>573</v>
      </c>
      <c r="J22" s="40" t="n">
        <v>554</v>
      </c>
      <c r="K22" s="40" t="n">
        <v>583</v>
      </c>
      <c r="L22" s="40" t="n">
        <v>576</v>
      </c>
      <c r="M22" s="40" t="n">
        <v>573</v>
      </c>
      <c r="N22" s="40" t="n">
        <v>691</v>
      </c>
      <c r="O22" s="40" t="n">
        <v>710</v>
      </c>
      <c r="P22" s="40" t="n">
        <v>858</v>
      </c>
      <c r="Q22" s="40" t="n">
        <v>819</v>
      </c>
      <c r="R22" s="40" t="n">
        <v>658</v>
      </c>
      <c r="S22" s="40" t="n">
        <v>593</v>
      </c>
      <c r="T22" s="40" t="n">
        <v>668</v>
      </c>
      <c r="U22" s="40" t="n">
        <v>756</v>
      </c>
      <c r="V22" s="40" t="n">
        <v>725</v>
      </c>
      <c r="W22" s="40" t="n">
        <v>663</v>
      </c>
      <c r="X22" s="40" t="n">
        <v>473</v>
      </c>
      <c r="Y22" s="40" t="n">
        <v>323</v>
      </c>
      <c r="Z22" s="40" t="n">
        <v>192</v>
      </c>
      <c r="AA22" s="40" t="n">
        <v>84</v>
      </c>
      <c r="AB22" s="40" t="n">
        <v>21</v>
      </c>
      <c r="AC22" s="40" t="n">
        <v>6</v>
      </c>
      <c r="AD22" s="40" t="n">
        <v>0</v>
      </c>
      <c r="AE22" s="40" t="n">
        <v>0</v>
      </c>
      <c r="AF22" s="38" t="n">
        <v>0</v>
      </c>
    </row>
    <row r="23" customFormat="false" ht="13.5" hidden="false" customHeight="false" outlineLevel="0" collapsed="false">
      <c r="A23" s="20" t="s">
        <v>55</v>
      </c>
      <c r="B23" s="21" t="n">
        <v>5429</v>
      </c>
      <c r="C23" s="22" t="n">
        <v>12488</v>
      </c>
      <c r="D23" s="21" t="n">
        <v>5888</v>
      </c>
      <c r="E23" s="21" t="n">
        <v>6600</v>
      </c>
      <c r="F23" s="37" t="n">
        <v>1789</v>
      </c>
      <c r="G23" s="37" t="n">
        <v>7636</v>
      </c>
      <c r="H23" s="38" t="n">
        <v>3063</v>
      </c>
      <c r="I23" s="39" t="n">
        <v>547</v>
      </c>
      <c r="J23" s="40" t="n">
        <v>595</v>
      </c>
      <c r="K23" s="40" t="n">
        <v>647</v>
      </c>
      <c r="L23" s="40" t="n">
        <v>705</v>
      </c>
      <c r="M23" s="40" t="n">
        <v>547</v>
      </c>
      <c r="N23" s="40" t="n">
        <v>581</v>
      </c>
      <c r="O23" s="40" t="n">
        <v>702</v>
      </c>
      <c r="P23" s="40" t="n">
        <v>889</v>
      </c>
      <c r="Q23" s="40" t="n">
        <v>942</v>
      </c>
      <c r="R23" s="40" t="n">
        <v>730</v>
      </c>
      <c r="S23" s="40" t="n">
        <v>669</v>
      </c>
      <c r="T23" s="40" t="n">
        <v>799</v>
      </c>
      <c r="U23" s="40" t="n">
        <v>1072</v>
      </c>
      <c r="V23" s="40" t="n">
        <v>1016</v>
      </c>
      <c r="W23" s="40" t="n">
        <v>757</v>
      </c>
      <c r="X23" s="40" t="n">
        <v>519</v>
      </c>
      <c r="Y23" s="40" t="n">
        <v>394</v>
      </c>
      <c r="Z23" s="40" t="n">
        <v>231</v>
      </c>
      <c r="AA23" s="40" t="n">
        <v>125</v>
      </c>
      <c r="AB23" s="40" t="n">
        <v>18</v>
      </c>
      <c r="AC23" s="40" t="n">
        <v>2</v>
      </c>
      <c r="AD23" s="40" t="n">
        <v>1</v>
      </c>
      <c r="AE23" s="40" t="n">
        <v>0</v>
      </c>
      <c r="AF23" s="38" t="n">
        <v>0</v>
      </c>
    </row>
    <row r="24" customFormat="false" ht="13.5" hidden="false" customHeight="false" outlineLevel="0" collapsed="false">
      <c r="A24" s="20" t="s">
        <v>56</v>
      </c>
      <c r="B24" s="21" t="n">
        <v>5042</v>
      </c>
      <c r="C24" s="22" t="n">
        <v>11403</v>
      </c>
      <c r="D24" s="21" t="n">
        <v>5440</v>
      </c>
      <c r="E24" s="21" t="n">
        <v>5963</v>
      </c>
      <c r="F24" s="37" t="n">
        <v>1493</v>
      </c>
      <c r="G24" s="37" t="n">
        <v>6954</v>
      </c>
      <c r="H24" s="38" t="n">
        <v>2956</v>
      </c>
      <c r="I24" s="39" t="n">
        <v>417</v>
      </c>
      <c r="J24" s="40" t="n">
        <v>539</v>
      </c>
      <c r="K24" s="40" t="n">
        <v>537</v>
      </c>
      <c r="L24" s="40" t="n">
        <v>577</v>
      </c>
      <c r="M24" s="40" t="n">
        <v>523</v>
      </c>
      <c r="N24" s="40" t="n">
        <v>533</v>
      </c>
      <c r="O24" s="40" t="n">
        <v>604</v>
      </c>
      <c r="P24" s="40" t="n">
        <v>785</v>
      </c>
      <c r="Q24" s="40" t="n">
        <v>817</v>
      </c>
      <c r="R24" s="40" t="n">
        <v>712</v>
      </c>
      <c r="S24" s="40" t="n">
        <v>690</v>
      </c>
      <c r="T24" s="40" t="n">
        <v>752</v>
      </c>
      <c r="U24" s="40" t="n">
        <v>961</v>
      </c>
      <c r="V24" s="40" t="n">
        <v>922</v>
      </c>
      <c r="W24" s="40" t="n">
        <v>715</v>
      </c>
      <c r="X24" s="40" t="n">
        <v>525</v>
      </c>
      <c r="Y24" s="40" t="n">
        <v>375</v>
      </c>
      <c r="Z24" s="40" t="n">
        <v>265</v>
      </c>
      <c r="AA24" s="40" t="n">
        <v>120</v>
      </c>
      <c r="AB24" s="40" t="n">
        <v>30</v>
      </c>
      <c r="AC24" s="40" t="n">
        <v>4</v>
      </c>
      <c r="AD24" s="40" t="n">
        <v>0</v>
      </c>
      <c r="AE24" s="40" t="n">
        <v>0</v>
      </c>
      <c r="AF24" s="38" t="n">
        <v>0</v>
      </c>
    </row>
    <row r="25" customFormat="false" ht="13.5" hidden="false" customHeight="false" outlineLevel="0" collapsed="false">
      <c r="A25" s="20" t="s">
        <v>57</v>
      </c>
      <c r="B25" s="21" t="n">
        <v>10055</v>
      </c>
      <c r="C25" s="22" t="n">
        <v>23585</v>
      </c>
      <c r="D25" s="21" t="n">
        <v>11255</v>
      </c>
      <c r="E25" s="21" t="n">
        <v>12330</v>
      </c>
      <c r="F25" s="37" t="n">
        <v>3596</v>
      </c>
      <c r="G25" s="37" t="n">
        <v>15049</v>
      </c>
      <c r="H25" s="38" t="n">
        <v>4940</v>
      </c>
      <c r="I25" s="39" t="n">
        <v>1111</v>
      </c>
      <c r="J25" s="40" t="n">
        <v>1172</v>
      </c>
      <c r="K25" s="40" t="n">
        <v>1313</v>
      </c>
      <c r="L25" s="40" t="n">
        <v>1253</v>
      </c>
      <c r="M25" s="40" t="n">
        <v>1220</v>
      </c>
      <c r="N25" s="40" t="n">
        <v>1285</v>
      </c>
      <c r="O25" s="40" t="n">
        <v>1492</v>
      </c>
      <c r="P25" s="40" t="n">
        <v>1719</v>
      </c>
      <c r="Q25" s="40" t="n">
        <v>1893</v>
      </c>
      <c r="R25" s="40" t="n">
        <v>1607</v>
      </c>
      <c r="S25" s="40" t="n">
        <v>1449</v>
      </c>
      <c r="T25" s="40" t="n">
        <v>1469</v>
      </c>
      <c r="U25" s="40" t="n">
        <v>1662</v>
      </c>
      <c r="V25" s="40" t="n">
        <v>1435</v>
      </c>
      <c r="W25" s="40" t="n">
        <v>1219</v>
      </c>
      <c r="X25" s="40" t="n">
        <v>927</v>
      </c>
      <c r="Y25" s="40" t="n">
        <v>721</v>
      </c>
      <c r="Z25" s="40" t="n">
        <v>429</v>
      </c>
      <c r="AA25" s="40" t="n">
        <v>158</v>
      </c>
      <c r="AB25" s="40" t="n">
        <v>38</v>
      </c>
      <c r="AC25" s="40" t="n">
        <v>13</v>
      </c>
      <c r="AD25" s="40" t="n">
        <v>0</v>
      </c>
      <c r="AE25" s="40" t="n">
        <v>0</v>
      </c>
      <c r="AF25" s="38" t="n">
        <v>0</v>
      </c>
    </row>
    <row r="26" customFormat="false" ht="13.5" hidden="false" customHeight="false" outlineLevel="0" collapsed="false">
      <c r="A26" s="20" t="s">
        <v>58</v>
      </c>
      <c r="B26" s="21" t="n">
        <v>416</v>
      </c>
      <c r="C26" s="22" t="n">
        <v>797</v>
      </c>
      <c r="D26" s="21" t="n">
        <v>365</v>
      </c>
      <c r="E26" s="21" t="n">
        <v>432</v>
      </c>
      <c r="F26" s="37" t="n">
        <v>22</v>
      </c>
      <c r="G26" s="37" t="n">
        <v>305</v>
      </c>
      <c r="H26" s="38" t="n">
        <v>470</v>
      </c>
      <c r="I26" s="39" t="n">
        <v>4</v>
      </c>
      <c r="J26" s="40" t="n">
        <v>6</v>
      </c>
      <c r="K26" s="40" t="n">
        <v>12</v>
      </c>
      <c r="L26" s="40" t="n">
        <v>17</v>
      </c>
      <c r="M26" s="40" t="n">
        <v>12</v>
      </c>
      <c r="N26" s="40" t="n">
        <v>17</v>
      </c>
      <c r="O26" s="40" t="n">
        <v>19</v>
      </c>
      <c r="P26" s="40" t="n">
        <v>21</v>
      </c>
      <c r="Q26" s="40" t="n">
        <v>27</v>
      </c>
      <c r="R26" s="40" t="n">
        <v>30</v>
      </c>
      <c r="S26" s="40" t="n">
        <v>33</v>
      </c>
      <c r="T26" s="40" t="n">
        <v>58</v>
      </c>
      <c r="U26" s="40" t="n">
        <v>71</v>
      </c>
      <c r="V26" s="40" t="n">
        <v>80</v>
      </c>
      <c r="W26" s="40" t="n">
        <v>91</v>
      </c>
      <c r="X26" s="40" t="n">
        <v>102</v>
      </c>
      <c r="Y26" s="40" t="n">
        <v>90</v>
      </c>
      <c r="Z26" s="40" t="n">
        <v>70</v>
      </c>
      <c r="AA26" s="40" t="n">
        <v>26</v>
      </c>
      <c r="AB26" s="40" t="n">
        <v>9</v>
      </c>
      <c r="AC26" s="40" t="n">
        <v>2</v>
      </c>
      <c r="AD26" s="40" t="n">
        <v>0</v>
      </c>
      <c r="AE26" s="40" t="n">
        <v>0</v>
      </c>
      <c r="AF26" s="38" t="n">
        <v>0</v>
      </c>
    </row>
    <row r="27" customFormat="false" ht="13.5" hidden="false" customHeight="false" outlineLevel="0" collapsed="false">
      <c r="A27" s="20" t="s">
        <v>59</v>
      </c>
      <c r="B27" s="21" t="n">
        <v>288</v>
      </c>
      <c r="C27" s="22" t="n">
        <v>518</v>
      </c>
      <c r="D27" s="21" t="n">
        <v>223</v>
      </c>
      <c r="E27" s="21" t="n">
        <v>295</v>
      </c>
      <c r="F27" s="37" t="n">
        <v>19</v>
      </c>
      <c r="G27" s="37" t="n">
        <v>196</v>
      </c>
      <c r="H27" s="38" t="n">
        <v>303</v>
      </c>
      <c r="I27" s="39" t="n">
        <v>2</v>
      </c>
      <c r="J27" s="40" t="n">
        <v>6</v>
      </c>
      <c r="K27" s="40" t="n">
        <v>11</v>
      </c>
      <c r="L27" s="40" t="n">
        <v>10</v>
      </c>
      <c r="M27" s="40" t="n">
        <v>8</v>
      </c>
      <c r="N27" s="40" t="n">
        <v>6</v>
      </c>
      <c r="O27" s="40" t="n">
        <v>8</v>
      </c>
      <c r="P27" s="40" t="n">
        <v>11</v>
      </c>
      <c r="Q27" s="40" t="n">
        <v>32</v>
      </c>
      <c r="R27" s="40" t="n">
        <v>22</v>
      </c>
      <c r="S27" s="40" t="n">
        <v>28</v>
      </c>
      <c r="T27" s="40" t="n">
        <v>16</v>
      </c>
      <c r="U27" s="40" t="n">
        <v>55</v>
      </c>
      <c r="V27" s="40" t="n">
        <v>51</v>
      </c>
      <c r="W27" s="40" t="n">
        <v>57</v>
      </c>
      <c r="X27" s="40" t="n">
        <v>53</v>
      </c>
      <c r="Y27" s="40" t="n">
        <v>68</v>
      </c>
      <c r="Z27" s="40" t="n">
        <v>46</v>
      </c>
      <c r="AA27" s="40" t="n">
        <v>21</v>
      </c>
      <c r="AB27" s="40" t="n">
        <v>7</v>
      </c>
      <c r="AC27" s="40" t="n">
        <v>0</v>
      </c>
      <c r="AD27" s="40" t="n">
        <v>0</v>
      </c>
      <c r="AE27" s="40" t="n">
        <v>0</v>
      </c>
      <c r="AF27" s="38" t="n">
        <v>0</v>
      </c>
    </row>
    <row r="28" customFormat="false" ht="13.5" hidden="false" customHeight="false" outlineLevel="0" collapsed="false">
      <c r="A28" s="20" t="s">
        <v>60</v>
      </c>
      <c r="B28" s="21" t="n">
        <v>13543</v>
      </c>
      <c r="C28" s="22" t="n">
        <v>30464</v>
      </c>
      <c r="D28" s="21" t="n">
        <v>14371</v>
      </c>
      <c r="E28" s="21" t="n">
        <v>16093</v>
      </c>
      <c r="F28" s="37" t="n">
        <v>4418</v>
      </c>
      <c r="G28" s="37" t="n">
        <v>19732</v>
      </c>
      <c r="H28" s="38" t="n">
        <v>6314</v>
      </c>
      <c r="I28" s="39" t="n">
        <v>1494</v>
      </c>
      <c r="J28" s="40" t="n">
        <v>1423</v>
      </c>
      <c r="K28" s="40" t="n">
        <v>1501</v>
      </c>
      <c r="L28" s="40" t="n">
        <v>1657</v>
      </c>
      <c r="M28" s="40" t="n">
        <v>1607</v>
      </c>
      <c r="N28" s="40" t="n">
        <v>1844</v>
      </c>
      <c r="O28" s="40" t="n">
        <v>1880</v>
      </c>
      <c r="P28" s="40" t="n">
        <v>2227</v>
      </c>
      <c r="Q28" s="40" t="n">
        <v>2398</v>
      </c>
      <c r="R28" s="40" t="n">
        <v>2130</v>
      </c>
      <c r="S28" s="40" t="n">
        <v>2018</v>
      </c>
      <c r="T28" s="40" t="n">
        <v>1884</v>
      </c>
      <c r="U28" s="40" t="n">
        <v>2087</v>
      </c>
      <c r="V28" s="40" t="n">
        <v>1807</v>
      </c>
      <c r="W28" s="40" t="n">
        <v>1481</v>
      </c>
      <c r="X28" s="40" t="n">
        <v>1143</v>
      </c>
      <c r="Y28" s="40" t="n">
        <v>974</v>
      </c>
      <c r="Z28" s="40" t="n">
        <v>595</v>
      </c>
      <c r="AA28" s="40" t="n">
        <v>235</v>
      </c>
      <c r="AB28" s="40" t="n">
        <v>68</v>
      </c>
      <c r="AC28" s="40" t="n">
        <v>11</v>
      </c>
      <c r="AD28" s="40" t="n">
        <v>0</v>
      </c>
      <c r="AE28" s="40" t="n">
        <v>0</v>
      </c>
      <c r="AF28" s="38" t="n">
        <v>0</v>
      </c>
    </row>
    <row r="29" customFormat="false" ht="13.5" hidden="false" customHeight="false" outlineLevel="0" collapsed="false">
      <c r="A29" s="20" t="s">
        <v>61</v>
      </c>
      <c r="B29" s="21" t="n">
        <v>3585</v>
      </c>
      <c r="C29" s="22" t="n">
        <v>8485</v>
      </c>
      <c r="D29" s="21" t="n">
        <v>3981</v>
      </c>
      <c r="E29" s="21" t="n">
        <v>4504</v>
      </c>
      <c r="F29" s="37" t="n">
        <v>1216</v>
      </c>
      <c r="G29" s="37" t="n">
        <v>5248</v>
      </c>
      <c r="H29" s="38" t="n">
        <v>2021</v>
      </c>
      <c r="I29" s="39" t="n">
        <v>348</v>
      </c>
      <c r="J29" s="40" t="n">
        <v>392</v>
      </c>
      <c r="K29" s="40" t="n">
        <v>476</v>
      </c>
      <c r="L29" s="40" t="n">
        <v>460</v>
      </c>
      <c r="M29" s="40" t="n">
        <v>408</v>
      </c>
      <c r="N29" s="40" t="n">
        <v>340</v>
      </c>
      <c r="O29" s="40" t="n">
        <v>379</v>
      </c>
      <c r="P29" s="40" t="n">
        <v>556</v>
      </c>
      <c r="Q29" s="40" t="n">
        <v>597</v>
      </c>
      <c r="R29" s="40" t="n">
        <v>586</v>
      </c>
      <c r="S29" s="40" t="n">
        <v>575</v>
      </c>
      <c r="T29" s="40" t="n">
        <v>660</v>
      </c>
      <c r="U29" s="40" t="n">
        <v>687</v>
      </c>
      <c r="V29" s="40" t="n">
        <v>565</v>
      </c>
      <c r="W29" s="40" t="n">
        <v>441</v>
      </c>
      <c r="X29" s="40" t="n">
        <v>384</v>
      </c>
      <c r="Y29" s="40" t="n">
        <v>315</v>
      </c>
      <c r="Z29" s="40" t="n">
        <v>196</v>
      </c>
      <c r="AA29" s="40" t="n">
        <v>99</v>
      </c>
      <c r="AB29" s="40" t="n">
        <v>21</v>
      </c>
      <c r="AC29" s="40" t="n">
        <v>0</v>
      </c>
      <c r="AD29" s="40" t="n">
        <v>0</v>
      </c>
      <c r="AE29" s="40" t="n">
        <v>0</v>
      </c>
      <c r="AF29" s="38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63</v>
      </c>
      <c r="D30" s="21" t="n">
        <v>168</v>
      </c>
      <c r="E30" s="21" t="n">
        <v>195</v>
      </c>
      <c r="F30" s="37" t="n">
        <v>17</v>
      </c>
      <c r="G30" s="37" t="n">
        <v>170</v>
      </c>
      <c r="H30" s="38" t="n">
        <v>176</v>
      </c>
      <c r="I30" s="39" t="n">
        <v>4</v>
      </c>
      <c r="J30" s="40" t="n">
        <v>3</v>
      </c>
      <c r="K30" s="40" t="n">
        <v>10</v>
      </c>
      <c r="L30" s="40" t="n">
        <v>8</v>
      </c>
      <c r="M30" s="40" t="n">
        <v>4</v>
      </c>
      <c r="N30" s="40" t="n">
        <v>12</v>
      </c>
      <c r="O30" s="40" t="n">
        <v>6</v>
      </c>
      <c r="P30" s="40" t="n">
        <v>8</v>
      </c>
      <c r="Q30" s="40" t="n">
        <v>18</v>
      </c>
      <c r="R30" s="40" t="n">
        <v>17</v>
      </c>
      <c r="S30" s="40" t="n">
        <v>16</v>
      </c>
      <c r="T30" s="40" t="n">
        <v>34</v>
      </c>
      <c r="U30" s="40" t="n">
        <v>47</v>
      </c>
      <c r="V30" s="40" t="n">
        <v>30</v>
      </c>
      <c r="W30" s="40" t="n">
        <v>24</v>
      </c>
      <c r="X30" s="40" t="n">
        <v>30</v>
      </c>
      <c r="Y30" s="40" t="n">
        <v>46</v>
      </c>
      <c r="Z30" s="40" t="n">
        <v>34</v>
      </c>
      <c r="AA30" s="40" t="n">
        <v>9</v>
      </c>
      <c r="AB30" s="40" t="n">
        <v>2</v>
      </c>
      <c r="AC30" s="40" t="n">
        <v>0</v>
      </c>
      <c r="AD30" s="40" t="n">
        <v>1</v>
      </c>
      <c r="AE30" s="40" t="n">
        <v>0</v>
      </c>
      <c r="AF30" s="38" t="n">
        <v>0</v>
      </c>
    </row>
    <row r="31" customFormat="false" ht="13.5" hidden="false" customHeight="false" outlineLevel="0" collapsed="false">
      <c r="A31" s="20" t="s">
        <v>63</v>
      </c>
      <c r="B31" s="21" t="n">
        <v>2511</v>
      </c>
      <c r="C31" s="22" t="n">
        <v>6080</v>
      </c>
      <c r="D31" s="21" t="n">
        <v>2866</v>
      </c>
      <c r="E31" s="21" t="n">
        <v>3214</v>
      </c>
      <c r="F31" s="37" t="n">
        <v>887</v>
      </c>
      <c r="G31" s="37" t="n">
        <v>3692</v>
      </c>
      <c r="H31" s="38" t="n">
        <v>1501</v>
      </c>
      <c r="I31" s="39" t="n">
        <v>290</v>
      </c>
      <c r="J31" s="40" t="n">
        <v>312</v>
      </c>
      <c r="K31" s="40" t="n">
        <v>285</v>
      </c>
      <c r="L31" s="40" t="n">
        <v>252</v>
      </c>
      <c r="M31" s="40" t="n">
        <v>237</v>
      </c>
      <c r="N31" s="40" t="n">
        <v>250</v>
      </c>
      <c r="O31" s="40" t="n">
        <v>330</v>
      </c>
      <c r="P31" s="40" t="n">
        <v>429</v>
      </c>
      <c r="Q31" s="40" t="n">
        <v>439</v>
      </c>
      <c r="R31" s="40" t="n">
        <v>392</v>
      </c>
      <c r="S31" s="40" t="n">
        <v>362</v>
      </c>
      <c r="T31" s="40" t="n">
        <v>466</v>
      </c>
      <c r="U31" s="40" t="n">
        <v>535</v>
      </c>
      <c r="V31" s="40" t="n">
        <v>506</v>
      </c>
      <c r="W31" s="40" t="n">
        <v>365</v>
      </c>
      <c r="X31" s="40" t="n">
        <v>246</v>
      </c>
      <c r="Y31" s="40" t="n">
        <v>187</v>
      </c>
      <c r="Z31" s="40" t="n">
        <v>128</v>
      </c>
      <c r="AA31" s="40" t="n">
        <v>46</v>
      </c>
      <c r="AB31" s="40" t="n">
        <v>19</v>
      </c>
      <c r="AC31" s="40" t="n">
        <v>3</v>
      </c>
      <c r="AD31" s="40" t="n">
        <v>0</v>
      </c>
      <c r="AE31" s="40" t="n">
        <v>1</v>
      </c>
      <c r="AF31" s="38" t="n">
        <v>0</v>
      </c>
    </row>
    <row r="32" customFormat="false" ht="13.5" hidden="false" customHeight="false" outlineLevel="0" collapsed="false">
      <c r="A32" s="20" t="s">
        <v>64</v>
      </c>
      <c r="B32" s="21" t="n">
        <v>272</v>
      </c>
      <c r="C32" s="22" t="n">
        <v>549</v>
      </c>
      <c r="D32" s="21" t="n">
        <v>247</v>
      </c>
      <c r="E32" s="21" t="n">
        <v>302</v>
      </c>
      <c r="F32" s="37" t="n">
        <v>40</v>
      </c>
      <c r="G32" s="37" t="n">
        <v>269</v>
      </c>
      <c r="H32" s="38" t="n">
        <v>240</v>
      </c>
      <c r="I32" s="39" t="n">
        <v>14</v>
      </c>
      <c r="J32" s="40" t="n">
        <v>8</v>
      </c>
      <c r="K32" s="40" t="n">
        <v>18</v>
      </c>
      <c r="L32" s="40" t="n">
        <v>21</v>
      </c>
      <c r="M32" s="40" t="n">
        <v>16</v>
      </c>
      <c r="N32" s="40" t="n">
        <v>23</v>
      </c>
      <c r="O32" s="40" t="n">
        <v>19</v>
      </c>
      <c r="P32" s="40" t="n">
        <v>15</v>
      </c>
      <c r="Q32" s="40" t="n">
        <v>28</v>
      </c>
      <c r="R32" s="40" t="n">
        <v>32</v>
      </c>
      <c r="S32" s="40" t="n">
        <v>41</v>
      </c>
      <c r="T32" s="40" t="n">
        <v>39</v>
      </c>
      <c r="U32" s="40" t="n">
        <v>35</v>
      </c>
      <c r="V32" s="40" t="n">
        <v>54</v>
      </c>
      <c r="W32" s="40" t="n">
        <v>34</v>
      </c>
      <c r="X32" s="40" t="n">
        <v>45</v>
      </c>
      <c r="Y32" s="40" t="n">
        <v>56</v>
      </c>
      <c r="Z32" s="40" t="n">
        <v>27</v>
      </c>
      <c r="AA32" s="40" t="n">
        <v>19</v>
      </c>
      <c r="AB32" s="40" t="n">
        <v>5</v>
      </c>
      <c r="AC32" s="40" t="n">
        <v>0</v>
      </c>
      <c r="AD32" s="40" t="n">
        <v>0</v>
      </c>
      <c r="AE32" s="40" t="n">
        <v>0</v>
      </c>
      <c r="AF32" s="38" t="n">
        <v>0</v>
      </c>
    </row>
    <row r="33" customFormat="false" ht="13.5" hidden="false" customHeight="false" outlineLevel="0" collapsed="false">
      <c r="A33" s="20" t="s">
        <v>65</v>
      </c>
      <c r="B33" s="21" t="n">
        <v>7633</v>
      </c>
      <c r="C33" s="22" t="n">
        <v>17643</v>
      </c>
      <c r="D33" s="21" t="n">
        <v>8402</v>
      </c>
      <c r="E33" s="21" t="n">
        <v>9241</v>
      </c>
      <c r="F33" s="37" t="n">
        <v>2226</v>
      </c>
      <c r="G33" s="37" t="n">
        <v>10622</v>
      </c>
      <c r="H33" s="38" t="n">
        <v>4795</v>
      </c>
      <c r="I33" s="39" t="n">
        <v>679</v>
      </c>
      <c r="J33" s="40" t="n">
        <v>747</v>
      </c>
      <c r="K33" s="40" t="n">
        <v>800</v>
      </c>
      <c r="L33" s="40" t="n">
        <v>903</v>
      </c>
      <c r="M33" s="40" t="n">
        <v>969</v>
      </c>
      <c r="N33" s="40" t="n">
        <v>817</v>
      </c>
      <c r="O33" s="40" t="n">
        <v>949</v>
      </c>
      <c r="P33" s="40" t="n">
        <v>1046</v>
      </c>
      <c r="Q33" s="40" t="n">
        <v>1197</v>
      </c>
      <c r="R33" s="40" t="n">
        <v>1115</v>
      </c>
      <c r="S33" s="40" t="n">
        <v>1173</v>
      </c>
      <c r="T33" s="40" t="n">
        <v>1131</v>
      </c>
      <c r="U33" s="40" t="n">
        <v>1322</v>
      </c>
      <c r="V33" s="40" t="n">
        <v>1286</v>
      </c>
      <c r="W33" s="40" t="n">
        <v>1093</v>
      </c>
      <c r="X33" s="40" t="n">
        <v>920</v>
      </c>
      <c r="Y33" s="40" t="n">
        <v>797</v>
      </c>
      <c r="Z33" s="40" t="n">
        <v>448</v>
      </c>
      <c r="AA33" s="40" t="n">
        <v>184</v>
      </c>
      <c r="AB33" s="40" t="n">
        <v>54</v>
      </c>
      <c r="AC33" s="40" t="n">
        <v>11</v>
      </c>
      <c r="AD33" s="40" t="n">
        <v>2</v>
      </c>
      <c r="AE33" s="40" t="n">
        <v>0</v>
      </c>
      <c r="AF33" s="38" t="n">
        <v>0</v>
      </c>
    </row>
    <row r="34" customFormat="false" ht="13.5" hidden="false" customHeight="false" outlineLevel="0" collapsed="false">
      <c r="A34" s="20" t="s">
        <v>66</v>
      </c>
      <c r="B34" s="21" t="n">
        <v>4141</v>
      </c>
      <c r="C34" s="22" t="n">
        <v>9691</v>
      </c>
      <c r="D34" s="21" t="n">
        <v>4580</v>
      </c>
      <c r="E34" s="21" t="n">
        <v>5111</v>
      </c>
      <c r="F34" s="37" t="n">
        <v>1379</v>
      </c>
      <c r="G34" s="37" t="n">
        <v>6069</v>
      </c>
      <c r="H34" s="38" t="n">
        <v>2243</v>
      </c>
      <c r="I34" s="39" t="n">
        <v>412</v>
      </c>
      <c r="J34" s="40" t="n">
        <v>420</v>
      </c>
      <c r="K34" s="40" t="n">
        <v>547</v>
      </c>
      <c r="L34" s="40" t="n">
        <v>562</v>
      </c>
      <c r="M34" s="40" t="n">
        <v>466</v>
      </c>
      <c r="N34" s="40" t="n">
        <v>490</v>
      </c>
      <c r="O34" s="40" t="n">
        <v>537</v>
      </c>
      <c r="P34" s="40" t="n">
        <v>662</v>
      </c>
      <c r="Q34" s="40" t="n">
        <v>699</v>
      </c>
      <c r="R34" s="40" t="n">
        <v>622</v>
      </c>
      <c r="S34" s="40" t="n">
        <v>606</v>
      </c>
      <c r="T34" s="40" t="n">
        <v>673</v>
      </c>
      <c r="U34" s="40" t="n">
        <v>752</v>
      </c>
      <c r="V34" s="40" t="n">
        <v>658</v>
      </c>
      <c r="W34" s="40" t="n">
        <v>535</v>
      </c>
      <c r="X34" s="40" t="n">
        <v>383</v>
      </c>
      <c r="Y34" s="40" t="n">
        <v>319</v>
      </c>
      <c r="Z34" s="40" t="n">
        <v>208</v>
      </c>
      <c r="AA34" s="40" t="n">
        <v>114</v>
      </c>
      <c r="AB34" s="40" t="n">
        <v>24</v>
      </c>
      <c r="AC34" s="40" t="n">
        <v>2</v>
      </c>
      <c r="AD34" s="40" t="n">
        <v>0</v>
      </c>
      <c r="AE34" s="40" t="n">
        <v>0</v>
      </c>
      <c r="AF34" s="38" t="n">
        <v>0</v>
      </c>
    </row>
    <row r="35" customFormat="false" ht="13.5" hidden="false" customHeight="false" outlineLevel="0" collapsed="false">
      <c r="A35" s="20" t="s">
        <v>67</v>
      </c>
      <c r="B35" s="21" t="n">
        <v>26270</v>
      </c>
      <c r="C35" s="22" t="n">
        <v>59164</v>
      </c>
      <c r="D35" s="21" t="n">
        <v>27919</v>
      </c>
      <c r="E35" s="21" t="n">
        <v>31245</v>
      </c>
      <c r="F35" s="37" t="n">
        <v>9111</v>
      </c>
      <c r="G35" s="37" t="n">
        <v>37833</v>
      </c>
      <c r="H35" s="38" t="n">
        <v>12220</v>
      </c>
      <c r="I35" s="39" t="n">
        <v>3126</v>
      </c>
      <c r="J35" s="40" t="n">
        <v>2968</v>
      </c>
      <c r="K35" s="40" t="n">
        <v>3017</v>
      </c>
      <c r="L35" s="40" t="n">
        <v>3055</v>
      </c>
      <c r="M35" s="40" t="n">
        <v>2911</v>
      </c>
      <c r="N35" s="40" t="n">
        <v>3408</v>
      </c>
      <c r="O35" s="40" t="n">
        <v>4026</v>
      </c>
      <c r="P35" s="40" t="n">
        <v>4650</v>
      </c>
      <c r="Q35" s="40" t="n">
        <v>4728</v>
      </c>
      <c r="R35" s="40" t="n">
        <v>3960</v>
      </c>
      <c r="S35" s="40" t="n">
        <v>3545</v>
      </c>
      <c r="T35" s="40" t="n">
        <v>3460</v>
      </c>
      <c r="U35" s="40" t="n">
        <v>4090</v>
      </c>
      <c r="V35" s="40" t="n">
        <v>3795</v>
      </c>
      <c r="W35" s="40" t="n">
        <v>2964</v>
      </c>
      <c r="X35" s="40" t="n">
        <v>2226</v>
      </c>
      <c r="Y35" s="40" t="n">
        <v>1687</v>
      </c>
      <c r="Z35" s="40" t="n">
        <v>1002</v>
      </c>
      <c r="AA35" s="40" t="n">
        <v>420</v>
      </c>
      <c r="AB35" s="40" t="n">
        <v>94</v>
      </c>
      <c r="AC35" s="40" t="n">
        <v>29</v>
      </c>
      <c r="AD35" s="40" t="n">
        <v>2</v>
      </c>
      <c r="AE35" s="40" t="n">
        <v>1</v>
      </c>
      <c r="AF35" s="38" t="n">
        <v>0</v>
      </c>
    </row>
    <row r="36" customFormat="false" ht="13.5" hidden="false" customHeight="false" outlineLevel="0" collapsed="false">
      <c r="A36" s="20" t="s">
        <v>68</v>
      </c>
      <c r="B36" s="21" t="n">
        <v>4128</v>
      </c>
      <c r="C36" s="22" t="n">
        <v>8749</v>
      </c>
      <c r="D36" s="21" t="n">
        <v>4168</v>
      </c>
      <c r="E36" s="21" t="n">
        <v>4581</v>
      </c>
      <c r="F36" s="37" t="n">
        <v>1053</v>
      </c>
      <c r="G36" s="37" t="n">
        <v>4979</v>
      </c>
      <c r="H36" s="38" t="n">
        <v>2717</v>
      </c>
      <c r="I36" s="39" t="n">
        <v>261</v>
      </c>
      <c r="J36" s="40" t="n">
        <v>393</v>
      </c>
      <c r="K36" s="40" t="n">
        <v>399</v>
      </c>
      <c r="L36" s="40" t="n">
        <v>413</v>
      </c>
      <c r="M36" s="40" t="n">
        <v>338</v>
      </c>
      <c r="N36" s="40" t="n">
        <v>332</v>
      </c>
      <c r="O36" s="40" t="n">
        <v>430</v>
      </c>
      <c r="P36" s="40" t="n">
        <v>546</v>
      </c>
      <c r="Q36" s="40" t="n">
        <v>526</v>
      </c>
      <c r="R36" s="40" t="n">
        <v>516</v>
      </c>
      <c r="S36" s="40" t="n">
        <v>481</v>
      </c>
      <c r="T36" s="40" t="n">
        <v>597</v>
      </c>
      <c r="U36" s="40" t="n">
        <v>800</v>
      </c>
      <c r="V36" s="40" t="n">
        <v>710</v>
      </c>
      <c r="W36" s="40" t="n">
        <v>617</v>
      </c>
      <c r="X36" s="40" t="n">
        <v>448</v>
      </c>
      <c r="Y36" s="40" t="n">
        <v>403</v>
      </c>
      <c r="Z36" s="40" t="n">
        <v>306</v>
      </c>
      <c r="AA36" s="40" t="n">
        <v>161</v>
      </c>
      <c r="AB36" s="40" t="n">
        <v>59</v>
      </c>
      <c r="AC36" s="40" t="n">
        <v>13</v>
      </c>
      <c r="AD36" s="40" t="n">
        <v>0</v>
      </c>
      <c r="AE36" s="40" t="n">
        <v>0</v>
      </c>
      <c r="AF36" s="38" t="n">
        <v>0</v>
      </c>
    </row>
    <row r="37" customFormat="false" ht="13.5" hidden="false" customHeight="false" outlineLevel="0" collapsed="false">
      <c r="A37" s="20" t="s">
        <v>69</v>
      </c>
      <c r="B37" s="21" t="n">
        <v>797</v>
      </c>
      <c r="C37" s="22" t="n">
        <v>1901</v>
      </c>
      <c r="D37" s="21" t="n">
        <v>896</v>
      </c>
      <c r="E37" s="21" t="n">
        <v>1005</v>
      </c>
      <c r="F37" s="41" t="n">
        <v>170</v>
      </c>
      <c r="G37" s="41" t="n">
        <v>1063</v>
      </c>
      <c r="H37" s="42" t="n">
        <v>668</v>
      </c>
      <c r="I37" s="39" t="n">
        <v>41</v>
      </c>
      <c r="J37" s="40" t="n">
        <v>62</v>
      </c>
      <c r="K37" s="40" t="n">
        <v>67</v>
      </c>
      <c r="L37" s="40" t="n">
        <v>111</v>
      </c>
      <c r="M37" s="40" t="n">
        <v>96</v>
      </c>
      <c r="N37" s="40" t="n">
        <v>71</v>
      </c>
      <c r="O37" s="40" t="n">
        <v>63</v>
      </c>
      <c r="P37" s="40" t="n">
        <v>93</v>
      </c>
      <c r="Q37" s="40" t="n">
        <v>104</v>
      </c>
      <c r="R37" s="40" t="n">
        <v>115</v>
      </c>
      <c r="S37" s="40" t="n">
        <v>143</v>
      </c>
      <c r="T37" s="40" t="n">
        <v>129</v>
      </c>
      <c r="U37" s="40" t="n">
        <v>138</v>
      </c>
      <c r="V37" s="40" t="n">
        <v>143</v>
      </c>
      <c r="W37" s="40" t="n">
        <v>138</v>
      </c>
      <c r="X37" s="40" t="n">
        <v>133</v>
      </c>
      <c r="Y37" s="40" t="n">
        <v>112</v>
      </c>
      <c r="Z37" s="40" t="n">
        <v>96</v>
      </c>
      <c r="AA37" s="40" t="n">
        <v>30</v>
      </c>
      <c r="AB37" s="40" t="n">
        <v>14</v>
      </c>
      <c r="AC37" s="40" t="n">
        <v>2</v>
      </c>
      <c r="AD37" s="40" t="n">
        <v>0</v>
      </c>
      <c r="AE37" s="40" t="n">
        <v>0</v>
      </c>
      <c r="AF37" s="38" t="n">
        <v>0</v>
      </c>
    </row>
    <row r="38" customFormat="false" ht="13.5" hidden="false" customHeight="false" outlineLevel="0" collapsed="false">
      <c r="A38" s="25" t="s">
        <v>70</v>
      </c>
      <c r="B38" s="26" t="n">
        <v>227769</v>
      </c>
      <c r="C38" s="26" t="n">
        <v>485191</v>
      </c>
      <c r="D38" s="26" t="n">
        <v>228240</v>
      </c>
      <c r="E38" s="26" t="n">
        <v>256951</v>
      </c>
      <c r="F38" s="43" t="n">
        <v>65797</v>
      </c>
      <c r="G38" s="43" t="n">
        <v>305563</v>
      </c>
      <c r="H38" s="44" t="n">
        <v>113831</v>
      </c>
      <c r="I38" s="45" t="n">
        <v>21349</v>
      </c>
      <c r="J38" s="43" t="n">
        <f aca="false">SUM(J5:J37)</f>
        <v>21509</v>
      </c>
      <c r="K38" s="43" t="n">
        <f aca="false">SUM(K5:K37)</f>
        <v>22939</v>
      </c>
      <c r="L38" s="43" t="n">
        <f aca="false">SUM(L5:L37)</f>
        <v>24323</v>
      </c>
      <c r="M38" s="43" t="n">
        <f aca="false">SUM(M5:M37)</f>
        <v>24762</v>
      </c>
      <c r="N38" s="43" t="n">
        <f aca="false">SUM(N5:N37)</f>
        <v>26848</v>
      </c>
      <c r="O38" s="43" t="n">
        <f aca="false">SUM(O5:O37)</f>
        <v>29911</v>
      </c>
      <c r="P38" s="43" t="n">
        <f aca="false">SUM(P5:P37)</f>
        <v>34840</v>
      </c>
      <c r="Q38" s="43" t="n">
        <f aca="false">SUM(Q5:Q37)</f>
        <v>37218</v>
      </c>
      <c r="R38" s="43" t="n">
        <f aca="false">SUM(R5:R37)</f>
        <v>32268</v>
      </c>
      <c r="S38" s="43" t="n">
        <v>29938</v>
      </c>
      <c r="T38" s="43" t="n">
        <v>30384</v>
      </c>
      <c r="U38" s="43" t="n">
        <v>35071</v>
      </c>
      <c r="V38" s="43" t="n">
        <v>32797</v>
      </c>
      <c r="W38" s="43" t="n">
        <v>26384</v>
      </c>
      <c r="X38" s="43" t="n">
        <v>20934</v>
      </c>
      <c r="Y38" s="43" t="n">
        <v>16948</v>
      </c>
      <c r="Z38" s="43" t="n">
        <v>10756</v>
      </c>
      <c r="AA38" s="43" t="n">
        <v>4525</v>
      </c>
      <c r="AB38" s="43" t="n">
        <v>1257</v>
      </c>
      <c r="AC38" s="43" t="n">
        <v>214</v>
      </c>
      <c r="AD38" s="43" t="n">
        <v>14</v>
      </c>
      <c r="AE38" s="43" t="n">
        <v>2</v>
      </c>
      <c r="AF38" s="44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277</v>
      </c>
      <c r="D39" s="21" t="n">
        <v>601</v>
      </c>
      <c r="E39" s="21" t="n">
        <v>676</v>
      </c>
      <c r="F39" s="40" t="n">
        <v>81</v>
      </c>
      <c r="G39" s="40" t="n">
        <v>679</v>
      </c>
      <c r="H39" s="38" t="n">
        <v>517</v>
      </c>
      <c r="I39" s="39" t="n">
        <v>22</v>
      </c>
      <c r="J39" s="40" t="n">
        <v>22</v>
      </c>
      <c r="K39" s="40" t="n">
        <v>37</v>
      </c>
      <c r="L39" s="40" t="n">
        <v>54</v>
      </c>
      <c r="M39" s="40" t="n">
        <v>42</v>
      </c>
      <c r="N39" s="40" t="n">
        <v>47</v>
      </c>
      <c r="O39" s="40" t="n">
        <v>53</v>
      </c>
      <c r="P39" s="40" t="n">
        <v>56</v>
      </c>
      <c r="Q39" s="40" t="n">
        <v>62</v>
      </c>
      <c r="R39" s="40" t="n">
        <v>60</v>
      </c>
      <c r="S39" s="40" t="n">
        <v>61</v>
      </c>
      <c r="T39" s="40" t="n">
        <v>90</v>
      </c>
      <c r="U39" s="40" t="n">
        <v>154</v>
      </c>
      <c r="V39" s="40" t="n">
        <v>135</v>
      </c>
      <c r="W39" s="40" t="n">
        <v>114</v>
      </c>
      <c r="X39" s="40" t="n">
        <v>75</v>
      </c>
      <c r="Y39" s="40" t="n">
        <v>81</v>
      </c>
      <c r="Z39" s="40" t="n">
        <v>63</v>
      </c>
      <c r="AA39" s="40" t="n">
        <v>29</v>
      </c>
      <c r="AB39" s="40" t="n">
        <v>17</v>
      </c>
      <c r="AC39" s="40" t="n">
        <v>3</v>
      </c>
      <c r="AD39" s="40" t="n">
        <v>0</v>
      </c>
      <c r="AE39" s="40" t="n">
        <v>0</v>
      </c>
      <c r="AF39" s="38" t="n">
        <v>0</v>
      </c>
    </row>
    <row r="40" customFormat="false" ht="13.5" hidden="false" customHeight="false" outlineLevel="0" collapsed="false">
      <c r="A40" s="20" t="s">
        <v>72</v>
      </c>
      <c r="B40" s="21" t="n">
        <v>441</v>
      </c>
      <c r="C40" s="22" t="n">
        <v>934</v>
      </c>
      <c r="D40" s="21" t="n">
        <v>414</v>
      </c>
      <c r="E40" s="21" t="n">
        <v>520</v>
      </c>
      <c r="F40" s="40" t="n">
        <v>44</v>
      </c>
      <c r="G40" s="40" t="n">
        <v>417</v>
      </c>
      <c r="H40" s="38" t="n">
        <v>473</v>
      </c>
      <c r="I40" s="39" t="n">
        <v>7</v>
      </c>
      <c r="J40" s="40" t="n">
        <v>15</v>
      </c>
      <c r="K40" s="40" t="n">
        <v>22</v>
      </c>
      <c r="L40" s="40" t="n">
        <v>20</v>
      </c>
      <c r="M40" s="40" t="n">
        <v>17</v>
      </c>
      <c r="N40" s="40" t="n">
        <v>22</v>
      </c>
      <c r="O40" s="40" t="n">
        <v>33</v>
      </c>
      <c r="P40" s="40" t="n">
        <v>34</v>
      </c>
      <c r="Q40" s="40" t="n">
        <v>45</v>
      </c>
      <c r="R40" s="40" t="n">
        <v>34</v>
      </c>
      <c r="S40" s="40" t="n">
        <v>37</v>
      </c>
      <c r="T40" s="40" t="n">
        <v>72</v>
      </c>
      <c r="U40" s="40" t="n">
        <v>103</v>
      </c>
      <c r="V40" s="40" t="n">
        <v>89</v>
      </c>
      <c r="W40" s="40" t="n">
        <v>93</v>
      </c>
      <c r="X40" s="40" t="n">
        <v>81</v>
      </c>
      <c r="Y40" s="40" t="n">
        <v>91</v>
      </c>
      <c r="Z40" s="40" t="n">
        <v>67</v>
      </c>
      <c r="AA40" s="40" t="n">
        <v>34</v>
      </c>
      <c r="AB40" s="40" t="n">
        <v>15</v>
      </c>
      <c r="AC40" s="40" t="n">
        <v>2</v>
      </c>
      <c r="AD40" s="40" t="n">
        <v>1</v>
      </c>
      <c r="AE40" s="40" t="n">
        <v>0</v>
      </c>
      <c r="AF40" s="38" t="n">
        <v>0</v>
      </c>
    </row>
    <row r="41" customFormat="false" ht="13.5" hidden="false" customHeight="false" outlineLevel="0" collapsed="false">
      <c r="A41" s="20" t="s">
        <v>73</v>
      </c>
      <c r="B41" s="21" t="n">
        <v>934</v>
      </c>
      <c r="C41" s="22" t="n">
        <v>2132</v>
      </c>
      <c r="D41" s="21" t="n">
        <v>987</v>
      </c>
      <c r="E41" s="21" t="n">
        <v>1145</v>
      </c>
      <c r="F41" s="40" t="n">
        <v>179</v>
      </c>
      <c r="G41" s="40" t="n">
        <v>1192</v>
      </c>
      <c r="H41" s="38" t="n">
        <v>761</v>
      </c>
      <c r="I41" s="39" t="n">
        <v>63</v>
      </c>
      <c r="J41" s="40" t="n">
        <v>48</v>
      </c>
      <c r="K41" s="40" t="n">
        <v>68</v>
      </c>
      <c r="L41" s="40" t="n">
        <v>88</v>
      </c>
      <c r="M41" s="40" t="n">
        <v>107</v>
      </c>
      <c r="N41" s="40" t="n">
        <v>97</v>
      </c>
      <c r="O41" s="40" t="n">
        <v>101</v>
      </c>
      <c r="P41" s="40" t="n">
        <v>100</v>
      </c>
      <c r="Q41" s="40" t="n">
        <v>119</v>
      </c>
      <c r="R41" s="40" t="n">
        <v>108</v>
      </c>
      <c r="S41" s="40" t="n">
        <v>135</v>
      </c>
      <c r="T41" s="40" t="n">
        <v>161</v>
      </c>
      <c r="U41" s="40" t="n">
        <v>176</v>
      </c>
      <c r="V41" s="40" t="n">
        <v>175</v>
      </c>
      <c r="W41" s="40" t="n">
        <v>163</v>
      </c>
      <c r="X41" s="40" t="n">
        <v>131</v>
      </c>
      <c r="Y41" s="40" t="n">
        <v>116</v>
      </c>
      <c r="Z41" s="40" t="n">
        <v>109</v>
      </c>
      <c r="AA41" s="40" t="n">
        <v>49</v>
      </c>
      <c r="AB41" s="40" t="n">
        <v>13</v>
      </c>
      <c r="AC41" s="40" t="n">
        <v>5</v>
      </c>
      <c r="AD41" s="40" t="n">
        <v>0</v>
      </c>
      <c r="AE41" s="40" t="n">
        <v>0</v>
      </c>
      <c r="AF41" s="38" t="n">
        <v>0</v>
      </c>
    </row>
    <row r="42" customFormat="false" ht="13.5" hidden="false" customHeight="false" outlineLevel="0" collapsed="false">
      <c r="A42" s="20" t="s">
        <v>74</v>
      </c>
      <c r="B42" s="21" t="n">
        <v>969</v>
      </c>
      <c r="C42" s="22" t="n">
        <v>2255</v>
      </c>
      <c r="D42" s="21" t="n">
        <v>1083</v>
      </c>
      <c r="E42" s="21" t="n">
        <v>1172</v>
      </c>
      <c r="F42" s="40" t="n">
        <v>213</v>
      </c>
      <c r="G42" s="40" t="n">
        <v>1226</v>
      </c>
      <c r="H42" s="38" t="n">
        <v>816</v>
      </c>
      <c r="I42" s="39" t="n">
        <v>44</v>
      </c>
      <c r="J42" s="40" t="n">
        <v>77</v>
      </c>
      <c r="K42" s="40" t="n">
        <v>92</v>
      </c>
      <c r="L42" s="40" t="n">
        <v>99</v>
      </c>
      <c r="M42" s="40" t="n">
        <v>101</v>
      </c>
      <c r="N42" s="40" t="n">
        <v>94</v>
      </c>
      <c r="O42" s="40" t="n">
        <v>75</v>
      </c>
      <c r="P42" s="40" t="n">
        <v>108</v>
      </c>
      <c r="Q42" s="40" t="n">
        <v>136</v>
      </c>
      <c r="R42" s="40" t="n">
        <v>131</v>
      </c>
      <c r="S42" s="40" t="n">
        <v>120</v>
      </c>
      <c r="T42" s="40" t="n">
        <v>154</v>
      </c>
      <c r="U42" s="40" t="n">
        <v>208</v>
      </c>
      <c r="V42" s="40" t="n">
        <v>190</v>
      </c>
      <c r="W42" s="40" t="n">
        <v>176</v>
      </c>
      <c r="X42" s="40" t="n">
        <v>133</v>
      </c>
      <c r="Y42" s="40" t="n">
        <v>135</v>
      </c>
      <c r="Z42" s="40" t="n">
        <v>108</v>
      </c>
      <c r="AA42" s="40" t="n">
        <v>52</v>
      </c>
      <c r="AB42" s="40" t="n">
        <v>19</v>
      </c>
      <c r="AC42" s="40" t="n">
        <v>2</v>
      </c>
      <c r="AD42" s="40" t="n">
        <v>1</v>
      </c>
      <c r="AE42" s="40" t="n">
        <v>0</v>
      </c>
      <c r="AF42" s="38" t="n">
        <v>0</v>
      </c>
    </row>
    <row r="43" customFormat="false" ht="13.5" hidden="false" customHeight="false" outlineLevel="0" collapsed="false">
      <c r="A43" s="20" t="s">
        <v>75</v>
      </c>
      <c r="B43" s="21" t="n">
        <v>3655</v>
      </c>
      <c r="C43" s="22" t="n">
        <v>8134</v>
      </c>
      <c r="D43" s="21" t="n">
        <v>3778</v>
      </c>
      <c r="E43" s="21" t="n">
        <v>4356</v>
      </c>
      <c r="F43" s="40" t="n">
        <v>1025</v>
      </c>
      <c r="G43" s="40" t="n">
        <v>4664</v>
      </c>
      <c r="H43" s="38" t="n">
        <v>2445</v>
      </c>
      <c r="I43" s="39" t="n">
        <v>317</v>
      </c>
      <c r="J43" s="40" t="n">
        <v>340</v>
      </c>
      <c r="K43" s="40" t="n">
        <v>368</v>
      </c>
      <c r="L43" s="40" t="n">
        <v>384</v>
      </c>
      <c r="M43" s="40" t="n">
        <v>396</v>
      </c>
      <c r="N43" s="40" t="n">
        <v>386</v>
      </c>
      <c r="O43" s="40" t="n">
        <v>407</v>
      </c>
      <c r="P43" s="40" t="n">
        <v>506</v>
      </c>
      <c r="Q43" s="40" t="n">
        <v>537</v>
      </c>
      <c r="R43" s="40" t="n">
        <v>489</v>
      </c>
      <c r="S43" s="40" t="n">
        <v>478</v>
      </c>
      <c r="T43" s="40" t="n">
        <v>468</v>
      </c>
      <c r="U43" s="40" t="n">
        <v>613</v>
      </c>
      <c r="V43" s="40" t="n">
        <v>650</v>
      </c>
      <c r="W43" s="40" t="n">
        <v>541</v>
      </c>
      <c r="X43" s="40" t="n">
        <v>449</v>
      </c>
      <c r="Y43" s="40" t="n">
        <v>423</v>
      </c>
      <c r="Z43" s="40" t="n">
        <v>250</v>
      </c>
      <c r="AA43" s="40" t="n">
        <v>94</v>
      </c>
      <c r="AB43" s="40" t="n">
        <v>31</v>
      </c>
      <c r="AC43" s="40" t="n">
        <v>7</v>
      </c>
      <c r="AD43" s="40" t="n">
        <v>0</v>
      </c>
      <c r="AE43" s="40" t="n">
        <v>0</v>
      </c>
      <c r="AF43" s="38" t="n">
        <v>0</v>
      </c>
    </row>
    <row r="44" customFormat="false" ht="13.5" hidden="false" customHeight="false" outlineLevel="0" collapsed="false">
      <c r="A44" s="20" t="s">
        <v>76</v>
      </c>
      <c r="B44" s="21" t="n">
        <v>2449</v>
      </c>
      <c r="C44" s="22" t="n">
        <v>5928</v>
      </c>
      <c r="D44" s="21" t="n">
        <v>2772</v>
      </c>
      <c r="E44" s="21" t="n">
        <v>3156</v>
      </c>
      <c r="F44" s="40" t="n">
        <v>887</v>
      </c>
      <c r="G44" s="40" t="n">
        <v>3292</v>
      </c>
      <c r="H44" s="38" t="n">
        <v>1749</v>
      </c>
      <c r="I44" s="39" t="n">
        <v>233</v>
      </c>
      <c r="J44" s="40" t="n">
        <v>320</v>
      </c>
      <c r="K44" s="40" t="n">
        <v>334</v>
      </c>
      <c r="L44" s="40" t="n">
        <v>283</v>
      </c>
      <c r="M44" s="40" t="n">
        <v>237</v>
      </c>
      <c r="N44" s="40" t="n">
        <v>190</v>
      </c>
      <c r="O44" s="40" t="n">
        <v>295</v>
      </c>
      <c r="P44" s="40" t="n">
        <v>395</v>
      </c>
      <c r="Q44" s="40" t="n">
        <v>465</v>
      </c>
      <c r="R44" s="40" t="n">
        <v>332</v>
      </c>
      <c r="S44" s="40" t="n">
        <v>310</v>
      </c>
      <c r="T44" s="40" t="n">
        <v>318</v>
      </c>
      <c r="U44" s="40" t="n">
        <v>467</v>
      </c>
      <c r="V44" s="40" t="n">
        <v>519</v>
      </c>
      <c r="W44" s="40" t="n">
        <v>435</v>
      </c>
      <c r="X44" s="40" t="n">
        <v>299</v>
      </c>
      <c r="Y44" s="40" t="n">
        <v>236</v>
      </c>
      <c r="Z44" s="40" t="n">
        <v>169</v>
      </c>
      <c r="AA44" s="40" t="n">
        <v>65</v>
      </c>
      <c r="AB44" s="40" t="n">
        <v>20</v>
      </c>
      <c r="AC44" s="40" t="n">
        <v>6</v>
      </c>
      <c r="AD44" s="40" t="n">
        <v>0</v>
      </c>
      <c r="AE44" s="40" t="n">
        <v>0</v>
      </c>
      <c r="AF44" s="38" t="n">
        <v>0</v>
      </c>
    </row>
    <row r="45" customFormat="false" ht="13.5" hidden="false" customHeight="false" outlineLevel="0" collapsed="false">
      <c r="A45" s="20" t="s">
        <v>77</v>
      </c>
      <c r="B45" s="21" t="n">
        <v>3070</v>
      </c>
      <c r="C45" s="22" t="n">
        <v>7435</v>
      </c>
      <c r="D45" s="21" t="n">
        <v>3470</v>
      </c>
      <c r="E45" s="21" t="n">
        <v>3965</v>
      </c>
      <c r="F45" s="40" t="n">
        <v>1054</v>
      </c>
      <c r="G45" s="40" t="n">
        <v>4211</v>
      </c>
      <c r="H45" s="38" t="n">
        <v>2170</v>
      </c>
      <c r="I45" s="39" t="n">
        <v>300</v>
      </c>
      <c r="J45" s="40" t="n">
        <v>365</v>
      </c>
      <c r="K45" s="40" t="n">
        <v>389</v>
      </c>
      <c r="L45" s="40" t="n">
        <v>322</v>
      </c>
      <c r="M45" s="40" t="n">
        <v>261</v>
      </c>
      <c r="N45" s="40" t="n">
        <v>273</v>
      </c>
      <c r="O45" s="40" t="n">
        <v>405</v>
      </c>
      <c r="P45" s="40" t="n">
        <v>496</v>
      </c>
      <c r="Q45" s="40" t="n">
        <v>538</v>
      </c>
      <c r="R45" s="40" t="n">
        <v>415</v>
      </c>
      <c r="S45" s="40" t="n">
        <v>365</v>
      </c>
      <c r="T45" s="40" t="n">
        <v>507</v>
      </c>
      <c r="U45" s="40" t="n">
        <v>629</v>
      </c>
      <c r="V45" s="40" t="n">
        <v>644</v>
      </c>
      <c r="W45" s="40" t="n">
        <v>518</v>
      </c>
      <c r="X45" s="40" t="n">
        <v>368</v>
      </c>
      <c r="Y45" s="40" t="n">
        <v>316</v>
      </c>
      <c r="Z45" s="40" t="n">
        <v>218</v>
      </c>
      <c r="AA45" s="40" t="n">
        <v>83</v>
      </c>
      <c r="AB45" s="40" t="n">
        <v>21</v>
      </c>
      <c r="AC45" s="40" t="n">
        <v>2</v>
      </c>
      <c r="AD45" s="40" t="n">
        <v>0</v>
      </c>
      <c r="AE45" s="40" t="n">
        <v>0</v>
      </c>
      <c r="AF45" s="38" t="n">
        <v>0</v>
      </c>
    </row>
    <row r="46" customFormat="false" ht="13.5" hidden="false" customHeight="false" outlineLevel="0" collapsed="false">
      <c r="A46" s="25" t="s">
        <v>78</v>
      </c>
      <c r="B46" s="26" t="n">
        <v>12081</v>
      </c>
      <c r="C46" s="26" t="n">
        <v>28095</v>
      </c>
      <c r="D46" s="26" t="n">
        <v>13105</v>
      </c>
      <c r="E46" s="26" t="n">
        <v>14990</v>
      </c>
      <c r="F46" s="43" t="n">
        <v>3483</v>
      </c>
      <c r="G46" s="43" t="n">
        <v>15681</v>
      </c>
      <c r="H46" s="44" t="n">
        <v>8931</v>
      </c>
      <c r="I46" s="45" t="n">
        <v>986</v>
      </c>
      <c r="J46" s="43" t="n">
        <f aca="false">SUM(J39:J45)</f>
        <v>1187</v>
      </c>
      <c r="K46" s="43" t="n">
        <f aca="false">SUM(K39:K45)</f>
        <v>1310</v>
      </c>
      <c r="L46" s="43" t="n">
        <f aca="false">SUM(L39:L45)</f>
        <v>1250</v>
      </c>
      <c r="M46" s="43" t="n">
        <f aca="false">SUM(M39:M45)</f>
        <v>1161</v>
      </c>
      <c r="N46" s="43" t="n">
        <f aca="false">SUM(N39:N45)</f>
        <v>1109</v>
      </c>
      <c r="O46" s="43" t="n">
        <f aca="false">SUM(O39:O45)</f>
        <v>1369</v>
      </c>
      <c r="P46" s="43" t="n">
        <f aca="false">SUM(P39:P45)</f>
        <v>1695</v>
      </c>
      <c r="Q46" s="43" t="n">
        <f aca="false">SUM(Q39:Q45)</f>
        <v>1902</v>
      </c>
      <c r="R46" s="43" t="n">
        <f aca="false">SUM(R39:R45)</f>
        <v>1569</v>
      </c>
      <c r="S46" s="43" t="n">
        <v>1506</v>
      </c>
      <c r="T46" s="43" t="n">
        <v>1770</v>
      </c>
      <c r="U46" s="43" t="n">
        <v>2350</v>
      </c>
      <c r="V46" s="43" t="n">
        <v>2402</v>
      </c>
      <c r="W46" s="43" t="n">
        <v>2040</v>
      </c>
      <c r="X46" s="43" t="n">
        <v>1536</v>
      </c>
      <c r="Y46" s="43" t="n">
        <v>1398</v>
      </c>
      <c r="Z46" s="43" t="n">
        <v>984</v>
      </c>
      <c r="AA46" s="43" t="n">
        <v>406</v>
      </c>
      <c r="AB46" s="43" t="n">
        <v>136</v>
      </c>
      <c r="AC46" s="43" t="n">
        <v>27</v>
      </c>
      <c r="AD46" s="43" t="n">
        <v>2</v>
      </c>
      <c r="AE46" s="43" t="n">
        <v>0</v>
      </c>
      <c r="AF46" s="44" t="n">
        <v>0</v>
      </c>
    </row>
    <row r="47" customFormat="false" ht="13.5" hidden="false" customHeight="false" outlineLevel="0" collapsed="false">
      <c r="A47" s="20" t="s">
        <v>79</v>
      </c>
      <c r="B47" s="21" t="n">
        <v>265</v>
      </c>
      <c r="C47" s="22" t="n">
        <v>393</v>
      </c>
      <c r="D47" s="21" t="n">
        <v>172</v>
      </c>
      <c r="E47" s="21" t="n">
        <v>221</v>
      </c>
      <c r="F47" s="40" t="n">
        <v>1</v>
      </c>
      <c r="G47" s="40" t="n">
        <v>79</v>
      </c>
      <c r="H47" s="38" t="n">
        <v>313</v>
      </c>
      <c r="I47" s="39" t="n">
        <v>1</v>
      </c>
      <c r="J47" s="40" t="n">
        <v>0</v>
      </c>
      <c r="K47" s="40" t="n">
        <v>0</v>
      </c>
      <c r="L47" s="40" t="n">
        <v>4</v>
      </c>
      <c r="M47" s="40" t="n">
        <v>1</v>
      </c>
      <c r="N47" s="40" t="n">
        <v>3</v>
      </c>
      <c r="O47" s="40" t="n">
        <v>2</v>
      </c>
      <c r="P47" s="40" t="n">
        <v>1</v>
      </c>
      <c r="Q47" s="40" t="n">
        <v>5</v>
      </c>
      <c r="R47" s="40" t="n">
        <v>8</v>
      </c>
      <c r="S47" s="40" t="n">
        <v>12</v>
      </c>
      <c r="T47" s="40" t="n">
        <v>14</v>
      </c>
      <c r="U47" s="40" t="n">
        <v>29</v>
      </c>
      <c r="V47" s="40" t="n">
        <v>49</v>
      </c>
      <c r="W47" s="40" t="n">
        <v>63</v>
      </c>
      <c r="X47" s="40" t="n">
        <v>76</v>
      </c>
      <c r="Y47" s="40" t="n">
        <v>69</v>
      </c>
      <c r="Z47" s="40" t="n">
        <v>37</v>
      </c>
      <c r="AA47" s="40" t="n">
        <v>16</v>
      </c>
      <c r="AB47" s="40" t="n">
        <v>3</v>
      </c>
      <c r="AC47" s="40" t="n">
        <v>0</v>
      </c>
      <c r="AD47" s="40" t="n">
        <v>0</v>
      </c>
      <c r="AE47" s="40" t="n">
        <v>0</v>
      </c>
      <c r="AF47" s="38" t="n">
        <v>0</v>
      </c>
    </row>
    <row r="48" customFormat="false" ht="13.5" hidden="false" customHeight="false" outlineLevel="0" collapsed="false">
      <c r="A48" s="20" t="s">
        <v>80</v>
      </c>
      <c r="B48" s="21" t="n">
        <v>1160</v>
      </c>
      <c r="C48" s="22" t="n">
        <v>2266</v>
      </c>
      <c r="D48" s="21" t="n">
        <v>1051</v>
      </c>
      <c r="E48" s="21" t="n">
        <v>1215</v>
      </c>
      <c r="F48" s="40" t="n">
        <v>108</v>
      </c>
      <c r="G48" s="40" t="n">
        <v>885</v>
      </c>
      <c r="H48" s="38" t="n">
        <v>1273</v>
      </c>
      <c r="I48" s="39" t="n">
        <v>24</v>
      </c>
      <c r="J48" s="40" t="n">
        <v>29</v>
      </c>
      <c r="K48" s="40" t="n">
        <v>55</v>
      </c>
      <c r="L48" s="40" t="n">
        <v>61</v>
      </c>
      <c r="M48" s="40" t="n">
        <v>31</v>
      </c>
      <c r="N48" s="40" t="n">
        <v>47</v>
      </c>
      <c r="O48" s="40" t="n">
        <v>47</v>
      </c>
      <c r="P48" s="40" t="n">
        <v>58</v>
      </c>
      <c r="Q48" s="40" t="n">
        <v>74</v>
      </c>
      <c r="R48" s="40" t="n">
        <v>92</v>
      </c>
      <c r="S48" s="40" t="n">
        <v>97</v>
      </c>
      <c r="T48" s="40" t="n">
        <v>154</v>
      </c>
      <c r="U48" s="40" t="n">
        <v>224</v>
      </c>
      <c r="V48" s="40" t="n">
        <v>264</v>
      </c>
      <c r="W48" s="40" t="n">
        <v>275</v>
      </c>
      <c r="X48" s="40" t="n">
        <v>249</v>
      </c>
      <c r="Y48" s="40" t="n">
        <v>221</v>
      </c>
      <c r="Z48" s="40" t="n">
        <v>179</v>
      </c>
      <c r="AA48" s="40" t="n">
        <v>68</v>
      </c>
      <c r="AB48" s="40" t="n">
        <v>16</v>
      </c>
      <c r="AC48" s="40" t="n">
        <v>1</v>
      </c>
      <c r="AD48" s="40" t="n">
        <v>0</v>
      </c>
      <c r="AE48" s="40" t="n">
        <v>0</v>
      </c>
      <c r="AF48" s="38" t="n">
        <v>0</v>
      </c>
    </row>
    <row r="49" customFormat="false" ht="13.5" hidden="false" customHeight="false" outlineLevel="0" collapsed="false">
      <c r="A49" s="20" t="s">
        <v>81</v>
      </c>
      <c r="B49" s="21" t="n">
        <v>365</v>
      </c>
      <c r="C49" s="22" t="n">
        <v>777</v>
      </c>
      <c r="D49" s="21" t="n">
        <v>355</v>
      </c>
      <c r="E49" s="21" t="n">
        <v>422</v>
      </c>
      <c r="F49" s="40" t="n">
        <v>39</v>
      </c>
      <c r="G49" s="40" t="n">
        <v>313</v>
      </c>
      <c r="H49" s="38" t="n">
        <v>425</v>
      </c>
      <c r="I49" s="39" t="n">
        <v>10</v>
      </c>
      <c r="J49" s="40" t="n">
        <v>10</v>
      </c>
      <c r="K49" s="40" t="n">
        <v>19</v>
      </c>
      <c r="L49" s="40" t="n">
        <v>12</v>
      </c>
      <c r="M49" s="40" t="n">
        <v>15</v>
      </c>
      <c r="N49" s="40" t="n">
        <v>25</v>
      </c>
      <c r="O49" s="40" t="n">
        <v>13</v>
      </c>
      <c r="P49" s="40" t="n">
        <v>11</v>
      </c>
      <c r="Q49" s="40" t="n">
        <v>32</v>
      </c>
      <c r="R49" s="40" t="n">
        <v>30</v>
      </c>
      <c r="S49" s="40" t="n">
        <v>45</v>
      </c>
      <c r="T49" s="40" t="n">
        <v>48</v>
      </c>
      <c r="U49" s="40" t="n">
        <v>82</v>
      </c>
      <c r="V49" s="40" t="n">
        <v>93</v>
      </c>
      <c r="W49" s="40" t="n">
        <v>73</v>
      </c>
      <c r="X49" s="40" t="n">
        <v>74</v>
      </c>
      <c r="Y49" s="40" t="n">
        <v>91</v>
      </c>
      <c r="Z49" s="40" t="n">
        <v>67</v>
      </c>
      <c r="AA49" s="40" t="n">
        <v>22</v>
      </c>
      <c r="AB49" s="40" t="n">
        <v>5</v>
      </c>
      <c r="AC49" s="40" t="n">
        <v>0</v>
      </c>
      <c r="AD49" s="40" t="n">
        <v>0</v>
      </c>
      <c r="AE49" s="40" t="n">
        <v>0</v>
      </c>
      <c r="AF49" s="38" t="n">
        <v>0</v>
      </c>
    </row>
    <row r="50" customFormat="false" ht="13.5" hidden="false" customHeight="false" outlineLevel="0" collapsed="false">
      <c r="A50" s="20" t="s">
        <v>82</v>
      </c>
      <c r="B50" s="21" t="n">
        <v>518</v>
      </c>
      <c r="C50" s="22" t="n">
        <v>967</v>
      </c>
      <c r="D50" s="21" t="n">
        <v>452</v>
      </c>
      <c r="E50" s="21" t="n">
        <v>515</v>
      </c>
      <c r="F50" s="40" t="n">
        <v>26</v>
      </c>
      <c r="G50" s="40" t="n">
        <v>328</v>
      </c>
      <c r="H50" s="38" t="n">
        <v>613</v>
      </c>
      <c r="I50" s="39" t="n">
        <v>1</v>
      </c>
      <c r="J50" s="40" t="n">
        <v>13</v>
      </c>
      <c r="K50" s="40" t="n">
        <v>12</v>
      </c>
      <c r="L50" s="40" t="n">
        <v>8</v>
      </c>
      <c r="M50" s="40" t="n">
        <v>11</v>
      </c>
      <c r="N50" s="40" t="n">
        <v>19</v>
      </c>
      <c r="O50" s="40" t="n">
        <v>9</v>
      </c>
      <c r="P50" s="40" t="n">
        <v>22</v>
      </c>
      <c r="Q50" s="40" t="n">
        <v>24</v>
      </c>
      <c r="R50" s="40" t="n">
        <v>26</v>
      </c>
      <c r="S50" s="40" t="n">
        <v>34</v>
      </c>
      <c r="T50" s="40" t="n">
        <v>66</v>
      </c>
      <c r="U50" s="40" t="n">
        <v>109</v>
      </c>
      <c r="V50" s="40" t="n">
        <v>96</v>
      </c>
      <c r="W50" s="40" t="n">
        <v>121</v>
      </c>
      <c r="X50" s="40" t="n">
        <v>145</v>
      </c>
      <c r="Y50" s="40" t="n">
        <v>138</v>
      </c>
      <c r="Z50" s="40" t="n">
        <v>80</v>
      </c>
      <c r="AA50" s="40" t="n">
        <v>26</v>
      </c>
      <c r="AB50" s="40" t="n">
        <v>6</v>
      </c>
      <c r="AC50" s="40" t="n">
        <v>1</v>
      </c>
      <c r="AD50" s="40" t="n">
        <v>0</v>
      </c>
      <c r="AE50" s="40" t="n">
        <v>0</v>
      </c>
      <c r="AF50" s="38" t="n">
        <v>0</v>
      </c>
    </row>
    <row r="51" customFormat="false" ht="14.25" hidden="false" customHeight="false" outlineLevel="0" collapsed="false">
      <c r="A51" s="25" t="s">
        <v>83</v>
      </c>
      <c r="B51" s="26" t="n">
        <v>2308</v>
      </c>
      <c r="C51" s="26" t="n">
        <v>4403</v>
      </c>
      <c r="D51" s="26" t="n">
        <v>2030</v>
      </c>
      <c r="E51" s="26" t="n">
        <v>2373</v>
      </c>
      <c r="F51" s="43" t="n">
        <v>174</v>
      </c>
      <c r="G51" s="43" t="n">
        <v>1605</v>
      </c>
      <c r="H51" s="44" t="n">
        <v>2624</v>
      </c>
      <c r="I51" s="45" t="n">
        <v>36</v>
      </c>
      <c r="J51" s="43" t="n">
        <f aca="false">SUM(J47:J50)</f>
        <v>52</v>
      </c>
      <c r="K51" s="43" t="n">
        <f aca="false">SUM(K47:K50)</f>
        <v>86</v>
      </c>
      <c r="L51" s="43" t="n">
        <f aca="false">SUM(L47:L50)</f>
        <v>85</v>
      </c>
      <c r="M51" s="43" t="n">
        <f aca="false">SUM(M47:M50)</f>
        <v>58</v>
      </c>
      <c r="N51" s="43" t="n">
        <f aca="false">SUM(N47:N50)</f>
        <v>94</v>
      </c>
      <c r="O51" s="43" t="n">
        <f aca="false">SUM(O47:O50)</f>
        <v>71</v>
      </c>
      <c r="P51" s="43" t="n">
        <f aca="false">SUM(P47:P50)</f>
        <v>92</v>
      </c>
      <c r="Q51" s="43" t="n">
        <f aca="false">SUM(Q47:Q50)</f>
        <v>135</v>
      </c>
      <c r="R51" s="43" t="n">
        <f aca="false">SUM(R47:R50)</f>
        <v>156</v>
      </c>
      <c r="S51" s="43" t="n">
        <v>188</v>
      </c>
      <c r="T51" s="43" t="n">
        <v>282</v>
      </c>
      <c r="U51" s="43" t="n">
        <v>444</v>
      </c>
      <c r="V51" s="43" t="n">
        <v>502</v>
      </c>
      <c r="W51" s="43" t="n">
        <v>532</v>
      </c>
      <c r="X51" s="43" t="n">
        <v>544</v>
      </c>
      <c r="Y51" s="43" t="n">
        <v>519</v>
      </c>
      <c r="Z51" s="43" t="n">
        <v>363</v>
      </c>
      <c r="AA51" s="43" t="n">
        <v>132</v>
      </c>
      <c r="AB51" s="43" t="n">
        <v>30</v>
      </c>
      <c r="AC51" s="43" t="n">
        <v>2</v>
      </c>
      <c r="AD51" s="43" t="n">
        <v>0</v>
      </c>
      <c r="AE51" s="43" t="n">
        <v>0</v>
      </c>
      <c r="AF51" s="44" t="n">
        <v>0</v>
      </c>
    </row>
    <row r="52" customFormat="false" ht="14.25" hidden="false" customHeight="false" outlineLevel="0" collapsed="false">
      <c r="A52" s="28" t="s">
        <v>84</v>
      </c>
      <c r="B52" s="29" t="n">
        <v>242158</v>
      </c>
      <c r="C52" s="29" t="n">
        <v>517689</v>
      </c>
      <c r="D52" s="29" t="n">
        <v>243375</v>
      </c>
      <c r="E52" s="29" t="n">
        <v>274314</v>
      </c>
      <c r="F52" s="46" t="n">
        <v>69454</v>
      </c>
      <c r="G52" s="46" t="n">
        <v>322849</v>
      </c>
      <c r="H52" s="47" t="n">
        <v>125386</v>
      </c>
      <c r="I52" s="48" t="n">
        <v>22371</v>
      </c>
      <c r="J52" s="46" t="n">
        <f aca="false">SUM(J5:J37,J39:J45,J47:J50)</f>
        <v>22748</v>
      </c>
      <c r="K52" s="46" t="n">
        <f aca="false">SUM(K5:K37,K39:K45,K47:K50)</f>
        <v>24335</v>
      </c>
      <c r="L52" s="46" t="n">
        <f aca="false">SUM(L5:L37,L39:L45,L47:L50)</f>
        <v>25658</v>
      </c>
      <c r="M52" s="46" t="n">
        <f aca="false">SUM(M5:M37,M39:M45,M47:M50)</f>
        <v>25981</v>
      </c>
      <c r="N52" s="46" t="n">
        <f aca="false">SUM(N5:N37,N39:N45,N47:N50)</f>
        <v>28051</v>
      </c>
      <c r="O52" s="46" t="n">
        <f aca="false">SUM(O5:O37,O39:O45,O47:O50)</f>
        <v>31351</v>
      </c>
      <c r="P52" s="46" t="n">
        <f aca="false">SUM(P5:P37,P39:P45,P47:P50)</f>
        <v>36627</v>
      </c>
      <c r="Q52" s="46" t="n">
        <f aca="false">SUM(Q5:Q37,Q39:Q45,Q47:Q50)</f>
        <v>39255</v>
      </c>
      <c r="R52" s="46" t="n">
        <f aca="false">SUM(R5:R37,R39:R45,R47:R50)</f>
        <v>33993</v>
      </c>
      <c r="S52" s="46" t="n">
        <f aca="false">SUM(S5:S37,S39:S45,S47:S50)</f>
        <v>31632</v>
      </c>
      <c r="T52" s="46" t="n">
        <v>32436</v>
      </c>
      <c r="U52" s="46" t="n">
        <v>37865</v>
      </c>
      <c r="V52" s="46" t="n">
        <v>35701</v>
      </c>
      <c r="W52" s="46" t="n">
        <v>28956</v>
      </c>
      <c r="X52" s="46" t="n">
        <v>23014</v>
      </c>
      <c r="Y52" s="46" t="n">
        <v>18865</v>
      </c>
      <c r="Z52" s="46" t="n">
        <v>12103</v>
      </c>
      <c r="AA52" s="46" t="n">
        <v>5063</v>
      </c>
      <c r="AB52" s="46" t="n">
        <v>1423</v>
      </c>
      <c r="AC52" s="46" t="n">
        <v>243</v>
      </c>
      <c r="AD52" s="46" t="n">
        <v>16</v>
      </c>
      <c r="AE52" s="46" t="n">
        <v>2</v>
      </c>
      <c r="AF52" s="47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3</v>
      </c>
      <c r="AF2" s="3" t="s">
        <v>93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132</v>
      </c>
      <c r="C5" s="16" t="n">
        <v>3765</v>
      </c>
      <c r="D5" s="15" t="n">
        <v>1657</v>
      </c>
      <c r="E5" s="15" t="n">
        <v>2108</v>
      </c>
      <c r="F5" s="32" t="n">
        <v>387</v>
      </c>
      <c r="G5" s="32" t="n">
        <v>2267</v>
      </c>
      <c r="H5" s="33" t="n">
        <v>1111</v>
      </c>
      <c r="I5" s="35" t="n">
        <v>123</v>
      </c>
      <c r="J5" s="35" t="n">
        <v>127</v>
      </c>
      <c r="K5" s="35" t="n">
        <v>137</v>
      </c>
      <c r="L5" s="35" t="n">
        <v>115</v>
      </c>
      <c r="M5" s="35" t="n">
        <v>145</v>
      </c>
      <c r="N5" s="35" t="n">
        <v>203</v>
      </c>
      <c r="O5" s="35" t="n">
        <v>227</v>
      </c>
      <c r="P5" s="35" t="n">
        <v>268</v>
      </c>
      <c r="Q5" s="35" t="n">
        <v>303</v>
      </c>
      <c r="R5" s="35" t="n">
        <v>239</v>
      </c>
      <c r="S5" s="35" t="n">
        <v>216</v>
      </c>
      <c r="T5" s="35" t="n">
        <v>247</v>
      </c>
      <c r="U5" s="35" t="n">
        <v>304</v>
      </c>
      <c r="V5" s="35" t="n">
        <v>298</v>
      </c>
      <c r="W5" s="35" t="n">
        <v>219</v>
      </c>
      <c r="X5" s="35" t="n">
        <v>186</v>
      </c>
      <c r="Y5" s="35" t="n">
        <v>199</v>
      </c>
      <c r="Z5" s="35" t="n">
        <v>128</v>
      </c>
      <c r="AA5" s="35" t="n">
        <v>62</v>
      </c>
      <c r="AB5" s="35" t="n">
        <v>18</v>
      </c>
      <c r="AC5" s="35" t="n">
        <v>1</v>
      </c>
      <c r="AD5" s="35" t="n">
        <v>0</v>
      </c>
      <c r="AE5" s="35" t="n">
        <v>0</v>
      </c>
      <c r="AF5" s="36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36</v>
      </c>
      <c r="C6" s="22" t="n">
        <v>7827</v>
      </c>
      <c r="D6" s="21" t="n">
        <v>3559</v>
      </c>
      <c r="E6" s="21" t="n">
        <v>4268</v>
      </c>
      <c r="F6" s="37" t="n">
        <v>739</v>
      </c>
      <c r="G6" s="37" t="n">
        <v>4916</v>
      </c>
      <c r="H6" s="38" t="n">
        <v>2172</v>
      </c>
      <c r="I6" s="39" t="n">
        <v>235</v>
      </c>
      <c r="J6" s="40" t="n">
        <v>256</v>
      </c>
      <c r="K6" s="40" t="n">
        <v>248</v>
      </c>
      <c r="L6" s="40" t="n">
        <v>326</v>
      </c>
      <c r="M6" s="40" t="n">
        <v>473</v>
      </c>
      <c r="N6" s="40" t="n">
        <v>455</v>
      </c>
      <c r="O6" s="40" t="n">
        <v>457</v>
      </c>
      <c r="P6" s="40" t="n">
        <v>560</v>
      </c>
      <c r="Q6" s="40" t="n">
        <v>594</v>
      </c>
      <c r="R6" s="40" t="n">
        <v>525</v>
      </c>
      <c r="S6" s="40" t="n">
        <v>513</v>
      </c>
      <c r="T6" s="40" t="n">
        <v>491</v>
      </c>
      <c r="U6" s="40" t="n">
        <v>522</v>
      </c>
      <c r="V6" s="40" t="n">
        <v>553</v>
      </c>
      <c r="W6" s="40" t="n">
        <v>435</v>
      </c>
      <c r="X6" s="40" t="n">
        <v>397</v>
      </c>
      <c r="Y6" s="40" t="n">
        <v>375</v>
      </c>
      <c r="Z6" s="40" t="n">
        <v>251</v>
      </c>
      <c r="AA6" s="40" t="n">
        <v>115</v>
      </c>
      <c r="AB6" s="40" t="n">
        <v>42</v>
      </c>
      <c r="AC6" s="40" t="n">
        <v>4</v>
      </c>
      <c r="AD6" s="40" t="n">
        <v>0</v>
      </c>
      <c r="AE6" s="40" t="n">
        <v>0</v>
      </c>
      <c r="AF6" s="38" t="n">
        <v>0</v>
      </c>
    </row>
    <row r="7" customFormat="false" ht="13.5" hidden="false" customHeight="false" outlineLevel="0" collapsed="false">
      <c r="A7" s="20" t="s">
        <v>39</v>
      </c>
      <c r="B7" s="21" t="n">
        <v>2947</v>
      </c>
      <c r="C7" s="22" t="n">
        <v>4893</v>
      </c>
      <c r="D7" s="21" t="n">
        <v>2149</v>
      </c>
      <c r="E7" s="21" t="n">
        <v>2744</v>
      </c>
      <c r="F7" s="37" t="n">
        <v>422</v>
      </c>
      <c r="G7" s="37" t="n">
        <v>2954</v>
      </c>
      <c r="H7" s="38" t="n">
        <v>1517</v>
      </c>
      <c r="I7" s="39" t="n">
        <v>142</v>
      </c>
      <c r="J7" s="40" t="n">
        <v>126</v>
      </c>
      <c r="K7" s="40" t="n">
        <v>154</v>
      </c>
      <c r="L7" s="40" t="n">
        <v>164</v>
      </c>
      <c r="M7" s="40" t="n">
        <v>230</v>
      </c>
      <c r="N7" s="40" t="n">
        <v>304</v>
      </c>
      <c r="O7" s="40" t="n">
        <v>305</v>
      </c>
      <c r="P7" s="40" t="n">
        <v>291</v>
      </c>
      <c r="Q7" s="40" t="n">
        <v>351</v>
      </c>
      <c r="R7" s="40" t="n">
        <v>291</v>
      </c>
      <c r="S7" s="40" t="n">
        <v>271</v>
      </c>
      <c r="T7" s="40" t="n">
        <v>322</v>
      </c>
      <c r="U7" s="40" t="n">
        <v>425</v>
      </c>
      <c r="V7" s="40" t="n">
        <v>390</v>
      </c>
      <c r="W7" s="40" t="n">
        <v>289</v>
      </c>
      <c r="X7" s="40" t="n">
        <v>280</v>
      </c>
      <c r="Y7" s="40" t="n">
        <v>267</v>
      </c>
      <c r="Z7" s="40" t="n">
        <v>174</v>
      </c>
      <c r="AA7" s="40" t="n">
        <v>88</v>
      </c>
      <c r="AB7" s="40" t="n">
        <v>26</v>
      </c>
      <c r="AC7" s="40" t="n">
        <v>3</v>
      </c>
      <c r="AD7" s="40" t="n">
        <v>0</v>
      </c>
      <c r="AE7" s="40" t="n">
        <v>0</v>
      </c>
      <c r="AF7" s="38" t="n">
        <v>0</v>
      </c>
    </row>
    <row r="8" customFormat="false" ht="13.5" hidden="false" customHeight="false" outlineLevel="0" collapsed="false">
      <c r="A8" s="20" t="s">
        <v>40</v>
      </c>
      <c r="B8" s="21" t="n">
        <v>11202</v>
      </c>
      <c r="C8" s="22" t="n">
        <v>19584</v>
      </c>
      <c r="D8" s="21" t="n">
        <v>9025</v>
      </c>
      <c r="E8" s="21" t="n">
        <v>10559</v>
      </c>
      <c r="F8" s="37" t="n">
        <v>1868</v>
      </c>
      <c r="G8" s="37" t="n">
        <v>12414</v>
      </c>
      <c r="H8" s="38" t="n">
        <v>5302</v>
      </c>
      <c r="I8" s="39" t="n">
        <v>659</v>
      </c>
      <c r="J8" s="40" t="n">
        <v>589</v>
      </c>
      <c r="K8" s="40" t="n">
        <v>620</v>
      </c>
      <c r="L8" s="40" t="n">
        <v>744</v>
      </c>
      <c r="M8" s="40" t="n">
        <v>1143</v>
      </c>
      <c r="N8" s="40" t="n">
        <v>1330</v>
      </c>
      <c r="O8" s="40" t="n">
        <v>1257</v>
      </c>
      <c r="P8" s="40" t="n">
        <v>1308</v>
      </c>
      <c r="Q8" s="40" t="n">
        <v>1450</v>
      </c>
      <c r="R8" s="40" t="n">
        <v>1298</v>
      </c>
      <c r="S8" s="40" t="n">
        <v>1235</v>
      </c>
      <c r="T8" s="40" t="n">
        <v>1188</v>
      </c>
      <c r="U8" s="40" t="n">
        <v>1461</v>
      </c>
      <c r="V8" s="40" t="n">
        <v>1399</v>
      </c>
      <c r="W8" s="40" t="n">
        <v>1170</v>
      </c>
      <c r="X8" s="40" t="n">
        <v>1059</v>
      </c>
      <c r="Y8" s="40" t="n">
        <v>847</v>
      </c>
      <c r="Z8" s="40" t="n">
        <v>524</v>
      </c>
      <c r="AA8" s="40" t="n">
        <v>231</v>
      </c>
      <c r="AB8" s="40" t="n">
        <v>60</v>
      </c>
      <c r="AC8" s="40" t="n">
        <v>12</v>
      </c>
      <c r="AD8" s="40" t="n">
        <v>0</v>
      </c>
      <c r="AE8" s="40" t="n">
        <v>0</v>
      </c>
      <c r="AF8" s="38" t="n">
        <v>0</v>
      </c>
    </row>
    <row r="9" customFormat="false" ht="13.5" hidden="false" customHeight="false" outlineLevel="0" collapsed="false">
      <c r="A9" s="20" t="s">
        <v>41</v>
      </c>
      <c r="B9" s="21" t="n">
        <v>15872</v>
      </c>
      <c r="C9" s="22" t="n">
        <v>32115</v>
      </c>
      <c r="D9" s="21" t="n">
        <v>14821</v>
      </c>
      <c r="E9" s="21" t="n">
        <v>17294</v>
      </c>
      <c r="F9" s="37" t="n">
        <v>4352</v>
      </c>
      <c r="G9" s="37" t="n">
        <v>21285</v>
      </c>
      <c r="H9" s="38" t="n">
        <v>6478</v>
      </c>
      <c r="I9" s="39" t="n">
        <v>1570</v>
      </c>
      <c r="J9" s="40" t="n">
        <v>1355</v>
      </c>
      <c r="K9" s="40" t="n">
        <v>1427</v>
      </c>
      <c r="L9" s="40" t="n">
        <v>1564</v>
      </c>
      <c r="M9" s="40" t="n">
        <v>1697</v>
      </c>
      <c r="N9" s="40" t="n">
        <v>2057</v>
      </c>
      <c r="O9" s="40" t="n">
        <v>2370</v>
      </c>
      <c r="P9" s="40" t="n">
        <v>2429</v>
      </c>
      <c r="Q9" s="40" t="n">
        <v>2631</v>
      </c>
      <c r="R9" s="40" t="n">
        <v>2325</v>
      </c>
      <c r="S9" s="40" t="n">
        <v>2098</v>
      </c>
      <c r="T9" s="40" t="n">
        <v>2032</v>
      </c>
      <c r="U9" s="40" t="n">
        <v>2082</v>
      </c>
      <c r="V9" s="40" t="n">
        <v>1896</v>
      </c>
      <c r="W9" s="40" t="n">
        <v>1477</v>
      </c>
      <c r="X9" s="40" t="n">
        <v>1210</v>
      </c>
      <c r="Y9" s="40" t="n">
        <v>993</v>
      </c>
      <c r="Z9" s="40" t="n">
        <v>585</v>
      </c>
      <c r="AA9" s="40" t="n">
        <v>238</v>
      </c>
      <c r="AB9" s="40" t="n">
        <v>65</v>
      </c>
      <c r="AC9" s="40" t="n">
        <v>14</v>
      </c>
      <c r="AD9" s="40" t="n">
        <v>0</v>
      </c>
      <c r="AE9" s="40" t="n">
        <v>0</v>
      </c>
      <c r="AF9" s="38" t="n">
        <v>0</v>
      </c>
    </row>
    <row r="10" customFormat="false" ht="13.5" hidden="false" customHeight="false" outlineLevel="0" collapsed="false">
      <c r="A10" s="20" t="s">
        <v>42</v>
      </c>
      <c r="B10" s="21" t="n">
        <v>6717</v>
      </c>
      <c r="C10" s="22" t="n">
        <v>12552</v>
      </c>
      <c r="D10" s="21" t="n">
        <v>5780</v>
      </c>
      <c r="E10" s="21" t="n">
        <v>6772</v>
      </c>
      <c r="F10" s="37" t="n">
        <v>1442</v>
      </c>
      <c r="G10" s="37" t="n">
        <v>8290</v>
      </c>
      <c r="H10" s="38" t="n">
        <v>2820</v>
      </c>
      <c r="I10" s="39" t="n">
        <v>521</v>
      </c>
      <c r="J10" s="40" t="n">
        <v>458</v>
      </c>
      <c r="K10" s="40" t="n">
        <v>463</v>
      </c>
      <c r="L10" s="40" t="n">
        <v>542</v>
      </c>
      <c r="M10" s="40" t="n">
        <v>644</v>
      </c>
      <c r="N10" s="40" t="n">
        <v>803</v>
      </c>
      <c r="O10" s="40" t="n">
        <v>845</v>
      </c>
      <c r="P10" s="40" t="n">
        <v>944</v>
      </c>
      <c r="Q10" s="40" t="n">
        <v>1055</v>
      </c>
      <c r="R10" s="40" t="n">
        <v>845</v>
      </c>
      <c r="S10" s="40" t="n">
        <v>842</v>
      </c>
      <c r="T10" s="40" t="n">
        <v>844</v>
      </c>
      <c r="U10" s="40" t="n">
        <v>926</v>
      </c>
      <c r="V10" s="40" t="n">
        <v>823</v>
      </c>
      <c r="W10" s="40" t="n">
        <v>631</v>
      </c>
      <c r="X10" s="40" t="n">
        <v>543</v>
      </c>
      <c r="Y10" s="40" t="n">
        <v>426</v>
      </c>
      <c r="Z10" s="40" t="n">
        <v>255</v>
      </c>
      <c r="AA10" s="40" t="n">
        <v>106</v>
      </c>
      <c r="AB10" s="40" t="n">
        <v>32</v>
      </c>
      <c r="AC10" s="40" t="n">
        <v>4</v>
      </c>
      <c r="AD10" s="40" t="n">
        <v>0</v>
      </c>
      <c r="AE10" s="40" t="n">
        <v>0</v>
      </c>
      <c r="AF10" s="38" t="n">
        <v>0</v>
      </c>
    </row>
    <row r="11" customFormat="false" ht="13.5" hidden="false" customHeight="false" outlineLevel="0" collapsed="false">
      <c r="A11" s="20" t="s">
        <v>43</v>
      </c>
      <c r="B11" s="21" t="n">
        <v>11847</v>
      </c>
      <c r="C11" s="22" t="n">
        <v>21807</v>
      </c>
      <c r="D11" s="21" t="n">
        <v>10350</v>
      </c>
      <c r="E11" s="21" t="n">
        <v>11457</v>
      </c>
      <c r="F11" s="37" t="n">
        <v>2660</v>
      </c>
      <c r="G11" s="37" t="n">
        <v>14396</v>
      </c>
      <c r="H11" s="38" t="n">
        <v>4751</v>
      </c>
      <c r="I11" s="39" t="n">
        <v>723</v>
      </c>
      <c r="J11" s="40" t="n">
        <v>856</v>
      </c>
      <c r="K11" s="40" t="n">
        <v>1081</v>
      </c>
      <c r="L11" s="40" t="n">
        <v>1240</v>
      </c>
      <c r="M11" s="40" t="n">
        <v>1228</v>
      </c>
      <c r="N11" s="40" t="n">
        <v>1272</v>
      </c>
      <c r="O11" s="40" t="n">
        <v>1294</v>
      </c>
      <c r="P11" s="40" t="n">
        <v>1570</v>
      </c>
      <c r="Q11" s="40" t="n">
        <v>1793</v>
      </c>
      <c r="R11" s="40" t="n">
        <v>1617</v>
      </c>
      <c r="S11" s="40" t="n">
        <v>1477</v>
      </c>
      <c r="T11" s="40" t="n">
        <v>1413</v>
      </c>
      <c r="U11" s="40" t="n">
        <v>1492</v>
      </c>
      <c r="V11" s="40" t="n">
        <v>1343</v>
      </c>
      <c r="W11" s="40" t="n">
        <v>1035</v>
      </c>
      <c r="X11" s="40" t="n">
        <v>852</v>
      </c>
      <c r="Y11" s="40" t="n">
        <v>743</v>
      </c>
      <c r="Z11" s="40" t="n">
        <v>520</v>
      </c>
      <c r="AA11" s="40" t="n">
        <v>198</v>
      </c>
      <c r="AB11" s="40" t="n">
        <v>54</v>
      </c>
      <c r="AC11" s="40" t="n">
        <v>6</v>
      </c>
      <c r="AD11" s="40" t="n">
        <v>0</v>
      </c>
      <c r="AE11" s="40" t="n">
        <v>0</v>
      </c>
      <c r="AF11" s="38" t="n">
        <v>0</v>
      </c>
    </row>
    <row r="12" customFormat="false" ht="13.5" hidden="false" customHeight="false" outlineLevel="0" collapsed="false">
      <c r="A12" s="20" t="s">
        <v>44</v>
      </c>
      <c r="B12" s="21" t="n">
        <v>12761</v>
      </c>
      <c r="C12" s="22" t="n">
        <v>23096</v>
      </c>
      <c r="D12" s="21" t="n">
        <v>11056</v>
      </c>
      <c r="E12" s="21" t="n">
        <v>12040</v>
      </c>
      <c r="F12" s="37" t="n">
        <v>2577</v>
      </c>
      <c r="G12" s="37" t="n">
        <v>15464</v>
      </c>
      <c r="H12" s="38" t="n">
        <v>5055</v>
      </c>
      <c r="I12" s="39" t="n">
        <v>857</v>
      </c>
      <c r="J12" s="40" t="n">
        <v>830</v>
      </c>
      <c r="K12" s="40" t="n">
        <v>890</v>
      </c>
      <c r="L12" s="40" t="n">
        <v>1200</v>
      </c>
      <c r="M12" s="40" t="n">
        <v>1869</v>
      </c>
      <c r="N12" s="40" t="n">
        <v>1504</v>
      </c>
      <c r="O12" s="40" t="n">
        <v>1511</v>
      </c>
      <c r="P12" s="40" t="n">
        <v>1663</v>
      </c>
      <c r="Q12" s="40" t="n">
        <v>1693</v>
      </c>
      <c r="R12" s="40" t="n">
        <v>1537</v>
      </c>
      <c r="S12" s="40" t="n">
        <v>1498</v>
      </c>
      <c r="T12" s="40" t="n">
        <v>1478</v>
      </c>
      <c r="U12" s="40" t="n">
        <v>1511</v>
      </c>
      <c r="V12" s="40" t="n">
        <v>1353</v>
      </c>
      <c r="W12" s="40" t="n">
        <v>1082</v>
      </c>
      <c r="X12" s="40" t="n">
        <v>964</v>
      </c>
      <c r="Y12" s="40" t="n">
        <v>827</v>
      </c>
      <c r="Z12" s="40" t="n">
        <v>539</v>
      </c>
      <c r="AA12" s="40" t="n">
        <v>211</v>
      </c>
      <c r="AB12" s="40" t="n">
        <v>73</v>
      </c>
      <c r="AC12" s="40" t="n">
        <v>6</v>
      </c>
      <c r="AD12" s="40" t="n">
        <v>0</v>
      </c>
      <c r="AE12" s="40" t="n">
        <v>0</v>
      </c>
      <c r="AF12" s="38" t="n">
        <v>0</v>
      </c>
    </row>
    <row r="13" customFormat="false" ht="13.5" hidden="false" customHeight="false" outlineLevel="0" collapsed="false">
      <c r="A13" s="20" t="s">
        <v>45</v>
      </c>
      <c r="B13" s="21" t="n">
        <v>12235</v>
      </c>
      <c r="C13" s="22" t="n">
        <v>25945</v>
      </c>
      <c r="D13" s="21" t="n">
        <v>12111</v>
      </c>
      <c r="E13" s="21" t="n">
        <v>13834</v>
      </c>
      <c r="F13" s="37" t="n">
        <v>3550</v>
      </c>
      <c r="G13" s="37" t="n">
        <v>16211</v>
      </c>
      <c r="H13" s="38" t="n">
        <v>6184</v>
      </c>
      <c r="I13" s="39" t="n">
        <v>1246</v>
      </c>
      <c r="J13" s="40" t="n">
        <v>1139</v>
      </c>
      <c r="K13" s="40" t="n">
        <v>1165</v>
      </c>
      <c r="L13" s="40" t="n">
        <v>1200</v>
      </c>
      <c r="M13" s="40" t="n">
        <v>1278</v>
      </c>
      <c r="N13" s="40" t="n">
        <v>1540</v>
      </c>
      <c r="O13" s="40" t="n">
        <v>1726</v>
      </c>
      <c r="P13" s="40" t="n">
        <v>1974</v>
      </c>
      <c r="Q13" s="40" t="n">
        <v>1961</v>
      </c>
      <c r="R13" s="40" t="n">
        <v>1585</v>
      </c>
      <c r="S13" s="40" t="n">
        <v>1567</v>
      </c>
      <c r="T13" s="40" t="n">
        <v>1511</v>
      </c>
      <c r="U13" s="40" t="n">
        <v>1869</v>
      </c>
      <c r="V13" s="40" t="n">
        <v>1850</v>
      </c>
      <c r="W13" s="40" t="n">
        <v>1409</v>
      </c>
      <c r="X13" s="40" t="n">
        <v>1091</v>
      </c>
      <c r="Y13" s="40" t="n">
        <v>932</v>
      </c>
      <c r="Z13" s="40" t="n">
        <v>572</v>
      </c>
      <c r="AA13" s="40" t="n">
        <v>243</v>
      </c>
      <c r="AB13" s="40" t="n">
        <v>79</v>
      </c>
      <c r="AC13" s="40" t="n">
        <v>7</v>
      </c>
      <c r="AD13" s="40" t="n">
        <v>1</v>
      </c>
      <c r="AE13" s="40" t="n">
        <v>0</v>
      </c>
      <c r="AF13" s="38" t="n">
        <v>0</v>
      </c>
    </row>
    <row r="14" customFormat="false" ht="13.5" hidden="false" customHeight="false" outlineLevel="0" collapsed="false">
      <c r="A14" s="20" t="s">
        <v>46</v>
      </c>
      <c r="B14" s="21" t="n">
        <v>11981</v>
      </c>
      <c r="C14" s="22" t="n">
        <v>24403</v>
      </c>
      <c r="D14" s="21" t="n">
        <v>11203</v>
      </c>
      <c r="E14" s="21" t="n">
        <v>13200</v>
      </c>
      <c r="F14" s="37" t="n">
        <v>3434</v>
      </c>
      <c r="G14" s="37" t="n">
        <v>14979</v>
      </c>
      <c r="H14" s="38" t="n">
        <v>5990</v>
      </c>
      <c r="I14" s="39" t="n">
        <v>984</v>
      </c>
      <c r="J14" s="40" t="n">
        <v>1173</v>
      </c>
      <c r="K14" s="40" t="n">
        <v>1277</v>
      </c>
      <c r="L14" s="40" t="n">
        <v>1254</v>
      </c>
      <c r="M14" s="40" t="n">
        <v>1321</v>
      </c>
      <c r="N14" s="40" t="n">
        <v>1192</v>
      </c>
      <c r="O14" s="40" t="n">
        <v>1243</v>
      </c>
      <c r="P14" s="40" t="n">
        <v>1627</v>
      </c>
      <c r="Q14" s="40" t="n">
        <v>1898</v>
      </c>
      <c r="R14" s="40" t="n">
        <v>1848</v>
      </c>
      <c r="S14" s="40" t="n">
        <v>1569</v>
      </c>
      <c r="T14" s="40" t="n">
        <v>1440</v>
      </c>
      <c r="U14" s="40" t="n">
        <v>1587</v>
      </c>
      <c r="V14" s="40" t="n">
        <v>1535</v>
      </c>
      <c r="W14" s="40" t="n">
        <v>1236</v>
      </c>
      <c r="X14" s="40" t="n">
        <v>1117</v>
      </c>
      <c r="Y14" s="40" t="n">
        <v>1016</v>
      </c>
      <c r="Z14" s="40" t="n">
        <v>695</v>
      </c>
      <c r="AA14" s="40" t="n">
        <v>286</v>
      </c>
      <c r="AB14" s="40" t="n">
        <v>84</v>
      </c>
      <c r="AC14" s="40" t="n">
        <v>19</v>
      </c>
      <c r="AD14" s="40" t="n">
        <v>2</v>
      </c>
      <c r="AE14" s="40" t="n">
        <v>0</v>
      </c>
      <c r="AF14" s="38" t="n">
        <v>0</v>
      </c>
    </row>
    <row r="15" customFormat="false" ht="13.5" hidden="false" customHeight="false" outlineLevel="0" collapsed="false">
      <c r="A15" s="20" t="s">
        <v>47</v>
      </c>
      <c r="B15" s="21" t="n">
        <v>11563</v>
      </c>
      <c r="C15" s="22" t="n">
        <v>26734</v>
      </c>
      <c r="D15" s="21" t="n">
        <v>12766</v>
      </c>
      <c r="E15" s="21" t="n">
        <v>13968</v>
      </c>
      <c r="F15" s="37" t="n">
        <v>4048</v>
      </c>
      <c r="G15" s="37" t="n">
        <v>16891</v>
      </c>
      <c r="H15" s="38" t="n">
        <v>5795</v>
      </c>
      <c r="I15" s="39" t="n">
        <v>1315</v>
      </c>
      <c r="J15" s="40" t="n">
        <v>1368</v>
      </c>
      <c r="K15" s="40" t="n">
        <v>1365</v>
      </c>
      <c r="L15" s="40" t="n">
        <v>1359</v>
      </c>
      <c r="M15" s="40" t="n">
        <v>1210</v>
      </c>
      <c r="N15" s="40" t="n">
        <v>1463</v>
      </c>
      <c r="O15" s="40" t="n">
        <v>1740</v>
      </c>
      <c r="P15" s="40" t="n">
        <v>2080</v>
      </c>
      <c r="Q15" s="40" t="n">
        <v>2113</v>
      </c>
      <c r="R15" s="40" t="n">
        <v>1770</v>
      </c>
      <c r="S15" s="40" t="n">
        <v>1533</v>
      </c>
      <c r="T15" s="40" t="n">
        <v>1656</v>
      </c>
      <c r="U15" s="40" t="n">
        <v>1967</v>
      </c>
      <c r="V15" s="40" t="n">
        <v>1864</v>
      </c>
      <c r="W15" s="40" t="n">
        <v>1475</v>
      </c>
      <c r="X15" s="40" t="n">
        <v>1027</v>
      </c>
      <c r="Y15" s="40" t="n">
        <v>671</v>
      </c>
      <c r="Z15" s="40" t="n">
        <v>471</v>
      </c>
      <c r="AA15" s="40" t="n">
        <v>214</v>
      </c>
      <c r="AB15" s="40" t="n">
        <v>65</v>
      </c>
      <c r="AC15" s="40" t="n">
        <v>6</v>
      </c>
      <c r="AD15" s="40" t="n">
        <v>2</v>
      </c>
      <c r="AE15" s="40" t="n">
        <v>0</v>
      </c>
      <c r="AF15" s="38" t="n">
        <v>0</v>
      </c>
    </row>
    <row r="16" customFormat="false" ht="13.5" hidden="false" customHeight="false" outlineLevel="0" collapsed="false">
      <c r="A16" s="20" t="s">
        <v>48</v>
      </c>
      <c r="B16" s="21" t="n">
        <v>8198</v>
      </c>
      <c r="C16" s="22" t="n">
        <v>19185</v>
      </c>
      <c r="D16" s="21" t="n">
        <v>9177</v>
      </c>
      <c r="E16" s="21" t="n">
        <v>10008</v>
      </c>
      <c r="F16" s="37" t="n">
        <v>2892</v>
      </c>
      <c r="G16" s="37" t="n">
        <v>11950</v>
      </c>
      <c r="H16" s="38" t="n">
        <v>4343</v>
      </c>
      <c r="I16" s="39" t="n">
        <v>941</v>
      </c>
      <c r="J16" s="40" t="n">
        <v>959</v>
      </c>
      <c r="K16" s="40" t="n">
        <v>992</v>
      </c>
      <c r="L16" s="40" t="n">
        <v>1052</v>
      </c>
      <c r="M16" s="40" t="n">
        <v>885</v>
      </c>
      <c r="N16" s="40" t="n">
        <v>1063</v>
      </c>
      <c r="O16" s="40" t="n">
        <v>1222</v>
      </c>
      <c r="P16" s="40" t="n">
        <v>1400</v>
      </c>
      <c r="Q16" s="40" t="n">
        <v>1589</v>
      </c>
      <c r="R16" s="40" t="n">
        <v>1218</v>
      </c>
      <c r="S16" s="40" t="n">
        <v>1081</v>
      </c>
      <c r="T16" s="40" t="n">
        <v>1084</v>
      </c>
      <c r="U16" s="40" t="n">
        <v>1356</v>
      </c>
      <c r="V16" s="40" t="n">
        <v>1251</v>
      </c>
      <c r="W16" s="40" t="n">
        <v>1097</v>
      </c>
      <c r="X16" s="40" t="n">
        <v>874</v>
      </c>
      <c r="Y16" s="40" t="n">
        <v>638</v>
      </c>
      <c r="Z16" s="40" t="n">
        <v>332</v>
      </c>
      <c r="AA16" s="40" t="n">
        <v>106</v>
      </c>
      <c r="AB16" s="40" t="n">
        <v>38</v>
      </c>
      <c r="AC16" s="40" t="n">
        <v>5</v>
      </c>
      <c r="AD16" s="40" t="n">
        <v>2</v>
      </c>
      <c r="AE16" s="40" t="n">
        <v>0</v>
      </c>
      <c r="AF16" s="38" t="n">
        <v>0</v>
      </c>
    </row>
    <row r="17" customFormat="false" ht="13.5" hidden="false" customHeight="false" outlineLevel="0" collapsed="false">
      <c r="A17" s="20" t="s">
        <v>49</v>
      </c>
      <c r="B17" s="21" t="n">
        <v>4735</v>
      </c>
      <c r="C17" s="22" t="n">
        <v>11743</v>
      </c>
      <c r="D17" s="21" t="n">
        <v>5692</v>
      </c>
      <c r="E17" s="21" t="n">
        <v>6051</v>
      </c>
      <c r="F17" s="37" t="n">
        <v>2007</v>
      </c>
      <c r="G17" s="37" t="n">
        <v>7239</v>
      </c>
      <c r="H17" s="38" t="n">
        <v>2497</v>
      </c>
      <c r="I17" s="39" t="n">
        <v>667</v>
      </c>
      <c r="J17" s="40" t="n">
        <v>669</v>
      </c>
      <c r="K17" s="40" t="n">
        <v>671</v>
      </c>
      <c r="L17" s="40" t="n">
        <v>573</v>
      </c>
      <c r="M17" s="40" t="n">
        <v>522</v>
      </c>
      <c r="N17" s="40" t="n">
        <v>639</v>
      </c>
      <c r="O17" s="40" t="n">
        <v>832</v>
      </c>
      <c r="P17" s="40" t="n">
        <v>1003</v>
      </c>
      <c r="Q17" s="40" t="n">
        <v>1011</v>
      </c>
      <c r="R17" s="40" t="n">
        <v>738</v>
      </c>
      <c r="S17" s="40" t="n">
        <v>602</v>
      </c>
      <c r="T17" s="40" t="n">
        <v>614</v>
      </c>
      <c r="U17" s="40" t="n">
        <v>705</v>
      </c>
      <c r="V17" s="40" t="n">
        <v>706</v>
      </c>
      <c r="W17" s="40" t="n">
        <v>659</v>
      </c>
      <c r="X17" s="40" t="n">
        <v>482</v>
      </c>
      <c r="Y17" s="40" t="n">
        <v>345</v>
      </c>
      <c r="Z17" s="40" t="n">
        <v>194</v>
      </c>
      <c r="AA17" s="40" t="n">
        <v>78</v>
      </c>
      <c r="AB17" s="40" t="n">
        <v>27</v>
      </c>
      <c r="AC17" s="40" t="n">
        <v>6</v>
      </c>
      <c r="AD17" s="40" t="n">
        <v>0</v>
      </c>
      <c r="AE17" s="40" t="n">
        <v>0</v>
      </c>
      <c r="AF17" s="38" t="n">
        <v>0</v>
      </c>
    </row>
    <row r="18" customFormat="false" ht="13.5" hidden="false" customHeight="false" outlineLevel="0" collapsed="false">
      <c r="A18" s="20" t="s">
        <v>50</v>
      </c>
      <c r="B18" s="21" t="n">
        <v>6861</v>
      </c>
      <c r="C18" s="22" t="n">
        <v>15116</v>
      </c>
      <c r="D18" s="21" t="n">
        <v>7026</v>
      </c>
      <c r="E18" s="21" t="n">
        <v>8090</v>
      </c>
      <c r="F18" s="37" t="n">
        <v>1795</v>
      </c>
      <c r="G18" s="37" t="n">
        <v>9232</v>
      </c>
      <c r="H18" s="38" t="n">
        <v>4089</v>
      </c>
      <c r="I18" s="39" t="n">
        <v>506</v>
      </c>
      <c r="J18" s="40" t="n">
        <v>603</v>
      </c>
      <c r="K18" s="40" t="n">
        <v>686</v>
      </c>
      <c r="L18" s="40" t="n">
        <v>793</v>
      </c>
      <c r="M18" s="40" t="n">
        <v>692</v>
      </c>
      <c r="N18" s="40" t="n">
        <v>649</v>
      </c>
      <c r="O18" s="40" t="n">
        <v>766</v>
      </c>
      <c r="P18" s="40" t="n">
        <v>940</v>
      </c>
      <c r="Q18" s="40" t="n">
        <v>1085</v>
      </c>
      <c r="R18" s="40" t="n">
        <v>981</v>
      </c>
      <c r="S18" s="40" t="n">
        <v>1020</v>
      </c>
      <c r="T18" s="40" t="n">
        <v>1051</v>
      </c>
      <c r="U18" s="40" t="n">
        <v>1255</v>
      </c>
      <c r="V18" s="40" t="n">
        <v>1185</v>
      </c>
      <c r="W18" s="40" t="n">
        <v>996</v>
      </c>
      <c r="X18" s="40" t="n">
        <v>760</v>
      </c>
      <c r="Y18" s="40" t="n">
        <v>574</v>
      </c>
      <c r="Z18" s="40" t="n">
        <v>386</v>
      </c>
      <c r="AA18" s="40" t="n">
        <v>150</v>
      </c>
      <c r="AB18" s="40" t="n">
        <v>33</v>
      </c>
      <c r="AC18" s="40" t="n">
        <v>3</v>
      </c>
      <c r="AD18" s="40" t="n">
        <v>2</v>
      </c>
      <c r="AE18" s="40" t="n">
        <v>0</v>
      </c>
      <c r="AF18" s="38" t="n">
        <v>0</v>
      </c>
    </row>
    <row r="19" customFormat="false" ht="13.5" hidden="false" customHeight="false" outlineLevel="0" collapsed="false">
      <c r="A19" s="20" t="s">
        <v>51</v>
      </c>
      <c r="B19" s="21" t="n">
        <v>2768</v>
      </c>
      <c r="C19" s="22" t="n">
        <v>5502</v>
      </c>
      <c r="D19" s="21" t="n">
        <v>2555</v>
      </c>
      <c r="E19" s="21" t="n">
        <v>2947</v>
      </c>
      <c r="F19" s="37" t="n">
        <v>551</v>
      </c>
      <c r="G19" s="37" t="n">
        <v>3154</v>
      </c>
      <c r="H19" s="38" t="n">
        <v>1797</v>
      </c>
      <c r="I19" s="39" t="n">
        <v>146</v>
      </c>
      <c r="J19" s="40" t="n">
        <v>193</v>
      </c>
      <c r="K19" s="40" t="n">
        <v>212</v>
      </c>
      <c r="L19" s="40" t="n">
        <v>244</v>
      </c>
      <c r="M19" s="40" t="n">
        <v>246</v>
      </c>
      <c r="N19" s="40" t="n">
        <v>227</v>
      </c>
      <c r="O19" s="40" t="n">
        <v>252</v>
      </c>
      <c r="P19" s="40" t="n">
        <v>318</v>
      </c>
      <c r="Q19" s="40" t="n">
        <v>353</v>
      </c>
      <c r="R19" s="40" t="n">
        <v>335</v>
      </c>
      <c r="S19" s="40" t="n">
        <v>341</v>
      </c>
      <c r="T19" s="40" t="n">
        <v>385</v>
      </c>
      <c r="U19" s="40" t="n">
        <v>453</v>
      </c>
      <c r="V19" s="40" t="n">
        <v>442</v>
      </c>
      <c r="W19" s="40" t="n">
        <v>340</v>
      </c>
      <c r="X19" s="40" t="n">
        <v>354</v>
      </c>
      <c r="Y19" s="40" t="n">
        <v>295</v>
      </c>
      <c r="Z19" s="40" t="n">
        <v>226</v>
      </c>
      <c r="AA19" s="40" t="n">
        <v>110</v>
      </c>
      <c r="AB19" s="40" t="n">
        <v>22</v>
      </c>
      <c r="AC19" s="40" t="n">
        <v>8</v>
      </c>
      <c r="AD19" s="40" t="n">
        <v>0</v>
      </c>
      <c r="AE19" s="40" t="n">
        <v>0</v>
      </c>
      <c r="AF19" s="38" t="n">
        <v>0</v>
      </c>
    </row>
    <row r="20" customFormat="false" ht="13.5" hidden="false" customHeight="false" outlineLevel="0" collapsed="false">
      <c r="A20" s="20" t="s">
        <v>52</v>
      </c>
      <c r="B20" s="21" t="n">
        <v>3571</v>
      </c>
      <c r="C20" s="22" t="n">
        <v>7779</v>
      </c>
      <c r="D20" s="21" t="n">
        <v>3601</v>
      </c>
      <c r="E20" s="21" t="n">
        <v>4178</v>
      </c>
      <c r="F20" s="37" t="n">
        <v>852</v>
      </c>
      <c r="G20" s="37" t="n">
        <v>4428</v>
      </c>
      <c r="H20" s="38" t="n">
        <v>2499</v>
      </c>
      <c r="I20" s="39" t="n">
        <v>272</v>
      </c>
      <c r="J20" s="40" t="n">
        <v>289</v>
      </c>
      <c r="K20" s="40" t="n">
        <v>291</v>
      </c>
      <c r="L20" s="40" t="n">
        <v>315</v>
      </c>
      <c r="M20" s="40" t="n">
        <v>307</v>
      </c>
      <c r="N20" s="40" t="n">
        <v>307</v>
      </c>
      <c r="O20" s="40" t="n">
        <v>378</v>
      </c>
      <c r="P20" s="40" t="n">
        <v>476</v>
      </c>
      <c r="Q20" s="40" t="n">
        <v>487</v>
      </c>
      <c r="R20" s="40" t="n">
        <v>422</v>
      </c>
      <c r="S20" s="40" t="n">
        <v>426</v>
      </c>
      <c r="T20" s="40" t="n">
        <v>577</v>
      </c>
      <c r="U20" s="40" t="n">
        <v>733</v>
      </c>
      <c r="V20" s="40" t="n">
        <v>674</v>
      </c>
      <c r="W20" s="40" t="n">
        <v>560</v>
      </c>
      <c r="X20" s="40" t="n">
        <v>474</v>
      </c>
      <c r="Y20" s="40" t="n">
        <v>388</v>
      </c>
      <c r="Z20" s="40" t="n">
        <v>265</v>
      </c>
      <c r="AA20" s="40" t="n">
        <v>109</v>
      </c>
      <c r="AB20" s="40" t="n">
        <v>23</v>
      </c>
      <c r="AC20" s="40" t="n">
        <v>6</v>
      </c>
      <c r="AD20" s="40" t="n">
        <v>0</v>
      </c>
      <c r="AE20" s="40" t="n">
        <v>0</v>
      </c>
      <c r="AF20" s="38" t="n">
        <v>0</v>
      </c>
    </row>
    <row r="21" customFormat="false" ht="13.5" hidden="false" customHeight="false" outlineLevel="0" collapsed="false">
      <c r="A21" s="20" t="s">
        <v>53</v>
      </c>
      <c r="B21" s="21" t="n">
        <v>8755</v>
      </c>
      <c r="C21" s="22" t="n">
        <v>20178</v>
      </c>
      <c r="D21" s="21" t="n">
        <v>9691</v>
      </c>
      <c r="E21" s="21" t="n">
        <v>10487</v>
      </c>
      <c r="F21" s="37" t="n">
        <v>3093</v>
      </c>
      <c r="G21" s="37" t="n">
        <v>12901</v>
      </c>
      <c r="H21" s="38" t="n">
        <v>4184</v>
      </c>
      <c r="I21" s="39" t="n">
        <v>1100</v>
      </c>
      <c r="J21" s="40" t="n">
        <v>945</v>
      </c>
      <c r="K21" s="40" t="n">
        <v>1048</v>
      </c>
      <c r="L21" s="40" t="n">
        <v>1040</v>
      </c>
      <c r="M21" s="40" t="n">
        <v>954</v>
      </c>
      <c r="N21" s="40" t="n">
        <v>1180</v>
      </c>
      <c r="O21" s="40" t="n">
        <v>1341</v>
      </c>
      <c r="P21" s="40" t="n">
        <v>1555</v>
      </c>
      <c r="Q21" s="40" t="n">
        <v>1593</v>
      </c>
      <c r="R21" s="40" t="n">
        <v>1365</v>
      </c>
      <c r="S21" s="40" t="n">
        <v>1216</v>
      </c>
      <c r="T21" s="40" t="n">
        <v>1204</v>
      </c>
      <c r="U21" s="40" t="n">
        <v>1453</v>
      </c>
      <c r="V21" s="40" t="n">
        <v>1390</v>
      </c>
      <c r="W21" s="40" t="n">
        <v>1023</v>
      </c>
      <c r="X21" s="40" t="n">
        <v>732</v>
      </c>
      <c r="Y21" s="40" t="n">
        <v>535</v>
      </c>
      <c r="Z21" s="40" t="n">
        <v>335</v>
      </c>
      <c r="AA21" s="40" t="n">
        <v>135</v>
      </c>
      <c r="AB21" s="40" t="n">
        <v>30</v>
      </c>
      <c r="AC21" s="40" t="n">
        <v>4</v>
      </c>
      <c r="AD21" s="40" t="n">
        <v>0</v>
      </c>
      <c r="AE21" s="40" t="n">
        <v>0</v>
      </c>
      <c r="AF21" s="38" t="n">
        <v>0</v>
      </c>
    </row>
    <row r="22" customFormat="false" ht="13.5" hidden="false" customHeight="false" outlineLevel="0" collapsed="false">
      <c r="A22" s="20" t="s">
        <v>54</v>
      </c>
      <c r="B22" s="21" t="n">
        <v>4738</v>
      </c>
      <c r="C22" s="22" t="n">
        <v>11082</v>
      </c>
      <c r="D22" s="21" t="n">
        <v>5276</v>
      </c>
      <c r="E22" s="21" t="n">
        <v>5806</v>
      </c>
      <c r="F22" s="37" t="n">
        <v>1714</v>
      </c>
      <c r="G22" s="37" t="n">
        <v>6892</v>
      </c>
      <c r="H22" s="38" t="n">
        <v>2476</v>
      </c>
      <c r="I22" s="39" t="n">
        <v>580</v>
      </c>
      <c r="J22" s="40" t="n">
        <v>550</v>
      </c>
      <c r="K22" s="40" t="n">
        <v>584</v>
      </c>
      <c r="L22" s="40" t="n">
        <v>573</v>
      </c>
      <c r="M22" s="40" t="n">
        <v>567</v>
      </c>
      <c r="N22" s="40" t="n">
        <v>699</v>
      </c>
      <c r="O22" s="40" t="n">
        <v>709</v>
      </c>
      <c r="P22" s="40" t="n">
        <v>859</v>
      </c>
      <c r="Q22" s="40" t="n">
        <v>816</v>
      </c>
      <c r="R22" s="40" t="n">
        <v>655</v>
      </c>
      <c r="S22" s="40" t="n">
        <v>587</v>
      </c>
      <c r="T22" s="40" t="n">
        <v>670</v>
      </c>
      <c r="U22" s="40" t="n">
        <v>757</v>
      </c>
      <c r="V22" s="40" t="n">
        <v>727</v>
      </c>
      <c r="W22" s="40" t="n">
        <v>657</v>
      </c>
      <c r="X22" s="40" t="n">
        <v>468</v>
      </c>
      <c r="Y22" s="40" t="n">
        <v>325</v>
      </c>
      <c r="Z22" s="40" t="n">
        <v>189</v>
      </c>
      <c r="AA22" s="40" t="n">
        <v>85</v>
      </c>
      <c r="AB22" s="40" t="n">
        <v>19</v>
      </c>
      <c r="AC22" s="40" t="n">
        <v>6</v>
      </c>
      <c r="AD22" s="40" t="n">
        <v>0</v>
      </c>
      <c r="AE22" s="40" t="n">
        <v>0</v>
      </c>
      <c r="AF22" s="38" t="n">
        <v>0</v>
      </c>
    </row>
    <row r="23" customFormat="false" ht="13.5" hidden="false" customHeight="false" outlineLevel="0" collapsed="false">
      <c r="A23" s="20" t="s">
        <v>55</v>
      </c>
      <c r="B23" s="21" t="n">
        <v>5426</v>
      </c>
      <c r="C23" s="22" t="n">
        <v>12487</v>
      </c>
      <c r="D23" s="21" t="n">
        <v>5888</v>
      </c>
      <c r="E23" s="21" t="n">
        <v>6599</v>
      </c>
      <c r="F23" s="37" t="n">
        <v>1786</v>
      </c>
      <c r="G23" s="37" t="n">
        <v>7647</v>
      </c>
      <c r="H23" s="38" t="n">
        <v>3054</v>
      </c>
      <c r="I23" s="39" t="n">
        <v>542</v>
      </c>
      <c r="J23" s="40" t="n">
        <v>594</v>
      </c>
      <c r="K23" s="40" t="n">
        <v>650</v>
      </c>
      <c r="L23" s="40" t="n">
        <v>703</v>
      </c>
      <c r="M23" s="40" t="n">
        <v>548</v>
      </c>
      <c r="N23" s="40" t="n">
        <v>586</v>
      </c>
      <c r="O23" s="40" t="n">
        <v>710</v>
      </c>
      <c r="P23" s="40" t="n">
        <v>884</v>
      </c>
      <c r="Q23" s="40" t="n">
        <v>947</v>
      </c>
      <c r="R23" s="40" t="n">
        <v>719</v>
      </c>
      <c r="S23" s="40" t="n">
        <v>673</v>
      </c>
      <c r="T23" s="40" t="n">
        <v>797</v>
      </c>
      <c r="U23" s="40" t="n">
        <v>1080</v>
      </c>
      <c r="V23" s="40" t="n">
        <v>1008</v>
      </c>
      <c r="W23" s="40" t="n">
        <v>753</v>
      </c>
      <c r="X23" s="40" t="n">
        <v>521</v>
      </c>
      <c r="Y23" s="40" t="n">
        <v>390</v>
      </c>
      <c r="Z23" s="40" t="n">
        <v>236</v>
      </c>
      <c r="AA23" s="40" t="n">
        <v>126</v>
      </c>
      <c r="AB23" s="40" t="n">
        <v>17</v>
      </c>
      <c r="AC23" s="40" t="n">
        <v>2</v>
      </c>
      <c r="AD23" s="40" t="n">
        <v>1</v>
      </c>
      <c r="AE23" s="40" t="n">
        <v>0</v>
      </c>
      <c r="AF23" s="38" t="n">
        <v>0</v>
      </c>
    </row>
    <row r="24" customFormat="false" ht="13.5" hidden="false" customHeight="false" outlineLevel="0" collapsed="false">
      <c r="A24" s="20" t="s">
        <v>56</v>
      </c>
      <c r="B24" s="21" t="n">
        <v>5028</v>
      </c>
      <c r="C24" s="22" t="n">
        <v>11404</v>
      </c>
      <c r="D24" s="21" t="n">
        <v>5436</v>
      </c>
      <c r="E24" s="21" t="n">
        <v>5968</v>
      </c>
      <c r="F24" s="37" t="n">
        <v>1498</v>
      </c>
      <c r="G24" s="37" t="n">
        <v>6960</v>
      </c>
      <c r="H24" s="38" t="n">
        <v>2946</v>
      </c>
      <c r="I24" s="39" t="n">
        <v>416</v>
      </c>
      <c r="J24" s="40" t="n">
        <v>543</v>
      </c>
      <c r="K24" s="40" t="n">
        <v>539</v>
      </c>
      <c r="L24" s="40" t="n">
        <v>577</v>
      </c>
      <c r="M24" s="40" t="n">
        <v>515</v>
      </c>
      <c r="N24" s="40" t="n">
        <v>533</v>
      </c>
      <c r="O24" s="40" t="n">
        <v>611</v>
      </c>
      <c r="P24" s="40" t="n">
        <v>790</v>
      </c>
      <c r="Q24" s="40" t="n">
        <v>813</v>
      </c>
      <c r="R24" s="40" t="n">
        <v>709</v>
      </c>
      <c r="S24" s="40" t="n">
        <v>689</v>
      </c>
      <c r="T24" s="40" t="n">
        <v>751</v>
      </c>
      <c r="U24" s="40" t="n">
        <v>972</v>
      </c>
      <c r="V24" s="40" t="n">
        <v>920</v>
      </c>
      <c r="W24" s="40" t="n">
        <v>706</v>
      </c>
      <c r="X24" s="40" t="n">
        <v>522</v>
      </c>
      <c r="Y24" s="40" t="n">
        <v>377</v>
      </c>
      <c r="Z24" s="40" t="n">
        <v>267</v>
      </c>
      <c r="AA24" s="40" t="n">
        <v>119</v>
      </c>
      <c r="AB24" s="40" t="n">
        <v>31</v>
      </c>
      <c r="AC24" s="40" t="n">
        <v>4</v>
      </c>
      <c r="AD24" s="40" t="n">
        <v>0</v>
      </c>
      <c r="AE24" s="40" t="n">
        <v>0</v>
      </c>
      <c r="AF24" s="38" t="n">
        <v>0</v>
      </c>
    </row>
    <row r="25" customFormat="false" ht="13.5" hidden="false" customHeight="false" outlineLevel="0" collapsed="false">
      <c r="A25" s="20" t="s">
        <v>57</v>
      </c>
      <c r="B25" s="21" t="n">
        <v>10045</v>
      </c>
      <c r="C25" s="22" t="n">
        <v>23606</v>
      </c>
      <c r="D25" s="21" t="n">
        <v>11254</v>
      </c>
      <c r="E25" s="21" t="n">
        <v>12352</v>
      </c>
      <c r="F25" s="37" t="n">
        <v>3625</v>
      </c>
      <c r="G25" s="37" t="n">
        <v>15051</v>
      </c>
      <c r="H25" s="38" t="n">
        <v>4930</v>
      </c>
      <c r="I25" s="39" t="n">
        <v>1129</v>
      </c>
      <c r="J25" s="40" t="n">
        <v>1180</v>
      </c>
      <c r="K25" s="40" t="n">
        <v>1316</v>
      </c>
      <c r="L25" s="40" t="n">
        <v>1245</v>
      </c>
      <c r="M25" s="40" t="n">
        <v>1216</v>
      </c>
      <c r="N25" s="40" t="n">
        <v>1301</v>
      </c>
      <c r="O25" s="40" t="n">
        <v>1497</v>
      </c>
      <c r="P25" s="40" t="n">
        <v>1720</v>
      </c>
      <c r="Q25" s="40" t="n">
        <v>1899</v>
      </c>
      <c r="R25" s="40" t="n">
        <v>1602</v>
      </c>
      <c r="S25" s="40" t="n">
        <v>1455</v>
      </c>
      <c r="T25" s="40" t="n">
        <v>1458</v>
      </c>
      <c r="U25" s="40" t="n">
        <v>1658</v>
      </c>
      <c r="V25" s="40" t="n">
        <v>1436</v>
      </c>
      <c r="W25" s="40" t="n">
        <v>1214</v>
      </c>
      <c r="X25" s="40" t="n">
        <v>933</v>
      </c>
      <c r="Y25" s="40" t="n">
        <v>719</v>
      </c>
      <c r="Z25" s="40" t="n">
        <v>418</v>
      </c>
      <c r="AA25" s="40" t="n">
        <v>161</v>
      </c>
      <c r="AB25" s="40" t="n">
        <v>36</v>
      </c>
      <c r="AC25" s="40" t="n">
        <v>12</v>
      </c>
      <c r="AD25" s="40" t="n">
        <v>1</v>
      </c>
      <c r="AE25" s="40" t="n">
        <v>0</v>
      </c>
      <c r="AF25" s="38" t="n">
        <v>0</v>
      </c>
    </row>
    <row r="26" customFormat="false" ht="13.5" hidden="false" customHeight="false" outlineLevel="0" collapsed="false">
      <c r="A26" s="20" t="s">
        <v>58</v>
      </c>
      <c r="B26" s="21" t="n">
        <v>419</v>
      </c>
      <c r="C26" s="22" t="n">
        <v>802</v>
      </c>
      <c r="D26" s="21" t="n">
        <v>366</v>
      </c>
      <c r="E26" s="21" t="n">
        <v>436</v>
      </c>
      <c r="F26" s="37" t="n">
        <v>21</v>
      </c>
      <c r="G26" s="37" t="n">
        <v>308</v>
      </c>
      <c r="H26" s="38" t="n">
        <v>473</v>
      </c>
      <c r="I26" s="39" t="n">
        <v>3</v>
      </c>
      <c r="J26" s="40" t="n">
        <v>6</v>
      </c>
      <c r="K26" s="40" t="n">
        <v>12</v>
      </c>
      <c r="L26" s="40" t="n">
        <v>17</v>
      </c>
      <c r="M26" s="40" t="n">
        <v>12</v>
      </c>
      <c r="N26" s="40" t="n">
        <v>18</v>
      </c>
      <c r="O26" s="40" t="n">
        <v>19</v>
      </c>
      <c r="P26" s="40" t="n">
        <v>22</v>
      </c>
      <c r="Q26" s="40" t="n">
        <v>27</v>
      </c>
      <c r="R26" s="40" t="n">
        <v>31</v>
      </c>
      <c r="S26" s="40" t="n">
        <v>32</v>
      </c>
      <c r="T26" s="40" t="n">
        <v>59</v>
      </c>
      <c r="U26" s="40" t="n">
        <v>71</v>
      </c>
      <c r="V26" s="40" t="n">
        <v>79</v>
      </c>
      <c r="W26" s="40" t="n">
        <v>92</v>
      </c>
      <c r="X26" s="40" t="n">
        <v>102</v>
      </c>
      <c r="Y26" s="40" t="n">
        <v>90</v>
      </c>
      <c r="Z26" s="40" t="n">
        <v>73</v>
      </c>
      <c r="AA26" s="40" t="n">
        <v>26</v>
      </c>
      <c r="AB26" s="40" t="n">
        <v>9</v>
      </c>
      <c r="AC26" s="40" t="n">
        <v>2</v>
      </c>
      <c r="AD26" s="40" t="n">
        <v>0</v>
      </c>
      <c r="AE26" s="40" t="n">
        <v>0</v>
      </c>
      <c r="AF26" s="38" t="n">
        <v>0</v>
      </c>
    </row>
    <row r="27" customFormat="false" ht="13.5" hidden="false" customHeight="false" outlineLevel="0" collapsed="false">
      <c r="A27" s="20" t="s">
        <v>59</v>
      </c>
      <c r="B27" s="21" t="n">
        <v>285</v>
      </c>
      <c r="C27" s="22" t="n">
        <v>515</v>
      </c>
      <c r="D27" s="21" t="n">
        <v>222</v>
      </c>
      <c r="E27" s="21" t="n">
        <v>293</v>
      </c>
      <c r="F27" s="37" t="n">
        <v>18</v>
      </c>
      <c r="G27" s="37" t="n">
        <v>194</v>
      </c>
      <c r="H27" s="38" t="n">
        <v>303</v>
      </c>
      <c r="I27" s="39" t="n">
        <v>1</v>
      </c>
      <c r="J27" s="40" t="n">
        <v>6</v>
      </c>
      <c r="K27" s="40" t="n">
        <v>11</v>
      </c>
      <c r="L27" s="40" t="n">
        <v>10</v>
      </c>
      <c r="M27" s="40" t="n">
        <v>7</v>
      </c>
      <c r="N27" s="40" t="n">
        <v>6</v>
      </c>
      <c r="O27" s="40" t="n">
        <v>8</v>
      </c>
      <c r="P27" s="40" t="n">
        <v>11</v>
      </c>
      <c r="Q27" s="40" t="n">
        <v>34</v>
      </c>
      <c r="R27" s="40" t="n">
        <v>20</v>
      </c>
      <c r="S27" s="40" t="n">
        <v>29</v>
      </c>
      <c r="T27" s="40" t="n">
        <v>13</v>
      </c>
      <c r="U27" s="40" t="n">
        <v>56</v>
      </c>
      <c r="V27" s="40" t="n">
        <v>52</v>
      </c>
      <c r="W27" s="40" t="n">
        <v>56</v>
      </c>
      <c r="X27" s="40" t="n">
        <v>54</v>
      </c>
      <c r="Y27" s="40" t="n">
        <v>68</v>
      </c>
      <c r="Z27" s="40" t="n">
        <v>45</v>
      </c>
      <c r="AA27" s="40" t="n">
        <v>21</v>
      </c>
      <c r="AB27" s="40" t="n">
        <v>7</v>
      </c>
      <c r="AC27" s="40" t="n">
        <v>0</v>
      </c>
      <c r="AD27" s="40" t="n">
        <v>0</v>
      </c>
      <c r="AE27" s="40" t="n">
        <v>0</v>
      </c>
      <c r="AF27" s="38" t="n">
        <v>0</v>
      </c>
    </row>
    <row r="28" customFormat="false" ht="13.5" hidden="false" customHeight="false" outlineLevel="0" collapsed="false">
      <c r="A28" s="20" t="s">
        <v>60</v>
      </c>
      <c r="B28" s="21" t="n">
        <v>13526</v>
      </c>
      <c r="C28" s="22" t="n">
        <v>30464</v>
      </c>
      <c r="D28" s="21" t="n">
        <v>14364</v>
      </c>
      <c r="E28" s="21" t="n">
        <v>16100</v>
      </c>
      <c r="F28" s="37" t="n">
        <v>4424</v>
      </c>
      <c r="G28" s="37" t="n">
        <v>19732</v>
      </c>
      <c r="H28" s="38" t="n">
        <v>6308</v>
      </c>
      <c r="I28" s="39" t="n">
        <v>1501</v>
      </c>
      <c r="J28" s="40" t="n">
        <v>1411</v>
      </c>
      <c r="K28" s="40" t="n">
        <v>1512</v>
      </c>
      <c r="L28" s="40" t="n">
        <v>1657</v>
      </c>
      <c r="M28" s="40" t="n">
        <v>1614</v>
      </c>
      <c r="N28" s="40" t="n">
        <v>1838</v>
      </c>
      <c r="O28" s="40" t="n">
        <v>1873</v>
      </c>
      <c r="P28" s="40" t="n">
        <v>2236</v>
      </c>
      <c r="Q28" s="40" t="n">
        <v>2392</v>
      </c>
      <c r="R28" s="40" t="n">
        <v>2137</v>
      </c>
      <c r="S28" s="40" t="n">
        <v>2016</v>
      </c>
      <c r="T28" s="40" t="n">
        <v>1879</v>
      </c>
      <c r="U28" s="40" t="n">
        <v>2090</v>
      </c>
      <c r="V28" s="40" t="n">
        <v>1814</v>
      </c>
      <c r="W28" s="40" t="n">
        <v>1472</v>
      </c>
      <c r="X28" s="40" t="n">
        <v>1145</v>
      </c>
      <c r="Y28" s="40" t="n">
        <v>968</v>
      </c>
      <c r="Z28" s="40" t="n">
        <v>593</v>
      </c>
      <c r="AA28" s="40" t="n">
        <v>236</v>
      </c>
      <c r="AB28" s="40" t="n">
        <v>68</v>
      </c>
      <c r="AC28" s="40" t="n">
        <v>12</v>
      </c>
      <c r="AD28" s="40" t="n">
        <v>0</v>
      </c>
      <c r="AE28" s="40" t="n">
        <v>0</v>
      </c>
      <c r="AF28" s="38" t="n">
        <v>0</v>
      </c>
    </row>
    <row r="29" customFormat="false" ht="13.5" hidden="false" customHeight="false" outlineLevel="0" collapsed="false">
      <c r="A29" s="20" t="s">
        <v>61</v>
      </c>
      <c r="B29" s="21" t="n">
        <v>3593</v>
      </c>
      <c r="C29" s="22" t="n">
        <v>8499</v>
      </c>
      <c r="D29" s="21" t="n">
        <v>3983</v>
      </c>
      <c r="E29" s="21" t="n">
        <v>4516</v>
      </c>
      <c r="F29" s="37" t="n">
        <v>1221</v>
      </c>
      <c r="G29" s="37" t="n">
        <v>5262</v>
      </c>
      <c r="H29" s="38" t="n">
        <v>2016</v>
      </c>
      <c r="I29" s="39" t="n">
        <v>350</v>
      </c>
      <c r="J29" s="40" t="n">
        <v>398</v>
      </c>
      <c r="K29" s="40" t="n">
        <v>473</v>
      </c>
      <c r="L29" s="40" t="n">
        <v>463</v>
      </c>
      <c r="M29" s="40" t="n">
        <v>405</v>
      </c>
      <c r="N29" s="40" t="n">
        <v>343</v>
      </c>
      <c r="O29" s="40" t="n">
        <v>379</v>
      </c>
      <c r="P29" s="40" t="n">
        <v>560</v>
      </c>
      <c r="Q29" s="40" t="n">
        <v>603</v>
      </c>
      <c r="R29" s="40" t="n">
        <v>588</v>
      </c>
      <c r="S29" s="40" t="n">
        <v>574</v>
      </c>
      <c r="T29" s="40" t="n">
        <v>656</v>
      </c>
      <c r="U29" s="40" t="n">
        <v>691</v>
      </c>
      <c r="V29" s="40" t="n">
        <v>567</v>
      </c>
      <c r="W29" s="40" t="n">
        <v>435</v>
      </c>
      <c r="X29" s="40" t="n">
        <v>384</v>
      </c>
      <c r="Y29" s="40" t="n">
        <v>315</v>
      </c>
      <c r="Z29" s="40" t="n">
        <v>198</v>
      </c>
      <c r="AA29" s="40" t="n">
        <v>96</v>
      </c>
      <c r="AB29" s="40" t="n">
        <v>21</v>
      </c>
      <c r="AC29" s="40" t="n">
        <v>0</v>
      </c>
      <c r="AD29" s="40" t="n">
        <v>0</v>
      </c>
      <c r="AE29" s="40" t="n">
        <v>0</v>
      </c>
      <c r="AF29" s="38" t="n">
        <v>0</v>
      </c>
    </row>
    <row r="30" customFormat="false" ht="13.5" hidden="false" customHeight="false" outlineLevel="0" collapsed="false">
      <c r="A30" s="20" t="s">
        <v>62</v>
      </c>
      <c r="B30" s="21" t="n">
        <v>194</v>
      </c>
      <c r="C30" s="22" t="n">
        <v>363</v>
      </c>
      <c r="D30" s="21" t="n">
        <v>168</v>
      </c>
      <c r="E30" s="21" t="n">
        <v>195</v>
      </c>
      <c r="F30" s="37" t="n">
        <v>17</v>
      </c>
      <c r="G30" s="37" t="n">
        <v>172</v>
      </c>
      <c r="H30" s="38" t="n">
        <v>174</v>
      </c>
      <c r="I30" s="39" t="n">
        <v>4</v>
      </c>
      <c r="J30" s="40" t="n">
        <v>3</v>
      </c>
      <c r="K30" s="40" t="n">
        <v>10</v>
      </c>
      <c r="L30" s="40" t="n">
        <v>8</v>
      </c>
      <c r="M30" s="40" t="n">
        <v>4</v>
      </c>
      <c r="N30" s="40" t="n">
        <v>12</v>
      </c>
      <c r="O30" s="40" t="n">
        <v>6</v>
      </c>
      <c r="P30" s="40" t="n">
        <v>8</v>
      </c>
      <c r="Q30" s="40" t="n">
        <v>19</v>
      </c>
      <c r="R30" s="40" t="n">
        <v>16</v>
      </c>
      <c r="S30" s="40" t="n">
        <v>17</v>
      </c>
      <c r="T30" s="40" t="n">
        <v>33</v>
      </c>
      <c r="U30" s="40" t="n">
        <v>49</v>
      </c>
      <c r="V30" s="40" t="n">
        <v>28</v>
      </c>
      <c r="W30" s="40" t="n">
        <v>25</v>
      </c>
      <c r="X30" s="40" t="n">
        <v>29</v>
      </c>
      <c r="Y30" s="40" t="n">
        <v>47</v>
      </c>
      <c r="Z30" s="40" t="n">
        <v>33</v>
      </c>
      <c r="AA30" s="40" t="n">
        <v>9</v>
      </c>
      <c r="AB30" s="40" t="n">
        <v>2</v>
      </c>
      <c r="AC30" s="40" t="n">
        <v>0</v>
      </c>
      <c r="AD30" s="40" t="n">
        <v>1</v>
      </c>
      <c r="AE30" s="40" t="n">
        <v>0</v>
      </c>
      <c r="AF30" s="38" t="n">
        <v>0</v>
      </c>
    </row>
    <row r="31" customFormat="false" ht="13.5" hidden="false" customHeight="false" outlineLevel="0" collapsed="false">
      <c r="A31" s="20" t="s">
        <v>63</v>
      </c>
      <c r="B31" s="21" t="n">
        <v>2501</v>
      </c>
      <c r="C31" s="22" t="n">
        <v>6057</v>
      </c>
      <c r="D31" s="21" t="n">
        <v>2854</v>
      </c>
      <c r="E31" s="21" t="n">
        <v>3203</v>
      </c>
      <c r="F31" s="37" t="n">
        <v>883</v>
      </c>
      <c r="G31" s="37" t="n">
        <v>3688</v>
      </c>
      <c r="H31" s="38" t="n">
        <v>1486</v>
      </c>
      <c r="I31" s="39" t="n">
        <v>290</v>
      </c>
      <c r="J31" s="40" t="n">
        <v>313</v>
      </c>
      <c r="K31" s="40" t="n">
        <v>280</v>
      </c>
      <c r="L31" s="40" t="n">
        <v>254</v>
      </c>
      <c r="M31" s="40" t="n">
        <v>229</v>
      </c>
      <c r="N31" s="40" t="n">
        <v>251</v>
      </c>
      <c r="O31" s="40" t="n">
        <v>336</v>
      </c>
      <c r="P31" s="40" t="n">
        <v>419</v>
      </c>
      <c r="Q31" s="40" t="n">
        <v>434</v>
      </c>
      <c r="R31" s="40" t="n">
        <v>390</v>
      </c>
      <c r="S31" s="40" t="n">
        <v>364</v>
      </c>
      <c r="T31" s="40" t="n">
        <v>466</v>
      </c>
      <c r="U31" s="40" t="n">
        <v>545</v>
      </c>
      <c r="V31" s="40" t="n">
        <v>490</v>
      </c>
      <c r="W31" s="40" t="n">
        <v>364</v>
      </c>
      <c r="X31" s="40" t="n">
        <v>252</v>
      </c>
      <c r="Y31" s="40" t="n">
        <v>184</v>
      </c>
      <c r="Z31" s="40" t="n">
        <v>128</v>
      </c>
      <c r="AA31" s="40" t="n">
        <v>44</v>
      </c>
      <c r="AB31" s="40" t="n">
        <v>20</v>
      </c>
      <c r="AC31" s="40" t="n">
        <v>3</v>
      </c>
      <c r="AD31" s="40" t="n">
        <v>0</v>
      </c>
      <c r="AE31" s="40" t="n">
        <v>1</v>
      </c>
      <c r="AF31" s="38" t="n">
        <v>0</v>
      </c>
    </row>
    <row r="32" customFormat="false" ht="13.5" hidden="false" customHeight="false" outlineLevel="0" collapsed="false">
      <c r="A32" s="20" t="s">
        <v>64</v>
      </c>
      <c r="B32" s="21" t="n">
        <v>271</v>
      </c>
      <c r="C32" s="22" t="n">
        <v>548</v>
      </c>
      <c r="D32" s="21" t="n">
        <v>247</v>
      </c>
      <c r="E32" s="21" t="n">
        <v>301</v>
      </c>
      <c r="F32" s="37" t="n">
        <v>40</v>
      </c>
      <c r="G32" s="37" t="n">
        <v>268</v>
      </c>
      <c r="H32" s="38" t="n">
        <v>240</v>
      </c>
      <c r="I32" s="39" t="n">
        <v>14</v>
      </c>
      <c r="J32" s="40" t="n">
        <v>9</v>
      </c>
      <c r="K32" s="40" t="n">
        <v>17</v>
      </c>
      <c r="L32" s="40" t="n">
        <v>22</v>
      </c>
      <c r="M32" s="40" t="n">
        <v>15</v>
      </c>
      <c r="N32" s="40" t="n">
        <v>23</v>
      </c>
      <c r="O32" s="40" t="n">
        <v>19</v>
      </c>
      <c r="P32" s="40" t="n">
        <v>15</v>
      </c>
      <c r="Q32" s="40" t="n">
        <v>29</v>
      </c>
      <c r="R32" s="40" t="n">
        <v>32</v>
      </c>
      <c r="S32" s="40" t="n">
        <v>40</v>
      </c>
      <c r="T32" s="40" t="n">
        <v>38</v>
      </c>
      <c r="U32" s="40" t="n">
        <v>35</v>
      </c>
      <c r="V32" s="40" t="n">
        <v>54</v>
      </c>
      <c r="W32" s="40" t="n">
        <v>34</v>
      </c>
      <c r="X32" s="40" t="n">
        <v>45</v>
      </c>
      <c r="Y32" s="40" t="n">
        <v>57</v>
      </c>
      <c r="Z32" s="40" t="n">
        <v>26</v>
      </c>
      <c r="AA32" s="40" t="n">
        <v>19</v>
      </c>
      <c r="AB32" s="40" t="n">
        <v>5</v>
      </c>
      <c r="AC32" s="40" t="n">
        <v>0</v>
      </c>
      <c r="AD32" s="40" t="n">
        <v>0</v>
      </c>
      <c r="AE32" s="40" t="n">
        <v>0</v>
      </c>
      <c r="AF32" s="38" t="n">
        <v>0</v>
      </c>
    </row>
    <row r="33" customFormat="false" ht="13.5" hidden="false" customHeight="false" outlineLevel="0" collapsed="false">
      <c r="A33" s="20" t="s">
        <v>65</v>
      </c>
      <c r="B33" s="21" t="n">
        <v>7638</v>
      </c>
      <c r="C33" s="22" t="n">
        <v>17649</v>
      </c>
      <c r="D33" s="21" t="n">
        <v>8410</v>
      </c>
      <c r="E33" s="21" t="n">
        <v>9239</v>
      </c>
      <c r="F33" s="37" t="n">
        <v>2227</v>
      </c>
      <c r="G33" s="37" t="n">
        <v>10637</v>
      </c>
      <c r="H33" s="38" t="n">
        <v>4785</v>
      </c>
      <c r="I33" s="39" t="n">
        <v>673</v>
      </c>
      <c r="J33" s="40" t="n">
        <v>744</v>
      </c>
      <c r="K33" s="40" t="n">
        <v>810</v>
      </c>
      <c r="L33" s="40" t="n">
        <v>899</v>
      </c>
      <c r="M33" s="40" t="n">
        <v>966</v>
      </c>
      <c r="N33" s="40" t="n">
        <v>815</v>
      </c>
      <c r="O33" s="40" t="n">
        <v>959</v>
      </c>
      <c r="P33" s="40" t="n">
        <v>1052</v>
      </c>
      <c r="Q33" s="40" t="n">
        <v>1187</v>
      </c>
      <c r="R33" s="40" t="n">
        <v>1120</v>
      </c>
      <c r="S33" s="40" t="n">
        <v>1171</v>
      </c>
      <c r="T33" s="40" t="n">
        <v>1136</v>
      </c>
      <c r="U33" s="40" t="n">
        <v>1332</v>
      </c>
      <c r="V33" s="40" t="n">
        <v>1277</v>
      </c>
      <c r="W33" s="40" t="n">
        <v>1084</v>
      </c>
      <c r="X33" s="40" t="n">
        <v>932</v>
      </c>
      <c r="Y33" s="40" t="n">
        <v>797</v>
      </c>
      <c r="Z33" s="40" t="n">
        <v>450</v>
      </c>
      <c r="AA33" s="40" t="n">
        <v>180</v>
      </c>
      <c r="AB33" s="40" t="n">
        <v>52</v>
      </c>
      <c r="AC33" s="40" t="n">
        <v>11</v>
      </c>
      <c r="AD33" s="40" t="n">
        <v>2</v>
      </c>
      <c r="AE33" s="40" t="n">
        <v>0</v>
      </c>
      <c r="AF33" s="38" t="n">
        <v>0</v>
      </c>
    </row>
    <row r="34" customFormat="false" ht="13.5" hidden="false" customHeight="false" outlineLevel="0" collapsed="false">
      <c r="A34" s="20" t="s">
        <v>66</v>
      </c>
      <c r="B34" s="21" t="n">
        <v>4140</v>
      </c>
      <c r="C34" s="22" t="n">
        <v>9704</v>
      </c>
      <c r="D34" s="21" t="n">
        <v>4580</v>
      </c>
      <c r="E34" s="21" t="n">
        <v>5124</v>
      </c>
      <c r="F34" s="37" t="n">
        <v>1378</v>
      </c>
      <c r="G34" s="37" t="n">
        <v>6088</v>
      </c>
      <c r="H34" s="38" t="n">
        <v>2238</v>
      </c>
      <c r="I34" s="39" t="n">
        <v>410</v>
      </c>
      <c r="J34" s="40" t="n">
        <v>423</v>
      </c>
      <c r="K34" s="40" t="n">
        <v>545</v>
      </c>
      <c r="L34" s="40" t="n">
        <v>567</v>
      </c>
      <c r="M34" s="40" t="n">
        <v>458</v>
      </c>
      <c r="N34" s="40" t="n">
        <v>493</v>
      </c>
      <c r="O34" s="40" t="n">
        <v>542</v>
      </c>
      <c r="P34" s="40" t="n">
        <v>673</v>
      </c>
      <c r="Q34" s="40" t="n">
        <v>693</v>
      </c>
      <c r="R34" s="40" t="n">
        <v>626</v>
      </c>
      <c r="S34" s="40" t="n">
        <v>606</v>
      </c>
      <c r="T34" s="40" t="n">
        <v>676</v>
      </c>
      <c r="U34" s="40" t="n">
        <v>754</v>
      </c>
      <c r="V34" s="40" t="n">
        <v>656</v>
      </c>
      <c r="W34" s="40" t="n">
        <v>533</v>
      </c>
      <c r="X34" s="40" t="n">
        <v>382</v>
      </c>
      <c r="Y34" s="40" t="n">
        <v>317</v>
      </c>
      <c r="Z34" s="40" t="n">
        <v>210</v>
      </c>
      <c r="AA34" s="40" t="n">
        <v>112</v>
      </c>
      <c r="AB34" s="40" t="n">
        <v>25</v>
      </c>
      <c r="AC34" s="40" t="n">
        <v>3</v>
      </c>
      <c r="AD34" s="40" t="n">
        <v>0</v>
      </c>
      <c r="AE34" s="40" t="n">
        <v>0</v>
      </c>
      <c r="AF34" s="38" t="n">
        <v>0</v>
      </c>
    </row>
    <row r="35" customFormat="false" ht="13.5" hidden="false" customHeight="false" outlineLevel="0" collapsed="false">
      <c r="A35" s="20" t="s">
        <v>67</v>
      </c>
      <c r="B35" s="21" t="n">
        <v>26249</v>
      </c>
      <c r="C35" s="22" t="n">
        <v>59142</v>
      </c>
      <c r="D35" s="21" t="n">
        <v>27915</v>
      </c>
      <c r="E35" s="21" t="n">
        <v>31227</v>
      </c>
      <c r="F35" s="37" t="n">
        <v>9120</v>
      </c>
      <c r="G35" s="37" t="n">
        <v>37833</v>
      </c>
      <c r="H35" s="38" t="n">
        <v>12189</v>
      </c>
      <c r="I35" s="39" t="n">
        <v>3152</v>
      </c>
      <c r="J35" s="40" t="n">
        <v>2940</v>
      </c>
      <c r="K35" s="40" t="n">
        <v>3028</v>
      </c>
      <c r="L35" s="40" t="n">
        <v>3066</v>
      </c>
      <c r="M35" s="40" t="n">
        <v>2912</v>
      </c>
      <c r="N35" s="40" t="n">
        <v>3396</v>
      </c>
      <c r="O35" s="40" t="n">
        <v>4025</v>
      </c>
      <c r="P35" s="40" t="n">
        <v>4678</v>
      </c>
      <c r="Q35" s="40" t="n">
        <v>4711</v>
      </c>
      <c r="R35" s="40" t="n">
        <v>3948</v>
      </c>
      <c r="S35" s="40" t="n">
        <v>3539</v>
      </c>
      <c r="T35" s="40" t="n">
        <v>3453</v>
      </c>
      <c r="U35" s="40" t="n">
        <v>4105</v>
      </c>
      <c r="V35" s="40" t="n">
        <v>3773</v>
      </c>
      <c r="W35" s="40" t="n">
        <v>2965</v>
      </c>
      <c r="X35" s="40" t="n">
        <v>2243</v>
      </c>
      <c r="Y35" s="40" t="n">
        <v>1664</v>
      </c>
      <c r="Z35" s="40" t="n">
        <v>1001</v>
      </c>
      <c r="AA35" s="40" t="n">
        <v>417</v>
      </c>
      <c r="AB35" s="40" t="n">
        <v>93</v>
      </c>
      <c r="AC35" s="40" t="n">
        <v>29</v>
      </c>
      <c r="AD35" s="40" t="n">
        <v>3</v>
      </c>
      <c r="AE35" s="40" t="n">
        <v>1</v>
      </c>
      <c r="AF35" s="38" t="n">
        <v>0</v>
      </c>
    </row>
    <row r="36" customFormat="false" ht="13.5" hidden="false" customHeight="false" outlineLevel="0" collapsed="false">
      <c r="A36" s="20" t="s">
        <v>68</v>
      </c>
      <c r="B36" s="21" t="n">
        <v>4129</v>
      </c>
      <c r="C36" s="22" t="n">
        <v>8749</v>
      </c>
      <c r="D36" s="21" t="n">
        <v>4173</v>
      </c>
      <c r="E36" s="21" t="n">
        <v>4576</v>
      </c>
      <c r="F36" s="37" t="n">
        <v>1053</v>
      </c>
      <c r="G36" s="37" t="n">
        <v>4986</v>
      </c>
      <c r="H36" s="38" t="n">
        <v>2710</v>
      </c>
      <c r="I36" s="39" t="n">
        <v>265</v>
      </c>
      <c r="J36" s="40" t="n">
        <v>391</v>
      </c>
      <c r="K36" s="40" t="n">
        <v>397</v>
      </c>
      <c r="L36" s="40" t="n">
        <v>411</v>
      </c>
      <c r="M36" s="40" t="n">
        <v>340</v>
      </c>
      <c r="N36" s="40" t="n">
        <v>332</v>
      </c>
      <c r="O36" s="40" t="n">
        <v>432</v>
      </c>
      <c r="P36" s="40" t="n">
        <v>545</v>
      </c>
      <c r="Q36" s="40" t="n">
        <v>530</v>
      </c>
      <c r="R36" s="40" t="n">
        <v>504</v>
      </c>
      <c r="S36" s="40" t="n">
        <v>488</v>
      </c>
      <c r="T36" s="40" t="n">
        <v>590</v>
      </c>
      <c r="U36" s="40" t="n">
        <v>814</v>
      </c>
      <c r="V36" s="40" t="n">
        <v>704</v>
      </c>
      <c r="W36" s="40" t="n">
        <v>613</v>
      </c>
      <c r="X36" s="40" t="n">
        <v>449</v>
      </c>
      <c r="Y36" s="40" t="n">
        <v>409</v>
      </c>
      <c r="Z36" s="40" t="n">
        <v>304</v>
      </c>
      <c r="AA36" s="40" t="n">
        <v>160</v>
      </c>
      <c r="AB36" s="40" t="n">
        <v>58</v>
      </c>
      <c r="AC36" s="40" t="n">
        <v>13</v>
      </c>
      <c r="AD36" s="40" t="n">
        <v>0</v>
      </c>
      <c r="AE36" s="40" t="n">
        <v>0</v>
      </c>
      <c r="AF36" s="38" t="n">
        <v>0</v>
      </c>
    </row>
    <row r="37" customFormat="false" ht="13.5" hidden="false" customHeight="false" outlineLevel="0" collapsed="false">
      <c r="A37" s="20" t="s">
        <v>69</v>
      </c>
      <c r="B37" s="21" t="n">
        <v>793</v>
      </c>
      <c r="C37" s="22" t="n">
        <v>1900</v>
      </c>
      <c r="D37" s="21" t="n">
        <v>894</v>
      </c>
      <c r="E37" s="21" t="n">
        <v>1006</v>
      </c>
      <c r="F37" s="41" t="n">
        <v>173</v>
      </c>
      <c r="G37" s="41" t="n">
        <v>1060</v>
      </c>
      <c r="H37" s="42" t="n">
        <v>667</v>
      </c>
      <c r="I37" s="39" t="n">
        <v>40</v>
      </c>
      <c r="J37" s="40" t="n">
        <v>64</v>
      </c>
      <c r="K37" s="40" t="n">
        <v>69</v>
      </c>
      <c r="L37" s="40" t="n">
        <v>109</v>
      </c>
      <c r="M37" s="40" t="n">
        <v>95</v>
      </c>
      <c r="N37" s="40" t="n">
        <v>72</v>
      </c>
      <c r="O37" s="40" t="n">
        <v>67</v>
      </c>
      <c r="P37" s="40" t="n">
        <v>87</v>
      </c>
      <c r="Q37" s="40" t="n">
        <v>104</v>
      </c>
      <c r="R37" s="40" t="n">
        <v>117</v>
      </c>
      <c r="S37" s="40" t="n">
        <v>142</v>
      </c>
      <c r="T37" s="40" t="n">
        <v>129</v>
      </c>
      <c r="U37" s="40" t="n">
        <v>138</v>
      </c>
      <c r="V37" s="40" t="n">
        <v>142</v>
      </c>
      <c r="W37" s="40" t="n">
        <v>136</v>
      </c>
      <c r="X37" s="40" t="n">
        <v>134</v>
      </c>
      <c r="Y37" s="40" t="n">
        <v>113</v>
      </c>
      <c r="Z37" s="40" t="n">
        <v>95</v>
      </c>
      <c r="AA37" s="40" t="n">
        <v>30</v>
      </c>
      <c r="AB37" s="40" t="n">
        <v>15</v>
      </c>
      <c r="AC37" s="40" t="n">
        <v>2</v>
      </c>
      <c r="AD37" s="40" t="n">
        <v>0</v>
      </c>
      <c r="AE37" s="40" t="n">
        <v>0</v>
      </c>
      <c r="AF37" s="38" t="n">
        <v>0</v>
      </c>
    </row>
    <row r="38" customFormat="false" ht="13.5" hidden="false" customHeight="false" outlineLevel="0" collapsed="false">
      <c r="A38" s="25" t="s">
        <v>70</v>
      </c>
      <c r="B38" s="26" t="n">
        <v>227656</v>
      </c>
      <c r="C38" s="26" t="n">
        <v>485195</v>
      </c>
      <c r="D38" s="26" t="n">
        <v>228249</v>
      </c>
      <c r="E38" s="26" t="n">
        <v>256946</v>
      </c>
      <c r="F38" s="43" t="n">
        <v>65867</v>
      </c>
      <c r="G38" s="43" t="n">
        <v>305749</v>
      </c>
      <c r="H38" s="44" t="n">
        <v>113579</v>
      </c>
      <c r="I38" s="45" t="n">
        <v>21377</v>
      </c>
      <c r="J38" s="43" t="n">
        <f aca="false">SUM(J5:J37)</f>
        <v>21510</v>
      </c>
      <c r="K38" s="43" t="n">
        <f aca="false">SUM(K5:K37)</f>
        <v>22980</v>
      </c>
      <c r="L38" s="43" t="n">
        <f aca="false">SUM(L5:L37)</f>
        <v>24306</v>
      </c>
      <c r="M38" s="43" t="n">
        <f aca="false">SUM(M5:M37)</f>
        <v>24747</v>
      </c>
      <c r="N38" s="43" t="n">
        <f aca="false">SUM(N5:N37)</f>
        <v>26906</v>
      </c>
      <c r="O38" s="43" t="n">
        <f aca="false">SUM(O5:O37)</f>
        <v>29958</v>
      </c>
      <c r="P38" s="43" t="n">
        <f aca="false">SUM(P5:P37)</f>
        <v>34965</v>
      </c>
      <c r="Q38" s="43" t="n">
        <f aca="false">SUM(Q5:Q37)</f>
        <v>37198</v>
      </c>
      <c r="R38" s="43" t="n">
        <f aca="false">SUM(R5:R37)</f>
        <v>32153</v>
      </c>
      <c r="S38" s="43" t="n">
        <v>29927</v>
      </c>
      <c r="T38" s="43" t="n">
        <v>30341</v>
      </c>
      <c r="U38" s="43" t="n">
        <v>35248</v>
      </c>
      <c r="V38" s="43" t="n">
        <v>32679</v>
      </c>
      <c r="W38" s="43" t="n">
        <v>26272</v>
      </c>
      <c r="X38" s="43" t="n">
        <v>20997</v>
      </c>
      <c r="Y38" s="43" t="n">
        <v>16911</v>
      </c>
      <c r="Z38" s="43" t="n">
        <v>10718</v>
      </c>
      <c r="AA38" s="43" t="n">
        <v>4521</v>
      </c>
      <c r="AB38" s="43" t="n">
        <v>1249</v>
      </c>
      <c r="AC38" s="43" t="n">
        <v>213</v>
      </c>
      <c r="AD38" s="43" t="n">
        <v>17</v>
      </c>
      <c r="AE38" s="43" t="n">
        <v>2</v>
      </c>
      <c r="AF38" s="44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279</v>
      </c>
      <c r="D39" s="21" t="n">
        <v>601</v>
      </c>
      <c r="E39" s="21" t="n">
        <v>678</v>
      </c>
      <c r="F39" s="40" t="n">
        <v>82</v>
      </c>
      <c r="G39" s="40" t="n">
        <v>683</v>
      </c>
      <c r="H39" s="38" t="n">
        <v>514</v>
      </c>
      <c r="I39" s="39" t="n">
        <v>23</v>
      </c>
      <c r="J39" s="40" t="n">
        <v>22</v>
      </c>
      <c r="K39" s="40" t="n">
        <v>37</v>
      </c>
      <c r="L39" s="40" t="n">
        <v>53</v>
      </c>
      <c r="M39" s="40" t="n">
        <v>43</v>
      </c>
      <c r="N39" s="40" t="n">
        <v>49</v>
      </c>
      <c r="O39" s="40" t="n">
        <v>53</v>
      </c>
      <c r="P39" s="40" t="n">
        <v>56</v>
      </c>
      <c r="Q39" s="40" t="n">
        <v>61</v>
      </c>
      <c r="R39" s="40" t="n">
        <v>59</v>
      </c>
      <c r="S39" s="40" t="n">
        <v>61</v>
      </c>
      <c r="T39" s="40" t="n">
        <v>93</v>
      </c>
      <c r="U39" s="40" t="n">
        <v>155</v>
      </c>
      <c r="V39" s="40" t="n">
        <v>134</v>
      </c>
      <c r="W39" s="40" t="n">
        <v>114</v>
      </c>
      <c r="X39" s="40" t="n">
        <v>72</v>
      </c>
      <c r="Y39" s="40" t="n">
        <v>83</v>
      </c>
      <c r="Z39" s="40" t="n">
        <v>64</v>
      </c>
      <c r="AA39" s="40" t="n">
        <v>29</v>
      </c>
      <c r="AB39" s="40" t="n">
        <v>15</v>
      </c>
      <c r="AC39" s="40" t="n">
        <v>3</v>
      </c>
      <c r="AD39" s="40" t="n">
        <v>0</v>
      </c>
      <c r="AE39" s="40" t="n">
        <v>0</v>
      </c>
      <c r="AF39" s="38" t="n">
        <v>0</v>
      </c>
    </row>
    <row r="40" customFormat="false" ht="13.5" hidden="false" customHeight="false" outlineLevel="0" collapsed="false">
      <c r="A40" s="20" t="s">
        <v>72</v>
      </c>
      <c r="B40" s="21" t="n">
        <v>440</v>
      </c>
      <c r="C40" s="22" t="n">
        <v>937</v>
      </c>
      <c r="D40" s="21" t="n">
        <v>416</v>
      </c>
      <c r="E40" s="21" t="n">
        <v>521</v>
      </c>
      <c r="F40" s="40" t="n">
        <v>44</v>
      </c>
      <c r="G40" s="40" t="n">
        <v>418</v>
      </c>
      <c r="H40" s="38" t="n">
        <v>475</v>
      </c>
      <c r="I40" s="39" t="n">
        <v>8</v>
      </c>
      <c r="J40" s="40" t="n">
        <v>14</v>
      </c>
      <c r="K40" s="40" t="n">
        <v>22</v>
      </c>
      <c r="L40" s="40" t="n">
        <v>20</v>
      </c>
      <c r="M40" s="40" t="n">
        <v>17</v>
      </c>
      <c r="N40" s="40" t="n">
        <v>23</v>
      </c>
      <c r="O40" s="40" t="n">
        <v>34</v>
      </c>
      <c r="P40" s="40" t="n">
        <v>35</v>
      </c>
      <c r="Q40" s="40" t="n">
        <v>44</v>
      </c>
      <c r="R40" s="40" t="n">
        <v>34</v>
      </c>
      <c r="S40" s="40" t="n">
        <v>37</v>
      </c>
      <c r="T40" s="40" t="n">
        <v>70</v>
      </c>
      <c r="U40" s="40" t="n">
        <v>104</v>
      </c>
      <c r="V40" s="40" t="n">
        <v>91</v>
      </c>
      <c r="W40" s="40" t="n">
        <v>91</v>
      </c>
      <c r="X40" s="40" t="n">
        <v>82</v>
      </c>
      <c r="Y40" s="40" t="n">
        <v>93</v>
      </c>
      <c r="Z40" s="40" t="n">
        <v>65</v>
      </c>
      <c r="AA40" s="40" t="n">
        <v>34</v>
      </c>
      <c r="AB40" s="40" t="n">
        <v>16</v>
      </c>
      <c r="AC40" s="40" t="n">
        <v>2</v>
      </c>
      <c r="AD40" s="40" t="n">
        <v>1</v>
      </c>
      <c r="AE40" s="40" t="n">
        <v>0</v>
      </c>
      <c r="AF40" s="38" t="n">
        <v>0</v>
      </c>
    </row>
    <row r="41" customFormat="false" ht="13.5" hidden="false" customHeight="false" outlineLevel="0" collapsed="false">
      <c r="A41" s="20" t="s">
        <v>73</v>
      </c>
      <c r="B41" s="21" t="n">
        <v>931</v>
      </c>
      <c r="C41" s="22" t="n">
        <v>2132</v>
      </c>
      <c r="D41" s="21" t="n">
        <v>986</v>
      </c>
      <c r="E41" s="21" t="n">
        <v>1146</v>
      </c>
      <c r="F41" s="40" t="n">
        <v>180</v>
      </c>
      <c r="G41" s="40" t="n">
        <v>1193</v>
      </c>
      <c r="H41" s="38" t="n">
        <v>759</v>
      </c>
      <c r="I41" s="39" t="n">
        <v>62</v>
      </c>
      <c r="J41" s="40" t="n">
        <v>48</v>
      </c>
      <c r="K41" s="40" t="n">
        <v>70</v>
      </c>
      <c r="L41" s="40" t="n">
        <v>90</v>
      </c>
      <c r="M41" s="40" t="n">
        <v>106</v>
      </c>
      <c r="N41" s="40" t="n">
        <v>94</v>
      </c>
      <c r="O41" s="40" t="n">
        <v>101</v>
      </c>
      <c r="P41" s="40" t="n">
        <v>100</v>
      </c>
      <c r="Q41" s="40" t="n">
        <v>118</v>
      </c>
      <c r="R41" s="40" t="n">
        <v>109</v>
      </c>
      <c r="S41" s="40" t="n">
        <v>134</v>
      </c>
      <c r="T41" s="40" t="n">
        <v>163</v>
      </c>
      <c r="U41" s="40" t="n">
        <v>178</v>
      </c>
      <c r="V41" s="40" t="n">
        <v>174</v>
      </c>
      <c r="W41" s="40" t="n">
        <v>162</v>
      </c>
      <c r="X41" s="40" t="n">
        <v>133</v>
      </c>
      <c r="Y41" s="40" t="n">
        <v>113</v>
      </c>
      <c r="Z41" s="40" t="n">
        <v>109</v>
      </c>
      <c r="AA41" s="40" t="n">
        <v>49</v>
      </c>
      <c r="AB41" s="40" t="n">
        <v>13</v>
      </c>
      <c r="AC41" s="40" t="n">
        <v>6</v>
      </c>
      <c r="AD41" s="40" t="n">
        <v>0</v>
      </c>
      <c r="AE41" s="40" t="n">
        <v>0</v>
      </c>
      <c r="AF41" s="38" t="n">
        <v>0</v>
      </c>
    </row>
    <row r="42" customFormat="false" ht="13.5" hidden="false" customHeight="false" outlineLevel="0" collapsed="false">
      <c r="A42" s="20" t="s">
        <v>74</v>
      </c>
      <c r="B42" s="21" t="n">
        <v>954</v>
      </c>
      <c r="C42" s="22" t="n">
        <v>2242</v>
      </c>
      <c r="D42" s="21" t="n">
        <v>1072</v>
      </c>
      <c r="E42" s="21" t="n">
        <v>1170</v>
      </c>
      <c r="F42" s="40" t="n">
        <v>212</v>
      </c>
      <c r="G42" s="40" t="n">
        <v>1221</v>
      </c>
      <c r="H42" s="38" t="n">
        <v>809</v>
      </c>
      <c r="I42" s="39" t="n">
        <v>46</v>
      </c>
      <c r="J42" s="40" t="n">
        <v>77</v>
      </c>
      <c r="K42" s="40" t="n">
        <v>89</v>
      </c>
      <c r="L42" s="40" t="n">
        <v>100</v>
      </c>
      <c r="M42" s="40" t="n">
        <v>96</v>
      </c>
      <c r="N42" s="40" t="n">
        <v>90</v>
      </c>
      <c r="O42" s="40" t="n">
        <v>74</v>
      </c>
      <c r="P42" s="40" t="n">
        <v>109</v>
      </c>
      <c r="Q42" s="40" t="n">
        <v>137</v>
      </c>
      <c r="R42" s="40" t="n">
        <v>129</v>
      </c>
      <c r="S42" s="40" t="n">
        <v>122</v>
      </c>
      <c r="T42" s="40" t="n">
        <v>153</v>
      </c>
      <c r="U42" s="40" t="n">
        <v>211</v>
      </c>
      <c r="V42" s="40" t="n">
        <v>184</v>
      </c>
      <c r="W42" s="40" t="n">
        <v>176</v>
      </c>
      <c r="X42" s="40" t="n">
        <v>133</v>
      </c>
      <c r="Y42" s="40" t="n">
        <v>136</v>
      </c>
      <c r="Z42" s="40" t="n">
        <v>107</v>
      </c>
      <c r="AA42" s="40" t="n">
        <v>52</v>
      </c>
      <c r="AB42" s="40" t="n">
        <v>18</v>
      </c>
      <c r="AC42" s="40" t="n">
        <v>2</v>
      </c>
      <c r="AD42" s="40" t="n">
        <v>1</v>
      </c>
      <c r="AE42" s="40" t="n">
        <v>0</v>
      </c>
      <c r="AF42" s="38" t="n">
        <v>0</v>
      </c>
    </row>
    <row r="43" customFormat="false" ht="13.5" hidden="false" customHeight="false" outlineLevel="0" collapsed="false">
      <c r="A43" s="20" t="s">
        <v>75</v>
      </c>
      <c r="B43" s="21" t="n">
        <v>3655</v>
      </c>
      <c r="C43" s="22" t="n">
        <v>8138</v>
      </c>
      <c r="D43" s="21" t="n">
        <v>3783</v>
      </c>
      <c r="E43" s="21" t="n">
        <v>4355</v>
      </c>
      <c r="F43" s="40" t="n">
        <v>1027</v>
      </c>
      <c r="G43" s="40" t="n">
        <v>4674</v>
      </c>
      <c r="H43" s="38" t="n">
        <v>2437</v>
      </c>
      <c r="I43" s="39" t="n">
        <v>312</v>
      </c>
      <c r="J43" s="40" t="n">
        <v>341</v>
      </c>
      <c r="K43" s="40" t="n">
        <v>374</v>
      </c>
      <c r="L43" s="40" t="n">
        <v>380</v>
      </c>
      <c r="M43" s="40" t="n">
        <v>399</v>
      </c>
      <c r="N43" s="40" t="n">
        <v>394</v>
      </c>
      <c r="O43" s="40" t="n">
        <v>398</v>
      </c>
      <c r="P43" s="40" t="n">
        <v>513</v>
      </c>
      <c r="Q43" s="40" t="n">
        <v>542</v>
      </c>
      <c r="R43" s="40" t="n">
        <v>485</v>
      </c>
      <c r="S43" s="40" t="n">
        <v>473</v>
      </c>
      <c r="T43" s="40" t="n">
        <v>470</v>
      </c>
      <c r="U43" s="40" t="n">
        <v>620</v>
      </c>
      <c r="V43" s="40" t="n">
        <v>646</v>
      </c>
      <c r="W43" s="40" t="n">
        <v>536</v>
      </c>
      <c r="X43" s="40" t="n">
        <v>452</v>
      </c>
      <c r="Y43" s="40" t="n">
        <v>420</v>
      </c>
      <c r="Z43" s="40" t="n">
        <v>251</v>
      </c>
      <c r="AA43" s="40" t="n">
        <v>94</v>
      </c>
      <c r="AB43" s="40" t="n">
        <v>31</v>
      </c>
      <c r="AC43" s="40" t="n">
        <v>7</v>
      </c>
      <c r="AD43" s="40" t="n">
        <v>0</v>
      </c>
      <c r="AE43" s="40" t="n">
        <v>0</v>
      </c>
      <c r="AF43" s="38" t="n">
        <v>0</v>
      </c>
    </row>
    <row r="44" customFormat="false" ht="13.5" hidden="false" customHeight="false" outlineLevel="0" collapsed="false">
      <c r="A44" s="20" t="s">
        <v>76</v>
      </c>
      <c r="B44" s="21" t="n">
        <v>2448</v>
      </c>
      <c r="C44" s="22" t="n">
        <v>5931</v>
      </c>
      <c r="D44" s="21" t="n">
        <v>2774</v>
      </c>
      <c r="E44" s="21" t="n">
        <v>3157</v>
      </c>
      <c r="F44" s="40" t="n">
        <v>885</v>
      </c>
      <c r="G44" s="40" t="n">
        <v>3294</v>
      </c>
      <c r="H44" s="38" t="n">
        <v>1752</v>
      </c>
      <c r="I44" s="39" t="n">
        <v>234</v>
      </c>
      <c r="J44" s="40" t="n">
        <v>316</v>
      </c>
      <c r="K44" s="40" t="n">
        <v>335</v>
      </c>
      <c r="L44" s="40" t="n">
        <v>282</v>
      </c>
      <c r="M44" s="40" t="n">
        <v>234</v>
      </c>
      <c r="N44" s="40" t="n">
        <v>193</v>
      </c>
      <c r="O44" s="40" t="n">
        <v>298</v>
      </c>
      <c r="P44" s="40" t="n">
        <v>401</v>
      </c>
      <c r="Q44" s="40" t="n">
        <v>457</v>
      </c>
      <c r="R44" s="40" t="n">
        <v>332</v>
      </c>
      <c r="S44" s="40" t="n">
        <v>308</v>
      </c>
      <c r="T44" s="40" t="n">
        <v>321</v>
      </c>
      <c r="U44" s="40" t="n">
        <v>468</v>
      </c>
      <c r="V44" s="40" t="n">
        <v>517</v>
      </c>
      <c r="W44" s="40" t="n">
        <v>441</v>
      </c>
      <c r="X44" s="40" t="n">
        <v>299</v>
      </c>
      <c r="Y44" s="40" t="n">
        <v>234</v>
      </c>
      <c r="Z44" s="40" t="n">
        <v>170</v>
      </c>
      <c r="AA44" s="40" t="n">
        <v>64</v>
      </c>
      <c r="AB44" s="40" t="n">
        <v>22</v>
      </c>
      <c r="AC44" s="40" t="n">
        <v>5</v>
      </c>
      <c r="AD44" s="40" t="n">
        <v>0</v>
      </c>
      <c r="AE44" s="40" t="n">
        <v>0</v>
      </c>
      <c r="AF44" s="38" t="n">
        <v>0</v>
      </c>
    </row>
    <row r="45" customFormat="false" ht="13.5" hidden="false" customHeight="false" outlineLevel="0" collapsed="false">
      <c r="A45" s="20" t="s">
        <v>77</v>
      </c>
      <c r="B45" s="21" t="n">
        <v>3070</v>
      </c>
      <c r="C45" s="22" t="n">
        <v>7436</v>
      </c>
      <c r="D45" s="21" t="n">
        <v>3473</v>
      </c>
      <c r="E45" s="21" t="n">
        <v>3963</v>
      </c>
      <c r="F45" s="40" t="n">
        <v>1052</v>
      </c>
      <c r="G45" s="40" t="n">
        <v>4224</v>
      </c>
      <c r="H45" s="38" t="n">
        <v>2160</v>
      </c>
      <c r="I45" s="39" t="n">
        <v>296</v>
      </c>
      <c r="J45" s="40" t="n">
        <v>363</v>
      </c>
      <c r="K45" s="40" t="n">
        <v>393</v>
      </c>
      <c r="L45" s="40" t="n">
        <v>322</v>
      </c>
      <c r="M45" s="40" t="n">
        <v>262</v>
      </c>
      <c r="N45" s="40" t="n">
        <v>279</v>
      </c>
      <c r="O45" s="40" t="n">
        <v>410</v>
      </c>
      <c r="P45" s="40" t="n">
        <v>497</v>
      </c>
      <c r="Q45" s="40" t="n">
        <v>534</v>
      </c>
      <c r="R45" s="40" t="n">
        <v>408</v>
      </c>
      <c r="S45" s="40" t="n">
        <v>365</v>
      </c>
      <c r="T45" s="40" t="n">
        <v>512</v>
      </c>
      <c r="U45" s="40" t="n">
        <v>635</v>
      </c>
      <c r="V45" s="40" t="n">
        <v>644</v>
      </c>
      <c r="W45" s="40" t="n">
        <v>520</v>
      </c>
      <c r="X45" s="40" t="n">
        <v>358</v>
      </c>
      <c r="Y45" s="40" t="n">
        <v>318</v>
      </c>
      <c r="Z45" s="40" t="n">
        <v>218</v>
      </c>
      <c r="AA45" s="40" t="n">
        <v>79</v>
      </c>
      <c r="AB45" s="40" t="n">
        <v>22</v>
      </c>
      <c r="AC45" s="40" t="n">
        <v>1</v>
      </c>
      <c r="AD45" s="40" t="n">
        <v>0</v>
      </c>
      <c r="AE45" s="40" t="n">
        <v>0</v>
      </c>
      <c r="AF45" s="38" t="n">
        <v>0</v>
      </c>
    </row>
    <row r="46" customFormat="false" ht="13.5" hidden="false" customHeight="false" outlineLevel="0" collapsed="false">
      <c r="A46" s="25" t="s">
        <v>78</v>
      </c>
      <c r="B46" s="26" t="n">
        <v>12061</v>
      </c>
      <c r="C46" s="26" t="n">
        <v>28095</v>
      </c>
      <c r="D46" s="26" t="n">
        <v>13105</v>
      </c>
      <c r="E46" s="26" t="n">
        <v>14990</v>
      </c>
      <c r="F46" s="43" t="n">
        <v>3482</v>
      </c>
      <c r="G46" s="43" t="n">
        <v>15707</v>
      </c>
      <c r="H46" s="44" t="n">
        <v>8906</v>
      </c>
      <c r="I46" s="45" t="n">
        <v>981</v>
      </c>
      <c r="J46" s="43" t="n">
        <f aca="false">SUM(J39:J45)</f>
        <v>1181</v>
      </c>
      <c r="K46" s="43" t="n">
        <f aca="false">SUM(K39:K45)</f>
        <v>1320</v>
      </c>
      <c r="L46" s="43" t="n">
        <f aca="false">SUM(L39:L45)</f>
        <v>1247</v>
      </c>
      <c r="M46" s="43" t="n">
        <f aca="false">SUM(M39:M45)</f>
        <v>1157</v>
      </c>
      <c r="N46" s="43" t="n">
        <f aca="false">SUM(N39:N45)</f>
        <v>1122</v>
      </c>
      <c r="O46" s="43" t="n">
        <f aca="false">SUM(O39:O45)</f>
        <v>1368</v>
      </c>
      <c r="P46" s="43" t="n">
        <f aca="false">SUM(P39:P45)</f>
        <v>1711</v>
      </c>
      <c r="Q46" s="43" t="n">
        <f aca="false">SUM(Q39:Q45)</f>
        <v>1893</v>
      </c>
      <c r="R46" s="43" t="n">
        <f aca="false">SUM(R39:R45)</f>
        <v>1556</v>
      </c>
      <c r="S46" s="43" t="n">
        <v>1500</v>
      </c>
      <c r="T46" s="43" t="n">
        <v>1782</v>
      </c>
      <c r="U46" s="43" t="n">
        <v>2371</v>
      </c>
      <c r="V46" s="43" t="n">
        <v>2390</v>
      </c>
      <c r="W46" s="43" t="n">
        <v>2040</v>
      </c>
      <c r="X46" s="43" t="n">
        <v>1529</v>
      </c>
      <c r="Y46" s="43" t="n">
        <v>1397</v>
      </c>
      <c r="Z46" s="43" t="n">
        <v>984</v>
      </c>
      <c r="AA46" s="43" t="n">
        <v>401</v>
      </c>
      <c r="AB46" s="43" t="n">
        <v>137</v>
      </c>
      <c r="AC46" s="43" t="n">
        <v>26</v>
      </c>
      <c r="AD46" s="43" t="n">
        <v>2</v>
      </c>
      <c r="AE46" s="43" t="n">
        <v>0</v>
      </c>
      <c r="AF46" s="44" t="n">
        <v>0</v>
      </c>
    </row>
    <row r="47" customFormat="false" ht="13.5" hidden="false" customHeight="false" outlineLevel="0" collapsed="false">
      <c r="A47" s="20" t="s">
        <v>79</v>
      </c>
      <c r="B47" s="21" t="n">
        <v>265</v>
      </c>
      <c r="C47" s="22" t="n">
        <v>394</v>
      </c>
      <c r="D47" s="21" t="n">
        <v>173</v>
      </c>
      <c r="E47" s="21" t="n">
        <v>221</v>
      </c>
      <c r="F47" s="40" t="n">
        <v>1</v>
      </c>
      <c r="G47" s="40" t="n">
        <v>80</v>
      </c>
      <c r="H47" s="38" t="n">
        <v>313</v>
      </c>
      <c r="I47" s="39" t="n">
        <v>1</v>
      </c>
      <c r="J47" s="40" t="n">
        <v>0</v>
      </c>
      <c r="K47" s="40" t="n">
        <v>0</v>
      </c>
      <c r="L47" s="40" t="n">
        <v>4</v>
      </c>
      <c r="M47" s="40" t="n">
        <v>1</v>
      </c>
      <c r="N47" s="40" t="n">
        <v>3</v>
      </c>
      <c r="O47" s="40" t="n">
        <v>2</v>
      </c>
      <c r="P47" s="40" t="n">
        <v>1</v>
      </c>
      <c r="Q47" s="40" t="n">
        <v>6</v>
      </c>
      <c r="R47" s="40" t="n">
        <v>7</v>
      </c>
      <c r="S47" s="40" t="n">
        <v>12</v>
      </c>
      <c r="T47" s="40" t="n">
        <v>14</v>
      </c>
      <c r="U47" s="40" t="n">
        <v>30</v>
      </c>
      <c r="V47" s="40" t="n">
        <v>48</v>
      </c>
      <c r="W47" s="40" t="n">
        <v>63</v>
      </c>
      <c r="X47" s="40" t="n">
        <v>77</v>
      </c>
      <c r="Y47" s="40" t="n">
        <v>70</v>
      </c>
      <c r="Z47" s="40" t="n">
        <v>37</v>
      </c>
      <c r="AA47" s="40" t="n">
        <v>15</v>
      </c>
      <c r="AB47" s="40" t="n">
        <v>3</v>
      </c>
      <c r="AC47" s="40" t="n">
        <v>0</v>
      </c>
      <c r="AD47" s="40" t="n">
        <v>0</v>
      </c>
      <c r="AE47" s="40" t="n">
        <v>0</v>
      </c>
      <c r="AF47" s="38" t="n">
        <v>0</v>
      </c>
    </row>
    <row r="48" customFormat="false" ht="13.5" hidden="false" customHeight="false" outlineLevel="0" collapsed="false">
      <c r="A48" s="20" t="s">
        <v>80</v>
      </c>
      <c r="B48" s="21" t="n">
        <v>1161</v>
      </c>
      <c r="C48" s="22" t="n">
        <v>2278</v>
      </c>
      <c r="D48" s="21" t="n">
        <v>1062</v>
      </c>
      <c r="E48" s="21" t="n">
        <v>1216</v>
      </c>
      <c r="F48" s="40" t="n">
        <v>112</v>
      </c>
      <c r="G48" s="40" t="n">
        <v>889</v>
      </c>
      <c r="H48" s="38" t="n">
        <v>1277</v>
      </c>
      <c r="I48" s="39" t="n">
        <v>25</v>
      </c>
      <c r="J48" s="40" t="n">
        <v>29</v>
      </c>
      <c r="K48" s="40" t="n">
        <v>58</v>
      </c>
      <c r="L48" s="40" t="n">
        <v>58</v>
      </c>
      <c r="M48" s="40" t="n">
        <v>32</v>
      </c>
      <c r="N48" s="40" t="n">
        <v>48</v>
      </c>
      <c r="O48" s="40" t="n">
        <v>49</v>
      </c>
      <c r="P48" s="40" t="n">
        <v>61</v>
      </c>
      <c r="Q48" s="40" t="n">
        <v>74</v>
      </c>
      <c r="R48" s="40" t="n">
        <v>92</v>
      </c>
      <c r="S48" s="40" t="n">
        <v>97</v>
      </c>
      <c r="T48" s="40" t="n">
        <v>153</v>
      </c>
      <c r="U48" s="40" t="n">
        <v>225</v>
      </c>
      <c r="V48" s="40" t="n">
        <v>273</v>
      </c>
      <c r="W48" s="40" t="n">
        <v>268</v>
      </c>
      <c r="X48" s="40" t="n">
        <v>252</v>
      </c>
      <c r="Y48" s="40" t="n">
        <v>223</v>
      </c>
      <c r="Z48" s="40" t="n">
        <v>177</v>
      </c>
      <c r="AA48" s="40" t="n">
        <v>67</v>
      </c>
      <c r="AB48" s="40" t="n">
        <v>16</v>
      </c>
      <c r="AC48" s="40" t="n">
        <v>1</v>
      </c>
      <c r="AD48" s="40" t="n">
        <v>0</v>
      </c>
      <c r="AE48" s="40" t="n">
        <v>0</v>
      </c>
      <c r="AF48" s="38" t="n">
        <v>0</v>
      </c>
    </row>
    <row r="49" customFormat="false" ht="13.5" hidden="false" customHeight="false" outlineLevel="0" collapsed="false">
      <c r="A49" s="20" t="s">
        <v>81</v>
      </c>
      <c r="B49" s="21" t="n">
        <v>365</v>
      </c>
      <c r="C49" s="22" t="n">
        <v>779</v>
      </c>
      <c r="D49" s="21" t="n">
        <v>355</v>
      </c>
      <c r="E49" s="21" t="n">
        <v>424</v>
      </c>
      <c r="F49" s="40" t="n">
        <v>39</v>
      </c>
      <c r="G49" s="40" t="n">
        <v>315</v>
      </c>
      <c r="H49" s="38" t="n">
        <v>425</v>
      </c>
      <c r="I49" s="39" t="n">
        <v>11</v>
      </c>
      <c r="J49" s="40" t="n">
        <v>9</v>
      </c>
      <c r="K49" s="40" t="n">
        <v>19</v>
      </c>
      <c r="L49" s="40" t="n">
        <v>14</v>
      </c>
      <c r="M49" s="40" t="n">
        <v>14</v>
      </c>
      <c r="N49" s="40" t="n">
        <v>25</v>
      </c>
      <c r="O49" s="40" t="n">
        <v>11</v>
      </c>
      <c r="P49" s="40" t="n">
        <v>12</v>
      </c>
      <c r="Q49" s="40" t="n">
        <v>31</v>
      </c>
      <c r="R49" s="40" t="n">
        <v>32</v>
      </c>
      <c r="S49" s="40" t="n">
        <v>45</v>
      </c>
      <c r="T49" s="40" t="n">
        <v>47</v>
      </c>
      <c r="U49" s="40" t="n">
        <v>84</v>
      </c>
      <c r="V49" s="40" t="n">
        <v>95</v>
      </c>
      <c r="W49" s="40" t="n">
        <v>71</v>
      </c>
      <c r="X49" s="40" t="n">
        <v>73</v>
      </c>
      <c r="Y49" s="40" t="n">
        <v>92</v>
      </c>
      <c r="Z49" s="40" t="n">
        <v>67</v>
      </c>
      <c r="AA49" s="40" t="n">
        <v>22</v>
      </c>
      <c r="AB49" s="40" t="n">
        <v>5</v>
      </c>
      <c r="AC49" s="40" t="n">
        <v>0</v>
      </c>
      <c r="AD49" s="40" t="n">
        <v>0</v>
      </c>
      <c r="AE49" s="40" t="n">
        <v>0</v>
      </c>
      <c r="AF49" s="38" t="n">
        <v>0</v>
      </c>
    </row>
    <row r="50" customFormat="false" ht="13.5" hidden="false" customHeight="false" outlineLevel="0" collapsed="false">
      <c r="A50" s="20" t="s">
        <v>82</v>
      </c>
      <c r="B50" s="21" t="n">
        <v>519</v>
      </c>
      <c r="C50" s="22" t="n">
        <v>970</v>
      </c>
      <c r="D50" s="21" t="n">
        <v>454</v>
      </c>
      <c r="E50" s="21" t="n">
        <v>516</v>
      </c>
      <c r="F50" s="40" t="n">
        <v>26</v>
      </c>
      <c r="G50" s="40" t="n">
        <v>330</v>
      </c>
      <c r="H50" s="38" t="n">
        <v>614</v>
      </c>
      <c r="I50" s="39" t="n">
        <v>1</v>
      </c>
      <c r="J50" s="40" t="n">
        <v>13</v>
      </c>
      <c r="K50" s="40" t="n">
        <v>12</v>
      </c>
      <c r="L50" s="40" t="n">
        <v>8</v>
      </c>
      <c r="M50" s="40" t="n">
        <v>11</v>
      </c>
      <c r="N50" s="40" t="n">
        <v>19</v>
      </c>
      <c r="O50" s="40" t="n">
        <v>9</v>
      </c>
      <c r="P50" s="40" t="n">
        <v>21</v>
      </c>
      <c r="Q50" s="40" t="n">
        <v>24</v>
      </c>
      <c r="R50" s="40" t="n">
        <v>28</v>
      </c>
      <c r="S50" s="40" t="n">
        <v>33</v>
      </c>
      <c r="T50" s="40" t="n">
        <v>68</v>
      </c>
      <c r="U50" s="40" t="n">
        <v>109</v>
      </c>
      <c r="V50" s="40" t="n">
        <v>97</v>
      </c>
      <c r="W50" s="40" t="n">
        <v>118</v>
      </c>
      <c r="X50" s="40" t="n">
        <v>145</v>
      </c>
      <c r="Y50" s="40" t="n">
        <v>139</v>
      </c>
      <c r="Z50" s="40" t="n">
        <v>82</v>
      </c>
      <c r="AA50" s="40" t="n">
        <v>26</v>
      </c>
      <c r="AB50" s="40" t="n">
        <v>6</v>
      </c>
      <c r="AC50" s="40" t="n">
        <v>1</v>
      </c>
      <c r="AD50" s="40" t="n">
        <v>0</v>
      </c>
      <c r="AE50" s="40" t="n">
        <v>0</v>
      </c>
      <c r="AF50" s="38" t="n">
        <v>0</v>
      </c>
    </row>
    <row r="51" customFormat="false" ht="14.25" hidden="false" customHeight="false" outlineLevel="0" collapsed="false">
      <c r="A51" s="25" t="s">
        <v>83</v>
      </c>
      <c r="B51" s="26" t="n">
        <v>2310</v>
      </c>
      <c r="C51" s="26" t="n">
        <v>4421</v>
      </c>
      <c r="D51" s="26" t="n">
        <v>2044</v>
      </c>
      <c r="E51" s="26" t="n">
        <v>2377</v>
      </c>
      <c r="F51" s="43" t="n">
        <v>178</v>
      </c>
      <c r="G51" s="43" t="n">
        <v>1614</v>
      </c>
      <c r="H51" s="44" t="n">
        <v>2629</v>
      </c>
      <c r="I51" s="45" t="n">
        <v>38</v>
      </c>
      <c r="J51" s="43" t="n">
        <f aca="false">SUM(J47:J50)</f>
        <v>51</v>
      </c>
      <c r="K51" s="43" t="n">
        <f aca="false">SUM(K47:K50)</f>
        <v>89</v>
      </c>
      <c r="L51" s="43" t="n">
        <f aca="false">SUM(L47:L50)</f>
        <v>84</v>
      </c>
      <c r="M51" s="43" t="n">
        <f aca="false">SUM(M47:M50)</f>
        <v>58</v>
      </c>
      <c r="N51" s="43" t="n">
        <f aca="false">SUM(N47:N50)</f>
        <v>95</v>
      </c>
      <c r="O51" s="43" t="n">
        <f aca="false">SUM(O47:O50)</f>
        <v>71</v>
      </c>
      <c r="P51" s="43" t="n">
        <f aca="false">SUM(P47:P50)</f>
        <v>95</v>
      </c>
      <c r="Q51" s="43" t="n">
        <f aca="false">SUM(Q47:Q50)</f>
        <v>135</v>
      </c>
      <c r="R51" s="43" t="n">
        <f aca="false">SUM(R47:R50)</f>
        <v>159</v>
      </c>
      <c r="S51" s="43" t="n">
        <v>187</v>
      </c>
      <c r="T51" s="43" t="n">
        <v>282</v>
      </c>
      <c r="U51" s="43" t="n">
        <v>448</v>
      </c>
      <c r="V51" s="43" t="n">
        <v>513</v>
      </c>
      <c r="W51" s="43" t="n">
        <v>520</v>
      </c>
      <c r="X51" s="43" t="n">
        <v>547</v>
      </c>
      <c r="Y51" s="43" t="n">
        <v>524</v>
      </c>
      <c r="Z51" s="43" t="n">
        <v>363</v>
      </c>
      <c r="AA51" s="43" t="n">
        <v>130</v>
      </c>
      <c r="AB51" s="43" t="n">
        <v>30</v>
      </c>
      <c r="AC51" s="43" t="n">
        <v>2</v>
      </c>
      <c r="AD51" s="43" t="n">
        <v>0</v>
      </c>
      <c r="AE51" s="43" t="n">
        <v>0</v>
      </c>
      <c r="AF51" s="44" t="n">
        <v>0</v>
      </c>
    </row>
    <row r="52" customFormat="false" ht="14.25" hidden="false" customHeight="false" outlineLevel="0" collapsed="false">
      <c r="A52" s="28" t="s">
        <v>84</v>
      </c>
      <c r="B52" s="29" t="n">
        <v>242027</v>
      </c>
      <c r="C52" s="29" t="n">
        <v>517711</v>
      </c>
      <c r="D52" s="29" t="n">
        <v>243398</v>
      </c>
      <c r="E52" s="29" t="n">
        <v>274313</v>
      </c>
      <c r="F52" s="46" t="n">
        <v>69527</v>
      </c>
      <c r="G52" s="46" t="n">
        <v>323070</v>
      </c>
      <c r="H52" s="47" t="n">
        <v>125114</v>
      </c>
      <c r="I52" s="48" t="n">
        <v>22396</v>
      </c>
      <c r="J52" s="46" t="n">
        <f aca="false">SUM(J5:J37,J39:J45,J47:J50)</f>
        <v>22742</v>
      </c>
      <c r="K52" s="46" t="n">
        <f aca="false">SUM(K5:K37,K39:K45,K47:K50)</f>
        <v>24389</v>
      </c>
      <c r="L52" s="46" t="n">
        <f aca="false">SUM(L5:L37,L39:L45,L47:L50)</f>
        <v>25637</v>
      </c>
      <c r="M52" s="46" t="n">
        <f aca="false">SUM(M5:M37,M39:M45,M47:M50)</f>
        <v>25962</v>
      </c>
      <c r="N52" s="46" t="n">
        <f aca="false">SUM(N5:N37,N39:N45,N47:N50)</f>
        <v>28123</v>
      </c>
      <c r="O52" s="46" t="n">
        <f aca="false">SUM(O5:O37,O39:O45,O47:O50)</f>
        <v>31397</v>
      </c>
      <c r="P52" s="46" t="n">
        <f aca="false">SUM(P5:P37,P39:P45,P47:P50)</f>
        <v>36771</v>
      </c>
      <c r="Q52" s="46" t="n">
        <f aca="false">SUM(Q5:Q37,Q39:Q45,Q47:Q50)</f>
        <v>39226</v>
      </c>
      <c r="R52" s="46" t="n">
        <f aca="false">SUM(R5:R37,R39:R45,R47:R50)</f>
        <v>33868</v>
      </c>
      <c r="S52" s="46" t="n">
        <v>31614</v>
      </c>
      <c r="T52" s="46" t="n">
        <v>32405</v>
      </c>
      <c r="U52" s="46" t="n">
        <v>38067</v>
      </c>
      <c r="V52" s="46" t="n">
        <v>35582</v>
      </c>
      <c r="W52" s="46" t="n">
        <v>28832</v>
      </c>
      <c r="X52" s="46" t="n">
        <v>23073</v>
      </c>
      <c r="Y52" s="46" t="n">
        <v>18832</v>
      </c>
      <c r="Z52" s="46" t="n">
        <v>12065</v>
      </c>
      <c r="AA52" s="46" t="n">
        <v>5052</v>
      </c>
      <c r="AB52" s="46" t="n">
        <v>1416</v>
      </c>
      <c r="AC52" s="46" t="n">
        <v>241</v>
      </c>
      <c r="AD52" s="46" t="n">
        <v>19</v>
      </c>
      <c r="AE52" s="46" t="n">
        <v>2</v>
      </c>
      <c r="AF52" s="47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4</v>
      </c>
      <c r="AF2" s="3" t="str">
        <f aca="false">H2</f>
        <v>平成26年4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95</v>
      </c>
      <c r="B5" s="15" t="n">
        <v>2120</v>
      </c>
      <c r="C5" s="16" t="n">
        <v>3749</v>
      </c>
      <c r="D5" s="15" t="n">
        <v>1647</v>
      </c>
      <c r="E5" s="15" t="n">
        <v>2102</v>
      </c>
      <c r="F5" s="17" t="n">
        <v>378</v>
      </c>
      <c r="G5" s="17" t="n">
        <v>2259</v>
      </c>
      <c r="H5" s="18" t="n">
        <v>1112</v>
      </c>
      <c r="I5" s="17" t="n">
        <v>120</v>
      </c>
      <c r="J5" s="17" t="n">
        <v>126</v>
      </c>
      <c r="K5" s="17" t="n">
        <v>132</v>
      </c>
      <c r="L5" s="17" t="n">
        <v>119</v>
      </c>
      <c r="M5" s="17" t="n">
        <v>145</v>
      </c>
      <c r="N5" s="17" t="n">
        <v>198</v>
      </c>
      <c r="O5" s="17" t="n">
        <v>230</v>
      </c>
      <c r="P5" s="17" t="n">
        <v>263</v>
      </c>
      <c r="Q5" s="17" t="n">
        <v>302</v>
      </c>
      <c r="R5" s="17" t="n">
        <v>239</v>
      </c>
      <c r="S5" s="17" t="n">
        <v>212</v>
      </c>
      <c r="T5" s="17" t="n">
        <v>247</v>
      </c>
      <c r="U5" s="17" t="n">
        <v>304</v>
      </c>
      <c r="V5" s="17" t="n">
        <v>303</v>
      </c>
      <c r="W5" s="17" t="n">
        <v>217</v>
      </c>
      <c r="X5" s="17" t="n">
        <v>184</v>
      </c>
      <c r="Y5" s="17" t="n">
        <v>200</v>
      </c>
      <c r="Z5" s="17" t="n">
        <v>127</v>
      </c>
      <c r="AA5" s="17" t="n">
        <v>62</v>
      </c>
      <c r="AB5" s="17" t="n">
        <v>18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96</v>
      </c>
      <c r="B6" s="21" t="n">
        <v>4503</v>
      </c>
      <c r="C6" s="22" t="n">
        <v>7813</v>
      </c>
      <c r="D6" s="21" t="n">
        <v>3543</v>
      </c>
      <c r="E6" s="21" t="n">
        <v>4270</v>
      </c>
      <c r="F6" s="23" t="n">
        <v>743</v>
      </c>
      <c r="G6" s="23" t="n">
        <v>4897</v>
      </c>
      <c r="H6" s="24" t="n">
        <v>2173</v>
      </c>
      <c r="I6" s="23" t="n">
        <v>237</v>
      </c>
      <c r="J6" s="23" t="n">
        <v>259</v>
      </c>
      <c r="K6" s="23" t="n">
        <v>247</v>
      </c>
      <c r="L6" s="23" t="n">
        <v>322</v>
      </c>
      <c r="M6" s="23" t="n">
        <v>473</v>
      </c>
      <c r="N6" s="23" t="n">
        <v>452</v>
      </c>
      <c r="O6" s="23" t="n">
        <v>455</v>
      </c>
      <c r="P6" s="23" t="n">
        <v>561</v>
      </c>
      <c r="Q6" s="23" t="n">
        <v>597</v>
      </c>
      <c r="R6" s="23" t="n">
        <v>516</v>
      </c>
      <c r="S6" s="23" t="n">
        <v>514</v>
      </c>
      <c r="T6" s="23" t="n">
        <v>480</v>
      </c>
      <c r="U6" s="23" t="n">
        <v>527</v>
      </c>
      <c r="V6" s="23" t="n">
        <v>555</v>
      </c>
      <c r="W6" s="23" t="n">
        <v>431</v>
      </c>
      <c r="X6" s="23" t="n">
        <v>398</v>
      </c>
      <c r="Y6" s="23" t="n">
        <v>381</v>
      </c>
      <c r="Z6" s="23" t="n">
        <v>244</v>
      </c>
      <c r="AA6" s="23" t="n">
        <v>117</v>
      </c>
      <c r="AB6" s="23" t="n">
        <v>42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97</v>
      </c>
      <c r="B7" s="21" t="n">
        <v>2936</v>
      </c>
      <c r="C7" s="22" t="n">
        <v>4890</v>
      </c>
      <c r="D7" s="21" t="n">
        <v>2142</v>
      </c>
      <c r="E7" s="21" t="n">
        <v>2748</v>
      </c>
      <c r="F7" s="23" t="n">
        <v>428</v>
      </c>
      <c r="G7" s="23" t="n">
        <v>2947</v>
      </c>
      <c r="H7" s="24" t="n">
        <v>1515</v>
      </c>
      <c r="I7" s="23" t="n">
        <v>150</v>
      </c>
      <c r="J7" s="23" t="n">
        <v>124</v>
      </c>
      <c r="K7" s="23" t="n">
        <v>154</v>
      </c>
      <c r="L7" s="23" t="n">
        <v>163</v>
      </c>
      <c r="M7" s="23" t="n">
        <v>230</v>
      </c>
      <c r="N7" s="23" t="n">
        <v>312</v>
      </c>
      <c r="O7" s="23" t="n">
        <v>309</v>
      </c>
      <c r="P7" s="23" t="n">
        <v>289</v>
      </c>
      <c r="Q7" s="23" t="n">
        <v>344</v>
      </c>
      <c r="R7" s="23" t="n">
        <v>287</v>
      </c>
      <c r="S7" s="23" t="n">
        <v>269</v>
      </c>
      <c r="T7" s="23" t="n">
        <v>320</v>
      </c>
      <c r="U7" s="23" t="n">
        <v>424</v>
      </c>
      <c r="V7" s="23" t="n">
        <v>386</v>
      </c>
      <c r="W7" s="23" t="n">
        <v>290</v>
      </c>
      <c r="X7" s="23" t="n">
        <v>280</v>
      </c>
      <c r="Y7" s="23" t="n">
        <v>270</v>
      </c>
      <c r="Z7" s="23" t="n">
        <v>173</v>
      </c>
      <c r="AA7" s="23" t="n">
        <v>88</v>
      </c>
      <c r="AB7" s="23" t="n">
        <v>25</v>
      </c>
      <c r="AC7" s="23" t="n">
        <v>3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98</v>
      </c>
      <c r="B8" s="21" t="n">
        <v>11152</v>
      </c>
      <c r="C8" s="22" t="n">
        <v>19528</v>
      </c>
      <c r="D8" s="21" t="n">
        <v>8987</v>
      </c>
      <c r="E8" s="21" t="n">
        <v>10541</v>
      </c>
      <c r="F8" s="23" t="n">
        <v>1862</v>
      </c>
      <c r="G8" s="23" t="n">
        <v>12379</v>
      </c>
      <c r="H8" s="24" t="n">
        <v>5287</v>
      </c>
      <c r="I8" s="23" t="n">
        <v>660</v>
      </c>
      <c r="J8" s="23" t="n">
        <v>579</v>
      </c>
      <c r="K8" s="23" t="n">
        <v>623</v>
      </c>
      <c r="L8" s="23" t="n">
        <v>737</v>
      </c>
      <c r="M8" s="23" t="n">
        <v>1124</v>
      </c>
      <c r="N8" s="23" t="n">
        <v>1355</v>
      </c>
      <c r="O8" s="23" t="n">
        <v>1247</v>
      </c>
      <c r="P8" s="23" t="n">
        <v>1312</v>
      </c>
      <c r="Q8" s="23" t="n">
        <v>1437</v>
      </c>
      <c r="R8" s="23" t="n">
        <v>1290</v>
      </c>
      <c r="S8" s="23" t="n">
        <v>1221</v>
      </c>
      <c r="T8" s="23" t="n">
        <v>1190</v>
      </c>
      <c r="U8" s="23" t="n">
        <v>1466</v>
      </c>
      <c r="V8" s="23" t="n">
        <v>1385</v>
      </c>
      <c r="W8" s="23" t="n">
        <v>1170</v>
      </c>
      <c r="X8" s="23" t="n">
        <v>1052</v>
      </c>
      <c r="Y8" s="23" t="n">
        <v>856</v>
      </c>
      <c r="Z8" s="23" t="n">
        <v>520</v>
      </c>
      <c r="AA8" s="23" t="n">
        <v>232</v>
      </c>
      <c r="AB8" s="23" t="n">
        <v>60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99</v>
      </c>
      <c r="B9" s="21" t="n">
        <v>15753</v>
      </c>
      <c r="C9" s="22" t="n">
        <v>31931</v>
      </c>
      <c r="D9" s="21" t="n">
        <v>14744</v>
      </c>
      <c r="E9" s="21" t="n">
        <v>17187</v>
      </c>
      <c r="F9" s="23" t="n">
        <v>4326</v>
      </c>
      <c r="G9" s="23" t="n">
        <v>21155</v>
      </c>
      <c r="H9" s="24" t="n">
        <v>6450</v>
      </c>
      <c r="I9" s="23" t="n">
        <v>1557</v>
      </c>
      <c r="J9" s="23" t="n">
        <v>1350</v>
      </c>
      <c r="K9" s="23" t="n">
        <v>1419</v>
      </c>
      <c r="L9" s="23" t="n">
        <v>1542</v>
      </c>
      <c r="M9" s="23" t="n">
        <v>1674</v>
      </c>
      <c r="N9" s="23" t="n">
        <v>2039</v>
      </c>
      <c r="O9" s="23" t="n">
        <v>2374</v>
      </c>
      <c r="P9" s="23" t="n">
        <v>2397</v>
      </c>
      <c r="Q9" s="23" t="n">
        <v>2611</v>
      </c>
      <c r="R9" s="23" t="n">
        <v>2324</v>
      </c>
      <c r="S9" s="23" t="n">
        <v>2073</v>
      </c>
      <c r="T9" s="23" t="n">
        <v>2024</v>
      </c>
      <c r="U9" s="23" t="n">
        <v>2097</v>
      </c>
      <c r="V9" s="23" t="n">
        <v>1889</v>
      </c>
      <c r="W9" s="23" t="n">
        <v>1469</v>
      </c>
      <c r="X9" s="23" t="n">
        <v>1209</v>
      </c>
      <c r="Y9" s="23" t="n">
        <v>990</v>
      </c>
      <c r="Z9" s="23" t="n">
        <v>581</v>
      </c>
      <c r="AA9" s="23" t="n">
        <v>233</v>
      </c>
      <c r="AB9" s="23" t="n">
        <v>65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100</v>
      </c>
      <c r="B10" s="21" t="n">
        <v>6666</v>
      </c>
      <c r="C10" s="22" t="n">
        <v>12464</v>
      </c>
      <c r="D10" s="21" t="n">
        <v>5736</v>
      </c>
      <c r="E10" s="21" t="n">
        <v>6728</v>
      </c>
      <c r="F10" s="23" t="n">
        <v>1428</v>
      </c>
      <c r="G10" s="23" t="n">
        <v>8215</v>
      </c>
      <c r="H10" s="24" t="n">
        <v>2821</v>
      </c>
      <c r="I10" s="23" t="n">
        <v>511</v>
      </c>
      <c r="J10" s="23" t="n">
        <v>457</v>
      </c>
      <c r="K10" s="23" t="n">
        <v>460</v>
      </c>
      <c r="L10" s="23" t="n">
        <v>534</v>
      </c>
      <c r="M10" s="23" t="n">
        <v>636</v>
      </c>
      <c r="N10" s="23" t="n">
        <v>790</v>
      </c>
      <c r="O10" s="23" t="n">
        <v>833</v>
      </c>
      <c r="P10" s="23" t="n">
        <v>936</v>
      </c>
      <c r="Q10" s="23" t="n">
        <v>1048</v>
      </c>
      <c r="R10" s="23" t="n">
        <v>831</v>
      </c>
      <c r="S10" s="23" t="n">
        <v>841</v>
      </c>
      <c r="T10" s="23" t="n">
        <v>836</v>
      </c>
      <c r="U10" s="23" t="n">
        <v>930</v>
      </c>
      <c r="V10" s="23" t="n">
        <v>825</v>
      </c>
      <c r="W10" s="23" t="n">
        <v>628</v>
      </c>
      <c r="X10" s="23" t="n">
        <v>547</v>
      </c>
      <c r="Y10" s="23" t="n">
        <v>426</v>
      </c>
      <c r="Z10" s="23" t="n">
        <v>253</v>
      </c>
      <c r="AA10" s="23" t="n">
        <v>104</v>
      </c>
      <c r="AB10" s="23" t="n">
        <v>34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101</v>
      </c>
      <c r="B11" s="21" t="n">
        <v>11689</v>
      </c>
      <c r="C11" s="22" t="n">
        <v>21621</v>
      </c>
      <c r="D11" s="21" t="n">
        <v>10206</v>
      </c>
      <c r="E11" s="21" t="n">
        <v>11415</v>
      </c>
      <c r="F11" s="23" t="n">
        <v>2624</v>
      </c>
      <c r="G11" s="23" t="n">
        <v>14256</v>
      </c>
      <c r="H11" s="24" t="n">
        <v>4741</v>
      </c>
      <c r="I11" s="23" t="n">
        <v>723</v>
      </c>
      <c r="J11" s="23" t="n">
        <v>858</v>
      </c>
      <c r="K11" s="23" t="n">
        <v>1043</v>
      </c>
      <c r="L11" s="23" t="n">
        <v>1189</v>
      </c>
      <c r="M11" s="23" t="n">
        <v>1200</v>
      </c>
      <c r="N11" s="23" t="n">
        <v>1250</v>
      </c>
      <c r="O11" s="23" t="n">
        <v>1298</v>
      </c>
      <c r="P11" s="23" t="n">
        <v>1562</v>
      </c>
      <c r="Q11" s="23" t="n">
        <v>1787</v>
      </c>
      <c r="R11" s="23" t="n">
        <v>1605</v>
      </c>
      <c r="S11" s="23" t="n">
        <v>1467</v>
      </c>
      <c r="T11" s="23" t="n">
        <v>1401</v>
      </c>
      <c r="U11" s="23" t="n">
        <v>1497</v>
      </c>
      <c r="V11" s="23" t="n">
        <v>1348</v>
      </c>
      <c r="W11" s="23" t="n">
        <v>1017</v>
      </c>
      <c r="X11" s="23" t="n">
        <v>850</v>
      </c>
      <c r="Y11" s="23" t="n">
        <v>752</v>
      </c>
      <c r="Z11" s="23" t="n">
        <v>515</v>
      </c>
      <c r="AA11" s="23" t="n">
        <v>196</v>
      </c>
      <c r="AB11" s="23" t="n">
        <v>56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102</v>
      </c>
      <c r="B12" s="21" t="n">
        <v>12645</v>
      </c>
      <c r="C12" s="22" t="n">
        <v>22957</v>
      </c>
      <c r="D12" s="21" t="n">
        <v>10973</v>
      </c>
      <c r="E12" s="21" t="n">
        <v>11984</v>
      </c>
      <c r="F12" s="23" t="n">
        <v>2563</v>
      </c>
      <c r="G12" s="23" t="n">
        <v>15356</v>
      </c>
      <c r="H12" s="24" t="n">
        <v>5038</v>
      </c>
      <c r="I12" s="23" t="n">
        <v>849</v>
      </c>
      <c r="J12" s="23" t="n">
        <v>818</v>
      </c>
      <c r="K12" s="23" t="n">
        <v>896</v>
      </c>
      <c r="L12" s="23" t="n">
        <v>1141</v>
      </c>
      <c r="M12" s="23" t="n">
        <v>1858</v>
      </c>
      <c r="N12" s="23" t="n">
        <v>1486</v>
      </c>
      <c r="O12" s="23" t="n">
        <v>1513</v>
      </c>
      <c r="P12" s="23" t="n">
        <v>1650</v>
      </c>
      <c r="Q12" s="23" t="n">
        <v>1695</v>
      </c>
      <c r="R12" s="23" t="n">
        <v>1529</v>
      </c>
      <c r="S12" s="23" t="n">
        <v>1495</v>
      </c>
      <c r="T12" s="23" t="n">
        <v>1473</v>
      </c>
      <c r="U12" s="23" t="n">
        <v>1516</v>
      </c>
      <c r="V12" s="23" t="n">
        <v>1348</v>
      </c>
      <c r="W12" s="23" t="n">
        <v>1071</v>
      </c>
      <c r="X12" s="23" t="n">
        <v>972</v>
      </c>
      <c r="Y12" s="23" t="n">
        <v>818</v>
      </c>
      <c r="Z12" s="23" t="n">
        <v>541</v>
      </c>
      <c r="AA12" s="23" t="n">
        <v>210</v>
      </c>
      <c r="AB12" s="23" t="n">
        <v>73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103</v>
      </c>
      <c r="B13" s="21" t="n">
        <v>12174</v>
      </c>
      <c r="C13" s="22" t="n">
        <v>25876</v>
      </c>
      <c r="D13" s="21" t="n">
        <v>12077</v>
      </c>
      <c r="E13" s="21" t="n">
        <v>13799</v>
      </c>
      <c r="F13" s="23" t="n">
        <v>3549</v>
      </c>
      <c r="G13" s="23" t="n">
        <v>16162</v>
      </c>
      <c r="H13" s="24" t="n">
        <v>6165</v>
      </c>
      <c r="I13" s="23" t="n">
        <v>1250</v>
      </c>
      <c r="J13" s="23" t="n">
        <v>1133</v>
      </c>
      <c r="K13" s="23" t="n">
        <v>1166</v>
      </c>
      <c r="L13" s="23" t="n">
        <v>1198</v>
      </c>
      <c r="M13" s="23" t="n">
        <v>1277</v>
      </c>
      <c r="N13" s="23" t="n">
        <v>1523</v>
      </c>
      <c r="O13" s="23" t="n">
        <v>1726</v>
      </c>
      <c r="P13" s="23" t="n">
        <v>1964</v>
      </c>
      <c r="Q13" s="23" t="n">
        <v>1962</v>
      </c>
      <c r="R13" s="23" t="n">
        <v>1580</v>
      </c>
      <c r="S13" s="23" t="n">
        <v>1554</v>
      </c>
      <c r="T13" s="23" t="n">
        <v>1498</v>
      </c>
      <c r="U13" s="23" t="n">
        <v>1880</v>
      </c>
      <c r="V13" s="23" t="n">
        <v>1837</v>
      </c>
      <c r="W13" s="23" t="n">
        <v>1407</v>
      </c>
      <c r="X13" s="23" t="n">
        <v>1089</v>
      </c>
      <c r="Y13" s="23" t="n">
        <v>931</v>
      </c>
      <c r="Z13" s="23" t="n">
        <v>572</v>
      </c>
      <c r="AA13" s="23" t="n">
        <v>244</v>
      </c>
      <c r="AB13" s="23" t="n">
        <v>77</v>
      </c>
      <c r="AC13" s="23" t="n">
        <v>7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104</v>
      </c>
      <c r="B14" s="21" t="n">
        <v>11911</v>
      </c>
      <c r="C14" s="22" t="n">
        <v>24256</v>
      </c>
      <c r="D14" s="21" t="n">
        <v>11113</v>
      </c>
      <c r="E14" s="21" t="n">
        <v>13143</v>
      </c>
      <c r="F14" s="23" t="n">
        <v>3395</v>
      </c>
      <c r="G14" s="23" t="n">
        <v>14861</v>
      </c>
      <c r="H14" s="24" t="n">
        <v>6000</v>
      </c>
      <c r="I14" s="23" t="n">
        <v>969</v>
      </c>
      <c r="J14" s="23" t="n">
        <v>1159</v>
      </c>
      <c r="K14" s="23" t="n">
        <v>1267</v>
      </c>
      <c r="L14" s="23" t="n">
        <v>1246</v>
      </c>
      <c r="M14" s="23" t="n">
        <v>1295</v>
      </c>
      <c r="N14" s="23" t="n">
        <v>1172</v>
      </c>
      <c r="O14" s="23" t="n">
        <v>1226</v>
      </c>
      <c r="P14" s="23" t="n">
        <v>1620</v>
      </c>
      <c r="Q14" s="23" t="n">
        <v>1884</v>
      </c>
      <c r="R14" s="23" t="n">
        <v>1851</v>
      </c>
      <c r="S14" s="23" t="n">
        <v>1538</v>
      </c>
      <c r="T14" s="23" t="n">
        <v>1438</v>
      </c>
      <c r="U14" s="23" t="n">
        <v>1591</v>
      </c>
      <c r="V14" s="23" t="n">
        <v>1538</v>
      </c>
      <c r="W14" s="23" t="n">
        <v>1229</v>
      </c>
      <c r="X14" s="23" t="n">
        <v>1119</v>
      </c>
      <c r="Y14" s="23" t="n">
        <v>1028</v>
      </c>
      <c r="Z14" s="23" t="n">
        <v>691</v>
      </c>
      <c r="AA14" s="23" t="n">
        <v>287</v>
      </c>
      <c r="AB14" s="23" t="n">
        <v>87</v>
      </c>
      <c r="AC14" s="23" t="n">
        <v>18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105</v>
      </c>
      <c r="B15" s="21" t="n">
        <v>11508</v>
      </c>
      <c r="C15" s="22" t="n">
        <v>26670</v>
      </c>
      <c r="D15" s="21" t="n">
        <v>12734</v>
      </c>
      <c r="E15" s="21" t="n">
        <v>13936</v>
      </c>
      <c r="F15" s="23" t="n">
        <v>4057</v>
      </c>
      <c r="G15" s="23" t="n">
        <v>16837</v>
      </c>
      <c r="H15" s="24" t="n">
        <v>5776</v>
      </c>
      <c r="I15" s="23" t="n">
        <v>1329</v>
      </c>
      <c r="J15" s="23" t="n">
        <v>1356</v>
      </c>
      <c r="K15" s="23" t="n">
        <v>1372</v>
      </c>
      <c r="L15" s="23" t="n">
        <v>1347</v>
      </c>
      <c r="M15" s="23" t="n">
        <v>1211</v>
      </c>
      <c r="N15" s="23" t="n">
        <v>1451</v>
      </c>
      <c r="O15" s="23" t="n">
        <v>1743</v>
      </c>
      <c r="P15" s="23" t="n">
        <v>2068</v>
      </c>
      <c r="Q15" s="23" t="n">
        <v>2100</v>
      </c>
      <c r="R15" s="23" t="n">
        <v>1764</v>
      </c>
      <c r="S15" s="23" t="n">
        <v>1538</v>
      </c>
      <c r="T15" s="23" t="n">
        <v>1645</v>
      </c>
      <c r="U15" s="23" t="n">
        <v>1970</v>
      </c>
      <c r="V15" s="23" t="n">
        <v>1857</v>
      </c>
      <c r="W15" s="23" t="n">
        <v>1475</v>
      </c>
      <c r="X15" s="23" t="n">
        <v>1018</v>
      </c>
      <c r="Y15" s="23" t="n">
        <v>673</v>
      </c>
      <c r="Z15" s="23" t="n">
        <v>468</v>
      </c>
      <c r="AA15" s="23" t="n">
        <v>215</v>
      </c>
      <c r="AB15" s="23" t="n">
        <v>63</v>
      </c>
      <c r="AC15" s="23" t="n">
        <v>5</v>
      </c>
      <c r="AD15" s="23" t="n">
        <v>2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106</v>
      </c>
      <c r="B16" s="21" t="n">
        <v>8172</v>
      </c>
      <c r="C16" s="22" t="n">
        <v>19158</v>
      </c>
      <c r="D16" s="21" t="n">
        <v>9167</v>
      </c>
      <c r="E16" s="21" t="n">
        <v>9991</v>
      </c>
      <c r="F16" s="23" t="n">
        <v>2889</v>
      </c>
      <c r="G16" s="23" t="n">
        <v>11938</v>
      </c>
      <c r="H16" s="24" t="n">
        <v>4331</v>
      </c>
      <c r="I16" s="23" t="n">
        <v>939</v>
      </c>
      <c r="J16" s="23" t="n">
        <v>969</v>
      </c>
      <c r="K16" s="23" t="n">
        <v>981</v>
      </c>
      <c r="L16" s="23" t="n">
        <v>1051</v>
      </c>
      <c r="M16" s="23" t="n">
        <v>881</v>
      </c>
      <c r="N16" s="23" t="n">
        <v>1057</v>
      </c>
      <c r="O16" s="23" t="n">
        <v>1228</v>
      </c>
      <c r="P16" s="23" t="n">
        <v>1414</v>
      </c>
      <c r="Q16" s="23" t="n">
        <v>1580</v>
      </c>
      <c r="R16" s="23" t="n">
        <v>1205</v>
      </c>
      <c r="S16" s="23" t="n">
        <v>1082</v>
      </c>
      <c r="T16" s="23" t="n">
        <v>1081</v>
      </c>
      <c r="U16" s="23" t="n">
        <v>1359</v>
      </c>
      <c r="V16" s="23" t="n">
        <v>1251</v>
      </c>
      <c r="W16" s="23" t="n">
        <v>1089</v>
      </c>
      <c r="X16" s="23" t="n">
        <v>869</v>
      </c>
      <c r="Y16" s="23" t="n">
        <v>636</v>
      </c>
      <c r="Z16" s="23" t="n">
        <v>331</v>
      </c>
      <c r="AA16" s="23" t="n">
        <v>110</v>
      </c>
      <c r="AB16" s="23" t="n">
        <v>38</v>
      </c>
      <c r="AC16" s="23" t="n">
        <v>5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107</v>
      </c>
      <c r="B17" s="21" t="n">
        <v>4713</v>
      </c>
      <c r="C17" s="22" t="n">
        <v>11703</v>
      </c>
      <c r="D17" s="21" t="n">
        <v>5680</v>
      </c>
      <c r="E17" s="21" t="n">
        <v>6023</v>
      </c>
      <c r="F17" s="23" t="n">
        <v>2001</v>
      </c>
      <c r="G17" s="23" t="n">
        <v>7209</v>
      </c>
      <c r="H17" s="24" t="n">
        <v>2493</v>
      </c>
      <c r="I17" s="23" t="n">
        <v>659</v>
      </c>
      <c r="J17" s="23" t="n">
        <v>670</v>
      </c>
      <c r="K17" s="23" t="n">
        <v>672</v>
      </c>
      <c r="L17" s="23" t="n">
        <v>571</v>
      </c>
      <c r="M17" s="23" t="n">
        <v>513</v>
      </c>
      <c r="N17" s="23" t="n">
        <v>635</v>
      </c>
      <c r="O17" s="23" t="n">
        <v>825</v>
      </c>
      <c r="P17" s="23" t="n">
        <v>1018</v>
      </c>
      <c r="Q17" s="23" t="n">
        <v>990</v>
      </c>
      <c r="R17" s="23" t="n">
        <v>736</v>
      </c>
      <c r="S17" s="23" t="n">
        <v>605</v>
      </c>
      <c r="T17" s="23" t="n">
        <v>614</v>
      </c>
      <c r="U17" s="23" t="n">
        <v>702</v>
      </c>
      <c r="V17" s="23" t="n">
        <v>710</v>
      </c>
      <c r="W17" s="23" t="n">
        <v>651</v>
      </c>
      <c r="X17" s="23" t="n">
        <v>481</v>
      </c>
      <c r="Y17" s="23" t="n">
        <v>346</v>
      </c>
      <c r="Z17" s="23" t="n">
        <v>194</v>
      </c>
      <c r="AA17" s="23" t="n">
        <v>78</v>
      </c>
      <c r="AB17" s="23" t="n">
        <v>27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108</v>
      </c>
      <c r="B18" s="21" t="n">
        <v>6834</v>
      </c>
      <c r="C18" s="22" t="n">
        <v>15094</v>
      </c>
      <c r="D18" s="21" t="n">
        <v>7005</v>
      </c>
      <c r="E18" s="21" t="n">
        <v>8089</v>
      </c>
      <c r="F18" s="23" t="n">
        <v>1794</v>
      </c>
      <c r="G18" s="23" t="n">
        <v>9232</v>
      </c>
      <c r="H18" s="24" t="n">
        <v>4068</v>
      </c>
      <c r="I18" s="23" t="n">
        <v>510</v>
      </c>
      <c r="J18" s="23" t="n">
        <v>601</v>
      </c>
      <c r="K18" s="23" t="n">
        <v>683</v>
      </c>
      <c r="L18" s="23" t="n">
        <v>791</v>
      </c>
      <c r="M18" s="23" t="n">
        <v>689</v>
      </c>
      <c r="N18" s="23" t="n">
        <v>655</v>
      </c>
      <c r="O18" s="23" t="n">
        <v>773</v>
      </c>
      <c r="P18" s="23" t="n">
        <v>949</v>
      </c>
      <c r="Q18" s="23" t="n">
        <v>1075</v>
      </c>
      <c r="R18" s="23" t="n">
        <v>981</v>
      </c>
      <c r="S18" s="23" t="n">
        <v>1015</v>
      </c>
      <c r="T18" s="23" t="n">
        <v>1045</v>
      </c>
      <c r="U18" s="23" t="n">
        <v>1259</v>
      </c>
      <c r="V18" s="23" t="n">
        <v>1179</v>
      </c>
      <c r="W18" s="23" t="n">
        <v>988</v>
      </c>
      <c r="X18" s="23" t="n">
        <v>757</v>
      </c>
      <c r="Y18" s="23" t="n">
        <v>574</v>
      </c>
      <c r="Z18" s="23" t="n">
        <v>379</v>
      </c>
      <c r="AA18" s="23" t="n">
        <v>153</v>
      </c>
      <c r="AB18" s="23" t="n">
        <v>33</v>
      </c>
      <c r="AC18" s="23" t="n">
        <v>3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109</v>
      </c>
      <c r="B19" s="21" t="n">
        <v>2743</v>
      </c>
      <c r="C19" s="22" t="n">
        <v>5473</v>
      </c>
      <c r="D19" s="21" t="n">
        <v>2539</v>
      </c>
      <c r="E19" s="21" t="n">
        <v>2934</v>
      </c>
      <c r="F19" s="23" t="n">
        <v>550</v>
      </c>
      <c r="G19" s="23" t="n">
        <v>3142</v>
      </c>
      <c r="H19" s="24" t="n">
        <v>1781</v>
      </c>
      <c r="I19" s="23" t="n">
        <v>147</v>
      </c>
      <c r="J19" s="23" t="n">
        <v>190</v>
      </c>
      <c r="K19" s="23" t="n">
        <v>213</v>
      </c>
      <c r="L19" s="23" t="n">
        <v>247</v>
      </c>
      <c r="M19" s="23" t="n">
        <v>246</v>
      </c>
      <c r="N19" s="23" t="n">
        <v>215</v>
      </c>
      <c r="O19" s="23" t="n">
        <v>256</v>
      </c>
      <c r="P19" s="23" t="n">
        <v>311</v>
      </c>
      <c r="Q19" s="23" t="n">
        <v>345</v>
      </c>
      <c r="R19" s="23" t="n">
        <v>336</v>
      </c>
      <c r="S19" s="23" t="n">
        <v>343</v>
      </c>
      <c r="T19" s="23" t="n">
        <v>381</v>
      </c>
      <c r="U19" s="23" t="n">
        <v>462</v>
      </c>
      <c r="V19" s="23" t="n">
        <v>439</v>
      </c>
      <c r="W19" s="23" t="n">
        <v>335</v>
      </c>
      <c r="X19" s="23" t="n">
        <v>356</v>
      </c>
      <c r="Y19" s="23" t="n">
        <v>290</v>
      </c>
      <c r="Z19" s="23" t="n">
        <v>224</v>
      </c>
      <c r="AA19" s="23" t="n">
        <v>108</v>
      </c>
      <c r="AB19" s="23" t="n">
        <v>21</v>
      </c>
      <c r="AC19" s="23" t="n">
        <v>8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110</v>
      </c>
      <c r="B20" s="21" t="n">
        <v>3566</v>
      </c>
      <c r="C20" s="22" t="n">
        <v>7781</v>
      </c>
      <c r="D20" s="21" t="n">
        <v>3602</v>
      </c>
      <c r="E20" s="21" t="n">
        <v>4179</v>
      </c>
      <c r="F20" s="23" t="n">
        <v>848</v>
      </c>
      <c r="G20" s="23" t="n">
        <v>4447</v>
      </c>
      <c r="H20" s="24" t="n">
        <v>2486</v>
      </c>
      <c r="I20" s="23" t="n">
        <v>267</v>
      </c>
      <c r="J20" s="23" t="n">
        <v>291</v>
      </c>
      <c r="K20" s="23" t="n">
        <v>290</v>
      </c>
      <c r="L20" s="23" t="n">
        <v>314</v>
      </c>
      <c r="M20" s="23" t="n">
        <v>312</v>
      </c>
      <c r="N20" s="23" t="n">
        <v>310</v>
      </c>
      <c r="O20" s="23" t="n">
        <v>381</v>
      </c>
      <c r="P20" s="23" t="n">
        <v>482</v>
      </c>
      <c r="Q20" s="23" t="n">
        <v>488</v>
      </c>
      <c r="R20" s="23" t="n">
        <v>414</v>
      </c>
      <c r="S20" s="23" t="n">
        <v>432</v>
      </c>
      <c r="T20" s="23" t="n">
        <v>579</v>
      </c>
      <c r="U20" s="23" t="n">
        <v>735</v>
      </c>
      <c r="V20" s="23" t="n">
        <v>676</v>
      </c>
      <c r="W20" s="23" t="n">
        <v>547</v>
      </c>
      <c r="X20" s="23" t="n">
        <v>476</v>
      </c>
      <c r="Y20" s="23" t="n">
        <v>386</v>
      </c>
      <c r="Z20" s="23" t="n">
        <v>265</v>
      </c>
      <c r="AA20" s="23" t="n">
        <v>109</v>
      </c>
      <c r="AB20" s="23" t="n">
        <v>21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111</v>
      </c>
      <c r="B21" s="21" t="n">
        <v>8726</v>
      </c>
      <c r="C21" s="22" t="n">
        <v>20139</v>
      </c>
      <c r="D21" s="21" t="n">
        <v>9670</v>
      </c>
      <c r="E21" s="21" t="n">
        <v>10469</v>
      </c>
      <c r="F21" s="23" t="n">
        <v>3079</v>
      </c>
      <c r="G21" s="23" t="n">
        <v>12896</v>
      </c>
      <c r="H21" s="24" t="n">
        <v>4164</v>
      </c>
      <c r="I21" s="23" t="n">
        <v>1105</v>
      </c>
      <c r="J21" s="23" t="n">
        <v>934</v>
      </c>
      <c r="K21" s="23" t="n">
        <v>1040</v>
      </c>
      <c r="L21" s="23" t="n">
        <v>1051</v>
      </c>
      <c r="M21" s="23" t="n">
        <v>947</v>
      </c>
      <c r="N21" s="23" t="n">
        <v>1179</v>
      </c>
      <c r="O21" s="23" t="n">
        <v>1341</v>
      </c>
      <c r="P21" s="23" t="n">
        <v>1551</v>
      </c>
      <c r="Q21" s="23" t="n">
        <v>1590</v>
      </c>
      <c r="R21" s="23" t="n">
        <v>1367</v>
      </c>
      <c r="S21" s="23" t="n">
        <v>1212</v>
      </c>
      <c r="T21" s="23" t="n">
        <v>1200</v>
      </c>
      <c r="U21" s="23" t="n">
        <v>1458</v>
      </c>
      <c r="V21" s="23" t="n">
        <v>1383</v>
      </c>
      <c r="W21" s="23" t="n">
        <v>1015</v>
      </c>
      <c r="X21" s="23" t="n">
        <v>723</v>
      </c>
      <c r="Y21" s="23" t="n">
        <v>532</v>
      </c>
      <c r="Z21" s="23" t="n">
        <v>340</v>
      </c>
      <c r="AA21" s="23" t="n">
        <v>137</v>
      </c>
      <c r="AB21" s="23" t="n">
        <v>30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112</v>
      </c>
      <c r="B22" s="21" t="n">
        <v>4728</v>
      </c>
      <c r="C22" s="22" t="n">
        <v>11072</v>
      </c>
      <c r="D22" s="21" t="n">
        <v>5267</v>
      </c>
      <c r="E22" s="21" t="n">
        <v>5805</v>
      </c>
      <c r="F22" s="23" t="n">
        <v>1721</v>
      </c>
      <c r="G22" s="23" t="n">
        <v>6884</v>
      </c>
      <c r="H22" s="24" t="n">
        <v>2467</v>
      </c>
      <c r="I22" s="23" t="n">
        <v>584</v>
      </c>
      <c r="J22" s="23" t="n">
        <v>557</v>
      </c>
      <c r="K22" s="23" t="n">
        <v>580</v>
      </c>
      <c r="L22" s="23" t="n">
        <v>567</v>
      </c>
      <c r="M22" s="23" t="n">
        <v>571</v>
      </c>
      <c r="N22" s="23" t="n">
        <v>702</v>
      </c>
      <c r="O22" s="23" t="n">
        <v>706</v>
      </c>
      <c r="P22" s="23" t="n">
        <v>858</v>
      </c>
      <c r="Q22" s="23" t="n">
        <v>816</v>
      </c>
      <c r="R22" s="23" t="n">
        <v>646</v>
      </c>
      <c r="S22" s="23" t="n">
        <v>586</v>
      </c>
      <c r="T22" s="23" t="n">
        <v>668</v>
      </c>
      <c r="U22" s="23" t="n">
        <v>764</v>
      </c>
      <c r="V22" s="23" t="n">
        <v>714</v>
      </c>
      <c r="W22" s="23" t="n">
        <v>658</v>
      </c>
      <c r="X22" s="23" t="n">
        <v>470</v>
      </c>
      <c r="Y22" s="23" t="n">
        <v>328</v>
      </c>
      <c r="Z22" s="23" t="n">
        <v>186</v>
      </c>
      <c r="AA22" s="23" t="n">
        <v>85</v>
      </c>
      <c r="AB22" s="23" t="n">
        <v>20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113</v>
      </c>
      <c r="B23" s="21" t="n">
        <v>5427</v>
      </c>
      <c r="C23" s="22" t="n">
        <v>12491</v>
      </c>
      <c r="D23" s="21" t="n">
        <v>5886</v>
      </c>
      <c r="E23" s="21" t="n">
        <v>6605</v>
      </c>
      <c r="F23" s="23" t="n">
        <v>1789</v>
      </c>
      <c r="G23" s="23" t="n">
        <v>7673</v>
      </c>
      <c r="H23" s="24" t="n">
        <v>3029</v>
      </c>
      <c r="I23" s="23" t="n">
        <v>546</v>
      </c>
      <c r="J23" s="23" t="n">
        <v>593</v>
      </c>
      <c r="K23" s="23" t="n">
        <v>650</v>
      </c>
      <c r="L23" s="23" t="n">
        <v>707</v>
      </c>
      <c r="M23" s="23" t="n">
        <v>544</v>
      </c>
      <c r="N23" s="23" t="n">
        <v>588</v>
      </c>
      <c r="O23" s="23" t="n">
        <v>725</v>
      </c>
      <c r="P23" s="23" t="n">
        <v>884</v>
      </c>
      <c r="Q23" s="23" t="n">
        <v>941</v>
      </c>
      <c r="R23" s="23" t="n">
        <v>727</v>
      </c>
      <c r="S23" s="23" t="n">
        <v>665</v>
      </c>
      <c r="T23" s="23" t="n">
        <v>796</v>
      </c>
      <c r="U23" s="23" t="n">
        <v>1096</v>
      </c>
      <c r="V23" s="23" t="n">
        <v>996</v>
      </c>
      <c r="W23" s="23" t="n">
        <v>747</v>
      </c>
      <c r="X23" s="23" t="n">
        <v>514</v>
      </c>
      <c r="Y23" s="23" t="n">
        <v>396</v>
      </c>
      <c r="Z23" s="23" t="n">
        <v>232</v>
      </c>
      <c r="AA23" s="23" t="n">
        <v>126</v>
      </c>
      <c r="AB23" s="23" t="n">
        <v>1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114</v>
      </c>
      <c r="B24" s="21" t="n">
        <v>5022</v>
      </c>
      <c r="C24" s="22" t="n">
        <v>11410</v>
      </c>
      <c r="D24" s="21" t="n">
        <v>5443</v>
      </c>
      <c r="E24" s="21" t="n">
        <v>5967</v>
      </c>
      <c r="F24" s="23" t="n">
        <v>1506</v>
      </c>
      <c r="G24" s="23" t="n">
        <v>6972</v>
      </c>
      <c r="H24" s="24" t="n">
        <v>2932</v>
      </c>
      <c r="I24" s="23" t="n">
        <v>422</v>
      </c>
      <c r="J24" s="23" t="n">
        <v>538</v>
      </c>
      <c r="K24" s="23" t="n">
        <v>546</v>
      </c>
      <c r="L24" s="23" t="n">
        <v>578</v>
      </c>
      <c r="M24" s="23" t="n">
        <v>513</v>
      </c>
      <c r="N24" s="23" t="n">
        <v>535</v>
      </c>
      <c r="O24" s="23" t="n">
        <v>615</v>
      </c>
      <c r="P24" s="23" t="n">
        <v>788</v>
      </c>
      <c r="Q24" s="23" t="n">
        <v>813</v>
      </c>
      <c r="R24" s="23" t="n">
        <v>712</v>
      </c>
      <c r="S24" s="23" t="n">
        <v>684</v>
      </c>
      <c r="T24" s="23" t="n">
        <v>756</v>
      </c>
      <c r="U24" s="23" t="n">
        <v>978</v>
      </c>
      <c r="V24" s="23" t="n">
        <v>915</v>
      </c>
      <c r="W24" s="23" t="n">
        <v>698</v>
      </c>
      <c r="X24" s="23" t="n">
        <v>522</v>
      </c>
      <c r="Y24" s="23" t="n">
        <v>376</v>
      </c>
      <c r="Z24" s="23" t="n">
        <v>264</v>
      </c>
      <c r="AA24" s="23" t="n">
        <v>119</v>
      </c>
      <c r="AB24" s="23" t="n">
        <v>34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115</v>
      </c>
      <c r="B25" s="21" t="n">
        <v>9981</v>
      </c>
      <c r="C25" s="22" t="n">
        <v>23521</v>
      </c>
      <c r="D25" s="21" t="n">
        <v>11202</v>
      </c>
      <c r="E25" s="21" t="n">
        <v>12319</v>
      </c>
      <c r="F25" s="23" t="n">
        <v>3620</v>
      </c>
      <c r="G25" s="23" t="n">
        <v>14992</v>
      </c>
      <c r="H25" s="24" t="n">
        <v>4909</v>
      </c>
      <c r="I25" s="23" t="n">
        <v>1119</v>
      </c>
      <c r="J25" s="23" t="n">
        <v>1180</v>
      </c>
      <c r="K25" s="23" t="n">
        <v>1321</v>
      </c>
      <c r="L25" s="23" t="n">
        <v>1232</v>
      </c>
      <c r="M25" s="23" t="n">
        <v>1220</v>
      </c>
      <c r="N25" s="23" t="n">
        <v>1289</v>
      </c>
      <c r="O25" s="23" t="n">
        <v>1474</v>
      </c>
      <c r="P25" s="23" t="n">
        <v>1725</v>
      </c>
      <c r="Q25" s="23" t="n">
        <v>1887</v>
      </c>
      <c r="R25" s="23" t="n">
        <v>1585</v>
      </c>
      <c r="S25" s="23" t="n">
        <v>1452</v>
      </c>
      <c r="T25" s="23" t="n">
        <v>1454</v>
      </c>
      <c r="U25" s="23" t="n">
        <v>1674</v>
      </c>
      <c r="V25" s="23" t="n">
        <v>1435</v>
      </c>
      <c r="W25" s="23" t="n">
        <v>1200</v>
      </c>
      <c r="X25" s="23" t="n">
        <v>942</v>
      </c>
      <c r="Y25" s="23" t="n">
        <v>711</v>
      </c>
      <c r="Z25" s="23" t="n">
        <v>412</v>
      </c>
      <c r="AA25" s="23" t="n">
        <v>159</v>
      </c>
      <c r="AB25" s="23" t="n">
        <v>37</v>
      </c>
      <c r="AC25" s="23" t="n">
        <v>12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116</v>
      </c>
      <c r="B26" s="21" t="n">
        <v>419</v>
      </c>
      <c r="C26" s="22" t="n">
        <v>802</v>
      </c>
      <c r="D26" s="21" t="n">
        <v>366</v>
      </c>
      <c r="E26" s="21" t="n">
        <v>436</v>
      </c>
      <c r="F26" s="23" t="n">
        <v>21</v>
      </c>
      <c r="G26" s="23" t="n">
        <v>307</v>
      </c>
      <c r="H26" s="24" t="n">
        <v>474</v>
      </c>
      <c r="I26" s="23" t="n">
        <v>3</v>
      </c>
      <c r="J26" s="23" t="n">
        <v>6</v>
      </c>
      <c r="K26" s="23" t="n">
        <v>12</v>
      </c>
      <c r="L26" s="23" t="n">
        <v>18</v>
      </c>
      <c r="M26" s="23" t="n">
        <v>12</v>
      </c>
      <c r="N26" s="23" t="n">
        <v>17</v>
      </c>
      <c r="O26" s="23" t="n">
        <v>20</v>
      </c>
      <c r="P26" s="23" t="n">
        <v>22</v>
      </c>
      <c r="Q26" s="23" t="n">
        <v>26</v>
      </c>
      <c r="R26" s="23" t="n">
        <v>31</v>
      </c>
      <c r="S26" s="23" t="n">
        <v>31</v>
      </c>
      <c r="T26" s="23" t="n">
        <v>57</v>
      </c>
      <c r="U26" s="23" t="n">
        <v>73</v>
      </c>
      <c r="V26" s="23" t="n">
        <v>80</v>
      </c>
      <c r="W26" s="23" t="n">
        <v>90</v>
      </c>
      <c r="X26" s="23" t="n">
        <v>106</v>
      </c>
      <c r="Y26" s="23" t="n">
        <v>87</v>
      </c>
      <c r="Z26" s="23" t="n">
        <v>72</v>
      </c>
      <c r="AA26" s="23" t="n">
        <v>28</v>
      </c>
      <c r="AB26" s="23" t="n">
        <v>9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117</v>
      </c>
      <c r="B27" s="21" t="n">
        <v>288</v>
      </c>
      <c r="C27" s="22" t="n">
        <v>518</v>
      </c>
      <c r="D27" s="21" t="n">
        <v>222</v>
      </c>
      <c r="E27" s="21" t="n">
        <v>296</v>
      </c>
      <c r="F27" s="23" t="n">
        <v>18</v>
      </c>
      <c r="G27" s="23" t="n">
        <v>195</v>
      </c>
      <c r="H27" s="24" t="n">
        <v>305</v>
      </c>
      <c r="I27" s="23" t="n">
        <v>1</v>
      </c>
      <c r="J27" s="23" t="n">
        <v>6</v>
      </c>
      <c r="K27" s="23" t="n">
        <v>11</v>
      </c>
      <c r="L27" s="23" t="n">
        <v>10</v>
      </c>
      <c r="M27" s="23" t="n">
        <v>7</v>
      </c>
      <c r="N27" s="23" t="n">
        <v>6</v>
      </c>
      <c r="O27" s="23" t="n">
        <v>8</v>
      </c>
      <c r="P27" s="23" t="n">
        <v>11</v>
      </c>
      <c r="Q27" s="23" t="n">
        <v>36</v>
      </c>
      <c r="R27" s="23" t="n">
        <v>20</v>
      </c>
      <c r="S27" s="23" t="n">
        <v>28</v>
      </c>
      <c r="T27" s="23" t="n">
        <v>13</v>
      </c>
      <c r="U27" s="23" t="n">
        <v>56</v>
      </c>
      <c r="V27" s="23" t="n">
        <v>52</v>
      </c>
      <c r="W27" s="23" t="n">
        <v>59</v>
      </c>
      <c r="X27" s="23" t="n">
        <v>52</v>
      </c>
      <c r="Y27" s="23" t="n">
        <v>68</v>
      </c>
      <c r="Z27" s="23" t="n">
        <v>45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118</v>
      </c>
      <c r="B28" s="21" t="n">
        <v>13442</v>
      </c>
      <c r="C28" s="22" t="n">
        <v>30312</v>
      </c>
      <c r="D28" s="21" t="n">
        <v>14278</v>
      </c>
      <c r="E28" s="21" t="n">
        <v>16034</v>
      </c>
      <c r="F28" s="23" t="n">
        <v>4401</v>
      </c>
      <c r="G28" s="23" t="n">
        <v>19622</v>
      </c>
      <c r="H28" s="24" t="n">
        <v>6289</v>
      </c>
      <c r="I28" s="23" t="n">
        <v>1489</v>
      </c>
      <c r="J28" s="23" t="n">
        <v>1406</v>
      </c>
      <c r="K28" s="23" t="n">
        <v>1506</v>
      </c>
      <c r="L28" s="23" t="n">
        <v>1650</v>
      </c>
      <c r="M28" s="23" t="n">
        <v>1594</v>
      </c>
      <c r="N28" s="23" t="n">
        <v>1821</v>
      </c>
      <c r="O28" s="23" t="n">
        <v>1861</v>
      </c>
      <c r="P28" s="23" t="n">
        <v>2224</v>
      </c>
      <c r="Q28" s="23" t="n">
        <v>2386</v>
      </c>
      <c r="R28" s="23" t="n">
        <v>2123</v>
      </c>
      <c r="S28" s="23" t="n">
        <v>2002</v>
      </c>
      <c r="T28" s="23" t="n">
        <v>1878</v>
      </c>
      <c r="U28" s="23" t="n">
        <v>2083</v>
      </c>
      <c r="V28" s="23" t="n">
        <v>1806</v>
      </c>
      <c r="W28" s="23" t="n">
        <v>1472</v>
      </c>
      <c r="X28" s="23" t="n">
        <v>1144</v>
      </c>
      <c r="Y28" s="23" t="n">
        <v>961</v>
      </c>
      <c r="Z28" s="23" t="n">
        <v>588</v>
      </c>
      <c r="AA28" s="23" t="n">
        <v>238</v>
      </c>
      <c r="AB28" s="23" t="n">
        <v>68</v>
      </c>
      <c r="AC28" s="23" t="n">
        <v>12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119</v>
      </c>
      <c r="B29" s="21" t="n">
        <v>3587</v>
      </c>
      <c r="C29" s="22" t="n">
        <v>8494</v>
      </c>
      <c r="D29" s="21" t="n">
        <v>3979</v>
      </c>
      <c r="E29" s="21" t="n">
        <v>4515</v>
      </c>
      <c r="F29" s="23" t="n">
        <v>1217</v>
      </c>
      <c r="G29" s="23" t="n">
        <v>5277</v>
      </c>
      <c r="H29" s="24" t="n">
        <v>2000</v>
      </c>
      <c r="I29" s="23" t="n">
        <v>350</v>
      </c>
      <c r="J29" s="23" t="n">
        <v>398</v>
      </c>
      <c r="K29" s="23" t="n">
        <v>469</v>
      </c>
      <c r="L29" s="23" t="n">
        <v>471</v>
      </c>
      <c r="M29" s="23" t="n">
        <v>408</v>
      </c>
      <c r="N29" s="23" t="n">
        <v>347</v>
      </c>
      <c r="O29" s="23" t="n">
        <v>380</v>
      </c>
      <c r="P29" s="23" t="n">
        <v>564</v>
      </c>
      <c r="Q29" s="23" t="n">
        <v>605</v>
      </c>
      <c r="R29" s="23" t="n">
        <v>583</v>
      </c>
      <c r="S29" s="23" t="n">
        <v>579</v>
      </c>
      <c r="T29" s="23" t="n">
        <v>645</v>
      </c>
      <c r="U29" s="23" t="n">
        <v>695</v>
      </c>
      <c r="V29" s="23" t="n">
        <v>561</v>
      </c>
      <c r="W29" s="23" t="n">
        <v>434</v>
      </c>
      <c r="X29" s="23" t="n">
        <v>380</v>
      </c>
      <c r="Y29" s="23" t="n">
        <v>316</v>
      </c>
      <c r="Z29" s="23" t="n">
        <v>194</v>
      </c>
      <c r="AA29" s="23" t="n">
        <v>96</v>
      </c>
      <c r="AB29" s="23" t="n">
        <v>19</v>
      </c>
      <c r="AC29" s="23" t="n">
        <v>0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120</v>
      </c>
      <c r="B30" s="21" t="n">
        <v>194</v>
      </c>
      <c r="C30" s="22" t="n">
        <v>363</v>
      </c>
      <c r="D30" s="21" t="n">
        <v>168</v>
      </c>
      <c r="E30" s="21" t="n">
        <v>195</v>
      </c>
      <c r="F30" s="23" t="n">
        <v>18</v>
      </c>
      <c r="G30" s="23" t="n">
        <v>171</v>
      </c>
      <c r="H30" s="24" t="n">
        <v>174</v>
      </c>
      <c r="I30" s="23" t="n">
        <v>4</v>
      </c>
      <c r="J30" s="23" t="n">
        <v>3</v>
      </c>
      <c r="K30" s="23" t="n">
        <v>11</v>
      </c>
      <c r="L30" s="23" t="n">
        <v>7</v>
      </c>
      <c r="M30" s="23" t="n">
        <v>4</v>
      </c>
      <c r="N30" s="23" t="n">
        <v>12</v>
      </c>
      <c r="O30" s="23" t="n">
        <v>6</v>
      </c>
      <c r="P30" s="23" t="n">
        <v>9</v>
      </c>
      <c r="Q30" s="23" t="n">
        <v>18</v>
      </c>
      <c r="R30" s="23" t="n">
        <v>17</v>
      </c>
      <c r="S30" s="23" t="n">
        <v>17</v>
      </c>
      <c r="T30" s="23" t="n">
        <v>32</v>
      </c>
      <c r="U30" s="23" t="n">
        <v>49</v>
      </c>
      <c r="V30" s="23" t="n">
        <v>29</v>
      </c>
      <c r="W30" s="23" t="n">
        <v>25</v>
      </c>
      <c r="X30" s="23" t="n">
        <v>28</v>
      </c>
      <c r="Y30" s="23" t="n">
        <v>47</v>
      </c>
      <c r="Z30" s="23" t="n">
        <v>33</v>
      </c>
      <c r="AA30" s="23" t="n">
        <v>9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121</v>
      </c>
      <c r="B31" s="21" t="n">
        <v>2499</v>
      </c>
      <c r="C31" s="22" t="n">
        <v>6046</v>
      </c>
      <c r="D31" s="21" t="n">
        <v>2858</v>
      </c>
      <c r="E31" s="21" t="n">
        <v>3188</v>
      </c>
      <c r="F31" s="23" t="n">
        <v>876</v>
      </c>
      <c r="G31" s="23" t="n">
        <v>3684</v>
      </c>
      <c r="H31" s="24" t="n">
        <v>1486</v>
      </c>
      <c r="I31" s="23" t="n">
        <v>285</v>
      </c>
      <c r="J31" s="23" t="n">
        <v>312</v>
      </c>
      <c r="K31" s="23" t="n">
        <v>279</v>
      </c>
      <c r="L31" s="23" t="n">
        <v>256</v>
      </c>
      <c r="M31" s="23" t="n">
        <v>227</v>
      </c>
      <c r="N31" s="23" t="n">
        <v>253</v>
      </c>
      <c r="O31" s="23" t="n">
        <v>336</v>
      </c>
      <c r="P31" s="23" t="n">
        <v>422</v>
      </c>
      <c r="Q31" s="23" t="n">
        <v>424</v>
      </c>
      <c r="R31" s="23" t="n">
        <v>392</v>
      </c>
      <c r="S31" s="23" t="n">
        <v>362</v>
      </c>
      <c r="T31" s="23" t="n">
        <v>471</v>
      </c>
      <c r="U31" s="23" t="n">
        <v>541</v>
      </c>
      <c r="V31" s="23" t="n">
        <v>486</v>
      </c>
      <c r="W31" s="23" t="n">
        <v>363</v>
      </c>
      <c r="X31" s="23" t="n">
        <v>257</v>
      </c>
      <c r="Y31" s="23" t="n">
        <v>184</v>
      </c>
      <c r="Z31" s="23" t="n">
        <v>127</v>
      </c>
      <c r="AA31" s="23" t="n">
        <v>45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122</v>
      </c>
      <c r="B32" s="21" t="n">
        <v>272</v>
      </c>
      <c r="C32" s="22" t="n">
        <v>552</v>
      </c>
      <c r="D32" s="21" t="n">
        <v>248</v>
      </c>
      <c r="E32" s="21" t="n">
        <v>304</v>
      </c>
      <c r="F32" s="23" t="n">
        <v>41</v>
      </c>
      <c r="G32" s="23" t="n">
        <v>272</v>
      </c>
      <c r="H32" s="24" t="n">
        <v>239</v>
      </c>
      <c r="I32" s="23" t="n">
        <v>15</v>
      </c>
      <c r="J32" s="23" t="n">
        <v>9</v>
      </c>
      <c r="K32" s="23" t="n">
        <v>17</v>
      </c>
      <c r="L32" s="23" t="n">
        <v>23</v>
      </c>
      <c r="M32" s="23" t="n">
        <v>14</v>
      </c>
      <c r="N32" s="23" t="n">
        <v>26</v>
      </c>
      <c r="O32" s="23" t="n">
        <v>19</v>
      </c>
      <c r="P32" s="23" t="n">
        <v>15</v>
      </c>
      <c r="Q32" s="23" t="n">
        <v>29</v>
      </c>
      <c r="R32" s="23" t="n">
        <v>33</v>
      </c>
      <c r="S32" s="23" t="n">
        <v>40</v>
      </c>
      <c r="T32" s="23" t="n">
        <v>37</v>
      </c>
      <c r="U32" s="23" t="n">
        <v>36</v>
      </c>
      <c r="V32" s="23" t="n">
        <v>52</v>
      </c>
      <c r="W32" s="23" t="n">
        <v>34</v>
      </c>
      <c r="X32" s="23" t="n">
        <v>45</v>
      </c>
      <c r="Y32" s="23" t="n">
        <v>58</v>
      </c>
      <c r="Z32" s="23" t="n">
        <v>25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123</v>
      </c>
      <c r="B33" s="21" t="n">
        <v>7553</v>
      </c>
      <c r="C33" s="22" t="n">
        <v>17565</v>
      </c>
      <c r="D33" s="21" t="n">
        <v>8321</v>
      </c>
      <c r="E33" s="21" t="n">
        <v>9244</v>
      </c>
      <c r="F33" s="23" t="n">
        <v>2218</v>
      </c>
      <c r="G33" s="23" t="n">
        <v>10578</v>
      </c>
      <c r="H33" s="24" t="n">
        <v>4769</v>
      </c>
      <c r="I33" s="23" t="n">
        <v>663</v>
      </c>
      <c r="J33" s="23" t="n">
        <v>735</v>
      </c>
      <c r="K33" s="23" t="n">
        <v>820</v>
      </c>
      <c r="L33" s="23" t="n">
        <v>861</v>
      </c>
      <c r="M33" s="23" t="n">
        <v>947</v>
      </c>
      <c r="N33" s="23" t="n">
        <v>813</v>
      </c>
      <c r="O33" s="23" t="n">
        <v>954</v>
      </c>
      <c r="P33" s="23" t="n">
        <v>1046</v>
      </c>
      <c r="Q33" s="23" t="n">
        <v>1192</v>
      </c>
      <c r="R33" s="23" t="n">
        <v>1107</v>
      </c>
      <c r="S33" s="23" t="n">
        <v>1188</v>
      </c>
      <c r="T33" s="23" t="n">
        <v>1143</v>
      </c>
      <c r="U33" s="23" t="n">
        <v>1327</v>
      </c>
      <c r="V33" s="23" t="n">
        <v>1282</v>
      </c>
      <c r="W33" s="23" t="n">
        <v>1065</v>
      </c>
      <c r="X33" s="23" t="n">
        <v>939</v>
      </c>
      <c r="Y33" s="23" t="n">
        <v>797</v>
      </c>
      <c r="Z33" s="23" t="n">
        <v>441</v>
      </c>
      <c r="AA33" s="23" t="n">
        <v>182</v>
      </c>
      <c r="AB33" s="23" t="n">
        <v>51</v>
      </c>
      <c r="AC33" s="23" t="n">
        <v>10</v>
      </c>
      <c r="AD33" s="23" t="n">
        <v>2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124</v>
      </c>
      <c r="B34" s="21" t="n">
        <v>4123</v>
      </c>
      <c r="C34" s="22" t="n">
        <v>9664</v>
      </c>
      <c r="D34" s="21" t="n">
        <v>4562</v>
      </c>
      <c r="E34" s="21" t="n">
        <v>5102</v>
      </c>
      <c r="F34" s="23" t="n">
        <v>1370</v>
      </c>
      <c r="G34" s="23" t="n">
        <v>6059</v>
      </c>
      <c r="H34" s="24" t="n">
        <v>2235</v>
      </c>
      <c r="I34" s="23" t="n">
        <v>404</v>
      </c>
      <c r="J34" s="23" t="n">
        <v>426</v>
      </c>
      <c r="K34" s="23" t="n">
        <v>540</v>
      </c>
      <c r="L34" s="23" t="n">
        <v>568</v>
      </c>
      <c r="M34" s="23" t="n">
        <v>457</v>
      </c>
      <c r="N34" s="23" t="n">
        <v>481</v>
      </c>
      <c r="O34" s="23" t="n">
        <v>541</v>
      </c>
      <c r="P34" s="23" t="n">
        <v>664</v>
      </c>
      <c r="Q34" s="23" t="n">
        <v>694</v>
      </c>
      <c r="R34" s="23" t="n">
        <v>620</v>
      </c>
      <c r="S34" s="23" t="n">
        <v>600</v>
      </c>
      <c r="T34" s="23" t="n">
        <v>686</v>
      </c>
      <c r="U34" s="23" t="n">
        <v>748</v>
      </c>
      <c r="V34" s="23" t="n">
        <v>657</v>
      </c>
      <c r="W34" s="23" t="n">
        <v>527</v>
      </c>
      <c r="X34" s="23" t="n">
        <v>379</v>
      </c>
      <c r="Y34" s="23" t="n">
        <v>320</v>
      </c>
      <c r="Z34" s="23" t="n">
        <v>213</v>
      </c>
      <c r="AA34" s="23" t="n">
        <v>111</v>
      </c>
      <c r="AB34" s="23" t="n">
        <v>25</v>
      </c>
      <c r="AC34" s="23" t="n">
        <v>3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125</v>
      </c>
      <c r="B35" s="21" t="n">
        <v>26146</v>
      </c>
      <c r="C35" s="22" t="n">
        <v>58948</v>
      </c>
      <c r="D35" s="21" t="n">
        <v>27799</v>
      </c>
      <c r="E35" s="21" t="n">
        <v>31149</v>
      </c>
      <c r="F35" s="23" t="n">
        <v>9078</v>
      </c>
      <c r="G35" s="23" t="n">
        <v>37741</v>
      </c>
      <c r="H35" s="24" t="n">
        <v>12129</v>
      </c>
      <c r="I35" s="23" t="n">
        <v>3141</v>
      </c>
      <c r="J35" s="23" t="n">
        <v>2922</v>
      </c>
      <c r="K35" s="23" t="n">
        <v>3015</v>
      </c>
      <c r="L35" s="23" t="n">
        <v>3048</v>
      </c>
      <c r="M35" s="23" t="n">
        <v>2891</v>
      </c>
      <c r="N35" s="23" t="n">
        <v>3382</v>
      </c>
      <c r="O35" s="23" t="n">
        <v>4005</v>
      </c>
      <c r="P35" s="23" t="n">
        <v>4686</v>
      </c>
      <c r="Q35" s="23" t="n">
        <v>4692</v>
      </c>
      <c r="R35" s="23" t="n">
        <v>3926</v>
      </c>
      <c r="S35" s="23" t="n">
        <v>3532</v>
      </c>
      <c r="T35" s="23" t="n">
        <v>3436</v>
      </c>
      <c r="U35" s="23" t="n">
        <v>4143</v>
      </c>
      <c r="V35" s="23" t="n">
        <v>3736</v>
      </c>
      <c r="W35" s="23" t="n">
        <v>2961</v>
      </c>
      <c r="X35" s="23" t="n">
        <v>2241</v>
      </c>
      <c r="Y35" s="23" t="n">
        <v>1648</v>
      </c>
      <c r="Z35" s="23" t="n">
        <v>998</v>
      </c>
      <c r="AA35" s="23" t="n">
        <v>422</v>
      </c>
      <c r="AB35" s="23" t="n">
        <v>91</v>
      </c>
      <c r="AC35" s="23" t="n">
        <v>28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126</v>
      </c>
      <c r="B36" s="21" t="n">
        <v>4115</v>
      </c>
      <c r="C36" s="22" t="n">
        <v>8749</v>
      </c>
      <c r="D36" s="21" t="n">
        <v>4184</v>
      </c>
      <c r="E36" s="21" t="n">
        <v>4565</v>
      </c>
      <c r="F36" s="23" t="n">
        <v>1058</v>
      </c>
      <c r="G36" s="23" t="n">
        <v>4990</v>
      </c>
      <c r="H36" s="24" t="n">
        <v>2701</v>
      </c>
      <c r="I36" s="23" t="n">
        <v>264</v>
      </c>
      <c r="J36" s="23" t="n">
        <v>394</v>
      </c>
      <c r="K36" s="23" t="n">
        <v>400</v>
      </c>
      <c r="L36" s="23" t="n">
        <v>406</v>
      </c>
      <c r="M36" s="23" t="n">
        <v>339</v>
      </c>
      <c r="N36" s="23" t="n">
        <v>341</v>
      </c>
      <c r="O36" s="23" t="n">
        <v>428</v>
      </c>
      <c r="P36" s="23" t="n">
        <v>549</v>
      </c>
      <c r="Q36" s="23" t="n">
        <v>525</v>
      </c>
      <c r="R36" s="23" t="n">
        <v>501</v>
      </c>
      <c r="S36" s="23" t="n">
        <v>492</v>
      </c>
      <c r="T36" s="23" t="n">
        <v>586</v>
      </c>
      <c r="U36" s="23" t="n">
        <v>823</v>
      </c>
      <c r="V36" s="23" t="n">
        <v>700</v>
      </c>
      <c r="W36" s="23" t="n">
        <v>614</v>
      </c>
      <c r="X36" s="23" t="n">
        <v>449</v>
      </c>
      <c r="Y36" s="23" t="n">
        <v>403</v>
      </c>
      <c r="Z36" s="23" t="n">
        <v>305</v>
      </c>
      <c r="AA36" s="23" t="n">
        <v>162</v>
      </c>
      <c r="AB36" s="23" t="n">
        <v>54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127</v>
      </c>
      <c r="B37" s="21" t="n">
        <v>790</v>
      </c>
      <c r="C37" s="22" t="n">
        <v>1902</v>
      </c>
      <c r="D37" s="21" t="n">
        <v>893</v>
      </c>
      <c r="E37" s="21" t="n">
        <v>1009</v>
      </c>
      <c r="F37" s="23" t="n">
        <v>169</v>
      </c>
      <c r="G37" s="23" t="n">
        <v>1064</v>
      </c>
      <c r="H37" s="24" t="n">
        <v>669</v>
      </c>
      <c r="I37" s="23" t="n">
        <v>39</v>
      </c>
      <c r="J37" s="23" t="n">
        <v>62</v>
      </c>
      <c r="K37" s="23" t="n">
        <v>68</v>
      </c>
      <c r="L37" s="23" t="n">
        <v>114</v>
      </c>
      <c r="M37" s="23" t="n">
        <v>97</v>
      </c>
      <c r="N37" s="23" t="n">
        <v>74</v>
      </c>
      <c r="O37" s="23" t="n">
        <v>65</v>
      </c>
      <c r="P37" s="23" t="n">
        <v>86</v>
      </c>
      <c r="Q37" s="23" t="n">
        <v>107</v>
      </c>
      <c r="R37" s="23" t="n">
        <v>116</v>
      </c>
      <c r="S37" s="23" t="n">
        <v>142</v>
      </c>
      <c r="T37" s="23" t="n">
        <v>125</v>
      </c>
      <c r="U37" s="23" t="n">
        <v>138</v>
      </c>
      <c r="V37" s="23" t="n">
        <v>146</v>
      </c>
      <c r="W37" s="23" t="n">
        <v>132</v>
      </c>
      <c r="X37" s="23" t="n">
        <v>135</v>
      </c>
      <c r="Y37" s="23" t="n">
        <v>113</v>
      </c>
      <c r="Z37" s="23" t="n">
        <v>93</v>
      </c>
      <c r="AA37" s="23" t="n">
        <v>32</v>
      </c>
      <c r="AB37" s="23" t="n">
        <v>16</v>
      </c>
      <c r="AC37" s="23" t="n">
        <v>2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128</v>
      </c>
      <c r="B38" s="49" t="n">
        <v>226397</v>
      </c>
      <c r="C38" s="49" t="n">
        <v>483512</v>
      </c>
      <c r="D38" s="49" t="n">
        <v>227241</v>
      </c>
      <c r="E38" s="49" t="n">
        <v>256271</v>
      </c>
      <c r="F38" s="26" t="n">
        <v>65635</v>
      </c>
      <c r="G38" s="26" t="n">
        <v>304669</v>
      </c>
      <c r="H38" s="27" t="n">
        <v>113208</v>
      </c>
      <c r="I38" s="26" t="n">
        <v>21311</v>
      </c>
      <c r="J38" s="26" t="n">
        <v>21421</v>
      </c>
      <c r="K38" s="26" t="n">
        <v>22903</v>
      </c>
      <c r="L38" s="26" t="n">
        <v>24079</v>
      </c>
      <c r="M38" s="26" t="n">
        <v>24556</v>
      </c>
      <c r="N38" s="26" t="n">
        <v>26766</v>
      </c>
      <c r="O38" s="26" t="n">
        <v>29901</v>
      </c>
      <c r="P38" s="26" t="n">
        <v>34900</v>
      </c>
      <c r="Q38" s="26" t="n">
        <v>37026</v>
      </c>
      <c r="R38" s="26" t="n">
        <v>31994</v>
      </c>
      <c r="S38" s="26" t="n">
        <v>29811</v>
      </c>
      <c r="T38" s="26" t="n">
        <v>30235</v>
      </c>
      <c r="U38" s="26" t="n">
        <v>35401</v>
      </c>
      <c r="V38" s="26" t="n">
        <v>32556</v>
      </c>
      <c r="W38" s="26" t="n">
        <v>26108</v>
      </c>
      <c r="X38" s="26" t="n">
        <v>20983</v>
      </c>
      <c r="Y38" s="26" t="n">
        <v>16902</v>
      </c>
      <c r="Z38" s="26" t="n">
        <v>10646</v>
      </c>
      <c r="AA38" s="26" t="n">
        <v>4539</v>
      </c>
      <c r="AB38" s="26" t="n">
        <v>1243</v>
      </c>
      <c r="AC38" s="26" t="n">
        <v>209</v>
      </c>
      <c r="AD38" s="26" t="n">
        <v>20</v>
      </c>
      <c r="AE38" s="26" t="n">
        <v>2</v>
      </c>
      <c r="AF38" s="27" t="n">
        <v>0</v>
      </c>
    </row>
    <row r="39" customFormat="false" ht="13.5" hidden="false" customHeight="false" outlineLevel="0" collapsed="false">
      <c r="A39" s="20" t="s">
        <v>129</v>
      </c>
      <c r="B39" s="21" t="n">
        <v>564</v>
      </c>
      <c r="C39" s="22" t="n">
        <v>1284</v>
      </c>
      <c r="D39" s="21" t="n">
        <v>604</v>
      </c>
      <c r="E39" s="21" t="n">
        <v>680</v>
      </c>
      <c r="F39" s="23" t="n">
        <v>82</v>
      </c>
      <c r="G39" s="23" t="n">
        <v>690</v>
      </c>
      <c r="H39" s="24" t="n">
        <v>512</v>
      </c>
      <c r="I39" s="23" t="n">
        <v>23</v>
      </c>
      <c r="J39" s="23" t="n">
        <v>22</v>
      </c>
      <c r="K39" s="23" t="n">
        <v>37</v>
      </c>
      <c r="L39" s="23" t="n">
        <v>53</v>
      </c>
      <c r="M39" s="23" t="n">
        <v>46</v>
      </c>
      <c r="N39" s="23" t="n">
        <v>48</v>
      </c>
      <c r="O39" s="23" t="n">
        <v>53</v>
      </c>
      <c r="P39" s="23" t="n">
        <v>54</v>
      </c>
      <c r="Q39" s="23" t="n">
        <v>63</v>
      </c>
      <c r="R39" s="23" t="n">
        <v>61</v>
      </c>
      <c r="S39" s="23" t="n">
        <v>60</v>
      </c>
      <c r="T39" s="23" t="n">
        <v>93</v>
      </c>
      <c r="U39" s="23" t="n">
        <v>159</v>
      </c>
      <c r="V39" s="23" t="n">
        <v>131</v>
      </c>
      <c r="W39" s="23" t="n">
        <v>113</v>
      </c>
      <c r="X39" s="23" t="n">
        <v>74</v>
      </c>
      <c r="Y39" s="23" t="n">
        <v>81</v>
      </c>
      <c r="Z39" s="23" t="n">
        <v>65</v>
      </c>
      <c r="AA39" s="23" t="n">
        <v>30</v>
      </c>
      <c r="AB39" s="23" t="n">
        <v>15</v>
      </c>
      <c r="AC39" s="23" t="n">
        <v>3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130</v>
      </c>
      <c r="B40" s="21" t="n">
        <v>439</v>
      </c>
      <c r="C40" s="22" t="n">
        <v>936</v>
      </c>
      <c r="D40" s="21" t="n">
        <v>415</v>
      </c>
      <c r="E40" s="21" t="n">
        <v>521</v>
      </c>
      <c r="F40" s="23" t="n">
        <v>44</v>
      </c>
      <c r="G40" s="23" t="n">
        <v>420</v>
      </c>
      <c r="H40" s="24" t="n">
        <v>472</v>
      </c>
      <c r="I40" s="23" t="n">
        <v>8</v>
      </c>
      <c r="J40" s="23" t="n">
        <v>15</v>
      </c>
      <c r="K40" s="23" t="n">
        <v>21</v>
      </c>
      <c r="L40" s="23" t="n">
        <v>20</v>
      </c>
      <c r="M40" s="23" t="n">
        <v>17</v>
      </c>
      <c r="N40" s="23" t="n">
        <v>23</v>
      </c>
      <c r="O40" s="23" t="n">
        <v>33</v>
      </c>
      <c r="P40" s="23" t="n">
        <v>35</v>
      </c>
      <c r="Q40" s="23" t="n">
        <v>44</v>
      </c>
      <c r="R40" s="23" t="n">
        <v>34</v>
      </c>
      <c r="S40" s="23" t="n">
        <v>38</v>
      </c>
      <c r="T40" s="23" t="n">
        <v>69</v>
      </c>
      <c r="U40" s="23" t="n">
        <v>107</v>
      </c>
      <c r="V40" s="23" t="n">
        <v>89</v>
      </c>
      <c r="W40" s="23" t="n">
        <v>90</v>
      </c>
      <c r="X40" s="23" t="n">
        <v>82</v>
      </c>
      <c r="Y40" s="23" t="n">
        <v>95</v>
      </c>
      <c r="Z40" s="23" t="n">
        <v>63</v>
      </c>
      <c r="AA40" s="23" t="n">
        <v>34</v>
      </c>
      <c r="AB40" s="23" t="n">
        <v>16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131</v>
      </c>
      <c r="B41" s="21" t="n">
        <v>926</v>
      </c>
      <c r="C41" s="22" t="n">
        <v>2125</v>
      </c>
      <c r="D41" s="21" t="n">
        <v>984</v>
      </c>
      <c r="E41" s="21" t="n">
        <v>1141</v>
      </c>
      <c r="F41" s="23" t="n">
        <v>179</v>
      </c>
      <c r="G41" s="23" t="n">
        <v>1191</v>
      </c>
      <c r="H41" s="24" t="n">
        <v>755</v>
      </c>
      <c r="I41" s="23" t="n">
        <v>62</v>
      </c>
      <c r="J41" s="23" t="n">
        <v>48</v>
      </c>
      <c r="K41" s="23" t="n">
        <v>69</v>
      </c>
      <c r="L41" s="23" t="n">
        <v>87</v>
      </c>
      <c r="M41" s="23" t="n">
        <v>105</v>
      </c>
      <c r="N41" s="23" t="n">
        <v>97</v>
      </c>
      <c r="O41" s="23" t="n">
        <v>98</v>
      </c>
      <c r="P41" s="23" t="n">
        <v>106</v>
      </c>
      <c r="Q41" s="23" t="n">
        <v>115</v>
      </c>
      <c r="R41" s="23" t="n">
        <v>108</v>
      </c>
      <c r="S41" s="23" t="n">
        <v>136</v>
      </c>
      <c r="T41" s="23" t="n">
        <v>158</v>
      </c>
      <c r="U41" s="23" t="n">
        <v>181</v>
      </c>
      <c r="V41" s="23" t="n">
        <v>169</v>
      </c>
      <c r="W41" s="23" t="n">
        <v>164</v>
      </c>
      <c r="X41" s="23" t="n">
        <v>132</v>
      </c>
      <c r="Y41" s="23" t="n">
        <v>113</v>
      </c>
      <c r="Z41" s="23" t="n">
        <v>109</v>
      </c>
      <c r="AA41" s="23" t="n">
        <v>49</v>
      </c>
      <c r="AB41" s="23" t="n">
        <v>13</v>
      </c>
      <c r="AC41" s="23" t="n">
        <v>6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132</v>
      </c>
      <c r="B42" s="21" t="n">
        <v>953</v>
      </c>
      <c r="C42" s="22" t="n">
        <v>2240</v>
      </c>
      <c r="D42" s="21" t="n">
        <v>1072</v>
      </c>
      <c r="E42" s="21" t="n">
        <v>1168</v>
      </c>
      <c r="F42" s="23" t="n">
        <v>212</v>
      </c>
      <c r="G42" s="23" t="n">
        <v>1218</v>
      </c>
      <c r="H42" s="24" t="n">
        <v>810</v>
      </c>
      <c r="I42" s="23" t="n">
        <v>47</v>
      </c>
      <c r="J42" s="23" t="n">
        <v>75</v>
      </c>
      <c r="K42" s="23" t="n">
        <v>90</v>
      </c>
      <c r="L42" s="23" t="n">
        <v>96</v>
      </c>
      <c r="M42" s="23" t="n">
        <v>95</v>
      </c>
      <c r="N42" s="23" t="n">
        <v>94</v>
      </c>
      <c r="O42" s="23" t="n">
        <v>74</v>
      </c>
      <c r="P42" s="23" t="n">
        <v>107</v>
      </c>
      <c r="Q42" s="23" t="n">
        <v>139</v>
      </c>
      <c r="R42" s="23" t="n">
        <v>127</v>
      </c>
      <c r="S42" s="23" t="n">
        <v>121</v>
      </c>
      <c r="T42" s="23" t="n">
        <v>155</v>
      </c>
      <c r="U42" s="23" t="n">
        <v>210</v>
      </c>
      <c r="V42" s="23" t="n">
        <v>185</v>
      </c>
      <c r="W42" s="23" t="n">
        <v>174</v>
      </c>
      <c r="X42" s="23" t="n">
        <v>137</v>
      </c>
      <c r="Y42" s="23" t="n">
        <v>133</v>
      </c>
      <c r="Z42" s="23" t="n">
        <v>106</v>
      </c>
      <c r="AA42" s="23" t="n">
        <v>53</v>
      </c>
      <c r="AB42" s="23" t="n">
        <v>19</v>
      </c>
      <c r="AC42" s="23" t="n">
        <v>2</v>
      </c>
      <c r="AD42" s="23" t="n">
        <v>1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133</v>
      </c>
      <c r="B43" s="21" t="n">
        <v>3639</v>
      </c>
      <c r="C43" s="22" t="n">
        <v>8114</v>
      </c>
      <c r="D43" s="21" t="n">
        <v>3771</v>
      </c>
      <c r="E43" s="21" t="n">
        <v>4343</v>
      </c>
      <c r="F43" s="23" t="n">
        <v>1020</v>
      </c>
      <c r="G43" s="23" t="n">
        <v>4660</v>
      </c>
      <c r="H43" s="24" t="n">
        <v>2434</v>
      </c>
      <c r="I43" s="23" t="n">
        <v>310</v>
      </c>
      <c r="J43" s="23" t="n">
        <v>341</v>
      </c>
      <c r="K43" s="23" t="n">
        <v>369</v>
      </c>
      <c r="L43" s="23" t="n">
        <v>379</v>
      </c>
      <c r="M43" s="23" t="n">
        <v>393</v>
      </c>
      <c r="N43" s="23" t="n">
        <v>403</v>
      </c>
      <c r="O43" s="23" t="n">
        <v>396</v>
      </c>
      <c r="P43" s="23" t="n">
        <v>506</v>
      </c>
      <c r="Q43" s="23" t="n">
        <v>546</v>
      </c>
      <c r="R43" s="23" t="n">
        <v>482</v>
      </c>
      <c r="S43" s="23" t="n">
        <v>467</v>
      </c>
      <c r="T43" s="23" t="n">
        <v>470</v>
      </c>
      <c r="U43" s="23" t="n">
        <v>618</v>
      </c>
      <c r="V43" s="23" t="n">
        <v>644</v>
      </c>
      <c r="W43" s="23" t="n">
        <v>533</v>
      </c>
      <c r="X43" s="23" t="n">
        <v>457</v>
      </c>
      <c r="Y43" s="23" t="n">
        <v>414</v>
      </c>
      <c r="Z43" s="23" t="n">
        <v>250</v>
      </c>
      <c r="AA43" s="23" t="n">
        <v>99</v>
      </c>
      <c r="AB43" s="23" t="n">
        <v>30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134</v>
      </c>
      <c r="B44" s="21" t="n">
        <v>2443</v>
      </c>
      <c r="C44" s="22" t="n">
        <v>5918</v>
      </c>
      <c r="D44" s="21" t="n">
        <v>2770</v>
      </c>
      <c r="E44" s="21" t="n">
        <v>3148</v>
      </c>
      <c r="F44" s="23" t="n">
        <v>880</v>
      </c>
      <c r="G44" s="23" t="n">
        <v>3292</v>
      </c>
      <c r="H44" s="24" t="n">
        <v>1746</v>
      </c>
      <c r="I44" s="23" t="n">
        <v>236</v>
      </c>
      <c r="J44" s="23" t="n">
        <v>314</v>
      </c>
      <c r="K44" s="23" t="n">
        <v>330</v>
      </c>
      <c r="L44" s="23" t="n">
        <v>284</v>
      </c>
      <c r="M44" s="23" t="n">
        <v>234</v>
      </c>
      <c r="N44" s="23" t="n">
        <v>199</v>
      </c>
      <c r="O44" s="23" t="n">
        <v>293</v>
      </c>
      <c r="P44" s="23" t="n">
        <v>406</v>
      </c>
      <c r="Q44" s="23" t="n">
        <v>453</v>
      </c>
      <c r="R44" s="23" t="n">
        <v>331</v>
      </c>
      <c r="S44" s="23" t="n">
        <v>307</v>
      </c>
      <c r="T44" s="23" t="n">
        <v>322</v>
      </c>
      <c r="U44" s="23" t="n">
        <v>463</v>
      </c>
      <c r="V44" s="23" t="n">
        <v>517</v>
      </c>
      <c r="W44" s="23" t="n">
        <v>438</v>
      </c>
      <c r="X44" s="23" t="n">
        <v>299</v>
      </c>
      <c r="Y44" s="23" t="n">
        <v>231</v>
      </c>
      <c r="Z44" s="23" t="n">
        <v>172</v>
      </c>
      <c r="AA44" s="23" t="n">
        <v>63</v>
      </c>
      <c r="AB44" s="23" t="n">
        <v>21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135</v>
      </c>
      <c r="B45" s="21" t="n">
        <v>3060</v>
      </c>
      <c r="C45" s="22" t="n">
        <v>7427</v>
      </c>
      <c r="D45" s="21" t="n">
        <v>3472</v>
      </c>
      <c r="E45" s="21" t="n">
        <v>3955</v>
      </c>
      <c r="F45" s="23" t="n">
        <v>1054</v>
      </c>
      <c r="G45" s="23" t="n">
        <v>4224</v>
      </c>
      <c r="H45" s="24" t="n">
        <v>2149</v>
      </c>
      <c r="I45" s="23" t="n">
        <v>292</v>
      </c>
      <c r="J45" s="23" t="n">
        <v>369</v>
      </c>
      <c r="K45" s="23" t="n">
        <v>393</v>
      </c>
      <c r="L45" s="23" t="n">
        <v>324</v>
      </c>
      <c r="M45" s="23" t="n">
        <v>263</v>
      </c>
      <c r="N45" s="23" t="n">
        <v>277</v>
      </c>
      <c r="O45" s="23" t="n">
        <v>413</v>
      </c>
      <c r="P45" s="23" t="n">
        <v>503</v>
      </c>
      <c r="Q45" s="23" t="n">
        <v>533</v>
      </c>
      <c r="R45" s="23" t="n">
        <v>408</v>
      </c>
      <c r="S45" s="23" t="n">
        <v>362</v>
      </c>
      <c r="T45" s="23" t="n">
        <v>505</v>
      </c>
      <c r="U45" s="23" t="n">
        <v>636</v>
      </c>
      <c r="V45" s="23" t="n">
        <v>648</v>
      </c>
      <c r="W45" s="23" t="n">
        <v>511</v>
      </c>
      <c r="X45" s="23" t="n">
        <v>359</v>
      </c>
      <c r="Y45" s="23" t="n">
        <v>318</v>
      </c>
      <c r="Z45" s="23" t="n">
        <v>212</v>
      </c>
      <c r="AA45" s="23" t="n">
        <v>79</v>
      </c>
      <c r="AB45" s="23" t="n">
        <v>21</v>
      </c>
      <c r="AC45" s="23" t="n">
        <v>1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136</v>
      </c>
      <c r="B46" s="49" t="n">
        <v>12024</v>
      </c>
      <c r="C46" s="49" t="n">
        <v>28044</v>
      </c>
      <c r="D46" s="49" t="n">
        <v>13088</v>
      </c>
      <c r="E46" s="49" t="n">
        <v>14956</v>
      </c>
      <c r="F46" s="26" t="n">
        <v>3471</v>
      </c>
      <c r="G46" s="26" t="n">
        <v>15695</v>
      </c>
      <c r="H46" s="27" t="n">
        <v>8878</v>
      </c>
      <c r="I46" s="26" t="n">
        <v>978</v>
      </c>
      <c r="J46" s="26" t="n">
        <v>1184</v>
      </c>
      <c r="K46" s="26" t="n">
        <v>1309</v>
      </c>
      <c r="L46" s="26" t="n">
        <v>1243</v>
      </c>
      <c r="M46" s="26" t="n">
        <v>1153</v>
      </c>
      <c r="N46" s="26" t="n">
        <v>1141</v>
      </c>
      <c r="O46" s="26" t="n">
        <v>1360</v>
      </c>
      <c r="P46" s="26" t="n">
        <v>1717</v>
      </c>
      <c r="Q46" s="26" t="n">
        <v>1893</v>
      </c>
      <c r="R46" s="26" t="n">
        <v>1551</v>
      </c>
      <c r="S46" s="26" t="n">
        <v>1491</v>
      </c>
      <c r="T46" s="26" t="n">
        <v>1772</v>
      </c>
      <c r="U46" s="26" t="n">
        <v>2374</v>
      </c>
      <c r="V46" s="26" t="n">
        <v>2383</v>
      </c>
      <c r="W46" s="26" t="n">
        <v>2023</v>
      </c>
      <c r="X46" s="26" t="n">
        <v>1540</v>
      </c>
      <c r="Y46" s="26" t="n">
        <v>1385</v>
      </c>
      <c r="Z46" s="26" t="n">
        <v>977</v>
      </c>
      <c r="AA46" s="26" t="n">
        <v>407</v>
      </c>
      <c r="AB46" s="26" t="n">
        <v>135</v>
      </c>
      <c r="AC46" s="26" t="n">
        <v>26</v>
      </c>
      <c r="AD46" s="26" t="n">
        <v>2</v>
      </c>
      <c r="AE46" s="26" t="n">
        <v>0</v>
      </c>
      <c r="AF46" s="27" t="n">
        <v>0</v>
      </c>
    </row>
    <row r="47" customFormat="false" ht="13.5" hidden="false" customHeight="false" outlineLevel="0" collapsed="false">
      <c r="A47" s="20" t="s">
        <v>137</v>
      </c>
      <c r="B47" s="21" t="n">
        <v>262</v>
      </c>
      <c r="C47" s="22" t="n">
        <v>393</v>
      </c>
      <c r="D47" s="21" t="n">
        <v>172</v>
      </c>
      <c r="E47" s="21" t="n">
        <v>221</v>
      </c>
      <c r="F47" s="23" t="n">
        <v>1</v>
      </c>
      <c r="G47" s="23" t="n">
        <v>81</v>
      </c>
      <c r="H47" s="24" t="n">
        <v>311</v>
      </c>
      <c r="I47" s="23" t="n">
        <v>1</v>
      </c>
      <c r="J47" s="23" t="n">
        <v>0</v>
      </c>
      <c r="K47" s="23" t="n">
        <v>0</v>
      </c>
      <c r="L47" s="23" t="n">
        <v>5</v>
      </c>
      <c r="M47" s="23" t="n">
        <v>2</v>
      </c>
      <c r="N47" s="23" t="n">
        <v>3</v>
      </c>
      <c r="O47" s="23" t="n">
        <v>2</v>
      </c>
      <c r="P47" s="23" t="n">
        <v>1</v>
      </c>
      <c r="Q47" s="23" t="n">
        <v>6</v>
      </c>
      <c r="R47" s="23" t="n">
        <v>7</v>
      </c>
      <c r="S47" s="23" t="n">
        <v>12</v>
      </c>
      <c r="T47" s="23" t="n">
        <v>14</v>
      </c>
      <c r="U47" s="23" t="n">
        <v>29</v>
      </c>
      <c r="V47" s="23" t="n">
        <v>50</v>
      </c>
      <c r="W47" s="23" t="n">
        <v>63</v>
      </c>
      <c r="X47" s="23" t="n">
        <v>76</v>
      </c>
      <c r="Y47" s="23" t="n">
        <v>68</v>
      </c>
      <c r="Z47" s="23" t="n">
        <v>36</v>
      </c>
      <c r="AA47" s="23" t="n">
        <v>15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138</v>
      </c>
      <c r="B48" s="21" t="n">
        <v>1162</v>
      </c>
      <c r="C48" s="22" t="n">
        <v>2290</v>
      </c>
      <c r="D48" s="21" t="n">
        <v>1067</v>
      </c>
      <c r="E48" s="21" t="n">
        <v>1223</v>
      </c>
      <c r="F48" s="23" t="n">
        <v>116</v>
      </c>
      <c r="G48" s="23" t="n">
        <v>898</v>
      </c>
      <c r="H48" s="24" t="n">
        <v>1276</v>
      </c>
      <c r="I48" s="23" t="n">
        <v>29</v>
      </c>
      <c r="J48" s="23" t="n">
        <v>29</v>
      </c>
      <c r="K48" s="23" t="n">
        <v>58</v>
      </c>
      <c r="L48" s="23" t="n">
        <v>57</v>
      </c>
      <c r="M48" s="23" t="n">
        <v>35</v>
      </c>
      <c r="N48" s="23" t="n">
        <v>46</v>
      </c>
      <c r="O48" s="23" t="n">
        <v>51</v>
      </c>
      <c r="P48" s="23" t="n">
        <v>60</v>
      </c>
      <c r="Q48" s="23" t="n">
        <v>76</v>
      </c>
      <c r="R48" s="23" t="n">
        <v>93</v>
      </c>
      <c r="S48" s="23" t="n">
        <v>98</v>
      </c>
      <c r="T48" s="23" t="n">
        <v>152</v>
      </c>
      <c r="U48" s="23" t="n">
        <v>230</v>
      </c>
      <c r="V48" s="23" t="n">
        <v>273</v>
      </c>
      <c r="W48" s="23" t="n">
        <v>264</v>
      </c>
      <c r="X48" s="23" t="n">
        <v>254</v>
      </c>
      <c r="Y48" s="23" t="n">
        <v>226</v>
      </c>
      <c r="Z48" s="23" t="n">
        <v>174</v>
      </c>
      <c r="AA48" s="23" t="n">
        <v>68</v>
      </c>
      <c r="AB48" s="23" t="n">
        <v>16</v>
      </c>
      <c r="AC48" s="23" t="n">
        <v>1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139</v>
      </c>
      <c r="B49" s="21" t="n">
        <v>366</v>
      </c>
      <c r="C49" s="22" t="n">
        <v>781</v>
      </c>
      <c r="D49" s="21" t="n">
        <v>357</v>
      </c>
      <c r="E49" s="21" t="n">
        <v>424</v>
      </c>
      <c r="F49" s="23" t="n">
        <v>39</v>
      </c>
      <c r="G49" s="23" t="n">
        <v>315</v>
      </c>
      <c r="H49" s="24" t="n">
        <v>427</v>
      </c>
      <c r="I49" s="23" t="n">
        <v>11</v>
      </c>
      <c r="J49" s="23" t="n">
        <v>11</v>
      </c>
      <c r="K49" s="23" t="n">
        <v>17</v>
      </c>
      <c r="L49" s="23" t="n">
        <v>14</v>
      </c>
      <c r="M49" s="23" t="n">
        <v>14</v>
      </c>
      <c r="N49" s="23" t="n">
        <v>23</v>
      </c>
      <c r="O49" s="23" t="n">
        <v>12</v>
      </c>
      <c r="P49" s="23" t="n">
        <v>13</v>
      </c>
      <c r="Q49" s="23" t="n">
        <v>31</v>
      </c>
      <c r="R49" s="23" t="n">
        <v>32</v>
      </c>
      <c r="S49" s="23" t="n">
        <v>46</v>
      </c>
      <c r="T49" s="23" t="n">
        <v>46</v>
      </c>
      <c r="U49" s="23" t="n">
        <v>84</v>
      </c>
      <c r="V49" s="23" t="n">
        <v>95</v>
      </c>
      <c r="W49" s="23" t="n">
        <v>70</v>
      </c>
      <c r="X49" s="23" t="n">
        <v>73</v>
      </c>
      <c r="Y49" s="23" t="n">
        <v>94</v>
      </c>
      <c r="Z49" s="23" t="n">
        <v>68</v>
      </c>
      <c r="AA49" s="23" t="n">
        <v>22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140</v>
      </c>
      <c r="B50" s="21" t="n">
        <v>519</v>
      </c>
      <c r="C50" s="22" t="n">
        <v>972</v>
      </c>
      <c r="D50" s="21" t="n">
        <v>455</v>
      </c>
      <c r="E50" s="21" t="n">
        <v>517</v>
      </c>
      <c r="F50" s="23" t="n">
        <v>27</v>
      </c>
      <c r="G50" s="23" t="n">
        <v>330</v>
      </c>
      <c r="H50" s="24" t="n">
        <v>615</v>
      </c>
      <c r="I50" s="23" t="n">
        <v>2</v>
      </c>
      <c r="J50" s="23" t="n">
        <v>12</v>
      </c>
      <c r="K50" s="23" t="n">
        <v>13</v>
      </c>
      <c r="L50" s="23" t="n">
        <v>8</v>
      </c>
      <c r="M50" s="23" t="n">
        <v>11</v>
      </c>
      <c r="N50" s="23" t="n">
        <v>19</v>
      </c>
      <c r="O50" s="23" t="n">
        <v>10</v>
      </c>
      <c r="P50" s="23" t="n">
        <v>21</v>
      </c>
      <c r="Q50" s="23" t="n">
        <v>25</v>
      </c>
      <c r="R50" s="23" t="n">
        <v>27</v>
      </c>
      <c r="S50" s="23" t="n">
        <v>33</v>
      </c>
      <c r="T50" s="23" t="n">
        <v>69</v>
      </c>
      <c r="U50" s="23" t="n">
        <v>107</v>
      </c>
      <c r="V50" s="23" t="n">
        <v>99</v>
      </c>
      <c r="W50" s="23" t="n">
        <v>118</v>
      </c>
      <c r="X50" s="23" t="n">
        <v>142</v>
      </c>
      <c r="Y50" s="23" t="n">
        <v>141</v>
      </c>
      <c r="Z50" s="23" t="n">
        <v>82</v>
      </c>
      <c r="AA50" s="23" t="n">
        <v>26</v>
      </c>
      <c r="AB50" s="23" t="n">
        <v>6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141</v>
      </c>
      <c r="B51" s="49" t="n">
        <v>2309</v>
      </c>
      <c r="C51" s="49" t="n">
        <v>4436</v>
      </c>
      <c r="D51" s="49" t="n">
        <v>2051</v>
      </c>
      <c r="E51" s="49" t="n">
        <v>2385</v>
      </c>
      <c r="F51" s="26" t="n">
        <v>183</v>
      </c>
      <c r="G51" s="26" t="n">
        <v>1624</v>
      </c>
      <c r="H51" s="27" t="n">
        <v>2629</v>
      </c>
      <c r="I51" s="26" t="n">
        <v>43</v>
      </c>
      <c r="J51" s="26" t="n">
        <v>52</v>
      </c>
      <c r="K51" s="26" t="n">
        <v>88</v>
      </c>
      <c r="L51" s="26" t="n">
        <v>84</v>
      </c>
      <c r="M51" s="26" t="n">
        <v>62</v>
      </c>
      <c r="N51" s="26" t="n">
        <v>91</v>
      </c>
      <c r="O51" s="26" t="n">
        <v>75</v>
      </c>
      <c r="P51" s="26" t="n">
        <v>95</v>
      </c>
      <c r="Q51" s="26" t="n">
        <v>138</v>
      </c>
      <c r="R51" s="26" t="n">
        <v>159</v>
      </c>
      <c r="S51" s="26" t="n">
        <v>189</v>
      </c>
      <c r="T51" s="26" t="n">
        <v>281</v>
      </c>
      <c r="U51" s="26" t="n">
        <v>450</v>
      </c>
      <c r="V51" s="26" t="n">
        <v>517</v>
      </c>
      <c r="W51" s="26" t="n">
        <v>515</v>
      </c>
      <c r="X51" s="26" t="n">
        <v>545</v>
      </c>
      <c r="Y51" s="26" t="n">
        <v>529</v>
      </c>
      <c r="Z51" s="26" t="n">
        <v>360</v>
      </c>
      <c r="AA51" s="26" t="n">
        <v>131</v>
      </c>
      <c r="AB51" s="26" t="n">
        <v>30</v>
      </c>
      <c r="AC51" s="26" t="n">
        <v>2</v>
      </c>
      <c r="AD51" s="26" t="n">
        <v>0</v>
      </c>
      <c r="AE51" s="26" t="n">
        <v>0</v>
      </c>
      <c r="AF51" s="27" t="n">
        <v>0</v>
      </c>
    </row>
    <row r="52" customFormat="false" ht="14.25" hidden="false" customHeight="false" outlineLevel="0" collapsed="false">
      <c r="A52" s="28" t="s">
        <v>142</v>
      </c>
      <c r="B52" s="50" t="n">
        <v>240730</v>
      </c>
      <c r="C52" s="50" t="n">
        <v>515992</v>
      </c>
      <c r="D52" s="50" t="n">
        <v>242380</v>
      </c>
      <c r="E52" s="50" t="n">
        <v>273612</v>
      </c>
      <c r="F52" s="29" t="n">
        <v>69289</v>
      </c>
      <c r="G52" s="29" t="n">
        <v>321988</v>
      </c>
      <c r="H52" s="30" t="n">
        <v>124715</v>
      </c>
      <c r="I52" s="29" t="n">
        <v>22332</v>
      </c>
      <c r="J52" s="29" t="n">
        <v>22657</v>
      </c>
      <c r="K52" s="29" t="n">
        <v>24300</v>
      </c>
      <c r="L52" s="29" t="n">
        <v>25406</v>
      </c>
      <c r="M52" s="29" t="n">
        <v>25771</v>
      </c>
      <c r="N52" s="29" t="n">
        <v>27998</v>
      </c>
      <c r="O52" s="29" t="n">
        <v>31336</v>
      </c>
      <c r="P52" s="29" t="n">
        <v>36712</v>
      </c>
      <c r="Q52" s="29" t="n">
        <v>39057</v>
      </c>
      <c r="R52" s="29" t="n">
        <v>33704</v>
      </c>
      <c r="S52" s="29" t="n">
        <v>31491</v>
      </c>
      <c r="T52" s="29" t="n">
        <v>32288</v>
      </c>
      <c r="U52" s="29" t="n">
        <v>38225</v>
      </c>
      <c r="V52" s="29" t="n">
        <v>35456</v>
      </c>
      <c r="W52" s="29" t="n">
        <v>28646</v>
      </c>
      <c r="X52" s="29" t="n">
        <v>23068</v>
      </c>
      <c r="Y52" s="29" t="n">
        <v>18816</v>
      </c>
      <c r="Z52" s="29" t="n">
        <v>11983</v>
      </c>
      <c r="AA52" s="29" t="n">
        <v>5077</v>
      </c>
      <c r="AB52" s="29" t="n">
        <v>1408</v>
      </c>
      <c r="AC52" s="29" t="n">
        <v>237</v>
      </c>
      <c r="AD52" s="29" t="n">
        <v>22</v>
      </c>
      <c r="AE52" s="29" t="n">
        <v>2</v>
      </c>
      <c r="AF52" s="30" t="n">
        <v>0</v>
      </c>
      <c r="AG52" s="19"/>
    </row>
    <row r="54" customFormat="false" ht="13.5" hidden="false" customHeight="false" outlineLevel="0" collapsed="false">
      <c r="A54" s="31" t="s">
        <v>85</v>
      </c>
    </row>
    <row r="55" customFormat="false" ht="13.5" hidden="false" customHeight="false" outlineLevel="0" collapsed="false">
      <c r="A55" s="31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4:03:49Z</dcterms:created>
  <dc:creator>nt018002</dc:creator>
  <dc:description/>
  <dc:language>en-US</dc:language>
  <cp:lastModifiedBy>matsuyamashi</cp:lastModifiedBy>
  <cp:lastPrinted>2011-10-03T06:38:04Z</cp:lastPrinted>
  <dcterms:modified xsi:type="dcterms:W3CDTF">2015-05-27T23:44:14Z</dcterms:modified>
  <cp:revision>0</cp:revision>
  <dc:subject/>
  <dc:title/>
</cp:coreProperties>
</file>