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9" uniqueCount="101">
  <si>
    <t xml:space="preserve">地区別推計人口（平成２４年１２月１日現在）</t>
  </si>
  <si>
    <t xml:space="preserve">１１ 月 分 人 口 動 態</t>
  </si>
  <si>
    <t xml:space="preserve">松山市総務部行政情報課</t>
  </si>
  <si>
    <t xml:space="preserve">地　　区</t>
  </si>
  <si>
    <t xml:space="preserve">面積（ｋ㎡）</t>
  </si>
  <si>
    <t xml:space="preserve">世帯数</t>
  </si>
  <si>
    <t xml:space="preserve">人口</t>
  </si>
  <si>
    <t xml:space="preserve">　１世帯     平均人員</t>
  </si>
  <si>
    <t xml:space="preserve">人口密度</t>
  </si>
  <si>
    <t xml:space="preserve">人口増加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加</t>
  </si>
  <si>
    <t xml:space="preserve">転入等</t>
  </si>
  <si>
    <t xml:space="preserve">転出等</t>
  </si>
  <si>
    <t xml:space="preserve">社会増加</t>
  </si>
  <si>
    <t xml:space="preserve">総数</t>
  </si>
  <si>
    <t xml:space="preserve">男</t>
  </si>
  <si>
    <t xml:space="preserve">女</t>
  </si>
  <si>
    <t xml:space="preserve">番町　　</t>
  </si>
  <si>
    <t xml:space="preserve">東雲　　</t>
  </si>
  <si>
    <t xml:space="preserve">八坂　　</t>
  </si>
  <si>
    <t xml:space="preserve">素鵞　</t>
  </si>
  <si>
    <t xml:space="preserve">雄郡　　</t>
  </si>
  <si>
    <t xml:space="preserve">新玉　　</t>
  </si>
  <si>
    <t xml:space="preserve">味酒　　</t>
  </si>
  <si>
    <t xml:space="preserve">清水　　</t>
  </si>
  <si>
    <t xml:space="preserve">本庁区　</t>
  </si>
  <si>
    <t xml:space="preserve">桑原　　</t>
  </si>
  <si>
    <t xml:space="preserve">道後　　</t>
  </si>
  <si>
    <t xml:space="preserve">味生　　</t>
  </si>
  <si>
    <t xml:space="preserve">生石　　</t>
  </si>
  <si>
    <t xml:space="preserve">垣生　　</t>
  </si>
  <si>
    <t xml:space="preserve">宮前　　</t>
  </si>
  <si>
    <t xml:space="preserve">三津浜　</t>
  </si>
  <si>
    <t xml:space="preserve">高浜　　</t>
  </si>
  <si>
    <t xml:space="preserve">久枝　　</t>
  </si>
  <si>
    <t xml:space="preserve">潮見　　</t>
  </si>
  <si>
    <t xml:space="preserve">和気　　</t>
  </si>
  <si>
    <t xml:space="preserve">堀江　　</t>
  </si>
  <si>
    <t xml:space="preserve">余土　　</t>
  </si>
  <si>
    <t xml:space="preserve">由良　　</t>
  </si>
  <si>
    <t xml:space="preserve">泊　　　</t>
  </si>
  <si>
    <t xml:space="preserve">久米　　</t>
  </si>
  <si>
    <t xml:space="preserve">湯山　　</t>
  </si>
  <si>
    <t xml:space="preserve">日浦　　</t>
  </si>
  <si>
    <t xml:space="preserve">伊台　　</t>
  </si>
  <si>
    <t xml:space="preserve">五明　　</t>
  </si>
  <si>
    <t xml:space="preserve">小野　　</t>
  </si>
  <si>
    <t xml:space="preserve">浮穴　　</t>
  </si>
  <si>
    <t xml:space="preserve">石井　　</t>
  </si>
  <si>
    <t xml:space="preserve">荏原　　</t>
  </si>
  <si>
    <t xml:space="preserve">坂本　　</t>
  </si>
  <si>
    <t xml:space="preserve">支所区　</t>
  </si>
  <si>
    <t xml:space="preserve">旧松山計</t>
  </si>
  <si>
    <t xml:space="preserve">浅海　　</t>
  </si>
  <si>
    <t xml:space="preserve">***</t>
  </si>
  <si>
    <t xml:space="preserve">立岩　　</t>
  </si>
  <si>
    <t xml:space="preserve">難波　　</t>
  </si>
  <si>
    <t xml:space="preserve">正岡　　</t>
  </si>
  <si>
    <t xml:space="preserve">北条　　</t>
  </si>
  <si>
    <t xml:space="preserve">河野　　</t>
  </si>
  <si>
    <t xml:space="preserve">粟井　　</t>
  </si>
  <si>
    <t xml:space="preserve">旧北条計</t>
  </si>
  <si>
    <t xml:space="preserve">睦野　　</t>
  </si>
  <si>
    <t xml:space="preserve">東中島　</t>
  </si>
  <si>
    <t xml:space="preserve">西中島　</t>
  </si>
  <si>
    <t xml:space="preserve">神和　　</t>
  </si>
  <si>
    <t xml:space="preserve">旧中島計</t>
  </si>
  <si>
    <t xml:space="preserve">総数　　</t>
  </si>
  <si>
    <t xml:space="preserve">前月　　</t>
  </si>
  <si>
    <t xml:space="preserve">注１）本表は，平成２２年国勢調査における確定値を基に，その後の住民基本台帳の出生，死亡，転入及び転出等の移動を増減して算出したものである。</t>
  </si>
  <si>
    <t xml:space="preserve">　　 　なお，転入等は「転入」「回復・帰化」「市内間移動（他地区からの転居）」の計をいい，転出等は「転出」「抹消」「市内間移動（他地区への転居）」の計をいう。</t>
  </si>
  <si>
    <t xml:space="preserve">　　　また，平成２４年７月９日の住民基本台帳法改正により、外国人が住民基本台帳の登録対象となりましたので、平成２４年８月以降は、外国人の移動も含めて</t>
  </si>
  <si>
    <t xml:space="preserve">　　　算出している。</t>
  </si>
  <si>
    <t xml:space="preserve">注２）面積の総数は，国土地理院の発表により，地区別の面積は市の集計による。</t>
  </si>
  <si>
    <t xml:space="preserve">注３）面積は，国土地理院の最新の発表（平成２５年１月３１日）により，平成２４年１０月１日まで遡及改定している。</t>
  </si>
  <si>
    <t xml:space="preserve">地区別推計人口（平成２４年１１月１日現在）</t>
  </si>
  <si>
    <t xml:space="preserve">１０ 月 分 人 口 動 態</t>
  </si>
  <si>
    <t xml:space="preserve">地区別推計人口（平成２４年１０月１日現在）</t>
  </si>
  <si>
    <t xml:space="preserve">９ 月 分 人 口 動 態</t>
  </si>
  <si>
    <t xml:space="preserve">地区別推計人口（平成２４年９月１日現在）</t>
  </si>
  <si>
    <t xml:space="preserve">８ 月 分 人 口 動 態</t>
  </si>
  <si>
    <t xml:space="preserve">地区別推計人口（平成２４年８月１日現在）</t>
  </si>
  <si>
    <t xml:space="preserve">７ 月 分 人 口 動 態</t>
  </si>
  <si>
    <t xml:space="preserve">地区別推計人口（平成２４年７月１日現在）</t>
  </si>
  <si>
    <t xml:space="preserve">６ 月 分 人 口 動 態</t>
  </si>
  <si>
    <t xml:space="preserve">地区別推計人口（平成２４年６月１日現在）</t>
  </si>
  <si>
    <t xml:space="preserve">５ 月 分 人 口 動 態</t>
  </si>
  <si>
    <t xml:space="preserve">地区別推計人口（平成２４年５月１日現在）</t>
  </si>
  <si>
    <t xml:space="preserve">４ 月 分 人 口 動 態</t>
  </si>
  <si>
    <t xml:space="preserve">地区別推計人口（平成２４年４月１日現在）</t>
  </si>
  <si>
    <t xml:space="preserve">３ 月 分 人 口 動 態</t>
  </si>
  <si>
    <t xml:space="preserve">地区別推計人口（平成２４年３月１日現在）</t>
  </si>
  <si>
    <t xml:space="preserve">２ 月 分 人 口 動 態</t>
  </si>
  <si>
    <t xml:space="preserve">地区別推計人口（平成２４年２月１日現在）</t>
  </si>
  <si>
    <t xml:space="preserve">１ 月 分 人 口 動 態</t>
  </si>
  <si>
    <t xml:space="preserve">地区別推計人口（平成２４年１月１日現在）</t>
  </si>
  <si>
    <t xml:space="preserve">１２月 分 人 口 動 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 "/>
    <numFmt numFmtId="167" formatCode="General"/>
    <numFmt numFmtId="168" formatCode="#,##0.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u val="single"/>
      <sz val="11"/>
      <name val="Noto Sans"/>
      <family val="2"/>
    </font>
    <font>
      <sz val="9"/>
      <name val="Noto Sans"/>
      <family val="2"/>
    </font>
    <font>
      <sz val="11"/>
      <color rgb="FF333399"/>
      <name val="Noto Sans"/>
      <family val="2"/>
    </font>
    <font>
      <sz val="7"/>
      <color rgb="FF333399"/>
      <name val="Noto Sans"/>
      <family val="2"/>
    </font>
    <font>
      <sz val="9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i val="true"/>
      <sz val="14"/>
      <color rgb="FF339966"/>
      <name val="ＭＳ Ｐゴシック"/>
      <family val="3"/>
      <charset val="128"/>
    </font>
    <font>
      <sz val="8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5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7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7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6" t="s">
        <v>1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34</v>
      </c>
      <c r="D8" s="23" t="n">
        <v>3283</v>
      </c>
      <c r="E8" s="22" t="n">
        <v>1414</v>
      </c>
      <c r="F8" s="22" t="n">
        <v>1869</v>
      </c>
      <c r="G8" s="24" t="n">
        <v>1.79</v>
      </c>
      <c r="H8" s="25" t="n">
        <v>2379</v>
      </c>
      <c r="I8" s="26" t="n">
        <v>-12</v>
      </c>
      <c r="J8" s="27" t="n">
        <v>-9</v>
      </c>
      <c r="K8" s="28" t="n">
        <v>0</v>
      </c>
      <c r="L8" s="29" t="n">
        <v>-9</v>
      </c>
      <c r="M8" s="30" t="n">
        <v>2</v>
      </c>
      <c r="N8" s="28" t="n">
        <v>2</v>
      </c>
      <c r="O8" s="28" t="n">
        <v>0</v>
      </c>
      <c r="P8" s="27" t="n">
        <v>5</v>
      </c>
      <c r="Q8" s="28" t="n">
        <v>1</v>
      </c>
      <c r="R8" s="22" t="n">
        <v>4</v>
      </c>
      <c r="S8" s="31" t="n">
        <v>-3</v>
      </c>
      <c r="T8" s="30" t="n">
        <v>21</v>
      </c>
      <c r="U8" s="28" t="n">
        <v>11</v>
      </c>
      <c r="V8" s="28" t="n">
        <v>10</v>
      </c>
      <c r="W8" s="27" t="n">
        <v>27</v>
      </c>
      <c r="X8" s="28" t="n">
        <v>12</v>
      </c>
      <c r="Y8" s="32" t="n">
        <v>15</v>
      </c>
      <c r="Z8" s="33" t="n">
        <v>-6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89</v>
      </c>
      <c r="D9" s="27" t="n">
        <v>8430</v>
      </c>
      <c r="E9" s="28" t="n">
        <v>3727</v>
      </c>
      <c r="F9" s="28" t="n">
        <v>4703</v>
      </c>
      <c r="G9" s="35" t="n">
        <v>1.66</v>
      </c>
      <c r="H9" s="36" t="n">
        <v>6967</v>
      </c>
      <c r="I9" s="26" t="n">
        <v>10</v>
      </c>
      <c r="J9" s="27" t="n">
        <v>24</v>
      </c>
      <c r="K9" s="28" t="n">
        <v>13</v>
      </c>
      <c r="L9" s="37" t="n">
        <v>11</v>
      </c>
      <c r="M9" s="30" t="n">
        <v>1</v>
      </c>
      <c r="N9" s="28" t="n">
        <v>1</v>
      </c>
      <c r="O9" s="28" t="n">
        <v>0</v>
      </c>
      <c r="P9" s="27" t="n">
        <v>6</v>
      </c>
      <c r="Q9" s="28" t="n">
        <v>4</v>
      </c>
      <c r="R9" s="28" t="n">
        <v>2</v>
      </c>
      <c r="S9" s="38" t="n">
        <v>-5</v>
      </c>
      <c r="T9" s="30" t="n">
        <v>97</v>
      </c>
      <c r="U9" s="28" t="n">
        <v>47</v>
      </c>
      <c r="V9" s="28" t="n">
        <v>50</v>
      </c>
      <c r="W9" s="27" t="n">
        <v>68</v>
      </c>
      <c r="X9" s="28" t="n">
        <v>31</v>
      </c>
      <c r="Y9" s="32" t="n">
        <v>37</v>
      </c>
      <c r="Z9" s="33" t="n">
        <v>29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29</v>
      </c>
      <c r="D10" s="27" t="n">
        <v>5097</v>
      </c>
      <c r="E10" s="28" t="n">
        <v>2175</v>
      </c>
      <c r="F10" s="28" t="n">
        <v>2922</v>
      </c>
      <c r="G10" s="35" t="n">
        <v>1.68</v>
      </c>
      <c r="H10" s="36" t="n">
        <v>8942</v>
      </c>
      <c r="I10" s="26" t="n">
        <v>-3</v>
      </c>
      <c r="J10" s="27" t="n">
        <v>-3</v>
      </c>
      <c r="K10" s="28" t="n">
        <v>-5</v>
      </c>
      <c r="L10" s="37" t="n">
        <v>2</v>
      </c>
      <c r="M10" s="30" t="n">
        <v>5</v>
      </c>
      <c r="N10" s="28" t="n">
        <v>2</v>
      </c>
      <c r="O10" s="28" t="n">
        <v>3</v>
      </c>
      <c r="P10" s="27" t="n">
        <v>6</v>
      </c>
      <c r="Q10" s="28" t="n">
        <v>4</v>
      </c>
      <c r="R10" s="28" t="n">
        <v>2</v>
      </c>
      <c r="S10" s="38" t="n">
        <v>-1</v>
      </c>
      <c r="T10" s="30" t="n">
        <v>37</v>
      </c>
      <c r="U10" s="28" t="n">
        <v>16</v>
      </c>
      <c r="V10" s="28" t="n">
        <v>21</v>
      </c>
      <c r="W10" s="27" t="n">
        <v>39</v>
      </c>
      <c r="X10" s="28" t="n">
        <v>19</v>
      </c>
      <c r="Y10" s="32" t="n">
        <v>20</v>
      </c>
      <c r="Z10" s="33" t="n">
        <v>-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1</v>
      </c>
      <c r="D11" s="27" t="n">
        <v>19889</v>
      </c>
      <c r="E11" s="28" t="n">
        <v>9034</v>
      </c>
      <c r="F11" s="28" t="n">
        <v>10855</v>
      </c>
      <c r="G11" s="35" t="n">
        <v>1.86</v>
      </c>
      <c r="H11" s="36" t="n">
        <v>8919</v>
      </c>
      <c r="I11" s="26" t="n">
        <v>-18</v>
      </c>
      <c r="J11" s="27" t="n">
        <v>-40</v>
      </c>
      <c r="K11" s="28" t="n">
        <v>-18</v>
      </c>
      <c r="L11" s="37" t="n">
        <v>-22</v>
      </c>
      <c r="M11" s="30" t="n">
        <v>8</v>
      </c>
      <c r="N11" s="28" t="n">
        <v>6</v>
      </c>
      <c r="O11" s="28" t="n">
        <v>2</v>
      </c>
      <c r="P11" s="27" t="n">
        <v>21</v>
      </c>
      <c r="Q11" s="28" t="n">
        <v>12</v>
      </c>
      <c r="R11" s="28" t="n">
        <v>9</v>
      </c>
      <c r="S11" s="38" t="n">
        <v>-13</v>
      </c>
      <c r="T11" s="30" t="n">
        <v>117</v>
      </c>
      <c r="U11" s="28" t="n">
        <v>54</v>
      </c>
      <c r="V11" s="28" t="n">
        <v>63</v>
      </c>
      <c r="W11" s="27" t="n">
        <v>144</v>
      </c>
      <c r="X11" s="28" t="n">
        <v>66</v>
      </c>
      <c r="Y11" s="32" t="n">
        <v>78</v>
      </c>
      <c r="Z11" s="33" t="n">
        <v>-27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60</v>
      </c>
      <c r="D12" s="27" t="n">
        <v>31896</v>
      </c>
      <c r="E12" s="28" t="n">
        <v>14583</v>
      </c>
      <c r="F12" s="28" t="n">
        <v>17313</v>
      </c>
      <c r="G12" s="35" t="n">
        <v>2.09</v>
      </c>
      <c r="H12" s="36" t="n">
        <v>8644</v>
      </c>
      <c r="I12" s="26" t="n">
        <v>38</v>
      </c>
      <c r="J12" s="27" t="n">
        <v>51</v>
      </c>
      <c r="K12" s="28" t="n">
        <v>24</v>
      </c>
      <c r="L12" s="37" t="n">
        <v>27</v>
      </c>
      <c r="M12" s="30" t="n">
        <v>39</v>
      </c>
      <c r="N12" s="28" t="n">
        <v>21</v>
      </c>
      <c r="O12" s="28" t="n">
        <v>18</v>
      </c>
      <c r="P12" s="27" t="n">
        <v>21</v>
      </c>
      <c r="Q12" s="28" t="n">
        <v>10</v>
      </c>
      <c r="R12" s="28" t="n">
        <v>11</v>
      </c>
      <c r="S12" s="38" t="n">
        <v>18</v>
      </c>
      <c r="T12" s="30" t="n">
        <v>185</v>
      </c>
      <c r="U12" s="28" t="n">
        <v>86</v>
      </c>
      <c r="V12" s="28" t="n">
        <v>99</v>
      </c>
      <c r="W12" s="27" t="n">
        <v>152</v>
      </c>
      <c r="X12" s="28" t="n">
        <v>73</v>
      </c>
      <c r="Y12" s="32" t="n">
        <v>79</v>
      </c>
      <c r="Z12" s="33" t="n">
        <v>3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42</v>
      </c>
      <c r="D13" s="27" t="n">
        <v>12652</v>
      </c>
      <c r="E13" s="28" t="n">
        <v>5782</v>
      </c>
      <c r="F13" s="28" t="n">
        <v>6870</v>
      </c>
      <c r="G13" s="35" t="n">
        <v>1.93</v>
      </c>
      <c r="H13" s="36" t="n">
        <v>5598</v>
      </c>
      <c r="I13" s="26" t="n">
        <v>-2</v>
      </c>
      <c r="J13" s="27" t="n">
        <v>-12</v>
      </c>
      <c r="K13" s="28" t="n">
        <v>-10</v>
      </c>
      <c r="L13" s="37" t="n">
        <v>-2</v>
      </c>
      <c r="M13" s="30" t="n">
        <v>7</v>
      </c>
      <c r="N13" s="28" t="n">
        <v>4</v>
      </c>
      <c r="O13" s="28" t="n">
        <v>3</v>
      </c>
      <c r="P13" s="27" t="n">
        <v>8</v>
      </c>
      <c r="Q13" s="28" t="n">
        <v>4</v>
      </c>
      <c r="R13" s="28" t="n">
        <v>4</v>
      </c>
      <c r="S13" s="38" t="n">
        <v>-1</v>
      </c>
      <c r="T13" s="30" t="n">
        <v>62</v>
      </c>
      <c r="U13" s="28" t="n">
        <v>25</v>
      </c>
      <c r="V13" s="28" t="n">
        <v>37</v>
      </c>
      <c r="W13" s="27" t="n">
        <v>73</v>
      </c>
      <c r="X13" s="28" t="n">
        <v>35</v>
      </c>
      <c r="Y13" s="32" t="n">
        <v>38</v>
      </c>
      <c r="Z13" s="33" t="n">
        <v>-11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58</v>
      </c>
      <c r="D14" s="27" t="n">
        <v>23343</v>
      </c>
      <c r="E14" s="28" t="n">
        <v>11103</v>
      </c>
      <c r="F14" s="28" t="n">
        <v>12240</v>
      </c>
      <c r="G14" s="35" t="n">
        <v>1.94</v>
      </c>
      <c r="H14" s="36" t="n">
        <v>7994</v>
      </c>
      <c r="I14" s="26" t="n">
        <v>-3</v>
      </c>
      <c r="J14" s="27" t="n">
        <v>18</v>
      </c>
      <c r="K14" s="28" t="n">
        <v>7</v>
      </c>
      <c r="L14" s="37" t="n">
        <v>11</v>
      </c>
      <c r="M14" s="30" t="n">
        <v>14</v>
      </c>
      <c r="N14" s="28" t="n">
        <v>11</v>
      </c>
      <c r="O14" s="28" t="n">
        <v>3</v>
      </c>
      <c r="P14" s="27" t="n">
        <v>19</v>
      </c>
      <c r="Q14" s="28" t="n">
        <v>7</v>
      </c>
      <c r="R14" s="28" t="n">
        <v>12</v>
      </c>
      <c r="S14" s="38" t="n">
        <v>-5</v>
      </c>
      <c r="T14" s="30" t="n">
        <v>113</v>
      </c>
      <c r="U14" s="28" t="n">
        <v>48</v>
      </c>
      <c r="V14" s="28" t="n">
        <v>65</v>
      </c>
      <c r="W14" s="27" t="n">
        <v>90</v>
      </c>
      <c r="X14" s="28" t="n">
        <v>45</v>
      </c>
      <c r="Y14" s="32" t="n">
        <v>45</v>
      </c>
      <c r="Z14" s="33" t="n">
        <v>2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88</v>
      </c>
      <c r="D15" s="27" t="n">
        <v>27087</v>
      </c>
      <c r="E15" s="28" t="n">
        <v>13471</v>
      </c>
      <c r="F15" s="28" t="n">
        <v>13616</v>
      </c>
      <c r="G15" s="35" t="n">
        <v>1.68</v>
      </c>
      <c r="H15" s="36" t="n">
        <v>7421</v>
      </c>
      <c r="I15" s="26" t="n">
        <v>-22</v>
      </c>
      <c r="J15" s="27" t="n">
        <v>-39</v>
      </c>
      <c r="K15" s="28" t="n">
        <v>-5</v>
      </c>
      <c r="L15" s="37" t="n">
        <v>-34</v>
      </c>
      <c r="M15" s="30" t="n">
        <v>8</v>
      </c>
      <c r="N15" s="28" t="n">
        <v>4</v>
      </c>
      <c r="O15" s="28" t="n">
        <v>4</v>
      </c>
      <c r="P15" s="27" t="n">
        <v>20</v>
      </c>
      <c r="Q15" s="28" t="n">
        <v>10</v>
      </c>
      <c r="R15" s="28" t="n">
        <v>10</v>
      </c>
      <c r="S15" s="38" t="n">
        <v>-12</v>
      </c>
      <c r="T15" s="30" t="n">
        <v>128</v>
      </c>
      <c r="U15" s="28" t="n">
        <v>69</v>
      </c>
      <c r="V15" s="28" t="n">
        <v>59</v>
      </c>
      <c r="W15" s="27" t="n">
        <v>155</v>
      </c>
      <c r="X15" s="28" t="n">
        <v>68</v>
      </c>
      <c r="Y15" s="32" t="n">
        <v>87</v>
      </c>
      <c r="Z15" s="33" t="n">
        <v>-2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611</v>
      </c>
      <c r="D16" s="41" t="n">
        <v>131677</v>
      </c>
      <c r="E16" s="41" t="n">
        <v>61289</v>
      </c>
      <c r="F16" s="41" t="n">
        <v>70388</v>
      </c>
      <c r="G16" s="42" t="n">
        <v>1.86</v>
      </c>
      <c r="H16" s="43" t="n">
        <v>7352</v>
      </c>
      <c r="I16" s="44" t="n">
        <v>-12</v>
      </c>
      <c r="J16" s="41" t="n">
        <v>-10</v>
      </c>
      <c r="K16" s="41" t="n">
        <v>6</v>
      </c>
      <c r="L16" s="45" t="n">
        <v>-16</v>
      </c>
      <c r="M16" s="46" t="n">
        <v>84</v>
      </c>
      <c r="N16" s="41" t="n">
        <v>51</v>
      </c>
      <c r="O16" s="41" t="n">
        <v>33</v>
      </c>
      <c r="P16" s="41" t="n">
        <v>106</v>
      </c>
      <c r="Q16" s="41" t="n">
        <v>52</v>
      </c>
      <c r="R16" s="41" t="n">
        <v>54</v>
      </c>
      <c r="S16" s="41" t="n">
        <v>-22</v>
      </c>
      <c r="T16" s="46" t="n">
        <v>760</v>
      </c>
      <c r="U16" s="41" t="n">
        <v>356</v>
      </c>
      <c r="V16" s="41" t="n">
        <v>404</v>
      </c>
      <c r="W16" s="41" t="n">
        <v>748</v>
      </c>
      <c r="X16" s="41" t="n">
        <v>349</v>
      </c>
      <c r="Y16" s="47" t="n">
        <v>399</v>
      </c>
      <c r="Z16" s="45" t="n">
        <v>1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37</v>
      </c>
      <c r="D17" s="27" t="n">
        <v>26024</v>
      </c>
      <c r="E17" s="28" t="n">
        <v>11803</v>
      </c>
      <c r="F17" s="28" t="n">
        <v>14221</v>
      </c>
      <c r="G17" s="35" t="n">
        <v>2.24</v>
      </c>
      <c r="H17" s="36" t="n">
        <v>4266</v>
      </c>
      <c r="I17" s="26" t="n">
        <v>0</v>
      </c>
      <c r="J17" s="27" t="n">
        <v>44</v>
      </c>
      <c r="K17" s="28" t="n">
        <v>20</v>
      </c>
      <c r="L17" s="37" t="n">
        <v>24</v>
      </c>
      <c r="M17" s="30" t="n">
        <v>27</v>
      </c>
      <c r="N17" s="28" t="n">
        <v>14</v>
      </c>
      <c r="O17" s="28" t="n">
        <v>13</v>
      </c>
      <c r="P17" s="27" t="n">
        <v>30</v>
      </c>
      <c r="Q17" s="28" t="n">
        <v>19</v>
      </c>
      <c r="R17" s="28" t="n">
        <v>11</v>
      </c>
      <c r="S17" s="38" t="n">
        <v>-3</v>
      </c>
      <c r="T17" s="30" t="n">
        <v>165</v>
      </c>
      <c r="U17" s="28" t="n">
        <v>82</v>
      </c>
      <c r="V17" s="28" t="n">
        <v>83</v>
      </c>
      <c r="W17" s="27" t="n">
        <v>118</v>
      </c>
      <c r="X17" s="28" t="n">
        <v>57</v>
      </c>
      <c r="Y17" s="32" t="n">
        <v>61</v>
      </c>
      <c r="Z17" s="33" t="n">
        <v>4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51</v>
      </c>
      <c r="D18" s="27" t="n">
        <v>25416</v>
      </c>
      <c r="E18" s="28" t="n">
        <v>11834</v>
      </c>
      <c r="F18" s="28" t="n">
        <v>13582</v>
      </c>
      <c r="G18" s="35" t="n">
        <v>2.03</v>
      </c>
      <c r="H18" s="36" t="n">
        <v>4041</v>
      </c>
      <c r="I18" s="26" t="n">
        <v>-24</v>
      </c>
      <c r="J18" s="27" t="n">
        <v>-52</v>
      </c>
      <c r="K18" s="28" t="n">
        <v>-12</v>
      </c>
      <c r="L18" s="37" t="n">
        <v>-40</v>
      </c>
      <c r="M18" s="30" t="n">
        <v>17</v>
      </c>
      <c r="N18" s="28" t="n">
        <v>13</v>
      </c>
      <c r="O18" s="28" t="n">
        <v>4</v>
      </c>
      <c r="P18" s="27" t="n">
        <v>22</v>
      </c>
      <c r="Q18" s="28" t="n">
        <v>8</v>
      </c>
      <c r="R18" s="28" t="n">
        <v>14</v>
      </c>
      <c r="S18" s="38" t="n">
        <v>-5</v>
      </c>
      <c r="T18" s="30" t="n">
        <v>103</v>
      </c>
      <c r="U18" s="28" t="n">
        <v>49</v>
      </c>
      <c r="V18" s="28" t="n">
        <v>54</v>
      </c>
      <c r="W18" s="27" t="n">
        <v>150</v>
      </c>
      <c r="X18" s="28" t="n">
        <v>66</v>
      </c>
      <c r="Y18" s="32" t="n">
        <v>84</v>
      </c>
      <c r="Z18" s="33" t="n">
        <v>-47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470</v>
      </c>
      <c r="D19" s="27" t="n">
        <v>25868</v>
      </c>
      <c r="E19" s="28" t="n">
        <v>12204</v>
      </c>
      <c r="F19" s="28" t="n">
        <v>13664</v>
      </c>
      <c r="G19" s="35" t="n">
        <v>2.47</v>
      </c>
      <c r="H19" s="36" t="n">
        <v>3568</v>
      </c>
      <c r="I19" s="26" t="n">
        <v>-2</v>
      </c>
      <c r="J19" s="27" t="n">
        <v>2</v>
      </c>
      <c r="K19" s="28" t="n">
        <v>15</v>
      </c>
      <c r="L19" s="37" t="n">
        <v>-13</v>
      </c>
      <c r="M19" s="30" t="n">
        <v>28</v>
      </c>
      <c r="N19" s="28" t="n">
        <v>20</v>
      </c>
      <c r="O19" s="28" t="n">
        <v>8</v>
      </c>
      <c r="P19" s="27" t="n">
        <v>17</v>
      </c>
      <c r="Q19" s="28" t="n">
        <v>10</v>
      </c>
      <c r="R19" s="28" t="n">
        <v>7</v>
      </c>
      <c r="S19" s="38" t="n">
        <v>11</v>
      </c>
      <c r="T19" s="30" t="n">
        <v>108</v>
      </c>
      <c r="U19" s="28" t="n">
        <v>56</v>
      </c>
      <c r="V19" s="28" t="n">
        <v>52</v>
      </c>
      <c r="W19" s="27" t="n">
        <v>117</v>
      </c>
      <c r="X19" s="28" t="n">
        <v>51</v>
      </c>
      <c r="Y19" s="32" t="n">
        <v>66</v>
      </c>
      <c r="Z19" s="33" t="n">
        <v>-9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65</v>
      </c>
      <c r="D20" s="27" t="n">
        <v>18732</v>
      </c>
      <c r="E20" s="28" t="n">
        <v>8927</v>
      </c>
      <c r="F20" s="28" t="n">
        <v>9805</v>
      </c>
      <c r="G20" s="35" t="n">
        <v>2.51</v>
      </c>
      <c r="H20" s="36" t="n">
        <v>2504</v>
      </c>
      <c r="I20" s="26" t="n">
        <v>23</v>
      </c>
      <c r="J20" s="27" t="n">
        <v>55</v>
      </c>
      <c r="K20" s="28" t="n">
        <v>31</v>
      </c>
      <c r="L20" s="37" t="n">
        <v>24</v>
      </c>
      <c r="M20" s="30" t="n">
        <v>14</v>
      </c>
      <c r="N20" s="28" t="n">
        <v>7</v>
      </c>
      <c r="O20" s="28" t="n">
        <v>7</v>
      </c>
      <c r="P20" s="27" t="n">
        <v>10</v>
      </c>
      <c r="Q20" s="28" t="n">
        <v>2</v>
      </c>
      <c r="R20" s="28" t="n">
        <v>8</v>
      </c>
      <c r="S20" s="38" t="n">
        <v>4</v>
      </c>
      <c r="T20" s="30" t="n">
        <v>95</v>
      </c>
      <c r="U20" s="28" t="n">
        <v>50</v>
      </c>
      <c r="V20" s="28" t="n">
        <v>45</v>
      </c>
      <c r="W20" s="27" t="n">
        <v>44</v>
      </c>
      <c r="X20" s="28" t="n">
        <v>24</v>
      </c>
      <c r="Y20" s="32" t="n">
        <v>20</v>
      </c>
      <c r="Z20" s="33" t="n">
        <v>51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09</v>
      </c>
      <c r="D21" s="27" t="n">
        <v>11342</v>
      </c>
      <c r="E21" s="28" t="n">
        <v>5442</v>
      </c>
      <c r="F21" s="28" t="n">
        <v>5900</v>
      </c>
      <c r="G21" s="35" t="n">
        <v>2.69</v>
      </c>
      <c r="H21" s="36" t="n">
        <v>2675</v>
      </c>
      <c r="I21" s="26" t="n">
        <v>15</v>
      </c>
      <c r="J21" s="27" t="n">
        <v>22</v>
      </c>
      <c r="K21" s="28" t="n">
        <v>16</v>
      </c>
      <c r="L21" s="37" t="n">
        <v>6</v>
      </c>
      <c r="M21" s="30" t="n">
        <v>9</v>
      </c>
      <c r="N21" s="28" t="n">
        <v>6</v>
      </c>
      <c r="O21" s="28" t="n">
        <v>3</v>
      </c>
      <c r="P21" s="27" t="n">
        <v>9</v>
      </c>
      <c r="Q21" s="28" t="n">
        <v>2</v>
      </c>
      <c r="R21" s="28" t="n">
        <v>7</v>
      </c>
      <c r="S21" s="38" t="n">
        <v>0</v>
      </c>
      <c r="T21" s="30" t="n">
        <v>80</v>
      </c>
      <c r="U21" s="28" t="n">
        <v>35</v>
      </c>
      <c r="V21" s="28" t="n">
        <v>45</v>
      </c>
      <c r="W21" s="27" t="n">
        <v>58</v>
      </c>
      <c r="X21" s="28" t="n">
        <v>23</v>
      </c>
      <c r="Y21" s="32" t="n">
        <v>35</v>
      </c>
      <c r="Z21" s="33" t="n">
        <v>2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106</v>
      </c>
      <c r="D22" s="27" t="n">
        <v>14936</v>
      </c>
      <c r="E22" s="28" t="n">
        <v>6839</v>
      </c>
      <c r="F22" s="28" t="n">
        <v>8097</v>
      </c>
      <c r="G22" s="35" t="n">
        <v>2.45</v>
      </c>
      <c r="H22" s="36" t="n">
        <v>5063</v>
      </c>
      <c r="I22" s="26" t="n">
        <v>18</v>
      </c>
      <c r="J22" s="27" t="n">
        <v>28</v>
      </c>
      <c r="K22" s="28" t="n">
        <v>22</v>
      </c>
      <c r="L22" s="37" t="n">
        <v>6</v>
      </c>
      <c r="M22" s="30" t="n">
        <v>5</v>
      </c>
      <c r="N22" s="28" t="n">
        <v>5</v>
      </c>
      <c r="O22" s="28" t="n">
        <v>0</v>
      </c>
      <c r="P22" s="27" t="n">
        <v>12</v>
      </c>
      <c r="Q22" s="28" t="n">
        <v>7</v>
      </c>
      <c r="R22" s="28" t="n">
        <v>5</v>
      </c>
      <c r="S22" s="38" t="n">
        <v>-7</v>
      </c>
      <c r="T22" s="30" t="n">
        <v>89</v>
      </c>
      <c r="U22" s="28" t="n">
        <v>46</v>
      </c>
      <c r="V22" s="28" t="n">
        <v>43</v>
      </c>
      <c r="W22" s="27" t="n">
        <v>54</v>
      </c>
      <c r="X22" s="28" t="n">
        <v>22</v>
      </c>
      <c r="Y22" s="32" t="n">
        <v>32</v>
      </c>
      <c r="Z22" s="33" t="n">
        <v>3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02</v>
      </c>
      <c r="D23" s="27" t="n">
        <v>5237</v>
      </c>
      <c r="E23" s="28" t="n">
        <v>2410</v>
      </c>
      <c r="F23" s="28" t="n">
        <v>2827</v>
      </c>
      <c r="G23" s="35" t="n">
        <v>2.18</v>
      </c>
      <c r="H23" s="36" t="n">
        <v>5455</v>
      </c>
      <c r="I23" s="26" t="n">
        <v>7</v>
      </c>
      <c r="J23" s="27" t="n">
        <v>7</v>
      </c>
      <c r="K23" s="28" t="n">
        <v>6</v>
      </c>
      <c r="L23" s="37" t="n">
        <v>1</v>
      </c>
      <c r="M23" s="30" t="n">
        <v>2</v>
      </c>
      <c r="N23" s="28" t="n">
        <v>1</v>
      </c>
      <c r="O23" s="28" t="n">
        <v>1</v>
      </c>
      <c r="P23" s="27" t="n">
        <v>2</v>
      </c>
      <c r="Q23" s="28" t="n">
        <v>0</v>
      </c>
      <c r="R23" s="28" t="n">
        <v>2</v>
      </c>
      <c r="S23" s="38" t="n">
        <v>0</v>
      </c>
      <c r="T23" s="30" t="n">
        <v>25</v>
      </c>
      <c r="U23" s="28" t="n">
        <v>15</v>
      </c>
      <c r="V23" s="28" t="n">
        <v>10</v>
      </c>
      <c r="W23" s="27" t="n">
        <v>18</v>
      </c>
      <c r="X23" s="28" t="n">
        <v>10</v>
      </c>
      <c r="Y23" s="32" t="n">
        <v>8</v>
      </c>
      <c r="Z23" s="33" t="n">
        <v>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8</v>
      </c>
      <c r="D24" s="27" t="n">
        <v>7495</v>
      </c>
      <c r="E24" s="28" t="n">
        <v>3431</v>
      </c>
      <c r="F24" s="28" t="n">
        <v>4064</v>
      </c>
      <c r="G24" s="35" t="n">
        <v>2.46</v>
      </c>
      <c r="H24" s="36" t="n">
        <v>1640</v>
      </c>
      <c r="I24" s="26" t="n">
        <v>5</v>
      </c>
      <c r="J24" s="27" t="n">
        <v>-9</v>
      </c>
      <c r="K24" s="28" t="n">
        <v>-6</v>
      </c>
      <c r="L24" s="37" t="n">
        <v>-3</v>
      </c>
      <c r="M24" s="30" t="n">
        <v>2</v>
      </c>
      <c r="N24" s="28" t="n">
        <v>2</v>
      </c>
      <c r="O24" s="28" t="n">
        <v>0</v>
      </c>
      <c r="P24" s="27" t="n">
        <v>10</v>
      </c>
      <c r="Q24" s="28" t="n">
        <v>5</v>
      </c>
      <c r="R24" s="28" t="n">
        <v>5</v>
      </c>
      <c r="S24" s="38" t="n">
        <v>-8</v>
      </c>
      <c r="T24" s="30" t="n">
        <v>21</v>
      </c>
      <c r="U24" s="28" t="n">
        <v>9</v>
      </c>
      <c r="V24" s="28" t="n">
        <v>12</v>
      </c>
      <c r="W24" s="27" t="n">
        <v>22</v>
      </c>
      <c r="X24" s="28" t="n">
        <v>12</v>
      </c>
      <c r="Y24" s="32" t="n">
        <v>10</v>
      </c>
      <c r="Z24" s="33" t="n">
        <v>-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46</v>
      </c>
      <c r="D25" s="27" t="n">
        <v>19840</v>
      </c>
      <c r="E25" s="28" t="n">
        <v>9366</v>
      </c>
      <c r="F25" s="28" t="n">
        <v>10474</v>
      </c>
      <c r="G25" s="35" t="n">
        <v>2.53</v>
      </c>
      <c r="H25" s="36" t="n">
        <v>4057</v>
      </c>
      <c r="I25" s="26" t="n">
        <v>3</v>
      </c>
      <c r="J25" s="27" t="n">
        <v>-3</v>
      </c>
      <c r="K25" s="28" t="n">
        <v>-11</v>
      </c>
      <c r="L25" s="37" t="n">
        <v>8</v>
      </c>
      <c r="M25" s="30" t="n">
        <v>26</v>
      </c>
      <c r="N25" s="28" t="n">
        <v>11</v>
      </c>
      <c r="O25" s="28" t="n">
        <v>15</v>
      </c>
      <c r="P25" s="27" t="n">
        <v>11</v>
      </c>
      <c r="Q25" s="28" t="n">
        <v>5</v>
      </c>
      <c r="R25" s="28" t="n">
        <v>6</v>
      </c>
      <c r="S25" s="38" t="n">
        <v>15</v>
      </c>
      <c r="T25" s="30" t="n">
        <v>97</v>
      </c>
      <c r="U25" s="28" t="n">
        <v>42</v>
      </c>
      <c r="V25" s="28" t="n">
        <v>55</v>
      </c>
      <c r="W25" s="27" t="n">
        <v>115</v>
      </c>
      <c r="X25" s="28" t="n">
        <v>59</v>
      </c>
      <c r="Y25" s="32" t="n">
        <v>56</v>
      </c>
      <c r="Z25" s="33" t="n">
        <v>-1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72</v>
      </c>
      <c r="D26" s="27" t="n">
        <v>10580</v>
      </c>
      <c r="E26" s="28" t="n">
        <v>5004</v>
      </c>
      <c r="F26" s="28" t="n">
        <v>5576</v>
      </c>
      <c r="G26" s="35" t="n">
        <v>2.48</v>
      </c>
      <c r="H26" s="36" t="n">
        <v>1572</v>
      </c>
      <c r="I26" s="26" t="n">
        <v>3</v>
      </c>
      <c r="J26" s="27" t="n">
        <v>25</v>
      </c>
      <c r="K26" s="28" t="n">
        <v>15</v>
      </c>
      <c r="L26" s="37" t="n">
        <v>10</v>
      </c>
      <c r="M26" s="30" t="n">
        <v>9</v>
      </c>
      <c r="N26" s="28" t="n">
        <v>6</v>
      </c>
      <c r="O26" s="28" t="n">
        <v>3</v>
      </c>
      <c r="P26" s="27" t="n">
        <v>4</v>
      </c>
      <c r="Q26" s="28" t="n">
        <v>1</v>
      </c>
      <c r="R26" s="28" t="n">
        <v>3</v>
      </c>
      <c r="S26" s="38" t="n">
        <v>5</v>
      </c>
      <c r="T26" s="30" t="n">
        <v>68</v>
      </c>
      <c r="U26" s="28" t="n">
        <v>35</v>
      </c>
      <c r="V26" s="28" t="n">
        <v>33</v>
      </c>
      <c r="W26" s="27" t="n">
        <v>48</v>
      </c>
      <c r="X26" s="28" t="n">
        <v>25</v>
      </c>
      <c r="Y26" s="32" t="n">
        <v>23</v>
      </c>
      <c r="Z26" s="33" t="n">
        <v>2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722</v>
      </c>
      <c r="D27" s="27" t="n">
        <v>12008</v>
      </c>
      <c r="E27" s="28" t="n">
        <v>5631</v>
      </c>
      <c r="F27" s="28" t="n">
        <v>6377</v>
      </c>
      <c r="G27" s="35" t="n">
        <v>2.54</v>
      </c>
      <c r="H27" s="36" t="n">
        <v>1694</v>
      </c>
      <c r="I27" s="26" t="n">
        <v>32</v>
      </c>
      <c r="J27" s="27" t="n">
        <v>31</v>
      </c>
      <c r="K27" s="28" t="n">
        <v>-2</v>
      </c>
      <c r="L27" s="37" t="n">
        <v>33</v>
      </c>
      <c r="M27" s="30" t="n">
        <v>11</v>
      </c>
      <c r="N27" s="28" t="n">
        <v>2</v>
      </c>
      <c r="O27" s="28" t="n">
        <v>9</v>
      </c>
      <c r="P27" s="27" t="n">
        <v>10</v>
      </c>
      <c r="Q27" s="28" t="n">
        <v>4</v>
      </c>
      <c r="R27" s="28" t="n">
        <v>6</v>
      </c>
      <c r="S27" s="38" t="n">
        <v>1</v>
      </c>
      <c r="T27" s="30" t="n">
        <v>77</v>
      </c>
      <c r="U27" s="28" t="n">
        <v>25</v>
      </c>
      <c r="V27" s="28" t="n">
        <v>52</v>
      </c>
      <c r="W27" s="27" t="n">
        <v>47</v>
      </c>
      <c r="X27" s="28" t="n">
        <v>25</v>
      </c>
      <c r="Y27" s="32" t="n">
        <v>22</v>
      </c>
      <c r="Z27" s="33" t="n">
        <v>3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36</v>
      </c>
      <c r="D28" s="27" t="n">
        <v>11283</v>
      </c>
      <c r="E28" s="28" t="n">
        <v>5314</v>
      </c>
      <c r="F28" s="28" t="n">
        <v>5969</v>
      </c>
      <c r="G28" s="35" t="n">
        <v>2.73</v>
      </c>
      <c r="H28" s="36" t="n">
        <v>874</v>
      </c>
      <c r="I28" s="26" t="n">
        <v>-29</v>
      </c>
      <c r="J28" s="27" t="n">
        <v>-43</v>
      </c>
      <c r="K28" s="28" t="n">
        <v>-7</v>
      </c>
      <c r="L28" s="37" t="n">
        <v>-36</v>
      </c>
      <c r="M28" s="30" t="n">
        <v>7</v>
      </c>
      <c r="N28" s="28" t="n">
        <v>1</v>
      </c>
      <c r="O28" s="28" t="n">
        <v>6</v>
      </c>
      <c r="P28" s="27" t="n">
        <v>12</v>
      </c>
      <c r="Q28" s="28" t="n">
        <v>6</v>
      </c>
      <c r="R28" s="28" t="n">
        <v>6</v>
      </c>
      <c r="S28" s="38" t="n">
        <v>-5</v>
      </c>
      <c r="T28" s="30" t="n">
        <v>31</v>
      </c>
      <c r="U28" s="28" t="n">
        <v>15</v>
      </c>
      <c r="V28" s="28" t="n">
        <v>16</v>
      </c>
      <c r="W28" s="27" t="n">
        <v>69</v>
      </c>
      <c r="X28" s="28" t="n">
        <v>17</v>
      </c>
      <c r="Y28" s="32" t="n">
        <v>52</v>
      </c>
      <c r="Z28" s="33" t="n">
        <v>-38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14</v>
      </c>
      <c r="D29" s="27" t="n">
        <v>23167</v>
      </c>
      <c r="E29" s="28" t="n">
        <v>10933</v>
      </c>
      <c r="F29" s="28" t="n">
        <v>12234</v>
      </c>
      <c r="G29" s="35" t="n">
        <v>2.51</v>
      </c>
      <c r="H29" s="36" t="n">
        <v>4525</v>
      </c>
      <c r="I29" s="26" t="n">
        <v>1</v>
      </c>
      <c r="J29" s="27" t="n">
        <v>-16</v>
      </c>
      <c r="K29" s="28" t="n">
        <v>4</v>
      </c>
      <c r="L29" s="37" t="n">
        <v>-20</v>
      </c>
      <c r="M29" s="30" t="n">
        <v>21</v>
      </c>
      <c r="N29" s="28" t="n">
        <v>12</v>
      </c>
      <c r="O29" s="28" t="n">
        <v>9</v>
      </c>
      <c r="P29" s="27" t="n">
        <v>16</v>
      </c>
      <c r="Q29" s="28" t="n">
        <v>7</v>
      </c>
      <c r="R29" s="28" t="n">
        <v>9</v>
      </c>
      <c r="S29" s="38" t="n">
        <v>5</v>
      </c>
      <c r="T29" s="30" t="n">
        <v>96</v>
      </c>
      <c r="U29" s="28" t="n">
        <v>53</v>
      </c>
      <c r="V29" s="28" t="n">
        <v>43</v>
      </c>
      <c r="W29" s="27" t="n">
        <v>117</v>
      </c>
      <c r="X29" s="28" t="n">
        <v>54</v>
      </c>
      <c r="Y29" s="32" t="n">
        <v>63</v>
      </c>
      <c r="Z29" s="33" t="n">
        <v>-21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0</v>
      </c>
      <c r="D30" s="27" t="n">
        <v>712</v>
      </c>
      <c r="E30" s="28" t="n">
        <v>323</v>
      </c>
      <c r="F30" s="28" t="n">
        <v>389</v>
      </c>
      <c r="G30" s="35" t="n">
        <v>2.09</v>
      </c>
      <c r="H30" s="36" t="n">
        <v>149</v>
      </c>
      <c r="I30" s="26" t="n">
        <v>-2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0</v>
      </c>
      <c r="U30" s="28" t="n">
        <v>0</v>
      </c>
      <c r="V30" s="28" t="n">
        <v>0</v>
      </c>
      <c r="W30" s="27" t="n">
        <v>3</v>
      </c>
      <c r="X30" s="28" t="n">
        <v>2</v>
      </c>
      <c r="Y30" s="32" t="n">
        <v>1</v>
      </c>
      <c r="Z30" s="33" t="n">
        <v>-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8</v>
      </c>
      <c r="D31" s="27" t="n">
        <v>514</v>
      </c>
      <c r="E31" s="28" t="n">
        <v>226</v>
      </c>
      <c r="F31" s="28" t="n">
        <v>288</v>
      </c>
      <c r="G31" s="35" t="n">
        <v>1.92</v>
      </c>
      <c r="H31" s="36" t="n">
        <v>129</v>
      </c>
      <c r="I31" s="26" t="n">
        <v>0</v>
      </c>
      <c r="J31" s="27" t="n">
        <v>-1</v>
      </c>
      <c r="K31" s="28" t="n">
        <v>-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1</v>
      </c>
      <c r="R31" s="28" t="n">
        <v>2</v>
      </c>
      <c r="S31" s="38" t="n">
        <v>-3</v>
      </c>
      <c r="T31" s="30" t="n">
        <v>2</v>
      </c>
      <c r="U31" s="28" t="n">
        <v>0</v>
      </c>
      <c r="V31" s="28" t="n">
        <v>2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25</v>
      </c>
      <c r="D32" s="27" t="n">
        <v>29803</v>
      </c>
      <c r="E32" s="28" t="n">
        <v>13889</v>
      </c>
      <c r="F32" s="28" t="n">
        <v>15914</v>
      </c>
      <c r="G32" s="35" t="n">
        <v>2.42</v>
      </c>
      <c r="H32" s="36" t="n">
        <v>3032</v>
      </c>
      <c r="I32" s="26" t="n">
        <v>-7</v>
      </c>
      <c r="J32" s="27" t="n">
        <v>-22</v>
      </c>
      <c r="K32" s="28" t="n">
        <v>-5</v>
      </c>
      <c r="L32" s="37" t="n">
        <v>-17</v>
      </c>
      <c r="M32" s="30" t="n">
        <v>29</v>
      </c>
      <c r="N32" s="28" t="n">
        <v>18</v>
      </c>
      <c r="O32" s="28" t="n">
        <v>11</v>
      </c>
      <c r="P32" s="27" t="n">
        <v>23</v>
      </c>
      <c r="Q32" s="28" t="n">
        <v>12</v>
      </c>
      <c r="R32" s="28" t="n">
        <v>11</v>
      </c>
      <c r="S32" s="38" t="n">
        <v>6</v>
      </c>
      <c r="T32" s="30" t="n">
        <v>113</v>
      </c>
      <c r="U32" s="28" t="n">
        <v>57</v>
      </c>
      <c r="V32" s="28" t="n">
        <v>56</v>
      </c>
      <c r="W32" s="27" t="n">
        <v>141</v>
      </c>
      <c r="X32" s="28" t="n">
        <v>68</v>
      </c>
      <c r="Y32" s="32" t="n">
        <v>73</v>
      </c>
      <c r="Z32" s="33" t="n">
        <v>-2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7</v>
      </c>
      <c r="D33" s="27" t="n">
        <v>8181</v>
      </c>
      <c r="E33" s="28" t="n">
        <v>3752</v>
      </c>
      <c r="F33" s="28" t="n">
        <v>4429</v>
      </c>
      <c r="G33" s="35" t="n">
        <v>2.69</v>
      </c>
      <c r="H33" s="36" t="n">
        <v>399</v>
      </c>
      <c r="I33" s="26" t="n">
        <v>8</v>
      </c>
      <c r="J33" s="27" t="n">
        <v>4</v>
      </c>
      <c r="K33" s="28" t="n">
        <v>4</v>
      </c>
      <c r="L33" s="37" t="n">
        <v>0</v>
      </c>
      <c r="M33" s="30" t="n">
        <v>5</v>
      </c>
      <c r="N33" s="28" t="n">
        <v>4</v>
      </c>
      <c r="O33" s="28" t="n">
        <v>1</v>
      </c>
      <c r="P33" s="27" t="n">
        <v>8</v>
      </c>
      <c r="Q33" s="28" t="n">
        <v>3</v>
      </c>
      <c r="R33" s="28" t="n">
        <v>5</v>
      </c>
      <c r="S33" s="38" t="n">
        <v>-3</v>
      </c>
      <c r="T33" s="30" t="n">
        <v>25</v>
      </c>
      <c r="U33" s="28" t="n">
        <v>11</v>
      </c>
      <c r="V33" s="28" t="n">
        <v>14</v>
      </c>
      <c r="W33" s="27" t="n">
        <v>18</v>
      </c>
      <c r="X33" s="28" t="n">
        <v>8</v>
      </c>
      <c r="Y33" s="32" t="n">
        <v>10</v>
      </c>
      <c r="Z33" s="33" t="n">
        <v>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3</v>
      </c>
      <c r="D34" s="27" t="n">
        <v>359</v>
      </c>
      <c r="E34" s="28" t="n">
        <v>170</v>
      </c>
      <c r="F34" s="28" t="n">
        <v>189</v>
      </c>
      <c r="G34" s="35" t="n">
        <v>2.2</v>
      </c>
      <c r="H34" s="36" t="n">
        <v>9</v>
      </c>
      <c r="I34" s="26" t="n">
        <v>2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1</v>
      </c>
      <c r="X34" s="28" t="n">
        <v>0</v>
      </c>
      <c r="Y34" s="32" t="n">
        <v>1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101</v>
      </c>
      <c r="D35" s="27" t="n">
        <v>5718</v>
      </c>
      <c r="E35" s="28" t="n">
        <v>2701</v>
      </c>
      <c r="F35" s="28" t="n">
        <v>3017</v>
      </c>
      <c r="G35" s="35" t="n">
        <v>2.72</v>
      </c>
      <c r="H35" s="36" t="n">
        <v>459</v>
      </c>
      <c r="I35" s="26" t="n">
        <v>8</v>
      </c>
      <c r="J35" s="27" t="n">
        <v>15</v>
      </c>
      <c r="K35" s="28" t="n">
        <v>7</v>
      </c>
      <c r="L35" s="37" t="n">
        <v>8</v>
      </c>
      <c r="M35" s="30" t="n">
        <v>5</v>
      </c>
      <c r="N35" s="28" t="n">
        <v>1</v>
      </c>
      <c r="O35" s="28" t="n">
        <v>4</v>
      </c>
      <c r="P35" s="27" t="n">
        <v>7</v>
      </c>
      <c r="Q35" s="28" t="n">
        <v>3</v>
      </c>
      <c r="R35" s="28" t="n">
        <v>4</v>
      </c>
      <c r="S35" s="38" t="n">
        <v>-2</v>
      </c>
      <c r="T35" s="30" t="n">
        <v>40</v>
      </c>
      <c r="U35" s="28" t="n">
        <v>21</v>
      </c>
      <c r="V35" s="28" t="n">
        <v>19</v>
      </c>
      <c r="W35" s="27" t="n">
        <v>23</v>
      </c>
      <c r="X35" s="28" t="n">
        <v>12</v>
      </c>
      <c r="Y35" s="32" t="n">
        <v>11</v>
      </c>
      <c r="Z35" s="33" t="n">
        <v>17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0</v>
      </c>
      <c r="D36" s="27" t="n">
        <v>615</v>
      </c>
      <c r="E36" s="28" t="n">
        <v>286</v>
      </c>
      <c r="F36" s="28" t="n">
        <v>329</v>
      </c>
      <c r="G36" s="35" t="n">
        <v>3.24</v>
      </c>
      <c r="H36" s="36" t="n">
        <v>36</v>
      </c>
      <c r="I36" s="26" t="n">
        <v>5</v>
      </c>
      <c r="J36" s="27" t="n">
        <v>3</v>
      </c>
      <c r="K36" s="28" t="n">
        <v>2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1</v>
      </c>
      <c r="R36" s="28" t="n">
        <v>0</v>
      </c>
      <c r="S36" s="38" t="n">
        <v>-1</v>
      </c>
      <c r="T36" s="30" t="n">
        <v>4</v>
      </c>
      <c r="U36" s="28" t="n">
        <v>3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75</v>
      </c>
      <c r="D37" s="27" t="n">
        <v>16987</v>
      </c>
      <c r="E37" s="28" t="n">
        <v>7936</v>
      </c>
      <c r="F37" s="28" t="n">
        <v>9051</v>
      </c>
      <c r="G37" s="35" t="n">
        <v>2.62</v>
      </c>
      <c r="H37" s="36" t="n">
        <v>641</v>
      </c>
      <c r="I37" s="26" t="n">
        <v>-1</v>
      </c>
      <c r="J37" s="27" t="n">
        <v>2</v>
      </c>
      <c r="K37" s="28" t="n">
        <v>-2</v>
      </c>
      <c r="L37" s="37" t="n">
        <v>4</v>
      </c>
      <c r="M37" s="30" t="n">
        <v>7</v>
      </c>
      <c r="N37" s="28" t="n">
        <v>1</v>
      </c>
      <c r="O37" s="28" t="n">
        <v>6</v>
      </c>
      <c r="P37" s="27" t="n">
        <v>12</v>
      </c>
      <c r="Q37" s="28" t="n">
        <v>6</v>
      </c>
      <c r="R37" s="28" t="n">
        <v>6</v>
      </c>
      <c r="S37" s="38" t="n">
        <v>-5</v>
      </c>
      <c r="T37" s="30" t="n">
        <v>64</v>
      </c>
      <c r="U37" s="28" t="n">
        <v>33</v>
      </c>
      <c r="V37" s="28" t="n">
        <v>31</v>
      </c>
      <c r="W37" s="27" t="n">
        <v>57</v>
      </c>
      <c r="X37" s="28" t="n">
        <v>30</v>
      </c>
      <c r="Y37" s="32" t="n">
        <v>27</v>
      </c>
      <c r="Z37" s="33" t="n">
        <v>7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52</v>
      </c>
      <c r="D38" s="27" t="n">
        <v>9937</v>
      </c>
      <c r="E38" s="28" t="n">
        <v>4614</v>
      </c>
      <c r="F38" s="28" t="n">
        <v>5323</v>
      </c>
      <c r="G38" s="35" t="n">
        <v>2.72</v>
      </c>
      <c r="H38" s="36" t="n">
        <v>1684</v>
      </c>
      <c r="I38" s="26" t="n">
        <v>12</v>
      </c>
      <c r="J38" s="27" t="n">
        <v>29</v>
      </c>
      <c r="K38" s="28" t="n">
        <v>14</v>
      </c>
      <c r="L38" s="37" t="n">
        <v>15</v>
      </c>
      <c r="M38" s="30" t="n">
        <v>15</v>
      </c>
      <c r="N38" s="28" t="n">
        <v>8</v>
      </c>
      <c r="O38" s="28" t="n">
        <v>7</v>
      </c>
      <c r="P38" s="27" t="n">
        <v>9</v>
      </c>
      <c r="Q38" s="28" t="n">
        <v>7</v>
      </c>
      <c r="R38" s="28" t="n">
        <v>2</v>
      </c>
      <c r="S38" s="38" t="n">
        <v>6</v>
      </c>
      <c r="T38" s="30" t="n">
        <v>47</v>
      </c>
      <c r="U38" s="28" t="n">
        <v>26</v>
      </c>
      <c r="V38" s="28" t="n">
        <v>21</v>
      </c>
      <c r="W38" s="27" t="n">
        <v>24</v>
      </c>
      <c r="X38" s="28" t="n">
        <v>13</v>
      </c>
      <c r="Y38" s="32" t="n">
        <v>11</v>
      </c>
      <c r="Z38" s="33" t="n">
        <v>2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608</v>
      </c>
      <c r="D39" s="27" t="n">
        <v>58544</v>
      </c>
      <c r="E39" s="28" t="n">
        <v>27478</v>
      </c>
      <c r="F39" s="28" t="n">
        <v>31066</v>
      </c>
      <c r="G39" s="35" t="n">
        <v>2.38</v>
      </c>
      <c r="H39" s="36" t="n">
        <v>6645</v>
      </c>
      <c r="I39" s="26" t="n">
        <v>3</v>
      </c>
      <c r="J39" s="27" t="n">
        <v>-38</v>
      </c>
      <c r="K39" s="28" t="n">
        <v>-48</v>
      </c>
      <c r="L39" s="37" t="n">
        <v>10</v>
      </c>
      <c r="M39" s="30" t="n">
        <v>51</v>
      </c>
      <c r="N39" s="28" t="n">
        <v>30</v>
      </c>
      <c r="O39" s="28" t="n">
        <v>21</v>
      </c>
      <c r="P39" s="27" t="n">
        <v>52</v>
      </c>
      <c r="Q39" s="28" t="n">
        <v>31</v>
      </c>
      <c r="R39" s="28" t="n">
        <v>21</v>
      </c>
      <c r="S39" s="38" t="n">
        <v>-1</v>
      </c>
      <c r="T39" s="30" t="n">
        <v>243</v>
      </c>
      <c r="U39" s="28" t="n">
        <v>106</v>
      </c>
      <c r="V39" s="28" t="n">
        <v>137</v>
      </c>
      <c r="W39" s="27" t="n">
        <v>280</v>
      </c>
      <c r="X39" s="28" t="n">
        <v>153</v>
      </c>
      <c r="Y39" s="32" t="n">
        <v>127</v>
      </c>
      <c r="Z39" s="33" t="n">
        <v>-3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8</v>
      </c>
      <c r="D40" s="27" t="n">
        <v>8647</v>
      </c>
      <c r="E40" s="28" t="n">
        <v>4035</v>
      </c>
      <c r="F40" s="28" t="n">
        <v>4612</v>
      </c>
      <c r="G40" s="35" t="n">
        <v>3.15</v>
      </c>
      <c r="H40" s="36" t="n">
        <v>615</v>
      </c>
      <c r="I40" s="26" t="n">
        <v>-3</v>
      </c>
      <c r="J40" s="27" t="n">
        <v>-8</v>
      </c>
      <c r="K40" s="28" t="n">
        <v>-6</v>
      </c>
      <c r="L40" s="37" t="n">
        <v>-2</v>
      </c>
      <c r="M40" s="30" t="n">
        <v>1</v>
      </c>
      <c r="N40" s="28" t="n">
        <v>0</v>
      </c>
      <c r="O40" s="28" t="n">
        <v>1</v>
      </c>
      <c r="P40" s="27" t="n">
        <v>10</v>
      </c>
      <c r="Q40" s="28" t="n">
        <v>5</v>
      </c>
      <c r="R40" s="28" t="n">
        <v>5</v>
      </c>
      <c r="S40" s="38" t="n">
        <v>-9</v>
      </c>
      <c r="T40" s="30" t="n">
        <v>22</v>
      </c>
      <c r="U40" s="28" t="n">
        <v>10</v>
      </c>
      <c r="V40" s="28" t="n">
        <v>12</v>
      </c>
      <c r="W40" s="27" t="n">
        <v>21</v>
      </c>
      <c r="X40" s="28" t="n">
        <v>11</v>
      </c>
      <c r="Y40" s="32" t="n">
        <v>10</v>
      </c>
      <c r="Z40" s="33" t="n">
        <v>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8</v>
      </c>
      <c r="D41" s="27" t="n">
        <v>1835</v>
      </c>
      <c r="E41" s="28" t="n">
        <v>874</v>
      </c>
      <c r="F41" s="28" t="n">
        <v>961</v>
      </c>
      <c r="G41" s="35" t="n">
        <v>2.63</v>
      </c>
      <c r="H41" s="36" t="n">
        <v>60</v>
      </c>
      <c r="I41" s="26" t="n">
        <v>1</v>
      </c>
      <c r="J41" s="27" t="n">
        <v>-1</v>
      </c>
      <c r="K41" s="28" t="n">
        <v>-1</v>
      </c>
      <c r="L41" s="37" t="n">
        <v>0</v>
      </c>
      <c r="M41" s="30" t="n">
        <v>2</v>
      </c>
      <c r="N41" s="28" t="n">
        <v>2</v>
      </c>
      <c r="O41" s="28" t="n">
        <v>0</v>
      </c>
      <c r="P41" s="27" t="n">
        <v>0</v>
      </c>
      <c r="Q41" s="28" t="n">
        <v>0</v>
      </c>
      <c r="R41" s="28" t="n">
        <v>0</v>
      </c>
      <c r="S41" s="38" t="n">
        <v>2</v>
      </c>
      <c r="T41" s="30" t="n">
        <v>0</v>
      </c>
      <c r="U41" s="28" t="n">
        <v>0</v>
      </c>
      <c r="V41" s="28" t="n">
        <v>0</v>
      </c>
      <c r="W41" s="27" t="n">
        <v>3</v>
      </c>
      <c r="X41" s="28" t="n">
        <v>3</v>
      </c>
      <c r="Y41" s="32" t="n">
        <v>0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4683</v>
      </c>
      <c r="D42" s="41" t="n">
        <v>353780</v>
      </c>
      <c r="E42" s="41" t="n">
        <v>165422</v>
      </c>
      <c r="F42" s="41" t="n">
        <v>188358</v>
      </c>
      <c r="G42" s="42" t="n">
        <v>2.45</v>
      </c>
      <c r="H42" s="43" t="n">
        <v>1302</v>
      </c>
      <c r="I42" s="44" t="n">
        <v>78</v>
      </c>
      <c r="J42" s="41" t="n">
        <v>70</v>
      </c>
      <c r="K42" s="41" t="n">
        <v>53</v>
      </c>
      <c r="L42" s="45" t="n">
        <v>17</v>
      </c>
      <c r="M42" s="46" t="n">
        <v>293</v>
      </c>
      <c r="N42" s="41" t="n">
        <v>164</v>
      </c>
      <c r="O42" s="41" t="n">
        <v>129</v>
      </c>
      <c r="P42" s="41" t="n">
        <v>290</v>
      </c>
      <c r="Q42" s="41" t="n">
        <v>145</v>
      </c>
      <c r="R42" s="41" t="n">
        <v>145</v>
      </c>
      <c r="S42" s="41" t="n">
        <v>3</v>
      </c>
      <c r="T42" s="46" t="n">
        <v>1615</v>
      </c>
      <c r="U42" s="41" t="n">
        <v>779</v>
      </c>
      <c r="V42" s="41" t="n">
        <v>836</v>
      </c>
      <c r="W42" s="41" t="n">
        <v>1548</v>
      </c>
      <c r="X42" s="41" t="n">
        <v>745</v>
      </c>
      <c r="Y42" s="47" t="n">
        <v>803</v>
      </c>
      <c r="Z42" s="45" t="n">
        <v>67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5294</v>
      </c>
      <c r="D43" s="50" t="n">
        <v>485457</v>
      </c>
      <c r="E43" s="50" t="n">
        <v>226711</v>
      </c>
      <c r="F43" s="50" t="n">
        <v>258746</v>
      </c>
      <c r="G43" s="51" t="n">
        <v>2.25</v>
      </c>
      <c r="H43" s="52" t="n">
        <v>1676</v>
      </c>
      <c r="I43" s="53" t="n">
        <v>66</v>
      </c>
      <c r="J43" s="50" t="n">
        <v>60</v>
      </c>
      <c r="K43" s="50" t="n">
        <v>59</v>
      </c>
      <c r="L43" s="54" t="n">
        <v>1</v>
      </c>
      <c r="M43" s="55" t="n">
        <v>377</v>
      </c>
      <c r="N43" s="50" t="n">
        <v>215</v>
      </c>
      <c r="O43" s="50" t="n">
        <v>162</v>
      </c>
      <c r="P43" s="50" t="n">
        <v>396</v>
      </c>
      <c r="Q43" s="50" t="n">
        <v>197</v>
      </c>
      <c r="R43" s="50" t="n">
        <v>199</v>
      </c>
      <c r="S43" s="50" t="n">
        <v>-19</v>
      </c>
      <c r="T43" s="55" t="n">
        <v>2375</v>
      </c>
      <c r="U43" s="50" t="n">
        <v>1135</v>
      </c>
      <c r="V43" s="50" t="n">
        <v>1240</v>
      </c>
      <c r="W43" s="50" t="n">
        <v>2296</v>
      </c>
      <c r="X43" s="50" t="n">
        <v>1094</v>
      </c>
      <c r="Y43" s="56" t="n">
        <v>1202</v>
      </c>
      <c r="Z43" s="54" t="n">
        <v>79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１２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１１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1</v>
      </c>
      <c r="D54" s="23" t="n">
        <v>1228</v>
      </c>
      <c r="E54" s="22" t="n">
        <v>573</v>
      </c>
      <c r="F54" s="22" t="n">
        <v>655</v>
      </c>
      <c r="G54" s="60" t="n">
        <v>2.61</v>
      </c>
      <c r="H54" s="61" t="s">
        <v>58</v>
      </c>
      <c r="I54" s="26" t="n">
        <v>0</v>
      </c>
      <c r="J54" s="27" t="n">
        <v>-2</v>
      </c>
      <c r="K54" s="28" t="n">
        <v>-2</v>
      </c>
      <c r="L54" s="29" t="n">
        <v>0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1</v>
      </c>
      <c r="U54" s="28" t="n">
        <v>0</v>
      </c>
      <c r="V54" s="28" t="n">
        <v>1</v>
      </c>
      <c r="W54" s="27" t="n">
        <v>1</v>
      </c>
      <c r="X54" s="28" t="n">
        <v>1</v>
      </c>
      <c r="Y54" s="32" t="n">
        <v>0</v>
      </c>
      <c r="Z54" s="33" t="n">
        <v>0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7</v>
      </c>
      <c r="D55" s="27" t="n">
        <v>954</v>
      </c>
      <c r="E55" s="28" t="n">
        <v>411</v>
      </c>
      <c r="F55" s="28" t="n">
        <v>543</v>
      </c>
      <c r="G55" s="62" t="n">
        <v>2.6</v>
      </c>
      <c r="H55" s="61" t="s">
        <v>58</v>
      </c>
      <c r="I55" s="26" t="n">
        <v>1</v>
      </c>
      <c r="J55" s="27" t="n">
        <v>-2</v>
      </c>
      <c r="K55" s="28" t="n">
        <v>-3</v>
      </c>
      <c r="L55" s="37" t="n">
        <v>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2</v>
      </c>
      <c r="R55" s="28" t="n">
        <v>0</v>
      </c>
      <c r="S55" s="38" t="n">
        <v>-2</v>
      </c>
      <c r="T55" s="30" t="n">
        <v>1</v>
      </c>
      <c r="U55" s="28" t="n">
        <v>0</v>
      </c>
      <c r="V55" s="28" t="n">
        <v>1</v>
      </c>
      <c r="W55" s="27" t="n">
        <v>1</v>
      </c>
      <c r="X55" s="28" t="n">
        <v>1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7</v>
      </c>
      <c r="D56" s="27" t="n">
        <v>2056</v>
      </c>
      <c r="E56" s="28" t="n">
        <v>939</v>
      </c>
      <c r="F56" s="28" t="n">
        <v>1117</v>
      </c>
      <c r="G56" s="62" t="n">
        <v>2.65</v>
      </c>
      <c r="H56" s="61" t="s">
        <v>58</v>
      </c>
      <c r="I56" s="26" t="n">
        <v>7</v>
      </c>
      <c r="J56" s="27" t="n">
        <v>5</v>
      </c>
      <c r="K56" s="28" t="n">
        <v>-6</v>
      </c>
      <c r="L56" s="37" t="n">
        <v>11</v>
      </c>
      <c r="M56" s="30" t="n">
        <v>0</v>
      </c>
      <c r="N56" s="28" t="n">
        <v>0</v>
      </c>
      <c r="O56" s="28" t="n">
        <v>0</v>
      </c>
      <c r="P56" s="27" t="n">
        <v>3</v>
      </c>
      <c r="Q56" s="28" t="n">
        <v>2</v>
      </c>
      <c r="R56" s="28" t="n">
        <v>1</v>
      </c>
      <c r="S56" s="38" t="n">
        <v>-3</v>
      </c>
      <c r="T56" s="30" t="n">
        <v>18</v>
      </c>
      <c r="U56" s="28" t="n">
        <v>2</v>
      </c>
      <c r="V56" s="28" t="n">
        <v>16</v>
      </c>
      <c r="W56" s="27" t="n">
        <v>10</v>
      </c>
      <c r="X56" s="28" t="n">
        <v>6</v>
      </c>
      <c r="Y56" s="32" t="n">
        <v>4</v>
      </c>
      <c r="Z56" s="33" t="n">
        <v>8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6</v>
      </c>
      <c r="D57" s="27" t="n">
        <v>2237</v>
      </c>
      <c r="E57" s="28" t="n">
        <v>1041</v>
      </c>
      <c r="F57" s="28" t="n">
        <v>1196</v>
      </c>
      <c r="G57" s="62" t="n">
        <v>2.71</v>
      </c>
      <c r="H57" s="61" t="s">
        <v>58</v>
      </c>
      <c r="I57" s="26" t="n">
        <v>-2</v>
      </c>
      <c r="J57" s="27" t="n">
        <v>-10</v>
      </c>
      <c r="K57" s="28" t="n">
        <v>-5</v>
      </c>
      <c r="L57" s="37" t="n">
        <v>-5</v>
      </c>
      <c r="M57" s="30" t="n">
        <v>1</v>
      </c>
      <c r="N57" s="28" t="n">
        <v>0</v>
      </c>
      <c r="O57" s="28" t="n">
        <v>1</v>
      </c>
      <c r="P57" s="27" t="n">
        <v>3</v>
      </c>
      <c r="Q57" s="28" t="n">
        <v>2</v>
      </c>
      <c r="R57" s="28" t="n">
        <v>1</v>
      </c>
      <c r="S57" s="38" t="n">
        <v>-2</v>
      </c>
      <c r="T57" s="30" t="n">
        <v>0</v>
      </c>
      <c r="U57" s="28" t="n">
        <v>0</v>
      </c>
      <c r="V57" s="28" t="n">
        <v>0</v>
      </c>
      <c r="W57" s="27" t="n">
        <v>8</v>
      </c>
      <c r="X57" s="28" t="n">
        <v>3</v>
      </c>
      <c r="Y57" s="32" t="n">
        <v>5</v>
      </c>
      <c r="Z57" s="33" t="n">
        <v>-8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41</v>
      </c>
      <c r="D58" s="27" t="n">
        <v>7980</v>
      </c>
      <c r="E58" s="28" t="n">
        <v>3695</v>
      </c>
      <c r="F58" s="28" t="n">
        <v>4285</v>
      </c>
      <c r="G58" s="62" t="n">
        <v>2.39</v>
      </c>
      <c r="H58" s="61" t="s">
        <v>58</v>
      </c>
      <c r="I58" s="26" t="n">
        <v>12</v>
      </c>
      <c r="J58" s="27" t="n">
        <v>6</v>
      </c>
      <c r="K58" s="28" t="n">
        <v>4</v>
      </c>
      <c r="L58" s="37" t="n">
        <v>2</v>
      </c>
      <c r="M58" s="30" t="n">
        <v>2</v>
      </c>
      <c r="N58" s="28" t="n">
        <v>2</v>
      </c>
      <c r="O58" s="28" t="n">
        <v>0</v>
      </c>
      <c r="P58" s="27" t="n">
        <v>11</v>
      </c>
      <c r="Q58" s="28" t="n">
        <v>8</v>
      </c>
      <c r="R58" s="28" t="n">
        <v>3</v>
      </c>
      <c r="S58" s="38" t="n">
        <v>-9</v>
      </c>
      <c r="T58" s="30" t="n">
        <v>38</v>
      </c>
      <c r="U58" s="28" t="n">
        <v>19</v>
      </c>
      <c r="V58" s="28" t="n">
        <v>19</v>
      </c>
      <c r="W58" s="27" t="n">
        <v>23</v>
      </c>
      <c r="X58" s="28" t="n">
        <v>9</v>
      </c>
      <c r="Y58" s="32" t="n">
        <v>14</v>
      </c>
      <c r="Z58" s="33" t="n">
        <v>15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54</v>
      </c>
      <c r="D59" s="27" t="n">
        <v>5855</v>
      </c>
      <c r="E59" s="28" t="n">
        <v>2712</v>
      </c>
      <c r="F59" s="28" t="n">
        <v>3143</v>
      </c>
      <c r="G59" s="62" t="n">
        <v>2.72</v>
      </c>
      <c r="H59" s="61" t="s">
        <v>58</v>
      </c>
      <c r="I59" s="26" t="n">
        <v>6</v>
      </c>
      <c r="J59" s="27" t="n">
        <v>9</v>
      </c>
      <c r="K59" s="28" t="n">
        <v>7</v>
      </c>
      <c r="L59" s="37" t="n">
        <v>2</v>
      </c>
      <c r="M59" s="30" t="n">
        <v>4</v>
      </c>
      <c r="N59" s="28" t="n">
        <v>3</v>
      </c>
      <c r="O59" s="28" t="n">
        <v>1</v>
      </c>
      <c r="P59" s="27" t="n">
        <v>6</v>
      </c>
      <c r="Q59" s="28" t="n">
        <v>2</v>
      </c>
      <c r="R59" s="28" t="n">
        <v>4</v>
      </c>
      <c r="S59" s="38" t="n">
        <v>-2</v>
      </c>
      <c r="T59" s="30" t="n">
        <v>16</v>
      </c>
      <c r="U59" s="28" t="n">
        <v>9</v>
      </c>
      <c r="V59" s="28" t="n">
        <v>7</v>
      </c>
      <c r="W59" s="27" t="n">
        <v>5</v>
      </c>
      <c r="X59" s="28" t="n">
        <v>3</v>
      </c>
      <c r="Y59" s="32" t="n">
        <v>2</v>
      </c>
      <c r="Z59" s="33" t="n">
        <v>11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1</v>
      </c>
      <c r="D60" s="27" t="n">
        <v>7069</v>
      </c>
      <c r="E60" s="28" t="n">
        <v>3277</v>
      </c>
      <c r="F60" s="28" t="n">
        <v>3792</v>
      </c>
      <c r="G60" s="62" t="n">
        <v>2.66</v>
      </c>
      <c r="H60" s="61" t="s">
        <v>58</v>
      </c>
      <c r="I60" s="26" t="n">
        <v>-1</v>
      </c>
      <c r="J60" s="27" t="n">
        <v>-3</v>
      </c>
      <c r="K60" s="28" t="n">
        <v>1</v>
      </c>
      <c r="L60" s="37" t="n">
        <v>-4</v>
      </c>
      <c r="M60" s="30" t="n">
        <v>3</v>
      </c>
      <c r="N60" s="28" t="n">
        <v>1</v>
      </c>
      <c r="O60" s="28" t="n">
        <v>2</v>
      </c>
      <c r="P60" s="27" t="n">
        <v>4</v>
      </c>
      <c r="Q60" s="28" t="n">
        <v>1</v>
      </c>
      <c r="R60" s="28" t="n">
        <v>3</v>
      </c>
      <c r="S60" s="38" t="n">
        <v>-1</v>
      </c>
      <c r="T60" s="30" t="n">
        <v>24</v>
      </c>
      <c r="U60" s="28" t="n">
        <v>13</v>
      </c>
      <c r="V60" s="28" t="n">
        <v>11</v>
      </c>
      <c r="W60" s="27" t="n">
        <v>26</v>
      </c>
      <c r="X60" s="28" t="n">
        <v>12</v>
      </c>
      <c r="Y60" s="32" t="n">
        <v>14</v>
      </c>
      <c r="Z60" s="33" t="n">
        <v>-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97</v>
      </c>
      <c r="D61" s="50" t="n">
        <v>27379</v>
      </c>
      <c r="E61" s="50" t="n">
        <v>12648</v>
      </c>
      <c r="F61" s="50" t="n">
        <v>14731</v>
      </c>
      <c r="G61" s="63" t="n">
        <v>2.58</v>
      </c>
      <c r="H61" s="50" t="n">
        <v>268</v>
      </c>
      <c r="I61" s="53" t="n">
        <v>23</v>
      </c>
      <c r="J61" s="50" t="n">
        <v>3</v>
      </c>
      <c r="K61" s="50" t="n">
        <v>-4</v>
      </c>
      <c r="L61" s="54" t="n">
        <v>7</v>
      </c>
      <c r="M61" s="55" t="n">
        <v>10</v>
      </c>
      <c r="N61" s="50" t="n">
        <v>6</v>
      </c>
      <c r="O61" s="50" t="n">
        <v>4</v>
      </c>
      <c r="P61" s="50" t="n">
        <v>31</v>
      </c>
      <c r="Q61" s="50" t="n">
        <v>18</v>
      </c>
      <c r="R61" s="50" t="n">
        <v>13</v>
      </c>
      <c r="S61" s="50" t="n">
        <v>-21</v>
      </c>
      <c r="T61" s="55" t="n">
        <v>98</v>
      </c>
      <c r="U61" s="50" t="n">
        <v>43</v>
      </c>
      <c r="V61" s="50" t="n">
        <v>55</v>
      </c>
      <c r="W61" s="50" t="n">
        <v>74</v>
      </c>
      <c r="X61" s="50" t="n">
        <v>35</v>
      </c>
      <c r="Y61" s="56" t="n">
        <v>39</v>
      </c>
      <c r="Z61" s="54" t="n">
        <v>24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7</v>
      </c>
      <c r="D62" s="23" t="n">
        <v>371</v>
      </c>
      <c r="E62" s="28" t="n">
        <v>165</v>
      </c>
      <c r="F62" s="28" t="n">
        <v>206</v>
      </c>
      <c r="G62" s="62" t="n">
        <v>1.57</v>
      </c>
      <c r="H62" s="61" t="s">
        <v>58</v>
      </c>
      <c r="I62" s="26" t="n">
        <v>-1</v>
      </c>
      <c r="J62" s="27" t="n">
        <v>-1</v>
      </c>
      <c r="K62" s="28" t="n">
        <v>-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1</v>
      </c>
      <c r="X62" s="28" t="n">
        <v>1</v>
      </c>
      <c r="Y62" s="32" t="n">
        <v>0</v>
      </c>
      <c r="Z62" s="33" t="n">
        <v>-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5</v>
      </c>
      <c r="D63" s="27" t="n">
        <v>2274</v>
      </c>
      <c r="E63" s="28" t="n">
        <v>1037</v>
      </c>
      <c r="F63" s="28" t="n">
        <v>1237</v>
      </c>
      <c r="G63" s="62" t="n">
        <v>2.14</v>
      </c>
      <c r="H63" s="61" t="s">
        <v>58</v>
      </c>
      <c r="I63" s="26" t="n">
        <v>-1</v>
      </c>
      <c r="J63" s="27" t="n">
        <v>-4</v>
      </c>
      <c r="K63" s="28" t="n">
        <v>-1</v>
      </c>
      <c r="L63" s="37" t="n">
        <v>-3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3</v>
      </c>
      <c r="R63" s="28" t="n">
        <v>4</v>
      </c>
      <c r="S63" s="38" t="n">
        <v>-7</v>
      </c>
      <c r="T63" s="30" t="n">
        <v>4</v>
      </c>
      <c r="U63" s="28" t="n">
        <v>2</v>
      </c>
      <c r="V63" s="28" t="n">
        <v>2</v>
      </c>
      <c r="W63" s="27" t="n">
        <v>1</v>
      </c>
      <c r="X63" s="28" t="n">
        <v>0</v>
      </c>
      <c r="Y63" s="32" t="n">
        <v>1</v>
      </c>
      <c r="Z63" s="33" t="n">
        <v>3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53</v>
      </c>
      <c r="D64" s="27" t="n">
        <v>737</v>
      </c>
      <c r="E64" s="28" t="n">
        <v>339</v>
      </c>
      <c r="F64" s="28" t="n">
        <v>398</v>
      </c>
      <c r="G64" s="62" t="n">
        <v>2.09</v>
      </c>
      <c r="H64" s="61" t="s">
        <v>58</v>
      </c>
      <c r="I64" s="26" t="n">
        <v>-1</v>
      </c>
      <c r="J64" s="27" t="n">
        <v>-6</v>
      </c>
      <c r="K64" s="28" t="n">
        <v>-6</v>
      </c>
      <c r="L64" s="37" t="n">
        <v>0</v>
      </c>
      <c r="M64" s="30" t="n">
        <v>0</v>
      </c>
      <c r="N64" s="28" t="n">
        <v>0</v>
      </c>
      <c r="O64" s="28" t="n">
        <v>0</v>
      </c>
      <c r="P64" s="27" t="n">
        <v>5</v>
      </c>
      <c r="Q64" s="28" t="n">
        <v>5</v>
      </c>
      <c r="R64" s="28" t="n">
        <v>0</v>
      </c>
      <c r="S64" s="38" t="n">
        <v>-5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2</v>
      </c>
      <c r="D65" s="27" t="n">
        <v>911</v>
      </c>
      <c r="E65" s="28" t="n">
        <v>430</v>
      </c>
      <c r="F65" s="28" t="n">
        <v>481</v>
      </c>
      <c r="G65" s="62" t="n">
        <v>1.89</v>
      </c>
      <c r="H65" s="61" t="s">
        <v>58</v>
      </c>
      <c r="I65" s="26" t="n">
        <v>-1</v>
      </c>
      <c r="J65" s="27" t="n">
        <v>-5</v>
      </c>
      <c r="K65" s="28" t="n">
        <v>-3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2</v>
      </c>
      <c r="R65" s="28" t="n">
        <v>0</v>
      </c>
      <c r="S65" s="38" t="n">
        <v>-2</v>
      </c>
      <c r="T65" s="30" t="n">
        <v>0</v>
      </c>
      <c r="U65" s="28" t="n">
        <v>0</v>
      </c>
      <c r="V65" s="28" t="n">
        <v>0</v>
      </c>
      <c r="W65" s="27" t="n">
        <v>3</v>
      </c>
      <c r="X65" s="28" t="n">
        <v>1</v>
      </c>
      <c r="Y65" s="32" t="n">
        <v>2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37</v>
      </c>
      <c r="D66" s="50" t="n">
        <v>4293</v>
      </c>
      <c r="E66" s="50" t="n">
        <v>1971</v>
      </c>
      <c r="F66" s="50" t="n">
        <v>2322</v>
      </c>
      <c r="G66" s="63" t="n">
        <v>2.01</v>
      </c>
      <c r="H66" s="50" t="n">
        <v>115</v>
      </c>
      <c r="I66" s="53" t="n">
        <v>-4</v>
      </c>
      <c r="J66" s="50" t="n">
        <v>-16</v>
      </c>
      <c r="K66" s="50" t="n">
        <v>-11</v>
      </c>
      <c r="L66" s="54" t="n">
        <v>-5</v>
      </c>
      <c r="M66" s="55" t="n">
        <v>0</v>
      </c>
      <c r="N66" s="50" t="n">
        <v>0</v>
      </c>
      <c r="O66" s="50" t="n">
        <v>0</v>
      </c>
      <c r="P66" s="50" t="n">
        <v>14</v>
      </c>
      <c r="Q66" s="50" t="n">
        <v>10</v>
      </c>
      <c r="R66" s="50" t="n">
        <v>4</v>
      </c>
      <c r="S66" s="50" t="n">
        <v>-14</v>
      </c>
      <c r="T66" s="55" t="n">
        <v>4</v>
      </c>
      <c r="U66" s="50" t="n">
        <v>2</v>
      </c>
      <c r="V66" s="50" t="n">
        <v>2</v>
      </c>
      <c r="W66" s="50" t="n">
        <v>6</v>
      </c>
      <c r="X66" s="50" t="n">
        <v>3</v>
      </c>
      <c r="Y66" s="56" t="n">
        <v>3</v>
      </c>
      <c r="Z66" s="54" t="n">
        <v>-2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8028</v>
      </c>
      <c r="D68" s="66" t="n">
        <v>517129</v>
      </c>
      <c r="E68" s="66" t="n">
        <v>241330</v>
      </c>
      <c r="F68" s="66" t="n">
        <v>275799</v>
      </c>
      <c r="G68" s="67" t="n">
        <v>2.27</v>
      </c>
      <c r="H68" s="68" t="n">
        <v>1205</v>
      </c>
      <c r="I68" s="69" t="n">
        <v>85</v>
      </c>
      <c r="J68" s="66" t="n">
        <v>47</v>
      </c>
      <c r="K68" s="66" t="n">
        <v>44</v>
      </c>
      <c r="L68" s="66" t="n">
        <v>3</v>
      </c>
      <c r="M68" s="66" t="n">
        <v>387</v>
      </c>
      <c r="N68" s="66" t="n">
        <v>221</v>
      </c>
      <c r="O68" s="66" t="n">
        <v>166</v>
      </c>
      <c r="P68" s="66" t="n">
        <v>441</v>
      </c>
      <c r="Q68" s="66" t="n">
        <v>225</v>
      </c>
      <c r="R68" s="66" t="n">
        <v>216</v>
      </c>
      <c r="S68" s="66" t="n">
        <v>-54</v>
      </c>
      <c r="T68" s="66" t="n">
        <v>2477</v>
      </c>
      <c r="U68" s="66" t="n">
        <v>1180</v>
      </c>
      <c r="V68" s="66" t="n">
        <v>1297</v>
      </c>
      <c r="W68" s="66" t="n">
        <v>2376</v>
      </c>
      <c r="X68" s="66" t="n">
        <v>1132</v>
      </c>
      <c r="Y68" s="66" t="n">
        <v>1244</v>
      </c>
      <c r="Z68" s="70" t="n">
        <v>101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7943</v>
      </c>
      <c r="D70" s="79" t="n">
        <v>517082</v>
      </c>
      <c r="E70" s="79" t="n">
        <v>241286</v>
      </c>
      <c r="F70" s="79" t="n">
        <v>275796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 t="s">
        <v>78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5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5</v>
      </c>
      <c r="B3" s="5"/>
      <c r="C3" s="5"/>
      <c r="D3" s="5"/>
      <c r="E3" s="5"/>
      <c r="F3" s="5"/>
      <c r="G3" s="5"/>
      <c r="H3" s="5"/>
      <c r="I3" s="6" t="s">
        <v>9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0</v>
      </c>
      <c r="D8" s="23" t="n">
        <v>3323</v>
      </c>
      <c r="E8" s="22" t="n">
        <v>1419</v>
      </c>
      <c r="F8" s="22" t="n">
        <v>1904</v>
      </c>
      <c r="G8" s="24" t="n">
        <v>1.8</v>
      </c>
      <c r="H8" s="25" t="n">
        <v>2408</v>
      </c>
      <c r="I8" s="26" t="n">
        <v>-3</v>
      </c>
      <c r="J8" s="27" t="n">
        <v>-11</v>
      </c>
      <c r="K8" s="28" t="n">
        <v>-6</v>
      </c>
      <c r="L8" s="29" t="n">
        <v>-5</v>
      </c>
      <c r="M8" s="30" t="n">
        <v>0</v>
      </c>
      <c r="N8" s="28" t="n">
        <v>0</v>
      </c>
      <c r="O8" s="28" t="n">
        <v>0</v>
      </c>
      <c r="P8" s="27" t="n">
        <v>4</v>
      </c>
      <c r="Q8" s="28" t="n">
        <v>1</v>
      </c>
      <c r="R8" s="22" t="n">
        <v>3</v>
      </c>
      <c r="S8" s="31" t="n">
        <v>-4</v>
      </c>
      <c r="T8" s="30" t="n">
        <v>16</v>
      </c>
      <c r="U8" s="28" t="n">
        <v>8</v>
      </c>
      <c r="V8" s="28" t="n">
        <v>8</v>
      </c>
      <c r="W8" s="27" t="n">
        <v>23</v>
      </c>
      <c r="X8" s="28" t="n">
        <v>13</v>
      </c>
      <c r="Y8" s="32" t="n">
        <v>10</v>
      </c>
      <c r="Z8" s="33" t="n">
        <v>-7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51</v>
      </c>
      <c r="D9" s="27" t="n">
        <v>8352</v>
      </c>
      <c r="E9" s="28" t="n">
        <v>3706</v>
      </c>
      <c r="F9" s="28" t="n">
        <v>4646</v>
      </c>
      <c r="G9" s="35" t="n">
        <v>1.65</v>
      </c>
      <c r="H9" s="36" t="n">
        <v>6902</v>
      </c>
      <c r="I9" s="26" t="n">
        <v>-5</v>
      </c>
      <c r="J9" s="27" t="n">
        <v>-2</v>
      </c>
      <c r="K9" s="28" t="n">
        <v>3</v>
      </c>
      <c r="L9" s="37" t="n">
        <v>-5</v>
      </c>
      <c r="M9" s="30" t="n">
        <v>3</v>
      </c>
      <c r="N9" s="28" t="n">
        <v>3</v>
      </c>
      <c r="O9" s="28" t="n">
        <v>0</v>
      </c>
      <c r="P9" s="27" t="n">
        <v>8</v>
      </c>
      <c r="Q9" s="28" t="n">
        <v>4</v>
      </c>
      <c r="R9" s="28" t="n">
        <v>4</v>
      </c>
      <c r="S9" s="38" t="n">
        <v>-5</v>
      </c>
      <c r="T9" s="30" t="n">
        <v>57</v>
      </c>
      <c r="U9" s="28" t="n">
        <v>32</v>
      </c>
      <c r="V9" s="28" t="n">
        <v>25</v>
      </c>
      <c r="W9" s="27" t="n">
        <v>54</v>
      </c>
      <c r="X9" s="28" t="n">
        <v>28</v>
      </c>
      <c r="Y9" s="32" t="n">
        <v>26</v>
      </c>
      <c r="Z9" s="33" t="n">
        <v>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63</v>
      </c>
      <c r="D10" s="27" t="n">
        <v>5166</v>
      </c>
      <c r="E10" s="28" t="n">
        <v>2208</v>
      </c>
      <c r="F10" s="28" t="n">
        <v>2958</v>
      </c>
      <c r="G10" s="35" t="n">
        <v>1.69</v>
      </c>
      <c r="H10" s="36" t="n">
        <v>9063</v>
      </c>
      <c r="I10" s="26" t="n">
        <v>1</v>
      </c>
      <c r="J10" s="27" t="n">
        <v>-5</v>
      </c>
      <c r="K10" s="28" t="n">
        <v>-10</v>
      </c>
      <c r="L10" s="37" t="n">
        <v>5</v>
      </c>
      <c r="M10" s="30" t="n">
        <v>3</v>
      </c>
      <c r="N10" s="28" t="n">
        <v>2</v>
      </c>
      <c r="O10" s="28" t="n">
        <v>1</v>
      </c>
      <c r="P10" s="27" t="n">
        <v>3</v>
      </c>
      <c r="Q10" s="28" t="n">
        <v>2</v>
      </c>
      <c r="R10" s="28" t="n">
        <v>1</v>
      </c>
      <c r="S10" s="38" t="n">
        <v>0</v>
      </c>
      <c r="T10" s="30" t="n">
        <v>35</v>
      </c>
      <c r="U10" s="28" t="n">
        <v>17</v>
      </c>
      <c r="V10" s="28" t="n">
        <v>18</v>
      </c>
      <c r="W10" s="27" t="n">
        <v>40</v>
      </c>
      <c r="X10" s="28" t="n">
        <v>27</v>
      </c>
      <c r="Y10" s="32" t="n">
        <v>13</v>
      </c>
      <c r="Z10" s="33" t="n">
        <v>-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43</v>
      </c>
      <c r="D11" s="27" t="n">
        <v>19944</v>
      </c>
      <c r="E11" s="28" t="n">
        <v>9076</v>
      </c>
      <c r="F11" s="28" t="n">
        <v>10868</v>
      </c>
      <c r="G11" s="35" t="n">
        <v>1.87</v>
      </c>
      <c r="H11" s="36" t="n">
        <v>8943</v>
      </c>
      <c r="I11" s="26" t="n">
        <v>-11</v>
      </c>
      <c r="J11" s="27" t="n">
        <v>-19</v>
      </c>
      <c r="K11" s="28" t="n">
        <v>0</v>
      </c>
      <c r="L11" s="37" t="n">
        <v>-19</v>
      </c>
      <c r="M11" s="30" t="n">
        <v>17</v>
      </c>
      <c r="N11" s="28" t="n">
        <v>9</v>
      </c>
      <c r="O11" s="28" t="n">
        <v>8</v>
      </c>
      <c r="P11" s="27" t="n">
        <v>19</v>
      </c>
      <c r="Q11" s="28" t="n">
        <v>8</v>
      </c>
      <c r="R11" s="28" t="n">
        <v>11</v>
      </c>
      <c r="S11" s="38" t="n">
        <v>-2</v>
      </c>
      <c r="T11" s="30" t="n">
        <v>107</v>
      </c>
      <c r="U11" s="28" t="n">
        <v>60</v>
      </c>
      <c r="V11" s="28" t="n">
        <v>47</v>
      </c>
      <c r="W11" s="27" t="n">
        <v>124</v>
      </c>
      <c r="X11" s="28" t="n">
        <v>61</v>
      </c>
      <c r="Y11" s="32" t="n">
        <v>63</v>
      </c>
      <c r="Z11" s="33" t="n">
        <v>-17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061</v>
      </c>
      <c r="D12" s="27" t="n">
        <v>31698</v>
      </c>
      <c r="E12" s="28" t="n">
        <v>14477</v>
      </c>
      <c r="F12" s="28" t="n">
        <v>17221</v>
      </c>
      <c r="G12" s="35" t="n">
        <v>2.1</v>
      </c>
      <c r="H12" s="36" t="n">
        <v>8590</v>
      </c>
      <c r="I12" s="26" t="n">
        <v>48</v>
      </c>
      <c r="J12" s="27" t="n">
        <v>115</v>
      </c>
      <c r="K12" s="28" t="n">
        <v>58</v>
      </c>
      <c r="L12" s="37" t="n">
        <v>57</v>
      </c>
      <c r="M12" s="30" t="n">
        <v>38</v>
      </c>
      <c r="N12" s="28" t="n">
        <v>17</v>
      </c>
      <c r="O12" s="28" t="n">
        <v>21</v>
      </c>
      <c r="P12" s="27" t="n">
        <v>17</v>
      </c>
      <c r="Q12" s="28" t="n">
        <v>9</v>
      </c>
      <c r="R12" s="28" t="n">
        <v>8</v>
      </c>
      <c r="S12" s="38" t="n">
        <v>21</v>
      </c>
      <c r="T12" s="30" t="n">
        <v>284</v>
      </c>
      <c r="U12" s="28" t="n">
        <v>144</v>
      </c>
      <c r="V12" s="28" t="n">
        <v>140</v>
      </c>
      <c r="W12" s="27" t="n">
        <v>190</v>
      </c>
      <c r="X12" s="28" t="n">
        <v>94</v>
      </c>
      <c r="Y12" s="32" t="n">
        <v>96</v>
      </c>
      <c r="Z12" s="33" t="n">
        <v>94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09</v>
      </c>
      <c r="D13" s="27" t="n">
        <v>12687</v>
      </c>
      <c r="E13" s="28" t="n">
        <v>5795</v>
      </c>
      <c r="F13" s="28" t="n">
        <v>6892</v>
      </c>
      <c r="G13" s="35" t="n">
        <v>1.95</v>
      </c>
      <c r="H13" s="36" t="n">
        <v>5614</v>
      </c>
      <c r="I13" s="26" t="n">
        <v>8</v>
      </c>
      <c r="J13" s="27" t="n">
        <v>15</v>
      </c>
      <c r="K13" s="28" t="n">
        <v>13</v>
      </c>
      <c r="L13" s="37" t="n">
        <v>2</v>
      </c>
      <c r="M13" s="30" t="n">
        <v>12</v>
      </c>
      <c r="N13" s="28" t="n">
        <v>6</v>
      </c>
      <c r="O13" s="28" t="n">
        <v>6</v>
      </c>
      <c r="P13" s="27" t="n">
        <v>10</v>
      </c>
      <c r="Q13" s="28" t="n">
        <v>3</v>
      </c>
      <c r="R13" s="28" t="n">
        <v>7</v>
      </c>
      <c r="S13" s="38" t="n">
        <v>2</v>
      </c>
      <c r="T13" s="30" t="n">
        <v>97</v>
      </c>
      <c r="U13" s="28" t="n">
        <v>56</v>
      </c>
      <c r="V13" s="28" t="n">
        <v>41</v>
      </c>
      <c r="W13" s="27" t="n">
        <v>84</v>
      </c>
      <c r="X13" s="28" t="n">
        <v>46</v>
      </c>
      <c r="Y13" s="32" t="n">
        <v>38</v>
      </c>
      <c r="Z13" s="33" t="n">
        <v>13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784</v>
      </c>
      <c r="D14" s="27" t="n">
        <v>23007</v>
      </c>
      <c r="E14" s="28" t="n">
        <v>10871</v>
      </c>
      <c r="F14" s="28" t="n">
        <v>12136</v>
      </c>
      <c r="G14" s="35" t="n">
        <v>1.95</v>
      </c>
      <c r="H14" s="36" t="n">
        <v>7879</v>
      </c>
      <c r="I14" s="26" t="n">
        <v>-10</v>
      </c>
      <c r="J14" s="27" t="n">
        <v>-7</v>
      </c>
      <c r="K14" s="28" t="n">
        <v>1</v>
      </c>
      <c r="L14" s="37" t="n">
        <v>-8</v>
      </c>
      <c r="M14" s="30" t="n">
        <v>6</v>
      </c>
      <c r="N14" s="28" t="n">
        <v>3</v>
      </c>
      <c r="O14" s="28" t="n">
        <v>3</v>
      </c>
      <c r="P14" s="27" t="n">
        <v>23</v>
      </c>
      <c r="Q14" s="28" t="n">
        <v>16</v>
      </c>
      <c r="R14" s="28" t="n">
        <v>7</v>
      </c>
      <c r="S14" s="38" t="n">
        <v>-17</v>
      </c>
      <c r="T14" s="30" t="n">
        <v>117</v>
      </c>
      <c r="U14" s="28" t="n">
        <v>57</v>
      </c>
      <c r="V14" s="28" t="n">
        <v>60</v>
      </c>
      <c r="W14" s="27" t="n">
        <v>107</v>
      </c>
      <c r="X14" s="28" t="n">
        <v>43</v>
      </c>
      <c r="Y14" s="32" t="n">
        <v>64</v>
      </c>
      <c r="Z14" s="33" t="n">
        <v>1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68</v>
      </c>
      <c r="D15" s="27" t="n">
        <v>26855</v>
      </c>
      <c r="E15" s="28" t="n">
        <v>13307</v>
      </c>
      <c r="F15" s="28" t="n">
        <v>13548</v>
      </c>
      <c r="G15" s="35" t="n">
        <v>1.69</v>
      </c>
      <c r="H15" s="36" t="n">
        <v>7358</v>
      </c>
      <c r="I15" s="26" t="n">
        <v>-56</v>
      </c>
      <c r="J15" s="27" t="n">
        <v>-61</v>
      </c>
      <c r="K15" s="28" t="n">
        <v>-40</v>
      </c>
      <c r="L15" s="37" t="n">
        <v>-21</v>
      </c>
      <c r="M15" s="30" t="n">
        <v>19</v>
      </c>
      <c r="N15" s="28" t="n">
        <v>9</v>
      </c>
      <c r="O15" s="28" t="n">
        <v>10</v>
      </c>
      <c r="P15" s="27" t="n">
        <v>22</v>
      </c>
      <c r="Q15" s="28" t="n">
        <v>12</v>
      </c>
      <c r="R15" s="28" t="n">
        <v>10</v>
      </c>
      <c r="S15" s="38" t="n">
        <v>-3</v>
      </c>
      <c r="T15" s="30" t="n">
        <v>142</v>
      </c>
      <c r="U15" s="28" t="n">
        <v>75</v>
      </c>
      <c r="V15" s="28" t="n">
        <v>67</v>
      </c>
      <c r="W15" s="27" t="n">
        <v>200</v>
      </c>
      <c r="X15" s="28" t="n">
        <v>112</v>
      </c>
      <c r="Y15" s="32" t="n">
        <v>88</v>
      </c>
      <c r="Z15" s="33" t="n">
        <v>-58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829</v>
      </c>
      <c r="D16" s="41" t="n">
        <v>131032</v>
      </c>
      <c r="E16" s="41" t="n">
        <v>60859</v>
      </c>
      <c r="F16" s="41" t="n">
        <v>70173</v>
      </c>
      <c r="G16" s="42" t="n">
        <v>1.88</v>
      </c>
      <c r="H16" s="43" t="n">
        <v>7316</v>
      </c>
      <c r="I16" s="44" t="n">
        <v>-28</v>
      </c>
      <c r="J16" s="41" t="n">
        <v>25</v>
      </c>
      <c r="K16" s="41" t="n">
        <v>19</v>
      </c>
      <c r="L16" s="45" t="n">
        <v>6</v>
      </c>
      <c r="M16" s="46" t="n">
        <v>98</v>
      </c>
      <c r="N16" s="41" t="n">
        <v>49</v>
      </c>
      <c r="O16" s="41" t="n">
        <v>49</v>
      </c>
      <c r="P16" s="41" t="n">
        <v>106</v>
      </c>
      <c r="Q16" s="41" t="n">
        <v>55</v>
      </c>
      <c r="R16" s="41" t="n">
        <v>51</v>
      </c>
      <c r="S16" s="41" t="n">
        <v>-8</v>
      </c>
      <c r="T16" s="46" t="n">
        <v>855</v>
      </c>
      <c r="U16" s="41" t="n">
        <v>449</v>
      </c>
      <c r="V16" s="41" t="n">
        <v>406</v>
      </c>
      <c r="W16" s="41" t="n">
        <v>822</v>
      </c>
      <c r="X16" s="41" t="n">
        <v>424</v>
      </c>
      <c r="Y16" s="47" t="n">
        <v>398</v>
      </c>
      <c r="Z16" s="45" t="n">
        <v>33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56</v>
      </c>
      <c r="D17" s="27" t="n">
        <v>25947</v>
      </c>
      <c r="E17" s="28" t="n">
        <v>11791</v>
      </c>
      <c r="F17" s="28" t="n">
        <v>14156</v>
      </c>
      <c r="G17" s="35" t="n">
        <v>2.25</v>
      </c>
      <c r="H17" s="36" t="n">
        <v>4254</v>
      </c>
      <c r="I17" s="26" t="n">
        <v>-16</v>
      </c>
      <c r="J17" s="27" t="n">
        <v>-53</v>
      </c>
      <c r="K17" s="28" t="n">
        <v>-23</v>
      </c>
      <c r="L17" s="37" t="n">
        <v>-30</v>
      </c>
      <c r="M17" s="30" t="n">
        <v>22</v>
      </c>
      <c r="N17" s="28" t="n">
        <v>13</v>
      </c>
      <c r="O17" s="28" t="n">
        <v>9</v>
      </c>
      <c r="P17" s="27" t="n">
        <v>20</v>
      </c>
      <c r="Q17" s="28" t="n">
        <v>12</v>
      </c>
      <c r="R17" s="28" t="n">
        <v>8</v>
      </c>
      <c r="S17" s="38" t="n">
        <v>2</v>
      </c>
      <c r="T17" s="30" t="n">
        <v>94</v>
      </c>
      <c r="U17" s="28" t="n">
        <v>50</v>
      </c>
      <c r="V17" s="28" t="n">
        <v>44</v>
      </c>
      <c r="W17" s="27" t="n">
        <v>149</v>
      </c>
      <c r="X17" s="28" t="n">
        <v>74</v>
      </c>
      <c r="Y17" s="32" t="n">
        <v>75</v>
      </c>
      <c r="Z17" s="33" t="n">
        <v>-55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72</v>
      </c>
      <c r="D18" s="27" t="n">
        <v>25394</v>
      </c>
      <c r="E18" s="28" t="n">
        <v>11785</v>
      </c>
      <c r="F18" s="28" t="n">
        <v>13609</v>
      </c>
      <c r="G18" s="35" t="n">
        <v>2.02</v>
      </c>
      <c r="H18" s="36" t="n">
        <v>4037</v>
      </c>
      <c r="I18" s="26" t="n">
        <v>-3</v>
      </c>
      <c r="J18" s="27" t="n">
        <v>13</v>
      </c>
      <c r="K18" s="28" t="n">
        <v>10</v>
      </c>
      <c r="L18" s="37" t="n">
        <v>3</v>
      </c>
      <c r="M18" s="30" t="n">
        <v>16</v>
      </c>
      <c r="N18" s="28" t="n">
        <v>9</v>
      </c>
      <c r="O18" s="28" t="n">
        <v>7</v>
      </c>
      <c r="P18" s="27" t="n">
        <v>20</v>
      </c>
      <c r="Q18" s="28" t="n">
        <v>6</v>
      </c>
      <c r="R18" s="28" t="n">
        <v>14</v>
      </c>
      <c r="S18" s="38" t="n">
        <v>-4</v>
      </c>
      <c r="T18" s="30" t="n">
        <v>148</v>
      </c>
      <c r="U18" s="28" t="n">
        <v>79</v>
      </c>
      <c r="V18" s="28" t="n">
        <v>69</v>
      </c>
      <c r="W18" s="27" t="n">
        <v>131</v>
      </c>
      <c r="X18" s="28" t="n">
        <v>72</v>
      </c>
      <c r="Y18" s="32" t="n">
        <v>59</v>
      </c>
      <c r="Z18" s="33" t="n">
        <v>1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335</v>
      </c>
      <c r="D19" s="27" t="n">
        <v>25791</v>
      </c>
      <c r="E19" s="28" t="n">
        <v>12168</v>
      </c>
      <c r="F19" s="28" t="n">
        <v>13623</v>
      </c>
      <c r="G19" s="35" t="n">
        <v>2.5</v>
      </c>
      <c r="H19" s="36" t="n">
        <v>3557</v>
      </c>
      <c r="I19" s="26" t="n">
        <v>15</v>
      </c>
      <c r="J19" s="27" t="n">
        <v>12</v>
      </c>
      <c r="K19" s="28" t="n">
        <v>3</v>
      </c>
      <c r="L19" s="37" t="n">
        <v>9</v>
      </c>
      <c r="M19" s="30" t="n">
        <v>30</v>
      </c>
      <c r="N19" s="28" t="n">
        <v>14</v>
      </c>
      <c r="O19" s="28" t="n">
        <v>16</v>
      </c>
      <c r="P19" s="27" t="n">
        <v>18</v>
      </c>
      <c r="Q19" s="28" t="n">
        <v>7</v>
      </c>
      <c r="R19" s="28" t="n">
        <v>11</v>
      </c>
      <c r="S19" s="38" t="n">
        <v>12</v>
      </c>
      <c r="T19" s="30" t="n">
        <v>122</v>
      </c>
      <c r="U19" s="28" t="n">
        <v>62</v>
      </c>
      <c r="V19" s="28" t="n">
        <v>60</v>
      </c>
      <c r="W19" s="27" t="n">
        <v>122</v>
      </c>
      <c r="X19" s="28" t="n">
        <v>66</v>
      </c>
      <c r="Y19" s="32" t="n">
        <v>56</v>
      </c>
      <c r="Z19" s="33" t="n">
        <v>0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17</v>
      </c>
      <c r="D20" s="27" t="n">
        <v>18522</v>
      </c>
      <c r="E20" s="28" t="n">
        <v>8843</v>
      </c>
      <c r="F20" s="28" t="n">
        <v>9679</v>
      </c>
      <c r="G20" s="35" t="n">
        <v>2.53</v>
      </c>
      <c r="H20" s="36" t="n">
        <v>2476</v>
      </c>
      <c r="I20" s="26" t="n">
        <v>5</v>
      </c>
      <c r="J20" s="27" t="n">
        <v>5</v>
      </c>
      <c r="K20" s="28" t="n">
        <v>-2</v>
      </c>
      <c r="L20" s="37" t="n">
        <v>7</v>
      </c>
      <c r="M20" s="30" t="n">
        <v>13</v>
      </c>
      <c r="N20" s="28" t="n">
        <v>7</v>
      </c>
      <c r="O20" s="28" t="n">
        <v>6</v>
      </c>
      <c r="P20" s="27" t="n">
        <v>14</v>
      </c>
      <c r="Q20" s="28" t="n">
        <v>7</v>
      </c>
      <c r="R20" s="28" t="n">
        <v>7</v>
      </c>
      <c r="S20" s="38" t="n">
        <v>-1</v>
      </c>
      <c r="T20" s="30" t="n">
        <v>97</v>
      </c>
      <c r="U20" s="28" t="n">
        <v>45</v>
      </c>
      <c r="V20" s="28" t="n">
        <v>52</v>
      </c>
      <c r="W20" s="27" t="n">
        <v>91</v>
      </c>
      <c r="X20" s="28" t="n">
        <v>47</v>
      </c>
      <c r="Y20" s="32" t="n">
        <v>44</v>
      </c>
      <c r="Z20" s="33" t="n">
        <v>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49</v>
      </c>
      <c r="D21" s="27" t="n">
        <v>11285</v>
      </c>
      <c r="E21" s="28" t="n">
        <v>5416</v>
      </c>
      <c r="F21" s="28" t="n">
        <v>5869</v>
      </c>
      <c r="G21" s="35" t="n">
        <v>2.72</v>
      </c>
      <c r="H21" s="36" t="n">
        <v>2662</v>
      </c>
      <c r="I21" s="26" t="n">
        <v>0</v>
      </c>
      <c r="J21" s="27" t="n">
        <v>-11</v>
      </c>
      <c r="K21" s="28" t="n">
        <v>1</v>
      </c>
      <c r="L21" s="37" t="n">
        <v>-12</v>
      </c>
      <c r="M21" s="30" t="n">
        <v>11</v>
      </c>
      <c r="N21" s="28" t="n">
        <v>5</v>
      </c>
      <c r="O21" s="28" t="n">
        <v>6</v>
      </c>
      <c r="P21" s="27" t="n">
        <v>7</v>
      </c>
      <c r="Q21" s="28" t="n">
        <v>4</v>
      </c>
      <c r="R21" s="28" t="n">
        <v>3</v>
      </c>
      <c r="S21" s="38" t="n">
        <v>4</v>
      </c>
      <c r="T21" s="30" t="n">
        <v>37</v>
      </c>
      <c r="U21" s="28" t="n">
        <v>22</v>
      </c>
      <c r="V21" s="28" t="n">
        <v>15</v>
      </c>
      <c r="W21" s="27" t="n">
        <v>52</v>
      </c>
      <c r="X21" s="28" t="n">
        <v>22</v>
      </c>
      <c r="Y21" s="32" t="n">
        <v>30</v>
      </c>
      <c r="Z21" s="33" t="n">
        <v>-1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8</v>
      </c>
      <c r="D22" s="27" t="n">
        <v>15028</v>
      </c>
      <c r="E22" s="28" t="n">
        <v>6896</v>
      </c>
      <c r="F22" s="28" t="n">
        <v>8132</v>
      </c>
      <c r="G22" s="35" t="n">
        <v>2.46</v>
      </c>
      <c r="H22" s="36" t="n">
        <v>5094</v>
      </c>
      <c r="I22" s="26" t="n">
        <v>-1</v>
      </c>
      <c r="J22" s="27" t="n">
        <v>-12</v>
      </c>
      <c r="K22" s="28" t="n">
        <v>6</v>
      </c>
      <c r="L22" s="37" t="n">
        <v>-18</v>
      </c>
      <c r="M22" s="30" t="n">
        <v>6</v>
      </c>
      <c r="N22" s="28" t="n">
        <v>1</v>
      </c>
      <c r="O22" s="28" t="n">
        <v>5</v>
      </c>
      <c r="P22" s="27" t="n">
        <v>11</v>
      </c>
      <c r="Q22" s="28" t="n">
        <v>3</v>
      </c>
      <c r="R22" s="28" t="n">
        <v>8</v>
      </c>
      <c r="S22" s="38" t="n">
        <v>-5</v>
      </c>
      <c r="T22" s="30" t="n">
        <v>50</v>
      </c>
      <c r="U22" s="28" t="n">
        <v>29</v>
      </c>
      <c r="V22" s="28" t="n">
        <v>21</v>
      </c>
      <c r="W22" s="27" t="n">
        <v>57</v>
      </c>
      <c r="X22" s="28" t="n">
        <v>21</v>
      </c>
      <c r="Y22" s="32" t="n">
        <v>36</v>
      </c>
      <c r="Z22" s="33" t="n">
        <v>-7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15</v>
      </c>
      <c r="D23" s="27" t="n">
        <v>5312</v>
      </c>
      <c r="E23" s="28" t="n">
        <v>2458</v>
      </c>
      <c r="F23" s="28" t="n">
        <v>2854</v>
      </c>
      <c r="G23" s="35" t="n">
        <v>2.2</v>
      </c>
      <c r="H23" s="36" t="n">
        <v>5533</v>
      </c>
      <c r="I23" s="26" t="n">
        <v>-9</v>
      </c>
      <c r="J23" s="27" t="n">
        <v>-23</v>
      </c>
      <c r="K23" s="28" t="n">
        <v>-9</v>
      </c>
      <c r="L23" s="37" t="n">
        <v>-14</v>
      </c>
      <c r="M23" s="30" t="n">
        <v>2</v>
      </c>
      <c r="N23" s="28" t="n">
        <v>2</v>
      </c>
      <c r="O23" s="28" t="n">
        <v>0</v>
      </c>
      <c r="P23" s="27" t="n">
        <v>5</v>
      </c>
      <c r="Q23" s="28" t="n">
        <v>1</v>
      </c>
      <c r="R23" s="28" t="n">
        <v>4</v>
      </c>
      <c r="S23" s="38" t="n">
        <v>-3</v>
      </c>
      <c r="T23" s="30" t="n">
        <v>11</v>
      </c>
      <c r="U23" s="28" t="n">
        <v>7</v>
      </c>
      <c r="V23" s="28" t="n">
        <v>4</v>
      </c>
      <c r="W23" s="27" t="n">
        <v>31</v>
      </c>
      <c r="X23" s="28" t="n">
        <v>17</v>
      </c>
      <c r="Y23" s="32" t="n">
        <v>14</v>
      </c>
      <c r="Z23" s="33" t="n">
        <v>-20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2</v>
      </c>
      <c r="D24" s="27" t="n">
        <v>7520</v>
      </c>
      <c r="E24" s="28" t="n">
        <v>3451</v>
      </c>
      <c r="F24" s="28" t="n">
        <v>4069</v>
      </c>
      <c r="G24" s="35" t="n">
        <v>2.47</v>
      </c>
      <c r="H24" s="36" t="n">
        <v>1646</v>
      </c>
      <c r="I24" s="26" t="n">
        <v>-5</v>
      </c>
      <c r="J24" s="27" t="n">
        <v>-9</v>
      </c>
      <c r="K24" s="28" t="n">
        <v>-8</v>
      </c>
      <c r="L24" s="37" t="n">
        <v>-1</v>
      </c>
      <c r="M24" s="30" t="n">
        <v>4</v>
      </c>
      <c r="N24" s="28" t="n">
        <v>2</v>
      </c>
      <c r="O24" s="28" t="n">
        <v>2</v>
      </c>
      <c r="P24" s="27" t="n">
        <v>11</v>
      </c>
      <c r="Q24" s="28" t="n">
        <v>8</v>
      </c>
      <c r="R24" s="28" t="n">
        <v>3</v>
      </c>
      <c r="S24" s="38" t="n">
        <v>-7</v>
      </c>
      <c r="T24" s="30" t="n">
        <v>25</v>
      </c>
      <c r="U24" s="28" t="n">
        <v>13</v>
      </c>
      <c r="V24" s="28" t="n">
        <v>12</v>
      </c>
      <c r="W24" s="27" t="n">
        <v>27</v>
      </c>
      <c r="X24" s="28" t="n">
        <v>15</v>
      </c>
      <c r="Y24" s="32" t="n">
        <v>12</v>
      </c>
      <c r="Z24" s="33" t="n">
        <v>-2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90</v>
      </c>
      <c r="D25" s="27" t="n">
        <v>19864</v>
      </c>
      <c r="E25" s="28" t="n">
        <v>9381</v>
      </c>
      <c r="F25" s="28" t="n">
        <v>10483</v>
      </c>
      <c r="G25" s="35" t="n">
        <v>2.55</v>
      </c>
      <c r="H25" s="36" t="n">
        <v>4062</v>
      </c>
      <c r="I25" s="26" t="n">
        <v>-4</v>
      </c>
      <c r="J25" s="27" t="n">
        <v>10</v>
      </c>
      <c r="K25" s="28" t="n">
        <v>8</v>
      </c>
      <c r="L25" s="37" t="n">
        <v>2</v>
      </c>
      <c r="M25" s="30" t="n">
        <v>24</v>
      </c>
      <c r="N25" s="28" t="n">
        <v>12</v>
      </c>
      <c r="O25" s="28" t="n">
        <v>12</v>
      </c>
      <c r="P25" s="27" t="n">
        <v>12</v>
      </c>
      <c r="Q25" s="28" t="n">
        <v>5</v>
      </c>
      <c r="R25" s="28" t="n">
        <v>7</v>
      </c>
      <c r="S25" s="38" t="n">
        <v>12</v>
      </c>
      <c r="T25" s="30" t="n">
        <v>99</v>
      </c>
      <c r="U25" s="28" t="n">
        <v>49</v>
      </c>
      <c r="V25" s="28" t="n">
        <v>50</v>
      </c>
      <c r="W25" s="27" t="n">
        <v>101</v>
      </c>
      <c r="X25" s="28" t="n">
        <v>48</v>
      </c>
      <c r="Y25" s="32" t="n">
        <v>53</v>
      </c>
      <c r="Z25" s="33" t="n">
        <v>-2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49</v>
      </c>
      <c r="D26" s="27" t="n">
        <v>10612</v>
      </c>
      <c r="E26" s="28" t="n">
        <v>4999</v>
      </c>
      <c r="F26" s="28" t="n">
        <v>5613</v>
      </c>
      <c r="G26" s="35" t="n">
        <v>2.5</v>
      </c>
      <c r="H26" s="36" t="n">
        <v>1577</v>
      </c>
      <c r="I26" s="26" t="n">
        <v>1</v>
      </c>
      <c r="J26" s="27" t="n">
        <v>3</v>
      </c>
      <c r="K26" s="28" t="n">
        <v>5</v>
      </c>
      <c r="L26" s="37" t="n">
        <v>-2</v>
      </c>
      <c r="M26" s="30" t="n">
        <v>9</v>
      </c>
      <c r="N26" s="28" t="n">
        <v>2</v>
      </c>
      <c r="O26" s="28" t="n">
        <v>7</v>
      </c>
      <c r="P26" s="27" t="n">
        <v>4</v>
      </c>
      <c r="Q26" s="28" t="n">
        <v>3</v>
      </c>
      <c r="R26" s="28" t="n">
        <v>1</v>
      </c>
      <c r="S26" s="38" t="n">
        <v>5</v>
      </c>
      <c r="T26" s="30" t="n">
        <v>56</v>
      </c>
      <c r="U26" s="28" t="n">
        <v>33</v>
      </c>
      <c r="V26" s="28" t="n">
        <v>23</v>
      </c>
      <c r="W26" s="27" t="n">
        <v>58</v>
      </c>
      <c r="X26" s="28" t="n">
        <v>27</v>
      </c>
      <c r="Y26" s="32" t="n">
        <v>31</v>
      </c>
      <c r="Z26" s="33" t="n">
        <v>-2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06</v>
      </c>
      <c r="D27" s="27" t="n">
        <v>11940</v>
      </c>
      <c r="E27" s="28" t="n">
        <v>5625</v>
      </c>
      <c r="F27" s="28" t="n">
        <v>6315</v>
      </c>
      <c r="G27" s="35" t="n">
        <v>2.59</v>
      </c>
      <c r="H27" s="36" t="n">
        <v>1684</v>
      </c>
      <c r="I27" s="26" t="n">
        <v>-5</v>
      </c>
      <c r="J27" s="27" t="n">
        <v>-28</v>
      </c>
      <c r="K27" s="28" t="n">
        <v>-13</v>
      </c>
      <c r="L27" s="37" t="n">
        <v>-15</v>
      </c>
      <c r="M27" s="30" t="n">
        <v>6</v>
      </c>
      <c r="N27" s="28" t="n">
        <v>2</v>
      </c>
      <c r="O27" s="28" t="n">
        <v>4</v>
      </c>
      <c r="P27" s="27" t="n">
        <v>13</v>
      </c>
      <c r="Q27" s="28" t="n">
        <v>7</v>
      </c>
      <c r="R27" s="28" t="n">
        <v>6</v>
      </c>
      <c r="S27" s="38" t="n">
        <v>-7</v>
      </c>
      <c r="T27" s="30" t="n">
        <v>33</v>
      </c>
      <c r="U27" s="28" t="n">
        <v>19</v>
      </c>
      <c r="V27" s="28" t="n">
        <v>14</v>
      </c>
      <c r="W27" s="27" t="n">
        <v>54</v>
      </c>
      <c r="X27" s="28" t="n">
        <v>27</v>
      </c>
      <c r="Y27" s="32" t="n">
        <v>27</v>
      </c>
      <c r="Z27" s="33" t="n">
        <v>-21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92</v>
      </c>
      <c r="D28" s="27" t="n">
        <v>11440</v>
      </c>
      <c r="E28" s="28" t="n">
        <v>5375</v>
      </c>
      <c r="F28" s="28" t="n">
        <v>6065</v>
      </c>
      <c r="G28" s="35" t="n">
        <v>2.73</v>
      </c>
      <c r="H28" s="36" t="n">
        <v>886</v>
      </c>
      <c r="I28" s="26" t="n">
        <v>6</v>
      </c>
      <c r="J28" s="27" t="n">
        <v>-20</v>
      </c>
      <c r="K28" s="28" t="n">
        <v>-8</v>
      </c>
      <c r="L28" s="37" t="n">
        <v>-12</v>
      </c>
      <c r="M28" s="30" t="n">
        <v>2</v>
      </c>
      <c r="N28" s="28" t="n">
        <v>2</v>
      </c>
      <c r="O28" s="28" t="n">
        <v>0</v>
      </c>
      <c r="P28" s="27" t="n">
        <v>12</v>
      </c>
      <c r="Q28" s="28" t="n">
        <v>10</v>
      </c>
      <c r="R28" s="28" t="n">
        <v>2</v>
      </c>
      <c r="S28" s="38" t="n">
        <v>-10</v>
      </c>
      <c r="T28" s="30" t="n">
        <v>40</v>
      </c>
      <c r="U28" s="28" t="n">
        <v>23</v>
      </c>
      <c r="V28" s="28" t="n">
        <v>17</v>
      </c>
      <c r="W28" s="27" t="n">
        <v>50</v>
      </c>
      <c r="X28" s="28" t="n">
        <v>23</v>
      </c>
      <c r="Y28" s="32" t="n">
        <v>27</v>
      </c>
      <c r="Z28" s="33" t="n">
        <v>-1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8</v>
      </c>
      <c r="D29" s="27" t="n">
        <v>23304</v>
      </c>
      <c r="E29" s="28" t="n">
        <v>10996</v>
      </c>
      <c r="F29" s="28" t="n">
        <v>12308</v>
      </c>
      <c r="G29" s="35" t="n">
        <v>2.54</v>
      </c>
      <c r="H29" s="36" t="n">
        <v>4552</v>
      </c>
      <c r="I29" s="26" t="n">
        <v>-16</v>
      </c>
      <c r="J29" s="27" t="n">
        <v>-33</v>
      </c>
      <c r="K29" s="28" t="n">
        <v>-24</v>
      </c>
      <c r="L29" s="37" t="n">
        <v>-9</v>
      </c>
      <c r="M29" s="30" t="n">
        <v>18</v>
      </c>
      <c r="N29" s="28" t="n">
        <v>9</v>
      </c>
      <c r="O29" s="28" t="n">
        <v>9</v>
      </c>
      <c r="P29" s="27" t="n">
        <v>19</v>
      </c>
      <c r="Q29" s="28" t="n">
        <v>12</v>
      </c>
      <c r="R29" s="28" t="n">
        <v>7</v>
      </c>
      <c r="S29" s="38" t="n">
        <v>-1</v>
      </c>
      <c r="T29" s="30" t="n">
        <v>91</v>
      </c>
      <c r="U29" s="28" t="n">
        <v>44</v>
      </c>
      <c r="V29" s="28" t="n">
        <v>47</v>
      </c>
      <c r="W29" s="27" t="n">
        <v>123</v>
      </c>
      <c r="X29" s="28" t="n">
        <v>65</v>
      </c>
      <c r="Y29" s="32" t="n">
        <v>58</v>
      </c>
      <c r="Z29" s="33" t="n">
        <v>-32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7</v>
      </c>
      <c r="D30" s="27" t="n">
        <v>733</v>
      </c>
      <c r="E30" s="28" t="n">
        <v>336</v>
      </c>
      <c r="F30" s="28" t="n">
        <v>397</v>
      </c>
      <c r="G30" s="35" t="n">
        <v>2.11</v>
      </c>
      <c r="H30" s="36" t="n">
        <v>154</v>
      </c>
      <c r="I30" s="26" t="n">
        <v>-3</v>
      </c>
      <c r="J30" s="27" t="n">
        <v>-10</v>
      </c>
      <c r="K30" s="28" t="n">
        <v>-7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5</v>
      </c>
      <c r="Q30" s="28" t="n">
        <v>3</v>
      </c>
      <c r="R30" s="28" t="n">
        <v>2</v>
      </c>
      <c r="S30" s="38" t="n">
        <v>-5</v>
      </c>
      <c r="T30" s="30" t="n">
        <v>0</v>
      </c>
      <c r="U30" s="28" t="n">
        <v>0</v>
      </c>
      <c r="V30" s="28" t="n">
        <v>0</v>
      </c>
      <c r="W30" s="27" t="n">
        <v>5</v>
      </c>
      <c r="X30" s="28" t="n">
        <v>4</v>
      </c>
      <c r="Y30" s="32" t="n">
        <v>1</v>
      </c>
      <c r="Z30" s="33" t="n">
        <v>-5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4</v>
      </c>
      <c r="D31" s="27" t="n">
        <v>530</v>
      </c>
      <c r="E31" s="28" t="n">
        <v>233</v>
      </c>
      <c r="F31" s="28" t="n">
        <v>297</v>
      </c>
      <c r="G31" s="35" t="n">
        <v>1.93</v>
      </c>
      <c r="H31" s="36" t="n">
        <v>134</v>
      </c>
      <c r="I31" s="26" t="n">
        <v>-1</v>
      </c>
      <c r="J31" s="27" t="n">
        <v>-7</v>
      </c>
      <c r="K31" s="28" t="n">
        <v>-4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1</v>
      </c>
      <c r="R31" s="28" t="n">
        <v>2</v>
      </c>
      <c r="S31" s="38" t="n">
        <v>-3</v>
      </c>
      <c r="T31" s="30" t="n">
        <v>0</v>
      </c>
      <c r="U31" s="28" t="n">
        <v>0</v>
      </c>
      <c r="V31" s="28" t="n">
        <v>0</v>
      </c>
      <c r="W31" s="27" t="n">
        <v>4</v>
      </c>
      <c r="X31" s="28" t="n">
        <v>3</v>
      </c>
      <c r="Y31" s="32" t="n">
        <v>1</v>
      </c>
      <c r="Z31" s="33" t="n">
        <v>-4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92</v>
      </c>
      <c r="D32" s="27" t="n">
        <v>29758</v>
      </c>
      <c r="E32" s="28" t="n">
        <v>13853</v>
      </c>
      <c r="F32" s="28" t="n">
        <v>15905</v>
      </c>
      <c r="G32" s="35" t="n">
        <v>2.44</v>
      </c>
      <c r="H32" s="36" t="n">
        <v>3027</v>
      </c>
      <c r="I32" s="26" t="n">
        <v>8</v>
      </c>
      <c r="J32" s="27" t="n">
        <v>9</v>
      </c>
      <c r="K32" s="28" t="n">
        <v>4</v>
      </c>
      <c r="L32" s="37" t="n">
        <v>5</v>
      </c>
      <c r="M32" s="30" t="n">
        <v>27</v>
      </c>
      <c r="N32" s="28" t="n">
        <v>16</v>
      </c>
      <c r="O32" s="28" t="n">
        <v>11</v>
      </c>
      <c r="P32" s="27" t="n">
        <v>17</v>
      </c>
      <c r="Q32" s="28" t="n">
        <v>10</v>
      </c>
      <c r="R32" s="28" t="n">
        <v>7</v>
      </c>
      <c r="S32" s="38" t="n">
        <v>10</v>
      </c>
      <c r="T32" s="30" t="n">
        <v>131</v>
      </c>
      <c r="U32" s="28" t="n">
        <v>69</v>
      </c>
      <c r="V32" s="28" t="n">
        <v>62</v>
      </c>
      <c r="W32" s="27" t="n">
        <v>132</v>
      </c>
      <c r="X32" s="28" t="n">
        <v>71</v>
      </c>
      <c r="Y32" s="32" t="n">
        <v>61</v>
      </c>
      <c r="Z32" s="33" t="n">
        <v>-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91</v>
      </c>
      <c r="D33" s="27" t="n">
        <v>8155</v>
      </c>
      <c r="E33" s="28" t="n">
        <v>3727</v>
      </c>
      <c r="F33" s="28" t="n">
        <v>4428</v>
      </c>
      <c r="G33" s="35" t="n">
        <v>2.73</v>
      </c>
      <c r="H33" s="36" t="n">
        <v>398</v>
      </c>
      <c r="I33" s="26" t="n">
        <v>5</v>
      </c>
      <c r="J33" s="27" t="n">
        <v>7</v>
      </c>
      <c r="K33" s="28" t="n">
        <v>2</v>
      </c>
      <c r="L33" s="37" t="n">
        <v>5</v>
      </c>
      <c r="M33" s="30" t="n">
        <v>5</v>
      </c>
      <c r="N33" s="28" t="n">
        <v>2</v>
      </c>
      <c r="O33" s="28" t="n">
        <v>3</v>
      </c>
      <c r="P33" s="27" t="n">
        <v>7</v>
      </c>
      <c r="Q33" s="28" t="n">
        <v>3</v>
      </c>
      <c r="R33" s="28" t="n">
        <v>4</v>
      </c>
      <c r="S33" s="38" t="n">
        <v>-2</v>
      </c>
      <c r="T33" s="30" t="n">
        <v>28</v>
      </c>
      <c r="U33" s="28" t="n">
        <v>15</v>
      </c>
      <c r="V33" s="28" t="n">
        <v>13</v>
      </c>
      <c r="W33" s="27" t="n">
        <v>19</v>
      </c>
      <c r="X33" s="28" t="n">
        <v>12</v>
      </c>
      <c r="Y33" s="32" t="n">
        <v>7</v>
      </c>
      <c r="Z33" s="33" t="n">
        <v>9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4</v>
      </c>
      <c r="D34" s="27" t="n">
        <v>369</v>
      </c>
      <c r="E34" s="28" t="n">
        <v>172</v>
      </c>
      <c r="F34" s="28" t="n">
        <v>197</v>
      </c>
      <c r="G34" s="35" t="n">
        <v>2.25</v>
      </c>
      <c r="H34" s="36" t="n">
        <v>9</v>
      </c>
      <c r="I34" s="26" t="n">
        <v>0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57</v>
      </c>
      <c r="D35" s="27" t="n">
        <v>5646</v>
      </c>
      <c r="E35" s="28" t="n">
        <v>2666</v>
      </c>
      <c r="F35" s="28" t="n">
        <v>2980</v>
      </c>
      <c r="G35" s="35" t="n">
        <v>2.74</v>
      </c>
      <c r="H35" s="36" t="n">
        <v>453</v>
      </c>
      <c r="I35" s="26" t="n">
        <v>-4</v>
      </c>
      <c r="J35" s="27" t="n">
        <v>-5</v>
      </c>
      <c r="K35" s="28" t="n">
        <v>-2</v>
      </c>
      <c r="L35" s="37" t="n">
        <v>-3</v>
      </c>
      <c r="M35" s="30" t="n">
        <v>3</v>
      </c>
      <c r="N35" s="28" t="n">
        <v>0</v>
      </c>
      <c r="O35" s="28" t="n">
        <v>3</v>
      </c>
      <c r="P35" s="27" t="n">
        <v>4</v>
      </c>
      <c r="Q35" s="28" t="n">
        <v>1</v>
      </c>
      <c r="R35" s="28" t="n">
        <v>3</v>
      </c>
      <c r="S35" s="38" t="n">
        <v>-1</v>
      </c>
      <c r="T35" s="30" t="n">
        <v>17</v>
      </c>
      <c r="U35" s="28" t="n">
        <v>10</v>
      </c>
      <c r="V35" s="28" t="n">
        <v>7</v>
      </c>
      <c r="W35" s="27" t="n">
        <v>21</v>
      </c>
      <c r="X35" s="28" t="n">
        <v>11</v>
      </c>
      <c r="Y35" s="32" t="n">
        <v>10</v>
      </c>
      <c r="Z35" s="33" t="n">
        <v>-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7</v>
      </c>
      <c r="D36" s="27" t="n">
        <v>620</v>
      </c>
      <c r="E36" s="28" t="n">
        <v>288</v>
      </c>
      <c r="F36" s="28" t="n">
        <v>332</v>
      </c>
      <c r="G36" s="35" t="n">
        <v>3.15</v>
      </c>
      <c r="H36" s="36" t="n">
        <v>36</v>
      </c>
      <c r="I36" s="26" t="n">
        <v>1</v>
      </c>
      <c r="J36" s="27" t="n">
        <v>-1</v>
      </c>
      <c r="K36" s="28" t="n">
        <v>0</v>
      </c>
      <c r="L36" s="37" t="n">
        <v>-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2</v>
      </c>
      <c r="U36" s="28" t="n">
        <v>1</v>
      </c>
      <c r="V36" s="28" t="n">
        <v>1</v>
      </c>
      <c r="W36" s="27" t="n">
        <v>3</v>
      </c>
      <c r="X36" s="28" t="n">
        <v>1</v>
      </c>
      <c r="Y36" s="32" t="n">
        <v>2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01</v>
      </c>
      <c r="D37" s="27" t="n">
        <v>16923</v>
      </c>
      <c r="E37" s="28" t="n">
        <v>7878</v>
      </c>
      <c r="F37" s="28" t="n">
        <v>9045</v>
      </c>
      <c r="G37" s="35" t="n">
        <v>2.64</v>
      </c>
      <c r="H37" s="36" t="n">
        <v>639</v>
      </c>
      <c r="I37" s="26" t="n">
        <v>4</v>
      </c>
      <c r="J37" s="27" t="n">
        <v>-1</v>
      </c>
      <c r="K37" s="28" t="n">
        <v>-5</v>
      </c>
      <c r="L37" s="37" t="n">
        <v>4</v>
      </c>
      <c r="M37" s="30" t="n">
        <v>6</v>
      </c>
      <c r="N37" s="28" t="n">
        <v>4</v>
      </c>
      <c r="O37" s="28" t="n">
        <v>2</v>
      </c>
      <c r="P37" s="27" t="n">
        <v>16</v>
      </c>
      <c r="Q37" s="28" t="n">
        <v>10</v>
      </c>
      <c r="R37" s="28" t="n">
        <v>6</v>
      </c>
      <c r="S37" s="38" t="n">
        <v>-10</v>
      </c>
      <c r="T37" s="30" t="n">
        <v>76</v>
      </c>
      <c r="U37" s="28" t="n">
        <v>36</v>
      </c>
      <c r="V37" s="28" t="n">
        <v>40</v>
      </c>
      <c r="W37" s="27" t="n">
        <v>67</v>
      </c>
      <c r="X37" s="28" t="n">
        <v>35</v>
      </c>
      <c r="Y37" s="32" t="n">
        <v>32</v>
      </c>
      <c r="Z37" s="33" t="n">
        <v>9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82</v>
      </c>
      <c r="D38" s="27" t="n">
        <v>9936</v>
      </c>
      <c r="E38" s="28" t="n">
        <v>4626</v>
      </c>
      <c r="F38" s="28" t="n">
        <v>5310</v>
      </c>
      <c r="G38" s="35" t="n">
        <v>2.77</v>
      </c>
      <c r="H38" s="36" t="n">
        <v>1684</v>
      </c>
      <c r="I38" s="26" t="n">
        <v>6</v>
      </c>
      <c r="J38" s="27" t="n">
        <v>21</v>
      </c>
      <c r="K38" s="28" t="n">
        <v>14</v>
      </c>
      <c r="L38" s="37" t="n">
        <v>7</v>
      </c>
      <c r="M38" s="30" t="n">
        <v>4</v>
      </c>
      <c r="N38" s="28" t="n">
        <v>1</v>
      </c>
      <c r="O38" s="28" t="n">
        <v>3</v>
      </c>
      <c r="P38" s="27" t="n">
        <v>7</v>
      </c>
      <c r="Q38" s="28" t="n">
        <v>1</v>
      </c>
      <c r="R38" s="28" t="n">
        <v>6</v>
      </c>
      <c r="S38" s="38" t="n">
        <v>-3</v>
      </c>
      <c r="T38" s="30" t="n">
        <v>60</v>
      </c>
      <c r="U38" s="28" t="n">
        <v>30</v>
      </c>
      <c r="V38" s="28" t="n">
        <v>30</v>
      </c>
      <c r="W38" s="27" t="n">
        <v>36</v>
      </c>
      <c r="X38" s="28" t="n">
        <v>16</v>
      </c>
      <c r="Y38" s="32" t="n">
        <v>20</v>
      </c>
      <c r="Z38" s="33" t="n">
        <v>24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399</v>
      </c>
      <c r="D39" s="27" t="n">
        <v>58517</v>
      </c>
      <c r="E39" s="28" t="n">
        <v>27554</v>
      </c>
      <c r="F39" s="28" t="n">
        <v>30963</v>
      </c>
      <c r="G39" s="35" t="n">
        <v>2.4</v>
      </c>
      <c r="H39" s="36" t="n">
        <v>6642</v>
      </c>
      <c r="I39" s="26" t="n">
        <v>-2</v>
      </c>
      <c r="J39" s="27" t="n">
        <v>13</v>
      </c>
      <c r="K39" s="28" t="n">
        <v>1</v>
      </c>
      <c r="L39" s="37" t="n">
        <v>12</v>
      </c>
      <c r="M39" s="30" t="n">
        <v>48</v>
      </c>
      <c r="N39" s="28" t="n">
        <v>23</v>
      </c>
      <c r="O39" s="28" t="n">
        <v>25</v>
      </c>
      <c r="P39" s="27" t="n">
        <v>53</v>
      </c>
      <c r="Q39" s="28" t="n">
        <v>30</v>
      </c>
      <c r="R39" s="28" t="n">
        <v>23</v>
      </c>
      <c r="S39" s="38" t="n">
        <v>-5</v>
      </c>
      <c r="T39" s="30" t="n">
        <v>269</v>
      </c>
      <c r="U39" s="28" t="n">
        <v>139</v>
      </c>
      <c r="V39" s="28" t="n">
        <v>130</v>
      </c>
      <c r="W39" s="27" t="n">
        <v>251</v>
      </c>
      <c r="X39" s="28" t="n">
        <v>131</v>
      </c>
      <c r="Y39" s="32" t="n">
        <v>120</v>
      </c>
      <c r="Z39" s="33" t="n">
        <v>1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1</v>
      </c>
      <c r="D40" s="27" t="n">
        <v>8668</v>
      </c>
      <c r="E40" s="28" t="n">
        <v>4026</v>
      </c>
      <c r="F40" s="28" t="n">
        <v>4642</v>
      </c>
      <c r="G40" s="35" t="n">
        <v>3.17</v>
      </c>
      <c r="H40" s="36" t="n">
        <v>617</v>
      </c>
      <c r="I40" s="26" t="n">
        <v>2</v>
      </c>
      <c r="J40" s="27" t="n">
        <v>-10</v>
      </c>
      <c r="K40" s="28" t="n">
        <v>-3</v>
      </c>
      <c r="L40" s="37" t="n">
        <v>-7</v>
      </c>
      <c r="M40" s="30" t="n">
        <v>3</v>
      </c>
      <c r="N40" s="28" t="n">
        <v>1</v>
      </c>
      <c r="O40" s="28" t="n">
        <v>2</v>
      </c>
      <c r="P40" s="27" t="n">
        <v>15</v>
      </c>
      <c r="Q40" s="28" t="n">
        <v>7</v>
      </c>
      <c r="R40" s="28" t="n">
        <v>8</v>
      </c>
      <c r="S40" s="38" t="n">
        <v>-12</v>
      </c>
      <c r="T40" s="30" t="n">
        <v>23</v>
      </c>
      <c r="U40" s="28" t="n">
        <v>11</v>
      </c>
      <c r="V40" s="28" t="n">
        <v>12</v>
      </c>
      <c r="W40" s="27" t="n">
        <v>21</v>
      </c>
      <c r="X40" s="28" t="n">
        <v>8</v>
      </c>
      <c r="Y40" s="32" t="n">
        <v>13</v>
      </c>
      <c r="Z40" s="33" t="n">
        <v>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0</v>
      </c>
      <c r="D41" s="27" t="n">
        <v>1875</v>
      </c>
      <c r="E41" s="28" t="n">
        <v>902</v>
      </c>
      <c r="F41" s="28" t="n">
        <v>973</v>
      </c>
      <c r="G41" s="35" t="n">
        <v>2.68</v>
      </c>
      <c r="H41" s="36" t="n">
        <v>61</v>
      </c>
      <c r="I41" s="26" t="n">
        <v>-3</v>
      </c>
      <c r="J41" s="27" t="n">
        <v>-7</v>
      </c>
      <c r="K41" s="28" t="n">
        <v>-1</v>
      </c>
      <c r="L41" s="37" t="n">
        <v>-6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1</v>
      </c>
      <c r="R41" s="28" t="n">
        <v>2</v>
      </c>
      <c r="S41" s="38" t="n">
        <v>-3</v>
      </c>
      <c r="T41" s="30" t="n">
        <v>3</v>
      </c>
      <c r="U41" s="28" t="n">
        <v>1</v>
      </c>
      <c r="V41" s="28" t="n">
        <v>2</v>
      </c>
      <c r="W41" s="27" t="n">
        <v>7</v>
      </c>
      <c r="X41" s="28" t="n">
        <v>1</v>
      </c>
      <c r="Y41" s="32" t="n">
        <v>6</v>
      </c>
      <c r="Z41" s="33" t="n">
        <v>-4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544</v>
      </c>
      <c r="D42" s="41" t="n">
        <v>353689</v>
      </c>
      <c r="E42" s="41" t="n">
        <v>165445</v>
      </c>
      <c r="F42" s="41" t="n">
        <v>188244</v>
      </c>
      <c r="G42" s="42" t="n">
        <v>2.46</v>
      </c>
      <c r="H42" s="43" t="n">
        <v>1302</v>
      </c>
      <c r="I42" s="44" t="n">
        <v>-19</v>
      </c>
      <c r="J42" s="41" t="n">
        <v>-138</v>
      </c>
      <c r="K42" s="41" t="n">
        <v>-55</v>
      </c>
      <c r="L42" s="45" t="n">
        <v>-83</v>
      </c>
      <c r="M42" s="46" t="n">
        <v>259</v>
      </c>
      <c r="N42" s="41" t="n">
        <v>127</v>
      </c>
      <c r="O42" s="41" t="n">
        <v>132</v>
      </c>
      <c r="P42" s="41" t="n">
        <v>297</v>
      </c>
      <c r="Q42" s="41" t="n">
        <v>152</v>
      </c>
      <c r="R42" s="41" t="n">
        <v>145</v>
      </c>
      <c r="S42" s="41" t="n">
        <v>-38</v>
      </c>
      <c r="T42" s="46" t="n">
        <v>1512</v>
      </c>
      <c r="U42" s="41" t="n">
        <v>787</v>
      </c>
      <c r="V42" s="41" t="n">
        <v>725</v>
      </c>
      <c r="W42" s="41" t="n">
        <v>1612</v>
      </c>
      <c r="X42" s="41" t="n">
        <v>817</v>
      </c>
      <c r="Y42" s="47" t="n">
        <v>795</v>
      </c>
      <c r="Z42" s="45" t="n">
        <v>-100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373</v>
      </c>
      <c r="D43" s="50" t="n">
        <v>484721</v>
      </c>
      <c r="E43" s="50" t="n">
        <v>226304</v>
      </c>
      <c r="F43" s="50" t="n">
        <v>258417</v>
      </c>
      <c r="G43" s="51" t="n">
        <v>2.27</v>
      </c>
      <c r="H43" s="52" t="n">
        <v>1674</v>
      </c>
      <c r="I43" s="53" t="n">
        <v>-47</v>
      </c>
      <c r="J43" s="50" t="n">
        <v>-113</v>
      </c>
      <c r="K43" s="50" t="n">
        <v>-36</v>
      </c>
      <c r="L43" s="54" t="n">
        <v>-77</v>
      </c>
      <c r="M43" s="55" t="n">
        <v>357</v>
      </c>
      <c r="N43" s="50" t="n">
        <v>176</v>
      </c>
      <c r="O43" s="50" t="n">
        <v>181</v>
      </c>
      <c r="P43" s="50" t="n">
        <v>403</v>
      </c>
      <c r="Q43" s="50" t="n">
        <v>207</v>
      </c>
      <c r="R43" s="50" t="n">
        <v>196</v>
      </c>
      <c r="S43" s="50" t="n">
        <v>-46</v>
      </c>
      <c r="T43" s="55" t="n">
        <v>2367</v>
      </c>
      <c r="U43" s="50" t="n">
        <v>1236</v>
      </c>
      <c r="V43" s="50" t="n">
        <v>1131</v>
      </c>
      <c r="W43" s="50" t="n">
        <v>2434</v>
      </c>
      <c r="X43" s="50" t="n">
        <v>1241</v>
      </c>
      <c r="Y43" s="56" t="n">
        <v>1193</v>
      </c>
      <c r="Z43" s="54" t="n">
        <v>-67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３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２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0</v>
      </c>
      <c r="D54" s="23" t="n">
        <v>1247</v>
      </c>
      <c r="E54" s="22" t="n">
        <v>584</v>
      </c>
      <c r="F54" s="22" t="n">
        <v>663</v>
      </c>
      <c r="G54" s="60" t="n">
        <v>2.65</v>
      </c>
      <c r="H54" s="61" t="s">
        <v>58</v>
      </c>
      <c r="I54" s="26" t="n">
        <v>1</v>
      </c>
      <c r="J54" s="27" t="n">
        <v>-3</v>
      </c>
      <c r="K54" s="28" t="n">
        <v>-2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1</v>
      </c>
      <c r="U54" s="28" t="n">
        <v>1</v>
      </c>
      <c r="V54" s="28" t="n">
        <v>0</v>
      </c>
      <c r="W54" s="27" t="n">
        <v>3</v>
      </c>
      <c r="X54" s="28" t="n">
        <v>3</v>
      </c>
      <c r="Y54" s="32" t="n">
        <v>0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70</v>
      </c>
      <c r="D55" s="27" t="n">
        <v>968</v>
      </c>
      <c r="E55" s="28" t="n">
        <v>419</v>
      </c>
      <c r="F55" s="28" t="n">
        <v>549</v>
      </c>
      <c r="G55" s="62" t="n">
        <v>2.62</v>
      </c>
      <c r="H55" s="61" t="s">
        <v>58</v>
      </c>
      <c r="I55" s="26" t="n">
        <v>-3</v>
      </c>
      <c r="J55" s="27" t="n">
        <v>-3</v>
      </c>
      <c r="K55" s="28" t="n">
        <v>-1</v>
      </c>
      <c r="L55" s="37" t="n">
        <v>-2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3</v>
      </c>
      <c r="R55" s="28" t="n">
        <v>0</v>
      </c>
      <c r="S55" s="38" t="n">
        <v>-3</v>
      </c>
      <c r="T55" s="30" t="n">
        <v>5</v>
      </c>
      <c r="U55" s="28" t="n">
        <v>3</v>
      </c>
      <c r="V55" s="28" t="n">
        <v>2</v>
      </c>
      <c r="W55" s="27" t="n">
        <v>5</v>
      </c>
      <c r="X55" s="28" t="n">
        <v>1</v>
      </c>
      <c r="Y55" s="32" t="n">
        <v>4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9</v>
      </c>
      <c r="D56" s="27" t="n">
        <v>2082</v>
      </c>
      <c r="E56" s="28" t="n">
        <v>957</v>
      </c>
      <c r="F56" s="28" t="n">
        <v>1125</v>
      </c>
      <c r="G56" s="62" t="n">
        <v>2.67</v>
      </c>
      <c r="H56" s="61" t="s">
        <v>58</v>
      </c>
      <c r="I56" s="26" t="n">
        <v>1</v>
      </c>
      <c r="J56" s="27" t="n">
        <v>-1</v>
      </c>
      <c r="K56" s="28" t="n">
        <v>2</v>
      </c>
      <c r="L56" s="37" t="n">
        <v>-3</v>
      </c>
      <c r="M56" s="30" t="n">
        <v>1</v>
      </c>
      <c r="N56" s="28" t="n">
        <v>1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0</v>
      </c>
      <c r="T56" s="30" t="n">
        <v>7</v>
      </c>
      <c r="U56" s="28" t="n">
        <v>3</v>
      </c>
      <c r="V56" s="28" t="n">
        <v>4</v>
      </c>
      <c r="W56" s="27" t="n">
        <v>8</v>
      </c>
      <c r="X56" s="28" t="n">
        <v>2</v>
      </c>
      <c r="Y56" s="32" t="n">
        <v>6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5</v>
      </c>
      <c r="D57" s="27" t="n">
        <v>2251</v>
      </c>
      <c r="E57" s="28" t="n">
        <v>1055</v>
      </c>
      <c r="F57" s="28" t="n">
        <v>1196</v>
      </c>
      <c r="G57" s="62" t="n">
        <v>2.73</v>
      </c>
      <c r="H57" s="61" t="s">
        <v>58</v>
      </c>
      <c r="I57" s="26" t="n">
        <v>0</v>
      </c>
      <c r="J57" s="27" t="n">
        <v>-6</v>
      </c>
      <c r="K57" s="28" t="n">
        <v>-3</v>
      </c>
      <c r="L57" s="37" t="n">
        <v>-3</v>
      </c>
      <c r="M57" s="30" t="n">
        <v>0</v>
      </c>
      <c r="N57" s="28" t="n">
        <v>0</v>
      </c>
      <c r="O57" s="28" t="n">
        <v>0</v>
      </c>
      <c r="P57" s="27" t="n">
        <v>4</v>
      </c>
      <c r="Q57" s="28" t="n">
        <v>2</v>
      </c>
      <c r="R57" s="28" t="n">
        <v>2</v>
      </c>
      <c r="S57" s="38" t="n">
        <v>-4</v>
      </c>
      <c r="T57" s="30" t="n">
        <v>1</v>
      </c>
      <c r="U57" s="28" t="n">
        <v>0</v>
      </c>
      <c r="V57" s="28" t="n">
        <v>1</v>
      </c>
      <c r="W57" s="27" t="n">
        <v>3</v>
      </c>
      <c r="X57" s="28" t="n">
        <v>1</v>
      </c>
      <c r="Y57" s="32" t="n">
        <v>2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00</v>
      </c>
      <c r="D58" s="27" t="n">
        <v>7993</v>
      </c>
      <c r="E58" s="28" t="n">
        <v>3694</v>
      </c>
      <c r="F58" s="28" t="n">
        <v>4299</v>
      </c>
      <c r="G58" s="62" t="n">
        <v>2.42</v>
      </c>
      <c r="H58" s="61" t="s">
        <v>58</v>
      </c>
      <c r="I58" s="26" t="n">
        <v>6</v>
      </c>
      <c r="J58" s="27" t="n">
        <v>14</v>
      </c>
      <c r="K58" s="28" t="n">
        <v>9</v>
      </c>
      <c r="L58" s="37" t="n">
        <v>5</v>
      </c>
      <c r="M58" s="30" t="n">
        <v>6</v>
      </c>
      <c r="N58" s="28" t="n">
        <v>1</v>
      </c>
      <c r="O58" s="28" t="n">
        <v>5</v>
      </c>
      <c r="P58" s="27" t="n">
        <v>8</v>
      </c>
      <c r="Q58" s="28" t="n">
        <v>3</v>
      </c>
      <c r="R58" s="28" t="n">
        <v>5</v>
      </c>
      <c r="S58" s="38" t="n">
        <v>-2</v>
      </c>
      <c r="T58" s="30" t="n">
        <v>37</v>
      </c>
      <c r="U58" s="28" t="n">
        <v>21</v>
      </c>
      <c r="V58" s="28" t="n">
        <v>16</v>
      </c>
      <c r="W58" s="27" t="n">
        <v>21</v>
      </c>
      <c r="X58" s="28" t="n">
        <v>10</v>
      </c>
      <c r="Y58" s="32" t="n">
        <v>11</v>
      </c>
      <c r="Z58" s="33" t="n">
        <v>16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30</v>
      </c>
      <c r="D59" s="27" t="n">
        <v>5878</v>
      </c>
      <c r="E59" s="28" t="n">
        <v>2710</v>
      </c>
      <c r="F59" s="28" t="n">
        <v>3168</v>
      </c>
      <c r="G59" s="62" t="n">
        <v>2.76</v>
      </c>
      <c r="H59" s="61" t="s">
        <v>58</v>
      </c>
      <c r="I59" s="26" t="n">
        <v>-3</v>
      </c>
      <c r="J59" s="27" t="n">
        <v>-11</v>
      </c>
      <c r="K59" s="28" t="n">
        <v>-6</v>
      </c>
      <c r="L59" s="37" t="n">
        <v>-5</v>
      </c>
      <c r="M59" s="30" t="n">
        <v>4</v>
      </c>
      <c r="N59" s="28" t="n">
        <v>1</v>
      </c>
      <c r="O59" s="28" t="n">
        <v>3</v>
      </c>
      <c r="P59" s="27" t="n">
        <v>5</v>
      </c>
      <c r="Q59" s="28" t="n">
        <v>3</v>
      </c>
      <c r="R59" s="28" t="n">
        <v>2</v>
      </c>
      <c r="S59" s="38" t="n">
        <v>-1</v>
      </c>
      <c r="T59" s="30" t="n">
        <v>9</v>
      </c>
      <c r="U59" s="28" t="n">
        <v>5</v>
      </c>
      <c r="V59" s="28" t="n">
        <v>4</v>
      </c>
      <c r="W59" s="27" t="n">
        <v>19</v>
      </c>
      <c r="X59" s="28" t="n">
        <v>9</v>
      </c>
      <c r="Y59" s="32" t="n">
        <v>10</v>
      </c>
      <c r="Z59" s="33" t="n">
        <v>-10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32</v>
      </c>
      <c r="D60" s="27" t="n">
        <v>7118</v>
      </c>
      <c r="E60" s="28" t="n">
        <v>3310</v>
      </c>
      <c r="F60" s="28" t="n">
        <v>3808</v>
      </c>
      <c r="G60" s="62" t="n">
        <v>2.7</v>
      </c>
      <c r="H60" s="61" t="s">
        <v>58</v>
      </c>
      <c r="I60" s="26" t="n">
        <v>1</v>
      </c>
      <c r="J60" s="27" t="n">
        <v>-7</v>
      </c>
      <c r="K60" s="28" t="n">
        <v>-2</v>
      </c>
      <c r="L60" s="37" t="n">
        <v>-5</v>
      </c>
      <c r="M60" s="30" t="n">
        <v>5</v>
      </c>
      <c r="N60" s="28" t="n">
        <v>2</v>
      </c>
      <c r="O60" s="28" t="n">
        <v>3</v>
      </c>
      <c r="P60" s="27" t="n">
        <v>5</v>
      </c>
      <c r="Q60" s="28" t="n">
        <v>2</v>
      </c>
      <c r="R60" s="28" t="n">
        <v>3</v>
      </c>
      <c r="S60" s="38" t="n">
        <v>0</v>
      </c>
      <c r="T60" s="30" t="n">
        <v>10</v>
      </c>
      <c r="U60" s="28" t="n">
        <v>6</v>
      </c>
      <c r="V60" s="28" t="n">
        <v>4</v>
      </c>
      <c r="W60" s="27" t="n">
        <v>17</v>
      </c>
      <c r="X60" s="28" t="n">
        <v>8</v>
      </c>
      <c r="Y60" s="32" t="n">
        <v>9</v>
      </c>
      <c r="Z60" s="33" t="n">
        <v>-7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06</v>
      </c>
      <c r="D61" s="50" t="n">
        <v>27537</v>
      </c>
      <c r="E61" s="50" t="n">
        <v>12729</v>
      </c>
      <c r="F61" s="50" t="n">
        <v>14808</v>
      </c>
      <c r="G61" s="63" t="n">
        <v>2.62</v>
      </c>
      <c r="H61" s="50" t="n">
        <v>270</v>
      </c>
      <c r="I61" s="53" t="n">
        <v>3</v>
      </c>
      <c r="J61" s="50" t="n">
        <v>-17</v>
      </c>
      <c r="K61" s="50" t="n">
        <v>-3</v>
      </c>
      <c r="L61" s="54" t="n">
        <v>-14</v>
      </c>
      <c r="M61" s="55" t="n">
        <v>16</v>
      </c>
      <c r="N61" s="50" t="n">
        <v>5</v>
      </c>
      <c r="O61" s="50" t="n">
        <v>11</v>
      </c>
      <c r="P61" s="50" t="n">
        <v>27</v>
      </c>
      <c r="Q61" s="50" t="n">
        <v>13</v>
      </c>
      <c r="R61" s="50" t="n">
        <v>14</v>
      </c>
      <c r="S61" s="50" t="n">
        <v>-11</v>
      </c>
      <c r="T61" s="55" t="n">
        <v>70</v>
      </c>
      <c r="U61" s="50" t="n">
        <v>39</v>
      </c>
      <c r="V61" s="50" t="n">
        <v>31</v>
      </c>
      <c r="W61" s="50" t="n">
        <v>76</v>
      </c>
      <c r="X61" s="50" t="n">
        <v>34</v>
      </c>
      <c r="Y61" s="56" t="n">
        <v>42</v>
      </c>
      <c r="Z61" s="54" t="n">
        <v>-6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3</v>
      </c>
      <c r="D62" s="23" t="n">
        <v>385</v>
      </c>
      <c r="E62" s="28" t="n">
        <v>170</v>
      </c>
      <c r="F62" s="28" t="n">
        <v>215</v>
      </c>
      <c r="G62" s="62" t="n">
        <v>1.58</v>
      </c>
      <c r="H62" s="61" t="s">
        <v>58</v>
      </c>
      <c r="I62" s="26" t="n">
        <v>-1</v>
      </c>
      <c r="J62" s="27" t="n">
        <v>-1</v>
      </c>
      <c r="K62" s="28" t="n">
        <v>-2</v>
      </c>
      <c r="L62" s="37" t="n">
        <v>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1</v>
      </c>
      <c r="U62" s="28" t="n">
        <v>0</v>
      </c>
      <c r="V62" s="28" t="n">
        <v>1</v>
      </c>
      <c r="W62" s="27" t="n">
        <v>1</v>
      </c>
      <c r="X62" s="28" t="n">
        <v>1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7</v>
      </c>
      <c r="D63" s="27" t="n">
        <v>2316</v>
      </c>
      <c r="E63" s="28" t="n">
        <v>1056</v>
      </c>
      <c r="F63" s="28" t="n">
        <v>1260</v>
      </c>
      <c r="G63" s="62" t="n">
        <v>2.17</v>
      </c>
      <c r="H63" s="61" t="s">
        <v>58</v>
      </c>
      <c r="I63" s="26" t="n">
        <v>-1</v>
      </c>
      <c r="J63" s="27" t="n">
        <v>-4</v>
      </c>
      <c r="K63" s="28" t="n">
        <v>-2</v>
      </c>
      <c r="L63" s="37" t="n">
        <v>-2</v>
      </c>
      <c r="M63" s="30" t="n">
        <v>0</v>
      </c>
      <c r="N63" s="28" t="n">
        <v>0</v>
      </c>
      <c r="O63" s="28" t="n">
        <v>0</v>
      </c>
      <c r="P63" s="27" t="n">
        <v>4</v>
      </c>
      <c r="Q63" s="28" t="n">
        <v>1</v>
      </c>
      <c r="R63" s="28" t="n">
        <v>3</v>
      </c>
      <c r="S63" s="38" t="n">
        <v>-4</v>
      </c>
      <c r="T63" s="30" t="n">
        <v>2</v>
      </c>
      <c r="U63" s="28" t="n">
        <v>0</v>
      </c>
      <c r="V63" s="28" t="n">
        <v>2</v>
      </c>
      <c r="W63" s="27" t="n">
        <v>2</v>
      </c>
      <c r="X63" s="28" t="n">
        <v>1</v>
      </c>
      <c r="Y63" s="32" t="n">
        <v>1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6</v>
      </c>
      <c r="D64" s="27" t="n">
        <v>778</v>
      </c>
      <c r="E64" s="28" t="n">
        <v>362</v>
      </c>
      <c r="F64" s="28" t="n">
        <v>416</v>
      </c>
      <c r="G64" s="62" t="n">
        <v>2.13</v>
      </c>
      <c r="H64" s="61" t="s">
        <v>58</v>
      </c>
      <c r="I64" s="26" t="n">
        <v>1</v>
      </c>
      <c r="J64" s="27" t="n">
        <v>-1</v>
      </c>
      <c r="K64" s="28" t="n">
        <v>-2</v>
      </c>
      <c r="L64" s="37" t="n">
        <v>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1</v>
      </c>
      <c r="R64" s="28" t="n">
        <v>0</v>
      </c>
      <c r="S64" s="38" t="n">
        <v>-1</v>
      </c>
      <c r="T64" s="30" t="n">
        <v>2</v>
      </c>
      <c r="U64" s="28" t="n">
        <v>1</v>
      </c>
      <c r="V64" s="28" t="n">
        <v>1</v>
      </c>
      <c r="W64" s="27" t="n">
        <v>2</v>
      </c>
      <c r="X64" s="28" t="n">
        <v>2</v>
      </c>
      <c r="Y64" s="32" t="n">
        <v>0</v>
      </c>
      <c r="Z64" s="33" t="n">
        <v>0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91</v>
      </c>
      <c r="D65" s="27" t="n">
        <v>947</v>
      </c>
      <c r="E65" s="28" t="n">
        <v>449</v>
      </c>
      <c r="F65" s="28" t="n">
        <v>498</v>
      </c>
      <c r="G65" s="62" t="n">
        <v>1.93</v>
      </c>
      <c r="H65" s="61" t="s">
        <v>58</v>
      </c>
      <c r="I65" s="26" t="n">
        <v>-2</v>
      </c>
      <c r="J65" s="27" t="n">
        <v>-3</v>
      </c>
      <c r="K65" s="28" t="n">
        <v>-1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0</v>
      </c>
      <c r="U65" s="28" t="n">
        <v>0</v>
      </c>
      <c r="V65" s="28" t="n">
        <v>0</v>
      </c>
      <c r="W65" s="27" t="n">
        <v>2</v>
      </c>
      <c r="X65" s="28" t="n">
        <v>0</v>
      </c>
      <c r="Y65" s="32" t="n">
        <v>2</v>
      </c>
      <c r="Z65" s="33" t="n">
        <v>-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67</v>
      </c>
      <c r="D66" s="50" t="n">
        <v>4426</v>
      </c>
      <c r="E66" s="50" t="n">
        <v>2037</v>
      </c>
      <c r="F66" s="50" t="n">
        <v>2389</v>
      </c>
      <c r="G66" s="63" t="n">
        <v>2.04</v>
      </c>
      <c r="H66" s="50" t="n">
        <v>119</v>
      </c>
      <c r="I66" s="53" t="n">
        <v>-3</v>
      </c>
      <c r="J66" s="50" t="n">
        <v>-9</v>
      </c>
      <c r="K66" s="50" t="n">
        <v>-7</v>
      </c>
      <c r="L66" s="54" t="n">
        <v>-2</v>
      </c>
      <c r="M66" s="55" t="n">
        <v>0</v>
      </c>
      <c r="N66" s="50" t="n">
        <v>0</v>
      </c>
      <c r="O66" s="50" t="n">
        <v>0</v>
      </c>
      <c r="P66" s="50" t="n">
        <v>7</v>
      </c>
      <c r="Q66" s="50" t="n">
        <v>4</v>
      </c>
      <c r="R66" s="50" t="n">
        <v>3</v>
      </c>
      <c r="S66" s="50" t="n">
        <v>-7</v>
      </c>
      <c r="T66" s="55" t="n">
        <v>5</v>
      </c>
      <c r="U66" s="50" t="n">
        <v>1</v>
      </c>
      <c r="V66" s="50" t="n">
        <v>4</v>
      </c>
      <c r="W66" s="50" t="n">
        <v>7</v>
      </c>
      <c r="X66" s="50" t="n">
        <v>4</v>
      </c>
      <c r="Y66" s="56" t="n">
        <v>3</v>
      </c>
      <c r="Z66" s="54" t="n">
        <v>-2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6046</v>
      </c>
      <c r="D68" s="66" t="n">
        <v>516684</v>
      </c>
      <c r="E68" s="66" t="n">
        <v>241070</v>
      </c>
      <c r="F68" s="66" t="n">
        <v>275614</v>
      </c>
      <c r="G68" s="67" t="n">
        <v>2.29</v>
      </c>
      <c r="H68" s="68" t="n">
        <v>1204</v>
      </c>
      <c r="I68" s="69" t="n">
        <v>-47</v>
      </c>
      <c r="J68" s="66" t="n">
        <v>-139</v>
      </c>
      <c r="K68" s="66" t="n">
        <v>-46</v>
      </c>
      <c r="L68" s="66" t="n">
        <v>-93</v>
      </c>
      <c r="M68" s="66" t="n">
        <v>373</v>
      </c>
      <c r="N68" s="66" t="n">
        <v>181</v>
      </c>
      <c r="O68" s="66" t="n">
        <v>192</v>
      </c>
      <c r="P68" s="66" t="n">
        <v>437</v>
      </c>
      <c r="Q68" s="66" t="n">
        <v>224</v>
      </c>
      <c r="R68" s="66" t="n">
        <v>213</v>
      </c>
      <c r="S68" s="66" t="n">
        <v>-64</v>
      </c>
      <c r="T68" s="66" t="n">
        <v>2442</v>
      </c>
      <c r="U68" s="66" t="n">
        <v>1276</v>
      </c>
      <c r="V68" s="66" t="n">
        <v>1166</v>
      </c>
      <c r="W68" s="66" t="n">
        <v>2517</v>
      </c>
      <c r="X68" s="66" t="n">
        <v>1279</v>
      </c>
      <c r="Y68" s="66" t="n">
        <v>1238</v>
      </c>
      <c r="Z68" s="70" t="n">
        <v>-75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6093</v>
      </c>
      <c r="D70" s="79" t="n">
        <v>516823</v>
      </c>
      <c r="E70" s="79" t="n">
        <v>241116</v>
      </c>
      <c r="F70" s="79" t="n">
        <v>275707</v>
      </c>
      <c r="G70" s="80" t="n">
        <v>2.29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7</v>
      </c>
    </row>
    <row r="75" customFormat="false" ht="13.5" hidden="false" customHeight="false" outlineLevel="0" collapsed="false">
      <c r="A75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7</v>
      </c>
      <c r="B3" s="5"/>
      <c r="C3" s="5"/>
      <c r="D3" s="5"/>
      <c r="E3" s="5"/>
      <c r="F3" s="5"/>
      <c r="G3" s="5"/>
      <c r="H3" s="5"/>
      <c r="I3" s="6" t="s">
        <v>9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3</v>
      </c>
      <c r="D8" s="23" t="n">
        <v>3334</v>
      </c>
      <c r="E8" s="22" t="n">
        <v>1425</v>
      </c>
      <c r="F8" s="22" t="n">
        <v>1909</v>
      </c>
      <c r="G8" s="24" t="n">
        <v>1.8</v>
      </c>
      <c r="H8" s="25" t="n">
        <v>2416</v>
      </c>
      <c r="I8" s="26" t="n">
        <v>-2</v>
      </c>
      <c r="J8" s="27" t="n">
        <v>-3</v>
      </c>
      <c r="K8" s="28" t="n">
        <v>2</v>
      </c>
      <c r="L8" s="29" t="n">
        <v>-5</v>
      </c>
      <c r="M8" s="30" t="n">
        <v>3</v>
      </c>
      <c r="N8" s="28" t="n">
        <v>2</v>
      </c>
      <c r="O8" s="28" t="n">
        <v>1</v>
      </c>
      <c r="P8" s="27" t="n">
        <v>3</v>
      </c>
      <c r="Q8" s="28" t="n">
        <v>1</v>
      </c>
      <c r="R8" s="22" t="n">
        <v>2</v>
      </c>
      <c r="S8" s="31" t="n">
        <v>0</v>
      </c>
      <c r="T8" s="30" t="n">
        <v>22</v>
      </c>
      <c r="U8" s="28" t="n">
        <v>11</v>
      </c>
      <c r="V8" s="28" t="n">
        <v>11</v>
      </c>
      <c r="W8" s="27" t="n">
        <v>25</v>
      </c>
      <c r="X8" s="28" t="n">
        <v>10</v>
      </c>
      <c r="Y8" s="32" t="n">
        <v>15</v>
      </c>
      <c r="Z8" s="33" t="n">
        <v>-3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56</v>
      </c>
      <c r="D9" s="27" t="n">
        <v>8354</v>
      </c>
      <c r="E9" s="28" t="n">
        <v>3703</v>
      </c>
      <c r="F9" s="28" t="n">
        <v>4651</v>
      </c>
      <c r="G9" s="35" t="n">
        <v>1.65</v>
      </c>
      <c r="H9" s="36" t="n">
        <v>6904</v>
      </c>
      <c r="I9" s="26" t="n">
        <v>-11</v>
      </c>
      <c r="J9" s="27" t="n">
        <v>-21</v>
      </c>
      <c r="K9" s="28" t="n">
        <v>-7</v>
      </c>
      <c r="L9" s="37" t="n">
        <v>-14</v>
      </c>
      <c r="M9" s="30" t="n">
        <v>5</v>
      </c>
      <c r="N9" s="28" t="n">
        <v>2</v>
      </c>
      <c r="O9" s="28" t="n">
        <v>3</v>
      </c>
      <c r="P9" s="27" t="n">
        <v>13</v>
      </c>
      <c r="Q9" s="28" t="n">
        <v>5</v>
      </c>
      <c r="R9" s="28" t="n">
        <v>8</v>
      </c>
      <c r="S9" s="38" t="n">
        <v>-8</v>
      </c>
      <c r="T9" s="30" t="n">
        <v>26</v>
      </c>
      <c r="U9" s="28" t="n">
        <v>11</v>
      </c>
      <c r="V9" s="28" t="n">
        <v>15</v>
      </c>
      <c r="W9" s="27" t="n">
        <v>39</v>
      </c>
      <c r="X9" s="28" t="n">
        <v>15</v>
      </c>
      <c r="Y9" s="32" t="n">
        <v>24</v>
      </c>
      <c r="Z9" s="33" t="n">
        <v>-1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62</v>
      </c>
      <c r="D10" s="27" t="n">
        <v>5171</v>
      </c>
      <c r="E10" s="28" t="n">
        <v>2218</v>
      </c>
      <c r="F10" s="28" t="n">
        <v>2953</v>
      </c>
      <c r="G10" s="35" t="n">
        <v>1.69</v>
      </c>
      <c r="H10" s="36" t="n">
        <v>9072</v>
      </c>
      <c r="I10" s="26" t="n">
        <v>-5</v>
      </c>
      <c r="J10" s="27" t="n">
        <v>-12</v>
      </c>
      <c r="K10" s="28" t="n">
        <v>-6</v>
      </c>
      <c r="L10" s="37" t="n">
        <v>-6</v>
      </c>
      <c r="M10" s="30" t="n">
        <v>2</v>
      </c>
      <c r="N10" s="28" t="n">
        <v>2</v>
      </c>
      <c r="O10" s="28" t="n">
        <v>0</v>
      </c>
      <c r="P10" s="27" t="n">
        <v>6</v>
      </c>
      <c r="Q10" s="28" t="n">
        <v>3</v>
      </c>
      <c r="R10" s="28" t="n">
        <v>3</v>
      </c>
      <c r="S10" s="38" t="n">
        <v>-4</v>
      </c>
      <c r="T10" s="30" t="n">
        <v>28</v>
      </c>
      <c r="U10" s="28" t="n">
        <v>13</v>
      </c>
      <c r="V10" s="28" t="n">
        <v>15</v>
      </c>
      <c r="W10" s="27" t="n">
        <v>36</v>
      </c>
      <c r="X10" s="28" t="n">
        <v>18</v>
      </c>
      <c r="Y10" s="32" t="n">
        <v>18</v>
      </c>
      <c r="Z10" s="33" t="n">
        <v>-8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54</v>
      </c>
      <c r="D11" s="27" t="n">
        <v>19963</v>
      </c>
      <c r="E11" s="28" t="n">
        <v>9076</v>
      </c>
      <c r="F11" s="28" t="n">
        <v>10887</v>
      </c>
      <c r="G11" s="35" t="n">
        <v>1.87</v>
      </c>
      <c r="H11" s="36" t="n">
        <v>8952</v>
      </c>
      <c r="I11" s="26" t="n">
        <v>-13</v>
      </c>
      <c r="J11" s="27" t="n">
        <v>-27</v>
      </c>
      <c r="K11" s="28" t="n">
        <v>-23</v>
      </c>
      <c r="L11" s="37" t="n">
        <v>-4</v>
      </c>
      <c r="M11" s="30" t="n">
        <v>19</v>
      </c>
      <c r="N11" s="28" t="n">
        <v>7</v>
      </c>
      <c r="O11" s="28" t="n">
        <v>12</v>
      </c>
      <c r="P11" s="27" t="n">
        <v>30</v>
      </c>
      <c r="Q11" s="28" t="n">
        <v>12</v>
      </c>
      <c r="R11" s="28" t="n">
        <v>18</v>
      </c>
      <c r="S11" s="38" t="n">
        <v>-11</v>
      </c>
      <c r="T11" s="30" t="n">
        <v>105</v>
      </c>
      <c r="U11" s="28" t="n">
        <v>51</v>
      </c>
      <c r="V11" s="28" t="n">
        <v>54</v>
      </c>
      <c r="W11" s="27" t="n">
        <v>121</v>
      </c>
      <c r="X11" s="28" t="n">
        <v>69</v>
      </c>
      <c r="Y11" s="32" t="n">
        <v>52</v>
      </c>
      <c r="Z11" s="33" t="n">
        <v>-16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013</v>
      </c>
      <c r="D12" s="27" t="n">
        <v>31583</v>
      </c>
      <c r="E12" s="28" t="n">
        <v>14419</v>
      </c>
      <c r="F12" s="28" t="n">
        <v>17164</v>
      </c>
      <c r="G12" s="35" t="n">
        <v>2.1</v>
      </c>
      <c r="H12" s="36" t="n">
        <v>8559</v>
      </c>
      <c r="I12" s="26" t="n">
        <v>2</v>
      </c>
      <c r="J12" s="27" t="n">
        <v>-8</v>
      </c>
      <c r="K12" s="28" t="n">
        <v>-11</v>
      </c>
      <c r="L12" s="37" t="n">
        <v>3</v>
      </c>
      <c r="M12" s="30" t="n">
        <v>26</v>
      </c>
      <c r="N12" s="28" t="n">
        <v>14</v>
      </c>
      <c r="O12" s="28" t="n">
        <v>12</v>
      </c>
      <c r="P12" s="27" t="n">
        <v>24</v>
      </c>
      <c r="Q12" s="28" t="n">
        <v>12</v>
      </c>
      <c r="R12" s="28" t="n">
        <v>12</v>
      </c>
      <c r="S12" s="38" t="n">
        <v>2</v>
      </c>
      <c r="T12" s="30" t="n">
        <v>152</v>
      </c>
      <c r="U12" s="28" t="n">
        <v>68</v>
      </c>
      <c r="V12" s="28" t="n">
        <v>84</v>
      </c>
      <c r="W12" s="27" t="n">
        <v>162</v>
      </c>
      <c r="X12" s="28" t="n">
        <v>81</v>
      </c>
      <c r="Y12" s="32" t="n">
        <v>81</v>
      </c>
      <c r="Z12" s="33" t="n">
        <v>-10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01</v>
      </c>
      <c r="D13" s="27" t="n">
        <v>12672</v>
      </c>
      <c r="E13" s="28" t="n">
        <v>5782</v>
      </c>
      <c r="F13" s="28" t="n">
        <v>6890</v>
      </c>
      <c r="G13" s="35" t="n">
        <v>1.95</v>
      </c>
      <c r="H13" s="36" t="n">
        <v>5607</v>
      </c>
      <c r="I13" s="26" t="n">
        <v>-6</v>
      </c>
      <c r="J13" s="27" t="n">
        <v>-9</v>
      </c>
      <c r="K13" s="28" t="n">
        <v>-2</v>
      </c>
      <c r="L13" s="37" t="n">
        <v>-7</v>
      </c>
      <c r="M13" s="30" t="n">
        <v>7</v>
      </c>
      <c r="N13" s="28" t="n">
        <v>4</v>
      </c>
      <c r="O13" s="28" t="n">
        <v>3</v>
      </c>
      <c r="P13" s="27" t="n">
        <v>9</v>
      </c>
      <c r="Q13" s="28" t="n">
        <v>4</v>
      </c>
      <c r="R13" s="28" t="n">
        <v>5</v>
      </c>
      <c r="S13" s="38" t="n">
        <v>-2</v>
      </c>
      <c r="T13" s="30" t="n">
        <v>64</v>
      </c>
      <c r="U13" s="28" t="n">
        <v>33</v>
      </c>
      <c r="V13" s="28" t="n">
        <v>31</v>
      </c>
      <c r="W13" s="27" t="n">
        <v>71</v>
      </c>
      <c r="X13" s="28" t="n">
        <v>35</v>
      </c>
      <c r="Y13" s="32" t="n">
        <v>36</v>
      </c>
      <c r="Z13" s="33" t="n">
        <v>-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794</v>
      </c>
      <c r="D14" s="27" t="n">
        <v>23014</v>
      </c>
      <c r="E14" s="28" t="n">
        <v>10870</v>
      </c>
      <c r="F14" s="28" t="n">
        <v>12144</v>
      </c>
      <c r="G14" s="35" t="n">
        <v>1.95</v>
      </c>
      <c r="H14" s="36" t="n">
        <v>7882</v>
      </c>
      <c r="I14" s="26" t="n">
        <v>-100</v>
      </c>
      <c r="J14" s="27" t="n">
        <v>-119</v>
      </c>
      <c r="K14" s="28" t="n">
        <v>-106</v>
      </c>
      <c r="L14" s="37" t="n">
        <v>-13</v>
      </c>
      <c r="M14" s="30" t="n">
        <v>17</v>
      </c>
      <c r="N14" s="28" t="n">
        <v>7</v>
      </c>
      <c r="O14" s="28" t="n">
        <v>10</v>
      </c>
      <c r="P14" s="27" t="n">
        <v>22</v>
      </c>
      <c r="Q14" s="28" t="n">
        <v>10</v>
      </c>
      <c r="R14" s="28" t="n">
        <v>12</v>
      </c>
      <c r="S14" s="38" t="n">
        <v>-5</v>
      </c>
      <c r="T14" s="30" t="n">
        <v>98</v>
      </c>
      <c r="U14" s="28" t="n">
        <v>54</v>
      </c>
      <c r="V14" s="28" t="n">
        <v>44</v>
      </c>
      <c r="W14" s="27" t="n">
        <v>212</v>
      </c>
      <c r="X14" s="28" t="n">
        <v>157</v>
      </c>
      <c r="Y14" s="32" t="n">
        <v>55</v>
      </c>
      <c r="Z14" s="33" t="n">
        <v>-11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24</v>
      </c>
      <c r="D15" s="27" t="n">
        <v>26916</v>
      </c>
      <c r="E15" s="28" t="n">
        <v>13347</v>
      </c>
      <c r="F15" s="28" t="n">
        <v>13569</v>
      </c>
      <c r="G15" s="35" t="n">
        <v>1.69</v>
      </c>
      <c r="H15" s="36" t="n">
        <v>7374</v>
      </c>
      <c r="I15" s="26" t="n">
        <v>13</v>
      </c>
      <c r="J15" s="27" t="n">
        <v>39</v>
      </c>
      <c r="K15" s="28" t="n">
        <v>23</v>
      </c>
      <c r="L15" s="37" t="n">
        <v>16</v>
      </c>
      <c r="M15" s="30" t="n">
        <v>18</v>
      </c>
      <c r="N15" s="28" t="n">
        <v>12</v>
      </c>
      <c r="O15" s="28" t="n">
        <v>6</v>
      </c>
      <c r="P15" s="27" t="n">
        <v>25</v>
      </c>
      <c r="Q15" s="28" t="n">
        <v>13</v>
      </c>
      <c r="R15" s="28" t="n">
        <v>12</v>
      </c>
      <c r="S15" s="38" t="n">
        <v>-7</v>
      </c>
      <c r="T15" s="30" t="n">
        <v>150</v>
      </c>
      <c r="U15" s="28" t="n">
        <v>78</v>
      </c>
      <c r="V15" s="28" t="n">
        <v>72</v>
      </c>
      <c r="W15" s="27" t="n">
        <v>104</v>
      </c>
      <c r="X15" s="28" t="n">
        <v>54</v>
      </c>
      <c r="Y15" s="32" t="n">
        <v>50</v>
      </c>
      <c r="Z15" s="33" t="n">
        <v>46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857</v>
      </c>
      <c r="D16" s="41" t="n">
        <v>131007</v>
      </c>
      <c r="E16" s="41" t="n">
        <v>60840</v>
      </c>
      <c r="F16" s="41" t="n">
        <v>70167</v>
      </c>
      <c r="G16" s="42" t="n">
        <v>1.88</v>
      </c>
      <c r="H16" s="43" t="n">
        <v>7315</v>
      </c>
      <c r="I16" s="44" t="n">
        <v>-122</v>
      </c>
      <c r="J16" s="41" t="n">
        <v>-160</v>
      </c>
      <c r="K16" s="41" t="n">
        <v>-130</v>
      </c>
      <c r="L16" s="45" t="n">
        <v>-30</v>
      </c>
      <c r="M16" s="46" t="n">
        <v>97</v>
      </c>
      <c r="N16" s="41" t="n">
        <v>50</v>
      </c>
      <c r="O16" s="41" t="n">
        <v>47</v>
      </c>
      <c r="P16" s="41" t="n">
        <v>132</v>
      </c>
      <c r="Q16" s="41" t="n">
        <v>60</v>
      </c>
      <c r="R16" s="41" t="n">
        <v>72</v>
      </c>
      <c r="S16" s="41" t="n">
        <v>-35</v>
      </c>
      <c r="T16" s="46" t="n">
        <v>645</v>
      </c>
      <c r="U16" s="41" t="n">
        <v>319</v>
      </c>
      <c r="V16" s="41" t="n">
        <v>326</v>
      </c>
      <c r="W16" s="41" t="n">
        <v>770</v>
      </c>
      <c r="X16" s="41" t="n">
        <v>439</v>
      </c>
      <c r="Y16" s="47" t="n">
        <v>331</v>
      </c>
      <c r="Z16" s="45" t="n">
        <v>-12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72</v>
      </c>
      <c r="D17" s="27" t="n">
        <v>26000</v>
      </c>
      <c r="E17" s="28" t="n">
        <v>11814</v>
      </c>
      <c r="F17" s="28" t="n">
        <v>14186</v>
      </c>
      <c r="G17" s="35" t="n">
        <v>2.25</v>
      </c>
      <c r="H17" s="36" t="n">
        <v>4262</v>
      </c>
      <c r="I17" s="26" t="n">
        <v>-6</v>
      </c>
      <c r="J17" s="27" t="n">
        <v>-24</v>
      </c>
      <c r="K17" s="28" t="n">
        <v>-5</v>
      </c>
      <c r="L17" s="37" t="n">
        <v>-19</v>
      </c>
      <c r="M17" s="30" t="n">
        <v>25</v>
      </c>
      <c r="N17" s="28" t="n">
        <v>18</v>
      </c>
      <c r="O17" s="28" t="n">
        <v>7</v>
      </c>
      <c r="P17" s="27" t="n">
        <v>27</v>
      </c>
      <c r="Q17" s="28" t="n">
        <v>18</v>
      </c>
      <c r="R17" s="28" t="n">
        <v>9</v>
      </c>
      <c r="S17" s="38" t="n">
        <v>-2</v>
      </c>
      <c r="T17" s="30" t="n">
        <v>99</v>
      </c>
      <c r="U17" s="28" t="n">
        <v>50</v>
      </c>
      <c r="V17" s="28" t="n">
        <v>49</v>
      </c>
      <c r="W17" s="27" t="n">
        <v>121</v>
      </c>
      <c r="X17" s="28" t="n">
        <v>55</v>
      </c>
      <c r="Y17" s="32" t="n">
        <v>66</v>
      </c>
      <c r="Z17" s="33" t="n">
        <v>-22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75</v>
      </c>
      <c r="D18" s="27" t="n">
        <v>25381</v>
      </c>
      <c r="E18" s="28" t="n">
        <v>11775</v>
      </c>
      <c r="F18" s="28" t="n">
        <v>13606</v>
      </c>
      <c r="G18" s="35" t="n">
        <v>2.02</v>
      </c>
      <c r="H18" s="36" t="n">
        <v>4035</v>
      </c>
      <c r="I18" s="26" t="n">
        <v>-11</v>
      </c>
      <c r="J18" s="27" t="n">
        <v>-3</v>
      </c>
      <c r="K18" s="28" t="n">
        <v>-11</v>
      </c>
      <c r="L18" s="37" t="n">
        <v>8</v>
      </c>
      <c r="M18" s="30" t="n">
        <v>12</v>
      </c>
      <c r="N18" s="28" t="n">
        <v>3</v>
      </c>
      <c r="O18" s="28" t="n">
        <v>9</v>
      </c>
      <c r="P18" s="27" t="n">
        <v>26</v>
      </c>
      <c r="Q18" s="28" t="n">
        <v>15</v>
      </c>
      <c r="R18" s="28" t="n">
        <v>11</v>
      </c>
      <c r="S18" s="38" t="n">
        <v>-14</v>
      </c>
      <c r="T18" s="30" t="n">
        <v>119</v>
      </c>
      <c r="U18" s="28" t="n">
        <v>57</v>
      </c>
      <c r="V18" s="28" t="n">
        <v>62</v>
      </c>
      <c r="W18" s="27" t="n">
        <v>108</v>
      </c>
      <c r="X18" s="28" t="n">
        <v>56</v>
      </c>
      <c r="Y18" s="32" t="n">
        <v>52</v>
      </c>
      <c r="Z18" s="33" t="n">
        <v>11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320</v>
      </c>
      <c r="D19" s="27" t="n">
        <v>25779</v>
      </c>
      <c r="E19" s="28" t="n">
        <v>12165</v>
      </c>
      <c r="F19" s="28" t="n">
        <v>13614</v>
      </c>
      <c r="G19" s="35" t="n">
        <v>2.5</v>
      </c>
      <c r="H19" s="36" t="n">
        <v>3556</v>
      </c>
      <c r="I19" s="26" t="n">
        <v>2</v>
      </c>
      <c r="J19" s="27" t="n">
        <v>4</v>
      </c>
      <c r="K19" s="28" t="n">
        <v>7</v>
      </c>
      <c r="L19" s="37" t="n">
        <v>-3</v>
      </c>
      <c r="M19" s="30" t="n">
        <v>26</v>
      </c>
      <c r="N19" s="28" t="n">
        <v>13</v>
      </c>
      <c r="O19" s="28" t="n">
        <v>13</v>
      </c>
      <c r="P19" s="27" t="n">
        <v>28</v>
      </c>
      <c r="Q19" s="28" t="n">
        <v>13</v>
      </c>
      <c r="R19" s="28" t="n">
        <v>15</v>
      </c>
      <c r="S19" s="38" t="n">
        <v>-2</v>
      </c>
      <c r="T19" s="30" t="n">
        <v>84</v>
      </c>
      <c r="U19" s="28" t="n">
        <v>45</v>
      </c>
      <c r="V19" s="28" t="n">
        <v>39</v>
      </c>
      <c r="W19" s="27" t="n">
        <v>78</v>
      </c>
      <c r="X19" s="28" t="n">
        <v>38</v>
      </c>
      <c r="Y19" s="32" t="n">
        <v>40</v>
      </c>
      <c r="Z19" s="33" t="n">
        <v>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12</v>
      </c>
      <c r="D20" s="27" t="n">
        <v>18517</v>
      </c>
      <c r="E20" s="28" t="n">
        <v>8845</v>
      </c>
      <c r="F20" s="28" t="n">
        <v>9672</v>
      </c>
      <c r="G20" s="35" t="n">
        <v>2.53</v>
      </c>
      <c r="H20" s="36" t="n">
        <v>2476</v>
      </c>
      <c r="I20" s="26" t="n">
        <v>-6</v>
      </c>
      <c r="J20" s="27" t="n">
        <v>-1</v>
      </c>
      <c r="K20" s="28" t="n">
        <v>-12</v>
      </c>
      <c r="L20" s="37" t="n">
        <v>11</v>
      </c>
      <c r="M20" s="30" t="n">
        <v>20</v>
      </c>
      <c r="N20" s="28" t="n">
        <v>10</v>
      </c>
      <c r="O20" s="28" t="n">
        <v>10</v>
      </c>
      <c r="P20" s="27" t="n">
        <v>15</v>
      </c>
      <c r="Q20" s="28" t="n">
        <v>7</v>
      </c>
      <c r="R20" s="28" t="n">
        <v>8</v>
      </c>
      <c r="S20" s="38" t="n">
        <v>5</v>
      </c>
      <c r="T20" s="30" t="n">
        <v>62</v>
      </c>
      <c r="U20" s="28" t="n">
        <v>22</v>
      </c>
      <c r="V20" s="28" t="n">
        <v>40</v>
      </c>
      <c r="W20" s="27" t="n">
        <v>68</v>
      </c>
      <c r="X20" s="28" t="n">
        <v>37</v>
      </c>
      <c r="Y20" s="32" t="n">
        <v>31</v>
      </c>
      <c r="Z20" s="33" t="n">
        <v>-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49</v>
      </c>
      <c r="D21" s="27" t="n">
        <v>11296</v>
      </c>
      <c r="E21" s="28" t="n">
        <v>5415</v>
      </c>
      <c r="F21" s="28" t="n">
        <v>5881</v>
      </c>
      <c r="G21" s="35" t="n">
        <v>2.72</v>
      </c>
      <c r="H21" s="36" t="n">
        <v>2664</v>
      </c>
      <c r="I21" s="26" t="n">
        <v>8</v>
      </c>
      <c r="J21" s="27" t="n">
        <v>2</v>
      </c>
      <c r="K21" s="28" t="n">
        <v>7</v>
      </c>
      <c r="L21" s="37" t="n">
        <v>-5</v>
      </c>
      <c r="M21" s="30" t="n">
        <v>8</v>
      </c>
      <c r="N21" s="28" t="n">
        <v>6</v>
      </c>
      <c r="O21" s="28" t="n">
        <v>2</v>
      </c>
      <c r="P21" s="27" t="n">
        <v>11</v>
      </c>
      <c r="Q21" s="28" t="n">
        <v>4</v>
      </c>
      <c r="R21" s="28" t="n">
        <v>7</v>
      </c>
      <c r="S21" s="38" t="n">
        <v>-3</v>
      </c>
      <c r="T21" s="30" t="n">
        <v>51</v>
      </c>
      <c r="U21" s="28" t="n">
        <v>26</v>
      </c>
      <c r="V21" s="28" t="n">
        <v>25</v>
      </c>
      <c r="W21" s="27" t="n">
        <v>46</v>
      </c>
      <c r="X21" s="28" t="n">
        <v>21</v>
      </c>
      <c r="Y21" s="32" t="n">
        <v>25</v>
      </c>
      <c r="Z21" s="33" t="n">
        <v>5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9</v>
      </c>
      <c r="D22" s="27" t="n">
        <v>15040</v>
      </c>
      <c r="E22" s="28" t="n">
        <v>6890</v>
      </c>
      <c r="F22" s="28" t="n">
        <v>8150</v>
      </c>
      <c r="G22" s="35" t="n">
        <v>2.47</v>
      </c>
      <c r="H22" s="36" t="n">
        <v>5098</v>
      </c>
      <c r="I22" s="26" t="n">
        <v>5</v>
      </c>
      <c r="J22" s="27" t="n">
        <v>-1</v>
      </c>
      <c r="K22" s="28" t="n">
        <v>-2</v>
      </c>
      <c r="L22" s="37" t="n">
        <v>1</v>
      </c>
      <c r="M22" s="30" t="n">
        <v>7</v>
      </c>
      <c r="N22" s="28" t="n">
        <v>5</v>
      </c>
      <c r="O22" s="28" t="n">
        <v>2</v>
      </c>
      <c r="P22" s="27" t="n">
        <v>16</v>
      </c>
      <c r="Q22" s="28" t="n">
        <v>9</v>
      </c>
      <c r="R22" s="28" t="n">
        <v>7</v>
      </c>
      <c r="S22" s="38" t="n">
        <v>-9</v>
      </c>
      <c r="T22" s="30" t="n">
        <v>54</v>
      </c>
      <c r="U22" s="28" t="n">
        <v>24</v>
      </c>
      <c r="V22" s="28" t="n">
        <v>30</v>
      </c>
      <c r="W22" s="27" t="n">
        <v>46</v>
      </c>
      <c r="X22" s="28" t="n">
        <v>22</v>
      </c>
      <c r="Y22" s="32" t="n">
        <v>24</v>
      </c>
      <c r="Z22" s="33" t="n">
        <v>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24</v>
      </c>
      <c r="D23" s="27" t="n">
        <v>5335</v>
      </c>
      <c r="E23" s="28" t="n">
        <v>2467</v>
      </c>
      <c r="F23" s="28" t="n">
        <v>2868</v>
      </c>
      <c r="G23" s="35" t="n">
        <v>2.2</v>
      </c>
      <c r="H23" s="36" t="n">
        <v>5557</v>
      </c>
      <c r="I23" s="26" t="n">
        <v>-6</v>
      </c>
      <c r="J23" s="27" t="n">
        <v>-16</v>
      </c>
      <c r="K23" s="28" t="n">
        <v>-11</v>
      </c>
      <c r="L23" s="37" t="n">
        <v>-5</v>
      </c>
      <c r="M23" s="30" t="n">
        <v>2</v>
      </c>
      <c r="N23" s="28" t="n">
        <v>1</v>
      </c>
      <c r="O23" s="28" t="n">
        <v>1</v>
      </c>
      <c r="P23" s="27" t="n">
        <v>13</v>
      </c>
      <c r="Q23" s="28" t="n">
        <v>8</v>
      </c>
      <c r="R23" s="28" t="n">
        <v>5</v>
      </c>
      <c r="S23" s="38" t="n">
        <v>-11</v>
      </c>
      <c r="T23" s="30" t="n">
        <v>22</v>
      </c>
      <c r="U23" s="28" t="n">
        <v>9</v>
      </c>
      <c r="V23" s="28" t="n">
        <v>13</v>
      </c>
      <c r="W23" s="27" t="n">
        <v>27</v>
      </c>
      <c r="X23" s="28" t="n">
        <v>13</v>
      </c>
      <c r="Y23" s="32" t="n">
        <v>14</v>
      </c>
      <c r="Z23" s="33" t="n">
        <v>-5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7</v>
      </c>
      <c r="D24" s="27" t="n">
        <v>7529</v>
      </c>
      <c r="E24" s="28" t="n">
        <v>3459</v>
      </c>
      <c r="F24" s="28" t="n">
        <v>4070</v>
      </c>
      <c r="G24" s="35" t="n">
        <v>2.47</v>
      </c>
      <c r="H24" s="36" t="n">
        <v>1647</v>
      </c>
      <c r="I24" s="26" t="n">
        <v>-5</v>
      </c>
      <c r="J24" s="27" t="n">
        <v>-13</v>
      </c>
      <c r="K24" s="28" t="n">
        <v>-7</v>
      </c>
      <c r="L24" s="37" t="n">
        <v>-6</v>
      </c>
      <c r="M24" s="30" t="n">
        <v>2</v>
      </c>
      <c r="N24" s="28" t="n">
        <v>0</v>
      </c>
      <c r="O24" s="28" t="n">
        <v>2</v>
      </c>
      <c r="P24" s="27" t="n">
        <v>9</v>
      </c>
      <c r="Q24" s="28" t="n">
        <v>4</v>
      </c>
      <c r="R24" s="28" t="n">
        <v>5</v>
      </c>
      <c r="S24" s="38" t="n">
        <v>-7</v>
      </c>
      <c r="T24" s="30" t="n">
        <v>13</v>
      </c>
      <c r="U24" s="28" t="n">
        <v>8</v>
      </c>
      <c r="V24" s="28" t="n">
        <v>5</v>
      </c>
      <c r="W24" s="27" t="n">
        <v>19</v>
      </c>
      <c r="X24" s="28" t="n">
        <v>11</v>
      </c>
      <c r="Y24" s="32" t="n">
        <v>8</v>
      </c>
      <c r="Z24" s="33" t="n">
        <v>-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94</v>
      </c>
      <c r="D25" s="27" t="n">
        <v>19854</v>
      </c>
      <c r="E25" s="28" t="n">
        <v>9373</v>
      </c>
      <c r="F25" s="28" t="n">
        <v>10481</v>
      </c>
      <c r="G25" s="35" t="n">
        <v>2.55</v>
      </c>
      <c r="H25" s="36" t="n">
        <v>4060</v>
      </c>
      <c r="I25" s="26" t="n">
        <v>-2</v>
      </c>
      <c r="J25" s="27" t="n">
        <v>-22</v>
      </c>
      <c r="K25" s="28" t="n">
        <v>-13</v>
      </c>
      <c r="L25" s="37" t="n">
        <v>-9</v>
      </c>
      <c r="M25" s="30" t="n">
        <v>15</v>
      </c>
      <c r="N25" s="28" t="n">
        <v>7</v>
      </c>
      <c r="O25" s="28" t="n">
        <v>8</v>
      </c>
      <c r="P25" s="27" t="n">
        <v>16</v>
      </c>
      <c r="Q25" s="28" t="n">
        <v>8</v>
      </c>
      <c r="R25" s="28" t="n">
        <v>8</v>
      </c>
      <c r="S25" s="38" t="n">
        <v>-1</v>
      </c>
      <c r="T25" s="30" t="n">
        <v>67</v>
      </c>
      <c r="U25" s="28" t="n">
        <v>35</v>
      </c>
      <c r="V25" s="28" t="n">
        <v>32</v>
      </c>
      <c r="W25" s="27" t="n">
        <v>88</v>
      </c>
      <c r="X25" s="28" t="n">
        <v>47</v>
      </c>
      <c r="Y25" s="32" t="n">
        <v>41</v>
      </c>
      <c r="Z25" s="33" t="n">
        <v>-2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48</v>
      </c>
      <c r="D26" s="27" t="n">
        <v>10609</v>
      </c>
      <c r="E26" s="28" t="n">
        <v>4994</v>
      </c>
      <c r="F26" s="28" t="n">
        <v>5615</v>
      </c>
      <c r="G26" s="35" t="n">
        <v>2.5</v>
      </c>
      <c r="H26" s="36" t="n">
        <v>1576</v>
      </c>
      <c r="I26" s="26" t="n">
        <v>-6</v>
      </c>
      <c r="J26" s="27" t="n">
        <v>-1</v>
      </c>
      <c r="K26" s="28" t="n">
        <v>4</v>
      </c>
      <c r="L26" s="37" t="n">
        <v>-5</v>
      </c>
      <c r="M26" s="30" t="n">
        <v>9</v>
      </c>
      <c r="N26" s="28" t="n">
        <v>6</v>
      </c>
      <c r="O26" s="28" t="n">
        <v>3</v>
      </c>
      <c r="P26" s="27" t="n">
        <v>10</v>
      </c>
      <c r="Q26" s="28" t="n">
        <v>4</v>
      </c>
      <c r="R26" s="28" t="n">
        <v>6</v>
      </c>
      <c r="S26" s="38" t="n">
        <v>-1</v>
      </c>
      <c r="T26" s="30" t="n">
        <v>38</v>
      </c>
      <c r="U26" s="28" t="n">
        <v>23</v>
      </c>
      <c r="V26" s="28" t="n">
        <v>15</v>
      </c>
      <c r="W26" s="27" t="n">
        <v>38</v>
      </c>
      <c r="X26" s="28" t="n">
        <v>21</v>
      </c>
      <c r="Y26" s="32" t="n">
        <v>17</v>
      </c>
      <c r="Z26" s="33" t="n">
        <v>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11</v>
      </c>
      <c r="D27" s="27" t="n">
        <v>11968</v>
      </c>
      <c r="E27" s="28" t="n">
        <v>5638</v>
      </c>
      <c r="F27" s="28" t="n">
        <v>6330</v>
      </c>
      <c r="G27" s="35" t="n">
        <v>2.6</v>
      </c>
      <c r="H27" s="36" t="n">
        <v>1688</v>
      </c>
      <c r="I27" s="26" t="n">
        <v>9</v>
      </c>
      <c r="J27" s="27" t="n">
        <v>14</v>
      </c>
      <c r="K27" s="28" t="n">
        <v>13</v>
      </c>
      <c r="L27" s="37" t="n">
        <v>1</v>
      </c>
      <c r="M27" s="30" t="n">
        <v>9</v>
      </c>
      <c r="N27" s="28" t="n">
        <v>6</v>
      </c>
      <c r="O27" s="28" t="n">
        <v>3</v>
      </c>
      <c r="P27" s="27" t="n">
        <v>9</v>
      </c>
      <c r="Q27" s="28" t="n">
        <v>3</v>
      </c>
      <c r="R27" s="28" t="n">
        <v>6</v>
      </c>
      <c r="S27" s="38" t="n">
        <v>0</v>
      </c>
      <c r="T27" s="30" t="n">
        <v>48</v>
      </c>
      <c r="U27" s="28" t="n">
        <v>26</v>
      </c>
      <c r="V27" s="28" t="n">
        <v>22</v>
      </c>
      <c r="W27" s="27" t="n">
        <v>34</v>
      </c>
      <c r="X27" s="28" t="n">
        <v>16</v>
      </c>
      <c r="Y27" s="32" t="n">
        <v>18</v>
      </c>
      <c r="Z27" s="33" t="n">
        <v>1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86</v>
      </c>
      <c r="D28" s="27" t="n">
        <v>11460</v>
      </c>
      <c r="E28" s="28" t="n">
        <v>5383</v>
      </c>
      <c r="F28" s="28" t="n">
        <v>6077</v>
      </c>
      <c r="G28" s="35" t="n">
        <v>2.74</v>
      </c>
      <c r="H28" s="36" t="n">
        <v>888</v>
      </c>
      <c r="I28" s="26" t="n">
        <v>-11</v>
      </c>
      <c r="J28" s="27" t="n">
        <v>-22</v>
      </c>
      <c r="K28" s="28" t="n">
        <v>-11</v>
      </c>
      <c r="L28" s="37" t="n">
        <v>-11</v>
      </c>
      <c r="M28" s="30" t="n">
        <v>6</v>
      </c>
      <c r="N28" s="28" t="n">
        <v>1</v>
      </c>
      <c r="O28" s="28" t="n">
        <v>5</v>
      </c>
      <c r="P28" s="27" t="n">
        <v>16</v>
      </c>
      <c r="Q28" s="28" t="n">
        <v>5</v>
      </c>
      <c r="R28" s="28" t="n">
        <v>11</v>
      </c>
      <c r="S28" s="38" t="n">
        <v>-10</v>
      </c>
      <c r="T28" s="30" t="n">
        <v>31</v>
      </c>
      <c r="U28" s="28" t="n">
        <v>17</v>
      </c>
      <c r="V28" s="28" t="n">
        <v>14</v>
      </c>
      <c r="W28" s="27" t="n">
        <v>43</v>
      </c>
      <c r="X28" s="28" t="n">
        <v>24</v>
      </c>
      <c r="Y28" s="32" t="n">
        <v>19</v>
      </c>
      <c r="Z28" s="33" t="n">
        <v>-1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04</v>
      </c>
      <c r="D29" s="27" t="n">
        <v>23337</v>
      </c>
      <c r="E29" s="28" t="n">
        <v>11020</v>
      </c>
      <c r="F29" s="28" t="n">
        <v>12317</v>
      </c>
      <c r="G29" s="35" t="n">
        <v>2.54</v>
      </c>
      <c r="H29" s="36" t="n">
        <v>4558</v>
      </c>
      <c r="I29" s="26" t="n">
        <v>22</v>
      </c>
      <c r="J29" s="27" t="n">
        <v>31</v>
      </c>
      <c r="K29" s="28" t="n">
        <v>10</v>
      </c>
      <c r="L29" s="37" t="n">
        <v>21</v>
      </c>
      <c r="M29" s="30" t="n">
        <v>25</v>
      </c>
      <c r="N29" s="28" t="n">
        <v>11</v>
      </c>
      <c r="O29" s="28" t="n">
        <v>14</v>
      </c>
      <c r="P29" s="27" t="n">
        <v>17</v>
      </c>
      <c r="Q29" s="28" t="n">
        <v>8</v>
      </c>
      <c r="R29" s="28" t="n">
        <v>9</v>
      </c>
      <c r="S29" s="38" t="n">
        <v>8</v>
      </c>
      <c r="T29" s="30" t="n">
        <v>120</v>
      </c>
      <c r="U29" s="28" t="n">
        <v>57</v>
      </c>
      <c r="V29" s="28" t="n">
        <v>63</v>
      </c>
      <c r="W29" s="27" t="n">
        <v>97</v>
      </c>
      <c r="X29" s="28" t="n">
        <v>50</v>
      </c>
      <c r="Y29" s="32" t="n">
        <v>47</v>
      </c>
      <c r="Z29" s="33" t="n">
        <v>2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0</v>
      </c>
      <c r="D30" s="27" t="n">
        <v>743</v>
      </c>
      <c r="E30" s="28" t="n">
        <v>343</v>
      </c>
      <c r="F30" s="28" t="n">
        <v>400</v>
      </c>
      <c r="G30" s="35" t="n">
        <v>2.12</v>
      </c>
      <c r="H30" s="36" t="n">
        <v>156</v>
      </c>
      <c r="I30" s="26" t="n">
        <v>-2</v>
      </c>
      <c r="J30" s="27" t="n">
        <v>-2</v>
      </c>
      <c r="K30" s="28" t="n">
        <v>-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0</v>
      </c>
      <c r="U30" s="28" t="n">
        <v>0</v>
      </c>
      <c r="V30" s="28" t="n">
        <v>0</v>
      </c>
      <c r="W30" s="27" t="n">
        <v>2</v>
      </c>
      <c r="X30" s="28" t="n">
        <v>1</v>
      </c>
      <c r="Y30" s="32" t="n">
        <v>1</v>
      </c>
      <c r="Z30" s="33" t="n">
        <v>-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5</v>
      </c>
      <c r="D31" s="27" t="n">
        <v>537</v>
      </c>
      <c r="E31" s="28" t="n">
        <v>237</v>
      </c>
      <c r="F31" s="28" t="n">
        <v>300</v>
      </c>
      <c r="G31" s="35" t="n">
        <v>1.95</v>
      </c>
      <c r="H31" s="36" t="n">
        <v>135</v>
      </c>
      <c r="I31" s="26" t="n">
        <v>-1</v>
      </c>
      <c r="J31" s="27" t="n">
        <v>-2</v>
      </c>
      <c r="K31" s="28" t="n">
        <v>-1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0</v>
      </c>
      <c r="U31" s="28" t="n">
        <v>0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84</v>
      </c>
      <c r="D32" s="27" t="n">
        <v>29749</v>
      </c>
      <c r="E32" s="28" t="n">
        <v>13849</v>
      </c>
      <c r="F32" s="28" t="n">
        <v>15900</v>
      </c>
      <c r="G32" s="35" t="n">
        <v>2.44</v>
      </c>
      <c r="H32" s="36" t="n">
        <v>3026</v>
      </c>
      <c r="I32" s="26" t="n">
        <v>36</v>
      </c>
      <c r="J32" s="27" t="n">
        <v>49</v>
      </c>
      <c r="K32" s="28" t="n">
        <v>15</v>
      </c>
      <c r="L32" s="37" t="n">
        <v>34</v>
      </c>
      <c r="M32" s="30" t="n">
        <v>36</v>
      </c>
      <c r="N32" s="28" t="n">
        <v>16</v>
      </c>
      <c r="O32" s="28" t="n">
        <v>20</v>
      </c>
      <c r="P32" s="27" t="n">
        <v>26</v>
      </c>
      <c r="Q32" s="28" t="n">
        <v>14</v>
      </c>
      <c r="R32" s="28" t="n">
        <v>12</v>
      </c>
      <c r="S32" s="38" t="n">
        <v>10</v>
      </c>
      <c r="T32" s="30" t="n">
        <v>151</v>
      </c>
      <c r="U32" s="28" t="n">
        <v>71</v>
      </c>
      <c r="V32" s="28" t="n">
        <v>80</v>
      </c>
      <c r="W32" s="27" t="n">
        <v>112</v>
      </c>
      <c r="X32" s="28" t="n">
        <v>58</v>
      </c>
      <c r="Y32" s="32" t="n">
        <v>54</v>
      </c>
      <c r="Z32" s="33" t="n">
        <v>39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6</v>
      </c>
      <c r="D33" s="27" t="n">
        <v>8148</v>
      </c>
      <c r="E33" s="28" t="n">
        <v>3725</v>
      </c>
      <c r="F33" s="28" t="n">
        <v>4423</v>
      </c>
      <c r="G33" s="35" t="n">
        <v>2.73</v>
      </c>
      <c r="H33" s="36" t="n">
        <v>397</v>
      </c>
      <c r="I33" s="26" t="n">
        <v>6</v>
      </c>
      <c r="J33" s="27" t="n">
        <v>8</v>
      </c>
      <c r="K33" s="28" t="n">
        <v>1</v>
      </c>
      <c r="L33" s="37" t="n">
        <v>7</v>
      </c>
      <c r="M33" s="30" t="n">
        <v>2</v>
      </c>
      <c r="N33" s="28" t="n">
        <v>0</v>
      </c>
      <c r="O33" s="28" t="n">
        <v>2</v>
      </c>
      <c r="P33" s="27" t="n">
        <v>14</v>
      </c>
      <c r="Q33" s="28" t="n">
        <v>8</v>
      </c>
      <c r="R33" s="28" t="n">
        <v>6</v>
      </c>
      <c r="S33" s="38" t="n">
        <v>-12</v>
      </c>
      <c r="T33" s="30" t="n">
        <v>38</v>
      </c>
      <c r="U33" s="28" t="n">
        <v>19</v>
      </c>
      <c r="V33" s="28" t="n">
        <v>19</v>
      </c>
      <c r="W33" s="27" t="n">
        <v>18</v>
      </c>
      <c r="X33" s="28" t="n">
        <v>10</v>
      </c>
      <c r="Y33" s="32" t="n">
        <v>8</v>
      </c>
      <c r="Z33" s="33" t="n">
        <v>2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4</v>
      </c>
      <c r="D34" s="27" t="n">
        <v>370</v>
      </c>
      <c r="E34" s="28" t="n">
        <v>172</v>
      </c>
      <c r="F34" s="28" t="n">
        <v>198</v>
      </c>
      <c r="G34" s="35" t="n">
        <v>2.26</v>
      </c>
      <c r="H34" s="36" t="n">
        <v>9</v>
      </c>
      <c r="I34" s="26" t="n">
        <v>0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2</v>
      </c>
      <c r="U34" s="28" t="n">
        <v>1</v>
      </c>
      <c r="V34" s="28" t="n">
        <v>1</v>
      </c>
      <c r="W34" s="27" t="n">
        <v>2</v>
      </c>
      <c r="X34" s="28" t="n">
        <v>1</v>
      </c>
      <c r="Y34" s="32" t="n">
        <v>1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61</v>
      </c>
      <c r="D35" s="27" t="n">
        <v>5651</v>
      </c>
      <c r="E35" s="28" t="n">
        <v>2668</v>
      </c>
      <c r="F35" s="28" t="n">
        <v>2983</v>
      </c>
      <c r="G35" s="35" t="n">
        <v>2.74</v>
      </c>
      <c r="H35" s="36" t="n">
        <v>454</v>
      </c>
      <c r="I35" s="26" t="n">
        <v>10</v>
      </c>
      <c r="J35" s="27" t="n">
        <v>20</v>
      </c>
      <c r="K35" s="28" t="n">
        <v>8</v>
      </c>
      <c r="L35" s="37" t="n">
        <v>12</v>
      </c>
      <c r="M35" s="30" t="n">
        <v>1</v>
      </c>
      <c r="N35" s="28" t="n">
        <v>1</v>
      </c>
      <c r="O35" s="28" t="n">
        <v>0</v>
      </c>
      <c r="P35" s="27" t="n">
        <v>3</v>
      </c>
      <c r="Q35" s="28" t="n">
        <v>3</v>
      </c>
      <c r="R35" s="28" t="n">
        <v>0</v>
      </c>
      <c r="S35" s="38" t="n">
        <v>-2</v>
      </c>
      <c r="T35" s="30" t="n">
        <v>34</v>
      </c>
      <c r="U35" s="28" t="n">
        <v>13</v>
      </c>
      <c r="V35" s="28" t="n">
        <v>21</v>
      </c>
      <c r="W35" s="27" t="n">
        <v>12</v>
      </c>
      <c r="X35" s="28" t="n">
        <v>3</v>
      </c>
      <c r="Y35" s="32" t="n">
        <v>9</v>
      </c>
      <c r="Z35" s="33" t="n">
        <v>2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6</v>
      </c>
      <c r="D36" s="27" t="n">
        <v>621</v>
      </c>
      <c r="E36" s="28" t="n">
        <v>288</v>
      </c>
      <c r="F36" s="28" t="n">
        <v>333</v>
      </c>
      <c r="G36" s="35" t="n">
        <v>3.17</v>
      </c>
      <c r="H36" s="36" t="n">
        <v>36</v>
      </c>
      <c r="I36" s="26" t="n">
        <v>0</v>
      </c>
      <c r="J36" s="27" t="n">
        <v>0</v>
      </c>
      <c r="K36" s="28" t="n">
        <v>0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2</v>
      </c>
      <c r="R36" s="28" t="n">
        <v>1</v>
      </c>
      <c r="S36" s="38" t="n">
        <v>-3</v>
      </c>
      <c r="T36" s="30" t="n">
        <v>4</v>
      </c>
      <c r="U36" s="28" t="n">
        <v>2</v>
      </c>
      <c r="V36" s="28" t="n">
        <v>2</v>
      </c>
      <c r="W36" s="27" t="n">
        <v>1</v>
      </c>
      <c r="X36" s="28" t="n">
        <v>0</v>
      </c>
      <c r="Y36" s="32" t="n">
        <v>1</v>
      </c>
      <c r="Z36" s="33" t="n">
        <v>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397</v>
      </c>
      <c r="D37" s="27" t="n">
        <v>16924</v>
      </c>
      <c r="E37" s="28" t="n">
        <v>7883</v>
      </c>
      <c r="F37" s="28" t="n">
        <v>9041</v>
      </c>
      <c r="G37" s="35" t="n">
        <v>2.65</v>
      </c>
      <c r="H37" s="36" t="n">
        <v>639</v>
      </c>
      <c r="I37" s="26" t="n">
        <v>-4</v>
      </c>
      <c r="J37" s="27" t="n">
        <v>-2</v>
      </c>
      <c r="K37" s="28" t="n">
        <v>-2</v>
      </c>
      <c r="L37" s="37" t="n">
        <v>0</v>
      </c>
      <c r="M37" s="30" t="n">
        <v>13</v>
      </c>
      <c r="N37" s="28" t="n">
        <v>6</v>
      </c>
      <c r="O37" s="28" t="n">
        <v>7</v>
      </c>
      <c r="P37" s="27" t="n">
        <v>21</v>
      </c>
      <c r="Q37" s="28" t="n">
        <v>9</v>
      </c>
      <c r="R37" s="28" t="n">
        <v>12</v>
      </c>
      <c r="S37" s="38" t="n">
        <v>-8</v>
      </c>
      <c r="T37" s="30" t="n">
        <v>40</v>
      </c>
      <c r="U37" s="28" t="n">
        <v>17</v>
      </c>
      <c r="V37" s="28" t="n">
        <v>23</v>
      </c>
      <c r="W37" s="27" t="n">
        <v>34</v>
      </c>
      <c r="X37" s="28" t="n">
        <v>16</v>
      </c>
      <c r="Y37" s="32" t="n">
        <v>18</v>
      </c>
      <c r="Z37" s="33" t="n">
        <v>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6</v>
      </c>
      <c r="D38" s="27" t="n">
        <v>9915</v>
      </c>
      <c r="E38" s="28" t="n">
        <v>4612</v>
      </c>
      <c r="F38" s="28" t="n">
        <v>5303</v>
      </c>
      <c r="G38" s="35" t="n">
        <v>2.77</v>
      </c>
      <c r="H38" s="36" t="n">
        <v>1681</v>
      </c>
      <c r="I38" s="26" t="n">
        <v>2</v>
      </c>
      <c r="J38" s="27" t="n">
        <v>-4</v>
      </c>
      <c r="K38" s="28" t="n">
        <v>-4</v>
      </c>
      <c r="L38" s="37" t="n">
        <v>0</v>
      </c>
      <c r="M38" s="30" t="n">
        <v>4</v>
      </c>
      <c r="N38" s="28" t="n">
        <v>4</v>
      </c>
      <c r="O38" s="28" t="n">
        <v>0</v>
      </c>
      <c r="P38" s="27" t="n">
        <v>5</v>
      </c>
      <c r="Q38" s="28" t="n">
        <v>3</v>
      </c>
      <c r="R38" s="28" t="n">
        <v>2</v>
      </c>
      <c r="S38" s="38" t="n">
        <v>-1</v>
      </c>
      <c r="T38" s="30" t="n">
        <v>27</v>
      </c>
      <c r="U38" s="28" t="n">
        <v>11</v>
      </c>
      <c r="V38" s="28" t="n">
        <v>16</v>
      </c>
      <c r="W38" s="27" t="n">
        <v>30</v>
      </c>
      <c r="X38" s="28" t="n">
        <v>16</v>
      </c>
      <c r="Y38" s="32" t="n">
        <v>14</v>
      </c>
      <c r="Z38" s="33" t="n">
        <v>-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401</v>
      </c>
      <c r="D39" s="27" t="n">
        <v>58504</v>
      </c>
      <c r="E39" s="28" t="n">
        <v>27553</v>
      </c>
      <c r="F39" s="28" t="n">
        <v>30951</v>
      </c>
      <c r="G39" s="35" t="n">
        <v>2.4</v>
      </c>
      <c r="H39" s="36" t="n">
        <v>6641</v>
      </c>
      <c r="I39" s="26" t="n">
        <v>-17</v>
      </c>
      <c r="J39" s="27" t="n">
        <v>-53</v>
      </c>
      <c r="K39" s="28" t="n">
        <v>-38</v>
      </c>
      <c r="L39" s="37" t="n">
        <v>-15</v>
      </c>
      <c r="M39" s="30" t="n">
        <v>54</v>
      </c>
      <c r="N39" s="28" t="n">
        <v>27</v>
      </c>
      <c r="O39" s="28" t="n">
        <v>27</v>
      </c>
      <c r="P39" s="27" t="n">
        <v>43</v>
      </c>
      <c r="Q39" s="28" t="n">
        <v>21</v>
      </c>
      <c r="R39" s="28" t="n">
        <v>22</v>
      </c>
      <c r="S39" s="38" t="n">
        <v>11</v>
      </c>
      <c r="T39" s="30" t="n">
        <v>248</v>
      </c>
      <c r="U39" s="28" t="n">
        <v>119</v>
      </c>
      <c r="V39" s="28" t="n">
        <v>129</v>
      </c>
      <c r="W39" s="27" t="n">
        <v>312</v>
      </c>
      <c r="X39" s="28" t="n">
        <v>163</v>
      </c>
      <c r="Y39" s="32" t="n">
        <v>149</v>
      </c>
      <c r="Z39" s="33" t="n">
        <v>-6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29</v>
      </c>
      <c r="D40" s="27" t="n">
        <v>8678</v>
      </c>
      <c r="E40" s="28" t="n">
        <v>4029</v>
      </c>
      <c r="F40" s="28" t="n">
        <v>4649</v>
      </c>
      <c r="G40" s="35" t="n">
        <v>3.18</v>
      </c>
      <c r="H40" s="36" t="n">
        <v>618</v>
      </c>
      <c r="I40" s="26" t="n">
        <v>11</v>
      </c>
      <c r="J40" s="27" t="n">
        <v>-1</v>
      </c>
      <c r="K40" s="28" t="n">
        <v>4</v>
      </c>
      <c r="L40" s="37" t="n">
        <v>-5</v>
      </c>
      <c r="M40" s="30" t="n">
        <v>0</v>
      </c>
      <c r="N40" s="28" t="n">
        <v>0</v>
      </c>
      <c r="O40" s="28" t="n">
        <v>0</v>
      </c>
      <c r="P40" s="27" t="n">
        <v>15</v>
      </c>
      <c r="Q40" s="28" t="n">
        <v>9</v>
      </c>
      <c r="R40" s="28" t="n">
        <v>6</v>
      </c>
      <c r="S40" s="38" t="n">
        <v>-15</v>
      </c>
      <c r="T40" s="30" t="n">
        <v>35</v>
      </c>
      <c r="U40" s="28" t="n">
        <v>22</v>
      </c>
      <c r="V40" s="28" t="n">
        <v>13</v>
      </c>
      <c r="W40" s="27" t="n">
        <v>21</v>
      </c>
      <c r="X40" s="28" t="n">
        <v>9</v>
      </c>
      <c r="Y40" s="32" t="n">
        <v>12</v>
      </c>
      <c r="Z40" s="33" t="n">
        <v>1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3</v>
      </c>
      <c r="D41" s="27" t="n">
        <v>1882</v>
      </c>
      <c r="E41" s="28" t="n">
        <v>903</v>
      </c>
      <c r="F41" s="28" t="n">
        <v>979</v>
      </c>
      <c r="G41" s="35" t="n">
        <v>2.68</v>
      </c>
      <c r="H41" s="36" t="n">
        <v>62</v>
      </c>
      <c r="I41" s="26" t="n">
        <v>2</v>
      </c>
      <c r="J41" s="27" t="n">
        <v>-6</v>
      </c>
      <c r="K41" s="28" t="n">
        <v>-2</v>
      </c>
      <c r="L41" s="37" t="n">
        <v>-4</v>
      </c>
      <c r="M41" s="30" t="n">
        <v>0</v>
      </c>
      <c r="N41" s="28" t="n">
        <v>0</v>
      </c>
      <c r="O41" s="28" t="n">
        <v>0</v>
      </c>
      <c r="P41" s="27" t="n">
        <v>4</v>
      </c>
      <c r="Q41" s="28" t="n">
        <v>1</v>
      </c>
      <c r="R41" s="28" t="n">
        <v>3</v>
      </c>
      <c r="S41" s="38" t="n">
        <v>-4</v>
      </c>
      <c r="T41" s="30" t="n">
        <v>5</v>
      </c>
      <c r="U41" s="28" t="n">
        <v>2</v>
      </c>
      <c r="V41" s="28" t="n">
        <v>3</v>
      </c>
      <c r="W41" s="27" t="n">
        <v>7</v>
      </c>
      <c r="X41" s="28" t="n">
        <v>3</v>
      </c>
      <c r="Y41" s="32" t="n">
        <v>4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563</v>
      </c>
      <c r="D42" s="41" t="n">
        <v>353827</v>
      </c>
      <c r="E42" s="41" t="n">
        <v>165500</v>
      </c>
      <c r="F42" s="41" t="n">
        <v>188327</v>
      </c>
      <c r="G42" s="42" t="n">
        <v>2.46</v>
      </c>
      <c r="H42" s="43" t="n">
        <v>1302</v>
      </c>
      <c r="I42" s="44" t="n">
        <v>36</v>
      </c>
      <c r="J42" s="41" t="n">
        <v>-46</v>
      </c>
      <c r="K42" s="41" t="n">
        <v>-51</v>
      </c>
      <c r="L42" s="45" t="n">
        <v>5</v>
      </c>
      <c r="M42" s="46" t="n">
        <v>276</v>
      </c>
      <c r="N42" s="41" t="n">
        <v>141</v>
      </c>
      <c r="O42" s="41" t="n">
        <v>135</v>
      </c>
      <c r="P42" s="41" t="n">
        <v>349</v>
      </c>
      <c r="Q42" s="41" t="n">
        <v>176</v>
      </c>
      <c r="R42" s="41" t="n">
        <v>173</v>
      </c>
      <c r="S42" s="41" t="n">
        <v>-73</v>
      </c>
      <c r="T42" s="46" t="n">
        <v>1392</v>
      </c>
      <c r="U42" s="41" t="n">
        <v>676</v>
      </c>
      <c r="V42" s="41" t="n">
        <v>716</v>
      </c>
      <c r="W42" s="41" t="n">
        <v>1365</v>
      </c>
      <c r="X42" s="41" t="n">
        <v>692</v>
      </c>
      <c r="Y42" s="47" t="n">
        <v>673</v>
      </c>
      <c r="Z42" s="45" t="n">
        <v>27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420</v>
      </c>
      <c r="D43" s="50" t="n">
        <v>484834</v>
      </c>
      <c r="E43" s="50" t="n">
        <v>226340</v>
      </c>
      <c r="F43" s="50" t="n">
        <v>258494</v>
      </c>
      <c r="G43" s="51" t="n">
        <v>2.27</v>
      </c>
      <c r="H43" s="52" t="n">
        <v>1674</v>
      </c>
      <c r="I43" s="53" t="n">
        <v>-86</v>
      </c>
      <c r="J43" s="50" t="n">
        <v>-206</v>
      </c>
      <c r="K43" s="50" t="n">
        <v>-181</v>
      </c>
      <c r="L43" s="54" t="n">
        <v>-25</v>
      </c>
      <c r="M43" s="55" t="n">
        <v>373</v>
      </c>
      <c r="N43" s="50" t="n">
        <v>191</v>
      </c>
      <c r="O43" s="50" t="n">
        <v>182</v>
      </c>
      <c r="P43" s="50" t="n">
        <v>481</v>
      </c>
      <c r="Q43" s="50" t="n">
        <v>236</v>
      </c>
      <c r="R43" s="50" t="n">
        <v>245</v>
      </c>
      <c r="S43" s="50" t="n">
        <v>-108</v>
      </c>
      <c r="T43" s="55" t="n">
        <v>2037</v>
      </c>
      <c r="U43" s="50" t="n">
        <v>995</v>
      </c>
      <c r="V43" s="50" t="n">
        <v>1042</v>
      </c>
      <c r="W43" s="50" t="n">
        <v>2135</v>
      </c>
      <c r="X43" s="50" t="n">
        <v>1131</v>
      </c>
      <c r="Y43" s="56" t="n">
        <v>1004</v>
      </c>
      <c r="Z43" s="54" t="n">
        <v>-98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２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１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69</v>
      </c>
      <c r="D54" s="23" t="n">
        <v>1250</v>
      </c>
      <c r="E54" s="22" t="n">
        <v>586</v>
      </c>
      <c r="F54" s="22" t="n">
        <v>664</v>
      </c>
      <c r="G54" s="60" t="n">
        <v>2.67</v>
      </c>
      <c r="H54" s="61" t="s">
        <v>58</v>
      </c>
      <c r="I54" s="26" t="n">
        <v>-4</v>
      </c>
      <c r="J54" s="27" t="n">
        <v>-6</v>
      </c>
      <c r="K54" s="28" t="n">
        <v>-1</v>
      </c>
      <c r="L54" s="29" t="n">
        <v>-5</v>
      </c>
      <c r="M54" s="30" t="n">
        <v>1</v>
      </c>
      <c r="N54" s="28" t="n">
        <v>1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0</v>
      </c>
      <c r="T54" s="30" t="n">
        <v>2</v>
      </c>
      <c r="U54" s="28" t="n">
        <v>1</v>
      </c>
      <c r="V54" s="28" t="n">
        <v>1</v>
      </c>
      <c r="W54" s="27" t="n">
        <v>8</v>
      </c>
      <c r="X54" s="28" t="n">
        <v>3</v>
      </c>
      <c r="Y54" s="32" t="n">
        <v>5</v>
      </c>
      <c r="Z54" s="33" t="n">
        <v>-6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73</v>
      </c>
      <c r="D55" s="27" t="n">
        <v>971</v>
      </c>
      <c r="E55" s="28" t="n">
        <v>420</v>
      </c>
      <c r="F55" s="28" t="n">
        <v>551</v>
      </c>
      <c r="G55" s="62" t="n">
        <v>2.6</v>
      </c>
      <c r="H55" s="61" t="s">
        <v>58</v>
      </c>
      <c r="I55" s="26" t="n">
        <v>-1</v>
      </c>
      <c r="J55" s="27" t="n">
        <v>-3</v>
      </c>
      <c r="K55" s="28" t="n">
        <v>-2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0</v>
      </c>
      <c r="Q55" s="28" t="n">
        <v>0</v>
      </c>
      <c r="R55" s="28" t="n">
        <v>0</v>
      </c>
      <c r="S55" s="38" t="n">
        <v>0</v>
      </c>
      <c r="T55" s="30" t="n">
        <v>0</v>
      </c>
      <c r="U55" s="28" t="n">
        <v>0</v>
      </c>
      <c r="V55" s="28" t="n">
        <v>0</v>
      </c>
      <c r="W55" s="27" t="n">
        <v>3</v>
      </c>
      <c r="X55" s="28" t="n">
        <v>2</v>
      </c>
      <c r="Y55" s="32" t="n">
        <v>1</v>
      </c>
      <c r="Z55" s="33" t="n">
        <v>-3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8</v>
      </c>
      <c r="D56" s="27" t="n">
        <v>2083</v>
      </c>
      <c r="E56" s="28" t="n">
        <v>955</v>
      </c>
      <c r="F56" s="28" t="n">
        <v>1128</v>
      </c>
      <c r="G56" s="62" t="n">
        <v>2.68</v>
      </c>
      <c r="H56" s="61" t="s">
        <v>58</v>
      </c>
      <c r="I56" s="26" t="n">
        <v>-4</v>
      </c>
      <c r="J56" s="27" t="n">
        <v>-8</v>
      </c>
      <c r="K56" s="28" t="n">
        <v>-1</v>
      </c>
      <c r="L56" s="37" t="n">
        <v>-7</v>
      </c>
      <c r="M56" s="30" t="n">
        <v>1</v>
      </c>
      <c r="N56" s="28" t="n">
        <v>0</v>
      </c>
      <c r="O56" s="28" t="n">
        <v>1</v>
      </c>
      <c r="P56" s="27" t="n">
        <v>4</v>
      </c>
      <c r="Q56" s="28" t="n">
        <v>1</v>
      </c>
      <c r="R56" s="28" t="n">
        <v>3</v>
      </c>
      <c r="S56" s="38" t="n">
        <v>-3</v>
      </c>
      <c r="T56" s="30" t="n">
        <v>1</v>
      </c>
      <c r="U56" s="28" t="n">
        <v>1</v>
      </c>
      <c r="V56" s="28" t="n">
        <v>0</v>
      </c>
      <c r="W56" s="27" t="n">
        <v>6</v>
      </c>
      <c r="X56" s="28" t="n">
        <v>1</v>
      </c>
      <c r="Y56" s="32" t="n">
        <v>5</v>
      </c>
      <c r="Z56" s="33" t="n">
        <v>-5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5</v>
      </c>
      <c r="D57" s="27" t="n">
        <v>2257</v>
      </c>
      <c r="E57" s="28" t="n">
        <v>1058</v>
      </c>
      <c r="F57" s="28" t="n">
        <v>1199</v>
      </c>
      <c r="G57" s="62" t="n">
        <v>2.74</v>
      </c>
      <c r="H57" s="61" t="s">
        <v>58</v>
      </c>
      <c r="I57" s="26" t="n">
        <v>3</v>
      </c>
      <c r="J57" s="27" t="n">
        <v>2</v>
      </c>
      <c r="K57" s="28" t="n">
        <v>3</v>
      </c>
      <c r="L57" s="37" t="n">
        <v>-1</v>
      </c>
      <c r="M57" s="30" t="n">
        <v>0</v>
      </c>
      <c r="N57" s="28" t="n">
        <v>0</v>
      </c>
      <c r="O57" s="28" t="n">
        <v>0</v>
      </c>
      <c r="P57" s="27" t="n">
        <v>6</v>
      </c>
      <c r="Q57" s="28" t="n">
        <v>2</v>
      </c>
      <c r="R57" s="28" t="n">
        <v>4</v>
      </c>
      <c r="S57" s="38" t="n">
        <v>-6</v>
      </c>
      <c r="T57" s="30" t="n">
        <v>8</v>
      </c>
      <c r="U57" s="28" t="n">
        <v>5</v>
      </c>
      <c r="V57" s="28" t="n">
        <v>3</v>
      </c>
      <c r="W57" s="27" t="n">
        <v>0</v>
      </c>
      <c r="X57" s="28" t="n">
        <v>0</v>
      </c>
      <c r="Y57" s="32" t="n">
        <v>0</v>
      </c>
      <c r="Z57" s="33" t="n">
        <v>8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294</v>
      </c>
      <c r="D58" s="27" t="n">
        <v>7979</v>
      </c>
      <c r="E58" s="28" t="n">
        <v>3685</v>
      </c>
      <c r="F58" s="28" t="n">
        <v>4294</v>
      </c>
      <c r="G58" s="62" t="n">
        <v>2.42</v>
      </c>
      <c r="H58" s="61" t="s">
        <v>58</v>
      </c>
      <c r="I58" s="26" t="n">
        <v>2</v>
      </c>
      <c r="J58" s="27" t="n">
        <v>1</v>
      </c>
      <c r="K58" s="28" t="n">
        <v>-1</v>
      </c>
      <c r="L58" s="37" t="n">
        <v>2</v>
      </c>
      <c r="M58" s="30" t="n">
        <v>10</v>
      </c>
      <c r="N58" s="28" t="n">
        <v>2</v>
      </c>
      <c r="O58" s="28" t="n">
        <v>8</v>
      </c>
      <c r="P58" s="27" t="n">
        <v>6</v>
      </c>
      <c r="Q58" s="28" t="n">
        <v>3</v>
      </c>
      <c r="R58" s="28" t="n">
        <v>3</v>
      </c>
      <c r="S58" s="38" t="n">
        <v>4</v>
      </c>
      <c r="T58" s="30" t="n">
        <v>21</v>
      </c>
      <c r="U58" s="28" t="n">
        <v>10</v>
      </c>
      <c r="V58" s="28" t="n">
        <v>11</v>
      </c>
      <c r="W58" s="27" t="n">
        <v>24</v>
      </c>
      <c r="X58" s="28" t="n">
        <v>10</v>
      </c>
      <c r="Y58" s="32" t="n">
        <v>14</v>
      </c>
      <c r="Z58" s="33" t="n">
        <v>-3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33</v>
      </c>
      <c r="D59" s="27" t="n">
        <v>5889</v>
      </c>
      <c r="E59" s="28" t="n">
        <v>2716</v>
      </c>
      <c r="F59" s="28" t="n">
        <v>3173</v>
      </c>
      <c r="G59" s="62" t="n">
        <v>2.76</v>
      </c>
      <c r="H59" s="61" t="s">
        <v>58</v>
      </c>
      <c r="I59" s="26" t="n">
        <v>-1</v>
      </c>
      <c r="J59" s="27" t="n">
        <v>-9</v>
      </c>
      <c r="K59" s="28" t="n">
        <v>-7</v>
      </c>
      <c r="L59" s="37" t="n">
        <v>-2</v>
      </c>
      <c r="M59" s="30" t="n">
        <v>1</v>
      </c>
      <c r="N59" s="28" t="n">
        <v>0</v>
      </c>
      <c r="O59" s="28" t="n">
        <v>1</v>
      </c>
      <c r="P59" s="27" t="n">
        <v>10</v>
      </c>
      <c r="Q59" s="28" t="n">
        <v>7</v>
      </c>
      <c r="R59" s="28" t="n">
        <v>3</v>
      </c>
      <c r="S59" s="38" t="n">
        <v>-9</v>
      </c>
      <c r="T59" s="30" t="n">
        <v>10</v>
      </c>
      <c r="U59" s="28" t="n">
        <v>6</v>
      </c>
      <c r="V59" s="28" t="n">
        <v>4</v>
      </c>
      <c r="W59" s="27" t="n">
        <v>10</v>
      </c>
      <c r="X59" s="28" t="n">
        <v>6</v>
      </c>
      <c r="Y59" s="32" t="n">
        <v>4</v>
      </c>
      <c r="Z59" s="33" t="n">
        <v>0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31</v>
      </c>
      <c r="D60" s="27" t="n">
        <v>7125</v>
      </c>
      <c r="E60" s="28" t="n">
        <v>3312</v>
      </c>
      <c r="F60" s="28" t="n">
        <v>3813</v>
      </c>
      <c r="G60" s="62" t="n">
        <v>2.71</v>
      </c>
      <c r="H60" s="61" t="s">
        <v>58</v>
      </c>
      <c r="I60" s="26" t="n">
        <v>1</v>
      </c>
      <c r="J60" s="27" t="n">
        <v>2</v>
      </c>
      <c r="K60" s="28" t="n">
        <v>-3</v>
      </c>
      <c r="L60" s="37" t="n">
        <v>5</v>
      </c>
      <c r="M60" s="30" t="n">
        <v>6</v>
      </c>
      <c r="N60" s="28" t="n">
        <v>3</v>
      </c>
      <c r="O60" s="28" t="n">
        <v>3</v>
      </c>
      <c r="P60" s="27" t="n">
        <v>6</v>
      </c>
      <c r="Q60" s="28" t="n">
        <v>5</v>
      </c>
      <c r="R60" s="28" t="n">
        <v>1</v>
      </c>
      <c r="S60" s="38" t="n">
        <v>0</v>
      </c>
      <c r="T60" s="30" t="n">
        <v>17</v>
      </c>
      <c r="U60" s="28" t="n">
        <v>7</v>
      </c>
      <c r="V60" s="28" t="n">
        <v>10</v>
      </c>
      <c r="W60" s="27" t="n">
        <v>15</v>
      </c>
      <c r="X60" s="28" t="n">
        <v>8</v>
      </c>
      <c r="Y60" s="32" t="n">
        <v>7</v>
      </c>
      <c r="Z60" s="33" t="n">
        <v>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03</v>
      </c>
      <c r="D61" s="50" t="n">
        <v>27554</v>
      </c>
      <c r="E61" s="50" t="n">
        <v>12732</v>
      </c>
      <c r="F61" s="50" t="n">
        <v>14822</v>
      </c>
      <c r="G61" s="63" t="n">
        <v>2.62</v>
      </c>
      <c r="H61" s="50" t="n">
        <v>270</v>
      </c>
      <c r="I61" s="53" t="n">
        <v>-4</v>
      </c>
      <c r="J61" s="50" t="n">
        <v>-21</v>
      </c>
      <c r="K61" s="50" t="n">
        <v>-12</v>
      </c>
      <c r="L61" s="54" t="n">
        <v>-9</v>
      </c>
      <c r="M61" s="55" t="n">
        <v>19</v>
      </c>
      <c r="N61" s="50" t="n">
        <v>6</v>
      </c>
      <c r="O61" s="50" t="n">
        <v>13</v>
      </c>
      <c r="P61" s="50" t="n">
        <v>33</v>
      </c>
      <c r="Q61" s="50" t="n">
        <v>18</v>
      </c>
      <c r="R61" s="50" t="n">
        <v>15</v>
      </c>
      <c r="S61" s="50" t="n">
        <v>-14</v>
      </c>
      <c r="T61" s="55" t="n">
        <v>59</v>
      </c>
      <c r="U61" s="50" t="n">
        <v>30</v>
      </c>
      <c r="V61" s="50" t="n">
        <v>29</v>
      </c>
      <c r="W61" s="50" t="n">
        <v>66</v>
      </c>
      <c r="X61" s="50" t="n">
        <v>30</v>
      </c>
      <c r="Y61" s="56" t="n">
        <v>36</v>
      </c>
      <c r="Z61" s="54" t="n">
        <v>-7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4</v>
      </c>
      <c r="D62" s="23" t="n">
        <v>386</v>
      </c>
      <c r="E62" s="28" t="n">
        <v>172</v>
      </c>
      <c r="F62" s="28" t="n">
        <v>214</v>
      </c>
      <c r="G62" s="62" t="n">
        <v>1.58</v>
      </c>
      <c r="H62" s="61" t="s">
        <v>58</v>
      </c>
      <c r="I62" s="26" t="n">
        <v>-1</v>
      </c>
      <c r="J62" s="27" t="n">
        <v>-1</v>
      </c>
      <c r="K62" s="28" t="n">
        <v>1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2</v>
      </c>
      <c r="Q62" s="28" t="n">
        <v>0</v>
      </c>
      <c r="R62" s="28" t="n">
        <v>2</v>
      </c>
      <c r="S62" s="38" t="n">
        <v>-2</v>
      </c>
      <c r="T62" s="30" t="n">
        <v>2</v>
      </c>
      <c r="U62" s="28" t="n">
        <v>1</v>
      </c>
      <c r="V62" s="28" t="n">
        <v>1</v>
      </c>
      <c r="W62" s="27" t="n">
        <v>1</v>
      </c>
      <c r="X62" s="28" t="n">
        <v>0</v>
      </c>
      <c r="Y62" s="32" t="n">
        <v>1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8</v>
      </c>
      <c r="D63" s="27" t="n">
        <v>2320</v>
      </c>
      <c r="E63" s="28" t="n">
        <v>1058</v>
      </c>
      <c r="F63" s="28" t="n">
        <v>1262</v>
      </c>
      <c r="G63" s="62" t="n">
        <v>2.17</v>
      </c>
      <c r="H63" s="61" t="s">
        <v>58</v>
      </c>
      <c r="I63" s="26" t="n">
        <v>-1</v>
      </c>
      <c r="J63" s="27" t="n">
        <v>-6</v>
      </c>
      <c r="K63" s="28" t="n">
        <v>0</v>
      </c>
      <c r="L63" s="37" t="n">
        <v>-6</v>
      </c>
      <c r="M63" s="30" t="n">
        <v>1</v>
      </c>
      <c r="N63" s="28" t="n">
        <v>1</v>
      </c>
      <c r="O63" s="28" t="n">
        <v>0</v>
      </c>
      <c r="P63" s="27" t="n">
        <v>6</v>
      </c>
      <c r="Q63" s="28" t="n">
        <v>2</v>
      </c>
      <c r="R63" s="28" t="n">
        <v>4</v>
      </c>
      <c r="S63" s="38" t="n">
        <v>-5</v>
      </c>
      <c r="T63" s="30" t="n">
        <v>4</v>
      </c>
      <c r="U63" s="28" t="n">
        <v>2</v>
      </c>
      <c r="V63" s="28" t="n">
        <v>2</v>
      </c>
      <c r="W63" s="27" t="n">
        <v>5</v>
      </c>
      <c r="X63" s="28" t="n">
        <v>1</v>
      </c>
      <c r="Y63" s="32" t="n">
        <v>4</v>
      </c>
      <c r="Z63" s="33" t="n">
        <v>-1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5</v>
      </c>
      <c r="D64" s="27" t="n">
        <v>779</v>
      </c>
      <c r="E64" s="28" t="n">
        <v>364</v>
      </c>
      <c r="F64" s="28" t="n">
        <v>415</v>
      </c>
      <c r="G64" s="62" t="n">
        <v>2.13</v>
      </c>
      <c r="H64" s="61" t="s">
        <v>58</v>
      </c>
      <c r="I64" s="26" t="n">
        <v>1</v>
      </c>
      <c r="J64" s="27" t="n">
        <v>1</v>
      </c>
      <c r="K64" s="28" t="n">
        <v>1</v>
      </c>
      <c r="L64" s="37" t="n">
        <v>0</v>
      </c>
      <c r="M64" s="30" t="n">
        <v>1</v>
      </c>
      <c r="N64" s="28" t="n">
        <v>0</v>
      </c>
      <c r="O64" s="28" t="n">
        <v>1</v>
      </c>
      <c r="P64" s="27" t="n">
        <v>2</v>
      </c>
      <c r="Q64" s="28" t="n">
        <v>1</v>
      </c>
      <c r="R64" s="28" t="n">
        <v>1</v>
      </c>
      <c r="S64" s="38" t="n">
        <v>-1</v>
      </c>
      <c r="T64" s="30" t="n">
        <v>2</v>
      </c>
      <c r="U64" s="28" t="n">
        <v>2</v>
      </c>
      <c r="V64" s="28" t="n">
        <v>0</v>
      </c>
      <c r="W64" s="27" t="n">
        <v>0</v>
      </c>
      <c r="X64" s="28" t="n">
        <v>0</v>
      </c>
      <c r="Y64" s="32" t="n">
        <v>0</v>
      </c>
      <c r="Z64" s="33" t="n">
        <v>2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93</v>
      </c>
      <c r="D65" s="27" t="n">
        <v>950</v>
      </c>
      <c r="E65" s="28" t="n">
        <v>450</v>
      </c>
      <c r="F65" s="28" t="n">
        <v>500</v>
      </c>
      <c r="G65" s="62" t="n">
        <v>1.93</v>
      </c>
      <c r="H65" s="61" t="s">
        <v>58</v>
      </c>
      <c r="I65" s="26" t="n">
        <v>-1</v>
      </c>
      <c r="J65" s="27" t="n">
        <v>-7</v>
      </c>
      <c r="K65" s="28" t="n">
        <v>-2</v>
      </c>
      <c r="L65" s="37" t="n">
        <v>-5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28" t="n">
        <v>1</v>
      </c>
      <c r="S65" s="38" t="n">
        <v>-3</v>
      </c>
      <c r="T65" s="30" t="n">
        <v>0</v>
      </c>
      <c r="U65" s="28" t="n">
        <v>0</v>
      </c>
      <c r="V65" s="28" t="n">
        <v>0</v>
      </c>
      <c r="W65" s="27" t="n">
        <v>4</v>
      </c>
      <c r="X65" s="28" t="n">
        <v>0</v>
      </c>
      <c r="Y65" s="32" t="n">
        <v>4</v>
      </c>
      <c r="Z65" s="33" t="n">
        <v>-4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0</v>
      </c>
      <c r="D66" s="50" t="n">
        <v>4435</v>
      </c>
      <c r="E66" s="50" t="n">
        <v>2044</v>
      </c>
      <c r="F66" s="50" t="n">
        <v>2391</v>
      </c>
      <c r="G66" s="63" t="n">
        <v>2.04</v>
      </c>
      <c r="H66" s="50" t="n">
        <v>119</v>
      </c>
      <c r="I66" s="53" t="n">
        <v>-2</v>
      </c>
      <c r="J66" s="50" t="n">
        <v>-13</v>
      </c>
      <c r="K66" s="50" t="n">
        <v>0</v>
      </c>
      <c r="L66" s="54" t="n">
        <v>-13</v>
      </c>
      <c r="M66" s="55" t="n">
        <v>2</v>
      </c>
      <c r="N66" s="50" t="n">
        <v>1</v>
      </c>
      <c r="O66" s="50" t="n">
        <v>1</v>
      </c>
      <c r="P66" s="50" t="n">
        <v>13</v>
      </c>
      <c r="Q66" s="50" t="n">
        <v>5</v>
      </c>
      <c r="R66" s="50" t="n">
        <v>8</v>
      </c>
      <c r="S66" s="50" t="n">
        <v>-11</v>
      </c>
      <c r="T66" s="55" t="n">
        <v>8</v>
      </c>
      <c r="U66" s="50" t="n">
        <v>5</v>
      </c>
      <c r="V66" s="50" t="n">
        <v>3</v>
      </c>
      <c r="W66" s="50" t="n">
        <v>10</v>
      </c>
      <c r="X66" s="50" t="n">
        <v>1</v>
      </c>
      <c r="Y66" s="56" t="n">
        <v>9</v>
      </c>
      <c r="Z66" s="54" t="n">
        <v>-2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6093</v>
      </c>
      <c r="D68" s="66" t="n">
        <v>516823</v>
      </c>
      <c r="E68" s="66" t="n">
        <v>241116</v>
      </c>
      <c r="F68" s="66" t="n">
        <v>275707</v>
      </c>
      <c r="G68" s="67" t="n">
        <v>2.29</v>
      </c>
      <c r="H68" s="68" t="n">
        <v>1205</v>
      </c>
      <c r="I68" s="69" t="n">
        <v>-92</v>
      </c>
      <c r="J68" s="66" t="n">
        <v>-240</v>
      </c>
      <c r="K68" s="66" t="n">
        <v>-193</v>
      </c>
      <c r="L68" s="66" t="n">
        <v>-47</v>
      </c>
      <c r="M68" s="66" t="n">
        <v>394</v>
      </c>
      <c r="N68" s="66" t="n">
        <v>198</v>
      </c>
      <c r="O68" s="66" t="n">
        <v>196</v>
      </c>
      <c r="P68" s="66" t="n">
        <v>527</v>
      </c>
      <c r="Q68" s="66" t="n">
        <v>259</v>
      </c>
      <c r="R68" s="66" t="n">
        <v>268</v>
      </c>
      <c r="S68" s="66" t="n">
        <v>-133</v>
      </c>
      <c r="T68" s="66" t="n">
        <v>2104</v>
      </c>
      <c r="U68" s="66" t="n">
        <v>1030</v>
      </c>
      <c r="V68" s="66" t="n">
        <v>1074</v>
      </c>
      <c r="W68" s="66" t="n">
        <v>2211</v>
      </c>
      <c r="X68" s="66" t="n">
        <v>1162</v>
      </c>
      <c r="Y68" s="66" t="n">
        <v>1049</v>
      </c>
      <c r="Z68" s="70" t="n">
        <v>-107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6185</v>
      </c>
      <c r="D70" s="79" t="n">
        <v>517063</v>
      </c>
      <c r="E70" s="79" t="n">
        <v>241309</v>
      </c>
      <c r="F70" s="79" t="n">
        <v>275754</v>
      </c>
      <c r="G70" s="80" t="n">
        <v>2.29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7</v>
      </c>
    </row>
    <row r="75" customFormat="false" ht="13.5" hidden="false" customHeight="false" outlineLevel="0" collapsed="false">
      <c r="A75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87" t="s">
        <v>99</v>
      </c>
      <c r="B3" s="87"/>
      <c r="C3" s="87"/>
      <c r="D3" s="87"/>
      <c r="E3" s="87"/>
      <c r="F3" s="87"/>
      <c r="G3" s="87"/>
      <c r="H3" s="87"/>
      <c r="I3" s="6" t="s">
        <v>10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5</v>
      </c>
      <c r="D8" s="23" t="n">
        <v>3337</v>
      </c>
      <c r="E8" s="22" t="n">
        <v>1423</v>
      </c>
      <c r="F8" s="22" t="n">
        <v>1914</v>
      </c>
      <c r="G8" s="24" t="n">
        <v>1.8</v>
      </c>
      <c r="H8" s="25" t="n">
        <v>2418</v>
      </c>
      <c r="I8" s="26" t="n">
        <v>3</v>
      </c>
      <c r="J8" s="27" t="n">
        <v>1</v>
      </c>
      <c r="K8" s="28" t="n">
        <v>4</v>
      </c>
      <c r="L8" s="29" t="n">
        <v>-3</v>
      </c>
      <c r="M8" s="30" t="n">
        <v>4</v>
      </c>
      <c r="N8" s="28" t="n">
        <v>2</v>
      </c>
      <c r="O8" s="28" t="n">
        <v>2</v>
      </c>
      <c r="P8" s="27" t="n">
        <v>3</v>
      </c>
      <c r="Q8" s="28" t="n">
        <v>2</v>
      </c>
      <c r="R8" s="22" t="n">
        <v>1</v>
      </c>
      <c r="S8" s="31" t="n">
        <v>1</v>
      </c>
      <c r="T8" s="30" t="n">
        <v>20</v>
      </c>
      <c r="U8" s="28" t="n">
        <v>15</v>
      </c>
      <c r="V8" s="28" t="n">
        <v>5</v>
      </c>
      <c r="W8" s="27" t="n">
        <v>20</v>
      </c>
      <c r="X8" s="28" t="n">
        <v>11</v>
      </c>
      <c r="Y8" s="32" t="n">
        <v>9</v>
      </c>
      <c r="Z8" s="33" t="n">
        <v>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67</v>
      </c>
      <c r="D9" s="27" t="n">
        <v>8375</v>
      </c>
      <c r="E9" s="28" t="n">
        <v>3710</v>
      </c>
      <c r="F9" s="28" t="n">
        <v>4665</v>
      </c>
      <c r="G9" s="35" t="n">
        <v>1.65</v>
      </c>
      <c r="H9" s="36" t="n">
        <v>6921</v>
      </c>
      <c r="I9" s="26" t="n">
        <v>-1</v>
      </c>
      <c r="J9" s="27" t="n">
        <v>-2</v>
      </c>
      <c r="K9" s="28" t="n">
        <v>-1</v>
      </c>
      <c r="L9" s="37" t="n">
        <v>-1</v>
      </c>
      <c r="M9" s="30" t="n">
        <v>4</v>
      </c>
      <c r="N9" s="28" t="n">
        <v>2</v>
      </c>
      <c r="O9" s="28" t="n">
        <v>2</v>
      </c>
      <c r="P9" s="27" t="n">
        <v>5</v>
      </c>
      <c r="Q9" s="28" t="n">
        <v>2</v>
      </c>
      <c r="R9" s="28" t="n">
        <v>3</v>
      </c>
      <c r="S9" s="38" t="n">
        <v>-1</v>
      </c>
      <c r="T9" s="30" t="n">
        <v>44</v>
      </c>
      <c r="U9" s="28" t="n">
        <v>22</v>
      </c>
      <c r="V9" s="28" t="n">
        <v>22</v>
      </c>
      <c r="W9" s="27" t="n">
        <v>45</v>
      </c>
      <c r="X9" s="28" t="n">
        <v>23</v>
      </c>
      <c r="Y9" s="32" t="n">
        <v>22</v>
      </c>
      <c r="Z9" s="33" t="n">
        <v>-1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67</v>
      </c>
      <c r="D10" s="27" t="n">
        <v>5183</v>
      </c>
      <c r="E10" s="28" t="n">
        <v>2224</v>
      </c>
      <c r="F10" s="28" t="n">
        <v>2959</v>
      </c>
      <c r="G10" s="35" t="n">
        <v>1.69</v>
      </c>
      <c r="H10" s="36" t="n">
        <v>9093</v>
      </c>
      <c r="I10" s="26" t="n">
        <v>-23</v>
      </c>
      <c r="J10" s="27" t="n">
        <v>-33</v>
      </c>
      <c r="K10" s="28" t="n">
        <v>-17</v>
      </c>
      <c r="L10" s="37" t="n">
        <v>-16</v>
      </c>
      <c r="M10" s="30" t="n">
        <v>0</v>
      </c>
      <c r="N10" s="28" t="n">
        <v>0</v>
      </c>
      <c r="O10" s="28" t="n">
        <v>0</v>
      </c>
      <c r="P10" s="27" t="n">
        <v>9</v>
      </c>
      <c r="Q10" s="28" t="n">
        <v>5</v>
      </c>
      <c r="R10" s="28" t="n">
        <v>4</v>
      </c>
      <c r="S10" s="38" t="n">
        <v>-9</v>
      </c>
      <c r="T10" s="30" t="n">
        <v>21</v>
      </c>
      <c r="U10" s="28" t="n">
        <v>8</v>
      </c>
      <c r="V10" s="28" t="n">
        <v>13</v>
      </c>
      <c r="W10" s="27" t="n">
        <v>45</v>
      </c>
      <c r="X10" s="28" t="n">
        <v>20</v>
      </c>
      <c r="Y10" s="32" t="n">
        <v>25</v>
      </c>
      <c r="Z10" s="33" t="n">
        <v>-24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67</v>
      </c>
      <c r="D11" s="27" t="n">
        <v>19990</v>
      </c>
      <c r="E11" s="28" t="n">
        <v>9099</v>
      </c>
      <c r="F11" s="28" t="n">
        <v>10891</v>
      </c>
      <c r="G11" s="35" t="n">
        <v>1.87</v>
      </c>
      <c r="H11" s="36" t="n">
        <v>8964</v>
      </c>
      <c r="I11" s="26" t="n">
        <v>-13</v>
      </c>
      <c r="J11" s="27" t="n">
        <v>-17</v>
      </c>
      <c r="K11" s="28" t="n">
        <v>-18</v>
      </c>
      <c r="L11" s="37" t="n">
        <v>1</v>
      </c>
      <c r="M11" s="30" t="n">
        <v>19</v>
      </c>
      <c r="N11" s="28" t="n">
        <v>8</v>
      </c>
      <c r="O11" s="28" t="n">
        <v>11</v>
      </c>
      <c r="P11" s="27" t="n">
        <v>27</v>
      </c>
      <c r="Q11" s="28" t="n">
        <v>16</v>
      </c>
      <c r="R11" s="28" t="n">
        <v>11</v>
      </c>
      <c r="S11" s="38" t="n">
        <v>-8</v>
      </c>
      <c r="T11" s="30" t="n">
        <v>103</v>
      </c>
      <c r="U11" s="28" t="n">
        <v>50</v>
      </c>
      <c r="V11" s="28" t="n">
        <v>53</v>
      </c>
      <c r="W11" s="27" t="n">
        <v>112</v>
      </c>
      <c r="X11" s="28" t="n">
        <v>60</v>
      </c>
      <c r="Y11" s="32" t="n">
        <v>52</v>
      </c>
      <c r="Z11" s="33" t="n">
        <v>-9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011</v>
      </c>
      <c r="D12" s="27" t="n">
        <v>31591</v>
      </c>
      <c r="E12" s="28" t="n">
        <v>14430</v>
      </c>
      <c r="F12" s="28" t="n">
        <v>17161</v>
      </c>
      <c r="G12" s="35" t="n">
        <v>2.1</v>
      </c>
      <c r="H12" s="36" t="n">
        <v>8561</v>
      </c>
      <c r="I12" s="26" t="n">
        <v>14</v>
      </c>
      <c r="J12" s="27" t="n">
        <v>20</v>
      </c>
      <c r="K12" s="28" t="n">
        <v>5</v>
      </c>
      <c r="L12" s="37" t="n">
        <v>15</v>
      </c>
      <c r="M12" s="30" t="n">
        <v>27</v>
      </c>
      <c r="N12" s="28" t="n">
        <v>12</v>
      </c>
      <c r="O12" s="28" t="n">
        <v>15</v>
      </c>
      <c r="P12" s="27" t="n">
        <v>13</v>
      </c>
      <c r="Q12" s="28" t="n">
        <v>4</v>
      </c>
      <c r="R12" s="28" t="n">
        <v>9</v>
      </c>
      <c r="S12" s="38" t="n">
        <v>14</v>
      </c>
      <c r="T12" s="30" t="n">
        <v>141</v>
      </c>
      <c r="U12" s="28" t="n">
        <v>65</v>
      </c>
      <c r="V12" s="28" t="n">
        <v>76</v>
      </c>
      <c r="W12" s="27" t="n">
        <v>135</v>
      </c>
      <c r="X12" s="28" t="n">
        <v>68</v>
      </c>
      <c r="Y12" s="32" t="n">
        <v>67</v>
      </c>
      <c r="Z12" s="33" t="n">
        <v>6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07</v>
      </c>
      <c r="D13" s="27" t="n">
        <v>12681</v>
      </c>
      <c r="E13" s="28" t="n">
        <v>5784</v>
      </c>
      <c r="F13" s="28" t="n">
        <v>6897</v>
      </c>
      <c r="G13" s="35" t="n">
        <v>1.95</v>
      </c>
      <c r="H13" s="36" t="n">
        <v>5611</v>
      </c>
      <c r="I13" s="26" t="n">
        <v>-16</v>
      </c>
      <c r="J13" s="27" t="n">
        <v>15</v>
      </c>
      <c r="K13" s="28" t="n">
        <v>15</v>
      </c>
      <c r="L13" s="37" t="n">
        <v>0</v>
      </c>
      <c r="M13" s="30" t="n">
        <v>11</v>
      </c>
      <c r="N13" s="28" t="n">
        <v>8</v>
      </c>
      <c r="O13" s="28" t="n">
        <v>3</v>
      </c>
      <c r="P13" s="27" t="n">
        <v>7</v>
      </c>
      <c r="Q13" s="28" t="n">
        <v>2</v>
      </c>
      <c r="R13" s="28" t="n">
        <v>5</v>
      </c>
      <c r="S13" s="38" t="n">
        <v>4</v>
      </c>
      <c r="T13" s="30" t="n">
        <v>106</v>
      </c>
      <c r="U13" s="28" t="n">
        <v>59</v>
      </c>
      <c r="V13" s="28" t="n">
        <v>47</v>
      </c>
      <c r="W13" s="27" t="n">
        <v>95</v>
      </c>
      <c r="X13" s="28" t="n">
        <v>50</v>
      </c>
      <c r="Y13" s="32" t="n">
        <v>45</v>
      </c>
      <c r="Z13" s="33" t="n">
        <v>11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894</v>
      </c>
      <c r="D14" s="27" t="n">
        <v>23133</v>
      </c>
      <c r="E14" s="28" t="n">
        <v>10976</v>
      </c>
      <c r="F14" s="28" t="n">
        <v>12157</v>
      </c>
      <c r="G14" s="35" t="n">
        <v>1.94</v>
      </c>
      <c r="H14" s="36" t="n">
        <v>7922</v>
      </c>
      <c r="I14" s="26" t="n">
        <v>-23</v>
      </c>
      <c r="J14" s="27" t="n">
        <v>-23</v>
      </c>
      <c r="K14" s="28" t="n">
        <v>-8</v>
      </c>
      <c r="L14" s="37" t="n">
        <v>-15</v>
      </c>
      <c r="M14" s="30" t="n">
        <v>12</v>
      </c>
      <c r="N14" s="28" t="n">
        <v>6</v>
      </c>
      <c r="O14" s="28" t="n">
        <v>6</v>
      </c>
      <c r="P14" s="27" t="n">
        <v>5</v>
      </c>
      <c r="Q14" s="28" t="n">
        <v>3</v>
      </c>
      <c r="R14" s="28" t="n">
        <v>2</v>
      </c>
      <c r="S14" s="38" t="n">
        <v>7</v>
      </c>
      <c r="T14" s="30" t="n">
        <v>89</v>
      </c>
      <c r="U14" s="28" t="n">
        <v>47</v>
      </c>
      <c r="V14" s="28" t="n">
        <v>42</v>
      </c>
      <c r="W14" s="27" t="n">
        <v>119</v>
      </c>
      <c r="X14" s="28" t="n">
        <v>58</v>
      </c>
      <c r="Y14" s="32" t="n">
        <v>61</v>
      </c>
      <c r="Z14" s="33" t="n">
        <v>-30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11</v>
      </c>
      <c r="D15" s="27" t="n">
        <v>26877</v>
      </c>
      <c r="E15" s="28" t="n">
        <v>13324</v>
      </c>
      <c r="F15" s="28" t="n">
        <v>13553</v>
      </c>
      <c r="G15" s="35" t="n">
        <v>1.69</v>
      </c>
      <c r="H15" s="36" t="n">
        <v>7364</v>
      </c>
      <c r="I15" s="26" t="n">
        <v>-12</v>
      </c>
      <c r="J15" s="27" t="n">
        <v>-39</v>
      </c>
      <c r="K15" s="28" t="n">
        <v>-17</v>
      </c>
      <c r="L15" s="37" t="n">
        <v>-22</v>
      </c>
      <c r="M15" s="30" t="n">
        <v>4</v>
      </c>
      <c r="N15" s="28" t="n">
        <v>1</v>
      </c>
      <c r="O15" s="28" t="n">
        <v>3</v>
      </c>
      <c r="P15" s="27" t="n">
        <v>16</v>
      </c>
      <c r="Q15" s="28" t="n">
        <v>8</v>
      </c>
      <c r="R15" s="28" t="n">
        <v>8</v>
      </c>
      <c r="S15" s="38" t="n">
        <v>-12</v>
      </c>
      <c r="T15" s="30" t="n">
        <v>116</v>
      </c>
      <c r="U15" s="28" t="n">
        <v>59</v>
      </c>
      <c r="V15" s="28" t="n">
        <v>57</v>
      </c>
      <c r="W15" s="27" t="n">
        <v>143</v>
      </c>
      <c r="X15" s="28" t="n">
        <v>69</v>
      </c>
      <c r="Y15" s="32" t="n">
        <v>74</v>
      </c>
      <c r="Z15" s="33" t="n">
        <v>-2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979</v>
      </c>
      <c r="D16" s="41" t="n">
        <v>131167</v>
      </c>
      <c r="E16" s="41" t="n">
        <v>60970</v>
      </c>
      <c r="F16" s="41" t="n">
        <v>70197</v>
      </c>
      <c r="G16" s="42" t="n">
        <v>1.87</v>
      </c>
      <c r="H16" s="43" t="n">
        <v>7324</v>
      </c>
      <c r="I16" s="44" t="n">
        <v>-71</v>
      </c>
      <c r="J16" s="41" t="n">
        <v>-78</v>
      </c>
      <c r="K16" s="41" t="n">
        <v>-37</v>
      </c>
      <c r="L16" s="45" t="n">
        <v>-41</v>
      </c>
      <c r="M16" s="46" t="n">
        <v>81</v>
      </c>
      <c r="N16" s="41" t="n">
        <v>39</v>
      </c>
      <c r="O16" s="41" t="n">
        <v>42</v>
      </c>
      <c r="P16" s="41" t="n">
        <v>85</v>
      </c>
      <c r="Q16" s="41" t="n">
        <v>42</v>
      </c>
      <c r="R16" s="41" t="n">
        <v>43</v>
      </c>
      <c r="S16" s="41" t="n">
        <v>-4</v>
      </c>
      <c r="T16" s="46" t="n">
        <v>640</v>
      </c>
      <c r="U16" s="41" t="n">
        <v>325</v>
      </c>
      <c r="V16" s="41" t="n">
        <v>315</v>
      </c>
      <c r="W16" s="41" t="n">
        <v>714</v>
      </c>
      <c r="X16" s="41" t="n">
        <v>359</v>
      </c>
      <c r="Y16" s="47" t="n">
        <v>355</v>
      </c>
      <c r="Z16" s="45" t="n">
        <v>-74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78</v>
      </c>
      <c r="D17" s="27" t="n">
        <v>26024</v>
      </c>
      <c r="E17" s="28" t="n">
        <v>11819</v>
      </c>
      <c r="F17" s="28" t="n">
        <v>14205</v>
      </c>
      <c r="G17" s="35" t="n">
        <v>2.25</v>
      </c>
      <c r="H17" s="36" t="n">
        <v>4266</v>
      </c>
      <c r="I17" s="26" t="n">
        <v>-11</v>
      </c>
      <c r="J17" s="27" t="n">
        <v>-7</v>
      </c>
      <c r="K17" s="28" t="n">
        <v>-9</v>
      </c>
      <c r="L17" s="37" t="n">
        <v>2</v>
      </c>
      <c r="M17" s="30" t="n">
        <v>21</v>
      </c>
      <c r="N17" s="28" t="n">
        <v>11</v>
      </c>
      <c r="O17" s="28" t="n">
        <v>10</v>
      </c>
      <c r="P17" s="27" t="n">
        <v>21</v>
      </c>
      <c r="Q17" s="28" t="n">
        <v>9</v>
      </c>
      <c r="R17" s="28" t="n">
        <v>12</v>
      </c>
      <c r="S17" s="38" t="n">
        <v>0</v>
      </c>
      <c r="T17" s="30" t="n">
        <v>106</v>
      </c>
      <c r="U17" s="28" t="n">
        <v>45</v>
      </c>
      <c r="V17" s="28" t="n">
        <v>61</v>
      </c>
      <c r="W17" s="27" t="n">
        <v>113</v>
      </c>
      <c r="X17" s="28" t="n">
        <v>56</v>
      </c>
      <c r="Y17" s="32" t="n">
        <v>57</v>
      </c>
      <c r="Z17" s="33" t="n">
        <v>-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86</v>
      </c>
      <c r="D18" s="27" t="n">
        <v>25384</v>
      </c>
      <c r="E18" s="28" t="n">
        <v>11786</v>
      </c>
      <c r="F18" s="28" t="n">
        <v>13598</v>
      </c>
      <c r="G18" s="35" t="n">
        <v>2.02</v>
      </c>
      <c r="H18" s="36" t="n">
        <v>4036</v>
      </c>
      <c r="I18" s="26" t="n">
        <v>-15</v>
      </c>
      <c r="J18" s="27" t="n">
        <v>-27</v>
      </c>
      <c r="K18" s="28" t="n">
        <v>-4</v>
      </c>
      <c r="L18" s="37" t="n">
        <v>-23</v>
      </c>
      <c r="M18" s="30" t="n">
        <v>14</v>
      </c>
      <c r="N18" s="28" t="n">
        <v>6</v>
      </c>
      <c r="O18" s="28" t="n">
        <v>8</v>
      </c>
      <c r="P18" s="27" t="n">
        <v>22</v>
      </c>
      <c r="Q18" s="28" t="n">
        <v>7</v>
      </c>
      <c r="R18" s="28" t="n">
        <v>15</v>
      </c>
      <c r="S18" s="38" t="n">
        <v>-8</v>
      </c>
      <c r="T18" s="30" t="n">
        <v>98</v>
      </c>
      <c r="U18" s="28" t="n">
        <v>45</v>
      </c>
      <c r="V18" s="28" t="n">
        <v>53</v>
      </c>
      <c r="W18" s="27" t="n">
        <v>117</v>
      </c>
      <c r="X18" s="28" t="n">
        <v>48</v>
      </c>
      <c r="Y18" s="32" t="n">
        <v>69</v>
      </c>
      <c r="Z18" s="33" t="n">
        <v>-19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318</v>
      </c>
      <c r="D19" s="27" t="n">
        <v>25775</v>
      </c>
      <c r="E19" s="28" t="n">
        <v>12158</v>
      </c>
      <c r="F19" s="28" t="n">
        <v>13617</v>
      </c>
      <c r="G19" s="35" t="n">
        <v>2.5</v>
      </c>
      <c r="H19" s="36" t="n">
        <v>3555</v>
      </c>
      <c r="I19" s="26" t="n">
        <v>18</v>
      </c>
      <c r="J19" s="27" t="n">
        <v>10</v>
      </c>
      <c r="K19" s="28" t="n">
        <v>3</v>
      </c>
      <c r="L19" s="37" t="n">
        <v>7</v>
      </c>
      <c r="M19" s="30" t="n">
        <v>15</v>
      </c>
      <c r="N19" s="28" t="n">
        <v>6</v>
      </c>
      <c r="O19" s="28" t="n">
        <v>9</v>
      </c>
      <c r="P19" s="27" t="n">
        <v>16</v>
      </c>
      <c r="Q19" s="28" t="n">
        <v>10</v>
      </c>
      <c r="R19" s="28" t="n">
        <v>6</v>
      </c>
      <c r="S19" s="38" t="n">
        <v>-1</v>
      </c>
      <c r="T19" s="30" t="n">
        <v>106</v>
      </c>
      <c r="U19" s="28" t="n">
        <v>52</v>
      </c>
      <c r="V19" s="28" t="n">
        <v>54</v>
      </c>
      <c r="W19" s="27" t="n">
        <v>95</v>
      </c>
      <c r="X19" s="28" t="n">
        <v>45</v>
      </c>
      <c r="Y19" s="32" t="n">
        <v>50</v>
      </c>
      <c r="Z19" s="33" t="n">
        <v>11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18</v>
      </c>
      <c r="D20" s="27" t="n">
        <v>18518</v>
      </c>
      <c r="E20" s="28" t="n">
        <v>8857</v>
      </c>
      <c r="F20" s="28" t="n">
        <v>9661</v>
      </c>
      <c r="G20" s="35" t="n">
        <v>2.53</v>
      </c>
      <c r="H20" s="36" t="n">
        <v>2476</v>
      </c>
      <c r="I20" s="26" t="n">
        <v>10</v>
      </c>
      <c r="J20" s="27" t="n">
        <v>-9</v>
      </c>
      <c r="K20" s="28" t="n">
        <v>-11</v>
      </c>
      <c r="L20" s="37" t="n">
        <v>2</v>
      </c>
      <c r="M20" s="30" t="n">
        <v>9</v>
      </c>
      <c r="N20" s="28" t="n">
        <v>2</v>
      </c>
      <c r="O20" s="28" t="n">
        <v>7</v>
      </c>
      <c r="P20" s="27" t="n">
        <v>12</v>
      </c>
      <c r="Q20" s="28" t="n">
        <v>6</v>
      </c>
      <c r="R20" s="28" t="n">
        <v>6</v>
      </c>
      <c r="S20" s="38" t="n">
        <v>-3</v>
      </c>
      <c r="T20" s="30" t="n">
        <v>81</v>
      </c>
      <c r="U20" s="28" t="n">
        <v>40</v>
      </c>
      <c r="V20" s="28" t="n">
        <v>41</v>
      </c>
      <c r="W20" s="27" t="n">
        <v>87</v>
      </c>
      <c r="X20" s="28" t="n">
        <v>47</v>
      </c>
      <c r="Y20" s="32" t="n">
        <v>40</v>
      </c>
      <c r="Z20" s="33" t="n">
        <v>-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41</v>
      </c>
      <c r="D21" s="27" t="n">
        <v>11294</v>
      </c>
      <c r="E21" s="28" t="n">
        <v>5408</v>
      </c>
      <c r="F21" s="28" t="n">
        <v>5886</v>
      </c>
      <c r="G21" s="35" t="n">
        <v>2.73</v>
      </c>
      <c r="H21" s="36" t="n">
        <v>2664</v>
      </c>
      <c r="I21" s="26" t="n">
        <v>9</v>
      </c>
      <c r="J21" s="27" t="n">
        <v>30</v>
      </c>
      <c r="K21" s="28" t="n">
        <v>14</v>
      </c>
      <c r="L21" s="37" t="n">
        <v>16</v>
      </c>
      <c r="M21" s="30" t="n">
        <v>8</v>
      </c>
      <c r="N21" s="28" t="n">
        <v>7</v>
      </c>
      <c r="O21" s="28" t="n">
        <v>1</v>
      </c>
      <c r="P21" s="27" t="n">
        <v>5</v>
      </c>
      <c r="Q21" s="28" t="n">
        <v>2</v>
      </c>
      <c r="R21" s="28" t="n">
        <v>3</v>
      </c>
      <c r="S21" s="38" t="n">
        <v>3</v>
      </c>
      <c r="T21" s="30" t="n">
        <v>49</v>
      </c>
      <c r="U21" s="28" t="n">
        <v>22</v>
      </c>
      <c r="V21" s="28" t="n">
        <v>27</v>
      </c>
      <c r="W21" s="27" t="n">
        <v>22</v>
      </c>
      <c r="X21" s="28" t="n">
        <v>13</v>
      </c>
      <c r="Y21" s="32" t="n">
        <v>9</v>
      </c>
      <c r="Z21" s="33" t="n">
        <v>27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4</v>
      </c>
      <c r="D22" s="27" t="n">
        <v>15041</v>
      </c>
      <c r="E22" s="28" t="n">
        <v>6892</v>
      </c>
      <c r="F22" s="28" t="n">
        <v>8149</v>
      </c>
      <c r="G22" s="35" t="n">
        <v>2.47</v>
      </c>
      <c r="H22" s="36" t="n">
        <v>5099</v>
      </c>
      <c r="I22" s="26" t="n">
        <v>0</v>
      </c>
      <c r="J22" s="27" t="n">
        <v>-11</v>
      </c>
      <c r="K22" s="28" t="n">
        <v>-12</v>
      </c>
      <c r="L22" s="37" t="n">
        <v>1</v>
      </c>
      <c r="M22" s="30" t="n">
        <v>11</v>
      </c>
      <c r="N22" s="28" t="n">
        <v>4</v>
      </c>
      <c r="O22" s="28" t="n">
        <v>7</v>
      </c>
      <c r="P22" s="27" t="n">
        <v>11</v>
      </c>
      <c r="Q22" s="28" t="n">
        <v>4</v>
      </c>
      <c r="R22" s="28" t="n">
        <v>7</v>
      </c>
      <c r="S22" s="38" t="n">
        <v>0</v>
      </c>
      <c r="T22" s="30" t="n">
        <v>49</v>
      </c>
      <c r="U22" s="28" t="n">
        <v>17</v>
      </c>
      <c r="V22" s="28" t="n">
        <v>32</v>
      </c>
      <c r="W22" s="27" t="n">
        <v>60</v>
      </c>
      <c r="X22" s="28" t="n">
        <v>29</v>
      </c>
      <c r="Y22" s="32" t="n">
        <v>31</v>
      </c>
      <c r="Z22" s="33" t="n">
        <v>-11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30</v>
      </c>
      <c r="D23" s="27" t="n">
        <v>5351</v>
      </c>
      <c r="E23" s="28" t="n">
        <v>2478</v>
      </c>
      <c r="F23" s="28" t="n">
        <v>2873</v>
      </c>
      <c r="G23" s="35" t="n">
        <v>2.2</v>
      </c>
      <c r="H23" s="36" t="n">
        <v>5574</v>
      </c>
      <c r="I23" s="26" t="n">
        <v>-1</v>
      </c>
      <c r="J23" s="27" t="n">
        <v>5</v>
      </c>
      <c r="K23" s="28" t="n">
        <v>3</v>
      </c>
      <c r="L23" s="37" t="n">
        <v>2</v>
      </c>
      <c r="M23" s="30" t="n">
        <v>3</v>
      </c>
      <c r="N23" s="28" t="n">
        <v>1</v>
      </c>
      <c r="O23" s="28" t="n">
        <v>2</v>
      </c>
      <c r="P23" s="27" t="n">
        <v>5</v>
      </c>
      <c r="Q23" s="28" t="n">
        <v>3</v>
      </c>
      <c r="R23" s="28" t="n">
        <v>2</v>
      </c>
      <c r="S23" s="38" t="n">
        <v>-2</v>
      </c>
      <c r="T23" s="30" t="n">
        <v>29</v>
      </c>
      <c r="U23" s="28" t="n">
        <v>14</v>
      </c>
      <c r="V23" s="28" t="n">
        <v>15</v>
      </c>
      <c r="W23" s="27" t="n">
        <v>22</v>
      </c>
      <c r="X23" s="28" t="n">
        <v>9</v>
      </c>
      <c r="Y23" s="32" t="n">
        <v>13</v>
      </c>
      <c r="Z23" s="33" t="n">
        <v>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52</v>
      </c>
      <c r="D24" s="27" t="n">
        <v>7542</v>
      </c>
      <c r="E24" s="28" t="n">
        <v>3466</v>
      </c>
      <c r="F24" s="28" t="n">
        <v>4076</v>
      </c>
      <c r="G24" s="35" t="n">
        <v>2.47</v>
      </c>
      <c r="H24" s="36" t="n">
        <v>1650</v>
      </c>
      <c r="I24" s="26" t="n">
        <v>2</v>
      </c>
      <c r="J24" s="27" t="n">
        <v>5</v>
      </c>
      <c r="K24" s="28" t="n">
        <v>3</v>
      </c>
      <c r="L24" s="37" t="n">
        <v>2</v>
      </c>
      <c r="M24" s="30" t="n">
        <v>1</v>
      </c>
      <c r="N24" s="28" t="n">
        <v>0</v>
      </c>
      <c r="O24" s="28" t="n">
        <v>1</v>
      </c>
      <c r="P24" s="27" t="n">
        <v>7</v>
      </c>
      <c r="Q24" s="28" t="n">
        <v>4</v>
      </c>
      <c r="R24" s="28" t="n">
        <v>3</v>
      </c>
      <c r="S24" s="38" t="n">
        <v>-6</v>
      </c>
      <c r="T24" s="30" t="n">
        <v>23</v>
      </c>
      <c r="U24" s="28" t="n">
        <v>12</v>
      </c>
      <c r="V24" s="28" t="n">
        <v>11</v>
      </c>
      <c r="W24" s="27" t="n">
        <v>12</v>
      </c>
      <c r="X24" s="28" t="n">
        <v>5</v>
      </c>
      <c r="Y24" s="32" t="n">
        <v>7</v>
      </c>
      <c r="Z24" s="33" t="n">
        <v>1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96</v>
      </c>
      <c r="D25" s="27" t="n">
        <v>19876</v>
      </c>
      <c r="E25" s="28" t="n">
        <v>9386</v>
      </c>
      <c r="F25" s="28" t="n">
        <v>10490</v>
      </c>
      <c r="G25" s="35" t="n">
        <v>2.55</v>
      </c>
      <c r="H25" s="36" t="n">
        <v>4065</v>
      </c>
      <c r="I25" s="26" t="n">
        <v>19</v>
      </c>
      <c r="J25" s="27" t="n">
        <v>26</v>
      </c>
      <c r="K25" s="28" t="n">
        <v>20</v>
      </c>
      <c r="L25" s="37" t="n">
        <v>6</v>
      </c>
      <c r="M25" s="30" t="n">
        <v>19</v>
      </c>
      <c r="N25" s="28" t="n">
        <v>12</v>
      </c>
      <c r="O25" s="28" t="n">
        <v>7</v>
      </c>
      <c r="P25" s="27" t="n">
        <v>14</v>
      </c>
      <c r="Q25" s="28" t="n">
        <v>5</v>
      </c>
      <c r="R25" s="28" t="n">
        <v>9</v>
      </c>
      <c r="S25" s="38" t="n">
        <v>5</v>
      </c>
      <c r="T25" s="30" t="n">
        <v>105</v>
      </c>
      <c r="U25" s="28" t="n">
        <v>51</v>
      </c>
      <c r="V25" s="28" t="n">
        <v>54</v>
      </c>
      <c r="W25" s="27" t="n">
        <v>84</v>
      </c>
      <c r="X25" s="28" t="n">
        <v>38</v>
      </c>
      <c r="Y25" s="32" t="n">
        <v>46</v>
      </c>
      <c r="Z25" s="33" t="n">
        <v>21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4</v>
      </c>
      <c r="D26" s="27" t="n">
        <v>10610</v>
      </c>
      <c r="E26" s="28" t="n">
        <v>4990</v>
      </c>
      <c r="F26" s="28" t="n">
        <v>5620</v>
      </c>
      <c r="G26" s="35" t="n">
        <v>2.49</v>
      </c>
      <c r="H26" s="36" t="n">
        <v>1577</v>
      </c>
      <c r="I26" s="26" t="n">
        <v>-4</v>
      </c>
      <c r="J26" s="27" t="n">
        <v>2</v>
      </c>
      <c r="K26" s="28" t="n">
        <v>3</v>
      </c>
      <c r="L26" s="37" t="n">
        <v>-1</v>
      </c>
      <c r="M26" s="30" t="n">
        <v>15</v>
      </c>
      <c r="N26" s="28" t="n">
        <v>7</v>
      </c>
      <c r="O26" s="28" t="n">
        <v>8</v>
      </c>
      <c r="P26" s="27" t="n">
        <v>6</v>
      </c>
      <c r="Q26" s="28" t="n">
        <v>2</v>
      </c>
      <c r="R26" s="28" t="n">
        <v>4</v>
      </c>
      <c r="S26" s="38" t="n">
        <v>9</v>
      </c>
      <c r="T26" s="30" t="n">
        <v>39</v>
      </c>
      <c r="U26" s="28" t="n">
        <v>18</v>
      </c>
      <c r="V26" s="28" t="n">
        <v>21</v>
      </c>
      <c r="W26" s="27" t="n">
        <v>46</v>
      </c>
      <c r="X26" s="28" t="n">
        <v>20</v>
      </c>
      <c r="Y26" s="32" t="n">
        <v>26</v>
      </c>
      <c r="Z26" s="33" t="n">
        <v>-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02</v>
      </c>
      <c r="D27" s="27" t="n">
        <v>11954</v>
      </c>
      <c r="E27" s="28" t="n">
        <v>5625</v>
      </c>
      <c r="F27" s="28" t="n">
        <v>6329</v>
      </c>
      <c r="G27" s="35" t="n">
        <v>2.6</v>
      </c>
      <c r="H27" s="36" t="n">
        <v>1686</v>
      </c>
      <c r="I27" s="26" t="n">
        <v>5</v>
      </c>
      <c r="J27" s="27" t="n">
        <v>-4</v>
      </c>
      <c r="K27" s="28" t="n">
        <v>-13</v>
      </c>
      <c r="L27" s="37" t="n">
        <v>9</v>
      </c>
      <c r="M27" s="30" t="n">
        <v>9</v>
      </c>
      <c r="N27" s="28" t="n">
        <v>3</v>
      </c>
      <c r="O27" s="28" t="n">
        <v>6</v>
      </c>
      <c r="P27" s="27" t="n">
        <v>10</v>
      </c>
      <c r="Q27" s="28" t="n">
        <v>5</v>
      </c>
      <c r="R27" s="28" t="n">
        <v>5</v>
      </c>
      <c r="S27" s="38" t="n">
        <v>-1</v>
      </c>
      <c r="T27" s="30" t="n">
        <v>27</v>
      </c>
      <c r="U27" s="28" t="n">
        <v>7</v>
      </c>
      <c r="V27" s="28" t="n">
        <v>20</v>
      </c>
      <c r="W27" s="27" t="n">
        <v>30</v>
      </c>
      <c r="X27" s="28" t="n">
        <v>18</v>
      </c>
      <c r="Y27" s="32" t="n">
        <v>12</v>
      </c>
      <c r="Z27" s="33" t="n">
        <v>-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97</v>
      </c>
      <c r="D28" s="27" t="n">
        <v>11482</v>
      </c>
      <c r="E28" s="28" t="n">
        <v>5394</v>
      </c>
      <c r="F28" s="28" t="n">
        <v>6088</v>
      </c>
      <c r="G28" s="35" t="n">
        <v>2.74</v>
      </c>
      <c r="H28" s="36" t="n">
        <v>889</v>
      </c>
      <c r="I28" s="26" t="n">
        <v>10</v>
      </c>
      <c r="J28" s="27" t="n">
        <v>9</v>
      </c>
      <c r="K28" s="28" t="n">
        <v>-1</v>
      </c>
      <c r="L28" s="37" t="n">
        <v>10</v>
      </c>
      <c r="M28" s="30" t="n">
        <v>7</v>
      </c>
      <c r="N28" s="28" t="n">
        <v>1</v>
      </c>
      <c r="O28" s="28" t="n">
        <v>6</v>
      </c>
      <c r="P28" s="27" t="n">
        <v>9</v>
      </c>
      <c r="Q28" s="28" t="n">
        <v>6</v>
      </c>
      <c r="R28" s="28" t="n">
        <v>3</v>
      </c>
      <c r="S28" s="38" t="n">
        <v>-2</v>
      </c>
      <c r="T28" s="30" t="n">
        <v>40</v>
      </c>
      <c r="U28" s="28" t="n">
        <v>16</v>
      </c>
      <c r="V28" s="28" t="n">
        <v>24</v>
      </c>
      <c r="W28" s="27" t="n">
        <v>29</v>
      </c>
      <c r="X28" s="28" t="n">
        <v>12</v>
      </c>
      <c r="Y28" s="32" t="n">
        <v>17</v>
      </c>
      <c r="Z28" s="33" t="n">
        <v>1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2</v>
      </c>
      <c r="D29" s="27" t="n">
        <v>23306</v>
      </c>
      <c r="E29" s="28" t="n">
        <v>11010</v>
      </c>
      <c r="F29" s="28" t="n">
        <v>12296</v>
      </c>
      <c r="G29" s="35" t="n">
        <v>2.54</v>
      </c>
      <c r="H29" s="36" t="n">
        <v>4552</v>
      </c>
      <c r="I29" s="26" t="n">
        <v>-4</v>
      </c>
      <c r="J29" s="27" t="n">
        <v>-15</v>
      </c>
      <c r="K29" s="28" t="n">
        <v>-10</v>
      </c>
      <c r="L29" s="37" t="n">
        <v>-5</v>
      </c>
      <c r="M29" s="30" t="n">
        <v>24</v>
      </c>
      <c r="N29" s="28" t="n">
        <v>11</v>
      </c>
      <c r="O29" s="28" t="n">
        <v>13</v>
      </c>
      <c r="P29" s="27" t="n">
        <v>6</v>
      </c>
      <c r="Q29" s="28" t="n">
        <v>2</v>
      </c>
      <c r="R29" s="28" t="n">
        <v>4</v>
      </c>
      <c r="S29" s="38" t="n">
        <v>18</v>
      </c>
      <c r="T29" s="30" t="n">
        <v>72</v>
      </c>
      <c r="U29" s="28" t="n">
        <v>35</v>
      </c>
      <c r="V29" s="28" t="n">
        <v>37</v>
      </c>
      <c r="W29" s="27" t="n">
        <v>105</v>
      </c>
      <c r="X29" s="28" t="n">
        <v>54</v>
      </c>
      <c r="Y29" s="32" t="n">
        <v>51</v>
      </c>
      <c r="Z29" s="33" t="n">
        <v>-3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52</v>
      </c>
      <c r="D30" s="27" t="n">
        <v>745</v>
      </c>
      <c r="E30" s="28" t="n">
        <v>344</v>
      </c>
      <c r="F30" s="28" t="n">
        <v>401</v>
      </c>
      <c r="G30" s="35" t="n">
        <v>2.12</v>
      </c>
      <c r="H30" s="36" t="n">
        <v>156</v>
      </c>
      <c r="I30" s="26" t="n">
        <v>1</v>
      </c>
      <c r="J30" s="27" t="n">
        <v>1</v>
      </c>
      <c r="K30" s="28" t="n">
        <v>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1</v>
      </c>
      <c r="R30" s="28" t="n">
        <v>0</v>
      </c>
      <c r="S30" s="38" t="n">
        <v>-1</v>
      </c>
      <c r="T30" s="30" t="n">
        <v>3</v>
      </c>
      <c r="U30" s="28" t="n">
        <v>3</v>
      </c>
      <c r="V30" s="28" t="n">
        <v>0</v>
      </c>
      <c r="W30" s="27" t="n">
        <v>1</v>
      </c>
      <c r="X30" s="28" t="n">
        <v>1</v>
      </c>
      <c r="Y30" s="32" t="n">
        <v>0</v>
      </c>
      <c r="Z30" s="33" t="n">
        <v>2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6</v>
      </c>
      <c r="D31" s="27" t="n">
        <v>539</v>
      </c>
      <c r="E31" s="28" t="n">
        <v>238</v>
      </c>
      <c r="F31" s="28" t="n">
        <v>301</v>
      </c>
      <c r="G31" s="35" t="n">
        <v>1.95</v>
      </c>
      <c r="H31" s="36" t="n">
        <v>136</v>
      </c>
      <c r="I31" s="26" t="n">
        <v>1</v>
      </c>
      <c r="J31" s="27" t="n">
        <v>-3</v>
      </c>
      <c r="K31" s="28" t="n">
        <v>-2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1</v>
      </c>
      <c r="U31" s="28" t="n">
        <v>0</v>
      </c>
      <c r="V31" s="28" t="n">
        <v>1</v>
      </c>
      <c r="W31" s="27" t="n">
        <v>3</v>
      </c>
      <c r="X31" s="28" t="n">
        <v>2</v>
      </c>
      <c r="Y31" s="32" t="n">
        <v>1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148</v>
      </c>
      <c r="D32" s="27" t="n">
        <v>29700</v>
      </c>
      <c r="E32" s="28" t="n">
        <v>13834</v>
      </c>
      <c r="F32" s="28" t="n">
        <v>15866</v>
      </c>
      <c r="G32" s="35" t="n">
        <v>2.44</v>
      </c>
      <c r="H32" s="36" t="n">
        <v>3021</v>
      </c>
      <c r="I32" s="26" t="n">
        <v>-17</v>
      </c>
      <c r="J32" s="27" t="n">
        <v>-31</v>
      </c>
      <c r="K32" s="28" t="n">
        <v>-16</v>
      </c>
      <c r="L32" s="37" t="n">
        <v>-15</v>
      </c>
      <c r="M32" s="30" t="n">
        <v>25</v>
      </c>
      <c r="N32" s="28" t="n">
        <v>9</v>
      </c>
      <c r="O32" s="28" t="n">
        <v>16</v>
      </c>
      <c r="P32" s="27" t="n">
        <v>24</v>
      </c>
      <c r="Q32" s="28" t="n">
        <v>11</v>
      </c>
      <c r="R32" s="28" t="n">
        <v>13</v>
      </c>
      <c r="S32" s="38" t="n">
        <v>1</v>
      </c>
      <c r="T32" s="30" t="n">
        <v>103</v>
      </c>
      <c r="U32" s="28" t="n">
        <v>55</v>
      </c>
      <c r="V32" s="28" t="n">
        <v>48</v>
      </c>
      <c r="W32" s="27" t="n">
        <v>135</v>
      </c>
      <c r="X32" s="28" t="n">
        <v>69</v>
      </c>
      <c r="Y32" s="32" t="n">
        <v>66</v>
      </c>
      <c r="Z32" s="33" t="n">
        <v>-3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80</v>
      </c>
      <c r="D33" s="27" t="n">
        <v>8140</v>
      </c>
      <c r="E33" s="28" t="n">
        <v>3724</v>
      </c>
      <c r="F33" s="28" t="n">
        <v>4416</v>
      </c>
      <c r="G33" s="35" t="n">
        <v>2.73</v>
      </c>
      <c r="H33" s="36" t="n">
        <v>397</v>
      </c>
      <c r="I33" s="26" t="n">
        <v>3</v>
      </c>
      <c r="J33" s="27" t="n">
        <v>9</v>
      </c>
      <c r="K33" s="28" t="n">
        <v>4</v>
      </c>
      <c r="L33" s="37" t="n">
        <v>5</v>
      </c>
      <c r="M33" s="30" t="n">
        <v>1</v>
      </c>
      <c r="N33" s="28" t="n">
        <v>1</v>
      </c>
      <c r="O33" s="28" t="n">
        <v>0</v>
      </c>
      <c r="P33" s="27" t="n">
        <v>5</v>
      </c>
      <c r="Q33" s="28" t="n">
        <v>3</v>
      </c>
      <c r="R33" s="28" t="n">
        <v>2</v>
      </c>
      <c r="S33" s="38" t="n">
        <v>-4</v>
      </c>
      <c r="T33" s="30" t="n">
        <v>30</v>
      </c>
      <c r="U33" s="28" t="n">
        <v>13</v>
      </c>
      <c r="V33" s="28" t="n">
        <v>17</v>
      </c>
      <c r="W33" s="27" t="n">
        <v>17</v>
      </c>
      <c r="X33" s="28" t="n">
        <v>7</v>
      </c>
      <c r="Y33" s="32" t="n">
        <v>10</v>
      </c>
      <c r="Z33" s="33" t="n">
        <v>1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4</v>
      </c>
      <c r="D34" s="27" t="n">
        <v>371</v>
      </c>
      <c r="E34" s="28" t="n">
        <v>172</v>
      </c>
      <c r="F34" s="28" t="n">
        <v>199</v>
      </c>
      <c r="G34" s="35" t="n">
        <v>2.26</v>
      </c>
      <c r="H34" s="36" t="n">
        <v>9</v>
      </c>
      <c r="I34" s="26" t="n">
        <v>0</v>
      </c>
      <c r="J34" s="27" t="n">
        <v>-2</v>
      </c>
      <c r="K34" s="28" t="n">
        <v>-2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2</v>
      </c>
      <c r="R34" s="28" t="n">
        <v>0</v>
      </c>
      <c r="S34" s="38" t="n">
        <v>-2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51</v>
      </c>
      <c r="D35" s="27" t="n">
        <v>5631</v>
      </c>
      <c r="E35" s="28" t="n">
        <v>2660</v>
      </c>
      <c r="F35" s="28" t="n">
        <v>2971</v>
      </c>
      <c r="G35" s="35" t="n">
        <v>2.75</v>
      </c>
      <c r="H35" s="36" t="n">
        <v>452</v>
      </c>
      <c r="I35" s="26" t="n">
        <v>3</v>
      </c>
      <c r="J35" s="27" t="n">
        <v>4</v>
      </c>
      <c r="K35" s="28" t="n">
        <v>2</v>
      </c>
      <c r="L35" s="37" t="n">
        <v>2</v>
      </c>
      <c r="M35" s="30" t="n">
        <v>3</v>
      </c>
      <c r="N35" s="28" t="n">
        <v>3</v>
      </c>
      <c r="O35" s="28" t="n">
        <v>0</v>
      </c>
      <c r="P35" s="27" t="n">
        <v>2</v>
      </c>
      <c r="Q35" s="28" t="n">
        <v>1</v>
      </c>
      <c r="R35" s="28" t="n">
        <v>1</v>
      </c>
      <c r="S35" s="38" t="n">
        <v>1</v>
      </c>
      <c r="T35" s="30" t="n">
        <v>22</v>
      </c>
      <c r="U35" s="28" t="n">
        <v>10</v>
      </c>
      <c r="V35" s="28" t="n">
        <v>12</v>
      </c>
      <c r="W35" s="27" t="n">
        <v>19</v>
      </c>
      <c r="X35" s="28" t="n">
        <v>10</v>
      </c>
      <c r="Y35" s="32" t="n">
        <v>9</v>
      </c>
      <c r="Z35" s="33" t="n">
        <v>3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6</v>
      </c>
      <c r="D36" s="27" t="n">
        <v>621</v>
      </c>
      <c r="E36" s="28" t="n">
        <v>288</v>
      </c>
      <c r="F36" s="28" t="n">
        <v>333</v>
      </c>
      <c r="G36" s="35" t="n">
        <v>3.17</v>
      </c>
      <c r="H36" s="36" t="n">
        <v>36</v>
      </c>
      <c r="I36" s="26" t="n">
        <v>-1</v>
      </c>
      <c r="J36" s="27" t="n">
        <v>-9</v>
      </c>
      <c r="K36" s="28" t="n">
        <v>-2</v>
      </c>
      <c r="L36" s="37" t="n">
        <v>-7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0</v>
      </c>
      <c r="R36" s="28" t="n">
        <v>3</v>
      </c>
      <c r="S36" s="38" t="n">
        <v>-3</v>
      </c>
      <c r="T36" s="30" t="n">
        <v>1</v>
      </c>
      <c r="U36" s="28" t="n">
        <v>1</v>
      </c>
      <c r="V36" s="28" t="n">
        <v>0</v>
      </c>
      <c r="W36" s="27" t="n">
        <v>7</v>
      </c>
      <c r="X36" s="28" t="n">
        <v>3</v>
      </c>
      <c r="Y36" s="32" t="n">
        <v>4</v>
      </c>
      <c r="Z36" s="33" t="n">
        <v>-6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01</v>
      </c>
      <c r="D37" s="27" t="n">
        <v>16926</v>
      </c>
      <c r="E37" s="28" t="n">
        <v>7885</v>
      </c>
      <c r="F37" s="28" t="n">
        <v>9041</v>
      </c>
      <c r="G37" s="35" t="n">
        <v>2.64</v>
      </c>
      <c r="H37" s="36" t="n">
        <v>639</v>
      </c>
      <c r="I37" s="26" t="n">
        <v>-2</v>
      </c>
      <c r="J37" s="27" t="n">
        <v>0</v>
      </c>
      <c r="K37" s="28" t="n">
        <v>-2</v>
      </c>
      <c r="L37" s="37" t="n">
        <v>2</v>
      </c>
      <c r="M37" s="30" t="n">
        <v>11</v>
      </c>
      <c r="N37" s="28" t="n">
        <v>6</v>
      </c>
      <c r="O37" s="28" t="n">
        <v>5</v>
      </c>
      <c r="P37" s="27" t="n">
        <v>14</v>
      </c>
      <c r="Q37" s="28" t="n">
        <v>7</v>
      </c>
      <c r="R37" s="28" t="n">
        <v>7</v>
      </c>
      <c r="S37" s="38" t="n">
        <v>-3</v>
      </c>
      <c r="T37" s="30" t="n">
        <v>52</v>
      </c>
      <c r="U37" s="28" t="n">
        <v>29</v>
      </c>
      <c r="V37" s="28" t="n">
        <v>23</v>
      </c>
      <c r="W37" s="27" t="n">
        <v>49</v>
      </c>
      <c r="X37" s="28" t="n">
        <v>30</v>
      </c>
      <c r="Y37" s="32" t="n">
        <v>19</v>
      </c>
      <c r="Z37" s="33" t="n">
        <v>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74</v>
      </c>
      <c r="D38" s="27" t="n">
        <v>9919</v>
      </c>
      <c r="E38" s="28" t="n">
        <v>4616</v>
      </c>
      <c r="F38" s="28" t="n">
        <v>5303</v>
      </c>
      <c r="G38" s="35" t="n">
        <v>2.78</v>
      </c>
      <c r="H38" s="36" t="n">
        <v>1681</v>
      </c>
      <c r="I38" s="26" t="n">
        <v>-5</v>
      </c>
      <c r="J38" s="27" t="n">
        <v>-13</v>
      </c>
      <c r="K38" s="28" t="n">
        <v>-3</v>
      </c>
      <c r="L38" s="37" t="n">
        <v>-10</v>
      </c>
      <c r="M38" s="30" t="n">
        <v>6</v>
      </c>
      <c r="N38" s="28" t="n">
        <v>5</v>
      </c>
      <c r="O38" s="28" t="n">
        <v>1</v>
      </c>
      <c r="P38" s="27" t="n">
        <v>4</v>
      </c>
      <c r="Q38" s="28" t="n">
        <v>2</v>
      </c>
      <c r="R38" s="28" t="n">
        <v>2</v>
      </c>
      <c r="S38" s="38" t="n">
        <v>2</v>
      </c>
      <c r="T38" s="30" t="n">
        <v>29</v>
      </c>
      <c r="U38" s="28" t="n">
        <v>15</v>
      </c>
      <c r="V38" s="28" t="n">
        <v>14</v>
      </c>
      <c r="W38" s="27" t="n">
        <v>44</v>
      </c>
      <c r="X38" s="28" t="n">
        <v>21</v>
      </c>
      <c r="Y38" s="32" t="n">
        <v>23</v>
      </c>
      <c r="Z38" s="33" t="n">
        <v>-15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418</v>
      </c>
      <c r="D39" s="27" t="n">
        <v>58557</v>
      </c>
      <c r="E39" s="28" t="n">
        <v>27591</v>
      </c>
      <c r="F39" s="28" t="n">
        <v>30966</v>
      </c>
      <c r="G39" s="35" t="n">
        <v>2.4</v>
      </c>
      <c r="H39" s="36" t="n">
        <v>6647</v>
      </c>
      <c r="I39" s="26" t="n">
        <v>44</v>
      </c>
      <c r="J39" s="27" t="n">
        <v>85</v>
      </c>
      <c r="K39" s="28" t="n">
        <v>38</v>
      </c>
      <c r="L39" s="37" t="n">
        <v>47</v>
      </c>
      <c r="M39" s="30" t="n">
        <v>52</v>
      </c>
      <c r="N39" s="28" t="n">
        <v>22</v>
      </c>
      <c r="O39" s="28" t="n">
        <v>30</v>
      </c>
      <c r="P39" s="27" t="n">
        <v>40</v>
      </c>
      <c r="Q39" s="28" t="n">
        <v>20</v>
      </c>
      <c r="R39" s="28" t="n">
        <v>20</v>
      </c>
      <c r="S39" s="38" t="n">
        <v>12</v>
      </c>
      <c r="T39" s="30" t="n">
        <v>271</v>
      </c>
      <c r="U39" s="28" t="n">
        <v>144</v>
      </c>
      <c r="V39" s="28" t="n">
        <v>127</v>
      </c>
      <c r="W39" s="27" t="n">
        <v>198</v>
      </c>
      <c r="X39" s="28" t="n">
        <v>108</v>
      </c>
      <c r="Y39" s="32" t="n">
        <v>90</v>
      </c>
      <c r="Z39" s="33" t="n">
        <v>73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18</v>
      </c>
      <c r="D40" s="27" t="n">
        <v>8679</v>
      </c>
      <c r="E40" s="28" t="n">
        <v>4025</v>
      </c>
      <c r="F40" s="28" t="n">
        <v>4654</v>
      </c>
      <c r="G40" s="35" t="n">
        <v>3.19</v>
      </c>
      <c r="H40" s="36" t="n">
        <v>618</v>
      </c>
      <c r="I40" s="26" t="n">
        <v>1</v>
      </c>
      <c r="J40" s="27" t="n">
        <v>17</v>
      </c>
      <c r="K40" s="28" t="n">
        <v>4</v>
      </c>
      <c r="L40" s="37" t="n">
        <v>13</v>
      </c>
      <c r="M40" s="30" t="n">
        <v>4</v>
      </c>
      <c r="N40" s="28" t="n">
        <v>2</v>
      </c>
      <c r="O40" s="28" t="n">
        <v>2</v>
      </c>
      <c r="P40" s="27" t="n">
        <v>13</v>
      </c>
      <c r="Q40" s="28" t="n">
        <v>7</v>
      </c>
      <c r="R40" s="28" t="n">
        <v>6</v>
      </c>
      <c r="S40" s="38" t="n">
        <v>-9</v>
      </c>
      <c r="T40" s="30" t="n">
        <v>44</v>
      </c>
      <c r="U40" s="28" t="n">
        <v>19</v>
      </c>
      <c r="V40" s="28" t="n">
        <v>25</v>
      </c>
      <c r="W40" s="27" t="n">
        <v>18</v>
      </c>
      <c r="X40" s="28" t="n">
        <v>10</v>
      </c>
      <c r="Y40" s="32" t="n">
        <v>8</v>
      </c>
      <c r="Z40" s="33" t="n">
        <v>26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1</v>
      </c>
      <c r="D41" s="27" t="n">
        <v>1888</v>
      </c>
      <c r="E41" s="28" t="n">
        <v>905</v>
      </c>
      <c r="F41" s="28" t="n">
        <v>983</v>
      </c>
      <c r="G41" s="35" t="n">
        <v>2.69</v>
      </c>
      <c r="H41" s="36" t="n">
        <v>62</v>
      </c>
      <c r="I41" s="26" t="n">
        <v>4</v>
      </c>
      <c r="J41" s="27" t="n">
        <v>0</v>
      </c>
      <c r="K41" s="28" t="n">
        <v>1</v>
      </c>
      <c r="L41" s="37" t="n">
        <v>-1</v>
      </c>
      <c r="M41" s="30" t="n">
        <v>1</v>
      </c>
      <c r="N41" s="28" t="n">
        <v>0</v>
      </c>
      <c r="O41" s="28" t="n">
        <v>1</v>
      </c>
      <c r="P41" s="27" t="n">
        <v>2</v>
      </c>
      <c r="Q41" s="28" t="n">
        <v>0</v>
      </c>
      <c r="R41" s="28" t="n">
        <v>2</v>
      </c>
      <c r="S41" s="38" t="n">
        <v>-1</v>
      </c>
      <c r="T41" s="30" t="n">
        <v>2</v>
      </c>
      <c r="U41" s="28" t="n">
        <v>1</v>
      </c>
      <c r="V41" s="28" t="n">
        <v>1</v>
      </c>
      <c r="W41" s="27" t="n">
        <v>1</v>
      </c>
      <c r="X41" s="28" t="n">
        <v>0</v>
      </c>
      <c r="Y41" s="32" t="n">
        <v>1</v>
      </c>
      <c r="Z41" s="33" t="n">
        <v>1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527</v>
      </c>
      <c r="D42" s="41" t="n">
        <v>353873</v>
      </c>
      <c r="E42" s="41" t="n">
        <v>165551</v>
      </c>
      <c r="F42" s="41" t="n">
        <v>188322</v>
      </c>
      <c r="G42" s="42" t="n">
        <v>2.47</v>
      </c>
      <c r="H42" s="43" t="n">
        <v>1303</v>
      </c>
      <c r="I42" s="44" t="n">
        <v>70</v>
      </c>
      <c r="J42" s="41" t="n">
        <v>72</v>
      </c>
      <c r="K42" s="41" t="n">
        <v>9</v>
      </c>
      <c r="L42" s="45" t="n">
        <v>63</v>
      </c>
      <c r="M42" s="46" t="n">
        <v>259</v>
      </c>
      <c r="N42" s="41" t="n">
        <v>119</v>
      </c>
      <c r="O42" s="41" t="n">
        <v>140</v>
      </c>
      <c r="P42" s="41" t="n">
        <v>255</v>
      </c>
      <c r="Q42" s="41" t="n">
        <v>119</v>
      </c>
      <c r="R42" s="41" t="n">
        <v>136</v>
      </c>
      <c r="S42" s="41" t="n">
        <v>4</v>
      </c>
      <c r="T42" s="46" t="n">
        <v>1382</v>
      </c>
      <c r="U42" s="41" t="n">
        <v>664</v>
      </c>
      <c r="V42" s="41" t="n">
        <v>718</v>
      </c>
      <c r="W42" s="41" t="n">
        <v>1314</v>
      </c>
      <c r="X42" s="41" t="n">
        <v>655</v>
      </c>
      <c r="Y42" s="47" t="n">
        <v>659</v>
      </c>
      <c r="Z42" s="45" t="n">
        <v>68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506</v>
      </c>
      <c r="D43" s="50" t="n">
        <v>485040</v>
      </c>
      <c r="E43" s="50" t="n">
        <v>226521</v>
      </c>
      <c r="F43" s="50" t="n">
        <v>258519</v>
      </c>
      <c r="G43" s="51" t="n">
        <v>2.27</v>
      </c>
      <c r="H43" s="52" t="n">
        <v>1675</v>
      </c>
      <c r="I43" s="53" t="n">
        <v>-1</v>
      </c>
      <c r="J43" s="50" t="n">
        <v>-6</v>
      </c>
      <c r="K43" s="50" t="n">
        <v>-28</v>
      </c>
      <c r="L43" s="54" t="n">
        <v>22</v>
      </c>
      <c r="M43" s="55" t="n">
        <v>340</v>
      </c>
      <c r="N43" s="50" t="n">
        <v>158</v>
      </c>
      <c r="O43" s="50" t="n">
        <v>182</v>
      </c>
      <c r="P43" s="50" t="n">
        <v>340</v>
      </c>
      <c r="Q43" s="50" t="n">
        <v>161</v>
      </c>
      <c r="R43" s="50" t="n">
        <v>179</v>
      </c>
      <c r="S43" s="50" t="n">
        <v>0</v>
      </c>
      <c r="T43" s="55" t="n">
        <v>2022</v>
      </c>
      <c r="U43" s="50" t="n">
        <v>989</v>
      </c>
      <c r="V43" s="50" t="n">
        <v>1033</v>
      </c>
      <c r="W43" s="50" t="n">
        <v>2028</v>
      </c>
      <c r="X43" s="50" t="n">
        <v>1014</v>
      </c>
      <c r="Y43" s="56" t="n">
        <v>1014</v>
      </c>
      <c r="Z43" s="54" t="n">
        <v>-6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87" t="str">
        <f aca="false">A3</f>
        <v>地区別推計人口（平成２４年１月１日現在）</v>
      </c>
      <c r="B49" s="87"/>
      <c r="C49" s="87"/>
      <c r="D49" s="87"/>
      <c r="E49" s="87"/>
      <c r="F49" s="87"/>
      <c r="G49" s="87"/>
      <c r="H49" s="87"/>
      <c r="I49" s="6" t="str">
        <f aca="false">I3</f>
        <v>１２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3</v>
      </c>
      <c r="D54" s="23" t="n">
        <v>1256</v>
      </c>
      <c r="E54" s="22" t="n">
        <v>587</v>
      </c>
      <c r="F54" s="22" t="n">
        <v>669</v>
      </c>
      <c r="G54" s="60" t="n">
        <v>2.66</v>
      </c>
      <c r="H54" s="61" t="s">
        <v>58</v>
      </c>
      <c r="I54" s="26" t="n">
        <v>3</v>
      </c>
      <c r="J54" s="27" t="n">
        <v>2</v>
      </c>
      <c r="K54" s="28" t="n">
        <v>1</v>
      </c>
      <c r="L54" s="29" t="n">
        <v>1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7</v>
      </c>
      <c r="U54" s="28" t="n">
        <v>4</v>
      </c>
      <c r="V54" s="28" t="n">
        <v>3</v>
      </c>
      <c r="W54" s="27" t="n">
        <v>3</v>
      </c>
      <c r="X54" s="28" t="n">
        <v>2</v>
      </c>
      <c r="Y54" s="32" t="n">
        <v>1</v>
      </c>
      <c r="Z54" s="33" t="n">
        <v>4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74</v>
      </c>
      <c r="D55" s="27" t="n">
        <v>974</v>
      </c>
      <c r="E55" s="28" t="n">
        <v>422</v>
      </c>
      <c r="F55" s="28" t="n">
        <v>552</v>
      </c>
      <c r="G55" s="62" t="n">
        <v>2.6</v>
      </c>
      <c r="H55" s="61" t="s">
        <v>58</v>
      </c>
      <c r="I55" s="26" t="n">
        <v>-1</v>
      </c>
      <c r="J55" s="27" t="n">
        <v>-5</v>
      </c>
      <c r="K55" s="28" t="n">
        <v>-2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0</v>
      </c>
      <c r="R55" s="28" t="n">
        <v>2</v>
      </c>
      <c r="S55" s="38" t="n">
        <v>-2</v>
      </c>
      <c r="T55" s="30" t="n">
        <v>1</v>
      </c>
      <c r="U55" s="28" t="n">
        <v>1</v>
      </c>
      <c r="V55" s="28" t="n">
        <v>0</v>
      </c>
      <c r="W55" s="27" t="n">
        <v>4</v>
      </c>
      <c r="X55" s="28" t="n">
        <v>3</v>
      </c>
      <c r="Y55" s="32" t="n">
        <v>1</v>
      </c>
      <c r="Z55" s="33" t="n">
        <v>-3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82</v>
      </c>
      <c r="D56" s="27" t="n">
        <v>2091</v>
      </c>
      <c r="E56" s="28" t="n">
        <v>956</v>
      </c>
      <c r="F56" s="28" t="n">
        <v>1135</v>
      </c>
      <c r="G56" s="62" t="n">
        <v>2.67</v>
      </c>
      <c r="H56" s="61" t="s">
        <v>58</v>
      </c>
      <c r="I56" s="26" t="n">
        <v>3</v>
      </c>
      <c r="J56" s="27" t="n">
        <v>1</v>
      </c>
      <c r="K56" s="28" t="n">
        <v>4</v>
      </c>
      <c r="L56" s="37" t="n">
        <v>-3</v>
      </c>
      <c r="M56" s="30" t="n">
        <v>1</v>
      </c>
      <c r="N56" s="28" t="n">
        <v>1</v>
      </c>
      <c r="O56" s="28" t="n">
        <v>0</v>
      </c>
      <c r="P56" s="27" t="n">
        <v>1</v>
      </c>
      <c r="Q56" s="28" t="n">
        <v>0</v>
      </c>
      <c r="R56" s="28" t="n">
        <v>1</v>
      </c>
      <c r="S56" s="38" t="n">
        <v>0</v>
      </c>
      <c r="T56" s="30" t="n">
        <v>4</v>
      </c>
      <c r="U56" s="28" t="n">
        <v>3</v>
      </c>
      <c r="V56" s="28" t="n">
        <v>1</v>
      </c>
      <c r="W56" s="27" t="n">
        <v>3</v>
      </c>
      <c r="X56" s="28" t="n">
        <v>0</v>
      </c>
      <c r="Y56" s="32" t="n">
        <v>3</v>
      </c>
      <c r="Z56" s="33" t="n">
        <v>1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2</v>
      </c>
      <c r="D57" s="27" t="n">
        <v>2255</v>
      </c>
      <c r="E57" s="28" t="n">
        <v>1055</v>
      </c>
      <c r="F57" s="28" t="n">
        <v>1200</v>
      </c>
      <c r="G57" s="62" t="n">
        <v>2.74</v>
      </c>
      <c r="H57" s="61" t="s">
        <v>58</v>
      </c>
      <c r="I57" s="26" t="n">
        <v>0</v>
      </c>
      <c r="J57" s="27" t="n">
        <v>-3</v>
      </c>
      <c r="K57" s="28" t="n">
        <v>-1</v>
      </c>
      <c r="L57" s="37" t="n">
        <v>-2</v>
      </c>
      <c r="M57" s="30" t="n">
        <v>0</v>
      </c>
      <c r="N57" s="28" t="n">
        <v>0</v>
      </c>
      <c r="O57" s="28" t="n">
        <v>0</v>
      </c>
      <c r="P57" s="27" t="n">
        <v>2</v>
      </c>
      <c r="Q57" s="28" t="n">
        <v>2</v>
      </c>
      <c r="R57" s="28" t="n">
        <v>0</v>
      </c>
      <c r="S57" s="38" t="n">
        <v>-2</v>
      </c>
      <c r="T57" s="30" t="n">
        <v>2</v>
      </c>
      <c r="U57" s="28" t="n">
        <v>2</v>
      </c>
      <c r="V57" s="28" t="n">
        <v>0</v>
      </c>
      <c r="W57" s="27" t="n">
        <v>3</v>
      </c>
      <c r="X57" s="28" t="n">
        <v>1</v>
      </c>
      <c r="Y57" s="32" t="n">
        <v>2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292</v>
      </c>
      <c r="D58" s="27" t="n">
        <v>7978</v>
      </c>
      <c r="E58" s="28" t="n">
        <v>3686</v>
      </c>
      <c r="F58" s="28" t="n">
        <v>4292</v>
      </c>
      <c r="G58" s="62" t="n">
        <v>2.42</v>
      </c>
      <c r="H58" s="61" t="s">
        <v>58</v>
      </c>
      <c r="I58" s="26" t="n">
        <v>-1</v>
      </c>
      <c r="J58" s="27" t="n">
        <v>-12</v>
      </c>
      <c r="K58" s="28" t="n">
        <v>-7</v>
      </c>
      <c r="L58" s="37" t="n">
        <v>-5</v>
      </c>
      <c r="M58" s="30" t="n">
        <v>2</v>
      </c>
      <c r="N58" s="28" t="n">
        <v>1</v>
      </c>
      <c r="O58" s="28" t="n">
        <v>1</v>
      </c>
      <c r="P58" s="27" t="n">
        <v>4</v>
      </c>
      <c r="Q58" s="28" t="n">
        <v>2</v>
      </c>
      <c r="R58" s="28" t="n">
        <v>2</v>
      </c>
      <c r="S58" s="38" t="n">
        <v>-2</v>
      </c>
      <c r="T58" s="30" t="n">
        <v>22</v>
      </c>
      <c r="U58" s="28" t="n">
        <v>10</v>
      </c>
      <c r="V58" s="28" t="n">
        <v>12</v>
      </c>
      <c r="W58" s="27" t="n">
        <v>32</v>
      </c>
      <c r="X58" s="28" t="n">
        <v>16</v>
      </c>
      <c r="Y58" s="32" t="n">
        <v>16</v>
      </c>
      <c r="Z58" s="33" t="n">
        <v>-10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34</v>
      </c>
      <c r="D59" s="27" t="n">
        <v>5898</v>
      </c>
      <c r="E59" s="28" t="n">
        <v>2723</v>
      </c>
      <c r="F59" s="28" t="n">
        <v>3175</v>
      </c>
      <c r="G59" s="62" t="n">
        <v>2.76</v>
      </c>
      <c r="H59" s="61" t="s">
        <v>58</v>
      </c>
      <c r="I59" s="26" t="n">
        <v>-5</v>
      </c>
      <c r="J59" s="27" t="n">
        <v>-9</v>
      </c>
      <c r="K59" s="28" t="n">
        <v>-1</v>
      </c>
      <c r="L59" s="37" t="n">
        <v>-8</v>
      </c>
      <c r="M59" s="30" t="n">
        <v>4</v>
      </c>
      <c r="N59" s="28" t="n">
        <v>2</v>
      </c>
      <c r="O59" s="28" t="n">
        <v>2</v>
      </c>
      <c r="P59" s="27" t="n">
        <v>7</v>
      </c>
      <c r="Q59" s="28" t="n">
        <v>1</v>
      </c>
      <c r="R59" s="28" t="n">
        <v>6</v>
      </c>
      <c r="S59" s="38" t="n">
        <v>-3</v>
      </c>
      <c r="T59" s="30" t="n">
        <v>8</v>
      </c>
      <c r="U59" s="28" t="n">
        <v>4</v>
      </c>
      <c r="V59" s="28" t="n">
        <v>4</v>
      </c>
      <c r="W59" s="27" t="n">
        <v>14</v>
      </c>
      <c r="X59" s="28" t="n">
        <v>6</v>
      </c>
      <c r="Y59" s="32" t="n">
        <v>8</v>
      </c>
      <c r="Z59" s="33" t="n">
        <v>-6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30</v>
      </c>
      <c r="D60" s="27" t="n">
        <v>7123</v>
      </c>
      <c r="E60" s="28" t="n">
        <v>3315</v>
      </c>
      <c r="F60" s="28" t="n">
        <v>3808</v>
      </c>
      <c r="G60" s="62" t="n">
        <v>2.71</v>
      </c>
      <c r="H60" s="61" t="s">
        <v>58</v>
      </c>
      <c r="I60" s="26" t="n">
        <v>3</v>
      </c>
      <c r="J60" s="27" t="n">
        <v>7</v>
      </c>
      <c r="K60" s="28" t="n">
        <v>3</v>
      </c>
      <c r="L60" s="37" t="n">
        <v>4</v>
      </c>
      <c r="M60" s="30" t="n">
        <v>6</v>
      </c>
      <c r="N60" s="28" t="n">
        <v>3</v>
      </c>
      <c r="O60" s="28" t="n">
        <v>3</v>
      </c>
      <c r="P60" s="27" t="n">
        <v>4</v>
      </c>
      <c r="Q60" s="28" t="n">
        <v>1</v>
      </c>
      <c r="R60" s="28" t="n">
        <v>3</v>
      </c>
      <c r="S60" s="38" t="n">
        <v>2</v>
      </c>
      <c r="T60" s="30" t="n">
        <v>18</v>
      </c>
      <c r="U60" s="28" t="n">
        <v>7</v>
      </c>
      <c r="V60" s="28" t="n">
        <v>11</v>
      </c>
      <c r="W60" s="27" t="n">
        <v>13</v>
      </c>
      <c r="X60" s="28" t="n">
        <v>6</v>
      </c>
      <c r="Y60" s="32" t="n">
        <v>7</v>
      </c>
      <c r="Z60" s="33" t="n">
        <v>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07</v>
      </c>
      <c r="D61" s="50" t="n">
        <v>27575</v>
      </c>
      <c r="E61" s="50" t="n">
        <v>12744</v>
      </c>
      <c r="F61" s="50" t="n">
        <v>14831</v>
      </c>
      <c r="G61" s="63" t="n">
        <v>2.62</v>
      </c>
      <c r="H61" s="50" t="n">
        <v>270</v>
      </c>
      <c r="I61" s="53" t="n">
        <v>2</v>
      </c>
      <c r="J61" s="50" t="n">
        <v>-19</v>
      </c>
      <c r="K61" s="50" t="n">
        <v>-3</v>
      </c>
      <c r="L61" s="54" t="n">
        <v>-16</v>
      </c>
      <c r="M61" s="55" t="n">
        <v>13</v>
      </c>
      <c r="N61" s="50" t="n">
        <v>7</v>
      </c>
      <c r="O61" s="50" t="n">
        <v>6</v>
      </c>
      <c r="P61" s="50" t="n">
        <v>22</v>
      </c>
      <c r="Q61" s="50" t="n">
        <v>7</v>
      </c>
      <c r="R61" s="50" t="n">
        <v>15</v>
      </c>
      <c r="S61" s="50" t="n">
        <v>-9</v>
      </c>
      <c r="T61" s="55" t="n">
        <v>62</v>
      </c>
      <c r="U61" s="50" t="n">
        <v>31</v>
      </c>
      <c r="V61" s="50" t="n">
        <v>31</v>
      </c>
      <c r="W61" s="50" t="n">
        <v>72</v>
      </c>
      <c r="X61" s="50" t="n">
        <v>34</v>
      </c>
      <c r="Y61" s="56" t="n">
        <v>38</v>
      </c>
      <c r="Z61" s="54" t="n">
        <v>-10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5</v>
      </c>
      <c r="D62" s="23" t="n">
        <v>387</v>
      </c>
      <c r="E62" s="28" t="n">
        <v>171</v>
      </c>
      <c r="F62" s="28" t="n">
        <v>216</v>
      </c>
      <c r="G62" s="62" t="n">
        <v>1.58</v>
      </c>
      <c r="H62" s="61" t="s">
        <v>58</v>
      </c>
      <c r="I62" s="26" t="n">
        <v>0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1</v>
      </c>
      <c r="U62" s="28" t="n">
        <v>0</v>
      </c>
      <c r="V62" s="28" t="n">
        <v>1</v>
      </c>
      <c r="W62" s="27" t="n">
        <v>0</v>
      </c>
      <c r="X62" s="28" t="n">
        <v>0</v>
      </c>
      <c r="Y62" s="32" t="n">
        <v>0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9</v>
      </c>
      <c r="D63" s="27" t="n">
        <v>2326</v>
      </c>
      <c r="E63" s="28" t="n">
        <v>1058</v>
      </c>
      <c r="F63" s="28" t="n">
        <v>1268</v>
      </c>
      <c r="G63" s="62" t="n">
        <v>2.18</v>
      </c>
      <c r="H63" s="61" t="s">
        <v>58</v>
      </c>
      <c r="I63" s="26" t="n">
        <v>2</v>
      </c>
      <c r="J63" s="27" t="n">
        <v>1</v>
      </c>
      <c r="K63" s="28" t="n">
        <v>1</v>
      </c>
      <c r="L63" s="37" t="n">
        <v>0</v>
      </c>
      <c r="M63" s="30" t="n">
        <v>0</v>
      </c>
      <c r="N63" s="28" t="n">
        <v>0</v>
      </c>
      <c r="O63" s="28" t="n">
        <v>0</v>
      </c>
      <c r="P63" s="27" t="n">
        <v>1</v>
      </c>
      <c r="Q63" s="28" t="n">
        <v>0</v>
      </c>
      <c r="R63" s="28" t="n">
        <v>1</v>
      </c>
      <c r="S63" s="38" t="n">
        <v>-1</v>
      </c>
      <c r="T63" s="30" t="n">
        <v>6</v>
      </c>
      <c r="U63" s="28" t="n">
        <v>3</v>
      </c>
      <c r="V63" s="28" t="n">
        <v>3</v>
      </c>
      <c r="W63" s="27" t="n">
        <v>4</v>
      </c>
      <c r="X63" s="28" t="n">
        <v>2</v>
      </c>
      <c r="Y63" s="32" t="n">
        <v>2</v>
      </c>
      <c r="Z63" s="33" t="n">
        <v>2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4</v>
      </c>
      <c r="D64" s="27" t="n">
        <v>778</v>
      </c>
      <c r="E64" s="28" t="n">
        <v>363</v>
      </c>
      <c r="F64" s="28" t="n">
        <v>415</v>
      </c>
      <c r="G64" s="62" t="n">
        <v>2.14</v>
      </c>
      <c r="H64" s="61" t="s">
        <v>58</v>
      </c>
      <c r="I64" s="26" t="n">
        <v>-1</v>
      </c>
      <c r="J64" s="27" t="n">
        <v>-2</v>
      </c>
      <c r="K64" s="28" t="n">
        <v>-1</v>
      </c>
      <c r="L64" s="37" t="n">
        <v>-1</v>
      </c>
      <c r="M64" s="30" t="n">
        <v>1</v>
      </c>
      <c r="N64" s="28" t="n">
        <v>1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0</v>
      </c>
      <c r="T64" s="30" t="n">
        <v>2</v>
      </c>
      <c r="U64" s="28" t="n">
        <v>0</v>
      </c>
      <c r="V64" s="28" t="n">
        <v>2</v>
      </c>
      <c r="W64" s="27" t="n">
        <v>4</v>
      </c>
      <c r="X64" s="28" t="n">
        <v>2</v>
      </c>
      <c r="Y64" s="32" t="n">
        <v>2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94</v>
      </c>
      <c r="D65" s="27" t="n">
        <v>957</v>
      </c>
      <c r="E65" s="28" t="n">
        <v>452</v>
      </c>
      <c r="F65" s="28" t="n">
        <v>505</v>
      </c>
      <c r="G65" s="62" t="n">
        <v>1.94</v>
      </c>
      <c r="H65" s="61" t="s">
        <v>58</v>
      </c>
      <c r="I65" s="26" t="n">
        <v>-4</v>
      </c>
      <c r="J65" s="27" t="n">
        <v>-6</v>
      </c>
      <c r="K65" s="28" t="n">
        <v>-2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1</v>
      </c>
      <c r="R65" s="28" t="n">
        <v>2</v>
      </c>
      <c r="S65" s="38" t="n">
        <v>-3</v>
      </c>
      <c r="T65" s="30" t="n">
        <v>1</v>
      </c>
      <c r="U65" s="28" t="n">
        <v>0</v>
      </c>
      <c r="V65" s="28" t="n">
        <v>1</v>
      </c>
      <c r="W65" s="27" t="n">
        <v>4</v>
      </c>
      <c r="X65" s="28" t="n">
        <v>1</v>
      </c>
      <c r="Y65" s="32" t="n">
        <v>3</v>
      </c>
      <c r="Z65" s="33" t="n">
        <v>-3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72</v>
      </c>
      <c r="D66" s="50" t="n">
        <v>4448</v>
      </c>
      <c r="E66" s="50" t="n">
        <v>2044</v>
      </c>
      <c r="F66" s="50" t="n">
        <v>2404</v>
      </c>
      <c r="G66" s="63" t="n">
        <v>2.05</v>
      </c>
      <c r="H66" s="50" t="n">
        <v>119</v>
      </c>
      <c r="I66" s="53" t="n">
        <v>-3</v>
      </c>
      <c r="J66" s="50" t="n">
        <v>-7</v>
      </c>
      <c r="K66" s="50" t="n">
        <v>-2</v>
      </c>
      <c r="L66" s="54" t="n">
        <v>-5</v>
      </c>
      <c r="M66" s="55" t="n">
        <v>1</v>
      </c>
      <c r="N66" s="50" t="n">
        <v>1</v>
      </c>
      <c r="O66" s="50" t="n">
        <v>0</v>
      </c>
      <c r="P66" s="50" t="n">
        <v>6</v>
      </c>
      <c r="Q66" s="50" t="n">
        <v>1</v>
      </c>
      <c r="R66" s="50" t="n">
        <v>5</v>
      </c>
      <c r="S66" s="50" t="n">
        <v>-5</v>
      </c>
      <c r="T66" s="55" t="n">
        <v>10</v>
      </c>
      <c r="U66" s="50" t="n">
        <v>3</v>
      </c>
      <c r="V66" s="50" t="n">
        <v>7</v>
      </c>
      <c r="W66" s="50" t="n">
        <v>12</v>
      </c>
      <c r="X66" s="50" t="n">
        <v>5</v>
      </c>
      <c r="Y66" s="56" t="n">
        <v>7</v>
      </c>
      <c r="Z66" s="54" t="n">
        <v>-2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6185</v>
      </c>
      <c r="D68" s="66" t="n">
        <v>517063</v>
      </c>
      <c r="E68" s="66" t="n">
        <v>241309</v>
      </c>
      <c r="F68" s="66" t="n">
        <v>275754</v>
      </c>
      <c r="G68" s="67" t="n">
        <v>2.29</v>
      </c>
      <c r="H68" s="68" t="n">
        <v>1205</v>
      </c>
      <c r="I68" s="69" t="n">
        <v>-2</v>
      </c>
      <c r="J68" s="66" t="n">
        <v>-32</v>
      </c>
      <c r="K68" s="66" t="n">
        <v>-33</v>
      </c>
      <c r="L68" s="66" t="n">
        <v>1</v>
      </c>
      <c r="M68" s="66" t="n">
        <v>354</v>
      </c>
      <c r="N68" s="66" t="n">
        <v>166</v>
      </c>
      <c r="O68" s="66" t="n">
        <v>188</v>
      </c>
      <c r="P68" s="66" t="n">
        <v>368</v>
      </c>
      <c r="Q68" s="66" t="n">
        <v>169</v>
      </c>
      <c r="R68" s="66" t="n">
        <v>199</v>
      </c>
      <c r="S68" s="66" t="n">
        <v>-14</v>
      </c>
      <c r="T68" s="66" t="n">
        <v>2094</v>
      </c>
      <c r="U68" s="66" t="n">
        <v>1023</v>
      </c>
      <c r="V68" s="66" t="n">
        <v>1071</v>
      </c>
      <c r="W68" s="66" t="n">
        <v>2112</v>
      </c>
      <c r="X68" s="66" t="n">
        <v>1053</v>
      </c>
      <c r="Y68" s="66" t="n">
        <v>1059</v>
      </c>
      <c r="Z68" s="70" t="n">
        <v>-18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6187</v>
      </c>
      <c r="D70" s="79" t="n">
        <v>517095</v>
      </c>
      <c r="E70" s="79" t="n">
        <v>241342</v>
      </c>
      <c r="F70" s="79" t="n">
        <v>275753</v>
      </c>
      <c r="G70" s="80" t="n">
        <v>2.29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7</v>
      </c>
    </row>
    <row r="75" customFormat="false" ht="13.5" hidden="false" customHeight="false" outlineLevel="0" collapsed="false">
      <c r="A75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6" t="s">
        <v>8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46</v>
      </c>
      <c r="D8" s="23" t="n">
        <v>3292</v>
      </c>
      <c r="E8" s="22" t="n">
        <v>1414</v>
      </c>
      <c r="F8" s="22" t="n">
        <v>1878</v>
      </c>
      <c r="G8" s="24" t="n">
        <v>1.78</v>
      </c>
      <c r="H8" s="25" t="n">
        <v>2386</v>
      </c>
      <c r="I8" s="26" t="n">
        <v>-3</v>
      </c>
      <c r="J8" s="27" t="n">
        <v>-8</v>
      </c>
      <c r="K8" s="28" t="n">
        <v>-3</v>
      </c>
      <c r="L8" s="29" t="n">
        <v>-5</v>
      </c>
      <c r="M8" s="30" t="n">
        <v>0</v>
      </c>
      <c r="N8" s="28" t="n">
        <v>0</v>
      </c>
      <c r="O8" s="28" t="n">
        <v>0</v>
      </c>
      <c r="P8" s="27" t="n">
        <v>5</v>
      </c>
      <c r="Q8" s="28" t="n">
        <v>1</v>
      </c>
      <c r="R8" s="22" t="n">
        <v>4</v>
      </c>
      <c r="S8" s="31" t="n">
        <v>-5</v>
      </c>
      <c r="T8" s="30" t="n">
        <v>15</v>
      </c>
      <c r="U8" s="28" t="n">
        <v>7</v>
      </c>
      <c r="V8" s="28" t="n">
        <v>8</v>
      </c>
      <c r="W8" s="27" t="n">
        <v>18</v>
      </c>
      <c r="X8" s="28" t="n">
        <v>9</v>
      </c>
      <c r="Y8" s="32" t="n">
        <v>9</v>
      </c>
      <c r="Z8" s="33" t="n">
        <v>-3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79</v>
      </c>
      <c r="D9" s="27" t="n">
        <v>8406</v>
      </c>
      <c r="E9" s="28" t="n">
        <v>3714</v>
      </c>
      <c r="F9" s="28" t="n">
        <v>4692</v>
      </c>
      <c r="G9" s="35" t="n">
        <v>1.66</v>
      </c>
      <c r="H9" s="36" t="n">
        <v>6947</v>
      </c>
      <c r="I9" s="26" t="n">
        <v>4</v>
      </c>
      <c r="J9" s="27" t="n">
        <v>7</v>
      </c>
      <c r="K9" s="28" t="n">
        <v>11</v>
      </c>
      <c r="L9" s="37" t="n">
        <v>-4</v>
      </c>
      <c r="M9" s="30" t="n">
        <v>2</v>
      </c>
      <c r="N9" s="28" t="n">
        <v>1</v>
      </c>
      <c r="O9" s="28" t="n">
        <v>1</v>
      </c>
      <c r="P9" s="27" t="n">
        <v>5</v>
      </c>
      <c r="Q9" s="28" t="n">
        <v>3</v>
      </c>
      <c r="R9" s="28" t="n">
        <v>2</v>
      </c>
      <c r="S9" s="38" t="n">
        <v>-3</v>
      </c>
      <c r="T9" s="30" t="n">
        <v>61</v>
      </c>
      <c r="U9" s="28" t="n">
        <v>37</v>
      </c>
      <c r="V9" s="28" t="n">
        <v>24</v>
      </c>
      <c r="W9" s="27" t="n">
        <v>51</v>
      </c>
      <c r="X9" s="28" t="n">
        <v>24</v>
      </c>
      <c r="Y9" s="32" t="n">
        <v>27</v>
      </c>
      <c r="Z9" s="33" t="n">
        <v>1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32</v>
      </c>
      <c r="D10" s="27" t="n">
        <v>5100</v>
      </c>
      <c r="E10" s="28" t="n">
        <v>2180</v>
      </c>
      <c r="F10" s="28" t="n">
        <v>2920</v>
      </c>
      <c r="G10" s="35" t="n">
        <v>1.68</v>
      </c>
      <c r="H10" s="36" t="n">
        <v>8947</v>
      </c>
      <c r="I10" s="26" t="n">
        <v>-13</v>
      </c>
      <c r="J10" s="27" t="n">
        <v>-34</v>
      </c>
      <c r="K10" s="28" t="n">
        <v>-23</v>
      </c>
      <c r="L10" s="37" t="n">
        <v>-11</v>
      </c>
      <c r="M10" s="30" t="n">
        <v>2</v>
      </c>
      <c r="N10" s="28" t="n">
        <v>0</v>
      </c>
      <c r="O10" s="28" t="n">
        <v>2</v>
      </c>
      <c r="P10" s="27" t="n">
        <v>5</v>
      </c>
      <c r="Q10" s="28" t="n">
        <v>4</v>
      </c>
      <c r="R10" s="28" t="n">
        <v>1</v>
      </c>
      <c r="S10" s="38" t="n">
        <v>-3</v>
      </c>
      <c r="T10" s="30" t="n">
        <v>33</v>
      </c>
      <c r="U10" s="28" t="n">
        <v>20</v>
      </c>
      <c r="V10" s="28" t="n">
        <v>13</v>
      </c>
      <c r="W10" s="27" t="n">
        <v>64</v>
      </c>
      <c r="X10" s="28" t="n">
        <v>39</v>
      </c>
      <c r="Y10" s="32" t="n">
        <v>25</v>
      </c>
      <c r="Z10" s="33" t="n">
        <v>-31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29</v>
      </c>
      <c r="D11" s="27" t="n">
        <v>19929</v>
      </c>
      <c r="E11" s="28" t="n">
        <v>9052</v>
      </c>
      <c r="F11" s="28" t="n">
        <v>10877</v>
      </c>
      <c r="G11" s="35" t="n">
        <v>1.86</v>
      </c>
      <c r="H11" s="36" t="n">
        <v>8937</v>
      </c>
      <c r="I11" s="26" t="n">
        <v>-22</v>
      </c>
      <c r="J11" s="27" t="n">
        <v>-36</v>
      </c>
      <c r="K11" s="28" t="n">
        <v>-23</v>
      </c>
      <c r="L11" s="37" t="n">
        <v>-13</v>
      </c>
      <c r="M11" s="30" t="n">
        <v>17</v>
      </c>
      <c r="N11" s="28" t="n">
        <v>8</v>
      </c>
      <c r="O11" s="28" t="n">
        <v>9</v>
      </c>
      <c r="P11" s="27" t="n">
        <v>31</v>
      </c>
      <c r="Q11" s="28" t="n">
        <v>16</v>
      </c>
      <c r="R11" s="28" t="n">
        <v>15</v>
      </c>
      <c r="S11" s="38" t="n">
        <v>-14</v>
      </c>
      <c r="T11" s="30" t="n">
        <v>138</v>
      </c>
      <c r="U11" s="28" t="n">
        <v>65</v>
      </c>
      <c r="V11" s="28" t="n">
        <v>73</v>
      </c>
      <c r="W11" s="27" t="n">
        <v>160</v>
      </c>
      <c r="X11" s="28" t="n">
        <v>80</v>
      </c>
      <c r="Y11" s="32" t="n">
        <v>80</v>
      </c>
      <c r="Z11" s="33" t="n">
        <v>-2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22</v>
      </c>
      <c r="D12" s="27" t="n">
        <v>31845</v>
      </c>
      <c r="E12" s="28" t="n">
        <v>14559</v>
      </c>
      <c r="F12" s="28" t="n">
        <v>17286</v>
      </c>
      <c r="G12" s="35" t="n">
        <v>2.09</v>
      </c>
      <c r="H12" s="36" t="n">
        <v>8630</v>
      </c>
      <c r="I12" s="26" t="n">
        <v>23</v>
      </c>
      <c r="J12" s="27" t="n">
        <v>59</v>
      </c>
      <c r="K12" s="28" t="n">
        <v>34</v>
      </c>
      <c r="L12" s="37" t="n">
        <v>25</v>
      </c>
      <c r="M12" s="30" t="n">
        <v>30</v>
      </c>
      <c r="N12" s="28" t="n">
        <v>19</v>
      </c>
      <c r="O12" s="28" t="n">
        <v>11</v>
      </c>
      <c r="P12" s="27" t="n">
        <v>22</v>
      </c>
      <c r="Q12" s="28" t="n">
        <v>11</v>
      </c>
      <c r="R12" s="28" t="n">
        <v>11</v>
      </c>
      <c r="S12" s="38" t="n">
        <v>8</v>
      </c>
      <c r="T12" s="30" t="n">
        <v>239</v>
      </c>
      <c r="U12" s="28" t="n">
        <v>117</v>
      </c>
      <c r="V12" s="28" t="n">
        <v>122</v>
      </c>
      <c r="W12" s="27" t="n">
        <v>188</v>
      </c>
      <c r="X12" s="28" t="n">
        <v>91</v>
      </c>
      <c r="Y12" s="32" t="n">
        <v>97</v>
      </c>
      <c r="Z12" s="33" t="n">
        <v>51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44</v>
      </c>
      <c r="D13" s="27" t="n">
        <v>12664</v>
      </c>
      <c r="E13" s="28" t="n">
        <v>5792</v>
      </c>
      <c r="F13" s="28" t="n">
        <v>6872</v>
      </c>
      <c r="G13" s="35" t="n">
        <v>1.94</v>
      </c>
      <c r="H13" s="36" t="n">
        <v>5604</v>
      </c>
      <c r="I13" s="26" t="n">
        <v>-11</v>
      </c>
      <c r="J13" s="27" t="n">
        <v>-21</v>
      </c>
      <c r="K13" s="28" t="n">
        <v>-10</v>
      </c>
      <c r="L13" s="37" t="n">
        <v>-11</v>
      </c>
      <c r="M13" s="30" t="n">
        <v>7</v>
      </c>
      <c r="N13" s="28" t="n">
        <v>3</v>
      </c>
      <c r="O13" s="28" t="n">
        <v>4</v>
      </c>
      <c r="P13" s="27" t="n">
        <v>8</v>
      </c>
      <c r="Q13" s="28" t="n">
        <v>3</v>
      </c>
      <c r="R13" s="28" t="n">
        <v>5</v>
      </c>
      <c r="S13" s="38" t="n">
        <v>-1</v>
      </c>
      <c r="T13" s="30" t="n">
        <v>70</v>
      </c>
      <c r="U13" s="28" t="n">
        <v>37</v>
      </c>
      <c r="V13" s="28" t="n">
        <v>33</v>
      </c>
      <c r="W13" s="27" t="n">
        <v>90</v>
      </c>
      <c r="X13" s="28" t="n">
        <v>47</v>
      </c>
      <c r="Y13" s="32" t="n">
        <v>43</v>
      </c>
      <c r="Z13" s="33" t="n">
        <v>-2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61</v>
      </c>
      <c r="D14" s="27" t="n">
        <v>23325</v>
      </c>
      <c r="E14" s="28" t="n">
        <v>11096</v>
      </c>
      <c r="F14" s="28" t="n">
        <v>12229</v>
      </c>
      <c r="G14" s="35" t="n">
        <v>1.93</v>
      </c>
      <c r="H14" s="36" t="n">
        <v>7988</v>
      </c>
      <c r="I14" s="26" t="n">
        <v>8</v>
      </c>
      <c r="J14" s="27" t="n">
        <v>22</v>
      </c>
      <c r="K14" s="28" t="n">
        <v>12</v>
      </c>
      <c r="L14" s="37" t="n">
        <v>10</v>
      </c>
      <c r="M14" s="30" t="n">
        <v>15</v>
      </c>
      <c r="N14" s="28" t="n">
        <v>10</v>
      </c>
      <c r="O14" s="28" t="n">
        <v>5</v>
      </c>
      <c r="P14" s="27" t="n">
        <v>15</v>
      </c>
      <c r="Q14" s="28" t="n">
        <v>4</v>
      </c>
      <c r="R14" s="28" t="n">
        <v>11</v>
      </c>
      <c r="S14" s="38" t="n">
        <v>0</v>
      </c>
      <c r="T14" s="30" t="n">
        <v>138</v>
      </c>
      <c r="U14" s="28" t="n">
        <v>63</v>
      </c>
      <c r="V14" s="28" t="n">
        <v>75</v>
      </c>
      <c r="W14" s="27" t="n">
        <v>116</v>
      </c>
      <c r="X14" s="28" t="n">
        <v>57</v>
      </c>
      <c r="Y14" s="32" t="n">
        <v>59</v>
      </c>
      <c r="Z14" s="33" t="n">
        <v>22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110</v>
      </c>
      <c r="D15" s="27" t="n">
        <v>27126</v>
      </c>
      <c r="E15" s="28" t="n">
        <v>13476</v>
      </c>
      <c r="F15" s="28" t="n">
        <v>13650</v>
      </c>
      <c r="G15" s="35" t="n">
        <v>1.68</v>
      </c>
      <c r="H15" s="36" t="n">
        <v>7432</v>
      </c>
      <c r="I15" s="26" t="n">
        <v>8</v>
      </c>
      <c r="J15" s="27" t="n">
        <v>10</v>
      </c>
      <c r="K15" s="28" t="n">
        <v>6</v>
      </c>
      <c r="L15" s="37" t="n">
        <v>4</v>
      </c>
      <c r="M15" s="30" t="n">
        <v>17</v>
      </c>
      <c r="N15" s="28" t="n">
        <v>9</v>
      </c>
      <c r="O15" s="28" t="n">
        <v>8</v>
      </c>
      <c r="P15" s="27" t="n">
        <v>11</v>
      </c>
      <c r="Q15" s="28" t="n">
        <v>5</v>
      </c>
      <c r="R15" s="28" t="n">
        <v>6</v>
      </c>
      <c r="S15" s="38" t="n">
        <v>6</v>
      </c>
      <c r="T15" s="30" t="n">
        <v>155</v>
      </c>
      <c r="U15" s="28" t="n">
        <v>75</v>
      </c>
      <c r="V15" s="28" t="n">
        <v>80</v>
      </c>
      <c r="W15" s="27" t="n">
        <v>151</v>
      </c>
      <c r="X15" s="28" t="n">
        <v>73</v>
      </c>
      <c r="Y15" s="32" t="n">
        <v>78</v>
      </c>
      <c r="Z15" s="33" t="n">
        <v>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623</v>
      </c>
      <c r="D16" s="41" t="n">
        <v>131687</v>
      </c>
      <c r="E16" s="41" t="n">
        <v>61283</v>
      </c>
      <c r="F16" s="41" t="n">
        <v>70404</v>
      </c>
      <c r="G16" s="42" t="n">
        <v>1.86</v>
      </c>
      <c r="H16" s="43" t="n">
        <v>7353</v>
      </c>
      <c r="I16" s="44" t="n">
        <v>-6</v>
      </c>
      <c r="J16" s="41" t="n">
        <v>-1</v>
      </c>
      <c r="K16" s="41" t="n">
        <v>4</v>
      </c>
      <c r="L16" s="45" t="n">
        <v>-5</v>
      </c>
      <c r="M16" s="46" t="n">
        <v>90</v>
      </c>
      <c r="N16" s="41" t="n">
        <v>50</v>
      </c>
      <c r="O16" s="41" t="n">
        <v>40</v>
      </c>
      <c r="P16" s="41" t="n">
        <v>102</v>
      </c>
      <c r="Q16" s="41" t="n">
        <v>47</v>
      </c>
      <c r="R16" s="41" t="n">
        <v>55</v>
      </c>
      <c r="S16" s="41" t="n">
        <v>-12</v>
      </c>
      <c r="T16" s="46" t="n">
        <v>849</v>
      </c>
      <c r="U16" s="41" t="n">
        <v>421</v>
      </c>
      <c r="V16" s="41" t="n">
        <v>428</v>
      </c>
      <c r="W16" s="41" t="n">
        <v>838</v>
      </c>
      <c r="X16" s="41" t="n">
        <v>420</v>
      </c>
      <c r="Y16" s="47" t="n">
        <v>418</v>
      </c>
      <c r="Z16" s="45" t="n">
        <v>11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37</v>
      </c>
      <c r="D17" s="27" t="n">
        <v>25980</v>
      </c>
      <c r="E17" s="28" t="n">
        <v>11783</v>
      </c>
      <c r="F17" s="28" t="n">
        <v>14197</v>
      </c>
      <c r="G17" s="35" t="n">
        <v>2.23</v>
      </c>
      <c r="H17" s="36" t="n">
        <v>4259</v>
      </c>
      <c r="I17" s="26" t="n">
        <v>-6</v>
      </c>
      <c r="J17" s="27" t="n">
        <v>1</v>
      </c>
      <c r="K17" s="28" t="n">
        <v>7</v>
      </c>
      <c r="L17" s="37" t="n">
        <v>-6</v>
      </c>
      <c r="M17" s="30" t="n">
        <v>32</v>
      </c>
      <c r="N17" s="28" t="n">
        <v>16</v>
      </c>
      <c r="O17" s="28" t="n">
        <v>16</v>
      </c>
      <c r="P17" s="27" t="n">
        <v>14</v>
      </c>
      <c r="Q17" s="28" t="n">
        <v>6</v>
      </c>
      <c r="R17" s="28" t="n">
        <v>8</v>
      </c>
      <c r="S17" s="38" t="n">
        <v>18</v>
      </c>
      <c r="T17" s="30" t="n">
        <v>123</v>
      </c>
      <c r="U17" s="28" t="n">
        <v>63</v>
      </c>
      <c r="V17" s="28" t="n">
        <v>60</v>
      </c>
      <c r="W17" s="27" t="n">
        <v>140</v>
      </c>
      <c r="X17" s="28" t="n">
        <v>66</v>
      </c>
      <c r="Y17" s="32" t="n">
        <v>74</v>
      </c>
      <c r="Z17" s="33" t="n">
        <v>-17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75</v>
      </c>
      <c r="D18" s="27" t="n">
        <v>25468</v>
      </c>
      <c r="E18" s="28" t="n">
        <v>11846</v>
      </c>
      <c r="F18" s="28" t="n">
        <v>13622</v>
      </c>
      <c r="G18" s="35" t="n">
        <v>2.03</v>
      </c>
      <c r="H18" s="36" t="n">
        <v>4049</v>
      </c>
      <c r="I18" s="26" t="n">
        <v>13</v>
      </c>
      <c r="J18" s="27" t="n">
        <v>28</v>
      </c>
      <c r="K18" s="28" t="n">
        <v>25</v>
      </c>
      <c r="L18" s="37" t="n">
        <v>3</v>
      </c>
      <c r="M18" s="30" t="n">
        <v>15</v>
      </c>
      <c r="N18" s="28" t="n">
        <v>5</v>
      </c>
      <c r="O18" s="28" t="n">
        <v>10</v>
      </c>
      <c r="P18" s="27" t="n">
        <v>24</v>
      </c>
      <c r="Q18" s="28" t="n">
        <v>10</v>
      </c>
      <c r="R18" s="28" t="n">
        <v>14</v>
      </c>
      <c r="S18" s="38" t="n">
        <v>-9</v>
      </c>
      <c r="T18" s="30" t="n">
        <v>148</v>
      </c>
      <c r="U18" s="28" t="n">
        <v>76</v>
      </c>
      <c r="V18" s="28" t="n">
        <v>72</v>
      </c>
      <c r="W18" s="27" t="n">
        <v>111</v>
      </c>
      <c r="X18" s="28" t="n">
        <v>46</v>
      </c>
      <c r="Y18" s="32" t="n">
        <v>65</v>
      </c>
      <c r="Z18" s="33" t="n">
        <v>37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472</v>
      </c>
      <c r="D19" s="27" t="n">
        <v>25866</v>
      </c>
      <c r="E19" s="28" t="n">
        <v>12189</v>
      </c>
      <c r="F19" s="28" t="n">
        <v>13677</v>
      </c>
      <c r="G19" s="35" t="n">
        <v>2.47</v>
      </c>
      <c r="H19" s="36" t="n">
        <v>3568</v>
      </c>
      <c r="I19" s="26" t="n">
        <v>23</v>
      </c>
      <c r="J19" s="27" t="n">
        <v>11</v>
      </c>
      <c r="K19" s="28" t="n">
        <v>2</v>
      </c>
      <c r="L19" s="37" t="n">
        <v>9</v>
      </c>
      <c r="M19" s="30" t="n">
        <v>19</v>
      </c>
      <c r="N19" s="28" t="n">
        <v>7</v>
      </c>
      <c r="O19" s="28" t="n">
        <v>12</v>
      </c>
      <c r="P19" s="27" t="n">
        <v>12</v>
      </c>
      <c r="Q19" s="28" t="n">
        <v>6</v>
      </c>
      <c r="R19" s="28" t="n">
        <v>6</v>
      </c>
      <c r="S19" s="38" t="n">
        <v>7</v>
      </c>
      <c r="T19" s="30" t="n">
        <v>113</v>
      </c>
      <c r="U19" s="28" t="n">
        <v>59</v>
      </c>
      <c r="V19" s="28" t="n">
        <v>54</v>
      </c>
      <c r="W19" s="27" t="n">
        <v>109</v>
      </c>
      <c r="X19" s="28" t="n">
        <v>58</v>
      </c>
      <c r="Y19" s="32" t="n">
        <v>51</v>
      </c>
      <c r="Z19" s="33" t="n">
        <v>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42</v>
      </c>
      <c r="D20" s="27" t="n">
        <v>18677</v>
      </c>
      <c r="E20" s="28" t="n">
        <v>8896</v>
      </c>
      <c r="F20" s="28" t="n">
        <v>9781</v>
      </c>
      <c r="G20" s="35" t="n">
        <v>2.51</v>
      </c>
      <c r="H20" s="36" t="n">
        <v>2497</v>
      </c>
      <c r="I20" s="26" t="n">
        <v>38</v>
      </c>
      <c r="J20" s="27" t="n">
        <v>73</v>
      </c>
      <c r="K20" s="28" t="n">
        <v>32</v>
      </c>
      <c r="L20" s="37" t="n">
        <v>41</v>
      </c>
      <c r="M20" s="30" t="n">
        <v>15</v>
      </c>
      <c r="N20" s="28" t="n">
        <v>5</v>
      </c>
      <c r="O20" s="28" t="n">
        <v>10</v>
      </c>
      <c r="P20" s="27" t="n">
        <v>15</v>
      </c>
      <c r="Q20" s="28" t="n">
        <v>7</v>
      </c>
      <c r="R20" s="28" t="n">
        <v>8</v>
      </c>
      <c r="S20" s="38" t="n">
        <v>0</v>
      </c>
      <c r="T20" s="30" t="n">
        <v>134</v>
      </c>
      <c r="U20" s="28" t="n">
        <v>68</v>
      </c>
      <c r="V20" s="28" t="n">
        <v>66</v>
      </c>
      <c r="W20" s="27" t="n">
        <v>61</v>
      </c>
      <c r="X20" s="28" t="n">
        <v>34</v>
      </c>
      <c r="Y20" s="32" t="n">
        <v>27</v>
      </c>
      <c r="Z20" s="33" t="n">
        <v>7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94</v>
      </c>
      <c r="D21" s="27" t="n">
        <v>11320</v>
      </c>
      <c r="E21" s="28" t="n">
        <v>5426</v>
      </c>
      <c r="F21" s="28" t="n">
        <v>5894</v>
      </c>
      <c r="G21" s="35" t="n">
        <v>2.7</v>
      </c>
      <c r="H21" s="36" t="n">
        <v>2670</v>
      </c>
      <c r="I21" s="26" t="n">
        <v>-6</v>
      </c>
      <c r="J21" s="27" t="n">
        <v>-7</v>
      </c>
      <c r="K21" s="28" t="n">
        <v>0</v>
      </c>
      <c r="L21" s="37" t="n">
        <v>-7</v>
      </c>
      <c r="M21" s="30" t="n">
        <v>10</v>
      </c>
      <c r="N21" s="28" t="n">
        <v>7</v>
      </c>
      <c r="O21" s="28" t="n">
        <v>3</v>
      </c>
      <c r="P21" s="27" t="n">
        <v>4</v>
      </c>
      <c r="Q21" s="28" t="n">
        <v>2</v>
      </c>
      <c r="R21" s="28" t="n">
        <v>2</v>
      </c>
      <c r="S21" s="38" t="n">
        <v>6</v>
      </c>
      <c r="T21" s="30" t="n">
        <v>51</v>
      </c>
      <c r="U21" s="28" t="n">
        <v>30</v>
      </c>
      <c r="V21" s="28" t="n">
        <v>21</v>
      </c>
      <c r="W21" s="27" t="n">
        <v>64</v>
      </c>
      <c r="X21" s="28" t="n">
        <v>35</v>
      </c>
      <c r="Y21" s="32" t="n">
        <v>29</v>
      </c>
      <c r="Z21" s="33" t="n">
        <v>-13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88</v>
      </c>
      <c r="D22" s="27" t="n">
        <v>14908</v>
      </c>
      <c r="E22" s="28" t="n">
        <v>6817</v>
      </c>
      <c r="F22" s="28" t="n">
        <v>8091</v>
      </c>
      <c r="G22" s="35" t="n">
        <v>2.45</v>
      </c>
      <c r="H22" s="36" t="n">
        <v>5054</v>
      </c>
      <c r="I22" s="26" t="n">
        <v>-5</v>
      </c>
      <c r="J22" s="27" t="n">
        <v>-8</v>
      </c>
      <c r="K22" s="28" t="n">
        <v>-12</v>
      </c>
      <c r="L22" s="37" t="n">
        <v>4</v>
      </c>
      <c r="M22" s="30" t="n">
        <v>10</v>
      </c>
      <c r="N22" s="28" t="n">
        <v>4</v>
      </c>
      <c r="O22" s="28" t="n">
        <v>6</v>
      </c>
      <c r="P22" s="27" t="n">
        <v>15</v>
      </c>
      <c r="Q22" s="28" t="n">
        <v>10</v>
      </c>
      <c r="R22" s="28" t="n">
        <v>5</v>
      </c>
      <c r="S22" s="38" t="n">
        <v>-5</v>
      </c>
      <c r="T22" s="30" t="n">
        <v>49</v>
      </c>
      <c r="U22" s="28" t="n">
        <v>26</v>
      </c>
      <c r="V22" s="28" t="n">
        <v>23</v>
      </c>
      <c r="W22" s="27" t="n">
        <v>52</v>
      </c>
      <c r="X22" s="28" t="n">
        <v>32</v>
      </c>
      <c r="Y22" s="32" t="n">
        <v>20</v>
      </c>
      <c r="Z22" s="33" t="n">
        <v>-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395</v>
      </c>
      <c r="D23" s="27" t="n">
        <v>5230</v>
      </c>
      <c r="E23" s="28" t="n">
        <v>2404</v>
      </c>
      <c r="F23" s="28" t="n">
        <v>2826</v>
      </c>
      <c r="G23" s="35" t="n">
        <v>2.18</v>
      </c>
      <c r="H23" s="36" t="n">
        <v>5448</v>
      </c>
      <c r="I23" s="26" t="n">
        <v>8</v>
      </c>
      <c r="J23" s="27" t="n">
        <v>12</v>
      </c>
      <c r="K23" s="28" t="n">
        <v>4</v>
      </c>
      <c r="L23" s="37" t="n">
        <v>8</v>
      </c>
      <c r="M23" s="30" t="n">
        <v>3</v>
      </c>
      <c r="N23" s="28" t="n">
        <v>2</v>
      </c>
      <c r="O23" s="28" t="n">
        <v>1</v>
      </c>
      <c r="P23" s="27" t="n">
        <v>8</v>
      </c>
      <c r="Q23" s="28" t="n">
        <v>6</v>
      </c>
      <c r="R23" s="28" t="n">
        <v>2</v>
      </c>
      <c r="S23" s="38" t="n">
        <v>-5</v>
      </c>
      <c r="T23" s="30" t="n">
        <v>31</v>
      </c>
      <c r="U23" s="28" t="n">
        <v>16</v>
      </c>
      <c r="V23" s="28" t="n">
        <v>15</v>
      </c>
      <c r="W23" s="27" t="n">
        <v>14</v>
      </c>
      <c r="X23" s="28" t="n">
        <v>8</v>
      </c>
      <c r="Y23" s="32" t="n">
        <v>6</v>
      </c>
      <c r="Z23" s="33" t="n">
        <v>1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3</v>
      </c>
      <c r="D24" s="27" t="n">
        <v>7504</v>
      </c>
      <c r="E24" s="28" t="n">
        <v>3437</v>
      </c>
      <c r="F24" s="28" t="n">
        <v>4067</v>
      </c>
      <c r="G24" s="35" t="n">
        <v>2.47</v>
      </c>
      <c r="H24" s="36" t="n">
        <v>1642</v>
      </c>
      <c r="I24" s="26" t="n">
        <v>-2</v>
      </c>
      <c r="J24" s="27" t="n">
        <v>-7</v>
      </c>
      <c r="K24" s="28" t="n">
        <v>-5</v>
      </c>
      <c r="L24" s="37" t="n">
        <v>-2</v>
      </c>
      <c r="M24" s="30" t="n">
        <v>7</v>
      </c>
      <c r="N24" s="28" t="n">
        <v>2</v>
      </c>
      <c r="O24" s="28" t="n">
        <v>5</v>
      </c>
      <c r="P24" s="27" t="n">
        <v>14</v>
      </c>
      <c r="Q24" s="28" t="n">
        <v>9</v>
      </c>
      <c r="R24" s="28" t="n">
        <v>5</v>
      </c>
      <c r="S24" s="38" t="n">
        <v>-7</v>
      </c>
      <c r="T24" s="30" t="n">
        <v>23</v>
      </c>
      <c r="U24" s="28" t="n">
        <v>13</v>
      </c>
      <c r="V24" s="28" t="n">
        <v>10</v>
      </c>
      <c r="W24" s="27" t="n">
        <v>23</v>
      </c>
      <c r="X24" s="28" t="n">
        <v>11</v>
      </c>
      <c r="Y24" s="32" t="n">
        <v>12</v>
      </c>
      <c r="Z24" s="33" t="n">
        <v>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43</v>
      </c>
      <c r="D25" s="27" t="n">
        <v>19843</v>
      </c>
      <c r="E25" s="28" t="n">
        <v>9377</v>
      </c>
      <c r="F25" s="28" t="n">
        <v>10466</v>
      </c>
      <c r="G25" s="35" t="n">
        <v>2.53</v>
      </c>
      <c r="H25" s="36" t="n">
        <v>4058</v>
      </c>
      <c r="I25" s="26" t="n">
        <v>-2</v>
      </c>
      <c r="J25" s="27" t="n">
        <v>15</v>
      </c>
      <c r="K25" s="28" t="n">
        <v>7</v>
      </c>
      <c r="L25" s="37" t="n">
        <v>8</v>
      </c>
      <c r="M25" s="30" t="n">
        <v>33</v>
      </c>
      <c r="N25" s="28" t="n">
        <v>18</v>
      </c>
      <c r="O25" s="28" t="n">
        <v>15</v>
      </c>
      <c r="P25" s="27" t="n">
        <v>10</v>
      </c>
      <c r="Q25" s="28" t="n">
        <v>5</v>
      </c>
      <c r="R25" s="28" t="n">
        <v>5</v>
      </c>
      <c r="S25" s="38" t="n">
        <v>23</v>
      </c>
      <c r="T25" s="30" t="n">
        <v>117</v>
      </c>
      <c r="U25" s="28" t="n">
        <v>50</v>
      </c>
      <c r="V25" s="28" t="n">
        <v>67</v>
      </c>
      <c r="W25" s="27" t="n">
        <v>125</v>
      </c>
      <c r="X25" s="28" t="n">
        <v>56</v>
      </c>
      <c r="Y25" s="32" t="n">
        <v>69</v>
      </c>
      <c r="Z25" s="33" t="n">
        <v>-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69</v>
      </c>
      <c r="D26" s="27" t="n">
        <v>10555</v>
      </c>
      <c r="E26" s="28" t="n">
        <v>4989</v>
      </c>
      <c r="F26" s="28" t="n">
        <v>5566</v>
      </c>
      <c r="G26" s="35" t="n">
        <v>2.47</v>
      </c>
      <c r="H26" s="36" t="n">
        <v>1568</v>
      </c>
      <c r="I26" s="26" t="n">
        <v>-8</v>
      </c>
      <c r="J26" s="27" t="n">
        <v>-3</v>
      </c>
      <c r="K26" s="28" t="n">
        <v>-1</v>
      </c>
      <c r="L26" s="37" t="n">
        <v>-2</v>
      </c>
      <c r="M26" s="30" t="n">
        <v>9</v>
      </c>
      <c r="N26" s="28" t="n">
        <v>4</v>
      </c>
      <c r="O26" s="28" t="n">
        <v>5</v>
      </c>
      <c r="P26" s="27" t="n">
        <v>9</v>
      </c>
      <c r="Q26" s="28" t="n">
        <v>5</v>
      </c>
      <c r="R26" s="28" t="n">
        <v>4</v>
      </c>
      <c r="S26" s="38" t="n">
        <v>0</v>
      </c>
      <c r="T26" s="30" t="n">
        <v>55</v>
      </c>
      <c r="U26" s="28" t="n">
        <v>26</v>
      </c>
      <c r="V26" s="28" t="n">
        <v>29</v>
      </c>
      <c r="W26" s="27" t="n">
        <v>58</v>
      </c>
      <c r="X26" s="28" t="n">
        <v>26</v>
      </c>
      <c r="Y26" s="32" t="n">
        <v>32</v>
      </c>
      <c r="Z26" s="33" t="n">
        <v>-3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90</v>
      </c>
      <c r="D27" s="27" t="n">
        <v>11977</v>
      </c>
      <c r="E27" s="28" t="n">
        <v>5633</v>
      </c>
      <c r="F27" s="28" t="n">
        <v>6344</v>
      </c>
      <c r="G27" s="35" t="n">
        <v>2.55</v>
      </c>
      <c r="H27" s="36" t="n">
        <v>1689</v>
      </c>
      <c r="I27" s="26" t="n">
        <v>5</v>
      </c>
      <c r="J27" s="27" t="n">
        <v>-1</v>
      </c>
      <c r="K27" s="28" t="n">
        <v>-4</v>
      </c>
      <c r="L27" s="37" t="n">
        <v>3</v>
      </c>
      <c r="M27" s="30" t="n">
        <v>6</v>
      </c>
      <c r="N27" s="28" t="n">
        <v>1</v>
      </c>
      <c r="O27" s="28" t="n">
        <v>5</v>
      </c>
      <c r="P27" s="27" t="n">
        <v>12</v>
      </c>
      <c r="Q27" s="28" t="n">
        <v>4</v>
      </c>
      <c r="R27" s="28" t="n">
        <v>8</v>
      </c>
      <c r="S27" s="38" t="n">
        <v>-6</v>
      </c>
      <c r="T27" s="30" t="n">
        <v>49</v>
      </c>
      <c r="U27" s="28" t="n">
        <v>19</v>
      </c>
      <c r="V27" s="28" t="n">
        <v>30</v>
      </c>
      <c r="W27" s="27" t="n">
        <v>44</v>
      </c>
      <c r="X27" s="28" t="n">
        <v>20</v>
      </c>
      <c r="Y27" s="32" t="n">
        <v>24</v>
      </c>
      <c r="Z27" s="33" t="n">
        <v>5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65</v>
      </c>
      <c r="D28" s="27" t="n">
        <v>11326</v>
      </c>
      <c r="E28" s="28" t="n">
        <v>5321</v>
      </c>
      <c r="F28" s="28" t="n">
        <v>6005</v>
      </c>
      <c r="G28" s="35" t="n">
        <v>2.72</v>
      </c>
      <c r="H28" s="36" t="n">
        <v>877</v>
      </c>
      <c r="I28" s="26" t="n">
        <v>10</v>
      </c>
      <c r="J28" s="27" t="n">
        <v>19</v>
      </c>
      <c r="K28" s="28" t="n">
        <v>13</v>
      </c>
      <c r="L28" s="37" t="n">
        <v>6</v>
      </c>
      <c r="M28" s="30" t="n">
        <v>14</v>
      </c>
      <c r="N28" s="28" t="n">
        <v>9</v>
      </c>
      <c r="O28" s="28" t="n">
        <v>5</v>
      </c>
      <c r="P28" s="27" t="n">
        <v>9</v>
      </c>
      <c r="Q28" s="28" t="n">
        <v>4</v>
      </c>
      <c r="R28" s="28" t="n">
        <v>5</v>
      </c>
      <c r="S28" s="38" t="n">
        <v>5</v>
      </c>
      <c r="T28" s="30" t="n">
        <v>45</v>
      </c>
      <c r="U28" s="28" t="n">
        <v>22</v>
      </c>
      <c r="V28" s="28" t="n">
        <v>23</v>
      </c>
      <c r="W28" s="27" t="n">
        <v>31</v>
      </c>
      <c r="X28" s="28" t="n">
        <v>14</v>
      </c>
      <c r="Y28" s="32" t="n">
        <v>17</v>
      </c>
      <c r="Z28" s="33" t="n">
        <v>14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213</v>
      </c>
      <c r="D29" s="27" t="n">
        <v>23183</v>
      </c>
      <c r="E29" s="28" t="n">
        <v>10929</v>
      </c>
      <c r="F29" s="28" t="n">
        <v>12254</v>
      </c>
      <c r="G29" s="35" t="n">
        <v>2.52</v>
      </c>
      <c r="H29" s="36" t="n">
        <v>4528</v>
      </c>
      <c r="I29" s="26" t="n">
        <v>19</v>
      </c>
      <c r="J29" s="27" t="n">
        <v>35</v>
      </c>
      <c r="K29" s="28" t="n">
        <v>11</v>
      </c>
      <c r="L29" s="37" t="n">
        <v>24</v>
      </c>
      <c r="M29" s="30" t="n">
        <v>20</v>
      </c>
      <c r="N29" s="28" t="n">
        <v>9</v>
      </c>
      <c r="O29" s="28" t="n">
        <v>11</v>
      </c>
      <c r="P29" s="27" t="n">
        <v>18</v>
      </c>
      <c r="Q29" s="28" t="n">
        <v>8</v>
      </c>
      <c r="R29" s="28" t="n">
        <v>10</v>
      </c>
      <c r="S29" s="38" t="n">
        <v>2</v>
      </c>
      <c r="T29" s="30" t="n">
        <v>143</v>
      </c>
      <c r="U29" s="28" t="n">
        <v>68</v>
      </c>
      <c r="V29" s="28" t="n">
        <v>75</v>
      </c>
      <c r="W29" s="27" t="n">
        <v>110</v>
      </c>
      <c r="X29" s="28" t="n">
        <v>58</v>
      </c>
      <c r="Y29" s="32" t="n">
        <v>52</v>
      </c>
      <c r="Z29" s="33" t="n">
        <v>3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2</v>
      </c>
      <c r="D30" s="27" t="n">
        <v>715</v>
      </c>
      <c r="E30" s="28" t="n">
        <v>325</v>
      </c>
      <c r="F30" s="28" t="n">
        <v>390</v>
      </c>
      <c r="G30" s="35" t="n">
        <v>2.09</v>
      </c>
      <c r="H30" s="36" t="n">
        <v>150</v>
      </c>
      <c r="I30" s="26" t="n">
        <v>-2</v>
      </c>
      <c r="J30" s="27" t="n">
        <v>-4</v>
      </c>
      <c r="K30" s="28" t="n">
        <v>-3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1</v>
      </c>
      <c r="Q30" s="28" t="n">
        <v>0</v>
      </c>
      <c r="R30" s="28" t="n">
        <v>1</v>
      </c>
      <c r="S30" s="38" t="n">
        <v>-1</v>
      </c>
      <c r="T30" s="30" t="n">
        <v>1</v>
      </c>
      <c r="U30" s="28" t="n">
        <v>0</v>
      </c>
      <c r="V30" s="28" t="n">
        <v>1</v>
      </c>
      <c r="W30" s="27" t="n">
        <v>4</v>
      </c>
      <c r="X30" s="28" t="n">
        <v>3</v>
      </c>
      <c r="Y30" s="32" t="n">
        <v>1</v>
      </c>
      <c r="Z30" s="33" t="n">
        <v>-3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8</v>
      </c>
      <c r="D31" s="27" t="n">
        <v>515</v>
      </c>
      <c r="E31" s="28" t="n">
        <v>227</v>
      </c>
      <c r="F31" s="28" t="n">
        <v>288</v>
      </c>
      <c r="G31" s="35" t="n">
        <v>1.92</v>
      </c>
      <c r="H31" s="36" t="n">
        <v>130</v>
      </c>
      <c r="I31" s="26" t="n">
        <v>1</v>
      </c>
      <c r="J31" s="27" t="n">
        <v>1</v>
      </c>
      <c r="K31" s="28" t="n">
        <v>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1</v>
      </c>
      <c r="Q31" s="28" t="n">
        <v>0</v>
      </c>
      <c r="R31" s="28" t="n">
        <v>1</v>
      </c>
      <c r="S31" s="38" t="n">
        <v>-1</v>
      </c>
      <c r="T31" s="30" t="n">
        <v>2</v>
      </c>
      <c r="U31" s="28" t="n">
        <v>1</v>
      </c>
      <c r="V31" s="28" t="n">
        <v>1</v>
      </c>
      <c r="W31" s="27" t="n">
        <v>0</v>
      </c>
      <c r="X31" s="28" t="n">
        <v>0</v>
      </c>
      <c r="Y31" s="32" t="n">
        <v>0</v>
      </c>
      <c r="Z31" s="33" t="n">
        <v>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32</v>
      </c>
      <c r="D32" s="27" t="n">
        <v>29825</v>
      </c>
      <c r="E32" s="28" t="n">
        <v>13894</v>
      </c>
      <c r="F32" s="28" t="n">
        <v>15931</v>
      </c>
      <c r="G32" s="35" t="n">
        <v>2.42</v>
      </c>
      <c r="H32" s="36" t="n">
        <v>3034</v>
      </c>
      <c r="I32" s="26" t="n">
        <v>33</v>
      </c>
      <c r="J32" s="27" t="n">
        <v>24</v>
      </c>
      <c r="K32" s="28" t="n">
        <v>10</v>
      </c>
      <c r="L32" s="37" t="n">
        <v>14</v>
      </c>
      <c r="M32" s="30" t="n">
        <v>28</v>
      </c>
      <c r="N32" s="28" t="n">
        <v>11</v>
      </c>
      <c r="O32" s="28" t="n">
        <v>17</v>
      </c>
      <c r="P32" s="27" t="n">
        <v>24</v>
      </c>
      <c r="Q32" s="28" t="n">
        <v>14</v>
      </c>
      <c r="R32" s="28" t="n">
        <v>10</v>
      </c>
      <c r="S32" s="38" t="n">
        <v>4</v>
      </c>
      <c r="T32" s="30" t="n">
        <v>153</v>
      </c>
      <c r="U32" s="28" t="n">
        <v>79</v>
      </c>
      <c r="V32" s="28" t="n">
        <v>74</v>
      </c>
      <c r="W32" s="27" t="n">
        <v>133</v>
      </c>
      <c r="X32" s="28" t="n">
        <v>66</v>
      </c>
      <c r="Y32" s="32" t="n">
        <v>67</v>
      </c>
      <c r="Z32" s="33" t="n">
        <v>2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9</v>
      </c>
      <c r="D33" s="27" t="n">
        <v>8177</v>
      </c>
      <c r="E33" s="28" t="n">
        <v>3748</v>
      </c>
      <c r="F33" s="28" t="n">
        <v>4429</v>
      </c>
      <c r="G33" s="35" t="n">
        <v>2.7</v>
      </c>
      <c r="H33" s="36" t="n">
        <v>399</v>
      </c>
      <c r="I33" s="26" t="n">
        <v>5</v>
      </c>
      <c r="J33" s="27" t="n">
        <v>6</v>
      </c>
      <c r="K33" s="28" t="n">
        <v>2</v>
      </c>
      <c r="L33" s="37" t="n">
        <v>4</v>
      </c>
      <c r="M33" s="30" t="n">
        <v>8</v>
      </c>
      <c r="N33" s="28" t="n">
        <v>3</v>
      </c>
      <c r="O33" s="28" t="n">
        <v>5</v>
      </c>
      <c r="P33" s="27" t="n">
        <v>4</v>
      </c>
      <c r="Q33" s="28" t="n">
        <v>1</v>
      </c>
      <c r="R33" s="28" t="n">
        <v>3</v>
      </c>
      <c r="S33" s="38" t="n">
        <v>4</v>
      </c>
      <c r="T33" s="30" t="n">
        <v>25</v>
      </c>
      <c r="U33" s="28" t="n">
        <v>13</v>
      </c>
      <c r="V33" s="28" t="n">
        <v>12</v>
      </c>
      <c r="W33" s="27" t="n">
        <v>23</v>
      </c>
      <c r="X33" s="28" t="n">
        <v>13</v>
      </c>
      <c r="Y33" s="32" t="n">
        <v>10</v>
      </c>
      <c r="Z33" s="33" t="n">
        <v>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1</v>
      </c>
      <c r="D34" s="27" t="n">
        <v>360</v>
      </c>
      <c r="E34" s="28" t="n">
        <v>170</v>
      </c>
      <c r="F34" s="28" t="n">
        <v>190</v>
      </c>
      <c r="G34" s="35" t="n">
        <v>2.24</v>
      </c>
      <c r="H34" s="36" t="n">
        <v>9</v>
      </c>
      <c r="I34" s="26" t="n">
        <v>0</v>
      </c>
      <c r="J34" s="27" t="n">
        <v>2</v>
      </c>
      <c r="K34" s="28" t="n">
        <v>1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2</v>
      </c>
      <c r="U34" s="28" t="n">
        <v>1</v>
      </c>
      <c r="V34" s="28" t="n">
        <v>1</v>
      </c>
      <c r="W34" s="27" t="n">
        <v>0</v>
      </c>
      <c r="X34" s="28" t="n">
        <v>0</v>
      </c>
      <c r="Y34" s="32" t="n">
        <v>0</v>
      </c>
      <c r="Z34" s="33" t="n">
        <v>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93</v>
      </c>
      <c r="D35" s="27" t="n">
        <v>5703</v>
      </c>
      <c r="E35" s="28" t="n">
        <v>2694</v>
      </c>
      <c r="F35" s="28" t="n">
        <v>3009</v>
      </c>
      <c r="G35" s="35" t="n">
        <v>2.72</v>
      </c>
      <c r="H35" s="36" t="n">
        <v>458</v>
      </c>
      <c r="I35" s="26" t="n">
        <v>3</v>
      </c>
      <c r="J35" s="27" t="n">
        <v>10</v>
      </c>
      <c r="K35" s="28" t="n">
        <v>10</v>
      </c>
      <c r="L35" s="37" t="n">
        <v>0</v>
      </c>
      <c r="M35" s="30" t="n">
        <v>7</v>
      </c>
      <c r="N35" s="28" t="n">
        <v>5</v>
      </c>
      <c r="O35" s="28" t="n">
        <v>2</v>
      </c>
      <c r="P35" s="27" t="n">
        <v>7</v>
      </c>
      <c r="Q35" s="28" t="n">
        <v>3</v>
      </c>
      <c r="R35" s="28" t="n">
        <v>4</v>
      </c>
      <c r="S35" s="38" t="n">
        <v>0</v>
      </c>
      <c r="T35" s="30" t="n">
        <v>27</v>
      </c>
      <c r="U35" s="28" t="n">
        <v>16</v>
      </c>
      <c r="V35" s="28" t="n">
        <v>11</v>
      </c>
      <c r="W35" s="27" t="n">
        <v>17</v>
      </c>
      <c r="X35" s="28" t="n">
        <v>8</v>
      </c>
      <c r="Y35" s="32" t="n">
        <v>9</v>
      </c>
      <c r="Z35" s="33" t="n">
        <v>10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5</v>
      </c>
      <c r="D36" s="27" t="n">
        <v>612</v>
      </c>
      <c r="E36" s="28" t="n">
        <v>284</v>
      </c>
      <c r="F36" s="28" t="n">
        <v>328</v>
      </c>
      <c r="G36" s="35" t="n">
        <v>3.31</v>
      </c>
      <c r="H36" s="36" t="n">
        <v>36</v>
      </c>
      <c r="I36" s="26" t="n">
        <v>-1</v>
      </c>
      <c r="J36" s="27" t="n">
        <v>-2</v>
      </c>
      <c r="K36" s="28" t="n">
        <v>-2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3</v>
      </c>
      <c r="Q36" s="28" t="n">
        <v>1</v>
      </c>
      <c r="R36" s="28" t="n">
        <v>2</v>
      </c>
      <c r="S36" s="38" t="n">
        <v>-3</v>
      </c>
      <c r="T36" s="30" t="n">
        <v>2</v>
      </c>
      <c r="U36" s="28" t="n">
        <v>0</v>
      </c>
      <c r="V36" s="28" t="n">
        <v>2</v>
      </c>
      <c r="W36" s="27" t="n">
        <v>1</v>
      </c>
      <c r="X36" s="28" t="n">
        <v>1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76</v>
      </c>
      <c r="D37" s="27" t="n">
        <v>16985</v>
      </c>
      <c r="E37" s="28" t="n">
        <v>7938</v>
      </c>
      <c r="F37" s="28" t="n">
        <v>9047</v>
      </c>
      <c r="G37" s="35" t="n">
        <v>2.62</v>
      </c>
      <c r="H37" s="36" t="n">
        <v>641</v>
      </c>
      <c r="I37" s="26" t="n">
        <v>17</v>
      </c>
      <c r="J37" s="27" t="n">
        <v>21</v>
      </c>
      <c r="K37" s="28" t="n">
        <v>12</v>
      </c>
      <c r="L37" s="37" t="n">
        <v>9</v>
      </c>
      <c r="M37" s="30" t="n">
        <v>13</v>
      </c>
      <c r="N37" s="28" t="n">
        <v>4</v>
      </c>
      <c r="O37" s="28" t="n">
        <v>9</v>
      </c>
      <c r="P37" s="27" t="n">
        <v>15</v>
      </c>
      <c r="Q37" s="28" t="n">
        <v>5</v>
      </c>
      <c r="R37" s="28" t="n">
        <v>10</v>
      </c>
      <c r="S37" s="38" t="n">
        <v>-2</v>
      </c>
      <c r="T37" s="30" t="n">
        <v>57</v>
      </c>
      <c r="U37" s="28" t="n">
        <v>29</v>
      </c>
      <c r="V37" s="28" t="n">
        <v>28</v>
      </c>
      <c r="W37" s="27" t="n">
        <v>34</v>
      </c>
      <c r="X37" s="28" t="n">
        <v>16</v>
      </c>
      <c r="Y37" s="32" t="n">
        <v>18</v>
      </c>
      <c r="Z37" s="33" t="n">
        <v>23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40</v>
      </c>
      <c r="D38" s="27" t="n">
        <v>9908</v>
      </c>
      <c r="E38" s="28" t="n">
        <v>4600</v>
      </c>
      <c r="F38" s="28" t="n">
        <v>5308</v>
      </c>
      <c r="G38" s="35" t="n">
        <v>2.72</v>
      </c>
      <c r="H38" s="36" t="n">
        <v>1679</v>
      </c>
      <c r="I38" s="26" t="n">
        <v>4</v>
      </c>
      <c r="J38" s="27" t="n">
        <v>13</v>
      </c>
      <c r="K38" s="28" t="n">
        <v>4</v>
      </c>
      <c r="L38" s="37" t="n">
        <v>9</v>
      </c>
      <c r="M38" s="30" t="n">
        <v>6</v>
      </c>
      <c r="N38" s="28" t="n">
        <v>3</v>
      </c>
      <c r="O38" s="28" t="n">
        <v>3</v>
      </c>
      <c r="P38" s="27" t="n">
        <v>11</v>
      </c>
      <c r="Q38" s="28" t="n">
        <v>6</v>
      </c>
      <c r="R38" s="28" t="n">
        <v>5</v>
      </c>
      <c r="S38" s="38" t="n">
        <v>-5</v>
      </c>
      <c r="T38" s="30" t="n">
        <v>55</v>
      </c>
      <c r="U38" s="28" t="n">
        <v>26</v>
      </c>
      <c r="V38" s="28" t="n">
        <v>29</v>
      </c>
      <c r="W38" s="27" t="n">
        <v>37</v>
      </c>
      <c r="X38" s="28" t="n">
        <v>19</v>
      </c>
      <c r="Y38" s="32" t="n">
        <v>18</v>
      </c>
      <c r="Z38" s="33" t="n">
        <v>1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605</v>
      </c>
      <c r="D39" s="27" t="n">
        <v>58582</v>
      </c>
      <c r="E39" s="28" t="n">
        <v>27526</v>
      </c>
      <c r="F39" s="28" t="n">
        <v>31056</v>
      </c>
      <c r="G39" s="35" t="n">
        <v>2.38</v>
      </c>
      <c r="H39" s="36" t="n">
        <v>6649</v>
      </c>
      <c r="I39" s="26" t="n">
        <v>29</v>
      </c>
      <c r="J39" s="27" t="n">
        <v>22</v>
      </c>
      <c r="K39" s="28" t="n">
        <v>9</v>
      </c>
      <c r="L39" s="37" t="n">
        <v>13</v>
      </c>
      <c r="M39" s="30" t="n">
        <v>64</v>
      </c>
      <c r="N39" s="28" t="n">
        <v>29</v>
      </c>
      <c r="O39" s="28" t="n">
        <v>35</v>
      </c>
      <c r="P39" s="27" t="n">
        <v>36</v>
      </c>
      <c r="Q39" s="28" t="n">
        <v>13</v>
      </c>
      <c r="R39" s="28" t="n">
        <v>23</v>
      </c>
      <c r="S39" s="38" t="n">
        <v>28</v>
      </c>
      <c r="T39" s="30" t="n">
        <v>278</v>
      </c>
      <c r="U39" s="28" t="n">
        <v>137</v>
      </c>
      <c r="V39" s="28" t="n">
        <v>141</v>
      </c>
      <c r="W39" s="27" t="n">
        <v>284</v>
      </c>
      <c r="X39" s="28" t="n">
        <v>144</v>
      </c>
      <c r="Y39" s="32" t="n">
        <v>140</v>
      </c>
      <c r="Z39" s="33" t="n">
        <v>-6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51</v>
      </c>
      <c r="D40" s="27" t="n">
        <v>8655</v>
      </c>
      <c r="E40" s="28" t="n">
        <v>4041</v>
      </c>
      <c r="F40" s="28" t="n">
        <v>4614</v>
      </c>
      <c r="G40" s="35" t="n">
        <v>3.15</v>
      </c>
      <c r="H40" s="36" t="n">
        <v>616</v>
      </c>
      <c r="I40" s="26" t="n">
        <v>4</v>
      </c>
      <c r="J40" s="27" t="n">
        <v>4</v>
      </c>
      <c r="K40" s="28" t="n">
        <v>3</v>
      </c>
      <c r="L40" s="37" t="n">
        <v>1</v>
      </c>
      <c r="M40" s="30" t="n">
        <v>2</v>
      </c>
      <c r="N40" s="28" t="n">
        <v>2</v>
      </c>
      <c r="O40" s="28" t="n">
        <v>0</v>
      </c>
      <c r="P40" s="27" t="n">
        <v>12</v>
      </c>
      <c r="Q40" s="28" t="n">
        <v>4</v>
      </c>
      <c r="R40" s="28" t="n">
        <v>8</v>
      </c>
      <c r="S40" s="38" t="n">
        <v>-10</v>
      </c>
      <c r="T40" s="30" t="n">
        <v>36</v>
      </c>
      <c r="U40" s="28" t="n">
        <v>17</v>
      </c>
      <c r="V40" s="28" t="n">
        <v>19</v>
      </c>
      <c r="W40" s="27" t="n">
        <v>22</v>
      </c>
      <c r="X40" s="28" t="n">
        <v>12</v>
      </c>
      <c r="Y40" s="32" t="n">
        <v>10</v>
      </c>
      <c r="Z40" s="33" t="n">
        <v>1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7</v>
      </c>
      <c r="D41" s="27" t="n">
        <v>1836</v>
      </c>
      <c r="E41" s="28" t="n">
        <v>875</v>
      </c>
      <c r="F41" s="28" t="n">
        <v>961</v>
      </c>
      <c r="G41" s="35" t="n">
        <v>2.63</v>
      </c>
      <c r="H41" s="36" t="n">
        <v>60</v>
      </c>
      <c r="I41" s="26" t="n">
        <v>-3</v>
      </c>
      <c r="J41" s="27" t="n">
        <v>-4</v>
      </c>
      <c r="K41" s="28" t="n">
        <v>-1</v>
      </c>
      <c r="L41" s="37" t="n">
        <v>-3</v>
      </c>
      <c r="M41" s="30" t="n">
        <v>1</v>
      </c>
      <c r="N41" s="28" t="n">
        <v>0</v>
      </c>
      <c r="O41" s="28" t="n">
        <v>1</v>
      </c>
      <c r="P41" s="27" t="n">
        <v>2</v>
      </c>
      <c r="Q41" s="28" t="n">
        <v>1</v>
      </c>
      <c r="R41" s="28" t="n">
        <v>1</v>
      </c>
      <c r="S41" s="38" t="n">
        <v>-1</v>
      </c>
      <c r="T41" s="30" t="n">
        <v>1</v>
      </c>
      <c r="U41" s="28" t="n">
        <v>1</v>
      </c>
      <c r="V41" s="28" t="n">
        <v>0</v>
      </c>
      <c r="W41" s="27" t="n">
        <v>4</v>
      </c>
      <c r="X41" s="28" t="n">
        <v>1</v>
      </c>
      <c r="Y41" s="32" t="n">
        <v>3</v>
      </c>
      <c r="Z41" s="33" t="n">
        <v>-3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4605</v>
      </c>
      <c r="D42" s="41" t="n">
        <v>353710</v>
      </c>
      <c r="E42" s="41" t="n">
        <v>165369</v>
      </c>
      <c r="F42" s="41" t="n">
        <v>188341</v>
      </c>
      <c r="G42" s="42" t="n">
        <v>2.45</v>
      </c>
      <c r="H42" s="43" t="n">
        <v>1302</v>
      </c>
      <c r="I42" s="44" t="n">
        <v>177</v>
      </c>
      <c r="J42" s="41" t="n">
        <v>261</v>
      </c>
      <c r="K42" s="41" t="n">
        <v>125</v>
      </c>
      <c r="L42" s="45" t="n">
        <v>136</v>
      </c>
      <c r="M42" s="46" t="n">
        <v>322</v>
      </c>
      <c r="N42" s="41" t="n">
        <v>146</v>
      </c>
      <c r="O42" s="41" t="n">
        <v>176</v>
      </c>
      <c r="P42" s="41" t="n">
        <v>280</v>
      </c>
      <c r="Q42" s="41" t="n">
        <v>130</v>
      </c>
      <c r="R42" s="41" t="n">
        <v>150</v>
      </c>
      <c r="S42" s="41" t="n">
        <v>42</v>
      </c>
      <c r="T42" s="46" t="n">
        <v>1720</v>
      </c>
      <c r="U42" s="41" t="n">
        <v>856</v>
      </c>
      <c r="V42" s="41" t="n">
        <v>864</v>
      </c>
      <c r="W42" s="41" t="n">
        <v>1501</v>
      </c>
      <c r="X42" s="41" t="n">
        <v>747</v>
      </c>
      <c r="Y42" s="47" t="n">
        <v>754</v>
      </c>
      <c r="Z42" s="45" t="n">
        <v>219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5228</v>
      </c>
      <c r="D43" s="50" t="n">
        <v>485397</v>
      </c>
      <c r="E43" s="50" t="n">
        <v>226652</v>
      </c>
      <c r="F43" s="50" t="n">
        <v>258745</v>
      </c>
      <c r="G43" s="51" t="n">
        <v>2.26</v>
      </c>
      <c r="H43" s="52" t="n">
        <v>1676</v>
      </c>
      <c r="I43" s="53" t="n">
        <v>171</v>
      </c>
      <c r="J43" s="50" t="n">
        <v>260</v>
      </c>
      <c r="K43" s="50" t="n">
        <v>129</v>
      </c>
      <c r="L43" s="54" t="n">
        <v>131</v>
      </c>
      <c r="M43" s="55" t="n">
        <v>412</v>
      </c>
      <c r="N43" s="50" t="n">
        <v>196</v>
      </c>
      <c r="O43" s="50" t="n">
        <v>216</v>
      </c>
      <c r="P43" s="50" t="n">
        <v>382</v>
      </c>
      <c r="Q43" s="50" t="n">
        <v>177</v>
      </c>
      <c r="R43" s="50" t="n">
        <v>205</v>
      </c>
      <c r="S43" s="50" t="n">
        <v>30</v>
      </c>
      <c r="T43" s="55" t="n">
        <v>2569</v>
      </c>
      <c r="U43" s="50" t="n">
        <v>1277</v>
      </c>
      <c r="V43" s="50" t="n">
        <v>1292</v>
      </c>
      <c r="W43" s="50" t="n">
        <v>2339</v>
      </c>
      <c r="X43" s="50" t="n">
        <v>1167</v>
      </c>
      <c r="Y43" s="56" t="n">
        <v>1172</v>
      </c>
      <c r="Z43" s="54" t="n">
        <v>23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１１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１０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1</v>
      </c>
      <c r="D54" s="23" t="n">
        <v>1230</v>
      </c>
      <c r="E54" s="22" t="n">
        <v>575</v>
      </c>
      <c r="F54" s="22" t="n">
        <v>655</v>
      </c>
      <c r="G54" s="60" t="n">
        <v>2.61</v>
      </c>
      <c r="H54" s="61" t="s">
        <v>58</v>
      </c>
      <c r="I54" s="26" t="n">
        <v>0</v>
      </c>
      <c r="J54" s="27" t="n">
        <v>1</v>
      </c>
      <c r="K54" s="28" t="n">
        <v>0</v>
      </c>
      <c r="L54" s="29" t="n">
        <v>1</v>
      </c>
      <c r="M54" s="30" t="n">
        <v>0</v>
      </c>
      <c r="N54" s="28" t="n">
        <v>0</v>
      </c>
      <c r="O54" s="28" t="n">
        <v>0</v>
      </c>
      <c r="P54" s="27" t="n">
        <v>0</v>
      </c>
      <c r="Q54" s="28" t="n">
        <v>0</v>
      </c>
      <c r="R54" s="22" t="n">
        <v>0</v>
      </c>
      <c r="S54" s="31" t="n">
        <v>0</v>
      </c>
      <c r="T54" s="30" t="n">
        <v>3</v>
      </c>
      <c r="U54" s="28" t="n">
        <v>2</v>
      </c>
      <c r="V54" s="28" t="n">
        <v>1</v>
      </c>
      <c r="W54" s="27" t="n">
        <v>2</v>
      </c>
      <c r="X54" s="28" t="n">
        <v>2</v>
      </c>
      <c r="Y54" s="32" t="n">
        <v>0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6</v>
      </c>
      <c r="D55" s="27" t="n">
        <v>956</v>
      </c>
      <c r="E55" s="28" t="n">
        <v>414</v>
      </c>
      <c r="F55" s="28" t="n">
        <v>542</v>
      </c>
      <c r="G55" s="62" t="n">
        <v>2.61</v>
      </c>
      <c r="H55" s="61" t="s">
        <v>58</v>
      </c>
      <c r="I55" s="26" t="n">
        <v>0</v>
      </c>
      <c r="J55" s="27" t="n">
        <v>0</v>
      </c>
      <c r="K55" s="28" t="n">
        <v>-1</v>
      </c>
      <c r="L55" s="37" t="n">
        <v>1</v>
      </c>
      <c r="M55" s="30" t="n">
        <v>0</v>
      </c>
      <c r="N55" s="28" t="n">
        <v>0</v>
      </c>
      <c r="O55" s="28" t="n">
        <v>0</v>
      </c>
      <c r="P55" s="27" t="n">
        <v>2</v>
      </c>
      <c r="Q55" s="28" t="n">
        <v>0</v>
      </c>
      <c r="R55" s="28" t="n">
        <v>2</v>
      </c>
      <c r="S55" s="38" t="n">
        <v>-2</v>
      </c>
      <c r="T55" s="30" t="n">
        <v>3</v>
      </c>
      <c r="U55" s="28" t="n">
        <v>0</v>
      </c>
      <c r="V55" s="28" t="n">
        <v>3</v>
      </c>
      <c r="W55" s="27" t="n">
        <v>1</v>
      </c>
      <c r="X55" s="28" t="n">
        <v>1</v>
      </c>
      <c r="Y55" s="32" t="n">
        <v>0</v>
      </c>
      <c r="Z55" s="33" t="n">
        <v>2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0</v>
      </c>
      <c r="D56" s="27" t="n">
        <v>2051</v>
      </c>
      <c r="E56" s="28" t="n">
        <v>945</v>
      </c>
      <c r="F56" s="28" t="n">
        <v>1106</v>
      </c>
      <c r="G56" s="62" t="n">
        <v>2.66</v>
      </c>
      <c r="H56" s="61" t="s">
        <v>58</v>
      </c>
      <c r="I56" s="26" t="n">
        <v>-7</v>
      </c>
      <c r="J56" s="27" t="n">
        <v>-10</v>
      </c>
      <c r="K56" s="28" t="n">
        <v>-3</v>
      </c>
      <c r="L56" s="37" t="n">
        <v>-7</v>
      </c>
      <c r="M56" s="30" t="n">
        <v>3</v>
      </c>
      <c r="N56" s="28" t="n">
        <v>1</v>
      </c>
      <c r="O56" s="28" t="n">
        <v>2</v>
      </c>
      <c r="P56" s="27" t="n">
        <v>1</v>
      </c>
      <c r="Q56" s="28" t="n">
        <v>1</v>
      </c>
      <c r="R56" s="28" t="n">
        <v>0</v>
      </c>
      <c r="S56" s="38" t="n">
        <v>2</v>
      </c>
      <c r="T56" s="30" t="n">
        <v>4</v>
      </c>
      <c r="U56" s="28" t="n">
        <v>1</v>
      </c>
      <c r="V56" s="28" t="n">
        <v>3</v>
      </c>
      <c r="W56" s="27" t="n">
        <v>16</v>
      </c>
      <c r="X56" s="28" t="n">
        <v>4</v>
      </c>
      <c r="Y56" s="32" t="n">
        <v>12</v>
      </c>
      <c r="Z56" s="33" t="n">
        <v>-12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8</v>
      </c>
      <c r="D57" s="27" t="n">
        <v>2247</v>
      </c>
      <c r="E57" s="28" t="n">
        <v>1046</v>
      </c>
      <c r="F57" s="28" t="n">
        <v>1201</v>
      </c>
      <c r="G57" s="62" t="n">
        <v>2.71</v>
      </c>
      <c r="H57" s="61" t="s">
        <v>58</v>
      </c>
      <c r="I57" s="26" t="n">
        <v>4</v>
      </c>
      <c r="J57" s="27" t="n">
        <v>7</v>
      </c>
      <c r="K57" s="28" t="n">
        <v>1</v>
      </c>
      <c r="L57" s="37" t="n">
        <v>6</v>
      </c>
      <c r="M57" s="30" t="n">
        <v>0</v>
      </c>
      <c r="N57" s="28" t="n">
        <v>0</v>
      </c>
      <c r="O57" s="28" t="n">
        <v>0</v>
      </c>
      <c r="P57" s="27" t="n">
        <v>6</v>
      </c>
      <c r="Q57" s="28" t="n">
        <v>5</v>
      </c>
      <c r="R57" s="28" t="n">
        <v>1</v>
      </c>
      <c r="S57" s="38" t="n">
        <v>-6</v>
      </c>
      <c r="T57" s="30" t="n">
        <v>17</v>
      </c>
      <c r="U57" s="28" t="n">
        <v>8</v>
      </c>
      <c r="V57" s="28" t="n">
        <v>9</v>
      </c>
      <c r="W57" s="27" t="n">
        <v>4</v>
      </c>
      <c r="X57" s="28" t="n">
        <v>2</v>
      </c>
      <c r="Y57" s="32" t="n">
        <v>2</v>
      </c>
      <c r="Z57" s="33" t="n">
        <v>13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29</v>
      </c>
      <c r="D58" s="27" t="n">
        <v>7974</v>
      </c>
      <c r="E58" s="28" t="n">
        <v>3691</v>
      </c>
      <c r="F58" s="28" t="n">
        <v>4283</v>
      </c>
      <c r="G58" s="62" t="n">
        <v>2.4</v>
      </c>
      <c r="H58" s="61" t="s">
        <v>58</v>
      </c>
      <c r="I58" s="26" t="n">
        <v>-1</v>
      </c>
      <c r="J58" s="27" t="n">
        <v>-3</v>
      </c>
      <c r="K58" s="28" t="n">
        <v>1</v>
      </c>
      <c r="L58" s="37" t="n">
        <v>-4</v>
      </c>
      <c r="M58" s="30" t="n">
        <v>7</v>
      </c>
      <c r="N58" s="28" t="n">
        <v>2</v>
      </c>
      <c r="O58" s="28" t="n">
        <v>5</v>
      </c>
      <c r="P58" s="27" t="n">
        <v>5</v>
      </c>
      <c r="Q58" s="28" t="n">
        <v>3</v>
      </c>
      <c r="R58" s="28" t="n">
        <v>2</v>
      </c>
      <c r="S58" s="38" t="n">
        <v>2</v>
      </c>
      <c r="T58" s="30" t="n">
        <v>22</v>
      </c>
      <c r="U58" s="28" t="n">
        <v>14</v>
      </c>
      <c r="V58" s="28" t="n">
        <v>8</v>
      </c>
      <c r="W58" s="27" t="n">
        <v>27</v>
      </c>
      <c r="X58" s="28" t="n">
        <v>12</v>
      </c>
      <c r="Y58" s="32" t="n">
        <v>15</v>
      </c>
      <c r="Z58" s="33" t="n">
        <v>-5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48</v>
      </c>
      <c r="D59" s="27" t="n">
        <v>5846</v>
      </c>
      <c r="E59" s="28" t="n">
        <v>2705</v>
      </c>
      <c r="F59" s="28" t="n">
        <v>3141</v>
      </c>
      <c r="G59" s="62" t="n">
        <v>2.72</v>
      </c>
      <c r="H59" s="61" t="s">
        <v>58</v>
      </c>
      <c r="I59" s="26" t="n">
        <v>0</v>
      </c>
      <c r="J59" s="27" t="n">
        <v>-7</v>
      </c>
      <c r="K59" s="28" t="n">
        <v>-3</v>
      </c>
      <c r="L59" s="37" t="n">
        <v>-4</v>
      </c>
      <c r="M59" s="30" t="n">
        <v>3</v>
      </c>
      <c r="N59" s="28" t="n">
        <v>2</v>
      </c>
      <c r="O59" s="28" t="n">
        <v>1</v>
      </c>
      <c r="P59" s="27" t="n">
        <v>5</v>
      </c>
      <c r="Q59" s="28" t="n">
        <v>3</v>
      </c>
      <c r="R59" s="28" t="n">
        <v>2</v>
      </c>
      <c r="S59" s="38" t="n">
        <v>-2</v>
      </c>
      <c r="T59" s="30" t="n">
        <v>24</v>
      </c>
      <c r="U59" s="28" t="n">
        <v>11</v>
      </c>
      <c r="V59" s="28" t="n">
        <v>13</v>
      </c>
      <c r="W59" s="27" t="n">
        <v>29</v>
      </c>
      <c r="X59" s="28" t="n">
        <v>13</v>
      </c>
      <c r="Y59" s="32" t="n">
        <v>16</v>
      </c>
      <c r="Z59" s="33" t="n">
        <v>-5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2</v>
      </c>
      <c r="D60" s="27" t="n">
        <v>7072</v>
      </c>
      <c r="E60" s="28" t="n">
        <v>3276</v>
      </c>
      <c r="F60" s="28" t="n">
        <v>3796</v>
      </c>
      <c r="G60" s="62" t="n">
        <v>2.66</v>
      </c>
      <c r="H60" s="61" t="s">
        <v>58</v>
      </c>
      <c r="I60" s="26" t="n">
        <v>-1</v>
      </c>
      <c r="J60" s="27" t="n">
        <v>-9</v>
      </c>
      <c r="K60" s="28" t="n">
        <v>-4</v>
      </c>
      <c r="L60" s="37" t="n">
        <v>-5</v>
      </c>
      <c r="M60" s="30" t="n">
        <v>3</v>
      </c>
      <c r="N60" s="28" t="n">
        <v>2</v>
      </c>
      <c r="O60" s="28" t="n">
        <v>1</v>
      </c>
      <c r="P60" s="27" t="n">
        <v>10</v>
      </c>
      <c r="Q60" s="28" t="n">
        <v>4</v>
      </c>
      <c r="R60" s="28" t="n">
        <v>6</v>
      </c>
      <c r="S60" s="38" t="n">
        <v>-7</v>
      </c>
      <c r="T60" s="30" t="n">
        <v>19</v>
      </c>
      <c r="U60" s="28" t="n">
        <v>8</v>
      </c>
      <c r="V60" s="28" t="n">
        <v>11</v>
      </c>
      <c r="W60" s="27" t="n">
        <v>21</v>
      </c>
      <c r="X60" s="28" t="n">
        <v>10</v>
      </c>
      <c r="Y60" s="32" t="n">
        <v>11</v>
      </c>
      <c r="Z60" s="33" t="n">
        <v>-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74</v>
      </c>
      <c r="D61" s="50" t="n">
        <v>27376</v>
      </c>
      <c r="E61" s="50" t="n">
        <v>12652</v>
      </c>
      <c r="F61" s="50" t="n">
        <v>14724</v>
      </c>
      <c r="G61" s="63" t="n">
        <v>2.59</v>
      </c>
      <c r="H61" s="50" t="n">
        <v>268</v>
      </c>
      <c r="I61" s="53" t="n">
        <v>-5</v>
      </c>
      <c r="J61" s="50" t="n">
        <v>-21</v>
      </c>
      <c r="K61" s="50" t="n">
        <v>-9</v>
      </c>
      <c r="L61" s="54" t="n">
        <v>-12</v>
      </c>
      <c r="M61" s="55" t="n">
        <v>16</v>
      </c>
      <c r="N61" s="50" t="n">
        <v>7</v>
      </c>
      <c r="O61" s="50" t="n">
        <v>9</v>
      </c>
      <c r="P61" s="50" t="n">
        <v>29</v>
      </c>
      <c r="Q61" s="50" t="n">
        <v>16</v>
      </c>
      <c r="R61" s="50" t="n">
        <v>13</v>
      </c>
      <c r="S61" s="50" t="n">
        <v>-13</v>
      </c>
      <c r="T61" s="55" t="n">
        <v>92</v>
      </c>
      <c r="U61" s="50" t="n">
        <v>44</v>
      </c>
      <c r="V61" s="50" t="n">
        <v>48</v>
      </c>
      <c r="W61" s="50" t="n">
        <v>100</v>
      </c>
      <c r="X61" s="50" t="n">
        <v>44</v>
      </c>
      <c r="Y61" s="56" t="n">
        <v>56</v>
      </c>
      <c r="Z61" s="54" t="n">
        <v>-8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8</v>
      </c>
      <c r="D62" s="23" t="n">
        <v>372</v>
      </c>
      <c r="E62" s="28" t="n">
        <v>166</v>
      </c>
      <c r="F62" s="28" t="n">
        <v>206</v>
      </c>
      <c r="G62" s="62" t="n">
        <v>1.56</v>
      </c>
      <c r="H62" s="61" t="s">
        <v>58</v>
      </c>
      <c r="I62" s="26" t="n">
        <v>-2</v>
      </c>
      <c r="J62" s="27" t="n">
        <v>-3</v>
      </c>
      <c r="K62" s="28" t="n">
        <v>-1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1</v>
      </c>
      <c r="R62" s="28" t="n">
        <v>2</v>
      </c>
      <c r="S62" s="38" t="n">
        <v>-3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6</v>
      </c>
      <c r="D63" s="27" t="n">
        <v>2278</v>
      </c>
      <c r="E63" s="28" t="n">
        <v>1038</v>
      </c>
      <c r="F63" s="28" t="n">
        <v>1240</v>
      </c>
      <c r="G63" s="62" t="n">
        <v>2.14</v>
      </c>
      <c r="H63" s="61" t="s">
        <v>58</v>
      </c>
      <c r="I63" s="26" t="n">
        <v>4</v>
      </c>
      <c r="J63" s="27" t="n">
        <v>-1</v>
      </c>
      <c r="K63" s="28" t="n">
        <v>0</v>
      </c>
      <c r="L63" s="37" t="n">
        <v>-1</v>
      </c>
      <c r="M63" s="30" t="n">
        <v>2</v>
      </c>
      <c r="N63" s="28" t="n">
        <v>1</v>
      </c>
      <c r="O63" s="28" t="n">
        <v>1</v>
      </c>
      <c r="P63" s="27" t="n">
        <v>4</v>
      </c>
      <c r="Q63" s="28" t="n">
        <v>1</v>
      </c>
      <c r="R63" s="28" t="n">
        <v>3</v>
      </c>
      <c r="S63" s="38" t="n">
        <v>-2</v>
      </c>
      <c r="T63" s="30" t="n">
        <v>4</v>
      </c>
      <c r="U63" s="28" t="n">
        <v>2</v>
      </c>
      <c r="V63" s="28" t="n">
        <v>2</v>
      </c>
      <c r="W63" s="27" t="n">
        <v>3</v>
      </c>
      <c r="X63" s="28" t="n">
        <v>2</v>
      </c>
      <c r="Y63" s="32" t="n">
        <v>1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54</v>
      </c>
      <c r="D64" s="27" t="n">
        <v>743</v>
      </c>
      <c r="E64" s="28" t="n">
        <v>345</v>
      </c>
      <c r="F64" s="28" t="n">
        <v>398</v>
      </c>
      <c r="G64" s="62" t="n">
        <v>2.1</v>
      </c>
      <c r="H64" s="61" t="s">
        <v>58</v>
      </c>
      <c r="I64" s="26" t="n">
        <v>-4</v>
      </c>
      <c r="J64" s="27" t="n">
        <v>-3</v>
      </c>
      <c r="K64" s="28" t="n">
        <v>-2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1</v>
      </c>
      <c r="U64" s="28" t="n">
        <v>0</v>
      </c>
      <c r="V64" s="28" t="n">
        <v>1</v>
      </c>
      <c r="W64" s="27" t="n">
        <v>3</v>
      </c>
      <c r="X64" s="28" t="n">
        <v>2</v>
      </c>
      <c r="Y64" s="32" t="n">
        <v>1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3</v>
      </c>
      <c r="D65" s="27" t="n">
        <v>916</v>
      </c>
      <c r="E65" s="28" t="n">
        <v>433</v>
      </c>
      <c r="F65" s="28" t="n">
        <v>483</v>
      </c>
      <c r="G65" s="62" t="n">
        <v>1.9</v>
      </c>
      <c r="H65" s="61" t="s">
        <v>58</v>
      </c>
      <c r="I65" s="26" t="n">
        <v>-1</v>
      </c>
      <c r="J65" s="27" t="n">
        <v>-6</v>
      </c>
      <c r="K65" s="28" t="n">
        <v>-3</v>
      </c>
      <c r="L65" s="37" t="n">
        <v>-3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1</v>
      </c>
      <c r="U65" s="28" t="n">
        <v>1</v>
      </c>
      <c r="V65" s="28" t="n">
        <v>0</v>
      </c>
      <c r="W65" s="27" t="n">
        <v>5</v>
      </c>
      <c r="X65" s="28" t="n">
        <v>3</v>
      </c>
      <c r="Y65" s="32" t="n">
        <v>2</v>
      </c>
      <c r="Z65" s="33" t="n">
        <v>-4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41</v>
      </c>
      <c r="D66" s="50" t="n">
        <v>4309</v>
      </c>
      <c r="E66" s="50" t="n">
        <v>1982</v>
      </c>
      <c r="F66" s="50" t="n">
        <v>2327</v>
      </c>
      <c r="G66" s="63" t="n">
        <v>2.01</v>
      </c>
      <c r="H66" s="50" t="n">
        <v>115</v>
      </c>
      <c r="I66" s="53" t="n">
        <v>-3</v>
      </c>
      <c r="J66" s="50" t="n">
        <v>-13</v>
      </c>
      <c r="K66" s="50" t="n">
        <v>-6</v>
      </c>
      <c r="L66" s="54" t="n">
        <v>-7</v>
      </c>
      <c r="M66" s="55" t="n">
        <v>2</v>
      </c>
      <c r="N66" s="50" t="n">
        <v>1</v>
      </c>
      <c r="O66" s="50" t="n">
        <v>1</v>
      </c>
      <c r="P66" s="50" t="n">
        <v>10</v>
      </c>
      <c r="Q66" s="50" t="n">
        <v>3</v>
      </c>
      <c r="R66" s="50" t="n">
        <v>7</v>
      </c>
      <c r="S66" s="50" t="n">
        <v>-8</v>
      </c>
      <c r="T66" s="55" t="n">
        <v>6</v>
      </c>
      <c r="U66" s="50" t="n">
        <v>3</v>
      </c>
      <c r="V66" s="50" t="n">
        <v>3</v>
      </c>
      <c r="W66" s="50" t="n">
        <v>11</v>
      </c>
      <c r="X66" s="50" t="n">
        <v>7</v>
      </c>
      <c r="Y66" s="56" t="n">
        <v>4</v>
      </c>
      <c r="Z66" s="54" t="n">
        <v>-5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7943</v>
      </c>
      <c r="D68" s="66" t="n">
        <v>517082</v>
      </c>
      <c r="E68" s="66" t="n">
        <v>241286</v>
      </c>
      <c r="F68" s="66" t="n">
        <v>275796</v>
      </c>
      <c r="G68" s="67" t="n">
        <v>2.27</v>
      </c>
      <c r="H68" s="68" t="n">
        <v>1205</v>
      </c>
      <c r="I68" s="69" t="n">
        <v>163</v>
      </c>
      <c r="J68" s="66" t="n">
        <v>226</v>
      </c>
      <c r="K68" s="66" t="n">
        <v>114</v>
      </c>
      <c r="L68" s="66" t="n">
        <v>112</v>
      </c>
      <c r="M68" s="66" t="n">
        <v>430</v>
      </c>
      <c r="N68" s="66" t="n">
        <v>204</v>
      </c>
      <c r="O68" s="66" t="n">
        <v>226</v>
      </c>
      <c r="P68" s="66" t="n">
        <v>421</v>
      </c>
      <c r="Q68" s="66" t="n">
        <v>196</v>
      </c>
      <c r="R68" s="66" t="n">
        <v>225</v>
      </c>
      <c r="S68" s="66" t="n">
        <v>9</v>
      </c>
      <c r="T68" s="66" t="n">
        <v>2667</v>
      </c>
      <c r="U68" s="66" t="n">
        <v>1324</v>
      </c>
      <c r="V68" s="66" t="n">
        <v>1343</v>
      </c>
      <c r="W68" s="66" t="n">
        <v>2450</v>
      </c>
      <c r="X68" s="66" t="n">
        <v>1218</v>
      </c>
      <c r="Y68" s="66" t="n">
        <v>1232</v>
      </c>
      <c r="Z68" s="70" t="n">
        <v>217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6</v>
      </c>
      <c r="C70" s="78" t="n">
        <v>227780</v>
      </c>
      <c r="D70" s="79" t="n">
        <v>516856</v>
      </c>
      <c r="E70" s="79" t="n">
        <v>241172</v>
      </c>
      <c r="F70" s="79" t="n">
        <v>275684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 t="s">
        <v>78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1</v>
      </c>
      <c r="B3" s="5"/>
      <c r="C3" s="5"/>
      <c r="D3" s="5"/>
      <c r="E3" s="5"/>
      <c r="F3" s="5"/>
      <c r="G3" s="5"/>
      <c r="H3" s="5"/>
      <c r="I3" s="6" t="s">
        <v>8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49</v>
      </c>
      <c r="D8" s="23" t="n">
        <v>3300</v>
      </c>
      <c r="E8" s="22" t="n">
        <v>1417</v>
      </c>
      <c r="F8" s="22" t="n">
        <v>1883</v>
      </c>
      <c r="G8" s="24" t="n">
        <v>1.78</v>
      </c>
      <c r="H8" s="25" t="n">
        <v>2391</v>
      </c>
      <c r="I8" s="26" t="n">
        <v>-7</v>
      </c>
      <c r="J8" s="27" t="n">
        <v>-25</v>
      </c>
      <c r="K8" s="28" t="n">
        <v>-11</v>
      </c>
      <c r="L8" s="29" t="n">
        <v>-14</v>
      </c>
      <c r="M8" s="30" t="n">
        <v>0</v>
      </c>
      <c r="N8" s="28" t="n">
        <v>0</v>
      </c>
      <c r="O8" s="28" t="n">
        <v>0</v>
      </c>
      <c r="P8" s="27" t="n">
        <v>1</v>
      </c>
      <c r="Q8" s="28" t="n">
        <v>1</v>
      </c>
      <c r="R8" s="22" t="n">
        <v>0</v>
      </c>
      <c r="S8" s="31" t="n">
        <v>-1</v>
      </c>
      <c r="T8" s="30" t="n">
        <v>17</v>
      </c>
      <c r="U8" s="28" t="n">
        <v>8</v>
      </c>
      <c r="V8" s="28" t="n">
        <v>9</v>
      </c>
      <c r="W8" s="27" t="n">
        <v>41</v>
      </c>
      <c r="X8" s="28" t="n">
        <v>18</v>
      </c>
      <c r="Y8" s="32" t="n">
        <v>23</v>
      </c>
      <c r="Z8" s="33" t="n">
        <v>-2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75</v>
      </c>
      <c r="D9" s="27" t="n">
        <v>8399</v>
      </c>
      <c r="E9" s="28" t="n">
        <v>3703</v>
      </c>
      <c r="F9" s="28" t="n">
        <v>4696</v>
      </c>
      <c r="G9" s="35" t="n">
        <v>1.65</v>
      </c>
      <c r="H9" s="36" t="n">
        <v>6941</v>
      </c>
      <c r="I9" s="26" t="n">
        <v>2</v>
      </c>
      <c r="J9" s="27" t="n">
        <v>-6</v>
      </c>
      <c r="K9" s="28" t="n">
        <v>-9</v>
      </c>
      <c r="L9" s="37" t="n">
        <v>3</v>
      </c>
      <c r="M9" s="30" t="n">
        <v>3</v>
      </c>
      <c r="N9" s="28" t="n">
        <v>0</v>
      </c>
      <c r="O9" s="28" t="n">
        <v>3</v>
      </c>
      <c r="P9" s="27" t="n">
        <v>6</v>
      </c>
      <c r="Q9" s="28" t="n">
        <v>4</v>
      </c>
      <c r="R9" s="28" t="n">
        <v>2</v>
      </c>
      <c r="S9" s="38" t="n">
        <v>-3</v>
      </c>
      <c r="T9" s="30" t="n">
        <v>44</v>
      </c>
      <c r="U9" s="28" t="n">
        <v>22</v>
      </c>
      <c r="V9" s="28" t="n">
        <v>22</v>
      </c>
      <c r="W9" s="27" t="n">
        <v>47</v>
      </c>
      <c r="X9" s="28" t="n">
        <v>27</v>
      </c>
      <c r="Y9" s="32" t="n">
        <v>20</v>
      </c>
      <c r="Z9" s="33" t="n">
        <v>-3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45</v>
      </c>
      <c r="D10" s="27" t="n">
        <v>5134</v>
      </c>
      <c r="E10" s="28" t="n">
        <v>2203</v>
      </c>
      <c r="F10" s="28" t="n">
        <v>2931</v>
      </c>
      <c r="G10" s="35" t="n">
        <v>1.69</v>
      </c>
      <c r="H10" s="36" t="n">
        <v>9007</v>
      </c>
      <c r="I10" s="26" t="n">
        <v>-15</v>
      </c>
      <c r="J10" s="27" t="n">
        <v>-21</v>
      </c>
      <c r="K10" s="28" t="n">
        <v>-8</v>
      </c>
      <c r="L10" s="37" t="n">
        <v>-13</v>
      </c>
      <c r="M10" s="30" t="n">
        <v>5</v>
      </c>
      <c r="N10" s="28" t="n">
        <v>2</v>
      </c>
      <c r="O10" s="28" t="n">
        <v>3</v>
      </c>
      <c r="P10" s="27" t="n">
        <v>6</v>
      </c>
      <c r="Q10" s="28" t="n">
        <v>2</v>
      </c>
      <c r="R10" s="28" t="n">
        <v>4</v>
      </c>
      <c r="S10" s="38" t="n">
        <v>-1</v>
      </c>
      <c r="T10" s="30" t="n">
        <v>26</v>
      </c>
      <c r="U10" s="28" t="n">
        <v>14</v>
      </c>
      <c r="V10" s="28" t="n">
        <v>12</v>
      </c>
      <c r="W10" s="27" t="n">
        <v>46</v>
      </c>
      <c r="X10" s="28" t="n">
        <v>22</v>
      </c>
      <c r="Y10" s="32" t="n">
        <v>24</v>
      </c>
      <c r="Z10" s="33" t="n">
        <v>-20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51</v>
      </c>
      <c r="D11" s="27" t="n">
        <v>19965</v>
      </c>
      <c r="E11" s="28" t="n">
        <v>9075</v>
      </c>
      <c r="F11" s="28" t="n">
        <v>10890</v>
      </c>
      <c r="G11" s="35" t="n">
        <v>1.86</v>
      </c>
      <c r="H11" s="36" t="n">
        <v>8953</v>
      </c>
      <c r="I11" s="26" t="n">
        <v>35</v>
      </c>
      <c r="J11" s="27" t="n">
        <v>46</v>
      </c>
      <c r="K11" s="28" t="n">
        <v>14</v>
      </c>
      <c r="L11" s="37" t="n">
        <v>32</v>
      </c>
      <c r="M11" s="30" t="n">
        <v>12</v>
      </c>
      <c r="N11" s="28" t="n">
        <v>5</v>
      </c>
      <c r="O11" s="28" t="n">
        <v>7</v>
      </c>
      <c r="P11" s="27" t="n">
        <v>18</v>
      </c>
      <c r="Q11" s="28" t="n">
        <v>9</v>
      </c>
      <c r="R11" s="28" t="n">
        <v>9</v>
      </c>
      <c r="S11" s="38" t="n">
        <v>-6</v>
      </c>
      <c r="T11" s="30" t="n">
        <v>137</v>
      </c>
      <c r="U11" s="28" t="n">
        <v>66</v>
      </c>
      <c r="V11" s="28" t="n">
        <v>71</v>
      </c>
      <c r="W11" s="27" t="n">
        <v>85</v>
      </c>
      <c r="X11" s="28" t="n">
        <v>48</v>
      </c>
      <c r="Y11" s="32" t="n">
        <v>37</v>
      </c>
      <c r="Z11" s="33" t="n">
        <v>5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199</v>
      </c>
      <c r="D12" s="27" t="n">
        <v>31786</v>
      </c>
      <c r="E12" s="28" t="n">
        <v>14525</v>
      </c>
      <c r="F12" s="28" t="n">
        <v>17261</v>
      </c>
      <c r="G12" s="35" t="n">
        <v>2.09</v>
      </c>
      <c r="H12" s="36" t="n">
        <v>8614</v>
      </c>
      <c r="I12" s="26" t="n">
        <v>-17</v>
      </c>
      <c r="J12" s="27" t="n">
        <v>-41</v>
      </c>
      <c r="K12" s="28" t="n">
        <v>-35</v>
      </c>
      <c r="L12" s="37" t="n">
        <v>-6</v>
      </c>
      <c r="M12" s="30" t="n">
        <v>24</v>
      </c>
      <c r="N12" s="28" t="n">
        <v>9</v>
      </c>
      <c r="O12" s="28" t="n">
        <v>15</v>
      </c>
      <c r="P12" s="27" t="n">
        <v>16</v>
      </c>
      <c r="Q12" s="28" t="n">
        <v>9</v>
      </c>
      <c r="R12" s="28" t="n">
        <v>7</v>
      </c>
      <c r="S12" s="38" t="n">
        <v>8</v>
      </c>
      <c r="T12" s="30" t="n">
        <v>158</v>
      </c>
      <c r="U12" s="28" t="n">
        <v>73</v>
      </c>
      <c r="V12" s="28" t="n">
        <v>85</v>
      </c>
      <c r="W12" s="27" t="n">
        <v>207</v>
      </c>
      <c r="X12" s="28" t="n">
        <v>108</v>
      </c>
      <c r="Y12" s="32" t="n">
        <v>99</v>
      </c>
      <c r="Z12" s="33" t="n">
        <v>-49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55</v>
      </c>
      <c r="D13" s="27" t="n">
        <v>12685</v>
      </c>
      <c r="E13" s="28" t="n">
        <v>5802</v>
      </c>
      <c r="F13" s="28" t="n">
        <v>6883</v>
      </c>
      <c r="G13" s="35" t="n">
        <v>1.94</v>
      </c>
      <c r="H13" s="36" t="n">
        <v>5613</v>
      </c>
      <c r="I13" s="26" t="n">
        <v>-6</v>
      </c>
      <c r="J13" s="27" t="n">
        <v>-22</v>
      </c>
      <c r="K13" s="28" t="n">
        <v>1</v>
      </c>
      <c r="L13" s="37" t="n">
        <v>-23</v>
      </c>
      <c r="M13" s="30" t="n">
        <v>7</v>
      </c>
      <c r="N13" s="28" t="n">
        <v>5</v>
      </c>
      <c r="O13" s="28" t="n">
        <v>2</v>
      </c>
      <c r="P13" s="27" t="n">
        <v>12</v>
      </c>
      <c r="Q13" s="28" t="n">
        <v>5</v>
      </c>
      <c r="R13" s="28" t="n">
        <v>7</v>
      </c>
      <c r="S13" s="38" t="n">
        <v>-5</v>
      </c>
      <c r="T13" s="30" t="n">
        <v>66</v>
      </c>
      <c r="U13" s="28" t="n">
        <v>37</v>
      </c>
      <c r="V13" s="28" t="n">
        <v>29</v>
      </c>
      <c r="W13" s="27" t="n">
        <v>83</v>
      </c>
      <c r="X13" s="28" t="n">
        <v>36</v>
      </c>
      <c r="Y13" s="32" t="n">
        <v>47</v>
      </c>
      <c r="Z13" s="33" t="n">
        <v>-1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53</v>
      </c>
      <c r="D14" s="27" t="n">
        <v>23303</v>
      </c>
      <c r="E14" s="28" t="n">
        <v>11084</v>
      </c>
      <c r="F14" s="28" t="n">
        <v>12219</v>
      </c>
      <c r="G14" s="35" t="n">
        <v>1.93</v>
      </c>
      <c r="H14" s="36" t="n">
        <v>7980</v>
      </c>
      <c r="I14" s="26" t="n">
        <v>18</v>
      </c>
      <c r="J14" s="27" t="n">
        <v>23</v>
      </c>
      <c r="K14" s="28" t="n">
        <v>19</v>
      </c>
      <c r="L14" s="37" t="n">
        <v>4</v>
      </c>
      <c r="M14" s="30" t="n">
        <v>11</v>
      </c>
      <c r="N14" s="28" t="n">
        <v>8</v>
      </c>
      <c r="O14" s="28" t="n">
        <v>3</v>
      </c>
      <c r="P14" s="27" t="n">
        <v>13</v>
      </c>
      <c r="Q14" s="28" t="n">
        <v>7</v>
      </c>
      <c r="R14" s="28" t="n">
        <v>6</v>
      </c>
      <c r="S14" s="38" t="n">
        <v>-2</v>
      </c>
      <c r="T14" s="30" t="n">
        <v>112</v>
      </c>
      <c r="U14" s="28" t="n">
        <v>63</v>
      </c>
      <c r="V14" s="28" t="n">
        <v>49</v>
      </c>
      <c r="W14" s="27" t="n">
        <v>87</v>
      </c>
      <c r="X14" s="28" t="n">
        <v>45</v>
      </c>
      <c r="Y14" s="32" t="n">
        <v>42</v>
      </c>
      <c r="Z14" s="33" t="n">
        <v>2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102</v>
      </c>
      <c r="D15" s="27" t="n">
        <v>27116</v>
      </c>
      <c r="E15" s="28" t="n">
        <v>13470</v>
      </c>
      <c r="F15" s="28" t="n">
        <v>13646</v>
      </c>
      <c r="G15" s="35" t="n">
        <v>1.68</v>
      </c>
      <c r="H15" s="36" t="n">
        <v>7429</v>
      </c>
      <c r="I15" s="26" t="n">
        <v>7</v>
      </c>
      <c r="J15" s="27" t="n">
        <v>-18</v>
      </c>
      <c r="K15" s="28" t="n">
        <v>-9</v>
      </c>
      <c r="L15" s="37" t="n">
        <v>-9</v>
      </c>
      <c r="M15" s="30" t="n">
        <v>8</v>
      </c>
      <c r="N15" s="28" t="n">
        <v>5</v>
      </c>
      <c r="O15" s="28" t="n">
        <v>3</v>
      </c>
      <c r="P15" s="27" t="n">
        <v>19</v>
      </c>
      <c r="Q15" s="28" t="n">
        <v>11</v>
      </c>
      <c r="R15" s="28" t="n">
        <v>8</v>
      </c>
      <c r="S15" s="38" t="n">
        <v>-11</v>
      </c>
      <c r="T15" s="30" t="n">
        <v>132</v>
      </c>
      <c r="U15" s="28" t="n">
        <v>72</v>
      </c>
      <c r="V15" s="28" t="n">
        <v>60</v>
      </c>
      <c r="W15" s="27" t="n">
        <v>139</v>
      </c>
      <c r="X15" s="28" t="n">
        <v>75</v>
      </c>
      <c r="Y15" s="32" t="n">
        <v>64</v>
      </c>
      <c r="Z15" s="33" t="n">
        <v>-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629</v>
      </c>
      <c r="D16" s="41" t="n">
        <v>131688</v>
      </c>
      <c r="E16" s="41" t="n">
        <v>61279</v>
      </c>
      <c r="F16" s="41" t="n">
        <v>70409</v>
      </c>
      <c r="G16" s="42" t="n">
        <v>1.86</v>
      </c>
      <c r="H16" s="43" t="n">
        <v>7353</v>
      </c>
      <c r="I16" s="44" t="n">
        <v>17</v>
      </c>
      <c r="J16" s="41" t="n">
        <v>-64</v>
      </c>
      <c r="K16" s="41" t="n">
        <v>-38</v>
      </c>
      <c r="L16" s="45" t="n">
        <v>-26</v>
      </c>
      <c r="M16" s="46" t="n">
        <v>70</v>
      </c>
      <c r="N16" s="41" t="n">
        <v>34</v>
      </c>
      <c r="O16" s="41" t="n">
        <v>36</v>
      </c>
      <c r="P16" s="41" t="n">
        <v>91</v>
      </c>
      <c r="Q16" s="41" t="n">
        <v>48</v>
      </c>
      <c r="R16" s="41" t="n">
        <v>43</v>
      </c>
      <c r="S16" s="41" t="n">
        <v>-21</v>
      </c>
      <c r="T16" s="46" t="n">
        <v>692</v>
      </c>
      <c r="U16" s="41" t="n">
        <v>355</v>
      </c>
      <c r="V16" s="41" t="n">
        <v>337</v>
      </c>
      <c r="W16" s="41" t="n">
        <v>735</v>
      </c>
      <c r="X16" s="41" t="n">
        <v>379</v>
      </c>
      <c r="Y16" s="47" t="n">
        <v>356</v>
      </c>
      <c r="Z16" s="45" t="n">
        <v>-43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43</v>
      </c>
      <c r="D17" s="27" t="n">
        <v>25979</v>
      </c>
      <c r="E17" s="28" t="n">
        <v>11776</v>
      </c>
      <c r="F17" s="28" t="n">
        <v>14203</v>
      </c>
      <c r="G17" s="35" t="n">
        <v>2.23</v>
      </c>
      <c r="H17" s="36" t="n">
        <v>4259</v>
      </c>
      <c r="I17" s="26" t="n">
        <v>-8</v>
      </c>
      <c r="J17" s="27" t="n">
        <v>-36</v>
      </c>
      <c r="K17" s="28" t="n">
        <v>-24</v>
      </c>
      <c r="L17" s="37" t="n">
        <v>-12</v>
      </c>
      <c r="M17" s="30" t="n">
        <v>17</v>
      </c>
      <c r="N17" s="28" t="n">
        <v>5</v>
      </c>
      <c r="O17" s="28" t="n">
        <v>12</v>
      </c>
      <c r="P17" s="27" t="n">
        <v>17</v>
      </c>
      <c r="Q17" s="28" t="n">
        <v>8</v>
      </c>
      <c r="R17" s="28" t="n">
        <v>9</v>
      </c>
      <c r="S17" s="38" t="n">
        <v>0</v>
      </c>
      <c r="T17" s="30" t="n">
        <v>102</v>
      </c>
      <c r="U17" s="28" t="n">
        <v>48</v>
      </c>
      <c r="V17" s="28" t="n">
        <v>54</v>
      </c>
      <c r="W17" s="27" t="n">
        <v>138</v>
      </c>
      <c r="X17" s="28" t="n">
        <v>69</v>
      </c>
      <c r="Y17" s="32" t="n">
        <v>69</v>
      </c>
      <c r="Z17" s="33" t="n">
        <v>-3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62</v>
      </c>
      <c r="D18" s="27" t="n">
        <v>25440</v>
      </c>
      <c r="E18" s="28" t="n">
        <v>11821</v>
      </c>
      <c r="F18" s="28" t="n">
        <v>13619</v>
      </c>
      <c r="G18" s="35" t="n">
        <v>2.03</v>
      </c>
      <c r="H18" s="36" t="n">
        <v>4045</v>
      </c>
      <c r="I18" s="26" t="n">
        <v>2</v>
      </c>
      <c r="J18" s="27" t="n">
        <v>20</v>
      </c>
      <c r="K18" s="28" t="n">
        <v>6</v>
      </c>
      <c r="L18" s="37" t="n">
        <v>14</v>
      </c>
      <c r="M18" s="30" t="n">
        <v>11</v>
      </c>
      <c r="N18" s="28" t="n">
        <v>6</v>
      </c>
      <c r="O18" s="28" t="n">
        <v>5</v>
      </c>
      <c r="P18" s="27" t="n">
        <v>23</v>
      </c>
      <c r="Q18" s="28" t="n">
        <v>17</v>
      </c>
      <c r="R18" s="28" t="n">
        <v>6</v>
      </c>
      <c r="S18" s="38" t="n">
        <v>-12</v>
      </c>
      <c r="T18" s="30" t="n">
        <v>129</v>
      </c>
      <c r="U18" s="28" t="n">
        <v>68</v>
      </c>
      <c r="V18" s="28" t="n">
        <v>61</v>
      </c>
      <c r="W18" s="27" t="n">
        <v>97</v>
      </c>
      <c r="X18" s="28" t="n">
        <v>51</v>
      </c>
      <c r="Y18" s="32" t="n">
        <v>46</v>
      </c>
      <c r="Z18" s="33" t="n">
        <v>32</v>
      </c>
    </row>
    <row r="19" customFormat="false" ht="13.5" hidden="false" customHeight="false" outlineLevel="0" collapsed="false">
      <c r="A19" s="20" t="s">
        <v>32</v>
      </c>
      <c r="B19" s="34" t="n">
        <v>7.26</v>
      </c>
      <c r="C19" s="28" t="n">
        <v>10449</v>
      </c>
      <c r="D19" s="27" t="n">
        <v>25855</v>
      </c>
      <c r="E19" s="28" t="n">
        <v>12187</v>
      </c>
      <c r="F19" s="28" t="n">
        <v>13668</v>
      </c>
      <c r="G19" s="35" t="n">
        <v>2.47</v>
      </c>
      <c r="H19" s="36" t="n">
        <v>3566</v>
      </c>
      <c r="I19" s="26" t="n">
        <v>9</v>
      </c>
      <c r="J19" s="27" t="n">
        <v>10</v>
      </c>
      <c r="K19" s="28" t="n">
        <v>2</v>
      </c>
      <c r="L19" s="37" t="n">
        <v>8</v>
      </c>
      <c r="M19" s="30" t="n">
        <v>25</v>
      </c>
      <c r="N19" s="28" t="n">
        <v>13</v>
      </c>
      <c r="O19" s="28" t="n">
        <v>12</v>
      </c>
      <c r="P19" s="27" t="n">
        <v>13</v>
      </c>
      <c r="Q19" s="28" t="n">
        <v>9</v>
      </c>
      <c r="R19" s="28" t="n">
        <v>4</v>
      </c>
      <c r="S19" s="38" t="n">
        <v>12</v>
      </c>
      <c r="T19" s="30" t="n">
        <v>108</v>
      </c>
      <c r="U19" s="28" t="n">
        <v>59</v>
      </c>
      <c r="V19" s="28" t="n">
        <v>49</v>
      </c>
      <c r="W19" s="27" t="n">
        <v>110</v>
      </c>
      <c r="X19" s="28" t="n">
        <v>61</v>
      </c>
      <c r="Y19" s="32" t="n">
        <v>49</v>
      </c>
      <c r="Z19" s="33" t="n">
        <v>-2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04</v>
      </c>
      <c r="D20" s="27" t="n">
        <v>18604</v>
      </c>
      <c r="E20" s="28" t="n">
        <v>8864</v>
      </c>
      <c r="F20" s="28" t="n">
        <v>9740</v>
      </c>
      <c r="G20" s="35" t="n">
        <v>2.51</v>
      </c>
      <c r="H20" s="36" t="n">
        <v>2487</v>
      </c>
      <c r="I20" s="26" t="n">
        <v>-3</v>
      </c>
      <c r="J20" s="27" t="n">
        <v>-19</v>
      </c>
      <c r="K20" s="28" t="n">
        <v>-9</v>
      </c>
      <c r="L20" s="37" t="n">
        <v>-10</v>
      </c>
      <c r="M20" s="30" t="n">
        <v>10</v>
      </c>
      <c r="N20" s="28" t="n">
        <v>6</v>
      </c>
      <c r="O20" s="28" t="n">
        <v>4</v>
      </c>
      <c r="P20" s="27" t="n">
        <v>9</v>
      </c>
      <c r="Q20" s="28" t="n">
        <v>6</v>
      </c>
      <c r="R20" s="28" t="n">
        <v>3</v>
      </c>
      <c r="S20" s="38" t="n">
        <v>1</v>
      </c>
      <c r="T20" s="30" t="n">
        <v>45</v>
      </c>
      <c r="U20" s="28" t="n">
        <v>25</v>
      </c>
      <c r="V20" s="28" t="n">
        <v>20</v>
      </c>
      <c r="W20" s="27" t="n">
        <v>65</v>
      </c>
      <c r="X20" s="28" t="n">
        <v>34</v>
      </c>
      <c r="Y20" s="32" t="n">
        <v>31</v>
      </c>
      <c r="Z20" s="33" t="n">
        <v>-2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00</v>
      </c>
      <c r="D21" s="27" t="n">
        <v>11327</v>
      </c>
      <c r="E21" s="28" t="n">
        <v>5426</v>
      </c>
      <c r="F21" s="28" t="n">
        <v>5901</v>
      </c>
      <c r="G21" s="35" t="n">
        <v>2.7</v>
      </c>
      <c r="H21" s="36" t="n">
        <v>2671</v>
      </c>
      <c r="I21" s="26" t="n">
        <v>-1</v>
      </c>
      <c r="J21" s="27" t="n">
        <v>-10</v>
      </c>
      <c r="K21" s="28" t="n">
        <v>-1</v>
      </c>
      <c r="L21" s="37" t="n">
        <v>-9</v>
      </c>
      <c r="M21" s="30" t="n">
        <v>11</v>
      </c>
      <c r="N21" s="28" t="n">
        <v>5</v>
      </c>
      <c r="O21" s="28" t="n">
        <v>6</v>
      </c>
      <c r="P21" s="27" t="n">
        <v>9</v>
      </c>
      <c r="Q21" s="28" t="n">
        <v>2</v>
      </c>
      <c r="R21" s="28" t="n">
        <v>7</v>
      </c>
      <c r="S21" s="38" t="n">
        <v>2</v>
      </c>
      <c r="T21" s="30" t="n">
        <v>45</v>
      </c>
      <c r="U21" s="28" t="n">
        <v>23</v>
      </c>
      <c r="V21" s="28" t="n">
        <v>22</v>
      </c>
      <c r="W21" s="27" t="n">
        <v>57</v>
      </c>
      <c r="X21" s="28" t="n">
        <v>27</v>
      </c>
      <c r="Y21" s="32" t="n">
        <v>30</v>
      </c>
      <c r="Z21" s="33" t="n">
        <v>-12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3</v>
      </c>
      <c r="D22" s="27" t="n">
        <v>14916</v>
      </c>
      <c r="E22" s="28" t="n">
        <v>6829</v>
      </c>
      <c r="F22" s="28" t="n">
        <v>8087</v>
      </c>
      <c r="G22" s="35" t="n">
        <v>2.45</v>
      </c>
      <c r="H22" s="36" t="n">
        <v>5056</v>
      </c>
      <c r="I22" s="26" t="n">
        <v>2</v>
      </c>
      <c r="J22" s="27" t="n">
        <v>-3</v>
      </c>
      <c r="K22" s="28" t="n">
        <v>0</v>
      </c>
      <c r="L22" s="37" t="n">
        <v>-3</v>
      </c>
      <c r="M22" s="30" t="n">
        <v>13</v>
      </c>
      <c r="N22" s="28" t="n">
        <v>7</v>
      </c>
      <c r="O22" s="28" t="n">
        <v>6</v>
      </c>
      <c r="P22" s="27" t="n">
        <v>16</v>
      </c>
      <c r="Q22" s="28" t="n">
        <v>11</v>
      </c>
      <c r="R22" s="28" t="n">
        <v>5</v>
      </c>
      <c r="S22" s="38" t="n">
        <v>-3</v>
      </c>
      <c r="T22" s="30" t="n">
        <v>52</v>
      </c>
      <c r="U22" s="28" t="n">
        <v>24</v>
      </c>
      <c r="V22" s="28" t="n">
        <v>28</v>
      </c>
      <c r="W22" s="27" t="n">
        <v>52</v>
      </c>
      <c r="X22" s="28" t="n">
        <v>20</v>
      </c>
      <c r="Y22" s="32" t="n">
        <v>32</v>
      </c>
      <c r="Z22" s="33" t="n">
        <v>0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387</v>
      </c>
      <c r="D23" s="27" t="n">
        <v>5218</v>
      </c>
      <c r="E23" s="28" t="n">
        <v>2400</v>
      </c>
      <c r="F23" s="28" t="n">
        <v>2818</v>
      </c>
      <c r="G23" s="35" t="n">
        <v>2.19</v>
      </c>
      <c r="H23" s="36" t="n">
        <v>5435</v>
      </c>
      <c r="I23" s="26" t="n">
        <v>-9</v>
      </c>
      <c r="J23" s="27" t="n">
        <v>-8</v>
      </c>
      <c r="K23" s="28" t="n">
        <v>-12</v>
      </c>
      <c r="L23" s="37" t="n">
        <v>4</v>
      </c>
      <c r="M23" s="30" t="n">
        <v>3</v>
      </c>
      <c r="N23" s="28" t="n">
        <v>2</v>
      </c>
      <c r="O23" s="28" t="n">
        <v>1</v>
      </c>
      <c r="P23" s="27" t="n">
        <v>4</v>
      </c>
      <c r="Q23" s="28" t="n">
        <v>3</v>
      </c>
      <c r="R23" s="28" t="n">
        <v>1</v>
      </c>
      <c r="S23" s="38" t="n">
        <v>-1</v>
      </c>
      <c r="T23" s="30" t="n">
        <v>28</v>
      </c>
      <c r="U23" s="28" t="n">
        <v>10</v>
      </c>
      <c r="V23" s="28" t="n">
        <v>18</v>
      </c>
      <c r="W23" s="27" t="n">
        <v>35</v>
      </c>
      <c r="X23" s="28" t="n">
        <v>21</v>
      </c>
      <c r="Y23" s="32" t="n">
        <v>14</v>
      </c>
      <c r="Z23" s="33" t="n">
        <v>-7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5</v>
      </c>
      <c r="D24" s="27" t="n">
        <v>7511</v>
      </c>
      <c r="E24" s="28" t="n">
        <v>3442</v>
      </c>
      <c r="F24" s="28" t="n">
        <v>4069</v>
      </c>
      <c r="G24" s="35" t="n">
        <v>2.47</v>
      </c>
      <c r="H24" s="36" t="n">
        <v>1644</v>
      </c>
      <c r="I24" s="26" t="n">
        <v>-3</v>
      </c>
      <c r="J24" s="27" t="n">
        <v>-10</v>
      </c>
      <c r="K24" s="28" t="n">
        <v>-9</v>
      </c>
      <c r="L24" s="37" t="n">
        <v>-1</v>
      </c>
      <c r="M24" s="30" t="n">
        <v>0</v>
      </c>
      <c r="N24" s="28" t="n">
        <v>0</v>
      </c>
      <c r="O24" s="28" t="n">
        <v>0</v>
      </c>
      <c r="P24" s="27" t="n">
        <v>9</v>
      </c>
      <c r="Q24" s="28" t="n">
        <v>6</v>
      </c>
      <c r="R24" s="28" t="n">
        <v>3</v>
      </c>
      <c r="S24" s="38" t="n">
        <v>-9</v>
      </c>
      <c r="T24" s="30" t="n">
        <v>17</v>
      </c>
      <c r="U24" s="28" t="n">
        <v>8</v>
      </c>
      <c r="V24" s="28" t="n">
        <v>9</v>
      </c>
      <c r="W24" s="27" t="n">
        <v>18</v>
      </c>
      <c r="X24" s="28" t="n">
        <v>11</v>
      </c>
      <c r="Y24" s="32" t="n">
        <v>7</v>
      </c>
      <c r="Z24" s="33" t="n">
        <v>-1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45</v>
      </c>
      <c r="D25" s="27" t="n">
        <v>19828</v>
      </c>
      <c r="E25" s="28" t="n">
        <v>9370</v>
      </c>
      <c r="F25" s="28" t="n">
        <v>10458</v>
      </c>
      <c r="G25" s="35" t="n">
        <v>2.53</v>
      </c>
      <c r="H25" s="36" t="n">
        <v>4055</v>
      </c>
      <c r="I25" s="26" t="n">
        <v>13</v>
      </c>
      <c r="J25" s="27" t="n">
        <v>36</v>
      </c>
      <c r="K25" s="28" t="n">
        <v>15</v>
      </c>
      <c r="L25" s="37" t="n">
        <v>21</v>
      </c>
      <c r="M25" s="30" t="n">
        <v>18</v>
      </c>
      <c r="N25" s="28" t="n">
        <v>10</v>
      </c>
      <c r="O25" s="28" t="n">
        <v>8</v>
      </c>
      <c r="P25" s="27" t="n">
        <v>10</v>
      </c>
      <c r="Q25" s="28" t="n">
        <v>7</v>
      </c>
      <c r="R25" s="28" t="n">
        <v>3</v>
      </c>
      <c r="S25" s="38" t="n">
        <v>8</v>
      </c>
      <c r="T25" s="30" t="n">
        <v>105</v>
      </c>
      <c r="U25" s="28" t="n">
        <v>52</v>
      </c>
      <c r="V25" s="28" t="n">
        <v>53</v>
      </c>
      <c r="W25" s="27" t="n">
        <v>77</v>
      </c>
      <c r="X25" s="28" t="n">
        <v>40</v>
      </c>
      <c r="Y25" s="32" t="n">
        <v>37</v>
      </c>
      <c r="Z25" s="33" t="n">
        <v>28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77</v>
      </c>
      <c r="D26" s="27" t="n">
        <v>10558</v>
      </c>
      <c r="E26" s="28" t="n">
        <v>4990</v>
      </c>
      <c r="F26" s="28" t="n">
        <v>5568</v>
      </c>
      <c r="G26" s="35" t="n">
        <v>2.47</v>
      </c>
      <c r="H26" s="36" t="n">
        <v>1569</v>
      </c>
      <c r="I26" s="26" t="n">
        <v>7</v>
      </c>
      <c r="J26" s="27" t="n">
        <v>0</v>
      </c>
      <c r="K26" s="28" t="n">
        <v>3</v>
      </c>
      <c r="L26" s="37" t="n">
        <v>-3</v>
      </c>
      <c r="M26" s="30" t="n">
        <v>8</v>
      </c>
      <c r="N26" s="28" t="n">
        <v>6</v>
      </c>
      <c r="O26" s="28" t="n">
        <v>2</v>
      </c>
      <c r="P26" s="27" t="n">
        <v>9</v>
      </c>
      <c r="Q26" s="28" t="n">
        <v>5</v>
      </c>
      <c r="R26" s="28" t="n">
        <v>4</v>
      </c>
      <c r="S26" s="38" t="n">
        <v>-1</v>
      </c>
      <c r="T26" s="30" t="n">
        <v>48</v>
      </c>
      <c r="U26" s="28" t="n">
        <v>24</v>
      </c>
      <c r="V26" s="28" t="n">
        <v>24</v>
      </c>
      <c r="W26" s="27" t="n">
        <v>47</v>
      </c>
      <c r="X26" s="28" t="n">
        <v>22</v>
      </c>
      <c r="Y26" s="32" t="n">
        <v>25</v>
      </c>
      <c r="Z26" s="33" t="n">
        <v>1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85</v>
      </c>
      <c r="D27" s="27" t="n">
        <v>11978</v>
      </c>
      <c r="E27" s="28" t="n">
        <v>5637</v>
      </c>
      <c r="F27" s="28" t="n">
        <v>6341</v>
      </c>
      <c r="G27" s="35" t="n">
        <v>2.56</v>
      </c>
      <c r="H27" s="36" t="n">
        <v>1689</v>
      </c>
      <c r="I27" s="26" t="n">
        <v>6</v>
      </c>
      <c r="J27" s="27" t="n">
        <v>-13</v>
      </c>
      <c r="K27" s="28" t="n">
        <v>-4</v>
      </c>
      <c r="L27" s="37" t="n">
        <v>-9</v>
      </c>
      <c r="M27" s="30" t="n">
        <v>6</v>
      </c>
      <c r="N27" s="28" t="n">
        <v>3</v>
      </c>
      <c r="O27" s="28" t="n">
        <v>3</v>
      </c>
      <c r="P27" s="27" t="n">
        <v>9</v>
      </c>
      <c r="Q27" s="28" t="n">
        <v>4</v>
      </c>
      <c r="R27" s="28" t="n">
        <v>5</v>
      </c>
      <c r="S27" s="38" t="n">
        <v>-3</v>
      </c>
      <c r="T27" s="30" t="n">
        <v>40</v>
      </c>
      <c r="U27" s="28" t="n">
        <v>24</v>
      </c>
      <c r="V27" s="28" t="n">
        <v>16</v>
      </c>
      <c r="W27" s="27" t="n">
        <v>50</v>
      </c>
      <c r="X27" s="28" t="n">
        <v>27</v>
      </c>
      <c r="Y27" s="32" t="n">
        <v>23</v>
      </c>
      <c r="Z27" s="33" t="n">
        <v>-1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55</v>
      </c>
      <c r="D28" s="27" t="n">
        <v>11307</v>
      </c>
      <c r="E28" s="28" t="n">
        <v>5308</v>
      </c>
      <c r="F28" s="28" t="n">
        <v>5999</v>
      </c>
      <c r="G28" s="35" t="n">
        <v>2.72</v>
      </c>
      <c r="H28" s="36" t="n">
        <v>876</v>
      </c>
      <c r="I28" s="26" t="n">
        <v>-9</v>
      </c>
      <c r="J28" s="27" t="n">
        <v>-17</v>
      </c>
      <c r="K28" s="28" t="n">
        <v>-15</v>
      </c>
      <c r="L28" s="37" t="n">
        <v>-2</v>
      </c>
      <c r="M28" s="30" t="n">
        <v>7</v>
      </c>
      <c r="N28" s="28" t="n">
        <v>1</v>
      </c>
      <c r="O28" s="28" t="n">
        <v>6</v>
      </c>
      <c r="P28" s="27" t="n">
        <v>13</v>
      </c>
      <c r="Q28" s="28" t="n">
        <v>6</v>
      </c>
      <c r="R28" s="28" t="n">
        <v>7</v>
      </c>
      <c r="S28" s="38" t="n">
        <v>-6</v>
      </c>
      <c r="T28" s="30" t="n">
        <v>26</v>
      </c>
      <c r="U28" s="28" t="n">
        <v>13</v>
      </c>
      <c r="V28" s="28" t="n">
        <v>13</v>
      </c>
      <c r="W28" s="27" t="n">
        <v>37</v>
      </c>
      <c r="X28" s="28" t="n">
        <v>23</v>
      </c>
      <c r="Y28" s="32" t="n">
        <v>14</v>
      </c>
      <c r="Z28" s="33" t="n">
        <v>-11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4</v>
      </c>
      <c r="D29" s="27" t="n">
        <v>23148</v>
      </c>
      <c r="E29" s="28" t="n">
        <v>10918</v>
      </c>
      <c r="F29" s="28" t="n">
        <v>12230</v>
      </c>
      <c r="G29" s="35" t="n">
        <v>2.52</v>
      </c>
      <c r="H29" s="36" t="n">
        <v>4521</v>
      </c>
      <c r="I29" s="26" t="n">
        <v>10</v>
      </c>
      <c r="J29" s="27" t="n">
        <v>1</v>
      </c>
      <c r="K29" s="28" t="n">
        <v>1</v>
      </c>
      <c r="L29" s="37" t="n">
        <v>0</v>
      </c>
      <c r="M29" s="30" t="n">
        <v>17</v>
      </c>
      <c r="N29" s="28" t="n">
        <v>10</v>
      </c>
      <c r="O29" s="28" t="n">
        <v>7</v>
      </c>
      <c r="P29" s="27" t="n">
        <v>15</v>
      </c>
      <c r="Q29" s="28" t="n">
        <v>6</v>
      </c>
      <c r="R29" s="28" t="n">
        <v>9</v>
      </c>
      <c r="S29" s="38" t="n">
        <v>2</v>
      </c>
      <c r="T29" s="30" t="n">
        <v>78</v>
      </c>
      <c r="U29" s="28" t="n">
        <v>34</v>
      </c>
      <c r="V29" s="28" t="n">
        <v>44</v>
      </c>
      <c r="W29" s="27" t="n">
        <v>79</v>
      </c>
      <c r="X29" s="28" t="n">
        <v>37</v>
      </c>
      <c r="Y29" s="32" t="n">
        <v>42</v>
      </c>
      <c r="Z29" s="33" t="n">
        <v>-1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4</v>
      </c>
      <c r="D30" s="27" t="n">
        <v>719</v>
      </c>
      <c r="E30" s="28" t="n">
        <v>328</v>
      </c>
      <c r="F30" s="28" t="n">
        <v>391</v>
      </c>
      <c r="G30" s="35" t="n">
        <v>2.09</v>
      </c>
      <c r="H30" s="36" t="n">
        <v>151</v>
      </c>
      <c r="I30" s="26" t="n">
        <v>1</v>
      </c>
      <c r="J30" s="27" t="n">
        <v>-3</v>
      </c>
      <c r="K30" s="28" t="n">
        <v>-3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2</v>
      </c>
      <c r="R30" s="28" t="n">
        <v>0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1</v>
      </c>
      <c r="Y30" s="32" t="n">
        <v>0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7</v>
      </c>
      <c r="D31" s="27" t="n">
        <v>514</v>
      </c>
      <c r="E31" s="28" t="n">
        <v>226</v>
      </c>
      <c r="F31" s="28" t="n">
        <v>288</v>
      </c>
      <c r="G31" s="35" t="n">
        <v>1.93</v>
      </c>
      <c r="H31" s="36" t="n">
        <v>129</v>
      </c>
      <c r="I31" s="26" t="n">
        <v>1</v>
      </c>
      <c r="J31" s="27" t="n">
        <v>1</v>
      </c>
      <c r="K31" s="28" t="n">
        <v>1</v>
      </c>
      <c r="L31" s="37" t="n">
        <v>0</v>
      </c>
      <c r="M31" s="30" t="n">
        <v>0</v>
      </c>
      <c r="N31" s="28" t="n">
        <v>0</v>
      </c>
      <c r="O31" s="28" t="n">
        <v>0</v>
      </c>
      <c r="P31" s="27" t="n">
        <v>0</v>
      </c>
      <c r="Q31" s="28" t="n">
        <v>0</v>
      </c>
      <c r="R31" s="28" t="n">
        <v>0</v>
      </c>
      <c r="S31" s="38" t="n">
        <v>0</v>
      </c>
      <c r="T31" s="30" t="n">
        <v>2</v>
      </c>
      <c r="U31" s="28" t="n">
        <v>2</v>
      </c>
      <c r="V31" s="28" t="n">
        <v>0</v>
      </c>
      <c r="W31" s="27" t="n">
        <v>1</v>
      </c>
      <c r="X31" s="28" t="n">
        <v>1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299</v>
      </c>
      <c r="D32" s="27" t="n">
        <v>29801</v>
      </c>
      <c r="E32" s="28" t="n">
        <v>13884</v>
      </c>
      <c r="F32" s="28" t="n">
        <v>15917</v>
      </c>
      <c r="G32" s="35" t="n">
        <v>2.42</v>
      </c>
      <c r="H32" s="36" t="n">
        <v>3032</v>
      </c>
      <c r="I32" s="26" t="n">
        <v>-14</v>
      </c>
      <c r="J32" s="27" t="n">
        <v>-18</v>
      </c>
      <c r="K32" s="28" t="n">
        <v>-9</v>
      </c>
      <c r="L32" s="37" t="n">
        <v>-9</v>
      </c>
      <c r="M32" s="30" t="n">
        <v>24</v>
      </c>
      <c r="N32" s="28" t="n">
        <v>12</v>
      </c>
      <c r="O32" s="28" t="n">
        <v>12</v>
      </c>
      <c r="P32" s="27" t="n">
        <v>20</v>
      </c>
      <c r="Q32" s="28" t="n">
        <v>7</v>
      </c>
      <c r="R32" s="28" t="n">
        <v>13</v>
      </c>
      <c r="S32" s="38" t="n">
        <v>4</v>
      </c>
      <c r="T32" s="30" t="n">
        <v>97</v>
      </c>
      <c r="U32" s="28" t="n">
        <v>48</v>
      </c>
      <c r="V32" s="28" t="n">
        <v>49</v>
      </c>
      <c r="W32" s="27" t="n">
        <v>119</v>
      </c>
      <c r="X32" s="28" t="n">
        <v>62</v>
      </c>
      <c r="Y32" s="32" t="n">
        <v>57</v>
      </c>
      <c r="Z32" s="33" t="n">
        <v>-2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4</v>
      </c>
      <c r="D33" s="27" t="n">
        <v>8171</v>
      </c>
      <c r="E33" s="28" t="n">
        <v>3746</v>
      </c>
      <c r="F33" s="28" t="n">
        <v>4425</v>
      </c>
      <c r="G33" s="35" t="n">
        <v>2.7</v>
      </c>
      <c r="H33" s="36" t="n">
        <v>398</v>
      </c>
      <c r="I33" s="26" t="n">
        <v>1</v>
      </c>
      <c r="J33" s="27" t="n">
        <v>-5</v>
      </c>
      <c r="K33" s="28" t="n">
        <v>1</v>
      </c>
      <c r="L33" s="37" t="n">
        <v>-6</v>
      </c>
      <c r="M33" s="30" t="n">
        <v>4</v>
      </c>
      <c r="N33" s="28" t="n">
        <v>3</v>
      </c>
      <c r="O33" s="28" t="n">
        <v>1</v>
      </c>
      <c r="P33" s="27" t="n">
        <v>6</v>
      </c>
      <c r="Q33" s="28" t="n">
        <v>1</v>
      </c>
      <c r="R33" s="28" t="n">
        <v>5</v>
      </c>
      <c r="S33" s="38" t="n">
        <v>-2</v>
      </c>
      <c r="T33" s="30" t="n">
        <v>18</v>
      </c>
      <c r="U33" s="28" t="n">
        <v>10</v>
      </c>
      <c r="V33" s="28" t="n">
        <v>8</v>
      </c>
      <c r="W33" s="27" t="n">
        <v>21</v>
      </c>
      <c r="X33" s="28" t="n">
        <v>11</v>
      </c>
      <c r="Y33" s="32" t="n">
        <v>10</v>
      </c>
      <c r="Z33" s="33" t="n">
        <v>-3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1</v>
      </c>
      <c r="D34" s="27" t="n">
        <v>358</v>
      </c>
      <c r="E34" s="28" t="n">
        <v>169</v>
      </c>
      <c r="F34" s="28" t="n">
        <v>189</v>
      </c>
      <c r="G34" s="35" t="n">
        <v>2.22</v>
      </c>
      <c r="H34" s="36" t="n">
        <v>9</v>
      </c>
      <c r="I34" s="26" t="n">
        <v>0</v>
      </c>
      <c r="J34" s="27" t="n">
        <v>-2</v>
      </c>
      <c r="K34" s="28" t="n">
        <v>-1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2</v>
      </c>
      <c r="X34" s="28" t="n">
        <v>1</v>
      </c>
      <c r="Y34" s="32" t="n">
        <v>1</v>
      </c>
      <c r="Z34" s="33" t="n">
        <v>-2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90</v>
      </c>
      <c r="D35" s="27" t="n">
        <v>5693</v>
      </c>
      <c r="E35" s="28" t="n">
        <v>2684</v>
      </c>
      <c r="F35" s="28" t="n">
        <v>3009</v>
      </c>
      <c r="G35" s="35" t="n">
        <v>2.72</v>
      </c>
      <c r="H35" s="36" t="n">
        <v>457</v>
      </c>
      <c r="I35" s="26" t="n">
        <v>9</v>
      </c>
      <c r="J35" s="27" t="n">
        <v>12</v>
      </c>
      <c r="K35" s="28" t="n">
        <v>6</v>
      </c>
      <c r="L35" s="37" t="n">
        <v>6</v>
      </c>
      <c r="M35" s="30" t="n">
        <v>3</v>
      </c>
      <c r="N35" s="28" t="n">
        <v>1</v>
      </c>
      <c r="O35" s="28" t="n">
        <v>2</v>
      </c>
      <c r="P35" s="27" t="n">
        <v>4</v>
      </c>
      <c r="Q35" s="28" t="n">
        <v>2</v>
      </c>
      <c r="R35" s="28" t="n">
        <v>2</v>
      </c>
      <c r="S35" s="38" t="n">
        <v>-1</v>
      </c>
      <c r="T35" s="30" t="n">
        <v>21</v>
      </c>
      <c r="U35" s="28" t="n">
        <v>13</v>
      </c>
      <c r="V35" s="28" t="n">
        <v>8</v>
      </c>
      <c r="W35" s="27" t="n">
        <v>8</v>
      </c>
      <c r="X35" s="28" t="n">
        <v>6</v>
      </c>
      <c r="Y35" s="32" t="n">
        <v>2</v>
      </c>
      <c r="Z35" s="33" t="n">
        <v>13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86</v>
      </c>
      <c r="D36" s="27" t="n">
        <v>614</v>
      </c>
      <c r="E36" s="28" t="n">
        <v>286</v>
      </c>
      <c r="F36" s="28" t="n">
        <v>328</v>
      </c>
      <c r="G36" s="35" t="n">
        <v>3.3</v>
      </c>
      <c r="H36" s="36" t="n">
        <v>36</v>
      </c>
      <c r="I36" s="26" t="n">
        <v>-4</v>
      </c>
      <c r="J36" s="27" t="n">
        <v>-2</v>
      </c>
      <c r="K36" s="28" t="n">
        <v>1</v>
      </c>
      <c r="L36" s="37" t="n">
        <v>-3</v>
      </c>
      <c r="M36" s="30" t="n">
        <v>0</v>
      </c>
      <c r="N36" s="28" t="n">
        <v>0</v>
      </c>
      <c r="O36" s="28" t="n">
        <v>0</v>
      </c>
      <c r="P36" s="27" t="n">
        <v>4</v>
      </c>
      <c r="Q36" s="28" t="n">
        <v>1</v>
      </c>
      <c r="R36" s="28" t="n">
        <v>3</v>
      </c>
      <c r="S36" s="38" t="n">
        <v>-4</v>
      </c>
      <c r="T36" s="30" t="n">
        <v>3</v>
      </c>
      <c r="U36" s="28" t="n">
        <v>2</v>
      </c>
      <c r="V36" s="28" t="n">
        <v>1</v>
      </c>
      <c r="W36" s="27" t="n">
        <v>1</v>
      </c>
      <c r="X36" s="28" t="n">
        <v>0</v>
      </c>
      <c r="Y36" s="32" t="n">
        <v>1</v>
      </c>
      <c r="Z36" s="33" t="n">
        <v>2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59</v>
      </c>
      <c r="D37" s="27" t="n">
        <v>16964</v>
      </c>
      <c r="E37" s="28" t="n">
        <v>7926</v>
      </c>
      <c r="F37" s="28" t="n">
        <v>9038</v>
      </c>
      <c r="G37" s="35" t="n">
        <v>2.63</v>
      </c>
      <c r="H37" s="36" t="n">
        <v>640</v>
      </c>
      <c r="I37" s="26" t="n">
        <v>1</v>
      </c>
      <c r="J37" s="27" t="n">
        <v>-12</v>
      </c>
      <c r="K37" s="28" t="n">
        <v>4</v>
      </c>
      <c r="L37" s="37" t="n">
        <v>-16</v>
      </c>
      <c r="M37" s="30" t="n">
        <v>7</v>
      </c>
      <c r="N37" s="28" t="n">
        <v>5</v>
      </c>
      <c r="O37" s="28" t="n">
        <v>2</v>
      </c>
      <c r="P37" s="27" t="n">
        <v>13</v>
      </c>
      <c r="Q37" s="28" t="n">
        <v>5</v>
      </c>
      <c r="R37" s="28" t="n">
        <v>8</v>
      </c>
      <c r="S37" s="38" t="n">
        <v>-6</v>
      </c>
      <c r="T37" s="30" t="n">
        <v>31</v>
      </c>
      <c r="U37" s="28" t="n">
        <v>20</v>
      </c>
      <c r="V37" s="28" t="n">
        <v>11</v>
      </c>
      <c r="W37" s="27" t="n">
        <v>37</v>
      </c>
      <c r="X37" s="28" t="n">
        <v>16</v>
      </c>
      <c r="Y37" s="32" t="n">
        <v>21</v>
      </c>
      <c r="Z37" s="33" t="n">
        <v>-6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36</v>
      </c>
      <c r="D38" s="27" t="n">
        <v>9895</v>
      </c>
      <c r="E38" s="28" t="n">
        <v>4596</v>
      </c>
      <c r="F38" s="28" t="n">
        <v>5299</v>
      </c>
      <c r="G38" s="35" t="n">
        <v>2.72</v>
      </c>
      <c r="H38" s="36" t="n">
        <v>1677</v>
      </c>
      <c r="I38" s="26" t="n">
        <v>4</v>
      </c>
      <c r="J38" s="27" t="n">
        <v>6</v>
      </c>
      <c r="K38" s="28" t="n">
        <v>-3</v>
      </c>
      <c r="L38" s="37" t="n">
        <v>9</v>
      </c>
      <c r="M38" s="30" t="n">
        <v>7</v>
      </c>
      <c r="N38" s="28" t="n">
        <v>3</v>
      </c>
      <c r="O38" s="28" t="n">
        <v>4</v>
      </c>
      <c r="P38" s="27" t="n">
        <v>4</v>
      </c>
      <c r="Q38" s="28" t="n">
        <v>3</v>
      </c>
      <c r="R38" s="28" t="n">
        <v>1</v>
      </c>
      <c r="S38" s="38" t="n">
        <v>3</v>
      </c>
      <c r="T38" s="30" t="n">
        <v>40</v>
      </c>
      <c r="U38" s="28" t="n">
        <v>20</v>
      </c>
      <c r="V38" s="28" t="n">
        <v>20</v>
      </c>
      <c r="W38" s="27" t="n">
        <v>37</v>
      </c>
      <c r="X38" s="28" t="n">
        <v>23</v>
      </c>
      <c r="Y38" s="32" t="n">
        <v>14</v>
      </c>
      <c r="Z38" s="33" t="n">
        <v>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576</v>
      </c>
      <c r="D39" s="27" t="n">
        <v>58560</v>
      </c>
      <c r="E39" s="28" t="n">
        <v>27517</v>
      </c>
      <c r="F39" s="28" t="n">
        <v>31043</v>
      </c>
      <c r="G39" s="35" t="n">
        <v>2.38</v>
      </c>
      <c r="H39" s="36" t="n">
        <v>6647</v>
      </c>
      <c r="I39" s="26" t="n">
        <v>-10</v>
      </c>
      <c r="J39" s="27" t="n">
        <v>-27</v>
      </c>
      <c r="K39" s="28" t="n">
        <v>-20</v>
      </c>
      <c r="L39" s="37" t="n">
        <v>-7</v>
      </c>
      <c r="M39" s="30" t="n">
        <v>56</v>
      </c>
      <c r="N39" s="28" t="n">
        <v>28</v>
      </c>
      <c r="O39" s="28" t="n">
        <v>28</v>
      </c>
      <c r="P39" s="27" t="n">
        <v>26</v>
      </c>
      <c r="Q39" s="28" t="n">
        <v>14</v>
      </c>
      <c r="R39" s="28" t="n">
        <v>12</v>
      </c>
      <c r="S39" s="38" t="n">
        <v>30</v>
      </c>
      <c r="T39" s="30" t="n">
        <v>187</v>
      </c>
      <c r="U39" s="28" t="n">
        <v>99</v>
      </c>
      <c r="V39" s="28" t="n">
        <v>88</v>
      </c>
      <c r="W39" s="27" t="n">
        <v>244</v>
      </c>
      <c r="X39" s="28" t="n">
        <v>133</v>
      </c>
      <c r="Y39" s="32" t="n">
        <v>111</v>
      </c>
      <c r="Z39" s="33" t="n">
        <v>-5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7</v>
      </c>
      <c r="D40" s="27" t="n">
        <v>8651</v>
      </c>
      <c r="E40" s="28" t="n">
        <v>4038</v>
      </c>
      <c r="F40" s="28" t="n">
        <v>4613</v>
      </c>
      <c r="G40" s="35" t="n">
        <v>3.15</v>
      </c>
      <c r="H40" s="36" t="n">
        <v>616</v>
      </c>
      <c r="I40" s="26" t="n">
        <v>-3</v>
      </c>
      <c r="J40" s="27" t="n">
        <v>-6</v>
      </c>
      <c r="K40" s="28" t="n">
        <v>0</v>
      </c>
      <c r="L40" s="37" t="n">
        <v>-6</v>
      </c>
      <c r="M40" s="30" t="n">
        <v>5</v>
      </c>
      <c r="N40" s="28" t="n">
        <v>2</v>
      </c>
      <c r="O40" s="28" t="n">
        <v>3</v>
      </c>
      <c r="P40" s="27" t="n">
        <v>13</v>
      </c>
      <c r="Q40" s="28" t="n">
        <v>5</v>
      </c>
      <c r="R40" s="28" t="n">
        <v>8</v>
      </c>
      <c r="S40" s="38" t="n">
        <v>-8</v>
      </c>
      <c r="T40" s="30" t="n">
        <v>21</v>
      </c>
      <c r="U40" s="28" t="n">
        <v>14</v>
      </c>
      <c r="V40" s="28" t="n">
        <v>7</v>
      </c>
      <c r="W40" s="27" t="n">
        <v>19</v>
      </c>
      <c r="X40" s="28" t="n">
        <v>11</v>
      </c>
      <c r="Y40" s="32" t="n">
        <v>8</v>
      </c>
      <c r="Z40" s="33" t="n">
        <v>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0</v>
      </c>
      <c r="D41" s="27" t="n">
        <v>1840</v>
      </c>
      <c r="E41" s="28" t="n">
        <v>876</v>
      </c>
      <c r="F41" s="28" t="n">
        <v>964</v>
      </c>
      <c r="G41" s="35" t="n">
        <v>2.63</v>
      </c>
      <c r="H41" s="36" t="n">
        <v>60</v>
      </c>
      <c r="I41" s="26" t="n">
        <v>1</v>
      </c>
      <c r="J41" s="27" t="n">
        <v>0</v>
      </c>
      <c r="K41" s="28" t="n">
        <v>-4</v>
      </c>
      <c r="L41" s="37" t="n">
        <v>4</v>
      </c>
      <c r="M41" s="30" t="n">
        <v>3</v>
      </c>
      <c r="N41" s="28" t="n">
        <v>0</v>
      </c>
      <c r="O41" s="28" t="n">
        <v>3</v>
      </c>
      <c r="P41" s="27" t="n">
        <v>3</v>
      </c>
      <c r="Q41" s="28" t="n">
        <v>3</v>
      </c>
      <c r="R41" s="28" t="n">
        <v>0</v>
      </c>
      <c r="S41" s="38" t="n">
        <v>0</v>
      </c>
      <c r="T41" s="30" t="n">
        <v>3</v>
      </c>
      <c r="U41" s="28" t="n">
        <v>1</v>
      </c>
      <c r="V41" s="28" t="n">
        <v>2</v>
      </c>
      <c r="W41" s="27" t="n">
        <v>3</v>
      </c>
      <c r="X41" s="28" t="n">
        <v>2</v>
      </c>
      <c r="Y41" s="32" t="n">
        <v>1</v>
      </c>
      <c r="Z41" s="33" t="n">
        <v>0</v>
      </c>
    </row>
    <row r="42" customFormat="false" ht="13.5" hidden="false" customHeight="false" outlineLevel="0" collapsed="false">
      <c r="A42" s="39" t="s">
        <v>55</v>
      </c>
      <c r="B42" s="40" t="n">
        <v>271.67</v>
      </c>
      <c r="C42" s="41" t="n">
        <v>144428</v>
      </c>
      <c r="D42" s="41" t="n">
        <v>353449</v>
      </c>
      <c r="E42" s="41" t="n">
        <v>165244</v>
      </c>
      <c r="F42" s="41" t="n">
        <v>188205</v>
      </c>
      <c r="G42" s="42" t="n">
        <v>2.45</v>
      </c>
      <c r="H42" s="43" t="n">
        <v>1301</v>
      </c>
      <c r="I42" s="44" t="n">
        <v>3</v>
      </c>
      <c r="J42" s="41" t="n">
        <v>-105</v>
      </c>
      <c r="K42" s="41" t="n">
        <v>-74</v>
      </c>
      <c r="L42" s="45" t="n">
        <v>-31</v>
      </c>
      <c r="M42" s="46" t="n">
        <v>255</v>
      </c>
      <c r="N42" s="41" t="n">
        <v>128</v>
      </c>
      <c r="O42" s="41" t="n">
        <v>127</v>
      </c>
      <c r="P42" s="41" t="n">
        <v>251</v>
      </c>
      <c r="Q42" s="41" t="n">
        <v>133</v>
      </c>
      <c r="R42" s="41" t="n">
        <v>118</v>
      </c>
      <c r="S42" s="41" t="n">
        <v>4</v>
      </c>
      <c r="T42" s="46" t="n">
        <v>1246</v>
      </c>
      <c r="U42" s="41" t="n">
        <v>641</v>
      </c>
      <c r="V42" s="41" t="n">
        <v>605</v>
      </c>
      <c r="W42" s="41" t="n">
        <v>1355</v>
      </c>
      <c r="X42" s="41" t="n">
        <v>710</v>
      </c>
      <c r="Y42" s="47" t="n">
        <v>645</v>
      </c>
      <c r="Z42" s="45" t="n">
        <v>-109</v>
      </c>
    </row>
    <row r="43" customFormat="false" ht="13.5" hidden="false" customHeight="false" outlineLevel="0" collapsed="false">
      <c r="A43" s="48" t="s">
        <v>56</v>
      </c>
      <c r="B43" s="49" t="n">
        <v>289.58</v>
      </c>
      <c r="C43" s="50" t="n">
        <v>215057</v>
      </c>
      <c r="D43" s="50" t="n">
        <v>485137</v>
      </c>
      <c r="E43" s="50" t="n">
        <v>226523</v>
      </c>
      <c r="F43" s="50" t="n">
        <v>258614</v>
      </c>
      <c r="G43" s="51" t="n">
        <v>2.26</v>
      </c>
      <c r="H43" s="52" t="n">
        <v>1675</v>
      </c>
      <c r="I43" s="53" t="n">
        <v>20</v>
      </c>
      <c r="J43" s="50" t="n">
        <v>-169</v>
      </c>
      <c r="K43" s="50" t="n">
        <v>-112</v>
      </c>
      <c r="L43" s="54" t="n">
        <v>-57</v>
      </c>
      <c r="M43" s="55" t="n">
        <v>325</v>
      </c>
      <c r="N43" s="50" t="n">
        <v>162</v>
      </c>
      <c r="O43" s="50" t="n">
        <v>163</v>
      </c>
      <c r="P43" s="50" t="n">
        <v>342</v>
      </c>
      <c r="Q43" s="50" t="n">
        <v>181</v>
      </c>
      <c r="R43" s="50" t="n">
        <v>161</v>
      </c>
      <c r="S43" s="50" t="n">
        <v>-17</v>
      </c>
      <c r="T43" s="55" t="n">
        <v>1938</v>
      </c>
      <c r="U43" s="50" t="n">
        <v>996</v>
      </c>
      <c r="V43" s="50" t="n">
        <v>942</v>
      </c>
      <c r="W43" s="50" t="n">
        <v>2090</v>
      </c>
      <c r="X43" s="50" t="n">
        <v>1089</v>
      </c>
      <c r="Y43" s="56" t="n">
        <v>1001</v>
      </c>
      <c r="Z43" s="54" t="n">
        <v>-152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１０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９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1</v>
      </c>
      <c r="D54" s="23" t="n">
        <v>1229</v>
      </c>
      <c r="E54" s="22" t="n">
        <v>575</v>
      </c>
      <c r="F54" s="22" t="n">
        <v>654</v>
      </c>
      <c r="G54" s="60" t="n">
        <v>2.61</v>
      </c>
      <c r="H54" s="61" t="s">
        <v>58</v>
      </c>
      <c r="I54" s="26" t="n">
        <v>0</v>
      </c>
      <c r="J54" s="27" t="n">
        <v>-3</v>
      </c>
      <c r="K54" s="28" t="n">
        <v>-3</v>
      </c>
      <c r="L54" s="29" t="n">
        <v>0</v>
      </c>
      <c r="M54" s="30" t="n">
        <v>1</v>
      </c>
      <c r="N54" s="28" t="n">
        <v>1</v>
      </c>
      <c r="O54" s="28" t="n">
        <v>0</v>
      </c>
      <c r="P54" s="27" t="n">
        <v>2</v>
      </c>
      <c r="Q54" s="28" t="n">
        <v>2</v>
      </c>
      <c r="R54" s="22" t="n">
        <v>0</v>
      </c>
      <c r="S54" s="31" t="n">
        <v>-1</v>
      </c>
      <c r="T54" s="30" t="n">
        <v>0</v>
      </c>
      <c r="U54" s="28" t="n">
        <v>0</v>
      </c>
      <c r="V54" s="28" t="n">
        <v>0</v>
      </c>
      <c r="W54" s="27" t="n">
        <v>2</v>
      </c>
      <c r="X54" s="28" t="n">
        <v>2</v>
      </c>
      <c r="Y54" s="32" t="n">
        <v>0</v>
      </c>
      <c r="Z54" s="33" t="n">
        <v>-2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6</v>
      </c>
      <c r="D55" s="27" t="n">
        <v>956</v>
      </c>
      <c r="E55" s="28" t="n">
        <v>415</v>
      </c>
      <c r="F55" s="28" t="n">
        <v>541</v>
      </c>
      <c r="G55" s="62" t="n">
        <v>2.61</v>
      </c>
      <c r="H55" s="61" t="s">
        <v>58</v>
      </c>
      <c r="I55" s="26" t="n">
        <v>0</v>
      </c>
      <c r="J55" s="27" t="n">
        <v>-1</v>
      </c>
      <c r="K55" s="28" t="n">
        <v>-1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1</v>
      </c>
      <c r="Q55" s="28" t="n">
        <v>1</v>
      </c>
      <c r="R55" s="28" t="n">
        <v>0</v>
      </c>
      <c r="S55" s="38" t="n">
        <v>-1</v>
      </c>
      <c r="T55" s="30" t="n">
        <v>0</v>
      </c>
      <c r="U55" s="28" t="n">
        <v>0</v>
      </c>
      <c r="V55" s="28" t="n">
        <v>0</v>
      </c>
      <c r="W55" s="27" t="n">
        <v>0</v>
      </c>
      <c r="X55" s="28" t="n">
        <v>0</v>
      </c>
      <c r="Y55" s="32" t="n">
        <v>0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7</v>
      </c>
      <c r="D56" s="27" t="n">
        <v>2061</v>
      </c>
      <c r="E56" s="28" t="n">
        <v>948</v>
      </c>
      <c r="F56" s="28" t="n">
        <v>1113</v>
      </c>
      <c r="G56" s="62" t="n">
        <v>2.65</v>
      </c>
      <c r="H56" s="61" t="s">
        <v>58</v>
      </c>
      <c r="I56" s="26" t="n">
        <v>4</v>
      </c>
      <c r="J56" s="27" t="n">
        <v>4</v>
      </c>
      <c r="K56" s="28" t="n">
        <v>4</v>
      </c>
      <c r="L56" s="37" t="n">
        <v>0</v>
      </c>
      <c r="M56" s="30" t="n">
        <v>0</v>
      </c>
      <c r="N56" s="28" t="n">
        <v>0</v>
      </c>
      <c r="O56" s="28" t="n">
        <v>0</v>
      </c>
      <c r="P56" s="27" t="n">
        <v>0</v>
      </c>
      <c r="Q56" s="28" t="n">
        <v>0</v>
      </c>
      <c r="R56" s="28" t="n">
        <v>0</v>
      </c>
      <c r="S56" s="38" t="n">
        <v>0</v>
      </c>
      <c r="T56" s="30" t="n">
        <v>10</v>
      </c>
      <c r="U56" s="28" t="n">
        <v>6</v>
      </c>
      <c r="V56" s="28" t="n">
        <v>4</v>
      </c>
      <c r="W56" s="27" t="n">
        <v>6</v>
      </c>
      <c r="X56" s="28" t="n">
        <v>2</v>
      </c>
      <c r="Y56" s="32" t="n">
        <v>4</v>
      </c>
      <c r="Z56" s="33" t="n">
        <v>4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4</v>
      </c>
      <c r="D57" s="27" t="n">
        <v>2240</v>
      </c>
      <c r="E57" s="28" t="n">
        <v>1045</v>
      </c>
      <c r="F57" s="28" t="n">
        <v>1195</v>
      </c>
      <c r="G57" s="62" t="n">
        <v>2.72</v>
      </c>
      <c r="H57" s="61" t="s">
        <v>58</v>
      </c>
      <c r="I57" s="26" t="n">
        <v>1</v>
      </c>
      <c r="J57" s="27" t="n">
        <v>-1</v>
      </c>
      <c r="K57" s="28" t="n">
        <v>-2</v>
      </c>
      <c r="L57" s="37" t="n">
        <v>1</v>
      </c>
      <c r="M57" s="30" t="n">
        <v>1</v>
      </c>
      <c r="N57" s="28" t="n">
        <v>1</v>
      </c>
      <c r="O57" s="28" t="n">
        <v>0</v>
      </c>
      <c r="P57" s="27" t="n">
        <v>4</v>
      </c>
      <c r="Q57" s="28" t="n">
        <v>2</v>
      </c>
      <c r="R57" s="28" t="n">
        <v>2</v>
      </c>
      <c r="S57" s="38" t="n">
        <v>-3</v>
      </c>
      <c r="T57" s="30" t="n">
        <v>3</v>
      </c>
      <c r="U57" s="28" t="n">
        <v>0</v>
      </c>
      <c r="V57" s="28" t="n">
        <v>3</v>
      </c>
      <c r="W57" s="27" t="n">
        <v>1</v>
      </c>
      <c r="X57" s="28" t="n">
        <v>1</v>
      </c>
      <c r="Y57" s="32" t="n">
        <v>0</v>
      </c>
      <c r="Z57" s="33" t="n">
        <v>2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30</v>
      </c>
      <c r="D58" s="27" t="n">
        <v>7977</v>
      </c>
      <c r="E58" s="28" t="n">
        <v>3690</v>
      </c>
      <c r="F58" s="28" t="n">
        <v>4287</v>
      </c>
      <c r="G58" s="62" t="n">
        <v>2.4</v>
      </c>
      <c r="H58" s="61" t="s">
        <v>58</v>
      </c>
      <c r="I58" s="26" t="n">
        <v>0</v>
      </c>
      <c r="J58" s="27" t="n">
        <v>-6</v>
      </c>
      <c r="K58" s="28" t="n">
        <v>-1</v>
      </c>
      <c r="L58" s="37" t="n">
        <v>-5</v>
      </c>
      <c r="M58" s="30" t="n">
        <v>10</v>
      </c>
      <c r="N58" s="28" t="n">
        <v>4</v>
      </c>
      <c r="O58" s="28" t="n">
        <v>6</v>
      </c>
      <c r="P58" s="27" t="n">
        <v>9</v>
      </c>
      <c r="Q58" s="28" t="n">
        <v>0</v>
      </c>
      <c r="R58" s="28" t="n">
        <v>9</v>
      </c>
      <c r="S58" s="38" t="n">
        <v>1</v>
      </c>
      <c r="T58" s="30" t="n">
        <v>21</v>
      </c>
      <c r="U58" s="28" t="n">
        <v>11</v>
      </c>
      <c r="V58" s="28" t="n">
        <v>10</v>
      </c>
      <c r="W58" s="27" t="n">
        <v>28</v>
      </c>
      <c r="X58" s="28" t="n">
        <v>16</v>
      </c>
      <c r="Y58" s="32" t="n">
        <v>12</v>
      </c>
      <c r="Z58" s="33" t="n">
        <v>-7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48</v>
      </c>
      <c r="D59" s="27" t="n">
        <v>5853</v>
      </c>
      <c r="E59" s="28" t="n">
        <v>2708</v>
      </c>
      <c r="F59" s="28" t="n">
        <v>3145</v>
      </c>
      <c r="G59" s="62" t="n">
        <v>2.72</v>
      </c>
      <c r="H59" s="61" t="s">
        <v>58</v>
      </c>
      <c r="I59" s="26" t="n">
        <v>7</v>
      </c>
      <c r="J59" s="27" t="n">
        <v>9</v>
      </c>
      <c r="K59" s="28" t="n">
        <v>3</v>
      </c>
      <c r="L59" s="37" t="n">
        <v>6</v>
      </c>
      <c r="M59" s="30" t="n">
        <v>2</v>
      </c>
      <c r="N59" s="28" t="n">
        <v>1</v>
      </c>
      <c r="O59" s="28" t="n">
        <v>1</v>
      </c>
      <c r="P59" s="27" t="n">
        <v>3</v>
      </c>
      <c r="Q59" s="28" t="n">
        <v>2</v>
      </c>
      <c r="R59" s="28" t="n">
        <v>1</v>
      </c>
      <c r="S59" s="38" t="n">
        <v>-1</v>
      </c>
      <c r="T59" s="30" t="n">
        <v>17</v>
      </c>
      <c r="U59" s="28" t="n">
        <v>8</v>
      </c>
      <c r="V59" s="28" t="n">
        <v>9</v>
      </c>
      <c r="W59" s="27" t="n">
        <v>7</v>
      </c>
      <c r="X59" s="28" t="n">
        <v>4</v>
      </c>
      <c r="Y59" s="32" t="n">
        <v>3</v>
      </c>
      <c r="Z59" s="33" t="n">
        <v>10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3</v>
      </c>
      <c r="D60" s="27" t="n">
        <v>7081</v>
      </c>
      <c r="E60" s="28" t="n">
        <v>3280</v>
      </c>
      <c r="F60" s="28" t="n">
        <v>3801</v>
      </c>
      <c r="G60" s="62" t="n">
        <v>2.66</v>
      </c>
      <c r="H60" s="61" t="s">
        <v>58</v>
      </c>
      <c r="I60" s="26" t="n">
        <v>1</v>
      </c>
      <c r="J60" s="27" t="n">
        <v>-11</v>
      </c>
      <c r="K60" s="28" t="n">
        <v>-12</v>
      </c>
      <c r="L60" s="37" t="n">
        <v>1</v>
      </c>
      <c r="M60" s="30" t="n">
        <v>6</v>
      </c>
      <c r="N60" s="28" t="n">
        <v>0</v>
      </c>
      <c r="O60" s="28" t="n">
        <v>6</v>
      </c>
      <c r="P60" s="27" t="n">
        <v>9</v>
      </c>
      <c r="Q60" s="28" t="n">
        <v>6</v>
      </c>
      <c r="R60" s="28" t="n">
        <v>3</v>
      </c>
      <c r="S60" s="38" t="n">
        <v>-3</v>
      </c>
      <c r="T60" s="30" t="n">
        <v>8</v>
      </c>
      <c r="U60" s="28" t="n">
        <v>2</v>
      </c>
      <c r="V60" s="28" t="n">
        <v>6</v>
      </c>
      <c r="W60" s="27" t="n">
        <v>16</v>
      </c>
      <c r="X60" s="28" t="n">
        <v>8</v>
      </c>
      <c r="Y60" s="32" t="n">
        <v>8</v>
      </c>
      <c r="Z60" s="33" t="n">
        <v>-8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79</v>
      </c>
      <c r="D61" s="50" t="n">
        <v>27397</v>
      </c>
      <c r="E61" s="50" t="n">
        <v>12661</v>
      </c>
      <c r="F61" s="50" t="n">
        <v>14736</v>
      </c>
      <c r="G61" s="63" t="n">
        <v>2.59</v>
      </c>
      <c r="H61" s="50" t="n">
        <v>268</v>
      </c>
      <c r="I61" s="53" t="n">
        <v>13</v>
      </c>
      <c r="J61" s="50" t="n">
        <v>-9</v>
      </c>
      <c r="K61" s="50" t="n">
        <v>-12</v>
      </c>
      <c r="L61" s="54" t="n">
        <v>3</v>
      </c>
      <c r="M61" s="55" t="n">
        <v>20</v>
      </c>
      <c r="N61" s="50" t="n">
        <v>7</v>
      </c>
      <c r="O61" s="50" t="n">
        <v>13</v>
      </c>
      <c r="P61" s="50" t="n">
        <v>28</v>
      </c>
      <c r="Q61" s="50" t="n">
        <v>13</v>
      </c>
      <c r="R61" s="50" t="n">
        <v>15</v>
      </c>
      <c r="S61" s="50" t="n">
        <v>-8</v>
      </c>
      <c r="T61" s="55" t="n">
        <v>59</v>
      </c>
      <c r="U61" s="50" t="n">
        <v>27</v>
      </c>
      <c r="V61" s="50" t="n">
        <v>32</v>
      </c>
      <c r="W61" s="50" t="n">
        <v>60</v>
      </c>
      <c r="X61" s="50" t="n">
        <v>33</v>
      </c>
      <c r="Y61" s="56" t="n">
        <v>27</v>
      </c>
      <c r="Z61" s="54" t="n">
        <v>-1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0</v>
      </c>
      <c r="D62" s="23" t="n">
        <v>375</v>
      </c>
      <c r="E62" s="28" t="n">
        <v>167</v>
      </c>
      <c r="F62" s="28" t="n">
        <v>208</v>
      </c>
      <c r="G62" s="62" t="n">
        <v>1.56</v>
      </c>
      <c r="H62" s="61" t="s">
        <v>58</v>
      </c>
      <c r="I62" s="26" t="n">
        <v>1</v>
      </c>
      <c r="J62" s="27" t="n">
        <v>2</v>
      </c>
      <c r="K62" s="28" t="n">
        <v>1</v>
      </c>
      <c r="L62" s="37" t="n">
        <v>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2</v>
      </c>
      <c r="U62" s="28" t="n">
        <v>1</v>
      </c>
      <c r="V62" s="28" t="n">
        <v>1</v>
      </c>
      <c r="W62" s="27" t="n">
        <v>0</v>
      </c>
      <c r="X62" s="28" t="n">
        <v>0</v>
      </c>
      <c r="Y62" s="32" t="n">
        <v>0</v>
      </c>
      <c r="Z62" s="33" t="n">
        <v>2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2</v>
      </c>
      <c r="D63" s="27" t="n">
        <v>2279</v>
      </c>
      <c r="E63" s="28" t="n">
        <v>1038</v>
      </c>
      <c r="F63" s="28" t="n">
        <v>1241</v>
      </c>
      <c r="G63" s="62" t="n">
        <v>2.15</v>
      </c>
      <c r="H63" s="61" t="s">
        <v>58</v>
      </c>
      <c r="I63" s="26" t="n">
        <v>-5</v>
      </c>
      <c r="J63" s="27" t="n">
        <v>-4</v>
      </c>
      <c r="K63" s="28" t="n">
        <v>2</v>
      </c>
      <c r="L63" s="37" t="n">
        <v>-6</v>
      </c>
      <c r="M63" s="30" t="n">
        <v>1</v>
      </c>
      <c r="N63" s="28" t="n">
        <v>1</v>
      </c>
      <c r="O63" s="28" t="n">
        <v>0</v>
      </c>
      <c r="P63" s="27" t="n">
        <v>6</v>
      </c>
      <c r="Q63" s="28" t="n">
        <v>0</v>
      </c>
      <c r="R63" s="28" t="n">
        <v>6</v>
      </c>
      <c r="S63" s="38" t="n">
        <v>-5</v>
      </c>
      <c r="T63" s="30" t="n">
        <v>5</v>
      </c>
      <c r="U63" s="28" t="n">
        <v>3</v>
      </c>
      <c r="V63" s="28" t="n">
        <v>2</v>
      </c>
      <c r="W63" s="27" t="n">
        <v>4</v>
      </c>
      <c r="X63" s="28" t="n">
        <v>2</v>
      </c>
      <c r="Y63" s="32" t="n">
        <v>2</v>
      </c>
      <c r="Z63" s="33" t="n">
        <v>1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58</v>
      </c>
      <c r="D64" s="27" t="n">
        <v>746</v>
      </c>
      <c r="E64" s="28" t="n">
        <v>347</v>
      </c>
      <c r="F64" s="28" t="n">
        <v>399</v>
      </c>
      <c r="G64" s="62" t="n">
        <v>2.08</v>
      </c>
      <c r="H64" s="61" t="s">
        <v>58</v>
      </c>
      <c r="I64" s="26" t="n">
        <v>-2</v>
      </c>
      <c r="J64" s="27" t="n">
        <v>-6</v>
      </c>
      <c r="K64" s="28" t="n">
        <v>-4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5</v>
      </c>
      <c r="Q64" s="28" t="n">
        <v>3</v>
      </c>
      <c r="R64" s="28" t="n">
        <v>2</v>
      </c>
      <c r="S64" s="38" t="n">
        <v>-5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4</v>
      </c>
      <c r="D65" s="27" t="n">
        <v>922</v>
      </c>
      <c r="E65" s="28" t="n">
        <v>436</v>
      </c>
      <c r="F65" s="28" t="n">
        <v>486</v>
      </c>
      <c r="G65" s="62" t="n">
        <v>1.9</v>
      </c>
      <c r="H65" s="61" t="s">
        <v>58</v>
      </c>
      <c r="I65" s="26" t="n">
        <v>0</v>
      </c>
      <c r="J65" s="27" t="n">
        <v>0</v>
      </c>
      <c r="K65" s="28" t="n">
        <v>0</v>
      </c>
      <c r="L65" s="37" t="n">
        <v>0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0</v>
      </c>
      <c r="U65" s="28" t="n">
        <v>0</v>
      </c>
      <c r="V65" s="28" t="n">
        <v>0</v>
      </c>
      <c r="W65" s="27" t="n">
        <v>0</v>
      </c>
      <c r="X65" s="28" t="n">
        <v>0</v>
      </c>
      <c r="Y65" s="32" t="n">
        <v>0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44</v>
      </c>
      <c r="D66" s="50" t="n">
        <v>4322</v>
      </c>
      <c r="E66" s="50" t="n">
        <v>1988</v>
      </c>
      <c r="F66" s="50" t="n">
        <v>2334</v>
      </c>
      <c r="G66" s="63" t="n">
        <v>2.02</v>
      </c>
      <c r="H66" s="50" t="n">
        <v>116</v>
      </c>
      <c r="I66" s="53" t="n">
        <v>-6</v>
      </c>
      <c r="J66" s="50" t="n">
        <v>-8</v>
      </c>
      <c r="K66" s="50" t="n">
        <v>-1</v>
      </c>
      <c r="L66" s="54" t="n">
        <v>-7</v>
      </c>
      <c r="M66" s="55" t="n">
        <v>1</v>
      </c>
      <c r="N66" s="50" t="n">
        <v>1</v>
      </c>
      <c r="O66" s="50" t="n">
        <v>0</v>
      </c>
      <c r="P66" s="50" t="n">
        <v>11</v>
      </c>
      <c r="Q66" s="50" t="n">
        <v>3</v>
      </c>
      <c r="R66" s="50" t="n">
        <v>8</v>
      </c>
      <c r="S66" s="50" t="n">
        <v>-10</v>
      </c>
      <c r="T66" s="55" t="n">
        <v>7</v>
      </c>
      <c r="U66" s="50" t="n">
        <v>4</v>
      </c>
      <c r="V66" s="50" t="n">
        <v>3</v>
      </c>
      <c r="W66" s="50" t="n">
        <v>5</v>
      </c>
      <c r="X66" s="50" t="n">
        <v>3</v>
      </c>
      <c r="Y66" s="56" t="n">
        <v>2</v>
      </c>
      <c r="Z66" s="54" t="n">
        <v>2</v>
      </c>
    </row>
    <row r="68" customFormat="false" ht="13.5" hidden="false" customHeight="false" outlineLevel="0" collapsed="false">
      <c r="A68" s="64" t="s">
        <v>71</v>
      </c>
      <c r="B68" s="65" t="n">
        <v>429.06</v>
      </c>
      <c r="C68" s="66" t="n">
        <v>227780</v>
      </c>
      <c r="D68" s="66" t="n">
        <v>516856</v>
      </c>
      <c r="E68" s="66" t="n">
        <v>241172</v>
      </c>
      <c r="F68" s="66" t="n">
        <v>275684</v>
      </c>
      <c r="G68" s="67" t="n">
        <v>2.27</v>
      </c>
      <c r="H68" s="68" t="n">
        <v>1205</v>
      </c>
      <c r="I68" s="69" t="n">
        <v>27</v>
      </c>
      <c r="J68" s="66" t="n">
        <v>-186</v>
      </c>
      <c r="K68" s="66" t="n">
        <v>-125</v>
      </c>
      <c r="L68" s="66" t="n">
        <v>-61</v>
      </c>
      <c r="M68" s="66" t="n">
        <v>346</v>
      </c>
      <c r="N68" s="66" t="n">
        <v>170</v>
      </c>
      <c r="O68" s="66" t="n">
        <v>176</v>
      </c>
      <c r="P68" s="66" t="n">
        <v>381</v>
      </c>
      <c r="Q68" s="66" t="n">
        <v>197</v>
      </c>
      <c r="R68" s="66" t="n">
        <v>184</v>
      </c>
      <c r="S68" s="66" t="n">
        <v>-35</v>
      </c>
      <c r="T68" s="66" t="n">
        <v>2004</v>
      </c>
      <c r="U68" s="66" t="n">
        <v>1027</v>
      </c>
      <c r="V68" s="66" t="n">
        <v>977</v>
      </c>
      <c r="W68" s="66" t="n">
        <v>2155</v>
      </c>
      <c r="X68" s="66" t="n">
        <v>1125</v>
      </c>
      <c r="Y68" s="66" t="n">
        <v>1030</v>
      </c>
      <c r="Z68" s="70" t="n">
        <v>-151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7753</v>
      </c>
      <c r="D70" s="79" t="n">
        <v>517042</v>
      </c>
      <c r="E70" s="79" t="n">
        <v>241297</v>
      </c>
      <c r="F70" s="79" t="n">
        <v>275745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 t="s">
        <v>78</v>
      </c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6" t="s">
        <v>8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6</v>
      </c>
      <c r="D8" s="23" t="n">
        <v>3325</v>
      </c>
      <c r="E8" s="22" t="n">
        <v>1428</v>
      </c>
      <c r="F8" s="22" t="n">
        <v>1897</v>
      </c>
      <c r="G8" s="24" t="n">
        <v>1.79</v>
      </c>
      <c r="H8" s="25" t="n">
        <v>2409</v>
      </c>
      <c r="I8" s="26" t="n">
        <v>-1</v>
      </c>
      <c r="J8" s="27" t="n">
        <v>-6</v>
      </c>
      <c r="K8" s="28" t="n">
        <v>-2</v>
      </c>
      <c r="L8" s="29" t="n">
        <v>-4</v>
      </c>
      <c r="M8" s="30" t="n">
        <v>3</v>
      </c>
      <c r="N8" s="28" t="n">
        <v>2</v>
      </c>
      <c r="O8" s="28" t="n">
        <v>1</v>
      </c>
      <c r="P8" s="27" t="n">
        <v>4</v>
      </c>
      <c r="Q8" s="28" t="n">
        <v>0</v>
      </c>
      <c r="R8" s="22" t="n">
        <v>4</v>
      </c>
      <c r="S8" s="31" t="n">
        <v>-1</v>
      </c>
      <c r="T8" s="30" t="n">
        <v>21</v>
      </c>
      <c r="U8" s="28" t="n">
        <v>7</v>
      </c>
      <c r="V8" s="28" t="n">
        <v>14</v>
      </c>
      <c r="W8" s="27" t="n">
        <v>26</v>
      </c>
      <c r="X8" s="28" t="n">
        <v>11</v>
      </c>
      <c r="Y8" s="32" t="n">
        <v>15</v>
      </c>
      <c r="Z8" s="33" t="n">
        <v>-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73</v>
      </c>
      <c r="D9" s="27" t="n">
        <v>8405</v>
      </c>
      <c r="E9" s="28" t="n">
        <v>3712</v>
      </c>
      <c r="F9" s="28" t="n">
        <v>4693</v>
      </c>
      <c r="G9" s="35" t="n">
        <v>1.66</v>
      </c>
      <c r="H9" s="36" t="n">
        <v>6946</v>
      </c>
      <c r="I9" s="26" t="n">
        <v>-8</v>
      </c>
      <c r="J9" s="27" t="n">
        <v>-7</v>
      </c>
      <c r="K9" s="28" t="n">
        <v>-2</v>
      </c>
      <c r="L9" s="37" t="n">
        <v>-5</v>
      </c>
      <c r="M9" s="30" t="n">
        <v>3</v>
      </c>
      <c r="N9" s="28" t="n">
        <v>0</v>
      </c>
      <c r="O9" s="28" t="n">
        <v>3</v>
      </c>
      <c r="P9" s="27" t="n">
        <v>8</v>
      </c>
      <c r="Q9" s="28" t="n">
        <v>3</v>
      </c>
      <c r="R9" s="28" t="n">
        <v>5</v>
      </c>
      <c r="S9" s="38" t="n">
        <v>-5</v>
      </c>
      <c r="T9" s="30" t="n">
        <v>54</v>
      </c>
      <c r="U9" s="28" t="n">
        <v>23</v>
      </c>
      <c r="V9" s="28" t="n">
        <v>31</v>
      </c>
      <c r="W9" s="27" t="n">
        <v>56</v>
      </c>
      <c r="X9" s="28" t="n">
        <v>22</v>
      </c>
      <c r="Y9" s="32" t="n">
        <v>34</v>
      </c>
      <c r="Z9" s="33" t="n">
        <v>-2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60</v>
      </c>
      <c r="D10" s="27" t="n">
        <v>5155</v>
      </c>
      <c r="E10" s="28" t="n">
        <v>2211</v>
      </c>
      <c r="F10" s="28" t="n">
        <v>2944</v>
      </c>
      <c r="G10" s="35" t="n">
        <v>1.68</v>
      </c>
      <c r="H10" s="36" t="n">
        <v>9044</v>
      </c>
      <c r="I10" s="26" t="n">
        <v>16</v>
      </c>
      <c r="J10" s="27" t="n">
        <v>23</v>
      </c>
      <c r="K10" s="28" t="n">
        <v>13</v>
      </c>
      <c r="L10" s="37" t="n">
        <v>10</v>
      </c>
      <c r="M10" s="30" t="n">
        <v>3</v>
      </c>
      <c r="N10" s="28" t="n">
        <v>3</v>
      </c>
      <c r="O10" s="28" t="n">
        <v>0</v>
      </c>
      <c r="P10" s="27" t="n">
        <v>2</v>
      </c>
      <c r="Q10" s="28" t="n">
        <v>2</v>
      </c>
      <c r="R10" s="28" t="n">
        <v>0</v>
      </c>
      <c r="S10" s="38" t="n">
        <v>1</v>
      </c>
      <c r="T10" s="30" t="n">
        <v>45</v>
      </c>
      <c r="U10" s="28" t="n">
        <v>21</v>
      </c>
      <c r="V10" s="28" t="n">
        <v>24</v>
      </c>
      <c r="W10" s="27" t="n">
        <v>23</v>
      </c>
      <c r="X10" s="28" t="n">
        <v>9</v>
      </c>
      <c r="Y10" s="32" t="n">
        <v>14</v>
      </c>
      <c r="Z10" s="33" t="n">
        <v>22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6</v>
      </c>
      <c r="D11" s="27" t="n">
        <v>19919</v>
      </c>
      <c r="E11" s="28" t="n">
        <v>9061</v>
      </c>
      <c r="F11" s="28" t="n">
        <v>10858</v>
      </c>
      <c r="G11" s="35" t="n">
        <v>1.86</v>
      </c>
      <c r="H11" s="36" t="n">
        <v>8932</v>
      </c>
      <c r="I11" s="26" t="n">
        <v>4</v>
      </c>
      <c r="J11" s="27" t="n">
        <v>3</v>
      </c>
      <c r="K11" s="28" t="n">
        <v>2</v>
      </c>
      <c r="L11" s="37" t="n">
        <v>1</v>
      </c>
      <c r="M11" s="30" t="n">
        <v>16</v>
      </c>
      <c r="N11" s="28" t="n">
        <v>7</v>
      </c>
      <c r="O11" s="28" t="n">
        <v>9</v>
      </c>
      <c r="P11" s="27" t="n">
        <v>20</v>
      </c>
      <c r="Q11" s="28" t="n">
        <v>8</v>
      </c>
      <c r="R11" s="28" t="n">
        <v>12</v>
      </c>
      <c r="S11" s="38" t="n">
        <v>-4</v>
      </c>
      <c r="T11" s="30" t="n">
        <v>133</v>
      </c>
      <c r="U11" s="28" t="n">
        <v>69</v>
      </c>
      <c r="V11" s="28" t="n">
        <v>64</v>
      </c>
      <c r="W11" s="27" t="n">
        <v>126</v>
      </c>
      <c r="X11" s="28" t="n">
        <v>66</v>
      </c>
      <c r="Y11" s="32" t="n">
        <v>60</v>
      </c>
      <c r="Z11" s="33" t="n">
        <v>7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16</v>
      </c>
      <c r="D12" s="27" t="n">
        <v>31827</v>
      </c>
      <c r="E12" s="28" t="n">
        <v>14560</v>
      </c>
      <c r="F12" s="28" t="n">
        <v>17267</v>
      </c>
      <c r="G12" s="35" t="n">
        <v>2.09</v>
      </c>
      <c r="H12" s="36" t="n">
        <v>8625</v>
      </c>
      <c r="I12" s="26" t="n">
        <v>18</v>
      </c>
      <c r="J12" s="27" t="n">
        <v>31</v>
      </c>
      <c r="K12" s="28" t="n">
        <v>46</v>
      </c>
      <c r="L12" s="37" t="n">
        <v>-15</v>
      </c>
      <c r="M12" s="30" t="n">
        <v>40</v>
      </c>
      <c r="N12" s="28" t="n">
        <v>20</v>
      </c>
      <c r="O12" s="28" t="n">
        <v>20</v>
      </c>
      <c r="P12" s="27" t="n">
        <v>17</v>
      </c>
      <c r="Q12" s="28" t="n">
        <v>8</v>
      </c>
      <c r="R12" s="28" t="n">
        <v>9</v>
      </c>
      <c r="S12" s="38" t="n">
        <v>23</v>
      </c>
      <c r="T12" s="30" t="n">
        <v>198</v>
      </c>
      <c r="U12" s="28" t="n">
        <v>115</v>
      </c>
      <c r="V12" s="28" t="n">
        <v>83</v>
      </c>
      <c r="W12" s="27" t="n">
        <v>190</v>
      </c>
      <c r="X12" s="28" t="n">
        <v>81</v>
      </c>
      <c r="Y12" s="32" t="n">
        <v>109</v>
      </c>
      <c r="Z12" s="33" t="n">
        <v>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61</v>
      </c>
      <c r="D13" s="27" t="n">
        <v>12707</v>
      </c>
      <c r="E13" s="28" t="n">
        <v>5801</v>
      </c>
      <c r="F13" s="28" t="n">
        <v>6906</v>
      </c>
      <c r="G13" s="35" t="n">
        <v>1.94</v>
      </c>
      <c r="H13" s="36" t="n">
        <v>5623</v>
      </c>
      <c r="I13" s="26" t="n">
        <v>9</v>
      </c>
      <c r="J13" s="27" t="n">
        <v>9</v>
      </c>
      <c r="K13" s="28" t="n">
        <v>7</v>
      </c>
      <c r="L13" s="37" t="n">
        <v>2</v>
      </c>
      <c r="M13" s="30" t="n">
        <v>10</v>
      </c>
      <c r="N13" s="28" t="n">
        <v>5</v>
      </c>
      <c r="O13" s="28" t="n">
        <v>5</v>
      </c>
      <c r="P13" s="27" t="n">
        <v>11</v>
      </c>
      <c r="Q13" s="28" t="n">
        <v>4</v>
      </c>
      <c r="R13" s="28" t="n">
        <v>7</v>
      </c>
      <c r="S13" s="38" t="n">
        <v>-1</v>
      </c>
      <c r="T13" s="30" t="n">
        <v>79</v>
      </c>
      <c r="U13" s="28" t="n">
        <v>39</v>
      </c>
      <c r="V13" s="28" t="n">
        <v>40</v>
      </c>
      <c r="W13" s="27" t="n">
        <v>69</v>
      </c>
      <c r="X13" s="28" t="n">
        <v>33</v>
      </c>
      <c r="Y13" s="32" t="n">
        <v>36</v>
      </c>
      <c r="Z13" s="33" t="n">
        <v>1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35</v>
      </c>
      <c r="D14" s="27" t="n">
        <v>23280</v>
      </c>
      <c r="E14" s="28" t="n">
        <v>11065</v>
      </c>
      <c r="F14" s="28" t="n">
        <v>12215</v>
      </c>
      <c r="G14" s="35" t="n">
        <v>1.93</v>
      </c>
      <c r="H14" s="36" t="n">
        <v>7973</v>
      </c>
      <c r="I14" s="26" t="n">
        <v>13</v>
      </c>
      <c r="J14" s="27" t="n">
        <v>52</v>
      </c>
      <c r="K14" s="28" t="n">
        <v>31</v>
      </c>
      <c r="L14" s="37" t="n">
        <v>21</v>
      </c>
      <c r="M14" s="30" t="n">
        <v>11</v>
      </c>
      <c r="N14" s="28" t="n">
        <v>5</v>
      </c>
      <c r="O14" s="28" t="n">
        <v>6</v>
      </c>
      <c r="P14" s="27" t="n">
        <v>14</v>
      </c>
      <c r="Q14" s="28" t="n">
        <v>8</v>
      </c>
      <c r="R14" s="28" t="n">
        <v>6</v>
      </c>
      <c r="S14" s="38" t="n">
        <v>-3</v>
      </c>
      <c r="T14" s="30" t="n">
        <v>139</v>
      </c>
      <c r="U14" s="28" t="n">
        <v>69</v>
      </c>
      <c r="V14" s="28" t="n">
        <v>70</v>
      </c>
      <c r="W14" s="27" t="n">
        <v>84</v>
      </c>
      <c r="X14" s="28" t="n">
        <v>35</v>
      </c>
      <c r="Y14" s="32" t="n">
        <v>49</v>
      </c>
      <c r="Z14" s="33" t="n">
        <v>55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95</v>
      </c>
      <c r="D15" s="27" t="n">
        <v>27134</v>
      </c>
      <c r="E15" s="28" t="n">
        <v>13479</v>
      </c>
      <c r="F15" s="28" t="n">
        <v>13655</v>
      </c>
      <c r="G15" s="35" t="n">
        <v>1.69</v>
      </c>
      <c r="H15" s="36" t="n">
        <v>7434</v>
      </c>
      <c r="I15" s="26" t="n">
        <v>6</v>
      </c>
      <c r="J15" s="27" t="n">
        <v>59</v>
      </c>
      <c r="K15" s="28" t="n">
        <v>46</v>
      </c>
      <c r="L15" s="37" t="n">
        <v>13</v>
      </c>
      <c r="M15" s="30" t="n">
        <v>19</v>
      </c>
      <c r="N15" s="28" t="n">
        <v>12</v>
      </c>
      <c r="O15" s="28" t="n">
        <v>7</v>
      </c>
      <c r="P15" s="27" t="n">
        <v>17</v>
      </c>
      <c r="Q15" s="28" t="n">
        <v>9</v>
      </c>
      <c r="R15" s="28" t="n">
        <v>8</v>
      </c>
      <c r="S15" s="38" t="n">
        <v>2</v>
      </c>
      <c r="T15" s="30" t="n">
        <v>204</v>
      </c>
      <c r="U15" s="28" t="n">
        <v>108</v>
      </c>
      <c r="V15" s="28" t="n">
        <v>96</v>
      </c>
      <c r="W15" s="27" t="n">
        <v>147</v>
      </c>
      <c r="X15" s="28" t="n">
        <v>65</v>
      </c>
      <c r="Y15" s="32" t="n">
        <v>82</v>
      </c>
      <c r="Z15" s="33" t="n">
        <v>57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612</v>
      </c>
      <c r="D16" s="41" t="n">
        <v>131752</v>
      </c>
      <c r="E16" s="41" t="n">
        <v>61317</v>
      </c>
      <c r="F16" s="41" t="n">
        <v>70435</v>
      </c>
      <c r="G16" s="42" t="n">
        <v>1.87</v>
      </c>
      <c r="H16" s="43" t="n">
        <v>7356</v>
      </c>
      <c r="I16" s="44" t="n">
        <v>57</v>
      </c>
      <c r="J16" s="41" t="n">
        <v>164</v>
      </c>
      <c r="K16" s="41" t="n">
        <v>141</v>
      </c>
      <c r="L16" s="45" t="n">
        <v>23</v>
      </c>
      <c r="M16" s="46" t="n">
        <v>105</v>
      </c>
      <c r="N16" s="41" t="n">
        <v>54</v>
      </c>
      <c r="O16" s="41" t="n">
        <v>51</v>
      </c>
      <c r="P16" s="41" t="n">
        <v>93</v>
      </c>
      <c r="Q16" s="41" t="n">
        <v>42</v>
      </c>
      <c r="R16" s="41" t="n">
        <v>51</v>
      </c>
      <c r="S16" s="41" t="n">
        <v>12</v>
      </c>
      <c r="T16" s="46" t="n">
        <v>873</v>
      </c>
      <c r="U16" s="41" t="n">
        <v>451</v>
      </c>
      <c r="V16" s="41" t="n">
        <v>422</v>
      </c>
      <c r="W16" s="41" t="n">
        <v>721</v>
      </c>
      <c r="X16" s="41" t="n">
        <v>322</v>
      </c>
      <c r="Y16" s="47" t="n">
        <v>399</v>
      </c>
      <c r="Z16" s="45" t="n">
        <v>15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51</v>
      </c>
      <c r="D17" s="27" t="n">
        <v>26015</v>
      </c>
      <c r="E17" s="28" t="n">
        <v>11800</v>
      </c>
      <c r="F17" s="28" t="n">
        <v>14215</v>
      </c>
      <c r="G17" s="35" t="n">
        <v>2.23</v>
      </c>
      <c r="H17" s="36" t="n">
        <v>4265</v>
      </c>
      <c r="I17" s="26" t="n">
        <v>-14</v>
      </c>
      <c r="J17" s="27" t="n">
        <v>-40</v>
      </c>
      <c r="K17" s="28" t="n">
        <v>-33</v>
      </c>
      <c r="L17" s="37" t="n">
        <v>-7</v>
      </c>
      <c r="M17" s="30" t="n">
        <v>21</v>
      </c>
      <c r="N17" s="28" t="n">
        <v>13</v>
      </c>
      <c r="O17" s="28" t="n">
        <v>8</v>
      </c>
      <c r="P17" s="27" t="n">
        <v>22</v>
      </c>
      <c r="Q17" s="28" t="n">
        <v>13</v>
      </c>
      <c r="R17" s="28" t="n">
        <v>9</v>
      </c>
      <c r="S17" s="38" t="n">
        <v>-1</v>
      </c>
      <c r="T17" s="30" t="n">
        <v>111</v>
      </c>
      <c r="U17" s="28" t="n">
        <v>47</v>
      </c>
      <c r="V17" s="28" t="n">
        <v>64</v>
      </c>
      <c r="W17" s="27" t="n">
        <v>150</v>
      </c>
      <c r="X17" s="28" t="n">
        <v>80</v>
      </c>
      <c r="Y17" s="32" t="n">
        <v>70</v>
      </c>
      <c r="Z17" s="33" t="n">
        <v>-39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60</v>
      </c>
      <c r="D18" s="27" t="n">
        <v>25420</v>
      </c>
      <c r="E18" s="28" t="n">
        <v>11815</v>
      </c>
      <c r="F18" s="28" t="n">
        <v>13605</v>
      </c>
      <c r="G18" s="35" t="n">
        <v>2.02</v>
      </c>
      <c r="H18" s="36" t="n">
        <v>4041</v>
      </c>
      <c r="I18" s="26" t="n">
        <v>14</v>
      </c>
      <c r="J18" s="27" t="n">
        <v>49</v>
      </c>
      <c r="K18" s="28" t="n">
        <v>41</v>
      </c>
      <c r="L18" s="37" t="n">
        <v>8</v>
      </c>
      <c r="M18" s="30" t="n">
        <v>13</v>
      </c>
      <c r="N18" s="28" t="n">
        <v>8</v>
      </c>
      <c r="O18" s="28" t="n">
        <v>5</v>
      </c>
      <c r="P18" s="27" t="n">
        <v>21</v>
      </c>
      <c r="Q18" s="28" t="n">
        <v>5</v>
      </c>
      <c r="R18" s="28" t="n">
        <v>16</v>
      </c>
      <c r="S18" s="38" t="n">
        <v>-8</v>
      </c>
      <c r="T18" s="30" t="n">
        <v>164</v>
      </c>
      <c r="U18" s="28" t="n">
        <v>84</v>
      </c>
      <c r="V18" s="28" t="n">
        <v>80</v>
      </c>
      <c r="W18" s="27" t="n">
        <v>107</v>
      </c>
      <c r="X18" s="28" t="n">
        <v>46</v>
      </c>
      <c r="Y18" s="32" t="n">
        <v>61</v>
      </c>
      <c r="Z18" s="33" t="n">
        <v>5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440</v>
      </c>
      <c r="D19" s="27" t="n">
        <v>25845</v>
      </c>
      <c r="E19" s="28" t="n">
        <v>12185</v>
      </c>
      <c r="F19" s="28" t="n">
        <v>13660</v>
      </c>
      <c r="G19" s="35" t="n">
        <v>2.48</v>
      </c>
      <c r="H19" s="36" t="n">
        <v>3565</v>
      </c>
      <c r="I19" s="26" t="n">
        <v>23</v>
      </c>
      <c r="J19" s="27" t="n">
        <v>23</v>
      </c>
      <c r="K19" s="28" t="n">
        <v>-3</v>
      </c>
      <c r="L19" s="37" t="n">
        <v>26</v>
      </c>
      <c r="M19" s="30" t="n">
        <v>25</v>
      </c>
      <c r="N19" s="28" t="n">
        <v>10</v>
      </c>
      <c r="O19" s="28" t="n">
        <v>15</v>
      </c>
      <c r="P19" s="27" t="n">
        <v>19</v>
      </c>
      <c r="Q19" s="28" t="n">
        <v>10</v>
      </c>
      <c r="R19" s="28" t="n">
        <v>9</v>
      </c>
      <c r="S19" s="38" t="n">
        <v>6</v>
      </c>
      <c r="T19" s="30" t="n">
        <v>133</v>
      </c>
      <c r="U19" s="28" t="n">
        <v>55</v>
      </c>
      <c r="V19" s="28" t="n">
        <v>78</v>
      </c>
      <c r="W19" s="27" t="n">
        <v>116</v>
      </c>
      <c r="X19" s="28" t="n">
        <v>58</v>
      </c>
      <c r="Y19" s="32" t="n">
        <v>58</v>
      </c>
      <c r="Z19" s="33" t="n">
        <v>1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407</v>
      </c>
      <c r="D20" s="27" t="n">
        <v>18623</v>
      </c>
      <c r="E20" s="28" t="n">
        <v>8873</v>
      </c>
      <c r="F20" s="28" t="n">
        <v>9750</v>
      </c>
      <c r="G20" s="35" t="n">
        <v>2.51</v>
      </c>
      <c r="H20" s="36" t="n">
        <v>2490</v>
      </c>
      <c r="I20" s="26" t="n">
        <v>9</v>
      </c>
      <c r="J20" s="27" t="n">
        <v>35</v>
      </c>
      <c r="K20" s="28" t="n">
        <v>14</v>
      </c>
      <c r="L20" s="37" t="n">
        <v>21</v>
      </c>
      <c r="M20" s="30" t="n">
        <v>20</v>
      </c>
      <c r="N20" s="28" t="n">
        <v>14</v>
      </c>
      <c r="O20" s="28" t="n">
        <v>6</v>
      </c>
      <c r="P20" s="27" t="n">
        <v>15</v>
      </c>
      <c r="Q20" s="28" t="n">
        <v>7</v>
      </c>
      <c r="R20" s="28" t="n">
        <v>8</v>
      </c>
      <c r="S20" s="38" t="n">
        <v>5</v>
      </c>
      <c r="T20" s="30" t="n">
        <v>84</v>
      </c>
      <c r="U20" s="28" t="n">
        <v>38</v>
      </c>
      <c r="V20" s="28" t="n">
        <v>46</v>
      </c>
      <c r="W20" s="27" t="n">
        <v>54</v>
      </c>
      <c r="X20" s="28" t="n">
        <v>31</v>
      </c>
      <c r="Y20" s="32" t="n">
        <v>23</v>
      </c>
      <c r="Z20" s="33" t="n">
        <v>30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201</v>
      </c>
      <c r="D21" s="27" t="n">
        <v>11337</v>
      </c>
      <c r="E21" s="28" t="n">
        <v>5427</v>
      </c>
      <c r="F21" s="28" t="n">
        <v>5910</v>
      </c>
      <c r="G21" s="35" t="n">
        <v>2.7</v>
      </c>
      <c r="H21" s="36" t="n">
        <v>2674</v>
      </c>
      <c r="I21" s="26" t="n">
        <v>4</v>
      </c>
      <c r="J21" s="27" t="n">
        <v>9</v>
      </c>
      <c r="K21" s="28" t="n">
        <v>0</v>
      </c>
      <c r="L21" s="37" t="n">
        <v>9</v>
      </c>
      <c r="M21" s="30" t="n">
        <v>12</v>
      </c>
      <c r="N21" s="28" t="n">
        <v>4</v>
      </c>
      <c r="O21" s="28" t="n">
        <v>8</v>
      </c>
      <c r="P21" s="27" t="n">
        <v>9</v>
      </c>
      <c r="Q21" s="28" t="n">
        <v>5</v>
      </c>
      <c r="R21" s="28" t="n">
        <v>4</v>
      </c>
      <c r="S21" s="38" t="n">
        <v>3</v>
      </c>
      <c r="T21" s="30" t="n">
        <v>45</v>
      </c>
      <c r="U21" s="28" t="n">
        <v>23</v>
      </c>
      <c r="V21" s="28" t="n">
        <v>22</v>
      </c>
      <c r="W21" s="27" t="n">
        <v>39</v>
      </c>
      <c r="X21" s="28" t="n">
        <v>22</v>
      </c>
      <c r="Y21" s="32" t="n">
        <v>17</v>
      </c>
      <c r="Z21" s="33" t="n">
        <v>6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1</v>
      </c>
      <c r="D22" s="27" t="n">
        <v>14919</v>
      </c>
      <c r="E22" s="28" t="n">
        <v>6829</v>
      </c>
      <c r="F22" s="28" t="n">
        <v>8090</v>
      </c>
      <c r="G22" s="35" t="n">
        <v>2.45</v>
      </c>
      <c r="H22" s="36" t="n">
        <v>5057</v>
      </c>
      <c r="I22" s="26" t="n">
        <v>12</v>
      </c>
      <c r="J22" s="27" t="n">
        <v>4</v>
      </c>
      <c r="K22" s="28" t="n">
        <v>-2</v>
      </c>
      <c r="L22" s="37" t="n">
        <v>6</v>
      </c>
      <c r="M22" s="30" t="n">
        <v>7</v>
      </c>
      <c r="N22" s="28" t="n">
        <v>4</v>
      </c>
      <c r="O22" s="28" t="n">
        <v>3</v>
      </c>
      <c r="P22" s="27" t="n">
        <v>8</v>
      </c>
      <c r="Q22" s="28" t="n">
        <v>5</v>
      </c>
      <c r="R22" s="28" t="n">
        <v>3</v>
      </c>
      <c r="S22" s="38" t="n">
        <v>-1</v>
      </c>
      <c r="T22" s="30" t="n">
        <v>49</v>
      </c>
      <c r="U22" s="28" t="n">
        <v>25</v>
      </c>
      <c r="V22" s="28" t="n">
        <v>24</v>
      </c>
      <c r="W22" s="27" t="n">
        <v>44</v>
      </c>
      <c r="X22" s="28" t="n">
        <v>26</v>
      </c>
      <c r="Y22" s="32" t="n">
        <v>18</v>
      </c>
      <c r="Z22" s="33" t="n">
        <v>5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396</v>
      </c>
      <c r="D23" s="27" t="n">
        <v>5226</v>
      </c>
      <c r="E23" s="28" t="n">
        <v>2412</v>
      </c>
      <c r="F23" s="28" t="n">
        <v>2814</v>
      </c>
      <c r="G23" s="35" t="n">
        <v>2.18</v>
      </c>
      <c r="H23" s="36" t="n">
        <v>5444</v>
      </c>
      <c r="I23" s="26" t="n">
        <v>-3</v>
      </c>
      <c r="J23" s="27" t="n">
        <v>-9</v>
      </c>
      <c r="K23" s="28" t="n">
        <v>-13</v>
      </c>
      <c r="L23" s="37" t="n">
        <v>4</v>
      </c>
      <c r="M23" s="30" t="n">
        <v>3</v>
      </c>
      <c r="N23" s="28" t="n">
        <v>1</v>
      </c>
      <c r="O23" s="28" t="n">
        <v>2</v>
      </c>
      <c r="P23" s="27" t="n">
        <v>6</v>
      </c>
      <c r="Q23" s="28" t="n">
        <v>3</v>
      </c>
      <c r="R23" s="28" t="n">
        <v>3</v>
      </c>
      <c r="S23" s="38" t="n">
        <v>-3</v>
      </c>
      <c r="T23" s="30" t="n">
        <v>15</v>
      </c>
      <c r="U23" s="28" t="n">
        <v>4</v>
      </c>
      <c r="V23" s="28" t="n">
        <v>11</v>
      </c>
      <c r="W23" s="27" t="n">
        <v>21</v>
      </c>
      <c r="X23" s="28" t="n">
        <v>15</v>
      </c>
      <c r="Y23" s="32" t="n">
        <v>6</v>
      </c>
      <c r="Z23" s="33" t="n">
        <v>-6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8</v>
      </c>
      <c r="D24" s="27" t="n">
        <v>7521</v>
      </c>
      <c r="E24" s="28" t="n">
        <v>3451</v>
      </c>
      <c r="F24" s="28" t="n">
        <v>4070</v>
      </c>
      <c r="G24" s="35" t="n">
        <v>2.47</v>
      </c>
      <c r="H24" s="36" t="n">
        <v>1646</v>
      </c>
      <c r="I24" s="26" t="n">
        <v>7</v>
      </c>
      <c r="J24" s="27" t="n">
        <v>9</v>
      </c>
      <c r="K24" s="28" t="n">
        <v>1</v>
      </c>
      <c r="L24" s="37" t="n">
        <v>8</v>
      </c>
      <c r="M24" s="30" t="n">
        <v>3</v>
      </c>
      <c r="N24" s="28" t="n">
        <v>2</v>
      </c>
      <c r="O24" s="28" t="n">
        <v>1</v>
      </c>
      <c r="P24" s="27" t="n">
        <v>10</v>
      </c>
      <c r="Q24" s="28" t="n">
        <v>9</v>
      </c>
      <c r="R24" s="28" t="n">
        <v>1</v>
      </c>
      <c r="S24" s="38" t="n">
        <v>-7</v>
      </c>
      <c r="T24" s="30" t="n">
        <v>34</v>
      </c>
      <c r="U24" s="28" t="n">
        <v>18</v>
      </c>
      <c r="V24" s="28" t="n">
        <v>16</v>
      </c>
      <c r="W24" s="27" t="n">
        <v>18</v>
      </c>
      <c r="X24" s="28" t="n">
        <v>10</v>
      </c>
      <c r="Y24" s="32" t="n">
        <v>8</v>
      </c>
      <c r="Z24" s="33" t="n">
        <v>1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32</v>
      </c>
      <c r="D25" s="27" t="n">
        <v>19792</v>
      </c>
      <c r="E25" s="28" t="n">
        <v>9355</v>
      </c>
      <c r="F25" s="28" t="n">
        <v>10437</v>
      </c>
      <c r="G25" s="35" t="n">
        <v>2.53</v>
      </c>
      <c r="H25" s="36" t="n">
        <v>4047</v>
      </c>
      <c r="I25" s="26" t="n">
        <v>9</v>
      </c>
      <c r="J25" s="27" t="n">
        <v>-18</v>
      </c>
      <c r="K25" s="28" t="n">
        <v>5</v>
      </c>
      <c r="L25" s="37" t="n">
        <v>-23</v>
      </c>
      <c r="M25" s="30" t="n">
        <v>13</v>
      </c>
      <c r="N25" s="28" t="n">
        <v>8</v>
      </c>
      <c r="O25" s="28" t="n">
        <v>5</v>
      </c>
      <c r="P25" s="27" t="n">
        <v>14</v>
      </c>
      <c r="Q25" s="28" t="n">
        <v>7</v>
      </c>
      <c r="R25" s="28" t="n">
        <v>7</v>
      </c>
      <c r="S25" s="38" t="n">
        <v>-1</v>
      </c>
      <c r="T25" s="30" t="n">
        <v>82</v>
      </c>
      <c r="U25" s="28" t="n">
        <v>46</v>
      </c>
      <c r="V25" s="28" t="n">
        <v>36</v>
      </c>
      <c r="W25" s="27" t="n">
        <v>99</v>
      </c>
      <c r="X25" s="28" t="n">
        <v>42</v>
      </c>
      <c r="Y25" s="32" t="n">
        <v>57</v>
      </c>
      <c r="Z25" s="33" t="n">
        <v>-17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70</v>
      </c>
      <c r="D26" s="27" t="n">
        <v>10558</v>
      </c>
      <c r="E26" s="28" t="n">
        <v>4987</v>
      </c>
      <c r="F26" s="28" t="n">
        <v>5571</v>
      </c>
      <c r="G26" s="35" t="n">
        <v>2.47</v>
      </c>
      <c r="H26" s="36" t="n">
        <v>1569</v>
      </c>
      <c r="I26" s="26" t="n">
        <v>8</v>
      </c>
      <c r="J26" s="27" t="n">
        <v>-4</v>
      </c>
      <c r="K26" s="28" t="n">
        <v>2</v>
      </c>
      <c r="L26" s="37" t="n">
        <v>-6</v>
      </c>
      <c r="M26" s="30" t="n">
        <v>13</v>
      </c>
      <c r="N26" s="28" t="n">
        <v>8</v>
      </c>
      <c r="O26" s="28" t="n">
        <v>5</v>
      </c>
      <c r="P26" s="27" t="n">
        <v>8</v>
      </c>
      <c r="Q26" s="28" t="n">
        <v>3</v>
      </c>
      <c r="R26" s="28" t="n">
        <v>5</v>
      </c>
      <c r="S26" s="38" t="n">
        <v>5</v>
      </c>
      <c r="T26" s="30" t="n">
        <v>48</v>
      </c>
      <c r="U26" s="28" t="n">
        <v>29</v>
      </c>
      <c r="V26" s="28" t="n">
        <v>19</v>
      </c>
      <c r="W26" s="27" t="n">
        <v>57</v>
      </c>
      <c r="X26" s="28" t="n">
        <v>32</v>
      </c>
      <c r="Y26" s="32" t="n">
        <v>25</v>
      </c>
      <c r="Z26" s="33" t="n">
        <v>-9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79</v>
      </c>
      <c r="D27" s="27" t="n">
        <v>11991</v>
      </c>
      <c r="E27" s="28" t="n">
        <v>5641</v>
      </c>
      <c r="F27" s="28" t="n">
        <v>6350</v>
      </c>
      <c r="G27" s="35" t="n">
        <v>2.56</v>
      </c>
      <c r="H27" s="36" t="n">
        <v>1691</v>
      </c>
      <c r="I27" s="26" t="n">
        <v>9</v>
      </c>
      <c r="J27" s="27" t="n">
        <v>1</v>
      </c>
      <c r="K27" s="28" t="n">
        <v>1</v>
      </c>
      <c r="L27" s="37" t="n">
        <v>0</v>
      </c>
      <c r="M27" s="30" t="n">
        <v>5</v>
      </c>
      <c r="N27" s="28" t="n">
        <v>2</v>
      </c>
      <c r="O27" s="28" t="n">
        <v>3</v>
      </c>
      <c r="P27" s="27" t="n">
        <v>7</v>
      </c>
      <c r="Q27" s="28" t="n">
        <v>4</v>
      </c>
      <c r="R27" s="28" t="n">
        <v>3</v>
      </c>
      <c r="S27" s="38" t="n">
        <v>-2</v>
      </c>
      <c r="T27" s="30" t="n">
        <v>50</v>
      </c>
      <c r="U27" s="28" t="n">
        <v>28</v>
      </c>
      <c r="V27" s="28" t="n">
        <v>22</v>
      </c>
      <c r="W27" s="27" t="n">
        <v>47</v>
      </c>
      <c r="X27" s="28" t="n">
        <v>25</v>
      </c>
      <c r="Y27" s="32" t="n">
        <v>22</v>
      </c>
      <c r="Z27" s="33" t="n">
        <v>3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64</v>
      </c>
      <c r="D28" s="27" t="n">
        <v>11324</v>
      </c>
      <c r="E28" s="28" t="n">
        <v>5323</v>
      </c>
      <c r="F28" s="28" t="n">
        <v>6001</v>
      </c>
      <c r="G28" s="35" t="n">
        <v>2.72</v>
      </c>
      <c r="H28" s="36" t="n">
        <v>877</v>
      </c>
      <c r="I28" s="26" t="n">
        <v>-6</v>
      </c>
      <c r="J28" s="27" t="n">
        <v>-17</v>
      </c>
      <c r="K28" s="28" t="n">
        <v>-2</v>
      </c>
      <c r="L28" s="37" t="n">
        <v>-15</v>
      </c>
      <c r="M28" s="30" t="n">
        <v>10</v>
      </c>
      <c r="N28" s="28" t="n">
        <v>6</v>
      </c>
      <c r="O28" s="28" t="n">
        <v>4</v>
      </c>
      <c r="P28" s="27" t="n">
        <v>15</v>
      </c>
      <c r="Q28" s="28" t="n">
        <v>8</v>
      </c>
      <c r="R28" s="28" t="n">
        <v>7</v>
      </c>
      <c r="S28" s="38" t="n">
        <v>-5</v>
      </c>
      <c r="T28" s="30" t="n">
        <v>31</v>
      </c>
      <c r="U28" s="28" t="n">
        <v>16</v>
      </c>
      <c r="V28" s="28" t="n">
        <v>15</v>
      </c>
      <c r="W28" s="27" t="n">
        <v>43</v>
      </c>
      <c r="X28" s="28" t="n">
        <v>16</v>
      </c>
      <c r="Y28" s="32" t="n">
        <v>27</v>
      </c>
      <c r="Z28" s="33" t="n">
        <v>-12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4</v>
      </c>
      <c r="D29" s="27" t="n">
        <v>23147</v>
      </c>
      <c r="E29" s="28" t="n">
        <v>10917</v>
      </c>
      <c r="F29" s="28" t="n">
        <v>12230</v>
      </c>
      <c r="G29" s="35" t="n">
        <v>2.52</v>
      </c>
      <c r="H29" s="36" t="n">
        <v>4521</v>
      </c>
      <c r="I29" s="26" t="n">
        <v>-6</v>
      </c>
      <c r="J29" s="27" t="n">
        <v>-30</v>
      </c>
      <c r="K29" s="28" t="n">
        <v>-19</v>
      </c>
      <c r="L29" s="37" t="n">
        <v>-11</v>
      </c>
      <c r="M29" s="30" t="n">
        <v>19</v>
      </c>
      <c r="N29" s="28" t="n">
        <v>7</v>
      </c>
      <c r="O29" s="28" t="n">
        <v>12</v>
      </c>
      <c r="P29" s="27" t="n">
        <v>15</v>
      </c>
      <c r="Q29" s="28" t="n">
        <v>6</v>
      </c>
      <c r="R29" s="28" t="n">
        <v>9</v>
      </c>
      <c r="S29" s="38" t="n">
        <v>4</v>
      </c>
      <c r="T29" s="30" t="n">
        <v>104</v>
      </c>
      <c r="U29" s="28" t="n">
        <v>55</v>
      </c>
      <c r="V29" s="28" t="n">
        <v>49</v>
      </c>
      <c r="W29" s="27" t="n">
        <v>138</v>
      </c>
      <c r="X29" s="28" t="n">
        <v>75</v>
      </c>
      <c r="Y29" s="32" t="n">
        <v>63</v>
      </c>
      <c r="Z29" s="33" t="n">
        <v>-3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3</v>
      </c>
      <c r="D30" s="27" t="n">
        <v>722</v>
      </c>
      <c r="E30" s="28" t="n">
        <v>331</v>
      </c>
      <c r="F30" s="28" t="n">
        <v>391</v>
      </c>
      <c r="G30" s="35" t="n">
        <v>2.1</v>
      </c>
      <c r="H30" s="36" t="n">
        <v>151</v>
      </c>
      <c r="I30" s="26" t="n">
        <v>-1</v>
      </c>
      <c r="J30" s="27" t="n">
        <v>0</v>
      </c>
      <c r="K30" s="28" t="n">
        <v>1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1</v>
      </c>
      <c r="U30" s="28" t="n">
        <v>1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6</v>
      </c>
      <c r="D31" s="27" t="n">
        <v>513</v>
      </c>
      <c r="E31" s="28" t="n">
        <v>225</v>
      </c>
      <c r="F31" s="28" t="n">
        <v>288</v>
      </c>
      <c r="G31" s="35" t="n">
        <v>1.93</v>
      </c>
      <c r="H31" s="36" t="n">
        <v>129</v>
      </c>
      <c r="I31" s="26" t="n">
        <v>0</v>
      </c>
      <c r="J31" s="27" t="n">
        <v>-3</v>
      </c>
      <c r="K31" s="28" t="n">
        <v>-2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1</v>
      </c>
      <c r="R31" s="28" t="n">
        <v>1</v>
      </c>
      <c r="S31" s="38" t="n">
        <v>-2</v>
      </c>
      <c r="T31" s="30" t="n">
        <v>1</v>
      </c>
      <c r="U31" s="28" t="n">
        <v>0</v>
      </c>
      <c r="V31" s="28" t="n">
        <v>1</v>
      </c>
      <c r="W31" s="27" t="n">
        <v>2</v>
      </c>
      <c r="X31" s="28" t="n">
        <v>1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13</v>
      </c>
      <c r="D32" s="27" t="n">
        <v>29819</v>
      </c>
      <c r="E32" s="28" t="n">
        <v>13893</v>
      </c>
      <c r="F32" s="28" t="n">
        <v>15926</v>
      </c>
      <c r="G32" s="35" t="n">
        <v>2.42</v>
      </c>
      <c r="H32" s="36" t="n">
        <v>3033</v>
      </c>
      <c r="I32" s="26" t="n">
        <v>3</v>
      </c>
      <c r="J32" s="27" t="n">
        <v>8</v>
      </c>
      <c r="K32" s="28" t="n">
        <v>-2</v>
      </c>
      <c r="L32" s="37" t="n">
        <v>10</v>
      </c>
      <c r="M32" s="30" t="n">
        <v>29</v>
      </c>
      <c r="N32" s="28" t="n">
        <v>16</v>
      </c>
      <c r="O32" s="28" t="n">
        <v>13</v>
      </c>
      <c r="P32" s="27" t="n">
        <v>22</v>
      </c>
      <c r="Q32" s="28" t="n">
        <v>11</v>
      </c>
      <c r="R32" s="28" t="n">
        <v>11</v>
      </c>
      <c r="S32" s="38" t="n">
        <v>7</v>
      </c>
      <c r="T32" s="30" t="n">
        <v>121</v>
      </c>
      <c r="U32" s="28" t="n">
        <v>56</v>
      </c>
      <c r="V32" s="28" t="n">
        <v>65</v>
      </c>
      <c r="W32" s="27" t="n">
        <v>120</v>
      </c>
      <c r="X32" s="28" t="n">
        <v>63</v>
      </c>
      <c r="Y32" s="32" t="n">
        <v>57</v>
      </c>
      <c r="Z32" s="33" t="n">
        <v>1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3</v>
      </c>
      <c r="D33" s="27" t="n">
        <v>8176</v>
      </c>
      <c r="E33" s="28" t="n">
        <v>3745</v>
      </c>
      <c r="F33" s="28" t="n">
        <v>4431</v>
      </c>
      <c r="G33" s="35" t="n">
        <v>2.7</v>
      </c>
      <c r="H33" s="36" t="n">
        <v>399</v>
      </c>
      <c r="I33" s="26" t="n">
        <v>-7</v>
      </c>
      <c r="J33" s="27" t="n">
        <v>-19</v>
      </c>
      <c r="K33" s="28" t="n">
        <v>-8</v>
      </c>
      <c r="L33" s="37" t="n">
        <v>-11</v>
      </c>
      <c r="M33" s="30" t="n">
        <v>2</v>
      </c>
      <c r="N33" s="28" t="n">
        <v>1</v>
      </c>
      <c r="O33" s="28" t="n">
        <v>1</v>
      </c>
      <c r="P33" s="27" t="n">
        <v>4</v>
      </c>
      <c r="Q33" s="28" t="n">
        <v>3</v>
      </c>
      <c r="R33" s="28" t="n">
        <v>1</v>
      </c>
      <c r="S33" s="38" t="n">
        <v>-2</v>
      </c>
      <c r="T33" s="30" t="n">
        <v>20</v>
      </c>
      <c r="U33" s="28" t="n">
        <v>11</v>
      </c>
      <c r="V33" s="28" t="n">
        <v>9</v>
      </c>
      <c r="W33" s="27" t="n">
        <v>37</v>
      </c>
      <c r="X33" s="28" t="n">
        <v>17</v>
      </c>
      <c r="Y33" s="32" t="n">
        <v>20</v>
      </c>
      <c r="Z33" s="33" t="n">
        <v>-17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1</v>
      </c>
      <c r="D34" s="27" t="n">
        <v>360</v>
      </c>
      <c r="E34" s="28" t="n">
        <v>170</v>
      </c>
      <c r="F34" s="28" t="n">
        <v>190</v>
      </c>
      <c r="G34" s="35" t="n">
        <v>2.24</v>
      </c>
      <c r="H34" s="36" t="n">
        <v>9</v>
      </c>
      <c r="I34" s="26" t="n">
        <v>-1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1</v>
      </c>
      <c r="U34" s="28" t="n">
        <v>1</v>
      </c>
      <c r="V34" s="28" t="n">
        <v>0</v>
      </c>
      <c r="W34" s="27" t="n">
        <v>2</v>
      </c>
      <c r="X34" s="28" t="n">
        <v>1</v>
      </c>
      <c r="Y34" s="32" t="n">
        <v>1</v>
      </c>
      <c r="Z34" s="33" t="n">
        <v>-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81</v>
      </c>
      <c r="D35" s="27" t="n">
        <v>5681</v>
      </c>
      <c r="E35" s="28" t="n">
        <v>2678</v>
      </c>
      <c r="F35" s="28" t="n">
        <v>3003</v>
      </c>
      <c r="G35" s="35" t="n">
        <v>2.73</v>
      </c>
      <c r="H35" s="36" t="n">
        <v>456</v>
      </c>
      <c r="I35" s="26" t="n">
        <v>0</v>
      </c>
      <c r="J35" s="27" t="n">
        <v>6</v>
      </c>
      <c r="K35" s="28" t="n">
        <v>6</v>
      </c>
      <c r="L35" s="37" t="n">
        <v>0</v>
      </c>
      <c r="M35" s="30" t="n">
        <v>5</v>
      </c>
      <c r="N35" s="28" t="n">
        <v>3</v>
      </c>
      <c r="O35" s="28" t="n">
        <v>2</v>
      </c>
      <c r="P35" s="27" t="n">
        <v>4</v>
      </c>
      <c r="Q35" s="28" t="n">
        <v>2</v>
      </c>
      <c r="R35" s="28" t="n">
        <v>2</v>
      </c>
      <c r="S35" s="38" t="n">
        <v>1</v>
      </c>
      <c r="T35" s="30" t="n">
        <v>24</v>
      </c>
      <c r="U35" s="28" t="n">
        <v>11</v>
      </c>
      <c r="V35" s="28" t="n">
        <v>13</v>
      </c>
      <c r="W35" s="27" t="n">
        <v>19</v>
      </c>
      <c r="X35" s="28" t="n">
        <v>6</v>
      </c>
      <c r="Y35" s="32" t="n">
        <v>13</v>
      </c>
      <c r="Z35" s="33" t="n">
        <v>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0</v>
      </c>
      <c r="D36" s="27" t="n">
        <v>616</v>
      </c>
      <c r="E36" s="28" t="n">
        <v>285</v>
      </c>
      <c r="F36" s="28" t="n">
        <v>331</v>
      </c>
      <c r="G36" s="35" t="n">
        <v>3.24</v>
      </c>
      <c r="H36" s="36" t="n">
        <v>36</v>
      </c>
      <c r="I36" s="26" t="n">
        <v>-1</v>
      </c>
      <c r="J36" s="27" t="n">
        <v>-1</v>
      </c>
      <c r="K36" s="28" t="n">
        <v>-1</v>
      </c>
      <c r="L36" s="37" t="n">
        <v>0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2</v>
      </c>
      <c r="U36" s="28" t="n">
        <v>1</v>
      </c>
      <c r="V36" s="28" t="n">
        <v>1</v>
      </c>
      <c r="W36" s="27" t="n">
        <v>3</v>
      </c>
      <c r="X36" s="28" t="n">
        <v>2</v>
      </c>
      <c r="Y36" s="32" t="n">
        <v>1</v>
      </c>
      <c r="Z36" s="33" t="n">
        <v>-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58</v>
      </c>
      <c r="D37" s="27" t="n">
        <v>16976</v>
      </c>
      <c r="E37" s="28" t="n">
        <v>7922</v>
      </c>
      <c r="F37" s="28" t="n">
        <v>9054</v>
      </c>
      <c r="G37" s="35" t="n">
        <v>2.63</v>
      </c>
      <c r="H37" s="36" t="n">
        <v>641</v>
      </c>
      <c r="I37" s="26" t="n">
        <v>18</v>
      </c>
      <c r="J37" s="27" t="n">
        <v>33</v>
      </c>
      <c r="K37" s="28" t="n">
        <v>23</v>
      </c>
      <c r="L37" s="37" t="n">
        <v>10</v>
      </c>
      <c r="M37" s="30" t="n">
        <v>11</v>
      </c>
      <c r="N37" s="28" t="n">
        <v>6</v>
      </c>
      <c r="O37" s="28" t="n">
        <v>5</v>
      </c>
      <c r="P37" s="27" t="n">
        <v>18</v>
      </c>
      <c r="Q37" s="28" t="n">
        <v>11</v>
      </c>
      <c r="R37" s="28" t="n">
        <v>7</v>
      </c>
      <c r="S37" s="38" t="n">
        <v>-7</v>
      </c>
      <c r="T37" s="30" t="n">
        <v>76</v>
      </c>
      <c r="U37" s="28" t="n">
        <v>45</v>
      </c>
      <c r="V37" s="28" t="n">
        <v>31</v>
      </c>
      <c r="W37" s="27" t="n">
        <v>36</v>
      </c>
      <c r="X37" s="28" t="n">
        <v>17</v>
      </c>
      <c r="Y37" s="32" t="n">
        <v>19</v>
      </c>
      <c r="Z37" s="33" t="n">
        <v>40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32</v>
      </c>
      <c r="D38" s="27" t="n">
        <v>9889</v>
      </c>
      <c r="E38" s="28" t="n">
        <v>4599</v>
      </c>
      <c r="F38" s="28" t="n">
        <v>5290</v>
      </c>
      <c r="G38" s="35" t="n">
        <v>2.72</v>
      </c>
      <c r="H38" s="36" t="n">
        <v>1676</v>
      </c>
      <c r="I38" s="26" t="n">
        <v>4</v>
      </c>
      <c r="J38" s="27" t="n">
        <v>-8</v>
      </c>
      <c r="K38" s="28" t="n">
        <v>0</v>
      </c>
      <c r="L38" s="37" t="n">
        <v>-8</v>
      </c>
      <c r="M38" s="30" t="n">
        <v>11</v>
      </c>
      <c r="N38" s="28" t="n">
        <v>6</v>
      </c>
      <c r="O38" s="28" t="n">
        <v>5</v>
      </c>
      <c r="P38" s="27" t="n">
        <v>8</v>
      </c>
      <c r="Q38" s="28" t="n">
        <v>3</v>
      </c>
      <c r="R38" s="28" t="n">
        <v>5</v>
      </c>
      <c r="S38" s="38" t="n">
        <v>3</v>
      </c>
      <c r="T38" s="30" t="n">
        <v>41</v>
      </c>
      <c r="U38" s="28" t="n">
        <v>21</v>
      </c>
      <c r="V38" s="28" t="n">
        <v>20</v>
      </c>
      <c r="W38" s="27" t="n">
        <v>52</v>
      </c>
      <c r="X38" s="28" t="n">
        <v>24</v>
      </c>
      <c r="Y38" s="32" t="n">
        <v>28</v>
      </c>
      <c r="Z38" s="33" t="n">
        <v>-1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586</v>
      </c>
      <c r="D39" s="27" t="n">
        <v>58587</v>
      </c>
      <c r="E39" s="28" t="n">
        <v>27537</v>
      </c>
      <c r="F39" s="28" t="n">
        <v>31050</v>
      </c>
      <c r="G39" s="35" t="n">
        <v>2.38</v>
      </c>
      <c r="H39" s="36" t="n">
        <v>6650</v>
      </c>
      <c r="I39" s="26" t="n">
        <v>42</v>
      </c>
      <c r="J39" s="27" t="n">
        <v>50</v>
      </c>
      <c r="K39" s="28" t="n">
        <v>11</v>
      </c>
      <c r="L39" s="37" t="n">
        <v>39</v>
      </c>
      <c r="M39" s="30" t="n">
        <v>73</v>
      </c>
      <c r="N39" s="28" t="n">
        <v>37</v>
      </c>
      <c r="O39" s="28" t="n">
        <v>36</v>
      </c>
      <c r="P39" s="27" t="n">
        <v>40</v>
      </c>
      <c r="Q39" s="28" t="n">
        <v>26</v>
      </c>
      <c r="R39" s="28" t="n">
        <v>14</v>
      </c>
      <c r="S39" s="38" t="n">
        <v>33</v>
      </c>
      <c r="T39" s="30" t="n">
        <v>292</v>
      </c>
      <c r="U39" s="28" t="n">
        <v>148</v>
      </c>
      <c r="V39" s="28" t="n">
        <v>144</v>
      </c>
      <c r="W39" s="27" t="n">
        <v>275</v>
      </c>
      <c r="X39" s="28" t="n">
        <v>148</v>
      </c>
      <c r="Y39" s="32" t="n">
        <v>127</v>
      </c>
      <c r="Z39" s="33" t="n">
        <v>17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50</v>
      </c>
      <c r="D40" s="27" t="n">
        <v>8657</v>
      </c>
      <c r="E40" s="28" t="n">
        <v>4038</v>
      </c>
      <c r="F40" s="28" t="n">
        <v>4619</v>
      </c>
      <c r="G40" s="35" t="n">
        <v>3.15</v>
      </c>
      <c r="H40" s="36" t="n">
        <v>616</v>
      </c>
      <c r="I40" s="26" t="n">
        <v>-5</v>
      </c>
      <c r="J40" s="27" t="n">
        <v>-12</v>
      </c>
      <c r="K40" s="28" t="n">
        <v>-5</v>
      </c>
      <c r="L40" s="37" t="n">
        <v>-7</v>
      </c>
      <c r="M40" s="30" t="n">
        <v>2</v>
      </c>
      <c r="N40" s="28" t="n">
        <v>2</v>
      </c>
      <c r="O40" s="28" t="n">
        <v>0</v>
      </c>
      <c r="P40" s="27" t="n">
        <v>15</v>
      </c>
      <c r="Q40" s="28" t="n">
        <v>9</v>
      </c>
      <c r="R40" s="28" t="n">
        <v>6</v>
      </c>
      <c r="S40" s="38" t="n">
        <v>-13</v>
      </c>
      <c r="T40" s="30" t="n">
        <v>22</v>
      </c>
      <c r="U40" s="28" t="n">
        <v>11</v>
      </c>
      <c r="V40" s="28" t="n">
        <v>11</v>
      </c>
      <c r="W40" s="27" t="n">
        <v>21</v>
      </c>
      <c r="X40" s="28" t="n">
        <v>9</v>
      </c>
      <c r="Y40" s="32" t="n">
        <v>12</v>
      </c>
      <c r="Z40" s="33" t="n">
        <v>1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9</v>
      </c>
      <c r="D41" s="27" t="n">
        <v>1840</v>
      </c>
      <c r="E41" s="28" t="n">
        <v>880</v>
      </c>
      <c r="F41" s="28" t="n">
        <v>960</v>
      </c>
      <c r="G41" s="35" t="n">
        <v>2.63</v>
      </c>
      <c r="H41" s="36" t="n">
        <v>60</v>
      </c>
      <c r="I41" s="26" t="n">
        <v>-2</v>
      </c>
      <c r="J41" s="27" t="n">
        <v>-10</v>
      </c>
      <c r="K41" s="28" t="n">
        <v>-5</v>
      </c>
      <c r="L41" s="37" t="n">
        <v>-5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3</v>
      </c>
      <c r="R41" s="28" t="n">
        <v>0</v>
      </c>
      <c r="S41" s="38" t="n">
        <v>-3</v>
      </c>
      <c r="T41" s="30" t="n">
        <v>0</v>
      </c>
      <c r="U41" s="28" t="n">
        <v>0</v>
      </c>
      <c r="V41" s="28" t="n">
        <v>0</v>
      </c>
      <c r="W41" s="27" t="n">
        <v>7</v>
      </c>
      <c r="X41" s="28" t="n">
        <v>2</v>
      </c>
      <c r="Y41" s="32" t="n">
        <v>5</v>
      </c>
      <c r="Z41" s="33" t="n">
        <v>-7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4425</v>
      </c>
      <c r="D42" s="41" t="n">
        <v>353554</v>
      </c>
      <c r="E42" s="41" t="n">
        <v>165318</v>
      </c>
      <c r="F42" s="41" t="n">
        <v>188236</v>
      </c>
      <c r="G42" s="42" t="n">
        <v>2.45</v>
      </c>
      <c r="H42" s="43" t="n">
        <v>1301</v>
      </c>
      <c r="I42" s="44" t="n">
        <v>116</v>
      </c>
      <c r="J42" s="41" t="n">
        <v>55</v>
      </c>
      <c r="K42" s="41" t="n">
        <v>10</v>
      </c>
      <c r="L42" s="45" t="n">
        <v>45</v>
      </c>
      <c r="M42" s="46" t="n">
        <v>297</v>
      </c>
      <c r="N42" s="41" t="n">
        <v>158</v>
      </c>
      <c r="O42" s="41" t="n">
        <v>139</v>
      </c>
      <c r="P42" s="41" t="n">
        <v>285</v>
      </c>
      <c r="Q42" s="41" t="n">
        <v>154</v>
      </c>
      <c r="R42" s="41" t="n">
        <v>131</v>
      </c>
      <c r="S42" s="41" t="n">
        <v>12</v>
      </c>
      <c r="T42" s="46" t="n">
        <v>1551</v>
      </c>
      <c r="U42" s="41" t="n">
        <v>774</v>
      </c>
      <c r="V42" s="41" t="n">
        <v>777</v>
      </c>
      <c r="W42" s="41" t="n">
        <v>1508</v>
      </c>
      <c r="X42" s="41" t="n">
        <v>768</v>
      </c>
      <c r="Y42" s="47" t="n">
        <v>740</v>
      </c>
      <c r="Z42" s="45" t="n">
        <v>43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5037</v>
      </c>
      <c r="D43" s="50" t="n">
        <v>485306</v>
      </c>
      <c r="E43" s="50" t="n">
        <v>226635</v>
      </c>
      <c r="F43" s="50" t="n">
        <v>258671</v>
      </c>
      <c r="G43" s="51" t="n">
        <v>2.26</v>
      </c>
      <c r="H43" s="52" t="n">
        <v>1676</v>
      </c>
      <c r="I43" s="53" t="n">
        <v>173</v>
      </c>
      <c r="J43" s="50" t="n">
        <v>219</v>
      </c>
      <c r="K43" s="50" t="n">
        <v>151</v>
      </c>
      <c r="L43" s="54" t="n">
        <v>68</v>
      </c>
      <c r="M43" s="55" t="n">
        <v>402</v>
      </c>
      <c r="N43" s="50" t="n">
        <v>212</v>
      </c>
      <c r="O43" s="50" t="n">
        <v>190</v>
      </c>
      <c r="P43" s="50" t="n">
        <v>378</v>
      </c>
      <c r="Q43" s="50" t="n">
        <v>196</v>
      </c>
      <c r="R43" s="50" t="n">
        <v>182</v>
      </c>
      <c r="S43" s="50" t="n">
        <v>24</v>
      </c>
      <c r="T43" s="55" t="n">
        <v>2424</v>
      </c>
      <c r="U43" s="50" t="n">
        <v>1225</v>
      </c>
      <c r="V43" s="50" t="n">
        <v>1199</v>
      </c>
      <c r="W43" s="50" t="n">
        <v>2229</v>
      </c>
      <c r="X43" s="50" t="n">
        <v>1090</v>
      </c>
      <c r="Y43" s="56" t="n">
        <v>1139</v>
      </c>
      <c r="Z43" s="54" t="n">
        <v>195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９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８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1</v>
      </c>
      <c r="D54" s="23" t="n">
        <v>1232</v>
      </c>
      <c r="E54" s="22" t="n">
        <v>578</v>
      </c>
      <c r="F54" s="22" t="n">
        <v>654</v>
      </c>
      <c r="G54" s="60" t="n">
        <v>2.62</v>
      </c>
      <c r="H54" s="61" t="s">
        <v>58</v>
      </c>
      <c r="I54" s="26" t="n">
        <v>0</v>
      </c>
      <c r="J54" s="27" t="n">
        <v>1</v>
      </c>
      <c r="K54" s="28" t="n">
        <v>2</v>
      </c>
      <c r="L54" s="29" t="n">
        <v>-1</v>
      </c>
      <c r="M54" s="30" t="n">
        <v>1</v>
      </c>
      <c r="N54" s="28" t="n">
        <v>0</v>
      </c>
      <c r="O54" s="28" t="n">
        <v>1</v>
      </c>
      <c r="P54" s="27" t="n">
        <v>1</v>
      </c>
      <c r="Q54" s="28" t="n">
        <v>0</v>
      </c>
      <c r="R54" s="22" t="n">
        <v>1</v>
      </c>
      <c r="S54" s="31" t="n">
        <v>0</v>
      </c>
      <c r="T54" s="30" t="n">
        <v>4</v>
      </c>
      <c r="U54" s="28" t="n">
        <v>3</v>
      </c>
      <c r="V54" s="28" t="n">
        <v>1</v>
      </c>
      <c r="W54" s="27" t="n">
        <v>3</v>
      </c>
      <c r="X54" s="28" t="n">
        <v>1</v>
      </c>
      <c r="Y54" s="32" t="n">
        <v>2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6</v>
      </c>
      <c r="D55" s="27" t="n">
        <v>957</v>
      </c>
      <c r="E55" s="28" t="n">
        <v>416</v>
      </c>
      <c r="F55" s="28" t="n">
        <v>541</v>
      </c>
      <c r="G55" s="62" t="n">
        <v>2.61</v>
      </c>
      <c r="H55" s="61" t="s">
        <v>58</v>
      </c>
      <c r="I55" s="26" t="n">
        <v>-2</v>
      </c>
      <c r="J55" s="27" t="n">
        <v>-4</v>
      </c>
      <c r="K55" s="28" t="n">
        <v>-1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4</v>
      </c>
      <c r="Q55" s="28" t="n">
        <v>1</v>
      </c>
      <c r="R55" s="28" t="n">
        <v>3</v>
      </c>
      <c r="S55" s="38" t="n">
        <v>-4</v>
      </c>
      <c r="T55" s="30" t="n">
        <v>2</v>
      </c>
      <c r="U55" s="28" t="n">
        <v>0</v>
      </c>
      <c r="V55" s="28" t="n">
        <v>2</v>
      </c>
      <c r="W55" s="27" t="n">
        <v>2</v>
      </c>
      <c r="X55" s="28" t="n">
        <v>0</v>
      </c>
      <c r="Y55" s="32" t="n">
        <v>2</v>
      </c>
      <c r="Z55" s="33" t="n">
        <v>0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3</v>
      </c>
      <c r="D56" s="27" t="n">
        <v>2057</v>
      </c>
      <c r="E56" s="28" t="n">
        <v>944</v>
      </c>
      <c r="F56" s="28" t="n">
        <v>1113</v>
      </c>
      <c r="G56" s="62" t="n">
        <v>2.66</v>
      </c>
      <c r="H56" s="61" t="s">
        <v>58</v>
      </c>
      <c r="I56" s="26" t="n">
        <v>2</v>
      </c>
      <c r="J56" s="27" t="n">
        <v>4</v>
      </c>
      <c r="K56" s="28" t="n">
        <v>0</v>
      </c>
      <c r="L56" s="37" t="n">
        <v>4</v>
      </c>
      <c r="M56" s="30" t="n">
        <v>3</v>
      </c>
      <c r="N56" s="28" t="n">
        <v>1</v>
      </c>
      <c r="O56" s="28" t="n">
        <v>2</v>
      </c>
      <c r="P56" s="27" t="n">
        <v>1</v>
      </c>
      <c r="Q56" s="28" t="n">
        <v>1</v>
      </c>
      <c r="R56" s="28" t="n">
        <v>0</v>
      </c>
      <c r="S56" s="38" t="n">
        <v>2</v>
      </c>
      <c r="T56" s="30" t="n">
        <v>4</v>
      </c>
      <c r="U56" s="28" t="n">
        <v>1</v>
      </c>
      <c r="V56" s="28" t="n">
        <v>3</v>
      </c>
      <c r="W56" s="27" t="n">
        <v>2</v>
      </c>
      <c r="X56" s="28" t="n">
        <v>1</v>
      </c>
      <c r="Y56" s="32" t="n">
        <v>1</v>
      </c>
      <c r="Z56" s="33" t="n">
        <v>2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3</v>
      </c>
      <c r="D57" s="27" t="n">
        <v>2241</v>
      </c>
      <c r="E57" s="28" t="n">
        <v>1047</v>
      </c>
      <c r="F57" s="28" t="n">
        <v>1194</v>
      </c>
      <c r="G57" s="62" t="n">
        <v>2.72</v>
      </c>
      <c r="H57" s="61" t="s">
        <v>58</v>
      </c>
      <c r="I57" s="26" t="n">
        <v>1</v>
      </c>
      <c r="J57" s="27" t="n">
        <v>5</v>
      </c>
      <c r="K57" s="28" t="n">
        <v>4</v>
      </c>
      <c r="L57" s="37" t="n">
        <v>1</v>
      </c>
      <c r="M57" s="30" t="n">
        <v>1</v>
      </c>
      <c r="N57" s="28" t="n">
        <v>0</v>
      </c>
      <c r="O57" s="28" t="n">
        <v>1</v>
      </c>
      <c r="P57" s="27" t="n">
        <v>5</v>
      </c>
      <c r="Q57" s="28" t="n">
        <v>2</v>
      </c>
      <c r="R57" s="28" t="n">
        <v>3</v>
      </c>
      <c r="S57" s="38" t="n">
        <v>-4</v>
      </c>
      <c r="T57" s="30" t="n">
        <v>12</v>
      </c>
      <c r="U57" s="28" t="n">
        <v>7</v>
      </c>
      <c r="V57" s="28" t="n">
        <v>5</v>
      </c>
      <c r="W57" s="27" t="n">
        <v>3</v>
      </c>
      <c r="X57" s="28" t="n">
        <v>1</v>
      </c>
      <c r="Y57" s="32" t="n">
        <v>2</v>
      </c>
      <c r="Z57" s="33" t="n">
        <v>9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30</v>
      </c>
      <c r="D58" s="27" t="n">
        <v>7983</v>
      </c>
      <c r="E58" s="28" t="n">
        <v>3691</v>
      </c>
      <c r="F58" s="28" t="n">
        <v>4292</v>
      </c>
      <c r="G58" s="62" t="n">
        <v>2.4</v>
      </c>
      <c r="H58" s="61" t="s">
        <v>58</v>
      </c>
      <c r="I58" s="26" t="n">
        <v>6</v>
      </c>
      <c r="J58" s="27" t="n">
        <v>-5</v>
      </c>
      <c r="K58" s="28" t="n">
        <v>-6</v>
      </c>
      <c r="L58" s="37" t="n">
        <v>1</v>
      </c>
      <c r="M58" s="30" t="n">
        <v>2</v>
      </c>
      <c r="N58" s="28" t="n">
        <v>2</v>
      </c>
      <c r="O58" s="28" t="n">
        <v>0</v>
      </c>
      <c r="P58" s="27" t="n">
        <v>6</v>
      </c>
      <c r="Q58" s="28" t="n">
        <v>3</v>
      </c>
      <c r="R58" s="28" t="n">
        <v>3</v>
      </c>
      <c r="S58" s="38" t="n">
        <v>-4</v>
      </c>
      <c r="T58" s="30" t="n">
        <v>41</v>
      </c>
      <c r="U58" s="28" t="n">
        <v>17</v>
      </c>
      <c r="V58" s="28" t="n">
        <v>24</v>
      </c>
      <c r="W58" s="27" t="n">
        <v>42</v>
      </c>
      <c r="X58" s="28" t="n">
        <v>22</v>
      </c>
      <c r="Y58" s="32" t="n">
        <v>20</v>
      </c>
      <c r="Z58" s="33" t="n">
        <v>-1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41</v>
      </c>
      <c r="D59" s="27" t="n">
        <v>5844</v>
      </c>
      <c r="E59" s="28" t="n">
        <v>2705</v>
      </c>
      <c r="F59" s="28" t="n">
        <v>3139</v>
      </c>
      <c r="G59" s="62" t="n">
        <v>2.73</v>
      </c>
      <c r="H59" s="61" t="s">
        <v>58</v>
      </c>
      <c r="I59" s="26" t="n">
        <v>-2</v>
      </c>
      <c r="J59" s="27" t="n">
        <v>-7</v>
      </c>
      <c r="K59" s="28" t="n">
        <v>-1</v>
      </c>
      <c r="L59" s="37" t="n">
        <v>-6</v>
      </c>
      <c r="M59" s="30" t="n">
        <v>5</v>
      </c>
      <c r="N59" s="28" t="n">
        <v>2</v>
      </c>
      <c r="O59" s="28" t="n">
        <v>3</v>
      </c>
      <c r="P59" s="27" t="n">
        <v>4</v>
      </c>
      <c r="Q59" s="28" t="n">
        <v>2</v>
      </c>
      <c r="R59" s="28" t="n">
        <v>2</v>
      </c>
      <c r="S59" s="38" t="n">
        <v>1</v>
      </c>
      <c r="T59" s="30" t="n">
        <v>12</v>
      </c>
      <c r="U59" s="28" t="n">
        <v>5</v>
      </c>
      <c r="V59" s="28" t="n">
        <v>7</v>
      </c>
      <c r="W59" s="27" t="n">
        <v>20</v>
      </c>
      <c r="X59" s="28" t="n">
        <v>6</v>
      </c>
      <c r="Y59" s="32" t="n">
        <v>14</v>
      </c>
      <c r="Z59" s="33" t="n">
        <v>-8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2</v>
      </c>
      <c r="D60" s="27" t="n">
        <v>7092</v>
      </c>
      <c r="E60" s="28" t="n">
        <v>3292</v>
      </c>
      <c r="F60" s="28" t="n">
        <v>3800</v>
      </c>
      <c r="G60" s="62" t="n">
        <v>2.66</v>
      </c>
      <c r="H60" s="61" t="s">
        <v>58</v>
      </c>
      <c r="I60" s="26" t="n">
        <v>-2</v>
      </c>
      <c r="J60" s="27" t="n">
        <v>-6</v>
      </c>
      <c r="K60" s="28" t="n">
        <v>-8</v>
      </c>
      <c r="L60" s="37" t="n">
        <v>2</v>
      </c>
      <c r="M60" s="30" t="n">
        <v>5</v>
      </c>
      <c r="N60" s="28" t="n">
        <v>1</v>
      </c>
      <c r="O60" s="28" t="n">
        <v>4</v>
      </c>
      <c r="P60" s="27" t="n">
        <v>9</v>
      </c>
      <c r="Q60" s="28" t="n">
        <v>5</v>
      </c>
      <c r="R60" s="28" t="n">
        <v>4</v>
      </c>
      <c r="S60" s="38" t="n">
        <v>-4</v>
      </c>
      <c r="T60" s="30" t="n">
        <v>18</v>
      </c>
      <c r="U60" s="28" t="n">
        <v>8</v>
      </c>
      <c r="V60" s="28" t="n">
        <v>10</v>
      </c>
      <c r="W60" s="27" t="n">
        <v>20</v>
      </c>
      <c r="X60" s="28" t="n">
        <v>12</v>
      </c>
      <c r="Y60" s="32" t="n">
        <v>8</v>
      </c>
      <c r="Z60" s="33" t="n">
        <v>-2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66</v>
      </c>
      <c r="D61" s="50" t="n">
        <v>27406</v>
      </c>
      <c r="E61" s="50" t="n">
        <v>12673</v>
      </c>
      <c r="F61" s="50" t="n">
        <v>14733</v>
      </c>
      <c r="G61" s="63" t="n">
        <v>2.59</v>
      </c>
      <c r="H61" s="50" t="n">
        <v>268</v>
      </c>
      <c r="I61" s="53" t="n">
        <v>3</v>
      </c>
      <c r="J61" s="50" t="n">
        <v>-12</v>
      </c>
      <c r="K61" s="50" t="n">
        <v>-10</v>
      </c>
      <c r="L61" s="54" t="n">
        <v>-2</v>
      </c>
      <c r="M61" s="55" t="n">
        <v>17</v>
      </c>
      <c r="N61" s="50" t="n">
        <v>6</v>
      </c>
      <c r="O61" s="50" t="n">
        <v>11</v>
      </c>
      <c r="P61" s="50" t="n">
        <v>30</v>
      </c>
      <c r="Q61" s="50" t="n">
        <v>14</v>
      </c>
      <c r="R61" s="50" t="n">
        <v>16</v>
      </c>
      <c r="S61" s="50" t="n">
        <v>-13</v>
      </c>
      <c r="T61" s="55" t="n">
        <v>93</v>
      </c>
      <c r="U61" s="50" t="n">
        <v>41</v>
      </c>
      <c r="V61" s="50" t="n">
        <v>52</v>
      </c>
      <c r="W61" s="50" t="n">
        <v>92</v>
      </c>
      <c r="X61" s="50" t="n">
        <v>43</v>
      </c>
      <c r="Y61" s="56" t="n">
        <v>49</v>
      </c>
      <c r="Z61" s="54" t="n">
        <v>1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39</v>
      </c>
      <c r="D62" s="23" t="n">
        <v>373</v>
      </c>
      <c r="E62" s="28" t="n">
        <v>166</v>
      </c>
      <c r="F62" s="28" t="n">
        <v>207</v>
      </c>
      <c r="G62" s="62" t="n">
        <v>1.56</v>
      </c>
      <c r="H62" s="61" t="s">
        <v>58</v>
      </c>
      <c r="I62" s="26" t="n">
        <v>-2</v>
      </c>
      <c r="J62" s="27" t="n">
        <v>-2</v>
      </c>
      <c r="K62" s="28" t="n">
        <v>-1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2</v>
      </c>
      <c r="X62" s="28" t="n">
        <v>1</v>
      </c>
      <c r="Y62" s="32" t="n">
        <v>1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7</v>
      </c>
      <c r="D63" s="27" t="n">
        <v>2283</v>
      </c>
      <c r="E63" s="28" t="n">
        <v>1036</v>
      </c>
      <c r="F63" s="28" t="n">
        <v>1247</v>
      </c>
      <c r="G63" s="62" t="n">
        <v>2.14</v>
      </c>
      <c r="H63" s="61" t="s">
        <v>58</v>
      </c>
      <c r="I63" s="26" t="n">
        <v>-4</v>
      </c>
      <c r="J63" s="27" t="n">
        <v>-4</v>
      </c>
      <c r="K63" s="28" t="n">
        <v>-3</v>
      </c>
      <c r="L63" s="37" t="n">
        <v>-1</v>
      </c>
      <c r="M63" s="30" t="n">
        <v>3</v>
      </c>
      <c r="N63" s="28" t="n">
        <v>1</v>
      </c>
      <c r="O63" s="28" t="n">
        <v>2</v>
      </c>
      <c r="P63" s="27" t="n">
        <v>7</v>
      </c>
      <c r="Q63" s="28" t="n">
        <v>3</v>
      </c>
      <c r="R63" s="28" t="n">
        <v>4</v>
      </c>
      <c r="S63" s="38" t="n">
        <v>-4</v>
      </c>
      <c r="T63" s="30" t="n">
        <v>3</v>
      </c>
      <c r="U63" s="28" t="n">
        <v>1</v>
      </c>
      <c r="V63" s="28" t="n">
        <v>2</v>
      </c>
      <c r="W63" s="27" t="n">
        <v>3</v>
      </c>
      <c r="X63" s="28" t="n">
        <v>2</v>
      </c>
      <c r="Y63" s="32" t="n">
        <v>1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0</v>
      </c>
      <c r="D64" s="27" t="n">
        <v>752</v>
      </c>
      <c r="E64" s="28" t="n">
        <v>351</v>
      </c>
      <c r="F64" s="28" t="n">
        <v>401</v>
      </c>
      <c r="G64" s="62" t="n">
        <v>2.09</v>
      </c>
      <c r="H64" s="61" t="s">
        <v>58</v>
      </c>
      <c r="I64" s="26" t="n">
        <v>-3</v>
      </c>
      <c r="J64" s="27" t="n">
        <v>-4</v>
      </c>
      <c r="K64" s="28" t="n">
        <v>-3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5</v>
      </c>
      <c r="Q64" s="28" t="n">
        <v>3</v>
      </c>
      <c r="R64" s="28" t="n">
        <v>2</v>
      </c>
      <c r="S64" s="38" t="n">
        <v>-5</v>
      </c>
      <c r="T64" s="30" t="n">
        <v>3</v>
      </c>
      <c r="U64" s="28" t="n">
        <v>1</v>
      </c>
      <c r="V64" s="28" t="n">
        <v>2</v>
      </c>
      <c r="W64" s="27" t="n">
        <v>2</v>
      </c>
      <c r="X64" s="28" t="n">
        <v>1</v>
      </c>
      <c r="Y64" s="32" t="n">
        <v>1</v>
      </c>
      <c r="Z64" s="33" t="n">
        <v>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4</v>
      </c>
      <c r="D65" s="27" t="n">
        <v>922</v>
      </c>
      <c r="E65" s="28" t="n">
        <v>436</v>
      </c>
      <c r="F65" s="28" t="n">
        <v>486</v>
      </c>
      <c r="G65" s="62" t="n">
        <v>1.9</v>
      </c>
      <c r="H65" s="61" t="s">
        <v>58</v>
      </c>
      <c r="I65" s="26" t="n">
        <v>0</v>
      </c>
      <c r="J65" s="27" t="n">
        <v>-2</v>
      </c>
      <c r="K65" s="28" t="n">
        <v>0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1</v>
      </c>
      <c r="U65" s="28" t="n">
        <v>1</v>
      </c>
      <c r="V65" s="28" t="n">
        <v>0</v>
      </c>
      <c r="W65" s="27" t="n">
        <v>1</v>
      </c>
      <c r="X65" s="28" t="n">
        <v>0</v>
      </c>
      <c r="Y65" s="32" t="n">
        <v>1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50</v>
      </c>
      <c r="D66" s="50" t="n">
        <v>4330</v>
      </c>
      <c r="E66" s="50" t="n">
        <v>1989</v>
      </c>
      <c r="F66" s="50" t="n">
        <v>2341</v>
      </c>
      <c r="G66" s="63" t="n">
        <v>2.01</v>
      </c>
      <c r="H66" s="50" t="n">
        <v>116</v>
      </c>
      <c r="I66" s="53" t="n">
        <v>-9</v>
      </c>
      <c r="J66" s="50" t="n">
        <v>-12</v>
      </c>
      <c r="K66" s="50" t="n">
        <v>-7</v>
      </c>
      <c r="L66" s="54" t="n">
        <v>-5</v>
      </c>
      <c r="M66" s="55" t="n">
        <v>3</v>
      </c>
      <c r="N66" s="50" t="n">
        <v>1</v>
      </c>
      <c r="O66" s="50" t="n">
        <v>2</v>
      </c>
      <c r="P66" s="50" t="n">
        <v>14</v>
      </c>
      <c r="Q66" s="50" t="n">
        <v>7</v>
      </c>
      <c r="R66" s="50" t="n">
        <v>7</v>
      </c>
      <c r="S66" s="50" t="n">
        <v>-11</v>
      </c>
      <c r="T66" s="55" t="n">
        <v>7</v>
      </c>
      <c r="U66" s="50" t="n">
        <v>3</v>
      </c>
      <c r="V66" s="50" t="n">
        <v>4</v>
      </c>
      <c r="W66" s="50" t="n">
        <v>8</v>
      </c>
      <c r="X66" s="50" t="n">
        <v>4</v>
      </c>
      <c r="Y66" s="56" t="n">
        <v>4</v>
      </c>
      <c r="Z66" s="54" t="n">
        <v>-1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7753</v>
      </c>
      <c r="D68" s="66" t="n">
        <v>517042</v>
      </c>
      <c r="E68" s="66" t="n">
        <v>241297</v>
      </c>
      <c r="F68" s="66" t="n">
        <v>275745</v>
      </c>
      <c r="G68" s="67" t="n">
        <v>2.27</v>
      </c>
      <c r="H68" s="68" t="n">
        <v>1205</v>
      </c>
      <c r="I68" s="69" t="n">
        <v>167</v>
      </c>
      <c r="J68" s="66" t="n">
        <v>195</v>
      </c>
      <c r="K68" s="66" t="n">
        <v>134</v>
      </c>
      <c r="L68" s="66" t="n">
        <v>61</v>
      </c>
      <c r="M68" s="66" t="n">
        <v>422</v>
      </c>
      <c r="N68" s="66" t="n">
        <v>219</v>
      </c>
      <c r="O68" s="66" t="n">
        <v>203</v>
      </c>
      <c r="P68" s="66" t="n">
        <v>422</v>
      </c>
      <c r="Q68" s="66" t="n">
        <v>217</v>
      </c>
      <c r="R68" s="66" t="n">
        <v>205</v>
      </c>
      <c r="S68" s="66" t="n">
        <v>0</v>
      </c>
      <c r="T68" s="66" t="n">
        <v>2524</v>
      </c>
      <c r="U68" s="66" t="n">
        <v>1269</v>
      </c>
      <c r="V68" s="66" t="n">
        <v>1255</v>
      </c>
      <c r="W68" s="66" t="n">
        <v>2329</v>
      </c>
      <c r="X68" s="66" t="n">
        <v>1137</v>
      </c>
      <c r="Y68" s="66" t="n">
        <v>1192</v>
      </c>
      <c r="Z68" s="70" t="n">
        <v>195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7586</v>
      </c>
      <c r="D70" s="79" t="n">
        <v>516847</v>
      </c>
      <c r="E70" s="79" t="n">
        <v>241163</v>
      </c>
      <c r="F70" s="79" t="n">
        <v>275684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6" t="s">
        <v>8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7</v>
      </c>
      <c r="D8" s="23" t="n">
        <v>3331</v>
      </c>
      <c r="E8" s="22" t="n">
        <v>1430</v>
      </c>
      <c r="F8" s="22" t="n">
        <v>1901</v>
      </c>
      <c r="G8" s="24" t="n">
        <v>1.79</v>
      </c>
      <c r="H8" s="25" t="n">
        <v>2414</v>
      </c>
      <c r="I8" s="26" t="n">
        <v>-9</v>
      </c>
      <c r="J8" s="27" t="n">
        <v>-12</v>
      </c>
      <c r="K8" s="28" t="n">
        <v>-5</v>
      </c>
      <c r="L8" s="29" t="n">
        <v>-7</v>
      </c>
      <c r="M8" s="30" t="n">
        <v>1</v>
      </c>
      <c r="N8" s="28" t="n">
        <v>1</v>
      </c>
      <c r="O8" s="28" t="n">
        <v>0</v>
      </c>
      <c r="P8" s="27" t="n">
        <v>5</v>
      </c>
      <c r="Q8" s="28" t="n">
        <v>2</v>
      </c>
      <c r="R8" s="22" t="n">
        <v>3</v>
      </c>
      <c r="S8" s="31" t="n">
        <v>-4</v>
      </c>
      <c r="T8" s="30" t="n">
        <v>14</v>
      </c>
      <c r="U8" s="28" t="n">
        <v>4</v>
      </c>
      <c r="V8" s="28" t="n">
        <v>10</v>
      </c>
      <c r="W8" s="27" t="n">
        <v>22</v>
      </c>
      <c r="X8" s="28" t="n">
        <v>8</v>
      </c>
      <c r="Y8" s="32" t="n">
        <v>14</v>
      </c>
      <c r="Z8" s="33" t="n">
        <v>-8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81</v>
      </c>
      <c r="D9" s="27" t="n">
        <v>8412</v>
      </c>
      <c r="E9" s="28" t="n">
        <v>3714</v>
      </c>
      <c r="F9" s="28" t="n">
        <v>4698</v>
      </c>
      <c r="G9" s="35" t="n">
        <v>1.66</v>
      </c>
      <c r="H9" s="36" t="n">
        <v>6952</v>
      </c>
      <c r="I9" s="26" t="n">
        <v>-13</v>
      </c>
      <c r="J9" s="27" t="n">
        <v>-9</v>
      </c>
      <c r="K9" s="28" t="n">
        <v>-18</v>
      </c>
      <c r="L9" s="37" t="n">
        <v>9</v>
      </c>
      <c r="M9" s="30" t="n">
        <v>6</v>
      </c>
      <c r="N9" s="28" t="n">
        <v>4</v>
      </c>
      <c r="O9" s="28" t="n">
        <v>2</v>
      </c>
      <c r="P9" s="27" t="n">
        <v>8</v>
      </c>
      <c r="Q9" s="28" t="n">
        <v>5</v>
      </c>
      <c r="R9" s="28" t="n">
        <v>3</v>
      </c>
      <c r="S9" s="38" t="n">
        <v>-2</v>
      </c>
      <c r="T9" s="30" t="n">
        <v>55</v>
      </c>
      <c r="U9" s="28" t="n">
        <v>23</v>
      </c>
      <c r="V9" s="28" t="n">
        <v>32</v>
      </c>
      <c r="W9" s="27" t="n">
        <v>62</v>
      </c>
      <c r="X9" s="28" t="n">
        <v>40</v>
      </c>
      <c r="Y9" s="32" t="n">
        <v>22</v>
      </c>
      <c r="Z9" s="33" t="n">
        <v>-7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44</v>
      </c>
      <c r="D10" s="27" t="n">
        <v>5132</v>
      </c>
      <c r="E10" s="28" t="n">
        <v>2198</v>
      </c>
      <c r="F10" s="28" t="n">
        <v>2934</v>
      </c>
      <c r="G10" s="35" t="n">
        <v>1.69</v>
      </c>
      <c r="H10" s="36" t="n">
        <v>9004</v>
      </c>
      <c r="I10" s="26" t="n">
        <v>-6</v>
      </c>
      <c r="J10" s="27" t="n">
        <v>-8</v>
      </c>
      <c r="K10" s="28" t="n">
        <v>2</v>
      </c>
      <c r="L10" s="37" t="n">
        <v>-10</v>
      </c>
      <c r="M10" s="30" t="n">
        <v>1</v>
      </c>
      <c r="N10" s="28" t="n">
        <v>0</v>
      </c>
      <c r="O10" s="28" t="n">
        <v>1</v>
      </c>
      <c r="P10" s="27" t="n">
        <v>5</v>
      </c>
      <c r="Q10" s="28" t="n">
        <v>0</v>
      </c>
      <c r="R10" s="28" t="n">
        <v>5</v>
      </c>
      <c r="S10" s="38" t="n">
        <v>-4</v>
      </c>
      <c r="T10" s="30" t="n">
        <v>33</v>
      </c>
      <c r="U10" s="28" t="n">
        <v>17</v>
      </c>
      <c r="V10" s="28" t="n">
        <v>16</v>
      </c>
      <c r="W10" s="27" t="n">
        <v>37</v>
      </c>
      <c r="X10" s="28" t="n">
        <v>15</v>
      </c>
      <c r="Y10" s="32" t="n">
        <v>22</v>
      </c>
      <c r="Z10" s="33" t="n">
        <v>-4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2</v>
      </c>
      <c r="D11" s="27" t="n">
        <v>19916</v>
      </c>
      <c r="E11" s="28" t="n">
        <v>9059</v>
      </c>
      <c r="F11" s="28" t="n">
        <v>10857</v>
      </c>
      <c r="G11" s="35" t="n">
        <v>1.86</v>
      </c>
      <c r="H11" s="36" t="n">
        <v>8931</v>
      </c>
      <c r="I11" s="26" t="n">
        <v>-17</v>
      </c>
      <c r="J11" s="27" t="n">
        <v>-20</v>
      </c>
      <c r="K11" s="28" t="n">
        <v>0</v>
      </c>
      <c r="L11" s="37" t="n">
        <v>-20</v>
      </c>
      <c r="M11" s="30" t="n">
        <v>24</v>
      </c>
      <c r="N11" s="28" t="n">
        <v>13</v>
      </c>
      <c r="O11" s="28" t="n">
        <v>11</v>
      </c>
      <c r="P11" s="27" t="n">
        <v>23</v>
      </c>
      <c r="Q11" s="28" t="n">
        <v>11</v>
      </c>
      <c r="R11" s="28" t="n">
        <v>12</v>
      </c>
      <c r="S11" s="38" t="n">
        <v>1</v>
      </c>
      <c r="T11" s="30" t="n">
        <v>108</v>
      </c>
      <c r="U11" s="28" t="n">
        <v>60</v>
      </c>
      <c r="V11" s="28" t="n">
        <v>48</v>
      </c>
      <c r="W11" s="27" t="n">
        <v>129</v>
      </c>
      <c r="X11" s="28" t="n">
        <v>62</v>
      </c>
      <c r="Y11" s="32" t="n">
        <v>67</v>
      </c>
      <c r="Z11" s="33" t="n">
        <v>-2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198</v>
      </c>
      <c r="D12" s="27" t="n">
        <v>31796</v>
      </c>
      <c r="E12" s="28" t="n">
        <v>14514</v>
      </c>
      <c r="F12" s="28" t="n">
        <v>17282</v>
      </c>
      <c r="G12" s="35" t="n">
        <v>2.09</v>
      </c>
      <c r="H12" s="36" t="n">
        <v>8617</v>
      </c>
      <c r="I12" s="26" t="n">
        <v>-25</v>
      </c>
      <c r="J12" s="27" t="n">
        <v>-21</v>
      </c>
      <c r="K12" s="28" t="n">
        <v>-15</v>
      </c>
      <c r="L12" s="37" t="n">
        <v>-6</v>
      </c>
      <c r="M12" s="30" t="n">
        <v>39</v>
      </c>
      <c r="N12" s="28" t="n">
        <v>19</v>
      </c>
      <c r="O12" s="28" t="n">
        <v>20</v>
      </c>
      <c r="P12" s="27" t="n">
        <v>22</v>
      </c>
      <c r="Q12" s="28" t="n">
        <v>8</v>
      </c>
      <c r="R12" s="28" t="n">
        <v>14</v>
      </c>
      <c r="S12" s="38" t="n">
        <v>17</v>
      </c>
      <c r="T12" s="30" t="n">
        <v>153</v>
      </c>
      <c r="U12" s="28" t="n">
        <v>74</v>
      </c>
      <c r="V12" s="28" t="n">
        <v>79</v>
      </c>
      <c r="W12" s="27" t="n">
        <v>191</v>
      </c>
      <c r="X12" s="28" t="n">
        <v>100</v>
      </c>
      <c r="Y12" s="32" t="n">
        <v>91</v>
      </c>
      <c r="Z12" s="33" t="n">
        <v>-38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52</v>
      </c>
      <c r="D13" s="27" t="n">
        <v>12698</v>
      </c>
      <c r="E13" s="28" t="n">
        <v>5794</v>
      </c>
      <c r="F13" s="28" t="n">
        <v>6904</v>
      </c>
      <c r="G13" s="35" t="n">
        <v>1.94</v>
      </c>
      <c r="H13" s="36" t="n">
        <v>5619</v>
      </c>
      <c r="I13" s="26" t="n">
        <v>3</v>
      </c>
      <c r="J13" s="27" t="n">
        <v>9</v>
      </c>
      <c r="K13" s="28" t="n">
        <v>9</v>
      </c>
      <c r="L13" s="37" t="n">
        <v>0</v>
      </c>
      <c r="M13" s="30" t="n">
        <v>11</v>
      </c>
      <c r="N13" s="28" t="n">
        <v>7</v>
      </c>
      <c r="O13" s="28" t="n">
        <v>4</v>
      </c>
      <c r="P13" s="27" t="n">
        <v>9</v>
      </c>
      <c r="Q13" s="28" t="n">
        <v>7</v>
      </c>
      <c r="R13" s="28" t="n">
        <v>2</v>
      </c>
      <c r="S13" s="38" t="n">
        <v>2</v>
      </c>
      <c r="T13" s="30" t="n">
        <v>79</v>
      </c>
      <c r="U13" s="28" t="n">
        <v>42</v>
      </c>
      <c r="V13" s="28" t="n">
        <v>37</v>
      </c>
      <c r="W13" s="27" t="n">
        <v>72</v>
      </c>
      <c r="X13" s="28" t="n">
        <v>33</v>
      </c>
      <c r="Y13" s="32" t="n">
        <v>39</v>
      </c>
      <c r="Z13" s="33" t="n">
        <v>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22</v>
      </c>
      <c r="D14" s="27" t="n">
        <v>23228</v>
      </c>
      <c r="E14" s="28" t="n">
        <v>11034</v>
      </c>
      <c r="F14" s="28" t="n">
        <v>12194</v>
      </c>
      <c r="G14" s="35" t="n">
        <v>1.93</v>
      </c>
      <c r="H14" s="36" t="n">
        <v>7955</v>
      </c>
      <c r="I14" s="26" t="n">
        <v>25</v>
      </c>
      <c r="J14" s="27" t="n">
        <v>15</v>
      </c>
      <c r="K14" s="28" t="n">
        <v>10</v>
      </c>
      <c r="L14" s="37" t="n">
        <v>5</v>
      </c>
      <c r="M14" s="30" t="n">
        <v>8</v>
      </c>
      <c r="N14" s="28" t="n">
        <v>4</v>
      </c>
      <c r="O14" s="28" t="n">
        <v>4</v>
      </c>
      <c r="P14" s="27" t="n">
        <v>14</v>
      </c>
      <c r="Q14" s="28" t="n">
        <v>10</v>
      </c>
      <c r="R14" s="28" t="n">
        <v>4</v>
      </c>
      <c r="S14" s="38" t="n">
        <v>-6</v>
      </c>
      <c r="T14" s="30" t="n">
        <v>167</v>
      </c>
      <c r="U14" s="28" t="n">
        <v>86</v>
      </c>
      <c r="V14" s="28" t="n">
        <v>81</v>
      </c>
      <c r="W14" s="27" t="n">
        <v>146</v>
      </c>
      <c r="X14" s="28" t="n">
        <v>70</v>
      </c>
      <c r="Y14" s="32" t="n">
        <v>76</v>
      </c>
      <c r="Z14" s="33" t="n">
        <v>2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89</v>
      </c>
      <c r="D15" s="27" t="n">
        <v>27075</v>
      </c>
      <c r="E15" s="28" t="n">
        <v>13433</v>
      </c>
      <c r="F15" s="28" t="n">
        <v>13642</v>
      </c>
      <c r="G15" s="35" t="n">
        <v>1.68</v>
      </c>
      <c r="H15" s="36" t="n">
        <v>7418</v>
      </c>
      <c r="I15" s="26" t="n">
        <v>0</v>
      </c>
      <c r="J15" s="27" t="n">
        <v>-16</v>
      </c>
      <c r="K15" s="28" t="n">
        <v>-14</v>
      </c>
      <c r="L15" s="37" t="n">
        <v>-2</v>
      </c>
      <c r="M15" s="30" t="n">
        <v>17</v>
      </c>
      <c r="N15" s="28" t="n">
        <v>7</v>
      </c>
      <c r="O15" s="28" t="n">
        <v>10</v>
      </c>
      <c r="P15" s="27" t="n">
        <v>13</v>
      </c>
      <c r="Q15" s="28" t="n">
        <v>5</v>
      </c>
      <c r="R15" s="28" t="n">
        <v>8</v>
      </c>
      <c r="S15" s="38" t="n">
        <v>4</v>
      </c>
      <c r="T15" s="30" t="n">
        <v>173</v>
      </c>
      <c r="U15" s="28" t="n">
        <v>91</v>
      </c>
      <c r="V15" s="28" t="n">
        <v>82</v>
      </c>
      <c r="W15" s="27" t="n">
        <v>193</v>
      </c>
      <c r="X15" s="28" t="n">
        <v>107</v>
      </c>
      <c r="Y15" s="32" t="n">
        <v>86</v>
      </c>
      <c r="Z15" s="33" t="n">
        <v>-20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555</v>
      </c>
      <c r="D16" s="41" t="n">
        <v>131588</v>
      </c>
      <c r="E16" s="41" t="n">
        <v>61176</v>
      </c>
      <c r="F16" s="41" t="n">
        <v>70412</v>
      </c>
      <c r="G16" s="42" t="n">
        <v>1.87</v>
      </c>
      <c r="H16" s="43" t="n">
        <v>7347</v>
      </c>
      <c r="I16" s="44" t="n">
        <v>-42</v>
      </c>
      <c r="J16" s="41" t="n">
        <v>-62</v>
      </c>
      <c r="K16" s="41" t="n">
        <v>-31</v>
      </c>
      <c r="L16" s="45" t="n">
        <v>-31</v>
      </c>
      <c r="M16" s="46" t="n">
        <v>107</v>
      </c>
      <c r="N16" s="41" t="n">
        <v>55</v>
      </c>
      <c r="O16" s="41" t="n">
        <v>52</v>
      </c>
      <c r="P16" s="41" t="n">
        <v>99</v>
      </c>
      <c r="Q16" s="41" t="n">
        <v>48</v>
      </c>
      <c r="R16" s="41" t="n">
        <v>51</v>
      </c>
      <c r="S16" s="41" t="n">
        <v>8</v>
      </c>
      <c r="T16" s="46" t="n">
        <v>782</v>
      </c>
      <c r="U16" s="41" t="n">
        <v>397</v>
      </c>
      <c r="V16" s="41" t="n">
        <v>385</v>
      </c>
      <c r="W16" s="41" t="n">
        <v>852</v>
      </c>
      <c r="X16" s="41" t="n">
        <v>435</v>
      </c>
      <c r="Y16" s="47" t="n">
        <v>417</v>
      </c>
      <c r="Z16" s="45" t="n">
        <v>-7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65</v>
      </c>
      <c r="D17" s="27" t="n">
        <v>26055</v>
      </c>
      <c r="E17" s="28" t="n">
        <v>11833</v>
      </c>
      <c r="F17" s="28" t="n">
        <v>14222</v>
      </c>
      <c r="G17" s="35" t="n">
        <v>2.23</v>
      </c>
      <c r="H17" s="36" t="n">
        <v>4271</v>
      </c>
      <c r="I17" s="26" t="n">
        <v>44</v>
      </c>
      <c r="J17" s="27" t="n">
        <v>53</v>
      </c>
      <c r="K17" s="28" t="n">
        <v>27</v>
      </c>
      <c r="L17" s="37" t="n">
        <v>26</v>
      </c>
      <c r="M17" s="30" t="n">
        <v>22</v>
      </c>
      <c r="N17" s="28" t="n">
        <v>12</v>
      </c>
      <c r="O17" s="28" t="n">
        <v>10</v>
      </c>
      <c r="P17" s="27" t="n">
        <v>13</v>
      </c>
      <c r="Q17" s="28" t="n">
        <v>8</v>
      </c>
      <c r="R17" s="28" t="n">
        <v>5</v>
      </c>
      <c r="S17" s="38" t="n">
        <v>9</v>
      </c>
      <c r="T17" s="30" t="n">
        <v>183</v>
      </c>
      <c r="U17" s="28" t="n">
        <v>94</v>
      </c>
      <c r="V17" s="28" t="n">
        <v>89</v>
      </c>
      <c r="W17" s="27" t="n">
        <v>139</v>
      </c>
      <c r="X17" s="28" t="n">
        <v>71</v>
      </c>
      <c r="Y17" s="32" t="n">
        <v>68</v>
      </c>
      <c r="Z17" s="33" t="n">
        <v>4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46</v>
      </c>
      <c r="D18" s="27" t="n">
        <v>25371</v>
      </c>
      <c r="E18" s="28" t="n">
        <v>11774</v>
      </c>
      <c r="F18" s="28" t="n">
        <v>13597</v>
      </c>
      <c r="G18" s="35" t="n">
        <v>2.02</v>
      </c>
      <c r="H18" s="36" t="n">
        <v>4034</v>
      </c>
      <c r="I18" s="26" t="n">
        <v>-27</v>
      </c>
      <c r="J18" s="27" t="n">
        <v>-54</v>
      </c>
      <c r="K18" s="28" t="n">
        <v>-18</v>
      </c>
      <c r="L18" s="37" t="n">
        <v>-36</v>
      </c>
      <c r="M18" s="30" t="n">
        <v>18</v>
      </c>
      <c r="N18" s="28" t="n">
        <v>8</v>
      </c>
      <c r="O18" s="28" t="n">
        <v>10</v>
      </c>
      <c r="P18" s="27" t="n">
        <v>29</v>
      </c>
      <c r="Q18" s="28" t="n">
        <v>12</v>
      </c>
      <c r="R18" s="28" t="n">
        <v>17</v>
      </c>
      <c r="S18" s="38" t="n">
        <v>-11</v>
      </c>
      <c r="T18" s="30" t="n">
        <v>146</v>
      </c>
      <c r="U18" s="28" t="n">
        <v>75</v>
      </c>
      <c r="V18" s="28" t="n">
        <v>71</v>
      </c>
      <c r="W18" s="27" t="n">
        <v>189</v>
      </c>
      <c r="X18" s="28" t="n">
        <v>89</v>
      </c>
      <c r="Y18" s="32" t="n">
        <v>100</v>
      </c>
      <c r="Z18" s="33" t="n">
        <v>-43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417</v>
      </c>
      <c r="D19" s="27" t="n">
        <v>25822</v>
      </c>
      <c r="E19" s="28" t="n">
        <v>12188</v>
      </c>
      <c r="F19" s="28" t="n">
        <v>13634</v>
      </c>
      <c r="G19" s="35" t="n">
        <v>2.48</v>
      </c>
      <c r="H19" s="36" t="n">
        <v>3562</v>
      </c>
      <c r="I19" s="26" t="n">
        <v>15</v>
      </c>
      <c r="J19" s="27" t="n">
        <v>30</v>
      </c>
      <c r="K19" s="28" t="n">
        <v>16</v>
      </c>
      <c r="L19" s="37" t="n">
        <v>14</v>
      </c>
      <c r="M19" s="30" t="n">
        <v>19</v>
      </c>
      <c r="N19" s="28" t="n">
        <v>14</v>
      </c>
      <c r="O19" s="28" t="n">
        <v>5</v>
      </c>
      <c r="P19" s="27" t="n">
        <v>16</v>
      </c>
      <c r="Q19" s="28" t="n">
        <v>10</v>
      </c>
      <c r="R19" s="28" t="n">
        <v>6</v>
      </c>
      <c r="S19" s="38" t="n">
        <v>3</v>
      </c>
      <c r="T19" s="30" t="n">
        <v>119</v>
      </c>
      <c r="U19" s="28" t="n">
        <v>60</v>
      </c>
      <c r="V19" s="28" t="n">
        <v>59</v>
      </c>
      <c r="W19" s="27" t="n">
        <v>92</v>
      </c>
      <c r="X19" s="28" t="n">
        <v>48</v>
      </c>
      <c r="Y19" s="32" t="n">
        <v>44</v>
      </c>
      <c r="Z19" s="33" t="n">
        <v>2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98</v>
      </c>
      <c r="D20" s="27" t="n">
        <v>18588</v>
      </c>
      <c r="E20" s="28" t="n">
        <v>8859</v>
      </c>
      <c r="F20" s="28" t="n">
        <v>9729</v>
      </c>
      <c r="G20" s="35" t="n">
        <v>2.51</v>
      </c>
      <c r="H20" s="36" t="n">
        <v>2485</v>
      </c>
      <c r="I20" s="26" t="n">
        <v>17</v>
      </c>
      <c r="J20" s="27" t="n">
        <v>44</v>
      </c>
      <c r="K20" s="28" t="n">
        <v>26</v>
      </c>
      <c r="L20" s="37" t="n">
        <v>18</v>
      </c>
      <c r="M20" s="30" t="n">
        <v>17</v>
      </c>
      <c r="N20" s="28" t="n">
        <v>7</v>
      </c>
      <c r="O20" s="28" t="n">
        <v>10</v>
      </c>
      <c r="P20" s="27" t="n">
        <v>7</v>
      </c>
      <c r="Q20" s="28" t="n">
        <v>5</v>
      </c>
      <c r="R20" s="28" t="n">
        <v>2</v>
      </c>
      <c r="S20" s="38" t="n">
        <v>10</v>
      </c>
      <c r="T20" s="30" t="n">
        <v>85</v>
      </c>
      <c r="U20" s="28" t="n">
        <v>49</v>
      </c>
      <c r="V20" s="28" t="n">
        <v>36</v>
      </c>
      <c r="W20" s="27" t="n">
        <v>51</v>
      </c>
      <c r="X20" s="28" t="n">
        <v>25</v>
      </c>
      <c r="Y20" s="32" t="n">
        <v>26</v>
      </c>
      <c r="Z20" s="33" t="n">
        <v>3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97</v>
      </c>
      <c r="D21" s="27" t="n">
        <v>11328</v>
      </c>
      <c r="E21" s="28" t="n">
        <v>5427</v>
      </c>
      <c r="F21" s="28" t="n">
        <v>5901</v>
      </c>
      <c r="G21" s="35" t="n">
        <v>2.7</v>
      </c>
      <c r="H21" s="36" t="n">
        <v>2672</v>
      </c>
      <c r="I21" s="26" t="n">
        <v>8</v>
      </c>
      <c r="J21" s="27" t="n">
        <v>11</v>
      </c>
      <c r="K21" s="28" t="n">
        <v>8</v>
      </c>
      <c r="L21" s="37" t="n">
        <v>3</v>
      </c>
      <c r="M21" s="30" t="n">
        <v>18</v>
      </c>
      <c r="N21" s="28" t="n">
        <v>8</v>
      </c>
      <c r="O21" s="28" t="n">
        <v>10</v>
      </c>
      <c r="P21" s="27" t="n">
        <v>8</v>
      </c>
      <c r="Q21" s="28" t="n">
        <v>3</v>
      </c>
      <c r="R21" s="28" t="n">
        <v>5</v>
      </c>
      <c r="S21" s="38" t="n">
        <v>10</v>
      </c>
      <c r="T21" s="30" t="n">
        <v>55</v>
      </c>
      <c r="U21" s="28" t="n">
        <v>29</v>
      </c>
      <c r="V21" s="28" t="n">
        <v>26</v>
      </c>
      <c r="W21" s="27" t="n">
        <v>54</v>
      </c>
      <c r="X21" s="28" t="n">
        <v>26</v>
      </c>
      <c r="Y21" s="32" t="n">
        <v>28</v>
      </c>
      <c r="Z21" s="33" t="n">
        <v>1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79</v>
      </c>
      <c r="D22" s="27" t="n">
        <v>14915</v>
      </c>
      <c r="E22" s="28" t="n">
        <v>6831</v>
      </c>
      <c r="F22" s="28" t="n">
        <v>8084</v>
      </c>
      <c r="G22" s="35" t="n">
        <v>2.45</v>
      </c>
      <c r="H22" s="36" t="n">
        <v>5056</v>
      </c>
      <c r="I22" s="26" t="n">
        <v>-10</v>
      </c>
      <c r="J22" s="27" t="n">
        <v>-4</v>
      </c>
      <c r="K22" s="28" t="n">
        <v>-5</v>
      </c>
      <c r="L22" s="37" t="n">
        <v>1</v>
      </c>
      <c r="M22" s="30" t="n">
        <v>10</v>
      </c>
      <c r="N22" s="28" t="n">
        <v>6</v>
      </c>
      <c r="O22" s="28" t="n">
        <v>4</v>
      </c>
      <c r="P22" s="27" t="n">
        <v>11</v>
      </c>
      <c r="Q22" s="28" t="n">
        <v>3</v>
      </c>
      <c r="R22" s="28" t="n">
        <v>8</v>
      </c>
      <c r="S22" s="38" t="n">
        <v>-1</v>
      </c>
      <c r="T22" s="30" t="n">
        <v>65</v>
      </c>
      <c r="U22" s="28" t="n">
        <v>30</v>
      </c>
      <c r="V22" s="28" t="n">
        <v>35</v>
      </c>
      <c r="W22" s="27" t="n">
        <v>68</v>
      </c>
      <c r="X22" s="28" t="n">
        <v>38</v>
      </c>
      <c r="Y22" s="32" t="n">
        <v>30</v>
      </c>
      <c r="Z22" s="33" t="n">
        <v>-3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399</v>
      </c>
      <c r="D23" s="27" t="n">
        <v>5235</v>
      </c>
      <c r="E23" s="28" t="n">
        <v>2425</v>
      </c>
      <c r="F23" s="28" t="n">
        <v>2810</v>
      </c>
      <c r="G23" s="35" t="n">
        <v>2.18</v>
      </c>
      <c r="H23" s="36" t="n">
        <v>5453</v>
      </c>
      <c r="I23" s="26" t="n">
        <v>4</v>
      </c>
      <c r="J23" s="27" t="n">
        <v>7</v>
      </c>
      <c r="K23" s="28" t="n">
        <v>6</v>
      </c>
      <c r="L23" s="37" t="n">
        <v>1</v>
      </c>
      <c r="M23" s="30" t="n">
        <v>4</v>
      </c>
      <c r="N23" s="28" t="n">
        <v>3</v>
      </c>
      <c r="O23" s="28" t="n">
        <v>1</v>
      </c>
      <c r="P23" s="27" t="n">
        <v>1</v>
      </c>
      <c r="Q23" s="28" t="n">
        <v>1</v>
      </c>
      <c r="R23" s="28" t="n">
        <v>0</v>
      </c>
      <c r="S23" s="38" t="n">
        <v>3</v>
      </c>
      <c r="T23" s="30" t="n">
        <v>24</v>
      </c>
      <c r="U23" s="28" t="n">
        <v>16</v>
      </c>
      <c r="V23" s="28" t="n">
        <v>8</v>
      </c>
      <c r="W23" s="27" t="n">
        <v>20</v>
      </c>
      <c r="X23" s="28" t="n">
        <v>12</v>
      </c>
      <c r="Y23" s="32" t="n">
        <v>8</v>
      </c>
      <c r="Z23" s="33" t="n">
        <v>4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1</v>
      </c>
      <c r="D24" s="27" t="n">
        <v>7512</v>
      </c>
      <c r="E24" s="28" t="n">
        <v>3450</v>
      </c>
      <c r="F24" s="28" t="n">
        <v>4062</v>
      </c>
      <c r="G24" s="35" t="n">
        <v>2.47</v>
      </c>
      <c r="H24" s="36" t="n">
        <v>1644</v>
      </c>
      <c r="I24" s="26" t="n">
        <v>7</v>
      </c>
      <c r="J24" s="27" t="n">
        <v>22</v>
      </c>
      <c r="K24" s="28" t="n">
        <v>5</v>
      </c>
      <c r="L24" s="37" t="n">
        <v>17</v>
      </c>
      <c r="M24" s="30" t="n">
        <v>3</v>
      </c>
      <c r="N24" s="28" t="n">
        <v>1</v>
      </c>
      <c r="O24" s="28" t="n">
        <v>2</v>
      </c>
      <c r="P24" s="27" t="n">
        <v>6</v>
      </c>
      <c r="Q24" s="28" t="n">
        <v>4</v>
      </c>
      <c r="R24" s="28" t="n">
        <v>2</v>
      </c>
      <c r="S24" s="38" t="n">
        <v>-3</v>
      </c>
      <c r="T24" s="30" t="n">
        <v>35</v>
      </c>
      <c r="U24" s="28" t="n">
        <v>16</v>
      </c>
      <c r="V24" s="28" t="n">
        <v>19</v>
      </c>
      <c r="W24" s="27" t="n">
        <v>10</v>
      </c>
      <c r="X24" s="28" t="n">
        <v>8</v>
      </c>
      <c r="Y24" s="32" t="n">
        <v>2</v>
      </c>
      <c r="Z24" s="33" t="n">
        <v>25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23</v>
      </c>
      <c r="D25" s="27" t="n">
        <v>19810</v>
      </c>
      <c r="E25" s="28" t="n">
        <v>9350</v>
      </c>
      <c r="F25" s="28" t="n">
        <v>10460</v>
      </c>
      <c r="G25" s="35" t="n">
        <v>2.53</v>
      </c>
      <c r="H25" s="36" t="n">
        <v>4051</v>
      </c>
      <c r="I25" s="26" t="n">
        <v>13</v>
      </c>
      <c r="J25" s="27" t="n">
        <v>15</v>
      </c>
      <c r="K25" s="28" t="n">
        <v>10</v>
      </c>
      <c r="L25" s="37" t="n">
        <v>5</v>
      </c>
      <c r="M25" s="30" t="n">
        <v>18</v>
      </c>
      <c r="N25" s="28" t="n">
        <v>11</v>
      </c>
      <c r="O25" s="28" t="n">
        <v>7</v>
      </c>
      <c r="P25" s="27" t="n">
        <v>8</v>
      </c>
      <c r="Q25" s="28" t="n">
        <v>6</v>
      </c>
      <c r="R25" s="28" t="n">
        <v>2</v>
      </c>
      <c r="S25" s="38" t="n">
        <v>10</v>
      </c>
      <c r="T25" s="30" t="n">
        <v>105</v>
      </c>
      <c r="U25" s="28" t="n">
        <v>53</v>
      </c>
      <c r="V25" s="28" t="n">
        <v>52</v>
      </c>
      <c r="W25" s="27" t="n">
        <v>100</v>
      </c>
      <c r="X25" s="28" t="n">
        <v>48</v>
      </c>
      <c r="Y25" s="32" t="n">
        <v>52</v>
      </c>
      <c r="Z25" s="33" t="n">
        <v>5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62</v>
      </c>
      <c r="D26" s="27" t="n">
        <v>10562</v>
      </c>
      <c r="E26" s="28" t="n">
        <v>4985</v>
      </c>
      <c r="F26" s="28" t="n">
        <v>5577</v>
      </c>
      <c r="G26" s="35" t="n">
        <v>2.48</v>
      </c>
      <c r="H26" s="36" t="n">
        <v>1569</v>
      </c>
      <c r="I26" s="26" t="n">
        <v>-5</v>
      </c>
      <c r="J26" s="27" t="n">
        <v>-21</v>
      </c>
      <c r="K26" s="28" t="n">
        <v>-6</v>
      </c>
      <c r="L26" s="37" t="n">
        <v>-15</v>
      </c>
      <c r="M26" s="30" t="n">
        <v>11</v>
      </c>
      <c r="N26" s="28" t="n">
        <v>4</v>
      </c>
      <c r="O26" s="28" t="n">
        <v>7</v>
      </c>
      <c r="P26" s="27" t="n">
        <v>6</v>
      </c>
      <c r="Q26" s="28" t="n">
        <v>3</v>
      </c>
      <c r="R26" s="28" t="n">
        <v>3</v>
      </c>
      <c r="S26" s="38" t="n">
        <v>5</v>
      </c>
      <c r="T26" s="30" t="n">
        <v>40</v>
      </c>
      <c r="U26" s="28" t="n">
        <v>20</v>
      </c>
      <c r="V26" s="28" t="n">
        <v>20</v>
      </c>
      <c r="W26" s="27" t="n">
        <v>66</v>
      </c>
      <c r="X26" s="28" t="n">
        <v>27</v>
      </c>
      <c r="Y26" s="32" t="n">
        <v>39</v>
      </c>
      <c r="Z26" s="33" t="n">
        <v>-26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70</v>
      </c>
      <c r="D27" s="27" t="n">
        <v>11990</v>
      </c>
      <c r="E27" s="28" t="n">
        <v>5640</v>
      </c>
      <c r="F27" s="28" t="n">
        <v>6350</v>
      </c>
      <c r="G27" s="35" t="n">
        <v>2.57</v>
      </c>
      <c r="H27" s="36" t="n">
        <v>1691</v>
      </c>
      <c r="I27" s="26" t="n">
        <v>3</v>
      </c>
      <c r="J27" s="27" t="n">
        <v>4</v>
      </c>
      <c r="K27" s="28" t="n">
        <v>0</v>
      </c>
      <c r="L27" s="37" t="n">
        <v>4</v>
      </c>
      <c r="M27" s="30" t="n">
        <v>5</v>
      </c>
      <c r="N27" s="28" t="n">
        <v>2</v>
      </c>
      <c r="O27" s="28" t="n">
        <v>3</v>
      </c>
      <c r="P27" s="27" t="n">
        <v>11</v>
      </c>
      <c r="Q27" s="28" t="n">
        <v>8</v>
      </c>
      <c r="R27" s="28" t="n">
        <v>3</v>
      </c>
      <c r="S27" s="38" t="n">
        <v>-6</v>
      </c>
      <c r="T27" s="30" t="n">
        <v>39</v>
      </c>
      <c r="U27" s="28" t="n">
        <v>20</v>
      </c>
      <c r="V27" s="28" t="n">
        <v>19</v>
      </c>
      <c r="W27" s="27" t="n">
        <v>29</v>
      </c>
      <c r="X27" s="28" t="n">
        <v>14</v>
      </c>
      <c r="Y27" s="32" t="n">
        <v>15</v>
      </c>
      <c r="Z27" s="33" t="n">
        <v>10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70</v>
      </c>
      <c r="D28" s="27" t="n">
        <v>11341</v>
      </c>
      <c r="E28" s="28" t="n">
        <v>5325</v>
      </c>
      <c r="F28" s="28" t="n">
        <v>6016</v>
      </c>
      <c r="G28" s="35" t="n">
        <v>2.72</v>
      </c>
      <c r="H28" s="36" t="n">
        <v>878</v>
      </c>
      <c r="I28" s="26" t="n">
        <v>1</v>
      </c>
      <c r="J28" s="27" t="n">
        <v>-17</v>
      </c>
      <c r="K28" s="28" t="n">
        <v>-4</v>
      </c>
      <c r="L28" s="37" t="n">
        <v>-13</v>
      </c>
      <c r="M28" s="30" t="n">
        <v>3</v>
      </c>
      <c r="N28" s="28" t="n">
        <v>1</v>
      </c>
      <c r="O28" s="28" t="n">
        <v>2</v>
      </c>
      <c r="P28" s="27" t="n">
        <v>13</v>
      </c>
      <c r="Q28" s="28" t="n">
        <v>5</v>
      </c>
      <c r="R28" s="28" t="n">
        <v>8</v>
      </c>
      <c r="S28" s="38" t="n">
        <v>-10</v>
      </c>
      <c r="T28" s="30" t="n">
        <v>33</v>
      </c>
      <c r="U28" s="28" t="n">
        <v>18</v>
      </c>
      <c r="V28" s="28" t="n">
        <v>15</v>
      </c>
      <c r="W28" s="27" t="n">
        <v>40</v>
      </c>
      <c r="X28" s="28" t="n">
        <v>18</v>
      </c>
      <c r="Y28" s="32" t="n">
        <v>22</v>
      </c>
      <c r="Z28" s="33" t="n">
        <v>-7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0</v>
      </c>
      <c r="D29" s="27" t="n">
        <v>23177</v>
      </c>
      <c r="E29" s="28" t="n">
        <v>10936</v>
      </c>
      <c r="F29" s="28" t="n">
        <v>12241</v>
      </c>
      <c r="G29" s="35" t="n">
        <v>2.52</v>
      </c>
      <c r="H29" s="36" t="n">
        <v>4527</v>
      </c>
      <c r="I29" s="26" t="n">
        <v>4</v>
      </c>
      <c r="J29" s="27" t="n">
        <v>-15</v>
      </c>
      <c r="K29" s="28" t="n">
        <v>1</v>
      </c>
      <c r="L29" s="37" t="n">
        <v>-16</v>
      </c>
      <c r="M29" s="30" t="n">
        <v>17</v>
      </c>
      <c r="N29" s="28" t="n">
        <v>6</v>
      </c>
      <c r="O29" s="28" t="n">
        <v>11</v>
      </c>
      <c r="P29" s="27" t="n">
        <v>11</v>
      </c>
      <c r="Q29" s="28" t="n">
        <v>5</v>
      </c>
      <c r="R29" s="28" t="n">
        <v>6</v>
      </c>
      <c r="S29" s="38" t="n">
        <v>6</v>
      </c>
      <c r="T29" s="30" t="n">
        <v>84</v>
      </c>
      <c r="U29" s="28" t="n">
        <v>46</v>
      </c>
      <c r="V29" s="28" t="n">
        <v>38</v>
      </c>
      <c r="W29" s="27" t="n">
        <v>105</v>
      </c>
      <c r="X29" s="28" t="n">
        <v>46</v>
      </c>
      <c r="Y29" s="32" t="n">
        <v>59</v>
      </c>
      <c r="Z29" s="33" t="n">
        <v>-21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4</v>
      </c>
      <c r="D30" s="27" t="n">
        <v>722</v>
      </c>
      <c r="E30" s="28" t="n">
        <v>330</v>
      </c>
      <c r="F30" s="28" t="n">
        <v>392</v>
      </c>
      <c r="G30" s="35" t="n">
        <v>2.1</v>
      </c>
      <c r="H30" s="36" t="n">
        <v>151</v>
      </c>
      <c r="I30" s="26" t="n">
        <v>0</v>
      </c>
      <c r="J30" s="27" t="n">
        <v>-3</v>
      </c>
      <c r="K30" s="28" t="n">
        <v>-2</v>
      </c>
      <c r="L30" s="37" t="n">
        <v>-1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1</v>
      </c>
      <c r="Y30" s="32" t="n">
        <v>0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6</v>
      </c>
      <c r="D31" s="27" t="n">
        <v>516</v>
      </c>
      <c r="E31" s="28" t="n">
        <v>227</v>
      </c>
      <c r="F31" s="28" t="n">
        <v>289</v>
      </c>
      <c r="G31" s="35" t="n">
        <v>1.94</v>
      </c>
      <c r="H31" s="36" t="n">
        <v>130</v>
      </c>
      <c r="I31" s="26" t="n">
        <v>-1</v>
      </c>
      <c r="J31" s="27" t="n">
        <v>1</v>
      </c>
      <c r="K31" s="28" t="n">
        <v>1</v>
      </c>
      <c r="L31" s="37" t="n">
        <v>0</v>
      </c>
      <c r="M31" s="30" t="n">
        <v>1</v>
      </c>
      <c r="N31" s="28" t="n">
        <v>1</v>
      </c>
      <c r="O31" s="28" t="n">
        <v>0</v>
      </c>
      <c r="P31" s="27" t="n">
        <v>1</v>
      </c>
      <c r="Q31" s="28" t="n">
        <v>1</v>
      </c>
      <c r="R31" s="28" t="n">
        <v>0</v>
      </c>
      <c r="S31" s="38" t="n">
        <v>0</v>
      </c>
      <c r="T31" s="30" t="n">
        <v>1</v>
      </c>
      <c r="U31" s="28" t="n">
        <v>1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10</v>
      </c>
      <c r="D32" s="27" t="n">
        <v>29811</v>
      </c>
      <c r="E32" s="28" t="n">
        <v>13895</v>
      </c>
      <c r="F32" s="28" t="n">
        <v>15916</v>
      </c>
      <c r="G32" s="35" t="n">
        <v>2.42</v>
      </c>
      <c r="H32" s="36" t="n">
        <v>3033</v>
      </c>
      <c r="I32" s="26" t="n">
        <v>-7</v>
      </c>
      <c r="J32" s="27" t="n">
        <v>-7</v>
      </c>
      <c r="K32" s="28" t="n">
        <v>13</v>
      </c>
      <c r="L32" s="37" t="n">
        <v>-20</v>
      </c>
      <c r="M32" s="30" t="n">
        <v>26</v>
      </c>
      <c r="N32" s="28" t="n">
        <v>15</v>
      </c>
      <c r="O32" s="28" t="n">
        <v>11</v>
      </c>
      <c r="P32" s="27" t="n">
        <v>25</v>
      </c>
      <c r="Q32" s="28" t="n">
        <v>13</v>
      </c>
      <c r="R32" s="28" t="n">
        <v>12</v>
      </c>
      <c r="S32" s="38" t="n">
        <v>1</v>
      </c>
      <c r="T32" s="30" t="n">
        <v>145</v>
      </c>
      <c r="U32" s="28" t="n">
        <v>80</v>
      </c>
      <c r="V32" s="28" t="n">
        <v>65</v>
      </c>
      <c r="W32" s="27" t="n">
        <v>153</v>
      </c>
      <c r="X32" s="28" t="n">
        <v>69</v>
      </c>
      <c r="Y32" s="32" t="n">
        <v>84</v>
      </c>
      <c r="Z32" s="33" t="n">
        <v>-8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30</v>
      </c>
      <c r="D33" s="27" t="n">
        <v>8195</v>
      </c>
      <c r="E33" s="28" t="n">
        <v>3753</v>
      </c>
      <c r="F33" s="28" t="n">
        <v>4442</v>
      </c>
      <c r="G33" s="35" t="n">
        <v>2.7</v>
      </c>
      <c r="H33" s="36" t="n">
        <v>400</v>
      </c>
      <c r="I33" s="26" t="n">
        <v>8</v>
      </c>
      <c r="J33" s="27" t="n">
        <v>21</v>
      </c>
      <c r="K33" s="28" t="n">
        <v>9</v>
      </c>
      <c r="L33" s="37" t="n">
        <v>12</v>
      </c>
      <c r="M33" s="30" t="n">
        <v>3</v>
      </c>
      <c r="N33" s="28" t="n">
        <v>2</v>
      </c>
      <c r="O33" s="28" t="n">
        <v>1</v>
      </c>
      <c r="P33" s="27" t="n">
        <v>3</v>
      </c>
      <c r="Q33" s="28" t="n">
        <v>2</v>
      </c>
      <c r="R33" s="28" t="n">
        <v>1</v>
      </c>
      <c r="S33" s="38" t="n">
        <v>0</v>
      </c>
      <c r="T33" s="30" t="n">
        <v>53</v>
      </c>
      <c r="U33" s="28" t="n">
        <v>26</v>
      </c>
      <c r="V33" s="28" t="n">
        <v>27</v>
      </c>
      <c r="W33" s="27" t="n">
        <v>32</v>
      </c>
      <c r="X33" s="28" t="n">
        <v>17</v>
      </c>
      <c r="Y33" s="32" t="n">
        <v>15</v>
      </c>
      <c r="Z33" s="33" t="n">
        <v>2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2</v>
      </c>
      <c r="D34" s="27" t="n">
        <v>361</v>
      </c>
      <c r="E34" s="28" t="n">
        <v>170</v>
      </c>
      <c r="F34" s="28" t="n">
        <v>191</v>
      </c>
      <c r="G34" s="35" t="n">
        <v>2.23</v>
      </c>
      <c r="H34" s="36" t="n">
        <v>9</v>
      </c>
      <c r="I34" s="26" t="n">
        <v>0</v>
      </c>
      <c r="J34" s="27" t="n">
        <v>0</v>
      </c>
      <c r="K34" s="28" t="n">
        <v>0</v>
      </c>
      <c r="L34" s="37" t="n">
        <v>0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0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81</v>
      </c>
      <c r="D35" s="27" t="n">
        <v>5675</v>
      </c>
      <c r="E35" s="28" t="n">
        <v>2672</v>
      </c>
      <c r="F35" s="28" t="n">
        <v>3003</v>
      </c>
      <c r="G35" s="35" t="n">
        <v>2.73</v>
      </c>
      <c r="H35" s="36" t="n">
        <v>456</v>
      </c>
      <c r="I35" s="26" t="n">
        <v>1</v>
      </c>
      <c r="J35" s="27" t="n">
        <v>6</v>
      </c>
      <c r="K35" s="28" t="n">
        <v>-2</v>
      </c>
      <c r="L35" s="37" t="n">
        <v>8</v>
      </c>
      <c r="M35" s="30" t="n">
        <v>6</v>
      </c>
      <c r="N35" s="28" t="n">
        <v>1</v>
      </c>
      <c r="O35" s="28" t="n">
        <v>5</v>
      </c>
      <c r="P35" s="27" t="n">
        <v>5</v>
      </c>
      <c r="Q35" s="28" t="n">
        <v>1</v>
      </c>
      <c r="R35" s="28" t="n">
        <v>4</v>
      </c>
      <c r="S35" s="38" t="n">
        <v>1</v>
      </c>
      <c r="T35" s="30" t="n">
        <v>24</v>
      </c>
      <c r="U35" s="28" t="n">
        <v>11</v>
      </c>
      <c r="V35" s="28" t="n">
        <v>13</v>
      </c>
      <c r="W35" s="27" t="n">
        <v>19</v>
      </c>
      <c r="X35" s="28" t="n">
        <v>13</v>
      </c>
      <c r="Y35" s="32" t="n">
        <v>6</v>
      </c>
      <c r="Z35" s="33" t="n">
        <v>5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1</v>
      </c>
      <c r="D36" s="27" t="n">
        <v>617</v>
      </c>
      <c r="E36" s="28" t="n">
        <v>286</v>
      </c>
      <c r="F36" s="28" t="n">
        <v>331</v>
      </c>
      <c r="G36" s="35" t="n">
        <v>3.23</v>
      </c>
      <c r="H36" s="36" t="n">
        <v>36</v>
      </c>
      <c r="I36" s="26" t="n">
        <v>-3</v>
      </c>
      <c r="J36" s="27" t="n">
        <v>-6</v>
      </c>
      <c r="K36" s="28" t="n">
        <v>-2</v>
      </c>
      <c r="L36" s="37" t="n">
        <v>-4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0</v>
      </c>
      <c r="R36" s="28" t="n">
        <v>2</v>
      </c>
      <c r="S36" s="38" t="n">
        <v>-2</v>
      </c>
      <c r="T36" s="30" t="n">
        <v>1</v>
      </c>
      <c r="U36" s="28" t="n">
        <v>0</v>
      </c>
      <c r="V36" s="28" t="n">
        <v>1</v>
      </c>
      <c r="W36" s="27" t="n">
        <v>5</v>
      </c>
      <c r="X36" s="28" t="n">
        <v>2</v>
      </c>
      <c r="Y36" s="32" t="n">
        <v>3</v>
      </c>
      <c r="Z36" s="33" t="n">
        <v>-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40</v>
      </c>
      <c r="D37" s="27" t="n">
        <v>16943</v>
      </c>
      <c r="E37" s="28" t="n">
        <v>7899</v>
      </c>
      <c r="F37" s="28" t="n">
        <v>9044</v>
      </c>
      <c r="G37" s="35" t="n">
        <v>2.63</v>
      </c>
      <c r="H37" s="36" t="n">
        <v>639</v>
      </c>
      <c r="I37" s="26" t="n">
        <v>14</v>
      </c>
      <c r="J37" s="27" t="n">
        <v>3</v>
      </c>
      <c r="K37" s="28" t="n">
        <v>3</v>
      </c>
      <c r="L37" s="37" t="n">
        <v>0</v>
      </c>
      <c r="M37" s="30" t="n">
        <v>11</v>
      </c>
      <c r="N37" s="28" t="n">
        <v>5</v>
      </c>
      <c r="O37" s="28" t="n">
        <v>6</v>
      </c>
      <c r="P37" s="27" t="n">
        <v>18</v>
      </c>
      <c r="Q37" s="28" t="n">
        <v>8</v>
      </c>
      <c r="R37" s="28" t="n">
        <v>10</v>
      </c>
      <c r="S37" s="38" t="n">
        <v>-7</v>
      </c>
      <c r="T37" s="30" t="n">
        <v>77</v>
      </c>
      <c r="U37" s="28" t="n">
        <v>42</v>
      </c>
      <c r="V37" s="28" t="n">
        <v>35</v>
      </c>
      <c r="W37" s="27" t="n">
        <v>67</v>
      </c>
      <c r="X37" s="28" t="n">
        <v>36</v>
      </c>
      <c r="Y37" s="32" t="n">
        <v>31</v>
      </c>
      <c r="Z37" s="33" t="n">
        <v>10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28</v>
      </c>
      <c r="D38" s="27" t="n">
        <v>9897</v>
      </c>
      <c r="E38" s="28" t="n">
        <v>4599</v>
      </c>
      <c r="F38" s="28" t="n">
        <v>5298</v>
      </c>
      <c r="G38" s="35" t="n">
        <v>2.73</v>
      </c>
      <c r="H38" s="36" t="n">
        <v>1677</v>
      </c>
      <c r="I38" s="26" t="n">
        <v>9</v>
      </c>
      <c r="J38" s="27" t="n">
        <v>7</v>
      </c>
      <c r="K38" s="28" t="n">
        <v>3</v>
      </c>
      <c r="L38" s="37" t="n">
        <v>4</v>
      </c>
      <c r="M38" s="30" t="n">
        <v>4</v>
      </c>
      <c r="N38" s="28" t="n">
        <v>3</v>
      </c>
      <c r="O38" s="28" t="n">
        <v>1</v>
      </c>
      <c r="P38" s="27" t="n">
        <v>8</v>
      </c>
      <c r="Q38" s="28" t="n">
        <v>3</v>
      </c>
      <c r="R38" s="28" t="n">
        <v>5</v>
      </c>
      <c r="S38" s="38" t="n">
        <v>-4</v>
      </c>
      <c r="T38" s="30" t="n">
        <v>46</v>
      </c>
      <c r="U38" s="28" t="n">
        <v>23</v>
      </c>
      <c r="V38" s="28" t="n">
        <v>23</v>
      </c>
      <c r="W38" s="27" t="n">
        <v>35</v>
      </c>
      <c r="X38" s="28" t="n">
        <v>20</v>
      </c>
      <c r="Y38" s="32" t="n">
        <v>15</v>
      </c>
      <c r="Z38" s="33" t="n">
        <v>11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544</v>
      </c>
      <c r="D39" s="27" t="n">
        <v>58537</v>
      </c>
      <c r="E39" s="28" t="n">
        <v>27526</v>
      </c>
      <c r="F39" s="28" t="n">
        <v>31011</v>
      </c>
      <c r="G39" s="35" t="n">
        <v>2.38</v>
      </c>
      <c r="H39" s="36" t="n">
        <v>6644</v>
      </c>
      <c r="I39" s="26" t="n">
        <v>7</v>
      </c>
      <c r="J39" s="27" t="n">
        <v>35</v>
      </c>
      <c r="K39" s="28" t="n">
        <v>24</v>
      </c>
      <c r="L39" s="37" t="n">
        <v>11</v>
      </c>
      <c r="M39" s="30" t="n">
        <v>58</v>
      </c>
      <c r="N39" s="28" t="n">
        <v>36</v>
      </c>
      <c r="O39" s="28" t="n">
        <v>22</v>
      </c>
      <c r="P39" s="27" t="n">
        <v>28</v>
      </c>
      <c r="Q39" s="28" t="n">
        <v>16</v>
      </c>
      <c r="R39" s="28" t="n">
        <v>12</v>
      </c>
      <c r="S39" s="38" t="n">
        <v>30</v>
      </c>
      <c r="T39" s="30" t="n">
        <v>262</v>
      </c>
      <c r="U39" s="28" t="n">
        <v>129</v>
      </c>
      <c r="V39" s="28" t="n">
        <v>133</v>
      </c>
      <c r="W39" s="27" t="n">
        <v>257</v>
      </c>
      <c r="X39" s="28" t="n">
        <v>125</v>
      </c>
      <c r="Y39" s="32" t="n">
        <v>132</v>
      </c>
      <c r="Z39" s="33" t="n">
        <v>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55</v>
      </c>
      <c r="D40" s="27" t="n">
        <v>8669</v>
      </c>
      <c r="E40" s="28" t="n">
        <v>4043</v>
      </c>
      <c r="F40" s="28" t="n">
        <v>4626</v>
      </c>
      <c r="G40" s="35" t="n">
        <v>3.15</v>
      </c>
      <c r="H40" s="36" t="n">
        <v>617</v>
      </c>
      <c r="I40" s="26" t="n">
        <v>6</v>
      </c>
      <c r="J40" s="27" t="n">
        <v>11</v>
      </c>
      <c r="K40" s="28" t="n">
        <v>12</v>
      </c>
      <c r="L40" s="37" t="n">
        <v>-1</v>
      </c>
      <c r="M40" s="30" t="n">
        <v>1</v>
      </c>
      <c r="N40" s="28" t="n">
        <v>0</v>
      </c>
      <c r="O40" s="28" t="n">
        <v>1</v>
      </c>
      <c r="P40" s="27" t="n">
        <v>13</v>
      </c>
      <c r="Q40" s="28" t="n">
        <v>5</v>
      </c>
      <c r="R40" s="28" t="n">
        <v>8</v>
      </c>
      <c r="S40" s="38" t="n">
        <v>-12</v>
      </c>
      <c r="T40" s="30" t="n">
        <v>39</v>
      </c>
      <c r="U40" s="28" t="n">
        <v>22</v>
      </c>
      <c r="V40" s="28" t="n">
        <v>17</v>
      </c>
      <c r="W40" s="27" t="n">
        <v>16</v>
      </c>
      <c r="X40" s="28" t="n">
        <v>5</v>
      </c>
      <c r="Y40" s="32" t="n">
        <v>11</v>
      </c>
      <c r="Z40" s="33" t="n">
        <v>23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701</v>
      </c>
      <c r="D41" s="27" t="n">
        <v>1850</v>
      </c>
      <c r="E41" s="28" t="n">
        <v>885</v>
      </c>
      <c r="F41" s="28" t="n">
        <v>965</v>
      </c>
      <c r="G41" s="35" t="n">
        <v>2.64</v>
      </c>
      <c r="H41" s="36" t="n">
        <v>60</v>
      </c>
      <c r="I41" s="26" t="n">
        <v>2</v>
      </c>
      <c r="J41" s="27" t="n">
        <v>-5</v>
      </c>
      <c r="K41" s="28" t="n">
        <v>-1</v>
      </c>
      <c r="L41" s="37" t="n">
        <v>-4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2</v>
      </c>
      <c r="R41" s="28" t="n">
        <v>1</v>
      </c>
      <c r="S41" s="38" t="n">
        <v>-3</v>
      </c>
      <c r="T41" s="30" t="n">
        <v>1</v>
      </c>
      <c r="U41" s="28" t="n">
        <v>1</v>
      </c>
      <c r="V41" s="28" t="n">
        <v>0</v>
      </c>
      <c r="W41" s="27" t="n">
        <v>3</v>
      </c>
      <c r="X41" s="28" t="n">
        <v>0</v>
      </c>
      <c r="Y41" s="32" t="n">
        <v>3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4309</v>
      </c>
      <c r="D42" s="41" t="n">
        <v>353499</v>
      </c>
      <c r="E42" s="41" t="n">
        <v>165308</v>
      </c>
      <c r="F42" s="41" t="n">
        <v>188191</v>
      </c>
      <c r="G42" s="42" t="n">
        <v>2.45</v>
      </c>
      <c r="H42" s="43" t="n">
        <v>1301</v>
      </c>
      <c r="I42" s="44" t="n">
        <v>110</v>
      </c>
      <c r="J42" s="41" t="n">
        <v>138</v>
      </c>
      <c r="K42" s="41" t="n">
        <v>124</v>
      </c>
      <c r="L42" s="45" t="n">
        <v>14</v>
      </c>
      <c r="M42" s="46" t="n">
        <v>275</v>
      </c>
      <c r="N42" s="41" t="n">
        <v>146</v>
      </c>
      <c r="O42" s="41" t="n">
        <v>129</v>
      </c>
      <c r="P42" s="41" t="n">
        <v>248</v>
      </c>
      <c r="Q42" s="41" t="n">
        <v>125</v>
      </c>
      <c r="R42" s="41" t="n">
        <v>123</v>
      </c>
      <c r="S42" s="41" t="n">
        <v>27</v>
      </c>
      <c r="T42" s="46" t="n">
        <v>1662</v>
      </c>
      <c r="U42" s="41" t="n">
        <v>861</v>
      </c>
      <c r="V42" s="41" t="n">
        <v>801</v>
      </c>
      <c r="W42" s="41" t="n">
        <v>1551</v>
      </c>
      <c r="X42" s="41" t="n">
        <v>758</v>
      </c>
      <c r="Y42" s="47" t="n">
        <v>793</v>
      </c>
      <c r="Z42" s="45" t="n">
        <v>111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4864</v>
      </c>
      <c r="D43" s="50" t="n">
        <v>485087</v>
      </c>
      <c r="E43" s="50" t="n">
        <v>226484</v>
      </c>
      <c r="F43" s="50" t="n">
        <v>258603</v>
      </c>
      <c r="G43" s="51" t="n">
        <v>2.26</v>
      </c>
      <c r="H43" s="52" t="n">
        <v>1675</v>
      </c>
      <c r="I43" s="53" t="n">
        <v>68</v>
      </c>
      <c r="J43" s="50" t="n">
        <v>76</v>
      </c>
      <c r="K43" s="50" t="n">
        <v>93</v>
      </c>
      <c r="L43" s="54" t="n">
        <v>-17</v>
      </c>
      <c r="M43" s="55" t="n">
        <v>382</v>
      </c>
      <c r="N43" s="50" t="n">
        <v>201</v>
      </c>
      <c r="O43" s="50" t="n">
        <v>181</v>
      </c>
      <c r="P43" s="50" t="n">
        <v>347</v>
      </c>
      <c r="Q43" s="50" t="n">
        <v>173</v>
      </c>
      <c r="R43" s="50" t="n">
        <v>174</v>
      </c>
      <c r="S43" s="50" t="n">
        <v>35</v>
      </c>
      <c r="T43" s="55" t="n">
        <v>2444</v>
      </c>
      <c r="U43" s="50" t="n">
        <v>1258</v>
      </c>
      <c r="V43" s="50" t="n">
        <v>1186</v>
      </c>
      <c r="W43" s="50" t="n">
        <v>2403</v>
      </c>
      <c r="X43" s="50" t="n">
        <v>1193</v>
      </c>
      <c r="Y43" s="56" t="n">
        <v>1210</v>
      </c>
      <c r="Z43" s="54" t="n">
        <v>41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８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７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1</v>
      </c>
      <c r="D54" s="23" t="n">
        <v>1231</v>
      </c>
      <c r="E54" s="22" t="n">
        <v>576</v>
      </c>
      <c r="F54" s="22" t="n">
        <v>655</v>
      </c>
      <c r="G54" s="60" t="n">
        <v>2.61</v>
      </c>
      <c r="H54" s="61" t="s">
        <v>58</v>
      </c>
      <c r="I54" s="26" t="n">
        <v>1</v>
      </c>
      <c r="J54" s="27" t="n">
        <v>-1</v>
      </c>
      <c r="K54" s="28" t="n">
        <v>0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3</v>
      </c>
      <c r="U54" s="28" t="n">
        <v>2</v>
      </c>
      <c r="V54" s="28" t="n">
        <v>1</v>
      </c>
      <c r="W54" s="27" t="n">
        <v>2</v>
      </c>
      <c r="X54" s="28" t="n">
        <v>1</v>
      </c>
      <c r="Y54" s="32" t="n">
        <v>1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8</v>
      </c>
      <c r="D55" s="27" t="n">
        <v>961</v>
      </c>
      <c r="E55" s="28" t="n">
        <v>417</v>
      </c>
      <c r="F55" s="28" t="n">
        <v>544</v>
      </c>
      <c r="G55" s="62" t="n">
        <v>2.61</v>
      </c>
      <c r="H55" s="61" t="s">
        <v>58</v>
      </c>
      <c r="I55" s="26" t="n">
        <v>-2</v>
      </c>
      <c r="J55" s="27" t="n">
        <v>-2</v>
      </c>
      <c r="K55" s="28" t="n">
        <v>-1</v>
      </c>
      <c r="L55" s="37" t="n">
        <v>-1</v>
      </c>
      <c r="M55" s="30" t="n">
        <v>1</v>
      </c>
      <c r="N55" s="28" t="n">
        <v>0</v>
      </c>
      <c r="O55" s="28" t="n">
        <v>1</v>
      </c>
      <c r="P55" s="27" t="n">
        <v>1</v>
      </c>
      <c r="Q55" s="28" t="n">
        <v>0</v>
      </c>
      <c r="R55" s="28" t="n">
        <v>1</v>
      </c>
      <c r="S55" s="38" t="n">
        <v>0</v>
      </c>
      <c r="T55" s="30" t="n">
        <v>1</v>
      </c>
      <c r="U55" s="28" t="n">
        <v>0</v>
      </c>
      <c r="V55" s="28" t="n">
        <v>1</v>
      </c>
      <c r="W55" s="27" t="n">
        <v>3</v>
      </c>
      <c r="X55" s="28" t="n">
        <v>1</v>
      </c>
      <c r="Y55" s="32" t="n">
        <v>2</v>
      </c>
      <c r="Z55" s="33" t="n">
        <v>-2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1</v>
      </c>
      <c r="D56" s="27" t="n">
        <v>2053</v>
      </c>
      <c r="E56" s="28" t="n">
        <v>944</v>
      </c>
      <c r="F56" s="28" t="n">
        <v>1109</v>
      </c>
      <c r="G56" s="62" t="n">
        <v>2.66</v>
      </c>
      <c r="H56" s="61" t="s">
        <v>58</v>
      </c>
      <c r="I56" s="26" t="n">
        <v>-2</v>
      </c>
      <c r="J56" s="27" t="n">
        <v>-8</v>
      </c>
      <c r="K56" s="28" t="n">
        <v>-3</v>
      </c>
      <c r="L56" s="37" t="n">
        <v>-5</v>
      </c>
      <c r="M56" s="30" t="n">
        <v>0</v>
      </c>
      <c r="N56" s="28" t="n">
        <v>0</v>
      </c>
      <c r="O56" s="28" t="n">
        <v>0</v>
      </c>
      <c r="P56" s="27" t="n">
        <v>2</v>
      </c>
      <c r="Q56" s="28" t="n">
        <v>1</v>
      </c>
      <c r="R56" s="28" t="n">
        <v>1</v>
      </c>
      <c r="S56" s="38" t="n">
        <v>-2</v>
      </c>
      <c r="T56" s="30" t="n">
        <v>2</v>
      </c>
      <c r="U56" s="28" t="n">
        <v>2</v>
      </c>
      <c r="V56" s="28" t="n">
        <v>0</v>
      </c>
      <c r="W56" s="27" t="n">
        <v>8</v>
      </c>
      <c r="X56" s="28" t="n">
        <v>4</v>
      </c>
      <c r="Y56" s="32" t="n">
        <v>4</v>
      </c>
      <c r="Z56" s="33" t="n">
        <v>-6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2</v>
      </c>
      <c r="D57" s="27" t="n">
        <v>2236</v>
      </c>
      <c r="E57" s="28" t="n">
        <v>1043</v>
      </c>
      <c r="F57" s="28" t="n">
        <v>1193</v>
      </c>
      <c r="G57" s="62" t="n">
        <v>2.72</v>
      </c>
      <c r="H57" s="61" t="s">
        <v>58</v>
      </c>
      <c r="I57" s="26" t="n">
        <v>-2</v>
      </c>
      <c r="J57" s="27" t="n">
        <v>-5</v>
      </c>
      <c r="K57" s="28" t="n">
        <v>-2</v>
      </c>
      <c r="L57" s="37" t="n">
        <v>-3</v>
      </c>
      <c r="M57" s="30" t="n">
        <v>1</v>
      </c>
      <c r="N57" s="28" t="n">
        <v>1</v>
      </c>
      <c r="O57" s="28" t="n">
        <v>0</v>
      </c>
      <c r="P57" s="27" t="n">
        <v>1</v>
      </c>
      <c r="Q57" s="28" t="n">
        <v>1</v>
      </c>
      <c r="R57" s="28" t="n">
        <v>0</v>
      </c>
      <c r="S57" s="38" t="n">
        <v>0</v>
      </c>
      <c r="T57" s="30" t="n">
        <v>7</v>
      </c>
      <c r="U57" s="28" t="n">
        <v>2</v>
      </c>
      <c r="V57" s="28" t="n">
        <v>5</v>
      </c>
      <c r="W57" s="27" t="n">
        <v>12</v>
      </c>
      <c r="X57" s="28" t="n">
        <v>4</v>
      </c>
      <c r="Y57" s="32" t="n">
        <v>8</v>
      </c>
      <c r="Z57" s="33" t="n">
        <v>-5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24</v>
      </c>
      <c r="D58" s="27" t="n">
        <v>7988</v>
      </c>
      <c r="E58" s="28" t="n">
        <v>3697</v>
      </c>
      <c r="F58" s="28" t="n">
        <v>4291</v>
      </c>
      <c r="G58" s="62" t="n">
        <v>2.4</v>
      </c>
      <c r="H58" s="61" t="s">
        <v>58</v>
      </c>
      <c r="I58" s="26" t="n">
        <v>-4</v>
      </c>
      <c r="J58" s="27" t="n">
        <v>-17</v>
      </c>
      <c r="K58" s="28" t="n">
        <v>-14</v>
      </c>
      <c r="L58" s="37" t="n">
        <v>-3</v>
      </c>
      <c r="M58" s="30" t="n">
        <v>4</v>
      </c>
      <c r="N58" s="28" t="n">
        <v>2</v>
      </c>
      <c r="O58" s="28" t="n">
        <v>2</v>
      </c>
      <c r="P58" s="27" t="n">
        <v>11</v>
      </c>
      <c r="Q58" s="28" t="n">
        <v>7</v>
      </c>
      <c r="R58" s="28" t="n">
        <v>4</v>
      </c>
      <c r="S58" s="38" t="n">
        <v>-7</v>
      </c>
      <c r="T58" s="30" t="n">
        <v>24</v>
      </c>
      <c r="U58" s="28" t="n">
        <v>10</v>
      </c>
      <c r="V58" s="28" t="n">
        <v>14</v>
      </c>
      <c r="W58" s="27" t="n">
        <v>34</v>
      </c>
      <c r="X58" s="28" t="n">
        <v>19</v>
      </c>
      <c r="Y58" s="32" t="n">
        <v>15</v>
      </c>
      <c r="Z58" s="33" t="n">
        <v>-10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43</v>
      </c>
      <c r="D59" s="27" t="n">
        <v>5851</v>
      </c>
      <c r="E59" s="28" t="n">
        <v>2706</v>
      </c>
      <c r="F59" s="28" t="n">
        <v>3145</v>
      </c>
      <c r="G59" s="62" t="n">
        <v>2.73</v>
      </c>
      <c r="H59" s="61" t="s">
        <v>58</v>
      </c>
      <c r="I59" s="26" t="n">
        <v>10</v>
      </c>
      <c r="J59" s="27" t="n">
        <v>3</v>
      </c>
      <c r="K59" s="28" t="n">
        <v>6</v>
      </c>
      <c r="L59" s="37" t="n">
        <v>-3</v>
      </c>
      <c r="M59" s="30" t="n">
        <v>0</v>
      </c>
      <c r="N59" s="28" t="n">
        <v>0</v>
      </c>
      <c r="O59" s="28" t="n">
        <v>0</v>
      </c>
      <c r="P59" s="27" t="n">
        <v>9</v>
      </c>
      <c r="Q59" s="28" t="n">
        <v>3</v>
      </c>
      <c r="R59" s="28" t="n">
        <v>6</v>
      </c>
      <c r="S59" s="38" t="n">
        <v>-9</v>
      </c>
      <c r="T59" s="30" t="n">
        <v>23</v>
      </c>
      <c r="U59" s="28" t="n">
        <v>13</v>
      </c>
      <c r="V59" s="28" t="n">
        <v>10</v>
      </c>
      <c r="W59" s="27" t="n">
        <v>11</v>
      </c>
      <c r="X59" s="28" t="n">
        <v>4</v>
      </c>
      <c r="Y59" s="32" t="n">
        <v>7</v>
      </c>
      <c r="Z59" s="33" t="n">
        <v>12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4</v>
      </c>
      <c r="D60" s="27" t="n">
        <v>7098</v>
      </c>
      <c r="E60" s="28" t="n">
        <v>3300</v>
      </c>
      <c r="F60" s="28" t="n">
        <v>3798</v>
      </c>
      <c r="G60" s="62" t="n">
        <v>2.66</v>
      </c>
      <c r="H60" s="61" t="s">
        <v>58</v>
      </c>
      <c r="I60" s="26" t="n">
        <v>3</v>
      </c>
      <c r="J60" s="27" t="n">
        <v>4</v>
      </c>
      <c r="K60" s="28" t="n">
        <v>4</v>
      </c>
      <c r="L60" s="37" t="n">
        <v>0</v>
      </c>
      <c r="M60" s="30" t="n">
        <v>3</v>
      </c>
      <c r="N60" s="28" t="n">
        <v>2</v>
      </c>
      <c r="O60" s="28" t="n">
        <v>1</v>
      </c>
      <c r="P60" s="27" t="n">
        <v>9</v>
      </c>
      <c r="Q60" s="28" t="n">
        <v>3</v>
      </c>
      <c r="R60" s="28" t="n">
        <v>6</v>
      </c>
      <c r="S60" s="38" t="n">
        <v>-6</v>
      </c>
      <c r="T60" s="30" t="n">
        <v>20</v>
      </c>
      <c r="U60" s="28" t="n">
        <v>9</v>
      </c>
      <c r="V60" s="28" t="n">
        <v>11</v>
      </c>
      <c r="W60" s="27" t="n">
        <v>10</v>
      </c>
      <c r="X60" s="28" t="n">
        <v>4</v>
      </c>
      <c r="Y60" s="32" t="n">
        <v>6</v>
      </c>
      <c r="Z60" s="33" t="n">
        <v>10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63</v>
      </c>
      <c r="D61" s="50" t="n">
        <v>27418</v>
      </c>
      <c r="E61" s="50" t="n">
        <v>12683</v>
      </c>
      <c r="F61" s="50" t="n">
        <v>14735</v>
      </c>
      <c r="G61" s="63" t="n">
        <v>2.6</v>
      </c>
      <c r="H61" s="50" t="n">
        <v>268</v>
      </c>
      <c r="I61" s="53" t="n">
        <v>4</v>
      </c>
      <c r="J61" s="50" t="n">
        <v>-26</v>
      </c>
      <c r="K61" s="50" t="n">
        <v>-10</v>
      </c>
      <c r="L61" s="54" t="n">
        <v>-16</v>
      </c>
      <c r="M61" s="55" t="n">
        <v>9</v>
      </c>
      <c r="N61" s="50" t="n">
        <v>5</v>
      </c>
      <c r="O61" s="50" t="n">
        <v>4</v>
      </c>
      <c r="P61" s="50" t="n">
        <v>35</v>
      </c>
      <c r="Q61" s="50" t="n">
        <v>16</v>
      </c>
      <c r="R61" s="50" t="n">
        <v>19</v>
      </c>
      <c r="S61" s="50" t="n">
        <v>-26</v>
      </c>
      <c r="T61" s="55" t="n">
        <v>80</v>
      </c>
      <c r="U61" s="50" t="n">
        <v>38</v>
      </c>
      <c r="V61" s="50" t="n">
        <v>42</v>
      </c>
      <c r="W61" s="50" t="n">
        <v>80</v>
      </c>
      <c r="X61" s="50" t="n">
        <v>37</v>
      </c>
      <c r="Y61" s="56" t="n">
        <v>43</v>
      </c>
      <c r="Z61" s="54" t="n">
        <v>0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1</v>
      </c>
      <c r="D62" s="23" t="n">
        <v>375</v>
      </c>
      <c r="E62" s="28" t="n">
        <v>167</v>
      </c>
      <c r="F62" s="28" t="n">
        <v>208</v>
      </c>
      <c r="G62" s="62" t="n">
        <v>1.56</v>
      </c>
      <c r="H62" s="61" t="s">
        <v>58</v>
      </c>
      <c r="I62" s="26" t="n">
        <v>0</v>
      </c>
      <c r="J62" s="27" t="n">
        <v>0</v>
      </c>
      <c r="K62" s="28" t="n">
        <v>0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0</v>
      </c>
      <c r="U62" s="28" t="n">
        <v>0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71</v>
      </c>
      <c r="D63" s="27" t="n">
        <v>2287</v>
      </c>
      <c r="E63" s="28" t="n">
        <v>1039</v>
      </c>
      <c r="F63" s="28" t="n">
        <v>1248</v>
      </c>
      <c r="G63" s="62" t="n">
        <v>2.14</v>
      </c>
      <c r="H63" s="61" t="s">
        <v>58</v>
      </c>
      <c r="I63" s="26" t="n">
        <v>4</v>
      </c>
      <c r="J63" s="27" t="n">
        <v>-3</v>
      </c>
      <c r="K63" s="28" t="n">
        <v>-3</v>
      </c>
      <c r="L63" s="37" t="n">
        <v>0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3</v>
      </c>
      <c r="R63" s="28" t="n">
        <v>0</v>
      </c>
      <c r="S63" s="38" t="n">
        <v>-3</v>
      </c>
      <c r="T63" s="30" t="n">
        <v>6</v>
      </c>
      <c r="U63" s="28" t="n">
        <v>3</v>
      </c>
      <c r="V63" s="28" t="n">
        <v>3</v>
      </c>
      <c r="W63" s="27" t="n">
        <v>6</v>
      </c>
      <c r="X63" s="28" t="n">
        <v>3</v>
      </c>
      <c r="Y63" s="32" t="n">
        <v>3</v>
      </c>
      <c r="Z63" s="33" t="n">
        <v>0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3</v>
      </c>
      <c r="D64" s="27" t="n">
        <v>756</v>
      </c>
      <c r="E64" s="28" t="n">
        <v>354</v>
      </c>
      <c r="F64" s="28" t="n">
        <v>402</v>
      </c>
      <c r="G64" s="62" t="n">
        <v>2.08</v>
      </c>
      <c r="H64" s="61" t="s">
        <v>58</v>
      </c>
      <c r="I64" s="26" t="n">
        <v>0</v>
      </c>
      <c r="J64" s="27" t="n">
        <v>-2</v>
      </c>
      <c r="K64" s="28" t="n">
        <v>0</v>
      </c>
      <c r="L64" s="37" t="n">
        <v>-2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1</v>
      </c>
      <c r="U64" s="28" t="n">
        <v>1</v>
      </c>
      <c r="V64" s="28" t="n">
        <v>0</v>
      </c>
      <c r="W64" s="27" t="n">
        <v>3</v>
      </c>
      <c r="X64" s="28" t="n">
        <v>1</v>
      </c>
      <c r="Y64" s="32" t="n">
        <v>2</v>
      </c>
      <c r="Z64" s="33" t="n">
        <v>-2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4</v>
      </c>
      <c r="D65" s="27" t="n">
        <v>924</v>
      </c>
      <c r="E65" s="28" t="n">
        <v>436</v>
      </c>
      <c r="F65" s="28" t="n">
        <v>488</v>
      </c>
      <c r="G65" s="62" t="n">
        <v>1.91</v>
      </c>
      <c r="H65" s="61" t="s">
        <v>58</v>
      </c>
      <c r="I65" s="26" t="n">
        <v>-1</v>
      </c>
      <c r="J65" s="27" t="n">
        <v>-1</v>
      </c>
      <c r="K65" s="28" t="n">
        <v>0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0</v>
      </c>
      <c r="Q65" s="28" t="n">
        <v>0</v>
      </c>
      <c r="R65" s="28" t="n">
        <v>0</v>
      </c>
      <c r="S65" s="38" t="n">
        <v>0</v>
      </c>
      <c r="T65" s="30" t="n">
        <v>1</v>
      </c>
      <c r="U65" s="28" t="n">
        <v>1</v>
      </c>
      <c r="V65" s="28" t="n">
        <v>0</v>
      </c>
      <c r="W65" s="27" t="n">
        <v>2</v>
      </c>
      <c r="X65" s="28" t="n">
        <v>1</v>
      </c>
      <c r="Y65" s="32" t="n">
        <v>1</v>
      </c>
      <c r="Z65" s="33" t="n">
        <v>-1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59</v>
      </c>
      <c r="D66" s="50" t="n">
        <v>4342</v>
      </c>
      <c r="E66" s="50" t="n">
        <v>1996</v>
      </c>
      <c r="F66" s="50" t="n">
        <v>2346</v>
      </c>
      <c r="G66" s="63" t="n">
        <v>2.01</v>
      </c>
      <c r="H66" s="50" t="n">
        <v>116</v>
      </c>
      <c r="I66" s="53" t="n">
        <v>3</v>
      </c>
      <c r="J66" s="50" t="n">
        <v>-6</v>
      </c>
      <c r="K66" s="50" t="n">
        <v>-3</v>
      </c>
      <c r="L66" s="54" t="n">
        <v>-3</v>
      </c>
      <c r="M66" s="55" t="n">
        <v>0</v>
      </c>
      <c r="N66" s="50" t="n">
        <v>0</v>
      </c>
      <c r="O66" s="50" t="n">
        <v>0</v>
      </c>
      <c r="P66" s="50" t="n">
        <v>3</v>
      </c>
      <c r="Q66" s="50" t="n">
        <v>3</v>
      </c>
      <c r="R66" s="50" t="n">
        <v>0</v>
      </c>
      <c r="S66" s="50" t="n">
        <v>-3</v>
      </c>
      <c r="T66" s="55" t="n">
        <v>8</v>
      </c>
      <c r="U66" s="50" t="n">
        <v>5</v>
      </c>
      <c r="V66" s="50" t="n">
        <v>3</v>
      </c>
      <c r="W66" s="50" t="n">
        <v>11</v>
      </c>
      <c r="X66" s="50" t="n">
        <v>5</v>
      </c>
      <c r="Y66" s="56" t="n">
        <v>6</v>
      </c>
      <c r="Z66" s="54" t="n">
        <v>-3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7586</v>
      </c>
      <c r="D68" s="66" t="n">
        <v>516847</v>
      </c>
      <c r="E68" s="66" t="n">
        <v>241163</v>
      </c>
      <c r="F68" s="66" t="n">
        <v>275684</v>
      </c>
      <c r="G68" s="67" t="n">
        <v>2.27</v>
      </c>
      <c r="H68" s="68" t="n">
        <v>1205</v>
      </c>
      <c r="I68" s="69" t="n">
        <v>75</v>
      </c>
      <c r="J68" s="66" t="n">
        <v>44</v>
      </c>
      <c r="K68" s="66" t="n">
        <v>80</v>
      </c>
      <c r="L68" s="66" t="n">
        <v>-36</v>
      </c>
      <c r="M68" s="66" t="n">
        <v>391</v>
      </c>
      <c r="N68" s="66" t="n">
        <v>206</v>
      </c>
      <c r="O68" s="66" t="n">
        <v>185</v>
      </c>
      <c r="P68" s="66" t="n">
        <v>385</v>
      </c>
      <c r="Q68" s="66" t="n">
        <v>192</v>
      </c>
      <c r="R68" s="66" t="n">
        <v>193</v>
      </c>
      <c r="S68" s="66" t="n">
        <v>6</v>
      </c>
      <c r="T68" s="66" t="n">
        <v>2532</v>
      </c>
      <c r="U68" s="66" t="n">
        <v>1301</v>
      </c>
      <c r="V68" s="66" t="n">
        <v>1231</v>
      </c>
      <c r="W68" s="66" t="n">
        <v>2494</v>
      </c>
      <c r="X68" s="66" t="n">
        <v>1235</v>
      </c>
      <c r="Y68" s="66" t="n">
        <v>1259</v>
      </c>
      <c r="Z68" s="70" t="n">
        <v>38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7511</v>
      </c>
      <c r="D70" s="79" t="n">
        <v>516803</v>
      </c>
      <c r="E70" s="79" t="n">
        <v>241083</v>
      </c>
      <c r="F70" s="79" t="n">
        <v>275720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5</v>
      </c>
      <c r="B74" s="84"/>
      <c r="C74" s="82"/>
      <c r="D74" s="82"/>
      <c r="E74" s="82"/>
      <c r="F74" s="82"/>
      <c r="G74" s="84"/>
      <c r="H74" s="85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</row>
    <row r="75" customFormat="false" ht="13.5" hidden="false" customHeight="false" outlineLevel="0" collapsed="false">
      <c r="A75" s="86" t="s">
        <v>76</v>
      </c>
      <c r="B75" s="84"/>
      <c r="C75" s="82"/>
      <c r="D75" s="82"/>
      <c r="E75" s="82"/>
      <c r="F75" s="82"/>
      <c r="G75" s="84"/>
      <c r="H75" s="85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</row>
    <row r="76" customFormat="false" ht="13.5" hidden="false" customHeight="false" outlineLevel="0" collapsed="false">
      <c r="A76" s="86" t="s">
        <v>77</v>
      </c>
    </row>
    <row r="77" customFormat="false" ht="13.5" hidden="false" customHeight="false" outlineLevel="0" collapsed="false">
      <c r="A77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7</v>
      </c>
      <c r="B3" s="5"/>
      <c r="C3" s="5"/>
      <c r="D3" s="5"/>
      <c r="E3" s="5"/>
      <c r="F3" s="5"/>
      <c r="G3" s="5"/>
      <c r="H3" s="5"/>
      <c r="I3" s="6" t="s">
        <v>88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66</v>
      </c>
      <c r="D8" s="23" t="n">
        <v>3343</v>
      </c>
      <c r="E8" s="22" t="n">
        <v>1435</v>
      </c>
      <c r="F8" s="22" t="n">
        <v>1908</v>
      </c>
      <c r="G8" s="24" t="n">
        <v>1.79</v>
      </c>
      <c r="H8" s="25" t="n">
        <v>2422</v>
      </c>
      <c r="I8" s="26" t="n">
        <v>9</v>
      </c>
      <c r="J8" s="27" t="n">
        <v>11</v>
      </c>
      <c r="K8" s="28" t="n">
        <v>6</v>
      </c>
      <c r="L8" s="29" t="n">
        <v>5</v>
      </c>
      <c r="M8" s="30" t="n">
        <v>0</v>
      </c>
      <c r="N8" s="28" t="n">
        <v>0</v>
      </c>
      <c r="O8" s="28" t="n">
        <v>0</v>
      </c>
      <c r="P8" s="27" t="n">
        <v>3</v>
      </c>
      <c r="Q8" s="28" t="n">
        <v>2</v>
      </c>
      <c r="R8" s="22" t="n">
        <v>1</v>
      </c>
      <c r="S8" s="31" t="n">
        <v>-3</v>
      </c>
      <c r="T8" s="30" t="n">
        <v>29</v>
      </c>
      <c r="U8" s="28" t="n">
        <v>14</v>
      </c>
      <c r="V8" s="28" t="n">
        <v>15</v>
      </c>
      <c r="W8" s="27" t="n">
        <v>15</v>
      </c>
      <c r="X8" s="28" t="n">
        <v>6</v>
      </c>
      <c r="Y8" s="32" t="n">
        <v>9</v>
      </c>
      <c r="Z8" s="33" t="n">
        <v>14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94</v>
      </c>
      <c r="D9" s="27" t="n">
        <v>8421</v>
      </c>
      <c r="E9" s="28" t="n">
        <v>3732</v>
      </c>
      <c r="F9" s="28" t="n">
        <v>4689</v>
      </c>
      <c r="G9" s="35" t="n">
        <v>1.65</v>
      </c>
      <c r="H9" s="36" t="n">
        <v>6960</v>
      </c>
      <c r="I9" s="26" t="n">
        <v>16</v>
      </c>
      <c r="J9" s="27" t="n">
        <v>16</v>
      </c>
      <c r="K9" s="28" t="n">
        <v>9</v>
      </c>
      <c r="L9" s="37" t="n">
        <v>7</v>
      </c>
      <c r="M9" s="30" t="n">
        <v>5</v>
      </c>
      <c r="N9" s="28" t="n">
        <v>3</v>
      </c>
      <c r="O9" s="28" t="n">
        <v>2</v>
      </c>
      <c r="P9" s="27" t="n">
        <v>7</v>
      </c>
      <c r="Q9" s="28" t="n">
        <v>3</v>
      </c>
      <c r="R9" s="28" t="n">
        <v>4</v>
      </c>
      <c r="S9" s="38" t="n">
        <v>-2</v>
      </c>
      <c r="T9" s="30" t="n">
        <v>53</v>
      </c>
      <c r="U9" s="28" t="n">
        <v>30</v>
      </c>
      <c r="V9" s="28" t="n">
        <v>23</v>
      </c>
      <c r="W9" s="27" t="n">
        <v>35</v>
      </c>
      <c r="X9" s="28" t="n">
        <v>21</v>
      </c>
      <c r="Y9" s="32" t="n">
        <v>14</v>
      </c>
      <c r="Z9" s="33" t="n">
        <v>1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50</v>
      </c>
      <c r="D10" s="27" t="n">
        <v>5140</v>
      </c>
      <c r="E10" s="28" t="n">
        <v>2196</v>
      </c>
      <c r="F10" s="28" t="n">
        <v>2944</v>
      </c>
      <c r="G10" s="35" t="n">
        <v>1.69</v>
      </c>
      <c r="H10" s="36" t="n">
        <v>9018</v>
      </c>
      <c r="I10" s="26" t="n">
        <v>-7</v>
      </c>
      <c r="J10" s="27" t="n">
        <v>-16</v>
      </c>
      <c r="K10" s="28" t="n">
        <v>-11</v>
      </c>
      <c r="L10" s="37" t="n">
        <v>-5</v>
      </c>
      <c r="M10" s="30" t="n">
        <v>2</v>
      </c>
      <c r="N10" s="28" t="n">
        <v>0</v>
      </c>
      <c r="O10" s="28" t="n">
        <v>2</v>
      </c>
      <c r="P10" s="27" t="n">
        <v>2</v>
      </c>
      <c r="Q10" s="28" t="n">
        <v>2</v>
      </c>
      <c r="R10" s="28" t="n">
        <v>0</v>
      </c>
      <c r="S10" s="38" t="n">
        <v>0</v>
      </c>
      <c r="T10" s="30" t="n">
        <v>33</v>
      </c>
      <c r="U10" s="28" t="n">
        <v>15</v>
      </c>
      <c r="V10" s="28" t="n">
        <v>18</v>
      </c>
      <c r="W10" s="27" t="n">
        <v>49</v>
      </c>
      <c r="X10" s="28" t="n">
        <v>24</v>
      </c>
      <c r="Y10" s="32" t="n">
        <v>25</v>
      </c>
      <c r="Z10" s="33" t="n">
        <v>-16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29</v>
      </c>
      <c r="D11" s="27" t="n">
        <v>19936</v>
      </c>
      <c r="E11" s="28" t="n">
        <v>9059</v>
      </c>
      <c r="F11" s="28" t="n">
        <v>10877</v>
      </c>
      <c r="G11" s="35" t="n">
        <v>1.86</v>
      </c>
      <c r="H11" s="36" t="n">
        <v>8940</v>
      </c>
      <c r="I11" s="26" t="n">
        <v>-9</v>
      </c>
      <c r="J11" s="27" t="n">
        <v>-6</v>
      </c>
      <c r="K11" s="28" t="n">
        <v>-5</v>
      </c>
      <c r="L11" s="37" t="n">
        <v>-1</v>
      </c>
      <c r="M11" s="30" t="n">
        <v>15</v>
      </c>
      <c r="N11" s="28" t="n">
        <v>7</v>
      </c>
      <c r="O11" s="28" t="n">
        <v>8</v>
      </c>
      <c r="P11" s="27" t="n">
        <v>16</v>
      </c>
      <c r="Q11" s="28" t="n">
        <v>9</v>
      </c>
      <c r="R11" s="28" t="n">
        <v>7</v>
      </c>
      <c r="S11" s="38" t="n">
        <v>-1</v>
      </c>
      <c r="T11" s="30" t="n">
        <v>106</v>
      </c>
      <c r="U11" s="28" t="n">
        <v>54</v>
      </c>
      <c r="V11" s="28" t="n">
        <v>52</v>
      </c>
      <c r="W11" s="27" t="n">
        <v>111</v>
      </c>
      <c r="X11" s="28" t="n">
        <v>57</v>
      </c>
      <c r="Y11" s="32" t="n">
        <v>54</v>
      </c>
      <c r="Z11" s="33" t="n">
        <v>-5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23</v>
      </c>
      <c r="D12" s="27" t="n">
        <v>31817</v>
      </c>
      <c r="E12" s="28" t="n">
        <v>14529</v>
      </c>
      <c r="F12" s="28" t="n">
        <v>17288</v>
      </c>
      <c r="G12" s="35" t="n">
        <v>2.09</v>
      </c>
      <c r="H12" s="36" t="n">
        <v>8622</v>
      </c>
      <c r="I12" s="26" t="n">
        <v>0</v>
      </c>
      <c r="J12" s="27" t="n">
        <v>6</v>
      </c>
      <c r="K12" s="28" t="n">
        <v>14</v>
      </c>
      <c r="L12" s="37" t="n">
        <v>-8</v>
      </c>
      <c r="M12" s="30" t="n">
        <v>37</v>
      </c>
      <c r="N12" s="28" t="n">
        <v>14</v>
      </c>
      <c r="O12" s="28" t="n">
        <v>23</v>
      </c>
      <c r="P12" s="27" t="n">
        <v>21</v>
      </c>
      <c r="Q12" s="28" t="n">
        <v>11</v>
      </c>
      <c r="R12" s="28" t="n">
        <v>10</v>
      </c>
      <c r="S12" s="38" t="n">
        <v>16</v>
      </c>
      <c r="T12" s="30" t="n">
        <v>165</v>
      </c>
      <c r="U12" s="28" t="n">
        <v>90</v>
      </c>
      <c r="V12" s="28" t="n">
        <v>75</v>
      </c>
      <c r="W12" s="27" t="n">
        <v>175</v>
      </c>
      <c r="X12" s="28" t="n">
        <v>79</v>
      </c>
      <c r="Y12" s="32" t="n">
        <v>96</v>
      </c>
      <c r="Z12" s="33" t="n">
        <v>-10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49</v>
      </c>
      <c r="D13" s="27" t="n">
        <v>12689</v>
      </c>
      <c r="E13" s="28" t="n">
        <v>5785</v>
      </c>
      <c r="F13" s="28" t="n">
        <v>6904</v>
      </c>
      <c r="G13" s="35" t="n">
        <v>1.94</v>
      </c>
      <c r="H13" s="36" t="n">
        <v>5615</v>
      </c>
      <c r="I13" s="26" t="n">
        <v>5</v>
      </c>
      <c r="J13" s="27" t="n">
        <v>18</v>
      </c>
      <c r="K13" s="28" t="n">
        <v>7</v>
      </c>
      <c r="L13" s="37" t="n">
        <v>11</v>
      </c>
      <c r="M13" s="30" t="n">
        <v>14</v>
      </c>
      <c r="N13" s="28" t="n">
        <v>5</v>
      </c>
      <c r="O13" s="28" t="n">
        <v>9</v>
      </c>
      <c r="P13" s="27" t="n">
        <v>11</v>
      </c>
      <c r="Q13" s="28" t="n">
        <v>5</v>
      </c>
      <c r="R13" s="28" t="n">
        <v>6</v>
      </c>
      <c r="S13" s="38" t="n">
        <v>3</v>
      </c>
      <c r="T13" s="30" t="n">
        <v>75</v>
      </c>
      <c r="U13" s="28" t="n">
        <v>41</v>
      </c>
      <c r="V13" s="28" t="n">
        <v>34</v>
      </c>
      <c r="W13" s="27" t="n">
        <v>60</v>
      </c>
      <c r="X13" s="28" t="n">
        <v>34</v>
      </c>
      <c r="Y13" s="32" t="n">
        <v>26</v>
      </c>
      <c r="Z13" s="33" t="n">
        <v>15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97</v>
      </c>
      <c r="D14" s="27" t="n">
        <v>23213</v>
      </c>
      <c r="E14" s="28" t="n">
        <v>11024</v>
      </c>
      <c r="F14" s="28" t="n">
        <v>12189</v>
      </c>
      <c r="G14" s="35" t="n">
        <v>1.93</v>
      </c>
      <c r="H14" s="36" t="n">
        <v>7950</v>
      </c>
      <c r="I14" s="26" t="n">
        <v>-10</v>
      </c>
      <c r="J14" s="27" t="n">
        <v>-4</v>
      </c>
      <c r="K14" s="28" t="n">
        <v>3</v>
      </c>
      <c r="L14" s="37" t="n">
        <v>-7</v>
      </c>
      <c r="M14" s="30" t="n">
        <v>11</v>
      </c>
      <c r="N14" s="28" t="n">
        <v>8</v>
      </c>
      <c r="O14" s="28" t="n">
        <v>3</v>
      </c>
      <c r="P14" s="27" t="n">
        <v>18</v>
      </c>
      <c r="Q14" s="28" t="n">
        <v>8</v>
      </c>
      <c r="R14" s="28" t="n">
        <v>10</v>
      </c>
      <c r="S14" s="38" t="n">
        <v>-7</v>
      </c>
      <c r="T14" s="30" t="n">
        <v>117</v>
      </c>
      <c r="U14" s="28" t="n">
        <v>64</v>
      </c>
      <c r="V14" s="28" t="n">
        <v>53</v>
      </c>
      <c r="W14" s="27" t="n">
        <v>114</v>
      </c>
      <c r="X14" s="28" t="n">
        <v>61</v>
      </c>
      <c r="Y14" s="32" t="n">
        <v>53</v>
      </c>
      <c r="Z14" s="33" t="n">
        <v>3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89</v>
      </c>
      <c r="D15" s="27" t="n">
        <v>27091</v>
      </c>
      <c r="E15" s="28" t="n">
        <v>13447</v>
      </c>
      <c r="F15" s="28" t="n">
        <v>13644</v>
      </c>
      <c r="G15" s="35" t="n">
        <v>1.68</v>
      </c>
      <c r="H15" s="36" t="n">
        <v>7422</v>
      </c>
      <c r="I15" s="26" t="n">
        <v>35</v>
      </c>
      <c r="J15" s="27" t="n">
        <v>38</v>
      </c>
      <c r="K15" s="28" t="n">
        <v>14</v>
      </c>
      <c r="L15" s="37" t="n">
        <v>24</v>
      </c>
      <c r="M15" s="30" t="n">
        <v>6</v>
      </c>
      <c r="N15" s="28" t="n">
        <v>2</v>
      </c>
      <c r="O15" s="28" t="n">
        <v>4</v>
      </c>
      <c r="P15" s="27" t="n">
        <v>14</v>
      </c>
      <c r="Q15" s="28" t="n">
        <v>8</v>
      </c>
      <c r="R15" s="28" t="n">
        <v>6</v>
      </c>
      <c r="S15" s="38" t="n">
        <v>-8</v>
      </c>
      <c r="T15" s="30" t="n">
        <v>147</v>
      </c>
      <c r="U15" s="28" t="n">
        <v>74</v>
      </c>
      <c r="V15" s="28" t="n">
        <v>73</v>
      </c>
      <c r="W15" s="27" t="n">
        <v>101</v>
      </c>
      <c r="X15" s="28" t="n">
        <v>54</v>
      </c>
      <c r="Y15" s="32" t="n">
        <v>47</v>
      </c>
      <c r="Z15" s="33" t="n">
        <v>46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597</v>
      </c>
      <c r="D16" s="41" t="n">
        <v>131650</v>
      </c>
      <c r="E16" s="41" t="n">
        <v>61207</v>
      </c>
      <c r="F16" s="41" t="n">
        <v>70443</v>
      </c>
      <c r="G16" s="42" t="n">
        <v>1.86</v>
      </c>
      <c r="H16" s="43" t="n">
        <v>7351</v>
      </c>
      <c r="I16" s="44" t="n">
        <v>39</v>
      </c>
      <c r="J16" s="41" t="n">
        <v>63</v>
      </c>
      <c r="K16" s="41" t="n">
        <v>37</v>
      </c>
      <c r="L16" s="45" t="n">
        <v>26</v>
      </c>
      <c r="M16" s="46" t="n">
        <v>90</v>
      </c>
      <c r="N16" s="41" t="n">
        <v>39</v>
      </c>
      <c r="O16" s="41" t="n">
        <v>51</v>
      </c>
      <c r="P16" s="41" t="n">
        <v>92</v>
      </c>
      <c r="Q16" s="41" t="n">
        <v>48</v>
      </c>
      <c r="R16" s="41" t="n">
        <v>44</v>
      </c>
      <c r="S16" s="41" t="n">
        <v>-2</v>
      </c>
      <c r="T16" s="46" t="n">
        <v>725</v>
      </c>
      <c r="U16" s="41" t="n">
        <v>382</v>
      </c>
      <c r="V16" s="41" t="n">
        <v>343</v>
      </c>
      <c r="W16" s="41" t="n">
        <v>660</v>
      </c>
      <c r="X16" s="41" t="n">
        <v>336</v>
      </c>
      <c r="Y16" s="47" t="n">
        <v>324</v>
      </c>
      <c r="Z16" s="45" t="n">
        <v>6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21</v>
      </c>
      <c r="D17" s="27" t="n">
        <v>26002</v>
      </c>
      <c r="E17" s="28" t="n">
        <v>11806</v>
      </c>
      <c r="F17" s="28" t="n">
        <v>14196</v>
      </c>
      <c r="G17" s="35" t="n">
        <v>2.24</v>
      </c>
      <c r="H17" s="36" t="n">
        <v>4263</v>
      </c>
      <c r="I17" s="26" t="n">
        <v>15</v>
      </c>
      <c r="J17" s="27" t="n">
        <v>20</v>
      </c>
      <c r="K17" s="28" t="n">
        <v>2</v>
      </c>
      <c r="L17" s="37" t="n">
        <v>18</v>
      </c>
      <c r="M17" s="30" t="n">
        <v>19</v>
      </c>
      <c r="N17" s="28" t="n">
        <v>10</v>
      </c>
      <c r="O17" s="28" t="n">
        <v>9</v>
      </c>
      <c r="P17" s="27" t="n">
        <v>18</v>
      </c>
      <c r="Q17" s="28" t="n">
        <v>9</v>
      </c>
      <c r="R17" s="28" t="n">
        <v>9</v>
      </c>
      <c r="S17" s="38" t="n">
        <v>1</v>
      </c>
      <c r="T17" s="30" t="n">
        <v>114</v>
      </c>
      <c r="U17" s="28" t="n">
        <v>51</v>
      </c>
      <c r="V17" s="28" t="n">
        <v>63</v>
      </c>
      <c r="W17" s="27" t="n">
        <v>95</v>
      </c>
      <c r="X17" s="28" t="n">
        <v>50</v>
      </c>
      <c r="Y17" s="32" t="n">
        <v>45</v>
      </c>
      <c r="Z17" s="33" t="n">
        <v>19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73</v>
      </c>
      <c r="D18" s="27" t="n">
        <v>25425</v>
      </c>
      <c r="E18" s="28" t="n">
        <v>11792</v>
      </c>
      <c r="F18" s="28" t="n">
        <v>13633</v>
      </c>
      <c r="G18" s="35" t="n">
        <v>2.02</v>
      </c>
      <c r="H18" s="36" t="n">
        <v>4042</v>
      </c>
      <c r="I18" s="26" t="n">
        <v>-10</v>
      </c>
      <c r="J18" s="27" t="n">
        <v>-1</v>
      </c>
      <c r="K18" s="28" t="n">
        <v>5</v>
      </c>
      <c r="L18" s="37" t="n">
        <v>-6</v>
      </c>
      <c r="M18" s="30" t="n">
        <v>18</v>
      </c>
      <c r="N18" s="28" t="n">
        <v>10</v>
      </c>
      <c r="O18" s="28" t="n">
        <v>8</v>
      </c>
      <c r="P18" s="27" t="n">
        <v>10</v>
      </c>
      <c r="Q18" s="28" t="n">
        <v>2</v>
      </c>
      <c r="R18" s="28" t="n">
        <v>8</v>
      </c>
      <c r="S18" s="38" t="n">
        <v>8</v>
      </c>
      <c r="T18" s="30" t="n">
        <v>123</v>
      </c>
      <c r="U18" s="28" t="n">
        <v>63</v>
      </c>
      <c r="V18" s="28" t="n">
        <v>60</v>
      </c>
      <c r="W18" s="27" t="n">
        <v>132</v>
      </c>
      <c r="X18" s="28" t="n">
        <v>66</v>
      </c>
      <c r="Y18" s="32" t="n">
        <v>66</v>
      </c>
      <c r="Z18" s="33" t="n">
        <v>-9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402</v>
      </c>
      <c r="D19" s="27" t="n">
        <v>25792</v>
      </c>
      <c r="E19" s="28" t="n">
        <v>12172</v>
      </c>
      <c r="F19" s="28" t="n">
        <v>13620</v>
      </c>
      <c r="G19" s="35" t="n">
        <v>2.48</v>
      </c>
      <c r="H19" s="36" t="n">
        <v>3558</v>
      </c>
      <c r="I19" s="26" t="n">
        <v>3</v>
      </c>
      <c r="J19" s="27" t="n">
        <v>-23</v>
      </c>
      <c r="K19" s="28" t="n">
        <v>-17</v>
      </c>
      <c r="L19" s="37" t="n">
        <v>-6</v>
      </c>
      <c r="M19" s="30" t="n">
        <v>17</v>
      </c>
      <c r="N19" s="28" t="n">
        <v>12</v>
      </c>
      <c r="O19" s="28" t="n">
        <v>5</v>
      </c>
      <c r="P19" s="27" t="n">
        <v>23</v>
      </c>
      <c r="Q19" s="28" t="n">
        <v>14</v>
      </c>
      <c r="R19" s="28" t="n">
        <v>9</v>
      </c>
      <c r="S19" s="38" t="n">
        <v>-6</v>
      </c>
      <c r="T19" s="30" t="n">
        <v>93</v>
      </c>
      <c r="U19" s="28" t="n">
        <v>43</v>
      </c>
      <c r="V19" s="28" t="n">
        <v>50</v>
      </c>
      <c r="W19" s="27" t="n">
        <v>110</v>
      </c>
      <c r="X19" s="28" t="n">
        <v>58</v>
      </c>
      <c r="Y19" s="32" t="n">
        <v>52</v>
      </c>
      <c r="Z19" s="33" t="n">
        <v>-17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81</v>
      </c>
      <c r="D20" s="27" t="n">
        <v>18544</v>
      </c>
      <c r="E20" s="28" t="n">
        <v>8833</v>
      </c>
      <c r="F20" s="28" t="n">
        <v>9711</v>
      </c>
      <c r="G20" s="35" t="n">
        <v>2.51</v>
      </c>
      <c r="H20" s="36" t="n">
        <v>2479</v>
      </c>
      <c r="I20" s="26" t="n">
        <v>30</v>
      </c>
      <c r="J20" s="27" t="n">
        <v>48</v>
      </c>
      <c r="K20" s="28" t="n">
        <v>28</v>
      </c>
      <c r="L20" s="37" t="n">
        <v>20</v>
      </c>
      <c r="M20" s="30" t="n">
        <v>13</v>
      </c>
      <c r="N20" s="28" t="n">
        <v>5</v>
      </c>
      <c r="O20" s="28" t="n">
        <v>8</v>
      </c>
      <c r="P20" s="27" t="n">
        <v>9</v>
      </c>
      <c r="Q20" s="28" t="n">
        <v>4</v>
      </c>
      <c r="R20" s="28" t="n">
        <v>5</v>
      </c>
      <c r="S20" s="38" t="n">
        <v>4</v>
      </c>
      <c r="T20" s="30" t="n">
        <v>100</v>
      </c>
      <c r="U20" s="28" t="n">
        <v>54</v>
      </c>
      <c r="V20" s="28" t="n">
        <v>46</v>
      </c>
      <c r="W20" s="27" t="n">
        <v>56</v>
      </c>
      <c r="X20" s="28" t="n">
        <v>27</v>
      </c>
      <c r="Y20" s="32" t="n">
        <v>29</v>
      </c>
      <c r="Z20" s="33" t="n">
        <v>44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89</v>
      </c>
      <c r="D21" s="27" t="n">
        <v>11317</v>
      </c>
      <c r="E21" s="28" t="n">
        <v>5419</v>
      </c>
      <c r="F21" s="28" t="n">
        <v>5898</v>
      </c>
      <c r="G21" s="35" t="n">
        <v>2.7</v>
      </c>
      <c r="H21" s="36" t="n">
        <v>2669</v>
      </c>
      <c r="I21" s="26" t="n">
        <v>13</v>
      </c>
      <c r="J21" s="27" t="n">
        <v>14</v>
      </c>
      <c r="K21" s="28" t="n">
        <v>2</v>
      </c>
      <c r="L21" s="37" t="n">
        <v>12</v>
      </c>
      <c r="M21" s="30" t="n">
        <v>9</v>
      </c>
      <c r="N21" s="28" t="n">
        <v>2</v>
      </c>
      <c r="O21" s="28" t="n">
        <v>7</v>
      </c>
      <c r="P21" s="27" t="n">
        <v>5</v>
      </c>
      <c r="Q21" s="28" t="n">
        <v>3</v>
      </c>
      <c r="R21" s="28" t="n">
        <v>2</v>
      </c>
      <c r="S21" s="38" t="n">
        <v>4</v>
      </c>
      <c r="T21" s="30" t="n">
        <v>50</v>
      </c>
      <c r="U21" s="28" t="n">
        <v>22</v>
      </c>
      <c r="V21" s="28" t="n">
        <v>28</v>
      </c>
      <c r="W21" s="27" t="n">
        <v>40</v>
      </c>
      <c r="X21" s="28" t="n">
        <v>19</v>
      </c>
      <c r="Y21" s="32" t="n">
        <v>21</v>
      </c>
      <c r="Z21" s="33" t="n">
        <v>10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89</v>
      </c>
      <c r="D22" s="27" t="n">
        <v>14919</v>
      </c>
      <c r="E22" s="28" t="n">
        <v>6836</v>
      </c>
      <c r="F22" s="28" t="n">
        <v>8083</v>
      </c>
      <c r="G22" s="35" t="n">
        <v>2.45</v>
      </c>
      <c r="H22" s="36" t="n">
        <v>5057</v>
      </c>
      <c r="I22" s="26" t="n">
        <v>-7</v>
      </c>
      <c r="J22" s="27" t="n">
        <v>-24</v>
      </c>
      <c r="K22" s="28" t="n">
        <v>-9</v>
      </c>
      <c r="L22" s="37" t="n">
        <v>-15</v>
      </c>
      <c r="M22" s="30" t="n">
        <v>6</v>
      </c>
      <c r="N22" s="28" t="n">
        <v>4</v>
      </c>
      <c r="O22" s="28" t="n">
        <v>2</v>
      </c>
      <c r="P22" s="27" t="n">
        <v>11</v>
      </c>
      <c r="Q22" s="28" t="n">
        <v>5</v>
      </c>
      <c r="R22" s="28" t="n">
        <v>6</v>
      </c>
      <c r="S22" s="38" t="n">
        <v>-5</v>
      </c>
      <c r="T22" s="30" t="n">
        <v>40</v>
      </c>
      <c r="U22" s="28" t="n">
        <v>21</v>
      </c>
      <c r="V22" s="28" t="n">
        <v>19</v>
      </c>
      <c r="W22" s="27" t="n">
        <v>59</v>
      </c>
      <c r="X22" s="28" t="n">
        <v>29</v>
      </c>
      <c r="Y22" s="32" t="n">
        <v>30</v>
      </c>
      <c r="Z22" s="33" t="n">
        <v>-19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395</v>
      </c>
      <c r="D23" s="27" t="n">
        <v>5228</v>
      </c>
      <c r="E23" s="28" t="n">
        <v>2419</v>
      </c>
      <c r="F23" s="28" t="n">
        <v>2809</v>
      </c>
      <c r="G23" s="35" t="n">
        <v>2.18</v>
      </c>
      <c r="H23" s="36" t="n">
        <v>5446</v>
      </c>
      <c r="I23" s="26" t="n">
        <v>-4</v>
      </c>
      <c r="J23" s="27" t="n">
        <v>-12</v>
      </c>
      <c r="K23" s="28" t="n">
        <v>-6</v>
      </c>
      <c r="L23" s="37" t="n">
        <v>-6</v>
      </c>
      <c r="M23" s="30" t="n">
        <v>2</v>
      </c>
      <c r="N23" s="28" t="n">
        <v>1</v>
      </c>
      <c r="O23" s="28" t="n">
        <v>1</v>
      </c>
      <c r="P23" s="27" t="n">
        <v>6</v>
      </c>
      <c r="Q23" s="28" t="n">
        <v>5</v>
      </c>
      <c r="R23" s="28" t="n">
        <v>1</v>
      </c>
      <c r="S23" s="38" t="n">
        <v>-4</v>
      </c>
      <c r="T23" s="30" t="n">
        <v>15</v>
      </c>
      <c r="U23" s="28" t="n">
        <v>9</v>
      </c>
      <c r="V23" s="28" t="n">
        <v>6</v>
      </c>
      <c r="W23" s="27" t="n">
        <v>23</v>
      </c>
      <c r="X23" s="28" t="n">
        <v>11</v>
      </c>
      <c r="Y23" s="32" t="n">
        <v>12</v>
      </c>
      <c r="Z23" s="33" t="n">
        <v>-8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34</v>
      </c>
      <c r="D24" s="27" t="n">
        <v>7490</v>
      </c>
      <c r="E24" s="28" t="n">
        <v>3445</v>
      </c>
      <c r="F24" s="28" t="n">
        <v>4045</v>
      </c>
      <c r="G24" s="35" t="n">
        <v>2.47</v>
      </c>
      <c r="H24" s="36" t="n">
        <v>1639</v>
      </c>
      <c r="I24" s="26" t="n">
        <v>-6</v>
      </c>
      <c r="J24" s="27" t="n">
        <v>-16</v>
      </c>
      <c r="K24" s="28" t="n">
        <v>-5</v>
      </c>
      <c r="L24" s="37" t="n">
        <v>-11</v>
      </c>
      <c r="M24" s="30" t="n">
        <v>3</v>
      </c>
      <c r="N24" s="28" t="n">
        <v>3</v>
      </c>
      <c r="O24" s="28" t="n">
        <v>0</v>
      </c>
      <c r="P24" s="27" t="n">
        <v>9</v>
      </c>
      <c r="Q24" s="28" t="n">
        <v>5</v>
      </c>
      <c r="R24" s="28" t="n">
        <v>4</v>
      </c>
      <c r="S24" s="38" t="n">
        <v>-6</v>
      </c>
      <c r="T24" s="30" t="n">
        <v>24</v>
      </c>
      <c r="U24" s="28" t="n">
        <v>11</v>
      </c>
      <c r="V24" s="28" t="n">
        <v>13</v>
      </c>
      <c r="W24" s="27" t="n">
        <v>34</v>
      </c>
      <c r="X24" s="28" t="n">
        <v>14</v>
      </c>
      <c r="Y24" s="32" t="n">
        <v>20</v>
      </c>
      <c r="Z24" s="33" t="n">
        <v>-10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10</v>
      </c>
      <c r="D25" s="27" t="n">
        <v>19795</v>
      </c>
      <c r="E25" s="28" t="n">
        <v>9340</v>
      </c>
      <c r="F25" s="28" t="n">
        <v>10455</v>
      </c>
      <c r="G25" s="35" t="n">
        <v>2.53</v>
      </c>
      <c r="H25" s="36" t="n">
        <v>4048</v>
      </c>
      <c r="I25" s="26" t="n">
        <v>-1</v>
      </c>
      <c r="J25" s="27" t="n">
        <v>0</v>
      </c>
      <c r="K25" s="28" t="n">
        <v>-6</v>
      </c>
      <c r="L25" s="37" t="n">
        <v>6</v>
      </c>
      <c r="M25" s="30" t="n">
        <v>17</v>
      </c>
      <c r="N25" s="28" t="n">
        <v>7</v>
      </c>
      <c r="O25" s="28" t="n">
        <v>10</v>
      </c>
      <c r="P25" s="27" t="n">
        <v>12</v>
      </c>
      <c r="Q25" s="28" t="n">
        <v>7</v>
      </c>
      <c r="R25" s="28" t="n">
        <v>5</v>
      </c>
      <c r="S25" s="38" t="n">
        <v>5</v>
      </c>
      <c r="T25" s="30" t="n">
        <v>96</v>
      </c>
      <c r="U25" s="28" t="n">
        <v>48</v>
      </c>
      <c r="V25" s="28" t="n">
        <v>48</v>
      </c>
      <c r="W25" s="27" t="n">
        <v>101</v>
      </c>
      <c r="X25" s="28" t="n">
        <v>54</v>
      </c>
      <c r="Y25" s="32" t="n">
        <v>47</v>
      </c>
      <c r="Z25" s="33" t="n">
        <v>-5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67</v>
      </c>
      <c r="D26" s="27" t="n">
        <v>10583</v>
      </c>
      <c r="E26" s="28" t="n">
        <v>4991</v>
      </c>
      <c r="F26" s="28" t="n">
        <v>5592</v>
      </c>
      <c r="G26" s="35" t="n">
        <v>2.48</v>
      </c>
      <c r="H26" s="36" t="n">
        <v>1573</v>
      </c>
      <c r="I26" s="26" t="n">
        <v>-1</v>
      </c>
      <c r="J26" s="27" t="n">
        <v>-6</v>
      </c>
      <c r="K26" s="28" t="n">
        <v>2</v>
      </c>
      <c r="L26" s="37" t="n">
        <v>-8</v>
      </c>
      <c r="M26" s="30" t="n">
        <v>9</v>
      </c>
      <c r="N26" s="28" t="n">
        <v>6</v>
      </c>
      <c r="O26" s="28" t="n">
        <v>3</v>
      </c>
      <c r="P26" s="27" t="n">
        <v>5</v>
      </c>
      <c r="Q26" s="28" t="n">
        <v>1</v>
      </c>
      <c r="R26" s="28" t="n">
        <v>4</v>
      </c>
      <c r="S26" s="38" t="n">
        <v>4</v>
      </c>
      <c r="T26" s="30" t="n">
        <v>41</v>
      </c>
      <c r="U26" s="28" t="n">
        <v>21</v>
      </c>
      <c r="V26" s="28" t="n">
        <v>20</v>
      </c>
      <c r="W26" s="27" t="n">
        <v>51</v>
      </c>
      <c r="X26" s="28" t="n">
        <v>24</v>
      </c>
      <c r="Y26" s="32" t="n">
        <v>27</v>
      </c>
      <c r="Z26" s="33" t="n">
        <v>-10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67</v>
      </c>
      <c r="D27" s="27" t="n">
        <v>11986</v>
      </c>
      <c r="E27" s="28" t="n">
        <v>5640</v>
      </c>
      <c r="F27" s="28" t="n">
        <v>6346</v>
      </c>
      <c r="G27" s="35" t="n">
        <v>2.57</v>
      </c>
      <c r="H27" s="36" t="n">
        <v>1691</v>
      </c>
      <c r="I27" s="26" t="n">
        <v>6</v>
      </c>
      <c r="J27" s="27" t="n">
        <v>13</v>
      </c>
      <c r="K27" s="28" t="n">
        <v>5</v>
      </c>
      <c r="L27" s="37" t="n">
        <v>8</v>
      </c>
      <c r="M27" s="30" t="n">
        <v>5</v>
      </c>
      <c r="N27" s="28" t="n">
        <v>4</v>
      </c>
      <c r="O27" s="28" t="n">
        <v>1</v>
      </c>
      <c r="P27" s="27" t="n">
        <v>6</v>
      </c>
      <c r="Q27" s="28" t="n">
        <v>4</v>
      </c>
      <c r="R27" s="28" t="n">
        <v>2</v>
      </c>
      <c r="S27" s="38" t="n">
        <v>-1</v>
      </c>
      <c r="T27" s="30" t="n">
        <v>34</v>
      </c>
      <c r="U27" s="28" t="n">
        <v>16</v>
      </c>
      <c r="V27" s="28" t="n">
        <v>18</v>
      </c>
      <c r="W27" s="27" t="n">
        <v>20</v>
      </c>
      <c r="X27" s="28" t="n">
        <v>11</v>
      </c>
      <c r="Y27" s="32" t="n">
        <v>9</v>
      </c>
      <c r="Z27" s="33" t="n">
        <v>14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69</v>
      </c>
      <c r="D28" s="27" t="n">
        <v>11358</v>
      </c>
      <c r="E28" s="28" t="n">
        <v>5329</v>
      </c>
      <c r="F28" s="28" t="n">
        <v>6029</v>
      </c>
      <c r="G28" s="35" t="n">
        <v>2.72</v>
      </c>
      <c r="H28" s="36" t="n">
        <v>880</v>
      </c>
      <c r="I28" s="26" t="n">
        <v>-10</v>
      </c>
      <c r="J28" s="27" t="n">
        <v>-44</v>
      </c>
      <c r="K28" s="28" t="n">
        <v>-22</v>
      </c>
      <c r="L28" s="37" t="n">
        <v>-22</v>
      </c>
      <c r="M28" s="30" t="n">
        <v>5</v>
      </c>
      <c r="N28" s="28" t="n">
        <v>2</v>
      </c>
      <c r="O28" s="28" t="n">
        <v>3</v>
      </c>
      <c r="P28" s="27" t="n">
        <v>14</v>
      </c>
      <c r="Q28" s="28" t="n">
        <v>7</v>
      </c>
      <c r="R28" s="28" t="n">
        <v>7</v>
      </c>
      <c r="S28" s="38" t="n">
        <v>-9</v>
      </c>
      <c r="T28" s="30" t="n">
        <v>15</v>
      </c>
      <c r="U28" s="28" t="n">
        <v>8</v>
      </c>
      <c r="V28" s="28" t="n">
        <v>7</v>
      </c>
      <c r="W28" s="27" t="n">
        <v>50</v>
      </c>
      <c r="X28" s="28" t="n">
        <v>25</v>
      </c>
      <c r="Y28" s="32" t="n">
        <v>25</v>
      </c>
      <c r="Z28" s="33" t="n">
        <v>-35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86</v>
      </c>
      <c r="D29" s="27" t="n">
        <v>23192</v>
      </c>
      <c r="E29" s="28" t="n">
        <v>10935</v>
      </c>
      <c r="F29" s="28" t="n">
        <v>12257</v>
      </c>
      <c r="G29" s="35" t="n">
        <v>2.52</v>
      </c>
      <c r="H29" s="36" t="n">
        <v>4530</v>
      </c>
      <c r="I29" s="26" t="n">
        <v>-9</v>
      </c>
      <c r="J29" s="27" t="n">
        <v>-44</v>
      </c>
      <c r="K29" s="28" t="n">
        <v>-24</v>
      </c>
      <c r="L29" s="37" t="n">
        <v>-20</v>
      </c>
      <c r="M29" s="30" t="n">
        <v>20</v>
      </c>
      <c r="N29" s="28" t="n">
        <v>12</v>
      </c>
      <c r="O29" s="28" t="n">
        <v>8</v>
      </c>
      <c r="P29" s="27" t="n">
        <v>13</v>
      </c>
      <c r="Q29" s="28" t="n">
        <v>5</v>
      </c>
      <c r="R29" s="28" t="n">
        <v>8</v>
      </c>
      <c r="S29" s="38" t="n">
        <v>7</v>
      </c>
      <c r="T29" s="30" t="n">
        <v>71</v>
      </c>
      <c r="U29" s="28" t="n">
        <v>34</v>
      </c>
      <c r="V29" s="28" t="n">
        <v>37</v>
      </c>
      <c r="W29" s="27" t="n">
        <v>122</v>
      </c>
      <c r="X29" s="28" t="n">
        <v>65</v>
      </c>
      <c r="Y29" s="32" t="n">
        <v>57</v>
      </c>
      <c r="Z29" s="33" t="n">
        <v>-51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4</v>
      </c>
      <c r="D30" s="27" t="n">
        <v>725</v>
      </c>
      <c r="E30" s="28" t="n">
        <v>332</v>
      </c>
      <c r="F30" s="28" t="n">
        <v>393</v>
      </c>
      <c r="G30" s="35" t="n">
        <v>2.11</v>
      </c>
      <c r="H30" s="36" t="n">
        <v>152</v>
      </c>
      <c r="I30" s="26" t="n">
        <v>1</v>
      </c>
      <c r="J30" s="27" t="n">
        <v>-1</v>
      </c>
      <c r="K30" s="28" t="n">
        <v>-1</v>
      </c>
      <c r="L30" s="37" t="n">
        <v>0</v>
      </c>
      <c r="M30" s="30" t="n">
        <v>0</v>
      </c>
      <c r="N30" s="28" t="n">
        <v>0</v>
      </c>
      <c r="O30" s="28" t="n">
        <v>0</v>
      </c>
      <c r="P30" s="27" t="n">
        <v>2</v>
      </c>
      <c r="Q30" s="28" t="n">
        <v>1</v>
      </c>
      <c r="R30" s="28" t="n">
        <v>1</v>
      </c>
      <c r="S30" s="38" t="n">
        <v>-2</v>
      </c>
      <c r="T30" s="30" t="n">
        <v>3</v>
      </c>
      <c r="U30" s="28" t="n">
        <v>2</v>
      </c>
      <c r="V30" s="28" t="n">
        <v>1</v>
      </c>
      <c r="W30" s="27" t="n">
        <v>2</v>
      </c>
      <c r="X30" s="28" t="n">
        <v>2</v>
      </c>
      <c r="Y30" s="32" t="n">
        <v>0</v>
      </c>
      <c r="Z30" s="33" t="n">
        <v>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7</v>
      </c>
      <c r="D31" s="27" t="n">
        <v>515</v>
      </c>
      <c r="E31" s="28" t="n">
        <v>226</v>
      </c>
      <c r="F31" s="28" t="n">
        <v>289</v>
      </c>
      <c r="G31" s="35" t="n">
        <v>1.93</v>
      </c>
      <c r="H31" s="36" t="n">
        <v>130</v>
      </c>
      <c r="I31" s="26" t="n">
        <v>-1</v>
      </c>
      <c r="J31" s="27" t="n">
        <v>-1</v>
      </c>
      <c r="K31" s="28" t="n">
        <v>0</v>
      </c>
      <c r="L31" s="37" t="n">
        <v>-1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1</v>
      </c>
      <c r="R31" s="28" t="n">
        <v>1</v>
      </c>
      <c r="S31" s="38" t="n">
        <v>-2</v>
      </c>
      <c r="T31" s="30" t="n">
        <v>1</v>
      </c>
      <c r="U31" s="28" t="n">
        <v>1</v>
      </c>
      <c r="V31" s="28" t="n">
        <v>0</v>
      </c>
      <c r="W31" s="27" t="n">
        <v>0</v>
      </c>
      <c r="X31" s="28" t="n">
        <v>0</v>
      </c>
      <c r="Y31" s="32" t="n">
        <v>0</v>
      </c>
      <c r="Z31" s="33" t="n">
        <v>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17</v>
      </c>
      <c r="D32" s="27" t="n">
        <v>29818</v>
      </c>
      <c r="E32" s="28" t="n">
        <v>13882</v>
      </c>
      <c r="F32" s="28" t="n">
        <v>15936</v>
      </c>
      <c r="G32" s="35" t="n">
        <v>2.42</v>
      </c>
      <c r="H32" s="36" t="n">
        <v>3033</v>
      </c>
      <c r="I32" s="26" t="n">
        <v>-8</v>
      </c>
      <c r="J32" s="27" t="n">
        <v>-18</v>
      </c>
      <c r="K32" s="28" t="n">
        <v>13</v>
      </c>
      <c r="L32" s="37" t="n">
        <v>-31</v>
      </c>
      <c r="M32" s="30" t="n">
        <v>25</v>
      </c>
      <c r="N32" s="28" t="n">
        <v>11</v>
      </c>
      <c r="O32" s="28" t="n">
        <v>14</v>
      </c>
      <c r="P32" s="27" t="n">
        <v>16</v>
      </c>
      <c r="Q32" s="28" t="n">
        <v>5</v>
      </c>
      <c r="R32" s="28" t="n">
        <v>11</v>
      </c>
      <c r="S32" s="38" t="n">
        <v>9</v>
      </c>
      <c r="T32" s="30" t="n">
        <v>100</v>
      </c>
      <c r="U32" s="28" t="n">
        <v>54</v>
      </c>
      <c r="V32" s="28" t="n">
        <v>46</v>
      </c>
      <c r="W32" s="27" t="n">
        <v>127</v>
      </c>
      <c r="X32" s="28" t="n">
        <v>47</v>
      </c>
      <c r="Y32" s="32" t="n">
        <v>80</v>
      </c>
      <c r="Z32" s="33" t="n">
        <v>-27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22</v>
      </c>
      <c r="D33" s="27" t="n">
        <v>8174</v>
      </c>
      <c r="E33" s="28" t="n">
        <v>3744</v>
      </c>
      <c r="F33" s="28" t="n">
        <v>4430</v>
      </c>
      <c r="G33" s="35" t="n">
        <v>2.7</v>
      </c>
      <c r="H33" s="36" t="n">
        <v>399</v>
      </c>
      <c r="I33" s="26" t="n">
        <v>13</v>
      </c>
      <c r="J33" s="27" t="n">
        <v>10</v>
      </c>
      <c r="K33" s="28" t="n">
        <v>13</v>
      </c>
      <c r="L33" s="37" t="n">
        <v>-3</v>
      </c>
      <c r="M33" s="30" t="n">
        <v>4</v>
      </c>
      <c r="N33" s="28" t="n">
        <v>3</v>
      </c>
      <c r="O33" s="28" t="n">
        <v>1</v>
      </c>
      <c r="P33" s="27" t="n">
        <v>6</v>
      </c>
      <c r="Q33" s="28" t="n">
        <v>4</v>
      </c>
      <c r="R33" s="28" t="n">
        <v>2</v>
      </c>
      <c r="S33" s="38" t="n">
        <v>-2</v>
      </c>
      <c r="T33" s="30" t="n">
        <v>41</v>
      </c>
      <c r="U33" s="28" t="n">
        <v>26</v>
      </c>
      <c r="V33" s="28" t="n">
        <v>15</v>
      </c>
      <c r="W33" s="27" t="n">
        <v>29</v>
      </c>
      <c r="X33" s="28" t="n">
        <v>12</v>
      </c>
      <c r="Y33" s="32" t="n">
        <v>17</v>
      </c>
      <c r="Z33" s="33" t="n">
        <v>1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2</v>
      </c>
      <c r="D34" s="27" t="n">
        <v>361</v>
      </c>
      <c r="E34" s="28" t="n">
        <v>170</v>
      </c>
      <c r="F34" s="28" t="n">
        <v>191</v>
      </c>
      <c r="G34" s="35" t="n">
        <v>2.23</v>
      </c>
      <c r="H34" s="36" t="n">
        <v>9</v>
      </c>
      <c r="I34" s="26" t="n">
        <v>0</v>
      </c>
      <c r="J34" s="27" t="n">
        <v>3</v>
      </c>
      <c r="K34" s="28" t="n">
        <v>2</v>
      </c>
      <c r="L34" s="37" t="n">
        <v>1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1</v>
      </c>
      <c r="R34" s="28" t="n">
        <v>0</v>
      </c>
      <c r="S34" s="38" t="n">
        <v>-1</v>
      </c>
      <c r="T34" s="30" t="n">
        <v>6</v>
      </c>
      <c r="U34" s="28" t="n">
        <v>4</v>
      </c>
      <c r="V34" s="28" t="n">
        <v>2</v>
      </c>
      <c r="W34" s="27" t="n">
        <v>2</v>
      </c>
      <c r="X34" s="28" t="n">
        <v>1</v>
      </c>
      <c r="Y34" s="32" t="n">
        <v>1</v>
      </c>
      <c r="Z34" s="33" t="n">
        <v>4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80</v>
      </c>
      <c r="D35" s="27" t="n">
        <v>5669</v>
      </c>
      <c r="E35" s="28" t="n">
        <v>2674</v>
      </c>
      <c r="F35" s="28" t="n">
        <v>2995</v>
      </c>
      <c r="G35" s="35" t="n">
        <v>2.73</v>
      </c>
      <c r="H35" s="36" t="n">
        <v>455</v>
      </c>
      <c r="I35" s="26" t="n">
        <v>3</v>
      </c>
      <c r="J35" s="27" t="n">
        <v>-2</v>
      </c>
      <c r="K35" s="28" t="n">
        <v>-2</v>
      </c>
      <c r="L35" s="37" t="n">
        <v>0</v>
      </c>
      <c r="M35" s="30" t="n">
        <v>4</v>
      </c>
      <c r="N35" s="28" t="n">
        <v>2</v>
      </c>
      <c r="O35" s="28" t="n">
        <v>2</v>
      </c>
      <c r="P35" s="27" t="n">
        <v>2</v>
      </c>
      <c r="Q35" s="28" t="n">
        <v>2</v>
      </c>
      <c r="R35" s="28" t="n">
        <v>0</v>
      </c>
      <c r="S35" s="38" t="n">
        <v>2</v>
      </c>
      <c r="T35" s="30" t="n">
        <v>14</v>
      </c>
      <c r="U35" s="28" t="n">
        <v>7</v>
      </c>
      <c r="V35" s="28" t="n">
        <v>7</v>
      </c>
      <c r="W35" s="27" t="n">
        <v>18</v>
      </c>
      <c r="X35" s="28" t="n">
        <v>9</v>
      </c>
      <c r="Y35" s="32" t="n">
        <v>9</v>
      </c>
      <c r="Z35" s="33" t="n">
        <v>-4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4</v>
      </c>
      <c r="D36" s="27" t="n">
        <v>623</v>
      </c>
      <c r="E36" s="28" t="n">
        <v>288</v>
      </c>
      <c r="F36" s="28" t="n">
        <v>335</v>
      </c>
      <c r="G36" s="35" t="n">
        <v>3.21</v>
      </c>
      <c r="H36" s="36" t="n">
        <v>37</v>
      </c>
      <c r="I36" s="26" t="n">
        <v>1</v>
      </c>
      <c r="J36" s="27" t="n">
        <v>3</v>
      </c>
      <c r="K36" s="28" t="n">
        <v>2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4</v>
      </c>
      <c r="U36" s="28" t="n">
        <v>2</v>
      </c>
      <c r="V36" s="28" t="n">
        <v>2</v>
      </c>
      <c r="W36" s="27" t="n">
        <v>0</v>
      </c>
      <c r="X36" s="28" t="n">
        <v>0</v>
      </c>
      <c r="Y36" s="32" t="n">
        <v>0</v>
      </c>
      <c r="Z36" s="33" t="n">
        <v>4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26</v>
      </c>
      <c r="D37" s="27" t="n">
        <v>16940</v>
      </c>
      <c r="E37" s="28" t="n">
        <v>7896</v>
      </c>
      <c r="F37" s="28" t="n">
        <v>9044</v>
      </c>
      <c r="G37" s="35" t="n">
        <v>2.64</v>
      </c>
      <c r="H37" s="36" t="n">
        <v>639</v>
      </c>
      <c r="I37" s="26" t="n">
        <v>-6</v>
      </c>
      <c r="J37" s="27" t="n">
        <v>7</v>
      </c>
      <c r="K37" s="28" t="n">
        <v>4</v>
      </c>
      <c r="L37" s="37" t="n">
        <v>3</v>
      </c>
      <c r="M37" s="30" t="n">
        <v>10</v>
      </c>
      <c r="N37" s="28" t="n">
        <v>5</v>
      </c>
      <c r="O37" s="28" t="n">
        <v>5</v>
      </c>
      <c r="P37" s="27" t="n">
        <v>5</v>
      </c>
      <c r="Q37" s="28" t="n">
        <v>3</v>
      </c>
      <c r="R37" s="28" t="n">
        <v>2</v>
      </c>
      <c r="S37" s="38" t="n">
        <v>5</v>
      </c>
      <c r="T37" s="30" t="n">
        <v>55</v>
      </c>
      <c r="U37" s="28" t="n">
        <v>27</v>
      </c>
      <c r="V37" s="28" t="n">
        <v>28</v>
      </c>
      <c r="W37" s="27" t="n">
        <v>53</v>
      </c>
      <c r="X37" s="28" t="n">
        <v>25</v>
      </c>
      <c r="Y37" s="32" t="n">
        <v>28</v>
      </c>
      <c r="Z37" s="33" t="n">
        <v>2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19</v>
      </c>
      <c r="D38" s="27" t="n">
        <v>9890</v>
      </c>
      <c r="E38" s="28" t="n">
        <v>4596</v>
      </c>
      <c r="F38" s="28" t="n">
        <v>5294</v>
      </c>
      <c r="G38" s="35" t="n">
        <v>2.73</v>
      </c>
      <c r="H38" s="36" t="n">
        <v>1676</v>
      </c>
      <c r="I38" s="26" t="n">
        <v>3</v>
      </c>
      <c r="J38" s="27" t="n">
        <v>-7</v>
      </c>
      <c r="K38" s="28" t="n">
        <v>-4</v>
      </c>
      <c r="L38" s="37" t="n">
        <v>-3</v>
      </c>
      <c r="M38" s="30" t="n">
        <v>8</v>
      </c>
      <c r="N38" s="28" t="n">
        <v>5</v>
      </c>
      <c r="O38" s="28" t="n">
        <v>3</v>
      </c>
      <c r="P38" s="27" t="n">
        <v>7</v>
      </c>
      <c r="Q38" s="28" t="n">
        <v>3</v>
      </c>
      <c r="R38" s="28" t="n">
        <v>4</v>
      </c>
      <c r="S38" s="38" t="n">
        <v>1</v>
      </c>
      <c r="T38" s="30" t="n">
        <v>28</v>
      </c>
      <c r="U38" s="28" t="n">
        <v>15</v>
      </c>
      <c r="V38" s="28" t="n">
        <v>13</v>
      </c>
      <c r="W38" s="27" t="n">
        <v>36</v>
      </c>
      <c r="X38" s="28" t="n">
        <v>21</v>
      </c>
      <c r="Y38" s="32" t="n">
        <v>15</v>
      </c>
      <c r="Z38" s="33" t="n">
        <v>-8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537</v>
      </c>
      <c r="D39" s="27" t="n">
        <v>58502</v>
      </c>
      <c r="E39" s="28" t="n">
        <v>27502</v>
      </c>
      <c r="F39" s="28" t="n">
        <v>31000</v>
      </c>
      <c r="G39" s="35" t="n">
        <v>2.38</v>
      </c>
      <c r="H39" s="36" t="n">
        <v>6640</v>
      </c>
      <c r="I39" s="26" t="n">
        <v>7</v>
      </c>
      <c r="J39" s="27" t="n">
        <v>6</v>
      </c>
      <c r="K39" s="28" t="n">
        <v>-7</v>
      </c>
      <c r="L39" s="37" t="n">
        <v>13</v>
      </c>
      <c r="M39" s="30" t="n">
        <v>68</v>
      </c>
      <c r="N39" s="28" t="n">
        <v>28</v>
      </c>
      <c r="O39" s="28" t="n">
        <v>40</v>
      </c>
      <c r="P39" s="27" t="n">
        <v>34</v>
      </c>
      <c r="Q39" s="28" t="n">
        <v>17</v>
      </c>
      <c r="R39" s="28" t="n">
        <v>17</v>
      </c>
      <c r="S39" s="38" t="n">
        <v>34</v>
      </c>
      <c r="T39" s="30" t="n">
        <v>218</v>
      </c>
      <c r="U39" s="28" t="n">
        <v>103</v>
      </c>
      <c r="V39" s="28" t="n">
        <v>115</v>
      </c>
      <c r="W39" s="27" t="n">
        <v>246</v>
      </c>
      <c r="X39" s="28" t="n">
        <v>121</v>
      </c>
      <c r="Y39" s="32" t="n">
        <v>125</v>
      </c>
      <c r="Z39" s="33" t="n">
        <v>-28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9</v>
      </c>
      <c r="D40" s="27" t="n">
        <v>8658</v>
      </c>
      <c r="E40" s="28" t="n">
        <v>4031</v>
      </c>
      <c r="F40" s="28" t="n">
        <v>4627</v>
      </c>
      <c r="G40" s="35" t="n">
        <v>3.15</v>
      </c>
      <c r="H40" s="36" t="n">
        <v>616</v>
      </c>
      <c r="I40" s="26" t="n">
        <v>4</v>
      </c>
      <c r="J40" s="27" t="n">
        <v>0</v>
      </c>
      <c r="K40" s="28" t="n">
        <v>4</v>
      </c>
      <c r="L40" s="37" t="n">
        <v>-4</v>
      </c>
      <c r="M40" s="30" t="n">
        <v>3</v>
      </c>
      <c r="N40" s="28" t="n">
        <v>2</v>
      </c>
      <c r="O40" s="28" t="n">
        <v>1</v>
      </c>
      <c r="P40" s="27" t="n">
        <v>11</v>
      </c>
      <c r="Q40" s="28" t="n">
        <v>3</v>
      </c>
      <c r="R40" s="28" t="n">
        <v>8</v>
      </c>
      <c r="S40" s="38" t="n">
        <v>-8</v>
      </c>
      <c r="T40" s="30" t="n">
        <v>31</v>
      </c>
      <c r="U40" s="28" t="n">
        <v>13</v>
      </c>
      <c r="V40" s="28" t="n">
        <v>18</v>
      </c>
      <c r="W40" s="27" t="n">
        <v>23</v>
      </c>
      <c r="X40" s="28" t="n">
        <v>8</v>
      </c>
      <c r="Y40" s="32" t="n">
        <v>15</v>
      </c>
      <c r="Z40" s="33" t="n">
        <v>8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9</v>
      </c>
      <c r="D41" s="27" t="n">
        <v>1855</v>
      </c>
      <c r="E41" s="28" t="n">
        <v>886</v>
      </c>
      <c r="F41" s="28" t="n">
        <v>969</v>
      </c>
      <c r="G41" s="35" t="n">
        <v>2.65</v>
      </c>
      <c r="H41" s="36" t="n">
        <v>61</v>
      </c>
      <c r="I41" s="26" t="n">
        <v>1</v>
      </c>
      <c r="J41" s="27" t="n">
        <v>5</v>
      </c>
      <c r="K41" s="28" t="n">
        <v>2</v>
      </c>
      <c r="L41" s="37" t="n">
        <v>3</v>
      </c>
      <c r="M41" s="30" t="n">
        <v>2</v>
      </c>
      <c r="N41" s="28" t="n">
        <v>2</v>
      </c>
      <c r="O41" s="28" t="n">
        <v>0</v>
      </c>
      <c r="P41" s="27" t="n">
        <v>1</v>
      </c>
      <c r="Q41" s="28" t="n">
        <v>1</v>
      </c>
      <c r="R41" s="28" t="n">
        <v>0</v>
      </c>
      <c r="S41" s="38" t="n">
        <v>1</v>
      </c>
      <c r="T41" s="30" t="n">
        <v>5</v>
      </c>
      <c r="U41" s="28" t="n">
        <v>2</v>
      </c>
      <c r="V41" s="28" t="n">
        <v>3</v>
      </c>
      <c r="W41" s="27" t="n">
        <v>1</v>
      </c>
      <c r="X41" s="28" t="n">
        <v>1</v>
      </c>
      <c r="Y41" s="32" t="n">
        <v>0</v>
      </c>
      <c r="Z41" s="33" t="n">
        <v>4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4199</v>
      </c>
      <c r="D42" s="41" t="n">
        <v>353361</v>
      </c>
      <c r="E42" s="41" t="n">
        <v>165184</v>
      </c>
      <c r="F42" s="41" t="n">
        <v>188177</v>
      </c>
      <c r="G42" s="42" t="n">
        <v>2.45</v>
      </c>
      <c r="H42" s="43" t="n">
        <v>1301</v>
      </c>
      <c r="I42" s="44" t="n">
        <v>37</v>
      </c>
      <c r="J42" s="41" t="n">
        <v>-70</v>
      </c>
      <c r="K42" s="41" t="n">
        <v>-19</v>
      </c>
      <c r="L42" s="45" t="n">
        <v>-51</v>
      </c>
      <c r="M42" s="46" t="n">
        <v>267</v>
      </c>
      <c r="N42" s="41" t="n">
        <v>136</v>
      </c>
      <c r="O42" s="41" t="n">
        <v>131</v>
      </c>
      <c r="P42" s="41" t="n">
        <v>229</v>
      </c>
      <c r="Q42" s="41" t="n">
        <v>112</v>
      </c>
      <c r="R42" s="41" t="n">
        <v>117</v>
      </c>
      <c r="S42" s="41" t="n">
        <v>38</v>
      </c>
      <c r="T42" s="46" t="n">
        <v>1322</v>
      </c>
      <c r="U42" s="41" t="n">
        <v>657</v>
      </c>
      <c r="V42" s="41" t="n">
        <v>665</v>
      </c>
      <c r="W42" s="41" t="n">
        <v>1430</v>
      </c>
      <c r="X42" s="41" t="n">
        <v>700</v>
      </c>
      <c r="Y42" s="47" t="n">
        <v>730</v>
      </c>
      <c r="Z42" s="45" t="n">
        <v>-108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4796</v>
      </c>
      <c r="D43" s="50" t="n">
        <v>485011</v>
      </c>
      <c r="E43" s="50" t="n">
        <v>226391</v>
      </c>
      <c r="F43" s="50" t="n">
        <v>258620</v>
      </c>
      <c r="G43" s="51" t="n">
        <v>2.26</v>
      </c>
      <c r="H43" s="52" t="n">
        <v>1675</v>
      </c>
      <c r="I43" s="53" t="n">
        <v>76</v>
      </c>
      <c r="J43" s="50" t="n">
        <v>-7</v>
      </c>
      <c r="K43" s="50" t="n">
        <v>18</v>
      </c>
      <c r="L43" s="54" t="n">
        <v>-25</v>
      </c>
      <c r="M43" s="55" t="n">
        <v>357</v>
      </c>
      <c r="N43" s="50" t="n">
        <v>175</v>
      </c>
      <c r="O43" s="50" t="n">
        <v>182</v>
      </c>
      <c r="P43" s="50" t="n">
        <v>321</v>
      </c>
      <c r="Q43" s="50" t="n">
        <v>160</v>
      </c>
      <c r="R43" s="50" t="n">
        <v>161</v>
      </c>
      <c r="S43" s="50" t="n">
        <v>36</v>
      </c>
      <c r="T43" s="55" t="n">
        <v>2047</v>
      </c>
      <c r="U43" s="50" t="n">
        <v>1039</v>
      </c>
      <c r="V43" s="50" t="n">
        <v>1008</v>
      </c>
      <c r="W43" s="50" t="n">
        <v>2090</v>
      </c>
      <c r="X43" s="50" t="n">
        <v>1036</v>
      </c>
      <c r="Y43" s="56" t="n">
        <v>1054</v>
      </c>
      <c r="Z43" s="54" t="n">
        <v>-4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７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６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0</v>
      </c>
      <c r="D54" s="23" t="n">
        <v>1232</v>
      </c>
      <c r="E54" s="22" t="n">
        <v>576</v>
      </c>
      <c r="F54" s="22" t="n">
        <v>656</v>
      </c>
      <c r="G54" s="60" t="n">
        <v>2.62</v>
      </c>
      <c r="H54" s="61" t="s">
        <v>58</v>
      </c>
      <c r="I54" s="26" t="n">
        <v>1</v>
      </c>
      <c r="J54" s="27" t="n">
        <v>0</v>
      </c>
      <c r="K54" s="28" t="n">
        <v>1</v>
      </c>
      <c r="L54" s="29" t="n">
        <v>-1</v>
      </c>
      <c r="M54" s="30" t="n">
        <v>0</v>
      </c>
      <c r="N54" s="28" t="n">
        <v>0</v>
      </c>
      <c r="O54" s="28" t="n">
        <v>0</v>
      </c>
      <c r="P54" s="27" t="n">
        <v>1</v>
      </c>
      <c r="Q54" s="28" t="n">
        <v>0</v>
      </c>
      <c r="R54" s="22" t="n">
        <v>1</v>
      </c>
      <c r="S54" s="31" t="n">
        <v>-1</v>
      </c>
      <c r="T54" s="30" t="n">
        <v>3</v>
      </c>
      <c r="U54" s="28" t="n">
        <v>1</v>
      </c>
      <c r="V54" s="28" t="n">
        <v>2</v>
      </c>
      <c r="W54" s="27" t="n">
        <v>2</v>
      </c>
      <c r="X54" s="28" t="n">
        <v>0</v>
      </c>
      <c r="Y54" s="32" t="n">
        <v>2</v>
      </c>
      <c r="Z54" s="33" t="n">
        <v>1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70</v>
      </c>
      <c r="D55" s="27" t="n">
        <v>963</v>
      </c>
      <c r="E55" s="28" t="n">
        <v>418</v>
      </c>
      <c r="F55" s="28" t="n">
        <v>545</v>
      </c>
      <c r="G55" s="62" t="n">
        <v>2.6</v>
      </c>
      <c r="H55" s="61" t="s">
        <v>58</v>
      </c>
      <c r="I55" s="26" t="n">
        <v>1</v>
      </c>
      <c r="J55" s="27" t="n">
        <v>1</v>
      </c>
      <c r="K55" s="28" t="n">
        <v>1</v>
      </c>
      <c r="L55" s="37" t="n">
        <v>0</v>
      </c>
      <c r="M55" s="30" t="n">
        <v>1</v>
      </c>
      <c r="N55" s="28" t="n">
        <v>0</v>
      </c>
      <c r="O55" s="28" t="n">
        <v>1</v>
      </c>
      <c r="P55" s="27" t="n">
        <v>1</v>
      </c>
      <c r="Q55" s="28" t="n">
        <v>0</v>
      </c>
      <c r="R55" s="28" t="n">
        <v>1</v>
      </c>
      <c r="S55" s="38" t="n">
        <v>0</v>
      </c>
      <c r="T55" s="30" t="n">
        <v>3</v>
      </c>
      <c r="U55" s="28" t="n">
        <v>2</v>
      </c>
      <c r="V55" s="28" t="n">
        <v>1</v>
      </c>
      <c r="W55" s="27" t="n">
        <v>2</v>
      </c>
      <c r="X55" s="28" t="n">
        <v>1</v>
      </c>
      <c r="Y55" s="32" t="n">
        <v>1</v>
      </c>
      <c r="Z55" s="33" t="n">
        <v>1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3</v>
      </c>
      <c r="D56" s="27" t="n">
        <v>2061</v>
      </c>
      <c r="E56" s="28" t="n">
        <v>947</v>
      </c>
      <c r="F56" s="28" t="n">
        <v>1114</v>
      </c>
      <c r="G56" s="62" t="n">
        <v>2.67</v>
      </c>
      <c r="H56" s="61" t="s">
        <v>58</v>
      </c>
      <c r="I56" s="26" t="n">
        <v>0</v>
      </c>
      <c r="J56" s="27" t="n">
        <v>-3</v>
      </c>
      <c r="K56" s="28" t="n">
        <v>-2</v>
      </c>
      <c r="L56" s="37" t="n">
        <v>-1</v>
      </c>
      <c r="M56" s="30" t="n">
        <v>1</v>
      </c>
      <c r="N56" s="28" t="n">
        <v>0</v>
      </c>
      <c r="O56" s="28" t="n">
        <v>1</v>
      </c>
      <c r="P56" s="27" t="n">
        <v>3</v>
      </c>
      <c r="Q56" s="28" t="n">
        <v>1</v>
      </c>
      <c r="R56" s="28" t="n">
        <v>2</v>
      </c>
      <c r="S56" s="38" t="n">
        <v>-2</v>
      </c>
      <c r="T56" s="30" t="n">
        <v>4</v>
      </c>
      <c r="U56" s="28" t="n">
        <v>2</v>
      </c>
      <c r="V56" s="28" t="n">
        <v>2</v>
      </c>
      <c r="W56" s="27" t="n">
        <v>5</v>
      </c>
      <c r="X56" s="28" t="n">
        <v>3</v>
      </c>
      <c r="Y56" s="32" t="n">
        <v>2</v>
      </c>
      <c r="Z56" s="33" t="n">
        <v>-1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4</v>
      </c>
      <c r="D57" s="27" t="n">
        <v>2241</v>
      </c>
      <c r="E57" s="28" t="n">
        <v>1045</v>
      </c>
      <c r="F57" s="28" t="n">
        <v>1196</v>
      </c>
      <c r="G57" s="62" t="n">
        <v>2.72</v>
      </c>
      <c r="H57" s="61" t="s">
        <v>58</v>
      </c>
      <c r="I57" s="26" t="n">
        <v>1</v>
      </c>
      <c r="J57" s="27" t="n">
        <v>-2</v>
      </c>
      <c r="K57" s="28" t="n">
        <v>0</v>
      </c>
      <c r="L57" s="37" t="n">
        <v>-2</v>
      </c>
      <c r="M57" s="30" t="n">
        <v>1</v>
      </c>
      <c r="N57" s="28" t="n">
        <v>0</v>
      </c>
      <c r="O57" s="28" t="n">
        <v>1</v>
      </c>
      <c r="P57" s="27" t="n">
        <v>2</v>
      </c>
      <c r="Q57" s="28" t="n">
        <v>1</v>
      </c>
      <c r="R57" s="28" t="n">
        <v>1</v>
      </c>
      <c r="S57" s="38" t="n">
        <v>-1</v>
      </c>
      <c r="T57" s="30" t="n">
        <v>1</v>
      </c>
      <c r="U57" s="28" t="n">
        <v>1</v>
      </c>
      <c r="V57" s="28" t="n">
        <v>0</v>
      </c>
      <c r="W57" s="27" t="n">
        <v>2</v>
      </c>
      <c r="X57" s="28" t="n">
        <v>0</v>
      </c>
      <c r="Y57" s="32" t="n">
        <v>2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28</v>
      </c>
      <c r="D58" s="27" t="n">
        <v>8005</v>
      </c>
      <c r="E58" s="28" t="n">
        <v>3711</v>
      </c>
      <c r="F58" s="28" t="n">
        <v>4294</v>
      </c>
      <c r="G58" s="62" t="n">
        <v>2.41</v>
      </c>
      <c r="H58" s="61" t="s">
        <v>58</v>
      </c>
      <c r="I58" s="26" t="n">
        <v>0</v>
      </c>
      <c r="J58" s="27" t="n">
        <v>-5</v>
      </c>
      <c r="K58" s="28" t="n">
        <v>-3</v>
      </c>
      <c r="L58" s="37" t="n">
        <v>-2</v>
      </c>
      <c r="M58" s="30" t="n">
        <v>4</v>
      </c>
      <c r="N58" s="28" t="n">
        <v>2</v>
      </c>
      <c r="O58" s="28" t="n">
        <v>2</v>
      </c>
      <c r="P58" s="27" t="n">
        <v>6</v>
      </c>
      <c r="Q58" s="28" t="n">
        <v>3</v>
      </c>
      <c r="R58" s="28" t="n">
        <v>3</v>
      </c>
      <c r="S58" s="38" t="n">
        <v>-2</v>
      </c>
      <c r="T58" s="30" t="n">
        <v>20</v>
      </c>
      <c r="U58" s="28" t="n">
        <v>10</v>
      </c>
      <c r="V58" s="28" t="n">
        <v>10</v>
      </c>
      <c r="W58" s="27" t="n">
        <v>23</v>
      </c>
      <c r="X58" s="28" t="n">
        <v>12</v>
      </c>
      <c r="Y58" s="32" t="n">
        <v>11</v>
      </c>
      <c r="Z58" s="33" t="n">
        <v>-3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33</v>
      </c>
      <c r="D59" s="27" t="n">
        <v>5848</v>
      </c>
      <c r="E59" s="28" t="n">
        <v>2700</v>
      </c>
      <c r="F59" s="28" t="n">
        <v>3148</v>
      </c>
      <c r="G59" s="62" t="n">
        <v>2.74</v>
      </c>
      <c r="H59" s="61" t="s">
        <v>58</v>
      </c>
      <c r="I59" s="26" t="n">
        <v>5</v>
      </c>
      <c r="J59" s="27" t="n">
        <v>6</v>
      </c>
      <c r="K59" s="28" t="n">
        <v>8</v>
      </c>
      <c r="L59" s="37" t="n">
        <v>-2</v>
      </c>
      <c r="M59" s="30" t="n">
        <v>3</v>
      </c>
      <c r="N59" s="28" t="n">
        <v>3</v>
      </c>
      <c r="O59" s="28" t="n">
        <v>0</v>
      </c>
      <c r="P59" s="27" t="n">
        <v>5</v>
      </c>
      <c r="Q59" s="28" t="n">
        <v>0</v>
      </c>
      <c r="R59" s="28" t="n">
        <v>5</v>
      </c>
      <c r="S59" s="38" t="n">
        <v>-2</v>
      </c>
      <c r="T59" s="30" t="n">
        <v>22</v>
      </c>
      <c r="U59" s="28" t="n">
        <v>11</v>
      </c>
      <c r="V59" s="28" t="n">
        <v>11</v>
      </c>
      <c r="W59" s="27" t="n">
        <v>14</v>
      </c>
      <c r="X59" s="28" t="n">
        <v>6</v>
      </c>
      <c r="Y59" s="32" t="n">
        <v>8</v>
      </c>
      <c r="Z59" s="33" t="n">
        <v>8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61</v>
      </c>
      <c r="D60" s="27" t="n">
        <v>7094</v>
      </c>
      <c r="E60" s="28" t="n">
        <v>3296</v>
      </c>
      <c r="F60" s="28" t="n">
        <v>3798</v>
      </c>
      <c r="G60" s="62" t="n">
        <v>2.67</v>
      </c>
      <c r="H60" s="61" t="s">
        <v>58</v>
      </c>
      <c r="I60" s="26" t="n">
        <v>8</v>
      </c>
      <c r="J60" s="27" t="n">
        <v>2</v>
      </c>
      <c r="K60" s="28" t="n">
        <v>1</v>
      </c>
      <c r="L60" s="37" t="n">
        <v>1</v>
      </c>
      <c r="M60" s="30" t="n">
        <v>4</v>
      </c>
      <c r="N60" s="28" t="n">
        <v>1</v>
      </c>
      <c r="O60" s="28" t="n">
        <v>3</v>
      </c>
      <c r="P60" s="27" t="n">
        <v>3</v>
      </c>
      <c r="Q60" s="28" t="n">
        <v>1</v>
      </c>
      <c r="R60" s="28" t="n">
        <v>2</v>
      </c>
      <c r="S60" s="38" t="n">
        <v>1</v>
      </c>
      <c r="T60" s="30" t="n">
        <v>20</v>
      </c>
      <c r="U60" s="28" t="n">
        <v>11</v>
      </c>
      <c r="V60" s="28" t="n">
        <v>9</v>
      </c>
      <c r="W60" s="27" t="n">
        <v>19</v>
      </c>
      <c r="X60" s="28" t="n">
        <v>10</v>
      </c>
      <c r="Y60" s="32" t="n">
        <v>9</v>
      </c>
      <c r="Z60" s="33" t="n">
        <v>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59</v>
      </c>
      <c r="D61" s="50" t="n">
        <v>27444</v>
      </c>
      <c r="E61" s="50" t="n">
        <v>12693</v>
      </c>
      <c r="F61" s="50" t="n">
        <v>14751</v>
      </c>
      <c r="G61" s="63" t="n">
        <v>2.6</v>
      </c>
      <c r="H61" s="50" t="n">
        <v>269</v>
      </c>
      <c r="I61" s="53" t="n">
        <v>16</v>
      </c>
      <c r="J61" s="50" t="n">
        <v>-1</v>
      </c>
      <c r="K61" s="50" t="n">
        <v>6</v>
      </c>
      <c r="L61" s="54" t="n">
        <v>-7</v>
      </c>
      <c r="M61" s="55" t="n">
        <v>14</v>
      </c>
      <c r="N61" s="50" t="n">
        <v>6</v>
      </c>
      <c r="O61" s="50" t="n">
        <v>8</v>
      </c>
      <c r="P61" s="50" t="n">
        <v>21</v>
      </c>
      <c r="Q61" s="50" t="n">
        <v>6</v>
      </c>
      <c r="R61" s="50" t="n">
        <v>15</v>
      </c>
      <c r="S61" s="50" t="n">
        <v>-7</v>
      </c>
      <c r="T61" s="55" t="n">
        <v>73</v>
      </c>
      <c r="U61" s="50" t="n">
        <v>38</v>
      </c>
      <c r="V61" s="50" t="n">
        <v>35</v>
      </c>
      <c r="W61" s="50" t="n">
        <v>67</v>
      </c>
      <c r="X61" s="50" t="n">
        <v>32</v>
      </c>
      <c r="Y61" s="56" t="n">
        <v>35</v>
      </c>
      <c r="Z61" s="54" t="n">
        <v>6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1</v>
      </c>
      <c r="D62" s="23" t="n">
        <v>375</v>
      </c>
      <c r="E62" s="28" t="n">
        <v>167</v>
      </c>
      <c r="F62" s="28" t="n">
        <v>208</v>
      </c>
      <c r="G62" s="62" t="n">
        <v>1.56</v>
      </c>
      <c r="H62" s="61" t="s">
        <v>58</v>
      </c>
      <c r="I62" s="26" t="n">
        <v>1</v>
      </c>
      <c r="J62" s="27" t="n">
        <v>1</v>
      </c>
      <c r="K62" s="28" t="n">
        <v>1</v>
      </c>
      <c r="L62" s="37" t="n">
        <v>0</v>
      </c>
      <c r="M62" s="30" t="n">
        <v>0</v>
      </c>
      <c r="N62" s="28" t="n">
        <v>0</v>
      </c>
      <c r="O62" s="28" t="n">
        <v>0</v>
      </c>
      <c r="P62" s="27" t="n">
        <v>0</v>
      </c>
      <c r="Q62" s="28" t="n">
        <v>0</v>
      </c>
      <c r="R62" s="28" t="n">
        <v>0</v>
      </c>
      <c r="S62" s="38" t="n">
        <v>0</v>
      </c>
      <c r="T62" s="30" t="n">
        <v>1</v>
      </c>
      <c r="U62" s="28" t="n">
        <v>1</v>
      </c>
      <c r="V62" s="28" t="n">
        <v>0</v>
      </c>
      <c r="W62" s="27" t="n">
        <v>0</v>
      </c>
      <c r="X62" s="28" t="n">
        <v>0</v>
      </c>
      <c r="Y62" s="32" t="n">
        <v>0</v>
      </c>
      <c r="Z62" s="33" t="n">
        <v>1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7</v>
      </c>
      <c r="D63" s="27" t="n">
        <v>2290</v>
      </c>
      <c r="E63" s="28" t="n">
        <v>1042</v>
      </c>
      <c r="F63" s="28" t="n">
        <v>1248</v>
      </c>
      <c r="G63" s="62" t="n">
        <v>2.15</v>
      </c>
      <c r="H63" s="61" t="s">
        <v>58</v>
      </c>
      <c r="I63" s="26" t="n">
        <v>3</v>
      </c>
      <c r="J63" s="27" t="n">
        <v>0</v>
      </c>
      <c r="K63" s="28" t="n">
        <v>0</v>
      </c>
      <c r="L63" s="37" t="n">
        <v>0</v>
      </c>
      <c r="M63" s="30" t="n">
        <v>0</v>
      </c>
      <c r="N63" s="28" t="n">
        <v>0</v>
      </c>
      <c r="O63" s="28" t="n">
        <v>0</v>
      </c>
      <c r="P63" s="27" t="n">
        <v>5</v>
      </c>
      <c r="Q63" s="28" t="n">
        <v>1</v>
      </c>
      <c r="R63" s="28" t="n">
        <v>4</v>
      </c>
      <c r="S63" s="38" t="n">
        <v>-5</v>
      </c>
      <c r="T63" s="30" t="n">
        <v>8</v>
      </c>
      <c r="U63" s="28" t="n">
        <v>2</v>
      </c>
      <c r="V63" s="28" t="n">
        <v>6</v>
      </c>
      <c r="W63" s="27" t="n">
        <v>3</v>
      </c>
      <c r="X63" s="28" t="n">
        <v>1</v>
      </c>
      <c r="Y63" s="32" t="n">
        <v>2</v>
      </c>
      <c r="Z63" s="33" t="n">
        <v>5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3</v>
      </c>
      <c r="D64" s="27" t="n">
        <v>758</v>
      </c>
      <c r="E64" s="28" t="n">
        <v>354</v>
      </c>
      <c r="F64" s="28" t="n">
        <v>404</v>
      </c>
      <c r="G64" s="62" t="n">
        <v>2.09</v>
      </c>
      <c r="H64" s="61" t="s">
        <v>58</v>
      </c>
      <c r="I64" s="26" t="n">
        <v>0</v>
      </c>
      <c r="J64" s="27" t="n">
        <v>-6</v>
      </c>
      <c r="K64" s="28" t="n">
        <v>-2</v>
      </c>
      <c r="L64" s="37" t="n">
        <v>-4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2</v>
      </c>
      <c r="U64" s="28" t="n">
        <v>2</v>
      </c>
      <c r="V64" s="28" t="n">
        <v>0</v>
      </c>
      <c r="W64" s="27" t="n">
        <v>8</v>
      </c>
      <c r="X64" s="28" t="n">
        <v>4</v>
      </c>
      <c r="Y64" s="32" t="n">
        <v>4</v>
      </c>
      <c r="Z64" s="33" t="n">
        <v>-6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5</v>
      </c>
      <c r="D65" s="27" t="n">
        <v>925</v>
      </c>
      <c r="E65" s="28" t="n">
        <v>436</v>
      </c>
      <c r="F65" s="28" t="n">
        <v>489</v>
      </c>
      <c r="G65" s="62" t="n">
        <v>1.91</v>
      </c>
      <c r="H65" s="61" t="s">
        <v>58</v>
      </c>
      <c r="I65" s="26" t="n">
        <v>-1</v>
      </c>
      <c r="J65" s="27" t="n">
        <v>-3</v>
      </c>
      <c r="K65" s="28" t="n">
        <v>-1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3</v>
      </c>
      <c r="Q65" s="28" t="n">
        <v>2</v>
      </c>
      <c r="R65" s="28" t="n">
        <v>1</v>
      </c>
      <c r="S65" s="38" t="n">
        <v>-3</v>
      </c>
      <c r="T65" s="30" t="n">
        <v>1</v>
      </c>
      <c r="U65" s="28" t="n">
        <v>1</v>
      </c>
      <c r="V65" s="28" t="n">
        <v>0</v>
      </c>
      <c r="W65" s="27" t="n">
        <v>1</v>
      </c>
      <c r="X65" s="28" t="n">
        <v>0</v>
      </c>
      <c r="Y65" s="32" t="n">
        <v>1</v>
      </c>
      <c r="Z65" s="33" t="n">
        <v>0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56</v>
      </c>
      <c r="D66" s="50" t="n">
        <v>4348</v>
      </c>
      <c r="E66" s="50" t="n">
        <v>1999</v>
      </c>
      <c r="F66" s="50" t="n">
        <v>2349</v>
      </c>
      <c r="G66" s="63" t="n">
        <v>2.02</v>
      </c>
      <c r="H66" s="50" t="n">
        <v>116</v>
      </c>
      <c r="I66" s="53" t="n">
        <v>3</v>
      </c>
      <c r="J66" s="50" t="n">
        <v>-8</v>
      </c>
      <c r="K66" s="50" t="n">
        <v>-2</v>
      </c>
      <c r="L66" s="54" t="n">
        <v>-6</v>
      </c>
      <c r="M66" s="55" t="n">
        <v>0</v>
      </c>
      <c r="N66" s="50" t="n">
        <v>0</v>
      </c>
      <c r="O66" s="50" t="n">
        <v>0</v>
      </c>
      <c r="P66" s="50" t="n">
        <v>8</v>
      </c>
      <c r="Q66" s="50" t="n">
        <v>3</v>
      </c>
      <c r="R66" s="50" t="n">
        <v>5</v>
      </c>
      <c r="S66" s="50" t="n">
        <v>-8</v>
      </c>
      <c r="T66" s="55" t="n">
        <v>12</v>
      </c>
      <c r="U66" s="50" t="n">
        <v>6</v>
      </c>
      <c r="V66" s="50" t="n">
        <v>6</v>
      </c>
      <c r="W66" s="50" t="n">
        <v>12</v>
      </c>
      <c r="X66" s="50" t="n">
        <v>5</v>
      </c>
      <c r="Y66" s="56" t="n">
        <v>7</v>
      </c>
      <c r="Z66" s="54" t="n">
        <v>0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7511</v>
      </c>
      <c r="D68" s="66" t="n">
        <v>516803</v>
      </c>
      <c r="E68" s="66" t="n">
        <v>241083</v>
      </c>
      <c r="F68" s="66" t="n">
        <v>275720</v>
      </c>
      <c r="G68" s="67" t="n">
        <v>2.27</v>
      </c>
      <c r="H68" s="68" t="n">
        <v>1205</v>
      </c>
      <c r="I68" s="69" t="n">
        <v>95</v>
      </c>
      <c r="J68" s="66" t="n">
        <v>-16</v>
      </c>
      <c r="K68" s="66" t="n">
        <v>22</v>
      </c>
      <c r="L68" s="66" t="n">
        <v>-38</v>
      </c>
      <c r="M68" s="66" t="n">
        <v>371</v>
      </c>
      <c r="N68" s="66" t="n">
        <v>181</v>
      </c>
      <c r="O68" s="66" t="n">
        <v>190</v>
      </c>
      <c r="P68" s="66" t="n">
        <v>350</v>
      </c>
      <c r="Q68" s="66" t="n">
        <v>169</v>
      </c>
      <c r="R68" s="66" t="n">
        <v>181</v>
      </c>
      <c r="S68" s="66" t="n">
        <v>21</v>
      </c>
      <c r="T68" s="66" t="n">
        <v>2132</v>
      </c>
      <c r="U68" s="66" t="n">
        <v>1083</v>
      </c>
      <c r="V68" s="66" t="n">
        <v>1049</v>
      </c>
      <c r="W68" s="66" t="n">
        <v>2169</v>
      </c>
      <c r="X68" s="66" t="n">
        <v>1073</v>
      </c>
      <c r="Y68" s="66" t="n">
        <v>1096</v>
      </c>
      <c r="Z68" s="70" t="n">
        <v>-37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7416</v>
      </c>
      <c r="D70" s="79" t="n">
        <v>516819</v>
      </c>
      <c r="E70" s="79" t="n">
        <v>241061</v>
      </c>
      <c r="F70" s="79" t="n">
        <v>275758</v>
      </c>
      <c r="G70" s="80" t="n">
        <v>2.27</v>
      </c>
      <c r="H70" s="81" t="n">
        <v>1205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7</v>
      </c>
    </row>
    <row r="75" customFormat="false" ht="13.5" hidden="false" customHeight="false" outlineLevel="0" collapsed="false">
      <c r="A75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89</v>
      </c>
      <c r="B3" s="5"/>
      <c r="C3" s="5"/>
      <c r="D3" s="5"/>
      <c r="E3" s="5"/>
      <c r="F3" s="5"/>
      <c r="G3" s="5"/>
      <c r="H3" s="5"/>
      <c r="I3" s="6" t="s">
        <v>90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57</v>
      </c>
      <c r="D8" s="23" t="n">
        <v>3332</v>
      </c>
      <c r="E8" s="22" t="n">
        <v>1429</v>
      </c>
      <c r="F8" s="22" t="n">
        <v>1903</v>
      </c>
      <c r="G8" s="24" t="n">
        <v>1.79</v>
      </c>
      <c r="H8" s="25" t="n">
        <v>2414</v>
      </c>
      <c r="I8" s="26" t="n">
        <v>-5</v>
      </c>
      <c r="J8" s="27" t="n">
        <v>-6</v>
      </c>
      <c r="K8" s="28" t="n">
        <v>-1</v>
      </c>
      <c r="L8" s="29" t="n">
        <v>-5</v>
      </c>
      <c r="M8" s="30" t="n">
        <v>1</v>
      </c>
      <c r="N8" s="28" t="n">
        <v>0</v>
      </c>
      <c r="O8" s="28" t="n">
        <v>1</v>
      </c>
      <c r="P8" s="27" t="n">
        <v>2</v>
      </c>
      <c r="Q8" s="28" t="n">
        <v>2</v>
      </c>
      <c r="R8" s="22" t="n">
        <v>0</v>
      </c>
      <c r="S8" s="31" t="n">
        <v>-1</v>
      </c>
      <c r="T8" s="30" t="n">
        <v>30</v>
      </c>
      <c r="U8" s="28" t="n">
        <v>14</v>
      </c>
      <c r="V8" s="28" t="n">
        <v>16</v>
      </c>
      <c r="W8" s="27" t="n">
        <v>35</v>
      </c>
      <c r="X8" s="28" t="n">
        <v>13</v>
      </c>
      <c r="Y8" s="32" t="n">
        <v>22</v>
      </c>
      <c r="Z8" s="33" t="n">
        <v>-5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78</v>
      </c>
      <c r="D9" s="27" t="n">
        <v>8405</v>
      </c>
      <c r="E9" s="28" t="n">
        <v>3723</v>
      </c>
      <c r="F9" s="28" t="n">
        <v>4682</v>
      </c>
      <c r="G9" s="35" t="n">
        <v>1.66</v>
      </c>
      <c r="H9" s="36" t="n">
        <v>6946</v>
      </c>
      <c r="I9" s="26" t="n">
        <v>-4</v>
      </c>
      <c r="J9" s="27" t="n">
        <v>-10</v>
      </c>
      <c r="K9" s="28" t="n">
        <v>-9</v>
      </c>
      <c r="L9" s="37" t="n">
        <v>-1</v>
      </c>
      <c r="M9" s="30" t="n">
        <v>3</v>
      </c>
      <c r="N9" s="28" t="n">
        <v>3</v>
      </c>
      <c r="O9" s="28" t="n">
        <v>0</v>
      </c>
      <c r="P9" s="27" t="n">
        <v>8</v>
      </c>
      <c r="Q9" s="28" t="n">
        <v>4</v>
      </c>
      <c r="R9" s="28" t="n">
        <v>4</v>
      </c>
      <c r="S9" s="38" t="n">
        <v>-5</v>
      </c>
      <c r="T9" s="30" t="n">
        <v>50</v>
      </c>
      <c r="U9" s="28" t="n">
        <v>22</v>
      </c>
      <c r="V9" s="28" t="n">
        <v>28</v>
      </c>
      <c r="W9" s="27" t="n">
        <v>55</v>
      </c>
      <c r="X9" s="28" t="n">
        <v>30</v>
      </c>
      <c r="Y9" s="32" t="n">
        <v>25</v>
      </c>
      <c r="Z9" s="33" t="n">
        <v>-5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57</v>
      </c>
      <c r="D10" s="27" t="n">
        <v>5156</v>
      </c>
      <c r="E10" s="28" t="n">
        <v>2207</v>
      </c>
      <c r="F10" s="28" t="n">
        <v>2949</v>
      </c>
      <c r="G10" s="35" t="n">
        <v>1.69</v>
      </c>
      <c r="H10" s="36" t="n">
        <v>9046</v>
      </c>
      <c r="I10" s="26" t="n">
        <v>-5</v>
      </c>
      <c r="J10" s="27" t="n">
        <v>1</v>
      </c>
      <c r="K10" s="28" t="n">
        <v>6</v>
      </c>
      <c r="L10" s="37" t="n">
        <v>-5</v>
      </c>
      <c r="M10" s="30" t="n">
        <v>4</v>
      </c>
      <c r="N10" s="28" t="n">
        <v>4</v>
      </c>
      <c r="O10" s="28" t="n">
        <v>0</v>
      </c>
      <c r="P10" s="27" t="n">
        <v>8</v>
      </c>
      <c r="Q10" s="28" t="n">
        <v>4</v>
      </c>
      <c r="R10" s="28" t="n">
        <v>4</v>
      </c>
      <c r="S10" s="38" t="n">
        <v>-4</v>
      </c>
      <c r="T10" s="30" t="n">
        <v>37</v>
      </c>
      <c r="U10" s="28" t="n">
        <v>19</v>
      </c>
      <c r="V10" s="28" t="n">
        <v>18</v>
      </c>
      <c r="W10" s="27" t="n">
        <v>32</v>
      </c>
      <c r="X10" s="28" t="n">
        <v>13</v>
      </c>
      <c r="Y10" s="32" t="n">
        <v>19</v>
      </c>
      <c r="Z10" s="33" t="n">
        <v>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38</v>
      </c>
      <c r="D11" s="27" t="n">
        <v>19942</v>
      </c>
      <c r="E11" s="28" t="n">
        <v>9064</v>
      </c>
      <c r="F11" s="28" t="n">
        <v>10878</v>
      </c>
      <c r="G11" s="35" t="n">
        <v>1.86</v>
      </c>
      <c r="H11" s="36" t="n">
        <v>8943</v>
      </c>
      <c r="I11" s="26" t="n">
        <v>20</v>
      </c>
      <c r="J11" s="27" t="n">
        <v>-13</v>
      </c>
      <c r="K11" s="28" t="n">
        <v>1</v>
      </c>
      <c r="L11" s="37" t="n">
        <v>-14</v>
      </c>
      <c r="M11" s="30" t="n">
        <v>11</v>
      </c>
      <c r="N11" s="28" t="n">
        <v>4</v>
      </c>
      <c r="O11" s="28" t="n">
        <v>7</v>
      </c>
      <c r="P11" s="27" t="n">
        <v>23</v>
      </c>
      <c r="Q11" s="28" t="n">
        <v>15</v>
      </c>
      <c r="R11" s="28" t="n">
        <v>8</v>
      </c>
      <c r="S11" s="38" t="n">
        <v>-12</v>
      </c>
      <c r="T11" s="30" t="n">
        <v>125</v>
      </c>
      <c r="U11" s="28" t="n">
        <v>72</v>
      </c>
      <c r="V11" s="28" t="n">
        <v>53</v>
      </c>
      <c r="W11" s="27" t="n">
        <v>126</v>
      </c>
      <c r="X11" s="28" t="n">
        <v>60</v>
      </c>
      <c r="Y11" s="32" t="n">
        <v>66</v>
      </c>
      <c r="Z11" s="33" t="n">
        <v>-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223</v>
      </c>
      <c r="D12" s="27" t="n">
        <v>31811</v>
      </c>
      <c r="E12" s="28" t="n">
        <v>14515</v>
      </c>
      <c r="F12" s="28" t="n">
        <v>17296</v>
      </c>
      <c r="G12" s="35" t="n">
        <v>2.09</v>
      </c>
      <c r="H12" s="36" t="n">
        <v>8621</v>
      </c>
      <c r="I12" s="26" t="n">
        <v>31</v>
      </c>
      <c r="J12" s="27" t="n">
        <v>39</v>
      </c>
      <c r="K12" s="28" t="n">
        <v>16</v>
      </c>
      <c r="L12" s="37" t="n">
        <v>23</v>
      </c>
      <c r="M12" s="30" t="n">
        <v>35</v>
      </c>
      <c r="N12" s="28" t="n">
        <v>18</v>
      </c>
      <c r="O12" s="28" t="n">
        <v>17</v>
      </c>
      <c r="P12" s="27" t="n">
        <v>18</v>
      </c>
      <c r="Q12" s="28" t="n">
        <v>11</v>
      </c>
      <c r="R12" s="28" t="n">
        <v>7</v>
      </c>
      <c r="S12" s="38" t="n">
        <v>17</v>
      </c>
      <c r="T12" s="30" t="n">
        <v>195</v>
      </c>
      <c r="U12" s="28" t="n">
        <v>91</v>
      </c>
      <c r="V12" s="28" t="n">
        <v>104</v>
      </c>
      <c r="W12" s="27" t="n">
        <v>173</v>
      </c>
      <c r="X12" s="28" t="n">
        <v>82</v>
      </c>
      <c r="Y12" s="32" t="n">
        <v>91</v>
      </c>
      <c r="Z12" s="33" t="n">
        <v>22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44</v>
      </c>
      <c r="D13" s="27" t="n">
        <v>12671</v>
      </c>
      <c r="E13" s="28" t="n">
        <v>5778</v>
      </c>
      <c r="F13" s="28" t="n">
        <v>6893</v>
      </c>
      <c r="G13" s="35" t="n">
        <v>1.94</v>
      </c>
      <c r="H13" s="36" t="n">
        <v>5607</v>
      </c>
      <c r="I13" s="26" t="n">
        <v>-6</v>
      </c>
      <c r="J13" s="27" t="n">
        <v>-10</v>
      </c>
      <c r="K13" s="28" t="n">
        <v>-8</v>
      </c>
      <c r="L13" s="37" t="n">
        <v>-2</v>
      </c>
      <c r="M13" s="30" t="n">
        <v>11</v>
      </c>
      <c r="N13" s="28" t="n">
        <v>2</v>
      </c>
      <c r="O13" s="28" t="n">
        <v>9</v>
      </c>
      <c r="P13" s="27" t="n">
        <v>4</v>
      </c>
      <c r="Q13" s="28" t="n">
        <v>1</v>
      </c>
      <c r="R13" s="28" t="n">
        <v>3</v>
      </c>
      <c r="S13" s="38" t="n">
        <v>7</v>
      </c>
      <c r="T13" s="30" t="n">
        <v>79</v>
      </c>
      <c r="U13" s="28" t="n">
        <v>36</v>
      </c>
      <c r="V13" s="28" t="n">
        <v>43</v>
      </c>
      <c r="W13" s="27" t="n">
        <v>96</v>
      </c>
      <c r="X13" s="28" t="n">
        <v>45</v>
      </c>
      <c r="Y13" s="32" t="n">
        <v>51</v>
      </c>
      <c r="Z13" s="33" t="n">
        <v>-17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2007</v>
      </c>
      <c r="D14" s="27" t="n">
        <v>23217</v>
      </c>
      <c r="E14" s="28" t="n">
        <v>11021</v>
      </c>
      <c r="F14" s="28" t="n">
        <v>12196</v>
      </c>
      <c r="G14" s="35" t="n">
        <v>1.93</v>
      </c>
      <c r="H14" s="36" t="n">
        <v>7951</v>
      </c>
      <c r="I14" s="26" t="n">
        <v>26</v>
      </c>
      <c r="J14" s="27" t="n">
        <v>19</v>
      </c>
      <c r="K14" s="28" t="n">
        <v>15</v>
      </c>
      <c r="L14" s="37" t="n">
        <v>4</v>
      </c>
      <c r="M14" s="30" t="n">
        <v>15</v>
      </c>
      <c r="N14" s="28" t="n">
        <v>9</v>
      </c>
      <c r="O14" s="28" t="n">
        <v>6</v>
      </c>
      <c r="P14" s="27" t="n">
        <v>20</v>
      </c>
      <c r="Q14" s="28" t="n">
        <v>11</v>
      </c>
      <c r="R14" s="28" t="n">
        <v>9</v>
      </c>
      <c r="S14" s="38" t="n">
        <v>-5</v>
      </c>
      <c r="T14" s="30" t="n">
        <v>136</v>
      </c>
      <c r="U14" s="28" t="n">
        <v>73</v>
      </c>
      <c r="V14" s="28" t="n">
        <v>63</v>
      </c>
      <c r="W14" s="27" t="n">
        <v>112</v>
      </c>
      <c r="X14" s="28" t="n">
        <v>56</v>
      </c>
      <c r="Y14" s="32" t="n">
        <v>56</v>
      </c>
      <c r="Z14" s="33" t="n">
        <v>24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6054</v>
      </c>
      <c r="D15" s="27" t="n">
        <v>27053</v>
      </c>
      <c r="E15" s="28" t="n">
        <v>13433</v>
      </c>
      <c r="F15" s="28" t="n">
        <v>13620</v>
      </c>
      <c r="G15" s="35" t="n">
        <v>1.69</v>
      </c>
      <c r="H15" s="36" t="n">
        <v>7412</v>
      </c>
      <c r="I15" s="26" t="n">
        <v>55</v>
      </c>
      <c r="J15" s="27" t="n">
        <v>67</v>
      </c>
      <c r="K15" s="28" t="n">
        <v>28</v>
      </c>
      <c r="L15" s="37" t="n">
        <v>39</v>
      </c>
      <c r="M15" s="30" t="n">
        <v>15</v>
      </c>
      <c r="N15" s="28" t="n">
        <v>10</v>
      </c>
      <c r="O15" s="28" t="n">
        <v>5</v>
      </c>
      <c r="P15" s="27" t="n">
        <v>17</v>
      </c>
      <c r="Q15" s="28" t="n">
        <v>9</v>
      </c>
      <c r="R15" s="28" t="n">
        <v>8</v>
      </c>
      <c r="S15" s="38" t="n">
        <v>-2</v>
      </c>
      <c r="T15" s="30" t="n">
        <v>217</v>
      </c>
      <c r="U15" s="28" t="n">
        <v>96</v>
      </c>
      <c r="V15" s="28" t="n">
        <v>121</v>
      </c>
      <c r="W15" s="27" t="n">
        <v>148</v>
      </c>
      <c r="X15" s="28" t="n">
        <v>69</v>
      </c>
      <c r="Y15" s="32" t="n">
        <v>79</v>
      </c>
      <c r="Z15" s="33" t="n">
        <v>69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558</v>
      </c>
      <c r="D16" s="41" t="n">
        <v>131587</v>
      </c>
      <c r="E16" s="41" t="n">
        <v>61170</v>
      </c>
      <c r="F16" s="41" t="n">
        <v>70417</v>
      </c>
      <c r="G16" s="42" t="n">
        <v>1.86</v>
      </c>
      <c r="H16" s="43" t="n">
        <v>7347</v>
      </c>
      <c r="I16" s="44" t="n">
        <v>112</v>
      </c>
      <c r="J16" s="41" t="n">
        <v>87</v>
      </c>
      <c r="K16" s="41" t="n">
        <v>48</v>
      </c>
      <c r="L16" s="45" t="n">
        <v>39</v>
      </c>
      <c r="M16" s="46" t="n">
        <v>95</v>
      </c>
      <c r="N16" s="41" t="n">
        <v>50</v>
      </c>
      <c r="O16" s="41" t="n">
        <v>45</v>
      </c>
      <c r="P16" s="41" t="n">
        <v>100</v>
      </c>
      <c r="Q16" s="41" t="n">
        <v>57</v>
      </c>
      <c r="R16" s="41" t="n">
        <v>43</v>
      </c>
      <c r="S16" s="41" t="n">
        <v>-5</v>
      </c>
      <c r="T16" s="46" t="n">
        <v>869</v>
      </c>
      <c r="U16" s="41" t="n">
        <v>423</v>
      </c>
      <c r="V16" s="41" t="n">
        <v>446</v>
      </c>
      <c r="W16" s="41" t="n">
        <v>777</v>
      </c>
      <c r="X16" s="41" t="n">
        <v>368</v>
      </c>
      <c r="Y16" s="47" t="n">
        <v>409</v>
      </c>
      <c r="Z16" s="45" t="n">
        <v>92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606</v>
      </c>
      <c r="D17" s="27" t="n">
        <v>25982</v>
      </c>
      <c r="E17" s="28" t="n">
        <v>11804</v>
      </c>
      <c r="F17" s="28" t="n">
        <v>14178</v>
      </c>
      <c r="G17" s="35" t="n">
        <v>2.24</v>
      </c>
      <c r="H17" s="36" t="n">
        <v>4259</v>
      </c>
      <c r="I17" s="26" t="n">
        <v>19</v>
      </c>
      <c r="J17" s="27" t="n">
        <v>18</v>
      </c>
      <c r="K17" s="28" t="n">
        <v>14</v>
      </c>
      <c r="L17" s="37" t="n">
        <v>4</v>
      </c>
      <c r="M17" s="30" t="n">
        <v>25</v>
      </c>
      <c r="N17" s="28" t="n">
        <v>16</v>
      </c>
      <c r="O17" s="28" t="n">
        <v>9</v>
      </c>
      <c r="P17" s="27" t="n">
        <v>31</v>
      </c>
      <c r="Q17" s="28" t="n">
        <v>13</v>
      </c>
      <c r="R17" s="28" t="n">
        <v>18</v>
      </c>
      <c r="S17" s="38" t="n">
        <v>-6</v>
      </c>
      <c r="T17" s="30" t="n">
        <v>155</v>
      </c>
      <c r="U17" s="28" t="n">
        <v>70</v>
      </c>
      <c r="V17" s="28" t="n">
        <v>85</v>
      </c>
      <c r="W17" s="27" t="n">
        <v>131</v>
      </c>
      <c r="X17" s="28" t="n">
        <v>59</v>
      </c>
      <c r="Y17" s="32" t="n">
        <v>72</v>
      </c>
      <c r="Z17" s="33" t="n">
        <v>24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83</v>
      </c>
      <c r="D18" s="27" t="n">
        <v>25426</v>
      </c>
      <c r="E18" s="28" t="n">
        <v>11787</v>
      </c>
      <c r="F18" s="28" t="n">
        <v>13639</v>
      </c>
      <c r="G18" s="35" t="n">
        <v>2.02</v>
      </c>
      <c r="H18" s="36" t="n">
        <v>4042</v>
      </c>
      <c r="I18" s="26" t="n">
        <v>-2</v>
      </c>
      <c r="J18" s="27" t="n">
        <v>16</v>
      </c>
      <c r="K18" s="28" t="n">
        <v>21</v>
      </c>
      <c r="L18" s="37" t="n">
        <v>-5</v>
      </c>
      <c r="M18" s="30" t="n">
        <v>18</v>
      </c>
      <c r="N18" s="28" t="n">
        <v>8</v>
      </c>
      <c r="O18" s="28" t="n">
        <v>10</v>
      </c>
      <c r="P18" s="27" t="n">
        <v>19</v>
      </c>
      <c r="Q18" s="28" t="n">
        <v>10</v>
      </c>
      <c r="R18" s="28" t="n">
        <v>9</v>
      </c>
      <c r="S18" s="38" t="n">
        <v>-1</v>
      </c>
      <c r="T18" s="30" t="n">
        <v>172</v>
      </c>
      <c r="U18" s="28" t="n">
        <v>89</v>
      </c>
      <c r="V18" s="28" t="n">
        <v>83</v>
      </c>
      <c r="W18" s="27" t="n">
        <v>155</v>
      </c>
      <c r="X18" s="28" t="n">
        <v>66</v>
      </c>
      <c r="Y18" s="32" t="n">
        <v>89</v>
      </c>
      <c r="Z18" s="33" t="n">
        <v>1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399</v>
      </c>
      <c r="D19" s="27" t="n">
        <v>25815</v>
      </c>
      <c r="E19" s="28" t="n">
        <v>12189</v>
      </c>
      <c r="F19" s="28" t="n">
        <v>13626</v>
      </c>
      <c r="G19" s="35" t="n">
        <v>2.48</v>
      </c>
      <c r="H19" s="36" t="n">
        <v>3561</v>
      </c>
      <c r="I19" s="26" t="n">
        <v>19</v>
      </c>
      <c r="J19" s="27" t="n">
        <v>16</v>
      </c>
      <c r="K19" s="28" t="n">
        <v>11</v>
      </c>
      <c r="L19" s="37" t="n">
        <v>5</v>
      </c>
      <c r="M19" s="30" t="n">
        <v>22</v>
      </c>
      <c r="N19" s="28" t="n">
        <v>12</v>
      </c>
      <c r="O19" s="28" t="n">
        <v>10</v>
      </c>
      <c r="P19" s="27" t="n">
        <v>30</v>
      </c>
      <c r="Q19" s="28" t="n">
        <v>12</v>
      </c>
      <c r="R19" s="28" t="n">
        <v>18</v>
      </c>
      <c r="S19" s="38" t="n">
        <v>-8</v>
      </c>
      <c r="T19" s="30" t="n">
        <v>117</v>
      </c>
      <c r="U19" s="28" t="n">
        <v>59</v>
      </c>
      <c r="V19" s="28" t="n">
        <v>58</v>
      </c>
      <c r="W19" s="27" t="n">
        <v>93</v>
      </c>
      <c r="X19" s="28" t="n">
        <v>48</v>
      </c>
      <c r="Y19" s="32" t="n">
        <v>45</v>
      </c>
      <c r="Z19" s="33" t="n">
        <v>24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51</v>
      </c>
      <c r="D20" s="27" t="n">
        <v>18496</v>
      </c>
      <c r="E20" s="28" t="n">
        <v>8805</v>
      </c>
      <c r="F20" s="28" t="n">
        <v>9691</v>
      </c>
      <c r="G20" s="35" t="n">
        <v>2.52</v>
      </c>
      <c r="H20" s="36" t="n">
        <v>2473</v>
      </c>
      <c r="I20" s="26" t="n">
        <v>4</v>
      </c>
      <c r="J20" s="27" t="n">
        <v>7</v>
      </c>
      <c r="K20" s="28" t="n">
        <v>-8</v>
      </c>
      <c r="L20" s="37" t="n">
        <v>15</v>
      </c>
      <c r="M20" s="30" t="n">
        <v>16</v>
      </c>
      <c r="N20" s="28" t="n">
        <v>5</v>
      </c>
      <c r="O20" s="28" t="n">
        <v>11</v>
      </c>
      <c r="P20" s="27" t="n">
        <v>12</v>
      </c>
      <c r="Q20" s="28" t="n">
        <v>6</v>
      </c>
      <c r="R20" s="28" t="n">
        <v>6</v>
      </c>
      <c r="S20" s="38" t="n">
        <v>4</v>
      </c>
      <c r="T20" s="30" t="n">
        <v>88</v>
      </c>
      <c r="U20" s="28" t="n">
        <v>40</v>
      </c>
      <c r="V20" s="28" t="n">
        <v>48</v>
      </c>
      <c r="W20" s="27" t="n">
        <v>85</v>
      </c>
      <c r="X20" s="28" t="n">
        <v>47</v>
      </c>
      <c r="Y20" s="32" t="n">
        <v>38</v>
      </c>
      <c r="Z20" s="33" t="n">
        <v>3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76</v>
      </c>
      <c r="D21" s="27" t="n">
        <v>11303</v>
      </c>
      <c r="E21" s="28" t="n">
        <v>5417</v>
      </c>
      <c r="F21" s="28" t="n">
        <v>5886</v>
      </c>
      <c r="G21" s="35" t="n">
        <v>2.71</v>
      </c>
      <c r="H21" s="36" t="n">
        <v>2666</v>
      </c>
      <c r="I21" s="26" t="n">
        <v>4</v>
      </c>
      <c r="J21" s="27" t="n">
        <v>14</v>
      </c>
      <c r="K21" s="28" t="n">
        <v>7</v>
      </c>
      <c r="L21" s="37" t="n">
        <v>7</v>
      </c>
      <c r="M21" s="30" t="n">
        <v>13</v>
      </c>
      <c r="N21" s="28" t="n">
        <v>5</v>
      </c>
      <c r="O21" s="28" t="n">
        <v>8</v>
      </c>
      <c r="P21" s="27" t="n">
        <v>6</v>
      </c>
      <c r="Q21" s="28" t="n">
        <v>2</v>
      </c>
      <c r="R21" s="28" t="n">
        <v>4</v>
      </c>
      <c r="S21" s="38" t="n">
        <v>7</v>
      </c>
      <c r="T21" s="30" t="n">
        <v>42</v>
      </c>
      <c r="U21" s="28" t="n">
        <v>20</v>
      </c>
      <c r="V21" s="28" t="n">
        <v>22</v>
      </c>
      <c r="W21" s="27" t="n">
        <v>35</v>
      </c>
      <c r="X21" s="28" t="n">
        <v>16</v>
      </c>
      <c r="Y21" s="32" t="n">
        <v>19</v>
      </c>
      <c r="Z21" s="33" t="n">
        <v>7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6</v>
      </c>
      <c r="D22" s="27" t="n">
        <v>14943</v>
      </c>
      <c r="E22" s="28" t="n">
        <v>6845</v>
      </c>
      <c r="F22" s="28" t="n">
        <v>8098</v>
      </c>
      <c r="G22" s="35" t="n">
        <v>2.45</v>
      </c>
      <c r="H22" s="36" t="n">
        <v>5065</v>
      </c>
      <c r="I22" s="26" t="n">
        <v>0</v>
      </c>
      <c r="J22" s="27" t="n">
        <v>-25</v>
      </c>
      <c r="K22" s="28" t="n">
        <v>-16</v>
      </c>
      <c r="L22" s="37" t="n">
        <v>-9</v>
      </c>
      <c r="M22" s="30" t="n">
        <v>4</v>
      </c>
      <c r="N22" s="28" t="n">
        <v>1</v>
      </c>
      <c r="O22" s="28" t="n">
        <v>3</v>
      </c>
      <c r="P22" s="27" t="n">
        <v>17</v>
      </c>
      <c r="Q22" s="28" t="n">
        <v>9</v>
      </c>
      <c r="R22" s="28" t="n">
        <v>8</v>
      </c>
      <c r="S22" s="38" t="n">
        <v>-13</v>
      </c>
      <c r="T22" s="30" t="n">
        <v>43</v>
      </c>
      <c r="U22" s="28" t="n">
        <v>21</v>
      </c>
      <c r="V22" s="28" t="n">
        <v>22</v>
      </c>
      <c r="W22" s="27" t="n">
        <v>55</v>
      </c>
      <c r="X22" s="28" t="n">
        <v>29</v>
      </c>
      <c r="Y22" s="32" t="n">
        <v>26</v>
      </c>
      <c r="Z22" s="33" t="n">
        <v>-12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399</v>
      </c>
      <c r="D23" s="27" t="n">
        <v>5240</v>
      </c>
      <c r="E23" s="28" t="n">
        <v>2425</v>
      </c>
      <c r="F23" s="28" t="n">
        <v>2815</v>
      </c>
      <c r="G23" s="35" t="n">
        <v>2.18</v>
      </c>
      <c r="H23" s="36" t="n">
        <v>5458</v>
      </c>
      <c r="I23" s="26" t="n">
        <v>-10</v>
      </c>
      <c r="J23" s="27" t="n">
        <v>-28</v>
      </c>
      <c r="K23" s="28" t="n">
        <v>-11</v>
      </c>
      <c r="L23" s="37" t="n">
        <v>-17</v>
      </c>
      <c r="M23" s="30" t="n">
        <v>3</v>
      </c>
      <c r="N23" s="28" t="n">
        <v>3</v>
      </c>
      <c r="O23" s="28" t="n">
        <v>0</v>
      </c>
      <c r="P23" s="27" t="n">
        <v>8</v>
      </c>
      <c r="Q23" s="28" t="n">
        <v>6</v>
      </c>
      <c r="R23" s="28" t="n">
        <v>2</v>
      </c>
      <c r="S23" s="38" t="n">
        <v>-5</v>
      </c>
      <c r="T23" s="30" t="n">
        <v>24</v>
      </c>
      <c r="U23" s="28" t="n">
        <v>13</v>
      </c>
      <c r="V23" s="28" t="n">
        <v>11</v>
      </c>
      <c r="W23" s="27" t="n">
        <v>47</v>
      </c>
      <c r="X23" s="28" t="n">
        <v>21</v>
      </c>
      <c r="Y23" s="32" t="n">
        <v>26</v>
      </c>
      <c r="Z23" s="33" t="n">
        <v>-23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0</v>
      </c>
      <c r="D24" s="27" t="n">
        <v>7506</v>
      </c>
      <c r="E24" s="28" t="n">
        <v>3450</v>
      </c>
      <c r="F24" s="28" t="n">
        <v>4056</v>
      </c>
      <c r="G24" s="35" t="n">
        <v>2.47</v>
      </c>
      <c r="H24" s="36" t="n">
        <v>1642</v>
      </c>
      <c r="I24" s="26" t="n">
        <v>-3</v>
      </c>
      <c r="J24" s="27" t="n">
        <v>-9</v>
      </c>
      <c r="K24" s="28" t="n">
        <v>-1</v>
      </c>
      <c r="L24" s="37" t="n">
        <v>-8</v>
      </c>
      <c r="M24" s="30" t="n">
        <v>6</v>
      </c>
      <c r="N24" s="28" t="n">
        <v>3</v>
      </c>
      <c r="O24" s="28" t="n">
        <v>3</v>
      </c>
      <c r="P24" s="27" t="n">
        <v>9</v>
      </c>
      <c r="Q24" s="28" t="n">
        <v>3</v>
      </c>
      <c r="R24" s="28" t="n">
        <v>6</v>
      </c>
      <c r="S24" s="38" t="n">
        <v>-3</v>
      </c>
      <c r="T24" s="30" t="n">
        <v>16</v>
      </c>
      <c r="U24" s="28" t="n">
        <v>6</v>
      </c>
      <c r="V24" s="28" t="n">
        <v>10</v>
      </c>
      <c r="W24" s="27" t="n">
        <v>22</v>
      </c>
      <c r="X24" s="28" t="n">
        <v>7</v>
      </c>
      <c r="Y24" s="32" t="n">
        <v>15</v>
      </c>
      <c r="Z24" s="33" t="n">
        <v>-6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11</v>
      </c>
      <c r="D25" s="27" t="n">
        <v>19795</v>
      </c>
      <c r="E25" s="28" t="n">
        <v>9346</v>
      </c>
      <c r="F25" s="28" t="n">
        <v>10449</v>
      </c>
      <c r="G25" s="35" t="n">
        <v>2.53</v>
      </c>
      <c r="H25" s="36" t="n">
        <v>4048</v>
      </c>
      <c r="I25" s="26" t="n">
        <v>-1</v>
      </c>
      <c r="J25" s="27" t="n">
        <v>1</v>
      </c>
      <c r="K25" s="28" t="n">
        <v>-6</v>
      </c>
      <c r="L25" s="37" t="n">
        <v>7</v>
      </c>
      <c r="M25" s="30" t="n">
        <v>26</v>
      </c>
      <c r="N25" s="28" t="n">
        <v>12</v>
      </c>
      <c r="O25" s="28" t="n">
        <v>14</v>
      </c>
      <c r="P25" s="27" t="n">
        <v>10</v>
      </c>
      <c r="Q25" s="28" t="n">
        <v>7</v>
      </c>
      <c r="R25" s="28" t="n">
        <v>3</v>
      </c>
      <c r="S25" s="38" t="n">
        <v>16</v>
      </c>
      <c r="T25" s="30" t="n">
        <v>96</v>
      </c>
      <c r="U25" s="28" t="n">
        <v>51</v>
      </c>
      <c r="V25" s="28" t="n">
        <v>45</v>
      </c>
      <c r="W25" s="27" t="n">
        <v>111</v>
      </c>
      <c r="X25" s="28" t="n">
        <v>62</v>
      </c>
      <c r="Y25" s="32" t="n">
        <v>49</v>
      </c>
      <c r="Z25" s="33" t="n">
        <v>-15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68</v>
      </c>
      <c r="D26" s="27" t="n">
        <v>10589</v>
      </c>
      <c r="E26" s="28" t="n">
        <v>4989</v>
      </c>
      <c r="F26" s="28" t="n">
        <v>5600</v>
      </c>
      <c r="G26" s="35" t="n">
        <v>2.48</v>
      </c>
      <c r="H26" s="36" t="n">
        <v>1573</v>
      </c>
      <c r="I26" s="26" t="n">
        <v>3</v>
      </c>
      <c r="J26" s="27" t="n">
        <v>-11</v>
      </c>
      <c r="K26" s="28" t="n">
        <v>-4</v>
      </c>
      <c r="L26" s="37" t="n">
        <v>-7</v>
      </c>
      <c r="M26" s="30" t="n">
        <v>5</v>
      </c>
      <c r="N26" s="28" t="n">
        <v>3</v>
      </c>
      <c r="O26" s="28" t="n">
        <v>2</v>
      </c>
      <c r="P26" s="27" t="n">
        <v>9</v>
      </c>
      <c r="Q26" s="28" t="n">
        <v>5</v>
      </c>
      <c r="R26" s="28" t="n">
        <v>4</v>
      </c>
      <c r="S26" s="38" t="n">
        <v>-4</v>
      </c>
      <c r="T26" s="30" t="n">
        <v>63</v>
      </c>
      <c r="U26" s="28" t="n">
        <v>33</v>
      </c>
      <c r="V26" s="28" t="n">
        <v>30</v>
      </c>
      <c r="W26" s="27" t="n">
        <v>70</v>
      </c>
      <c r="X26" s="28" t="n">
        <v>35</v>
      </c>
      <c r="Y26" s="32" t="n">
        <v>35</v>
      </c>
      <c r="Z26" s="33" t="n">
        <v>-7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61</v>
      </c>
      <c r="D27" s="27" t="n">
        <v>11973</v>
      </c>
      <c r="E27" s="28" t="n">
        <v>5635</v>
      </c>
      <c r="F27" s="28" t="n">
        <v>6338</v>
      </c>
      <c r="G27" s="35" t="n">
        <v>2.57</v>
      </c>
      <c r="H27" s="36" t="n">
        <v>1689</v>
      </c>
      <c r="I27" s="26" t="n">
        <v>12</v>
      </c>
      <c r="J27" s="27" t="n">
        <v>17</v>
      </c>
      <c r="K27" s="28" t="n">
        <v>20</v>
      </c>
      <c r="L27" s="37" t="n">
        <v>-3</v>
      </c>
      <c r="M27" s="30" t="n">
        <v>8</v>
      </c>
      <c r="N27" s="28" t="n">
        <v>7</v>
      </c>
      <c r="O27" s="28" t="n">
        <v>1</v>
      </c>
      <c r="P27" s="27" t="n">
        <v>10</v>
      </c>
      <c r="Q27" s="28" t="n">
        <v>5</v>
      </c>
      <c r="R27" s="28" t="n">
        <v>5</v>
      </c>
      <c r="S27" s="38" t="n">
        <v>-2</v>
      </c>
      <c r="T27" s="30" t="n">
        <v>59</v>
      </c>
      <c r="U27" s="28" t="n">
        <v>31</v>
      </c>
      <c r="V27" s="28" t="n">
        <v>28</v>
      </c>
      <c r="W27" s="27" t="n">
        <v>40</v>
      </c>
      <c r="X27" s="28" t="n">
        <v>13</v>
      </c>
      <c r="Y27" s="32" t="n">
        <v>27</v>
      </c>
      <c r="Z27" s="33" t="n">
        <v>19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79</v>
      </c>
      <c r="D28" s="27" t="n">
        <v>11402</v>
      </c>
      <c r="E28" s="28" t="n">
        <v>5351</v>
      </c>
      <c r="F28" s="28" t="n">
        <v>6051</v>
      </c>
      <c r="G28" s="35" t="n">
        <v>2.73</v>
      </c>
      <c r="H28" s="36" t="n">
        <v>883</v>
      </c>
      <c r="I28" s="26" t="n">
        <v>5</v>
      </c>
      <c r="J28" s="27" t="n">
        <v>4</v>
      </c>
      <c r="K28" s="28" t="n">
        <v>0</v>
      </c>
      <c r="L28" s="37" t="n">
        <v>4</v>
      </c>
      <c r="M28" s="30" t="n">
        <v>4</v>
      </c>
      <c r="N28" s="28" t="n">
        <v>2</v>
      </c>
      <c r="O28" s="28" t="n">
        <v>2</v>
      </c>
      <c r="P28" s="27" t="n">
        <v>13</v>
      </c>
      <c r="Q28" s="28" t="n">
        <v>6</v>
      </c>
      <c r="R28" s="28" t="n">
        <v>7</v>
      </c>
      <c r="S28" s="38" t="n">
        <v>-9</v>
      </c>
      <c r="T28" s="30" t="n">
        <v>44</v>
      </c>
      <c r="U28" s="28" t="n">
        <v>18</v>
      </c>
      <c r="V28" s="28" t="n">
        <v>26</v>
      </c>
      <c r="W28" s="27" t="n">
        <v>31</v>
      </c>
      <c r="X28" s="28" t="n">
        <v>14</v>
      </c>
      <c r="Y28" s="32" t="n">
        <v>17</v>
      </c>
      <c r="Z28" s="33" t="n">
        <v>13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5</v>
      </c>
      <c r="D29" s="27" t="n">
        <v>23236</v>
      </c>
      <c r="E29" s="28" t="n">
        <v>10959</v>
      </c>
      <c r="F29" s="28" t="n">
        <v>12277</v>
      </c>
      <c r="G29" s="35" t="n">
        <v>2.53</v>
      </c>
      <c r="H29" s="36" t="n">
        <v>4538</v>
      </c>
      <c r="I29" s="26" t="n">
        <v>0</v>
      </c>
      <c r="J29" s="27" t="n">
        <v>0</v>
      </c>
      <c r="K29" s="28" t="n">
        <v>-4</v>
      </c>
      <c r="L29" s="37" t="n">
        <v>4</v>
      </c>
      <c r="M29" s="30" t="n">
        <v>16</v>
      </c>
      <c r="N29" s="28" t="n">
        <v>9</v>
      </c>
      <c r="O29" s="28" t="n">
        <v>7</v>
      </c>
      <c r="P29" s="27" t="n">
        <v>19</v>
      </c>
      <c r="Q29" s="28" t="n">
        <v>12</v>
      </c>
      <c r="R29" s="28" t="n">
        <v>7</v>
      </c>
      <c r="S29" s="38" t="n">
        <v>-3</v>
      </c>
      <c r="T29" s="30" t="n">
        <v>97</v>
      </c>
      <c r="U29" s="28" t="n">
        <v>46</v>
      </c>
      <c r="V29" s="28" t="n">
        <v>51</v>
      </c>
      <c r="W29" s="27" t="n">
        <v>94</v>
      </c>
      <c r="X29" s="28" t="n">
        <v>47</v>
      </c>
      <c r="Y29" s="32" t="n">
        <v>47</v>
      </c>
      <c r="Z29" s="33" t="n">
        <v>3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3</v>
      </c>
      <c r="D30" s="27" t="n">
        <v>726</v>
      </c>
      <c r="E30" s="28" t="n">
        <v>333</v>
      </c>
      <c r="F30" s="28" t="n">
        <v>393</v>
      </c>
      <c r="G30" s="35" t="n">
        <v>2.12</v>
      </c>
      <c r="H30" s="36" t="n">
        <v>152</v>
      </c>
      <c r="I30" s="26" t="n">
        <v>-3</v>
      </c>
      <c r="J30" s="27" t="n">
        <v>-4</v>
      </c>
      <c r="K30" s="28" t="n">
        <v>-1</v>
      </c>
      <c r="L30" s="37" t="n">
        <v>-3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1</v>
      </c>
      <c r="R30" s="28" t="n">
        <v>2</v>
      </c>
      <c r="S30" s="38" t="n">
        <v>-3</v>
      </c>
      <c r="T30" s="30" t="n">
        <v>0</v>
      </c>
      <c r="U30" s="28" t="n">
        <v>0</v>
      </c>
      <c r="V30" s="28" t="n">
        <v>0</v>
      </c>
      <c r="W30" s="27" t="n">
        <v>1</v>
      </c>
      <c r="X30" s="28" t="n">
        <v>0</v>
      </c>
      <c r="Y30" s="32" t="n">
        <v>1</v>
      </c>
      <c r="Z30" s="33" t="n">
        <v>-1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8</v>
      </c>
      <c r="D31" s="27" t="n">
        <v>516</v>
      </c>
      <c r="E31" s="28" t="n">
        <v>226</v>
      </c>
      <c r="F31" s="28" t="n">
        <v>290</v>
      </c>
      <c r="G31" s="35" t="n">
        <v>1.93</v>
      </c>
      <c r="H31" s="36" t="n">
        <v>130</v>
      </c>
      <c r="I31" s="26" t="n">
        <v>-1</v>
      </c>
      <c r="J31" s="27" t="n">
        <v>-4</v>
      </c>
      <c r="K31" s="28" t="n">
        <v>-1</v>
      </c>
      <c r="L31" s="37" t="n">
        <v>-3</v>
      </c>
      <c r="M31" s="30" t="n">
        <v>0</v>
      </c>
      <c r="N31" s="28" t="n">
        <v>0</v>
      </c>
      <c r="O31" s="28" t="n">
        <v>0</v>
      </c>
      <c r="P31" s="27" t="n">
        <v>2</v>
      </c>
      <c r="Q31" s="28" t="n">
        <v>0</v>
      </c>
      <c r="R31" s="28" t="n">
        <v>2</v>
      </c>
      <c r="S31" s="38" t="n">
        <v>-2</v>
      </c>
      <c r="T31" s="30" t="n">
        <v>1</v>
      </c>
      <c r="U31" s="28" t="n">
        <v>1</v>
      </c>
      <c r="V31" s="28" t="n">
        <v>0</v>
      </c>
      <c r="W31" s="27" t="n">
        <v>3</v>
      </c>
      <c r="X31" s="28" t="n">
        <v>2</v>
      </c>
      <c r="Y31" s="32" t="n">
        <v>1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325</v>
      </c>
      <c r="D32" s="27" t="n">
        <v>29836</v>
      </c>
      <c r="E32" s="28" t="n">
        <v>13869</v>
      </c>
      <c r="F32" s="28" t="n">
        <v>15967</v>
      </c>
      <c r="G32" s="35" t="n">
        <v>2.42</v>
      </c>
      <c r="H32" s="36" t="n">
        <v>3035</v>
      </c>
      <c r="I32" s="26" t="n">
        <v>26</v>
      </c>
      <c r="J32" s="27" t="n">
        <v>57</v>
      </c>
      <c r="K32" s="28" t="n">
        <v>34</v>
      </c>
      <c r="L32" s="37" t="n">
        <v>23</v>
      </c>
      <c r="M32" s="30" t="n">
        <v>24</v>
      </c>
      <c r="N32" s="28" t="n">
        <v>12</v>
      </c>
      <c r="O32" s="28" t="n">
        <v>12</v>
      </c>
      <c r="P32" s="27" t="n">
        <v>29</v>
      </c>
      <c r="Q32" s="28" t="n">
        <v>11</v>
      </c>
      <c r="R32" s="28" t="n">
        <v>18</v>
      </c>
      <c r="S32" s="38" t="n">
        <v>-5</v>
      </c>
      <c r="T32" s="30" t="n">
        <v>176</v>
      </c>
      <c r="U32" s="28" t="n">
        <v>79</v>
      </c>
      <c r="V32" s="28" t="n">
        <v>97</v>
      </c>
      <c r="W32" s="27" t="n">
        <v>114</v>
      </c>
      <c r="X32" s="28" t="n">
        <v>46</v>
      </c>
      <c r="Y32" s="32" t="n">
        <v>68</v>
      </c>
      <c r="Z32" s="33" t="n">
        <v>62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09</v>
      </c>
      <c r="D33" s="27" t="n">
        <v>8164</v>
      </c>
      <c r="E33" s="28" t="n">
        <v>3731</v>
      </c>
      <c r="F33" s="28" t="n">
        <v>4433</v>
      </c>
      <c r="G33" s="35" t="n">
        <v>2.71</v>
      </c>
      <c r="H33" s="36" t="n">
        <v>398</v>
      </c>
      <c r="I33" s="26" t="n">
        <v>7</v>
      </c>
      <c r="J33" s="27" t="n">
        <v>10</v>
      </c>
      <c r="K33" s="28" t="n">
        <v>3</v>
      </c>
      <c r="L33" s="37" t="n">
        <v>7</v>
      </c>
      <c r="M33" s="30" t="n">
        <v>8</v>
      </c>
      <c r="N33" s="28" t="n">
        <v>2</v>
      </c>
      <c r="O33" s="28" t="n">
        <v>6</v>
      </c>
      <c r="P33" s="27" t="n">
        <v>10</v>
      </c>
      <c r="Q33" s="28" t="n">
        <v>3</v>
      </c>
      <c r="R33" s="28" t="n">
        <v>7</v>
      </c>
      <c r="S33" s="38" t="n">
        <v>-2</v>
      </c>
      <c r="T33" s="30" t="n">
        <v>44</v>
      </c>
      <c r="U33" s="28" t="n">
        <v>25</v>
      </c>
      <c r="V33" s="28" t="n">
        <v>19</v>
      </c>
      <c r="W33" s="27" t="n">
        <v>32</v>
      </c>
      <c r="X33" s="28" t="n">
        <v>21</v>
      </c>
      <c r="Y33" s="32" t="n">
        <v>11</v>
      </c>
      <c r="Z33" s="33" t="n">
        <v>12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2</v>
      </c>
      <c r="D34" s="27" t="n">
        <v>358</v>
      </c>
      <c r="E34" s="28" t="n">
        <v>168</v>
      </c>
      <c r="F34" s="28" t="n">
        <v>190</v>
      </c>
      <c r="G34" s="35" t="n">
        <v>2.21</v>
      </c>
      <c r="H34" s="36" t="n">
        <v>9</v>
      </c>
      <c r="I34" s="26" t="n">
        <v>0</v>
      </c>
      <c r="J34" s="27" t="n">
        <v>-1</v>
      </c>
      <c r="K34" s="28" t="n">
        <v>0</v>
      </c>
      <c r="L34" s="37" t="n">
        <v>-1</v>
      </c>
      <c r="M34" s="30" t="n">
        <v>0</v>
      </c>
      <c r="N34" s="28" t="n">
        <v>0</v>
      </c>
      <c r="O34" s="28" t="n">
        <v>0</v>
      </c>
      <c r="P34" s="27" t="n">
        <v>2</v>
      </c>
      <c r="Q34" s="28" t="n">
        <v>1</v>
      </c>
      <c r="R34" s="28" t="n">
        <v>1</v>
      </c>
      <c r="S34" s="38" t="n">
        <v>-2</v>
      </c>
      <c r="T34" s="30" t="n">
        <v>1</v>
      </c>
      <c r="U34" s="28" t="n">
        <v>1</v>
      </c>
      <c r="V34" s="28" t="n">
        <v>0</v>
      </c>
      <c r="W34" s="27" t="n">
        <v>0</v>
      </c>
      <c r="X34" s="28" t="n">
        <v>0</v>
      </c>
      <c r="Y34" s="32" t="n">
        <v>0</v>
      </c>
      <c r="Z34" s="33" t="n">
        <v>1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77</v>
      </c>
      <c r="D35" s="27" t="n">
        <v>5671</v>
      </c>
      <c r="E35" s="28" t="n">
        <v>2676</v>
      </c>
      <c r="F35" s="28" t="n">
        <v>2995</v>
      </c>
      <c r="G35" s="35" t="n">
        <v>2.73</v>
      </c>
      <c r="H35" s="36" t="n">
        <v>456</v>
      </c>
      <c r="I35" s="26" t="n">
        <v>0</v>
      </c>
      <c r="J35" s="27" t="n">
        <v>8</v>
      </c>
      <c r="K35" s="28" t="n">
        <v>0</v>
      </c>
      <c r="L35" s="37" t="n">
        <v>8</v>
      </c>
      <c r="M35" s="30" t="n">
        <v>10</v>
      </c>
      <c r="N35" s="28" t="n">
        <v>4</v>
      </c>
      <c r="O35" s="28" t="n">
        <v>6</v>
      </c>
      <c r="P35" s="27" t="n">
        <v>4</v>
      </c>
      <c r="Q35" s="28" t="n">
        <v>3</v>
      </c>
      <c r="R35" s="28" t="n">
        <v>1</v>
      </c>
      <c r="S35" s="38" t="n">
        <v>6</v>
      </c>
      <c r="T35" s="30" t="n">
        <v>19</v>
      </c>
      <c r="U35" s="28" t="n">
        <v>6</v>
      </c>
      <c r="V35" s="28" t="n">
        <v>13</v>
      </c>
      <c r="W35" s="27" t="n">
        <v>17</v>
      </c>
      <c r="X35" s="28" t="n">
        <v>7</v>
      </c>
      <c r="Y35" s="32" t="n">
        <v>10</v>
      </c>
      <c r="Z35" s="33" t="n">
        <v>2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3</v>
      </c>
      <c r="D36" s="27" t="n">
        <v>620</v>
      </c>
      <c r="E36" s="28" t="n">
        <v>286</v>
      </c>
      <c r="F36" s="28" t="n">
        <v>334</v>
      </c>
      <c r="G36" s="35" t="n">
        <v>3.21</v>
      </c>
      <c r="H36" s="36" t="n">
        <v>36</v>
      </c>
      <c r="I36" s="26" t="n">
        <v>1</v>
      </c>
      <c r="J36" s="27" t="n">
        <v>1</v>
      </c>
      <c r="K36" s="28" t="n">
        <v>0</v>
      </c>
      <c r="L36" s="37" t="n">
        <v>1</v>
      </c>
      <c r="M36" s="30" t="n">
        <v>0</v>
      </c>
      <c r="N36" s="28" t="n">
        <v>0</v>
      </c>
      <c r="O36" s="28" t="n">
        <v>0</v>
      </c>
      <c r="P36" s="27" t="n">
        <v>0</v>
      </c>
      <c r="Q36" s="28" t="n">
        <v>0</v>
      </c>
      <c r="R36" s="28" t="n">
        <v>0</v>
      </c>
      <c r="S36" s="38" t="n">
        <v>0</v>
      </c>
      <c r="T36" s="30" t="n">
        <v>1</v>
      </c>
      <c r="U36" s="28" t="n">
        <v>0</v>
      </c>
      <c r="V36" s="28" t="n">
        <v>1</v>
      </c>
      <c r="W36" s="27" t="n">
        <v>0</v>
      </c>
      <c r="X36" s="28" t="n">
        <v>0</v>
      </c>
      <c r="Y36" s="32" t="n">
        <v>0</v>
      </c>
      <c r="Z36" s="33" t="n">
        <v>1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32</v>
      </c>
      <c r="D37" s="27" t="n">
        <v>16933</v>
      </c>
      <c r="E37" s="28" t="n">
        <v>7892</v>
      </c>
      <c r="F37" s="28" t="n">
        <v>9041</v>
      </c>
      <c r="G37" s="35" t="n">
        <v>2.63</v>
      </c>
      <c r="H37" s="36" t="n">
        <v>639</v>
      </c>
      <c r="I37" s="26" t="n">
        <v>-10</v>
      </c>
      <c r="J37" s="27" t="n">
        <v>-15</v>
      </c>
      <c r="K37" s="28" t="n">
        <v>-7</v>
      </c>
      <c r="L37" s="37" t="n">
        <v>-8</v>
      </c>
      <c r="M37" s="30" t="n">
        <v>10</v>
      </c>
      <c r="N37" s="28" t="n">
        <v>5</v>
      </c>
      <c r="O37" s="28" t="n">
        <v>5</v>
      </c>
      <c r="P37" s="27" t="n">
        <v>15</v>
      </c>
      <c r="Q37" s="28" t="n">
        <v>5</v>
      </c>
      <c r="R37" s="28" t="n">
        <v>10</v>
      </c>
      <c r="S37" s="38" t="n">
        <v>-5</v>
      </c>
      <c r="T37" s="30" t="n">
        <v>55</v>
      </c>
      <c r="U37" s="28" t="n">
        <v>26</v>
      </c>
      <c r="V37" s="28" t="n">
        <v>29</v>
      </c>
      <c r="W37" s="27" t="n">
        <v>65</v>
      </c>
      <c r="X37" s="28" t="n">
        <v>33</v>
      </c>
      <c r="Y37" s="32" t="n">
        <v>32</v>
      </c>
      <c r="Z37" s="33" t="n">
        <v>-10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616</v>
      </c>
      <c r="D38" s="27" t="n">
        <v>9897</v>
      </c>
      <c r="E38" s="28" t="n">
        <v>4600</v>
      </c>
      <c r="F38" s="28" t="n">
        <v>5297</v>
      </c>
      <c r="G38" s="35" t="n">
        <v>2.74</v>
      </c>
      <c r="H38" s="36" t="n">
        <v>1677</v>
      </c>
      <c r="I38" s="26" t="n">
        <v>17</v>
      </c>
      <c r="J38" s="27" t="n">
        <v>14</v>
      </c>
      <c r="K38" s="28" t="n">
        <v>0</v>
      </c>
      <c r="L38" s="37" t="n">
        <v>14</v>
      </c>
      <c r="M38" s="30" t="n">
        <v>5</v>
      </c>
      <c r="N38" s="28" t="n">
        <v>1</v>
      </c>
      <c r="O38" s="28" t="n">
        <v>4</v>
      </c>
      <c r="P38" s="27" t="n">
        <v>11</v>
      </c>
      <c r="Q38" s="28" t="n">
        <v>5</v>
      </c>
      <c r="R38" s="28" t="n">
        <v>6</v>
      </c>
      <c r="S38" s="38" t="n">
        <v>-6</v>
      </c>
      <c r="T38" s="30" t="n">
        <v>61</v>
      </c>
      <c r="U38" s="28" t="n">
        <v>27</v>
      </c>
      <c r="V38" s="28" t="n">
        <v>34</v>
      </c>
      <c r="W38" s="27" t="n">
        <v>41</v>
      </c>
      <c r="X38" s="28" t="n">
        <v>23</v>
      </c>
      <c r="Y38" s="32" t="n">
        <v>18</v>
      </c>
      <c r="Z38" s="33" t="n">
        <v>20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530</v>
      </c>
      <c r="D39" s="27" t="n">
        <v>58496</v>
      </c>
      <c r="E39" s="28" t="n">
        <v>27509</v>
      </c>
      <c r="F39" s="28" t="n">
        <v>30987</v>
      </c>
      <c r="G39" s="35" t="n">
        <v>2.38</v>
      </c>
      <c r="H39" s="36" t="n">
        <v>6640</v>
      </c>
      <c r="I39" s="26" t="n">
        <v>15</v>
      </c>
      <c r="J39" s="27" t="n">
        <v>-4</v>
      </c>
      <c r="K39" s="28" t="n">
        <v>-13</v>
      </c>
      <c r="L39" s="37" t="n">
        <v>9</v>
      </c>
      <c r="M39" s="30" t="n">
        <v>54</v>
      </c>
      <c r="N39" s="28" t="n">
        <v>29</v>
      </c>
      <c r="O39" s="28" t="n">
        <v>25</v>
      </c>
      <c r="P39" s="27" t="n">
        <v>34</v>
      </c>
      <c r="Q39" s="28" t="n">
        <v>22</v>
      </c>
      <c r="R39" s="28" t="n">
        <v>12</v>
      </c>
      <c r="S39" s="38" t="n">
        <v>20</v>
      </c>
      <c r="T39" s="30" t="n">
        <v>273</v>
      </c>
      <c r="U39" s="28" t="n">
        <v>133</v>
      </c>
      <c r="V39" s="28" t="n">
        <v>140</v>
      </c>
      <c r="W39" s="27" t="n">
        <v>297</v>
      </c>
      <c r="X39" s="28" t="n">
        <v>153</v>
      </c>
      <c r="Y39" s="32" t="n">
        <v>144</v>
      </c>
      <c r="Z39" s="33" t="n">
        <v>-2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5</v>
      </c>
      <c r="D40" s="27" t="n">
        <v>8658</v>
      </c>
      <c r="E40" s="28" t="n">
        <v>4027</v>
      </c>
      <c r="F40" s="28" t="n">
        <v>4631</v>
      </c>
      <c r="G40" s="35" t="n">
        <v>3.15</v>
      </c>
      <c r="H40" s="36" t="n">
        <v>616</v>
      </c>
      <c r="I40" s="26" t="n">
        <v>3</v>
      </c>
      <c r="J40" s="27" t="n">
        <v>-5</v>
      </c>
      <c r="K40" s="28" t="n">
        <v>0</v>
      </c>
      <c r="L40" s="37" t="n">
        <v>-5</v>
      </c>
      <c r="M40" s="30" t="n">
        <v>4</v>
      </c>
      <c r="N40" s="28" t="n">
        <v>1</v>
      </c>
      <c r="O40" s="28" t="n">
        <v>3</v>
      </c>
      <c r="P40" s="27" t="n">
        <v>11</v>
      </c>
      <c r="Q40" s="28" t="n">
        <v>4</v>
      </c>
      <c r="R40" s="28" t="n">
        <v>7</v>
      </c>
      <c r="S40" s="38" t="n">
        <v>-7</v>
      </c>
      <c r="T40" s="30" t="n">
        <v>29</v>
      </c>
      <c r="U40" s="28" t="n">
        <v>16</v>
      </c>
      <c r="V40" s="28" t="n">
        <v>13</v>
      </c>
      <c r="W40" s="27" t="n">
        <v>27</v>
      </c>
      <c r="X40" s="28" t="n">
        <v>13</v>
      </c>
      <c r="Y40" s="32" t="n">
        <v>14</v>
      </c>
      <c r="Z40" s="33" t="n">
        <v>2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8</v>
      </c>
      <c r="D41" s="27" t="n">
        <v>1850</v>
      </c>
      <c r="E41" s="28" t="n">
        <v>884</v>
      </c>
      <c r="F41" s="28" t="n">
        <v>966</v>
      </c>
      <c r="G41" s="35" t="n">
        <v>2.65</v>
      </c>
      <c r="H41" s="36" t="n">
        <v>60</v>
      </c>
      <c r="I41" s="26" t="n">
        <v>0</v>
      </c>
      <c r="J41" s="27" t="n">
        <v>-5</v>
      </c>
      <c r="K41" s="28" t="n">
        <v>-4</v>
      </c>
      <c r="L41" s="37" t="n">
        <v>-1</v>
      </c>
      <c r="M41" s="30" t="n">
        <v>0</v>
      </c>
      <c r="N41" s="28" t="n">
        <v>0</v>
      </c>
      <c r="O41" s="28" t="n">
        <v>0</v>
      </c>
      <c r="P41" s="27" t="n">
        <v>3</v>
      </c>
      <c r="Q41" s="28" t="n">
        <v>3</v>
      </c>
      <c r="R41" s="28" t="n">
        <v>0</v>
      </c>
      <c r="S41" s="38" t="n">
        <v>-3</v>
      </c>
      <c r="T41" s="30" t="n">
        <v>2</v>
      </c>
      <c r="U41" s="28" t="n">
        <v>1</v>
      </c>
      <c r="V41" s="28" t="n">
        <v>1</v>
      </c>
      <c r="W41" s="27" t="n">
        <v>4</v>
      </c>
      <c r="X41" s="28" t="n">
        <v>2</v>
      </c>
      <c r="Y41" s="32" t="n">
        <v>2</v>
      </c>
      <c r="Z41" s="33" t="n">
        <v>-2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4162</v>
      </c>
      <c r="D42" s="41" t="n">
        <v>353431</v>
      </c>
      <c r="E42" s="41" t="n">
        <v>165203</v>
      </c>
      <c r="F42" s="41" t="n">
        <v>188228</v>
      </c>
      <c r="G42" s="42" t="n">
        <v>2.45</v>
      </c>
      <c r="H42" s="43" t="n">
        <v>1301</v>
      </c>
      <c r="I42" s="44" t="n">
        <v>105</v>
      </c>
      <c r="J42" s="41" t="n">
        <v>72</v>
      </c>
      <c r="K42" s="41" t="n">
        <v>34</v>
      </c>
      <c r="L42" s="45" t="n">
        <v>38</v>
      </c>
      <c r="M42" s="46" t="n">
        <v>281</v>
      </c>
      <c r="N42" s="41" t="n">
        <v>140</v>
      </c>
      <c r="O42" s="41" t="n">
        <v>141</v>
      </c>
      <c r="P42" s="41" t="n">
        <v>317</v>
      </c>
      <c r="Q42" s="41" t="n">
        <v>154</v>
      </c>
      <c r="R42" s="41" t="n">
        <v>163</v>
      </c>
      <c r="S42" s="41" t="n">
        <v>-36</v>
      </c>
      <c r="T42" s="46" t="n">
        <v>1678</v>
      </c>
      <c r="U42" s="41" t="n">
        <v>812</v>
      </c>
      <c r="V42" s="41" t="n">
        <v>866</v>
      </c>
      <c r="W42" s="41" t="n">
        <v>1570</v>
      </c>
      <c r="X42" s="41" t="n">
        <v>764</v>
      </c>
      <c r="Y42" s="47" t="n">
        <v>806</v>
      </c>
      <c r="Z42" s="45" t="n">
        <v>108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4720</v>
      </c>
      <c r="D43" s="50" t="n">
        <v>485018</v>
      </c>
      <c r="E43" s="50" t="n">
        <v>226373</v>
      </c>
      <c r="F43" s="50" t="n">
        <v>258645</v>
      </c>
      <c r="G43" s="51" t="n">
        <v>2.26</v>
      </c>
      <c r="H43" s="52" t="n">
        <v>1675</v>
      </c>
      <c r="I43" s="53" t="n">
        <v>217</v>
      </c>
      <c r="J43" s="50" t="n">
        <v>159</v>
      </c>
      <c r="K43" s="50" t="n">
        <v>82</v>
      </c>
      <c r="L43" s="54" t="n">
        <v>77</v>
      </c>
      <c r="M43" s="55" t="n">
        <v>376</v>
      </c>
      <c r="N43" s="50" t="n">
        <v>190</v>
      </c>
      <c r="O43" s="50" t="n">
        <v>186</v>
      </c>
      <c r="P43" s="50" t="n">
        <v>417</v>
      </c>
      <c r="Q43" s="50" t="n">
        <v>211</v>
      </c>
      <c r="R43" s="50" t="n">
        <v>206</v>
      </c>
      <c r="S43" s="50" t="n">
        <v>-41</v>
      </c>
      <c r="T43" s="55" t="n">
        <v>2547</v>
      </c>
      <c r="U43" s="50" t="n">
        <v>1235</v>
      </c>
      <c r="V43" s="50" t="n">
        <v>1312</v>
      </c>
      <c r="W43" s="50" t="n">
        <v>2347</v>
      </c>
      <c r="X43" s="50" t="n">
        <v>1132</v>
      </c>
      <c r="Y43" s="56" t="n">
        <v>1215</v>
      </c>
      <c r="Z43" s="54" t="n">
        <v>200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６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５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69</v>
      </c>
      <c r="D54" s="23" t="n">
        <v>1232</v>
      </c>
      <c r="E54" s="22" t="n">
        <v>575</v>
      </c>
      <c r="F54" s="22" t="n">
        <v>657</v>
      </c>
      <c r="G54" s="60" t="n">
        <v>2.63</v>
      </c>
      <c r="H54" s="61" t="s">
        <v>58</v>
      </c>
      <c r="I54" s="26" t="n">
        <v>0</v>
      </c>
      <c r="J54" s="27" t="n">
        <v>-5</v>
      </c>
      <c r="K54" s="28" t="n">
        <v>-1</v>
      </c>
      <c r="L54" s="29" t="n">
        <v>-4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1</v>
      </c>
      <c r="R54" s="22" t="n">
        <v>1</v>
      </c>
      <c r="S54" s="31" t="n">
        <v>-2</v>
      </c>
      <c r="T54" s="30" t="n">
        <v>5</v>
      </c>
      <c r="U54" s="28" t="n">
        <v>3</v>
      </c>
      <c r="V54" s="28" t="n">
        <v>2</v>
      </c>
      <c r="W54" s="27" t="n">
        <v>8</v>
      </c>
      <c r="X54" s="28" t="n">
        <v>3</v>
      </c>
      <c r="Y54" s="32" t="n">
        <v>5</v>
      </c>
      <c r="Z54" s="33" t="n">
        <v>-3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69</v>
      </c>
      <c r="D55" s="27" t="n">
        <v>962</v>
      </c>
      <c r="E55" s="28" t="n">
        <v>417</v>
      </c>
      <c r="F55" s="28" t="n">
        <v>545</v>
      </c>
      <c r="G55" s="62" t="n">
        <v>2.61</v>
      </c>
      <c r="H55" s="61" t="s">
        <v>58</v>
      </c>
      <c r="I55" s="26" t="n">
        <v>-1</v>
      </c>
      <c r="J55" s="27" t="n">
        <v>-2</v>
      </c>
      <c r="K55" s="28" t="n">
        <v>-1</v>
      </c>
      <c r="L55" s="37" t="n">
        <v>-1</v>
      </c>
      <c r="M55" s="30" t="n">
        <v>0</v>
      </c>
      <c r="N55" s="28" t="n">
        <v>0</v>
      </c>
      <c r="O55" s="28" t="n">
        <v>0</v>
      </c>
      <c r="P55" s="27" t="n">
        <v>5</v>
      </c>
      <c r="Q55" s="28" t="n">
        <v>2</v>
      </c>
      <c r="R55" s="28" t="n">
        <v>3</v>
      </c>
      <c r="S55" s="38" t="n">
        <v>-5</v>
      </c>
      <c r="T55" s="30" t="n">
        <v>4</v>
      </c>
      <c r="U55" s="28" t="n">
        <v>1</v>
      </c>
      <c r="V55" s="28" t="n">
        <v>3</v>
      </c>
      <c r="W55" s="27" t="n">
        <v>1</v>
      </c>
      <c r="X55" s="28" t="n">
        <v>0</v>
      </c>
      <c r="Y55" s="32" t="n">
        <v>1</v>
      </c>
      <c r="Z55" s="33" t="n">
        <v>3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3</v>
      </c>
      <c r="D56" s="27" t="n">
        <v>2064</v>
      </c>
      <c r="E56" s="28" t="n">
        <v>949</v>
      </c>
      <c r="F56" s="28" t="n">
        <v>1115</v>
      </c>
      <c r="G56" s="62" t="n">
        <v>2.67</v>
      </c>
      <c r="H56" s="61" t="s">
        <v>58</v>
      </c>
      <c r="I56" s="26" t="n">
        <v>-3</v>
      </c>
      <c r="J56" s="27" t="n">
        <v>-9</v>
      </c>
      <c r="K56" s="28" t="n">
        <v>-6</v>
      </c>
      <c r="L56" s="37" t="n">
        <v>-3</v>
      </c>
      <c r="M56" s="30" t="n">
        <v>1</v>
      </c>
      <c r="N56" s="28" t="n">
        <v>0</v>
      </c>
      <c r="O56" s="28" t="n">
        <v>1</v>
      </c>
      <c r="P56" s="27" t="n">
        <v>6</v>
      </c>
      <c r="Q56" s="28" t="n">
        <v>3</v>
      </c>
      <c r="R56" s="28" t="n">
        <v>3</v>
      </c>
      <c r="S56" s="38" t="n">
        <v>-5</v>
      </c>
      <c r="T56" s="30" t="n">
        <v>8</v>
      </c>
      <c r="U56" s="28" t="n">
        <v>4</v>
      </c>
      <c r="V56" s="28" t="n">
        <v>4</v>
      </c>
      <c r="W56" s="27" t="n">
        <v>12</v>
      </c>
      <c r="X56" s="28" t="n">
        <v>7</v>
      </c>
      <c r="Y56" s="32" t="n">
        <v>5</v>
      </c>
      <c r="Z56" s="33" t="n">
        <v>-4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3</v>
      </c>
      <c r="D57" s="27" t="n">
        <v>2243</v>
      </c>
      <c r="E57" s="28" t="n">
        <v>1045</v>
      </c>
      <c r="F57" s="28" t="n">
        <v>1198</v>
      </c>
      <c r="G57" s="62" t="n">
        <v>2.73</v>
      </c>
      <c r="H57" s="61" t="s">
        <v>58</v>
      </c>
      <c r="I57" s="26" t="n">
        <v>-3</v>
      </c>
      <c r="J57" s="27" t="n">
        <v>-4</v>
      </c>
      <c r="K57" s="28" t="n">
        <v>-3</v>
      </c>
      <c r="L57" s="37" t="n">
        <v>-1</v>
      </c>
      <c r="M57" s="30" t="n">
        <v>1</v>
      </c>
      <c r="N57" s="28" t="n">
        <v>0</v>
      </c>
      <c r="O57" s="28" t="n">
        <v>1</v>
      </c>
      <c r="P57" s="27" t="n">
        <v>4</v>
      </c>
      <c r="Q57" s="28" t="n">
        <v>2</v>
      </c>
      <c r="R57" s="28" t="n">
        <v>2</v>
      </c>
      <c r="S57" s="38" t="n">
        <v>-3</v>
      </c>
      <c r="T57" s="30" t="n">
        <v>8</v>
      </c>
      <c r="U57" s="28" t="n">
        <v>4</v>
      </c>
      <c r="V57" s="28" t="n">
        <v>4</v>
      </c>
      <c r="W57" s="27" t="n">
        <v>9</v>
      </c>
      <c r="X57" s="28" t="n">
        <v>5</v>
      </c>
      <c r="Y57" s="32" t="n">
        <v>4</v>
      </c>
      <c r="Z57" s="33" t="n">
        <v>-1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28</v>
      </c>
      <c r="D58" s="27" t="n">
        <v>8010</v>
      </c>
      <c r="E58" s="28" t="n">
        <v>3714</v>
      </c>
      <c r="F58" s="28" t="n">
        <v>4296</v>
      </c>
      <c r="G58" s="62" t="n">
        <v>2.41</v>
      </c>
      <c r="H58" s="61" t="s">
        <v>58</v>
      </c>
      <c r="I58" s="26" t="n">
        <v>1</v>
      </c>
      <c r="J58" s="27" t="n">
        <v>-3</v>
      </c>
      <c r="K58" s="28" t="n">
        <v>8</v>
      </c>
      <c r="L58" s="37" t="n">
        <v>-11</v>
      </c>
      <c r="M58" s="30" t="n">
        <v>3</v>
      </c>
      <c r="N58" s="28" t="n">
        <v>2</v>
      </c>
      <c r="O58" s="28" t="n">
        <v>1</v>
      </c>
      <c r="P58" s="27" t="n">
        <v>10</v>
      </c>
      <c r="Q58" s="28" t="n">
        <v>3</v>
      </c>
      <c r="R58" s="28" t="n">
        <v>7</v>
      </c>
      <c r="S58" s="38" t="n">
        <v>-7</v>
      </c>
      <c r="T58" s="30" t="n">
        <v>39</v>
      </c>
      <c r="U58" s="28" t="n">
        <v>24</v>
      </c>
      <c r="V58" s="28" t="n">
        <v>15</v>
      </c>
      <c r="W58" s="27" t="n">
        <v>35</v>
      </c>
      <c r="X58" s="28" t="n">
        <v>15</v>
      </c>
      <c r="Y58" s="32" t="n">
        <v>20</v>
      </c>
      <c r="Z58" s="33" t="n">
        <v>4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28</v>
      </c>
      <c r="D59" s="27" t="n">
        <v>5842</v>
      </c>
      <c r="E59" s="28" t="n">
        <v>2692</v>
      </c>
      <c r="F59" s="28" t="n">
        <v>3150</v>
      </c>
      <c r="G59" s="62" t="n">
        <v>2.75</v>
      </c>
      <c r="H59" s="61" t="s">
        <v>58</v>
      </c>
      <c r="I59" s="26" t="n">
        <v>3</v>
      </c>
      <c r="J59" s="27" t="n">
        <v>-8</v>
      </c>
      <c r="K59" s="28" t="n">
        <v>-6</v>
      </c>
      <c r="L59" s="37" t="n">
        <v>-2</v>
      </c>
      <c r="M59" s="30" t="n">
        <v>8</v>
      </c>
      <c r="N59" s="28" t="n">
        <v>4</v>
      </c>
      <c r="O59" s="28" t="n">
        <v>4</v>
      </c>
      <c r="P59" s="27" t="n">
        <v>6</v>
      </c>
      <c r="Q59" s="28" t="n">
        <v>2</v>
      </c>
      <c r="R59" s="28" t="n">
        <v>4</v>
      </c>
      <c r="S59" s="38" t="n">
        <v>2</v>
      </c>
      <c r="T59" s="30" t="n">
        <v>19</v>
      </c>
      <c r="U59" s="28" t="n">
        <v>6</v>
      </c>
      <c r="V59" s="28" t="n">
        <v>13</v>
      </c>
      <c r="W59" s="27" t="n">
        <v>29</v>
      </c>
      <c r="X59" s="28" t="n">
        <v>14</v>
      </c>
      <c r="Y59" s="32" t="n">
        <v>15</v>
      </c>
      <c r="Z59" s="33" t="n">
        <v>-10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53</v>
      </c>
      <c r="D60" s="27" t="n">
        <v>7092</v>
      </c>
      <c r="E60" s="28" t="n">
        <v>3295</v>
      </c>
      <c r="F60" s="28" t="n">
        <v>3797</v>
      </c>
      <c r="G60" s="62" t="n">
        <v>2.67</v>
      </c>
      <c r="H60" s="61" t="s">
        <v>58</v>
      </c>
      <c r="I60" s="26" t="n">
        <v>10</v>
      </c>
      <c r="J60" s="27" t="n">
        <v>-3</v>
      </c>
      <c r="K60" s="28" t="n">
        <v>-2</v>
      </c>
      <c r="L60" s="37" t="n">
        <v>-1</v>
      </c>
      <c r="M60" s="30" t="n">
        <v>3</v>
      </c>
      <c r="N60" s="28" t="n">
        <v>1</v>
      </c>
      <c r="O60" s="28" t="n">
        <v>2</v>
      </c>
      <c r="P60" s="27" t="n">
        <v>5</v>
      </c>
      <c r="Q60" s="28" t="n">
        <v>2</v>
      </c>
      <c r="R60" s="28" t="n">
        <v>3</v>
      </c>
      <c r="S60" s="38" t="n">
        <v>-2</v>
      </c>
      <c r="T60" s="30" t="n">
        <v>27</v>
      </c>
      <c r="U60" s="28" t="n">
        <v>12</v>
      </c>
      <c r="V60" s="28" t="n">
        <v>15</v>
      </c>
      <c r="W60" s="27" t="n">
        <v>28</v>
      </c>
      <c r="X60" s="28" t="n">
        <v>13</v>
      </c>
      <c r="Y60" s="32" t="n">
        <v>15</v>
      </c>
      <c r="Z60" s="33" t="n">
        <v>-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43</v>
      </c>
      <c r="D61" s="50" t="n">
        <v>27445</v>
      </c>
      <c r="E61" s="50" t="n">
        <v>12687</v>
      </c>
      <c r="F61" s="50" t="n">
        <v>14758</v>
      </c>
      <c r="G61" s="63" t="n">
        <v>2.6</v>
      </c>
      <c r="H61" s="50" t="n">
        <v>269</v>
      </c>
      <c r="I61" s="53" t="n">
        <v>7</v>
      </c>
      <c r="J61" s="50" t="n">
        <v>-34</v>
      </c>
      <c r="K61" s="50" t="n">
        <v>-11</v>
      </c>
      <c r="L61" s="54" t="n">
        <v>-23</v>
      </c>
      <c r="M61" s="55" t="n">
        <v>16</v>
      </c>
      <c r="N61" s="50" t="n">
        <v>7</v>
      </c>
      <c r="O61" s="50" t="n">
        <v>9</v>
      </c>
      <c r="P61" s="50" t="n">
        <v>38</v>
      </c>
      <c r="Q61" s="50" t="n">
        <v>15</v>
      </c>
      <c r="R61" s="50" t="n">
        <v>23</v>
      </c>
      <c r="S61" s="50" t="n">
        <v>-22</v>
      </c>
      <c r="T61" s="55" t="n">
        <v>110</v>
      </c>
      <c r="U61" s="50" t="n">
        <v>54</v>
      </c>
      <c r="V61" s="50" t="n">
        <v>56</v>
      </c>
      <c r="W61" s="50" t="n">
        <v>122</v>
      </c>
      <c r="X61" s="50" t="n">
        <v>57</v>
      </c>
      <c r="Y61" s="56" t="n">
        <v>65</v>
      </c>
      <c r="Z61" s="54" t="n">
        <v>-12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0</v>
      </c>
      <c r="D62" s="23" t="n">
        <v>374</v>
      </c>
      <c r="E62" s="28" t="n">
        <v>166</v>
      </c>
      <c r="F62" s="28" t="n">
        <v>208</v>
      </c>
      <c r="G62" s="62" t="n">
        <v>1.56</v>
      </c>
      <c r="H62" s="61" t="s">
        <v>58</v>
      </c>
      <c r="I62" s="26" t="n">
        <v>0</v>
      </c>
      <c r="J62" s="27" t="n">
        <v>-1</v>
      </c>
      <c r="K62" s="28" t="n">
        <v>0</v>
      </c>
      <c r="L62" s="37" t="n">
        <v>-1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1</v>
      </c>
      <c r="R62" s="28" t="n">
        <v>0</v>
      </c>
      <c r="S62" s="38" t="n">
        <v>-1</v>
      </c>
      <c r="T62" s="30" t="n">
        <v>1</v>
      </c>
      <c r="U62" s="28" t="n">
        <v>1</v>
      </c>
      <c r="V62" s="28" t="n">
        <v>0</v>
      </c>
      <c r="W62" s="27" t="n">
        <v>1</v>
      </c>
      <c r="X62" s="28" t="n">
        <v>0</v>
      </c>
      <c r="Y62" s="32" t="n">
        <v>1</v>
      </c>
      <c r="Z62" s="33" t="n">
        <v>0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4</v>
      </c>
      <c r="D63" s="27" t="n">
        <v>2290</v>
      </c>
      <c r="E63" s="28" t="n">
        <v>1042</v>
      </c>
      <c r="F63" s="28" t="n">
        <v>1248</v>
      </c>
      <c r="G63" s="62" t="n">
        <v>2.15</v>
      </c>
      <c r="H63" s="61" t="s">
        <v>58</v>
      </c>
      <c r="I63" s="26" t="n">
        <v>-2</v>
      </c>
      <c r="J63" s="27" t="n">
        <v>-6</v>
      </c>
      <c r="K63" s="28" t="n">
        <v>-2</v>
      </c>
      <c r="L63" s="37" t="n">
        <v>-4</v>
      </c>
      <c r="M63" s="30" t="n">
        <v>0</v>
      </c>
      <c r="N63" s="28" t="n">
        <v>0</v>
      </c>
      <c r="O63" s="28" t="n">
        <v>0</v>
      </c>
      <c r="P63" s="27" t="n">
        <v>3</v>
      </c>
      <c r="Q63" s="28" t="n">
        <v>0</v>
      </c>
      <c r="R63" s="28" t="n">
        <v>3</v>
      </c>
      <c r="S63" s="38" t="n">
        <v>-3</v>
      </c>
      <c r="T63" s="30" t="n">
        <v>2</v>
      </c>
      <c r="U63" s="28" t="n">
        <v>1</v>
      </c>
      <c r="V63" s="28" t="n">
        <v>1</v>
      </c>
      <c r="W63" s="27" t="n">
        <v>5</v>
      </c>
      <c r="X63" s="28" t="n">
        <v>3</v>
      </c>
      <c r="Y63" s="32" t="n">
        <v>2</v>
      </c>
      <c r="Z63" s="33" t="n">
        <v>-3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3</v>
      </c>
      <c r="D64" s="27" t="n">
        <v>764</v>
      </c>
      <c r="E64" s="28" t="n">
        <v>356</v>
      </c>
      <c r="F64" s="28" t="n">
        <v>408</v>
      </c>
      <c r="G64" s="62" t="n">
        <v>2.1</v>
      </c>
      <c r="H64" s="61" t="s">
        <v>58</v>
      </c>
      <c r="I64" s="26" t="n">
        <v>1</v>
      </c>
      <c r="J64" s="27" t="n">
        <v>-4</v>
      </c>
      <c r="K64" s="28" t="n">
        <v>-2</v>
      </c>
      <c r="L64" s="37" t="n">
        <v>-2</v>
      </c>
      <c r="M64" s="30" t="n">
        <v>1</v>
      </c>
      <c r="N64" s="28" t="n">
        <v>1</v>
      </c>
      <c r="O64" s="28" t="n">
        <v>0</v>
      </c>
      <c r="P64" s="27" t="n">
        <v>4</v>
      </c>
      <c r="Q64" s="28" t="n">
        <v>3</v>
      </c>
      <c r="R64" s="28" t="n">
        <v>1</v>
      </c>
      <c r="S64" s="38" t="n">
        <v>-3</v>
      </c>
      <c r="T64" s="30" t="n">
        <v>5</v>
      </c>
      <c r="U64" s="28" t="n">
        <v>3</v>
      </c>
      <c r="V64" s="28" t="n">
        <v>2</v>
      </c>
      <c r="W64" s="27" t="n">
        <v>6</v>
      </c>
      <c r="X64" s="28" t="n">
        <v>3</v>
      </c>
      <c r="Y64" s="32" t="n">
        <v>3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6</v>
      </c>
      <c r="D65" s="27" t="n">
        <v>928</v>
      </c>
      <c r="E65" s="28" t="n">
        <v>437</v>
      </c>
      <c r="F65" s="28" t="n">
        <v>491</v>
      </c>
      <c r="G65" s="62" t="n">
        <v>1.91</v>
      </c>
      <c r="H65" s="61" t="s">
        <v>58</v>
      </c>
      <c r="I65" s="26" t="n">
        <v>-1</v>
      </c>
      <c r="J65" s="27" t="n">
        <v>-2</v>
      </c>
      <c r="K65" s="28" t="n">
        <v>-1</v>
      </c>
      <c r="L65" s="37" t="n">
        <v>-1</v>
      </c>
      <c r="M65" s="30" t="n">
        <v>0</v>
      </c>
      <c r="N65" s="28" t="n">
        <v>0</v>
      </c>
      <c r="O65" s="28" t="n">
        <v>0</v>
      </c>
      <c r="P65" s="27" t="n">
        <v>4</v>
      </c>
      <c r="Q65" s="28" t="n">
        <v>1</v>
      </c>
      <c r="R65" s="28" t="n">
        <v>3</v>
      </c>
      <c r="S65" s="38" t="n">
        <v>-4</v>
      </c>
      <c r="T65" s="30" t="n">
        <v>3</v>
      </c>
      <c r="U65" s="28" t="n">
        <v>1</v>
      </c>
      <c r="V65" s="28" t="n">
        <v>2</v>
      </c>
      <c r="W65" s="27" t="n">
        <v>1</v>
      </c>
      <c r="X65" s="28" t="n">
        <v>1</v>
      </c>
      <c r="Y65" s="32" t="n">
        <v>0</v>
      </c>
      <c r="Z65" s="33" t="n">
        <v>2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53</v>
      </c>
      <c r="D66" s="50" t="n">
        <v>4356</v>
      </c>
      <c r="E66" s="50" t="n">
        <v>2001</v>
      </c>
      <c r="F66" s="50" t="n">
        <v>2355</v>
      </c>
      <c r="G66" s="63" t="n">
        <v>2.02</v>
      </c>
      <c r="H66" s="50" t="n">
        <v>117</v>
      </c>
      <c r="I66" s="53" t="n">
        <v>-2</v>
      </c>
      <c r="J66" s="50" t="n">
        <v>-13</v>
      </c>
      <c r="K66" s="50" t="n">
        <v>-5</v>
      </c>
      <c r="L66" s="54" t="n">
        <v>-8</v>
      </c>
      <c r="M66" s="55" t="n">
        <v>1</v>
      </c>
      <c r="N66" s="50" t="n">
        <v>1</v>
      </c>
      <c r="O66" s="50" t="n">
        <v>0</v>
      </c>
      <c r="P66" s="50" t="n">
        <v>12</v>
      </c>
      <c r="Q66" s="50" t="n">
        <v>5</v>
      </c>
      <c r="R66" s="50" t="n">
        <v>7</v>
      </c>
      <c r="S66" s="50" t="n">
        <v>-11</v>
      </c>
      <c r="T66" s="55" t="n">
        <v>11</v>
      </c>
      <c r="U66" s="50" t="n">
        <v>6</v>
      </c>
      <c r="V66" s="50" t="n">
        <v>5</v>
      </c>
      <c r="W66" s="50" t="n">
        <v>13</v>
      </c>
      <c r="X66" s="50" t="n">
        <v>7</v>
      </c>
      <c r="Y66" s="56" t="n">
        <v>6</v>
      </c>
      <c r="Z66" s="54" t="n">
        <v>-2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7416</v>
      </c>
      <c r="D68" s="66" t="n">
        <v>516819</v>
      </c>
      <c r="E68" s="66" t="n">
        <v>241061</v>
      </c>
      <c r="F68" s="66" t="n">
        <v>275758</v>
      </c>
      <c r="G68" s="67" t="n">
        <v>2.27</v>
      </c>
      <c r="H68" s="68" t="n">
        <v>1205</v>
      </c>
      <c r="I68" s="69" t="n">
        <v>222</v>
      </c>
      <c r="J68" s="66" t="n">
        <v>112</v>
      </c>
      <c r="K68" s="66" t="n">
        <v>66</v>
      </c>
      <c r="L68" s="66" t="n">
        <v>46</v>
      </c>
      <c r="M68" s="66" t="n">
        <v>393</v>
      </c>
      <c r="N68" s="66" t="n">
        <v>198</v>
      </c>
      <c r="O68" s="66" t="n">
        <v>195</v>
      </c>
      <c r="P68" s="66" t="n">
        <v>467</v>
      </c>
      <c r="Q68" s="66" t="n">
        <v>231</v>
      </c>
      <c r="R68" s="66" t="n">
        <v>236</v>
      </c>
      <c r="S68" s="66" t="n">
        <v>-74</v>
      </c>
      <c r="T68" s="66" t="n">
        <v>2668</v>
      </c>
      <c r="U68" s="66" t="n">
        <v>1295</v>
      </c>
      <c r="V68" s="66" t="n">
        <v>1373</v>
      </c>
      <c r="W68" s="66" t="n">
        <v>2482</v>
      </c>
      <c r="X68" s="66" t="n">
        <v>1196</v>
      </c>
      <c r="Y68" s="66" t="n">
        <v>1286</v>
      </c>
      <c r="Z68" s="70" t="n">
        <v>186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7194</v>
      </c>
      <c r="D70" s="79" t="n">
        <v>516707</v>
      </c>
      <c r="E70" s="79" t="n">
        <v>240995</v>
      </c>
      <c r="F70" s="79" t="n">
        <v>275712</v>
      </c>
      <c r="G70" s="80" t="n">
        <v>2.27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7</v>
      </c>
    </row>
    <row r="75" customFormat="false" ht="13.5" hidden="false" customHeight="false" outlineLevel="0" collapsed="false">
      <c r="A75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6" t="s">
        <v>92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62</v>
      </c>
      <c r="D8" s="23" t="n">
        <v>3338</v>
      </c>
      <c r="E8" s="22" t="n">
        <v>1430</v>
      </c>
      <c r="F8" s="22" t="n">
        <v>1908</v>
      </c>
      <c r="G8" s="24" t="n">
        <v>1.79</v>
      </c>
      <c r="H8" s="25" t="n">
        <v>2419</v>
      </c>
      <c r="I8" s="26" t="n">
        <v>19</v>
      </c>
      <c r="J8" s="27" t="n">
        <v>31</v>
      </c>
      <c r="K8" s="28" t="n">
        <v>16</v>
      </c>
      <c r="L8" s="29" t="n">
        <v>15</v>
      </c>
      <c r="M8" s="30" t="n">
        <v>2</v>
      </c>
      <c r="N8" s="28" t="n">
        <v>1</v>
      </c>
      <c r="O8" s="28" t="n">
        <v>1</v>
      </c>
      <c r="P8" s="27" t="n">
        <v>1</v>
      </c>
      <c r="Q8" s="28" t="n">
        <v>1</v>
      </c>
      <c r="R8" s="22" t="n">
        <v>0</v>
      </c>
      <c r="S8" s="31" t="n">
        <v>1</v>
      </c>
      <c r="T8" s="30" t="n">
        <v>48</v>
      </c>
      <c r="U8" s="28" t="n">
        <v>23</v>
      </c>
      <c r="V8" s="28" t="n">
        <v>25</v>
      </c>
      <c r="W8" s="27" t="n">
        <v>18</v>
      </c>
      <c r="X8" s="28" t="n">
        <v>7</v>
      </c>
      <c r="Y8" s="32" t="n">
        <v>11</v>
      </c>
      <c r="Z8" s="33" t="n">
        <v>30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82</v>
      </c>
      <c r="D9" s="27" t="n">
        <v>8415</v>
      </c>
      <c r="E9" s="28" t="n">
        <v>3732</v>
      </c>
      <c r="F9" s="28" t="n">
        <v>4683</v>
      </c>
      <c r="G9" s="35" t="n">
        <v>1.66</v>
      </c>
      <c r="H9" s="36" t="n">
        <v>6955</v>
      </c>
      <c r="I9" s="26" t="n">
        <v>58</v>
      </c>
      <c r="J9" s="27" t="n">
        <v>81</v>
      </c>
      <c r="K9" s="28" t="n">
        <v>34</v>
      </c>
      <c r="L9" s="37" t="n">
        <v>47</v>
      </c>
      <c r="M9" s="30" t="n">
        <v>6</v>
      </c>
      <c r="N9" s="28" t="n">
        <v>2</v>
      </c>
      <c r="O9" s="28" t="n">
        <v>4</v>
      </c>
      <c r="P9" s="27" t="n">
        <v>5</v>
      </c>
      <c r="Q9" s="28" t="n">
        <v>2</v>
      </c>
      <c r="R9" s="28" t="n">
        <v>3</v>
      </c>
      <c r="S9" s="38" t="n">
        <v>1</v>
      </c>
      <c r="T9" s="30" t="n">
        <v>148</v>
      </c>
      <c r="U9" s="28" t="n">
        <v>74</v>
      </c>
      <c r="V9" s="28" t="n">
        <v>74</v>
      </c>
      <c r="W9" s="27" t="n">
        <v>68</v>
      </c>
      <c r="X9" s="28" t="n">
        <v>40</v>
      </c>
      <c r="Y9" s="32" t="n">
        <v>28</v>
      </c>
      <c r="Z9" s="33" t="n">
        <v>80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62</v>
      </c>
      <c r="D10" s="27" t="n">
        <v>5155</v>
      </c>
      <c r="E10" s="28" t="n">
        <v>2201</v>
      </c>
      <c r="F10" s="28" t="n">
        <v>2954</v>
      </c>
      <c r="G10" s="35" t="n">
        <v>1.68</v>
      </c>
      <c r="H10" s="36" t="n">
        <v>9044</v>
      </c>
      <c r="I10" s="26" t="n">
        <v>13</v>
      </c>
      <c r="J10" s="27" t="n">
        <v>19</v>
      </c>
      <c r="K10" s="28" t="n">
        <v>15</v>
      </c>
      <c r="L10" s="37" t="n">
        <v>4</v>
      </c>
      <c r="M10" s="30" t="n">
        <v>2</v>
      </c>
      <c r="N10" s="28" t="n">
        <v>2</v>
      </c>
      <c r="O10" s="28" t="n">
        <v>0</v>
      </c>
      <c r="P10" s="27" t="n">
        <v>3</v>
      </c>
      <c r="Q10" s="28" t="n">
        <v>2</v>
      </c>
      <c r="R10" s="28" t="n">
        <v>1</v>
      </c>
      <c r="S10" s="38" t="n">
        <v>-1</v>
      </c>
      <c r="T10" s="30" t="n">
        <v>65</v>
      </c>
      <c r="U10" s="28" t="n">
        <v>35</v>
      </c>
      <c r="V10" s="28" t="n">
        <v>30</v>
      </c>
      <c r="W10" s="27" t="n">
        <v>45</v>
      </c>
      <c r="X10" s="28" t="n">
        <v>20</v>
      </c>
      <c r="Y10" s="32" t="n">
        <v>25</v>
      </c>
      <c r="Z10" s="33" t="n">
        <v>20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718</v>
      </c>
      <c r="D11" s="27" t="n">
        <v>19955</v>
      </c>
      <c r="E11" s="28" t="n">
        <v>9063</v>
      </c>
      <c r="F11" s="28" t="n">
        <v>10892</v>
      </c>
      <c r="G11" s="35" t="n">
        <v>1.86</v>
      </c>
      <c r="H11" s="36" t="n">
        <v>8948</v>
      </c>
      <c r="I11" s="26" t="n">
        <v>84</v>
      </c>
      <c r="J11" s="27" t="n">
        <v>74</v>
      </c>
      <c r="K11" s="28" t="n">
        <v>37</v>
      </c>
      <c r="L11" s="37" t="n">
        <v>37</v>
      </c>
      <c r="M11" s="30" t="n">
        <v>11</v>
      </c>
      <c r="N11" s="28" t="n">
        <v>8</v>
      </c>
      <c r="O11" s="28" t="n">
        <v>3</v>
      </c>
      <c r="P11" s="27" t="n">
        <v>18</v>
      </c>
      <c r="Q11" s="28" t="n">
        <v>8</v>
      </c>
      <c r="R11" s="28" t="n">
        <v>10</v>
      </c>
      <c r="S11" s="38" t="n">
        <v>-7</v>
      </c>
      <c r="T11" s="30" t="n">
        <v>227</v>
      </c>
      <c r="U11" s="28" t="n">
        <v>119</v>
      </c>
      <c r="V11" s="28" t="n">
        <v>108</v>
      </c>
      <c r="W11" s="27" t="n">
        <v>146</v>
      </c>
      <c r="X11" s="28" t="n">
        <v>82</v>
      </c>
      <c r="Y11" s="32" t="n">
        <v>64</v>
      </c>
      <c r="Z11" s="33" t="n">
        <v>81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192</v>
      </c>
      <c r="D12" s="27" t="n">
        <v>31772</v>
      </c>
      <c r="E12" s="28" t="n">
        <v>14499</v>
      </c>
      <c r="F12" s="28" t="n">
        <v>17273</v>
      </c>
      <c r="G12" s="35" t="n">
        <v>2.09</v>
      </c>
      <c r="H12" s="36" t="n">
        <v>8610</v>
      </c>
      <c r="I12" s="26" t="n">
        <v>131</v>
      </c>
      <c r="J12" s="27" t="n">
        <v>182</v>
      </c>
      <c r="K12" s="28" t="n">
        <v>74</v>
      </c>
      <c r="L12" s="37" t="n">
        <v>108</v>
      </c>
      <c r="M12" s="30" t="n">
        <v>16</v>
      </c>
      <c r="N12" s="28" t="n">
        <v>7</v>
      </c>
      <c r="O12" s="28" t="n">
        <v>9</v>
      </c>
      <c r="P12" s="27" t="n">
        <v>24</v>
      </c>
      <c r="Q12" s="28" t="n">
        <v>13</v>
      </c>
      <c r="R12" s="28" t="n">
        <v>11</v>
      </c>
      <c r="S12" s="38" t="n">
        <v>-8</v>
      </c>
      <c r="T12" s="30" t="n">
        <v>412</v>
      </c>
      <c r="U12" s="28" t="n">
        <v>197</v>
      </c>
      <c r="V12" s="28" t="n">
        <v>215</v>
      </c>
      <c r="W12" s="27" t="n">
        <v>222</v>
      </c>
      <c r="X12" s="28" t="n">
        <v>117</v>
      </c>
      <c r="Y12" s="32" t="n">
        <v>105</v>
      </c>
      <c r="Z12" s="33" t="n">
        <v>190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50</v>
      </c>
      <c r="D13" s="27" t="n">
        <v>12681</v>
      </c>
      <c r="E13" s="28" t="n">
        <v>5786</v>
      </c>
      <c r="F13" s="28" t="n">
        <v>6895</v>
      </c>
      <c r="G13" s="35" t="n">
        <v>1.94</v>
      </c>
      <c r="H13" s="36" t="n">
        <v>5611</v>
      </c>
      <c r="I13" s="26" t="n">
        <v>30</v>
      </c>
      <c r="J13" s="27" t="n">
        <v>46</v>
      </c>
      <c r="K13" s="28" t="n">
        <v>21</v>
      </c>
      <c r="L13" s="37" t="n">
        <v>25</v>
      </c>
      <c r="M13" s="30" t="n">
        <v>6</v>
      </c>
      <c r="N13" s="28" t="n">
        <v>5</v>
      </c>
      <c r="O13" s="28" t="n">
        <v>1</v>
      </c>
      <c r="P13" s="27" t="n">
        <v>9</v>
      </c>
      <c r="Q13" s="28" t="n">
        <v>5</v>
      </c>
      <c r="R13" s="28" t="n">
        <v>4</v>
      </c>
      <c r="S13" s="38" t="n">
        <v>-3</v>
      </c>
      <c r="T13" s="30" t="n">
        <v>150</v>
      </c>
      <c r="U13" s="28" t="n">
        <v>66</v>
      </c>
      <c r="V13" s="28" t="n">
        <v>84</v>
      </c>
      <c r="W13" s="27" t="n">
        <v>101</v>
      </c>
      <c r="X13" s="28" t="n">
        <v>45</v>
      </c>
      <c r="Y13" s="32" t="n">
        <v>56</v>
      </c>
      <c r="Z13" s="33" t="n">
        <v>49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981</v>
      </c>
      <c r="D14" s="27" t="n">
        <v>23198</v>
      </c>
      <c r="E14" s="28" t="n">
        <v>11006</v>
      </c>
      <c r="F14" s="28" t="n">
        <v>12192</v>
      </c>
      <c r="G14" s="35" t="n">
        <v>1.94</v>
      </c>
      <c r="H14" s="36" t="n">
        <v>7945</v>
      </c>
      <c r="I14" s="26" t="n">
        <v>194</v>
      </c>
      <c r="J14" s="27" t="n">
        <v>240</v>
      </c>
      <c r="K14" s="28" t="n">
        <v>178</v>
      </c>
      <c r="L14" s="37" t="n">
        <v>62</v>
      </c>
      <c r="M14" s="30" t="n">
        <v>13</v>
      </c>
      <c r="N14" s="28" t="n">
        <v>8</v>
      </c>
      <c r="O14" s="28" t="n">
        <v>5</v>
      </c>
      <c r="P14" s="27" t="n">
        <v>14</v>
      </c>
      <c r="Q14" s="28" t="n">
        <v>9</v>
      </c>
      <c r="R14" s="28" t="n">
        <v>5</v>
      </c>
      <c r="S14" s="38" t="n">
        <v>-1</v>
      </c>
      <c r="T14" s="30" t="n">
        <v>417</v>
      </c>
      <c r="U14" s="28" t="n">
        <v>268</v>
      </c>
      <c r="V14" s="28" t="n">
        <v>149</v>
      </c>
      <c r="W14" s="27" t="n">
        <v>176</v>
      </c>
      <c r="X14" s="28" t="n">
        <v>89</v>
      </c>
      <c r="Y14" s="32" t="n">
        <v>87</v>
      </c>
      <c r="Z14" s="33" t="n">
        <v>241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999</v>
      </c>
      <c r="D15" s="27" t="n">
        <v>26986</v>
      </c>
      <c r="E15" s="28" t="n">
        <v>13405</v>
      </c>
      <c r="F15" s="28" t="n">
        <v>13581</v>
      </c>
      <c r="G15" s="35" t="n">
        <v>1.69</v>
      </c>
      <c r="H15" s="36" t="n">
        <v>7393</v>
      </c>
      <c r="I15" s="26" t="n">
        <v>160</v>
      </c>
      <c r="J15" s="27" t="n">
        <v>226</v>
      </c>
      <c r="K15" s="28" t="n">
        <v>147</v>
      </c>
      <c r="L15" s="37" t="n">
        <v>79</v>
      </c>
      <c r="M15" s="30" t="n">
        <v>19</v>
      </c>
      <c r="N15" s="28" t="n">
        <v>11</v>
      </c>
      <c r="O15" s="28" t="n">
        <v>8</v>
      </c>
      <c r="P15" s="27" t="n">
        <v>17</v>
      </c>
      <c r="Q15" s="28" t="n">
        <v>11</v>
      </c>
      <c r="R15" s="28" t="n">
        <v>6</v>
      </c>
      <c r="S15" s="38" t="n">
        <v>2</v>
      </c>
      <c r="T15" s="30" t="n">
        <v>416</v>
      </c>
      <c r="U15" s="28" t="n">
        <v>238</v>
      </c>
      <c r="V15" s="28" t="n">
        <v>178</v>
      </c>
      <c r="W15" s="27" t="n">
        <v>192</v>
      </c>
      <c r="X15" s="28" t="n">
        <v>91</v>
      </c>
      <c r="Y15" s="32" t="n">
        <v>101</v>
      </c>
      <c r="Z15" s="33" t="n">
        <v>224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70446</v>
      </c>
      <c r="D16" s="41" t="n">
        <v>131500</v>
      </c>
      <c r="E16" s="41" t="n">
        <v>61122</v>
      </c>
      <c r="F16" s="41" t="n">
        <v>70378</v>
      </c>
      <c r="G16" s="42" t="n">
        <v>1.87</v>
      </c>
      <c r="H16" s="43" t="n">
        <v>7342</v>
      </c>
      <c r="I16" s="44" t="n">
        <v>689</v>
      </c>
      <c r="J16" s="41" t="n">
        <v>899</v>
      </c>
      <c r="K16" s="41" t="n">
        <v>522</v>
      </c>
      <c r="L16" s="45" t="n">
        <v>377</v>
      </c>
      <c r="M16" s="46" t="n">
        <v>75</v>
      </c>
      <c r="N16" s="41" t="n">
        <v>44</v>
      </c>
      <c r="O16" s="41" t="n">
        <v>31</v>
      </c>
      <c r="P16" s="41" t="n">
        <v>91</v>
      </c>
      <c r="Q16" s="41" t="n">
        <v>51</v>
      </c>
      <c r="R16" s="41" t="n">
        <v>40</v>
      </c>
      <c r="S16" s="41" t="n">
        <v>-16</v>
      </c>
      <c r="T16" s="46" t="n">
        <v>1883</v>
      </c>
      <c r="U16" s="41" t="n">
        <v>1020</v>
      </c>
      <c r="V16" s="41" t="n">
        <v>863</v>
      </c>
      <c r="W16" s="41" t="n">
        <v>968</v>
      </c>
      <c r="X16" s="41" t="n">
        <v>491</v>
      </c>
      <c r="Y16" s="47" t="n">
        <v>477</v>
      </c>
      <c r="Z16" s="45" t="n">
        <v>915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87</v>
      </c>
      <c r="D17" s="27" t="n">
        <v>25964</v>
      </c>
      <c r="E17" s="28" t="n">
        <v>11790</v>
      </c>
      <c r="F17" s="28" t="n">
        <v>14174</v>
      </c>
      <c r="G17" s="35" t="n">
        <v>2.24</v>
      </c>
      <c r="H17" s="36" t="n">
        <v>4256</v>
      </c>
      <c r="I17" s="26" t="n">
        <v>68</v>
      </c>
      <c r="J17" s="27" t="n">
        <v>152</v>
      </c>
      <c r="K17" s="28" t="n">
        <v>75</v>
      </c>
      <c r="L17" s="37" t="n">
        <v>77</v>
      </c>
      <c r="M17" s="30" t="n">
        <v>17</v>
      </c>
      <c r="N17" s="28" t="n">
        <v>5</v>
      </c>
      <c r="O17" s="28" t="n">
        <v>12</v>
      </c>
      <c r="P17" s="27" t="n">
        <v>26</v>
      </c>
      <c r="Q17" s="28" t="n">
        <v>14</v>
      </c>
      <c r="R17" s="28" t="n">
        <v>12</v>
      </c>
      <c r="S17" s="38" t="n">
        <v>-9</v>
      </c>
      <c r="T17" s="30" t="n">
        <v>307</v>
      </c>
      <c r="U17" s="28" t="n">
        <v>160</v>
      </c>
      <c r="V17" s="28" t="n">
        <v>147</v>
      </c>
      <c r="W17" s="27" t="n">
        <v>146</v>
      </c>
      <c r="X17" s="28" t="n">
        <v>76</v>
      </c>
      <c r="Y17" s="32" t="n">
        <v>70</v>
      </c>
      <c r="Z17" s="33" t="n">
        <v>161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585</v>
      </c>
      <c r="D18" s="27" t="n">
        <v>25410</v>
      </c>
      <c r="E18" s="28" t="n">
        <v>11766</v>
      </c>
      <c r="F18" s="28" t="n">
        <v>13644</v>
      </c>
      <c r="G18" s="35" t="n">
        <v>2.02</v>
      </c>
      <c r="H18" s="36" t="n">
        <v>4040</v>
      </c>
      <c r="I18" s="26" t="n">
        <v>94</v>
      </c>
      <c r="J18" s="27" t="n">
        <v>178</v>
      </c>
      <c r="K18" s="28" t="n">
        <v>95</v>
      </c>
      <c r="L18" s="37" t="n">
        <v>83</v>
      </c>
      <c r="M18" s="30" t="n">
        <v>18</v>
      </c>
      <c r="N18" s="28" t="n">
        <v>10</v>
      </c>
      <c r="O18" s="28" t="n">
        <v>8</v>
      </c>
      <c r="P18" s="27" t="n">
        <v>21</v>
      </c>
      <c r="Q18" s="28" t="n">
        <v>9</v>
      </c>
      <c r="R18" s="28" t="n">
        <v>12</v>
      </c>
      <c r="S18" s="38" t="n">
        <v>-3</v>
      </c>
      <c r="T18" s="30" t="n">
        <v>398</v>
      </c>
      <c r="U18" s="28" t="n">
        <v>203</v>
      </c>
      <c r="V18" s="28" t="n">
        <v>195</v>
      </c>
      <c r="W18" s="27" t="n">
        <v>217</v>
      </c>
      <c r="X18" s="28" t="n">
        <v>109</v>
      </c>
      <c r="Y18" s="32" t="n">
        <v>108</v>
      </c>
      <c r="Z18" s="33" t="n">
        <v>181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380</v>
      </c>
      <c r="D19" s="27" t="n">
        <v>25799</v>
      </c>
      <c r="E19" s="28" t="n">
        <v>12178</v>
      </c>
      <c r="F19" s="28" t="n">
        <v>13621</v>
      </c>
      <c r="G19" s="35" t="n">
        <v>2.49</v>
      </c>
      <c r="H19" s="36" t="n">
        <v>3558</v>
      </c>
      <c r="I19" s="26" t="n">
        <v>47</v>
      </c>
      <c r="J19" s="27" t="n">
        <v>98</v>
      </c>
      <c r="K19" s="28" t="n">
        <v>61</v>
      </c>
      <c r="L19" s="37" t="n">
        <v>37</v>
      </c>
      <c r="M19" s="30" t="n">
        <v>23</v>
      </c>
      <c r="N19" s="28" t="n">
        <v>13</v>
      </c>
      <c r="O19" s="28" t="n">
        <v>10</v>
      </c>
      <c r="P19" s="27" t="n">
        <v>11</v>
      </c>
      <c r="Q19" s="28" t="n">
        <v>5</v>
      </c>
      <c r="R19" s="28" t="n">
        <v>6</v>
      </c>
      <c r="S19" s="38" t="n">
        <v>12</v>
      </c>
      <c r="T19" s="30" t="n">
        <v>213</v>
      </c>
      <c r="U19" s="28" t="n">
        <v>115</v>
      </c>
      <c r="V19" s="28" t="n">
        <v>98</v>
      </c>
      <c r="W19" s="27" t="n">
        <v>127</v>
      </c>
      <c r="X19" s="28" t="n">
        <v>62</v>
      </c>
      <c r="Y19" s="32" t="n">
        <v>65</v>
      </c>
      <c r="Z19" s="33" t="n">
        <v>86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47</v>
      </c>
      <c r="D20" s="27" t="n">
        <v>18489</v>
      </c>
      <c r="E20" s="28" t="n">
        <v>8813</v>
      </c>
      <c r="F20" s="28" t="n">
        <v>9676</v>
      </c>
      <c r="G20" s="35" t="n">
        <v>2.52</v>
      </c>
      <c r="H20" s="36" t="n">
        <v>2472</v>
      </c>
      <c r="I20" s="26" t="n">
        <v>16</v>
      </c>
      <c r="J20" s="27" t="n">
        <v>12</v>
      </c>
      <c r="K20" s="28" t="n">
        <v>1</v>
      </c>
      <c r="L20" s="37" t="n">
        <v>11</v>
      </c>
      <c r="M20" s="30" t="n">
        <v>11</v>
      </c>
      <c r="N20" s="28" t="n">
        <v>5</v>
      </c>
      <c r="O20" s="28" t="n">
        <v>6</v>
      </c>
      <c r="P20" s="27" t="n">
        <v>15</v>
      </c>
      <c r="Q20" s="28" t="n">
        <v>6</v>
      </c>
      <c r="R20" s="28" t="n">
        <v>9</v>
      </c>
      <c r="S20" s="38" t="n">
        <v>-4</v>
      </c>
      <c r="T20" s="30" t="n">
        <v>124</v>
      </c>
      <c r="U20" s="28" t="n">
        <v>62</v>
      </c>
      <c r="V20" s="28" t="n">
        <v>62</v>
      </c>
      <c r="W20" s="27" t="n">
        <v>108</v>
      </c>
      <c r="X20" s="28" t="n">
        <v>60</v>
      </c>
      <c r="Y20" s="32" t="n">
        <v>48</v>
      </c>
      <c r="Z20" s="33" t="n">
        <v>16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72</v>
      </c>
      <c r="D21" s="27" t="n">
        <v>11289</v>
      </c>
      <c r="E21" s="28" t="n">
        <v>5410</v>
      </c>
      <c r="F21" s="28" t="n">
        <v>5879</v>
      </c>
      <c r="G21" s="35" t="n">
        <v>2.71</v>
      </c>
      <c r="H21" s="36" t="n">
        <v>2663</v>
      </c>
      <c r="I21" s="26" t="n">
        <v>11</v>
      </c>
      <c r="J21" s="27" t="n">
        <v>22</v>
      </c>
      <c r="K21" s="28" t="n">
        <v>5</v>
      </c>
      <c r="L21" s="37" t="n">
        <v>17</v>
      </c>
      <c r="M21" s="30" t="n">
        <v>11</v>
      </c>
      <c r="N21" s="28" t="n">
        <v>7</v>
      </c>
      <c r="O21" s="28" t="n">
        <v>4</v>
      </c>
      <c r="P21" s="27" t="n">
        <v>5</v>
      </c>
      <c r="Q21" s="28" t="n">
        <v>4</v>
      </c>
      <c r="R21" s="28" t="n">
        <v>1</v>
      </c>
      <c r="S21" s="38" t="n">
        <v>6</v>
      </c>
      <c r="T21" s="30" t="n">
        <v>55</v>
      </c>
      <c r="U21" s="28" t="n">
        <v>28</v>
      </c>
      <c r="V21" s="28" t="n">
        <v>27</v>
      </c>
      <c r="W21" s="27" t="n">
        <v>39</v>
      </c>
      <c r="X21" s="28" t="n">
        <v>26</v>
      </c>
      <c r="Y21" s="32" t="n">
        <v>13</v>
      </c>
      <c r="Z21" s="33" t="n">
        <v>16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96</v>
      </c>
      <c r="D22" s="27" t="n">
        <v>14968</v>
      </c>
      <c r="E22" s="28" t="n">
        <v>6861</v>
      </c>
      <c r="F22" s="28" t="n">
        <v>8107</v>
      </c>
      <c r="G22" s="35" t="n">
        <v>2.46</v>
      </c>
      <c r="H22" s="36" t="n">
        <v>5074</v>
      </c>
      <c r="I22" s="26" t="n">
        <v>14</v>
      </c>
      <c r="J22" s="27" t="n">
        <v>16</v>
      </c>
      <c r="K22" s="28" t="n">
        <v>7</v>
      </c>
      <c r="L22" s="37" t="n">
        <v>9</v>
      </c>
      <c r="M22" s="30" t="n">
        <v>10</v>
      </c>
      <c r="N22" s="28" t="n">
        <v>5</v>
      </c>
      <c r="O22" s="28" t="n">
        <v>5</v>
      </c>
      <c r="P22" s="27" t="n">
        <v>12</v>
      </c>
      <c r="Q22" s="28" t="n">
        <v>6</v>
      </c>
      <c r="R22" s="28" t="n">
        <v>6</v>
      </c>
      <c r="S22" s="38" t="n">
        <v>-2</v>
      </c>
      <c r="T22" s="30" t="n">
        <v>91</v>
      </c>
      <c r="U22" s="28" t="n">
        <v>44</v>
      </c>
      <c r="V22" s="28" t="n">
        <v>47</v>
      </c>
      <c r="W22" s="27" t="n">
        <v>73</v>
      </c>
      <c r="X22" s="28" t="n">
        <v>36</v>
      </c>
      <c r="Y22" s="32" t="n">
        <v>37</v>
      </c>
      <c r="Z22" s="33" t="n">
        <v>18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09</v>
      </c>
      <c r="D23" s="27" t="n">
        <v>5268</v>
      </c>
      <c r="E23" s="28" t="n">
        <v>2436</v>
      </c>
      <c r="F23" s="28" t="n">
        <v>2832</v>
      </c>
      <c r="G23" s="35" t="n">
        <v>2.19</v>
      </c>
      <c r="H23" s="36" t="n">
        <v>5488</v>
      </c>
      <c r="I23" s="26" t="n">
        <v>9</v>
      </c>
      <c r="J23" s="27" t="n">
        <v>25</v>
      </c>
      <c r="K23" s="28" t="n">
        <v>19</v>
      </c>
      <c r="L23" s="37" t="n">
        <v>6</v>
      </c>
      <c r="M23" s="30" t="n">
        <v>1</v>
      </c>
      <c r="N23" s="28" t="n">
        <v>0</v>
      </c>
      <c r="O23" s="28" t="n">
        <v>1</v>
      </c>
      <c r="P23" s="27" t="n">
        <v>8</v>
      </c>
      <c r="Q23" s="28" t="n">
        <v>5</v>
      </c>
      <c r="R23" s="28" t="n">
        <v>3</v>
      </c>
      <c r="S23" s="38" t="n">
        <v>-7</v>
      </c>
      <c r="T23" s="30" t="n">
        <v>76</v>
      </c>
      <c r="U23" s="28" t="n">
        <v>45</v>
      </c>
      <c r="V23" s="28" t="n">
        <v>31</v>
      </c>
      <c r="W23" s="27" t="n">
        <v>44</v>
      </c>
      <c r="X23" s="28" t="n">
        <v>21</v>
      </c>
      <c r="Y23" s="32" t="n">
        <v>23</v>
      </c>
      <c r="Z23" s="33" t="n">
        <v>32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43</v>
      </c>
      <c r="D24" s="27" t="n">
        <v>7515</v>
      </c>
      <c r="E24" s="28" t="n">
        <v>3451</v>
      </c>
      <c r="F24" s="28" t="n">
        <v>4064</v>
      </c>
      <c r="G24" s="35" t="n">
        <v>2.47</v>
      </c>
      <c r="H24" s="36" t="n">
        <v>1644</v>
      </c>
      <c r="I24" s="26" t="n">
        <v>5</v>
      </c>
      <c r="J24" s="27" t="n">
        <v>8</v>
      </c>
      <c r="K24" s="28" t="n">
        <v>5</v>
      </c>
      <c r="L24" s="37" t="n">
        <v>3</v>
      </c>
      <c r="M24" s="30" t="n">
        <v>4</v>
      </c>
      <c r="N24" s="28" t="n">
        <v>3</v>
      </c>
      <c r="O24" s="28" t="n">
        <v>1</v>
      </c>
      <c r="P24" s="27" t="n">
        <v>4</v>
      </c>
      <c r="Q24" s="28" t="n">
        <v>0</v>
      </c>
      <c r="R24" s="28" t="n">
        <v>4</v>
      </c>
      <c r="S24" s="38" t="n">
        <v>0</v>
      </c>
      <c r="T24" s="30" t="n">
        <v>35</v>
      </c>
      <c r="U24" s="28" t="n">
        <v>18</v>
      </c>
      <c r="V24" s="28" t="n">
        <v>17</v>
      </c>
      <c r="W24" s="27" t="n">
        <v>27</v>
      </c>
      <c r="X24" s="28" t="n">
        <v>16</v>
      </c>
      <c r="Y24" s="32" t="n">
        <v>11</v>
      </c>
      <c r="Z24" s="33" t="n">
        <v>8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812</v>
      </c>
      <c r="D25" s="27" t="n">
        <v>19794</v>
      </c>
      <c r="E25" s="28" t="n">
        <v>9352</v>
      </c>
      <c r="F25" s="28" t="n">
        <v>10442</v>
      </c>
      <c r="G25" s="35" t="n">
        <v>2.53</v>
      </c>
      <c r="H25" s="36" t="n">
        <v>4048</v>
      </c>
      <c r="I25" s="26" t="n">
        <v>36</v>
      </c>
      <c r="J25" s="27" t="n">
        <v>42</v>
      </c>
      <c r="K25" s="28" t="n">
        <v>27</v>
      </c>
      <c r="L25" s="37" t="n">
        <v>15</v>
      </c>
      <c r="M25" s="30" t="n">
        <v>22</v>
      </c>
      <c r="N25" s="28" t="n">
        <v>12</v>
      </c>
      <c r="O25" s="28" t="n">
        <v>10</v>
      </c>
      <c r="P25" s="27" t="n">
        <v>17</v>
      </c>
      <c r="Q25" s="28" t="n">
        <v>11</v>
      </c>
      <c r="R25" s="28" t="n">
        <v>6</v>
      </c>
      <c r="S25" s="38" t="n">
        <v>5</v>
      </c>
      <c r="T25" s="30" t="n">
        <v>181</v>
      </c>
      <c r="U25" s="28" t="n">
        <v>99</v>
      </c>
      <c r="V25" s="28" t="n">
        <v>82</v>
      </c>
      <c r="W25" s="27" t="n">
        <v>144</v>
      </c>
      <c r="X25" s="28" t="n">
        <v>73</v>
      </c>
      <c r="Y25" s="32" t="n">
        <v>71</v>
      </c>
      <c r="Z25" s="33" t="n">
        <v>37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65</v>
      </c>
      <c r="D26" s="27" t="n">
        <v>10600</v>
      </c>
      <c r="E26" s="28" t="n">
        <v>4993</v>
      </c>
      <c r="F26" s="28" t="n">
        <v>5607</v>
      </c>
      <c r="G26" s="35" t="n">
        <v>2.49</v>
      </c>
      <c r="H26" s="36" t="n">
        <v>1575</v>
      </c>
      <c r="I26" s="26" t="n">
        <v>8</v>
      </c>
      <c r="J26" s="27" t="n">
        <v>-4</v>
      </c>
      <c r="K26" s="28" t="n">
        <v>2</v>
      </c>
      <c r="L26" s="37" t="n">
        <v>-6</v>
      </c>
      <c r="M26" s="30" t="n">
        <v>11</v>
      </c>
      <c r="N26" s="28" t="n">
        <v>5</v>
      </c>
      <c r="O26" s="28" t="n">
        <v>6</v>
      </c>
      <c r="P26" s="27" t="n">
        <v>6</v>
      </c>
      <c r="Q26" s="28" t="n">
        <v>4</v>
      </c>
      <c r="R26" s="28" t="n">
        <v>2</v>
      </c>
      <c r="S26" s="38" t="n">
        <v>5</v>
      </c>
      <c r="T26" s="30" t="n">
        <v>69</v>
      </c>
      <c r="U26" s="28" t="n">
        <v>39</v>
      </c>
      <c r="V26" s="28" t="n">
        <v>30</v>
      </c>
      <c r="W26" s="27" t="n">
        <v>78</v>
      </c>
      <c r="X26" s="28" t="n">
        <v>38</v>
      </c>
      <c r="Y26" s="32" t="n">
        <v>40</v>
      </c>
      <c r="Z26" s="33" t="n">
        <v>-9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49</v>
      </c>
      <c r="D27" s="27" t="n">
        <v>11956</v>
      </c>
      <c r="E27" s="28" t="n">
        <v>5615</v>
      </c>
      <c r="F27" s="28" t="n">
        <v>6341</v>
      </c>
      <c r="G27" s="35" t="n">
        <v>2.57</v>
      </c>
      <c r="H27" s="36" t="n">
        <v>1686</v>
      </c>
      <c r="I27" s="26" t="n">
        <v>35</v>
      </c>
      <c r="J27" s="27" t="n">
        <v>28</v>
      </c>
      <c r="K27" s="28" t="n">
        <v>7</v>
      </c>
      <c r="L27" s="37" t="n">
        <v>21</v>
      </c>
      <c r="M27" s="30" t="n">
        <v>4</v>
      </c>
      <c r="N27" s="28" t="n">
        <v>0</v>
      </c>
      <c r="O27" s="28" t="n">
        <v>4</v>
      </c>
      <c r="P27" s="27" t="n">
        <v>13</v>
      </c>
      <c r="Q27" s="28" t="n">
        <v>9</v>
      </c>
      <c r="R27" s="28" t="n">
        <v>4</v>
      </c>
      <c r="S27" s="38" t="n">
        <v>-9</v>
      </c>
      <c r="T27" s="30" t="n">
        <v>84</v>
      </c>
      <c r="U27" s="28" t="n">
        <v>41</v>
      </c>
      <c r="V27" s="28" t="n">
        <v>43</v>
      </c>
      <c r="W27" s="27" t="n">
        <v>47</v>
      </c>
      <c r="X27" s="28" t="n">
        <v>25</v>
      </c>
      <c r="Y27" s="32" t="n">
        <v>22</v>
      </c>
      <c r="Z27" s="33" t="n">
        <v>37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74</v>
      </c>
      <c r="D28" s="27" t="n">
        <v>11398</v>
      </c>
      <c r="E28" s="28" t="n">
        <v>5351</v>
      </c>
      <c r="F28" s="28" t="n">
        <v>6047</v>
      </c>
      <c r="G28" s="35" t="n">
        <v>2.73</v>
      </c>
      <c r="H28" s="36" t="n">
        <v>883</v>
      </c>
      <c r="I28" s="26" t="n">
        <v>-13</v>
      </c>
      <c r="J28" s="27" t="n">
        <v>-14</v>
      </c>
      <c r="K28" s="28" t="n">
        <v>-6</v>
      </c>
      <c r="L28" s="37" t="n">
        <v>-8</v>
      </c>
      <c r="M28" s="30" t="n">
        <v>4</v>
      </c>
      <c r="N28" s="28" t="n">
        <v>0</v>
      </c>
      <c r="O28" s="28" t="n">
        <v>4</v>
      </c>
      <c r="P28" s="27" t="n">
        <v>8</v>
      </c>
      <c r="Q28" s="28" t="n">
        <v>6</v>
      </c>
      <c r="R28" s="28" t="n">
        <v>2</v>
      </c>
      <c r="S28" s="38" t="n">
        <v>-4</v>
      </c>
      <c r="T28" s="30" t="n">
        <v>60</v>
      </c>
      <c r="U28" s="28" t="n">
        <v>36</v>
      </c>
      <c r="V28" s="28" t="n">
        <v>24</v>
      </c>
      <c r="W28" s="27" t="n">
        <v>70</v>
      </c>
      <c r="X28" s="28" t="n">
        <v>36</v>
      </c>
      <c r="Y28" s="32" t="n">
        <v>34</v>
      </c>
      <c r="Z28" s="33" t="n">
        <v>-10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95</v>
      </c>
      <c r="D29" s="27" t="n">
        <v>23236</v>
      </c>
      <c r="E29" s="28" t="n">
        <v>10963</v>
      </c>
      <c r="F29" s="28" t="n">
        <v>12273</v>
      </c>
      <c r="G29" s="35" t="n">
        <v>2.53</v>
      </c>
      <c r="H29" s="36" t="n">
        <v>4538</v>
      </c>
      <c r="I29" s="26" t="n">
        <v>38</v>
      </c>
      <c r="J29" s="27" t="n">
        <v>86</v>
      </c>
      <c r="K29" s="28" t="n">
        <v>51</v>
      </c>
      <c r="L29" s="37" t="n">
        <v>35</v>
      </c>
      <c r="M29" s="30" t="n">
        <v>20</v>
      </c>
      <c r="N29" s="28" t="n">
        <v>9</v>
      </c>
      <c r="O29" s="28" t="n">
        <v>11</v>
      </c>
      <c r="P29" s="27" t="n">
        <v>8</v>
      </c>
      <c r="Q29" s="28" t="n">
        <v>2</v>
      </c>
      <c r="R29" s="28" t="n">
        <v>6</v>
      </c>
      <c r="S29" s="38" t="n">
        <v>12</v>
      </c>
      <c r="T29" s="30" t="n">
        <v>201</v>
      </c>
      <c r="U29" s="28" t="n">
        <v>105</v>
      </c>
      <c r="V29" s="28" t="n">
        <v>96</v>
      </c>
      <c r="W29" s="27" t="n">
        <v>127</v>
      </c>
      <c r="X29" s="28" t="n">
        <v>61</v>
      </c>
      <c r="Y29" s="32" t="n">
        <v>66</v>
      </c>
      <c r="Z29" s="33" t="n">
        <v>74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6</v>
      </c>
      <c r="D30" s="27" t="n">
        <v>730</v>
      </c>
      <c r="E30" s="28" t="n">
        <v>334</v>
      </c>
      <c r="F30" s="28" t="n">
        <v>396</v>
      </c>
      <c r="G30" s="35" t="n">
        <v>2.11</v>
      </c>
      <c r="H30" s="36" t="n">
        <v>153</v>
      </c>
      <c r="I30" s="26" t="n">
        <v>-1</v>
      </c>
      <c r="J30" s="27" t="n">
        <v>-3</v>
      </c>
      <c r="K30" s="28" t="n">
        <v>-1</v>
      </c>
      <c r="L30" s="37" t="n">
        <v>-2</v>
      </c>
      <c r="M30" s="30" t="n">
        <v>0</v>
      </c>
      <c r="N30" s="28" t="n">
        <v>0</v>
      </c>
      <c r="O30" s="28" t="n">
        <v>0</v>
      </c>
      <c r="P30" s="27" t="n">
        <v>3</v>
      </c>
      <c r="Q30" s="28" t="n">
        <v>2</v>
      </c>
      <c r="R30" s="28" t="n">
        <v>1</v>
      </c>
      <c r="S30" s="38" t="n">
        <v>-3</v>
      </c>
      <c r="T30" s="30" t="n">
        <v>3</v>
      </c>
      <c r="U30" s="28" t="n">
        <v>2</v>
      </c>
      <c r="V30" s="28" t="n">
        <v>1</v>
      </c>
      <c r="W30" s="27" t="n">
        <v>3</v>
      </c>
      <c r="X30" s="28" t="n">
        <v>1</v>
      </c>
      <c r="Y30" s="32" t="n">
        <v>2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69</v>
      </c>
      <c r="D31" s="27" t="n">
        <v>520</v>
      </c>
      <c r="E31" s="28" t="n">
        <v>227</v>
      </c>
      <c r="F31" s="28" t="n">
        <v>293</v>
      </c>
      <c r="G31" s="35" t="n">
        <v>1.93</v>
      </c>
      <c r="H31" s="36" t="n">
        <v>131</v>
      </c>
      <c r="I31" s="26" t="n">
        <v>-4</v>
      </c>
      <c r="J31" s="27" t="n">
        <v>-5</v>
      </c>
      <c r="K31" s="28" t="n">
        <v>-3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4</v>
      </c>
      <c r="Q31" s="28" t="n">
        <v>2</v>
      </c>
      <c r="R31" s="28" t="n">
        <v>2</v>
      </c>
      <c r="S31" s="38" t="n">
        <v>-4</v>
      </c>
      <c r="T31" s="30" t="n">
        <v>2</v>
      </c>
      <c r="U31" s="28" t="n">
        <v>1</v>
      </c>
      <c r="V31" s="28" t="n">
        <v>1</v>
      </c>
      <c r="W31" s="27" t="n">
        <v>3</v>
      </c>
      <c r="X31" s="28" t="n">
        <v>2</v>
      </c>
      <c r="Y31" s="32" t="n">
        <v>1</v>
      </c>
      <c r="Z31" s="33" t="n">
        <v>-1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299</v>
      </c>
      <c r="D32" s="27" t="n">
        <v>29779</v>
      </c>
      <c r="E32" s="28" t="n">
        <v>13835</v>
      </c>
      <c r="F32" s="28" t="n">
        <v>15944</v>
      </c>
      <c r="G32" s="35" t="n">
        <v>2.42</v>
      </c>
      <c r="H32" s="36" t="n">
        <v>3029</v>
      </c>
      <c r="I32" s="26" t="n">
        <v>86</v>
      </c>
      <c r="J32" s="27" t="n">
        <v>142</v>
      </c>
      <c r="K32" s="28" t="n">
        <v>77</v>
      </c>
      <c r="L32" s="37" t="n">
        <v>65</v>
      </c>
      <c r="M32" s="30" t="n">
        <v>23</v>
      </c>
      <c r="N32" s="28" t="n">
        <v>10</v>
      </c>
      <c r="O32" s="28" t="n">
        <v>13</v>
      </c>
      <c r="P32" s="27" t="n">
        <v>21</v>
      </c>
      <c r="Q32" s="28" t="n">
        <v>15</v>
      </c>
      <c r="R32" s="28" t="n">
        <v>6</v>
      </c>
      <c r="S32" s="38" t="n">
        <v>2</v>
      </c>
      <c r="T32" s="30" t="n">
        <v>336</v>
      </c>
      <c r="U32" s="28" t="n">
        <v>186</v>
      </c>
      <c r="V32" s="28" t="n">
        <v>150</v>
      </c>
      <c r="W32" s="27" t="n">
        <v>196</v>
      </c>
      <c r="X32" s="28" t="n">
        <v>104</v>
      </c>
      <c r="Y32" s="32" t="n">
        <v>92</v>
      </c>
      <c r="Z32" s="33" t="n">
        <v>14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3002</v>
      </c>
      <c r="D33" s="27" t="n">
        <v>8154</v>
      </c>
      <c r="E33" s="28" t="n">
        <v>3728</v>
      </c>
      <c r="F33" s="28" t="n">
        <v>4426</v>
      </c>
      <c r="G33" s="35" t="n">
        <v>2.72</v>
      </c>
      <c r="H33" s="36" t="n">
        <v>398</v>
      </c>
      <c r="I33" s="26" t="n">
        <v>5</v>
      </c>
      <c r="J33" s="27" t="n">
        <v>2</v>
      </c>
      <c r="K33" s="28" t="n">
        <v>5</v>
      </c>
      <c r="L33" s="37" t="n">
        <v>-3</v>
      </c>
      <c r="M33" s="30" t="n">
        <v>3</v>
      </c>
      <c r="N33" s="28" t="n">
        <v>2</v>
      </c>
      <c r="O33" s="28" t="n">
        <v>1</v>
      </c>
      <c r="P33" s="27" t="n">
        <v>11</v>
      </c>
      <c r="Q33" s="28" t="n">
        <v>4</v>
      </c>
      <c r="R33" s="28" t="n">
        <v>7</v>
      </c>
      <c r="S33" s="38" t="n">
        <v>-8</v>
      </c>
      <c r="T33" s="30" t="n">
        <v>47</v>
      </c>
      <c r="U33" s="28" t="n">
        <v>26</v>
      </c>
      <c r="V33" s="28" t="n">
        <v>21</v>
      </c>
      <c r="W33" s="27" t="n">
        <v>37</v>
      </c>
      <c r="X33" s="28" t="n">
        <v>19</v>
      </c>
      <c r="Y33" s="32" t="n">
        <v>18</v>
      </c>
      <c r="Z33" s="33" t="n">
        <v>10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2</v>
      </c>
      <c r="D34" s="27" t="n">
        <v>359</v>
      </c>
      <c r="E34" s="28" t="n">
        <v>168</v>
      </c>
      <c r="F34" s="28" t="n">
        <v>191</v>
      </c>
      <c r="G34" s="35" t="n">
        <v>2.22</v>
      </c>
      <c r="H34" s="36" t="n">
        <v>9</v>
      </c>
      <c r="I34" s="26" t="n">
        <v>0</v>
      </c>
      <c r="J34" s="27" t="n">
        <v>-4</v>
      </c>
      <c r="K34" s="28" t="n">
        <v>-1</v>
      </c>
      <c r="L34" s="37" t="n">
        <v>-3</v>
      </c>
      <c r="M34" s="30" t="n">
        <v>0</v>
      </c>
      <c r="N34" s="28" t="n">
        <v>0</v>
      </c>
      <c r="O34" s="28" t="n">
        <v>0</v>
      </c>
      <c r="P34" s="27" t="n">
        <v>0</v>
      </c>
      <c r="Q34" s="28" t="n">
        <v>0</v>
      </c>
      <c r="R34" s="28" t="n">
        <v>0</v>
      </c>
      <c r="S34" s="38" t="n">
        <v>0</v>
      </c>
      <c r="T34" s="30" t="n">
        <v>0</v>
      </c>
      <c r="U34" s="28" t="n">
        <v>0</v>
      </c>
      <c r="V34" s="28" t="n">
        <v>0</v>
      </c>
      <c r="W34" s="27" t="n">
        <v>4</v>
      </c>
      <c r="X34" s="28" t="n">
        <v>1</v>
      </c>
      <c r="Y34" s="32" t="n">
        <v>3</v>
      </c>
      <c r="Z34" s="33" t="n">
        <v>-4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77</v>
      </c>
      <c r="D35" s="27" t="n">
        <v>5663</v>
      </c>
      <c r="E35" s="28" t="n">
        <v>2676</v>
      </c>
      <c r="F35" s="28" t="n">
        <v>2987</v>
      </c>
      <c r="G35" s="35" t="n">
        <v>2.73</v>
      </c>
      <c r="H35" s="36" t="n">
        <v>455</v>
      </c>
      <c r="I35" s="26" t="n">
        <v>44</v>
      </c>
      <c r="J35" s="27" t="n">
        <v>47</v>
      </c>
      <c r="K35" s="28" t="n">
        <v>40</v>
      </c>
      <c r="L35" s="37" t="n">
        <v>7</v>
      </c>
      <c r="M35" s="30" t="n">
        <v>6</v>
      </c>
      <c r="N35" s="28" t="n">
        <v>3</v>
      </c>
      <c r="O35" s="28" t="n">
        <v>3</v>
      </c>
      <c r="P35" s="27" t="n">
        <v>5</v>
      </c>
      <c r="Q35" s="28" t="n">
        <v>2</v>
      </c>
      <c r="R35" s="28" t="n">
        <v>3</v>
      </c>
      <c r="S35" s="38" t="n">
        <v>1</v>
      </c>
      <c r="T35" s="30" t="n">
        <v>82</v>
      </c>
      <c r="U35" s="28" t="n">
        <v>59</v>
      </c>
      <c r="V35" s="28" t="n">
        <v>23</v>
      </c>
      <c r="W35" s="27" t="n">
        <v>36</v>
      </c>
      <c r="X35" s="28" t="n">
        <v>20</v>
      </c>
      <c r="Y35" s="32" t="n">
        <v>16</v>
      </c>
      <c r="Z35" s="33" t="n">
        <v>46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2</v>
      </c>
      <c r="D36" s="27" t="n">
        <v>619</v>
      </c>
      <c r="E36" s="28" t="n">
        <v>286</v>
      </c>
      <c r="F36" s="28" t="n">
        <v>333</v>
      </c>
      <c r="G36" s="35" t="n">
        <v>3.22</v>
      </c>
      <c r="H36" s="36" t="n">
        <v>36</v>
      </c>
      <c r="I36" s="26" t="n">
        <v>0</v>
      </c>
      <c r="J36" s="27" t="n">
        <v>4</v>
      </c>
      <c r="K36" s="28" t="n">
        <v>1</v>
      </c>
      <c r="L36" s="37" t="n">
        <v>3</v>
      </c>
      <c r="M36" s="30" t="n">
        <v>0</v>
      </c>
      <c r="N36" s="28" t="n">
        <v>0</v>
      </c>
      <c r="O36" s="28" t="n">
        <v>0</v>
      </c>
      <c r="P36" s="27" t="n">
        <v>1</v>
      </c>
      <c r="Q36" s="28" t="n">
        <v>0</v>
      </c>
      <c r="R36" s="28" t="n">
        <v>1</v>
      </c>
      <c r="S36" s="38" t="n">
        <v>-1</v>
      </c>
      <c r="T36" s="30" t="n">
        <v>8</v>
      </c>
      <c r="U36" s="28" t="n">
        <v>4</v>
      </c>
      <c r="V36" s="28" t="n">
        <v>4</v>
      </c>
      <c r="W36" s="27" t="n">
        <v>3</v>
      </c>
      <c r="X36" s="28" t="n">
        <v>3</v>
      </c>
      <c r="Y36" s="32" t="n">
        <v>0</v>
      </c>
      <c r="Z36" s="33" t="n">
        <v>5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42</v>
      </c>
      <c r="D37" s="27" t="n">
        <v>16948</v>
      </c>
      <c r="E37" s="28" t="n">
        <v>7899</v>
      </c>
      <c r="F37" s="28" t="n">
        <v>9049</v>
      </c>
      <c r="G37" s="35" t="n">
        <v>2.63</v>
      </c>
      <c r="H37" s="36" t="n">
        <v>640</v>
      </c>
      <c r="I37" s="26" t="n">
        <v>35</v>
      </c>
      <c r="J37" s="27" t="n">
        <v>76</v>
      </c>
      <c r="K37" s="28" t="n">
        <v>51</v>
      </c>
      <c r="L37" s="37" t="n">
        <v>25</v>
      </c>
      <c r="M37" s="30" t="n">
        <v>6</v>
      </c>
      <c r="N37" s="28" t="n">
        <v>4</v>
      </c>
      <c r="O37" s="28" t="n">
        <v>2</v>
      </c>
      <c r="P37" s="27" t="n">
        <v>8</v>
      </c>
      <c r="Q37" s="28" t="n">
        <v>4</v>
      </c>
      <c r="R37" s="28" t="n">
        <v>4</v>
      </c>
      <c r="S37" s="38" t="n">
        <v>-2</v>
      </c>
      <c r="T37" s="30" t="n">
        <v>138</v>
      </c>
      <c r="U37" s="28" t="n">
        <v>79</v>
      </c>
      <c r="V37" s="28" t="n">
        <v>59</v>
      </c>
      <c r="W37" s="27" t="n">
        <v>60</v>
      </c>
      <c r="X37" s="28" t="n">
        <v>28</v>
      </c>
      <c r="Y37" s="32" t="n">
        <v>32</v>
      </c>
      <c r="Z37" s="33" t="n">
        <v>78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99</v>
      </c>
      <c r="D38" s="27" t="n">
        <v>9883</v>
      </c>
      <c r="E38" s="28" t="n">
        <v>4600</v>
      </c>
      <c r="F38" s="28" t="n">
        <v>5283</v>
      </c>
      <c r="G38" s="35" t="n">
        <v>2.75</v>
      </c>
      <c r="H38" s="36" t="n">
        <v>1675</v>
      </c>
      <c r="I38" s="26" t="n">
        <v>5</v>
      </c>
      <c r="J38" s="27" t="n">
        <v>-9</v>
      </c>
      <c r="K38" s="28" t="n">
        <v>0</v>
      </c>
      <c r="L38" s="37" t="n">
        <v>-9</v>
      </c>
      <c r="M38" s="30" t="n">
        <v>1</v>
      </c>
      <c r="N38" s="28" t="n">
        <v>0</v>
      </c>
      <c r="O38" s="28" t="n">
        <v>1</v>
      </c>
      <c r="P38" s="27" t="n">
        <v>10</v>
      </c>
      <c r="Q38" s="28" t="n">
        <v>4</v>
      </c>
      <c r="R38" s="28" t="n">
        <v>6</v>
      </c>
      <c r="S38" s="38" t="n">
        <v>-9</v>
      </c>
      <c r="T38" s="30" t="n">
        <v>59</v>
      </c>
      <c r="U38" s="28" t="n">
        <v>33</v>
      </c>
      <c r="V38" s="28" t="n">
        <v>26</v>
      </c>
      <c r="W38" s="27" t="n">
        <v>59</v>
      </c>
      <c r="X38" s="28" t="n">
        <v>29</v>
      </c>
      <c r="Y38" s="32" t="n">
        <v>30</v>
      </c>
      <c r="Z38" s="33" t="n">
        <v>0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515</v>
      </c>
      <c r="D39" s="27" t="n">
        <v>58500</v>
      </c>
      <c r="E39" s="28" t="n">
        <v>27522</v>
      </c>
      <c r="F39" s="28" t="n">
        <v>30978</v>
      </c>
      <c r="G39" s="35" t="n">
        <v>2.39</v>
      </c>
      <c r="H39" s="36" t="n">
        <v>6640</v>
      </c>
      <c r="I39" s="26" t="n">
        <v>89</v>
      </c>
      <c r="J39" s="27" t="n">
        <v>148</v>
      </c>
      <c r="K39" s="28" t="n">
        <v>78</v>
      </c>
      <c r="L39" s="37" t="n">
        <v>70</v>
      </c>
      <c r="M39" s="30" t="n">
        <v>48</v>
      </c>
      <c r="N39" s="28" t="n">
        <v>23</v>
      </c>
      <c r="O39" s="28" t="n">
        <v>25</v>
      </c>
      <c r="P39" s="27" t="n">
        <v>35</v>
      </c>
      <c r="Q39" s="28" t="n">
        <v>17</v>
      </c>
      <c r="R39" s="28" t="n">
        <v>18</v>
      </c>
      <c r="S39" s="38" t="n">
        <v>13</v>
      </c>
      <c r="T39" s="30" t="n">
        <v>480</v>
      </c>
      <c r="U39" s="28" t="n">
        <v>247</v>
      </c>
      <c r="V39" s="28" t="n">
        <v>233</v>
      </c>
      <c r="W39" s="27" t="n">
        <v>345</v>
      </c>
      <c r="X39" s="28" t="n">
        <v>175</v>
      </c>
      <c r="Y39" s="32" t="n">
        <v>170</v>
      </c>
      <c r="Z39" s="33" t="n">
        <v>135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42</v>
      </c>
      <c r="D40" s="27" t="n">
        <v>8663</v>
      </c>
      <c r="E40" s="28" t="n">
        <v>4027</v>
      </c>
      <c r="F40" s="28" t="n">
        <v>4636</v>
      </c>
      <c r="G40" s="35" t="n">
        <v>3.16</v>
      </c>
      <c r="H40" s="36" t="n">
        <v>617</v>
      </c>
      <c r="I40" s="26" t="n">
        <v>10</v>
      </c>
      <c r="J40" s="27" t="n">
        <v>5</v>
      </c>
      <c r="K40" s="28" t="n">
        <v>0</v>
      </c>
      <c r="L40" s="37" t="n">
        <v>5</v>
      </c>
      <c r="M40" s="30" t="n">
        <v>2</v>
      </c>
      <c r="N40" s="28" t="n">
        <v>1</v>
      </c>
      <c r="O40" s="28" t="n">
        <v>1</v>
      </c>
      <c r="P40" s="27" t="n">
        <v>11</v>
      </c>
      <c r="Q40" s="28" t="n">
        <v>5</v>
      </c>
      <c r="R40" s="28" t="n">
        <v>6</v>
      </c>
      <c r="S40" s="38" t="n">
        <v>-9</v>
      </c>
      <c r="T40" s="30" t="n">
        <v>46</v>
      </c>
      <c r="U40" s="28" t="n">
        <v>25</v>
      </c>
      <c r="V40" s="28" t="n">
        <v>21</v>
      </c>
      <c r="W40" s="27" t="n">
        <v>32</v>
      </c>
      <c r="X40" s="28" t="n">
        <v>21</v>
      </c>
      <c r="Y40" s="32" t="n">
        <v>11</v>
      </c>
      <c r="Z40" s="33" t="n">
        <v>14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8</v>
      </c>
      <c r="D41" s="27" t="n">
        <v>1855</v>
      </c>
      <c r="E41" s="28" t="n">
        <v>888</v>
      </c>
      <c r="F41" s="28" t="n">
        <v>967</v>
      </c>
      <c r="G41" s="35" t="n">
        <v>2.66</v>
      </c>
      <c r="H41" s="36" t="n">
        <v>61</v>
      </c>
      <c r="I41" s="26" t="n">
        <v>-1</v>
      </c>
      <c r="J41" s="27" t="n">
        <v>-11</v>
      </c>
      <c r="K41" s="28" t="n">
        <v>-7</v>
      </c>
      <c r="L41" s="37" t="n">
        <v>-4</v>
      </c>
      <c r="M41" s="30" t="n">
        <v>1</v>
      </c>
      <c r="N41" s="28" t="n">
        <v>0</v>
      </c>
      <c r="O41" s="28" t="n">
        <v>1</v>
      </c>
      <c r="P41" s="27" t="n">
        <v>0</v>
      </c>
      <c r="Q41" s="28" t="n">
        <v>0</v>
      </c>
      <c r="R41" s="28" t="n">
        <v>0</v>
      </c>
      <c r="S41" s="38" t="n">
        <v>1</v>
      </c>
      <c r="T41" s="30" t="n">
        <v>0</v>
      </c>
      <c r="U41" s="28" t="n">
        <v>0</v>
      </c>
      <c r="V41" s="28" t="n">
        <v>0</v>
      </c>
      <c r="W41" s="27" t="n">
        <v>12</v>
      </c>
      <c r="X41" s="28" t="n">
        <v>7</v>
      </c>
      <c r="Y41" s="32" t="n">
        <v>5</v>
      </c>
      <c r="Z41" s="33" t="n">
        <v>-12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4057</v>
      </c>
      <c r="D42" s="41" t="n">
        <v>353359</v>
      </c>
      <c r="E42" s="41" t="n">
        <v>165169</v>
      </c>
      <c r="F42" s="41" t="n">
        <v>188190</v>
      </c>
      <c r="G42" s="42" t="n">
        <v>2.45</v>
      </c>
      <c r="H42" s="43" t="n">
        <v>1301</v>
      </c>
      <c r="I42" s="44" t="n">
        <v>636</v>
      </c>
      <c r="J42" s="41" t="n">
        <v>1041</v>
      </c>
      <c r="K42" s="41" t="n">
        <v>589</v>
      </c>
      <c r="L42" s="45" t="n">
        <v>452</v>
      </c>
      <c r="M42" s="46" t="n">
        <v>246</v>
      </c>
      <c r="N42" s="41" t="n">
        <v>117</v>
      </c>
      <c r="O42" s="41" t="n">
        <v>129</v>
      </c>
      <c r="P42" s="41" t="n">
        <v>263</v>
      </c>
      <c r="Q42" s="41" t="n">
        <v>136</v>
      </c>
      <c r="R42" s="41" t="n">
        <v>127</v>
      </c>
      <c r="S42" s="41" t="n">
        <v>-17</v>
      </c>
      <c r="T42" s="46" t="n">
        <v>3095</v>
      </c>
      <c r="U42" s="41" t="n">
        <v>1657</v>
      </c>
      <c r="V42" s="41" t="n">
        <v>1438</v>
      </c>
      <c r="W42" s="41" t="n">
        <v>2037</v>
      </c>
      <c r="X42" s="41" t="n">
        <v>1049</v>
      </c>
      <c r="Y42" s="47" t="n">
        <v>988</v>
      </c>
      <c r="Z42" s="45" t="n">
        <v>1058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4503</v>
      </c>
      <c r="D43" s="50" t="n">
        <v>484859</v>
      </c>
      <c r="E43" s="50" t="n">
        <v>226291</v>
      </c>
      <c r="F43" s="50" t="n">
        <v>258568</v>
      </c>
      <c r="G43" s="51" t="n">
        <v>2.26</v>
      </c>
      <c r="H43" s="52" t="n">
        <v>1674</v>
      </c>
      <c r="I43" s="53" t="n">
        <v>1325</v>
      </c>
      <c r="J43" s="50" t="n">
        <v>1940</v>
      </c>
      <c r="K43" s="50" t="n">
        <v>1111</v>
      </c>
      <c r="L43" s="54" t="n">
        <v>829</v>
      </c>
      <c r="M43" s="55" t="n">
        <v>321</v>
      </c>
      <c r="N43" s="50" t="n">
        <v>161</v>
      </c>
      <c r="O43" s="50" t="n">
        <v>160</v>
      </c>
      <c r="P43" s="50" t="n">
        <v>354</v>
      </c>
      <c r="Q43" s="50" t="n">
        <v>187</v>
      </c>
      <c r="R43" s="50" t="n">
        <v>167</v>
      </c>
      <c r="S43" s="50" t="n">
        <v>-33</v>
      </c>
      <c r="T43" s="55" t="n">
        <v>4978</v>
      </c>
      <c r="U43" s="50" t="n">
        <v>2677</v>
      </c>
      <c r="V43" s="50" t="n">
        <v>2301</v>
      </c>
      <c r="W43" s="50" t="n">
        <v>3005</v>
      </c>
      <c r="X43" s="50" t="n">
        <v>1540</v>
      </c>
      <c r="Y43" s="56" t="n">
        <v>1465</v>
      </c>
      <c r="Z43" s="54" t="n">
        <v>1973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５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４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69</v>
      </c>
      <c r="D54" s="23" t="n">
        <v>1237</v>
      </c>
      <c r="E54" s="22" t="n">
        <v>576</v>
      </c>
      <c r="F54" s="22" t="n">
        <v>661</v>
      </c>
      <c r="G54" s="60" t="n">
        <v>2.64</v>
      </c>
      <c r="H54" s="61" t="s">
        <v>58</v>
      </c>
      <c r="I54" s="26" t="n">
        <v>-1</v>
      </c>
      <c r="J54" s="27" t="n">
        <v>4</v>
      </c>
      <c r="K54" s="28" t="n">
        <v>0</v>
      </c>
      <c r="L54" s="29" t="n">
        <v>4</v>
      </c>
      <c r="M54" s="30" t="n">
        <v>1</v>
      </c>
      <c r="N54" s="28" t="n">
        <v>0</v>
      </c>
      <c r="O54" s="28" t="n">
        <v>1</v>
      </c>
      <c r="P54" s="27" t="n">
        <v>4</v>
      </c>
      <c r="Q54" s="28" t="n">
        <v>3</v>
      </c>
      <c r="R54" s="22" t="n">
        <v>1</v>
      </c>
      <c r="S54" s="31" t="n">
        <v>-3</v>
      </c>
      <c r="T54" s="30" t="n">
        <v>8</v>
      </c>
      <c r="U54" s="28" t="n">
        <v>4</v>
      </c>
      <c r="V54" s="28" t="n">
        <v>4</v>
      </c>
      <c r="W54" s="27" t="n">
        <v>1</v>
      </c>
      <c r="X54" s="28" t="n">
        <v>1</v>
      </c>
      <c r="Y54" s="32" t="n">
        <v>0</v>
      </c>
      <c r="Z54" s="33" t="n">
        <v>7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70</v>
      </c>
      <c r="D55" s="27" t="n">
        <v>964</v>
      </c>
      <c r="E55" s="28" t="n">
        <v>418</v>
      </c>
      <c r="F55" s="28" t="n">
        <v>546</v>
      </c>
      <c r="G55" s="62" t="n">
        <v>2.61</v>
      </c>
      <c r="H55" s="61" t="s">
        <v>58</v>
      </c>
      <c r="I55" s="26" t="n">
        <v>-1</v>
      </c>
      <c r="J55" s="27" t="n">
        <v>-6</v>
      </c>
      <c r="K55" s="28" t="n">
        <v>-3</v>
      </c>
      <c r="L55" s="37" t="n">
        <v>-3</v>
      </c>
      <c r="M55" s="30" t="n">
        <v>0</v>
      </c>
      <c r="N55" s="28" t="n">
        <v>0</v>
      </c>
      <c r="O55" s="28" t="n">
        <v>0</v>
      </c>
      <c r="P55" s="27" t="n">
        <v>3</v>
      </c>
      <c r="Q55" s="28" t="n">
        <v>2</v>
      </c>
      <c r="R55" s="28" t="n">
        <v>1</v>
      </c>
      <c r="S55" s="38" t="n">
        <v>-3</v>
      </c>
      <c r="T55" s="30" t="n">
        <v>0</v>
      </c>
      <c r="U55" s="28" t="n">
        <v>0</v>
      </c>
      <c r="V55" s="28" t="n">
        <v>0</v>
      </c>
      <c r="W55" s="27" t="n">
        <v>3</v>
      </c>
      <c r="X55" s="28" t="n">
        <v>1</v>
      </c>
      <c r="Y55" s="32" t="n">
        <v>2</v>
      </c>
      <c r="Z55" s="33" t="n">
        <v>-3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6</v>
      </c>
      <c r="D56" s="27" t="n">
        <v>2073</v>
      </c>
      <c r="E56" s="28" t="n">
        <v>955</v>
      </c>
      <c r="F56" s="28" t="n">
        <v>1118</v>
      </c>
      <c r="G56" s="62" t="n">
        <v>2.67</v>
      </c>
      <c r="H56" s="61" t="s">
        <v>58</v>
      </c>
      <c r="I56" s="26" t="n">
        <v>1</v>
      </c>
      <c r="J56" s="27" t="n">
        <v>6</v>
      </c>
      <c r="K56" s="28" t="n">
        <v>3</v>
      </c>
      <c r="L56" s="37" t="n">
        <v>3</v>
      </c>
      <c r="M56" s="30" t="n">
        <v>2</v>
      </c>
      <c r="N56" s="28" t="n">
        <v>0</v>
      </c>
      <c r="O56" s="28" t="n">
        <v>2</v>
      </c>
      <c r="P56" s="27" t="n">
        <v>3</v>
      </c>
      <c r="Q56" s="28" t="n">
        <v>1</v>
      </c>
      <c r="R56" s="28" t="n">
        <v>2</v>
      </c>
      <c r="S56" s="38" t="n">
        <v>-1</v>
      </c>
      <c r="T56" s="30" t="n">
        <v>14</v>
      </c>
      <c r="U56" s="28" t="n">
        <v>8</v>
      </c>
      <c r="V56" s="28" t="n">
        <v>6</v>
      </c>
      <c r="W56" s="27" t="n">
        <v>7</v>
      </c>
      <c r="X56" s="28" t="n">
        <v>4</v>
      </c>
      <c r="Y56" s="32" t="n">
        <v>3</v>
      </c>
      <c r="Z56" s="33" t="n">
        <v>7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6</v>
      </c>
      <c r="D57" s="27" t="n">
        <v>2247</v>
      </c>
      <c r="E57" s="28" t="n">
        <v>1048</v>
      </c>
      <c r="F57" s="28" t="n">
        <v>1199</v>
      </c>
      <c r="G57" s="62" t="n">
        <v>2.72</v>
      </c>
      <c r="H57" s="61" t="s">
        <v>58</v>
      </c>
      <c r="I57" s="26" t="n">
        <v>0</v>
      </c>
      <c r="J57" s="27" t="n">
        <v>-2</v>
      </c>
      <c r="K57" s="28" t="n">
        <v>-1</v>
      </c>
      <c r="L57" s="37" t="n">
        <v>-1</v>
      </c>
      <c r="M57" s="30" t="n">
        <v>0</v>
      </c>
      <c r="N57" s="28" t="n">
        <v>0</v>
      </c>
      <c r="O57" s="28" t="n">
        <v>0</v>
      </c>
      <c r="P57" s="27" t="n">
        <v>0</v>
      </c>
      <c r="Q57" s="28" t="n">
        <v>0</v>
      </c>
      <c r="R57" s="28" t="n">
        <v>0</v>
      </c>
      <c r="S57" s="38" t="n">
        <v>0</v>
      </c>
      <c r="T57" s="30" t="n">
        <v>5</v>
      </c>
      <c r="U57" s="28" t="n">
        <v>3</v>
      </c>
      <c r="V57" s="28" t="n">
        <v>2</v>
      </c>
      <c r="W57" s="27" t="n">
        <v>7</v>
      </c>
      <c r="X57" s="28" t="n">
        <v>4</v>
      </c>
      <c r="Y57" s="32" t="n">
        <v>3</v>
      </c>
      <c r="Z57" s="33" t="n">
        <v>-2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27</v>
      </c>
      <c r="D58" s="27" t="n">
        <v>8013</v>
      </c>
      <c r="E58" s="28" t="n">
        <v>3706</v>
      </c>
      <c r="F58" s="28" t="n">
        <v>4307</v>
      </c>
      <c r="G58" s="62" t="n">
        <v>2.41</v>
      </c>
      <c r="H58" s="61" t="s">
        <v>58</v>
      </c>
      <c r="I58" s="26" t="n">
        <v>16</v>
      </c>
      <c r="J58" s="27" t="n">
        <v>9</v>
      </c>
      <c r="K58" s="28" t="n">
        <v>10</v>
      </c>
      <c r="L58" s="37" t="n">
        <v>-1</v>
      </c>
      <c r="M58" s="30" t="n">
        <v>8</v>
      </c>
      <c r="N58" s="28" t="n">
        <v>5</v>
      </c>
      <c r="O58" s="28" t="n">
        <v>3</v>
      </c>
      <c r="P58" s="27" t="n">
        <v>6</v>
      </c>
      <c r="Q58" s="28" t="n">
        <v>3</v>
      </c>
      <c r="R58" s="28" t="n">
        <v>3</v>
      </c>
      <c r="S58" s="38" t="n">
        <v>2</v>
      </c>
      <c r="T58" s="30" t="n">
        <v>29</v>
      </c>
      <c r="U58" s="28" t="n">
        <v>16</v>
      </c>
      <c r="V58" s="28" t="n">
        <v>13</v>
      </c>
      <c r="W58" s="27" t="n">
        <v>22</v>
      </c>
      <c r="X58" s="28" t="n">
        <v>8</v>
      </c>
      <c r="Y58" s="32" t="n">
        <v>14</v>
      </c>
      <c r="Z58" s="33" t="n">
        <v>7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25</v>
      </c>
      <c r="D59" s="27" t="n">
        <v>5850</v>
      </c>
      <c r="E59" s="28" t="n">
        <v>2698</v>
      </c>
      <c r="F59" s="28" t="n">
        <v>3152</v>
      </c>
      <c r="G59" s="62" t="n">
        <v>2.75</v>
      </c>
      <c r="H59" s="61" t="s">
        <v>58</v>
      </c>
      <c r="I59" s="26" t="n">
        <v>-4</v>
      </c>
      <c r="J59" s="27" t="n">
        <v>-12</v>
      </c>
      <c r="K59" s="28" t="n">
        <v>-1</v>
      </c>
      <c r="L59" s="37" t="n">
        <v>-11</v>
      </c>
      <c r="M59" s="30" t="n">
        <v>4</v>
      </c>
      <c r="N59" s="28" t="n">
        <v>0</v>
      </c>
      <c r="O59" s="28" t="n">
        <v>4</v>
      </c>
      <c r="P59" s="27" t="n">
        <v>4</v>
      </c>
      <c r="Q59" s="28" t="n">
        <v>1</v>
      </c>
      <c r="R59" s="28" t="n">
        <v>3</v>
      </c>
      <c r="S59" s="38" t="n">
        <v>0</v>
      </c>
      <c r="T59" s="30" t="n">
        <v>22</v>
      </c>
      <c r="U59" s="28" t="n">
        <v>14</v>
      </c>
      <c r="V59" s="28" t="n">
        <v>8</v>
      </c>
      <c r="W59" s="27" t="n">
        <v>34</v>
      </c>
      <c r="X59" s="28" t="n">
        <v>14</v>
      </c>
      <c r="Y59" s="32" t="n">
        <v>20</v>
      </c>
      <c r="Z59" s="33" t="n">
        <v>-12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43</v>
      </c>
      <c r="D60" s="27" t="n">
        <v>7095</v>
      </c>
      <c r="E60" s="28" t="n">
        <v>3297</v>
      </c>
      <c r="F60" s="28" t="n">
        <v>3798</v>
      </c>
      <c r="G60" s="62" t="n">
        <v>2.68</v>
      </c>
      <c r="H60" s="61" t="s">
        <v>58</v>
      </c>
      <c r="I60" s="26" t="n">
        <v>1</v>
      </c>
      <c r="J60" s="27" t="n">
        <v>-18</v>
      </c>
      <c r="K60" s="28" t="n">
        <v>-12</v>
      </c>
      <c r="L60" s="37" t="n">
        <v>-6</v>
      </c>
      <c r="M60" s="30" t="n">
        <v>1</v>
      </c>
      <c r="N60" s="28" t="n">
        <v>1</v>
      </c>
      <c r="O60" s="28" t="n">
        <v>0</v>
      </c>
      <c r="P60" s="27" t="n">
        <v>8</v>
      </c>
      <c r="Q60" s="28" t="n">
        <v>5</v>
      </c>
      <c r="R60" s="28" t="n">
        <v>3</v>
      </c>
      <c r="S60" s="38" t="n">
        <v>-7</v>
      </c>
      <c r="T60" s="30" t="n">
        <v>19</v>
      </c>
      <c r="U60" s="28" t="n">
        <v>7</v>
      </c>
      <c r="V60" s="28" t="n">
        <v>12</v>
      </c>
      <c r="W60" s="27" t="n">
        <v>30</v>
      </c>
      <c r="X60" s="28" t="n">
        <v>15</v>
      </c>
      <c r="Y60" s="32" t="n">
        <v>15</v>
      </c>
      <c r="Z60" s="33" t="n">
        <v>-11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36</v>
      </c>
      <c r="D61" s="50" t="n">
        <v>27479</v>
      </c>
      <c r="E61" s="50" t="n">
        <v>12698</v>
      </c>
      <c r="F61" s="50" t="n">
        <v>14781</v>
      </c>
      <c r="G61" s="63" t="n">
        <v>2.61</v>
      </c>
      <c r="H61" s="50" t="n">
        <v>269</v>
      </c>
      <c r="I61" s="53" t="n">
        <v>12</v>
      </c>
      <c r="J61" s="50" t="n">
        <v>-19</v>
      </c>
      <c r="K61" s="50" t="n">
        <v>-4</v>
      </c>
      <c r="L61" s="54" t="n">
        <v>-15</v>
      </c>
      <c r="M61" s="55" t="n">
        <v>16</v>
      </c>
      <c r="N61" s="50" t="n">
        <v>6</v>
      </c>
      <c r="O61" s="50" t="n">
        <v>10</v>
      </c>
      <c r="P61" s="50" t="n">
        <v>28</v>
      </c>
      <c r="Q61" s="50" t="n">
        <v>15</v>
      </c>
      <c r="R61" s="50" t="n">
        <v>13</v>
      </c>
      <c r="S61" s="50" t="n">
        <v>-12</v>
      </c>
      <c r="T61" s="55" t="n">
        <v>97</v>
      </c>
      <c r="U61" s="50" t="n">
        <v>52</v>
      </c>
      <c r="V61" s="50" t="n">
        <v>45</v>
      </c>
      <c r="W61" s="50" t="n">
        <v>104</v>
      </c>
      <c r="X61" s="50" t="n">
        <v>47</v>
      </c>
      <c r="Y61" s="56" t="n">
        <v>57</v>
      </c>
      <c r="Z61" s="54" t="n">
        <v>-7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0</v>
      </c>
      <c r="D62" s="23" t="n">
        <v>375</v>
      </c>
      <c r="E62" s="28" t="n">
        <v>166</v>
      </c>
      <c r="F62" s="28" t="n">
        <v>209</v>
      </c>
      <c r="G62" s="62" t="n">
        <v>1.56</v>
      </c>
      <c r="H62" s="61" t="s">
        <v>58</v>
      </c>
      <c r="I62" s="26" t="n">
        <v>-3</v>
      </c>
      <c r="J62" s="27" t="n">
        <v>-7</v>
      </c>
      <c r="K62" s="28" t="n">
        <v>-3</v>
      </c>
      <c r="L62" s="37" t="n">
        <v>-4</v>
      </c>
      <c r="M62" s="30" t="n">
        <v>0</v>
      </c>
      <c r="N62" s="28" t="n">
        <v>0</v>
      </c>
      <c r="O62" s="28" t="n">
        <v>0</v>
      </c>
      <c r="P62" s="27" t="n">
        <v>3</v>
      </c>
      <c r="Q62" s="28" t="n">
        <v>1</v>
      </c>
      <c r="R62" s="28" t="n">
        <v>2</v>
      </c>
      <c r="S62" s="38" t="n">
        <v>-3</v>
      </c>
      <c r="T62" s="30" t="n">
        <v>0</v>
      </c>
      <c r="U62" s="28" t="n">
        <v>0</v>
      </c>
      <c r="V62" s="28" t="n">
        <v>0</v>
      </c>
      <c r="W62" s="27" t="n">
        <v>4</v>
      </c>
      <c r="X62" s="28" t="n">
        <v>2</v>
      </c>
      <c r="Y62" s="32" t="n">
        <v>2</v>
      </c>
      <c r="Z62" s="33" t="n">
        <v>-4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6</v>
      </c>
      <c r="D63" s="27" t="n">
        <v>2296</v>
      </c>
      <c r="E63" s="28" t="n">
        <v>1044</v>
      </c>
      <c r="F63" s="28" t="n">
        <v>1252</v>
      </c>
      <c r="G63" s="62" t="n">
        <v>2.15</v>
      </c>
      <c r="H63" s="61" t="s">
        <v>58</v>
      </c>
      <c r="I63" s="26" t="n">
        <v>2</v>
      </c>
      <c r="J63" s="27" t="n">
        <v>-5</v>
      </c>
      <c r="K63" s="28" t="n">
        <v>-6</v>
      </c>
      <c r="L63" s="37" t="n">
        <v>1</v>
      </c>
      <c r="M63" s="30" t="n">
        <v>2</v>
      </c>
      <c r="N63" s="28" t="n">
        <v>0</v>
      </c>
      <c r="O63" s="28" t="n">
        <v>2</v>
      </c>
      <c r="P63" s="27" t="n">
        <v>6</v>
      </c>
      <c r="Q63" s="28" t="n">
        <v>2</v>
      </c>
      <c r="R63" s="28" t="n">
        <v>4</v>
      </c>
      <c r="S63" s="38" t="n">
        <v>-4</v>
      </c>
      <c r="T63" s="30" t="n">
        <v>16</v>
      </c>
      <c r="U63" s="28" t="n">
        <v>8</v>
      </c>
      <c r="V63" s="28" t="n">
        <v>8</v>
      </c>
      <c r="W63" s="27" t="n">
        <v>17</v>
      </c>
      <c r="X63" s="28" t="n">
        <v>12</v>
      </c>
      <c r="Y63" s="32" t="n">
        <v>5</v>
      </c>
      <c r="Z63" s="33" t="n">
        <v>-1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2</v>
      </c>
      <c r="D64" s="27" t="n">
        <v>768</v>
      </c>
      <c r="E64" s="28" t="n">
        <v>358</v>
      </c>
      <c r="F64" s="28" t="n">
        <v>410</v>
      </c>
      <c r="G64" s="62" t="n">
        <v>2.12</v>
      </c>
      <c r="H64" s="61" t="s">
        <v>58</v>
      </c>
      <c r="I64" s="26" t="n">
        <v>-1</v>
      </c>
      <c r="J64" s="27" t="n">
        <v>-2</v>
      </c>
      <c r="K64" s="28" t="n">
        <v>-1</v>
      </c>
      <c r="L64" s="37" t="n">
        <v>-1</v>
      </c>
      <c r="M64" s="30" t="n">
        <v>0</v>
      </c>
      <c r="N64" s="28" t="n">
        <v>0</v>
      </c>
      <c r="O64" s="28" t="n">
        <v>0</v>
      </c>
      <c r="P64" s="27" t="n">
        <v>1</v>
      </c>
      <c r="Q64" s="28" t="n">
        <v>0</v>
      </c>
      <c r="R64" s="28" t="n">
        <v>1</v>
      </c>
      <c r="S64" s="38" t="n">
        <v>-1</v>
      </c>
      <c r="T64" s="30" t="n">
        <v>0</v>
      </c>
      <c r="U64" s="28" t="n">
        <v>0</v>
      </c>
      <c r="V64" s="28" t="n">
        <v>0</v>
      </c>
      <c r="W64" s="27" t="n">
        <v>1</v>
      </c>
      <c r="X64" s="28" t="n">
        <v>1</v>
      </c>
      <c r="Y64" s="32" t="n">
        <v>0</v>
      </c>
      <c r="Z64" s="33" t="n">
        <v>-1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7</v>
      </c>
      <c r="D65" s="27" t="n">
        <v>930</v>
      </c>
      <c r="E65" s="28" t="n">
        <v>438</v>
      </c>
      <c r="F65" s="28" t="n">
        <v>492</v>
      </c>
      <c r="G65" s="62" t="n">
        <v>1.91</v>
      </c>
      <c r="H65" s="61" t="s">
        <v>58</v>
      </c>
      <c r="I65" s="26" t="n">
        <v>-2</v>
      </c>
      <c r="J65" s="27" t="n">
        <v>-8</v>
      </c>
      <c r="K65" s="28" t="n">
        <v>-4</v>
      </c>
      <c r="L65" s="37" t="n">
        <v>-4</v>
      </c>
      <c r="M65" s="30" t="n">
        <v>0</v>
      </c>
      <c r="N65" s="28" t="n">
        <v>0</v>
      </c>
      <c r="O65" s="28" t="n">
        <v>0</v>
      </c>
      <c r="P65" s="27" t="n">
        <v>2</v>
      </c>
      <c r="Q65" s="28" t="n">
        <v>1</v>
      </c>
      <c r="R65" s="28" t="n">
        <v>1</v>
      </c>
      <c r="S65" s="38" t="n">
        <v>-2</v>
      </c>
      <c r="T65" s="30" t="n">
        <v>3</v>
      </c>
      <c r="U65" s="28" t="n">
        <v>2</v>
      </c>
      <c r="V65" s="28" t="n">
        <v>1</v>
      </c>
      <c r="W65" s="27" t="n">
        <v>9</v>
      </c>
      <c r="X65" s="28" t="n">
        <v>5</v>
      </c>
      <c r="Y65" s="32" t="n">
        <v>4</v>
      </c>
      <c r="Z65" s="33" t="n">
        <v>-6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55</v>
      </c>
      <c r="D66" s="50" t="n">
        <v>4369</v>
      </c>
      <c r="E66" s="50" t="n">
        <v>2006</v>
      </c>
      <c r="F66" s="50" t="n">
        <v>2363</v>
      </c>
      <c r="G66" s="63" t="n">
        <v>2.03</v>
      </c>
      <c r="H66" s="50" t="n">
        <v>117</v>
      </c>
      <c r="I66" s="53" t="n">
        <v>-4</v>
      </c>
      <c r="J66" s="50" t="n">
        <v>-22</v>
      </c>
      <c r="K66" s="50" t="n">
        <v>-14</v>
      </c>
      <c r="L66" s="54" t="n">
        <v>-8</v>
      </c>
      <c r="M66" s="55" t="n">
        <v>2</v>
      </c>
      <c r="N66" s="50" t="n">
        <v>0</v>
      </c>
      <c r="O66" s="50" t="n">
        <v>2</v>
      </c>
      <c r="P66" s="50" t="n">
        <v>12</v>
      </c>
      <c r="Q66" s="50" t="n">
        <v>4</v>
      </c>
      <c r="R66" s="50" t="n">
        <v>8</v>
      </c>
      <c r="S66" s="50" t="n">
        <v>-10</v>
      </c>
      <c r="T66" s="55" t="n">
        <v>19</v>
      </c>
      <c r="U66" s="50" t="n">
        <v>10</v>
      </c>
      <c r="V66" s="50" t="n">
        <v>9</v>
      </c>
      <c r="W66" s="50" t="n">
        <v>31</v>
      </c>
      <c r="X66" s="50" t="n">
        <v>20</v>
      </c>
      <c r="Y66" s="56" t="n">
        <v>11</v>
      </c>
      <c r="Z66" s="54" t="n">
        <v>-12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7194</v>
      </c>
      <c r="D68" s="66" t="n">
        <v>516707</v>
      </c>
      <c r="E68" s="66" t="n">
        <v>240995</v>
      </c>
      <c r="F68" s="66" t="n">
        <v>275712</v>
      </c>
      <c r="G68" s="67" t="n">
        <v>2.27</v>
      </c>
      <c r="H68" s="68" t="n">
        <v>1204</v>
      </c>
      <c r="I68" s="69" t="n">
        <v>1333</v>
      </c>
      <c r="J68" s="66" t="n">
        <v>1899</v>
      </c>
      <c r="K68" s="66" t="n">
        <v>1093</v>
      </c>
      <c r="L68" s="66" t="n">
        <v>806</v>
      </c>
      <c r="M68" s="66" t="n">
        <v>339</v>
      </c>
      <c r="N68" s="66" t="n">
        <v>167</v>
      </c>
      <c r="O68" s="66" t="n">
        <v>172</v>
      </c>
      <c r="P68" s="66" t="n">
        <v>394</v>
      </c>
      <c r="Q68" s="66" t="n">
        <v>206</v>
      </c>
      <c r="R68" s="66" t="n">
        <v>188</v>
      </c>
      <c r="S68" s="66" t="n">
        <v>-55</v>
      </c>
      <c r="T68" s="66" t="n">
        <v>5094</v>
      </c>
      <c r="U68" s="66" t="n">
        <v>2739</v>
      </c>
      <c r="V68" s="66" t="n">
        <v>2355</v>
      </c>
      <c r="W68" s="66" t="n">
        <v>3140</v>
      </c>
      <c r="X68" s="66" t="n">
        <v>1607</v>
      </c>
      <c r="Y68" s="66" t="n">
        <v>1533</v>
      </c>
      <c r="Z68" s="70" t="n">
        <v>1954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5861</v>
      </c>
      <c r="D70" s="79" t="n">
        <v>514808</v>
      </c>
      <c r="E70" s="79" t="n">
        <v>239902</v>
      </c>
      <c r="F70" s="79" t="n">
        <v>274906</v>
      </c>
      <c r="G70" s="80" t="n">
        <v>2.28</v>
      </c>
      <c r="H70" s="81" t="n">
        <v>1200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7</v>
      </c>
    </row>
    <row r="75" customFormat="false" ht="13.5" hidden="false" customHeight="false" outlineLevel="0" collapsed="false">
      <c r="A75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12"/>
    <col collapsed="false" customWidth="true" hidden="false" outlineLevel="0" max="3" min="3" style="3" width="6.87"/>
    <col collapsed="false" customWidth="true" hidden="false" outlineLevel="0" max="6" min="4" style="3" width="7.12"/>
    <col collapsed="false" customWidth="true" hidden="false" outlineLevel="0" max="7" min="7" style="2" width="5.49"/>
    <col collapsed="false" customWidth="true" hidden="false" outlineLevel="0" max="8" min="8" style="4" width="5.12"/>
    <col collapsed="false" customWidth="true" hidden="false" outlineLevel="0" max="9" min="9" style="3" width="5.36"/>
    <col collapsed="false" customWidth="true" hidden="false" outlineLevel="0" max="12" min="10" style="3" width="5.62"/>
    <col collapsed="false" customWidth="true" hidden="false" outlineLevel="0" max="19" min="13" style="3" width="4.62"/>
    <col collapsed="false" customWidth="true" hidden="false" outlineLevel="0" max="26" min="20" style="3" width="5.62"/>
  </cols>
  <sheetData>
    <row r="3" customFormat="false" ht="20.1" hidden="false" customHeight="true" outlineLevel="0" collapsed="false">
      <c r="A3" s="5" t="s">
        <v>93</v>
      </c>
      <c r="B3" s="5"/>
      <c r="C3" s="5"/>
      <c r="D3" s="5"/>
      <c r="E3" s="5"/>
      <c r="F3" s="5"/>
      <c r="G3" s="5"/>
      <c r="H3" s="5"/>
      <c r="I3" s="6" t="s">
        <v>9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true" outlineLevel="0" collapsed="false">
      <c r="W4" s="7" t="s">
        <v>2</v>
      </c>
      <c r="X4" s="7"/>
      <c r="Y4" s="7"/>
      <c r="Z4" s="7"/>
    </row>
    <row r="5" customFormat="false" ht="13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2" t="s">
        <v>7</v>
      </c>
      <c r="H5" s="13" t="s">
        <v>8</v>
      </c>
      <c r="I5" s="14" t="s">
        <v>5</v>
      </c>
      <c r="J5" s="15" t="s">
        <v>9</v>
      </c>
      <c r="K5" s="15"/>
      <c r="L5" s="15"/>
      <c r="M5" s="15" t="s">
        <v>10</v>
      </c>
      <c r="N5" s="15"/>
      <c r="O5" s="15"/>
      <c r="P5" s="15"/>
      <c r="Q5" s="15"/>
      <c r="R5" s="15"/>
      <c r="S5" s="15"/>
      <c r="T5" s="15" t="s">
        <v>11</v>
      </c>
      <c r="U5" s="15"/>
      <c r="V5" s="15"/>
      <c r="W5" s="15"/>
      <c r="X5" s="15"/>
      <c r="Y5" s="15"/>
      <c r="Z5" s="15"/>
    </row>
    <row r="6" customFormat="false" ht="13.5" hidden="false" customHeight="true" outlineLevel="0" collapsed="false">
      <c r="A6" s="8"/>
      <c r="B6" s="9"/>
      <c r="C6" s="10"/>
      <c r="D6" s="11"/>
      <c r="E6" s="11"/>
      <c r="F6" s="11"/>
      <c r="G6" s="12"/>
      <c r="H6" s="13"/>
      <c r="I6" s="14"/>
      <c r="J6" s="15"/>
      <c r="K6" s="15"/>
      <c r="L6" s="15"/>
      <c r="M6" s="16" t="s">
        <v>12</v>
      </c>
      <c r="N6" s="16"/>
      <c r="O6" s="16"/>
      <c r="P6" s="15" t="s">
        <v>13</v>
      </c>
      <c r="Q6" s="15"/>
      <c r="R6" s="15"/>
      <c r="S6" s="17" t="s">
        <v>14</v>
      </c>
      <c r="T6" s="18" t="s">
        <v>15</v>
      </c>
      <c r="U6" s="18"/>
      <c r="V6" s="18"/>
      <c r="W6" s="15" t="s">
        <v>16</v>
      </c>
      <c r="X6" s="15"/>
      <c r="Y6" s="15"/>
      <c r="Z6" s="17" t="s">
        <v>17</v>
      </c>
    </row>
    <row r="7" s="19" customFormat="true" ht="13.5" hidden="false" customHeight="false" outlineLevel="0" collapsed="false">
      <c r="A7" s="8"/>
      <c r="B7" s="9"/>
      <c r="C7" s="10"/>
      <c r="D7" s="10" t="s">
        <v>18</v>
      </c>
      <c r="E7" s="10" t="s">
        <v>19</v>
      </c>
      <c r="F7" s="10" t="s">
        <v>20</v>
      </c>
      <c r="G7" s="12"/>
      <c r="H7" s="13"/>
      <c r="I7" s="14"/>
      <c r="J7" s="15" t="s">
        <v>18</v>
      </c>
      <c r="K7" s="15" t="s">
        <v>19</v>
      </c>
      <c r="L7" s="15" t="s">
        <v>20</v>
      </c>
      <c r="M7" s="15" t="s">
        <v>18</v>
      </c>
      <c r="N7" s="15" t="s">
        <v>19</v>
      </c>
      <c r="O7" s="15" t="s">
        <v>20</v>
      </c>
      <c r="P7" s="15" t="s">
        <v>18</v>
      </c>
      <c r="Q7" s="15" t="s">
        <v>19</v>
      </c>
      <c r="R7" s="16" t="s">
        <v>20</v>
      </c>
      <c r="S7" s="17"/>
      <c r="T7" s="15" t="s">
        <v>18</v>
      </c>
      <c r="U7" s="15" t="s">
        <v>19</v>
      </c>
      <c r="V7" s="15" t="s">
        <v>20</v>
      </c>
      <c r="W7" s="15" t="s">
        <v>18</v>
      </c>
      <c r="X7" s="15" t="s">
        <v>19</v>
      </c>
      <c r="Y7" s="15" t="s">
        <v>20</v>
      </c>
      <c r="Z7" s="17"/>
    </row>
    <row r="8" customFormat="false" ht="13.5" hidden="false" customHeight="false" outlineLevel="0" collapsed="false">
      <c r="A8" s="20" t="s">
        <v>21</v>
      </c>
      <c r="B8" s="21" t="n">
        <v>1.38</v>
      </c>
      <c r="C8" s="22" t="n">
        <v>1843</v>
      </c>
      <c r="D8" s="23" t="n">
        <v>3307</v>
      </c>
      <c r="E8" s="22" t="n">
        <v>1414</v>
      </c>
      <c r="F8" s="22" t="n">
        <v>1893</v>
      </c>
      <c r="G8" s="24" t="n">
        <v>1.79</v>
      </c>
      <c r="H8" s="25" t="n">
        <v>2396</v>
      </c>
      <c r="I8" s="26" t="n">
        <v>-7</v>
      </c>
      <c r="J8" s="27" t="n">
        <v>-16</v>
      </c>
      <c r="K8" s="28" t="n">
        <v>-5</v>
      </c>
      <c r="L8" s="29" t="n">
        <v>-11</v>
      </c>
      <c r="M8" s="30" t="n">
        <v>3</v>
      </c>
      <c r="N8" s="28" t="n">
        <v>1</v>
      </c>
      <c r="O8" s="28" t="n">
        <v>2</v>
      </c>
      <c r="P8" s="27" t="n">
        <v>7</v>
      </c>
      <c r="Q8" s="28" t="n">
        <v>3</v>
      </c>
      <c r="R8" s="22" t="n">
        <v>4</v>
      </c>
      <c r="S8" s="31" t="n">
        <v>-4</v>
      </c>
      <c r="T8" s="30" t="n">
        <v>46</v>
      </c>
      <c r="U8" s="28" t="n">
        <v>22</v>
      </c>
      <c r="V8" s="28" t="n">
        <v>24</v>
      </c>
      <c r="W8" s="27" t="n">
        <v>58</v>
      </c>
      <c r="X8" s="28" t="n">
        <v>25</v>
      </c>
      <c r="Y8" s="32" t="n">
        <v>33</v>
      </c>
      <c r="Z8" s="33" t="n">
        <v>-12</v>
      </c>
    </row>
    <row r="9" customFormat="false" ht="13.5" hidden="false" customHeight="false" outlineLevel="0" collapsed="false">
      <c r="A9" s="20" t="s">
        <v>22</v>
      </c>
      <c r="B9" s="34" t="n">
        <v>1.21</v>
      </c>
      <c r="C9" s="28" t="n">
        <v>5024</v>
      </c>
      <c r="D9" s="27" t="n">
        <v>8334</v>
      </c>
      <c r="E9" s="28" t="n">
        <v>3698</v>
      </c>
      <c r="F9" s="28" t="n">
        <v>4636</v>
      </c>
      <c r="G9" s="35" t="n">
        <v>1.66</v>
      </c>
      <c r="H9" s="36" t="n">
        <v>6888</v>
      </c>
      <c r="I9" s="26" t="n">
        <v>-27</v>
      </c>
      <c r="J9" s="27" t="n">
        <v>-18</v>
      </c>
      <c r="K9" s="28" t="n">
        <v>-8</v>
      </c>
      <c r="L9" s="37" t="n">
        <v>-10</v>
      </c>
      <c r="M9" s="30" t="n">
        <v>5</v>
      </c>
      <c r="N9" s="28" t="n">
        <v>5</v>
      </c>
      <c r="O9" s="28" t="n">
        <v>0</v>
      </c>
      <c r="P9" s="27" t="n">
        <v>5</v>
      </c>
      <c r="Q9" s="28" t="n">
        <v>2</v>
      </c>
      <c r="R9" s="28" t="n">
        <v>3</v>
      </c>
      <c r="S9" s="38" t="n">
        <v>0</v>
      </c>
      <c r="T9" s="30" t="n">
        <v>136</v>
      </c>
      <c r="U9" s="28" t="n">
        <v>69</v>
      </c>
      <c r="V9" s="28" t="n">
        <v>67</v>
      </c>
      <c r="W9" s="27" t="n">
        <v>154</v>
      </c>
      <c r="X9" s="28" t="n">
        <v>80</v>
      </c>
      <c r="Y9" s="32" t="n">
        <v>74</v>
      </c>
      <c r="Z9" s="33" t="n">
        <v>-18</v>
      </c>
    </row>
    <row r="10" customFormat="false" ht="13.5" hidden="false" customHeight="false" outlineLevel="0" collapsed="false">
      <c r="A10" s="20" t="s">
        <v>23</v>
      </c>
      <c r="B10" s="34" t="n">
        <v>0.57</v>
      </c>
      <c r="C10" s="28" t="n">
        <v>3049</v>
      </c>
      <c r="D10" s="27" t="n">
        <v>5136</v>
      </c>
      <c r="E10" s="28" t="n">
        <v>2186</v>
      </c>
      <c r="F10" s="28" t="n">
        <v>2950</v>
      </c>
      <c r="G10" s="35" t="n">
        <v>1.68</v>
      </c>
      <c r="H10" s="36" t="n">
        <v>9011</v>
      </c>
      <c r="I10" s="26" t="n">
        <v>-14</v>
      </c>
      <c r="J10" s="27" t="n">
        <v>-30</v>
      </c>
      <c r="K10" s="28" t="n">
        <v>-22</v>
      </c>
      <c r="L10" s="37" t="n">
        <v>-8</v>
      </c>
      <c r="M10" s="30" t="n">
        <v>1</v>
      </c>
      <c r="N10" s="28" t="n">
        <v>1</v>
      </c>
      <c r="O10" s="28" t="n">
        <v>0</v>
      </c>
      <c r="P10" s="27" t="n">
        <v>6</v>
      </c>
      <c r="Q10" s="28" t="n">
        <v>4</v>
      </c>
      <c r="R10" s="28" t="n">
        <v>2</v>
      </c>
      <c r="S10" s="38" t="n">
        <v>-5</v>
      </c>
      <c r="T10" s="30" t="n">
        <v>54</v>
      </c>
      <c r="U10" s="28" t="n">
        <v>20</v>
      </c>
      <c r="V10" s="28" t="n">
        <v>34</v>
      </c>
      <c r="W10" s="27" t="n">
        <v>79</v>
      </c>
      <c r="X10" s="28" t="n">
        <v>39</v>
      </c>
      <c r="Y10" s="32" t="n">
        <v>40</v>
      </c>
      <c r="Z10" s="33" t="n">
        <v>-25</v>
      </c>
    </row>
    <row r="11" customFormat="false" ht="13.5" hidden="false" customHeight="false" outlineLevel="0" collapsed="false">
      <c r="A11" s="20" t="s">
        <v>24</v>
      </c>
      <c r="B11" s="34" t="n">
        <v>2.23</v>
      </c>
      <c r="C11" s="28" t="n">
        <v>10634</v>
      </c>
      <c r="D11" s="27" t="n">
        <v>19881</v>
      </c>
      <c r="E11" s="28" t="n">
        <v>9026</v>
      </c>
      <c r="F11" s="28" t="n">
        <v>10855</v>
      </c>
      <c r="G11" s="35" t="n">
        <v>1.87</v>
      </c>
      <c r="H11" s="36" t="n">
        <v>8915</v>
      </c>
      <c r="I11" s="26" t="n">
        <v>-9</v>
      </c>
      <c r="J11" s="27" t="n">
        <v>-63</v>
      </c>
      <c r="K11" s="28" t="n">
        <v>-50</v>
      </c>
      <c r="L11" s="37" t="n">
        <v>-13</v>
      </c>
      <c r="M11" s="30" t="n">
        <v>10</v>
      </c>
      <c r="N11" s="28" t="n">
        <v>4</v>
      </c>
      <c r="O11" s="28" t="n">
        <v>6</v>
      </c>
      <c r="P11" s="27" t="n">
        <v>21</v>
      </c>
      <c r="Q11" s="28" t="n">
        <v>13</v>
      </c>
      <c r="R11" s="28" t="n">
        <v>8</v>
      </c>
      <c r="S11" s="38" t="n">
        <v>-11</v>
      </c>
      <c r="T11" s="30" t="n">
        <v>242</v>
      </c>
      <c r="U11" s="28" t="n">
        <v>112</v>
      </c>
      <c r="V11" s="28" t="n">
        <v>130</v>
      </c>
      <c r="W11" s="27" t="n">
        <v>294</v>
      </c>
      <c r="X11" s="28" t="n">
        <v>153</v>
      </c>
      <c r="Y11" s="32" t="n">
        <v>141</v>
      </c>
      <c r="Z11" s="33" t="n">
        <v>-52</v>
      </c>
    </row>
    <row r="12" customFormat="false" ht="13.5" hidden="false" customHeight="false" outlineLevel="0" collapsed="false">
      <c r="A12" s="20" t="s">
        <v>25</v>
      </c>
      <c r="B12" s="34" t="n">
        <v>3.69</v>
      </c>
      <c r="C12" s="28" t="n">
        <v>15061</v>
      </c>
      <c r="D12" s="27" t="n">
        <v>31590</v>
      </c>
      <c r="E12" s="28" t="n">
        <v>14425</v>
      </c>
      <c r="F12" s="28" t="n">
        <v>17165</v>
      </c>
      <c r="G12" s="35" t="n">
        <v>2.1</v>
      </c>
      <c r="H12" s="36" t="n">
        <v>8561</v>
      </c>
      <c r="I12" s="26" t="n">
        <v>0</v>
      </c>
      <c r="J12" s="27" t="n">
        <v>-108</v>
      </c>
      <c r="K12" s="28" t="n">
        <v>-52</v>
      </c>
      <c r="L12" s="37" t="n">
        <v>-56</v>
      </c>
      <c r="M12" s="30" t="n">
        <v>28</v>
      </c>
      <c r="N12" s="28" t="n">
        <v>11</v>
      </c>
      <c r="O12" s="28" t="n">
        <v>17</v>
      </c>
      <c r="P12" s="27" t="n">
        <v>23</v>
      </c>
      <c r="Q12" s="28" t="n">
        <v>14</v>
      </c>
      <c r="R12" s="28" t="n">
        <v>9</v>
      </c>
      <c r="S12" s="38" t="n">
        <v>5</v>
      </c>
      <c r="T12" s="30" t="n">
        <v>405</v>
      </c>
      <c r="U12" s="28" t="n">
        <v>214</v>
      </c>
      <c r="V12" s="28" t="n">
        <v>191</v>
      </c>
      <c r="W12" s="27" t="n">
        <v>518</v>
      </c>
      <c r="X12" s="28" t="n">
        <v>263</v>
      </c>
      <c r="Y12" s="32" t="n">
        <v>255</v>
      </c>
      <c r="Z12" s="33" t="n">
        <v>-113</v>
      </c>
    </row>
    <row r="13" customFormat="false" ht="13.5" hidden="false" customHeight="false" outlineLevel="0" collapsed="false">
      <c r="A13" s="20" t="s">
        <v>26</v>
      </c>
      <c r="B13" s="34" t="n">
        <v>2.26</v>
      </c>
      <c r="C13" s="28" t="n">
        <v>6520</v>
      </c>
      <c r="D13" s="27" t="n">
        <v>12635</v>
      </c>
      <c r="E13" s="28" t="n">
        <v>5765</v>
      </c>
      <c r="F13" s="28" t="n">
        <v>6870</v>
      </c>
      <c r="G13" s="35" t="n">
        <v>1.94</v>
      </c>
      <c r="H13" s="36" t="n">
        <v>5591</v>
      </c>
      <c r="I13" s="26" t="n">
        <v>11</v>
      </c>
      <c r="J13" s="27" t="n">
        <v>-52</v>
      </c>
      <c r="K13" s="28" t="n">
        <v>-30</v>
      </c>
      <c r="L13" s="37" t="n">
        <v>-22</v>
      </c>
      <c r="M13" s="30" t="n">
        <v>6</v>
      </c>
      <c r="N13" s="28" t="n">
        <v>6</v>
      </c>
      <c r="O13" s="28" t="n">
        <v>0</v>
      </c>
      <c r="P13" s="27" t="n">
        <v>8</v>
      </c>
      <c r="Q13" s="28" t="n">
        <v>4</v>
      </c>
      <c r="R13" s="28" t="n">
        <v>4</v>
      </c>
      <c r="S13" s="38" t="n">
        <v>-2</v>
      </c>
      <c r="T13" s="30" t="n">
        <v>183</v>
      </c>
      <c r="U13" s="28" t="n">
        <v>86</v>
      </c>
      <c r="V13" s="28" t="n">
        <v>97</v>
      </c>
      <c r="W13" s="27" t="n">
        <v>233</v>
      </c>
      <c r="X13" s="28" t="n">
        <v>118</v>
      </c>
      <c r="Y13" s="32" t="n">
        <v>115</v>
      </c>
      <c r="Z13" s="33" t="n">
        <v>-50</v>
      </c>
    </row>
    <row r="14" customFormat="false" ht="13.5" hidden="false" customHeight="false" outlineLevel="0" collapsed="false">
      <c r="A14" s="20" t="s">
        <v>27</v>
      </c>
      <c r="B14" s="34" t="n">
        <v>2.92</v>
      </c>
      <c r="C14" s="28" t="n">
        <v>11787</v>
      </c>
      <c r="D14" s="27" t="n">
        <v>22958</v>
      </c>
      <c r="E14" s="28" t="n">
        <v>10828</v>
      </c>
      <c r="F14" s="28" t="n">
        <v>12130</v>
      </c>
      <c r="G14" s="35" t="n">
        <v>1.95</v>
      </c>
      <c r="H14" s="36" t="n">
        <v>7862</v>
      </c>
      <c r="I14" s="26" t="n">
        <v>3</v>
      </c>
      <c r="J14" s="27" t="n">
        <v>-49</v>
      </c>
      <c r="K14" s="28" t="n">
        <v>-43</v>
      </c>
      <c r="L14" s="37" t="n">
        <v>-6</v>
      </c>
      <c r="M14" s="30" t="n">
        <v>7</v>
      </c>
      <c r="N14" s="28" t="n">
        <v>5</v>
      </c>
      <c r="O14" s="28" t="n">
        <v>2</v>
      </c>
      <c r="P14" s="27" t="n">
        <v>17</v>
      </c>
      <c r="Q14" s="28" t="n">
        <v>7</v>
      </c>
      <c r="R14" s="28" t="n">
        <v>10</v>
      </c>
      <c r="S14" s="38" t="n">
        <v>-10</v>
      </c>
      <c r="T14" s="30" t="n">
        <v>334</v>
      </c>
      <c r="U14" s="28" t="n">
        <v>167</v>
      </c>
      <c r="V14" s="28" t="n">
        <v>167</v>
      </c>
      <c r="W14" s="27" t="n">
        <v>373</v>
      </c>
      <c r="X14" s="28" t="n">
        <v>208</v>
      </c>
      <c r="Y14" s="32" t="n">
        <v>165</v>
      </c>
      <c r="Z14" s="33" t="n">
        <v>-39</v>
      </c>
    </row>
    <row r="15" customFormat="false" ht="13.5" hidden="false" customHeight="false" outlineLevel="0" collapsed="false">
      <c r="A15" s="20" t="s">
        <v>28</v>
      </c>
      <c r="B15" s="34" t="n">
        <v>3.65</v>
      </c>
      <c r="C15" s="28" t="n">
        <v>15839</v>
      </c>
      <c r="D15" s="27" t="n">
        <v>26760</v>
      </c>
      <c r="E15" s="28" t="n">
        <v>13258</v>
      </c>
      <c r="F15" s="28" t="n">
        <v>13502</v>
      </c>
      <c r="G15" s="35" t="n">
        <v>1.69</v>
      </c>
      <c r="H15" s="36" t="n">
        <v>7332</v>
      </c>
      <c r="I15" s="26" t="n">
        <v>-29</v>
      </c>
      <c r="J15" s="27" t="n">
        <v>-95</v>
      </c>
      <c r="K15" s="28" t="n">
        <v>-49</v>
      </c>
      <c r="L15" s="37" t="n">
        <v>-46</v>
      </c>
      <c r="M15" s="30" t="n">
        <v>11</v>
      </c>
      <c r="N15" s="28" t="n">
        <v>2</v>
      </c>
      <c r="O15" s="28" t="n">
        <v>9</v>
      </c>
      <c r="P15" s="27" t="n">
        <v>15</v>
      </c>
      <c r="Q15" s="28" t="n">
        <v>5</v>
      </c>
      <c r="R15" s="28" t="n">
        <v>10</v>
      </c>
      <c r="S15" s="38" t="n">
        <v>-4</v>
      </c>
      <c r="T15" s="30" t="n">
        <v>358</v>
      </c>
      <c r="U15" s="28" t="n">
        <v>213</v>
      </c>
      <c r="V15" s="28" t="n">
        <v>145</v>
      </c>
      <c r="W15" s="27" t="n">
        <v>449</v>
      </c>
      <c r="X15" s="28" t="n">
        <v>259</v>
      </c>
      <c r="Y15" s="32" t="n">
        <v>190</v>
      </c>
      <c r="Z15" s="33" t="n">
        <v>-91</v>
      </c>
    </row>
    <row r="16" customFormat="false" ht="13.5" hidden="false" customHeight="false" outlineLevel="0" collapsed="false">
      <c r="A16" s="39" t="s">
        <v>29</v>
      </c>
      <c r="B16" s="40" t="n">
        <v>17.91</v>
      </c>
      <c r="C16" s="41" t="n">
        <v>69757</v>
      </c>
      <c r="D16" s="41" t="n">
        <v>130601</v>
      </c>
      <c r="E16" s="41" t="n">
        <v>60600</v>
      </c>
      <c r="F16" s="41" t="n">
        <v>70001</v>
      </c>
      <c r="G16" s="42" t="n">
        <v>1.87</v>
      </c>
      <c r="H16" s="43" t="n">
        <v>7292</v>
      </c>
      <c r="I16" s="44" t="n">
        <v>-72</v>
      </c>
      <c r="J16" s="41" t="n">
        <v>-431</v>
      </c>
      <c r="K16" s="41" t="n">
        <v>-259</v>
      </c>
      <c r="L16" s="45" t="n">
        <v>-172</v>
      </c>
      <c r="M16" s="46" t="n">
        <v>71</v>
      </c>
      <c r="N16" s="41" t="n">
        <v>35</v>
      </c>
      <c r="O16" s="41" t="n">
        <v>36</v>
      </c>
      <c r="P16" s="41" t="n">
        <v>102</v>
      </c>
      <c r="Q16" s="41" t="n">
        <v>52</v>
      </c>
      <c r="R16" s="41" t="n">
        <v>50</v>
      </c>
      <c r="S16" s="41" t="n">
        <v>-31</v>
      </c>
      <c r="T16" s="46" t="n">
        <v>1758</v>
      </c>
      <c r="U16" s="41" t="n">
        <v>903</v>
      </c>
      <c r="V16" s="41" t="n">
        <v>855</v>
      </c>
      <c r="W16" s="41" t="n">
        <v>2158</v>
      </c>
      <c r="X16" s="41" t="n">
        <v>1145</v>
      </c>
      <c r="Y16" s="47" t="n">
        <v>1013</v>
      </c>
      <c r="Z16" s="45" t="n">
        <v>-400</v>
      </c>
    </row>
    <row r="17" customFormat="false" ht="13.5" hidden="false" customHeight="false" outlineLevel="0" collapsed="false">
      <c r="A17" s="20" t="s">
        <v>30</v>
      </c>
      <c r="B17" s="34" t="n">
        <v>6.1</v>
      </c>
      <c r="C17" s="28" t="n">
        <v>11519</v>
      </c>
      <c r="D17" s="27" t="n">
        <v>25812</v>
      </c>
      <c r="E17" s="28" t="n">
        <v>11715</v>
      </c>
      <c r="F17" s="28" t="n">
        <v>14097</v>
      </c>
      <c r="G17" s="35" t="n">
        <v>2.24</v>
      </c>
      <c r="H17" s="36" t="n">
        <v>4231</v>
      </c>
      <c r="I17" s="26" t="n">
        <v>-37</v>
      </c>
      <c r="J17" s="27" t="n">
        <v>-135</v>
      </c>
      <c r="K17" s="28" t="n">
        <v>-76</v>
      </c>
      <c r="L17" s="37" t="n">
        <v>-59</v>
      </c>
      <c r="M17" s="30" t="n">
        <v>20</v>
      </c>
      <c r="N17" s="28" t="n">
        <v>14</v>
      </c>
      <c r="O17" s="28" t="n">
        <v>6</v>
      </c>
      <c r="P17" s="27" t="n">
        <v>19</v>
      </c>
      <c r="Q17" s="28" t="n">
        <v>11</v>
      </c>
      <c r="R17" s="28" t="n">
        <v>8</v>
      </c>
      <c r="S17" s="38" t="n">
        <v>1</v>
      </c>
      <c r="T17" s="30" t="n">
        <v>254</v>
      </c>
      <c r="U17" s="28" t="n">
        <v>122</v>
      </c>
      <c r="V17" s="28" t="n">
        <v>132</v>
      </c>
      <c r="W17" s="27" t="n">
        <v>390</v>
      </c>
      <c r="X17" s="28" t="n">
        <v>201</v>
      </c>
      <c r="Y17" s="32" t="n">
        <v>189</v>
      </c>
      <c r="Z17" s="33" t="n">
        <v>-136</v>
      </c>
    </row>
    <row r="18" customFormat="false" ht="13.5" hidden="false" customHeight="false" outlineLevel="0" collapsed="false">
      <c r="A18" s="20" t="s">
        <v>31</v>
      </c>
      <c r="B18" s="34" t="n">
        <v>6.29</v>
      </c>
      <c r="C18" s="28" t="n">
        <v>12491</v>
      </c>
      <c r="D18" s="27" t="n">
        <v>25232</v>
      </c>
      <c r="E18" s="28" t="n">
        <v>11671</v>
      </c>
      <c r="F18" s="28" t="n">
        <v>13561</v>
      </c>
      <c r="G18" s="35" t="n">
        <v>2.02</v>
      </c>
      <c r="H18" s="36" t="n">
        <v>4011</v>
      </c>
      <c r="I18" s="26" t="n">
        <v>-81</v>
      </c>
      <c r="J18" s="27" t="n">
        <v>-162</v>
      </c>
      <c r="K18" s="28" t="n">
        <v>-114</v>
      </c>
      <c r="L18" s="37" t="n">
        <v>-48</v>
      </c>
      <c r="M18" s="30" t="n">
        <v>15</v>
      </c>
      <c r="N18" s="28" t="n">
        <v>9</v>
      </c>
      <c r="O18" s="28" t="n">
        <v>6</v>
      </c>
      <c r="P18" s="27" t="n">
        <v>20</v>
      </c>
      <c r="Q18" s="28" t="n">
        <v>7</v>
      </c>
      <c r="R18" s="28" t="n">
        <v>13</v>
      </c>
      <c r="S18" s="38" t="n">
        <v>-5</v>
      </c>
      <c r="T18" s="30" t="n">
        <v>423</v>
      </c>
      <c r="U18" s="28" t="n">
        <v>207</v>
      </c>
      <c r="V18" s="28" t="n">
        <v>216</v>
      </c>
      <c r="W18" s="27" t="n">
        <v>580</v>
      </c>
      <c r="X18" s="28" t="n">
        <v>323</v>
      </c>
      <c r="Y18" s="32" t="n">
        <v>257</v>
      </c>
      <c r="Z18" s="33" t="n">
        <v>-157</v>
      </c>
    </row>
    <row r="19" customFormat="false" ht="13.5" hidden="false" customHeight="false" outlineLevel="0" collapsed="false">
      <c r="A19" s="20" t="s">
        <v>32</v>
      </c>
      <c r="B19" s="34" t="n">
        <v>7.25</v>
      </c>
      <c r="C19" s="28" t="n">
        <v>10333</v>
      </c>
      <c r="D19" s="27" t="n">
        <v>25701</v>
      </c>
      <c r="E19" s="28" t="n">
        <v>12117</v>
      </c>
      <c r="F19" s="28" t="n">
        <v>13584</v>
      </c>
      <c r="G19" s="35" t="n">
        <v>2.49</v>
      </c>
      <c r="H19" s="36" t="n">
        <v>3545</v>
      </c>
      <c r="I19" s="26" t="n">
        <v>-2</v>
      </c>
      <c r="J19" s="27" t="n">
        <v>-90</v>
      </c>
      <c r="K19" s="28" t="n">
        <v>-51</v>
      </c>
      <c r="L19" s="37" t="n">
        <v>-39</v>
      </c>
      <c r="M19" s="30" t="n">
        <v>23</v>
      </c>
      <c r="N19" s="28" t="n">
        <v>14</v>
      </c>
      <c r="O19" s="28" t="n">
        <v>9</v>
      </c>
      <c r="P19" s="27" t="n">
        <v>14</v>
      </c>
      <c r="Q19" s="28" t="n">
        <v>8</v>
      </c>
      <c r="R19" s="28" t="n">
        <v>6</v>
      </c>
      <c r="S19" s="38" t="n">
        <v>9</v>
      </c>
      <c r="T19" s="30" t="n">
        <v>235</v>
      </c>
      <c r="U19" s="28" t="n">
        <v>124</v>
      </c>
      <c r="V19" s="28" t="n">
        <v>111</v>
      </c>
      <c r="W19" s="27" t="n">
        <v>334</v>
      </c>
      <c r="X19" s="28" t="n">
        <v>181</v>
      </c>
      <c r="Y19" s="32" t="n">
        <v>153</v>
      </c>
      <c r="Z19" s="33" t="n">
        <v>-99</v>
      </c>
    </row>
    <row r="20" customFormat="false" ht="13.5" hidden="false" customHeight="false" outlineLevel="0" collapsed="false">
      <c r="A20" s="20" t="s">
        <v>33</v>
      </c>
      <c r="B20" s="34" t="n">
        <v>7.48</v>
      </c>
      <c r="C20" s="28" t="n">
        <v>7331</v>
      </c>
      <c r="D20" s="27" t="n">
        <v>18477</v>
      </c>
      <c r="E20" s="28" t="n">
        <v>8812</v>
      </c>
      <c r="F20" s="28" t="n">
        <v>9665</v>
      </c>
      <c r="G20" s="35" t="n">
        <v>2.52</v>
      </c>
      <c r="H20" s="36" t="n">
        <v>2470</v>
      </c>
      <c r="I20" s="26" t="n">
        <v>14</v>
      </c>
      <c r="J20" s="27" t="n">
        <v>-45</v>
      </c>
      <c r="K20" s="28" t="n">
        <v>-31</v>
      </c>
      <c r="L20" s="37" t="n">
        <v>-14</v>
      </c>
      <c r="M20" s="30" t="n">
        <v>10</v>
      </c>
      <c r="N20" s="28" t="n">
        <v>2</v>
      </c>
      <c r="O20" s="28" t="n">
        <v>8</v>
      </c>
      <c r="P20" s="27" t="n">
        <v>17</v>
      </c>
      <c r="Q20" s="28" t="n">
        <v>11</v>
      </c>
      <c r="R20" s="28" t="n">
        <v>6</v>
      </c>
      <c r="S20" s="38" t="n">
        <v>-7</v>
      </c>
      <c r="T20" s="30" t="n">
        <v>164</v>
      </c>
      <c r="U20" s="28" t="n">
        <v>93</v>
      </c>
      <c r="V20" s="28" t="n">
        <v>71</v>
      </c>
      <c r="W20" s="27" t="n">
        <v>202</v>
      </c>
      <c r="X20" s="28" t="n">
        <v>115</v>
      </c>
      <c r="Y20" s="32" t="n">
        <v>87</v>
      </c>
      <c r="Z20" s="33" t="n">
        <v>-38</v>
      </c>
    </row>
    <row r="21" customFormat="false" ht="13.5" hidden="false" customHeight="false" outlineLevel="0" collapsed="false">
      <c r="A21" s="20" t="s">
        <v>34</v>
      </c>
      <c r="B21" s="34" t="n">
        <v>4.24</v>
      </c>
      <c r="C21" s="28" t="n">
        <v>4161</v>
      </c>
      <c r="D21" s="27" t="n">
        <v>11267</v>
      </c>
      <c r="E21" s="28" t="n">
        <v>5405</v>
      </c>
      <c r="F21" s="28" t="n">
        <v>5862</v>
      </c>
      <c r="G21" s="35" t="n">
        <v>2.71</v>
      </c>
      <c r="H21" s="36" t="n">
        <v>2657</v>
      </c>
      <c r="I21" s="26" t="n">
        <v>12</v>
      </c>
      <c r="J21" s="27" t="n">
        <v>-18</v>
      </c>
      <c r="K21" s="28" t="n">
        <v>-11</v>
      </c>
      <c r="L21" s="37" t="n">
        <v>-7</v>
      </c>
      <c r="M21" s="30" t="n">
        <v>9</v>
      </c>
      <c r="N21" s="28" t="n">
        <v>4</v>
      </c>
      <c r="O21" s="28" t="n">
        <v>5</v>
      </c>
      <c r="P21" s="27" t="n">
        <v>9</v>
      </c>
      <c r="Q21" s="28" t="n">
        <v>5</v>
      </c>
      <c r="R21" s="28" t="n">
        <v>4</v>
      </c>
      <c r="S21" s="38" t="n">
        <v>0</v>
      </c>
      <c r="T21" s="30" t="n">
        <v>76</v>
      </c>
      <c r="U21" s="28" t="n">
        <v>37</v>
      </c>
      <c r="V21" s="28" t="n">
        <v>39</v>
      </c>
      <c r="W21" s="27" t="n">
        <v>94</v>
      </c>
      <c r="X21" s="28" t="n">
        <v>47</v>
      </c>
      <c r="Y21" s="32" t="n">
        <v>47</v>
      </c>
      <c r="Z21" s="33" t="n">
        <v>-18</v>
      </c>
    </row>
    <row r="22" customFormat="false" ht="13.5" hidden="false" customHeight="false" outlineLevel="0" collapsed="false">
      <c r="A22" s="20" t="s">
        <v>35</v>
      </c>
      <c r="B22" s="34" t="n">
        <v>2.95</v>
      </c>
      <c r="C22" s="28" t="n">
        <v>6082</v>
      </c>
      <c r="D22" s="27" t="n">
        <v>14952</v>
      </c>
      <c r="E22" s="28" t="n">
        <v>6854</v>
      </c>
      <c r="F22" s="28" t="n">
        <v>8098</v>
      </c>
      <c r="G22" s="35" t="n">
        <v>2.46</v>
      </c>
      <c r="H22" s="36" t="n">
        <v>5068</v>
      </c>
      <c r="I22" s="26" t="n">
        <v>-16</v>
      </c>
      <c r="J22" s="27" t="n">
        <v>-76</v>
      </c>
      <c r="K22" s="28" t="n">
        <v>-42</v>
      </c>
      <c r="L22" s="37" t="n">
        <v>-34</v>
      </c>
      <c r="M22" s="30" t="n">
        <v>9</v>
      </c>
      <c r="N22" s="28" t="n">
        <v>5</v>
      </c>
      <c r="O22" s="28" t="n">
        <v>4</v>
      </c>
      <c r="P22" s="27" t="n">
        <v>19</v>
      </c>
      <c r="Q22" s="28" t="n">
        <v>10</v>
      </c>
      <c r="R22" s="28" t="n">
        <v>9</v>
      </c>
      <c r="S22" s="38" t="n">
        <v>-10</v>
      </c>
      <c r="T22" s="30" t="n">
        <v>101</v>
      </c>
      <c r="U22" s="28" t="n">
        <v>51</v>
      </c>
      <c r="V22" s="28" t="n">
        <v>50</v>
      </c>
      <c r="W22" s="27" t="n">
        <v>167</v>
      </c>
      <c r="X22" s="28" t="n">
        <v>88</v>
      </c>
      <c r="Y22" s="32" t="n">
        <v>79</v>
      </c>
      <c r="Z22" s="33" t="n">
        <v>-66</v>
      </c>
    </row>
    <row r="23" customFormat="false" ht="13.5" hidden="false" customHeight="false" outlineLevel="0" collapsed="false">
      <c r="A23" s="20" t="s">
        <v>36</v>
      </c>
      <c r="B23" s="34" t="n">
        <v>0.96</v>
      </c>
      <c r="C23" s="28" t="n">
        <v>2400</v>
      </c>
      <c r="D23" s="27" t="n">
        <v>5243</v>
      </c>
      <c r="E23" s="28" t="n">
        <v>2417</v>
      </c>
      <c r="F23" s="28" t="n">
        <v>2826</v>
      </c>
      <c r="G23" s="35" t="n">
        <v>2.18</v>
      </c>
      <c r="H23" s="36" t="n">
        <v>5461</v>
      </c>
      <c r="I23" s="26" t="n">
        <v>-15</v>
      </c>
      <c r="J23" s="27" t="n">
        <v>-69</v>
      </c>
      <c r="K23" s="28" t="n">
        <v>-41</v>
      </c>
      <c r="L23" s="37" t="n">
        <v>-28</v>
      </c>
      <c r="M23" s="30" t="n">
        <v>2</v>
      </c>
      <c r="N23" s="28" t="n">
        <v>2</v>
      </c>
      <c r="O23" s="28" t="n">
        <v>0</v>
      </c>
      <c r="P23" s="27" t="n">
        <v>10</v>
      </c>
      <c r="Q23" s="28" t="n">
        <v>6</v>
      </c>
      <c r="R23" s="28" t="n">
        <v>4</v>
      </c>
      <c r="S23" s="38" t="n">
        <v>-8</v>
      </c>
      <c r="T23" s="30" t="n">
        <v>20</v>
      </c>
      <c r="U23" s="28" t="n">
        <v>12</v>
      </c>
      <c r="V23" s="28" t="n">
        <v>8</v>
      </c>
      <c r="W23" s="27" t="n">
        <v>81</v>
      </c>
      <c r="X23" s="28" t="n">
        <v>49</v>
      </c>
      <c r="Y23" s="32" t="n">
        <v>32</v>
      </c>
      <c r="Z23" s="33" t="n">
        <v>-61</v>
      </c>
    </row>
    <row r="24" customFormat="false" ht="13.5" hidden="false" customHeight="false" outlineLevel="0" collapsed="false">
      <c r="A24" s="20" t="s">
        <v>37</v>
      </c>
      <c r="B24" s="34" t="n">
        <v>4.57</v>
      </c>
      <c r="C24" s="28" t="n">
        <v>3038</v>
      </c>
      <c r="D24" s="27" t="n">
        <v>7507</v>
      </c>
      <c r="E24" s="28" t="n">
        <v>3446</v>
      </c>
      <c r="F24" s="28" t="n">
        <v>4061</v>
      </c>
      <c r="G24" s="35" t="n">
        <v>2.47</v>
      </c>
      <c r="H24" s="36" t="n">
        <v>1643</v>
      </c>
      <c r="I24" s="26" t="n">
        <v>-4</v>
      </c>
      <c r="J24" s="27" t="n">
        <v>-13</v>
      </c>
      <c r="K24" s="28" t="n">
        <v>-5</v>
      </c>
      <c r="L24" s="37" t="n">
        <v>-8</v>
      </c>
      <c r="M24" s="30" t="n">
        <v>4</v>
      </c>
      <c r="N24" s="28" t="n">
        <v>1</v>
      </c>
      <c r="O24" s="28" t="n">
        <v>3</v>
      </c>
      <c r="P24" s="27" t="n">
        <v>9</v>
      </c>
      <c r="Q24" s="28" t="n">
        <v>3</v>
      </c>
      <c r="R24" s="28" t="n">
        <v>6</v>
      </c>
      <c r="S24" s="38" t="n">
        <v>-5</v>
      </c>
      <c r="T24" s="30" t="n">
        <v>44</v>
      </c>
      <c r="U24" s="28" t="n">
        <v>21</v>
      </c>
      <c r="V24" s="28" t="n">
        <v>23</v>
      </c>
      <c r="W24" s="27" t="n">
        <v>52</v>
      </c>
      <c r="X24" s="28" t="n">
        <v>24</v>
      </c>
      <c r="Y24" s="32" t="n">
        <v>28</v>
      </c>
      <c r="Z24" s="33" t="n">
        <v>-8</v>
      </c>
    </row>
    <row r="25" customFormat="false" ht="13.5" hidden="false" customHeight="false" outlineLevel="0" collapsed="false">
      <c r="A25" s="20" t="s">
        <v>38</v>
      </c>
      <c r="B25" s="34" t="n">
        <v>4.89</v>
      </c>
      <c r="C25" s="28" t="n">
        <v>7776</v>
      </c>
      <c r="D25" s="27" t="n">
        <v>19752</v>
      </c>
      <c r="E25" s="28" t="n">
        <v>9325</v>
      </c>
      <c r="F25" s="28" t="n">
        <v>10427</v>
      </c>
      <c r="G25" s="35" t="n">
        <v>2.54</v>
      </c>
      <c r="H25" s="36" t="n">
        <v>4039</v>
      </c>
      <c r="I25" s="26" t="n">
        <v>-14</v>
      </c>
      <c r="J25" s="27" t="n">
        <v>-112</v>
      </c>
      <c r="K25" s="28" t="n">
        <v>-56</v>
      </c>
      <c r="L25" s="37" t="n">
        <v>-56</v>
      </c>
      <c r="M25" s="30" t="n">
        <v>16</v>
      </c>
      <c r="N25" s="28" t="n">
        <v>11</v>
      </c>
      <c r="O25" s="28" t="n">
        <v>5</v>
      </c>
      <c r="P25" s="27" t="n">
        <v>22</v>
      </c>
      <c r="Q25" s="28" t="n">
        <v>13</v>
      </c>
      <c r="R25" s="28" t="n">
        <v>9</v>
      </c>
      <c r="S25" s="38" t="n">
        <v>-6</v>
      </c>
      <c r="T25" s="30" t="n">
        <v>172</v>
      </c>
      <c r="U25" s="28" t="n">
        <v>93</v>
      </c>
      <c r="V25" s="28" t="n">
        <v>79</v>
      </c>
      <c r="W25" s="27" t="n">
        <v>278</v>
      </c>
      <c r="X25" s="28" t="n">
        <v>147</v>
      </c>
      <c r="Y25" s="32" t="n">
        <v>131</v>
      </c>
      <c r="Z25" s="33" t="n">
        <v>-106</v>
      </c>
    </row>
    <row r="26" customFormat="false" ht="13.5" hidden="false" customHeight="false" outlineLevel="0" collapsed="false">
      <c r="A26" s="20" t="s">
        <v>39</v>
      </c>
      <c r="B26" s="34" t="n">
        <v>6.73</v>
      </c>
      <c r="C26" s="28" t="n">
        <v>4257</v>
      </c>
      <c r="D26" s="27" t="n">
        <v>10604</v>
      </c>
      <c r="E26" s="28" t="n">
        <v>4991</v>
      </c>
      <c r="F26" s="28" t="n">
        <v>5613</v>
      </c>
      <c r="G26" s="35" t="n">
        <v>2.49</v>
      </c>
      <c r="H26" s="36" t="n">
        <v>1576</v>
      </c>
      <c r="I26" s="26" t="n">
        <v>8</v>
      </c>
      <c r="J26" s="27" t="n">
        <v>-8</v>
      </c>
      <c r="K26" s="28" t="n">
        <v>-8</v>
      </c>
      <c r="L26" s="37" t="n">
        <v>0</v>
      </c>
      <c r="M26" s="30" t="n">
        <v>9</v>
      </c>
      <c r="N26" s="28" t="n">
        <v>6</v>
      </c>
      <c r="O26" s="28" t="n">
        <v>3</v>
      </c>
      <c r="P26" s="27" t="n">
        <v>4</v>
      </c>
      <c r="Q26" s="28" t="n">
        <v>3</v>
      </c>
      <c r="R26" s="28" t="n">
        <v>1</v>
      </c>
      <c r="S26" s="38" t="n">
        <v>5</v>
      </c>
      <c r="T26" s="30" t="n">
        <v>120</v>
      </c>
      <c r="U26" s="28" t="n">
        <v>60</v>
      </c>
      <c r="V26" s="28" t="n">
        <v>60</v>
      </c>
      <c r="W26" s="27" t="n">
        <v>133</v>
      </c>
      <c r="X26" s="28" t="n">
        <v>71</v>
      </c>
      <c r="Y26" s="32" t="n">
        <v>62</v>
      </c>
      <c r="Z26" s="33" t="n">
        <v>-13</v>
      </c>
    </row>
    <row r="27" customFormat="false" ht="13.5" hidden="false" customHeight="false" outlineLevel="0" collapsed="false">
      <c r="A27" s="20" t="s">
        <v>40</v>
      </c>
      <c r="B27" s="34" t="n">
        <v>7.09</v>
      </c>
      <c r="C27" s="28" t="n">
        <v>4614</v>
      </c>
      <c r="D27" s="27" t="n">
        <v>11928</v>
      </c>
      <c r="E27" s="28" t="n">
        <v>5608</v>
      </c>
      <c r="F27" s="28" t="n">
        <v>6320</v>
      </c>
      <c r="G27" s="35" t="n">
        <v>2.59</v>
      </c>
      <c r="H27" s="36" t="n">
        <v>1682</v>
      </c>
      <c r="I27" s="26" t="n">
        <v>8</v>
      </c>
      <c r="J27" s="27" t="n">
        <v>-12</v>
      </c>
      <c r="K27" s="28" t="n">
        <v>-17</v>
      </c>
      <c r="L27" s="37" t="n">
        <v>5</v>
      </c>
      <c r="M27" s="30" t="n">
        <v>10</v>
      </c>
      <c r="N27" s="28" t="n">
        <v>7</v>
      </c>
      <c r="O27" s="28" t="n">
        <v>3</v>
      </c>
      <c r="P27" s="27" t="n">
        <v>10</v>
      </c>
      <c r="Q27" s="28" t="n">
        <v>5</v>
      </c>
      <c r="R27" s="28" t="n">
        <v>5</v>
      </c>
      <c r="S27" s="38" t="n">
        <v>0</v>
      </c>
      <c r="T27" s="30" t="n">
        <v>100</v>
      </c>
      <c r="U27" s="28" t="n">
        <v>47</v>
      </c>
      <c r="V27" s="28" t="n">
        <v>53</v>
      </c>
      <c r="W27" s="27" t="n">
        <v>112</v>
      </c>
      <c r="X27" s="28" t="n">
        <v>66</v>
      </c>
      <c r="Y27" s="32" t="n">
        <v>46</v>
      </c>
      <c r="Z27" s="33" t="n">
        <v>-12</v>
      </c>
    </row>
    <row r="28" customFormat="false" ht="13.5" hidden="false" customHeight="false" outlineLevel="0" collapsed="false">
      <c r="A28" s="20" t="s">
        <v>41</v>
      </c>
      <c r="B28" s="34" t="n">
        <v>12.91</v>
      </c>
      <c r="C28" s="28" t="n">
        <v>4187</v>
      </c>
      <c r="D28" s="27" t="n">
        <v>11412</v>
      </c>
      <c r="E28" s="28" t="n">
        <v>5357</v>
      </c>
      <c r="F28" s="28" t="n">
        <v>6055</v>
      </c>
      <c r="G28" s="35" t="n">
        <v>2.73</v>
      </c>
      <c r="H28" s="36" t="n">
        <v>884</v>
      </c>
      <c r="I28" s="26" t="n">
        <v>-5</v>
      </c>
      <c r="J28" s="27" t="n">
        <v>-28</v>
      </c>
      <c r="K28" s="28" t="n">
        <v>-18</v>
      </c>
      <c r="L28" s="37" t="n">
        <v>-10</v>
      </c>
      <c r="M28" s="30" t="n">
        <v>7</v>
      </c>
      <c r="N28" s="28" t="n">
        <v>2</v>
      </c>
      <c r="O28" s="28" t="n">
        <v>5</v>
      </c>
      <c r="P28" s="27" t="n">
        <v>9</v>
      </c>
      <c r="Q28" s="28" t="n">
        <v>3</v>
      </c>
      <c r="R28" s="28" t="n">
        <v>6</v>
      </c>
      <c r="S28" s="38" t="n">
        <v>-2</v>
      </c>
      <c r="T28" s="30" t="n">
        <v>60</v>
      </c>
      <c r="U28" s="28" t="n">
        <v>30</v>
      </c>
      <c r="V28" s="28" t="n">
        <v>30</v>
      </c>
      <c r="W28" s="27" t="n">
        <v>86</v>
      </c>
      <c r="X28" s="28" t="n">
        <v>47</v>
      </c>
      <c r="Y28" s="32" t="n">
        <v>39</v>
      </c>
      <c r="Z28" s="33" t="n">
        <v>-26</v>
      </c>
    </row>
    <row r="29" customFormat="false" ht="13.5" hidden="false" customHeight="false" outlineLevel="0" collapsed="false">
      <c r="A29" s="20" t="s">
        <v>42</v>
      </c>
      <c r="B29" s="34" t="n">
        <v>5.12</v>
      </c>
      <c r="C29" s="28" t="n">
        <v>9157</v>
      </c>
      <c r="D29" s="27" t="n">
        <v>23150</v>
      </c>
      <c r="E29" s="28" t="n">
        <v>10912</v>
      </c>
      <c r="F29" s="28" t="n">
        <v>12238</v>
      </c>
      <c r="G29" s="35" t="n">
        <v>2.53</v>
      </c>
      <c r="H29" s="36" t="n">
        <v>4521</v>
      </c>
      <c r="I29" s="26" t="n">
        <v>-31</v>
      </c>
      <c r="J29" s="27" t="n">
        <v>-154</v>
      </c>
      <c r="K29" s="28" t="n">
        <v>-84</v>
      </c>
      <c r="L29" s="37" t="n">
        <v>-70</v>
      </c>
      <c r="M29" s="30" t="n">
        <v>13</v>
      </c>
      <c r="N29" s="28" t="n">
        <v>7</v>
      </c>
      <c r="O29" s="28" t="n">
        <v>6</v>
      </c>
      <c r="P29" s="27" t="n">
        <v>9</v>
      </c>
      <c r="Q29" s="28" t="n">
        <v>3</v>
      </c>
      <c r="R29" s="28" t="n">
        <v>6</v>
      </c>
      <c r="S29" s="38" t="n">
        <v>4</v>
      </c>
      <c r="T29" s="30" t="n">
        <v>164</v>
      </c>
      <c r="U29" s="28" t="n">
        <v>87</v>
      </c>
      <c r="V29" s="28" t="n">
        <v>77</v>
      </c>
      <c r="W29" s="27" t="n">
        <v>322</v>
      </c>
      <c r="X29" s="28" t="n">
        <v>175</v>
      </c>
      <c r="Y29" s="32" t="n">
        <v>147</v>
      </c>
      <c r="Z29" s="33" t="n">
        <v>-158</v>
      </c>
    </row>
    <row r="30" customFormat="false" ht="13.5" hidden="false" customHeight="false" outlineLevel="0" collapsed="false">
      <c r="A30" s="20" t="s">
        <v>43</v>
      </c>
      <c r="B30" s="34" t="n">
        <v>4.77</v>
      </c>
      <c r="C30" s="28" t="n">
        <v>347</v>
      </c>
      <c r="D30" s="27" t="n">
        <v>733</v>
      </c>
      <c r="E30" s="28" t="n">
        <v>335</v>
      </c>
      <c r="F30" s="28" t="n">
        <v>398</v>
      </c>
      <c r="G30" s="35" t="n">
        <v>2.11</v>
      </c>
      <c r="H30" s="36" t="n">
        <v>154</v>
      </c>
      <c r="I30" s="26" t="n">
        <v>0</v>
      </c>
      <c r="J30" s="27" t="n">
        <v>0</v>
      </c>
      <c r="K30" s="28" t="n">
        <v>-1</v>
      </c>
      <c r="L30" s="37" t="n">
        <v>1</v>
      </c>
      <c r="M30" s="30" t="n">
        <v>0</v>
      </c>
      <c r="N30" s="28" t="n">
        <v>0</v>
      </c>
      <c r="O30" s="28" t="n">
        <v>0</v>
      </c>
      <c r="P30" s="27" t="n">
        <v>0</v>
      </c>
      <c r="Q30" s="28" t="n">
        <v>0</v>
      </c>
      <c r="R30" s="28" t="n">
        <v>0</v>
      </c>
      <c r="S30" s="38" t="n">
        <v>0</v>
      </c>
      <c r="T30" s="30" t="n">
        <v>2</v>
      </c>
      <c r="U30" s="28" t="n">
        <v>0</v>
      </c>
      <c r="V30" s="28" t="n">
        <v>2</v>
      </c>
      <c r="W30" s="27" t="n">
        <v>2</v>
      </c>
      <c r="X30" s="28" t="n">
        <v>1</v>
      </c>
      <c r="Y30" s="32" t="n">
        <v>1</v>
      </c>
      <c r="Z30" s="33" t="n">
        <v>0</v>
      </c>
    </row>
    <row r="31" customFormat="false" ht="13.5" hidden="false" customHeight="false" outlineLevel="0" collapsed="false">
      <c r="A31" s="20" t="s">
        <v>44</v>
      </c>
      <c r="B31" s="34" t="n">
        <v>3.97</v>
      </c>
      <c r="C31" s="28" t="n">
        <v>273</v>
      </c>
      <c r="D31" s="27" t="n">
        <v>525</v>
      </c>
      <c r="E31" s="28" t="n">
        <v>230</v>
      </c>
      <c r="F31" s="28" t="n">
        <v>295</v>
      </c>
      <c r="G31" s="35" t="n">
        <v>1.92</v>
      </c>
      <c r="H31" s="36" t="n">
        <v>132</v>
      </c>
      <c r="I31" s="26" t="n">
        <v>-1</v>
      </c>
      <c r="J31" s="27" t="n">
        <v>-5</v>
      </c>
      <c r="K31" s="28" t="n">
        <v>-3</v>
      </c>
      <c r="L31" s="37" t="n">
        <v>-2</v>
      </c>
      <c r="M31" s="30" t="n">
        <v>0</v>
      </c>
      <c r="N31" s="28" t="n">
        <v>0</v>
      </c>
      <c r="O31" s="28" t="n">
        <v>0</v>
      </c>
      <c r="P31" s="27" t="n">
        <v>3</v>
      </c>
      <c r="Q31" s="28" t="n">
        <v>2</v>
      </c>
      <c r="R31" s="28" t="n">
        <v>1</v>
      </c>
      <c r="S31" s="38" t="n">
        <v>-3</v>
      </c>
      <c r="T31" s="30" t="n">
        <v>1</v>
      </c>
      <c r="U31" s="28" t="n">
        <v>1</v>
      </c>
      <c r="V31" s="28" t="n">
        <v>0</v>
      </c>
      <c r="W31" s="27" t="n">
        <v>3</v>
      </c>
      <c r="X31" s="28" t="n">
        <v>2</v>
      </c>
      <c r="Y31" s="32" t="n">
        <v>1</v>
      </c>
      <c r="Z31" s="33" t="n">
        <v>-2</v>
      </c>
    </row>
    <row r="32" customFormat="false" ht="13.5" hidden="false" customHeight="false" outlineLevel="0" collapsed="false">
      <c r="A32" s="20" t="s">
        <v>45</v>
      </c>
      <c r="B32" s="34" t="n">
        <v>9.83</v>
      </c>
      <c r="C32" s="28" t="n">
        <v>12213</v>
      </c>
      <c r="D32" s="27" t="n">
        <v>29637</v>
      </c>
      <c r="E32" s="28" t="n">
        <v>13758</v>
      </c>
      <c r="F32" s="28" t="n">
        <v>15879</v>
      </c>
      <c r="G32" s="35" t="n">
        <v>2.43</v>
      </c>
      <c r="H32" s="36" t="n">
        <v>3015</v>
      </c>
      <c r="I32" s="26" t="n">
        <v>21</v>
      </c>
      <c r="J32" s="27" t="n">
        <v>-121</v>
      </c>
      <c r="K32" s="28" t="n">
        <v>-95</v>
      </c>
      <c r="L32" s="37" t="n">
        <v>-26</v>
      </c>
      <c r="M32" s="30" t="n">
        <v>18</v>
      </c>
      <c r="N32" s="28" t="n">
        <v>8</v>
      </c>
      <c r="O32" s="28" t="n">
        <v>10</v>
      </c>
      <c r="P32" s="27" t="n">
        <v>19</v>
      </c>
      <c r="Q32" s="28" t="n">
        <v>10</v>
      </c>
      <c r="R32" s="28" t="n">
        <v>9</v>
      </c>
      <c r="S32" s="38" t="n">
        <v>-1</v>
      </c>
      <c r="T32" s="30" t="n">
        <v>298</v>
      </c>
      <c r="U32" s="28" t="n">
        <v>152</v>
      </c>
      <c r="V32" s="28" t="n">
        <v>146</v>
      </c>
      <c r="W32" s="27" t="n">
        <v>418</v>
      </c>
      <c r="X32" s="28" t="n">
        <v>245</v>
      </c>
      <c r="Y32" s="32" t="n">
        <v>173</v>
      </c>
      <c r="Z32" s="33" t="n">
        <v>-120</v>
      </c>
    </row>
    <row r="33" customFormat="false" ht="13.5" hidden="false" customHeight="false" outlineLevel="0" collapsed="false">
      <c r="A33" s="20" t="s">
        <v>46</v>
      </c>
      <c r="B33" s="34" t="n">
        <v>20.51</v>
      </c>
      <c r="C33" s="28" t="n">
        <v>2997</v>
      </c>
      <c r="D33" s="27" t="n">
        <v>8152</v>
      </c>
      <c r="E33" s="28" t="n">
        <v>3723</v>
      </c>
      <c r="F33" s="28" t="n">
        <v>4429</v>
      </c>
      <c r="G33" s="35" t="n">
        <v>2.72</v>
      </c>
      <c r="H33" s="36" t="n">
        <v>397</v>
      </c>
      <c r="I33" s="26" t="n">
        <v>6</v>
      </c>
      <c r="J33" s="27" t="n">
        <v>-3</v>
      </c>
      <c r="K33" s="28" t="n">
        <v>-4</v>
      </c>
      <c r="L33" s="37" t="n">
        <v>1</v>
      </c>
      <c r="M33" s="30" t="n">
        <v>6</v>
      </c>
      <c r="N33" s="28" t="n">
        <v>5</v>
      </c>
      <c r="O33" s="28" t="n">
        <v>1</v>
      </c>
      <c r="P33" s="27" t="n">
        <v>8</v>
      </c>
      <c r="Q33" s="28" t="n">
        <v>2</v>
      </c>
      <c r="R33" s="28" t="n">
        <v>6</v>
      </c>
      <c r="S33" s="38" t="n">
        <v>-2</v>
      </c>
      <c r="T33" s="30" t="n">
        <v>77</v>
      </c>
      <c r="U33" s="28" t="n">
        <v>34</v>
      </c>
      <c r="V33" s="28" t="n">
        <v>43</v>
      </c>
      <c r="W33" s="27" t="n">
        <v>78</v>
      </c>
      <c r="X33" s="28" t="n">
        <v>41</v>
      </c>
      <c r="Y33" s="32" t="n">
        <v>37</v>
      </c>
      <c r="Z33" s="33" t="n">
        <v>-1</v>
      </c>
    </row>
    <row r="34" customFormat="false" ht="13.5" hidden="false" customHeight="false" outlineLevel="0" collapsed="false">
      <c r="A34" s="20" t="s">
        <v>47</v>
      </c>
      <c r="B34" s="34" t="n">
        <v>40.65</v>
      </c>
      <c r="C34" s="28" t="n">
        <v>162</v>
      </c>
      <c r="D34" s="27" t="n">
        <v>363</v>
      </c>
      <c r="E34" s="28" t="n">
        <v>169</v>
      </c>
      <c r="F34" s="28" t="n">
        <v>194</v>
      </c>
      <c r="G34" s="35" t="n">
        <v>2.24</v>
      </c>
      <c r="H34" s="36" t="n">
        <v>9</v>
      </c>
      <c r="I34" s="26" t="n">
        <v>-2</v>
      </c>
      <c r="J34" s="27" t="n">
        <v>-6</v>
      </c>
      <c r="K34" s="28" t="n">
        <v>-3</v>
      </c>
      <c r="L34" s="37" t="n">
        <v>-3</v>
      </c>
      <c r="M34" s="30" t="n">
        <v>0</v>
      </c>
      <c r="N34" s="28" t="n">
        <v>0</v>
      </c>
      <c r="O34" s="28" t="n">
        <v>0</v>
      </c>
      <c r="P34" s="27" t="n">
        <v>1</v>
      </c>
      <c r="Q34" s="28" t="n">
        <v>0</v>
      </c>
      <c r="R34" s="28" t="n">
        <v>1</v>
      </c>
      <c r="S34" s="38" t="n">
        <v>-1</v>
      </c>
      <c r="T34" s="30" t="n">
        <v>1</v>
      </c>
      <c r="U34" s="28" t="n">
        <v>0</v>
      </c>
      <c r="V34" s="28" t="n">
        <v>1</v>
      </c>
      <c r="W34" s="27" t="n">
        <v>6</v>
      </c>
      <c r="X34" s="28" t="n">
        <v>3</v>
      </c>
      <c r="Y34" s="32" t="n">
        <v>3</v>
      </c>
      <c r="Z34" s="33" t="n">
        <v>-5</v>
      </c>
    </row>
    <row r="35" customFormat="false" ht="13.5" hidden="false" customHeight="false" outlineLevel="0" collapsed="false">
      <c r="A35" s="20" t="s">
        <v>48</v>
      </c>
      <c r="B35" s="34" t="n">
        <v>12.45</v>
      </c>
      <c r="C35" s="28" t="n">
        <v>2033</v>
      </c>
      <c r="D35" s="27" t="n">
        <v>5616</v>
      </c>
      <c r="E35" s="28" t="n">
        <v>2636</v>
      </c>
      <c r="F35" s="28" t="n">
        <v>2980</v>
      </c>
      <c r="G35" s="35" t="n">
        <v>2.76</v>
      </c>
      <c r="H35" s="36" t="n">
        <v>451</v>
      </c>
      <c r="I35" s="26" t="n">
        <v>-24</v>
      </c>
      <c r="J35" s="27" t="n">
        <v>-30</v>
      </c>
      <c r="K35" s="28" t="n">
        <v>-30</v>
      </c>
      <c r="L35" s="37" t="n">
        <v>0</v>
      </c>
      <c r="M35" s="30" t="n">
        <v>5</v>
      </c>
      <c r="N35" s="28" t="n">
        <v>3</v>
      </c>
      <c r="O35" s="28" t="n">
        <v>2</v>
      </c>
      <c r="P35" s="27" t="n">
        <v>4</v>
      </c>
      <c r="Q35" s="28" t="n">
        <v>2</v>
      </c>
      <c r="R35" s="28" t="n">
        <v>2</v>
      </c>
      <c r="S35" s="38" t="n">
        <v>1</v>
      </c>
      <c r="T35" s="30" t="n">
        <v>37</v>
      </c>
      <c r="U35" s="28" t="n">
        <v>19</v>
      </c>
      <c r="V35" s="28" t="n">
        <v>18</v>
      </c>
      <c r="W35" s="27" t="n">
        <v>68</v>
      </c>
      <c r="X35" s="28" t="n">
        <v>50</v>
      </c>
      <c r="Y35" s="32" t="n">
        <v>18</v>
      </c>
      <c r="Z35" s="33" t="n">
        <v>-31</v>
      </c>
    </row>
    <row r="36" customFormat="false" ht="13.5" hidden="false" customHeight="false" outlineLevel="0" collapsed="false">
      <c r="A36" s="20" t="s">
        <v>49</v>
      </c>
      <c r="B36" s="34" t="n">
        <v>17.04</v>
      </c>
      <c r="C36" s="28" t="n">
        <v>192</v>
      </c>
      <c r="D36" s="27" t="n">
        <v>615</v>
      </c>
      <c r="E36" s="28" t="n">
        <v>285</v>
      </c>
      <c r="F36" s="28" t="n">
        <v>330</v>
      </c>
      <c r="G36" s="35" t="n">
        <v>3.2</v>
      </c>
      <c r="H36" s="36" t="n">
        <v>36</v>
      </c>
      <c r="I36" s="26" t="n">
        <v>-5</v>
      </c>
      <c r="J36" s="27" t="n">
        <v>-5</v>
      </c>
      <c r="K36" s="28" t="n">
        <v>-3</v>
      </c>
      <c r="L36" s="37" t="n">
        <v>-2</v>
      </c>
      <c r="M36" s="30" t="n">
        <v>0</v>
      </c>
      <c r="N36" s="28" t="n">
        <v>0</v>
      </c>
      <c r="O36" s="28" t="n">
        <v>0</v>
      </c>
      <c r="P36" s="27" t="n">
        <v>2</v>
      </c>
      <c r="Q36" s="28" t="n">
        <v>1</v>
      </c>
      <c r="R36" s="28" t="n">
        <v>1</v>
      </c>
      <c r="S36" s="38" t="n">
        <v>-2</v>
      </c>
      <c r="T36" s="30" t="n">
        <v>2</v>
      </c>
      <c r="U36" s="28" t="n">
        <v>1</v>
      </c>
      <c r="V36" s="28" t="n">
        <v>1</v>
      </c>
      <c r="W36" s="27" t="n">
        <v>5</v>
      </c>
      <c r="X36" s="28" t="n">
        <v>3</v>
      </c>
      <c r="Y36" s="32" t="n">
        <v>2</v>
      </c>
      <c r="Z36" s="33" t="n">
        <v>-3</v>
      </c>
    </row>
    <row r="37" customFormat="false" ht="13.5" hidden="false" customHeight="false" outlineLevel="0" collapsed="false">
      <c r="A37" s="20" t="s">
        <v>50</v>
      </c>
      <c r="B37" s="34" t="n">
        <v>26.5</v>
      </c>
      <c r="C37" s="28" t="n">
        <v>6407</v>
      </c>
      <c r="D37" s="27" t="n">
        <v>16872</v>
      </c>
      <c r="E37" s="28" t="n">
        <v>7848</v>
      </c>
      <c r="F37" s="28" t="n">
        <v>9024</v>
      </c>
      <c r="G37" s="35" t="n">
        <v>2.63</v>
      </c>
      <c r="H37" s="36" t="n">
        <v>637</v>
      </c>
      <c r="I37" s="26" t="n">
        <v>6</v>
      </c>
      <c r="J37" s="27" t="n">
        <v>-51</v>
      </c>
      <c r="K37" s="28" t="n">
        <v>-30</v>
      </c>
      <c r="L37" s="37" t="n">
        <v>-21</v>
      </c>
      <c r="M37" s="30" t="n">
        <v>6</v>
      </c>
      <c r="N37" s="28" t="n">
        <v>2</v>
      </c>
      <c r="O37" s="28" t="n">
        <v>4</v>
      </c>
      <c r="P37" s="27" t="n">
        <v>12</v>
      </c>
      <c r="Q37" s="28" t="n">
        <v>4</v>
      </c>
      <c r="R37" s="28" t="n">
        <v>8</v>
      </c>
      <c r="S37" s="38" t="n">
        <v>-6</v>
      </c>
      <c r="T37" s="30" t="n">
        <v>133</v>
      </c>
      <c r="U37" s="28" t="n">
        <v>73</v>
      </c>
      <c r="V37" s="28" t="n">
        <v>60</v>
      </c>
      <c r="W37" s="27" t="n">
        <v>178</v>
      </c>
      <c r="X37" s="28" t="n">
        <v>101</v>
      </c>
      <c r="Y37" s="32" t="n">
        <v>77</v>
      </c>
      <c r="Z37" s="33" t="n">
        <v>-45</v>
      </c>
    </row>
    <row r="38" customFormat="false" ht="13.5" hidden="false" customHeight="false" outlineLevel="0" collapsed="false">
      <c r="A38" s="20" t="s">
        <v>51</v>
      </c>
      <c r="B38" s="34" t="n">
        <v>5.9</v>
      </c>
      <c r="C38" s="28" t="n">
        <v>3594</v>
      </c>
      <c r="D38" s="27" t="n">
        <v>9892</v>
      </c>
      <c r="E38" s="28" t="n">
        <v>4600</v>
      </c>
      <c r="F38" s="28" t="n">
        <v>5292</v>
      </c>
      <c r="G38" s="35" t="n">
        <v>2.75</v>
      </c>
      <c r="H38" s="36" t="n">
        <v>1677</v>
      </c>
      <c r="I38" s="26" t="n">
        <v>12</v>
      </c>
      <c r="J38" s="27" t="n">
        <v>-44</v>
      </c>
      <c r="K38" s="28" t="n">
        <v>-26</v>
      </c>
      <c r="L38" s="37" t="n">
        <v>-18</v>
      </c>
      <c r="M38" s="30" t="n">
        <v>4</v>
      </c>
      <c r="N38" s="28" t="n">
        <v>3</v>
      </c>
      <c r="O38" s="28" t="n">
        <v>1</v>
      </c>
      <c r="P38" s="27" t="n">
        <v>5</v>
      </c>
      <c r="Q38" s="28" t="n">
        <v>2</v>
      </c>
      <c r="R38" s="28" t="n">
        <v>3</v>
      </c>
      <c r="S38" s="38" t="n">
        <v>-1</v>
      </c>
      <c r="T38" s="30" t="n">
        <v>76</v>
      </c>
      <c r="U38" s="28" t="n">
        <v>40</v>
      </c>
      <c r="V38" s="28" t="n">
        <v>36</v>
      </c>
      <c r="W38" s="27" t="n">
        <v>119</v>
      </c>
      <c r="X38" s="28" t="n">
        <v>67</v>
      </c>
      <c r="Y38" s="32" t="n">
        <v>52</v>
      </c>
      <c r="Z38" s="33" t="n">
        <v>-43</v>
      </c>
    </row>
    <row r="39" customFormat="false" ht="13.5" hidden="false" customHeight="false" outlineLevel="0" collapsed="false">
      <c r="A39" s="20" t="s">
        <v>52</v>
      </c>
      <c r="B39" s="34" t="n">
        <v>8.81</v>
      </c>
      <c r="C39" s="28" t="n">
        <v>24426</v>
      </c>
      <c r="D39" s="27" t="n">
        <v>58352</v>
      </c>
      <c r="E39" s="28" t="n">
        <v>27444</v>
      </c>
      <c r="F39" s="28" t="n">
        <v>30908</v>
      </c>
      <c r="G39" s="35" t="n">
        <v>2.39</v>
      </c>
      <c r="H39" s="36" t="n">
        <v>6623</v>
      </c>
      <c r="I39" s="26" t="n">
        <v>27</v>
      </c>
      <c r="J39" s="27" t="n">
        <v>-165</v>
      </c>
      <c r="K39" s="28" t="n">
        <v>-110</v>
      </c>
      <c r="L39" s="37" t="n">
        <v>-55</v>
      </c>
      <c r="M39" s="30" t="n">
        <v>53</v>
      </c>
      <c r="N39" s="28" t="n">
        <v>24</v>
      </c>
      <c r="O39" s="28" t="n">
        <v>29</v>
      </c>
      <c r="P39" s="27" t="n">
        <v>44</v>
      </c>
      <c r="Q39" s="28" t="n">
        <v>26</v>
      </c>
      <c r="R39" s="28" t="n">
        <v>18</v>
      </c>
      <c r="S39" s="38" t="n">
        <v>9</v>
      </c>
      <c r="T39" s="30" t="n">
        <v>614</v>
      </c>
      <c r="U39" s="28" t="n">
        <v>327</v>
      </c>
      <c r="V39" s="28" t="n">
        <v>287</v>
      </c>
      <c r="W39" s="27" t="n">
        <v>788</v>
      </c>
      <c r="X39" s="28" t="n">
        <v>435</v>
      </c>
      <c r="Y39" s="32" t="n">
        <v>353</v>
      </c>
      <c r="Z39" s="33" t="n">
        <v>-174</v>
      </c>
    </row>
    <row r="40" customFormat="false" ht="13.5" hidden="false" customHeight="false" outlineLevel="0" collapsed="false">
      <c r="A40" s="20" t="s">
        <v>53</v>
      </c>
      <c r="B40" s="34" t="n">
        <v>14.05</v>
      </c>
      <c r="C40" s="28" t="n">
        <v>2732</v>
      </c>
      <c r="D40" s="27" t="n">
        <v>8658</v>
      </c>
      <c r="E40" s="28" t="n">
        <v>4027</v>
      </c>
      <c r="F40" s="28" t="n">
        <v>4631</v>
      </c>
      <c r="G40" s="35" t="n">
        <v>3.17</v>
      </c>
      <c r="H40" s="36" t="n">
        <v>616</v>
      </c>
      <c r="I40" s="26" t="n">
        <v>1</v>
      </c>
      <c r="J40" s="27" t="n">
        <v>-10</v>
      </c>
      <c r="K40" s="28" t="n">
        <v>1</v>
      </c>
      <c r="L40" s="37" t="n">
        <v>-11</v>
      </c>
      <c r="M40" s="30" t="n">
        <v>4</v>
      </c>
      <c r="N40" s="28" t="n">
        <v>1</v>
      </c>
      <c r="O40" s="28" t="n">
        <v>3</v>
      </c>
      <c r="P40" s="27" t="n">
        <v>14</v>
      </c>
      <c r="Q40" s="28" t="n">
        <v>6</v>
      </c>
      <c r="R40" s="28" t="n">
        <v>8</v>
      </c>
      <c r="S40" s="38" t="n">
        <v>-10</v>
      </c>
      <c r="T40" s="30" t="n">
        <v>55</v>
      </c>
      <c r="U40" s="28" t="n">
        <v>30</v>
      </c>
      <c r="V40" s="28" t="n">
        <v>25</v>
      </c>
      <c r="W40" s="27" t="n">
        <v>55</v>
      </c>
      <c r="X40" s="28" t="n">
        <v>24</v>
      </c>
      <c r="Y40" s="32" t="n">
        <v>31</v>
      </c>
      <c r="Z40" s="33" t="n">
        <v>0</v>
      </c>
    </row>
    <row r="41" customFormat="false" ht="13.5" hidden="false" customHeight="false" outlineLevel="0" collapsed="false">
      <c r="A41" s="20" t="s">
        <v>54</v>
      </c>
      <c r="B41" s="34" t="n">
        <v>30.6</v>
      </c>
      <c r="C41" s="28" t="n">
        <v>699</v>
      </c>
      <c r="D41" s="27" t="n">
        <v>1866</v>
      </c>
      <c r="E41" s="28" t="n">
        <v>895</v>
      </c>
      <c r="F41" s="28" t="n">
        <v>971</v>
      </c>
      <c r="G41" s="35" t="n">
        <v>2.67</v>
      </c>
      <c r="H41" s="36" t="n">
        <v>61</v>
      </c>
      <c r="I41" s="26" t="n">
        <v>-1</v>
      </c>
      <c r="J41" s="27" t="n">
        <v>-9</v>
      </c>
      <c r="K41" s="28" t="n">
        <v>-7</v>
      </c>
      <c r="L41" s="37" t="n">
        <v>-2</v>
      </c>
      <c r="M41" s="30" t="n">
        <v>0</v>
      </c>
      <c r="N41" s="28" t="n">
        <v>0</v>
      </c>
      <c r="O41" s="28" t="n">
        <v>0</v>
      </c>
      <c r="P41" s="27" t="n">
        <v>2</v>
      </c>
      <c r="Q41" s="28" t="n">
        <v>1</v>
      </c>
      <c r="R41" s="28" t="n">
        <v>1</v>
      </c>
      <c r="S41" s="38" t="n">
        <v>-2</v>
      </c>
      <c r="T41" s="30" t="n">
        <v>4</v>
      </c>
      <c r="U41" s="28" t="n">
        <v>3</v>
      </c>
      <c r="V41" s="28" t="n">
        <v>1</v>
      </c>
      <c r="W41" s="27" t="n">
        <v>11</v>
      </c>
      <c r="X41" s="28" t="n">
        <v>9</v>
      </c>
      <c r="Y41" s="32" t="n">
        <v>2</v>
      </c>
      <c r="Z41" s="33" t="n">
        <v>-7</v>
      </c>
    </row>
    <row r="42" customFormat="false" ht="13.5" hidden="false" customHeight="false" outlineLevel="0" collapsed="false">
      <c r="A42" s="39" t="s">
        <v>55</v>
      </c>
      <c r="B42" s="40" t="n">
        <v>271.66</v>
      </c>
      <c r="C42" s="41" t="n">
        <v>143421</v>
      </c>
      <c r="D42" s="41" t="n">
        <v>352318</v>
      </c>
      <c r="E42" s="41" t="n">
        <v>164580</v>
      </c>
      <c r="F42" s="41" t="n">
        <v>187738</v>
      </c>
      <c r="G42" s="42" t="n">
        <v>2.46</v>
      </c>
      <c r="H42" s="43" t="n">
        <v>1297</v>
      </c>
      <c r="I42" s="44" t="n">
        <v>-123</v>
      </c>
      <c r="J42" s="41" t="n">
        <v>-1371</v>
      </c>
      <c r="K42" s="41" t="n">
        <v>-865</v>
      </c>
      <c r="L42" s="45" t="n">
        <v>-506</v>
      </c>
      <c r="M42" s="46" t="n">
        <v>243</v>
      </c>
      <c r="N42" s="41" t="n">
        <v>130</v>
      </c>
      <c r="O42" s="41" t="n">
        <v>113</v>
      </c>
      <c r="P42" s="41" t="n">
        <v>285</v>
      </c>
      <c r="Q42" s="41" t="n">
        <v>144</v>
      </c>
      <c r="R42" s="41" t="n">
        <v>141</v>
      </c>
      <c r="S42" s="41" t="n">
        <v>-42</v>
      </c>
      <c r="T42" s="46" t="n">
        <v>3233</v>
      </c>
      <c r="U42" s="41" t="n">
        <v>1664</v>
      </c>
      <c r="V42" s="41" t="n">
        <v>1569</v>
      </c>
      <c r="W42" s="41" t="n">
        <v>4562</v>
      </c>
      <c r="X42" s="41" t="n">
        <v>2515</v>
      </c>
      <c r="Y42" s="47" t="n">
        <v>2047</v>
      </c>
      <c r="Z42" s="45" t="n">
        <v>-1329</v>
      </c>
    </row>
    <row r="43" customFormat="false" ht="13.5" hidden="false" customHeight="false" outlineLevel="0" collapsed="false">
      <c r="A43" s="48" t="s">
        <v>56</v>
      </c>
      <c r="B43" s="49" t="n">
        <v>289.57</v>
      </c>
      <c r="C43" s="50" t="n">
        <v>213178</v>
      </c>
      <c r="D43" s="50" t="n">
        <v>482919</v>
      </c>
      <c r="E43" s="50" t="n">
        <v>225180</v>
      </c>
      <c r="F43" s="50" t="n">
        <v>257739</v>
      </c>
      <c r="G43" s="51" t="n">
        <v>2.27</v>
      </c>
      <c r="H43" s="52" t="n">
        <v>1668</v>
      </c>
      <c r="I43" s="53" t="n">
        <v>-195</v>
      </c>
      <c r="J43" s="50" t="n">
        <v>-1802</v>
      </c>
      <c r="K43" s="50" t="n">
        <v>-1124</v>
      </c>
      <c r="L43" s="54" t="n">
        <v>-678</v>
      </c>
      <c r="M43" s="55" t="n">
        <v>314</v>
      </c>
      <c r="N43" s="50" t="n">
        <v>165</v>
      </c>
      <c r="O43" s="50" t="n">
        <v>149</v>
      </c>
      <c r="P43" s="50" t="n">
        <v>387</v>
      </c>
      <c r="Q43" s="50" t="n">
        <v>196</v>
      </c>
      <c r="R43" s="50" t="n">
        <v>191</v>
      </c>
      <c r="S43" s="50" t="n">
        <v>-73</v>
      </c>
      <c r="T43" s="55" t="n">
        <v>4991</v>
      </c>
      <c r="U43" s="50" t="n">
        <v>2567</v>
      </c>
      <c r="V43" s="50" t="n">
        <v>2424</v>
      </c>
      <c r="W43" s="50" t="n">
        <v>6720</v>
      </c>
      <c r="X43" s="50" t="n">
        <v>3660</v>
      </c>
      <c r="Y43" s="56" t="n">
        <v>3060</v>
      </c>
      <c r="Z43" s="54" t="n">
        <v>-1729</v>
      </c>
    </row>
    <row r="44" customFormat="false" ht="6" hidden="false" customHeight="true" outlineLevel="0" collapsed="false">
      <c r="A44" s="57"/>
    </row>
    <row r="49" customFormat="false" ht="20.1" hidden="false" customHeight="true" outlineLevel="0" collapsed="false">
      <c r="A49" s="58" t="str">
        <f aca="false">A3</f>
        <v>地区別推計人口（平成２４年４月１日現在）</v>
      </c>
      <c r="B49" s="58"/>
      <c r="C49" s="58"/>
      <c r="D49" s="58"/>
      <c r="E49" s="58"/>
      <c r="F49" s="58"/>
      <c r="G49" s="58"/>
      <c r="H49" s="58"/>
      <c r="I49" s="6" t="str">
        <f aca="false">I3</f>
        <v>３ 月 分 人 口 動 態</v>
      </c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3.5" hidden="false" customHeight="true" outlineLevel="0" collapsed="false">
      <c r="W50" s="7" t="s">
        <v>2</v>
      </c>
      <c r="X50" s="7"/>
      <c r="Y50" s="7"/>
      <c r="Z50" s="7"/>
    </row>
    <row r="51" customFormat="false" ht="13.5" hidden="false" customHeight="true" outlineLevel="0" collapsed="false">
      <c r="A51" s="8" t="s">
        <v>3</v>
      </c>
      <c r="B51" s="9" t="s">
        <v>4</v>
      </c>
      <c r="C51" s="10" t="s">
        <v>5</v>
      </c>
      <c r="D51" s="11" t="s">
        <v>6</v>
      </c>
      <c r="E51" s="11"/>
      <c r="F51" s="11"/>
      <c r="G51" s="12" t="s">
        <v>7</v>
      </c>
      <c r="H51" s="13" t="s">
        <v>8</v>
      </c>
      <c r="I51" s="14" t="s">
        <v>5</v>
      </c>
      <c r="J51" s="15" t="s">
        <v>9</v>
      </c>
      <c r="K51" s="15"/>
      <c r="L51" s="15"/>
      <c r="M51" s="15" t="s">
        <v>10</v>
      </c>
      <c r="N51" s="15"/>
      <c r="O51" s="15"/>
      <c r="P51" s="15"/>
      <c r="Q51" s="15"/>
      <c r="R51" s="15"/>
      <c r="S51" s="15"/>
      <c r="T51" s="15" t="s">
        <v>11</v>
      </c>
      <c r="U51" s="15"/>
      <c r="V51" s="15"/>
      <c r="W51" s="15"/>
      <c r="X51" s="15"/>
      <c r="Y51" s="15"/>
      <c r="Z51" s="15"/>
    </row>
    <row r="52" customFormat="false" ht="13.5" hidden="false" customHeight="true" outlineLevel="0" collapsed="false">
      <c r="A52" s="8"/>
      <c r="B52" s="9"/>
      <c r="C52" s="10"/>
      <c r="D52" s="11"/>
      <c r="E52" s="11"/>
      <c r="F52" s="11"/>
      <c r="G52" s="12"/>
      <c r="H52" s="13"/>
      <c r="I52" s="14"/>
      <c r="J52" s="15"/>
      <c r="K52" s="15"/>
      <c r="L52" s="15"/>
      <c r="M52" s="16" t="s">
        <v>12</v>
      </c>
      <c r="N52" s="16"/>
      <c r="O52" s="16"/>
      <c r="P52" s="15" t="s">
        <v>13</v>
      </c>
      <c r="Q52" s="15"/>
      <c r="R52" s="15"/>
      <c r="S52" s="17" t="s">
        <v>14</v>
      </c>
      <c r="T52" s="18" t="s">
        <v>15</v>
      </c>
      <c r="U52" s="18"/>
      <c r="V52" s="18"/>
      <c r="W52" s="15" t="s">
        <v>16</v>
      </c>
      <c r="X52" s="15"/>
      <c r="Y52" s="15"/>
      <c r="Z52" s="17" t="s">
        <v>17</v>
      </c>
    </row>
    <row r="53" s="19" customFormat="true" ht="13.5" hidden="false" customHeight="false" outlineLevel="0" collapsed="false">
      <c r="A53" s="8"/>
      <c r="B53" s="9"/>
      <c r="C53" s="10"/>
      <c r="D53" s="10" t="s">
        <v>18</v>
      </c>
      <c r="E53" s="10" t="s">
        <v>19</v>
      </c>
      <c r="F53" s="10" t="s">
        <v>20</v>
      </c>
      <c r="G53" s="12"/>
      <c r="H53" s="13"/>
      <c r="I53" s="14"/>
      <c r="J53" s="15" t="s">
        <v>18</v>
      </c>
      <c r="K53" s="15" t="s">
        <v>19</v>
      </c>
      <c r="L53" s="15" t="s">
        <v>20</v>
      </c>
      <c r="M53" s="15" t="s">
        <v>18</v>
      </c>
      <c r="N53" s="15" t="s">
        <v>19</v>
      </c>
      <c r="O53" s="15" t="s">
        <v>20</v>
      </c>
      <c r="P53" s="15" t="s">
        <v>18</v>
      </c>
      <c r="Q53" s="15" t="s">
        <v>19</v>
      </c>
      <c r="R53" s="16" t="s">
        <v>20</v>
      </c>
      <c r="S53" s="17"/>
      <c r="T53" s="15" t="s">
        <v>18</v>
      </c>
      <c r="U53" s="15" t="s">
        <v>19</v>
      </c>
      <c r="V53" s="15" t="s">
        <v>20</v>
      </c>
      <c r="W53" s="15" t="s">
        <v>18</v>
      </c>
      <c r="X53" s="15" t="s">
        <v>19</v>
      </c>
      <c r="Y53" s="15" t="s">
        <v>20</v>
      </c>
      <c r="Z53" s="17"/>
    </row>
    <row r="54" customFormat="false" ht="13.5" hidden="false" customHeight="false" outlineLevel="0" collapsed="false">
      <c r="A54" s="20" t="s">
        <v>57</v>
      </c>
      <c r="B54" s="59" t="s">
        <v>58</v>
      </c>
      <c r="C54" s="22" t="n">
        <v>470</v>
      </c>
      <c r="D54" s="23" t="n">
        <v>1233</v>
      </c>
      <c r="E54" s="22" t="n">
        <v>576</v>
      </c>
      <c r="F54" s="22" t="n">
        <v>657</v>
      </c>
      <c r="G54" s="60" t="n">
        <v>2.62</v>
      </c>
      <c r="H54" s="61" t="s">
        <v>58</v>
      </c>
      <c r="I54" s="26" t="n">
        <v>0</v>
      </c>
      <c r="J54" s="27" t="n">
        <v>-14</v>
      </c>
      <c r="K54" s="28" t="n">
        <v>-8</v>
      </c>
      <c r="L54" s="29" t="n">
        <v>-6</v>
      </c>
      <c r="M54" s="30" t="n">
        <v>0</v>
      </c>
      <c r="N54" s="28" t="n">
        <v>0</v>
      </c>
      <c r="O54" s="28" t="n">
        <v>0</v>
      </c>
      <c r="P54" s="27" t="n">
        <v>2</v>
      </c>
      <c r="Q54" s="28" t="n">
        <v>0</v>
      </c>
      <c r="R54" s="22" t="n">
        <v>2</v>
      </c>
      <c r="S54" s="31" t="n">
        <v>-2</v>
      </c>
      <c r="T54" s="30" t="n">
        <v>4</v>
      </c>
      <c r="U54" s="28" t="n">
        <v>0</v>
      </c>
      <c r="V54" s="28" t="n">
        <v>4</v>
      </c>
      <c r="W54" s="27" t="n">
        <v>16</v>
      </c>
      <c r="X54" s="28" t="n">
        <v>8</v>
      </c>
      <c r="Y54" s="32" t="n">
        <v>8</v>
      </c>
      <c r="Z54" s="33" t="n">
        <v>-12</v>
      </c>
    </row>
    <row r="55" customFormat="false" ht="13.5" hidden="false" customHeight="false" outlineLevel="0" collapsed="false">
      <c r="A55" s="20" t="s">
        <v>59</v>
      </c>
      <c r="B55" s="59" t="s">
        <v>58</v>
      </c>
      <c r="C55" s="28" t="n">
        <v>371</v>
      </c>
      <c r="D55" s="27" t="n">
        <v>970</v>
      </c>
      <c r="E55" s="28" t="n">
        <v>421</v>
      </c>
      <c r="F55" s="28" t="n">
        <v>549</v>
      </c>
      <c r="G55" s="62" t="n">
        <v>2.61</v>
      </c>
      <c r="H55" s="61" t="s">
        <v>58</v>
      </c>
      <c r="I55" s="26" t="n">
        <v>1</v>
      </c>
      <c r="J55" s="27" t="n">
        <v>2</v>
      </c>
      <c r="K55" s="28" t="n">
        <v>2</v>
      </c>
      <c r="L55" s="37" t="n">
        <v>0</v>
      </c>
      <c r="M55" s="30" t="n">
        <v>0</v>
      </c>
      <c r="N55" s="28" t="n">
        <v>0</v>
      </c>
      <c r="O55" s="28" t="n">
        <v>0</v>
      </c>
      <c r="P55" s="27" t="n">
        <v>5</v>
      </c>
      <c r="Q55" s="28" t="n">
        <v>0</v>
      </c>
      <c r="R55" s="28" t="n">
        <v>5</v>
      </c>
      <c r="S55" s="38" t="n">
        <v>-5</v>
      </c>
      <c r="T55" s="30" t="n">
        <v>10</v>
      </c>
      <c r="U55" s="28" t="n">
        <v>3</v>
      </c>
      <c r="V55" s="28" t="n">
        <v>7</v>
      </c>
      <c r="W55" s="27" t="n">
        <v>3</v>
      </c>
      <c r="X55" s="28" t="n">
        <v>1</v>
      </c>
      <c r="Y55" s="32" t="n">
        <v>2</v>
      </c>
      <c r="Z55" s="33" t="n">
        <v>7</v>
      </c>
    </row>
    <row r="56" customFormat="false" ht="13.5" hidden="false" customHeight="false" outlineLevel="0" collapsed="false">
      <c r="A56" s="20" t="s">
        <v>60</v>
      </c>
      <c r="B56" s="59" t="s">
        <v>58</v>
      </c>
      <c r="C56" s="28" t="n">
        <v>775</v>
      </c>
      <c r="D56" s="27" t="n">
        <v>2067</v>
      </c>
      <c r="E56" s="28" t="n">
        <v>952</v>
      </c>
      <c r="F56" s="28" t="n">
        <v>1115</v>
      </c>
      <c r="G56" s="62" t="n">
        <v>2.67</v>
      </c>
      <c r="H56" s="61" t="s">
        <v>58</v>
      </c>
      <c r="I56" s="26" t="n">
        <v>-4</v>
      </c>
      <c r="J56" s="27" t="n">
        <v>-15</v>
      </c>
      <c r="K56" s="28" t="n">
        <v>-5</v>
      </c>
      <c r="L56" s="37" t="n">
        <v>-10</v>
      </c>
      <c r="M56" s="30" t="n">
        <v>0</v>
      </c>
      <c r="N56" s="28" t="n">
        <v>0</v>
      </c>
      <c r="O56" s="28" t="n">
        <v>0</v>
      </c>
      <c r="P56" s="27" t="n">
        <v>3</v>
      </c>
      <c r="Q56" s="28" t="n">
        <v>1</v>
      </c>
      <c r="R56" s="28" t="n">
        <v>2</v>
      </c>
      <c r="S56" s="38" t="n">
        <v>-3</v>
      </c>
      <c r="T56" s="30" t="n">
        <v>8</v>
      </c>
      <c r="U56" s="28" t="n">
        <v>4</v>
      </c>
      <c r="V56" s="28" t="n">
        <v>4</v>
      </c>
      <c r="W56" s="27" t="n">
        <v>20</v>
      </c>
      <c r="X56" s="28" t="n">
        <v>8</v>
      </c>
      <c r="Y56" s="32" t="n">
        <v>12</v>
      </c>
      <c r="Z56" s="33" t="n">
        <v>-12</v>
      </c>
    </row>
    <row r="57" customFormat="false" ht="13.5" hidden="false" customHeight="false" outlineLevel="0" collapsed="false">
      <c r="A57" s="20" t="s">
        <v>61</v>
      </c>
      <c r="B57" s="59" t="s">
        <v>58</v>
      </c>
      <c r="C57" s="28" t="n">
        <v>826</v>
      </c>
      <c r="D57" s="27" t="n">
        <v>2249</v>
      </c>
      <c r="E57" s="28" t="n">
        <v>1049</v>
      </c>
      <c r="F57" s="28" t="n">
        <v>1200</v>
      </c>
      <c r="G57" s="62" t="n">
        <v>2.72</v>
      </c>
      <c r="H57" s="61" t="s">
        <v>58</v>
      </c>
      <c r="I57" s="26" t="n">
        <v>1</v>
      </c>
      <c r="J57" s="27" t="n">
        <v>-2</v>
      </c>
      <c r="K57" s="28" t="n">
        <v>-6</v>
      </c>
      <c r="L57" s="37" t="n">
        <v>4</v>
      </c>
      <c r="M57" s="30" t="n">
        <v>0</v>
      </c>
      <c r="N57" s="28" t="n">
        <v>0</v>
      </c>
      <c r="O57" s="28" t="n">
        <v>0</v>
      </c>
      <c r="P57" s="27" t="n">
        <v>5</v>
      </c>
      <c r="Q57" s="28" t="n">
        <v>3</v>
      </c>
      <c r="R57" s="28" t="n">
        <v>2</v>
      </c>
      <c r="S57" s="38" t="n">
        <v>-5</v>
      </c>
      <c r="T57" s="30" t="n">
        <v>14</v>
      </c>
      <c r="U57" s="28" t="n">
        <v>6</v>
      </c>
      <c r="V57" s="28" t="n">
        <v>8</v>
      </c>
      <c r="W57" s="27" t="n">
        <v>11</v>
      </c>
      <c r="X57" s="28" t="n">
        <v>9</v>
      </c>
      <c r="Y57" s="32" t="n">
        <v>2</v>
      </c>
      <c r="Z57" s="33" t="n">
        <v>3</v>
      </c>
    </row>
    <row r="58" customFormat="false" ht="13.5" hidden="false" customHeight="false" outlineLevel="0" collapsed="false">
      <c r="A58" s="20" t="s">
        <v>62</v>
      </c>
      <c r="B58" s="59" t="s">
        <v>58</v>
      </c>
      <c r="C58" s="28" t="n">
        <v>3311</v>
      </c>
      <c r="D58" s="27" t="n">
        <v>8004</v>
      </c>
      <c r="E58" s="28" t="n">
        <v>3696</v>
      </c>
      <c r="F58" s="28" t="n">
        <v>4308</v>
      </c>
      <c r="G58" s="62" t="n">
        <v>2.42</v>
      </c>
      <c r="H58" s="61" t="s">
        <v>58</v>
      </c>
      <c r="I58" s="26" t="n">
        <v>11</v>
      </c>
      <c r="J58" s="27" t="n">
        <v>11</v>
      </c>
      <c r="K58" s="28" t="n">
        <v>2</v>
      </c>
      <c r="L58" s="37" t="n">
        <v>9</v>
      </c>
      <c r="M58" s="30" t="n">
        <v>2</v>
      </c>
      <c r="N58" s="28" t="n">
        <v>2</v>
      </c>
      <c r="O58" s="28" t="n">
        <v>0</v>
      </c>
      <c r="P58" s="27" t="n">
        <v>12</v>
      </c>
      <c r="Q58" s="28" t="n">
        <v>5</v>
      </c>
      <c r="R58" s="28" t="n">
        <v>7</v>
      </c>
      <c r="S58" s="38" t="n">
        <v>-10</v>
      </c>
      <c r="T58" s="30" t="n">
        <v>69</v>
      </c>
      <c r="U58" s="28" t="n">
        <v>30</v>
      </c>
      <c r="V58" s="28" t="n">
        <v>39</v>
      </c>
      <c r="W58" s="27" t="n">
        <v>48</v>
      </c>
      <c r="X58" s="28" t="n">
        <v>25</v>
      </c>
      <c r="Y58" s="32" t="n">
        <v>23</v>
      </c>
      <c r="Z58" s="33" t="n">
        <v>21</v>
      </c>
    </row>
    <row r="59" customFormat="false" ht="13.5" hidden="false" customHeight="false" outlineLevel="0" collapsed="false">
      <c r="A59" s="20" t="s">
        <v>63</v>
      </c>
      <c r="B59" s="59" t="s">
        <v>58</v>
      </c>
      <c r="C59" s="28" t="n">
        <v>2129</v>
      </c>
      <c r="D59" s="27" t="n">
        <v>5862</v>
      </c>
      <c r="E59" s="28" t="n">
        <v>2699</v>
      </c>
      <c r="F59" s="28" t="n">
        <v>3163</v>
      </c>
      <c r="G59" s="62" t="n">
        <v>2.75</v>
      </c>
      <c r="H59" s="61" t="s">
        <v>58</v>
      </c>
      <c r="I59" s="26" t="n">
        <v>-1</v>
      </c>
      <c r="J59" s="27" t="n">
        <v>-16</v>
      </c>
      <c r="K59" s="28" t="n">
        <v>-11</v>
      </c>
      <c r="L59" s="37" t="n">
        <v>-5</v>
      </c>
      <c r="M59" s="30" t="n">
        <v>2</v>
      </c>
      <c r="N59" s="28" t="n">
        <v>1</v>
      </c>
      <c r="O59" s="28" t="n">
        <v>1</v>
      </c>
      <c r="P59" s="27" t="n">
        <v>10</v>
      </c>
      <c r="Q59" s="28" t="n">
        <v>4</v>
      </c>
      <c r="R59" s="28" t="n">
        <v>6</v>
      </c>
      <c r="S59" s="38" t="n">
        <v>-8</v>
      </c>
      <c r="T59" s="30" t="n">
        <v>23</v>
      </c>
      <c r="U59" s="28" t="n">
        <v>10</v>
      </c>
      <c r="V59" s="28" t="n">
        <v>13</v>
      </c>
      <c r="W59" s="27" t="n">
        <v>31</v>
      </c>
      <c r="X59" s="28" t="n">
        <v>18</v>
      </c>
      <c r="Y59" s="32" t="n">
        <v>13</v>
      </c>
      <c r="Z59" s="33" t="n">
        <v>-8</v>
      </c>
    </row>
    <row r="60" customFormat="false" ht="13.5" hidden="false" customHeight="false" outlineLevel="0" collapsed="false">
      <c r="A60" s="20" t="s">
        <v>64</v>
      </c>
      <c r="B60" s="59" t="s">
        <v>58</v>
      </c>
      <c r="C60" s="28" t="n">
        <v>2642</v>
      </c>
      <c r="D60" s="27" t="n">
        <v>7113</v>
      </c>
      <c r="E60" s="28" t="n">
        <v>3309</v>
      </c>
      <c r="F60" s="28" t="n">
        <v>3804</v>
      </c>
      <c r="G60" s="62" t="n">
        <v>2.69</v>
      </c>
      <c r="H60" s="61" t="s">
        <v>58</v>
      </c>
      <c r="I60" s="26" t="n">
        <v>10</v>
      </c>
      <c r="J60" s="27" t="n">
        <v>-5</v>
      </c>
      <c r="K60" s="28" t="n">
        <v>-1</v>
      </c>
      <c r="L60" s="37" t="n">
        <v>-4</v>
      </c>
      <c r="M60" s="30" t="n">
        <v>5</v>
      </c>
      <c r="N60" s="28" t="n">
        <v>2</v>
      </c>
      <c r="O60" s="28" t="n">
        <v>3</v>
      </c>
      <c r="P60" s="27" t="n">
        <v>5</v>
      </c>
      <c r="Q60" s="28" t="n">
        <v>0</v>
      </c>
      <c r="R60" s="28" t="n">
        <v>5</v>
      </c>
      <c r="S60" s="38" t="n">
        <v>0</v>
      </c>
      <c r="T60" s="30" t="n">
        <v>56</v>
      </c>
      <c r="U60" s="28" t="n">
        <v>23</v>
      </c>
      <c r="V60" s="28" t="n">
        <v>33</v>
      </c>
      <c r="W60" s="27" t="n">
        <v>61</v>
      </c>
      <c r="X60" s="28" t="n">
        <v>26</v>
      </c>
      <c r="Y60" s="32" t="n">
        <v>35</v>
      </c>
      <c r="Z60" s="33" t="n">
        <v>-5</v>
      </c>
    </row>
    <row r="61" customFormat="false" ht="13.5" hidden="false" customHeight="false" outlineLevel="0" collapsed="false">
      <c r="A61" s="48" t="s">
        <v>65</v>
      </c>
      <c r="B61" s="49" t="n">
        <v>102.13</v>
      </c>
      <c r="C61" s="50" t="n">
        <v>10524</v>
      </c>
      <c r="D61" s="50" t="n">
        <v>27498</v>
      </c>
      <c r="E61" s="50" t="n">
        <v>12702</v>
      </c>
      <c r="F61" s="50" t="n">
        <v>14796</v>
      </c>
      <c r="G61" s="63" t="n">
        <v>2.61</v>
      </c>
      <c r="H61" s="50" t="n">
        <v>269</v>
      </c>
      <c r="I61" s="53" t="n">
        <v>18</v>
      </c>
      <c r="J61" s="50" t="n">
        <v>-39</v>
      </c>
      <c r="K61" s="50" t="n">
        <v>-27</v>
      </c>
      <c r="L61" s="54" t="n">
        <v>-12</v>
      </c>
      <c r="M61" s="55" t="n">
        <v>9</v>
      </c>
      <c r="N61" s="50" t="n">
        <v>5</v>
      </c>
      <c r="O61" s="50" t="n">
        <v>4</v>
      </c>
      <c r="P61" s="50" t="n">
        <v>42</v>
      </c>
      <c r="Q61" s="50" t="n">
        <v>13</v>
      </c>
      <c r="R61" s="50" t="n">
        <v>29</v>
      </c>
      <c r="S61" s="50" t="n">
        <v>-33</v>
      </c>
      <c r="T61" s="55" t="n">
        <v>184</v>
      </c>
      <c r="U61" s="50" t="n">
        <v>76</v>
      </c>
      <c r="V61" s="50" t="n">
        <v>108</v>
      </c>
      <c r="W61" s="50" t="n">
        <v>190</v>
      </c>
      <c r="X61" s="50" t="n">
        <v>95</v>
      </c>
      <c r="Y61" s="56" t="n">
        <v>95</v>
      </c>
      <c r="Z61" s="54" t="n">
        <v>-6</v>
      </c>
    </row>
    <row r="62" customFormat="false" ht="13.5" hidden="false" customHeight="false" outlineLevel="0" collapsed="false">
      <c r="A62" s="20" t="s">
        <v>66</v>
      </c>
      <c r="B62" s="59" t="s">
        <v>58</v>
      </c>
      <c r="C62" s="28" t="n">
        <v>243</v>
      </c>
      <c r="D62" s="23" t="n">
        <v>382</v>
      </c>
      <c r="E62" s="28" t="n">
        <v>169</v>
      </c>
      <c r="F62" s="28" t="n">
        <v>213</v>
      </c>
      <c r="G62" s="62" t="n">
        <v>1.57</v>
      </c>
      <c r="H62" s="61" t="s">
        <v>58</v>
      </c>
      <c r="I62" s="26" t="n">
        <v>0</v>
      </c>
      <c r="J62" s="27" t="n">
        <v>-3</v>
      </c>
      <c r="K62" s="28" t="n">
        <v>-1</v>
      </c>
      <c r="L62" s="37" t="n">
        <v>-2</v>
      </c>
      <c r="M62" s="30" t="n">
        <v>0</v>
      </c>
      <c r="N62" s="28" t="n">
        <v>0</v>
      </c>
      <c r="O62" s="28" t="n">
        <v>0</v>
      </c>
      <c r="P62" s="27" t="n">
        <v>1</v>
      </c>
      <c r="Q62" s="28" t="n">
        <v>0</v>
      </c>
      <c r="R62" s="28" t="n">
        <v>1</v>
      </c>
      <c r="S62" s="38" t="n">
        <v>-1</v>
      </c>
      <c r="T62" s="30" t="n">
        <v>1</v>
      </c>
      <c r="U62" s="28" t="n">
        <v>0</v>
      </c>
      <c r="V62" s="28" t="n">
        <v>1</v>
      </c>
      <c r="W62" s="27" t="n">
        <v>3</v>
      </c>
      <c r="X62" s="28" t="n">
        <v>1</v>
      </c>
      <c r="Y62" s="32" t="n">
        <v>2</v>
      </c>
      <c r="Z62" s="33" t="n">
        <v>-2</v>
      </c>
    </row>
    <row r="63" customFormat="false" ht="13.5" hidden="false" customHeight="false" outlineLevel="0" collapsed="false">
      <c r="A63" s="20" t="s">
        <v>67</v>
      </c>
      <c r="B63" s="59" t="s">
        <v>58</v>
      </c>
      <c r="C63" s="28" t="n">
        <v>1064</v>
      </c>
      <c r="D63" s="27" t="n">
        <v>2301</v>
      </c>
      <c r="E63" s="28" t="n">
        <v>1050</v>
      </c>
      <c r="F63" s="28" t="n">
        <v>1251</v>
      </c>
      <c r="G63" s="62" t="n">
        <v>2.16</v>
      </c>
      <c r="H63" s="61" t="s">
        <v>58</v>
      </c>
      <c r="I63" s="26" t="n">
        <v>-3</v>
      </c>
      <c r="J63" s="27" t="n">
        <v>-15</v>
      </c>
      <c r="K63" s="28" t="n">
        <v>-6</v>
      </c>
      <c r="L63" s="37" t="n">
        <v>-9</v>
      </c>
      <c r="M63" s="30" t="n">
        <v>0</v>
      </c>
      <c r="N63" s="28" t="n">
        <v>0</v>
      </c>
      <c r="O63" s="28" t="n">
        <v>0</v>
      </c>
      <c r="P63" s="27" t="n">
        <v>7</v>
      </c>
      <c r="Q63" s="28" t="n">
        <v>3</v>
      </c>
      <c r="R63" s="28" t="n">
        <v>4</v>
      </c>
      <c r="S63" s="38" t="n">
        <v>-7</v>
      </c>
      <c r="T63" s="30" t="n">
        <v>5</v>
      </c>
      <c r="U63" s="28" t="n">
        <v>3</v>
      </c>
      <c r="V63" s="28" t="n">
        <v>2</v>
      </c>
      <c r="W63" s="27" t="n">
        <v>13</v>
      </c>
      <c r="X63" s="28" t="n">
        <v>6</v>
      </c>
      <c r="Y63" s="32" t="n">
        <v>7</v>
      </c>
      <c r="Z63" s="33" t="n">
        <v>-8</v>
      </c>
    </row>
    <row r="64" customFormat="false" ht="13.5" hidden="false" customHeight="false" outlineLevel="0" collapsed="false">
      <c r="A64" s="20" t="s">
        <v>68</v>
      </c>
      <c r="B64" s="59" t="s">
        <v>58</v>
      </c>
      <c r="C64" s="28" t="n">
        <v>363</v>
      </c>
      <c r="D64" s="27" t="n">
        <v>770</v>
      </c>
      <c r="E64" s="28" t="n">
        <v>359</v>
      </c>
      <c r="F64" s="28" t="n">
        <v>411</v>
      </c>
      <c r="G64" s="62" t="n">
        <v>2.12</v>
      </c>
      <c r="H64" s="61" t="s">
        <v>58</v>
      </c>
      <c r="I64" s="26" t="n">
        <v>-3</v>
      </c>
      <c r="J64" s="27" t="n">
        <v>-8</v>
      </c>
      <c r="K64" s="28" t="n">
        <v>-3</v>
      </c>
      <c r="L64" s="37" t="n">
        <v>-5</v>
      </c>
      <c r="M64" s="30" t="n">
        <v>0</v>
      </c>
      <c r="N64" s="28" t="n">
        <v>0</v>
      </c>
      <c r="O64" s="28" t="n">
        <v>0</v>
      </c>
      <c r="P64" s="27" t="n">
        <v>0</v>
      </c>
      <c r="Q64" s="28" t="n">
        <v>0</v>
      </c>
      <c r="R64" s="28" t="n">
        <v>0</v>
      </c>
      <c r="S64" s="38" t="n">
        <v>0</v>
      </c>
      <c r="T64" s="30" t="n">
        <v>4</v>
      </c>
      <c r="U64" s="28" t="n">
        <v>2</v>
      </c>
      <c r="V64" s="28" t="n">
        <v>2</v>
      </c>
      <c r="W64" s="27" t="n">
        <v>12</v>
      </c>
      <c r="X64" s="28" t="n">
        <v>5</v>
      </c>
      <c r="Y64" s="32" t="n">
        <v>7</v>
      </c>
      <c r="Z64" s="33" t="n">
        <v>-8</v>
      </c>
    </row>
    <row r="65" customFormat="false" ht="13.5" hidden="false" customHeight="false" outlineLevel="0" collapsed="false">
      <c r="A65" s="20" t="s">
        <v>69</v>
      </c>
      <c r="B65" s="59" t="s">
        <v>58</v>
      </c>
      <c r="C65" s="28" t="n">
        <v>489</v>
      </c>
      <c r="D65" s="27" t="n">
        <v>938</v>
      </c>
      <c r="E65" s="28" t="n">
        <v>442</v>
      </c>
      <c r="F65" s="28" t="n">
        <v>496</v>
      </c>
      <c r="G65" s="62" t="n">
        <v>1.92</v>
      </c>
      <c r="H65" s="61" t="s">
        <v>58</v>
      </c>
      <c r="I65" s="26" t="n">
        <v>-2</v>
      </c>
      <c r="J65" s="27" t="n">
        <v>-9</v>
      </c>
      <c r="K65" s="28" t="n">
        <v>-7</v>
      </c>
      <c r="L65" s="37" t="n">
        <v>-2</v>
      </c>
      <c r="M65" s="30" t="n">
        <v>0</v>
      </c>
      <c r="N65" s="28" t="n">
        <v>0</v>
      </c>
      <c r="O65" s="28" t="n">
        <v>0</v>
      </c>
      <c r="P65" s="27" t="n">
        <v>1</v>
      </c>
      <c r="Q65" s="28" t="n">
        <v>1</v>
      </c>
      <c r="R65" s="28" t="n">
        <v>0</v>
      </c>
      <c r="S65" s="38" t="n">
        <v>-1</v>
      </c>
      <c r="T65" s="30" t="n">
        <v>2</v>
      </c>
      <c r="U65" s="28" t="n">
        <v>1</v>
      </c>
      <c r="V65" s="28" t="n">
        <v>1</v>
      </c>
      <c r="W65" s="27" t="n">
        <v>10</v>
      </c>
      <c r="X65" s="28" t="n">
        <v>7</v>
      </c>
      <c r="Y65" s="32" t="n">
        <v>3</v>
      </c>
      <c r="Z65" s="33" t="n">
        <v>-8</v>
      </c>
    </row>
    <row r="66" customFormat="false" ht="13.5" hidden="false" customHeight="false" outlineLevel="0" collapsed="false">
      <c r="A66" s="48" t="s">
        <v>70</v>
      </c>
      <c r="B66" s="49" t="n">
        <v>37.35</v>
      </c>
      <c r="C66" s="50" t="n">
        <v>2159</v>
      </c>
      <c r="D66" s="50" t="n">
        <v>4391</v>
      </c>
      <c r="E66" s="50" t="n">
        <v>2020</v>
      </c>
      <c r="F66" s="50" t="n">
        <v>2371</v>
      </c>
      <c r="G66" s="63" t="n">
        <v>2.03</v>
      </c>
      <c r="H66" s="50" t="n">
        <v>118</v>
      </c>
      <c r="I66" s="53" t="n">
        <v>-8</v>
      </c>
      <c r="J66" s="50" t="n">
        <v>-35</v>
      </c>
      <c r="K66" s="50" t="n">
        <v>-17</v>
      </c>
      <c r="L66" s="54" t="n">
        <v>-18</v>
      </c>
      <c r="M66" s="55" t="n">
        <v>0</v>
      </c>
      <c r="N66" s="50" t="n">
        <v>0</v>
      </c>
      <c r="O66" s="50" t="n">
        <v>0</v>
      </c>
      <c r="P66" s="50" t="n">
        <v>9</v>
      </c>
      <c r="Q66" s="50" t="n">
        <v>4</v>
      </c>
      <c r="R66" s="50" t="n">
        <v>5</v>
      </c>
      <c r="S66" s="50" t="n">
        <v>-9</v>
      </c>
      <c r="T66" s="55" t="n">
        <v>12</v>
      </c>
      <c r="U66" s="50" t="n">
        <v>6</v>
      </c>
      <c r="V66" s="50" t="n">
        <v>6</v>
      </c>
      <c r="W66" s="50" t="n">
        <v>38</v>
      </c>
      <c r="X66" s="50" t="n">
        <v>19</v>
      </c>
      <c r="Y66" s="56" t="n">
        <v>19</v>
      </c>
      <c r="Z66" s="54" t="n">
        <v>-26</v>
      </c>
    </row>
    <row r="68" customFormat="false" ht="13.5" hidden="false" customHeight="false" outlineLevel="0" collapsed="false">
      <c r="A68" s="64" t="s">
        <v>71</v>
      </c>
      <c r="B68" s="65" t="n">
        <v>429.05</v>
      </c>
      <c r="C68" s="66" t="n">
        <v>225861</v>
      </c>
      <c r="D68" s="66" t="n">
        <v>514808</v>
      </c>
      <c r="E68" s="66" t="n">
        <v>239902</v>
      </c>
      <c r="F68" s="66" t="n">
        <v>274906</v>
      </c>
      <c r="G68" s="67" t="n">
        <v>2.28</v>
      </c>
      <c r="H68" s="68" t="n">
        <v>1200</v>
      </c>
      <c r="I68" s="69" t="n">
        <v>-185</v>
      </c>
      <c r="J68" s="66" t="n">
        <v>-1876</v>
      </c>
      <c r="K68" s="66" t="n">
        <v>-1168</v>
      </c>
      <c r="L68" s="66" t="n">
        <v>-708</v>
      </c>
      <c r="M68" s="66" t="n">
        <v>323</v>
      </c>
      <c r="N68" s="66" t="n">
        <v>170</v>
      </c>
      <c r="O68" s="66" t="n">
        <v>153</v>
      </c>
      <c r="P68" s="66" t="n">
        <v>438</v>
      </c>
      <c r="Q68" s="66" t="n">
        <v>213</v>
      </c>
      <c r="R68" s="66" t="n">
        <v>225</v>
      </c>
      <c r="S68" s="66" t="n">
        <v>-115</v>
      </c>
      <c r="T68" s="66" t="n">
        <v>5187</v>
      </c>
      <c r="U68" s="66" t="n">
        <v>2649</v>
      </c>
      <c r="V68" s="66" t="n">
        <v>2538</v>
      </c>
      <c r="W68" s="66" t="n">
        <v>6948</v>
      </c>
      <c r="X68" s="66" t="n">
        <v>3774</v>
      </c>
      <c r="Y68" s="66" t="n">
        <v>3174</v>
      </c>
      <c r="Z68" s="70" t="n">
        <v>-1761</v>
      </c>
    </row>
    <row r="69" s="75" customFormat="true" ht="13.5" hidden="false" customHeight="false" outlineLevel="0" collapsed="false">
      <c r="A69" s="71"/>
      <c r="B69" s="72"/>
      <c r="C69" s="73"/>
      <c r="D69" s="73"/>
      <c r="E69" s="73"/>
      <c r="F69" s="73"/>
      <c r="G69" s="72"/>
      <c r="H69" s="74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</row>
    <row r="70" customFormat="false" ht="13.5" hidden="false" customHeight="false" outlineLevel="0" collapsed="false">
      <c r="A70" s="76" t="s">
        <v>72</v>
      </c>
      <c r="B70" s="77" t="n">
        <v>429.05</v>
      </c>
      <c r="C70" s="78" t="n">
        <v>226046</v>
      </c>
      <c r="D70" s="79" t="n">
        <v>516684</v>
      </c>
      <c r="E70" s="79" t="n">
        <v>241070</v>
      </c>
      <c r="F70" s="79" t="n">
        <v>275614</v>
      </c>
      <c r="G70" s="80" t="n">
        <v>2.29</v>
      </c>
      <c r="H70" s="81" t="n">
        <v>1204</v>
      </c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</row>
    <row r="72" customFormat="false" ht="13.5" hidden="false" customHeight="false" outlineLevel="0" collapsed="false">
      <c r="A72" s="83" t="s">
        <v>73</v>
      </c>
      <c r="B72" s="84"/>
      <c r="C72" s="82"/>
      <c r="D72" s="82"/>
      <c r="E72" s="82"/>
      <c r="F72" s="82"/>
      <c r="G72" s="84"/>
      <c r="H72" s="85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</row>
    <row r="73" customFormat="false" ht="13.5" hidden="false" customHeight="false" outlineLevel="0" collapsed="false">
      <c r="A73" s="86" t="s">
        <v>74</v>
      </c>
      <c r="B73" s="84"/>
      <c r="C73" s="82"/>
      <c r="D73" s="82"/>
      <c r="E73" s="82"/>
      <c r="F73" s="82"/>
      <c r="G73" s="84"/>
      <c r="H73" s="85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</row>
    <row r="74" customFormat="false" ht="13.5" hidden="false" customHeight="false" outlineLevel="0" collapsed="false">
      <c r="A74" s="86" t="s">
        <v>77</v>
      </c>
    </row>
    <row r="75" customFormat="false" ht="13.5" hidden="false" customHeight="false" outlineLevel="0" collapsed="false">
      <c r="A75" s="86"/>
    </row>
  </sheetData>
  <mergeCells count="38">
    <mergeCell ref="A3:H3"/>
    <mergeCell ref="I3:Z3"/>
    <mergeCell ref="W4:Z4"/>
    <mergeCell ref="A5:A7"/>
    <mergeCell ref="B5:B7"/>
    <mergeCell ref="C5:C7"/>
    <mergeCell ref="D5:F6"/>
    <mergeCell ref="G5:G7"/>
    <mergeCell ref="H5:H7"/>
    <mergeCell ref="I5:I7"/>
    <mergeCell ref="J5:L6"/>
    <mergeCell ref="M5:S5"/>
    <mergeCell ref="T5:Z5"/>
    <mergeCell ref="M6:O6"/>
    <mergeCell ref="P6:R6"/>
    <mergeCell ref="S6:S7"/>
    <mergeCell ref="T6:V6"/>
    <mergeCell ref="W6:Y6"/>
    <mergeCell ref="Z6:Z7"/>
    <mergeCell ref="A49:H49"/>
    <mergeCell ref="I49:Z49"/>
    <mergeCell ref="W50:Z50"/>
    <mergeCell ref="A51:A53"/>
    <mergeCell ref="B51:B53"/>
    <mergeCell ref="C51:C53"/>
    <mergeCell ref="D51:F52"/>
    <mergeCell ref="G51:G53"/>
    <mergeCell ref="H51:H53"/>
    <mergeCell ref="I51:I53"/>
    <mergeCell ref="J51:L52"/>
    <mergeCell ref="M51:S51"/>
    <mergeCell ref="T51:Z51"/>
    <mergeCell ref="M52:O52"/>
    <mergeCell ref="P52:R52"/>
    <mergeCell ref="S52:S53"/>
    <mergeCell ref="T52:V52"/>
    <mergeCell ref="W52:Y52"/>
    <mergeCell ref="Z52:Z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4:06:42Z</dcterms:created>
  <dc:creator>松山市</dc:creator>
  <dc:description/>
  <dc:language>en-US</dc:language>
  <cp:lastModifiedBy>matsuyamashi</cp:lastModifiedBy>
  <cp:lastPrinted>2011-10-03T04:10:40Z</cp:lastPrinted>
  <dcterms:modified xsi:type="dcterms:W3CDTF">2013-02-07T01:41:40Z</dcterms:modified>
  <cp:revision>0</cp:revision>
  <dc:subject/>
  <dc:title/>
</cp:coreProperties>
</file>