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1日" sheetId="1" state="visible" r:id="rId2"/>
    <sheet name="2月1日" sheetId="2" state="visible" r:id="rId3"/>
    <sheet name="3月1日" sheetId="3" state="visible" r:id="rId4"/>
    <sheet name="4月1日" sheetId="4" state="visible" r:id="rId5"/>
    <sheet name="5月1日" sheetId="5" state="visible" r:id="rId6"/>
    <sheet name="6月1日" sheetId="6" state="visible" r:id="rId7"/>
    <sheet name="7月1日" sheetId="7" state="visible" r:id="rId8"/>
    <sheet name="8月1日" sheetId="8" state="visible" r:id="rId9"/>
    <sheet name="9月1日" sheetId="9" state="visible" r:id="rId10"/>
    <sheet name="10月1日" sheetId="10" state="visible" r:id="rId11"/>
    <sheet name="11月1日" sheetId="11" state="visible" r:id="rId12"/>
    <sheet name="12月1日" sheetId="12" state="visible" r:id="rId13"/>
  </sheets>
  <definedNames>
    <definedName function="false" hidden="false" localSheetId="9" name="_xlnm.Print_Area" vbProcedure="false">10月1日!$A$1:$H$54</definedName>
    <definedName function="false" hidden="false" localSheetId="10" name="_xlnm.Print_Area" vbProcedure="false">11月1日!$A$1:$H$54</definedName>
    <definedName function="false" hidden="false" localSheetId="11" name="_xlnm.Print_Area" vbProcedure="false">12月1日!$A$1:$H$54</definedName>
    <definedName function="false" hidden="false" localSheetId="0" name="_xlnm.Print_Area" vbProcedure="false">1月1日!$A$1:$H$54</definedName>
    <definedName function="false" hidden="false" localSheetId="1" name="_xlnm.Print_Area" vbProcedure="false">2月1日!$A$1:$H$54</definedName>
    <definedName function="false" hidden="false" localSheetId="2" name="_xlnm.Print_Area" vbProcedure="false">3月1日!$A$1:$H$54</definedName>
    <definedName function="false" hidden="false" localSheetId="3" name="_xlnm.Print_Area" vbProcedure="false">4月1日!$A$1:$AF$54</definedName>
    <definedName function="false" hidden="false" localSheetId="4" name="_xlnm.Print_Area" vbProcedure="false">5月1日!$A$1:$AF$54</definedName>
    <definedName function="false" hidden="false" localSheetId="5" name="_xlnm.Print_Area" vbProcedure="false">6月1日!$A$1:$AF$54</definedName>
    <definedName function="false" hidden="false" localSheetId="6" name="_xlnm.Print_Area" vbProcedure="false">7月1日!$A$1:$AF$54</definedName>
    <definedName function="false" hidden="false" localSheetId="7" name="_xlnm.Print_Area" vbProcedure="false">8月1日!$A$1:$AF$54</definedName>
    <definedName function="false" hidden="false" localSheetId="8" name="_xlnm.Print_Area" vbProcedure="false">9月1日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99">
  <si>
    <t xml:space="preserve">松山市地区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番　町　　　　　　　</t>
  </si>
  <si>
    <t xml:space="preserve">東　雲　　　　　　　</t>
  </si>
  <si>
    <t xml:space="preserve">八　坂　　　　　　　</t>
  </si>
  <si>
    <t xml:space="preserve">素　鵞　　　　　　　</t>
  </si>
  <si>
    <t xml:space="preserve">雄　郡　　　　　　　</t>
  </si>
  <si>
    <t xml:space="preserve">新　玉　　　　　　　</t>
  </si>
  <si>
    <t xml:space="preserve">味　酒　　　　　　　</t>
  </si>
  <si>
    <t xml:space="preserve">清　水　　　　　　　</t>
  </si>
  <si>
    <t xml:space="preserve">桑　原　　　　　　　</t>
  </si>
  <si>
    <t xml:space="preserve">道　後　　　　　　　</t>
  </si>
  <si>
    <t xml:space="preserve">味　生　　　　　　　</t>
  </si>
  <si>
    <t xml:space="preserve">生　石　　　　　　　</t>
  </si>
  <si>
    <t xml:space="preserve">垣　生　　　　　　　</t>
  </si>
  <si>
    <t xml:space="preserve">宮　前　　　　　　　</t>
  </si>
  <si>
    <t xml:space="preserve">三津浜　　　　　　　</t>
  </si>
  <si>
    <t xml:space="preserve">高　浜　　　　　　　</t>
  </si>
  <si>
    <t xml:space="preserve">久　枝　　　　　　　</t>
  </si>
  <si>
    <t xml:space="preserve">潮　見　　　　　　　</t>
  </si>
  <si>
    <t xml:space="preserve">和　気　　　　　　　</t>
  </si>
  <si>
    <t xml:space="preserve">堀　江　　　　　　　</t>
  </si>
  <si>
    <t xml:space="preserve">余　土　　　　　　　</t>
  </si>
  <si>
    <t xml:space="preserve">由　良　　　　　　　</t>
  </si>
  <si>
    <t xml:space="preserve">　泊　　　　　　　　</t>
  </si>
  <si>
    <t xml:space="preserve">久　米　　　　　　　</t>
  </si>
  <si>
    <t xml:space="preserve">湯　山　　　　　　　</t>
  </si>
  <si>
    <t xml:space="preserve">日　浦　　　　　　　</t>
  </si>
  <si>
    <t xml:space="preserve">伊　台　　　　　　　</t>
  </si>
  <si>
    <t xml:space="preserve">五　明　　　　　　　</t>
  </si>
  <si>
    <t xml:space="preserve">小　野　　　　　　　</t>
  </si>
  <si>
    <t xml:space="preserve">浮　穴　　　　　　　</t>
  </si>
  <si>
    <t xml:space="preserve">石　井　　　　　　　</t>
  </si>
  <si>
    <t xml:space="preserve">荏　原　　　　　　　</t>
  </si>
  <si>
    <t xml:space="preserve">坂　本　　　　　　　</t>
  </si>
  <si>
    <t xml:space="preserve">旧松山市計　　　　　</t>
  </si>
  <si>
    <t xml:space="preserve">浅　海　　　　　　　</t>
  </si>
  <si>
    <t xml:space="preserve">立　岩　　　　　　　</t>
  </si>
  <si>
    <t xml:space="preserve">難　波　　　　　　　</t>
  </si>
  <si>
    <t xml:space="preserve">正　岡　　　　　　　</t>
  </si>
  <si>
    <t xml:space="preserve">北　条　　　　　　　</t>
  </si>
  <si>
    <t xml:space="preserve">河　野　　　　　　　</t>
  </si>
  <si>
    <t xml:space="preserve">粟　井　　　　　　　</t>
  </si>
  <si>
    <t xml:space="preserve">旧北条市計　　　　　　</t>
  </si>
  <si>
    <t xml:space="preserve">睦　野　　　　　　　</t>
  </si>
  <si>
    <t xml:space="preserve">東中島　　　　　　　</t>
  </si>
  <si>
    <t xml:space="preserve">西中島　　　　　　　</t>
  </si>
  <si>
    <t xml:space="preserve">神　和　　　　　　　</t>
  </si>
  <si>
    <t xml:space="preserve">旧中島町計　　　　　</t>
  </si>
  <si>
    <t xml:space="preserve">松山市　合計　　　　</t>
  </si>
  <si>
    <t xml:space="preserve">１．表の住民基本台帳登録者数には、外国人登録者数を含んでいません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松山市地区別年齢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年齢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339966"/>
      <name val="Noto Sans"/>
      <family val="2"/>
    </font>
    <font>
      <sz val="11"/>
      <name val="Noto Sans"/>
      <family val="2"/>
    </font>
    <font>
      <i val="true"/>
      <sz val="14"/>
      <color rgb="FF008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</row>
    <row r="5" customFormat="false" ht="13.5" hidden="false" customHeight="false" outlineLevel="0" collapsed="false">
      <c r="A5" s="11" t="s">
        <v>12</v>
      </c>
      <c r="B5" s="12" t="n">
        <v>2090</v>
      </c>
      <c r="C5" s="13" t="n">
        <v>3769</v>
      </c>
      <c r="D5" s="12" t="n">
        <v>1636</v>
      </c>
      <c r="E5" s="12" t="n">
        <v>2133</v>
      </c>
      <c r="F5" s="14" t="n">
        <v>349</v>
      </c>
      <c r="G5" s="14" t="n">
        <v>2393</v>
      </c>
      <c r="H5" s="15" t="n">
        <v>1027</v>
      </c>
    </row>
    <row r="6" customFormat="false" ht="13.5" hidden="false" customHeight="false" outlineLevel="0" collapsed="false">
      <c r="A6" s="16" t="s">
        <v>13</v>
      </c>
      <c r="B6" s="17" t="n">
        <v>4248</v>
      </c>
      <c r="C6" s="18" t="n">
        <v>7464</v>
      </c>
      <c r="D6" s="17" t="n">
        <v>3325</v>
      </c>
      <c r="E6" s="17" t="n">
        <v>4139</v>
      </c>
      <c r="F6" s="19" t="n">
        <v>675</v>
      </c>
      <c r="G6" s="19" t="n">
        <v>4813</v>
      </c>
      <c r="H6" s="20" t="n">
        <v>1976</v>
      </c>
    </row>
    <row r="7" customFormat="false" ht="13.5" hidden="false" customHeight="false" outlineLevel="0" collapsed="false">
      <c r="A7" s="16" t="s">
        <v>14</v>
      </c>
      <c r="B7" s="17" t="n">
        <v>2918</v>
      </c>
      <c r="C7" s="18" t="n">
        <v>4989</v>
      </c>
      <c r="D7" s="17" t="n">
        <v>2144</v>
      </c>
      <c r="E7" s="17" t="n">
        <v>2845</v>
      </c>
      <c r="F7" s="19" t="n">
        <v>412</v>
      </c>
      <c r="G7" s="19" t="n">
        <v>3138</v>
      </c>
      <c r="H7" s="20" t="n">
        <v>1439</v>
      </c>
    </row>
    <row r="8" customFormat="false" ht="13.5" hidden="false" customHeight="false" outlineLevel="0" collapsed="false">
      <c r="A8" s="16" t="s">
        <v>15</v>
      </c>
      <c r="B8" s="17" t="n">
        <v>11046</v>
      </c>
      <c r="C8" s="18" t="n">
        <v>19974</v>
      </c>
      <c r="D8" s="17" t="n">
        <v>9277</v>
      </c>
      <c r="E8" s="17" t="n">
        <v>10697</v>
      </c>
      <c r="F8" s="19" t="n">
        <v>2006</v>
      </c>
      <c r="G8" s="19" t="n">
        <v>13024</v>
      </c>
      <c r="H8" s="20" t="n">
        <v>4944</v>
      </c>
    </row>
    <row r="9" customFormat="false" ht="13.5" hidden="false" customHeight="false" outlineLevel="0" collapsed="false">
      <c r="A9" s="16" t="s">
        <v>16</v>
      </c>
      <c r="B9" s="17" t="n">
        <v>15116</v>
      </c>
      <c r="C9" s="18" t="n">
        <v>31319</v>
      </c>
      <c r="D9" s="17" t="n">
        <v>14527</v>
      </c>
      <c r="E9" s="17" t="n">
        <v>16792</v>
      </c>
      <c r="F9" s="19" t="n">
        <v>4304</v>
      </c>
      <c r="G9" s="19" t="n">
        <v>21325</v>
      </c>
      <c r="H9" s="20" t="n">
        <v>5690</v>
      </c>
    </row>
    <row r="10" customFormat="false" ht="13.5" hidden="false" customHeight="false" outlineLevel="0" collapsed="false">
      <c r="A10" s="16" t="s">
        <v>17</v>
      </c>
      <c r="B10" s="17" t="n">
        <v>6399</v>
      </c>
      <c r="C10" s="18" t="n">
        <v>12173</v>
      </c>
      <c r="D10" s="17" t="n">
        <v>5629</v>
      </c>
      <c r="E10" s="17" t="n">
        <v>6544</v>
      </c>
      <c r="F10" s="19" t="n">
        <v>1372</v>
      </c>
      <c r="G10" s="19" t="n">
        <v>8262</v>
      </c>
      <c r="H10" s="20" t="n">
        <v>2539</v>
      </c>
    </row>
    <row r="11" customFormat="false" ht="13.5" hidden="false" customHeight="false" outlineLevel="0" collapsed="false">
      <c r="A11" s="16" t="s">
        <v>18</v>
      </c>
      <c r="B11" s="17" t="n">
        <v>11473</v>
      </c>
      <c r="C11" s="18" t="n">
        <v>21667</v>
      </c>
      <c r="D11" s="17" t="n">
        <v>10285</v>
      </c>
      <c r="E11" s="17" t="n">
        <v>11382</v>
      </c>
      <c r="F11" s="19" t="n">
        <v>2781</v>
      </c>
      <c r="G11" s="19" t="n">
        <v>14590</v>
      </c>
      <c r="H11" s="20" t="n">
        <v>4296</v>
      </c>
    </row>
    <row r="12" customFormat="false" ht="13.5" hidden="false" customHeight="false" outlineLevel="0" collapsed="false">
      <c r="A12" s="16" t="s">
        <v>19</v>
      </c>
      <c r="B12" s="17" t="n">
        <v>12160</v>
      </c>
      <c r="C12" s="18" t="n">
        <v>22605</v>
      </c>
      <c r="D12" s="17" t="n">
        <v>10752</v>
      </c>
      <c r="E12" s="17" t="n">
        <v>11853</v>
      </c>
      <c r="F12" s="19" t="n">
        <v>2596</v>
      </c>
      <c r="G12" s="19" t="n">
        <v>15387</v>
      </c>
      <c r="H12" s="20" t="n">
        <v>4622</v>
      </c>
    </row>
    <row r="13" customFormat="false" ht="13.5" hidden="false" customHeight="false" outlineLevel="0" collapsed="false">
      <c r="A13" s="16" t="s">
        <v>20</v>
      </c>
      <c r="B13" s="17" t="n">
        <v>11780</v>
      </c>
      <c r="C13" s="18" t="n">
        <v>25693</v>
      </c>
      <c r="D13" s="17" t="n">
        <v>11981</v>
      </c>
      <c r="E13" s="17" t="n">
        <v>13712</v>
      </c>
      <c r="F13" s="19" t="n">
        <v>3578</v>
      </c>
      <c r="G13" s="19" t="n">
        <v>16648</v>
      </c>
      <c r="H13" s="20" t="n">
        <v>5467</v>
      </c>
    </row>
    <row r="14" customFormat="false" ht="13.5" hidden="false" customHeight="false" outlineLevel="0" collapsed="false">
      <c r="A14" s="16" t="s">
        <v>21</v>
      </c>
      <c r="B14" s="17" t="n">
        <v>11856</v>
      </c>
      <c r="C14" s="18" t="n">
        <v>24340</v>
      </c>
      <c r="D14" s="17" t="n">
        <v>11122</v>
      </c>
      <c r="E14" s="17" t="n">
        <v>13218</v>
      </c>
      <c r="F14" s="19" t="n">
        <v>3442</v>
      </c>
      <c r="G14" s="19" t="n">
        <v>15195</v>
      </c>
      <c r="H14" s="20" t="n">
        <v>5703</v>
      </c>
    </row>
    <row r="15" customFormat="false" ht="13.5" hidden="false" customHeight="false" outlineLevel="0" collapsed="false">
      <c r="A15" s="16" t="s">
        <v>22</v>
      </c>
      <c r="B15" s="17" t="n">
        <v>11028</v>
      </c>
      <c r="C15" s="18" t="n">
        <v>26224</v>
      </c>
      <c r="D15" s="17" t="n">
        <v>12570</v>
      </c>
      <c r="E15" s="17" t="n">
        <v>13654</v>
      </c>
      <c r="F15" s="19" t="n">
        <v>3981</v>
      </c>
      <c r="G15" s="19" t="n">
        <v>17352</v>
      </c>
      <c r="H15" s="20" t="n">
        <v>4891</v>
      </c>
    </row>
    <row r="16" customFormat="false" ht="13.5" hidden="false" customHeight="false" outlineLevel="0" collapsed="false">
      <c r="A16" s="16" t="s">
        <v>23</v>
      </c>
      <c r="B16" s="17" t="n">
        <v>7827</v>
      </c>
      <c r="C16" s="18" t="n">
        <v>18868</v>
      </c>
      <c r="D16" s="17" t="n">
        <v>9099</v>
      </c>
      <c r="E16" s="17" t="n">
        <v>9769</v>
      </c>
      <c r="F16" s="19" t="n">
        <v>2912</v>
      </c>
      <c r="G16" s="19" t="n">
        <v>12098</v>
      </c>
      <c r="H16" s="20" t="n">
        <v>3858</v>
      </c>
    </row>
    <row r="17" customFormat="false" ht="13.5" hidden="false" customHeight="false" outlineLevel="0" collapsed="false">
      <c r="A17" s="16" t="s">
        <v>24</v>
      </c>
      <c r="B17" s="17" t="n">
        <v>4394</v>
      </c>
      <c r="C17" s="18" t="n">
        <v>11299</v>
      </c>
      <c r="D17" s="17" t="n">
        <v>5541</v>
      </c>
      <c r="E17" s="17" t="n">
        <v>5758</v>
      </c>
      <c r="F17" s="19" t="n">
        <v>1967</v>
      </c>
      <c r="G17" s="19" t="n">
        <v>7125</v>
      </c>
      <c r="H17" s="20" t="n">
        <v>2207</v>
      </c>
    </row>
    <row r="18" customFormat="false" ht="13.5" hidden="false" customHeight="false" outlineLevel="0" collapsed="false">
      <c r="A18" s="16" t="s">
        <v>25</v>
      </c>
      <c r="B18" s="17" t="n">
        <v>6755</v>
      </c>
      <c r="C18" s="18" t="n">
        <v>15484</v>
      </c>
      <c r="D18" s="17" t="n">
        <v>7198</v>
      </c>
      <c r="E18" s="17" t="n">
        <v>8286</v>
      </c>
      <c r="F18" s="19" t="n">
        <v>1948</v>
      </c>
      <c r="G18" s="19" t="n">
        <v>9882</v>
      </c>
      <c r="H18" s="20" t="n">
        <v>3654</v>
      </c>
    </row>
    <row r="19" customFormat="false" ht="13.5" hidden="false" customHeight="false" outlineLevel="0" collapsed="false">
      <c r="A19" s="16" t="s">
        <v>26</v>
      </c>
      <c r="B19" s="17" t="n">
        <v>2754</v>
      </c>
      <c r="C19" s="18" t="n">
        <v>5741</v>
      </c>
      <c r="D19" s="17" t="n">
        <v>2696</v>
      </c>
      <c r="E19" s="17" t="n">
        <v>3045</v>
      </c>
      <c r="F19" s="19" t="n">
        <v>620</v>
      </c>
      <c r="G19" s="19" t="n">
        <v>3422</v>
      </c>
      <c r="H19" s="20" t="n">
        <v>1699</v>
      </c>
    </row>
    <row r="20" customFormat="false" ht="13.5" hidden="false" customHeight="false" outlineLevel="0" collapsed="false">
      <c r="A20" s="16" t="s">
        <v>27</v>
      </c>
      <c r="B20" s="17" t="n">
        <v>3543</v>
      </c>
      <c r="C20" s="18" t="n">
        <v>7910</v>
      </c>
      <c r="D20" s="17" t="n">
        <v>3685</v>
      </c>
      <c r="E20" s="17" t="n">
        <v>4225</v>
      </c>
      <c r="F20" s="19" t="n">
        <v>796</v>
      </c>
      <c r="G20" s="19" t="n">
        <v>4778</v>
      </c>
      <c r="H20" s="20" t="n">
        <v>2336</v>
      </c>
    </row>
    <row r="21" customFormat="false" ht="13.5" hidden="false" customHeight="false" outlineLevel="0" collapsed="false">
      <c r="A21" s="16" t="s">
        <v>28</v>
      </c>
      <c r="B21" s="17" t="n">
        <v>8540</v>
      </c>
      <c r="C21" s="18" t="n">
        <v>20274</v>
      </c>
      <c r="D21" s="17" t="n">
        <v>9717</v>
      </c>
      <c r="E21" s="17" t="n">
        <v>10557</v>
      </c>
      <c r="F21" s="19" t="n">
        <v>3245</v>
      </c>
      <c r="G21" s="19" t="n">
        <v>13469</v>
      </c>
      <c r="H21" s="20" t="n">
        <v>3560</v>
      </c>
    </row>
    <row r="22" customFormat="false" ht="13.5" hidden="false" customHeight="false" outlineLevel="0" collapsed="false">
      <c r="A22" s="16" t="s">
        <v>29</v>
      </c>
      <c r="B22" s="17" t="n">
        <v>4549</v>
      </c>
      <c r="C22" s="18" t="n">
        <v>10965</v>
      </c>
      <c r="D22" s="17" t="n">
        <v>5216</v>
      </c>
      <c r="E22" s="17" t="n">
        <v>5749</v>
      </c>
      <c r="F22" s="19" t="n">
        <v>1685</v>
      </c>
      <c r="G22" s="19" t="n">
        <v>7121</v>
      </c>
      <c r="H22" s="20" t="n">
        <v>2159</v>
      </c>
    </row>
    <row r="23" customFormat="false" ht="13.5" hidden="false" customHeight="false" outlineLevel="0" collapsed="false">
      <c r="A23" s="16" t="s">
        <v>30</v>
      </c>
      <c r="B23" s="17" t="n">
        <v>5142</v>
      </c>
      <c r="C23" s="18" t="n">
        <v>12449</v>
      </c>
      <c r="D23" s="17" t="n">
        <v>5894</v>
      </c>
      <c r="E23" s="17" t="n">
        <v>6555</v>
      </c>
      <c r="F23" s="19" t="n">
        <v>1875</v>
      </c>
      <c r="G23" s="19" t="n">
        <v>7990</v>
      </c>
      <c r="H23" s="20" t="n">
        <v>2584</v>
      </c>
    </row>
    <row r="24" customFormat="false" ht="13.5" hidden="false" customHeight="false" outlineLevel="0" collapsed="false">
      <c r="A24" s="16" t="s">
        <v>31</v>
      </c>
      <c r="B24" s="17" t="n">
        <v>5100</v>
      </c>
      <c r="C24" s="18" t="n">
        <v>11957</v>
      </c>
      <c r="D24" s="17" t="n">
        <v>5684</v>
      </c>
      <c r="E24" s="17" t="n">
        <v>6273</v>
      </c>
      <c r="F24" s="19" t="n">
        <v>1617</v>
      </c>
      <c r="G24" s="19" t="n">
        <v>7665</v>
      </c>
      <c r="H24" s="20" t="n">
        <v>2675</v>
      </c>
    </row>
    <row r="25" customFormat="false" ht="13.5" hidden="false" customHeight="false" outlineLevel="0" collapsed="false">
      <c r="A25" s="16" t="s">
        <v>32</v>
      </c>
      <c r="B25" s="17" t="n">
        <v>9812</v>
      </c>
      <c r="C25" s="18" t="n">
        <v>23824</v>
      </c>
      <c r="D25" s="17" t="n">
        <v>11401</v>
      </c>
      <c r="E25" s="17" t="n">
        <v>12423</v>
      </c>
      <c r="F25" s="19" t="n">
        <v>3768</v>
      </c>
      <c r="G25" s="19" t="n">
        <v>15687</v>
      </c>
      <c r="H25" s="20" t="n">
        <v>4369</v>
      </c>
    </row>
    <row r="26" customFormat="false" ht="13.5" hidden="false" customHeight="false" outlineLevel="0" collapsed="false">
      <c r="A26" s="16" t="s">
        <v>33</v>
      </c>
      <c r="B26" s="17" t="n">
        <v>439</v>
      </c>
      <c r="C26" s="18" t="n">
        <v>880</v>
      </c>
      <c r="D26" s="17" t="n">
        <v>400</v>
      </c>
      <c r="E26" s="17" t="n">
        <v>480</v>
      </c>
      <c r="F26" s="19" t="n">
        <v>30</v>
      </c>
      <c r="G26" s="19" t="n">
        <v>376</v>
      </c>
      <c r="H26" s="20" t="n">
        <v>474</v>
      </c>
    </row>
    <row r="27" customFormat="false" ht="13.5" hidden="false" customHeight="false" outlineLevel="0" collapsed="false">
      <c r="A27" s="16" t="s">
        <v>34</v>
      </c>
      <c r="B27" s="17" t="n">
        <v>317</v>
      </c>
      <c r="C27" s="18" t="n">
        <v>616</v>
      </c>
      <c r="D27" s="17" t="n">
        <v>268</v>
      </c>
      <c r="E27" s="17" t="n">
        <v>348</v>
      </c>
      <c r="F27" s="19" t="n">
        <v>32</v>
      </c>
      <c r="G27" s="19" t="n">
        <v>253</v>
      </c>
      <c r="H27" s="20" t="n">
        <v>331</v>
      </c>
    </row>
    <row r="28" customFormat="false" ht="13.5" hidden="false" customHeight="false" outlineLevel="0" collapsed="false">
      <c r="A28" s="16" t="s">
        <v>35</v>
      </c>
      <c r="B28" s="17" t="n">
        <v>12828</v>
      </c>
      <c r="C28" s="18" t="n">
        <v>29941</v>
      </c>
      <c r="D28" s="17" t="n">
        <v>14149</v>
      </c>
      <c r="E28" s="17" t="n">
        <v>15792</v>
      </c>
      <c r="F28" s="19" t="n">
        <v>4542</v>
      </c>
      <c r="G28" s="19" t="n">
        <v>19947</v>
      </c>
      <c r="H28" s="20" t="n">
        <v>5452</v>
      </c>
    </row>
    <row r="29" customFormat="false" ht="13.5" hidden="false" customHeight="false" outlineLevel="0" collapsed="false">
      <c r="A29" s="16" t="s">
        <v>36</v>
      </c>
      <c r="B29" s="17" t="n">
        <v>3451</v>
      </c>
      <c r="C29" s="18" t="n">
        <v>8501</v>
      </c>
      <c r="D29" s="17" t="n">
        <v>3979</v>
      </c>
      <c r="E29" s="17" t="n">
        <v>4522</v>
      </c>
      <c r="F29" s="19" t="n">
        <v>1250</v>
      </c>
      <c r="G29" s="19" t="n">
        <v>5493</v>
      </c>
      <c r="H29" s="20" t="n">
        <v>1758</v>
      </c>
    </row>
    <row r="30" customFormat="false" ht="13.5" hidden="false" customHeight="false" outlineLevel="0" collapsed="false">
      <c r="A30" s="16" t="s">
        <v>37</v>
      </c>
      <c r="B30" s="17" t="n">
        <v>200</v>
      </c>
      <c r="C30" s="18" t="n">
        <v>419</v>
      </c>
      <c r="D30" s="17" t="n">
        <v>189</v>
      </c>
      <c r="E30" s="17" t="n">
        <v>230</v>
      </c>
      <c r="F30" s="19" t="n">
        <v>30</v>
      </c>
      <c r="G30" s="19" t="n">
        <v>208</v>
      </c>
      <c r="H30" s="20" t="n">
        <v>181</v>
      </c>
    </row>
    <row r="31" customFormat="false" ht="13.5" hidden="false" customHeight="false" outlineLevel="0" collapsed="false">
      <c r="A31" s="16" t="s">
        <v>38</v>
      </c>
      <c r="B31" s="17" t="n">
        <v>2387</v>
      </c>
      <c r="C31" s="18" t="n">
        <v>5844</v>
      </c>
      <c r="D31" s="17" t="n">
        <v>2814</v>
      </c>
      <c r="E31" s="17" t="n">
        <v>3030</v>
      </c>
      <c r="F31" s="19" t="n">
        <v>749</v>
      </c>
      <c r="G31" s="19" t="n">
        <v>3867</v>
      </c>
      <c r="H31" s="20" t="n">
        <v>1228</v>
      </c>
    </row>
    <row r="32" customFormat="false" ht="13.5" hidden="false" customHeight="false" outlineLevel="0" collapsed="false">
      <c r="A32" s="16" t="s">
        <v>39</v>
      </c>
      <c r="B32" s="17" t="n">
        <v>283</v>
      </c>
      <c r="C32" s="18" t="n">
        <v>585</v>
      </c>
      <c r="D32" s="17" t="n">
        <v>266</v>
      </c>
      <c r="E32" s="17" t="n">
        <v>319</v>
      </c>
      <c r="F32" s="19" t="n">
        <v>53</v>
      </c>
      <c r="G32" s="19" t="n">
        <v>295</v>
      </c>
      <c r="H32" s="20" t="n">
        <v>237</v>
      </c>
    </row>
    <row r="33" customFormat="false" ht="13.5" hidden="false" customHeight="false" outlineLevel="0" collapsed="false">
      <c r="A33" s="16" t="s">
        <v>40</v>
      </c>
      <c r="B33" s="17" t="n">
        <v>7278</v>
      </c>
      <c r="C33" s="18" t="n">
        <v>17420</v>
      </c>
      <c r="D33" s="17" t="n">
        <v>8253</v>
      </c>
      <c r="E33" s="17" t="n">
        <v>9167</v>
      </c>
      <c r="F33" s="19" t="n">
        <v>2190</v>
      </c>
      <c r="G33" s="19" t="n">
        <v>10923</v>
      </c>
      <c r="H33" s="20" t="n">
        <v>4307</v>
      </c>
    </row>
    <row r="34" customFormat="false" ht="13.5" hidden="false" customHeight="false" outlineLevel="0" collapsed="false">
      <c r="A34" s="16" t="s">
        <v>41</v>
      </c>
      <c r="B34" s="17" t="n">
        <v>3994</v>
      </c>
      <c r="C34" s="18" t="n">
        <v>9780</v>
      </c>
      <c r="D34" s="17" t="n">
        <v>4637</v>
      </c>
      <c r="E34" s="17" t="n">
        <v>5143</v>
      </c>
      <c r="F34" s="19" t="n">
        <v>1481</v>
      </c>
      <c r="G34" s="19" t="n">
        <v>6350</v>
      </c>
      <c r="H34" s="20" t="n">
        <v>1949</v>
      </c>
    </row>
    <row r="35" customFormat="false" ht="13.5" hidden="false" customHeight="false" outlineLevel="0" collapsed="false">
      <c r="A35" s="16" t="s">
        <v>42</v>
      </c>
      <c r="B35" s="17" t="n">
        <v>25186</v>
      </c>
      <c r="C35" s="18" t="n">
        <v>58486</v>
      </c>
      <c r="D35" s="17" t="n">
        <v>27834</v>
      </c>
      <c r="E35" s="17" t="n">
        <v>30652</v>
      </c>
      <c r="F35" s="19" t="n">
        <v>9200</v>
      </c>
      <c r="G35" s="19" t="n">
        <v>39015</v>
      </c>
      <c r="H35" s="20" t="n">
        <v>10271</v>
      </c>
    </row>
    <row r="36" customFormat="false" ht="13.5" hidden="false" customHeight="false" outlineLevel="0" collapsed="false">
      <c r="A36" s="16" t="s">
        <v>43</v>
      </c>
      <c r="B36" s="17" t="n">
        <v>4086</v>
      </c>
      <c r="C36" s="18" t="n">
        <v>8981</v>
      </c>
      <c r="D36" s="17" t="n">
        <v>4249</v>
      </c>
      <c r="E36" s="17" t="n">
        <v>4732</v>
      </c>
      <c r="F36" s="19" t="n">
        <v>1106</v>
      </c>
      <c r="G36" s="19" t="n">
        <v>5314</v>
      </c>
      <c r="H36" s="20" t="n">
        <v>2561</v>
      </c>
    </row>
    <row r="37" customFormat="false" ht="13.5" hidden="false" customHeight="false" outlineLevel="0" collapsed="false">
      <c r="A37" s="16" t="s">
        <v>44</v>
      </c>
      <c r="B37" s="17" t="n">
        <v>797</v>
      </c>
      <c r="C37" s="18" t="n">
        <v>2022</v>
      </c>
      <c r="D37" s="17" t="n">
        <v>956</v>
      </c>
      <c r="E37" s="17" t="n">
        <v>1066</v>
      </c>
      <c r="F37" s="19" t="n">
        <v>219</v>
      </c>
      <c r="G37" s="19" t="n">
        <v>1151</v>
      </c>
      <c r="H37" s="20" t="n">
        <v>652</v>
      </c>
    </row>
    <row r="38" customFormat="false" ht="13.5" hidden="false" customHeight="false" outlineLevel="0" collapsed="false">
      <c r="A38" s="21" t="s">
        <v>45</v>
      </c>
      <c r="B38" s="22" t="n">
        <v>219776</v>
      </c>
      <c r="C38" s="22" t="n">
        <v>482463</v>
      </c>
      <c r="D38" s="22" t="n">
        <v>227373</v>
      </c>
      <c r="E38" s="22" t="n">
        <v>255090</v>
      </c>
      <c r="F38" s="23" t="n">
        <v>66811</v>
      </c>
      <c r="G38" s="23" t="n">
        <v>314556</v>
      </c>
      <c r="H38" s="24" t="n">
        <v>101096</v>
      </c>
    </row>
    <row r="39" customFormat="false" ht="13.5" hidden="false" customHeight="false" outlineLevel="0" collapsed="false">
      <c r="A39" s="16" t="s">
        <v>46</v>
      </c>
      <c r="B39" s="17" t="n">
        <v>565</v>
      </c>
      <c r="C39" s="18" t="n">
        <v>1394</v>
      </c>
      <c r="D39" s="17" t="n">
        <v>664</v>
      </c>
      <c r="E39" s="17" t="n">
        <v>730</v>
      </c>
      <c r="F39" s="19" t="n">
        <v>99</v>
      </c>
      <c r="G39" s="19" t="n">
        <v>810</v>
      </c>
      <c r="H39" s="20" t="n">
        <v>485</v>
      </c>
    </row>
    <row r="40" customFormat="false" ht="13.5" hidden="false" customHeight="false" outlineLevel="0" collapsed="false">
      <c r="A40" s="16" t="s">
        <v>47</v>
      </c>
      <c r="B40" s="17" t="n">
        <v>469</v>
      </c>
      <c r="C40" s="18" t="n">
        <v>1046</v>
      </c>
      <c r="D40" s="17" t="n">
        <v>464</v>
      </c>
      <c r="E40" s="17" t="n">
        <v>582</v>
      </c>
      <c r="F40" s="19" t="n">
        <v>58</v>
      </c>
      <c r="G40" s="19" t="n">
        <v>502</v>
      </c>
      <c r="H40" s="20" t="n">
        <v>486</v>
      </c>
    </row>
    <row r="41" customFormat="false" ht="13.5" hidden="false" customHeight="false" outlineLevel="0" collapsed="false">
      <c r="A41" s="16" t="s">
        <v>48</v>
      </c>
      <c r="B41" s="17" t="n">
        <v>886</v>
      </c>
      <c r="C41" s="18" t="n">
        <v>2178</v>
      </c>
      <c r="D41" s="17" t="n">
        <v>1017</v>
      </c>
      <c r="E41" s="17" t="n">
        <v>1161</v>
      </c>
      <c r="F41" s="19" t="n">
        <v>194</v>
      </c>
      <c r="G41" s="19" t="n">
        <v>1249</v>
      </c>
      <c r="H41" s="20" t="n">
        <v>735</v>
      </c>
    </row>
    <row r="42" customFormat="false" ht="13.5" hidden="false" customHeight="false" outlineLevel="0" collapsed="false">
      <c r="A42" s="16" t="s">
        <v>49</v>
      </c>
      <c r="B42" s="17" t="n">
        <v>925</v>
      </c>
      <c r="C42" s="18" t="n">
        <v>2315</v>
      </c>
      <c r="D42" s="17" t="n">
        <v>1089</v>
      </c>
      <c r="E42" s="17" t="n">
        <v>1226</v>
      </c>
      <c r="F42" s="19" t="n">
        <v>231</v>
      </c>
      <c r="G42" s="19" t="n">
        <v>1300</v>
      </c>
      <c r="H42" s="20" t="n">
        <v>784</v>
      </c>
    </row>
    <row r="43" customFormat="false" ht="13.5" hidden="false" customHeight="false" outlineLevel="0" collapsed="false">
      <c r="A43" s="16" t="s">
        <v>50</v>
      </c>
      <c r="B43" s="17" t="n">
        <v>3522</v>
      </c>
      <c r="C43" s="18" t="n">
        <v>8220</v>
      </c>
      <c r="D43" s="17" t="n">
        <v>3838</v>
      </c>
      <c r="E43" s="17" t="n">
        <v>4382</v>
      </c>
      <c r="F43" s="19" t="n">
        <v>1045</v>
      </c>
      <c r="G43" s="19" t="n">
        <v>4932</v>
      </c>
      <c r="H43" s="20" t="n">
        <v>2243</v>
      </c>
    </row>
    <row r="44" customFormat="false" ht="13.5" hidden="false" customHeight="false" outlineLevel="0" collapsed="false">
      <c r="A44" s="16" t="s">
        <v>51</v>
      </c>
      <c r="B44" s="17" t="n">
        <v>2367</v>
      </c>
      <c r="C44" s="18" t="n">
        <v>5955</v>
      </c>
      <c r="D44" s="17" t="n">
        <v>2782</v>
      </c>
      <c r="E44" s="17" t="n">
        <v>3173</v>
      </c>
      <c r="F44" s="19" t="n">
        <v>860</v>
      </c>
      <c r="G44" s="19" t="n">
        <v>3508</v>
      </c>
      <c r="H44" s="20" t="n">
        <v>1587</v>
      </c>
    </row>
    <row r="45" customFormat="false" ht="13.5" hidden="false" customHeight="false" outlineLevel="0" collapsed="false">
      <c r="A45" s="16" t="s">
        <v>52</v>
      </c>
      <c r="B45" s="17" t="n">
        <v>2958</v>
      </c>
      <c r="C45" s="18" t="n">
        <v>7444</v>
      </c>
      <c r="D45" s="17" t="n">
        <v>3475</v>
      </c>
      <c r="E45" s="17" t="n">
        <v>3969</v>
      </c>
      <c r="F45" s="19" t="n">
        <v>1041</v>
      </c>
      <c r="G45" s="19" t="n">
        <v>4527</v>
      </c>
      <c r="H45" s="20" t="n">
        <v>1876</v>
      </c>
    </row>
    <row r="46" customFormat="false" ht="13.5" hidden="false" customHeight="false" outlineLevel="0" collapsed="false">
      <c r="A46" s="21" t="s">
        <v>53</v>
      </c>
      <c r="B46" s="22" t="n">
        <v>11692</v>
      </c>
      <c r="C46" s="22" t="n">
        <v>28552</v>
      </c>
      <c r="D46" s="22" t="n">
        <v>13329</v>
      </c>
      <c r="E46" s="22" t="n">
        <v>15223</v>
      </c>
      <c r="F46" s="23" t="n">
        <v>3528</v>
      </c>
      <c r="G46" s="23" t="n">
        <v>16828</v>
      </c>
      <c r="H46" s="24" t="n">
        <v>8196</v>
      </c>
    </row>
    <row r="47" customFormat="false" ht="13.5" hidden="false" customHeight="false" outlineLevel="0" collapsed="false">
      <c r="A47" s="16" t="s">
        <v>54</v>
      </c>
      <c r="B47" s="17" t="n">
        <v>279</v>
      </c>
      <c r="C47" s="18" t="n">
        <v>460</v>
      </c>
      <c r="D47" s="17" t="n">
        <v>207</v>
      </c>
      <c r="E47" s="17" t="n">
        <v>253</v>
      </c>
      <c r="F47" s="19" t="n">
        <v>6</v>
      </c>
      <c r="G47" s="19" t="n">
        <v>124</v>
      </c>
      <c r="H47" s="20" t="n">
        <v>330</v>
      </c>
    </row>
    <row r="48" customFormat="false" ht="13.5" hidden="false" customHeight="false" outlineLevel="0" collapsed="false">
      <c r="A48" s="16" t="s">
        <v>55</v>
      </c>
      <c r="B48" s="17" t="n">
        <v>1166</v>
      </c>
      <c r="C48" s="18" t="n">
        <v>2514</v>
      </c>
      <c r="D48" s="17" t="n">
        <v>1163</v>
      </c>
      <c r="E48" s="17" t="n">
        <v>1351</v>
      </c>
      <c r="F48" s="19" t="n">
        <v>153</v>
      </c>
      <c r="G48" s="19" t="n">
        <v>1125</v>
      </c>
      <c r="H48" s="20" t="n">
        <v>1236</v>
      </c>
    </row>
    <row r="49" customFormat="false" ht="13.5" hidden="false" customHeight="false" outlineLevel="0" collapsed="false">
      <c r="A49" s="16" t="s">
        <v>56</v>
      </c>
      <c r="B49" s="17" t="n">
        <v>394</v>
      </c>
      <c r="C49" s="18" t="n">
        <v>887</v>
      </c>
      <c r="D49" s="17" t="n">
        <v>408</v>
      </c>
      <c r="E49" s="17" t="n">
        <v>479</v>
      </c>
      <c r="F49" s="19" t="n">
        <v>38</v>
      </c>
      <c r="G49" s="19" t="n">
        <v>394</v>
      </c>
      <c r="H49" s="20" t="n">
        <v>455</v>
      </c>
    </row>
    <row r="50" customFormat="false" ht="13.5" hidden="false" customHeight="false" outlineLevel="0" collapsed="false">
      <c r="A50" s="16" t="s">
        <v>57</v>
      </c>
      <c r="B50" s="17" t="n">
        <v>542</v>
      </c>
      <c r="C50" s="18" t="n">
        <v>1120</v>
      </c>
      <c r="D50" s="17" t="n">
        <v>528</v>
      </c>
      <c r="E50" s="17" t="n">
        <v>592</v>
      </c>
      <c r="F50" s="19" t="n">
        <v>33</v>
      </c>
      <c r="G50" s="19" t="n">
        <v>442</v>
      </c>
      <c r="H50" s="20" t="n">
        <v>645</v>
      </c>
    </row>
    <row r="51" customFormat="false" ht="14.25" hidden="false" customHeight="false" outlineLevel="0" collapsed="false">
      <c r="A51" s="21" t="s">
        <v>58</v>
      </c>
      <c r="B51" s="22" t="n">
        <v>2381</v>
      </c>
      <c r="C51" s="22" t="n">
        <v>4981</v>
      </c>
      <c r="D51" s="22" t="n">
        <v>2306</v>
      </c>
      <c r="E51" s="22" t="n">
        <v>2675</v>
      </c>
      <c r="F51" s="23" t="n">
        <v>230</v>
      </c>
      <c r="G51" s="23" t="n">
        <v>2085</v>
      </c>
      <c r="H51" s="24" t="n">
        <v>2666</v>
      </c>
    </row>
    <row r="52" customFormat="false" ht="14.25" hidden="false" customHeight="false" outlineLevel="0" collapsed="false">
      <c r="A52" s="25" t="s">
        <v>59</v>
      </c>
      <c r="B52" s="26" t="n">
        <v>233849</v>
      </c>
      <c r="C52" s="26" t="n">
        <v>515996</v>
      </c>
      <c r="D52" s="26" t="n">
        <v>243008</v>
      </c>
      <c r="E52" s="26" t="n">
        <v>272988</v>
      </c>
      <c r="F52" s="27" t="n">
        <v>70569</v>
      </c>
      <c r="G52" s="27" t="n">
        <v>333469</v>
      </c>
      <c r="H52" s="28" t="n">
        <v>111958</v>
      </c>
    </row>
    <row r="54" customFormat="false" ht="13.5" hidden="false" customHeight="false" outlineLevel="0" collapsed="false">
      <c r="A54" s="29" t="s">
        <v>60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4" t="s">
        <v>94</v>
      </c>
    </row>
    <row r="2" customFormat="false" ht="14.25" hidden="false" customHeight="false" outlineLevel="0" collapsed="false">
      <c r="H2" s="3" t="s">
        <v>95</v>
      </c>
      <c r="AF2" s="3" t="str">
        <f aca="false">H2</f>
        <v>平成23年10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96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78</v>
      </c>
      <c r="C5" s="13" t="n">
        <v>3721</v>
      </c>
      <c r="D5" s="12" t="n">
        <v>1609</v>
      </c>
      <c r="E5" s="12" t="n">
        <v>2112</v>
      </c>
      <c r="F5" s="14" t="n">
        <v>352</v>
      </c>
      <c r="G5" s="14" t="n">
        <v>2353</v>
      </c>
      <c r="H5" s="15" t="n">
        <v>1016</v>
      </c>
      <c r="I5" s="14" t="n">
        <v>113</v>
      </c>
      <c r="J5" s="14" t="n">
        <v>114</v>
      </c>
      <c r="K5" s="14" t="n">
        <v>125</v>
      </c>
      <c r="L5" s="14" t="n">
        <v>104</v>
      </c>
      <c r="M5" s="14" t="n">
        <v>145</v>
      </c>
      <c r="N5" s="14" t="n">
        <v>238</v>
      </c>
      <c r="O5" s="14" t="n">
        <v>240</v>
      </c>
      <c r="P5" s="14" t="n">
        <v>284</v>
      </c>
      <c r="Q5" s="14" t="n">
        <v>272</v>
      </c>
      <c r="R5" s="14" t="n">
        <v>215</v>
      </c>
      <c r="S5" s="14" t="n">
        <v>232</v>
      </c>
      <c r="T5" s="14" t="n">
        <v>275</v>
      </c>
      <c r="U5" s="14" t="n">
        <v>348</v>
      </c>
      <c r="V5" s="14" t="n">
        <v>216</v>
      </c>
      <c r="W5" s="14" t="n">
        <v>219</v>
      </c>
      <c r="X5" s="14" t="n">
        <v>215</v>
      </c>
      <c r="Y5" s="14" t="n">
        <v>189</v>
      </c>
      <c r="Z5" s="14" t="n">
        <v>114</v>
      </c>
      <c r="AA5" s="14" t="n">
        <v>51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  <c r="AG5" s="33"/>
    </row>
    <row r="6" customFormat="false" ht="13.5" hidden="false" customHeight="false" outlineLevel="0" collapsed="false">
      <c r="A6" s="16" t="s">
        <v>13</v>
      </c>
      <c r="B6" s="17" t="n">
        <v>4314</v>
      </c>
      <c r="C6" s="18" t="n">
        <v>7574</v>
      </c>
      <c r="D6" s="17" t="n">
        <v>3365</v>
      </c>
      <c r="E6" s="17" t="n">
        <v>4209</v>
      </c>
      <c r="F6" s="19" t="n">
        <v>716</v>
      </c>
      <c r="G6" s="19" t="n">
        <v>4854</v>
      </c>
      <c r="H6" s="20" t="n">
        <v>2004</v>
      </c>
      <c r="I6" s="19" t="n">
        <v>222</v>
      </c>
      <c r="J6" s="19" t="n">
        <v>233</v>
      </c>
      <c r="K6" s="19" t="n">
        <v>261</v>
      </c>
      <c r="L6" s="19" t="n">
        <v>285</v>
      </c>
      <c r="M6" s="19" t="n">
        <v>513</v>
      </c>
      <c r="N6" s="19" t="n">
        <v>444</v>
      </c>
      <c r="O6" s="19" t="n">
        <v>473</v>
      </c>
      <c r="P6" s="19" t="n">
        <v>525</v>
      </c>
      <c r="Q6" s="19" t="n">
        <v>542</v>
      </c>
      <c r="R6" s="19" t="n">
        <v>467</v>
      </c>
      <c r="S6" s="19" t="n">
        <v>493</v>
      </c>
      <c r="T6" s="19" t="n">
        <v>481</v>
      </c>
      <c r="U6" s="19" t="n">
        <v>631</v>
      </c>
      <c r="V6" s="19" t="n">
        <v>422</v>
      </c>
      <c r="W6" s="19" t="n">
        <v>435</v>
      </c>
      <c r="X6" s="19" t="n">
        <v>426</v>
      </c>
      <c r="Y6" s="19" t="n">
        <v>363</v>
      </c>
      <c r="Z6" s="19" t="n">
        <v>221</v>
      </c>
      <c r="AA6" s="19" t="n">
        <v>104</v>
      </c>
      <c r="AB6" s="19" t="n">
        <v>27</v>
      </c>
      <c r="AC6" s="19" t="n">
        <v>6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41</v>
      </c>
      <c r="C7" s="18" t="n">
        <v>4987</v>
      </c>
      <c r="D7" s="17" t="n">
        <v>2168</v>
      </c>
      <c r="E7" s="17" t="n">
        <v>2819</v>
      </c>
      <c r="F7" s="19" t="n">
        <v>418</v>
      </c>
      <c r="G7" s="19" t="n">
        <v>3109</v>
      </c>
      <c r="H7" s="20" t="n">
        <v>1460</v>
      </c>
      <c r="I7" s="19" t="n">
        <v>146</v>
      </c>
      <c r="J7" s="19" t="n">
        <v>122</v>
      </c>
      <c r="K7" s="19" t="n">
        <v>150</v>
      </c>
      <c r="L7" s="19" t="n">
        <v>172</v>
      </c>
      <c r="M7" s="19" t="n">
        <v>257</v>
      </c>
      <c r="N7" s="19" t="n">
        <v>317</v>
      </c>
      <c r="O7" s="19" t="n">
        <v>320</v>
      </c>
      <c r="P7" s="19" t="n">
        <v>307</v>
      </c>
      <c r="Q7" s="19" t="n">
        <v>329</v>
      </c>
      <c r="R7" s="19" t="n">
        <v>274</v>
      </c>
      <c r="S7" s="19" t="n">
        <v>301</v>
      </c>
      <c r="T7" s="19" t="n">
        <v>379</v>
      </c>
      <c r="U7" s="19" t="n">
        <v>453</v>
      </c>
      <c r="V7" s="19" t="n">
        <v>333</v>
      </c>
      <c r="W7" s="19" t="n">
        <v>297</v>
      </c>
      <c r="X7" s="19" t="n">
        <v>318</v>
      </c>
      <c r="Y7" s="19" t="n">
        <v>258</v>
      </c>
      <c r="Z7" s="19" t="n">
        <v>159</v>
      </c>
      <c r="AA7" s="19" t="n">
        <v>71</v>
      </c>
      <c r="AB7" s="19" t="n">
        <v>21</v>
      </c>
      <c r="AC7" s="19" t="n">
        <v>2</v>
      </c>
      <c r="AD7" s="19" t="n">
        <v>0</v>
      </c>
      <c r="AE7" s="19" t="n">
        <v>1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0989</v>
      </c>
      <c r="C8" s="18" t="n">
        <v>19703</v>
      </c>
      <c r="D8" s="17" t="n">
        <v>9090</v>
      </c>
      <c r="E8" s="17" t="n">
        <v>10613</v>
      </c>
      <c r="F8" s="19" t="n">
        <v>1933</v>
      </c>
      <c r="G8" s="19" t="n">
        <v>12872</v>
      </c>
      <c r="H8" s="20" t="n">
        <v>4898</v>
      </c>
      <c r="I8" s="19" t="n">
        <v>705</v>
      </c>
      <c r="J8" s="19" t="n">
        <v>588</v>
      </c>
      <c r="K8" s="19" t="n">
        <v>640</v>
      </c>
      <c r="L8" s="19" t="n">
        <v>769</v>
      </c>
      <c r="M8" s="19" t="n">
        <v>1178</v>
      </c>
      <c r="N8" s="19" t="n">
        <v>1399</v>
      </c>
      <c r="O8" s="19" t="n">
        <v>1308</v>
      </c>
      <c r="P8" s="19" t="n">
        <v>1414</v>
      </c>
      <c r="Q8" s="19" t="n">
        <v>1405</v>
      </c>
      <c r="R8" s="19" t="n">
        <v>1194</v>
      </c>
      <c r="S8" s="19" t="n">
        <v>1227</v>
      </c>
      <c r="T8" s="19" t="n">
        <v>1302</v>
      </c>
      <c r="U8" s="19" t="n">
        <v>1676</v>
      </c>
      <c r="V8" s="19" t="n">
        <v>1164</v>
      </c>
      <c r="W8" s="19" t="n">
        <v>1129</v>
      </c>
      <c r="X8" s="19" t="n">
        <v>1035</v>
      </c>
      <c r="Y8" s="19" t="n">
        <v>838</v>
      </c>
      <c r="Z8" s="19" t="n">
        <v>483</v>
      </c>
      <c r="AA8" s="19" t="n">
        <v>185</v>
      </c>
      <c r="AB8" s="19" t="n">
        <v>55</v>
      </c>
      <c r="AC8" s="19" t="n">
        <v>9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78</v>
      </c>
      <c r="C9" s="18" t="n">
        <v>31551</v>
      </c>
      <c r="D9" s="17" t="n">
        <v>14610</v>
      </c>
      <c r="E9" s="17" t="n">
        <v>16941</v>
      </c>
      <c r="F9" s="19" t="n">
        <v>4296</v>
      </c>
      <c r="G9" s="19" t="n">
        <v>21478</v>
      </c>
      <c r="H9" s="20" t="n">
        <v>5777</v>
      </c>
      <c r="I9" s="19" t="n">
        <v>1527</v>
      </c>
      <c r="J9" s="19" t="n">
        <v>1336</v>
      </c>
      <c r="K9" s="19" t="n">
        <v>1433</v>
      </c>
      <c r="L9" s="19" t="n">
        <v>1660</v>
      </c>
      <c r="M9" s="19" t="n">
        <v>1659</v>
      </c>
      <c r="N9" s="19" t="n">
        <v>2218</v>
      </c>
      <c r="O9" s="19" t="n">
        <v>2443</v>
      </c>
      <c r="P9" s="19" t="n">
        <v>2572</v>
      </c>
      <c r="Q9" s="19" t="n">
        <v>2418</v>
      </c>
      <c r="R9" s="19" t="n">
        <v>2149</v>
      </c>
      <c r="S9" s="19" t="n">
        <v>1994</v>
      </c>
      <c r="T9" s="19" t="n">
        <v>1983</v>
      </c>
      <c r="U9" s="19" t="n">
        <v>2382</v>
      </c>
      <c r="V9" s="19" t="n">
        <v>1516</v>
      </c>
      <c r="W9" s="19" t="n">
        <v>1412</v>
      </c>
      <c r="X9" s="19" t="n">
        <v>1202</v>
      </c>
      <c r="Y9" s="19" t="n">
        <v>898</v>
      </c>
      <c r="Z9" s="19" t="n">
        <v>505</v>
      </c>
      <c r="AA9" s="19" t="n">
        <v>181</v>
      </c>
      <c r="AB9" s="19" t="n">
        <v>57</v>
      </c>
      <c r="AC9" s="19" t="n">
        <v>6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491</v>
      </c>
      <c r="C10" s="18" t="n">
        <v>12278</v>
      </c>
      <c r="D10" s="17" t="n">
        <v>5656</v>
      </c>
      <c r="E10" s="17" t="n">
        <v>6622</v>
      </c>
      <c r="F10" s="19" t="n">
        <v>1397</v>
      </c>
      <c r="G10" s="19" t="n">
        <v>8334</v>
      </c>
      <c r="H10" s="20" t="n">
        <v>2547</v>
      </c>
      <c r="I10" s="19" t="n">
        <v>496</v>
      </c>
      <c r="J10" s="19" t="n">
        <v>445</v>
      </c>
      <c r="K10" s="19" t="n">
        <v>456</v>
      </c>
      <c r="L10" s="19" t="n">
        <v>560</v>
      </c>
      <c r="M10" s="19" t="n">
        <v>662</v>
      </c>
      <c r="N10" s="19" t="n">
        <v>776</v>
      </c>
      <c r="O10" s="19" t="n">
        <v>881</v>
      </c>
      <c r="P10" s="19" t="n">
        <v>1002</v>
      </c>
      <c r="Q10" s="19" t="n">
        <v>932</v>
      </c>
      <c r="R10" s="19" t="n">
        <v>819</v>
      </c>
      <c r="S10" s="19" t="n">
        <v>816</v>
      </c>
      <c r="T10" s="19" t="n">
        <v>869</v>
      </c>
      <c r="U10" s="19" t="n">
        <v>1017</v>
      </c>
      <c r="V10" s="19" t="n">
        <v>665</v>
      </c>
      <c r="W10" s="19" t="n">
        <v>612</v>
      </c>
      <c r="X10" s="19" t="n">
        <v>514</v>
      </c>
      <c r="Y10" s="19" t="n">
        <v>414</v>
      </c>
      <c r="Z10" s="19" t="n">
        <v>214</v>
      </c>
      <c r="AA10" s="19" t="n">
        <v>94</v>
      </c>
      <c r="AB10" s="19" t="n">
        <v>27</v>
      </c>
      <c r="AC10" s="19" t="n">
        <v>7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25</v>
      </c>
      <c r="C11" s="18" t="n">
        <v>21640</v>
      </c>
      <c r="D11" s="17" t="n">
        <v>10237</v>
      </c>
      <c r="E11" s="17" t="n">
        <v>11403</v>
      </c>
      <c r="F11" s="19" t="n">
        <v>2756</v>
      </c>
      <c r="G11" s="19" t="n">
        <v>14562</v>
      </c>
      <c r="H11" s="20" t="n">
        <v>4322</v>
      </c>
      <c r="I11" s="19" t="n">
        <v>826</v>
      </c>
      <c r="J11" s="19" t="n">
        <v>839</v>
      </c>
      <c r="K11" s="19" t="n">
        <v>1091</v>
      </c>
      <c r="L11" s="19" t="n">
        <v>1283</v>
      </c>
      <c r="M11" s="19" t="n">
        <v>1209</v>
      </c>
      <c r="N11" s="19" t="n">
        <v>1300</v>
      </c>
      <c r="O11" s="19" t="n">
        <v>1451</v>
      </c>
      <c r="P11" s="19" t="n">
        <v>1643</v>
      </c>
      <c r="Q11" s="19" t="n">
        <v>1738</v>
      </c>
      <c r="R11" s="19" t="n">
        <v>1551</v>
      </c>
      <c r="S11" s="19" t="n">
        <v>1400</v>
      </c>
      <c r="T11" s="19" t="n">
        <v>1361</v>
      </c>
      <c r="U11" s="19" t="n">
        <v>1626</v>
      </c>
      <c r="V11" s="19" t="n">
        <v>1096</v>
      </c>
      <c r="W11" s="19" t="n">
        <v>963</v>
      </c>
      <c r="X11" s="19" t="n">
        <v>882</v>
      </c>
      <c r="Y11" s="19" t="n">
        <v>761</v>
      </c>
      <c r="Z11" s="19" t="n">
        <v>417</v>
      </c>
      <c r="AA11" s="19" t="n">
        <v>147</v>
      </c>
      <c r="AB11" s="19" t="n">
        <v>52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87</v>
      </c>
      <c r="C12" s="18" t="n">
        <v>22714</v>
      </c>
      <c r="D12" s="17" t="n">
        <v>10846</v>
      </c>
      <c r="E12" s="17" t="n">
        <v>11868</v>
      </c>
      <c r="F12" s="19" t="n">
        <v>2601</v>
      </c>
      <c r="G12" s="19" t="n">
        <v>15478</v>
      </c>
      <c r="H12" s="20" t="n">
        <v>4635</v>
      </c>
      <c r="I12" s="19" t="n">
        <v>885</v>
      </c>
      <c r="J12" s="19" t="n">
        <v>809</v>
      </c>
      <c r="K12" s="19" t="n">
        <v>907</v>
      </c>
      <c r="L12" s="19" t="n">
        <v>1228</v>
      </c>
      <c r="M12" s="19" t="n">
        <v>1860</v>
      </c>
      <c r="N12" s="19" t="n">
        <v>1521</v>
      </c>
      <c r="O12" s="19" t="n">
        <v>1515</v>
      </c>
      <c r="P12" s="19" t="n">
        <v>1711</v>
      </c>
      <c r="Q12" s="19" t="n">
        <v>1568</v>
      </c>
      <c r="R12" s="19" t="n">
        <v>1484</v>
      </c>
      <c r="S12" s="19" t="n">
        <v>1493</v>
      </c>
      <c r="T12" s="19" t="n">
        <v>1408</v>
      </c>
      <c r="U12" s="19" t="n">
        <v>1690</v>
      </c>
      <c r="V12" s="19" t="n">
        <v>1090</v>
      </c>
      <c r="W12" s="19" t="n">
        <v>1074</v>
      </c>
      <c r="X12" s="19" t="n">
        <v>968</v>
      </c>
      <c r="Y12" s="19" t="n">
        <v>780</v>
      </c>
      <c r="Z12" s="19" t="n">
        <v>460</v>
      </c>
      <c r="AA12" s="19" t="n">
        <v>219</v>
      </c>
      <c r="AB12" s="19" t="n">
        <v>39</v>
      </c>
      <c r="AC12" s="19" t="n">
        <v>4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34</v>
      </c>
      <c r="C13" s="18" t="n">
        <v>25835</v>
      </c>
      <c r="D13" s="17" t="n">
        <v>12060</v>
      </c>
      <c r="E13" s="17" t="n">
        <v>13775</v>
      </c>
      <c r="F13" s="19" t="n">
        <v>3617</v>
      </c>
      <c r="G13" s="19" t="n">
        <v>16649</v>
      </c>
      <c r="H13" s="20" t="n">
        <v>5569</v>
      </c>
      <c r="I13" s="19" t="n">
        <v>1273</v>
      </c>
      <c r="J13" s="19" t="n">
        <v>1120</v>
      </c>
      <c r="K13" s="19" t="n">
        <v>1224</v>
      </c>
      <c r="L13" s="19" t="n">
        <v>1202</v>
      </c>
      <c r="M13" s="19" t="n">
        <v>1431</v>
      </c>
      <c r="N13" s="19" t="n">
        <v>1601</v>
      </c>
      <c r="O13" s="19" t="n">
        <v>1807</v>
      </c>
      <c r="P13" s="19" t="n">
        <v>2048</v>
      </c>
      <c r="Q13" s="19" t="n">
        <v>1767</v>
      </c>
      <c r="R13" s="19" t="n">
        <v>1548</v>
      </c>
      <c r="S13" s="19" t="n">
        <v>1528</v>
      </c>
      <c r="T13" s="19" t="n">
        <v>1627</v>
      </c>
      <c r="U13" s="19" t="n">
        <v>2090</v>
      </c>
      <c r="V13" s="19" t="n">
        <v>1573</v>
      </c>
      <c r="W13" s="19" t="n">
        <v>1276</v>
      </c>
      <c r="X13" s="19" t="n">
        <v>1100</v>
      </c>
      <c r="Y13" s="19" t="n">
        <v>839</v>
      </c>
      <c r="Z13" s="19" t="n">
        <v>516</v>
      </c>
      <c r="AA13" s="19" t="n">
        <v>198</v>
      </c>
      <c r="AB13" s="19" t="n">
        <v>60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32</v>
      </c>
      <c r="C14" s="18" t="n">
        <v>24134</v>
      </c>
      <c r="D14" s="17" t="n">
        <v>11046</v>
      </c>
      <c r="E14" s="17" t="n">
        <v>13088</v>
      </c>
      <c r="F14" s="19" t="n">
        <v>3379</v>
      </c>
      <c r="G14" s="19" t="n">
        <v>15096</v>
      </c>
      <c r="H14" s="20" t="n">
        <v>5659</v>
      </c>
      <c r="I14" s="19" t="n">
        <v>921</v>
      </c>
      <c r="J14" s="19" t="n">
        <v>1172</v>
      </c>
      <c r="K14" s="19" t="n">
        <v>1286</v>
      </c>
      <c r="L14" s="19" t="n">
        <v>1184</v>
      </c>
      <c r="M14" s="19" t="n">
        <v>1324</v>
      </c>
      <c r="N14" s="19" t="n">
        <v>1202</v>
      </c>
      <c r="O14" s="19" t="n">
        <v>1237</v>
      </c>
      <c r="P14" s="19" t="n">
        <v>1771</v>
      </c>
      <c r="Q14" s="19" t="n">
        <v>1917</v>
      </c>
      <c r="R14" s="19" t="n">
        <v>1659</v>
      </c>
      <c r="S14" s="19" t="n">
        <v>1448</v>
      </c>
      <c r="T14" s="19" t="n">
        <v>1526</v>
      </c>
      <c r="U14" s="19" t="n">
        <v>1828</v>
      </c>
      <c r="V14" s="19" t="n">
        <v>1293</v>
      </c>
      <c r="W14" s="19" t="n">
        <v>1230</v>
      </c>
      <c r="X14" s="19" t="n">
        <v>1180</v>
      </c>
      <c r="Y14" s="19" t="n">
        <v>1009</v>
      </c>
      <c r="Z14" s="19" t="n">
        <v>621</v>
      </c>
      <c r="AA14" s="19" t="n">
        <v>227</v>
      </c>
      <c r="AB14" s="19" t="n">
        <v>83</v>
      </c>
      <c r="AC14" s="19" t="n">
        <v>14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41</v>
      </c>
      <c r="C15" s="18" t="n">
        <v>26350</v>
      </c>
      <c r="D15" s="17" t="n">
        <v>12573</v>
      </c>
      <c r="E15" s="17" t="n">
        <v>13777</v>
      </c>
      <c r="F15" s="19" t="n">
        <v>4010</v>
      </c>
      <c r="G15" s="19" t="n">
        <v>17342</v>
      </c>
      <c r="H15" s="20" t="n">
        <v>4998</v>
      </c>
      <c r="I15" s="19" t="n">
        <v>1317</v>
      </c>
      <c r="J15" s="19" t="n">
        <v>1306</v>
      </c>
      <c r="K15" s="19" t="n">
        <v>1387</v>
      </c>
      <c r="L15" s="19" t="n">
        <v>1343</v>
      </c>
      <c r="M15" s="19" t="n">
        <v>1299</v>
      </c>
      <c r="N15" s="19" t="n">
        <v>1590</v>
      </c>
      <c r="O15" s="19" t="n">
        <v>1864</v>
      </c>
      <c r="P15" s="19" t="n">
        <v>2209</v>
      </c>
      <c r="Q15" s="19" t="n">
        <v>1909</v>
      </c>
      <c r="R15" s="19" t="n">
        <v>1549</v>
      </c>
      <c r="S15" s="19" t="n">
        <v>1589</v>
      </c>
      <c r="T15" s="19" t="n">
        <v>1753</v>
      </c>
      <c r="U15" s="19" t="n">
        <v>2237</v>
      </c>
      <c r="V15" s="19" t="n">
        <v>1501</v>
      </c>
      <c r="W15" s="19" t="n">
        <v>1288</v>
      </c>
      <c r="X15" s="19" t="n">
        <v>914</v>
      </c>
      <c r="Y15" s="19" t="n">
        <v>663</v>
      </c>
      <c r="Z15" s="19" t="n">
        <v>416</v>
      </c>
      <c r="AA15" s="19" t="n">
        <v>145</v>
      </c>
      <c r="AB15" s="19" t="n">
        <v>62</v>
      </c>
      <c r="AC15" s="19" t="n">
        <v>8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78</v>
      </c>
      <c r="C16" s="18" t="n">
        <v>18841</v>
      </c>
      <c r="D16" s="17" t="n">
        <v>9087</v>
      </c>
      <c r="E16" s="17" t="n">
        <v>9754</v>
      </c>
      <c r="F16" s="19" t="n">
        <v>2879</v>
      </c>
      <c r="G16" s="19" t="n">
        <v>12045</v>
      </c>
      <c r="H16" s="20" t="n">
        <v>3917</v>
      </c>
      <c r="I16" s="19" t="n">
        <v>872</v>
      </c>
      <c r="J16" s="19" t="n">
        <v>955</v>
      </c>
      <c r="K16" s="19" t="n">
        <v>1052</v>
      </c>
      <c r="L16" s="19" t="n">
        <v>1014</v>
      </c>
      <c r="M16" s="19" t="n">
        <v>880</v>
      </c>
      <c r="N16" s="19" t="n">
        <v>1049</v>
      </c>
      <c r="O16" s="19" t="n">
        <v>1275</v>
      </c>
      <c r="P16" s="19" t="n">
        <v>1521</v>
      </c>
      <c r="Q16" s="19" t="n">
        <v>1467</v>
      </c>
      <c r="R16" s="19" t="n">
        <v>1048</v>
      </c>
      <c r="S16" s="19" t="n">
        <v>1103</v>
      </c>
      <c r="T16" s="19" t="n">
        <v>1175</v>
      </c>
      <c r="U16" s="19" t="n">
        <v>1513</v>
      </c>
      <c r="V16" s="19" t="n">
        <v>1127</v>
      </c>
      <c r="W16" s="19" t="n">
        <v>1022</v>
      </c>
      <c r="X16" s="19" t="n">
        <v>842</v>
      </c>
      <c r="Y16" s="19" t="n">
        <v>547</v>
      </c>
      <c r="Z16" s="19" t="n">
        <v>240</v>
      </c>
      <c r="AA16" s="19" t="n">
        <v>105</v>
      </c>
      <c r="AB16" s="19" t="n">
        <v>23</v>
      </c>
      <c r="AC16" s="19" t="n">
        <v>9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65</v>
      </c>
      <c r="C17" s="18" t="n">
        <v>11419</v>
      </c>
      <c r="D17" s="17" t="n">
        <v>5589</v>
      </c>
      <c r="E17" s="17" t="n">
        <v>5830</v>
      </c>
      <c r="F17" s="19" t="n">
        <v>2002</v>
      </c>
      <c r="G17" s="19" t="n">
        <v>7198</v>
      </c>
      <c r="H17" s="20" t="n">
        <v>2219</v>
      </c>
      <c r="I17" s="19" t="n">
        <v>704</v>
      </c>
      <c r="J17" s="19" t="n">
        <v>699</v>
      </c>
      <c r="K17" s="19" t="n">
        <v>599</v>
      </c>
      <c r="L17" s="19" t="n">
        <v>544</v>
      </c>
      <c r="M17" s="19" t="n">
        <v>518</v>
      </c>
      <c r="N17" s="19" t="n">
        <v>648</v>
      </c>
      <c r="O17" s="19" t="n">
        <v>833</v>
      </c>
      <c r="P17" s="19" t="n">
        <v>1106</v>
      </c>
      <c r="Q17" s="19" t="n">
        <v>848</v>
      </c>
      <c r="R17" s="19" t="n">
        <v>658</v>
      </c>
      <c r="S17" s="19" t="n">
        <v>581</v>
      </c>
      <c r="T17" s="19" t="n">
        <v>674</v>
      </c>
      <c r="U17" s="19" t="n">
        <v>788</v>
      </c>
      <c r="V17" s="19" t="n">
        <v>644</v>
      </c>
      <c r="W17" s="19" t="n">
        <v>576</v>
      </c>
      <c r="X17" s="19" t="n">
        <v>464</v>
      </c>
      <c r="Y17" s="19" t="n">
        <v>288</v>
      </c>
      <c r="Z17" s="19" t="n">
        <v>150</v>
      </c>
      <c r="AA17" s="19" t="n">
        <v>70</v>
      </c>
      <c r="AB17" s="19" t="n">
        <v>23</v>
      </c>
      <c r="AC17" s="19" t="n">
        <v>4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30</v>
      </c>
      <c r="C18" s="18" t="n">
        <v>15483</v>
      </c>
      <c r="D18" s="17" t="n">
        <v>7194</v>
      </c>
      <c r="E18" s="17" t="n">
        <v>8289</v>
      </c>
      <c r="F18" s="19" t="n">
        <v>1946</v>
      </c>
      <c r="G18" s="19" t="n">
        <v>9821</v>
      </c>
      <c r="H18" s="20" t="n">
        <v>3716</v>
      </c>
      <c r="I18" s="19" t="n">
        <v>558</v>
      </c>
      <c r="J18" s="19" t="n">
        <v>619</v>
      </c>
      <c r="K18" s="19" t="n">
        <v>769</v>
      </c>
      <c r="L18" s="19" t="n">
        <v>808</v>
      </c>
      <c r="M18" s="19" t="n">
        <v>732</v>
      </c>
      <c r="N18" s="19" t="n">
        <v>716</v>
      </c>
      <c r="O18" s="19" t="n">
        <v>851</v>
      </c>
      <c r="P18" s="19" t="n">
        <v>1086</v>
      </c>
      <c r="Q18" s="19" t="n">
        <v>1054</v>
      </c>
      <c r="R18" s="19" t="n">
        <v>999</v>
      </c>
      <c r="S18" s="19" t="n">
        <v>1033</v>
      </c>
      <c r="T18" s="19" t="n">
        <v>1085</v>
      </c>
      <c r="U18" s="19" t="n">
        <v>1457</v>
      </c>
      <c r="V18" s="19" t="n">
        <v>1023</v>
      </c>
      <c r="W18" s="19" t="n">
        <v>913</v>
      </c>
      <c r="X18" s="19" t="n">
        <v>742</v>
      </c>
      <c r="Y18" s="19" t="n">
        <v>564</v>
      </c>
      <c r="Z18" s="19" t="n">
        <v>302</v>
      </c>
      <c r="AA18" s="19" t="n">
        <v>131</v>
      </c>
      <c r="AB18" s="19" t="n">
        <v>33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54</v>
      </c>
      <c r="C19" s="18" t="n">
        <v>5667</v>
      </c>
      <c r="D19" s="17" t="n">
        <v>2656</v>
      </c>
      <c r="E19" s="17" t="n">
        <v>3011</v>
      </c>
      <c r="F19" s="19" t="n">
        <v>611</v>
      </c>
      <c r="G19" s="19" t="n">
        <v>3344</v>
      </c>
      <c r="H19" s="20" t="n">
        <v>1712</v>
      </c>
      <c r="I19" s="19" t="n">
        <v>173</v>
      </c>
      <c r="J19" s="19" t="n">
        <v>212</v>
      </c>
      <c r="K19" s="19" t="n">
        <v>226</v>
      </c>
      <c r="L19" s="19" t="n">
        <v>248</v>
      </c>
      <c r="M19" s="19" t="n">
        <v>245</v>
      </c>
      <c r="N19" s="19" t="n">
        <v>264</v>
      </c>
      <c r="O19" s="19" t="n">
        <v>259</v>
      </c>
      <c r="P19" s="19" t="n">
        <v>374</v>
      </c>
      <c r="Q19" s="19" t="n">
        <v>328</v>
      </c>
      <c r="R19" s="19" t="n">
        <v>313</v>
      </c>
      <c r="S19" s="19" t="n">
        <v>376</v>
      </c>
      <c r="T19" s="19" t="n">
        <v>406</v>
      </c>
      <c r="U19" s="19" t="n">
        <v>531</v>
      </c>
      <c r="V19" s="19" t="n">
        <v>385</v>
      </c>
      <c r="W19" s="19" t="n">
        <v>350</v>
      </c>
      <c r="X19" s="19" t="n">
        <v>346</v>
      </c>
      <c r="Y19" s="19" t="n">
        <v>310</v>
      </c>
      <c r="Z19" s="19" t="n">
        <v>217</v>
      </c>
      <c r="AA19" s="19" t="n">
        <v>79</v>
      </c>
      <c r="AB19" s="19" t="n">
        <v>21</v>
      </c>
      <c r="AC19" s="19" t="n">
        <v>4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67</v>
      </c>
      <c r="C20" s="18" t="n">
        <v>7922</v>
      </c>
      <c r="D20" s="17" t="n">
        <v>3701</v>
      </c>
      <c r="E20" s="17" t="n">
        <v>4221</v>
      </c>
      <c r="F20" s="19" t="n">
        <v>845</v>
      </c>
      <c r="G20" s="19" t="n">
        <v>4734</v>
      </c>
      <c r="H20" s="20" t="n">
        <v>2343</v>
      </c>
      <c r="I20" s="19" t="n">
        <v>263</v>
      </c>
      <c r="J20" s="19" t="n">
        <v>286</v>
      </c>
      <c r="K20" s="19" t="n">
        <v>296</v>
      </c>
      <c r="L20" s="19" t="n">
        <v>319</v>
      </c>
      <c r="M20" s="19" t="n">
        <v>342</v>
      </c>
      <c r="N20" s="19" t="n">
        <v>389</v>
      </c>
      <c r="O20" s="19" t="n">
        <v>430</v>
      </c>
      <c r="P20" s="19" t="n">
        <v>485</v>
      </c>
      <c r="Q20" s="19" t="n">
        <v>447</v>
      </c>
      <c r="R20" s="19" t="n">
        <v>374</v>
      </c>
      <c r="S20" s="19" t="n">
        <v>504</v>
      </c>
      <c r="T20" s="19" t="n">
        <v>650</v>
      </c>
      <c r="U20" s="19" t="n">
        <v>794</v>
      </c>
      <c r="V20" s="19" t="n">
        <v>586</v>
      </c>
      <c r="W20" s="19" t="n">
        <v>522</v>
      </c>
      <c r="X20" s="19" t="n">
        <v>492</v>
      </c>
      <c r="Y20" s="19" t="n">
        <v>384</v>
      </c>
      <c r="Z20" s="19" t="n">
        <v>243</v>
      </c>
      <c r="AA20" s="19" t="n">
        <v>79</v>
      </c>
      <c r="AB20" s="19" t="n">
        <v>33</v>
      </c>
      <c r="AC20" s="19" t="n">
        <v>3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66</v>
      </c>
      <c r="C21" s="18" t="n">
        <v>20229</v>
      </c>
      <c r="D21" s="17" t="n">
        <v>9660</v>
      </c>
      <c r="E21" s="17" t="n">
        <v>10569</v>
      </c>
      <c r="F21" s="19" t="n">
        <v>3241</v>
      </c>
      <c r="G21" s="19" t="n">
        <v>13384</v>
      </c>
      <c r="H21" s="20" t="n">
        <v>3604</v>
      </c>
      <c r="I21" s="19" t="n">
        <v>1157</v>
      </c>
      <c r="J21" s="19" t="n">
        <v>1004</v>
      </c>
      <c r="K21" s="19" t="n">
        <v>1080</v>
      </c>
      <c r="L21" s="19" t="n">
        <v>1012</v>
      </c>
      <c r="M21" s="19" t="n">
        <v>1030</v>
      </c>
      <c r="N21" s="19" t="n">
        <v>1223</v>
      </c>
      <c r="O21" s="19" t="n">
        <v>1477</v>
      </c>
      <c r="P21" s="19" t="n">
        <v>1717</v>
      </c>
      <c r="Q21" s="19" t="n">
        <v>1454</v>
      </c>
      <c r="R21" s="19" t="n">
        <v>1273</v>
      </c>
      <c r="S21" s="19" t="n">
        <v>1245</v>
      </c>
      <c r="T21" s="19" t="n">
        <v>1263</v>
      </c>
      <c r="U21" s="19" t="n">
        <v>1690</v>
      </c>
      <c r="V21" s="19" t="n">
        <v>1064</v>
      </c>
      <c r="W21" s="19" t="n">
        <v>934</v>
      </c>
      <c r="X21" s="19" t="n">
        <v>680</v>
      </c>
      <c r="Y21" s="19" t="n">
        <v>507</v>
      </c>
      <c r="Z21" s="19" t="n">
        <v>270</v>
      </c>
      <c r="AA21" s="19" t="n">
        <v>112</v>
      </c>
      <c r="AB21" s="19" t="n">
        <v>30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601</v>
      </c>
      <c r="C22" s="18" t="n">
        <v>11030</v>
      </c>
      <c r="D22" s="17" t="n">
        <v>5238</v>
      </c>
      <c r="E22" s="17" t="n">
        <v>5792</v>
      </c>
      <c r="F22" s="19" t="n">
        <v>1715</v>
      </c>
      <c r="G22" s="19" t="n">
        <v>7122</v>
      </c>
      <c r="H22" s="20" t="n">
        <v>2193</v>
      </c>
      <c r="I22" s="19" t="n">
        <v>609</v>
      </c>
      <c r="J22" s="19" t="n">
        <v>555</v>
      </c>
      <c r="K22" s="19" t="n">
        <v>551</v>
      </c>
      <c r="L22" s="19" t="n">
        <v>597</v>
      </c>
      <c r="M22" s="19" t="n">
        <v>596</v>
      </c>
      <c r="N22" s="19" t="n">
        <v>715</v>
      </c>
      <c r="O22" s="19" t="n">
        <v>819</v>
      </c>
      <c r="P22" s="19" t="n">
        <v>816</v>
      </c>
      <c r="Q22" s="19" t="n">
        <v>776</v>
      </c>
      <c r="R22" s="19" t="n">
        <v>611</v>
      </c>
      <c r="S22" s="19" t="n">
        <v>604</v>
      </c>
      <c r="T22" s="19" t="n">
        <v>700</v>
      </c>
      <c r="U22" s="19" t="n">
        <v>888</v>
      </c>
      <c r="V22" s="19" t="n">
        <v>629</v>
      </c>
      <c r="W22" s="19" t="n">
        <v>563</v>
      </c>
      <c r="X22" s="19" t="n">
        <v>418</v>
      </c>
      <c r="Y22" s="19" t="n">
        <v>300</v>
      </c>
      <c r="Z22" s="19" t="n">
        <v>190</v>
      </c>
      <c r="AA22" s="19" t="n">
        <v>74</v>
      </c>
      <c r="AB22" s="19" t="n">
        <v>15</v>
      </c>
      <c r="AC22" s="19" t="n">
        <v>4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69</v>
      </c>
      <c r="C23" s="18" t="n">
        <v>12378</v>
      </c>
      <c r="D23" s="17" t="n">
        <v>5877</v>
      </c>
      <c r="E23" s="17" t="n">
        <v>6501</v>
      </c>
      <c r="F23" s="19" t="n">
        <v>1853</v>
      </c>
      <c r="G23" s="19" t="n">
        <v>7905</v>
      </c>
      <c r="H23" s="20" t="n">
        <v>2620</v>
      </c>
      <c r="I23" s="19" t="n">
        <v>560</v>
      </c>
      <c r="J23" s="19" t="n">
        <v>591</v>
      </c>
      <c r="K23" s="19" t="n">
        <v>702</v>
      </c>
      <c r="L23" s="19" t="n">
        <v>683</v>
      </c>
      <c r="M23" s="19" t="n">
        <v>531</v>
      </c>
      <c r="N23" s="19" t="n">
        <v>627</v>
      </c>
      <c r="O23" s="19" t="n">
        <v>748</v>
      </c>
      <c r="P23" s="19" t="n">
        <v>924</v>
      </c>
      <c r="Q23" s="19" t="n">
        <v>878</v>
      </c>
      <c r="R23" s="19" t="n">
        <v>667</v>
      </c>
      <c r="S23" s="19" t="n">
        <v>716</v>
      </c>
      <c r="T23" s="19" t="n">
        <v>889</v>
      </c>
      <c r="U23" s="19" t="n">
        <v>1242</v>
      </c>
      <c r="V23" s="19" t="n">
        <v>815</v>
      </c>
      <c r="W23" s="19" t="n">
        <v>631</v>
      </c>
      <c r="X23" s="19" t="n">
        <v>504</v>
      </c>
      <c r="Y23" s="19" t="n">
        <v>357</v>
      </c>
      <c r="Z23" s="19" t="n">
        <v>207</v>
      </c>
      <c r="AA23" s="19" t="n">
        <v>81</v>
      </c>
      <c r="AB23" s="19" t="n">
        <v>22</v>
      </c>
      <c r="AC23" s="19" t="n">
        <v>1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67</v>
      </c>
      <c r="C24" s="18" t="n">
        <v>11792</v>
      </c>
      <c r="D24" s="17" t="n">
        <v>5599</v>
      </c>
      <c r="E24" s="17" t="n">
        <v>6193</v>
      </c>
      <c r="F24" s="19" t="n">
        <v>1590</v>
      </c>
      <c r="G24" s="19" t="n">
        <v>7548</v>
      </c>
      <c r="H24" s="20" t="n">
        <v>2654</v>
      </c>
      <c r="I24" s="19" t="n">
        <v>482</v>
      </c>
      <c r="J24" s="19" t="n">
        <v>551</v>
      </c>
      <c r="K24" s="19" t="n">
        <v>557</v>
      </c>
      <c r="L24" s="19" t="n">
        <v>592</v>
      </c>
      <c r="M24" s="19" t="n">
        <v>616</v>
      </c>
      <c r="N24" s="19" t="n">
        <v>601</v>
      </c>
      <c r="O24" s="19" t="n">
        <v>708</v>
      </c>
      <c r="P24" s="19" t="n">
        <v>868</v>
      </c>
      <c r="Q24" s="19" t="n">
        <v>766</v>
      </c>
      <c r="R24" s="19" t="n">
        <v>673</v>
      </c>
      <c r="S24" s="19" t="n">
        <v>713</v>
      </c>
      <c r="T24" s="19" t="n">
        <v>854</v>
      </c>
      <c r="U24" s="19" t="n">
        <v>1157</v>
      </c>
      <c r="V24" s="19" t="n">
        <v>746</v>
      </c>
      <c r="W24" s="19" t="n">
        <v>627</v>
      </c>
      <c r="X24" s="19" t="n">
        <v>479</v>
      </c>
      <c r="Y24" s="19" t="n">
        <v>402</v>
      </c>
      <c r="Z24" s="19" t="n">
        <v>239</v>
      </c>
      <c r="AA24" s="19" t="n">
        <v>126</v>
      </c>
      <c r="AB24" s="19" t="n">
        <v>29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37</v>
      </c>
      <c r="C25" s="18" t="n">
        <v>23791</v>
      </c>
      <c r="D25" s="17" t="n">
        <v>11387</v>
      </c>
      <c r="E25" s="17" t="n">
        <v>12404</v>
      </c>
      <c r="F25" s="19" t="n">
        <v>3799</v>
      </c>
      <c r="G25" s="19" t="n">
        <v>15583</v>
      </c>
      <c r="H25" s="20" t="n">
        <v>4409</v>
      </c>
      <c r="I25" s="19" t="n">
        <v>1180</v>
      </c>
      <c r="J25" s="19" t="n">
        <v>1291</v>
      </c>
      <c r="K25" s="19" t="n">
        <v>1328</v>
      </c>
      <c r="L25" s="19" t="n">
        <v>1262</v>
      </c>
      <c r="M25" s="19" t="n">
        <v>1280</v>
      </c>
      <c r="N25" s="19" t="n">
        <v>1383</v>
      </c>
      <c r="O25" s="19" t="n">
        <v>1583</v>
      </c>
      <c r="P25" s="19" t="n">
        <v>1889</v>
      </c>
      <c r="Q25" s="19" t="n">
        <v>1825</v>
      </c>
      <c r="R25" s="19" t="n">
        <v>1532</v>
      </c>
      <c r="S25" s="19" t="n">
        <v>1490</v>
      </c>
      <c r="T25" s="19" t="n">
        <v>1583</v>
      </c>
      <c r="U25" s="19" t="n">
        <v>1756</v>
      </c>
      <c r="V25" s="19" t="n">
        <v>1282</v>
      </c>
      <c r="W25" s="19" t="n">
        <v>1055</v>
      </c>
      <c r="X25" s="19" t="n">
        <v>902</v>
      </c>
      <c r="Y25" s="19" t="n">
        <v>654</v>
      </c>
      <c r="Z25" s="19" t="n">
        <v>325</v>
      </c>
      <c r="AA25" s="19" t="n">
        <v>145</v>
      </c>
      <c r="AB25" s="19" t="n">
        <v>39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5</v>
      </c>
      <c r="C26" s="18" t="n">
        <v>869</v>
      </c>
      <c r="D26" s="17" t="n">
        <v>400</v>
      </c>
      <c r="E26" s="17" t="n">
        <v>469</v>
      </c>
      <c r="F26" s="19" t="n">
        <v>31</v>
      </c>
      <c r="G26" s="19" t="n">
        <v>362</v>
      </c>
      <c r="H26" s="20" t="n">
        <v>476</v>
      </c>
      <c r="I26" s="19" t="n">
        <v>8</v>
      </c>
      <c r="J26" s="19" t="n">
        <v>8</v>
      </c>
      <c r="K26" s="19" t="n">
        <v>15</v>
      </c>
      <c r="L26" s="19" t="n">
        <v>18</v>
      </c>
      <c r="M26" s="19" t="n">
        <v>15</v>
      </c>
      <c r="N26" s="19" t="n">
        <v>20</v>
      </c>
      <c r="O26" s="19" t="n">
        <v>30</v>
      </c>
      <c r="P26" s="19" t="n">
        <v>23</v>
      </c>
      <c r="Q26" s="19" t="n">
        <v>29</v>
      </c>
      <c r="R26" s="19" t="n">
        <v>34</v>
      </c>
      <c r="S26" s="19" t="n">
        <v>42</v>
      </c>
      <c r="T26" s="19" t="n">
        <v>61</v>
      </c>
      <c r="U26" s="19" t="n">
        <v>90</v>
      </c>
      <c r="V26" s="19" t="n">
        <v>86</v>
      </c>
      <c r="W26" s="19" t="n">
        <v>80</v>
      </c>
      <c r="X26" s="19" t="n">
        <v>111</v>
      </c>
      <c r="Y26" s="19" t="n">
        <v>106</v>
      </c>
      <c r="Z26" s="19" t="n">
        <v>50</v>
      </c>
      <c r="AA26" s="19" t="n">
        <v>31</v>
      </c>
      <c r="AB26" s="19" t="n">
        <v>8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4</v>
      </c>
      <c r="C27" s="18" t="n">
        <v>590</v>
      </c>
      <c r="D27" s="17" t="n">
        <v>256</v>
      </c>
      <c r="E27" s="17" t="n">
        <v>334</v>
      </c>
      <c r="F27" s="19" t="n">
        <v>25</v>
      </c>
      <c r="G27" s="19" t="n">
        <v>242</v>
      </c>
      <c r="H27" s="20" t="n">
        <v>323</v>
      </c>
      <c r="I27" s="19" t="n">
        <v>4</v>
      </c>
      <c r="J27" s="19" t="n">
        <v>8</v>
      </c>
      <c r="K27" s="19" t="n">
        <v>13</v>
      </c>
      <c r="L27" s="19" t="n">
        <v>7</v>
      </c>
      <c r="M27" s="19" t="n">
        <v>9</v>
      </c>
      <c r="N27" s="19" t="n">
        <v>11</v>
      </c>
      <c r="O27" s="19" t="n">
        <v>10</v>
      </c>
      <c r="P27" s="19" t="n">
        <v>23</v>
      </c>
      <c r="Q27" s="19" t="n">
        <v>32</v>
      </c>
      <c r="R27" s="19" t="n">
        <v>26</v>
      </c>
      <c r="S27" s="19" t="n">
        <v>25</v>
      </c>
      <c r="T27" s="19" t="n">
        <v>35</v>
      </c>
      <c r="U27" s="19" t="n">
        <v>64</v>
      </c>
      <c r="V27" s="19" t="n">
        <v>52</v>
      </c>
      <c r="W27" s="19" t="n">
        <v>63</v>
      </c>
      <c r="X27" s="19" t="n">
        <v>72</v>
      </c>
      <c r="Y27" s="19" t="n">
        <v>72</v>
      </c>
      <c r="Z27" s="19" t="n">
        <v>36</v>
      </c>
      <c r="AA27" s="19" t="n">
        <v>20</v>
      </c>
      <c r="AB27" s="19" t="n">
        <v>7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51</v>
      </c>
      <c r="C28" s="18" t="n">
        <v>29919</v>
      </c>
      <c r="D28" s="17" t="n">
        <v>14103</v>
      </c>
      <c r="E28" s="17" t="n">
        <v>15816</v>
      </c>
      <c r="F28" s="19" t="n">
        <v>4482</v>
      </c>
      <c r="G28" s="19" t="n">
        <v>19852</v>
      </c>
      <c r="H28" s="20" t="n">
        <v>5585</v>
      </c>
      <c r="I28" s="19" t="n">
        <v>1500</v>
      </c>
      <c r="J28" s="19" t="n">
        <v>1401</v>
      </c>
      <c r="K28" s="19" t="n">
        <v>1581</v>
      </c>
      <c r="L28" s="19" t="n">
        <v>1697</v>
      </c>
      <c r="M28" s="19" t="n">
        <v>1559</v>
      </c>
      <c r="N28" s="19" t="n">
        <v>1726</v>
      </c>
      <c r="O28" s="19" t="n">
        <v>2003</v>
      </c>
      <c r="P28" s="19" t="n">
        <v>2387</v>
      </c>
      <c r="Q28" s="19" t="n">
        <v>2296</v>
      </c>
      <c r="R28" s="19" t="n">
        <v>1999</v>
      </c>
      <c r="S28" s="19" t="n">
        <v>2010</v>
      </c>
      <c r="T28" s="19" t="n">
        <v>1929</v>
      </c>
      <c r="U28" s="19" t="n">
        <v>2246</v>
      </c>
      <c r="V28" s="19" t="n">
        <v>1467</v>
      </c>
      <c r="W28" s="19" t="n">
        <v>1317</v>
      </c>
      <c r="X28" s="19" t="n">
        <v>1166</v>
      </c>
      <c r="Y28" s="19" t="n">
        <v>871</v>
      </c>
      <c r="Z28" s="19" t="n">
        <v>486</v>
      </c>
      <c r="AA28" s="19" t="n">
        <v>211</v>
      </c>
      <c r="AB28" s="19" t="n">
        <v>62</v>
      </c>
      <c r="AC28" s="19" t="n">
        <v>5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63</v>
      </c>
      <c r="C29" s="18" t="n">
        <v>8415</v>
      </c>
      <c r="D29" s="17" t="n">
        <v>3942</v>
      </c>
      <c r="E29" s="17" t="n">
        <v>4473</v>
      </c>
      <c r="F29" s="19" t="n">
        <v>1219</v>
      </c>
      <c r="G29" s="19" t="n">
        <v>5426</v>
      </c>
      <c r="H29" s="20" t="n">
        <v>1770</v>
      </c>
      <c r="I29" s="19" t="n">
        <v>346</v>
      </c>
      <c r="J29" s="19" t="n">
        <v>423</v>
      </c>
      <c r="K29" s="19" t="n">
        <v>450</v>
      </c>
      <c r="L29" s="19" t="n">
        <v>515</v>
      </c>
      <c r="M29" s="19" t="n">
        <v>435</v>
      </c>
      <c r="N29" s="19" t="n">
        <v>332</v>
      </c>
      <c r="O29" s="19" t="n">
        <v>426</v>
      </c>
      <c r="P29" s="19" t="n">
        <v>637</v>
      </c>
      <c r="Q29" s="19" t="n">
        <v>554</v>
      </c>
      <c r="R29" s="19" t="n">
        <v>562</v>
      </c>
      <c r="S29" s="19" t="n">
        <v>611</v>
      </c>
      <c r="T29" s="19" t="n">
        <v>637</v>
      </c>
      <c r="U29" s="19" t="n">
        <v>717</v>
      </c>
      <c r="V29" s="19" t="n">
        <v>427</v>
      </c>
      <c r="W29" s="19" t="n">
        <v>441</v>
      </c>
      <c r="X29" s="19" t="n">
        <v>348</v>
      </c>
      <c r="Y29" s="19" t="n">
        <v>287</v>
      </c>
      <c r="Z29" s="19" t="n">
        <v>159</v>
      </c>
      <c r="AA29" s="19" t="n">
        <v>74</v>
      </c>
      <c r="AB29" s="19" t="n">
        <v>27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3</v>
      </c>
      <c r="C30" s="18" t="n">
        <v>413</v>
      </c>
      <c r="D30" s="17" t="n">
        <v>188</v>
      </c>
      <c r="E30" s="17" t="n">
        <v>225</v>
      </c>
      <c r="F30" s="19" t="n">
        <v>27</v>
      </c>
      <c r="G30" s="19" t="n">
        <v>207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9</v>
      </c>
      <c r="M30" s="19" t="n">
        <v>11</v>
      </c>
      <c r="N30" s="19" t="n">
        <v>19</v>
      </c>
      <c r="O30" s="19" t="n">
        <v>10</v>
      </c>
      <c r="P30" s="19" t="n">
        <v>14</v>
      </c>
      <c r="Q30" s="19" t="n">
        <v>18</v>
      </c>
      <c r="R30" s="19" t="n">
        <v>14</v>
      </c>
      <c r="S30" s="19" t="n">
        <v>28</v>
      </c>
      <c r="T30" s="19" t="n">
        <v>38</v>
      </c>
      <c r="U30" s="19" t="n">
        <v>46</v>
      </c>
      <c r="V30" s="19" t="n">
        <v>20</v>
      </c>
      <c r="W30" s="19" t="n">
        <v>33</v>
      </c>
      <c r="X30" s="19" t="n">
        <v>39</v>
      </c>
      <c r="Y30" s="19" t="n">
        <v>54</v>
      </c>
      <c r="Z30" s="19" t="n">
        <v>22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10</v>
      </c>
      <c r="C31" s="18" t="n">
        <v>5889</v>
      </c>
      <c r="D31" s="17" t="n">
        <v>2816</v>
      </c>
      <c r="E31" s="17" t="n">
        <v>3073</v>
      </c>
      <c r="F31" s="19" t="n">
        <v>785</v>
      </c>
      <c r="G31" s="19" t="n">
        <v>3854</v>
      </c>
      <c r="H31" s="20" t="n">
        <v>1250</v>
      </c>
      <c r="I31" s="19" t="n">
        <v>248</v>
      </c>
      <c r="J31" s="19" t="n">
        <v>268</v>
      </c>
      <c r="K31" s="19" t="n">
        <v>269</v>
      </c>
      <c r="L31" s="19" t="n">
        <v>295</v>
      </c>
      <c r="M31" s="19" t="n">
        <v>286</v>
      </c>
      <c r="N31" s="19" t="n">
        <v>273</v>
      </c>
      <c r="O31" s="19" t="n">
        <v>353</v>
      </c>
      <c r="P31" s="19" t="n">
        <v>410</v>
      </c>
      <c r="Q31" s="19" t="n">
        <v>389</v>
      </c>
      <c r="R31" s="19" t="n">
        <v>325</v>
      </c>
      <c r="S31" s="19" t="n">
        <v>449</v>
      </c>
      <c r="T31" s="19" t="n">
        <v>466</v>
      </c>
      <c r="U31" s="19" t="n">
        <v>608</v>
      </c>
      <c r="V31" s="19" t="n">
        <v>375</v>
      </c>
      <c r="W31" s="19" t="n">
        <v>299</v>
      </c>
      <c r="X31" s="19" t="n">
        <v>216</v>
      </c>
      <c r="Y31" s="19" t="n">
        <v>194</v>
      </c>
      <c r="Z31" s="19" t="n">
        <v>103</v>
      </c>
      <c r="AA31" s="19" t="n">
        <v>47</v>
      </c>
      <c r="AB31" s="19" t="n">
        <v>12</v>
      </c>
      <c r="AC31" s="19" t="n">
        <v>3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4</v>
      </c>
      <c r="C32" s="18" t="n">
        <v>576</v>
      </c>
      <c r="D32" s="17" t="n">
        <v>261</v>
      </c>
      <c r="E32" s="17" t="n">
        <v>315</v>
      </c>
      <c r="F32" s="19" t="n">
        <v>48</v>
      </c>
      <c r="G32" s="19" t="n">
        <v>289</v>
      </c>
      <c r="H32" s="20" t="n">
        <v>239</v>
      </c>
      <c r="I32" s="19" t="n">
        <v>15</v>
      </c>
      <c r="J32" s="19" t="n">
        <v>12</v>
      </c>
      <c r="K32" s="19" t="n">
        <v>21</v>
      </c>
      <c r="L32" s="19" t="n">
        <v>18</v>
      </c>
      <c r="M32" s="19" t="n">
        <v>20</v>
      </c>
      <c r="N32" s="19" t="n">
        <v>23</v>
      </c>
      <c r="O32" s="19" t="n">
        <v>17</v>
      </c>
      <c r="P32" s="19" t="n">
        <v>22</v>
      </c>
      <c r="Q32" s="19" t="n">
        <v>27</v>
      </c>
      <c r="R32" s="19" t="n">
        <v>36</v>
      </c>
      <c r="S32" s="19" t="n">
        <v>39</v>
      </c>
      <c r="T32" s="19" t="n">
        <v>30</v>
      </c>
      <c r="U32" s="19" t="n">
        <v>57</v>
      </c>
      <c r="V32" s="19" t="n">
        <v>36</v>
      </c>
      <c r="W32" s="19" t="n">
        <v>52</v>
      </c>
      <c r="X32" s="19" t="n">
        <v>50</v>
      </c>
      <c r="Y32" s="19" t="n">
        <v>48</v>
      </c>
      <c r="Z32" s="19" t="n">
        <v>26</v>
      </c>
      <c r="AA32" s="19" t="n">
        <v>20</v>
      </c>
      <c r="AB32" s="19" t="n">
        <v>5</v>
      </c>
      <c r="AC32" s="19" t="n">
        <v>2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51</v>
      </c>
      <c r="C33" s="18" t="n">
        <v>17465</v>
      </c>
      <c r="D33" s="17" t="n">
        <v>8270</v>
      </c>
      <c r="E33" s="17" t="n">
        <v>9195</v>
      </c>
      <c r="F33" s="19" t="n">
        <v>2204</v>
      </c>
      <c r="G33" s="19" t="n">
        <v>10877</v>
      </c>
      <c r="H33" s="20" t="n">
        <v>4384</v>
      </c>
      <c r="I33" s="19" t="n">
        <v>651</v>
      </c>
      <c r="J33" s="19" t="n">
        <v>740</v>
      </c>
      <c r="K33" s="19" t="n">
        <v>813</v>
      </c>
      <c r="L33" s="19" t="n">
        <v>955</v>
      </c>
      <c r="M33" s="19" t="n">
        <v>922</v>
      </c>
      <c r="N33" s="19" t="n">
        <v>894</v>
      </c>
      <c r="O33" s="19" t="n">
        <v>936</v>
      </c>
      <c r="P33" s="19" t="n">
        <v>1146</v>
      </c>
      <c r="Q33" s="19" t="n">
        <v>1142</v>
      </c>
      <c r="R33" s="19" t="n">
        <v>1100</v>
      </c>
      <c r="S33" s="19" t="n">
        <v>1134</v>
      </c>
      <c r="T33" s="19" t="n">
        <v>1190</v>
      </c>
      <c r="U33" s="19" t="n">
        <v>1458</v>
      </c>
      <c r="V33" s="19" t="n">
        <v>1126</v>
      </c>
      <c r="W33" s="19" t="n">
        <v>1022</v>
      </c>
      <c r="X33" s="19" t="n">
        <v>955</v>
      </c>
      <c r="Y33" s="19" t="n">
        <v>687</v>
      </c>
      <c r="Z33" s="19" t="n">
        <v>395</v>
      </c>
      <c r="AA33" s="19" t="n">
        <v>146</v>
      </c>
      <c r="AB33" s="19" t="n">
        <v>45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26</v>
      </c>
      <c r="C34" s="18" t="n">
        <v>9742</v>
      </c>
      <c r="D34" s="17" t="n">
        <v>4613</v>
      </c>
      <c r="E34" s="17" t="n">
        <v>5129</v>
      </c>
      <c r="F34" s="19" t="n">
        <v>1459</v>
      </c>
      <c r="G34" s="19" t="n">
        <v>6327</v>
      </c>
      <c r="H34" s="20" t="n">
        <v>1956</v>
      </c>
      <c r="I34" s="19" t="n">
        <v>406</v>
      </c>
      <c r="J34" s="19" t="n">
        <v>492</v>
      </c>
      <c r="K34" s="19" t="n">
        <v>561</v>
      </c>
      <c r="L34" s="19" t="n">
        <v>549</v>
      </c>
      <c r="M34" s="19" t="n">
        <v>492</v>
      </c>
      <c r="N34" s="19" t="n">
        <v>561</v>
      </c>
      <c r="O34" s="19" t="n">
        <v>545</v>
      </c>
      <c r="P34" s="19" t="n">
        <v>697</v>
      </c>
      <c r="Q34" s="19" t="n">
        <v>677</v>
      </c>
      <c r="R34" s="19" t="n">
        <v>595</v>
      </c>
      <c r="S34" s="19" t="n">
        <v>636</v>
      </c>
      <c r="T34" s="19" t="n">
        <v>717</v>
      </c>
      <c r="U34" s="19" t="n">
        <v>858</v>
      </c>
      <c r="V34" s="19" t="n">
        <v>523</v>
      </c>
      <c r="W34" s="19" t="n">
        <v>459</v>
      </c>
      <c r="X34" s="19" t="n">
        <v>377</v>
      </c>
      <c r="Y34" s="19" t="n">
        <v>291</v>
      </c>
      <c r="Z34" s="19" t="n">
        <v>195</v>
      </c>
      <c r="AA34" s="19" t="n">
        <v>85</v>
      </c>
      <c r="AB34" s="19" t="n">
        <v>22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440</v>
      </c>
      <c r="C35" s="18" t="n">
        <v>58643</v>
      </c>
      <c r="D35" s="17" t="n">
        <v>27921</v>
      </c>
      <c r="E35" s="17" t="n">
        <v>30722</v>
      </c>
      <c r="F35" s="19" t="n">
        <v>9170</v>
      </c>
      <c r="G35" s="19" t="n">
        <v>38930</v>
      </c>
      <c r="H35" s="20" t="n">
        <v>10543</v>
      </c>
      <c r="I35" s="19" t="n">
        <v>3019</v>
      </c>
      <c r="J35" s="19" t="n">
        <v>3090</v>
      </c>
      <c r="K35" s="19" t="n">
        <v>3061</v>
      </c>
      <c r="L35" s="19" t="n">
        <v>3077</v>
      </c>
      <c r="M35" s="19" t="n">
        <v>3087</v>
      </c>
      <c r="N35" s="19" t="n">
        <v>3584</v>
      </c>
      <c r="O35" s="19" t="n">
        <v>4227</v>
      </c>
      <c r="P35" s="19" t="n">
        <v>4996</v>
      </c>
      <c r="Q35" s="19" t="n">
        <v>4400</v>
      </c>
      <c r="R35" s="19" t="n">
        <v>3713</v>
      </c>
      <c r="S35" s="19" t="n">
        <v>3552</v>
      </c>
      <c r="T35" s="19" t="n">
        <v>3725</v>
      </c>
      <c r="U35" s="19" t="n">
        <v>4569</v>
      </c>
      <c r="V35" s="19" t="n">
        <v>3105</v>
      </c>
      <c r="W35" s="19" t="n">
        <v>2597</v>
      </c>
      <c r="X35" s="19" t="n">
        <v>2157</v>
      </c>
      <c r="Y35" s="19" t="n">
        <v>1407</v>
      </c>
      <c r="Z35" s="19" t="n">
        <v>854</v>
      </c>
      <c r="AA35" s="19" t="n">
        <v>314</v>
      </c>
      <c r="AB35" s="19" t="n">
        <v>88</v>
      </c>
      <c r="AC35" s="19" t="n">
        <v>18</v>
      </c>
      <c r="AD35" s="19" t="n">
        <v>3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71</v>
      </c>
      <c r="C36" s="18" t="n">
        <v>8873</v>
      </c>
      <c r="D36" s="17" t="n">
        <v>4214</v>
      </c>
      <c r="E36" s="17" t="n">
        <v>4659</v>
      </c>
      <c r="F36" s="19" t="n">
        <v>1091</v>
      </c>
      <c r="G36" s="19" t="n">
        <v>5235</v>
      </c>
      <c r="H36" s="20" t="n">
        <v>2547</v>
      </c>
      <c r="I36" s="19" t="n">
        <v>286</v>
      </c>
      <c r="J36" s="19" t="n">
        <v>372</v>
      </c>
      <c r="K36" s="19" t="n">
        <v>433</v>
      </c>
      <c r="L36" s="19" t="n">
        <v>392</v>
      </c>
      <c r="M36" s="19" t="n">
        <v>358</v>
      </c>
      <c r="N36" s="19" t="n">
        <v>375</v>
      </c>
      <c r="O36" s="19" t="n">
        <v>481</v>
      </c>
      <c r="P36" s="19" t="n">
        <v>545</v>
      </c>
      <c r="Q36" s="19" t="n">
        <v>525</v>
      </c>
      <c r="R36" s="19" t="n">
        <v>465</v>
      </c>
      <c r="S36" s="19" t="n">
        <v>566</v>
      </c>
      <c r="T36" s="19" t="n">
        <v>651</v>
      </c>
      <c r="U36" s="19" t="n">
        <v>877</v>
      </c>
      <c r="V36" s="19" t="n">
        <v>592</v>
      </c>
      <c r="W36" s="19" t="n">
        <v>541</v>
      </c>
      <c r="X36" s="19" t="n">
        <v>477</v>
      </c>
      <c r="Y36" s="19" t="n">
        <v>412</v>
      </c>
      <c r="Z36" s="19" t="n">
        <v>293</v>
      </c>
      <c r="AA36" s="19" t="n">
        <v>164</v>
      </c>
      <c r="AB36" s="19" t="n">
        <v>60</v>
      </c>
      <c r="AC36" s="19" t="n">
        <v>8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803</v>
      </c>
      <c r="C37" s="18" t="n">
        <v>2011</v>
      </c>
      <c r="D37" s="17" t="n">
        <v>955</v>
      </c>
      <c r="E37" s="17" t="n">
        <v>1056</v>
      </c>
      <c r="F37" s="19" t="n">
        <v>208</v>
      </c>
      <c r="G37" s="19" t="n">
        <v>1152</v>
      </c>
      <c r="H37" s="20" t="n">
        <v>651</v>
      </c>
      <c r="I37" s="19" t="n">
        <v>51</v>
      </c>
      <c r="J37" s="19" t="n">
        <v>71</v>
      </c>
      <c r="K37" s="19" t="n">
        <v>86</v>
      </c>
      <c r="L37" s="19" t="n">
        <v>125</v>
      </c>
      <c r="M37" s="19" t="n">
        <v>89</v>
      </c>
      <c r="N37" s="19" t="n">
        <v>82</v>
      </c>
      <c r="O37" s="19" t="n">
        <v>87</v>
      </c>
      <c r="P37" s="19" t="n">
        <v>106</v>
      </c>
      <c r="Q37" s="19" t="n">
        <v>111</v>
      </c>
      <c r="R37" s="19" t="n">
        <v>121</v>
      </c>
      <c r="S37" s="19" t="n">
        <v>141</v>
      </c>
      <c r="T37" s="19" t="n">
        <v>126</v>
      </c>
      <c r="U37" s="19" t="n">
        <v>164</v>
      </c>
      <c r="V37" s="19" t="n">
        <v>123</v>
      </c>
      <c r="W37" s="19" t="n">
        <v>151</v>
      </c>
      <c r="X37" s="19" t="n">
        <v>133</v>
      </c>
      <c r="Y37" s="19" t="n">
        <v>124</v>
      </c>
      <c r="Z37" s="19" t="n">
        <v>73</v>
      </c>
      <c r="AA37" s="19" t="n">
        <v>37</v>
      </c>
      <c r="AB37" s="19" t="n">
        <v>1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395</v>
      </c>
      <c r="C38" s="22" t="n">
        <v>482444</v>
      </c>
      <c r="D38" s="22" t="n">
        <v>227187</v>
      </c>
      <c r="E38" s="22" t="n">
        <v>255257</v>
      </c>
      <c r="F38" s="23" t="n">
        <v>66705</v>
      </c>
      <c r="G38" s="23" t="n">
        <v>313564</v>
      </c>
      <c r="H38" s="24" t="n">
        <v>102175</v>
      </c>
      <c r="I38" s="23" t="n">
        <v>21527</v>
      </c>
      <c r="J38" s="23" t="n">
        <v>21742</v>
      </c>
      <c r="K38" s="23" t="n">
        <v>23436</v>
      </c>
      <c r="L38" s="23" t="n">
        <v>24526</v>
      </c>
      <c r="M38" s="23" t="n">
        <v>25590</v>
      </c>
      <c r="N38" s="23" t="n">
        <v>28121</v>
      </c>
      <c r="O38" s="23" t="n">
        <v>31647</v>
      </c>
      <c r="P38" s="23" t="n">
        <v>37278</v>
      </c>
      <c r="Q38" s="23" t="n">
        <v>34840</v>
      </c>
      <c r="R38" s="23" t="n">
        <v>30047</v>
      </c>
      <c r="S38" s="23" t="n">
        <v>30119</v>
      </c>
      <c r="T38" s="23" t="n">
        <v>31848</v>
      </c>
      <c r="U38" s="23" t="n">
        <v>39548</v>
      </c>
      <c r="V38" s="23" t="n">
        <v>27102</v>
      </c>
      <c r="W38" s="23" t="n">
        <v>24183</v>
      </c>
      <c r="X38" s="23" t="n">
        <v>20724</v>
      </c>
      <c r="Y38" s="23" t="n">
        <v>15878</v>
      </c>
      <c r="Z38" s="23" t="n">
        <v>9201</v>
      </c>
      <c r="AA38" s="23" t="n">
        <v>3780</v>
      </c>
      <c r="AB38" s="23" t="n">
        <v>1112</v>
      </c>
      <c r="AC38" s="23" t="n">
        <v>179</v>
      </c>
      <c r="AD38" s="23" t="n">
        <v>15</v>
      </c>
      <c r="AE38" s="23" t="n">
        <v>1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3</v>
      </c>
      <c r="C39" s="18" t="n">
        <v>1365</v>
      </c>
      <c r="D39" s="17" t="n">
        <v>652</v>
      </c>
      <c r="E39" s="17" t="n">
        <v>713</v>
      </c>
      <c r="F39" s="19" t="n">
        <v>96</v>
      </c>
      <c r="G39" s="19" t="n">
        <v>783</v>
      </c>
      <c r="H39" s="20" t="n">
        <v>486</v>
      </c>
      <c r="I39" s="19" t="n">
        <v>24</v>
      </c>
      <c r="J39" s="19" t="n">
        <v>29</v>
      </c>
      <c r="K39" s="19" t="n">
        <v>43</v>
      </c>
      <c r="L39" s="19" t="n">
        <v>50</v>
      </c>
      <c r="M39" s="19" t="n">
        <v>57</v>
      </c>
      <c r="N39" s="19" t="n">
        <v>63</v>
      </c>
      <c r="O39" s="19" t="n">
        <v>63</v>
      </c>
      <c r="P39" s="19" t="n">
        <v>67</v>
      </c>
      <c r="Q39" s="19" t="n">
        <v>57</v>
      </c>
      <c r="R39" s="19" t="n">
        <v>58</v>
      </c>
      <c r="S39" s="19" t="n">
        <v>83</v>
      </c>
      <c r="T39" s="19" t="n">
        <v>113</v>
      </c>
      <c r="U39" s="19" t="n">
        <v>172</v>
      </c>
      <c r="V39" s="19" t="n">
        <v>114</v>
      </c>
      <c r="W39" s="19" t="n">
        <v>96</v>
      </c>
      <c r="X39" s="19" t="n">
        <v>87</v>
      </c>
      <c r="Y39" s="19" t="n">
        <v>93</v>
      </c>
      <c r="Z39" s="19" t="n">
        <v>51</v>
      </c>
      <c r="AA39" s="19" t="n">
        <v>28</v>
      </c>
      <c r="AB39" s="19" t="n">
        <v>16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3</v>
      </c>
      <c r="C40" s="18" t="n">
        <v>1021</v>
      </c>
      <c r="D40" s="17" t="n">
        <v>457</v>
      </c>
      <c r="E40" s="17" t="n">
        <v>564</v>
      </c>
      <c r="F40" s="19" t="n">
        <v>55</v>
      </c>
      <c r="G40" s="19" t="n">
        <v>495</v>
      </c>
      <c r="H40" s="20" t="n">
        <v>471</v>
      </c>
      <c r="I40" s="19" t="n">
        <v>9</v>
      </c>
      <c r="J40" s="19" t="n">
        <v>20</v>
      </c>
      <c r="K40" s="19" t="n">
        <v>26</v>
      </c>
      <c r="L40" s="19" t="n">
        <v>25</v>
      </c>
      <c r="M40" s="19" t="n">
        <v>25</v>
      </c>
      <c r="N40" s="19" t="n">
        <v>36</v>
      </c>
      <c r="O40" s="19" t="n">
        <v>30</v>
      </c>
      <c r="P40" s="19" t="n">
        <v>48</v>
      </c>
      <c r="Q40" s="19" t="n">
        <v>31</v>
      </c>
      <c r="R40" s="19" t="n">
        <v>34</v>
      </c>
      <c r="S40" s="19" t="n">
        <v>55</v>
      </c>
      <c r="T40" s="19" t="n">
        <v>85</v>
      </c>
      <c r="U40" s="19" t="n">
        <v>126</v>
      </c>
      <c r="V40" s="19" t="n">
        <v>77</v>
      </c>
      <c r="W40" s="19" t="n">
        <v>85</v>
      </c>
      <c r="X40" s="19" t="n">
        <v>92</v>
      </c>
      <c r="Y40" s="19" t="n">
        <v>101</v>
      </c>
      <c r="Z40" s="19" t="n">
        <v>65</v>
      </c>
      <c r="AA40" s="19" t="n">
        <v>31</v>
      </c>
      <c r="AB40" s="19" t="n">
        <v>17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3</v>
      </c>
      <c r="C41" s="18" t="n">
        <v>2169</v>
      </c>
      <c r="D41" s="17" t="n">
        <v>1001</v>
      </c>
      <c r="E41" s="17" t="n">
        <v>1168</v>
      </c>
      <c r="F41" s="19" t="n">
        <v>189</v>
      </c>
      <c r="G41" s="19" t="n">
        <v>1243</v>
      </c>
      <c r="H41" s="20" t="n">
        <v>737</v>
      </c>
      <c r="I41" s="19" t="n">
        <v>57</v>
      </c>
      <c r="J41" s="19" t="n">
        <v>55</v>
      </c>
      <c r="K41" s="19" t="n">
        <v>77</v>
      </c>
      <c r="L41" s="19" t="n">
        <v>98</v>
      </c>
      <c r="M41" s="19" t="n">
        <v>84</v>
      </c>
      <c r="N41" s="19" t="n">
        <v>106</v>
      </c>
      <c r="O41" s="19" t="n">
        <v>98</v>
      </c>
      <c r="P41" s="19" t="n">
        <v>121</v>
      </c>
      <c r="Q41" s="19" t="n">
        <v>115</v>
      </c>
      <c r="R41" s="19" t="n">
        <v>105</v>
      </c>
      <c r="S41" s="19" t="n">
        <v>172</v>
      </c>
      <c r="T41" s="19" t="n">
        <v>142</v>
      </c>
      <c r="U41" s="19" t="n">
        <v>202</v>
      </c>
      <c r="V41" s="19" t="n">
        <v>162</v>
      </c>
      <c r="W41" s="19" t="n">
        <v>150</v>
      </c>
      <c r="X41" s="19" t="n">
        <v>138</v>
      </c>
      <c r="Y41" s="19" t="n">
        <v>138</v>
      </c>
      <c r="Z41" s="19" t="n">
        <v>88</v>
      </c>
      <c r="AA41" s="19" t="n">
        <v>38</v>
      </c>
      <c r="AB41" s="19" t="n">
        <v>19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36</v>
      </c>
      <c r="C42" s="18" t="n">
        <v>2299</v>
      </c>
      <c r="D42" s="17" t="n">
        <v>1090</v>
      </c>
      <c r="E42" s="17" t="n">
        <v>1209</v>
      </c>
      <c r="F42" s="19" t="n">
        <v>223</v>
      </c>
      <c r="G42" s="19" t="n">
        <v>1292</v>
      </c>
      <c r="H42" s="20" t="n">
        <v>784</v>
      </c>
      <c r="I42" s="19" t="n">
        <v>51</v>
      </c>
      <c r="J42" s="19" t="n">
        <v>82</v>
      </c>
      <c r="K42" s="19" t="n">
        <v>90</v>
      </c>
      <c r="L42" s="19" t="n">
        <v>98</v>
      </c>
      <c r="M42" s="19" t="n">
        <v>94</v>
      </c>
      <c r="N42" s="19" t="n">
        <v>82</v>
      </c>
      <c r="O42" s="19" t="n">
        <v>103</v>
      </c>
      <c r="P42" s="19" t="n">
        <v>127</v>
      </c>
      <c r="Q42" s="19" t="n">
        <v>130</v>
      </c>
      <c r="R42" s="19" t="n">
        <v>110</v>
      </c>
      <c r="S42" s="19" t="n">
        <v>138</v>
      </c>
      <c r="T42" s="19" t="n">
        <v>177</v>
      </c>
      <c r="U42" s="19" t="n">
        <v>233</v>
      </c>
      <c r="V42" s="19" t="n">
        <v>167</v>
      </c>
      <c r="W42" s="19" t="n">
        <v>153</v>
      </c>
      <c r="X42" s="19" t="n">
        <v>151</v>
      </c>
      <c r="Y42" s="19" t="n">
        <v>154</v>
      </c>
      <c r="Z42" s="19" t="n">
        <v>97</v>
      </c>
      <c r="AA42" s="19" t="n">
        <v>44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7</v>
      </c>
      <c r="C43" s="18" t="n">
        <v>8166</v>
      </c>
      <c r="D43" s="17" t="n">
        <v>3808</v>
      </c>
      <c r="E43" s="17" t="n">
        <v>4358</v>
      </c>
      <c r="F43" s="19" t="n">
        <v>1035</v>
      </c>
      <c r="G43" s="19" t="n">
        <v>4891</v>
      </c>
      <c r="H43" s="20" t="n">
        <v>2240</v>
      </c>
      <c r="I43" s="19" t="n">
        <v>311</v>
      </c>
      <c r="J43" s="19" t="n">
        <v>345</v>
      </c>
      <c r="K43" s="19" t="n">
        <v>379</v>
      </c>
      <c r="L43" s="19" t="n">
        <v>380</v>
      </c>
      <c r="M43" s="19" t="n">
        <v>416</v>
      </c>
      <c r="N43" s="19" t="n">
        <v>398</v>
      </c>
      <c r="O43" s="19" t="n">
        <v>437</v>
      </c>
      <c r="P43" s="19" t="n">
        <v>518</v>
      </c>
      <c r="Q43" s="19" t="n">
        <v>531</v>
      </c>
      <c r="R43" s="19" t="n">
        <v>489</v>
      </c>
      <c r="S43" s="19" t="n">
        <v>465</v>
      </c>
      <c r="T43" s="19" t="n">
        <v>520</v>
      </c>
      <c r="U43" s="19" t="n">
        <v>737</v>
      </c>
      <c r="V43" s="19" t="n">
        <v>576</v>
      </c>
      <c r="W43" s="19" t="n">
        <v>480</v>
      </c>
      <c r="X43" s="19" t="n">
        <v>486</v>
      </c>
      <c r="Y43" s="19" t="n">
        <v>373</v>
      </c>
      <c r="Z43" s="19" t="n">
        <v>217</v>
      </c>
      <c r="AA43" s="19" t="n">
        <v>73</v>
      </c>
      <c r="AB43" s="19" t="n">
        <v>25</v>
      </c>
      <c r="AC43" s="19" t="n">
        <v>10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401</v>
      </c>
      <c r="C44" s="18" t="n">
        <v>6003</v>
      </c>
      <c r="D44" s="17" t="n">
        <v>2805</v>
      </c>
      <c r="E44" s="17" t="n">
        <v>3198</v>
      </c>
      <c r="F44" s="19" t="n">
        <v>897</v>
      </c>
      <c r="G44" s="19" t="n">
        <v>3494</v>
      </c>
      <c r="H44" s="20" t="n">
        <v>1612</v>
      </c>
      <c r="I44" s="19" t="n">
        <v>266</v>
      </c>
      <c r="J44" s="19" t="n">
        <v>336</v>
      </c>
      <c r="K44" s="19" t="n">
        <v>295</v>
      </c>
      <c r="L44" s="19" t="n">
        <v>282</v>
      </c>
      <c r="M44" s="19" t="n">
        <v>228</v>
      </c>
      <c r="N44" s="19" t="n">
        <v>262</v>
      </c>
      <c r="O44" s="19" t="n">
        <v>319</v>
      </c>
      <c r="P44" s="19" t="n">
        <v>452</v>
      </c>
      <c r="Q44" s="19" t="n">
        <v>380</v>
      </c>
      <c r="R44" s="19" t="n">
        <v>310</v>
      </c>
      <c r="S44" s="19" t="n">
        <v>319</v>
      </c>
      <c r="T44" s="19" t="n">
        <v>359</v>
      </c>
      <c r="U44" s="19" t="n">
        <v>583</v>
      </c>
      <c r="V44" s="19" t="n">
        <v>453</v>
      </c>
      <c r="W44" s="19" t="n">
        <v>380</v>
      </c>
      <c r="X44" s="19" t="n">
        <v>293</v>
      </c>
      <c r="Y44" s="19" t="n">
        <v>252</v>
      </c>
      <c r="Z44" s="19" t="n">
        <v>149</v>
      </c>
      <c r="AA44" s="19" t="n">
        <v>58</v>
      </c>
      <c r="AB44" s="19" t="n">
        <v>25</v>
      </c>
      <c r="AC44" s="19" t="n">
        <v>2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70</v>
      </c>
      <c r="C45" s="18" t="n">
        <v>7428</v>
      </c>
      <c r="D45" s="17" t="n">
        <v>3477</v>
      </c>
      <c r="E45" s="17" t="n">
        <v>3951</v>
      </c>
      <c r="F45" s="19" t="n">
        <v>1055</v>
      </c>
      <c r="G45" s="19" t="n">
        <v>4486</v>
      </c>
      <c r="H45" s="20" t="n">
        <v>1887</v>
      </c>
      <c r="I45" s="19" t="n">
        <v>315</v>
      </c>
      <c r="J45" s="19" t="n">
        <v>367</v>
      </c>
      <c r="K45" s="19" t="n">
        <v>373</v>
      </c>
      <c r="L45" s="19" t="n">
        <v>319</v>
      </c>
      <c r="M45" s="19" t="n">
        <v>299</v>
      </c>
      <c r="N45" s="19" t="n">
        <v>338</v>
      </c>
      <c r="O45" s="19" t="n">
        <v>402</v>
      </c>
      <c r="P45" s="19" t="n">
        <v>551</v>
      </c>
      <c r="Q45" s="19" t="n">
        <v>462</v>
      </c>
      <c r="R45" s="19" t="n">
        <v>362</v>
      </c>
      <c r="S45" s="19" t="n">
        <v>430</v>
      </c>
      <c r="T45" s="19" t="n">
        <v>540</v>
      </c>
      <c r="U45" s="19" t="n">
        <v>783</v>
      </c>
      <c r="V45" s="19" t="n">
        <v>518</v>
      </c>
      <c r="W45" s="19" t="n">
        <v>448</v>
      </c>
      <c r="X45" s="19" t="n">
        <v>340</v>
      </c>
      <c r="Y45" s="19" t="n">
        <v>310</v>
      </c>
      <c r="Z45" s="19" t="n">
        <v>170</v>
      </c>
      <c r="AA45" s="19" t="n">
        <v>80</v>
      </c>
      <c r="AB45" s="19" t="n">
        <v>19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63</v>
      </c>
      <c r="C46" s="22" t="n">
        <v>28451</v>
      </c>
      <c r="D46" s="22" t="n">
        <v>13290</v>
      </c>
      <c r="E46" s="22" t="n">
        <v>15161</v>
      </c>
      <c r="F46" s="23" t="n">
        <v>3550</v>
      </c>
      <c r="G46" s="23" t="n">
        <v>16684</v>
      </c>
      <c r="H46" s="24" t="n">
        <v>8217</v>
      </c>
      <c r="I46" s="23" t="n">
        <v>1033</v>
      </c>
      <c r="J46" s="23" t="n">
        <v>1234</v>
      </c>
      <c r="K46" s="23" t="n">
        <v>1283</v>
      </c>
      <c r="L46" s="23" t="n">
        <v>1252</v>
      </c>
      <c r="M46" s="23" t="n">
        <v>1203</v>
      </c>
      <c r="N46" s="23" t="n">
        <v>1285</v>
      </c>
      <c r="O46" s="23" t="n">
        <v>1452</v>
      </c>
      <c r="P46" s="23" t="n">
        <v>1884</v>
      </c>
      <c r="Q46" s="23" t="n">
        <v>1706</v>
      </c>
      <c r="R46" s="23" t="n">
        <v>1468</v>
      </c>
      <c r="S46" s="23" t="n">
        <v>1662</v>
      </c>
      <c r="T46" s="23" t="n">
        <v>1936</v>
      </c>
      <c r="U46" s="23" t="n">
        <v>2836</v>
      </c>
      <c r="V46" s="23" t="n">
        <v>2067</v>
      </c>
      <c r="W46" s="23" t="n">
        <v>1792</v>
      </c>
      <c r="X46" s="23" t="n">
        <v>1587</v>
      </c>
      <c r="Y46" s="23" t="n">
        <v>1421</v>
      </c>
      <c r="Z46" s="23" t="n">
        <v>837</v>
      </c>
      <c r="AA46" s="23" t="n">
        <v>352</v>
      </c>
      <c r="AB46" s="23" t="n">
        <v>136</v>
      </c>
      <c r="AC46" s="23" t="n">
        <v>24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6</v>
      </c>
      <c r="C47" s="18" t="n">
        <v>438</v>
      </c>
      <c r="D47" s="17" t="n">
        <v>193</v>
      </c>
      <c r="E47" s="17" t="n">
        <v>245</v>
      </c>
      <c r="F47" s="19" t="n">
        <v>5</v>
      </c>
      <c r="G47" s="19" t="n">
        <v>113</v>
      </c>
      <c r="H47" s="20" t="n">
        <v>320</v>
      </c>
      <c r="I47" s="19" t="n">
        <v>1</v>
      </c>
      <c r="J47" s="19" t="n">
        <v>0</v>
      </c>
      <c r="K47" s="19" t="n">
        <v>4</v>
      </c>
      <c r="L47" s="19" t="n">
        <v>8</v>
      </c>
      <c r="M47" s="19" t="n">
        <v>2</v>
      </c>
      <c r="N47" s="19" t="n">
        <v>3</v>
      </c>
      <c r="O47" s="19" t="n">
        <v>3</v>
      </c>
      <c r="P47" s="19" t="n">
        <v>1</v>
      </c>
      <c r="Q47" s="19" t="n">
        <v>11</v>
      </c>
      <c r="R47" s="19" t="n">
        <v>8</v>
      </c>
      <c r="S47" s="19" t="n">
        <v>15</v>
      </c>
      <c r="T47" s="19" t="n">
        <v>18</v>
      </c>
      <c r="U47" s="19" t="n">
        <v>44</v>
      </c>
      <c r="V47" s="19" t="n">
        <v>58</v>
      </c>
      <c r="W47" s="19" t="n">
        <v>68</v>
      </c>
      <c r="X47" s="19" t="n">
        <v>87</v>
      </c>
      <c r="Y47" s="19" t="n">
        <v>59</v>
      </c>
      <c r="Z47" s="19" t="n">
        <v>36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62</v>
      </c>
      <c r="C48" s="18" t="n">
        <v>2456</v>
      </c>
      <c r="D48" s="17" t="n">
        <v>1136</v>
      </c>
      <c r="E48" s="17" t="n">
        <v>1320</v>
      </c>
      <c r="F48" s="19" t="n">
        <v>141</v>
      </c>
      <c r="G48" s="19" t="n">
        <v>1073</v>
      </c>
      <c r="H48" s="20" t="n">
        <v>1242</v>
      </c>
      <c r="I48" s="19" t="n">
        <v>30</v>
      </c>
      <c r="J48" s="19" t="n">
        <v>40</v>
      </c>
      <c r="K48" s="19" t="n">
        <v>71</v>
      </c>
      <c r="L48" s="19" t="n">
        <v>63</v>
      </c>
      <c r="M48" s="19" t="n">
        <v>49</v>
      </c>
      <c r="N48" s="19" t="n">
        <v>62</v>
      </c>
      <c r="O48" s="19" t="n">
        <v>62</v>
      </c>
      <c r="P48" s="19" t="n">
        <v>54</v>
      </c>
      <c r="Q48" s="19" t="n">
        <v>92</v>
      </c>
      <c r="R48" s="19" t="n">
        <v>87</v>
      </c>
      <c r="S48" s="19" t="n">
        <v>131</v>
      </c>
      <c r="T48" s="19" t="n">
        <v>180</v>
      </c>
      <c r="U48" s="19" t="n">
        <v>293</v>
      </c>
      <c r="V48" s="19" t="n">
        <v>253</v>
      </c>
      <c r="W48" s="19" t="n">
        <v>252</v>
      </c>
      <c r="X48" s="19" t="n">
        <v>262</v>
      </c>
      <c r="Y48" s="19" t="n">
        <v>229</v>
      </c>
      <c r="Z48" s="19" t="n">
        <v>169</v>
      </c>
      <c r="AA48" s="19" t="n">
        <v>66</v>
      </c>
      <c r="AB48" s="19" t="n">
        <v>9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88</v>
      </c>
      <c r="C49" s="18" t="n">
        <v>867</v>
      </c>
      <c r="D49" s="17" t="n">
        <v>405</v>
      </c>
      <c r="E49" s="17" t="n">
        <v>462</v>
      </c>
      <c r="F49" s="19" t="n">
        <v>41</v>
      </c>
      <c r="G49" s="19" t="n">
        <v>384</v>
      </c>
      <c r="H49" s="20" t="n">
        <v>442</v>
      </c>
      <c r="I49" s="19" t="n">
        <v>7</v>
      </c>
      <c r="J49" s="19" t="n">
        <v>16</v>
      </c>
      <c r="K49" s="19" t="n">
        <v>18</v>
      </c>
      <c r="L49" s="19" t="n">
        <v>21</v>
      </c>
      <c r="M49" s="19" t="n">
        <v>29</v>
      </c>
      <c r="N49" s="19" t="n">
        <v>13</v>
      </c>
      <c r="O49" s="19" t="n">
        <v>14</v>
      </c>
      <c r="P49" s="19" t="n">
        <v>22</v>
      </c>
      <c r="Q49" s="19" t="n">
        <v>28</v>
      </c>
      <c r="R49" s="19" t="n">
        <v>37</v>
      </c>
      <c r="S49" s="19" t="n">
        <v>46</v>
      </c>
      <c r="T49" s="19" t="n">
        <v>60</v>
      </c>
      <c r="U49" s="19" t="n">
        <v>114</v>
      </c>
      <c r="V49" s="19" t="n">
        <v>69</v>
      </c>
      <c r="W49" s="19" t="n">
        <v>81</v>
      </c>
      <c r="X49" s="19" t="n">
        <v>108</v>
      </c>
      <c r="Y49" s="19" t="n">
        <v>97</v>
      </c>
      <c r="Z49" s="19" t="n">
        <v>61</v>
      </c>
      <c r="AA49" s="19" t="n">
        <v>17</v>
      </c>
      <c r="AB49" s="19" t="n">
        <v>7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3</v>
      </c>
      <c r="C50" s="18" t="n">
        <v>1098</v>
      </c>
      <c r="D50" s="17" t="n">
        <v>518</v>
      </c>
      <c r="E50" s="17" t="n">
        <v>580</v>
      </c>
      <c r="F50" s="19" t="n">
        <v>35</v>
      </c>
      <c r="G50" s="19" t="n">
        <v>422</v>
      </c>
      <c r="H50" s="20" t="n">
        <v>641</v>
      </c>
      <c r="I50" s="19" t="n">
        <v>7</v>
      </c>
      <c r="J50" s="19" t="n">
        <v>11</v>
      </c>
      <c r="K50" s="19" t="n">
        <v>17</v>
      </c>
      <c r="L50" s="19" t="n">
        <v>16</v>
      </c>
      <c r="M50" s="19" t="n">
        <v>23</v>
      </c>
      <c r="N50" s="19" t="n">
        <v>21</v>
      </c>
      <c r="O50" s="19" t="n">
        <v>29</v>
      </c>
      <c r="P50" s="19" t="n">
        <v>19</v>
      </c>
      <c r="Q50" s="19" t="n">
        <v>26</v>
      </c>
      <c r="R50" s="19" t="n">
        <v>27</v>
      </c>
      <c r="S50" s="19" t="n">
        <v>49</v>
      </c>
      <c r="T50" s="19" t="n">
        <v>87</v>
      </c>
      <c r="U50" s="19" t="n">
        <v>125</v>
      </c>
      <c r="V50" s="19" t="n">
        <v>103</v>
      </c>
      <c r="W50" s="19" t="n">
        <v>127</v>
      </c>
      <c r="X50" s="19" t="n">
        <v>163</v>
      </c>
      <c r="Y50" s="19" t="n">
        <v>147</v>
      </c>
      <c r="Z50" s="19" t="n">
        <v>69</v>
      </c>
      <c r="AA50" s="19" t="n">
        <v>24</v>
      </c>
      <c r="AB50" s="19" t="n">
        <v>8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9</v>
      </c>
      <c r="C51" s="22" t="n">
        <v>4859</v>
      </c>
      <c r="D51" s="22" t="n">
        <v>2252</v>
      </c>
      <c r="E51" s="22" t="n">
        <v>2607</v>
      </c>
      <c r="F51" s="23" t="n">
        <v>222</v>
      </c>
      <c r="G51" s="23" t="n">
        <v>1992</v>
      </c>
      <c r="H51" s="24" t="n">
        <v>2645</v>
      </c>
      <c r="I51" s="23" t="n">
        <v>45</v>
      </c>
      <c r="J51" s="23" t="n">
        <v>67</v>
      </c>
      <c r="K51" s="23" t="n">
        <v>110</v>
      </c>
      <c r="L51" s="23" t="n">
        <v>108</v>
      </c>
      <c r="M51" s="23" t="n">
        <v>103</v>
      </c>
      <c r="N51" s="23" t="n">
        <v>99</v>
      </c>
      <c r="O51" s="23" t="n">
        <v>108</v>
      </c>
      <c r="P51" s="23" t="n">
        <v>96</v>
      </c>
      <c r="Q51" s="23" t="n">
        <v>157</v>
      </c>
      <c r="R51" s="23" t="n">
        <v>159</v>
      </c>
      <c r="S51" s="23" t="n">
        <v>241</v>
      </c>
      <c r="T51" s="23" t="n">
        <v>345</v>
      </c>
      <c r="U51" s="23" t="n">
        <v>576</v>
      </c>
      <c r="V51" s="23" t="n">
        <v>483</v>
      </c>
      <c r="W51" s="23" t="n">
        <v>528</v>
      </c>
      <c r="X51" s="23" t="n">
        <v>620</v>
      </c>
      <c r="Y51" s="23" t="n">
        <v>532</v>
      </c>
      <c r="Z51" s="23" t="n">
        <v>335</v>
      </c>
      <c r="AA51" s="23" t="n">
        <v>118</v>
      </c>
      <c r="AB51" s="23" t="n">
        <v>25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527</v>
      </c>
      <c r="C52" s="26" t="n">
        <v>515754</v>
      </c>
      <c r="D52" s="26" t="n">
        <v>242729</v>
      </c>
      <c r="E52" s="26" t="n">
        <v>273025</v>
      </c>
      <c r="F52" s="27" t="n">
        <v>70477</v>
      </c>
      <c r="G52" s="27" t="n">
        <v>332240</v>
      </c>
      <c r="H52" s="28" t="n">
        <v>113037</v>
      </c>
      <c r="I52" s="27" t="n">
        <v>22605</v>
      </c>
      <c r="J52" s="27" t="n">
        <v>23043</v>
      </c>
      <c r="K52" s="27" t="n">
        <v>24829</v>
      </c>
      <c r="L52" s="27" t="n">
        <v>25886</v>
      </c>
      <c r="M52" s="27" t="n">
        <v>26896</v>
      </c>
      <c r="N52" s="27" t="n">
        <v>29505</v>
      </c>
      <c r="O52" s="27" t="n">
        <v>33207</v>
      </c>
      <c r="P52" s="27" t="n">
        <v>39258</v>
      </c>
      <c r="Q52" s="27" t="n">
        <v>36703</v>
      </c>
      <c r="R52" s="27" t="n">
        <v>31674</v>
      </c>
      <c r="S52" s="27" t="n">
        <v>32022</v>
      </c>
      <c r="T52" s="27" t="n">
        <v>34129</v>
      </c>
      <c r="U52" s="27" t="n">
        <v>42960</v>
      </c>
      <c r="V52" s="27" t="n">
        <v>29652</v>
      </c>
      <c r="W52" s="27" t="n">
        <v>26503</v>
      </c>
      <c r="X52" s="27" t="n">
        <v>22931</v>
      </c>
      <c r="Y52" s="27" t="n">
        <v>17831</v>
      </c>
      <c r="Z52" s="27" t="n">
        <v>10373</v>
      </c>
      <c r="AA52" s="27" t="n">
        <v>4250</v>
      </c>
      <c r="AB52" s="27" t="n">
        <v>1273</v>
      </c>
      <c r="AC52" s="27" t="n">
        <v>207</v>
      </c>
      <c r="AD52" s="27" t="n">
        <v>16</v>
      </c>
      <c r="AE52" s="27" t="n">
        <v>1</v>
      </c>
      <c r="AF52" s="28" t="n">
        <v>0</v>
      </c>
      <c r="AG52" s="33"/>
    </row>
    <row r="54" customFormat="false" ht="13.5" hidden="false" customHeight="false" outlineLevel="0" collapsed="false">
      <c r="A54" s="29" t="s">
        <v>60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4" t="s">
        <v>94</v>
      </c>
    </row>
    <row r="2" customFormat="false" ht="14.25" hidden="false" customHeight="false" outlineLevel="0" collapsed="false">
      <c r="H2" s="3" t="s">
        <v>97</v>
      </c>
      <c r="AF2" s="3" t="str">
        <f aca="false">H2</f>
        <v>平成23年1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96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68</v>
      </c>
      <c r="C5" s="13" t="n">
        <v>3707</v>
      </c>
      <c r="D5" s="12" t="n">
        <v>1604</v>
      </c>
      <c r="E5" s="12" t="n">
        <v>2103</v>
      </c>
      <c r="F5" s="14" t="n">
        <v>355</v>
      </c>
      <c r="G5" s="14" t="n">
        <v>2336</v>
      </c>
      <c r="H5" s="15" t="n">
        <v>1016</v>
      </c>
      <c r="I5" s="14" t="n">
        <v>116</v>
      </c>
      <c r="J5" s="14" t="n">
        <v>112</v>
      </c>
      <c r="K5" s="14" t="n">
        <v>127</v>
      </c>
      <c r="L5" s="14" t="n">
        <v>105</v>
      </c>
      <c r="M5" s="14" t="n">
        <v>138</v>
      </c>
      <c r="N5" s="14" t="n">
        <v>239</v>
      </c>
      <c r="O5" s="14" t="n">
        <v>238</v>
      </c>
      <c r="P5" s="14" t="n">
        <v>280</v>
      </c>
      <c r="Q5" s="14" t="n">
        <v>269</v>
      </c>
      <c r="R5" s="14" t="n">
        <v>217</v>
      </c>
      <c r="S5" s="14" t="n">
        <v>231</v>
      </c>
      <c r="T5" s="14" t="n">
        <v>270</v>
      </c>
      <c r="U5" s="14" t="n">
        <v>349</v>
      </c>
      <c r="V5" s="14" t="n">
        <v>220</v>
      </c>
      <c r="W5" s="14" t="n">
        <v>216</v>
      </c>
      <c r="X5" s="14" t="n">
        <v>215</v>
      </c>
      <c r="Y5" s="14" t="n">
        <v>187</v>
      </c>
      <c r="Z5" s="14" t="n">
        <v>114</v>
      </c>
      <c r="AA5" s="14" t="n">
        <v>53</v>
      </c>
      <c r="AB5" s="14" t="n">
        <v>11</v>
      </c>
      <c r="AC5" s="14" t="n">
        <v>0</v>
      </c>
      <c r="AD5" s="14" t="n">
        <v>0</v>
      </c>
      <c r="AE5" s="14" t="n">
        <v>0</v>
      </c>
      <c r="AF5" s="15" t="n">
        <v>0</v>
      </c>
      <c r="AG5" s="33"/>
    </row>
    <row r="6" customFormat="false" ht="13.5" hidden="false" customHeight="false" outlineLevel="0" collapsed="false">
      <c r="A6" s="16" t="s">
        <v>13</v>
      </c>
      <c r="B6" s="17" t="n">
        <v>4323</v>
      </c>
      <c r="C6" s="18" t="n">
        <v>7592</v>
      </c>
      <c r="D6" s="17" t="n">
        <v>3371</v>
      </c>
      <c r="E6" s="17" t="n">
        <v>4221</v>
      </c>
      <c r="F6" s="19" t="n">
        <v>723</v>
      </c>
      <c r="G6" s="19" t="n">
        <v>4868</v>
      </c>
      <c r="H6" s="20" t="n">
        <v>2001</v>
      </c>
      <c r="I6" s="19" t="n">
        <v>226</v>
      </c>
      <c r="J6" s="19" t="n">
        <v>233</v>
      </c>
      <c r="K6" s="19" t="n">
        <v>264</v>
      </c>
      <c r="L6" s="19" t="n">
        <v>276</v>
      </c>
      <c r="M6" s="19" t="n">
        <v>524</v>
      </c>
      <c r="N6" s="19" t="n">
        <v>451</v>
      </c>
      <c r="O6" s="19" t="n">
        <v>471</v>
      </c>
      <c r="P6" s="19" t="n">
        <v>542</v>
      </c>
      <c r="Q6" s="19" t="n">
        <v>540</v>
      </c>
      <c r="R6" s="19" t="n">
        <v>463</v>
      </c>
      <c r="S6" s="19" t="n">
        <v>495</v>
      </c>
      <c r="T6" s="19" t="n">
        <v>477</v>
      </c>
      <c r="U6" s="19" t="n">
        <v>629</v>
      </c>
      <c r="V6" s="19" t="n">
        <v>421</v>
      </c>
      <c r="W6" s="19" t="n">
        <v>431</v>
      </c>
      <c r="X6" s="19" t="n">
        <v>428</v>
      </c>
      <c r="Y6" s="19" t="n">
        <v>364</v>
      </c>
      <c r="Z6" s="19" t="n">
        <v>220</v>
      </c>
      <c r="AA6" s="19" t="n">
        <v>100</v>
      </c>
      <c r="AB6" s="19" t="n">
        <v>31</v>
      </c>
      <c r="AC6" s="19" t="n">
        <v>6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36</v>
      </c>
      <c r="C7" s="18" t="n">
        <v>4978</v>
      </c>
      <c r="D7" s="17" t="n">
        <v>2163</v>
      </c>
      <c r="E7" s="17" t="n">
        <v>2815</v>
      </c>
      <c r="F7" s="19" t="n">
        <v>416</v>
      </c>
      <c r="G7" s="19" t="n">
        <v>3100</v>
      </c>
      <c r="H7" s="20" t="n">
        <v>1462</v>
      </c>
      <c r="I7" s="19" t="n">
        <v>147</v>
      </c>
      <c r="J7" s="19" t="n">
        <v>120</v>
      </c>
      <c r="K7" s="19" t="n">
        <v>149</v>
      </c>
      <c r="L7" s="19" t="n">
        <v>177</v>
      </c>
      <c r="M7" s="19" t="n">
        <v>258</v>
      </c>
      <c r="N7" s="19" t="n">
        <v>315</v>
      </c>
      <c r="O7" s="19" t="n">
        <v>322</v>
      </c>
      <c r="P7" s="19" t="n">
        <v>302</v>
      </c>
      <c r="Q7" s="19" t="n">
        <v>331</v>
      </c>
      <c r="R7" s="19" t="n">
        <v>264</v>
      </c>
      <c r="S7" s="19" t="n">
        <v>302</v>
      </c>
      <c r="T7" s="19" t="n">
        <v>379</v>
      </c>
      <c r="U7" s="19" t="n">
        <v>450</v>
      </c>
      <c r="V7" s="19" t="n">
        <v>341</v>
      </c>
      <c r="W7" s="19" t="n">
        <v>296</v>
      </c>
      <c r="X7" s="19" t="n">
        <v>318</v>
      </c>
      <c r="Y7" s="19" t="n">
        <v>253</v>
      </c>
      <c r="Z7" s="19" t="n">
        <v>161</v>
      </c>
      <c r="AA7" s="19" t="n">
        <v>70</v>
      </c>
      <c r="AB7" s="19" t="n">
        <v>20</v>
      </c>
      <c r="AC7" s="19" t="n">
        <v>2</v>
      </c>
      <c r="AD7" s="19" t="n">
        <v>0</v>
      </c>
      <c r="AE7" s="19" t="n">
        <v>1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0948</v>
      </c>
      <c r="C8" s="18" t="n">
        <v>19647</v>
      </c>
      <c r="D8" s="17" t="n">
        <v>9059</v>
      </c>
      <c r="E8" s="17" t="n">
        <v>10588</v>
      </c>
      <c r="F8" s="19" t="n">
        <v>1918</v>
      </c>
      <c r="G8" s="19" t="n">
        <v>12832</v>
      </c>
      <c r="H8" s="20" t="n">
        <v>4897</v>
      </c>
      <c r="I8" s="19" t="n">
        <v>700</v>
      </c>
      <c r="J8" s="19" t="n">
        <v>584</v>
      </c>
      <c r="K8" s="19" t="n">
        <v>634</v>
      </c>
      <c r="L8" s="19" t="n">
        <v>762</v>
      </c>
      <c r="M8" s="19" t="n">
        <v>1173</v>
      </c>
      <c r="N8" s="19" t="n">
        <v>1389</v>
      </c>
      <c r="O8" s="19" t="n">
        <v>1299</v>
      </c>
      <c r="P8" s="19" t="n">
        <v>1408</v>
      </c>
      <c r="Q8" s="19" t="n">
        <v>1412</v>
      </c>
      <c r="R8" s="19" t="n">
        <v>1189</v>
      </c>
      <c r="S8" s="19" t="n">
        <v>1223</v>
      </c>
      <c r="T8" s="19" t="n">
        <v>1294</v>
      </c>
      <c r="U8" s="19" t="n">
        <v>1683</v>
      </c>
      <c r="V8" s="19" t="n">
        <v>1158</v>
      </c>
      <c r="W8" s="19" t="n">
        <v>1126</v>
      </c>
      <c r="X8" s="19" t="n">
        <v>1045</v>
      </c>
      <c r="Y8" s="19" t="n">
        <v>839</v>
      </c>
      <c r="Z8" s="19" t="n">
        <v>482</v>
      </c>
      <c r="AA8" s="19" t="n">
        <v>184</v>
      </c>
      <c r="AB8" s="19" t="n">
        <v>54</v>
      </c>
      <c r="AC8" s="19" t="n">
        <v>9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92</v>
      </c>
      <c r="C9" s="18" t="n">
        <v>31589</v>
      </c>
      <c r="D9" s="17" t="n">
        <v>14616</v>
      </c>
      <c r="E9" s="17" t="n">
        <v>16973</v>
      </c>
      <c r="F9" s="19" t="n">
        <v>4289</v>
      </c>
      <c r="G9" s="19" t="n">
        <v>21502</v>
      </c>
      <c r="H9" s="20" t="n">
        <v>5798</v>
      </c>
      <c r="I9" s="19" t="n">
        <v>1529</v>
      </c>
      <c r="J9" s="19" t="n">
        <v>1331</v>
      </c>
      <c r="K9" s="19" t="n">
        <v>1429</v>
      </c>
      <c r="L9" s="19" t="n">
        <v>1665</v>
      </c>
      <c r="M9" s="19" t="n">
        <v>1655</v>
      </c>
      <c r="N9" s="19" t="n">
        <v>2228</v>
      </c>
      <c r="O9" s="19" t="n">
        <v>2424</v>
      </c>
      <c r="P9" s="19" t="n">
        <v>2581</v>
      </c>
      <c r="Q9" s="19" t="n">
        <v>2436</v>
      </c>
      <c r="R9" s="19" t="n">
        <v>2162</v>
      </c>
      <c r="S9" s="19" t="n">
        <v>2005</v>
      </c>
      <c r="T9" s="19" t="n">
        <v>1971</v>
      </c>
      <c r="U9" s="19" t="n">
        <v>2375</v>
      </c>
      <c r="V9" s="19" t="n">
        <v>1529</v>
      </c>
      <c r="W9" s="19" t="n">
        <v>1416</v>
      </c>
      <c r="X9" s="19" t="n">
        <v>1206</v>
      </c>
      <c r="Y9" s="19" t="n">
        <v>896</v>
      </c>
      <c r="Z9" s="19" t="n">
        <v>510</v>
      </c>
      <c r="AA9" s="19" t="n">
        <v>178</v>
      </c>
      <c r="AB9" s="19" t="n">
        <v>57</v>
      </c>
      <c r="AC9" s="19" t="n">
        <v>6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513</v>
      </c>
      <c r="C10" s="18" t="n">
        <v>12342</v>
      </c>
      <c r="D10" s="17" t="n">
        <v>5688</v>
      </c>
      <c r="E10" s="17" t="n">
        <v>6654</v>
      </c>
      <c r="F10" s="19" t="n">
        <v>1414</v>
      </c>
      <c r="G10" s="19" t="n">
        <v>8369</v>
      </c>
      <c r="H10" s="20" t="n">
        <v>2559</v>
      </c>
      <c r="I10" s="19" t="n">
        <v>509</v>
      </c>
      <c r="J10" s="19" t="n">
        <v>445</v>
      </c>
      <c r="K10" s="19" t="n">
        <v>460</v>
      </c>
      <c r="L10" s="19" t="n">
        <v>557</v>
      </c>
      <c r="M10" s="19" t="n">
        <v>663</v>
      </c>
      <c r="N10" s="19" t="n">
        <v>787</v>
      </c>
      <c r="O10" s="19" t="n">
        <v>898</v>
      </c>
      <c r="P10" s="19" t="n">
        <v>1002</v>
      </c>
      <c r="Q10" s="19" t="n">
        <v>941</v>
      </c>
      <c r="R10" s="19" t="n">
        <v>826</v>
      </c>
      <c r="S10" s="19" t="n">
        <v>806</v>
      </c>
      <c r="T10" s="19" t="n">
        <v>874</v>
      </c>
      <c r="U10" s="19" t="n">
        <v>1015</v>
      </c>
      <c r="V10" s="19" t="n">
        <v>671</v>
      </c>
      <c r="W10" s="19" t="n">
        <v>613</v>
      </c>
      <c r="X10" s="19" t="n">
        <v>517</v>
      </c>
      <c r="Y10" s="19" t="n">
        <v>417</v>
      </c>
      <c r="Z10" s="19" t="n">
        <v>216</v>
      </c>
      <c r="AA10" s="19" t="n">
        <v>92</v>
      </c>
      <c r="AB10" s="19" t="n">
        <v>26</v>
      </c>
      <c r="AC10" s="19" t="n">
        <v>7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40</v>
      </c>
      <c r="C11" s="18" t="n">
        <v>21637</v>
      </c>
      <c r="D11" s="17" t="n">
        <v>10246</v>
      </c>
      <c r="E11" s="17" t="n">
        <v>11391</v>
      </c>
      <c r="F11" s="19" t="n">
        <v>2736</v>
      </c>
      <c r="G11" s="19" t="n">
        <v>14559</v>
      </c>
      <c r="H11" s="20" t="n">
        <v>4342</v>
      </c>
      <c r="I11" s="19" t="n">
        <v>815</v>
      </c>
      <c r="J11" s="19" t="n">
        <v>824</v>
      </c>
      <c r="K11" s="19" t="n">
        <v>1097</v>
      </c>
      <c r="L11" s="19" t="n">
        <v>1290</v>
      </c>
      <c r="M11" s="19" t="n">
        <v>1211</v>
      </c>
      <c r="N11" s="19" t="n">
        <v>1301</v>
      </c>
      <c r="O11" s="19" t="n">
        <v>1434</v>
      </c>
      <c r="P11" s="19" t="n">
        <v>1632</v>
      </c>
      <c r="Q11" s="19" t="n">
        <v>1756</v>
      </c>
      <c r="R11" s="19" t="n">
        <v>1554</v>
      </c>
      <c r="S11" s="19" t="n">
        <v>1401</v>
      </c>
      <c r="T11" s="19" t="n">
        <v>1359</v>
      </c>
      <c r="U11" s="19" t="n">
        <v>1621</v>
      </c>
      <c r="V11" s="19" t="n">
        <v>1102</v>
      </c>
      <c r="W11" s="19" t="n">
        <v>968</v>
      </c>
      <c r="X11" s="19" t="n">
        <v>881</v>
      </c>
      <c r="Y11" s="19" t="n">
        <v>767</v>
      </c>
      <c r="Z11" s="19" t="n">
        <v>413</v>
      </c>
      <c r="AA11" s="19" t="n">
        <v>155</v>
      </c>
      <c r="AB11" s="19" t="n">
        <v>52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78</v>
      </c>
      <c r="C12" s="18" t="n">
        <v>22672</v>
      </c>
      <c r="D12" s="17" t="n">
        <v>10810</v>
      </c>
      <c r="E12" s="17" t="n">
        <v>11862</v>
      </c>
      <c r="F12" s="19" t="n">
        <v>2588</v>
      </c>
      <c r="G12" s="19" t="n">
        <v>15434</v>
      </c>
      <c r="H12" s="20" t="n">
        <v>4650</v>
      </c>
      <c r="I12" s="19" t="n">
        <v>878</v>
      </c>
      <c r="J12" s="19" t="n">
        <v>801</v>
      </c>
      <c r="K12" s="19" t="n">
        <v>909</v>
      </c>
      <c r="L12" s="19" t="n">
        <v>1207</v>
      </c>
      <c r="M12" s="19" t="n">
        <v>1865</v>
      </c>
      <c r="N12" s="19" t="n">
        <v>1515</v>
      </c>
      <c r="O12" s="19" t="n">
        <v>1504</v>
      </c>
      <c r="P12" s="19" t="n">
        <v>1696</v>
      </c>
      <c r="Q12" s="19" t="n">
        <v>1586</v>
      </c>
      <c r="R12" s="19" t="n">
        <v>1486</v>
      </c>
      <c r="S12" s="19" t="n">
        <v>1482</v>
      </c>
      <c r="T12" s="19" t="n">
        <v>1406</v>
      </c>
      <c r="U12" s="19" t="n">
        <v>1687</v>
      </c>
      <c r="V12" s="19" t="n">
        <v>1103</v>
      </c>
      <c r="W12" s="19" t="n">
        <v>1078</v>
      </c>
      <c r="X12" s="19" t="n">
        <v>961</v>
      </c>
      <c r="Y12" s="19" t="n">
        <v>790</v>
      </c>
      <c r="Z12" s="19" t="n">
        <v>452</v>
      </c>
      <c r="AA12" s="19" t="n">
        <v>221</v>
      </c>
      <c r="AB12" s="19" t="n">
        <v>41</v>
      </c>
      <c r="AC12" s="19" t="n">
        <v>3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26</v>
      </c>
      <c r="C13" s="18" t="n">
        <v>25817</v>
      </c>
      <c r="D13" s="17" t="n">
        <v>12053</v>
      </c>
      <c r="E13" s="17" t="n">
        <v>13764</v>
      </c>
      <c r="F13" s="19" t="n">
        <v>3595</v>
      </c>
      <c r="G13" s="19" t="n">
        <v>16649</v>
      </c>
      <c r="H13" s="20" t="n">
        <v>5573</v>
      </c>
      <c r="I13" s="19" t="n">
        <v>1269</v>
      </c>
      <c r="J13" s="19" t="n">
        <v>1121</v>
      </c>
      <c r="K13" s="19" t="n">
        <v>1205</v>
      </c>
      <c r="L13" s="19" t="n">
        <v>1222</v>
      </c>
      <c r="M13" s="19" t="n">
        <v>1417</v>
      </c>
      <c r="N13" s="19" t="n">
        <v>1589</v>
      </c>
      <c r="O13" s="19" t="n">
        <v>1797</v>
      </c>
      <c r="P13" s="19" t="n">
        <v>2055</v>
      </c>
      <c r="Q13" s="19" t="n">
        <v>1783</v>
      </c>
      <c r="R13" s="19" t="n">
        <v>1538</v>
      </c>
      <c r="S13" s="19" t="n">
        <v>1525</v>
      </c>
      <c r="T13" s="19" t="n">
        <v>1636</v>
      </c>
      <c r="U13" s="19" t="n">
        <v>2087</v>
      </c>
      <c r="V13" s="19" t="n">
        <v>1562</v>
      </c>
      <c r="W13" s="19" t="n">
        <v>1290</v>
      </c>
      <c r="X13" s="19" t="n">
        <v>1095</v>
      </c>
      <c r="Y13" s="19" t="n">
        <v>840</v>
      </c>
      <c r="Z13" s="19" t="n">
        <v>521</v>
      </c>
      <c r="AA13" s="19" t="n">
        <v>198</v>
      </c>
      <c r="AB13" s="19" t="n">
        <v>60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29</v>
      </c>
      <c r="C14" s="18" t="n">
        <v>24139</v>
      </c>
      <c r="D14" s="17" t="n">
        <v>11056</v>
      </c>
      <c r="E14" s="17" t="n">
        <v>13083</v>
      </c>
      <c r="F14" s="19" t="n">
        <v>3397</v>
      </c>
      <c r="G14" s="19" t="n">
        <v>15072</v>
      </c>
      <c r="H14" s="20" t="n">
        <v>5670</v>
      </c>
      <c r="I14" s="19" t="n">
        <v>928</v>
      </c>
      <c r="J14" s="19" t="n">
        <v>1183</v>
      </c>
      <c r="K14" s="19" t="n">
        <v>1286</v>
      </c>
      <c r="L14" s="19" t="n">
        <v>1178</v>
      </c>
      <c r="M14" s="19" t="n">
        <v>1324</v>
      </c>
      <c r="N14" s="19" t="n">
        <v>1193</v>
      </c>
      <c r="O14" s="19" t="n">
        <v>1235</v>
      </c>
      <c r="P14" s="19" t="n">
        <v>1772</v>
      </c>
      <c r="Q14" s="19" t="n">
        <v>1926</v>
      </c>
      <c r="R14" s="19" t="n">
        <v>1648</v>
      </c>
      <c r="S14" s="19" t="n">
        <v>1468</v>
      </c>
      <c r="T14" s="19" t="n">
        <v>1509</v>
      </c>
      <c r="U14" s="19" t="n">
        <v>1819</v>
      </c>
      <c r="V14" s="19" t="n">
        <v>1297</v>
      </c>
      <c r="W14" s="19" t="n">
        <v>1223</v>
      </c>
      <c r="X14" s="19" t="n">
        <v>1187</v>
      </c>
      <c r="Y14" s="19" t="n">
        <v>1001</v>
      </c>
      <c r="Z14" s="19" t="n">
        <v>635</v>
      </c>
      <c r="AA14" s="19" t="n">
        <v>228</v>
      </c>
      <c r="AB14" s="19" t="n">
        <v>83</v>
      </c>
      <c r="AC14" s="19" t="n">
        <v>14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42</v>
      </c>
      <c r="C15" s="18" t="n">
        <v>26349</v>
      </c>
      <c r="D15" s="17" t="n">
        <v>12573</v>
      </c>
      <c r="E15" s="17" t="n">
        <v>13776</v>
      </c>
      <c r="F15" s="19" t="n">
        <v>3999</v>
      </c>
      <c r="G15" s="19" t="n">
        <v>17321</v>
      </c>
      <c r="H15" s="20" t="n">
        <v>5029</v>
      </c>
      <c r="I15" s="19" t="n">
        <v>1319</v>
      </c>
      <c r="J15" s="19" t="n">
        <v>1301</v>
      </c>
      <c r="K15" s="19" t="n">
        <v>1379</v>
      </c>
      <c r="L15" s="19" t="n">
        <v>1354</v>
      </c>
      <c r="M15" s="19" t="n">
        <v>1299</v>
      </c>
      <c r="N15" s="19" t="n">
        <v>1590</v>
      </c>
      <c r="O15" s="19" t="n">
        <v>1836</v>
      </c>
      <c r="P15" s="19" t="n">
        <v>2199</v>
      </c>
      <c r="Q15" s="19" t="n">
        <v>1924</v>
      </c>
      <c r="R15" s="19" t="n">
        <v>1545</v>
      </c>
      <c r="S15" s="19" t="n">
        <v>1600</v>
      </c>
      <c r="T15" s="19" t="n">
        <v>1733</v>
      </c>
      <c r="U15" s="19" t="n">
        <v>2241</v>
      </c>
      <c r="V15" s="19" t="n">
        <v>1510</v>
      </c>
      <c r="W15" s="19" t="n">
        <v>1296</v>
      </c>
      <c r="X15" s="19" t="n">
        <v>922</v>
      </c>
      <c r="Y15" s="19" t="n">
        <v>668</v>
      </c>
      <c r="Z15" s="19" t="n">
        <v>413</v>
      </c>
      <c r="AA15" s="19" t="n">
        <v>151</v>
      </c>
      <c r="AB15" s="19" t="n">
        <v>60</v>
      </c>
      <c r="AC15" s="19" t="n">
        <v>8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71</v>
      </c>
      <c r="C16" s="18" t="n">
        <v>18855</v>
      </c>
      <c r="D16" s="17" t="n">
        <v>9095</v>
      </c>
      <c r="E16" s="17" t="n">
        <v>9760</v>
      </c>
      <c r="F16" s="19" t="n">
        <v>2887</v>
      </c>
      <c r="G16" s="19" t="n">
        <v>12045</v>
      </c>
      <c r="H16" s="20" t="n">
        <v>3923</v>
      </c>
      <c r="I16" s="19" t="n">
        <v>888</v>
      </c>
      <c r="J16" s="19" t="n">
        <v>955</v>
      </c>
      <c r="K16" s="19" t="n">
        <v>1044</v>
      </c>
      <c r="L16" s="19" t="n">
        <v>1025</v>
      </c>
      <c r="M16" s="19" t="n">
        <v>884</v>
      </c>
      <c r="N16" s="19" t="n">
        <v>1050</v>
      </c>
      <c r="O16" s="19" t="n">
        <v>1263</v>
      </c>
      <c r="P16" s="19" t="n">
        <v>1530</v>
      </c>
      <c r="Q16" s="19" t="n">
        <v>1467</v>
      </c>
      <c r="R16" s="19" t="n">
        <v>1047</v>
      </c>
      <c r="S16" s="19" t="n">
        <v>1103</v>
      </c>
      <c r="T16" s="19" t="n">
        <v>1171</v>
      </c>
      <c r="U16" s="19" t="n">
        <v>1505</v>
      </c>
      <c r="V16" s="19" t="n">
        <v>1123</v>
      </c>
      <c r="W16" s="19" t="n">
        <v>1028</v>
      </c>
      <c r="X16" s="19" t="n">
        <v>850</v>
      </c>
      <c r="Y16" s="19" t="n">
        <v>547</v>
      </c>
      <c r="Z16" s="19" t="n">
        <v>237</v>
      </c>
      <c r="AA16" s="19" t="n">
        <v>103</v>
      </c>
      <c r="AB16" s="19" t="n">
        <v>24</v>
      </c>
      <c r="AC16" s="19" t="n">
        <v>9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60</v>
      </c>
      <c r="C17" s="18" t="n">
        <v>11422</v>
      </c>
      <c r="D17" s="17" t="n">
        <v>5593</v>
      </c>
      <c r="E17" s="17" t="n">
        <v>5829</v>
      </c>
      <c r="F17" s="19" t="n">
        <v>2006</v>
      </c>
      <c r="G17" s="19" t="n">
        <v>7186</v>
      </c>
      <c r="H17" s="20" t="n">
        <v>2230</v>
      </c>
      <c r="I17" s="19" t="n">
        <v>703</v>
      </c>
      <c r="J17" s="19" t="n">
        <v>705</v>
      </c>
      <c r="K17" s="19" t="n">
        <v>598</v>
      </c>
      <c r="L17" s="19" t="n">
        <v>548</v>
      </c>
      <c r="M17" s="19" t="n">
        <v>513</v>
      </c>
      <c r="N17" s="19" t="n">
        <v>643</v>
      </c>
      <c r="O17" s="19" t="n">
        <v>828</v>
      </c>
      <c r="P17" s="19" t="n">
        <v>1105</v>
      </c>
      <c r="Q17" s="19" t="n">
        <v>860</v>
      </c>
      <c r="R17" s="19" t="n">
        <v>657</v>
      </c>
      <c r="S17" s="19" t="n">
        <v>574</v>
      </c>
      <c r="T17" s="19" t="n">
        <v>672</v>
      </c>
      <c r="U17" s="19" t="n">
        <v>786</v>
      </c>
      <c r="V17" s="19" t="n">
        <v>640</v>
      </c>
      <c r="W17" s="19" t="n">
        <v>584</v>
      </c>
      <c r="X17" s="19" t="n">
        <v>466</v>
      </c>
      <c r="Y17" s="19" t="n">
        <v>286</v>
      </c>
      <c r="Z17" s="19" t="n">
        <v>155</v>
      </c>
      <c r="AA17" s="19" t="n">
        <v>71</v>
      </c>
      <c r="AB17" s="19" t="n">
        <v>23</v>
      </c>
      <c r="AC17" s="19" t="n">
        <v>5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08</v>
      </c>
      <c r="C18" s="18" t="n">
        <v>15459</v>
      </c>
      <c r="D18" s="17" t="n">
        <v>7172</v>
      </c>
      <c r="E18" s="17" t="n">
        <v>8287</v>
      </c>
      <c r="F18" s="19" t="n">
        <v>1935</v>
      </c>
      <c r="G18" s="19" t="n">
        <v>9806</v>
      </c>
      <c r="H18" s="20" t="n">
        <v>3718</v>
      </c>
      <c r="I18" s="19" t="n">
        <v>557</v>
      </c>
      <c r="J18" s="19" t="n">
        <v>616</v>
      </c>
      <c r="K18" s="19" t="n">
        <v>762</v>
      </c>
      <c r="L18" s="19" t="n">
        <v>815</v>
      </c>
      <c r="M18" s="19" t="n">
        <v>741</v>
      </c>
      <c r="N18" s="19" t="n">
        <v>697</v>
      </c>
      <c r="O18" s="19" t="n">
        <v>853</v>
      </c>
      <c r="P18" s="19" t="n">
        <v>1091</v>
      </c>
      <c r="Q18" s="19" t="n">
        <v>1045</v>
      </c>
      <c r="R18" s="19" t="n">
        <v>999</v>
      </c>
      <c r="S18" s="19" t="n">
        <v>1033</v>
      </c>
      <c r="T18" s="19" t="n">
        <v>1076</v>
      </c>
      <c r="U18" s="19" t="n">
        <v>1456</v>
      </c>
      <c r="V18" s="19" t="n">
        <v>1022</v>
      </c>
      <c r="W18" s="19" t="n">
        <v>911</v>
      </c>
      <c r="X18" s="19" t="n">
        <v>737</v>
      </c>
      <c r="Y18" s="19" t="n">
        <v>573</v>
      </c>
      <c r="Z18" s="19" t="n">
        <v>304</v>
      </c>
      <c r="AA18" s="19" t="n">
        <v>131</v>
      </c>
      <c r="AB18" s="19" t="n">
        <v>32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64</v>
      </c>
      <c r="C19" s="18" t="n">
        <v>5668</v>
      </c>
      <c r="D19" s="17" t="n">
        <v>2658</v>
      </c>
      <c r="E19" s="17" t="n">
        <v>3010</v>
      </c>
      <c r="F19" s="19" t="n">
        <v>603</v>
      </c>
      <c r="G19" s="19" t="n">
        <v>3356</v>
      </c>
      <c r="H19" s="20" t="n">
        <v>1709</v>
      </c>
      <c r="I19" s="19" t="n">
        <v>171</v>
      </c>
      <c r="J19" s="19" t="n">
        <v>208</v>
      </c>
      <c r="K19" s="19" t="n">
        <v>224</v>
      </c>
      <c r="L19" s="19" t="n">
        <v>251</v>
      </c>
      <c r="M19" s="19" t="n">
        <v>250</v>
      </c>
      <c r="N19" s="19" t="n">
        <v>264</v>
      </c>
      <c r="O19" s="19" t="n">
        <v>258</v>
      </c>
      <c r="P19" s="19" t="n">
        <v>373</v>
      </c>
      <c r="Q19" s="19" t="n">
        <v>325</v>
      </c>
      <c r="R19" s="19" t="n">
        <v>315</v>
      </c>
      <c r="S19" s="19" t="n">
        <v>381</v>
      </c>
      <c r="T19" s="19" t="n">
        <v>407</v>
      </c>
      <c r="U19" s="19" t="n">
        <v>532</v>
      </c>
      <c r="V19" s="19" t="n">
        <v>387</v>
      </c>
      <c r="W19" s="19" t="n">
        <v>346</v>
      </c>
      <c r="X19" s="19" t="n">
        <v>350</v>
      </c>
      <c r="Y19" s="19" t="n">
        <v>306</v>
      </c>
      <c r="Z19" s="19" t="n">
        <v>215</v>
      </c>
      <c r="AA19" s="19" t="n">
        <v>80</v>
      </c>
      <c r="AB19" s="19" t="n">
        <v>20</v>
      </c>
      <c r="AC19" s="19" t="n">
        <v>5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64</v>
      </c>
      <c r="C20" s="18" t="n">
        <v>7920</v>
      </c>
      <c r="D20" s="17" t="n">
        <v>3695</v>
      </c>
      <c r="E20" s="17" t="n">
        <v>4225</v>
      </c>
      <c r="F20" s="19" t="n">
        <v>849</v>
      </c>
      <c r="G20" s="19" t="n">
        <v>4721</v>
      </c>
      <c r="H20" s="20" t="n">
        <v>2350</v>
      </c>
      <c r="I20" s="19" t="n">
        <v>260</v>
      </c>
      <c r="J20" s="19" t="n">
        <v>293</v>
      </c>
      <c r="K20" s="19" t="n">
        <v>296</v>
      </c>
      <c r="L20" s="19" t="n">
        <v>319</v>
      </c>
      <c r="M20" s="19" t="n">
        <v>342</v>
      </c>
      <c r="N20" s="19" t="n">
        <v>381</v>
      </c>
      <c r="O20" s="19" t="n">
        <v>425</v>
      </c>
      <c r="P20" s="19" t="n">
        <v>489</v>
      </c>
      <c r="Q20" s="19" t="n">
        <v>453</v>
      </c>
      <c r="R20" s="19" t="n">
        <v>375</v>
      </c>
      <c r="S20" s="19" t="n">
        <v>501</v>
      </c>
      <c r="T20" s="19" t="n">
        <v>653</v>
      </c>
      <c r="U20" s="19" t="n">
        <v>783</v>
      </c>
      <c r="V20" s="19" t="n">
        <v>597</v>
      </c>
      <c r="W20" s="19" t="n">
        <v>524</v>
      </c>
      <c r="X20" s="19" t="n">
        <v>490</v>
      </c>
      <c r="Y20" s="19" t="n">
        <v>384</v>
      </c>
      <c r="Z20" s="19" t="n">
        <v>241</v>
      </c>
      <c r="AA20" s="19" t="n">
        <v>78</v>
      </c>
      <c r="AB20" s="19" t="n">
        <v>31</v>
      </c>
      <c r="AC20" s="19" t="n">
        <v>4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71</v>
      </c>
      <c r="C21" s="18" t="n">
        <v>20249</v>
      </c>
      <c r="D21" s="17" t="n">
        <v>9673</v>
      </c>
      <c r="E21" s="17" t="n">
        <v>10576</v>
      </c>
      <c r="F21" s="19" t="n">
        <v>3253</v>
      </c>
      <c r="G21" s="19" t="n">
        <v>13381</v>
      </c>
      <c r="H21" s="20" t="n">
        <v>3615</v>
      </c>
      <c r="I21" s="19" t="n">
        <v>1157</v>
      </c>
      <c r="J21" s="19" t="n">
        <v>1017</v>
      </c>
      <c r="K21" s="19" t="n">
        <v>1079</v>
      </c>
      <c r="L21" s="19" t="n">
        <v>1007</v>
      </c>
      <c r="M21" s="19" t="n">
        <v>1031</v>
      </c>
      <c r="N21" s="19" t="n">
        <v>1234</v>
      </c>
      <c r="O21" s="19" t="n">
        <v>1481</v>
      </c>
      <c r="P21" s="19" t="n">
        <v>1709</v>
      </c>
      <c r="Q21" s="19" t="n">
        <v>1454</v>
      </c>
      <c r="R21" s="19" t="n">
        <v>1274</v>
      </c>
      <c r="S21" s="19" t="n">
        <v>1239</v>
      </c>
      <c r="T21" s="19" t="n">
        <v>1260</v>
      </c>
      <c r="U21" s="19" t="n">
        <v>1692</v>
      </c>
      <c r="V21" s="19" t="n">
        <v>1079</v>
      </c>
      <c r="W21" s="19" t="n">
        <v>925</v>
      </c>
      <c r="X21" s="19" t="n">
        <v>687</v>
      </c>
      <c r="Y21" s="19" t="n">
        <v>506</v>
      </c>
      <c r="Z21" s="19" t="n">
        <v>272</v>
      </c>
      <c r="AA21" s="19" t="n">
        <v>112</v>
      </c>
      <c r="AB21" s="19" t="n">
        <v>27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602</v>
      </c>
      <c r="C22" s="18" t="n">
        <v>11022</v>
      </c>
      <c r="D22" s="17" t="n">
        <v>5231</v>
      </c>
      <c r="E22" s="17" t="n">
        <v>5791</v>
      </c>
      <c r="F22" s="19" t="n">
        <v>1717</v>
      </c>
      <c r="G22" s="19" t="n">
        <v>7114</v>
      </c>
      <c r="H22" s="20" t="n">
        <v>2191</v>
      </c>
      <c r="I22" s="19" t="n">
        <v>607</v>
      </c>
      <c r="J22" s="19" t="n">
        <v>561</v>
      </c>
      <c r="K22" s="19" t="n">
        <v>549</v>
      </c>
      <c r="L22" s="19" t="n">
        <v>594</v>
      </c>
      <c r="M22" s="19" t="n">
        <v>590</v>
      </c>
      <c r="N22" s="19" t="n">
        <v>712</v>
      </c>
      <c r="O22" s="19" t="n">
        <v>807</v>
      </c>
      <c r="P22" s="19" t="n">
        <v>818</v>
      </c>
      <c r="Q22" s="19" t="n">
        <v>786</v>
      </c>
      <c r="R22" s="19" t="n">
        <v>607</v>
      </c>
      <c r="S22" s="19" t="n">
        <v>610</v>
      </c>
      <c r="T22" s="19" t="n">
        <v>691</v>
      </c>
      <c r="U22" s="19" t="n">
        <v>899</v>
      </c>
      <c r="V22" s="19" t="n">
        <v>620</v>
      </c>
      <c r="W22" s="19" t="n">
        <v>566</v>
      </c>
      <c r="X22" s="19" t="n">
        <v>425</v>
      </c>
      <c r="Y22" s="19" t="n">
        <v>300</v>
      </c>
      <c r="Z22" s="19" t="n">
        <v>191</v>
      </c>
      <c r="AA22" s="19" t="n">
        <v>70</v>
      </c>
      <c r="AB22" s="19" t="n">
        <v>17</v>
      </c>
      <c r="AC22" s="19" t="n">
        <v>2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75</v>
      </c>
      <c r="C23" s="18" t="n">
        <v>12391</v>
      </c>
      <c r="D23" s="17" t="n">
        <v>5888</v>
      </c>
      <c r="E23" s="17" t="n">
        <v>6503</v>
      </c>
      <c r="F23" s="19" t="n">
        <v>1856</v>
      </c>
      <c r="G23" s="19" t="n">
        <v>7901</v>
      </c>
      <c r="H23" s="20" t="n">
        <v>2634</v>
      </c>
      <c r="I23" s="19" t="n">
        <v>560</v>
      </c>
      <c r="J23" s="19" t="n">
        <v>594</v>
      </c>
      <c r="K23" s="19" t="n">
        <v>702</v>
      </c>
      <c r="L23" s="19" t="n">
        <v>681</v>
      </c>
      <c r="M23" s="19" t="n">
        <v>543</v>
      </c>
      <c r="N23" s="19" t="n">
        <v>616</v>
      </c>
      <c r="O23" s="19" t="n">
        <v>747</v>
      </c>
      <c r="P23" s="19" t="n">
        <v>926</v>
      </c>
      <c r="Q23" s="19" t="n">
        <v>885</v>
      </c>
      <c r="R23" s="19" t="n">
        <v>660</v>
      </c>
      <c r="S23" s="19" t="n">
        <v>718</v>
      </c>
      <c r="T23" s="19" t="n">
        <v>888</v>
      </c>
      <c r="U23" s="19" t="n">
        <v>1237</v>
      </c>
      <c r="V23" s="19" t="n">
        <v>823</v>
      </c>
      <c r="W23" s="19" t="n">
        <v>639</v>
      </c>
      <c r="X23" s="19" t="n">
        <v>503</v>
      </c>
      <c r="Y23" s="19" t="n">
        <v>353</v>
      </c>
      <c r="Z23" s="19" t="n">
        <v>212</v>
      </c>
      <c r="AA23" s="19" t="n">
        <v>81</v>
      </c>
      <c r="AB23" s="19" t="n">
        <v>21</v>
      </c>
      <c r="AC23" s="19" t="n">
        <v>0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58</v>
      </c>
      <c r="C24" s="18" t="n">
        <v>11773</v>
      </c>
      <c r="D24" s="17" t="n">
        <v>5590</v>
      </c>
      <c r="E24" s="17" t="n">
        <v>6183</v>
      </c>
      <c r="F24" s="19" t="n">
        <v>1587</v>
      </c>
      <c r="G24" s="19" t="n">
        <v>7524</v>
      </c>
      <c r="H24" s="20" t="n">
        <v>2662</v>
      </c>
      <c r="I24" s="19" t="n">
        <v>480</v>
      </c>
      <c r="J24" s="19" t="n">
        <v>551</v>
      </c>
      <c r="K24" s="19" t="n">
        <v>556</v>
      </c>
      <c r="L24" s="19" t="n">
        <v>591</v>
      </c>
      <c r="M24" s="19" t="n">
        <v>616</v>
      </c>
      <c r="N24" s="19" t="n">
        <v>598</v>
      </c>
      <c r="O24" s="19" t="n">
        <v>700</v>
      </c>
      <c r="P24" s="19" t="n">
        <v>864</v>
      </c>
      <c r="Q24" s="19" t="n">
        <v>768</v>
      </c>
      <c r="R24" s="19" t="n">
        <v>672</v>
      </c>
      <c r="S24" s="19" t="n">
        <v>711</v>
      </c>
      <c r="T24" s="19" t="n">
        <v>860</v>
      </c>
      <c r="U24" s="19" t="n">
        <v>1144</v>
      </c>
      <c r="V24" s="19" t="n">
        <v>751</v>
      </c>
      <c r="W24" s="19" t="n">
        <v>632</v>
      </c>
      <c r="X24" s="19" t="n">
        <v>478</v>
      </c>
      <c r="Y24" s="19" t="n">
        <v>401</v>
      </c>
      <c r="Z24" s="19" t="n">
        <v>243</v>
      </c>
      <c r="AA24" s="19" t="n">
        <v>123</v>
      </c>
      <c r="AB24" s="19" t="n">
        <v>28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26</v>
      </c>
      <c r="C25" s="18" t="n">
        <v>23778</v>
      </c>
      <c r="D25" s="17" t="n">
        <v>11379</v>
      </c>
      <c r="E25" s="17" t="n">
        <v>12399</v>
      </c>
      <c r="F25" s="19" t="n">
        <v>3791</v>
      </c>
      <c r="G25" s="19" t="n">
        <v>15558</v>
      </c>
      <c r="H25" s="20" t="n">
        <v>4429</v>
      </c>
      <c r="I25" s="19" t="n">
        <v>1181</v>
      </c>
      <c r="J25" s="19" t="n">
        <v>1293</v>
      </c>
      <c r="K25" s="19" t="n">
        <v>1317</v>
      </c>
      <c r="L25" s="19" t="n">
        <v>1272</v>
      </c>
      <c r="M25" s="19" t="n">
        <v>1279</v>
      </c>
      <c r="N25" s="19" t="n">
        <v>1365</v>
      </c>
      <c r="O25" s="19" t="n">
        <v>1582</v>
      </c>
      <c r="P25" s="19" t="n">
        <v>1887</v>
      </c>
      <c r="Q25" s="19" t="n">
        <v>1834</v>
      </c>
      <c r="R25" s="19" t="n">
        <v>1524</v>
      </c>
      <c r="S25" s="19" t="n">
        <v>1493</v>
      </c>
      <c r="T25" s="19" t="n">
        <v>1566</v>
      </c>
      <c r="U25" s="19" t="n">
        <v>1756</v>
      </c>
      <c r="V25" s="19" t="n">
        <v>1291</v>
      </c>
      <c r="W25" s="19" t="n">
        <v>1059</v>
      </c>
      <c r="X25" s="19" t="n">
        <v>900</v>
      </c>
      <c r="Y25" s="19" t="n">
        <v>663</v>
      </c>
      <c r="Z25" s="19" t="n">
        <v>328</v>
      </c>
      <c r="AA25" s="19" t="n">
        <v>142</v>
      </c>
      <c r="AB25" s="19" t="n">
        <v>37</v>
      </c>
      <c r="AC25" s="19" t="n">
        <v>7</v>
      </c>
      <c r="AD25" s="19" t="n">
        <v>2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5</v>
      </c>
      <c r="C26" s="18" t="n">
        <v>867</v>
      </c>
      <c r="D26" s="17" t="n">
        <v>400</v>
      </c>
      <c r="E26" s="17" t="n">
        <v>467</v>
      </c>
      <c r="F26" s="19" t="n">
        <v>31</v>
      </c>
      <c r="G26" s="19" t="n">
        <v>359</v>
      </c>
      <c r="H26" s="20" t="n">
        <v>477</v>
      </c>
      <c r="I26" s="19" t="n">
        <v>8</v>
      </c>
      <c r="J26" s="19" t="n">
        <v>8</v>
      </c>
      <c r="K26" s="19" t="n">
        <v>15</v>
      </c>
      <c r="L26" s="19" t="n">
        <v>18</v>
      </c>
      <c r="M26" s="19" t="n">
        <v>15</v>
      </c>
      <c r="N26" s="19" t="n">
        <v>18</v>
      </c>
      <c r="O26" s="19" t="n">
        <v>31</v>
      </c>
      <c r="P26" s="19" t="n">
        <v>22</v>
      </c>
      <c r="Q26" s="19" t="n">
        <v>29</v>
      </c>
      <c r="R26" s="19" t="n">
        <v>34</v>
      </c>
      <c r="S26" s="19" t="n">
        <v>41</v>
      </c>
      <c r="T26" s="19" t="n">
        <v>62</v>
      </c>
      <c r="U26" s="19" t="n">
        <v>89</v>
      </c>
      <c r="V26" s="19" t="n">
        <v>86</v>
      </c>
      <c r="W26" s="19" t="n">
        <v>79</v>
      </c>
      <c r="X26" s="19" t="n">
        <v>112</v>
      </c>
      <c r="Y26" s="19" t="n">
        <v>106</v>
      </c>
      <c r="Z26" s="19" t="n">
        <v>49</v>
      </c>
      <c r="AA26" s="19" t="n">
        <v>32</v>
      </c>
      <c r="AB26" s="19" t="n">
        <v>9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2</v>
      </c>
      <c r="C27" s="18" t="n">
        <v>587</v>
      </c>
      <c r="D27" s="17" t="n">
        <v>256</v>
      </c>
      <c r="E27" s="17" t="n">
        <v>331</v>
      </c>
      <c r="F27" s="19" t="n">
        <v>25</v>
      </c>
      <c r="G27" s="19" t="n">
        <v>241</v>
      </c>
      <c r="H27" s="20" t="n">
        <v>321</v>
      </c>
      <c r="I27" s="19" t="n">
        <v>4</v>
      </c>
      <c r="J27" s="19" t="n">
        <v>8</v>
      </c>
      <c r="K27" s="19" t="n">
        <v>13</v>
      </c>
      <c r="L27" s="19" t="n">
        <v>7</v>
      </c>
      <c r="M27" s="19" t="n">
        <v>9</v>
      </c>
      <c r="N27" s="19" t="n">
        <v>11</v>
      </c>
      <c r="O27" s="19" t="n">
        <v>10</v>
      </c>
      <c r="P27" s="19" t="n">
        <v>22</v>
      </c>
      <c r="Q27" s="19" t="n">
        <v>33</v>
      </c>
      <c r="R27" s="19" t="n">
        <v>25</v>
      </c>
      <c r="S27" s="19" t="n">
        <v>25</v>
      </c>
      <c r="T27" s="19" t="n">
        <v>33</v>
      </c>
      <c r="U27" s="19" t="n">
        <v>66</v>
      </c>
      <c r="V27" s="19" t="n">
        <v>51</v>
      </c>
      <c r="W27" s="19" t="n">
        <v>62</v>
      </c>
      <c r="X27" s="19" t="n">
        <v>72</v>
      </c>
      <c r="Y27" s="19" t="n">
        <v>71</v>
      </c>
      <c r="Z27" s="19" t="n">
        <v>38</v>
      </c>
      <c r="AA27" s="19" t="n">
        <v>20</v>
      </c>
      <c r="AB27" s="19" t="n">
        <v>7</v>
      </c>
      <c r="AC27" s="19" t="n">
        <v>0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64</v>
      </c>
      <c r="C28" s="18" t="n">
        <v>29908</v>
      </c>
      <c r="D28" s="17" t="n">
        <v>14104</v>
      </c>
      <c r="E28" s="17" t="n">
        <v>15804</v>
      </c>
      <c r="F28" s="19" t="n">
        <v>4475</v>
      </c>
      <c r="G28" s="19" t="n">
        <v>19833</v>
      </c>
      <c r="H28" s="20" t="n">
        <v>5600</v>
      </c>
      <c r="I28" s="19" t="n">
        <v>1489</v>
      </c>
      <c r="J28" s="19" t="n">
        <v>1407</v>
      </c>
      <c r="K28" s="19" t="n">
        <v>1579</v>
      </c>
      <c r="L28" s="19" t="n">
        <v>1694</v>
      </c>
      <c r="M28" s="19" t="n">
        <v>1548</v>
      </c>
      <c r="N28" s="19" t="n">
        <v>1723</v>
      </c>
      <c r="O28" s="19" t="n">
        <v>1994</v>
      </c>
      <c r="P28" s="19" t="n">
        <v>2383</v>
      </c>
      <c r="Q28" s="19" t="n">
        <v>2318</v>
      </c>
      <c r="R28" s="19" t="n">
        <v>1994</v>
      </c>
      <c r="S28" s="19" t="n">
        <v>2003</v>
      </c>
      <c r="T28" s="19" t="n">
        <v>1935</v>
      </c>
      <c r="U28" s="19" t="n">
        <v>2241</v>
      </c>
      <c r="V28" s="19" t="n">
        <v>1480</v>
      </c>
      <c r="W28" s="19" t="n">
        <v>1315</v>
      </c>
      <c r="X28" s="19" t="n">
        <v>1153</v>
      </c>
      <c r="Y28" s="19" t="n">
        <v>883</v>
      </c>
      <c r="Z28" s="19" t="n">
        <v>490</v>
      </c>
      <c r="AA28" s="19" t="n">
        <v>211</v>
      </c>
      <c r="AB28" s="19" t="n">
        <v>63</v>
      </c>
      <c r="AC28" s="19" t="n">
        <v>5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54</v>
      </c>
      <c r="C29" s="18" t="n">
        <v>8396</v>
      </c>
      <c r="D29" s="17" t="n">
        <v>3933</v>
      </c>
      <c r="E29" s="17" t="n">
        <v>4463</v>
      </c>
      <c r="F29" s="19" t="n">
        <v>1222</v>
      </c>
      <c r="G29" s="19" t="n">
        <v>5404</v>
      </c>
      <c r="H29" s="20" t="n">
        <v>1770</v>
      </c>
      <c r="I29" s="19" t="n">
        <v>349</v>
      </c>
      <c r="J29" s="19" t="n">
        <v>424</v>
      </c>
      <c r="K29" s="19" t="n">
        <v>449</v>
      </c>
      <c r="L29" s="19" t="n">
        <v>510</v>
      </c>
      <c r="M29" s="19" t="n">
        <v>428</v>
      </c>
      <c r="N29" s="19" t="n">
        <v>337</v>
      </c>
      <c r="O29" s="19" t="n">
        <v>415</v>
      </c>
      <c r="P29" s="19" t="n">
        <v>645</v>
      </c>
      <c r="Q29" s="19" t="n">
        <v>544</v>
      </c>
      <c r="R29" s="19" t="n">
        <v>566</v>
      </c>
      <c r="S29" s="19" t="n">
        <v>603</v>
      </c>
      <c r="T29" s="19" t="n">
        <v>638</v>
      </c>
      <c r="U29" s="19" t="n">
        <v>718</v>
      </c>
      <c r="V29" s="19" t="n">
        <v>424</v>
      </c>
      <c r="W29" s="19" t="n">
        <v>448</v>
      </c>
      <c r="X29" s="19" t="n">
        <v>349</v>
      </c>
      <c r="Y29" s="19" t="n">
        <v>281</v>
      </c>
      <c r="Z29" s="19" t="n">
        <v>161</v>
      </c>
      <c r="AA29" s="19" t="n">
        <v>76</v>
      </c>
      <c r="AB29" s="19" t="n">
        <v>25</v>
      </c>
      <c r="AC29" s="19" t="n">
        <v>6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3</v>
      </c>
      <c r="C30" s="18" t="n">
        <v>413</v>
      </c>
      <c r="D30" s="17" t="n">
        <v>189</v>
      </c>
      <c r="E30" s="17" t="n">
        <v>224</v>
      </c>
      <c r="F30" s="19" t="n">
        <v>27</v>
      </c>
      <c r="G30" s="19" t="n">
        <v>209</v>
      </c>
      <c r="H30" s="20" t="n">
        <v>177</v>
      </c>
      <c r="I30" s="19" t="n">
        <v>4</v>
      </c>
      <c r="J30" s="19" t="n">
        <v>10</v>
      </c>
      <c r="K30" s="19" t="n">
        <v>13</v>
      </c>
      <c r="L30" s="19" t="n">
        <v>9</v>
      </c>
      <c r="M30" s="19" t="n">
        <v>10</v>
      </c>
      <c r="N30" s="19" t="n">
        <v>20</v>
      </c>
      <c r="O30" s="19" t="n">
        <v>11</v>
      </c>
      <c r="P30" s="19" t="n">
        <v>14</v>
      </c>
      <c r="Q30" s="19" t="n">
        <v>18</v>
      </c>
      <c r="R30" s="19" t="n">
        <v>14</v>
      </c>
      <c r="S30" s="19" t="n">
        <v>27</v>
      </c>
      <c r="T30" s="19" t="n">
        <v>37</v>
      </c>
      <c r="U30" s="19" t="n">
        <v>49</v>
      </c>
      <c r="V30" s="19" t="n">
        <v>20</v>
      </c>
      <c r="W30" s="19" t="n">
        <v>33</v>
      </c>
      <c r="X30" s="19" t="n">
        <v>37</v>
      </c>
      <c r="Y30" s="19" t="n">
        <v>55</v>
      </c>
      <c r="Z30" s="19" t="n">
        <v>21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14</v>
      </c>
      <c r="C31" s="18" t="n">
        <v>5887</v>
      </c>
      <c r="D31" s="17" t="n">
        <v>2816</v>
      </c>
      <c r="E31" s="17" t="n">
        <v>3071</v>
      </c>
      <c r="F31" s="19" t="n">
        <v>780</v>
      </c>
      <c r="G31" s="19" t="n">
        <v>3852</v>
      </c>
      <c r="H31" s="20" t="n">
        <v>1255</v>
      </c>
      <c r="I31" s="19" t="n">
        <v>244</v>
      </c>
      <c r="J31" s="19" t="n">
        <v>265</v>
      </c>
      <c r="K31" s="19" t="n">
        <v>271</v>
      </c>
      <c r="L31" s="19" t="n">
        <v>290</v>
      </c>
      <c r="M31" s="19" t="n">
        <v>290</v>
      </c>
      <c r="N31" s="19" t="n">
        <v>270</v>
      </c>
      <c r="O31" s="19" t="n">
        <v>358</v>
      </c>
      <c r="P31" s="19" t="n">
        <v>408</v>
      </c>
      <c r="Q31" s="19" t="n">
        <v>393</v>
      </c>
      <c r="R31" s="19" t="n">
        <v>321</v>
      </c>
      <c r="S31" s="19" t="n">
        <v>445</v>
      </c>
      <c r="T31" s="19" t="n">
        <v>472</v>
      </c>
      <c r="U31" s="19" t="n">
        <v>605</v>
      </c>
      <c r="V31" s="19" t="n">
        <v>376</v>
      </c>
      <c r="W31" s="19" t="n">
        <v>304</v>
      </c>
      <c r="X31" s="19" t="n">
        <v>214</v>
      </c>
      <c r="Y31" s="19" t="n">
        <v>193</v>
      </c>
      <c r="Z31" s="19" t="n">
        <v>102</v>
      </c>
      <c r="AA31" s="19" t="n">
        <v>50</v>
      </c>
      <c r="AB31" s="19" t="n">
        <v>12</v>
      </c>
      <c r="AC31" s="19" t="n">
        <v>3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2</v>
      </c>
      <c r="C32" s="18" t="n">
        <v>572</v>
      </c>
      <c r="D32" s="17" t="n">
        <v>259</v>
      </c>
      <c r="E32" s="17" t="n">
        <v>313</v>
      </c>
      <c r="F32" s="19" t="n">
        <v>47</v>
      </c>
      <c r="G32" s="19" t="n">
        <v>289</v>
      </c>
      <c r="H32" s="20" t="n">
        <v>236</v>
      </c>
      <c r="I32" s="19" t="n">
        <v>13</v>
      </c>
      <c r="J32" s="19" t="n">
        <v>14</v>
      </c>
      <c r="K32" s="19" t="n">
        <v>20</v>
      </c>
      <c r="L32" s="19" t="n">
        <v>18</v>
      </c>
      <c r="M32" s="19" t="n">
        <v>21</v>
      </c>
      <c r="N32" s="19" t="n">
        <v>23</v>
      </c>
      <c r="O32" s="19" t="n">
        <v>16</v>
      </c>
      <c r="P32" s="19" t="n">
        <v>23</v>
      </c>
      <c r="Q32" s="19" t="n">
        <v>27</v>
      </c>
      <c r="R32" s="19" t="n">
        <v>36</v>
      </c>
      <c r="S32" s="19" t="n">
        <v>39</v>
      </c>
      <c r="T32" s="19" t="n">
        <v>30</v>
      </c>
      <c r="U32" s="19" t="n">
        <v>56</v>
      </c>
      <c r="V32" s="19" t="n">
        <v>37</v>
      </c>
      <c r="W32" s="19" t="n">
        <v>51</v>
      </c>
      <c r="X32" s="19" t="n">
        <v>50</v>
      </c>
      <c r="Y32" s="19" t="n">
        <v>47</v>
      </c>
      <c r="Z32" s="19" t="n">
        <v>26</v>
      </c>
      <c r="AA32" s="19" t="n">
        <v>19</v>
      </c>
      <c r="AB32" s="19" t="n">
        <v>5</v>
      </c>
      <c r="AC32" s="19" t="n">
        <v>1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51</v>
      </c>
      <c r="C33" s="18" t="n">
        <v>17476</v>
      </c>
      <c r="D33" s="17" t="n">
        <v>8277</v>
      </c>
      <c r="E33" s="17" t="n">
        <v>9199</v>
      </c>
      <c r="F33" s="19" t="n">
        <v>2214</v>
      </c>
      <c r="G33" s="19" t="n">
        <v>10885</v>
      </c>
      <c r="H33" s="20" t="n">
        <v>4377</v>
      </c>
      <c r="I33" s="19" t="n">
        <v>656</v>
      </c>
      <c r="J33" s="19" t="n">
        <v>744</v>
      </c>
      <c r="K33" s="19" t="n">
        <v>814</v>
      </c>
      <c r="L33" s="19" t="n">
        <v>943</v>
      </c>
      <c r="M33" s="19" t="n">
        <v>933</v>
      </c>
      <c r="N33" s="19" t="n">
        <v>877</v>
      </c>
      <c r="O33" s="19" t="n">
        <v>952</v>
      </c>
      <c r="P33" s="19" t="n">
        <v>1149</v>
      </c>
      <c r="Q33" s="19" t="n">
        <v>1144</v>
      </c>
      <c r="R33" s="19" t="n">
        <v>1094</v>
      </c>
      <c r="S33" s="19" t="n">
        <v>1141</v>
      </c>
      <c r="T33" s="19" t="n">
        <v>1183</v>
      </c>
      <c r="U33" s="19" t="n">
        <v>1469</v>
      </c>
      <c r="V33" s="19" t="n">
        <v>1117</v>
      </c>
      <c r="W33" s="19" t="n">
        <v>1024</v>
      </c>
      <c r="X33" s="19" t="n">
        <v>948</v>
      </c>
      <c r="Y33" s="19" t="n">
        <v>694</v>
      </c>
      <c r="Z33" s="19" t="n">
        <v>396</v>
      </c>
      <c r="AA33" s="19" t="n">
        <v>147</v>
      </c>
      <c r="AB33" s="19" t="n">
        <v>44</v>
      </c>
      <c r="AC33" s="19" t="n">
        <v>7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29</v>
      </c>
      <c r="C34" s="18" t="n">
        <v>9739</v>
      </c>
      <c r="D34" s="17" t="n">
        <v>4606</v>
      </c>
      <c r="E34" s="17" t="n">
        <v>5133</v>
      </c>
      <c r="F34" s="19" t="n">
        <v>1454</v>
      </c>
      <c r="G34" s="19" t="n">
        <v>6322</v>
      </c>
      <c r="H34" s="20" t="n">
        <v>1963</v>
      </c>
      <c r="I34" s="19" t="n">
        <v>414</v>
      </c>
      <c r="J34" s="19" t="n">
        <v>485</v>
      </c>
      <c r="K34" s="19" t="n">
        <v>555</v>
      </c>
      <c r="L34" s="19" t="n">
        <v>558</v>
      </c>
      <c r="M34" s="19" t="n">
        <v>487</v>
      </c>
      <c r="N34" s="19" t="n">
        <v>566</v>
      </c>
      <c r="O34" s="19" t="n">
        <v>545</v>
      </c>
      <c r="P34" s="19" t="n">
        <v>697</v>
      </c>
      <c r="Q34" s="19" t="n">
        <v>678</v>
      </c>
      <c r="R34" s="19" t="n">
        <v>589</v>
      </c>
      <c r="S34" s="19" t="n">
        <v>637</v>
      </c>
      <c r="T34" s="19" t="n">
        <v>710</v>
      </c>
      <c r="U34" s="19" t="n">
        <v>855</v>
      </c>
      <c r="V34" s="19" t="n">
        <v>526</v>
      </c>
      <c r="W34" s="19" t="n">
        <v>458</v>
      </c>
      <c r="X34" s="19" t="n">
        <v>382</v>
      </c>
      <c r="Y34" s="19" t="n">
        <v>293</v>
      </c>
      <c r="Z34" s="19" t="n">
        <v>193</v>
      </c>
      <c r="AA34" s="19" t="n">
        <v>86</v>
      </c>
      <c r="AB34" s="19" t="n">
        <v>21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448</v>
      </c>
      <c r="C35" s="18" t="n">
        <v>58647</v>
      </c>
      <c r="D35" s="17" t="n">
        <v>27939</v>
      </c>
      <c r="E35" s="17" t="n">
        <v>30708</v>
      </c>
      <c r="F35" s="19" t="n">
        <v>9156</v>
      </c>
      <c r="G35" s="19" t="n">
        <v>38903</v>
      </c>
      <c r="H35" s="20" t="n">
        <v>10588</v>
      </c>
      <c r="I35" s="19" t="n">
        <v>3006</v>
      </c>
      <c r="J35" s="19" t="n">
        <v>3087</v>
      </c>
      <c r="K35" s="19" t="n">
        <v>3063</v>
      </c>
      <c r="L35" s="19" t="n">
        <v>3053</v>
      </c>
      <c r="M35" s="19" t="n">
        <v>3102</v>
      </c>
      <c r="N35" s="19" t="n">
        <v>3579</v>
      </c>
      <c r="O35" s="19" t="n">
        <v>4208</v>
      </c>
      <c r="P35" s="19" t="n">
        <v>4992</v>
      </c>
      <c r="Q35" s="19" t="n">
        <v>4433</v>
      </c>
      <c r="R35" s="19" t="n">
        <v>3705</v>
      </c>
      <c r="S35" s="19" t="n">
        <v>3538</v>
      </c>
      <c r="T35" s="19" t="n">
        <v>3723</v>
      </c>
      <c r="U35" s="19" t="n">
        <v>4570</v>
      </c>
      <c r="V35" s="19" t="n">
        <v>3115</v>
      </c>
      <c r="W35" s="19" t="n">
        <v>2611</v>
      </c>
      <c r="X35" s="19" t="n">
        <v>2179</v>
      </c>
      <c r="Y35" s="19" t="n">
        <v>1398</v>
      </c>
      <c r="Z35" s="19" t="n">
        <v>858</v>
      </c>
      <c r="AA35" s="19" t="n">
        <v>319</v>
      </c>
      <c r="AB35" s="19" t="n">
        <v>89</v>
      </c>
      <c r="AC35" s="19" t="n">
        <v>16</v>
      </c>
      <c r="AD35" s="19" t="n">
        <v>3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72</v>
      </c>
      <c r="C36" s="18" t="n">
        <v>8872</v>
      </c>
      <c r="D36" s="17" t="n">
        <v>4212</v>
      </c>
      <c r="E36" s="17" t="n">
        <v>4660</v>
      </c>
      <c r="F36" s="19" t="n">
        <v>1090</v>
      </c>
      <c r="G36" s="19" t="n">
        <v>5224</v>
      </c>
      <c r="H36" s="20" t="n">
        <v>2558</v>
      </c>
      <c r="I36" s="19" t="n">
        <v>290</v>
      </c>
      <c r="J36" s="19" t="n">
        <v>373</v>
      </c>
      <c r="K36" s="19" t="n">
        <v>427</v>
      </c>
      <c r="L36" s="19" t="n">
        <v>391</v>
      </c>
      <c r="M36" s="19" t="n">
        <v>366</v>
      </c>
      <c r="N36" s="19" t="n">
        <v>372</v>
      </c>
      <c r="O36" s="19" t="n">
        <v>483</v>
      </c>
      <c r="P36" s="19" t="n">
        <v>543</v>
      </c>
      <c r="Q36" s="19" t="n">
        <v>528</v>
      </c>
      <c r="R36" s="19" t="n">
        <v>462</v>
      </c>
      <c r="S36" s="19" t="n">
        <v>562</v>
      </c>
      <c r="T36" s="19" t="n">
        <v>645</v>
      </c>
      <c r="U36" s="19" t="n">
        <v>872</v>
      </c>
      <c r="V36" s="19" t="n">
        <v>593</v>
      </c>
      <c r="W36" s="19" t="n">
        <v>548</v>
      </c>
      <c r="X36" s="19" t="n">
        <v>475</v>
      </c>
      <c r="Y36" s="19" t="n">
        <v>409</v>
      </c>
      <c r="Z36" s="19" t="n">
        <v>299</v>
      </c>
      <c r="AA36" s="19" t="n">
        <v>165</v>
      </c>
      <c r="AB36" s="19" t="n">
        <v>61</v>
      </c>
      <c r="AC36" s="19" t="n">
        <v>8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801</v>
      </c>
      <c r="C37" s="18" t="n">
        <v>2007</v>
      </c>
      <c r="D37" s="17" t="n">
        <v>954</v>
      </c>
      <c r="E37" s="17" t="n">
        <v>1053</v>
      </c>
      <c r="F37" s="19" t="n">
        <v>207</v>
      </c>
      <c r="G37" s="19" t="n">
        <v>1147</v>
      </c>
      <c r="H37" s="20" t="n">
        <v>653</v>
      </c>
      <c r="I37" s="19" t="n">
        <v>51</v>
      </c>
      <c r="J37" s="19" t="n">
        <v>70</v>
      </c>
      <c r="K37" s="19" t="n">
        <v>86</v>
      </c>
      <c r="L37" s="19" t="n">
        <v>124</v>
      </c>
      <c r="M37" s="19" t="n">
        <v>89</v>
      </c>
      <c r="N37" s="19" t="n">
        <v>81</v>
      </c>
      <c r="O37" s="19" t="n">
        <v>87</v>
      </c>
      <c r="P37" s="19" t="n">
        <v>106</v>
      </c>
      <c r="Q37" s="19" t="n">
        <v>111</v>
      </c>
      <c r="R37" s="19" t="n">
        <v>119</v>
      </c>
      <c r="S37" s="19" t="n">
        <v>141</v>
      </c>
      <c r="T37" s="19" t="n">
        <v>128</v>
      </c>
      <c r="U37" s="19" t="n">
        <v>161</v>
      </c>
      <c r="V37" s="19" t="n">
        <v>123</v>
      </c>
      <c r="W37" s="19" t="n">
        <v>153</v>
      </c>
      <c r="X37" s="19" t="n">
        <v>133</v>
      </c>
      <c r="Y37" s="19" t="n">
        <v>121</v>
      </c>
      <c r="Z37" s="19" t="n">
        <v>75</v>
      </c>
      <c r="AA37" s="19" t="n">
        <v>37</v>
      </c>
      <c r="AB37" s="19" t="n">
        <v>11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359</v>
      </c>
      <c r="C38" s="22" t="n">
        <v>482377</v>
      </c>
      <c r="D38" s="22" t="n">
        <v>227158</v>
      </c>
      <c r="E38" s="22" t="n">
        <v>255219</v>
      </c>
      <c r="F38" s="23" t="n">
        <v>66642</v>
      </c>
      <c r="G38" s="23" t="n">
        <v>313302</v>
      </c>
      <c r="H38" s="24" t="n">
        <v>102433</v>
      </c>
      <c r="I38" s="23" t="n">
        <v>21528</v>
      </c>
      <c r="J38" s="23" t="n">
        <v>21743</v>
      </c>
      <c r="K38" s="23" t="n">
        <v>23371</v>
      </c>
      <c r="L38" s="23" t="n">
        <v>24511</v>
      </c>
      <c r="M38" s="23" t="n">
        <v>25614</v>
      </c>
      <c r="N38" s="23" t="n">
        <v>28034</v>
      </c>
      <c r="O38" s="23" t="n">
        <v>31512</v>
      </c>
      <c r="P38" s="23" t="n">
        <v>37265</v>
      </c>
      <c r="Q38" s="23" t="n">
        <v>35037</v>
      </c>
      <c r="R38" s="23" t="n">
        <v>29981</v>
      </c>
      <c r="S38" s="23" t="n">
        <v>30103</v>
      </c>
      <c r="T38" s="23" t="n">
        <v>31748</v>
      </c>
      <c r="U38" s="23" t="n">
        <v>39497</v>
      </c>
      <c r="V38" s="23" t="n">
        <v>27195</v>
      </c>
      <c r="W38" s="23" t="n">
        <v>24253</v>
      </c>
      <c r="X38" s="23" t="n">
        <v>20765</v>
      </c>
      <c r="Y38" s="23" t="n">
        <v>15892</v>
      </c>
      <c r="Z38" s="23" t="n">
        <v>9243</v>
      </c>
      <c r="AA38" s="23" t="n">
        <v>3790</v>
      </c>
      <c r="AB38" s="23" t="n">
        <v>1105</v>
      </c>
      <c r="AC38" s="23" t="n">
        <v>173</v>
      </c>
      <c r="AD38" s="23" t="n">
        <v>16</v>
      </c>
      <c r="AE38" s="23" t="n">
        <v>1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3</v>
      </c>
      <c r="C39" s="18" t="n">
        <v>1365</v>
      </c>
      <c r="D39" s="17" t="n">
        <v>651</v>
      </c>
      <c r="E39" s="17" t="n">
        <v>714</v>
      </c>
      <c r="F39" s="19" t="n">
        <v>97</v>
      </c>
      <c r="G39" s="19" t="n">
        <v>781</v>
      </c>
      <c r="H39" s="20" t="n">
        <v>487</v>
      </c>
      <c r="I39" s="19" t="n">
        <v>23</v>
      </c>
      <c r="J39" s="19" t="n">
        <v>30</v>
      </c>
      <c r="K39" s="19" t="n">
        <v>44</v>
      </c>
      <c r="L39" s="19" t="n">
        <v>50</v>
      </c>
      <c r="M39" s="19" t="n">
        <v>55</v>
      </c>
      <c r="N39" s="19" t="n">
        <v>63</v>
      </c>
      <c r="O39" s="19" t="n">
        <v>65</v>
      </c>
      <c r="P39" s="19" t="n">
        <v>68</v>
      </c>
      <c r="Q39" s="19" t="n">
        <v>55</v>
      </c>
      <c r="R39" s="19" t="n">
        <v>58</v>
      </c>
      <c r="S39" s="19" t="n">
        <v>83</v>
      </c>
      <c r="T39" s="19" t="n">
        <v>113</v>
      </c>
      <c r="U39" s="19" t="n">
        <v>171</v>
      </c>
      <c r="V39" s="19" t="n">
        <v>116</v>
      </c>
      <c r="W39" s="19" t="n">
        <v>93</v>
      </c>
      <c r="X39" s="19" t="n">
        <v>90</v>
      </c>
      <c r="Y39" s="19" t="n">
        <v>91</v>
      </c>
      <c r="Z39" s="19" t="n">
        <v>52</v>
      </c>
      <c r="AA39" s="19" t="n">
        <v>28</v>
      </c>
      <c r="AB39" s="19" t="n">
        <v>16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1</v>
      </c>
      <c r="C40" s="18" t="n">
        <v>1019</v>
      </c>
      <c r="D40" s="17" t="n">
        <v>456</v>
      </c>
      <c r="E40" s="17" t="n">
        <v>563</v>
      </c>
      <c r="F40" s="19" t="n">
        <v>55</v>
      </c>
      <c r="G40" s="19" t="n">
        <v>494</v>
      </c>
      <c r="H40" s="20" t="n">
        <v>470</v>
      </c>
      <c r="I40" s="19" t="n">
        <v>9</v>
      </c>
      <c r="J40" s="19" t="n">
        <v>20</v>
      </c>
      <c r="K40" s="19" t="n">
        <v>26</v>
      </c>
      <c r="L40" s="19" t="n">
        <v>24</v>
      </c>
      <c r="M40" s="19" t="n">
        <v>22</v>
      </c>
      <c r="N40" s="19" t="n">
        <v>40</v>
      </c>
      <c r="O40" s="19" t="n">
        <v>30</v>
      </c>
      <c r="P40" s="19" t="n">
        <v>48</v>
      </c>
      <c r="Q40" s="19" t="n">
        <v>30</v>
      </c>
      <c r="R40" s="19" t="n">
        <v>34</v>
      </c>
      <c r="S40" s="19" t="n">
        <v>54</v>
      </c>
      <c r="T40" s="19" t="n">
        <v>85</v>
      </c>
      <c r="U40" s="19" t="n">
        <v>127</v>
      </c>
      <c r="V40" s="19" t="n">
        <v>75</v>
      </c>
      <c r="W40" s="19" t="n">
        <v>85</v>
      </c>
      <c r="X40" s="19" t="n">
        <v>91</v>
      </c>
      <c r="Y40" s="19" t="n">
        <v>102</v>
      </c>
      <c r="Z40" s="19" t="n">
        <v>65</v>
      </c>
      <c r="AA40" s="19" t="n">
        <v>32</v>
      </c>
      <c r="AB40" s="19" t="n">
        <v>17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5</v>
      </c>
      <c r="C41" s="18" t="n">
        <v>2168</v>
      </c>
      <c r="D41" s="17" t="n">
        <v>1005</v>
      </c>
      <c r="E41" s="17" t="n">
        <v>1163</v>
      </c>
      <c r="F41" s="19" t="n">
        <v>191</v>
      </c>
      <c r="G41" s="19" t="n">
        <v>1244</v>
      </c>
      <c r="H41" s="20" t="n">
        <v>733</v>
      </c>
      <c r="I41" s="19" t="n">
        <v>60</v>
      </c>
      <c r="J41" s="19" t="n">
        <v>54</v>
      </c>
      <c r="K41" s="19" t="n">
        <v>77</v>
      </c>
      <c r="L41" s="19" t="n">
        <v>98</v>
      </c>
      <c r="M41" s="19" t="n">
        <v>86</v>
      </c>
      <c r="N41" s="19" t="n">
        <v>107</v>
      </c>
      <c r="O41" s="19" t="n">
        <v>99</v>
      </c>
      <c r="P41" s="19" t="n">
        <v>118</v>
      </c>
      <c r="Q41" s="19" t="n">
        <v>119</v>
      </c>
      <c r="R41" s="19" t="n">
        <v>104</v>
      </c>
      <c r="S41" s="19" t="n">
        <v>169</v>
      </c>
      <c r="T41" s="19" t="n">
        <v>140</v>
      </c>
      <c r="U41" s="19" t="n">
        <v>204</v>
      </c>
      <c r="V41" s="19" t="n">
        <v>164</v>
      </c>
      <c r="W41" s="19" t="n">
        <v>149</v>
      </c>
      <c r="X41" s="19" t="n">
        <v>136</v>
      </c>
      <c r="Y41" s="19" t="n">
        <v>136</v>
      </c>
      <c r="Z41" s="19" t="n">
        <v>90</v>
      </c>
      <c r="AA41" s="19" t="n">
        <v>38</v>
      </c>
      <c r="AB41" s="19" t="n">
        <v>16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43</v>
      </c>
      <c r="C42" s="18" t="n">
        <v>2303</v>
      </c>
      <c r="D42" s="17" t="n">
        <v>1096</v>
      </c>
      <c r="E42" s="17" t="n">
        <v>1207</v>
      </c>
      <c r="F42" s="19" t="n">
        <v>223</v>
      </c>
      <c r="G42" s="19" t="n">
        <v>1293</v>
      </c>
      <c r="H42" s="20" t="n">
        <v>787</v>
      </c>
      <c r="I42" s="19" t="n">
        <v>52</v>
      </c>
      <c r="J42" s="19" t="n">
        <v>82</v>
      </c>
      <c r="K42" s="19" t="n">
        <v>89</v>
      </c>
      <c r="L42" s="19" t="n">
        <v>98</v>
      </c>
      <c r="M42" s="19" t="n">
        <v>96</v>
      </c>
      <c r="N42" s="19" t="n">
        <v>86</v>
      </c>
      <c r="O42" s="19" t="n">
        <v>104</v>
      </c>
      <c r="P42" s="19" t="n">
        <v>121</v>
      </c>
      <c r="Q42" s="19" t="n">
        <v>134</v>
      </c>
      <c r="R42" s="19" t="n">
        <v>106</v>
      </c>
      <c r="S42" s="19" t="n">
        <v>139</v>
      </c>
      <c r="T42" s="19" t="n">
        <v>176</v>
      </c>
      <c r="U42" s="19" t="n">
        <v>233</v>
      </c>
      <c r="V42" s="19" t="n">
        <v>168</v>
      </c>
      <c r="W42" s="19" t="n">
        <v>152</v>
      </c>
      <c r="X42" s="19" t="n">
        <v>151</v>
      </c>
      <c r="Y42" s="19" t="n">
        <v>153</v>
      </c>
      <c r="Z42" s="19" t="n">
        <v>99</v>
      </c>
      <c r="AA42" s="19" t="n">
        <v>46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33</v>
      </c>
      <c r="C43" s="18" t="n">
        <v>8179</v>
      </c>
      <c r="D43" s="17" t="n">
        <v>3814</v>
      </c>
      <c r="E43" s="17" t="n">
        <v>4365</v>
      </c>
      <c r="F43" s="19" t="n">
        <v>1040</v>
      </c>
      <c r="G43" s="19" t="n">
        <v>4898</v>
      </c>
      <c r="H43" s="20" t="n">
        <v>2241</v>
      </c>
      <c r="I43" s="19" t="n">
        <v>315</v>
      </c>
      <c r="J43" s="19" t="n">
        <v>346</v>
      </c>
      <c r="K43" s="19" t="n">
        <v>379</v>
      </c>
      <c r="L43" s="19" t="n">
        <v>381</v>
      </c>
      <c r="M43" s="19" t="n">
        <v>411</v>
      </c>
      <c r="N43" s="19" t="n">
        <v>408</v>
      </c>
      <c r="O43" s="19" t="n">
        <v>430</v>
      </c>
      <c r="P43" s="19" t="n">
        <v>522</v>
      </c>
      <c r="Q43" s="19" t="n">
        <v>536</v>
      </c>
      <c r="R43" s="19" t="n">
        <v>485</v>
      </c>
      <c r="S43" s="19" t="n">
        <v>478</v>
      </c>
      <c r="T43" s="19" t="n">
        <v>513</v>
      </c>
      <c r="U43" s="19" t="n">
        <v>734</v>
      </c>
      <c r="V43" s="19" t="n">
        <v>567</v>
      </c>
      <c r="W43" s="19" t="n">
        <v>491</v>
      </c>
      <c r="X43" s="19" t="n">
        <v>483</v>
      </c>
      <c r="Y43" s="19" t="n">
        <v>373</v>
      </c>
      <c r="Z43" s="19" t="n">
        <v>217</v>
      </c>
      <c r="AA43" s="19" t="n">
        <v>76</v>
      </c>
      <c r="AB43" s="19" t="n">
        <v>25</v>
      </c>
      <c r="AC43" s="19" t="n">
        <v>9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99</v>
      </c>
      <c r="C44" s="18" t="n">
        <v>5999</v>
      </c>
      <c r="D44" s="17" t="n">
        <v>2804</v>
      </c>
      <c r="E44" s="17" t="n">
        <v>3195</v>
      </c>
      <c r="F44" s="19" t="n">
        <v>899</v>
      </c>
      <c r="G44" s="19" t="n">
        <v>3489</v>
      </c>
      <c r="H44" s="20" t="n">
        <v>1611</v>
      </c>
      <c r="I44" s="19" t="n">
        <v>267</v>
      </c>
      <c r="J44" s="19" t="n">
        <v>331</v>
      </c>
      <c r="K44" s="19" t="n">
        <v>301</v>
      </c>
      <c r="L44" s="19" t="n">
        <v>279</v>
      </c>
      <c r="M44" s="19" t="n">
        <v>220</v>
      </c>
      <c r="N44" s="19" t="n">
        <v>265</v>
      </c>
      <c r="O44" s="19" t="n">
        <v>325</v>
      </c>
      <c r="P44" s="19" t="n">
        <v>446</v>
      </c>
      <c r="Q44" s="19" t="n">
        <v>386</v>
      </c>
      <c r="R44" s="19" t="n">
        <v>308</v>
      </c>
      <c r="S44" s="19" t="n">
        <v>319</v>
      </c>
      <c r="T44" s="19" t="n">
        <v>351</v>
      </c>
      <c r="U44" s="19" t="n">
        <v>590</v>
      </c>
      <c r="V44" s="19" t="n">
        <v>451</v>
      </c>
      <c r="W44" s="19" t="n">
        <v>375</v>
      </c>
      <c r="X44" s="19" t="n">
        <v>292</v>
      </c>
      <c r="Y44" s="19" t="n">
        <v>256</v>
      </c>
      <c r="Z44" s="19" t="n">
        <v>152</v>
      </c>
      <c r="AA44" s="19" t="n">
        <v>59</v>
      </c>
      <c r="AB44" s="19" t="n">
        <v>24</v>
      </c>
      <c r="AC44" s="19" t="n">
        <v>2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76</v>
      </c>
      <c r="C45" s="18" t="n">
        <v>7440</v>
      </c>
      <c r="D45" s="17" t="n">
        <v>3482</v>
      </c>
      <c r="E45" s="17" t="n">
        <v>3958</v>
      </c>
      <c r="F45" s="19" t="n">
        <v>1054</v>
      </c>
      <c r="G45" s="19" t="n">
        <v>4488</v>
      </c>
      <c r="H45" s="20" t="n">
        <v>1898</v>
      </c>
      <c r="I45" s="19" t="n">
        <v>314</v>
      </c>
      <c r="J45" s="19" t="n">
        <v>369</v>
      </c>
      <c r="K45" s="19" t="n">
        <v>371</v>
      </c>
      <c r="L45" s="19" t="n">
        <v>324</v>
      </c>
      <c r="M45" s="19" t="n">
        <v>299</v>
      </c>
      <c r="N45" s="19" t="n">
        <v>335</v>
      </c>
      <c r="O45" s="19" t="n">
        <v>400</v>
      </c>
      <c r="P45" s="19" t="n">
        <v>561</v>
      </c>
      <c r="Q45" s="19" t="n">
        <v>458</v>
      </c>
      <c r="R45" s="19" t="n">
        <v>366</v>
      </c>
      <c r="S45" s="19" t="n">
        <v>424</v>
      </c>
      <c r="T45" s="19" t="n">
        <v>545</v>
      </c>
      <c r="U45" s="19" t="n">
        <v>776</v>
      </c>
      <c r="V45" s="19" t="n">
        <v>522</v>
      </c>
      <c r="W45" s="19" t="n">
        <v>454</v>
      </c>
      <c r="X45" s="19" t="n">
        <v>340</v>
      </c>
      <c r="Y45" s="19" t="n">
        <v>307</v>
      </c>
      <c r="Z45" s="19" t="n">
        <v>174</v>
      </c>
      <c r="AA45" s="19" t="n">
        <v>80</v>
      </c>
      <c r="AB45" s="19" t="n">
        <v>19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80</v>
      </c>
      <c r="C46" s="22" t="n">
        <v>28473</v>
      </c>
      <c r="D46" s="22" t="n">
        <v>13308</v>
      </c>
      <c r="E46" s="22" t="n">
        <v>15165</v>
      </c>
      <c r="F46" s="23" t="n">
        <v>3559</v>
      </c>
      <c r="G46" s="23" t="n">
        <v>16687</v>
      </c>
      <c r="H46" s="24" t="n">
        <v>8227</v>
      </c>
      <c r="I46" s="23" t="n">
        <v>1040</v>
      </c>
      <c r="J46" s="23" t="n">
        <v>1232</v>
      </c>
      <c r="K46" s="23" t="n">
        <v>1287</v>
      </c>
      <c r="L46" s="23" t="n">
        <v>1254</v>
      </c>
      <c r="M46" s="23" t="n">
        <v>1189</v>
      </c>
      <c r="N46" s="23" t="n">
        <v>1304</v>
      </c>
      <c r="O46" s="23" t="n">
        <v>1453</v>
      </c>
      <c r="P46" s="23" t="n">
        <v>1884</v>
      </c>
      <c r="Q46" s="23" t="n">
        <v>1718</v>
      </c>
      <c r="R46" s="23" t="n">
        <v>1461</v>
      </c>
      <c r="S46" s="23" t="n">
        <v>1666</v>
      </c>
      <c r="T46" s="23" t="n">
        <v>1923</v>
      </c>
      <c r="U46" s="23" t="n">
        <v>2835</v>
      </c>
      <c r="V46" s="23" t="n">
        <v>2063</v>
      </c>
      <c r="W46" s="23" t="n">
        <v>1799</v>
      </c>
      <c r="X46" s="23" t="n">
        <v>1583</v>
      </c>
      <c r="Y46" s="23" t="n">
        <v>1418</v>
      </c>
      <c r="Z46" s="23" t="n">
        <v>849</v>
      </c>
      <c r="AA46" s="23" t="n">
        <v>359</v>
      </c>
      <c r="AB46" s="23" t="n">
        <v>132</v>
      </c>
      <c r="AC46" s="23" t="n">
        <v>23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6</v>
      </c>
      <c r="C47" s="18" t="n">
        <v>436</v>
      </c>
      <c r="D47" s="17" t="n">
        <v>191</v>
      </c>
      <c r="E47" s="17" t="n">
        <v>245</v>
      </c>
      <c r="F47" s="19" t="n">
        <v>5</v>
      </c>
      <c r="G47" s="19" t="n">
        <v>113</v>
      </c>
      <c r="H47" s="20" t="n">
        <v>318</v>
      </c>
      <c r="I47" s="19" t="n">
        <v>1</v>
      </c>
      <c r="J47" s="19" t="n">
        <v>0</v>
      </c>
      <c r="K47" s="19" t="n">
        <v>4</v>
      </c>
      <c r="L47" s="19" t="n">
        <v>8</v>
      </c>
      <c r="M47" s="19" t="n">
        <v>2</v>
      </c>
      <c r="N47" s="19" t="n">
        <v>3</v>
      </c>
      <c r="O47" s="19" t="n">
        <v>3</v>
      </c>
      <c r="P47" s="19" t="n">
        <v>1</v>
      </c>
      <c r="Q47" s="19" t="n">
        <v>11</v>
      </c>
      <c r="R47" s="19" t="n">
        <v>8</v>
      </c>
      <c r="S47" s="19" t="n">
        <v>15</v>
      </c>
      <c r="T47" s="19" t="n">
        <v>17</v>
      </c>
      <c r="U47" s="19" t="n">
        <v>45</v>
      </c>
      <c r="V47" s="19" t="n">
        <v>57</v>
      </c>
      <c r="W47" s="19" t="n">
        <v>68</v>
      </c>
      <c r="X47" s="19" t="n">
        <v>88</v>
      </c>
      <c r="Y47" s="19" t="n">
        <v>56</v>
      </c>
      <c r="Z47" s="19" t="n">
        <v>37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61</v>
      </c>
      <c r="C48" s="18" t="n">
        <v>2449</v>
      </c>
      <c r="D48" s="17" t="n">
        <v>1135</v>
      </c>
      <c r="E48" s="17" t="n">
        <v>1314</v>
      </c>
      <c r="F48" s="19" t="n">
        <v>139</v>
      </c>
      <c r="G48" s="19" t="n">
        <v>1068</v>
      </c>
      <c r="H48" s="20" t="n">
        <v>1242</v>
      </c>
      <c r="I48" s="19" t="n">
        <v>30</v>
      </c>
      <c r="J48" s="19" t="n">
        <v>41</v>
      </c>
      <c r="K48" s="19" t="n">
        <v>68</v>
      </c>
      <c r="L48" s="19" t="n">
        <v>66</v>
      </c>
      <c r="M48" s="19" t="n">
        <v>47</v>
      </c>
      <c r="N48" s="19" t="n">
        <v>62</v>
      </c>
      <c r="O48" s="19" t="n">
        <v>61</v>
      </c>
      <c r="P48" s="19" t="n">
        <v>53</v>
      </c>
      <c r="Q48" s="19" t="n">
        <v>92</v>
      </c>
      <c r="R48" s="19" t="n">
        <v>86</v>
      </c>
      <c r="S48" s="19" t="n">
        <v>133</v>
      </c>
      <c r="T48" s="19" t="n">
        <v>179</v>
      </c>
      <c r="U48" s="19" t="n">
        <v>289</v>
      </c>
      <c r="V48" s="19" t="n">
        <v>257</v>
      </c>
      <c r="W48" s="19" t="n">
        <v>250</v>
      </c>
      <c r="X48" s="19" t="n">
        <v>260</v>
      </c>
      <c r="Y48" s="19" t="n">
        <v>229</v>
      </c>
      <c r="Z48" s="19" t="n">
        <v>168</v>
      </c>
      <c r="AA48" s="19" t="n">
        <v>66</v>
      </c>
      <c r="AB48" s="19" t="n">
        <v>10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91</v>
      </c>
      <c r="C49" s="18" t="n">
        <v>867</v>
      </c>
      <c r="D49" s="17" t="n">
        <v>406</v>
      </c>
      <c r="E49" s="17" t="n">
        <v>461</v>
      </c>
      <c r="F49" s="19" t="n">
        <v>40</v>
      </c>
      <c r="G49" s="19" t="n">
        <v>382</v>
      </c>
      <c r="H49" s="20" t="n">
        <v>445</v>
      </c>
      <c r="I49" s="19" t="n">
        <v>7</v>
      </c>
      <c r="J49" s="19" t="n">
        <v>16</v>
      </c>
      <c r="K49" s="19" t="n">
        <v>17</v>
      </c>
      <c r="L49" s="19" t="n">
        <v>21</v>
      </c>
      <c r="M49" s="19" t="n">
        <v>29</v>
      </c>
      <c r="N49" s="19" t="n">
        <v>15</v>
      </c>
      <c r="O49" s="19" t="n">
        <v>14</v>
      </c>
      <c r="P49" s="19" t="n">
        <v>21</v>
      </c>
      <c r="Q49" s="19" t="n">
        <v>28</v>
      </c>
      <c r="R49" s="19" t="n">
        <v>38</v>
      </c>
      <c r="S49" s="19" t="n">
        <v>46</v>
      </c>
      <c r="T49" s="19" t="n">
        <v>60</v>
      </c>
      <c r="U49" s="19" t="n">
        <v>110</v>
      </c>
      <c r="V49" s="19" t="n">
        <v>70</v>
      </c>
      <c r="W49" s="19" t="n">
        <v>81</v>
      </c>
      <c r="X49" s="19" t="n">
        <v>108</v>
      </c>
      <c r="Y49" s="19" t="n">
        <v>97</v>
      </c>
      <c r="Z49" s="19" t="n">
        <v>62</v>
      </c>
      <c r="AA49" s="19" t="n">
        <v>18</v>
      </c>
      <c r="AB49" s="19" t="n">
        <v>7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1</v>
      </c>
      <c r="C50" s="18" t="n">
        <v>1094</v>
      </c>
      <c r="D50" s="17" t="n">
        <v>516</v>
      </c>
      <c r="E50" s="17" t="n">
        <v>578</v>
      </c>
      <c r="F50" s="19" t="n">
        <v>35</v>
      </c>
      <c r="G50" s="19" t="n">
        <v>420</v>
      </c>
      <c r="H50" s="20" t="n">
        <v>639</v>
      </c>
      <c r="I50" s="19" t="n">
        <v>7</v>
      </c>
      <c r="J50" s="19" t="n">
        <v>11</v>
      </c>
      <c r="K50" s="19" t="n">
        <v>17</v>
      </c>
      <c r="L50" s="19" t="n">
        <v>16</v>
      </c>
      <c r="M50" s="19" t="n">
        <v>23</v>
      </c>
      <c r="N50" s="19" t="n">
        <v>20</v>
      </c>
      <c r="O50" s="19" t="n">
        <v>29</v>
      </c>
      <c r="P50" s="19" t="n">
        <v>19</v>
      </c>
      <c r="Q50" s="19" t="n">
        <v>26</v>
      </c>
      <c r="R50" s="19" t="n">
        <v>27</v>
      </c>
      <c r="S50" s="19" t="n">
        <v>47</v>
      </c>
      <c r="T50" s="19" t="n">
        <v>86</v>
      </c>
      <c r="U50" s="19" t="n">
        <v>127</v>
      </c>
      <c r="V50" s="19" t="n">
        <v>102</v>
      </c>
      <c r="W50" s="19" t="n">
        <v>124</v>
      </c>
      <c r="X50" s="19" t="n">
        <v>165</v>
      </c>
      <c r="Y50" s="19" t="n">
        <v>146</v>
      </c>
      <c r="Z50" s="19" t="n">
        <v>69</v>
      </c>
      <c r="AA50" s="19" t="n">
        <v>25</v>
      </c>
      <c r="AB50" s="19" t="n">
        <v>8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9</v>
      </c>
      <c r="C51" s="22" t="n">
        <v>4846</v>
      </c>
      <c r="D51" s="22" t="n">
        <v>2248</v>
      </c>
      <c r="E51" s="22" t="n">
        <v>2598</v>
      </c>
      <c r="F51" s="23" t="n">
        <v>219</v>
      </c>
      <c r="G51" s="23" t="n">
        <v>1983</v>
      </c>
      <c r="H51" s="24" t="n">
        <v>2644</v>
      </c>
      <c r="I51" s="23" t="n">
        <v>45</v>
      </c>
      <c r="J51" s="23" t="n">
        <v>68</v>
      </c>
      <c r="K51" s="23" t="n">
        <v>106</v>
      </c>
      <c r="L51" s="23" t="n">
        <v>111</v>
      </c>
      <c r="M51" s="23" t="n">
        <v>101</v>
      </c>
      <c r="N51" s="23" t="n">
        <v>100</v>
      </c>
      <c r="O51" s="23" t="n">
        <v>107</v>
      </c>
      <c r="P51" s="23" t="n">
        <v>94</v>
      </c>
      <c r="Q51" s="23" t="n">
        <v>157</v>
      </c>
      <c r="R51" s="23" t="n">
        <v>159</v>
      </c>
      <c r="S51" s="23" t="n">
        <v>241</v>
      </c>
      <c r="T51" s="23" t="n">
        <v>342</v>
      </c>
      <c r="U51" s="23" t="n">
        <v>571</v>
      </c>
      <c r="V51" s="23" t="n">
        <v>486</v>
      </c>
      <c r="W51" s="23" t="n">
        <v>523</v>
      </c>
      <c r="X51" s="23" t="n">
        <v>621</v>
      </c>
      <c r="Y51" s="23" t="n">
        <v>528</v>
      </c>
      <c r="Z51" s="23" t="n">
        <v>336</v>
      </c>
      <c r="AA51" s="23" t="n">
        <v>120</v>
      </c>
      <c r="AB51" s="23" t="n">
        <v>26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508</v>
      </c>
      <c r="C52" s="26" t="n">
        <v>515696</v>
      </c>
      <c r="D52" s="26" t="n">
        <v>242714</v>
      </c>
      <c r="E52" s="26" t="n">
        <v>272982</v>
      </c>
      <c r="F52" s="27" t="n">
        <v>70420</v>
      </c>
      <c r="G52" s="27" t="n">
        <v>331972</v>
      </c>
      <c r="H52" s="28" t="n">
        <v>113304</v>
      </c>
      <c r="I52" s="27" t="n">
        <v>22613</v>
      </c>
      <c r="J52" s="27" t="n">
        <v>23043</v>
      </c>
      <c r="K52" s="27" t="n">
        <v>24764</v>
      </c>
      <c r="L52" s="27" t="n">
        <v>25876</v>
      </c>
      <c r="M52" s="27" t="n">
        <v>26904</v>
      </c>
      <c r="N52" s="27" t="n">
        <v>29438</v>
      </c>
      <c r="O52" s="27" t="n">
        <v>33072</v>
      </c>
      <c r="P52" s="27" t="n">
        <v>39243</v>
      </c>
      <c r="Q52" s="27" t="n">
        <v>36912</v>
      </c>
      <c r="R52" s="27" t="n">
        <v>31601</v>
      </c>
      <c r="S52" s="27" t="n">
        <v>32010</v>
      </c>
      <c r="T52" s="27" t="n">
        <v>34013</v>
      </c>
      <c r="U52" s="27" t="n">
        <v>42903</v>
      </c>
      <c r="V52" s="27" t="n">
        <v>29744</v>
      </c>
      <c r="W52" s="27" t="n">
        <v>26575</v>
      </c>
      <c r="X52" s="27" t="n">
        <v>22969</v>
      </c>
      <c r="Y52" s="27" t="n">
        <v>17838</v>
      </c>
      <c r="Z52" s="27" t="n">
        <v>10428</v>
      </c>
      <c r="AA52" s="27" t="n">
        <v>4269</v>
      </c>
      <c r="AB52" s="27" t="n">
        <v>1263</v>
      </c>
      <c r="AC52" s="27" t="n">
        <v>200</v>
      </c>
      <c r="AD52" s="27" t="n">
        <v>17</v>
      </c>
      <c r="AE52" s="27" t="n">
        <v>1</v>
      </c>
      <c r="AF52" s="28" t="n">
        <v>0</v>
      </c>
      <c r="AG52" s="33"/>
    </row>
    <row r="54" customFormat="false" ht="13.5" hidden="false" customHeight="false" outlineLevel="0" collapsed="false">
      <c r="A54" s="29" t="s">
        <v>60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34" t="s">
        <v>94</v>
      </c>
    </row>
    <row r="2" customFormat="false" ht="14.25" hidden="false" customHeight="false" outlineLevel="0" collapsed="false">
      <c r="H2" s="3" t="s">
        <v>98</v>
      </c>
      <c r="AF2" s="3" t="str">
        <f aca="false">H2</f>
        <v>平成23年1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96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64</v>
      </c>
      <c r="C5" s="13" t="n">
        <v>3700</v>
      </c>
      <c r="D5" s="12" t="n">
        <v>1604</v>
      </c>
      <c r="E5" s="12" t="n">
        <v>2096</v>
      </c>
      <c r="F5" s="14" t="n">
        <v>350</v>
      </c>
      <c r="G5" s="14" t="n">
        <v>2330</v>
      </c>
      <c r="H5" s="15" t="n">
        <v>1020</v>
      </c>
      <c r="I5" s="14" t="n">
        <v>115</v>
      </c>
      <c r="J5" s="14" t="n">
        <v>110</v>
      </c>
      <c r="K5" s="14" t="n">
        <v>125</v>
      </c>
      <c r="L5" s="14" t="n">
        <v>107</v>
      </c>
      <c r="M5" s="14" t="n">
        <v>137</v>
      </c>
      <c r="N5" s="14" t="n">
        <v>236</v>
      </c>
      <c r="O5" s="14" t="n">
        <v>236</v>
      </c>
      <c r="P5" s="14" t="n">
        <v>276</v>
      </c>
      <c r="Q5" s="14" t="n">
        <v>273</v>
      </c>
      <c r="R5" s="14" t="n">
        <v>218</v>
      </c>
      <c r="S5" s="14" t="n">
        <v>231</v>
      </c>
      <c r="T5" s="14" t="n">
        <v>275</v>
      </c>
      <c r="U5" s="14" t="n">
        <v>341</v>
      </c>
      <c r="V5" s="14" t="n">
        <v>223</v>
      </c>
      <c r="W5" s="14" t="n">
        <v>215</v>
      </c>
      <c r="X5" s="14" t="n">
        <v>216</v>
      </c>
      <c r="Y5" s="14" t="n">
        <v>180</v>
      </c>
      <c r="Z5" s="14" t="n">
        <v>123</v>
      </c>
      <c r="AA5" s="14" t="n">
        <v>52</v>
      </c>
      <c r="AB5" s="14" t="n">
        <v>11</v>
      </c>
      <c r="AC5" s="14" t="n">
        <v>0</v>
      </c>
      <c r="AD5" s="14" t="n">
        <v>0</v>
      </c>
      <c r="AE5" s="14" t="n">
        <v>0</v>
      </c>
      <c r="AF5" s="15" t="n">
        <v>0</v>
      </c>
      <c r="AG5" s="33"/>
    </row>
    <row r="6" customFormat="false" ht="13.5" hidden="false" customHeight="false" outlineLevel="0" collapsed="false">
      <c r="A6" s="16" t="s">
        <v>13</v>
      </c>
      <c r="B6" s="17" t="n">
        <v>4327</v>
      </c>
      <c r="C6" s="18" t="n">
        <v>7598</v>
      </c>
      <c r="D6" s="17" t="n">
        <v>3371</v>
      </c>
      <c r="E6" s="17" t="n">
        <v>4227</v>
      </c>
      <c r="F6" s="19" t="n">
        <v>721</v>
      </c>
      <c r="G6" s="19" t="n">
        <v>4871</v>
      </c>
      <c r="H6" s="20" t="n">
        <v>2006</v>
      </c>
      <c r="I6" s="19" t="n">
        <v>221</v>
      </c>
      <c r="J6" s="19" t="n">
        <v>233</v>
      </c>
      <c r="K6" s="19" t="n">
        <v>267</v>
      </c>
      <c r="L6" s="19" t="n">
        <v>270</v>
      </c>
      <c r="M6" s="19" t="n">
        <v>531</v>
      </c>
      <c r="N6" s="19" t="n">
        <v>457</v>
      </c>
      <c r="O6" s="19" t="n">
        <v>466</v>
      </c>
      <c r="P6" s="19" t="n">
        <v>538</v>
      </c>
      <c r="Q6" s="19" t="n">
        <v>546</v>
      </c>
      <c r="R6" s="19" t="n">
        <v>466</v>
      </c>
      <c r="S6" s="19" t="n">
        <v>493</v>
      </c>
      <c r="T6" s="19" t="n">
        <v>478</v>
      </c>
      <c r="U6" s="19" t="n">
        <v>626</v>
      </c>
      <c r="V6" s="19" t="n">
        <v>420</v>
      </c>
      <c r="W6" s="19" t="n">
        <v>435</v>
      </c>
      <c r="X6" s="19" t="n">
        <v>426</v>
      </c>
      <c r="Y6" s="19" t="n">
        <v>367</v>
      </c>
      <c r="Z6" s="19" t="n">
        <v>221</v>
      </c>
      <c r="AA6" s="19" t="n">
        <v>100</v>
      </c>
      <c r="AB6" s="19" t="n">
        <v>32</v>
      </c>
      <c r="AC6" s="19" t="n">
        <v>5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27</v>
      </c>
      <c r="C7" s="18" t="n">
        <v>4959</v>
      </c>
      <c r="D7" s="17" t="n">
        <v>2162</v>
      </c>
      <c r="E7" s="17" t="n">
        <v>2797</v>
      </c>
      <c r="F7" s="19" t="n">
        <v>412</v>
      </c>
      <c r="G7" s="19" t="n">
        <v>3082</v>
      </c>
      <c r="H7" s="20" t="n">
        <v>1465</v>
      </c>
      <c r="I7" s="19" t="n">
        <v>142</v>
      </c>
      <c r="J7" s="19" t="n">
        <v>122</v>
      </c>
      <c r="K7" s="19" t="n">
        <v>148</v>
      </c>
      <c r="L7" s="19" t="n">
        <v>176</v>
      </c>
      <c r="M7" s="19" t="n">
        <v>247</v>
      </c>
      <c r="N7" s="19" t="n">
        <v>311</v>
      </c>
      <c r="O7" s="19" t="n">
        <v>321</v>
      </c>
      <c r="P7" s="19" t="n">
        <v>304</v>
      </c>
      <c r="Q7" s="19" t="n">
        <v>328</v>
      </c>
      <c r="R7" s="19" t="n">
        <v>260</v>
      </c>
      <c r="S7" s="19" t="n">
        <v>299</v>
      </c>
      <c r="T7" s="19" t="n">
        <v>378</v>
      </c>
      <c r="U7" s="19" t="n">
        <v>458</v>
      </c>
      <c r="V7" s="19" t="n">
        <v>345</v>
      </c>
      <c r="W7" s="19" t="n">
        <v>290</v>
      </c>
      <c r="X7" s="19" t="n">
        <v>320</v>
      </c>
      <c r="Y7" s="19" t="n">
        <v>253</v>
      </c>
      <c r="Z7" s="19" t="n">
        <v>163</v>
      </c>
      <c r="AA7" s="19" t="n">
        <v>72</v>
      </c>
      <c r="AB7" s="19" t="n">
        <v>19</v>
      </c>
      <c r="AC7" s="19" t="n">
        <v>2</v>
      </c>
      <c r="AD7" s="19" t="n">
        <v>0</v>
      </c>
      <c r="AE7" s="19" t="n">
        <v>1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0967</v>
      </c>
      <c r="C8" s="18" t="n">
        <v>19666</v>
      </c>
      <c r="D8" s="17" t="n">
        <v>9068</v>
      </c>
      <c r="E8" s="17" t="n">
        <v>10598</v>
      </c>
      <c r="F8" s="19" t="n">
        <v>1922</v>
      </c>
      <c r="G8" s="19" t="n">
        <v>12833</v>
      </c>
      <c r="H8" s="20" t="n">
        <v>4911</v>
      </c>
      <c r="I8" s="19" t="n">
        <v>695</v>
      </c>
      <c r="J8" s="19" t="n">
        <v>587</v>
      </c>
      <c r="K8" s="19" t="n">
        <v>640</v>
      </c>
      <c r="L8" s="19" t="n">
        <v>756</v>
      </c>
      <c r="M8" s="19" t="n">
        <v>1179</v>
      </c>
      <c r="N8" s="19" t="n">
        <v>1394</v>
      </c>
      <c r="O8" s="19" t="n">
        <v>1301</v>
      </c>
      <c r="P8" s="19" t="n">
        <v>1404</v>
      </c>
      <c r="Q8" s="19" t="n">
        <v>1414</v>
      </c>
      <c r="R8" s="19" t="n">
        <v>1196</v>
      </c>
      <c r="S8" s="19" t="n">
        <v>1223</v>
      </c>
      <c r="T8" s="19" t="n">
        <v>1281</v>
      </c>
      <c r="U8" s="19" t="n">
        <v>1685</v>
      </c>
      <c r="V8" s="19" t="n">
        <v>1152</v>
      </c>
      <c r="W8" s="19" t="n">
        <v>1129</v>
      </c>
      <c r="X8" s="19" t="n">
        <v>1063</v>
      </c>
      <c r="Y8" s="19" t="n">
        <v>837</v>
      </c>
      <c r="Z8" s="19" t="n">
        <v>482</v>
      </c>
      <c r="AA8" s="19" t="n">
        <v>186</v>
      </c>
      <c r="AB8" s="19" t="n">
        <v>52</v>
      </c>
      <c r="AC8" s="19" t="n">
        <v>10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78</v>
      </c>
      <c r="C9" s="18" t="n">
        <v>31636</v>
      </c>
      <c r="D9" s="17" t="n">
        <v>14629</v>
      </c>
      <c r="E9" s="17" t="n">
        <v>17007</v>
      </c>
      <c r="F9" s="19" t="n">
        <v>4316</v>
      </c>
      <c r="G9" s="19" t="n">
        <v>21492</v>
      </c>
      <c r="H9" s="20" t="n">
        <v>5828</v>
      </c>
      <c r="I9" s="19" t="n">
        <v>1554</v>
      </c>
      <c r="J9" s="19" t="n">
        <v>1337</v>
      </c>
      <c r="K9" s="19" t="n">
        <v>1425</v>
      </c>
      <c r="L9" s="19" t="n">
        <v>1663</v>
      </c>
      <c r="M9" s="19" t="n">
        <v>1651</v>
      </c>
      <c r="N9" s="19" t="n">
        <v>2232</v>
      </c>
      <c r="O9" s="19" t="n">
        <v>2438</v>
      </c>
      <c r="P9" s="19" t="n">
        <v>2581</v>
      </c>
      <c r="Q9" s="19" t="n">
        <v>2433</v>
      </c>
      <c r="R9" s="19" t="n">
        <v>2166</v>
      </c>
      <c r="S9" s="19" t="n">
        <v>1995</v>
      </c>
      <c r="T9" s="19" t="n">
        <v>1966</v>
      </c>
      <c r="U9" s="19" t="n">
        <v>2367</v>
      </c>
      <c r="V9" s="19" t="n">
        <v>1545</v>
      </c>
      <c r="W9" s="19" t="n">
        <v>1410</v>
      </c>
      <c r="X9" s="19" t="n">
        <v>1208</v>
      </c>
      <c r="Y9" s="19" t="n">
        <v>906</v>
      </c>
      <c r="Z9" s="19" t="n">
        <v>517</v>
      </c>
      <c r="AA9" s="19" t="n">
        <v>175</v>
      </c>
      <c r="AB9" s="19" t="n">
        <v>61</v>
      </c>
      <c r="AC9" s="19" t="n">
        <v>6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555</v>
      </c>
      <c r="C10" s="18" t="n">
        <v>12407</v>
      </c>
      <c r="D10" s="17" t="n">
        <v>5713</v>
      </c>
      <c r="E10" s="17" t="n">
        <v>6694</v>
      </c>
      <c r="F10" s="19" t="n">
        <v>1418</v>
      </c>
      <c r="G10" s="19" t="n">
        <v>8411</v>
      </c>
      <c r="H10" s="20" t="n">
        <v>2578</v>
      </c>
      <c r="I10" s="19" t="n">
        <v>512</v>
      </c>
      <c r="J10" s="19" t="n">
        <v>450</v>
      </c>
      <c r="K10" s="19" t="n">
        <v>456</v>
      </c>
      <c r="L10" s="19" t="n">
        <v>556</v>
      </c>
      <c r="M10" s="19" t="n">
        <v>647</v>
      </c>
      <c r="N10" s="19" t="n">
        <v>807</v>
      </c>
      <c r="O10" s="19" t="n">
        <v>901</v>
      </c>
      <c r="P10" s="19" t="n">
        <v>1010</v>
      </c>
      <c r="Q10" s="19" t="n">
        <v>951</v>
      </c>
      <c r="R10" s="19" t="n">
        <v>829</v>
      </c>
      <c r="S10" s="19" t="n">
        <v>801</v>
      </c>
      <c r="T10" s="19" t="n">
        <v>889</v>
      </c>
      <c r="U10" s="19" t="n">
        <v>1020</v>
      </c>
      <c r="V10" s="19" t="n">
        <v>678</v>
      </c>
      <c r="W10" s="19" t="n">
        <v>614</v>
      </c>
      <c r="X10" s="19" t="n">
        <v>519</v>
      </c>
      <c r="Y10" s="19" t="n">
        <v>419</v>
      </c>
      <c r="Z10" s="19" t="n">
        <v>221</v>
      </c>
      <c r="AA10" s="19" t="n">
        <v>94</v>
      </c>
      <c r="AB10" s="19" t="n">
        <v>26</v>
      </c>
      <c r="AC10" s="19" t="n">
        <v>7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02</v>
      </c>
      <c r="C11" s="18" t="n">
        <v>21582</v>
      </c>
      <c r="D11" s="17" t="n">
        <v>10216</v>
      </c>
      <c r="E11" s="17" t="n">
        <v>11366</v>
      </c>
      <c r="F11" s="19" t="n">
        <v>2721</v>
      </c>
      <c r="G11" s="19" t="n">
        <v>14515</v>
      </c>
      <c r="H11" s="20" t="n">
        <v>4346</v>
      </c>
      <c r="I11" s="19" t="n">
        <v>809</v>
      </c>
      <c r="J11" s="19" t="n">
        <v>818</v>
      </c>
      <c r="K11" s="19" t="n">
        <v>1094</v>
      </c>
      <c r="L11" s="19" t="n">
        <v>1276</v>
      </c>
      <c r="M11" s="19" t="n">
        <v>1226</v>
      </c>
      <c r="N11" s="19" t="n">
        <v>1287</v>
      </c>
      <c r="O11" s="19" t="n">
        <v>1427</v>
      </c>
      <c r="P11" s="19" t="n">
        <v>1619</v>
      </c>
      <c r="Q11" s="19" t="n">
        <v>1767</v>
      </c>
      <c r="R11" s="19" t="n">
        <v>1542</v>
      </c>
      <c r="S11" s="19" t="n">
        <v>1385</v>
      </c>
      <c r="T11" s="19" t="n">
        <v>1373</v>
      </c>
      <c r="U11" s="19" t="n">
        <v>1613</v>
      </c>
      <c r="V11" s="19" t="n">
        <v>1108</v>
      </c>
      <c r="W11" s="19" t="n">
        <v>962</v>
      </c>
      <c r="X11" s="19" t="n">
        <v>883</v>
      </c>
      <c r="Y11" s="19" t="n">
        <v>766</v>
      </c>
      <c r="Z11" s="19" t="n">
        <v>412</v>
      </c>
      <c r="AA11" s="19" t="n">
        <v>157</v>
      </c>
      <c r="AB11" s="19" t="n">
        <v>54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77</v>
      </c>
      <c r="C12" s="18" t="n">
        <v>22698</v>
      </c>
      <c r="D12" s="17" t="n">
        <v>10828</v>
      </c>
      <c r="E12" s="17" t="n">
        <v>11870</v>
      </c>
      <c r="F12" s="19" t="n">
        <v>2595</v>
      </c>
      <c r="G12" s="19" t="n">
        <v>15448</v>
      </c>
      <c r="H12" s="20" t="n">
        <v>4655</v>
      </c>
      <c r="I12" s="19" t="n">
        <v>888</v>
      </c>
      <c r="J12" s="19" t="n">
        <v>802</v>
      </c>
      <c r="K12" s="19" t="n">
        <v>905</v>
      </c>
      <c r="L12" s="19" t="n">
        <v>1198</v>
      </c>
      <c r="M12" s="19" t="n">
        <v>1875</v>
      </c>
      <c r="N12" s="19" t="n">
        <v>1510</v>
      </c>
      <c r="O12" s="19" t="n">
        <v>1498</v>
      </c>
      <c r="P12" s="19" t="n">
        <v>1707</v>
      </c>
      <c r="Q12" s="19" t="n">
        <v>1597</v>
      </c>
      <c r="R12" s="19" t="n">
        <v>1482</v>
      </c>
      <c r="S12" s="19" t="n">
        <v>1486</v>
      </c>
      <c r="T12" s="19" t="n">
        <v>1400</v>
      </c>
      <c r="U12" s="19" t="n">
        <v>1695</v>
      </c>
      <c r="V12" s="19" t="n">
        <v>1104</v>
      </c>
      <c r="W12" s="19" t="n">
        <v>1078</v>
      </c>
      <c r="X12" s="19" t="n">
        <v>965</v>
      </c>
      <c r="Y12" s="19" t="n">
        <v>792</v>
      </c>
      <c r="Z12" s="19" t="n">
        <v>451</v>
      </c>
      <c r="AA12" s="19" t="n">
        <v>220</v>
      </c>
      <c r="AB12" s="19" t="n">
        <v>41</v>
      </c>
      <c r="AC12" s="19" t="n">
        <v>3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58</v>
      </c>
      <c r="C13" s="18" t="n">
        <v>25855</v>
      </c>
      <c r="D13" s="17" t="n">
        <v>12074</v>
      </c>
      <c r="E13" s="17" t="n">
        <v>13781</v>
      </c>
      <c r="F13" s="19" t="n">
        <v>3610</v>
      </c>
      <c r="G13" s="19" t="n">
        <v>16662</v>
      </c>
      <c r="H13" s="20" t="n">
        <v>5583</v>
      </c>
      <c r="I13" s="19" t="n">
        <v>1276</v>
      </c>
      <c r="J13" s="19" t="n">
        <v>1118</v>
      </c>
      <c r="K13" s="19" t="n">
        <v>1216</v>
      </c>
      <c r="L13" s="19" t="n">
        <v>1221</v>
      </c>
      <c r="M13" s="19" t="n">
        <v>1414</v>
      </c>
      <c r="N13" s="19" t="n">
        <v>1577</v>
      </c>
      <c r="O13" s="19" t="n">
        <v>1809</v>
      </c>
      <c r="P13" s="19" t="n">
        <v>2072</v>
      </c>
      <c r="Q13" s="19" t="n">
        <v>1791</v>
      </c>
      <c r="R13" s="19" t="n">
        <v>1536</v>
      </c>
      <c r="S13" s="19" t="n">
        <v>1514</v>
      </c>
      <c r="T13" s="19" t="n">
        <v>1637</v>
      </c>
      <c r="U13" s="19" t="n">
        <v>2091</v>
      </c>
      <c r="V13" s="19" t="n">
        <v>1565</v>
      </c>
      <c r="W13" s="19" t="n">
        <v>1297</v>
      </c>
      <c r="X13" s="19" t="n">
        <v>1082</v>
      </c>
      <c r="Y13" s="19" t="n">
        <v>851</v>
      </c>
      <c r="Z13" s="19" t="n">
        <v>515</v>
      </c>
      <c r="AA13" s="19" t="n">
        <v>210</v>
      </c>
      <c r="AB13" s="19" t="n">
        <v>56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16</v>
      </c>
      <c r="C14" s="18" t="n">
        <v>24119</v>
      </c>
      <c r="D14" s="17" t="n">
        <v>11052</v>
      </c>
      <c r="E14" s="17" t="n">
        <v>13067</v>
      </c>
      <c r="F14" s="19" t="n">
        <v>3389</v>
      </c>
      <c r="G14" s="19" t="n">
        <v>15053</v>
      </c>
      <c r="H14" s="20" t="n">
        <v>5677</v>
      </c>
      <c r="I14" s="19" t="n">
        <v>919</v>
      </c>
      <c r="J14" s="19" t="n">
        <v>1190</v>
      </c>
      <c r="K14" s="19" t="n">
        <v>1280</v>
      </c>
      <c r="L14" s="19" t="n">
        <v>1174</v>
      </c>
      <c r="M14" s="19" t="n">
        <v>1326</v>
      </c>
      <c r="N14" s="19" t="n">
        <v>1194</v>
      </c>
      <c r="O14" s="19" t="n">
        <v>1225</v>
      </c>
      <c r="P14" s="19" t="n">
        <v>1782</v>
      </c>
      <c r="Q14" s="19" t="n">
        <v>1916</v>
      </c>
      <c r="R14" s="19" t="n">
        <v>1649</v>
      </c>
      <c r="S14" s="19" t="n">
        <v>1466</v>
      </c>
      <c r="T14" s="19" t="n">
        <v>1508</v>
      </c>
      <c r="U14" s="19" t="n">
        <v>1813</v>
      </c>
      <c r="V14" s="19" t="n">
        <v>1301</v>
      </c>
      <c r="W14" s="19" t="n">
        <v>1225</v>
      </c>
      <c r="X14" s="19" t="n">
        <v>1181</v>
      </c>
      <c r="Y14" s="19" t="n">
        <v>1002</v>
      </c>
      <c r="Z14" s="19" t="n">
        <v>637</v>
      </c>
      <c r="AA14" s="19" t="n">
        <v>235</v>
      </c>
      <c r="AB14" s="19" t="n">
        <v>80</v>
      </c>
      <c r="AC14" s="19" t="n">
        <v>14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51</v>
      </c>
      <c r="C15" s="18" t="n">
        <v>26337</v>
      </c>
      <c r="D15" s="17" t="n">
        <v>12547</v>
      </c>
      <c r="E15" s="17" t="n">
        <v>13790</v>
      </c>
      <c r="F15" s="19" t="n">
        <v>4009</v>
      </c>
      <c r="G15" s="19" t="n">
        <v>17285</v>
      </c>
      <c r="H15" s="20" t="n">
        <v>5043</v>
      </c>
      <c r="I15" s="19" t="n">
        <v>1311</v>
      </c>
      <c r="J15" s="19" t="n">
        <v>1304</v>
      </c>
      <c r="K15" s="19" t="n">
        <v>1394</v>
      </c>
      <c r="L15" s="19" t="n">
        <v>1355</v>
      </c>
      <c r="M15" s="19" t="n">
        <v>1286</v>
      </c>
      <c r="N15" s="19" t="n">
        <v>1566</v>
      </c>
      <c r="O15" s="19" t="n">
        <v>1839</v>
      </c>
      <c r="P15" s="19" t="n">
        <v>2181</v>
      </c>
      <c r="Q15" s="19" t="n">
        <v>1952</v>
      </c>
      <c r="R15" s="19" t="n">
        <v>1546</v>
      </c>
      <c r="S15" s="19" t="n">
        <v>1594</v>
      </c>
      <c r="T15" s="19" t="n">
        <v>1722</v>
      </c>
      <c r="U15" s="19" t="n">
        <v>2244</v>
      </c>
      <c r="V15" s="19" t="n">
        <v>1523</v>
      </c>
      <c r="W15" s="19" t="n">
        <v>1299</v>
      </c>
      <c r="X15" s="19" t="n">
        <v>923</v>
      </c>
      <c r="Y15" s="19" t="n">
        <v>662</v>
      </c>
      <c r="Z15" s="19" t="n">
        <v>415</v>
      </c>
      <c r="AA15" s="19" t="n">
        <v>150</v>
      </c>
      <c r="AB15" s="19" t="n">
        <v>62</v>
      </c>
      <c r="AC15" s="19" t="n">
        <v>8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75</v>
      </c>
      <c r="C16" s="18" t="n">
        <v>18857</v>
      </c>
      <c r="D16" s="17" t="n">
        <v>9097</v>
      </c>
      <c r="E16" s="17" t="n">
        <v>9760</v>
      </c>
      <c r="F16" s="19" t="n">
        <v>2885</v>
      </c>
      <c r="G16" s="19" t="n">
        <v>12044</v>
      </c>
      <c r="H16" s="20" t="n">
        <v>3928</v>
      </c>
      <c r="I16" s="19" t="n">
        <v>890</v>
      </c>
      <c r="J16" s="19" t="n">
        <v>948</v>
      </c>
      <c r="K16" s="19" t="n">
        <v>1047</v>
      </c>
      <c r="L16" s="19" t="n">
        <v>1034</v>
      </c>
      <c r="M16" s="19" t="n">
        <v>870</v>
      </c>
      <c r="N16" s="19" t="n">
        <v>1057</v>
      </c>
      <c r="O16" s="19" t="n">
        <v>1263</v>
      </c>
      <c r="P16" s="19" t="n">
        <v>1520</v>
      </c>
      <c r="Q16" s="19" t="n">
        <v>1475</v>
      </c>
      <c r="R16" s="19" t="n">
        <v>1053</v>
      </c>
      <c r="S16" s="19" t="n">
        <v>1099</v>
      </c>
      <c r="T16" s="19" t="n">
        <v>1170</v>
      </c>
      <c r="U16" s="19" t="n">
        <v>1503</v>
      </c>
      <c r="V16" s="19" t="n">
        <v>1126</v>
      </c>
      <c r="W16" s="19" t="n">
        <v>1031</v>
      </c>
      <c r="X16" s="19" t="n">
        <v>848</v>
      </c>
      <c r="Y16" s="19" t="n">
        <v>548</v>
      </c>
      <c r="Z16" s="19" t="n">
        <v>239</v>
      </c>
      <c r="AA16" s="19" t="n">
        <v>100</v>
      </c>
      <c r="AB16" s="19" t="n">
        <v>25</v>
      </c>
      <c r="AC16" s="19" t="n">
        <v>9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7</v>
      </c>
      <c r="C17" s="18" t="n">
        <v>11401</v>
      </c>
      <c r="D17" s="17" t="n">
        <v>5583</v>
      </c>
      <c r="E17" s="17" t="n">
        <v>5818</v>
      </c>
      <c r="F17" s="19" t="n">
        <v>1991</v>
      </c>
      <c r="G17" s="19" t="n">
        <v>7182</v>
      </c>
      <c r="H17" s="20" t="n">
        <v>2228</v>
      </c>
      <c r="I17" s="19" t="n">
        <v>693</v>
      </c>
      <c r="J17" s="19" t="n">
        <v>701</v>
      </c>
      <c r="K17" s="19" t="n">
        <v>597</v>
      </c>
      <c r="L17" s="19" t="n">
        <v>547</v>
      </c>
      <c r="M17" s="19" t="n">
        <v>515</v>
      </c>
      <c r="N17" s="19" t="n">
        <v>636</v>
      </c>
      <c r="O17" s="19" t="n">
        <v>824</v>
      </c>
      <c r="P17" s="19" t="n">
        <v>1095</v>
      </c>
      <c r="Q17" s="19" t="n">
        <v>869</v>
      </c>
      <c r="R17" s="19" t="n">
        <v>656</v>
      </c>
      <c r="S17" s="19" t="n">
        <v>576</v>
      </c>
      <c r="T17" s="19" t="n">
        <v>666</v>
      </c>
      <c r="U17" s="19" t="n">
        <v>798</v>
      </c>
      <c r="V17" s="19" t="n">
        <v>629</v>
      </c>
      <c r="W17" s="19" t="n">
        <v>588</v>
      </c>
      <c r="X17" s="19" t="n">
        <v>474</v>
      </c>
      <c r="Y17" s="19" t="n">
        <v>284</v>
      </c>
      <c r="Z17" s="19" t="n">
        <v>153</v>
      </c>
      <c r="AA17" s="19" t="n">
        <v>71</v>
      </c>
      <c r="AB17" s="19" t="n">
        <v>24</v>
      </c>
      <c r="AC17" s="19" t="n">
        <v>5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797</v>
      </c>
      <c r="C18" s="18" t="n">
        <v>15444</v>
      </c>
      <c r="D18" s="17" t="n">
        <v>7168</v>
      </c>
      <c r="E18" s="17" t="n">
        <v>8276</v>
      </c>
      <c r="F18" s="19" t="n">
        <v>1934</v>
      </c>
      <c r="G18" s="19" t="n">
        <v>9786</v>
      </c>
      <c r="H18" s="20" t="n">
        <v>3724</v>
      </c>
      <c r="I18" s="19" t="n">
        <v>558</v>
      </c>
      <c r="J18" s="19" t="n">
        <v>616</v>
      </c>
      <c r="K18" s="19" t="n">
        <v>760</v>
      </c>
      <c r="L18" s="19" t="n">
        <v>817</v>
      </c>
      <c r="M18" s="19" t="n">
        <v>734</v>
      </c>
      <c r="N18" s="19" t="n">
        <v>690</v>
      </c>
      <c r="O18" s="19" t="n">
        <v>850</v>
      </c>
      <c r="P18" s="19" t="n">
        <v>1090</v>
      </c>
      <c r="Q18" s="19" t="n">
        <v>1055</v>
      </c>
      <c r="R18" s="19" t="n">
        <v>991</v>
      </c>
      <c r="S18" s="19" t="n">
        <v>1033</v>
      </c>
      <c r="T18" s="19" t="n">
        <v>1066</v>
      </c>
      <c r="U18" s="19" t="n">
        <v>1460</v>
      </c>
      <c r="V18" s="19" t="n">
        <v>1016</v>
      </c>
      <c r="W18" s="19" t="n">
        <v>930</v>
      </c>
      <c r="X18" s="19" t="n">
        <v>728</v>
      </c>
      <c r="Y18" s="19" t="n">
        <v>574</v>
      </c>
      <c r="Z18" s="19" t="n">
        <v>306</v>
      </c>
      <c r="AA18" s="19" t="n">
        <v>130</v>
      </c>
      <c r="AB18" s="19" t="n">
        <v>33</v>
      </c>
      <c r="AC18" s="19" t="n">
        <v>7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47</v>
      </c>
      <c r="C19" s="18" t="n">
        <v>5648</v>
      </c>
      <c r="D19" s="17" t="n">
        <v>2645</v>
      </c>
      <c r="E19" s="17" t="n">
        <v>3003</v>
      </c>
      <c r="F19" s="19" t="n">
        <v>605</v>
      </c>
      <c r="G19" s="19" t="n">
        <v>3331</v>
      </c>
      <c r="H19" s="20" t="n">
        <v>1712</v>
      </c>
      <c r="I19" s="19" t="n">
        <v>171</v>
      </c>
      <c r="J19" s="19" t="n">
        <v>211</v>
      </c>
      <c r="K19" s="19" t="n">
        <v>223</v>
      </c>
      <c r="L19" s="19" t="n">
        <v>247</v>
      </c>
      <c r="M19" s="19" t="n">
        <v>253</v>
      </c>
      <c r="N19" s="19" t="n">
        <v>260</v>
      </c>
      <c r="O19" s="19" t="n">
        <v>258</v>
      </c>
      <c r="P19" s="19" t="n">
        <v>373</v>
      </c>
      <c r="Q19" s="19" t="n">
        <v>324</v>
      </c>
      <c r="R19" s="19" t="n">
        <v>313</v>
      </c>
      <c r="S19" s="19" t="n">
        <v>376</v>
      </c>
      <c r="T19" s="19" t="n">
        <v>406</v>
      </c>
      <c r="U19" s="19" t="n">
        <v>521</v>
      </c>
      <c r="V19" s="19" t="n">
        <v>389</v>
      </c>
      <c r="W19" s="19" t="n">
        <v>346</v>
      </c>
      <c r="X19" s="19" t="n">
        <v>350</v>
      </c>
      <c r="Y19" s="19" t="n">
        <v>309</v>
      </c>
      <c r="Z19" s="19" t="n">
        <v>214</v>
      </c>
      <c r="AA19" s="19" t="n">
        <v>80</v>
      </c>
      <c r="AB19" s="19" t="n">
        <v>19</v>
      </c>
      <c r="AC19" s="19" t="n">
        <v>5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65</v>
      </c>
      <c r="C20" s="18" t="n">
        <v>7927</v>
      </c>
      <c r="D20" s="17" t="n">
        <v>3692</v>
      </c>
      <c r="E20" s="17" t="n">
        <v>4235</v>
      </c>
      <c r="F20" s="19" t="n">
        <v>859</v>
      </c>
      <c r="G20" s="19" t="n">
        <v>4721</v>
      </c>
      <c r="H20" s="20" t="n">
        <v>2347</v>
      </c>
      <c r="I20" s="19" t="n">
        <v>264</v>
      </c>
      <c r="J20" s="19" t="n">
        <v>298</v>
      </c>
      <c r="K20" s="19" t="n">
        <v>297</v>
      </c>
      <c r="L20" s="19" t="n">
        <v>318</v>
      </c>
      <c r="M20" s="19" t="n">
        <v>340</v>
      </c>
      <c r="N20" s="19" t="n">
        <v>385</v>
      </c>
      <c r="O20" s="19" t="n">
        <v>414</v>
      </c>
      <c r="P20" s="19" t="n">
        <v>493</v>
      </c>
      <c r="Q20" s="19" t="n">
        <v>459</v>
      </c>
      <c r="R20" s="19" t="n">
        <v>369</v>
      </c>
      <c r="S20" s="19" t="n">
        <v>508</v>
      </c>
      <c r="T20" s="19" t="n">
        <v>641</v>
      </c>
      <c r="U20" s="19" t="n">
        <v>794</v>
      </c>
      <c r="V20" s="19" t="n">
        <v>596</v>
      </c>
      <c r="W20" s="19" t="n">
        <v>515</v>
      </c>
      <c r="X20" s="19" t="n">
        <v>493</v>
      </c>
      <c r="Y20" s="19" t="n">
        <v>384</v>
      </c>
      <c r="Z20" s="19" t="n">
        <v>244</v>
      </c>
      <c r="AA20" s="19" t="n">
        <v>82</v>
      </c>
      <c r="AB20" s="19" t="n">
        <v>27</v>
      </c>
      <c r="AC20" s="19" t="n">
        <v>5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73</v>
      </c>
      <c r="C21" s="18" t="n">
        <v>20241</v>
      </c>
      <c r="D21" s="17" t="n">
        <v>9678</v>
      </c>
      <c r="E21" s="17" t="n">
        <v>10563</v>
      </c>
      <c r="F21" s="19" t="n">
        <v>3243</v>
      </c>
      <c r="G21" s="19" t="n">
        <v>13385</v>
      </c>
      <c r="H21" s="20" t="n">
        <v>3613</v>
      </c>
      <c r="I21" s="19" t="n">
        <v>1155</v>
      </c>
      <c r="J21" s="19" t="n">
        <v>1018</v>
      </c>
      <c r="K21" s="19" t="n">
        <v>1070</v>
      </c>
      <c r="L21" s="19" t="n">
        <v>1017</v>
      </c>
      <c r="M21" s="19" t="n">
        <v>1031</v>
      </c>
      <c r="N21" s="19" t="n">
        <v>1247</v>
      </c>
      <c r="O21" s="19" t="n">
        <v>1468</v>
      </c>
      <c r="P21" s="19" t="n">
        <v>1700</v>
      </c>
      <c r="Q21" s="19" t="n">
        <v>1465</v>
      </c>
      <c r="R21" s="19" t="n">
        <v>1262</v>
      </c>
      <c r="S21" s="19" t="n">
        <v>1247</v>
      </c>
      <c r="T21" s="19" t="n">
        <v>1260</v>
      </c>
      <c r="U21" s="19" t="n">
        <v>1688</v>
      </c>
      <c r="V21" s="19" t="n">
        <v>1074</v>
      </c>
      <c r="W21" s="19" t="n">
        <v>931</v>
      </c>
      <c r="X21" s="19" t="n">
        <v>689</v>
      </c>
      <c r="Y21" s="19" t="n">
        <v>500</v>
      </c>
      <c r="Z21" s="19" t="n">
        <v>274</v>
      </c>
      <c r="AA21" s="19" t="n">
        <v>111</v>
      </c>
      <c r="AB21" s="19" t="n">
        <v>27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604</v>
      </c>
      <c r="C22" s="18" t="n">
        <v>11009</v>
      </c>
      <c r="D22" s="17" t="n">
        <v>5222</v>
      </c>
      <c r="E22" s="17" t="n">
        <v>5787</v>
      </c>
      <c r="F22" s="19" t="n">
        <v>1706</v>
      </c>
      <c r="G22" s="19" t="n">
        <v>7107</v>
      </c>
      <c r="H22" s="20" t="n">
        <v>2196</v>
      </c>
      <c r="I22" s="19" t="n">
        <v>595</v>
      </c>
      <c r="J22" s="19" t="n">
        <v>565</v>
      </c>
      <c r="K22" s="19" t="n">
        <v>546</v>
      </c>
      <c r="L22" s="19" t="n">
        <v>591</v>
      </c>
      <c r="M22" s="19" t="n">
        <v>590</v>
      </c>
      <c r="N22" s="19" t="n">
        <v>708</v>
      </c>
      <c r="O22" s="19" t="n">
        <v>814</v>
      </c>
      <c r="P22" s="19" t="n">
        <v>813</v>
      </c>
      <c r="Q22" s="19" t="n">
        <v>790</v>
      </c>
      <c r="R22" s="19" t="n">
        <v>607</v>
      </c>
      <c r="S22" s="19" t="n">
        <v>607</v>
      </c>
      <c r="T22" s="19" t="n">
        <v>684</v>
      </c>
      <c r="U22" s="19" t="n">
        <v>903</v>
      </c>
      <c r="V22" s="19" t="n">
        <v>623</v>
      </c>
      <c r="W22" s="19" t="n">
        <v>565</v>
      </c>
      <c r="X22" s="19" t="n">
        <v>428</v>
      </c>
      <c r="Y22" s="19" t="n">
        <v>299</v>
      </c>
      <c r="Z22" s="19" t="n">
        <v>190</v>
      </c>
      <c r="AA22" s="19" t="n">
        <v>72</v>
      </c>
      <c r="AB22" s="19" t="n">
        <v>17</v>
      </c>
      <c r="AC22" s="19" t="n">
        <v>2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82</v>
      </c>
      <c r="C23" s="18" t="n">
        <v>12393</v>
      </c>
      <c r="D23" s="17" t="n">
        <v>5893</v>
      </c>
      <c r="E23" s="17" t="n">
        <v>6500</v>
      </c>
      <c r="F23" s="19" t="n">
        <v>1853</v>
      </c>
      <c r="G23" s="19" t="n">
        <v>7893</v>
      </c>
      <c r="H23" s="20" t="n">
        <v>2647</v>
      </c>
      <c r="I23" s="19" t="n">
        <v>552</v>
      </c>
      <c r="J23" s="19" t="n">
        <v>599</v>
      </c>
      <c r="K23" s="19" t="n">
        <v>702</v>
      </c>
      <c r="L23" s="19" t="n">
        <v>688</v>
      </c>
      <c r="M23" s="19" t="n">
        <v>546</v>
      </c>
      <c r="N23" s="19" t="n">
        <v>610</v>
      </c>
      <c r="O23" s="19" t="n">
        <v>749</v>
      </c>
      <c r="P23" s="19" t="n">
        <v>920</v>
      </c>
      <c r="Q23" s="19" t="n">
        <v>883</v>
      </c>
      <c r="R23" s="19" t="n">
        <v>664</v>
      </c>
      <c r="S23" s="19" t="n">
        <v>713</v>
      </c>
      <c r="T23" s="19" t="n">
        <v>887</v>
      </c>
      <c r="U23" s="19" t="n">
        <v>1233</v>
      </c>
      <c r="V23" s="19" t="n">
        <v>832</v>
      </c>
      <c r="W23" s="19" t="n">
        <v>636</v>
      </c>
      <c r="X23" s="19" t="n">
        <v>506</v>
      </c>
      <c r="Y23" s="19" t="n">
        <v>354</v>
      </c>
      <c r="Z23" s="19" t="n">
        <v>215</v>
      </c>
      <c r="AA23" s="19" t="n">
        <v>81</v>
      </c>
      <c r="AB23" s="19" t="n">
        <v>21</v>
      </c>
      <c r="AC23" s="19" t="n">
        <v>0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51</v>
      </c>
      <c r="C24" s="18" t="n">
        <v>11748</v>
      </c>
      <c r="D24" s="17" t="n">
        <v>5576</v>
      </c>
      <c r="E24" s="17" t="n">
        <v>6172</v>
      </c>
      <c r="F24" s="19" t="n">
        <v>1572</v>
      </c>
      <c r="G24" s="19" t="n">
        <v>7503</v>
      </c>
      <c r="H24" s="20" t="n">
        <v>2673</v>
      </c>
      <c r="I24" s="19" t="n">
        <v>475</v>
      </c>
      <c r="J24" s="19" t="n">
        <v>541</v>
      </c>
      <c r="K24" s="19" t="n">
        <v>556</v>
      </c>
      <c r="L24" s="19" t="n">
        <v>598</v>
      </c>
      <c r="M24" s="19" t="n">
        <v>613</v>
      </c>
      <c r="N24" s="19" t="n">
        <v>590</v>
      </c>
      <c r="O24" s="19" t="n">
        <v>694</v>
      </c>
      <c r="P24" s="19" t="n">
        <v>857</v>
      </c>
      <c r="Q24" s="19" t="n">
        <v>773</v>
      </c>
      <c r="R24" s="19" t="n">
        <v>675</v>
      </c>
      <c r="S24" s="19" t="n">
        <v>711</v>
      </c>
      <c r="T24" s="19" t="n">
        <v>849</v>
      </c>
      <c r="U24" s="19" t="n">
        <v>1143</v>
      </c>
      <c r="V24" s="19" t="n">
        <v>758</v>
      </c>
      <c r="W24" s="19" t="n">
        <v>630</v>
      </c>
      <c r="X24" s="19" t="n">
        <v>483</v>
      </c>
      <c r="Y24" s="19" t="n">
        <v>396</v>
      </c>
      <c r="Z24" s="19" t="n">
        <v>248</v>
      </c>
      <c r="AA24" s="19" t="n">
        <v>124</v>
      </c>
      <c r="AB24" s="19" t="n">
        <v>28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38</v>
      </c>
      <c r="C25" s="18" t="n">
        <v>23799</v>
      </c>
      <c r="D25" s="17" t="n">
        <v>11392</v>
      </c>
      <c r="E25" s="17" t="n">
        <v>12407</v>
      </c>
      <c r="F25" s="19" t="n">
        <v>3780</v>
      </c>
      <c r="G25" s="19" t="n">
        <v>15573</v>
      </c>
      <c r="H25" s="20" t="n">
        <v>4446</v>
      </c>
      <c r="I25" s="19" t="n">
        <v>1170</v>
      </c>
      <c r="J25" s="19" t="n">
        <v>1299</v>
      </c>
      <c r="K25" s="19" t="n">
        <v>1311</v>
      </c>
      <c r="L25" s="19" t="n">
        <v>1278</v>
      </c>
      <c r="M25" s="19" t="n">
        <v>1282</v>
      </c>
      <c r="N25" s="19" t="n">
        <v>1369</v>
      </c>
      <c r="O25" s="19" t="n">
        <v>1586</v>
      </c>
      <c r="P25" s="19" t="n">
        <v>1880</v>
      </c>
      <c r="Q25" s="19" t="n">
        <v>1857</v>
      </c>
      <c r="R25" s="19" t="n">
        <v>1522</v>
      </c>
      <c r="S25" s="19" t="n">
        <v>1499</v>
      </c>
      <c r="T25" s="19" t="n">
        <v>1552</v>
      </c>
      <c r="U25" s="19" t="n">
        <v>1748</v>
      </c>
      <c r="V25" s="19" t="n">
        <v>1300</v>
      </c>
      <c r="W25" s="19" t="n">
        <v>1066</v>
      </c>
      <c r="X25" s="19" t="n">
        <v>898</v>
      </c>
      <c r="Y25" s="19" t="n">
        <v>667</v>
      </c>
      <c r="Z25" s="19" t="n">
        <v>326</v>
      </c>
      <c r="AA25" s="19" t="n">
        <v>144</v>
      </c>
      <c r="AB25" s="19" t="n">
        <v>37</v>
      </c>
      <c r="AC25" s="19" t="n">
        <v>6</v>
      </c>
      <c r="AD25" s="19" t="n">
        <v>2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1</v>
      </c>
      <c r="C26" s="18" t="n">
        <v>863</v>
      </c>
      <c r="D26" s="17" t="n">
        <v>399</v>
      </c>
      <c r="E26" s="17" t="n">
        <v>464</v>
      </c>
      <c r="F26" s="19" t="n">
        <v>31</v>
      </c>
      <c r="G26" s="19" t="n">
        <v>356</v>
      </c>
      <c r="H26" s="20" t="n">
        <v>476</v>
      </c>
      <c r="I26" s="19" t="n">
        <v>8</v>
      </c>
      <c r="J26" s="19" t="n">
        <v>8</v>
      </c>
      <c r="K26" s="19" t="n">
        <v>15</v>
      </c>
      <c r="L26" s="19" t="n">
        <v>18</v>
      </c>
      <c r="M26" s="19" t="n">
        <v>15</v>
      </c>
      <c r="N26" s="19" t="n">
        <v>16</v>
      </c>
      <c r="O26" s="19" t="n">
        <v>32</v>
      </c>
      <c r="P26" s="19" t="n">
        <v>22</v>
      </c>
      <c r="Q26" s="19" t="n">
        <v>30</v>
      </c>
      <c r="R26" s="19" t="n">
        <v>33</v>
      </c>
      <c r="S26" s="19" t="n">
        <v>39</v>
      </c>
      <c r="T26" s="19" t="n">
        <v>63</v>
      </c>
      <c r="U26" s="19" t="n">
        <v>88</v>
      </c>
      <c r="V26" s="19" t="n">
        <v>83</v>
      </c>
      <c r="W26" s="19" t="n">
        <v>79</v>
      </c>
      <c r="X26" s="19" t="n">
        <v>113</v>
      </c>
      <c r="Y26" s="19" t="n">
        <v>106</v>
      </c>
      <c r="Z26" s="19" t="n">
        <v>51</v>
      </c>
      <c r="AA26" s="19" t="n">
        <v>30</v>
      </c>
      <c r="AB26" s="19" t="n">
        <v>10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2</v>
      </c>
      <c r="C27" s="18" t="n">
        <v>586</v>
      </c>
      <c r="D27" s="17" t="n">
        <v>256</v>
      </c>
      <c r="E27" s="17" t="n">
        <v>330</v>
      </c>
      <c r="F27" s="19" t="n">
        <v>25</v>
      </c>
      <c r="G27" s="19" t="n">
        <v>238</v>
      </c>
      <c r="H27" s="20" t="n">
        <v>323</v>
      </c>
      <c r="I27" s="19" t="n">
        <v>4</v>
      </c>
      <c r="J27" s="19" t="n">
        <v>8</v>
      </c>
      <c r="K27" s="19" t="n">
        <v>13</v>
      </c>
      <c r="L27" s="19" t="n">
        <v>7</v>
      </c>
      <c r="M27" s="19" t="n">
        <v>9</v>
      </c>
      <c r="N27" s="19" t="n">
        <v>11</v>
      </c>
      <c r="O27" s="19" t="n">
        <v>10</v>
      </c>
      <c r="P27" s="19" t="n">
        <v>22</v>
      </c>
      <c r="Q27" s="19" t="n">
        <v>33</v>
      </c>
      <c r="R27" s="19" t="n">
        <v>24</v>
      </c>
      <c r="S27" s="19" t="n">
        <v>25</v>
      </c>
      <c r="T27" s="19" t="n">
        <v>31</v>
      </c>
      <c r="U27" s="19" t="n">
        <v>66</v>
      </c>
      <c r="V27" s="19" t="n">
        <v>53</v>
      </c>
      <c r="W27" s="19" t="n">
        <v>62</v>
      </c>
      <c r="X27" s="19" t="n">
        <v>71</v>
      </c>
      <c r="Y27" s="19" t="n">
        <v>71</v>
      </c>
      <c r="Z27" s="19" t="n">
        <v>37</v>
      </c>
      <c r="AA27" s="19" t="n">
        <v>22</v>
      </c>
      <c r="AB27" s="19" t="n">
        <v>7</v>
      </c>
      <c r="AC27" s="19" t="n">
        <v>0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54</v>
      </c>
      <c r="C28" s="18" t="n">
        <v>29868</v>
      </c>
      <c r="D28" s="17" t="n">
        <v>14090</v>
      </c>
      <c r="E28" s="17" t="n">
        <v>15778</v>
      </c>
      <c r="F28" s="19" t="n">
        <v>4461</v>
      </c>
      <c r="G28" s="19" t="n">
        <v>19812</v>
      </c>
      <c r="H28" s="20" t="n">
        <v>5595</v>
      </c>
      <c r="I28" s="19" t="n">
        <v>1473</v>
      </c>
      <c r="J28" s="19" t="n">
        <v>1413</v>
      </c>
      <c r="K28" s="19" t="n">
        <v>1575</v>
      </c>
      <c r="L28" s="19" t="n">
        <v>1695</v>
      </c>
      <c r="M28" s="19" t="n">
        <v>1555</v>
      </c>
      <c r="N28" s="19" t="n">
        <v>1712</v>
      </c>
      <c r="O28" s="19" t="n">
        <v>1978</v>
      </c>
      <c r="P28" s="19" t="n">
        <v>2383</v>
      </c>
      <c r="Q28" s="19" t="n">
        <v>2311</v>
      </c>
      <c r="R28" s="19" t="n">
        <v>1992</v>
      </c>
      <c r="S28" s="19" t="n">
        <v>1992</v>
      </c>
      <c r="T28" s="19" t="n">
        <v>1940</v>
      </c>
      <c r="U28" s="19" t="n">
        <v>2254</v>
      </c>
      <c r="V28" s="19" t="n">
        <v>1472</v>
      </c>
      <c r="W28" s="19" t="n">
        <v>1317</v>
      </c>
      <c r="X28" s="19" t="n">
        <v>1157</v>
      </c>
      <c r="Y28" s="19" t="n">
        <v>884</v>
      </c>
      <c r="Z28" s="19" t="n">
        <v>481</v>
      </c>
      <c r="AA28" s="19" t="n">
        <v>215</v>
      </c>
      <c r="AB28" s="19" t="n">
        <v>64</v>
      </c>
      <c r="AC28" s="19" t="n">
        <v>5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57</v>
      </c>
      <c r="C29" s="18" t="n">
        <v>8402</v>
      </c>
      <c r="D29" s="17" t="n">
        <v>3941</v>
      </c>
      <c r="E29" s="17" t="n">
        <v>4461</v>
      </c>
      <c r="F29" s="19" t="n">
        <v>1225</v>
      </c>
      <c r="G29" s="19" t="n">
        <v>5405</v>
      </c>
      <c r="H29" s="20" t="n">
        <v>1772</v>
      </c>
      <c r="I29" s="19" t="n">
        <v>353</v>
      </c>
      <c r="J29" s="19" t="n">
        <v>424</v>
      </c>
      <c r="K29" s="19" t="n">
        <v>448</v>
      </c>
      <c r="L29" s="19" t="n">
        <v>505</v>
      </c>
      <c r="M29" s="19" t="n">
        <v>428</v>
      </c>
      <c r="N29" s="19" t="n">
        <v>334</v>
      </c>
      <c r="O29" s="19" t="n">
        <v>418</v>
      </c>
      <c r="P29" s="19" t="n">
        <v>646</v>
      </c>
      <c r="Q29" s="19" t="n">
        <v>546</v>
      </c>
      <c r="R29" s="19" t="n">
        <v>569</v>
      </c>
      <c r="S29" s="19" t="n">
        <v>599</v>
      </c>
      <c r="T29" s="19" t="n">
        <v>635</v>
      </c>
      <c r="U29" s="19" t="n">
        <v>725</v>
      </c>
      <c r="V29" s="19" t="n">
        <v>426</v>
      </c>
      <c r="W29" s="19" t="n">
        <v>445</v>
      </c>
      <c r="X29" s="19" t="n">
        <v>353</v>
      </c>
      <c r="Y29" s="19" t="n">
        <v>280</v>
      </c>
      <c r="Z29" s="19" t="n">
        <v>164</v>
      </c>
      <c r="AA29" s="19" t="n">
        <v>75</v>
      </c>
      <c r="AB29" s="19" t="n">
        <v>23</v>
      </c>
      <c r="AC29" s="19" t="n">
        <v>6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5</v>
      </c>
      <c r="C30" s="18" t="n">
        <v>414</v>
      </c>
      <c r="D30" s="17" t="n">
        <v>190</v>
      </c>
      <c r="E30" s="17" t="n">
        <v>224</v>
      </c>
      <c r="F30" s="19" t="n">
        <v>28</v>
      </c>
      <c r="G30" s="19" t="n">
        <v>211</v>
      </c>
      <c r="H30" s="20" t="n">
        <v>175</v>
      </c>
      <c r="I30" s="19" t="n">
        <v>5</v>
      </c>
      <c r="J30" s="19" t="n">
        <v>9</v>
      </c>
      <c r="K30" s="19" t="n">
        <v>14</v>
      </c>
      <c r="L30" s="19" t="n">
        <v>9</v>
      </c>
      <c r="M30" s="19" t="n">
        <v>7</v>
      </c>
      <c r="N30" s="19" t="n">
        <v>22</v>
      </c>
      <c r="O30" s="19" t="n">
        <v>10</v>
      </c>
      <c r="P30" s="19" t="n">
        <v>14</v>
      </c>
      <c r="Q30" s="19" t="n">
        <v>20</v>
      </c>
      <c r="R30" s="19" t="n">
        <v>14</v>
      </c>
      <c r="S30" s="19" t="n">
        <v>28</v>
      </c>
      <c r="T30" s="19" t="n">
        <v>35</v>
      </c>
      <c r="U30" s="19" t="n">
        <v>52</v>
      </c>
      <c r="V30" s="19" t="n">
        <v>20</v>
      </c>
      <c r="W30" s="19" t="n">
        <v>33</v>
      </c>
      <c r="X30" s="19" t="n">
        <v>37</v>
      </c>
      <c r="Y30" s="19" t="n">
        <v>53</v>
      </c>
      <c r="Z30" s="19" t="n">
        <v>21</v>
      </c>
      <c r="AA30" s="19" t="n">
        <v>8</v>
      </c>
      <c r="AB30" s="19" t="n">
        <v>2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23</v>
      </c>
      <c r="C31" s="18" t="n">
        <v>5912</v>
      </c>
      <c r="D31" s="17" t="n">
        <v>2818</v>
      </c>
      <c r="E31" s="17" t="n">
        <v>3094</v>
      </c>
      <c r="F31" s="19" t="n">
        <v>784</v>
      </c>
      <c r="G31" s="19" t="n">
        <v>3867</v>
      </c>
      <c r="H31" s="20" t="n">
        <v>1261</v>
      </c>
      <c r="I31" s="19" t="n">
        <v>248</v>
      </c>
      <c r="J31" s="19" t="n">
        <v>263</v>
      </c>
      <c r="K31" s="19" t="n">
        <v>273</v>
      </c>
      <c r="L31" s="19" t="n">
        <v>286</v>
      </c>
      <c r="M31" s="19" t="n">
        <v>293</v>
      </c>
      <c r="N31" s="19" t="n">
        <v>265</v>
      </c>
      <c r="O31" s="19" t="n">
        <v>370</v>
      </c>
      <c r="P31" s="19" t="n">
        <v>407</v>
      </c>
      <c r="Q31" s="19" t="n">
        <v>397</v>
      </c>
      <c r="R31" s="19" t="n">
        <v>324</v>
      </c>
      <c r="S31" s="19" t="n">
        <v>445</v>
      </c>
      <c r="T31" s="19" t="n">
        <v>469</v>
      </c>
      <c r="U31" s="19" t="n">
        <v>611</v>
      </c>
      <c r="V31" s="19" t="n">
        <v>366</v>
      </c>
      <c r="W31" s="19" t="n">
        <v>313</v>
      </c>
      <c r="X31" s="19" t="n">
        <v>217</v>
      </c>
      <c r="Y31" s="19" t="n">
        <v>195</v>
      </c>
      <c r="Z31" s="19" t="n">
        <v>103</v>
      </c>
      <c r="AA31" s="19" t="n">
        <v>50</v>
      </c>
      <c r="AB31" s="19" t="n">
        <v>13</v>
      </c>
      <c r="AC31" s="19" t="n">
        <v>3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3</v>
      </c>
      <c r="C32" s="18" t="n">
        <v>570</v>
      </c>
      <c r="D32" s="17" t="n">
        <v>257</v>
      </c>
      <c r="E32" s="17" t="n">
        <v>313</v>
      </c>
      <c r="F32" s="19" t="n">
        <v>47</v>
      </c>
      <c r="G32" s="19" t="n">
        <v>286</v>
      </c>
      <c r="H32" s="20" t="n">
        <v>237</v>
      </c>
      <c r="I32" s="19" t="n">
        <v>13</v>
      </c>
      <c r="J32" s="19" t="n">
        <v>14</v>
      </c>
      <c r="K32" s="19" t="n">
        <v>20</v>
      </c>
      <c r="L32" s="19" t="n">
        <v>18</v>
      </c>
      <c r="M32" s="19" t="n">
        <v>21</v>
      </c>
      <c r="N32" s="19" t="n">
        <v>22</v>
      </c>
      <c r="O32" s="19" t="n">
        <v>17</v>
      </c>
      <c r="P32" s="19" t="n">
        <v>22</v>
      </c>
      <c r="Q32" s="19" t="n">
        <v>28</v>
      </c>
      <c r="R32" s="19" t="n">
        <v>35</v>
      </c>
      <c r="S32" s="19" t="n">
        <v>39</v>
      </c>
      <c r="T32" s="19" t="n">
        <v>30</v>
      </c>
      <c r="U32" s="19" t="n">
        <v>54</v>
      </c>
      <c r="V32" s="19" t="n">
        <v>40</v>
      </c>
      <c r="W32" s="19" t="n">
        <v>49</v>
      </c>
      <c r="X32" s="19" t="n">
        <v>50</v>
      </c>
      <c r="Y32" s="19" t="n">
        <v>45</v>
      </c>
      <c r="Z32" s="19" t="n">
        <v>27</v>
      </c>
      <c r="AA32" s="19" t="n">
        <v>20</v>
      </c>
      <c r="AB32" s="19" t="n">
        <v>5</v>
      </c>
      <c r="AC32" s="19" t="n">
        <v>1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44</v>
      </c>
      <c r="C33" s="18" t="n">
        <v>17471</v>
      </c>
      <c r="D33" s="17" t="n">
        <v>8276</v>
      </c>
      <c r="E33" s="17" t="n">
        <v>9195</v>
      </c>
      <c r="F33" s="19" t="n">
        <v>2213</v>
      </c>
      <c r="G33" s="19" t="n">
        <v>10879</v>
      </c>
      <c r="H33" s="20" t="n">
        <v>4379</v>
      </c>
      <c r="I33" s="19" t="n">
        <v>657</v>
      </c>
      <c r="J33" s="19" t="n">
        <v>748</v>
      </c>
      <c r="K33" s="19" t="n">
        <v>808</v>
      </c>
      <c r="L33" s="19" t="n">
        <v>951</v>
      </c>
      <c r="M33" s="19" t="n">
        <v>933</v>
      </c>
      <c r="N33" s="19" t="n">
        <v>873</v>
      </c>
      <c r="O33" s="19" t="n">
        <v>943</v>
      </c>
      <c r="P33" s="19" t="n">
        <v>1145</v>
      </c>
      <c r="Q33" s="19" t="n">
        <v>1148</v>
      </c>
      <c r="R33" s="19" t="n">
        <v>1092</v>
      </c>
      <c r="S33" s="19" t="n">
        <v>1141</v>
      </c>
      <c r="T33" s="19" t="n">
        <v>1175</v>
      </c>
      <c r="U33" s="19" t="n">
        <v>1478</v>
      </c>
      <c r="V33" s="19" t="n">
        <v>1098</v>
      </c>
      <c r="W33" s="19" t="n">
        <v>1040</v>
      </c>
      <c r="X33" s="19" t="n">
        <v>939</v>
      </c>
      <c r="Y33" s="19" t="n">
        <v>709</v>
      </c>
      <c r="Z33" s="19" t="n">
        <v>392</v>
      </c>
      <c r="AA33" s="19" t="n">
        <v>150</v>
      </c>
      <c r="AB33" s="19" t="n">
        <v>44</v>
      </c>
      <c r="AC33" s="19" t="n">
        <v>7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17</v>
      </c>
      <c r="C34" s="18" t="n">
        <v>9721</v>
      </c>
      <c r="D34" s="17" t="n">
        <v>4599</v>
      </c>
      <c r="E34" s="17" t="n">
        <v>5122</v>
      </c>
      <c r="F34" s="19" t="n">
        <v>1454</v>
      </c>
      <c r="G34" s="19" t="n">
        <v>6295</v>
      </c>
      <c r="H34" s="20" t="n">
        <v>1972</v>
      </c>
      <c r="I34" s="19" t="n">
        <v>415</v>
      </c>
      <c r="J34" s="19" t="n">
        <v>486</v>
      </c>
      <c r="K34" s="19" t="n">
        <v>553</v>
      </c>
      <c r="L34" s="19" t="n">
        <v>559</v>
      </c>
      <c r="M34" s="19" t="n">
        <v>485</v>
      </c>
      <c r="N34" s="19" t="n">
        <v>553</v>
      </c>
      <c r="O34" s="19" t="n">
        <v>542</v>
      </c>
      <c r="P34" s="19" t="n">
        <v>689</v>
      </c>
      <c r="Q34" s="19" t="n">
        <v>691</v>
      </c>
      <c r="R34" s="19" t="n">
        <v>581</v>
      </c>
      <c r="S34" s="19" t="n">
        <v>626</v>
      </c>
      <c r="T34" s="19" t="n">
        <v>713</v>
      </c>
      <c r="U34" s="19" t="n">
        <v>856</v>
      </c>
      <c r="V34" s="19" t="n">
        <v>516</v>
      </c>
      <c r="W34" s="19" t="n">
        <v>466</v>
      </c>
      <c r="X34" s="19" t="n">
        <v>389</v>
      </c>
      <c r="Y34" s="19" t="n">
        <v>293</v>
      </c>
      <c r="Z34" s="19" t="n">
        <v>193</v>
      </c>
      <c r="AA34" s="19" t="n">
        <v>89</v>
      </c>
      <c r="AB34" s="19" t="n">
        <v>22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478</v>
      </c>
      <c r="C35" s="18" t="n">
        <v>58716</v>
      </c>
      <c r="D35" s="17" t="n">
        <v>27958</v>
      </c>
      <c r="E35" s="17" t="n">
        <v>30758</v>
      </c>
      <c r="F35" s="19" t="n">
        <v>9172</v>
      </c>
      <c r="G35" s="19" t="n">
        <v>38940</v>
      </c>
      <c r="H35" s="20" t="n">
        <v>10604</v>
      </c>
      <c r="I35" s="19" t="n">
        <v>3038</v>
      </c>
      <c r="J35" s="19" t="n">
        <v>3062</v>
      </c>
      <c r="K35" s="19" t="n">
        <v>3072</v>
      </c>
      <c r="L35" s="19" t="n">
        <v>3078</v>
      </c>
      <c r="M35" s="19" t="n">
        <v>3084</v>
      </c>
      <c r="N35" s="19" t="n">
        <v>3592</v>
      </c>
      <c r="O35" s="19" t="n">
        <v>4207</v>
      </c>
      <c r="P35" s="19" t="n">
        <v>4976</v>
      </c>
      <c r="Q35" s="19" t="n">
        <v>4481</v>
      </c>
      <c r="R35" s="19" t="n">
        <v>3678</v>
      </c>
      <c r="S35" s="19" t="n">
        <v>3528</v>
      </c>
      <c r="T35" s="19" t="n">
        <v>3706</v>
      </c>
      <c r="U35" s="19" t="n">
        <v>4610</v>
      </c>
      <c r="V35" s="19" t="n">
        <v>3105</v>
      </c>
      <c r="W35" s="19" t="n">
        <v>2623</v>
      </c>
      <c r="X35" s="19" t="n">
        <v>2184</v>
      </c>
      <c r="Y35" s="19" t="n">
        <v>1399</v>
      </c>
      <c r="Z35" s="19" t="n">
        <v>859</v>
      </c>
      <c r="AA35" s="19" t="n">
        <v>323</v>
      </c>
      <c r="AB35" s="19" t="n">
        <v>91</v>
      </c>
      <c r="AC35" s="19" t="n">
        <v>17</v>
      </c>
      <c r="AD35" s="19" t="n">
        <v>3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74</v>
      </c>
      <c r="C36" s="18" t="n">
        <v>8874</v>
      </c>
      <c r="D36" s="17" t="n">
        <v>4211</v>
      </c>
      <c r="E36" s="17" t="n">
        <v>4663</v>
      </c>
      <c r="F36" s="19" t="n">
        <v>1099</v>
      </c>
      <c r="G36" s="19" t="n">
        <v>5209</v>
      </c>
      <c r="H36" s="20" t="n">
        <v>2566</v>
      </c>
      <c r="I36" s="19" t="n">
        <v>294</v>
      </c>
      <c r="J36" s="19" t="n">
        <v>373</v>
      </c>
      <c r="K36" s="19" t="n">
        <v>432</v>
      </c>
      <c r="L36" s="19" t="n">
        <v>389</v>
      </c>
      <c r="M36" s="19" t="n">
        <v>362</v>
      </c>
      <c r="N36" s="19" t="n">
        <v>374</v>
      </c>
      <c r="O36" s="19" t="n">
        <v>470</v>
      </c>
      <c r="P36" s="19" t="n">
        <v>550</v>
      </c>
      <c r="Q36" s="19" t="n">
        <v>528</v>
      </c>
      <c r="R36" s="19" t="n">
        <v>457</v>
      </c>
      <c r="S36" s="19" t="n">
        <v>551</v>
      </c>
      <c r="T36" s="19" t="n">
        <v>656</v>
      </c>
      <c r="U36" s="19" t="n">
        <v>872</v>
      </c>
      <c r="V36" s="19" t="n">
        <v>595</v>
      </c>
      <c r="W36" s="19" t="n">
        <v>550</v>
      </c>
      <c r="X36" s="19" t="n">
        <v>479</v>
      </c>
      <c r="Y36" s="19" t="n">
        <v>406</v>
      </c>
      <c r="Z36" s="19" t="n">
        <v>306</v>
      </c>
      <c r="AA36" s="19" t="n">
        <v>161</v>
      </c>
      <c r="AB36" s="19" t="n">
        <v>61</v>
      </c>
      <c r="AC36" s="19" t="n">
        <v>8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798</v>
      </c>
      <c r="C37" s="18" t="n">
        <v>2007</v>
      </c>
      <c r="D37" s="17" t="n">
        <v>955</v>
      </c>
      <c r="E37" s="17" t="n">
        <v>1052</v>
      </c>
      <c r="F37" s="19" t="n">
        <v>208</v>
      </c>
      <c r="G37" s="19" t="n">
        <v>1147</v>
      </c>
      <c r="H37" s="20" t="n">
        <v>652</v>
      </c>
      <c r="I37" s="19" t="n">
        <v>51</v>
      </c>
      <c r="J37" s="19" t="n">
        <v>72</v>
      </c>
      <c r="K37" s="19" t="n">
        <v>85</v>
      </c>
      <c r="L37" s="19" t="n">
        <v>125</v>
      </c>
      <c r="M37" s="19" t="n">
        <v>89</v>
      </c>
      <c r="N37" s="19" t="n">
        <v>80</v>
      </c>
      <c r="O37" s="19" t="n">
        <v>86</v>
      </c>
      <c r="P37" s="19" t="n">
        <v>107</v>
      </c>
      <c r="Q37" s="19" t="n">
        <v>111</v>
      </c>
      <c r="R37" s="19" t="n">
        <v>120</v>
      </c>
      <c r="S37" s="19" t="n">
        <v>137</v>
      </c>
      <c r="T37" s="19" t="n">
        <v>129</v>
      </c>
      <c r="U37" s="19" t="n">
        <v>163</v>
      </c>
      <c r="V37" s="19" t="n">
        <v>119</v>
      </c>
      <c r="W37" s="19" t="n">
        <v>155</v>
      </c>
      <c r="X37" s="19" t="n">
        <v>133</v>
      </c>
      <c r="Y37" s="19" t="n">
        <v>116</v>
      </c>
      <c r="Z37" s="19" t="n">
        <v>81</v>
      </c>
      <c r="AA37" s="19" t="n">
        <v>36</v>
      </c>
      <c r="AB37" s="19" t="n">
        <v>12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387</v>
      </c>
      <c r="C38" s="22" t="n">
        <v>482428</v>
      </c>
      <c r="D38" s="22" t="n">
        <v>227160</v>
      </c>
      <c r="E38" s="22" t="n">
        <v>255268</v>
      </c>
      <c r="F38" s="23" t="n">
        <v>66638</v>
      </c>
      <c r="G38" s="23" t="n">
        <v>313152</v>
      </c>
      <c r="H38" s="24" t="n">
        <v>102638</v>
      </c>
      <c r="I38" s="23" t="n">
        <v>21524</v>
      </c>
      <c r="J38" s="23" t="n">
        <v>21747</v>
      </c>
      <c r="K38" s="23" t="n">
        <v>23367</v>
      </c>
      <c r="L38" s="23" t="n">
        <v>24527</v>
      </c>
      <c r="M38" s="23" t="n">
        <v>25574</v>
      </c>
      <c r="N38" s="23" t="n">
        <v>27977</v>
      </c>
      <c r="O38" s="23" t="n">
        <v>31464</v>
      </c>
      <c r="P38" s="23" t="n">
        <v>37198</v>
      </c>
      <c r="Q38" s="23" t="n">
        <v>35242</v>
      </c>
      <c r="R38" s="23" t="n">
        <v>29921</v>
      </c>
      <c r="S38" s="23" t="n">
        <v>30006</v>
      </c>
      <c r="T38" s="23" t="n">
        <v>31670</v>
      </c>
      <c r="U38" s="23" t="n">
        <v>39573</v>
      </c>
      <c r="V38" s="23" t="n">
        <v>27200</v>
      </c>
      <c r="W38" s="23" t="n">
        <v>24324</v>
      </c>
      <c r="X38" s="23" t="n">
        <v>20805</v>
      </c>
      <c r="Y38" s="23" t="n">
        <v>15907</v>
      </c>
      <c r="Z38" s="23" t="n">
        <v>9281</v>
      </c>
      <c r="AA38" s="23" t="n">
        <v>3825</v>
      </c>
      <c r="AB38" s="23" t="n">
        <v>1106</v>
      </c>
      <c r="AC38" s="23" t="n">
        <v>173</v>
      </c>
      <c r="AD38" s="23" t="n">
        <v>16</v>
      </c>
      <c r="AE38" s="23" t="n">
        <v>1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2</v>
      </c>
      <c r="C39" s="18" t="n">
        <v>1361</v>
      </c>
      <c r="D39" s="17" t="n">
        <v>650</v>
      </c>
      <c r="E39" s="17" t="n">
        <v>711</v>
      </c>
      <c r="F39" s="19" t="n">
        <v>97</v>
      </c>
      <c r="G39" s="19" t="n">
        <v>778</v>
      </c>
      <c r="H39" s="20" t="n">
        <v>486</v>
      </c>
      <c r="I39" s="19" t="n">
        <v>22</v>
      </c>
      <c r="J39" s="19" t="n">
        <v>31</v>
      </c>
      <c r="K39" s="19" t="n">
        <v>44</v>
      </c>
      <c r="L39" s="19" t="n">
        <v>50</v>
      </c>
      <c r="M39" s="19" t="n">
        <v>54</v>
      </c>
      <c r="N39" s="19" t="n">
        <v>65</v>
      </c>
      <c r="O39" s="19" t="n">
        <v>62</v>
      </c>
      <c r="P39" s="19" t="n">
        <v>69</v>
      </c>
      <c r="Q39" s="19" t="n">
        <v>55</v>
      </c>
      <c r="R39" s="19" t="n">
        <v>58</v>
      </c>
      <c r="S39" s="19" t="n">
        <v>81</v>
      </c>
      <c r="T39" s="19" t="n">
        <v>112</v>
      </c>
      <c r="U39" s="19" t="n">
        <v>172</v>
      </c>
      <c r="V39" s="19" t="n">
        <v>116</v>
      </c>
      <c r="W39" s="19" t="n">
        <v>93</v>
      </c>
      <c r="X39" s="19" t="n">
        <v>90</v>
      </c>
      <c r="Y39" s="19" t="n">
        <v>89</v>
      </c>
      <c r="Z39" s="19" t="n">
        <v>54</v>
      </c>
      <c r="AA39" s="19" t="n">
        <v>27</v>
      </c>
      <c r="AB39" s="19" t="n">
        <v>16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1</v>
      </c>
      <c r="C40" s="18" t="n">
        <v>1019</v>
      </c>
      <c r="D40" s="17" t="n">
        <v>456</v>
      </c>
      <c r="E40" s="17" t="n">
        <v>563</v>
      </c>
      <c r="F40" s="19" t="n">
        <v>56</v>
      </c>
      <c r="G40" s="19" t="n">
        <v>492</v>
      </c>
      <c r="H40" s="20" t="n">
        <v>471</v>
      </c>
      <c r="I40" s="19" t="n">
        <v>9</v>
      </c>
      <c r="J40" s="19" t="n">
        <v>21</v>
      </c>
      <c r="K40" s="19" t="n">
        <v>26</v>
      </c>
      <c r="L40" s="19" t="n">
        <v>23</v>
      </c>
      <c r="M40" s="19" t="n">
        <v>24</v>
      </c>
      <c r="N40" s="19" t="n">
        <v>39</v>
      </c>
      <c r="O40" s="19" t="n">
        <v>30</v>
      </c>
      <c r="P40" s="19" t="n">
        <v>48</v>
      </c>
      <c r="Q40" s="19" t="n">
        <v>30</v>
      </c>
      <c r="R40" s="19" t="n">
        <v>32</v>
      </c>
      <c r="S40" s="19" t="n">
        <v>55</v>
      </c>
      <c r="T40" s="19" t="n">
        <v>85</v>
      </c>
      <c r="U40" s="19" t="n">
        <v>126</v>
      </c>
      <c r="V40" s="19" t="n">
        <v>76</v>
      </c>
      <c r="W40" s="19" t="n">
        <v>86</v>
      </c>
      <c r="X40" s="19" t="n">
        <v>89</v>
      </c>
      <c r="Y40" s="19" t="n">
        <v>103</v>
      </c>
      <c r="Z40" s="19" t="n">
        <v>66</v>
      </c>
      <c r="AA40" s="19" t="n">
        <v>31</v>
      </c>
      <c r="AB40" s="19" t="n">
        <v>17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8</v>
      </c>
      <c r="C41" s="18" t="n">
        <v>2167</v>
      </c>
      <c r="D41" s="17" t="n">
        <v>1003</v>
      </c>
      <c r="E41" s="17" t="n">
        <v>1164</v>
      </c>
      <c r="F41" s="19" t="n">
        <v>186</v>
      </c>
      <c r="G41" s="19" t="n">
        <v>1246</v>
      </c>
      <c r="H41" s="20" t="n">
        <v>735</v>
      </c>
      <c r="I41" s="19" t="n">
        <v>57</v>
      </c>
      <c r="J41" s="19" t="n">
        <v>54</v>
      </c>
      <c r="K41" s="19" t="n">
        <v>75</v>
      </c>
      <c r="L41" s="19" t="n">
        <v>100</v>
      </c>
      <c r="M41" s="19" t="n">
        <v>89</v>
      </c>
      <c r="N41" s="19" t="n">
        <v>107</v>
      </c>
      <c r="O41" s="19" t="n">
        <v>101</v>
      </c>
      <c r="P41" s="19" t="n">
        <v>113</v>
      </c>
      <c r="Q41" s="19" t="n">
        <v>121</v>
      </c>
      <c r="R41" s="19" t="n">
        <v>101</v>
      </c>
      <c r="S41" s="19" t="n">
        <v>168</v>
      </c>
      <c r="T41" s="19" t="n">
        <v>142</v>
      </c>
      <c r="U41" s="19" t="n">
        <v>204</v>
      </c>
      <c r="V41" s="19" t="n">
        <v>166</v>
      </c>
      <c r="W41" s="19" t="n">
        <v>148</v>
      </c>
      <c r="X41" s="19" t="n">
        <v>136</v>
      </c>
      <c r="Y41" s="19" t="n">
        <v>136</v>
      </c>
      <c r="Z41" s="19" t="n">
        <v>89</v>
      </c>
      <c r="AA41" s="19" t="n">
        <v>39</v>
      </c>
      <c r="AB41" s="19" t="n">
        <v>17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52</v>
      </c>
      <c r="C42" s="18" t="n">
        <v>2306</v>
      </c>
      <c r="D42" s="17" t="n">
        <v>1099</v>
      </c>
      <c r="E42" s="17" t="n">
        <v>1207</v>
      </c>
      <c r="F42" s="19" t="n">
        <v>222</v>
      </c>
      <c r="G42" s="19" t="n">
        <v>1296</v>
      </c>
      <c r="H42" s="20" t="n">
        <v>788</v>
      </c>
      <c r="I42" s="19" t="n">
        <v>51</v>
      </c>
      <c r="J42" s="19" t="n">
        <v>79</v>
      </c>
      <c r="K42" s="19" t="n">
        <v>92</v>
      </c>
      <c r="L42" s="19" t="n">
        <v>97</v>
      </c>
      <c r="M42" s="19" t="n">
        <v>100</v>
      </c>
      <c r="N42" s="19" t="n">
        <v>87</v>
      </c>
      <c r="O42" s="19" t="n">
        <v>103</v>
      </c>
      <c r="P42" s="19" t="n">
        <v>122</v>
      </c>
      <c r="Q42" s="19" t="n">
        <v>135</v>
      </c>
      <c r="R42" s="19" t="n">
        <v>106</v>
      </c>
      <c r="S42" s="19" t="n">
        <v>139</v>
      </c>
      <c r="T42" s="19" t="n">
        <v>175</v>
      </c>
      <c r="U42" s="19" t="n">
        <v>232</v>
      </c>
      <c r="V42" s="19" t="n">
        <v>164</v>
      </c>
      <c r="W42" s="19" t="n">
        <v>155</v>
      </c>
      <c r="X42" s="19" t="n">
        <v>151</v>
      </c>
      <c r="Y42" s="19" t="n">
        <v>154</v>
      </c>
      <c r="Z42" s="19" t="n">
        <v>98</v>
      </c>
      <c r="AA42" s="19" t="n">
        <v>48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5</v>
      </c>
      <c r="C43" s="18" t="n">
        <v>8170</v>
      </c>
      <c r="D43" s="17" t="n">
        <v>3810</v>
      </c>
      <c r="E43" s="17" t="n">
        <v>4360</v>
      </c>
      <c r="F43" s="19" t="n">
        <v>1046</v>
      </c>
      <c r="G43" s="19" t="n">
        <v>4886</v>
      </c>
      <c r="H43" s="20" t="n">
        <v>2238</v>
      </c>
      <c r="I43" s="19" t="n">
        <v>319</v>
      </c>
      <c r="J43" s="19" t="n">
        <v>346</v>
      </c>
      <c r="K43" s="19" t="n">
        <v>381</v>
      </c>
      <c r="L43" s="19" t="n">
        <v>375</v>
      </c>
      <c r="M43" s="19" t="n">
        <v>413</v>
      </c>
      <c r="N43" s="19" t="n">
        <v>404</v>
      </c>
      <c r="O43" s="19" t="n">
        <v>433</v>
      </c>
      <c r="P43" s="19" t="n">
        <v>522</v>
      </c>
      <c r="Q43" s="19" t="n">
        <v>540</v>
      </c>
      <c r="R43" s="19" t="n">
        <v>480</v>
      </c>
      <c r="S43" s="19" t="n">
        <v>471</v>
      </c>
      <c r="T43" s="19" t="n">
        <v>518</v>
      </c>
      <c r="U43" s="19" t="n">
        <v>730</v>
      </c>
      <c r="V43" s="19" t="n">
        <v>563</v>
      </c>
      <c r="W43" s="19" t="n">
        <v>496</v>
      </c>
      <c r="X43" s="19" t="n">
        <v>482</v>
      </c>
      <c r="Y43" s="19" t="n">
        <v>376</v>
      </c>
      <c r="Z43" s="19" t="n">
        <v>217</v>
      </c>
      <c r="AA43" s="19" t="n">
        <v>71</v>
      </c>
      <c r="AB43" s="19" t="n">
        <v>25</v>
      </c>
      <c r="AC43" s="19" t="n">
        <v>8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405</v>
      </c>
      <c r="C44" s="18" t="n">
        <v>6014</v>
      </c>
      <c r="D44" s="17" t="n">
        <v>2809</v>
      </c>
      <c r="E44" s="17" t="n">
        <v>3205</v>
      </c>
      <c r="F44" s="19" t="n">
        <v>906</v>
      </c>
      <c r="G44" s="19" t="n">
        <v>3497</v>
      </c>
      <c r="H44" s="20" t="n">
        <v>1611</v>
      </c>
      <c r="I44" s="19" t="n">
        <v>273</v>
      </c>
      <c r="J44" s="19" t="n">
        <v>326</v>
      </c>
      <c r="K44" s="19" t="n">
        <v>307</v>
      </c>
      <c r="L44" s="19" t="n">
        <v>278</v>
      </c>
      <c r="M44" s="19" t="n">
        <v>218</v>
      </c>
      <c r="N44" s="19" t="n">
        <v>271</v>
      </c>
      <c r="O44" s="19" t="n">
        <v>324</v>
      </c>
      <c r="P44" s="19" t="n">
        <v>447</v>
      </c>
      <c r="Q44" s="19" t="n">
        <v>390</v>
      </c>
      <c r="R44" s="19" t="n">
        <v>309</v>
      </c>
      <c r="S44" s="19" t="n">
        <v>321</v>
      </c>
      <c r="T44" s="19" t="n">
        <v>350</v>
      </c>
      <c r="U44" s="19" t="n">
        <v>589</v>
      </c>
      <c r="V44" s="19" t="n">
        <v>450</v>
      </c>
      <c r="W44" s="19" t="n">
        <v>376</v>
      </c>
      <c r="X44" s="19" t="n">
        <v>294</v>
      </c>
      <c r="Y44" s="19" t="n">
        <v>255</v>
      </c>
      <c r="Z44" s="19" t="n">
        <v>149</v>
      </c>
      <c r="AA44" s="19" t="n">
        <v>60</v>
      </c>
      <c r="AB44" s="19" t="n">
        <v>25</v>
      </c>
      <c r="AC44" s="19" t="n">
        <v>2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81</v>
      </c>
      <c r="C45" s="18" t="n">
        <v>7443</v>
      </c>
      <c r="D45" s="17" t="n">
        <v>3485</v>
      </c>
      <c r="E45" s="17" t="n">
        <v>3958</v>
      </c>
      <c r="F45" s="19" t="n">
        <v>1053</v>
      </c>
      <c r="G45" s="19" t="n">
        <v>4486</v>
      </c>
      <c r="H45" s="20" t="n">
        <v>1904</v>
      </c>
      <c r="I45" s="19" t="n">
        <v>316</v>
      </c>
      <c r="J45" s="19" t="n">
        <v>367</v>
      </c>
      <c r="K45" s="19" t="n">
        <v>370</v>
      </c>
      <c r="L45" s="19" t="n">
        <v>330</v>
      </c>
      <c r="M45" s="19" t="n">
        <v>297</v>
      </c>
      <c r="N45" s="19" t="n">
        <v>336</v>
      </c>
      <c r="O45" s="19" t="n">
        <v>403</v>
      </c>
      <c r="P45" s="19" t="n">
        <v>562</v>
      </c>
      <c r="Q45" s="19" t="n">
        <v>460</v>
      </c>
      <c r="R45" s="19" t="n">
        <v>365</v>
      </c>
      <c r="S45" s="19" t="n">
        <v>426</v>
      </c>
      <c r="T45" s="19" t="n">
        <v>534</v>
      </c>
      <c r="U45" s="19" t="n">
        <v>773</v>
      </c>
      <c r="V45" s="19" t="n">
        <v>527</v>
      </c>
      <c r="W45" s="19" t="n">
        <v>458</v>
      </c>
      <c r="X45" s="19" t="n">
        <v>338</v>
      </c>
      <c r="Y45" s="19" t="n">
        <v>305</v>
      </c>
      <c r="Z45" s="19" t="n">
        <v>176</v>
      </c>
      <c r="AA45" s="19" t="n">
        <v>78</v>
      </c>
      <c r="AB45" s="19" t="n">
        <v>20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94</v>
      </c>
      <c r="C46" s="22" t="n">
        <v>28480</v>
      </c>
      <c r="D46" s="22" t="n">
        <v>13312</v>
      </c>
      <c r="E46" s="22" t="n">
        <v>15168</v>
      </c>
      <c r="F46" s="23" t="n">
        <v>3566</v>
      </c>
      <c r="G46" s="23" t="n">
        <v>16681</v>
      </c>
      <c r="H46" s="24" t="n">
        <v>8233</v>
      </c>
      <c r="I46" s="23" t="n">
        <v>1047</v>
      </c>
      <c r="J46" s="23" t="n">
        <v>1224</v>
      </c>
      <c r="K46" s="23" t="n">
        <v>1295</v>
      </c>
      <c r="L46" s="23" t="n">
        <v>1253</v>
      </c>
      <c r="M46" s="23" t="n">
        <v>1195</v>
      </c>
      <c r="N46" s="23" t="n">
        <v>1309</v>
      </c>
      <c r="O46" s="23" t="n">
        <v>1456</v>
      </c>
      <c r="P46" s="23" t="n">
        <v>1883</v>
      </c>
      <c r="Q46" s="23" t="n">
        <v>1731</v>
      </c>
      <c r="R46" s="23" t="n">
        <v>1451</v>
      </c>
      <c r="S46" s="23" t="n">
        <v>1661</v>
      </c>
      <c r="T46" s="23" t="n">
        <v>1916</v>
      </c>
      <c r="U46" s="23" t="n">
        <v>2826</v>
      </c>
      <c r="V46" s="23" t="n">
        <v>2062</v>
      </c>
      <c r="W46" s="23" t="n">
        <v>1812</v>
      </c>
      <c r="X46" s="23" t="n">
        <v>1580</v>
      </c>
      <c r="Y46" s="23" t="n">
        <v>1418</v>
      </c>
      <c r="Z46" s="23" t="n">
        <v>849</v>
      </c>
      <c r="AA46" s="23" t="n">
        <v>354</v>
      </c>
      <c r="AB46" s="23" t="n">
        <v>135</v>
      </c>
      <c r="AC46" s="23" t="n">
        <v>22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5</v>
      </c>
      <c r="C47" s="18" t="n">
        <v>434</v>
      </c>
      <c r="D47" s="17" t="n">
        <v>190</v>
      </c>
      <c r="E47" s="17" t="n">
        <v>244</v>
      </c>
      <c r="F47" s="19" t="n">
        <v>4</v>
      </c>
      <c r="G47" s="19" t="n">
        <v>111</v>
      </c>
      <c r="H47" s="20" t="n">
        <v>319</v>
      </c>
      <c r="I47" s="19" t="n">
        <v>1</v>
      </c>
      <c r="J47" s="19" t="n">
        <v>0</v>
      </c>
      <c r="K47" s="19" t="n">
        <v>3</v>
      </c>
      <c r="L47" s="19" t="n">
        <v>8</v>
      </c>
      <c r="M47" s="19" t="n">
        <v>3</v>
      </c>
      <c r="N47" s="19" t="n">
        <v>3</v>
      </c>
      <c r="O47" s="19" t="n">
        <v>3</v>
      </c>
      <c r="P47" s="19" t="n">
        <v>1</v>
      </c>
      <c r="Q47" s="19" t="n">
        <v>11</v>
      </c>
      <c r="R47" s="19" t="n">
        <v>6</v>
      </c>
      <c r="S47" s="19" t="n">
        <v>15</v>
      </c>
      <c r="T47" s="19" t="n">
        <v>17</v>
      </c>
      <c r="U47" s="19" t="n">
        <v>44</v>
      </c>
      <c r="V47" s="19" t="n">
        <v>57</v>
      </c>
      <c r="W47" s="19" t="n">
        <v>69</v>
      </c>
      <c r="X47" s="19" t="n">
        <v>88</v>
      </c>
      <c r="Y47" s="19" t="n">
        <v>56</v>
      </c>
      <c r="Z47" s="19" t="n">
        <v>37</v>
      </c>
      <c r="AA47" s="19" t="n">
        <v>10</v>
      </c>
      <c r="AB47" s="19" t="n">
        <v>2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64</v>
      </c>
      <c r="C48" s="18" t="n">
        <v>2445</v>
      </c>
      <c r="D48" s="17" t="n">
        <v>1130</v>
      </c>
      <c r="E48" s="17" t="n">
        <v>1315</v>
      </c>
      <c r="F48" s="19" t="n">
        <v>137</v>
      </c>
      <c r="G48" s="19" t="n">
        <v>1065</v>
      </c>
      <c r="H48" s="20" t="n">
        <v>1243</v>
      </c>
      <c r="I48" s="19" t="n">
        <v>30</v>
      </c>
      <c r="J48" s="19" t="n">
        <v>41</v>
      </c>
      <c r="K48" s="19" t="n">
        <v>66</v>
      </c>
      <c r="L48" s="19" t="n">
        <v>65</v>
      </c>
      <c r="M48" s="19" t="n">
        <v>48</v>
      </c>
      <c r="N48" s="19" t="n">
        <v>62</v>
      </c>
      <c r="O48" s="19" t="n">
        <v>61</v>
      </c>
      <c r="P48" s="19" t="n">
        <v>52</v>
      </c>
      <c r="Q48" s="19" t="n">
        <v>94</v>
      </c>
      <c r="R48" s="19" t="n">
        <v>84</v>
      </c>
      <c r="S48" s="19" t="n">
        <v>135</v>
      </c>
      <c r="T48" s="19" t="n">
        <v>175</v>
      </c>
      <c r="U48" s="19" t="n">
        <v>289</v>
      </c>
      <c r="V48" s="19" t="n">
        <v>252</v>
      </c>
      <c r="W48" s="19" t="n">
        <v>256</v>
      </c>
      <c r="X48" s="19" t="n">
        <v>258</v>
      </c>
      <c r="Y48" s="19" t="n">
        <v>229</v>
      </c>
      <c r="Z48" s="19" t="n">
        <v>168</v>
      </c>
      <c r="AA48" s="19" t="n">
        <v>70</v>
      </c>
      <c r="AB48" s="19" t="n">
        <v>8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91</v>
      </c>
      <c r="C49" s="18" t="n">
        <v>868</v>
      </c>
      <c r="D49" s="17" t="n">
        <v>407</v>
      </c>
      <c r="E49" s="17" t="n">
        <v>461</v>
      </c>
      <c r="F49" s="19" t="n">
        <v>40</v>
      </c>
      <c r="G49" s="19" t="n">
        <v>380</v>
      </c>
      <c r="H49" s="20" t="n">
        <v>448</v>
      </c>
      <c r="I49" s="19" t="n">
        <v>7</v>
      </c>
      <c r="J49" s="19" t="n">
        <v>16</v>
      </c>
      <c r="K49" s="19" t="n">
        <v>17</v>
      </c>
      <c r="L49" s="19" t="n">
        <v>20</v>
      </c>
      <c r="M49" s="19" t="n">
        <v>30</v>
      </c>
      <c r="N49" s="19" t="n">
        <v>15</v>
      </c>
      <c r="O49" s="19" t="n">
        <v>12</v>
      </c>
      <c r="P49" s="19" t="n">
        <v>23</v>
      </c>
      <c r="Q49" s="19" t="n">
        <v>27</v>
      </c>
      <c r="R49" s="19" t="n">
        <v>38</v>
      </c>
      <c r="S49" s="19" t="n">
        <v>46</v>
      </c>
      <c r="T49" s="19" t="n">
        <v>60</v>
      </c>
      <c r="U49" s="19" t="n">
        <v>109</v>
      </c>
      <c r="V49" s="19" t="n">
        <v>72</v>
      </c>
      <c r="W49" s="19" t="n">
        <v>81</v>
      </c>
      <c r="X49" s="19" t="n">
        <v>107</v>
      </c>
      <c r="Y49" s="19" t="n">
        <v>99</v>
      </c>
      <c r="Z49" s="19" t="n">
        <v>63</v>
      </c>
      <c r="AA49" s="19" t="n">
        <v>17</v>
      </c>
      <c r="AB49" s="19" t="n">
        <v>7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1</v>
      </c>
      <c r="C50" s="18" t="n">
        <v>1092</v>
      </c>
      <c r="D50" s="17" t="n">
        <v>515</v>
      </c>
      <c r="E50" s="17" t="n">
        <v>577</v>
      </c>
      <c r="F50" s="19" t="n">
        <v>34</v>
      </c>
      <c r="G50" s="19" t="n">
        <v>416</v>
      </c>
      <c r="H50" s="20" t="n">
        <v>642</v>
      </c>
      <c r="I50" s="19" t="n">
        <v>6</v>
      </c>
      <c r="J50" s="19" t="n">
        <v>11</v>
      </c>
      <c r="K50" s="19" t="n">
        <v>17</v>
      </c>
      <c r="L50" s="19" t="n">
        <v>16</v>
      </c>
      <c r="M50" s="19" t="n">
        <v>24</v>
      </c>
      <c r="N50" s="19" t="n">
        <v>20</v>
      </c>
      <c r="O50" s="19" t="n">
        <v>29</v>
      </c>
      <c r="P50" s="19" t="n">
        <v>19</v>
      </c>
      <c r="Q50" s="19" t="n">
        <v>26</v>
      </c>
      <c r="R50" s="19" t="n">
        <v>26</v>
      </c>
      <c r="S50" s="19" t="n">
        <v>44</v>
      </c>
      <c r="T50" s="19" t="n">
        <v>89</v>
      </c>
      <c r="U50" s="19" t="n">
        <v>123</v>
      </c>
      <c r="V50" s="19" t="n">
        <v>107</v>
      </c>
      <c r="W50" s="19" t="n">
        <v>120</v>
      </c>
      <c r="X50" s="19" t="n">
        <v>165</v>
      </c>
      <c r="Y50" s="19" t="n">
        <v>148</v>
      </c>
      <c r="Z50" s="19" t="n">
        <v>69</v>
      </c>
      <c r="AA50" s="19" t="n">
        <v>25</v>
      </c>
      <c r="AB50" s="19" t="n">
        <v>8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71</v>
      </c>
      <c r="C51" s="22" t="n">
        <v>4839</v>
      </c>
      <c r="D51" s="22" t="n">
        <v>2242</v>
      </c>
      <c r="E51" s="22" t="n">
        <v>2597</v>
      </c>
      <c r="F51" s="23" t="n">
        <v>215</v>
      </c>
      <c r="G51" s="23" t="n">
        <v>1972</v>
      </c>
      <c r="H51" s="24" t="n">
        <v>2652</v>
      </c>
      <c r="I51" s="23" t="n">
        <v>44</v>
      </c>
      <c r="J51" s="23" t="n">
        <v>68</v>
      </c>
      <c r="K51" s="23" t="n">
        <v>103</v>
      </c>
      <c r="L51" s="23" t="n">
        <v>109</v>
      </c>
      <c r="M51" s="23" t="n">
        <v>105</v>
      </c>
      <c r="N51" s="23" t="n">
        <v>100</v>
      </c>
      <c r="O51" s="23" t="n">
        <v>105</v>
      </c>
      <c r="P51" s="23" t="n">
        <v>95</v>
      </c>
      <c r="Q51" s="23" t="n">
        <v>158</v>
      </c>
      <c r="R51" s="23" t="n">
        <v>154</v>
      </c>
      <c r="S51" s="23" t="n">
        <v>240</v>
      </c>
      <c r="T51" s="23" t="n">
        <v>341</v>
      </c>
      <c r="U51" s="23" t="n">
        <v>565</v>
      </c>
      <c r="V51" s="23" t="n">
        <v>488</v>
      </c>
      <c r="W51" s="23" t="n">
        <v>526</v>
      </c>
      <c r="X51" s="23" t="n">
        <v>618</v>
      </c>
      <c r="Y51" s="23" t="n">
        <v>532</v>
      </c>
      <c r="Z51" s="23" t="n">
        <v>337</v>
      </c>
      <c r="AA51" s="23" t="n">
        <v>122</v>
      </c>
      <c r="AB51" s="23" t="n">
        <v>25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552</v>
      </c>
      <c r="C52" s="26" t="n">
        <v>515747</v>
      </c>
      <c r="D52" s="26" t="n">
        <v>242714</v>
      </c>
      <c r="E52" s="26" t="n">
        <v>273033</v>
      </c>
      <c r="F52" s="27" t="n">
        <v>70419</v>
      </c>
      <c r="G52" s="27" t="n">
        <v>331805</v>
      </c>
      <c r="H52" s="28" t="n">
        <v>113523</v>
      </c>
      <c r="I52" s="27" t="n">
        <v>22615</v>
      </c>
      <c r="J52" s="27" t="n">
        <v>23039</v>
      </c>
      <c r="K52" s="27" t="n">
        <v>24765</v>
      </c>
      <c r="L52" s="27" t="n">
        <v>25889</v>
      </c>
      <c r="M52" s="27" t="n">
        <v>26874</v>
      </c>
      <c r="N52" s="27" t="n">
        <v>29386</v>
      </c>
      <c r="O52" s="27" t="n">
        <v>33025</v>
      </c>
      <c r="P52" s="27" t="n">
        <v>39176</v>
      </c>
      <c r="Q52" s="27" t="n">
        <v>37131</v>
      </c>
      <c r="R52" s="27" t="n">
        <v>31526</v>
      </c>
      <c r="S52" s="27" t="n">
        <v>31907</v>
      </c>
      <c r="T52" s="27" t="n">
        <v>33927</v>
      </c>
      <c r="U52" s="27" t="n">
        <v>42964</v>
      </c>
      <c r="V52" s="27" t="n">
        <v>29750</v>
      </c>
      <c r="W52" s="27" t="n">
        <v>26662</v>
      </c>
      <c r="X52" s="27" t="n">
        <v>23003</v>
      </c>
      <c r="Y52" s="27" t="n">
        <v>17857</v>
      </c>
      <c r="Z52" s="27" t="n">
        <v>10467</v>
      </c>
      <c r="AA52" s="27" t="n">
        <v>4301</v>
      </c>
      <c r="AB52" s="27" t="n">
        <v>1266</v>
      </c>
      <c r="AC52" s="27" t="n">
        <v>199</v>
      </c>
      <c r="AD52" s="27" t="n">
        <v>17</v>
      </c>
      <c r="AE52" s="27" t="n">
        <v>1</v>
      </c>
      <c r="AF52" s="28" t="n">
        <v>0</v>
      </c>
      <c r="AG52" s="33"/>
    </row>
    <row r="54" customFormat="false" ht="13.5" hidden="false" customHeight="false" outlineLevel="0" collapsed="false">
      <c r="A54" s="29" t="s">
        <v>60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6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</row>
    <row r="5" customFormat="false" ht="13.5" hidden="false" customHeight="false" outlineLevel="0" collapsed="false">
      <c r="A5" s="11" t="s">
        <v>12</v>
      </c>
      <c r="B5" s="12" t="n">
        <v>2090</v>
      </c>
      <c r="C5" s="13" t="n">
        <v>3772</v>
      </c>
      <c r="D5" s="12" t="n">
        <v>1630</v>
      </c>
      <c r="E5" s="12" t="n">
        <v>2142</v>
      </c>
      <c r="F5" s="14" t="n">
        <v>353</v>
      </c>
      <c r="G5" s="14" t="n">
        <v>2397</v>
      </c>
      <c r="H5" s="15" t="n">
        <v>1022</v>
      </c>
    </row>
    <row r="6" customFormat="false" ht="13.5" hidden="false" customHeight="false" outlineLevel="0" collapsed="false">
      <c r="A6" s="16" t="s">
        <v>13</v>
      </c>
      <c r="B6" s="17" t="n">
        <v>4249</v>
      </c>
      <c r="C6" s="18" t="n">
        <v>7462</v>
      </c>
      <c r="D6" s="17" t="n">
        <v>3327</v>
      </c>
      <c r="E6" s="17" t="n">
        <v>4135</v>
      </c>
      <c r="F6" s="19" t="n">
        <v>677</v>
      </c>
      <c r="G6" s="19" t="n">
        <v>4805</v>
      </c>
      <c r="H6" s="20" t="n">
        <v>1980</v>
      </c>
    </row>
    <row r="7" customFormat="false" ht="13.5" hidden="false" customHeight="false" outlineLevel="0" collapsed="false">
      <c r="A7" s="16" t="s">
        <v>14</v>
      </c>
      <c r="B7" s="17" t="n">
        <v>2920</v>
      </c>
      <c r="C7" s="18" t="n">
        <v>4988</v>
      </c>
      <c r="D7" s="17" t="n">
        <v>2147</v>
      </c>
      <c r="E7" s="17" t="n">
        <v>2841</v>
      </c>
      <c r="F7" s="19" t="n">
        <v>415</v>
      </c>
      <c r="G7" s="19" t="n">
        <v>3135</v>
      </c>
      <c r="H7" s="20" t="n">
        <v>1438</v>
      </c>
    </row>
    <row r="8" customFormat="false" ht="13.5" hidden="false" customHeight="false" outlineLevel="0" collapsed="false">
      <c r="A8" s="16" t="s">
        <v>15</v>
      </c>
      <c r="B8" s="17" t="n">
        <v>11033</v>
      </c>
      <c r="C8" s="18" t="n">
        <v>19948</v>
      </c>
      <c r="D8" s="17" t="n">
        <v>9251</v>
      </c>
      <c r="E8" s="17" t="n">
        <v>10697</v>
      </c>
      <c r="F8" s="19" t="n">
        <v>1994</v>
      </c>
      <c r="G8" s="19" t="n">
        <v>13014</v>
      </c>
      <c r="H8" s="20" t="n">
        <v>4940</v>
      </c>
    </row>
    <row r="9" customFormat="false" ht="13.5" hidden="false" customHeight="false" outlineLevel="0" collapsed="false">
      <c r="A9" s="16" t="s">
        <v>16</v>
      </c>
      <c r="B9" s="17" t="n">
        <v>15105</v>
      </c>
      <c r="C9" s="18" t="n">
        <v>31310</v>
      </c>
      <c r="D9" s="17" t="n">
        <v>14513</v>
      </c>
      <c r="E9" s="17" t="n">
        <v>16797</v>
      </c>
      <c r="F9" s="19" t="n">
        <v>4295</v>
      </c>
      <c r="G9" s="19" t="n">
        <v>21304</v>
      </c>
      <c r="H9" s="20" t="n">
        <v>5711</v>
      </c>
    </row>
    <row r="10" customFormat="false" ht="13.5" hidden="false" customHeight="false" outlineLevel="0" collapsed="false">
      <c r="A10" s="16" t="s">
        <v>17</v>
      </c>
      <c r="B10" s="17" t="n">
        <v>6393</v>
      </c>
      <c r="C10" s="18" t="n">
        <v>12192</v>
      </c>
      <c r="D10" s="17" t="n">
        <v>5644</v>
      </c>
      <c r="E10" s="17" t="n">
        <v>6548</v>
      </c>
      <c r="F10" s="19" t="n">
        <v>1381</v>
      </c>
      <c r="G10" s="19" t="n">
        <v>8267</v>
      </c>
      <c r="H10" s="20" t="n">
        <v>2544</v>
      </c>
    </row>
    <row r="11" customFormat="false" ht="13.5" hidden="false" customHeight="false" outlineLevel="0" collapsed="false">
      <c r="A11" s="16" t="s">
        <v>18</v>
      </c>
      <c r="B11" s="17" t="n">
        <v>11391</v>
      </c>
      <c r="C11" s="18" t="n">
        <v>21570</v>
      </c>
      <c r="D11" s="17" t="n">
        <v>10192</v>
      </c>
      <c r="E11" s="17" t="n">
        <v>11378</v>
      </c>
      <c r="F11" s="19" t="n">
        <v>2770</v>
      </c>
      <c r="G11" s="19" t="n">
        <v>14511</v>
      </c>
      <c r="H11" s="20" t="n">
        <v>4289</v>
      </c>
    </row>
    <row r="12" customFormat="false" ht="13.5" hidden="false" customHeight="false" outlineLevel="0" collapsed="false">
      <c r="A12" s="16" t="s">
        <v>19</v>
      </c>
      <c r="B12" s="17" t="n">
        <v>12168</v>
      </c>
      <c r="C12" s="18" t="n">
        <v>22621</v>
      </c>
      <c r="D12" s="17" t="n">
        <v>10765</v>
      </c>
      <c r="E12" s="17" t="n">
        <v>11856</v>
      </c>
      <c r="F12" s="19" t="n">
        <v>2607</v>
      </c>
      <c r="G12" s="19" t="n">
        <v>15383</v>
      </c>
      <c r="H12" s="20" t="n">
        <v>4631</v>
      </c>
    </row>
    <row r="13" customFormat="false" ht="13.5" hidden="false" customHeight="false" outlineLevel="0" collapsed="false">
      <c r="A13" s="16" t="s">
        <v>20</v>
      </c>
      <c r="B13" s="17" t="n">
        <v>11802</v>
      </c>
      <c r="C13" s="18" t="n">
        <v>25733</v>
      </c>
      <c r="D13" s="17" t="n">
        <v>12009</v>
      </c>
      <c r="E13" s="17" t="n">
        <v>13724</v>
      </c>
      <c r="F13" s="19" t="n">
        <v>3586</v>
      </c>
      <c r="G13" s="19" t="n">
        <v>16671</v>
      </c>
      <c r="H13" s="20" t="n">
        <v>5476</v>
      </c>
    </row>
    <row r="14" customFormat="false" ht="13.5" hidden="false" customHeight="false" outlineLevel="0" collapsed="false">
      <c r="A14" s="16" t="s">
        <v>21</v>
      </c>
      <c r="B14" s="17" t="n">
        <v>11852</v>
      </c>
      <c r="C14" s="18" t="n">
        <v>24341</v>
      </c>
      <c r="D14" s="17" t="n">
        <v>11134</v>
      </c>
      <c r="E14" s="17" t="n">
        <v>13207</v>
      </c>
      <c r="F14" s="19" t="n">
        <v>3432</v>
      </c>
      <c r="G14" s="19" t="n">
        <v>15202</v>
      </c>
      <c r="H14" s="20" t="n">
        <v>5707</v>
      </c>
    </row>
    <row r="15" customFormat="false" ht="13.5" hidden="false" customHeight="false" outlineLevel="0" collapsed="false">
      <c r="A15" s="16" t="s">
        <v>22</v>
      </c>
      <c r="B15" s="17" t="n">
        <v>11031</v>
      </c>
      <c r="C15" s="18" t="n">
        <v>26217</v>
      </c>
      <c r="D15" s="17" t="n">
        <v>12566</v>
      </c>
      <c r="E15" s="17" t="n">
        <v>13651</v>
      </c>
      <c r="F15" s="19" t="n">
        <v>3981</v>
      </c>
      <c r="G15" s="19" t="n">
        <v>17332</v>
      </c>
      <c r="H15" s="20" t="n">
        <v>4904</v>
      </c>
    </row>
    <row r="16" customFormat="false" ht="13.5" hidden="false" customHeight="false" outlineLevel="0" collapsed="false">
      <c r="A16" s="16" t="s">
        <v>23</v>
      </c>
      <c r="B16" s="17" t="n">
        <v>7829</v>
      </c>
      <c r="C16" s="18" t="n">
        <v>18853</v>
      </c>
      <c r="D16" s="17" t="n">
        <v>9096</v>
      </c>
      <c r="E16" s="17" t="n">
        <v>9757</v>
      </c>
      <c r="F16" s="19" t="n">
        <v>2899</v>
      </c>
      <c r="G16" s="19" t="n">
        <v>12088</v>
      </c>
      <c r="H16" s="20" t="n">
        <v>3866</v>
      </c>
    </row>
    <row r="17" customFormat="false" ht="13.5" hidden="false" customHeight="false" outlineLevel="0" collapsed="false">
      <c r="A17" s="16" t="s">
        <v>24</v>
      </c>
      <c r="B17" s="17" t="n">
        <v>4399</v>
      </c>
      <c r="C17" s="18" t="n">
        <v>11309</v>
      </c>
      <c r="D17" s="17" t="n">
        <v>5541</v>
      </c>
      <c r="E17" s="17" t="n">
        <v>5768</v>
      </c>
      <c r="F17" s="19" t="n">
        <v>1970</v>
      </c>
      <c r="G17" s="19" t="n">
        <v>7130</v>
      </c>
      <c r="H17" s="20" t="n">
        <v>2209</v>
      </c>
    </row>
    <row r="18" customFormat="false" ht="13.5" hidden="false" customHeight="false" outlineLevel="0" collapsed="false">
      <c r="A18" s="16" t="s">
        <v>25</v>
      </c>
      <c r="B18" s="17" t="n">
        <v>6752</v>
      </c>
      <c r="C18" s="18" t="n">
        <v>15492</v>
      </c>
      <c r="D18" s="17" t="n">
        <v>7199</v>
      </c>
      <c r="E18" s="17" t="n">
        <v>8293</v>
      </c>
      <c r="F18" s="19" t="n">
        <v>1955</v>
      </c>
      <c r="G18" s="19" t="n">
        <v>9868</v>
      </c>
      <c r="H18" s="20" t="n">
        <v>3669</v>
      </c>
    </row>
    <row r="19" customFormat="false" ht="13.5" hidden="false" customHeight="false" outlineLevel="0" collapsed="false">
      <c r="A19" s="16" t="s">
        <v>26</v>
      </c>
      <c r="B19" s="17" t="n">
        <v>2756</v>
      </c>
      <c r="C19" s="18" t="n">
        <v>5729</v>
      </c>
      <c r="D19" s="17" t="n">
        <v>2692</v>
      </c>
      <c r="E19" s="17" t="n">
        <v>3037</v>
      </c>
      <c r="F19" s="19" t="n">
        <v>616</v>
      </c>
      <c r="G19" s="19" t="n">
        <v>3408</v>
      </c>
      <c r="H19" s="20" t="n">
        <v>1705</v>
      </c>
    </row>
    <row r="20" customFormat="false" ht="13.5" hidden="false" customHeight="false" outlineLevel="0" collapsed="false">
      <c r="A20" s="16" t="s">
        <v>27</v>
      </c>
      <c r="B20" s="17" t="n">
        <v>3549</v>
      </c>
      <c r="C20" s="18" t="n">
        <v>7928</v>
      </c>
      <c r="D20" s="17" t="n">
        <v>3697</v>
      </c>
      <c r="E20" s="17" t="n">
        <v>4231</v>
      </c>
      <c r="F20" s="19" t="n">
        <v>802</v>
      </c>
      <c r="G20" s="19" t="n">
        <v>4787</v>
      </c>
      <c r="H20" s="20" t="n">
        <v>2339</v>
      </c>
    </row>
    <row r="21" customFormat="false" ht="13.5" hidden="false" customHeight="false" outlineLevel="0" collapsed="false">
      <c r="A21" s="16" t="s">
        <v>28</v>
      </c>
      <c r="B21" s="17" t="n">
        <v>8549</v>
      </c>
      <c r="C21" s="18" t="n">
        <v>20284</v>
      </c>
      <c r="D21" s="17" t="n">
        <v>9720</v>
      </c>
      <c r="E21" s="17" t="n">
        <v>10564</v>
      </c>
      <c r="F21" s="19" t="n">
        <v>3256</v>
      </c>
      <c r="G21" s="19" t="n">
        <v>13462</v>
      </c>
      <c r="H21" s="20" t="n">
        <v>3566</v>
      </c>
    </row>
    <row r="22" customFormat="false" ht="13.5" hidden="false" customHeight="false" outlineLevel="0" collapsed="false">
      <c r="A22" s="16" t="s">
        <v>29</v>
      </c>
      <c r="B22" s="17" t="n">
        <v>4557</v>
      </c>
      <c r="C22" s="18" t="n">
        <v>10970</v>
      </c>
      <c r="D22" s="17" t="n">
        <v>5217</v>
      </c>
      <c r="E22" s="17" t="n">
        <v>5753</v>
      </c>
      <c r="F22" s="19" t="n">
        <v>1686</v>
      </c>
      <c r="G22" s="19" t="n">
        <v>7117</v>
      </c>
      <c r="H22" s="20" t="n">
        <v>2167</v>
      </c>
    </row>
    <row r="23" customFormat="false" ht="13.5" hidden="false" customHeight="false" outlineLevel="0" collapsed="false">
      <c r="A23" s="16" t="s">
        <v>30</v>
      </c>
      <c r="B23" s="17" t="n">
        <v>5134</v>
      </c>
      <c r="C23" s="18" t="n">
        <v>12415</v>
      </c>
      <c r="D23" s="17" t="n">
        <v>5877</v>
      </c>
      <c r="E23" s="17" t="n">
        <v>6538</v>
      </c>
      <c r="F23" s="19" t="n">
        <v>1865</v>
      </c>
      <c r="G23" s="19" t="n">
        <v>7964</v>
      </c>
      <c r="H23" s="20" t="n">
        <v>2586</v>
      </c>
    </row>
    <row r="24" customFormat="false" ht="13.5" hidden="false" customHeight="false" outlineLevel="0" collapsed="false">
      <c r="A24" s="16" t="s">
        <v>31</v>
      </c>
      <c r="B24" s="17" t="n">
        <v>5101</v>
      </c>
      <c r="C24" s="18" t="n">
        <v>11949</v>
      </c>
      <c r="D24" s="17" t="n">
        <v>5684</v>
      </c>
      <c r="E24" s="17" t="n">
        <v>6265</v>
      </c>
      <c r="F24" s="19" t="n">
        <v>1617</v>
      </c>
      <c r="G24" s="19" t="n">
        <v>7662</v>
      </c>
      <c r="H24" s="20" t="n">
        <v>2670</v>
      </c>
    </row>
    <row r="25" customFormat="false" ht="13.5" hidden="false" customHeight="false" outlineLevel="0" collapsed="false">
      <c r="A25" s="16" t="s">
        <v>32</v>
      </c>
      <c r="B25" s="17" t="n">
        <v>9819</v>
      </c>
      <c r="C25" s="18" t="n">
        <v>23829</v>
      </c>
      <c r="D25" s="17" t="n">
        <v>11408</v>
      </c>
      <c r="E25" s="17" t="n">
        <v>12421</v>
      </c>
      <c r="F25" s="19" t="n">
        <v>3770</v>
      </c>
      <c r="G25" s="19" t="n">
        <v>15678</v>
      </c>
      <c r="H25" s="20" t="n">
        <v>4381</v>
      </c>
    </row>
    <row r="26" customFormat="false" ht="13.5" hidden="false" customHeight="false" outlineLevel="0" collapsed="false">
      <c r="A26" s="16" t="s">
        <v>33</v>
      </c>
      <c r="B26" s="17" t="n">
        <v>440</v>
      </c>
      <c r="C26" s="18" t="n">
        <v>879</v>
      </c>
      <c r="D26" s="17" t="n">
        <v>401</v>
      </c>
      <c r="E26" s="17" t="n">
        <v>478</v>
      </c>
      <c r="F26" s="19" t="n">
        <v>30</v>
      </c>
      <c r="G26" s="19" t="n">
        <v>374</v>
      </c>
      <c r="H26" s="20" t="n">
        <v>475</v>
      </c>
    </row>
    <row r="27" customFormat="false" ht="13.5" hidden="false" customHeight="false" outlineLevel="0" collapsed="false">
      <c r="A27" s="16" t="s">
        <v>34</v>
      </c>
      <c r="B27" s="17" t="n">
        <v>317</v>
      </c>
      <c r="C27" s="18" t="n">
        <v>615</v>
      </c>
      <c r="D27" s="17" t="n">
        <v>267</v>
      </c>
      <c r="E27" s="17" t="n">
        <v>348</v>
      </c>
      <c r="F27" s="19" t="n">
        <v>32</v>
      </c>
      <c r="G27" s="19" t="n">
        <v>252</v>
      </c>
      <c r="H27" s="20" t="n">
        <v>331</v>
      </c>
    </row>
    <row r="28" customFormat="false" ht="13.5" hidden="false" customHeight="false" outlineLevel="0" collapsed="false">
      <c r="A28" s="16" t="s">
        <v>35</v>
      </c>
      <c r="B28" s="17" t="n">
        <v>12830</v>
      </c>
      <c r="C28" s="18" t="n">
        <v>29924</v>
      </c>
      <c r="D28" s="17" t="n">
        <v>14140</v>
      </c>
      <c r="E28" s="17" t="n">
        <v>15784</v>
      </c>
      <c r="F28" s="19" t="n">
        <v>4547</v>
      </c>
      <c r="G28" s="19" t="n">
        <v>19917</v>
      </c>
      <c r="H28" s="20" t="n">
        <v>5460</v>
      </c>
    </row>
    <row r="29" customFormat="false" ht="13.5" hidden="false" customHeight="false" outlineLevel="0" collapsed="false">
      <c r="A29" s="16" t="s">
        <v>36</v>
      </c>
      <c r="B29" s="17" t="n">
        <v>3458</v>
      </c>
      <c r="C29" s="18" t="n">
        <v>8514</v>
      </c>
      <c r="D29" s="17" t="n">
        <v>3984</v>
      </c>
      <c r="E29" s="17" t="n">
        <v>4530</v>
      </c>
      <c r="F29" s="19" t="n">
        <v>1250</v>
      </c>
      <c r="G29" s="19" t="n">
        <v>5499</v>
      </c>
      <c r="H29" s="20" t="n">
        <v>1765</v>
      </c>
    </row>
    <row r="30" customFormat="false" ht="13.5" hidden="false" customHeight="false" outlineLevel="0" collapsed="false">
      <c r="A30" s="16" t="s">
        <v>37</v>
      </c>
      <c r="B30" s="17" t="n">
        <v>200</v>
      </c>
      <c r="C30" s="18" t="n">
        <v>417</v>
      </c>
      <c r="D30" s="17" t="n">
        <v>189</v>
      </c>
      <c r="E30" s="17" t="n">
        <v>228</v>
      </c>
      <c r="F30" s="19" t="n">
        <v>29</v>
      </c>
      <c r="G30" s="19" t="n">
        <v>208</v>
      </c>
      <c r="H30" s="20" t="n">
        <v>180</v>
      </c>
    </row>
    <row r="31" customFormat="false" ht="13.5" hidden="false" customHeight="false" outlineLevel="0" collapsed="false">
      <c r="A31" s="16" t="s">
        <v>38</v>
      </c>
      <c r="B31" s="17" t="n">
        <v>2385</v>
      </c>
      <c r="C31" s="18" t="n">
        <v>5842</v>
      </c>
      <c r="D31" s="17" t="n">
        <v>2812</v>
      </c>
      <c r="E31" s="17" t="n">
        <v>3030</v>
      </c>
      <c r="F31" s="19" t="n">
        <v>752</v>
      </c>
      <c r="G31" s="19" t="n">
        <v>3864</v>
      </c>
      <c r="H31" s="20" t="n">
        <v>1226</v>
      </c>
    </row>
    <row r="32" customFormat="false" ht="13.5" hidden="false" customHeight="false" outlineLevel="0" collapsed="false">
      <c r="A32" s="16" t="s">
        <v>39</v>
      </c>
      <c r="B32" s="17" t="n">
        <v>285</v>
      </c>
      <c r="C32" s="18" t="n">
        <v>586</v>
      </c>
      <c r="D32" s="17" t="n">
        <v>266</v>
      </c>
      <c r="E32" s="17" t="n">
        <v>320</v>
      </c>
      <c r="F32" s="19" t="n">
        <v>53</v>
      </c>
      <c r="G32" s="19" t="n">
        <v>295</v>
      </c>
      <c r="H32" s="20" t="n">
        <v>238</v>
      </c>
    </row>
    <row r="33" customFormat="false" ht="13.5" hidden="false" customHeight="false" outlineLevel="0" collapsed="false">
      <c r="A33" s="16" t="s">
        <v>40</v>
      </c>
      <c r="B33" s="17" t="n">
        <v>7267</v>
      </c>
      <c r="C33" s="18" t="n">
        <v>17401</v>
      </c>
      <c r="D33" s="17" t="n">
        <v>8247</v>
      </c>
      <c r="E33" s="17" t="n">
        <v>9154</v>
      </c>
      <c r="F33" s="19" t="n">
        <v>2191</v>
      </c>
      <c r="G33" s="19" t="n">
        <v>10888</v>
      </c>
      <c r="H33" s="20" t="n">
        <v>4322</v>
      </c>
    </row>
    <row r="34" customFormat="false" ht="13.5" hidden="false" customHeight="false" outlineLevel="0" collapsed="false">
      <c r="A34" s="16" t="s">
        <v>41</v>
      </c>
      <c r="B34" s="17" t="n">
        <v>3992</v>
      </c>
      <c r="C34" s="18" t="n">
        <v>9768</v>
      </c>
      <c r="D34" s="17" t="n">
        <v>4630</v>
      </c>
      <c r="E34" s="17" t="n">
        <v>5138</v>
      </c>
      <c r="F34" s="19" t="n">
        <v>1481</v>
      </c>
      <c r="G34" s="19" t="n">
        <v>6342</v>
      </c>
      <c r="H34" s="20" t="n">
        <v>1945</v>
      </c>
    </row>
    <row r="35" customFormat="false" ht="13.5" hidden="false" customHeight="false" outlineLevel="0" collapsed="false">
      <c r="A35" s="16" t="s">
        <v>42</v>
      </c>
      <c r="B35" s="17" t="n">
        <v>25182</v>
      </c>
      <c r="C35" s="18" t="n">
        <v>58468</v>
      </c>
      <c r="D35" s="17" t="n">
        <v>27831</v>
      </c>
      <c r="E35" s="17" t="n">
        <v>30637</v>
      </c>
      <c r="F35" s="19" t="n">
        <v>9211</v>
      </c>
      <c r="G35" s="19" t="n">
        <v>38953</v>
      </c>
      <c r="H35" s="20" t="n">
        <v>10304</v>
      </c>
    </row>
    <row r="36" customFormat="false" ht="13.5" hidden="false" customHeight="false" outlineLevel="0" collapsed="false">
      <c r="A36" s="16" t="s">
        <v>43</v>
      </c>
      <c r="B36" s="17" t="n">
        <v>4084</v>
      </c>
      <c r="C36" s="18" t="n">
        <v>8971</v>
      </c>
      <c r="D36" s="17" t="n">
        <v>4246</v>
      </c>
      <c r="E36" s="17" t="n">
        <v>4725</v>
      </c>
      <c r="F36" s="19" t="n">
        <v>1106</v>
      </c>
      <c r="G36" s="19" t="n">
        <v>5311</v>
      </c>
      <c r="H36" s="20" t="n">
        <v>2554</v>
      </c>
    </row>
    <row r="37" customFormat="false" ht="13.5" hidden="false" customHeight="false" outlineLevel="0" collapsed="false">
      <c r="A37" s="16" t="s">
        <v>44</v>
      </c>
      <c r="B37" s="17" t="n">
        <v>795</v>
      </c>
      <c r="C37" s="18" t="n">
        <v>2020</v>
      </c>
      <c r="D37" s="17" t="n">
        <v>955</v>
      </c>
      <c r="E37" s="17" t="n">
        <v>1065</v>
      </c>
      <c r="F37" s="19" t="n">
        <v>216</v>
      </c>
      <c r="G37" s="19" t="n">
        <v>1154</v>
      </c>
      <c r="H37" s="20" t="n">
        <v>650</v>
      </c>
    </row>
    <row r="38" customFormat="false" ht="13.5" hidden="false" customHeight="false" outlineLevel="0" collapsed="false">
      <c r="A38" s="21" t="s">
        <v>45</v>
      </c>
      <c r="B38" s="22" t="n">
        <v>219714</v>
      </c>
      <c r="C38" s="22" t="n">
        <v>482317</v>
      </c>
      <c r="D38" s="22" t="n">
        <v>227277</v>
      </c>
      <c r="E38" s="22" t="n">
        <v>255040</v>
      </c>
      <c r="F38" s="23" t="n">
        <v>66825</v>
      </c>
      <c r="G38" s="23" t="n">
        <v>314242</v>
      </c>
      <c r="H38" s="24" t="n">
        <v>101250</v>
      </c>
    </row>
    <row r="39" customFormat="false" ht="13.5" hidden="false" customHeight="false" outlineLevel="0" collapsed="false">
      <c r="A39" s="16" t="s">
        <v>46</v>
      </c>
      <c r="B39" s="17" t="n">
        <v>564</v>
      </c>
      <c r="C39" s="18" t="n">
        <v>1395</v>
      </c>
      <c r="D39" s="17" t="n">
        <v>664</v>
      </c>
      <c r="E39" s="17" t="n">
        <v>731</v>
      </c>
      <c r="F39" s="19" t="n">
        <v>99</v>
      </c>
      <c r="G39" s="19" t="n">
        <v>811</v>
      </c>
      <c r="H39" s="20" t="n">
        <v>485</v>
      </c>
    </row>
    <row r="40" customFormat="false" ht="13.5" hidden="false" customHeight="false" outlineLevel="0" collapsed="false">
      <c r="A40" s="16" t="s">
        <v>47</v>
      </c>
      <c r="B40" s="17" t="n">
        <v>461</v>
      </c>
      <c r="C40" s="18" t="n">
        <v>1036</v>
      </c>
      <c r="D40" s="17" t="n">
        <v>462</v>
      </c>
      <c r="E40" s="17" t="n">
        <v>574</v>
      </c>
      <c r="F40" s="19" t="n">
        <v>58</v>
      </c>
      <c r="G40" s="19" t="n">
        <v>502</v>
      </c>
      <c r="H40" s="20" t="n">
        <v>476</v>
      </c>
    </row>
    <row r="41" customFormat="false" ht="13.5" hidden="false" customHeight="false" outlineLevel="0" collapsed="false">
      <c r="A41" s="16" t="s">
        <v>48</v>
      </c>
      <c r="B41" s="17" t="n">
        <v>901</v>
      </c>
      <c r="C41" s="18" t="n">
        <v>2193</v>
      </c>
      <c r="D41" s="17" t="n">
        <v>1017</v>
      </c>
      <c r="E41" s="17" t="n">
        <v>1176</v>
      </c>
      <c r="F41" s="19" t="n">
        <v>198</v>
      </c>
      <c r="G41" s="19" t="n">
        <v>1255</v>
      </c>
      <c r="H41" s="20" t="n">
        <v>740</v>
      </c>
    </row>
    <row r="42" customFormat="false" ht="13.5" hidden="false" customHeight="false" outlineLevel="0" collapsed="false">
      <c r="A42" s="16" t="s">
        <v>49</v>
      </c>
      <c r="B42" s="17" t="n">
        <v>926</v>
      </c>
      <c r="C42" s="18" t="n">
        <v>2309</v>
      </c>
      <c r="D42" s="17" t="n">
        <v>1087</v>
      </c>
      <c r="E42" s="17" t="n">
        <v>1222</v>
      </c>
      <c r="F42" s="19" t="n">
        <v>230</v>
      </c>
      <c r="G42" s="19" t="n">
        <v>1295</v>
      </c>
      <c r="H42" s="20" t="n">
        <v>784</v>
      </c>
    </row>
    <row r="43" customFormat="false" ht="13.5" hidden="false" customHeight="false" outlineLevel="0" collapsed="false">
      <c r="A43" s="16" t="s">
        <v>50</v>
      </c>
      <c r="B43" s="17" t="n">
        <v>3516</v>
      </c>
      <c r="C43" s="18" t="n">
        <v>8209</v>
      </c>
      <c r="D43" s="17" t="n">
        <v>3832</v>
      </c>
      <c r="E43" s="17" t="n">
        <v>4377</v>
      </c>
      <c r="F43" s="19" t="n">
        <v>1044</v>
      </c>
      <c r="G43" s="19" t="n">
        <v>4925</v>
      </c>
      <c r="H43" s="20" t="n">
        <v>2240</v>
      </c>
    </row>
    <row r="44" customFormat="false" ht="13.5" hidden="false" customHeight="false" outlineLevel="0" collapsed="false">
      <c r="A44" s="16" t="s">
        <v>51</v>
      </c>
      <c r="B44" s="17" t="n">
        <v>2376</v>
      </c>
      <c r="C44" s="18" t="n">
        <v>5975</v>
      </c>
      <c r="D44" s="17" t="n">
        <v>2794</v>
      </c>
      <c r="E44" s="17" t="n">
        <v>3181</v>
      </c>
      <c r="F44" s="19" t="n">
        <v>867</v>
      </c>
      <c r="G44" s="19" t="n">
        <v>3517</v>
      </c>
      <c r="H44" s="20" t="n">
        <v>1591</v>
      </c>
    </row>
    <row r="45" customFormat="false" ht="13.5" hidden="false" customHeight="false" outlineLevel="0" collapsed="false">
      <c r="A45" s="16" t="s">
        <v>52</v>
      </c>
      <c r="B45" s="17" t="n">
        <v>2961</v>
      </c>
      <c r="C45" s="18" t="n">
        <v>7440</v>
      </c>
      <c r="D45" s="17" t="n">
        <v>3475</v>
      </c>
      <c r="E45" s="17" t="n">
        <v>3965</v>
      </c>
      <c r="F45" s="19" t="n">
        <v>1039</v>
      </c>
      <c r="G45" s="19" t="n">
        <v>4527</v>
      </c>
      <c r="H45" s="20" t="n">
        <v>1874</v>
      </c>
    </row>
    <row r="46" customFormat="false" ht="13.5" hidden="false" customHeight="false" outlineLevel="0" collapsed="false">
      <c r="A46" s="21" t="s">
        <v>53</v>
      </c>
      <c r="B46" s="22" t="n">
        <v>11705</v>
      </c>
      <c r="C46" s="22" t="n">
        <v>28557</v>
      </c>
      <c r="D46" s="22" t="n">
        <v>13331</v>
      </c>
      <c r="E46" s="22" t="n">
        <v>15226</v>
      </c>
      <c r="F46" s="23" t="n">
        <v>3535</v>
      </c>
      <c r="G46" s="23" t="n">
        <v>16832</v>
      </c>
      <c r="H46" s="24" t="n">
        <v>8190</v>
      </c>
    </row>
    <row r="47" customFormat="false" ht="13.5" hidden="false" customHeight="false" outlineLevel="0" collapsed="false">
      <c r="A47" s="16" t="s">
        <v>54</v>
      </c>
      <c r="B47" s="17" t="n">
        <v>277</v>
      </c>
      <c r="C47" s="18" t="n">
        <v>455</v>
      </c>
      <c r="D47" s="17" t="n">
        <v>203</v>
      </c>
      <c r="E47" s="17" t="n">
        <v>252</v>
      </c>
      <c r="F47" s="19" t="n">
        <v>6</v>
      </c>
      <c r="G47" s="19" t="n">
        <v>122</v>
      </c>
      <c r="H47" s="20" t="n">
        <v>327</v>
      </c>
    </row>
    <row r="48" customFormat="false" ht="13.5" hidden="false" customHeight="false" outlineLevel="0" collapsed="false">
      <c r="A48" s="16" t="s">
        <v>55</v>
      </c>
      <c r="B48" s="17" t="n">
        <v>1163</v>
      </c>
      <c r="C48" s="18" t="n">
        <v>2505</v>
      </c>
      <c r="D48" s="17" t="n">
        <v>1159</v>
      </c>
      <c r="E48" s="17" t="n">
        <v>1346</v>
      </c>
      <c r="F48" s="19" t="n">
        <v>150</v>
      </c>
      <c r="G48" s="19" t="n">
        <v>1116</v>
      </c>
      <c r="H48" s="20" t="n">
        <v>1239</v>
      </c>
    </row>
    <row r="49" customFormat="false" ht="13.5" hidden="false" customHeight="false" outlineLevel="0" collapsed="false">
      <c r="A49" s="16" t="s">
        <v>56</v>
      </c>
      <c r="B49" s="17" t="n">
        <v>394</v>
      </c>
      <c r="C49" s="18" t="n">
        <v>883</v>
      </c>
      <c r="D49" s="17" t="n">
        <v>406</v>
      </c>
      <c r="E49" s="17" t="n">
        <v>477</v>
      </c>
      <c r="F49" s="19" t="n">
        <v>38</v>
      </c>
      <c r="G49" s="19" t="n">
        <v>392</v>
      </c>
      <c r="H49" s="20" t="n">
        <v>453</v>
      </c>
    </row>
    <row r="50" customFormat="false" ht="13.5" hidden="false" customHeight="false" outlineLevel="0" collapsed="false">
      <c r="A50" s="16" t="s">
        <v>57</v>
      </c>
      <c r="B50" s="17" t="n">
        <v>541</v>
      </c>
      <c r="C50" s="18" t="n">
        <v>1115</v>
      </c>
      <c r="D50" s="17" t="n">
        <v>525</v>
      </c>
      <c r="E50" s="17" t="n">
        <v>590</v>
      </c>
      <c r="F50" s="19" t="n">
        <v>33</v>
      </c>
      <c r="G50" s="19" t="n">
        <v>438</v>
      </c>
      <c r="H50" s="20" t="n">
        <v>644</v>
      </c>
    </row>
    <row r="51" customFormat="false" ht="14.25" hidden="false" customHeight="false" outlineLevel="0" collapsed="false">
      <c r="A51" s="21" t="s">
        <v>58</v>
      </c>
      <c r="B51" s="22" t="n">
        <v>2375</v>
      </c>
      <c r="C51" s="22" t="n">
        <v>4958</v>
      </c>
      <c r="D51" s="22" t="n">
        <v>2293</v>
      </c>
      <c r="E51" s="22" t="n">
        <v>2665</v>
      </c>
      <c r="F51" s="23" t="n">
        <v>227</v>
      </c>
      <c r="G51" s="23" t="n">
        <v>2068</v>
      </c>
      <c r="H51" s="24" t="n">
        <v>2663</v>
      </c>
    </row>
    <row r="52" customFormat="false" ht="14.25" hidden="false" customHeight="false" outlineLevel="0" collapsed="false">
      <c r="A52" s="25" t="s">
        <v>59</v>
      </c>
      <c r="B52" s="26" t="n">
        <v>233794</v>
      </c>
      <c r="C52" s="26" t="n">
        <v>515832</v>
      </c>
      <c r="D52" s="26" t="n">
        <v>242901</v>
      </c>
      <c r="E52" s="26" t="n">
        <v>272931</v>
      </c>
      <c r="F52" s="27" t="n">
        <v>70587</v>
      </c>
      <c r="G52" s="27" t="n">
        <v>333142</v>
      </c>
      <c r="H52" s="28" t="n">
        <v>112103</v>
      </c>
    </row>
    <row r="54" customFormat="false" ht="13.5" hidden="false" customHeight="false" outlineLevel="0" collapsed="false">
      <c r="A54" s="29" t="s">
        <v>60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8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62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</row>
    <row r="5" customFormat="false" ht="13.5" hidden="false" customHeight="false" outlineLevel="0" collapsed="false">
      <c r="A5" s="11" t="s">
        <v>12</v>
      </c>
      <c r="B5" s="12" t="n">
        <v>2084</v>
      </c>
      <c r="C5" s="13" t="n">
        <v>3759</v>
      </c>
      <c r="D5" s="12" t="n">
        <v>1629</v>
      </c>
      <c r="E5" s="12" t="n">
        <v>2130</v>
      </c>
      <c r="F5" s="14" t="n">
        <v>354</v>
      </c>
      <c r="G5" s="14" t="n">
        <v>2390</v>
      </c>
      <c r="H5" s="15" t="n">
        <v>1015</v>
      </c>
    </row>
    <row r="6" customFormat="false" ht="13.5" hidden="false" customHeight="false" outlineLevel="0" collapsed="false">
      <c r="A6" s="16" t="s">
        <v>13</v>
      </c>
      <c r="B6" s="17" t="n">
        <v>4237</v>
      </c>
      <c r="C6" s="18" t="n">
        <v>7450</v>
      </c>
      <c r="D6" s="17" t="n">
        <v>3316</v>
      </c>
      <c r="E6" s="17" t="n">
        <v>4134</v>
      </c>
      <c r="F6" s="19" t="n">
        <v>676</v>
      </c>
      <c r="G6" s="19" t="n">
        <v>4794</v>
      </c>
      <c r="H6" s="20" t="n">
        <v>1980</v>
      </c>
    </row>
    <row r="7" customFormat="false" ht="13.5" hidden="false" customHeight="false" outlineLevel="0" collapsed="false">
      <c r="A7" s="16" t="s">
        <v>14</v>
      </c>
      <c r="B7" s="17" t="n">
        <v>2926</v>
      </c>
      <c r="C7" s="18" t="n">
        <v>5003</v>
      </c>
      <c r="D7" s="17" t="n">
        <v>2161</v>
      </c>
      <c r="E7" s="17" t="n">
        <v>2842</v>
      </c>
      <c r="F7" s="19" t="n">
        <v>418</v>
      </c>
      <c r="G7" s="19" t="n">
        <v>3148</v>
      </c>
      <c r="H7" s="20" t="n">
        <v>1437</v>
      </c>
    </row>
    <row r="8" customFormat="false" ht="13.5" hidden="false" customHeight="false" outlineLevel="0" collapsed="false">
      <c r="A8" s="16" t="s">
        <v>15</v>
      </c>
      <c r="B8" s="17" t="n">
        <v>11054</v>
      </c>
      <c r="C8" s="18" t="n">
        <v>19954</v>
      </c>
      <c r="D8" s="17" t="n">
        <v>9249</v>
      </c>
      <c r="E8" s="17" t="n">
        <v>10705</v>
      </c>
      <c r="F8" s="19" t="n">
        <v>1992</v>
      </c>
      <c r="G8" s="19" t="n">
        <v>13029</v>
      </c>
      <c r="H8" s="20" t="n">
        <v>4933</v>
      </c>
    </row>
    <row r="9" customFormat="false" ht="13.5" hidden="false" customHeight="false" outlineLevel="0" collapsed="false">
      <c r="A9" s="16" t="s">
        <v>16</v>
      </c>
      <c r="B9" s="17" t="n">
        <v>15116</v>
      </c>
      <c r="C9" s="18" t="n">
        <v>31302</v>
      </c>
      <c r="D9" s="17" t="n">
        <v>14512</v>
      </c>
      <c r="E9" s="17" t="n">
        <v>16790</v>
      </c>
      <c r="F9" s="19" t="n">
        <v>4286</v>
      </c>
      <c r="G9" s="19" t="n">
        <v>21300</v>
      </c>
      <c r="H9" s="20" t="n">
        <v>5716</v>
      </c>
    </row>
    <row r="10" customFormat="false" ht="13.5" hidden="false" customHeight="false" outlineLevel="0" collapsed="false">
      <c r="A10" s="16" t="s">
        <v>17</v>
      </c>
      <c r="B10" s="17" t="n">
        <v>6395</v>
      </c>
      <c r="C10" s="18" t="n">
        <v>12184</v>
      </c>
      <c r="D10" s="17" t="n">
        <v>5639</v>
      </c>
      <c r="E10" s="17" t="n">
        <v>6545</v>
      </c>
      <c r="F10" s="19" t="n">
        <v>1377</v>
      </c>
      <c r="G10" s="19" t="n">
        <v>8265</v>
      </c>
      <c r="H10" s="20" t="n">
        <v>2542</v>
      </c>
    </row>
    <row r="11" customFormat="false" ht="13.5" hidden="false" customHeight="false" outlineLevel="0" collapsed="false">
      <c r="A11" s="16" t="s">
        <v>18</v>
      </c>
      <c r="B11" s="17" t="n">
        <v>11405</v>
      </c>
      <c r="C11" s="18" t="n">
        <v>21584</v>
      </c>
      <c r="D11" s="17" t="n">
        <v>10202</v>
      </c>
      <c r="E11" s="17" t="n">
        <v>11382</v>
      </c>
      <c r="F11" s="19" t="n">
        <v>2781</v>
      </c>
      <c r="G11" s="19" t="n">
        <v>14504</v>
      </c>
      <c r="H11" s="20" t="n">
        <v>4299</v>
      </c>
    </row>
    <row r="12" customFormat="false" ht="13.5" hidden="false" customHeight="false" outlineLevel="0" collapsed="false">
      <c r="A12" s="16" t="s">
        <v>19</v>
      </c>
      <c r="B12" s="17" t="n">
        <v>12146</v>
      </c>
      <c r="C12" s="18" t="n">
        <v>22598</v>
      </c>
      <c r="D12" s="17" t="n">
        <v>10749</v>
      </c>
      <c r="E12" s="17" t="n">
        <v>11849</v>
      </c>
      <c r="F12" s="19" t="n">
        <v>2603</v>
      </c>
      <c r="G12" s="19" t="n">
        <v>15361</v>
      </c>
      <c r="H12" s="20" t="n">
        <v>4634</v>
      </c>
    </row>
    <row r="13" customFormat="false" ht="13.5" hidden="false" customHeight="false" outlineLevel="0" collapsed="false">
      <c r="A13" s="16" t="s">
        <v>20</v>
      </c>
      <c r="B13" s="17" t="n">
        <v>11837</v>
      </c>
      <c r="C13" s="18" t="n">
        <v>25758</v>
      </c>
      <c r="D13" s="17" t="n">
        <v>12026</v>
      </c>
      <c r="E13" s="17" t="n">
        <v>13732</v>
      </c>
      <c r="F13" s="19" t="n">
        <v>3585</v>
      </c>
      <c r="G13" s="19" t="n">
        <v>16686</v>
      </c>
      <c r="H13" s="20" t="n">
        <v>5487</v>
      </c>
    </row>
    <row r="14" customFormat="false" ht="13.5" hidden="false" customHeight="false" outlineLevel="0" collapsed="false">
      <c r="A14" s="16" t="s">
        <v>21</v>
      </c>
      <c r="B14" s="17" t="n">
        <v>11826</v>
      </c>
      <c r="C14" s="18" t="n">
        <v>24284</v>
      </c>
      <c r="D14" s="17" t="n">
        <v>11107</v>
      </c>
      <c r="E14" s="17" t="n">
        <v>13177</v>
      </c>
      <c r="F14" s="19" t="n">
        <v>3416</v>
      </c>
      <c r="G14" s="19" t="n">
        <v>15165</v>
      </c>
      <c r="H14" s="20" t="n">
        <v>5703</v>
      </c>
    </row>
    <row r="15" customFormat="false" ht="13.5" hidden="false" customHeight="false" outlineLevel="0" collapsed="false">
      <c r="A15" s="16" t="s">
        <v>22</v>
      </c>
      <c r="B15" s="17" t="n">
        <v>11045</v>
      </c>
      <c r="C15" s="18" t="n">
        <v>26254</v>
      </c>
      <c r="D15" s="17" t="n">
        <v>12567</v>
      </c>
      <c r="E15" s="17" t="n">
        <v>13687</v>
      </c>
      <c r="F15" s="19" t="n">
        <v>3992</v>
      </c>
      <c r="G15" s="19" t="n">
        <v>17358</v>
      </c>
      <c r="H15" s="20" t="n">
        <v>4904</v>
      </c>
    </row>
    <row r="16" customFormat="false" ht="13.5" hidden="false" customHeight="false" outlineLevel="0" collapsed="false">
      <c r="A16" s="16" t="s">
        <v>23</v>
      </c>
      <c r="B16" s="17" t="n">
        <v>7821</v>
      </c>
      <c r="C16" s="18" t="n">
        <v>18835</v>
      </c>
      <c r="D16" s="17" t="n">
        <v>9087</v>
      </c>
      <c r="E16" s="17" t="n">
        <v>9748</v>
      </c>
      <c r="F16" s="19" t="n">
        <v>2887</v>
      </c>
      <c r="G16" s="19" t="n">
        <v>12075</v>
      </c>
      <c r="H16" s="20" t="n">
        <v>3873</v>
      </c>
    </row>
    <row r="17" customFormat="false" ht="13.5" hidden="false" customHeight="false" outlineLevel="0" collapsed="false">
      <c r="A17" s="16" t="s">
        <v>24</v>
      </c>
      <c r="B17" s="17" t="n">
        <v>4421</v>
      </c>
      <c r="C17" s="18" t="n">
        <v>11361</v>
      </c>
      <c r="D17" s="17" t="n">
        <v>5569</v>
      </c>
      <c r="E17" s="17" t="n">
        <v>5792</v>
      </c>
      <c r="F17" s="19" t="n">
        <v>1979</v>
      </c>
      <c r="G17" s="19" t="n">
        <v>7167</v>
      </c>
      <c r="H17" s="20" t="n">
        <v>2215</v>
      </c>
    </row>
    <row r="18" customFormat="false" ht="13.5" hidden="false" customHeight="false" outlineLevel="0" collapsed="false">
      <c r="A18" s="16" t="s">
        <v>25</v>
      </c>
      <c r="B18" s="17" t="n">
        <v>6761</v>
      </c>
      <c r="C18" s="18" t="n">
        <v>15509</v>
      </c>
      <c r="D18" s="17" t="n">
        <v>7215</v>
      </c>
      <c r="E18" s="17" t="n">
        <v>8294</v>
      </c>
      <c r="F18" s="19" t="n">
        <v>1966</v>
      </c>
      <c r="G18" s="19" t="n">
        <v>9866</v>
      </c>
      <c r="H18" s="20" t="n">
        <v>3677</v>
      </c>
    </row>
    <row r="19" customFormat="false" ht="13.5" hidden="false" customHeight="false" outlineLevel="0" collapsed="false">
      <c r="A19" s="16" t="s">
        <v>26</v>
      </c>
      <c r="B19" s="17" t="n">
        <v>2749</v>
      </c>
      <c r="C19" s="18" t="n">
        <v>5715</v>
      </c>
      <c r="D19" s="17" t="n">
        <v>2681</v>
      </c>
      <c r="E19" s="17" t="n">
        <v>3034</v>
      </c>
      <c r="F19" s="19" t="n">
        <v>615</v>
      </c>
      <c r="G19" s="19" t="n">
        <v>3395</v>
      </c>
      <c r="H19" s="20" t="n">
        <v>1705</v>
      </c>
    </row>
    <row r="20" customFormat="false" ht="13.5" hidden="false" customHeight="false" outlineLevel="0" collapsed="false">
      <c r="A20" s="16" t="s">
        <v>27</v>
      </c>
      <c r="B20" s="17" t="n">
        <v>3553</v>
      </c>
      <c r="C20" s="18" t="n">
        <v>7927</v>
      </c>
      <c r="D20" s="17" t="n">
        <v>3695</v>
      </c>
      <c r="E20" s="17" t="n">
        <v>4232</v>
      </c>
      <c r="F20" s="19" t="n">
        <v>803</v>
      </c>
      <c r="G20" s="19" t="n">
        <v>4784</v>
      </c>
      <c r="H20" s="20" t="n">
        <v>2340</v>
      </c>
    </row>
    <row r="21" customFormat="false" ht="13.5" hidden="false" customHeight="false" outlineLevel="0" collapsed="false">
      <c r="A21" s="16" t="s">
        <v>28</v>
      </c>
      <c r="B21" s="17" t="n">
        <v>8546</v>
      </c>
      <c r="C21" s="18" t="n">
        <v>20278</v>
      </c>
      <c r="D21" s="17" t="n">
        <v>9704</v>
      </c>
      <c r="E21" s="17" t="n">
        <v>10574</v>
      </c>
      <c r="F21" s="19" t="n">
        <v>3262</v>
      </c>
      <c r="G21" s="19" t="n">
        <v>13440</v>
      </c>
      <c r="H21" s="20" t="n">
        <v>3576</v>
      </c>
    </row>
    <row r="22" customFormat="false" ht="13.5" hidden="false" customHeight="false" outlineLevel="0" collapsed="false">
      <c r="A22" s="16" t="s">
        <v>29</v>
      </c>
      <c r="B22" s="17" t="n">
        <v>4562</v>
      </c>
      <c r="C22" s="18" t="n">
        <v>10982</v>
      </c>
      <c r="D22" s="17" t="n">
        <v>5214</v>
      </c>
      <c r="E22" s="17" t="n">
        <v>5768</v>
      </c>
      <c r="F22" s="19" t="n">
        <v>1684</v>
      </c>
      <c r="G22" s="19" t="n">
        <v>7131</v>
      </c>
      <c r="H22" s="20" t="n">
        <v>2167</v>
      </c>
    </row>
    <row r="23" customFormat="false" ht="13.5" hidden="false" customHeight="false" outlineLevel="0" collapsed="false">
      <c r="A23" s="16" t="s">
        <v>30</v>
      </c>
      <c r="B23" s="17" t="n">
        <v>5145</v>
      </c>
      <c r="C23" s="18" t="n">
        <v>12413</v>
      </c>
      <c r="D23" s="17" t="n">
        <v>5879</v>
      </c>
      <c r="E23" s="17" t="n">
        <v>6534</v>
      </c>
      <c r="F23" s="19" t="n">
        <v>1867</v>
      </c>
      <c r="G23" s="19" t="n">
        <v>7955</v>
      </c>
      <c r="H23" s="20" t="n">
        <v>2591</v>
      </c>
    </row>
    <row r="24" customFormat="false" ht="13.5" hidden="false" customHeight="false" outlineLevel="0" collapsed="false">
      <c r="A24" s="16" t="s">
        <v>31</v>
      </c>
      <c r="B24" s="17" t="n">
        <v>5100</v>
      </c>
      <c r="C24" s="18" t="n">
        <v>11931</v>
      </c>
      <c r="D24" s="17" t="n">
        <v>5666</v>
      </c>
      <c r="E24" s="17" t="n">
        <v>6265</v>
      </c>
      <c r="F24" s="19" t="n">
        <v>1622</v>
      </c>
      <c r="G24" s="19" t="n">
        <v>7640</v>
      </c>
      <c r="H24" s="20" t="n">
        <v>2669</v>
      </c>
    </row>
    <row r="25" customFormat="false" ht="13.5" hidden="false" customHeight="false" outlineLevel="0" collapsed="false">
      <c r="A25" s="16" t="s">
        <v>32</v>
      </c>
      <c r="B25" s="17" t="n">
        <v>9827</v>
      </c>
      <c r="C25" s="18" t="n">
        <v>23851</v>
      </c>
      <c r="D25" s="17" t="n">
        <v>11428</v>
      </c>
      <c r="E25" s="17" t="n">
        <v>12423</v>
      </c>
      <c r="F25" s="19" t="n">
        <v>3770</v>
      </c>
      <c r="G25" s="19" t="n">
        <v>15710</v>
      </c>
      <c r="H25" s="20" t="n">
        <v>4371</v>
      </c>
    </row>
    <row r="26" customFormat="false" ht="13.5" hidden="false" customHeight="false" outlineLevel="0" collapsed="false">
      <c r="A26" s="16" t="s">
        <v>33</v>
      </c>
      <c r="B26" s="17" t="n">
        <v>441</v>
      </c>
      <c r="C26" s="18" t="n">
        <v>879</v>
      </c>
      <c r="D26" s="17" t="n">
        <v>401</v>
      </c>
      <c r="E26" s="17" t="n">
        <v>478</v>
      </c>
      <c r="F26" s="19" t="n">
        <v>30</v>
      </c>
      <c r="G26" s="19" t="n">
        <v>375</v>
      </c>
      <c r="H26" s="20" t="n">
        <v>474</v>
      </c>
    </row>
    <row r="27" customFormat="false" ht="13.5" hidden="false" customHeight="false" outlineLevel="0" collapsed="false">
      <c r="A27" s="16" t="s">
        <v>34</v>
      </c>
      <c r="B27" s="17" t="n">
        <v>318</v>
      </c>
      <c r="C27" s="18" t="n">
        <v>615</v>
      </c>
      <c r="D27" s="17" t="n">
        <v>267</v>
      </c>
      <c r="E27" s="17" t="n">
        <v>348</v>
      </c>
      <c r="F27" s="19" t="n">
        <v>32</v>
      </c>
      <c r="G27" s="19" t="n">
        <v>253</v>
      </c>
      <c r="H27" s="20" t="n">
        <v>330</v>
      </c>
    </row>
    <row r="28" customFormat="false" ht="13.5" hidden="false" customHeight="false" outlineLevel="0" collapsed="false">
      <c r="A28" s="16" t="s">
        <v>35</v>
      </c>
      <c r="B28" s="17" t="n">
        <v>12851</v>
      </c>
      <c r="C28" s="18" t="n">
        <v>29950</v>
      </c>
      <c r="D28" s="17" t="n">
        <v>14155</v>
      </c>
      <c r="E28" s="17" t="n">
        <v>15795</v>
      </c>
      <c r="F28" s="19" t="n">
        <v>4556</v>
      </c>
      <c r="G28" s="19" t="n">
        <v>19928</v>
      </c>
      <c r="H28" s="20" t="n">
        <v>5466</v>
      </c>
    </row>
    <row r="29" customFormat="false" ht="13.5" hidden="false" customHeight="false" outlineLevel="0" collapsed="false">
      <c r="A29" s="16" t="s">
        <v>36</v>
      </c>
      <c r="B29" s="17" t="n">
        <v>3461</v>
      </c>
      <c r="C29" s="18" t="n">
        <v>8510</v>
      </c>
      <c r="D29" s="17" t="n">
        <v>3980</v>
      </c>
      <c r="E29" s="17" t="n">
        <v>4530</v>
      </c>
      <c r="F29" s="19" t="n">
        <v>1249</v>
      </c>
      <c r="G29" s="19" t="n">
        <v>5494</v>
      </c>
      <c r="H29" s="20" t="n">
        <v>1767</v>
      </c>
    </row>
    <row r="30" customFormat="false" ht="13.5" hidden="false" customHeight="false" outlineLevel="0" collapsed="false">
      <c r="A30" s="16" t="s">
        <v>37</v>
      </c>
      <c r="B30" s="17" t="n">
        <v>200</v>
      </c>
      <c r="C30" s="18" t="n">
        <v>416</v>
      </c>
      <c r="D30" s="17" t="n">
        <v>188</v>
      </c>
      <c r="E30" s="17" t="n">
        <v>228</v>
      </c>
      <c r="F30" s="19" t="n">
        <v>28</v>
      </c>
      <c r="G30" s="19" t="n">
        <v>207</v>
      </c>
      <c r="H30" s="20" t="n">
        <v>181</v>
      </c>
    </row>
    <row r="31" customFormat="false" ht="13.5" hidden="false" customHeight="false" outlineLevel="0" collapsed="false">
      <c r="A31" s="16" t="s">
        <v>38</v>
      </c>
      <c r="B31" s="17" t="n">
        <v>2391</v>
      </c>
      <c r="C31" s="18" t="n">
        <v>5856</v>
      </c>
      <c r="D31" s="17" t="n">
        <v>2817</v>
      </c>
      <c r="E31" s="17" t="n">
        <v>3039</v>
      </c>
      <c r="F31" s="19" t="n">
        <v>762</v>
      </c>
      <c r="G31" s="19" t="n">
        <v>3862</v>
      </c>
      <c r="H31" s="20" t="n">
        <v>1232</v>
      </c>
    </row>
    <row r="32" customFormat="false" ht="13.5" hidden="false" customHeight="false" outlineLevel="0" collapsed="false">
      <c r="A32" s="16" t="s">
        <v>39</v>
      </c>
      <c r="B32" s="17" t="n">
        <v>286</v>
      </c>
      <c r="C32" s="18" t="n">
        <v>587</v>
      </c>
      <c r="D32" s="17" t="n">
        <v>266</v>
      </c>
      <c r="E32" s="17" t="n">
        <v>321</v>
      </c>
      <c r="F32" s="19" t="n">
        <v>51</v>
      </c>
      <c r="G32" s="19" t="n">
        <v>296</v>
      </c>
      <c r="H32" s="20" t="n">
        <v>240</v>
      </c>
    </row>
    <row r="33" customFormat="false" ht="13.5" hidden="false" customHeight="false" outlineLevel="0" collapsed="false">
      <c r="A33" s="16" t="s">
        <v>40</v>
      </c>
      <c r="B33" s="17" t="n">
        <v>7287</v>
      </c>
      <c r="C33" s="18" t="n">
        <v>17445</v>
      </c>
      <c r="D33" s="17" t="n">
        <v>8273</v>
      </c>
      <c r="E33" s="17" t="n">
        <v>9172</v>
      </c>
      <c r="F33" s="19" t="n">
        <v>2202</v>
      </c>
      <c r="G33" s="19" t="n">
        <v>10914</v>
      </c>
      <c r="H33" s="20" t="n">
        <v>4329</v>
      </c>
    </row>
    <row r="34" customFormat="false" ht="13.5" hidden="false" customHeight="false" outlineLevel="0" collapsed="false">
      <c r="A34" s="16" t="s">
        <v>41</v>
      </c>
      <c r="B34" s="17" t="n">
        <v>3995</v>
      </c>
      <c r="C34" s="18" t="n">
        <v>9767</v>
      </c>
      <c r="D34" s="17" t="n">
        <v>4629</v>
      </c>
      <c r="E34" s="17" t="n">
        <v>5138</v>
      </c>
      <c r="F34" s="19" t="n">
        <v>1481</v>
      </c>
      <c r="G34" s="19" t="n">
        <v>6336</v>
      </c>
      <c r="H34" s="20" t="n">
        <v>1950</v>
      </c>
    </row>
    <row r="35" customFormat="false" ht="13.5" hidden="false" customHeight="false" outlineLevel="0" collapsed="false">
      <c r="A35" s="16" t="s">
        <v>42</v>
      </c>
      <c r="B35" s="17" t="n">
        <v>25190</v>
      </c>
      <c r="C35" s="18" t="n">
        <v>58466</v>
      </c>
      <c r="D35" s="17" t="n">
        <v>27809</v>
      </c>
      <c r="E35" s="17" t="n">
        <v>30657</v>
      </c>
      <c r="F35" s="19" t="n">
        <v>9201</v>
      </c>
      <c r="G35" s="19" t="n">
        <v>38933</v>
      </c>
      <c r="H35" s="20" t="n">
        <v>10332</v>
      </c>
    </row>
    <row r="36" customFormat="false" ht="13.5" hidden="false" customHeight="false" outlineLevel="0" collapsed="false">
      <c r="A36" s="16" t="s">
        <v>43</v>
      </c>
      <c r="B36" s="17" t="n">
        <v>4079</v>
      </c>
      <c r="C36" s="18" t="n">
        <v>8951</v>
      </c>
      <c r="D36" s="17" t="n">
        <v>4237</v>
      </c>
      <c r="E36" s="17" t="n">
        <v>4714</v>
      </c>
      <c r="F36" s="19" t="n">
        <v>1097</v>
      </c>
      <c r="G36" s="19" t="n">
        <v>5306</v>
      </c>
      <c r="H36" s="20" t="n">
        <v>2548</v>
      </c>
    </row>
    <row r="37" customFormat="false" ht="13.5" hidden="false" customHeight="false" outlineLevel="0" collapsed="false">
      <c r="A37" s="16" t="s">
        <v>44</v>
      </c>
      <c r="B37" s="17" t="n">
        <v>794</v>
      </c>
      <c r="C37" s="18" t="n">
        <v>2018</v>
      </c>
      <c r="D37" s="17" t="n">
        <v>954</v>
      </c>
      <c r="E37" s="17" t="n">
        <v>1064</v>
      </c>
      <c r="F37" s="19" t="n">
        <v>215</v>
      </c>
      <c r="G37" s="19" t="n">
        <v>1151</v>
      </c>
      <c r="H37" s="20" t="n">
        <v>652</v>
      </c>
    </row>
    <row r="38" customFormat="false" ht="13.5" hidden="false" customHeight="false" outlineLevel="0" collapsed="false">
      <c r="A38" s="21" t="s">
        <v>45</v>
      </c>
      <c r="B38" s="22" t="n">
        <v>219849</v>
      </c>
      <c r="C38" s="22" t="n">
        <v>482392</v>
      </c>
      <c r="D38" s="22" t="n">
        <v>227271</v>
      </c>
      <c r="E38" s="22" t="n">
        <v>255121</v>
      </c>
      <c r="F38" s="23" t="n">
        <v>66839</v>
      </c>
      <c r="G38" s="23" t="n">
        <v>314218</v>
      </c>
      <c r="H38" s="24" t="n">
        <v>101335</v>
      </c>
    </row>
    <row r="39" customFormat="false" ht="13.5" hidden="false" customHeight="false" outlineLevel="0" collapsed="false">
      <c r="A39" s="16" t="s">
        <v>46</v>
      </c>
      <c r="B39" s="17" t="n">
        <v>563</v>
      </c>
      <c r="C39" s="18" t="n">
        <v>1395</v>
      </c>
      <c r="D39" s="17" t="n">
        <v>664</v>
      </c>
      <c r="E39" s="17" t="n">
        <v>731</v>
      </c>
      <c r="F39" s="19" t="n">
        <v>101</v>
      </c>
      <c r="G39" s="19" t="n">
        <v>810</v>
      </c>
      <c r="H39" s="20" t="n">
        <v>484</v>
      </c>
    </row>
    <row r="40" customFormat="false" ht="13.5" hidden="false" customHeight="false" outlineLevel="0" collapsed="false">
      <c r="A40" s="16" t="s">
        <v>47</v>
      </c>
      <c r="B40" s="17" t="n">
        <v>458</v>
      </c>
      <c r="C40" s="18" t="n">
        <v>1030</v>
      </c>
      <c r="D40" s="17" t="n">
        <v>462</v>
      </c>
      <c r="E40" s="17" t="n">
        <v>568</v>
      </c>
      <c r="F40" s="19" t="n">
        <v>54</v>
      </c>
      <c r="G40" s="19" t="n">
        <v>501</v>
      </c>
      <c r="H40" s="20" t="n">
        <v>475</v>
      </c>
    </row>
    <row r="41" customFormat="false" ht="13.5" hidden="false" customHeight="false" outlineLevel="0" collapsed="false">
      <c r="A41" s="16" t="s">
        <v>48</v>
      </c>
      <c r="B41" s="17" t="n">
        <v>903</v>
      </c>
      <c r="C41" s="18" t="n">
        <v>2193</v>
      </c>
      <c r="D41" s="17" t="n">
        <v>1017</v>
      </c>
      <c r="E41" s="17" t="n">
        <v>1176</v>
      </c>
      <c r="F41" s="19" t="n">
        <v>198</v>
      </c>
      <c r="G41" s="19" t="n">
        <v>1256</v>
      </c>
      <c r="H41" s="20" t="n">
        <v>739</v>
      </c>
    </row>
    <row r="42" customFormat="false" ht="13.5" hidden="false" customHeight="false" outlineLevel="0" collapsed="false">
      <c r="A42" s="16" t="s">
        <v>49</v>
      </c>
      <c r="B42" s="17" t="n">
        <v>926</v>
      </c>
      <c r="C42" s="18" t="n">
        <v>2307</v>
      </c>
      <c r="D42" s="17" t="n">
        <v>1084</v>
      </c>
      <c r="E42" s="17" t="n">
        <v>1223</v>
      </c>
      <c r="F42" s="19" t="n">
        <v>230</v>
      </c>
      <c r="G42" s="19" t="n">
        <v>1290</v>
      </c>
      <c r="H42" s="20" t="n">
        <v>787</v>
      </c>
    </row>
    <row r="43" customFormat="false" ht="13.5" hidden="false" customHeight="false" outlineLevel="0" collapsed="false">
      <c r="A43" s="16" t="s">
        <v>50</v>
      </c>
      <c r="B43" s="17" t="n">
        <v>3516</v>
      </c>
      <c r="C43" s="18" t="n">
        <v>8204</v>
      </c>
      <c r="D43" s="17" t="n">
        <v>3833</v>
      </c>
      <c r="E43" s="17" t="n">
        <v>4371</v>
      </c>
      <c r="F43" s="19" t="n">
        <v>1047</v>
      </c>
      <c r="G43" s="19" t="n">
        <v>4918</v>
      </c>
      <c r="H43" s="20" t="n">
        <v>2239</v>
      </c>
    </row>
    <row r="44" customFormat="false" ht="13.5" hidden="false" customHeight="false" outlineLevel="0" collapsed="false">
      <c r="A44" s="16" t="s">
        <v>51</v>
      </c>
      <c r="B44" s="17" t="n">
        <v>2383</v>
      </c>
      <c r="C44" s="18" t="n">
        <v>5977</v>
      </c>
      <c r="D44" s="17" t="n">
        <v>2797</v>
      </c>
      <c r="E44" s="17" t="n">
        <v>3180</v>
      </c>
      <c r="F44" s="19" t="n">
        <v>873</v>
      </c>
      <c r="G44" s="19" t="n">
        <v>3509</v>
      </c>
      <c r="H44" s="20" t="n">
        <v>1595</v>
      </c>
    </row>
    <row r="45" customFormat="false" ht="13.5" hidden="false" customHeight="false" outlineLevel="0" collapsed="false">
      <c r="A45" s="16" t="s">
        <v>52</v>
      </c>
      <c r="B45" s="17" t="n">
        <v>2963</v>
      </c>
      <c r="C45" s="18" t="n">
        <v>7443</v>
      </c>
      <c r="D45" s="17" t="n">
        <v>3481</v>
      </c>
      <c r="E45" s="17" t="n">
        <v>3962</v>
      </c>
      <c r="F45" s="19" t="n">
        <v>1041</v>
      </c>
      <c r="G45" s="19" t="n">
        <v>4516</v>
      </c>
      <c r="H45" s="20" t="n">
        <v>1886</v>
      </c>
    </row>
    <row r="46" customFormat="false" ht="13.5" hidden="false" customHeight="false" outlineLevel="0" collapsed="false">
      <c r="A46" s="21" t="s">
        <v>53</v>
      </c>
      <c r="B46" s="22" t="n">
        <v>11712</v>
      </c>
      <c r="C46" s="22" t="n">
        <v>28549</v>
      </c>
      <c r="D46" s="22" t="n">
        <v>13338</v>
      </c>
      <c r="E46" s="22" t="n">
        <v>15211</v>
      </c>
      <c r="F46" s="23" t="n">
        <v>3544</v>
      </c>
      <c r="G46" s="23" t="n">
        <v>16800</v>
      </c>
      <c r="H46" s="24" t="n">
        <v>8205</v>
      </c>
    </row>
    <row r="47" customFormat="false" ht="13.5" hidden="false" customHeight="false" outlineLevel="0" collapsed="false">
      <c r="A47" s="16" t="s">
        <v>54</v>
      </c>
      <c r="B47" s="17" t="n">
        <v>277</v>
      </c>
      <c r="C47" s="18" t="n">
        <v>451</v>
      </c>
      <c r="D47" s="17" t="n">
        <v>202</v>
      </c>
      <c r="E47" s="17" t="n">
        <v>249</v>
      </c>
      <c r="F47" s="19" t="n">
        <v>6</v>
      </c>
      <c r="G47" s="19" t="n">
        <v>118</v>
      </c>
      <c r="H47" s="20" t="n">
        <v>327</v>
      </c>
    </row>
    <row r="48" customFormat="false" ht="13.5" hidden="false" customHeight="false" outlineLevel="0" collapsed="false">
      <c r="A48" s="16" t="s">
        <v>55</v>
      </c>
      <c r="B48" s="17" t="n">
        <v>1163</v>
      </c>
      <c r="C48" s="18" t="n">
        <v>2498</v>
      </c>
      <c r="D48" s="17" t="n">
        <v>1156</v>
      </c>
      <c r="E48" s="17" t="n">
        <v>1342</v>
      </c>
      <c r="F48" s="19" t="n">
        <v>150</v>
      </c>
      <c r="G48" s="19" t="n">
        <v>1110</v>
      </c>
      <c r="H48" s="20" t="n">
        <v>1238</v>
      </c>
    </row>
    <row r="49" customFormat="false" ht="13.5" hidden="false" customHeight="false" outlineLevel="0" collapsed="false">
      <c r="A49" s="16" t="s">
        <v>56</v>
      </c>
      <c r="B49" s="17" t="n">
        <v>394</v>
      </c>
      <c r="C49" s="18" t="n">
        <v>884</v>
      </c>
      <c r="D49" s="17" t="n">
        <v>407</v>
      </c>
      <c r="E49" s="17" t="n">
        <v>477</v>
      </c>
      <c r="F49" s="19" t="n">
        <v>39</v>
      </c>
      <c r="G49" s="19" t="n">
        <v>392</v>
      </c>
      <c r="H49" s="20" t="n">
        <v>453</v>
      </c>
    </row>
    <row r="50" customFormat="false" ht="13.5" hidden="false" customHeight="false" outlineLevel="0" collapsed="false">
      <c r="A50" s="16" t="s">
        <v>57</v>
      </c>
      <c r="B50" s="17" t="n">
        <v>540</v>
      </c>
      <c r="C50" s="18" t="n">
        <v>1111</v>
      </c>
      <c r="D50" s="17" t="n">
        <v>522</v>
      </c>
      <c r="E50" s="17" t="n">
        <v>589</v>
      </c>
      <c r="F50" s="19" t="n">
        <v>32</v>
      </c>
      <c r="G50" s="19" t="n">
        <v>438</v>
      </c>
      <c r="H50" s="20" t="n">
        <v>641</v>
      </c>
    </row>
    <row r="51" customFormat="false" ht="14.25" hidden="false" customHeight="false" outlineLevel="0" collapsed="false">
      <c r="A51" s="21" t="s">
        <v>58</v>
      </c>
      <c r="B51" s="22" t="n">
        <v>2374</v>
      </c>
      <c r="C51" s="22" t="n">
        <v>4944</v>
      </c>
      <c r="D51" s="22" t="n">
        <v>2287</v>
      </c>
      <c r="E51" s="22" t="n">
        <v>2657</v>
      </c>
      <c r="F51" s="23" t="n">
        <v>227</v>
      </c>
      <c r="G51" s="23" t="n">
        <v>2058</v>
      </c>
      <c r="H51" s="24" t="n">
        <v>2659</v>
      </c>
    </row>
    <row r="52" customFormat="false" ht="14.25" hidden="false" customHeight="false" outlineLevel="0" collapsed="false">
      <c r="A52" s="25" t="s">
        <v>59</v>
      </c>
      <c r="B52" s="26" t="n">
        <v>233935</v>
      </c>
      <c r="C52" s="26" t="n">
        <v>515885</v>
      </c>
      <c r="D52" s="26" t="n">
        <v>242896</v>
      </c>
      <c r="E52" s="26" t="n">
        <v>272989</v>
      </c>
      <c r="F52" s="27" t="n">
        <v>70610</v>
      </c>
      <c r="G52" s="27" t="n">
        <v>333076</v>
      </c>
      <c r="H52" s="28" t="n">
        <v>112199</v>
      </c>
    </row>
    <row r="54" customFormat="false" ht="13.5" hidden="false" customHeight="false" outlineLevel="0" collapsed="false">
      <c r="A54" s="29" t="s">
        <v>60</v>
      </c>
    </row>
  </sheetData>
  <mergeCells count="4"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63</v>
      </c>
      <c r="AF2" s="3" t="s">
        <v>63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83</v>
      </c>
      <c r="C5" s="13" t="n">
        <v>3751</v>
      </c>
      <c r="D5" s="12" t="n">
        <v>1622</v>
      </c>
      <c r="E5" s="12" t="n">
        <v>2129</v>
      </c>
      <c r="F5" s="14" t="n">
        <v>356</v>
      </c>
      <c r="G5" s="14" t="n">
        <v>2384</v>
      </c>
      <c r="H5" s="15" t="n">
        <v>1011</v>
      </c>
      <c r="I5" s="14" t="n">
        <v>109</v>
      </c>
      <c r="J5" s="14" t="n">
        <v>126</v>
      </c>
      <c r="K5" s="14" t="n">
        <v>121</v>
      </c>
      <c r="L5" s="14" t="n">
        <v>108</v>
      </c>
      <c r="M5" s="14" t="n">
        <v>152</v>
      </c>
      <c r="N5" s="14" t="n">
        <v>252</v>
      </c>
      <c r="O5" s="14" t="n">
        <v>248</v>
      </c>
      <c r="P5" s="14" t="n">
        <v>277</v>
      </c>
      <c r="Q5" s="14" t="n">
        <v>267</v>
      </c>
      <c r="R5" s="14" t="n">
        <v>224</v>
      </c>
      <c r="S5" s="14" t="n">
        <v>241</v>
      </c>
      <c r="T5" s="14" t="n">
        <v>277</v>
      </c>
      <c r="U5" s="14" t="n">
        <v>338</v>
      </c>
      <c r="V5" s="14" t="n">
        <v>224</v>
      </c>
      <c r="W5" s="14" t="n">
        <v>216</v>
      </c>
      <c r="X5" s="14" t="n">
        <v>222</v>
      </c>
      <c r="Y5" s="14" t="n">
        <v>185</v>
      </c>
      <c r="Z5" s="14" t="n">
        <v>107</v>
      </c>
      <c r="AA5" s="14" t="n">
        <v>46</v>
      </c>
      <c r="AB5" s="14" t="n">
        <v>11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254</v>
      </c>
      <c r="C6" s="18" t="n">
        <v>7478</v>
      </c>
      <c r="D6" s="17" t="n">
        <v>3317</v>
      </c>
      <c r="E6" s="17" t="n">
        <v>4161</v>
      </c>
      <c r="F6" s="19" t="n">
        <v>694</v>
      </c>
      <c r="G6" s="19" t="n">
        <v>4795</v>
      </c>
      <c r="H6" s="20" t="n">
        <v>1989</v>
      </c>
      <c r="I6" s="19" t="n">
        <v>205</v>
      </c>
      <c r="J6" s="19" t="n">
        <v>231</v>
      </c>
      <c r="K6" s="19" t="n">
        <v>258</v>
      </c>
      <c r="L6" s="19" t="n">
        <v>268</v>
      </c>
      <c r="M6" s="19" t="n">
        <v>491</v>
      </c>
      <c r="N6" s="19" t="n">
        <v>470</v>
      </c>
      <c r="O6" s="19" t="n">
        <v>464</v>
      </c>
      <c r="P6" s="19" t="n">
        <v>517</v>
      </c>
      <c r="Q6" s="19" t="n">
        <v>526</v>
      </c>
      <c r="R6" s="19" t="n">
        <v>483</v>
      </c>
      <c r="S6" s="19" t="n">
        <v>476</v>
      </c>
      <c r="T6" s="19" t="n">
        <v>481</v>
      </c>
      <c r="U6" s="19" t="n">
        <v>619</v>
      </c>
      <c r="V6" s="19" t="n">
        <v>425</v>
      </c>
      <c r="W6" s="19" t="n">
        <v>414</v>
      </c>
      <c r="X6" s="19" t="n">
        <v>428</v>
      </c>
      <c r="Y6" s="19" t="n">
        <v>372</v>
      </c>
      <c r="Z6" s="19" t="n">
        <v>223</v>
      </c>
      <c r="AA6" s="19" t="n">
        <v>97</v>
      </c>
      <c r="AB6" s="19" t="n">
        <v>22</v>
      </c>
      <c r="AC6" s="19" t="n">
        <v>8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23</v>
      </c>
      <c r="C7" s="18" t="n">
        <v>4989</v>
      </c>
      <c r="D7" s="17" t="n">
        <v>2154</v>
      </c>
      <c r="E7" s="17" t="n">
        <v>2835</v>
      </c>
      <c r="F7" s="19" t="n">
        <v>420</v>
      </c>
      <c r="G7" s="19" t="n">
        <v>3129</v>
      </c>
      <c r="H7" s="20" t="n">
        <v>1440</v>
      </c>
      <c r="I7" s="19" t="n">
        <v>142</v>
      </c>
      <c r="J7" s="19" t="n">
        <v>134</v>
      </c>
      <c r="K7" s="19" t="n">
        <v>144</v>
      </c>
      <c r="L7" s="19" t="n">
        <v>173</v>
      </c>
      <c r="M7" s="19" t="n">
        <v>261</v>
      </c>
      <c r="N7" s="19" t="n">
        <v>334</v>
      </c>
      <c r="O7" s="19" t="n">
        <v>311</v>
      </c>
      <c r="P7" s="19" t="n">
        <v>312</v>
      </c>
      <c r="Q7" s="19" t="n">
        <v>304</v>
      </c>
      <c r="R7" s="19" t="n">
        <v>282</v>
      </c>
      <c r="S7" s="19" t="n">
        <v>307</v>
      </c>
      <c r="T7" s="19" t="n">
        <v>386</v>
      </c>
      <c r="U7" s="19" t="n">
        <v>459</v>
      </c>
      <c r="V7" s="19" t="n">
        <v>338</v>
      </c>
      <c r="W7" s="19" t="n">
        <v>292</v>
      </c>
      <c r="X7" s="19" t="n">
        <v>314</v>
      </c>
      <c r="Y7" s="19" t="n">
        <v>255</v>
      </c>
      <c r="Z7" s="19" t="n">
        <v>151</v>
      </c>
      <c r="AA7" s="19" t="n">
        <v>66</v>
      </c>
      <c r="AB7" s="19" t="n">
        <v>20</v>
      </c>
      <c r="AC7" s="19" t="n">
        <v>3</v>
      </c>
      <c r="AD7" s="19" t="n">
        <v>1</v>
      </c>
      <c r="AE7" s="19" t="n">
        <v>0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1028</v>
      </c>
      <c r="C8" s="18" t="n">
        <v>19848</v>
      </c>
      <c r="D8" s="17" t="n">
        <v>9184</v>
      </c>
      <c r="E8" s="17" t="n">
        <v>10664</v>
      </c>
      <c r="F8" s="19" t="n">
        <v>1959</v>
      </c>
      <c r="G8" s="19" t="n">
        <v>12960</v>
      </c>
      <c r="H8" s="20" t="n">
        <v>4929</v>
      </c>
      <c r="I8" s="19" t="n">
        <v>722</v>
      </c>
      <c r="J8" s="19" t="n">
        <v>601</v>
      </c>
      <c r="K8" s="19" t="n">
        <v>636</v>
      </c>
      <c r="L8" s="19" t="n">
        <v>782</v>
      </c>
      <c r="M8" s="19" t="n">
        <v>1199</v>
      </c>
      <c r="N8" s="19" t="n">
        <v>1433</v>
      </c>
      <c r="O8" s="19" t="n">
        <v>1356</v>
      </c>
      <c r="P8" s="19" t="n">
        <v>1416</v>
      </c>
      <c r="Q8" s="19" t="n">
        <v>1351</v>
      </c>
      <c r="R8" s="19" t="n">
        <v>1220</v>
      </c>
      <c r="S8" s="19" t="n">
        <v>1219</v>
      </c>
      <c r="T8" s="19" t="n">
        <v>1312</v>
      </c>
      <c r="U8" s="19" t="n">
        <v>1672</v>
      </c>
      <c r="V8" s="19" t="n">
        <v>1187</v>
      </c>
      <c r="W8" s="19" t="n">
        <v>1115</v>
      </c>
      <c r="X8" s="19" t="n">
        <v>1073</v>
      </c>
      <c r="Y8" s="19" t="n">
        <v>832</v>
      </c>
      <c r="Z8" s="19" t="n">
        <v>478</v>
      </c>
      <c r="AA8" s="19" t="n">
        <v>181</v>
      </c>
      <c r="AB8" s="19" t="n">
        <v>55</v>
      </c>
      <c r="AC8" s="19" t="n">
        <v>8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150</v>
      </c>
      <c r="C9" s="18" t="n">
        <v>31235</v>
      </c>
      <c r="D9" s="17" t="n">
        <v>14458</v>
      </c>
      <c r="E9" s="17" t="n">
        <v>16777</v>
      </c>
      <c r="F9" s="19" t="n">
        <v>4260</v>
      </c>
      <c r="G9" s="19" t="n">
        <v>21244</v>
      </c>
      <c r="H9" s="20" t="n">
        <v>5731</v>
      </c>
      <c r="I9" s="19" t="n">
        <v>1487</v>
      </c>
      <c r="J9" s="19" t="n">
        <v>1338</v>
      </c>
      <c r="K9" s="19" t="n">
        <v>1435</v>
      </c>
      <c r="L9" s="19" t="n">
        <v>1640</v>
      </c>
      <c r="M9" s="19" t="n">
        <v>1647</v>
      </c>
      <c r="N9" s="19" t="n">
        <v>2159</v>
      </c>
      <c r="O9" s="19" t="n">
        <v>2424</v>
      </c>
      <c r="P9" s="19" t="n">
        <v>2562</v>
      </c>
      <c r="Q9" s="19" t="n">
        <v>2319</v>
      </c>
      <c r="R9" s="19" t="n">
        <v>2178</v>
      </c>
      <c r="S9" s="19" t="n">
        <v>1988</v>
      </c>
      <c r="T9" s="19" t="n">
        <v>1980</v>
      </c>
      <c r="U9" s="19" t="n">
        <v>2347</v>
      </c>
      <c r="V9" s="19" t="n">
        <v>1561</v>
      </c>
      <c r="W9" s="19" t="n">
        <v>1359</v>
      </c>
      <c r="X9" s="19" t="n">
        <v>1186</v>
      </c>
      <c r="Y9" s="19" t="n">
        <v>893</v>
      </c>
      <c r="Z9" s="19" t="n">
        <v>490</v>
      </c>
      <c r="AA9" s="19" t="n">
        <v>173</v>
      </c>
      <c r="AB9" s="19" t="n">
        <v>59</v>
      </c>
      <c r="AC9" s="19" t="n">
        <v>10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425</v>
      </c>
      <c r="C10" s="18" t="n">
        <v>12221</v>
      </c>
      <c r="D10" s="17" t="n">
        <v>5645</v>
      </c>
      <c r="E10" s="17" t="n">
        <v>6576</v>
      </c>
      <c r="F10" s="19" t="n">
        <v>1391</v>
      </c>
      <c r="G10" s="19" t="n">
        <v>8289</v>
      </c>
      <c r="H10" s="20" t="n">
        <v>2541</v>
      </c>
      <c r="I10" s="19" t="n">
        <v>478</v>
      </c>
      <c r="J10" s="19" t="n">
        <v>452</v>
      </c>
      <c r="K10" s="19" t="n">
        <v>461</v>
      </c>
      <c r="L10" s="19" t="n">
        <v>550</v>
      </c>
      <c r="M10" s="19" t="n">
        <v>674</v>
      </c>
      <c r="N10" s="19" t="n">
        <v>782</v>
      </c>
      <c r="O10" s="19" t="n">
        <v>881</v>
      </c>
      <c r="P10" s="19" t="n">
        <v>1010</v>
      </c>
      <c r="Q10" s="19" t="n">
        <v>869</v>
      </c>
      <c r="R10" s="19" t="n">
        <v>824</v>
      </c>
      <c r="S10" s="19" t="n">
        <v>837</v>
      </c>
      <c r="T10" s="19" t="n">
        <v>875</v>
      </c>
      <c r="U10" s="19" t="n">
        <v>987</v>
      </c>
      <c r="V10" s="19" t="n">
        <v>676</v>
      </c>
      <c r="W10" s="19" t="n">
        <v>596</v>
      </c>
      <c r="X10" s="19" t="n">
        <v>518</v>
      </c>
      <c r="Y10" s="19" t="n">
        <v>419</v>
      </c>
      <c r="Z10" s="19" t="n">
        <v>206</v>
      </c>
      <c r="AA10" s="19" t="n">
        <v>90</v>
      </c>
      <c r="AB10" s="19" t="n">
        <v>27</v>
      </c>
      <c r="AC10" s="19" t="n">
        <v>8</v>
      </c>
      <c r="AD10" s="19" t="n">
        <v>1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356</v>
      </c>
      <c r="C11" s="18" t="n">
        <v>21438</v>
      </c>
      <c r="D11" s="17" t="n">
        <v>10098</v>
      </c>
      <c r="E11" s="17" t="n">
        <v>11340</v>
      </c>
      <c r="F11" s="19" t="n">
        <v>2735</v>
      </c>
      <c r="G11" s="19" t="n">
        <v>14392</v>
      </c>
      <c r="H11" s="20" t="n">
        <v>4311</v>
      </c>
      <c r="I11" s="19" t="n">
        <v>832</v>
      </c>
      <c r="J11" s="19" t="n">
        <v>858</v>
      </c>
      <c r="K11" s="19" t="n">
        <v>1045</v>
      </c>
      <c r="L11" s="19" t="n">
        <v>1206</v>
      </c>
      <c r="M11" s="19" t="n">
        <v>1209</v>
      </c>
      <c r="N11" s="19" t="n">
        <v>1303</v>
      </c>
      <c r="O11" s="19" t="n">
        <v>1456</v>
      </c>
      <c r="P11" s="19" t="n">
        <v>1672</v>
      </c>
      <c r="Q11" s="19" t="n">
        <v>1641</v>
      </c>
      <c r="R11" s="19" t="n">
        <v>1569</v>
      </c>
      <c r="S11" s="19" t="n">
        <v>1411</v>
      </c>
      <c r="T11" s="19" t="n">
        <v>1344</v>
      </c>
      <c r="U11" s="19" t="n">
        <v>1581</v>
      </c>
      <c r="V11" s="19" t="n">
        <v>1115</v>
      </c>
      <c r="W11" s="19" t="n">
        <v>968</v>
      </c>
      <c r="X11" s="19" t="n">
        <v>893</v>
      </c>
      <c r="Y11" s="19" t="n">
        <v>744</v>
      </c>
      <c r="Z11" s="19" t="n">
        <v>391</v>
      </c>
      <c r="AA11" s="19" t="n">
        <v>146</v>
      </c>
      <c r="AB11" s="19" t="n">
        <v>50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120</v>
      </c>
      <c r="C12" s="18" t="n">
        <v>22537</v>
      </c>
      <c r="D12" s="17" t="n">
        <v>10705</v>
      </c>
      <c r="E12" s="17" t="n">
        <v>11832</v>
      </c>
      <c r="F12" s="19" t="n">
        <v>2593</v>
      </c>
      <c r="G12" s="19" t="n">
        <v>15298</v>
      </c>
      <c r="H12" s="20" t="n">
        <v>4646</v>
      </c>
      <c r="I12" s="19" t="n">
        <v>866</v>
      </c>
      <c r="J12" s="19" t="n">
        <v>815</v>
      </c>
      <c r="K12" s="19" t="n">
        <v>912</v>
      </c>
      <c r="L12" s="19" t="n">
        <v>1212</v>
      </c>
      <c r="M12" s="19" t="n">
        <v>1776</v>
      </c>
      <c r="N12" s="19" t="n">
        <v>1539</v>
      </c>
      <c r="O12" s="19" t="n">
        <v>1541</v>
      </c>
      <c r="P12" s="19" t="n">
        <v>1683</v>
      </c>
      <c r="Q12" s="19" t="n">
        <v>1506</v>
      </c>
      <c r="R12" s="19" t="n">
        <v>1523</v>
      </c>
      <c r="S12" s="19" t="n">
        <v>1462</v>
      </c>
      <c r="T12" s="19" t="n">
        <v>1425</v>
      </c>
      <c r="U12" s="19" t="n">
        <v>1631</v>
      </c>
      <c r="V12" s="19" t="n">
        <v>1124</v>
      </c>
      <c r="W12" s="19" t="n">
        <v>1071</v>
      </c>
      <c r="X12" s="19" t="n">
        <v>980</v>
      </c>
      <c r="Y12" s="19" t="n">
        <v>769</v>
      </c>
      <c r="Z12" s="19" t="n">
        <v>442</v>
      </c>
      <c r="AA12" s="19" t="n">
        <v>222</v>
      </c>
      <c r="AB12" s="19" t="n">
        <v>32</v>
      </c>
      <c r="AC12" s="19" t="n">
        <v>5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840</v>
      </c>
      <c r="C13" s="18" t="n">
        <v>25700</v>
      </c>
      <c r="D13" s="17" t="n">
        <v>11970</v>
      </c>
      <c r="E13" s="17" t="n">
        <v>13730</v>
      </c>
      <c r="F13" s="19" t="n">
        <v>3591</v>
      </c>
      <c r="G13" s="19" t="n">
        <v>16622</v>
      </c>
      <c r="H13" s="20" t="n">
        <v>5487</v>
      </c>
      <c r="I13" s="19" t="n">
        <v>1220</v>
      </c>
      <c r="J13" s="19" t="n">
        <v>1145</v>
      </c>
      <c r="K13" s="19" t="n">
        <v>1226</v>
      </c>
      <c r="L13" s="19" t="n">
        <v>1196</v>
      </c>
      <c r="M13" s="19" t="n">
        <v>1457</v>
      </c>
      <c r="N13" s="19" t="n">
        <v>1597</v>
      </c>
      <c r="O13" s="19" t="n">
        <v>1843</v>
      </c>
      <c r="P13" s="19" t="n">
        <v>2050</v>
      </c>
      <c r="Q13" s="19" t="n">
        <v>1668</v>
      </c>
      <c r="R13" s="19" t="n">
        <v>1557</v>
      </c>
      <c r="S13" s="19" t="n">
        <v>1513</v>
      </c>
      <c r="T13" s="19" t="n">
        <v>1668</v>
      </c>
      <c r="U13" s="19" t="n">
        <v>2073</v>
      </c>
      <c r="V13" s="19" t="n">
        <v>1568</v>
      </c>
      <c r="W13" s="19" t="n">
        <v>1245</v>
      </c>
      <c r="X13" s="19" t="n">
        <v>1083</v>
      </c>
      <c r="Y13" s="19" t="n">
        <v>830</v>
      </c>
      <c r="Z13" s="19" t="n">
        <v>498</v>
      </c>
      <c r="AA13" s="19" t="n">
        <v>202</v>
      </c>
      <c r="AB13" s="19" t="n">
        <v>52</v>
      </c>
      <c r="AC13" s="19" t="n">
        <v>8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786</v>
      </c>
      <c r="C14" s="18" t="n">
        <v>24114</v>
      </c>
      <c r="D14" s="17" t="n">
        <v>11019</v>
      </c>
      <c r="E14" s="17" t="n">
        <v>13095</v>
      </c>
      <c r="F14" s="19" t="n">
        <v>3393</v>
      </c>
      <c r="G14" s="19" t="n">
        <v>15040</v>
      </c>
      <c r="H14" s="20" t="n">
        <v>5681</v>
      </c>
      <c r="I14" s="19" t="n">
        <v>935</v>
      </c>
      <c r="J14" s="19" t="n">
        <v>1162</v>
      </c>
      <c r="K14" s="19" t="n">
        <v>1296</v>
      </c>
      <c r="L14" s="19" t="n">
        <v>1191</v>
      </c>
      <c r="M14" s="19" t="n">
        <v>1291</v>
      </c>
      <c r="N14" s="19" t="n">
        <v>1224</v>
      </c>
      <c r="O14" s="19" t="n">
        <v>1267</v>
      </c>
      <c r="P14" s="19" t="n">
        <v>1785</v>
      </c>
      <c r="Q14" s="19" t="n">
        <v>1849</v>
      </c>
      <c r="R14" s="19" t="n">
        <v>1673</v>
      </c>
      <c r="S14" s="19" t="n">
        <v>1437</v>
      </c>
      <c r="T14" s="19" t="n">
        <v>1513</v>
      </c>
      <c r="U14" s="19" t="n">
        <v>1810</v>
      </c>
      <c r="V14" s="19" t="n">
        <v>1308</v>
      </c>
      <c r="W14" s="19" t="n">
        <v>1233</v>
      </c>
      <c r="X14" s="19" t="n">
        <v>1200</v>
      </c>
      <c r="Y14" s="19" t="n">
        <v>1015</v>
      </c>
      <c r="Z14" s="19" t="n">
        <v>600</v>
      </c>
      <c r="AA14" s="19" t="n">
        <v>226</v>
      </c>
      <c r="AB14" s="19" t="n">
        <v>81</v>
      </c>
      <c r="AC14" s="19" t="n">
        <v>16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057</v>
      </c>
      <c r="C15" s="18" t="n">
        <v>26234</v>
      </c>
      <c r="D15" s="17" t="n">
        <v>12541</v>
      </c>
      <c r="E15" s="17" t="n">
        <v>13693</v>
      </c>
      <c r="F15" s="19" t="n">
        <v>4000</v>
      </c>
      <c r="G15" s="19" t="n">
        <v>17312</v>
      </c>
      <c r="H15" s="20" t="n">
        <v>4922</v>
      </c>
      <c r="I15" s="19" t="n">
        <v>1345</v>
      </c>
      <c r="J15" s="19" t="n">
        <v>1296</v>
      </c>
      <c r="K15" s="19" t="n">
        <v>1359</v>
      </c>
      <c r="L15" s="19" t="n">
        <v>1336</v>
      </c>
      <c r="M15" s="19" t="n">
        <v>1286</v>
      </c>
      <c r="N15" s="19" t="n">
        <v>1623</v>
      </c>
      <c r="O15" s="19" t="n">
        <v>1851</v>
      </c>
      <c r="P15" s="19" t="n">
        <v>2203</v>
      </c>
      <c r="Q15" s="19" t="n">
        <v>1831</v>
      </c>
      <c r="R15" s="19" t="n">
        <v>1589</v>
      </c>
      <c r="S15" s="19" t="n">
        <v>1570</v>
      </c>
      <c r="T15" s="19" t="n">
        <v>1809</v>
      </c>
      <c r="U15" s="19" t="n">
        <v>2214</v>
      </c>
      <c r="V15" s="19" t="n">
        <v>1543</v>
      </c>
      <c r="W15" s="19" t="n">
        <v>1233</v>
      </c>
      <c r="X15" s="19" t="n">
        <v>890</v>
      </c>
      <c r="Y15" s="19" t="n">
        <v>649</v>
      </c>
      <c r="Z15" s="19" t="n">
        <v>401</v>
      </c>
      <c r="AA15" s="19" t="n">
        <v>142</v>
      </c>
      <c r="AB15" s="19" t="n">
        <v>56</v>
      </c>
      <c r="AC15" s="19" t="n">
        <v>7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30</v>
      </c>
      <c r="C16" s="18" t="n">
        <v>18759</v>
      </c>
      <c r="D16" s="17" t="n">
        <v>9054</v>
      </c>
      <c r="E16" s="17" t="n">
        <v>9705</v>
      </c>
      <c r="F16" s="19" t="n">
        <v>2860</v>
      </c>
      <c r="G16" s="19" t="n">
        <v>12018</v>
      </c>
      <c r="H16" s="20" t="n">
        <v>3881</v>
      </c>
      <c r="I16" s="19" t="n">
        <v>866</v>
      </c>
      <c r="J16" s="19" t="n">
        <v>949</v>
      </c>
      <c r="K16" s="19" t="n">
        <v>1045</v>
      </c>
      <c r="L16" s="19" t="n">
        <v>1003</v>
      </c>
      <c r="M16" s="19" t="n">
        <v>892</v>
      </c>
      <c r="N16" s="19" t="n">
        <v>1080</v>
      </c>
      <c r="O16" s="19" t="n">
        <v>1277</v>
      </c>
      <c r="P16" s="19" t="n">
        <v>1543</v>
      </c>
      <c r="Q16" s="19" t="n">
        <v>1357</v>
      </c>
      <c r="R16" s="19" t="n">
        <v>1080</v>
      </c>
      <c r="S16" s="19" t="n">
        <v>1102</v>
      </c>
      <c r="T16" s="19" t="n">
        <v>1192</v>
      </c>
      <c r="U16" s="19" t="n">
        <v>1492</v>
      </c>
      <c r="V16" s="19" t="n">
        <v>1148</v>
      </c>
      <c r="W16" s="19" t="n">
        <v>998</v>
      </c>
      <c r="X16" s="19" t="n">
        <v>827</v>
      </c>
      <c r="Y16" s="19" t="n">
        <v>534</v>
      </c>
      <c r="Z16" s="19" t="n">
        <v>226</v>
      </c>
      <c r="AA16" s="19" t="n">
        <v>117</v>
      </c>
      <c r="AB16" s="19" t="n">
        <v>22</v>
      </c>
      <c r="AC16" s="19" t="n">
        <v>7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40</v>
      </c>
      <c r="C17" s="18" t="n">
        <v>11379</v>
      </c>
      <c r="D17" s="17" t="n">
        <v>5571</v>
      </c>
      <c r="E17" s="17" t="n">
        <v>5808</v>
      </c>
      <c r="F17" s="19" t="n">
        <v>1989</v>
      </c>
      <c r="G17" s="19" t="n">
        <v>7167</v>
      </c>
      <c r="H17" s="20" t="n">
        <v>2223</v>
      </c>
      <c r="I17" s="19" t="n">
        <v>714</v>
      </c>
      <c r="J17" s="19" t="n">
        <v>687</v>
      </c>
      <c r="K17" s="19" t="n">
        <v>588</v>
      </c>
      <c r="L17" s="19" t="n">
        <v>533</v>
      </c>
      <c r="M17" s="19" t="n">
        <v>524</v>
      </c>
      <c r="N17" s="19" t="n">
        <v>647</v>
      </c>
      <c r="O17" s="19" t="n">
        <v>859</v>
      </c>
      <c r="P17" s="19" t="n">
        <v>1095</v>
      </c>
      <c r="Q17" s="19" t="n">
        <v>808</v>
      </c>
      <c r="R17" s="19" t="n">
        <v>656</v>
      </c>
      <c r="S17" s="19" t="n">
        <v>590</v>
      </c>
      <c r="T17" s="19" t="n">
        <v>656</v>
      </c>
      <c r="U17" s="19" t="n">
        <v>799</v>
      </c>
      <c r="V17" s="19" t="n">
        <v>673</v>
      </c>
      <c r="W17" s="19" t="n">
        <v>553</v>
      </c>
      <c r="X17" s="19" t="n">
        <v>456</v>
      </c>
      <c r="Y17" s="19" t="n">
        <v>295</v>
      </c>
      <c r="Z17" s="19" t="n">
        <v>148</v>
      </c>
      <c r="AA17" s="19" t="n">
        <v>67</v>
      </c>
      <c r="AB17" s="19" t="n">
        <v>25</v>
      </c>
      <c r="AC17" s="19" t="n">
        <v>5</v>
      </c>
      <c r="AD17" s="19" t="n">
        <v>1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770</v>
      </c>
      <c r="C18" s="18" t="n">
        <v>15455</v>
      </c>
      <c r="D18" s="17" t="n">
        <v>7188</v>
      </c>
      <c r="E18" s="17" t="n">
        <v>8267</v>
      </c>
      <c r="F18" s="19" t="n">
        <v>1953</v>
      </c>
      <c r="G18" s="19" t="n">
        <v>9825</v>
      </c>
      <c r="H18" s="20" t="n">
        <v>3677</v>
      </c>
      <c r="I18" s="19" t="n">
        <v>552</v>
      </c>
      <c r="J18" s="19" t="n">
        <v>617</v>
      </c>
      <c r="K18" s="19" t="n">
        <v>784</v>
      </c>
      <c r="L18" s="19" t="n">
        <v>800</v>
      </c>
      <c r="M18" s="19" t="n">
        <v>755</v>
      </c>
      <c r="N18" s="19" t="n">
        <v>723</v>
      </c>
      <c r="O18" s="19" t="n">
        <v>859</v>
      </c>
      <c r="P18" s="19" t="n">
        <v>1098</v>
      </c>
      <c r="Q18" s="19" t="n">
        <v>992</v>
      </c>
      <c r="R18" s="19" t="n">
        <v>1033</v>
      </c>
      <c r="S18" s="19" t="n">
        <v>1034</v>
      </c>
      <c r="T18" s="19" t="n">
        <v>1110</v>
      </c>
      <c r="U18" s="19" t="n">
        <v>1421</v>
      </c>
      <c r="V18" s="19" t="n">
        <v>1034</v>
      </c>
      <c r="W18" s="19" t="n">
        <v>889</v>
      </c>
      <c r="X18" s="19" t="n">
        <v>735</v>
      </c>
      <c r="Y18" s="19" t="n">
        <v>561</v>
      </c>
      <c r="Z18" s="19" t="n">
        <v>296</v>
      </c>
      <c r="AA18" s="19" t="n">
        <v>121</v>
      </c>
      <c r="AB18" s="19" t="n">
        <v>33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49</v>
      </c>
      <c r="C19" s="18" t="n">
        <v>5693</v>
      </c>
      <c r="D19" s="17" t="n">
        <v>2668</v>
      </c>
      <c r="E19" s="17" t="n">
        <v>3025</v>
      </c>
      <c r="F19" s="19" t="n">
        <v>611</v>
      </c>
      <c r="G19" s="19" t="n">
        <v>3372</v>
      </c>
      <c r="H19" s="20" t="n">
        <v>1710</v>
      </c>
      <c r="I19" s="19" t="n">
        <v>170</v>
      </c>
      <c r="J19" s="19" t="n">
        <v>203</v>
      </c>
      <c r="K19" s="19" t="n">
        <v>238</v>
      </c>
      <c r="L19" s="19" t="n">
        <v>251</v>
      </c>
      <c r="M19" s="19" t="n">
        <v>253</v>
      </c>
      <c r="N19" s="19" t="n">
        <v>257</v>
      </c>
      <c r="O19" s="19" t="n">
        <v>277</v>
      </c>
      <c r="P19" s="19" t="n">
        <v>375</v>
      </c>
      <c r="Q19" s="19" t="n">
        <v>310</v>
      </c>
      <c r="R19" s="19" t="n">
        <v>328</v>
      </c>
      <c r="S19" s="19" t="n">
        <v>389</v>
      </c>
      <c r="T19" s="19" t="n">
        <v>405</v>
      </c>
      <c r="U19" s="19" t="n">
        <v>527</v>
      </c>
      <c r="V19" s="19" t="n">
        <v>390</v>
      </c>
      <c r="W19" s="19" t="n">
        <v>349</v>
      </c>
      <c r="X19" s="19" t="n">
        <v>340</v>
      </c>
      <c r="Y19" s="19" t="n">
        <v>316</v>
      </c>
      <c r="Z19" s="19" t="n">
        <v>213</v>
      </c>
      <c r="AA19" s="19" t="n">
        <v>73</v>
      </c>
      <c r="AB19" s="19" t="n">
        <v>25</v>
      </c>
      <c r="AC19" s="19" t="n">
        <v>4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6</v>
      </c>
      <c r="C20" s="18" t="n">
        <v>7914</v>
      </c>
      <c r="D20" s="17" t="n">
        <v>3689</v>
      </c>
      <c r="E20" s="17" t="n">
        <v>4225</v>
      </c>
      <c r="F20" s="19" t="n">
        <v>817</v>
      </c>
      <c r="G20" s="19" t="n">
        <v>4761</v>
      </c>
      <c r="H20" s="20" t="n">
        <v>2336</v>
      </c>
      <c r="I20" s="19" t="n">
        <v>248</v>
      </c>
      <c r="J20" s="19" t="n">
        <v>290</v>
      </c>
      <c r="K20" s="19" t="n">
        <v>279</v>
      </c>
      <c r="L20" s="19" t="n">
        <v>338</v>
      </c>
      <c r="M20" s="19" t="n">
        <v>346</v>
      </c>
      <c r="N20" s="19" t="n">
        <v>379</v>
      </c>
      <c r="O20" s="19" t="n">
        <v>415</v>
      </c>
      <c r="P20" s="19" t="n">
        <v>498</v>
      </c>
      <c r="Q20" s="19" t="n">
        <v>422</v>
      </c>
      <c r="R20" s="19" t="n">
        <v>405</v>
      </c>
      <c r="S20" s="19" t="n">
        <v>510</v>
      </c>
      <c r="T20" s="19" t="n">
        <v>669</v>
      </c>
      <c r="U20" s="19" t="n">
        <v>779</v>
      </c>
      <c r="V20" s="19" t="n">
        <v>595</v>
      </c>
      <c r="W20" s="19" t="n">
        <v>523</v>
      </c>
      <c r="X20" s="19" t="n">
        <v>474</v>
      </c>
      <c r="Y20" s="19" t="n">
        <v>389</v>
      </c>
      <c r="Z20" s="19" t="n">
        <v>248</v>
      </c>
      <c r="AA20" s="19" t="n">
        <v>73</v>
      </c>
      <c r="AB20" s="19" t="n">
        <v>30</v>
      </c>
      <c r="AC20" s="19" t="n">
        <v>4</v>
      </c>
      <c r="AD20" s="19" t="n">
        <v>0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34</v>
      </c>
      <c r="C21" s="18" t="n">
        <v>20201</v>
      </c>
      <c r="D21" s="17" t="n">
        <v>9656</v>
      </c>
      <c r="E21" s="17" t="n">
        <v>10545</v>
      </c>
      <c r="F21" s="19" t="n">
        <v>3248</v>
      </c>
      <c r="G21" s="19" t="n">
        <v>13373</v>
      </c>
      <c r="H21" s="20" t="n">
        <v>3580</v>
      </c>
      <c r="I21" s="19" t="n">
        <v>1141</v>
      </c>
      <c r="J21" s="19" t="n">
        <v>1003</v>
      </c>
      <c r="K21" s="19" t="n">
        <v>1104</v>
      </c>
      <c r="L21" s="19" t="n">
        <v>1005</v>
      </c>
      <c r="M21" s="19" t="n">
        <v>1034</v>
      </c>
      <c r="N21" s="19" t="n">
        <v>1237</v>
      </c>
      <c r="O21" s="19" t="n">
        <v>1497</v>
      </c>
      <c r="P21" s="19" t="n">
        <v>1716</v>
      </c>
      <c r="Q21" s="19" t="n">
        <v>1402</v>
      </c>
      <c r="R21" s="19" t="n">
        <v>1289</v>
      </c>
      <c r="S21" s="19" t="n">
        <v>1244</v>
      </c>
      <c r="T21" s="19" t="n">
        <v>1296</v>
      </c>
      <c r="U21" s="19" t="n">
        <v>1653</v>
      </c>
      <c r="V21" s="19" t="n">
        <v>1088</v>
      </c>
      <c r="W21" s="19" t="n">
        <v>883</v>
      </c>
      <c r="X21" s="19" t="n">
        <v>681</v>
      </c>
      <c r="Y21" s="19" t="n">
        <v>503</v>
      </c>
      <c r="Z21" s="19" t="n">
        <v>271</v>
      </c>
      <c r="AA21" s="19" t="n">
        <v>117</v>
      </c>
      <c r="AB21" s="19" t="n">
        <v>29</v>
      </c>
      <c r="AC21" s="19" t="n">
        <v>8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576</v>
      </c>
      <c r="C22" s="18" t="n">
        <v>10985</v>
      </c>
      <c r="D22" s="17" t="n">
        <v>5209</v>
      </c>
      <c r="E22" s="17" t="n">
        <v>5776</v>
      </c>
      <c r="F22" s="19" t="n">
        <v>1700</v>
      </c>
      <c r="G22" s="19" t="n">
        <v>7132</v>
      </c>
      <c r="H22" s="20" t="n">
        <v>2153</v>
      </c>
      <c r="I22" s="19" t="n">
        <v>592</v>
      </c>
      <c r="J22" s="19" t="n">
        <v>550</v>
      </c>
      <c r="K22" s="19" t="n">
        <v>558</v>
      </c>
      <c r="L22" s="19" t="n">
        <v>588</v>
      </c>
      <c r="M22" s="19" t="n">
        <v>612</v>
      </c>
      <c r="N22" s="19" t="n">
        <v>711</v>
      </c>
      <c r="O22" s="19" t="n">
        <v>841</v>
      </c>
      <c r="P22" s="19" t="n">
        <v>829</v>
      </c>
      <c r="Q22" s="19" t="n">
        <v>733</v>
      </c>
      <c r="R22" s="19" t="n">
        <v>621</v>
      </c>
      <c r="S22" s="19" t="n">
        <v>616</v>
      </c>
      <c r="T22" s="19" t="n">
        <v>706</v>
      </c>
      <c r="U22" s="19" t="n">
        <v>875</v>
      </c>
      <c r="V22" s="19" t="n">
        <v>631</v>
      </c>
      <c r="W22" s="19" t="n">
        <v>546</v>
      </c>
      <c r="X22" s="19" t="n">
        <v>400</v>
      </c>
      <c r="Y22" s="19" t="n">
        <v>303</v>
      </c>
      <c r="Z22" s="19" t="n">
        <v>183</v>
      </c>
      <c r="AA22" s="19" t="n">
        <v>69</v>
      </c>
      <c r="AB22" s="19" t="n">
        <v>18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55</v>
      </c>
      <c r="C23" s="18" t="n">
        <v>12380</v>
      </c>
      <c r="D23" s="17" t="n">
        <v>5861</v>
      </c>
      <c r="E23" s="17" t="n">
        <v>6519</v>
      </c>
      <c r="F23" s="19" t="n">
        <v>1869</v>
      </c>
      <c r="G23" s="19" t="n">
        <v>7916</v>
      </c>
      <c r="H23" s="20" t="n">
        <v>2595</v>
      </c>
      <c r="I23" s="19" t="n">
        <v>555</v>
      </c>
      <c r="J23" s="19" t="n">
        <v>593</v>
      </c>
      <c r="K23" s="19" t="n">
        <v>721</v>
      </c>
      <c r="L23" s="19" t="n">
        <v>687</v>
      </c>
      <c r="M23" s="19" t="n">
        <v>540</v>
      </c>
      <c r="N23" s="19" t="n">
        <v>613</v>
      </c>
      <c r="O23" s="19" t="n">
        <v>754</v>
      </c>
      <c r="P23" s="19" t="n">
        <v>936</v>
      </c>
      <c r="Q23" s="19" t="n">
        <v>833</v>
      </c>
      <c r="R23" s="19" t="n">
        <v>681</v>
      </c>
      <c r="S23" s="19" t="n">
        <v>712</v>
      </c>
      <c r="T23" s="19" t="n">
        <v>936</v>
      </c>
      <c r="U23" s="19" t="n">
        <v>1224</v>
      </c>
      <c r="V23" s="19" t="n">
        <v>810</v>
      </c>
      <c r="W23" s="19" t="n">
        <v>617</v>
      </c>
      <c r="X23" s="19" t="n">
        <v>503</v>
      </c>
      <c r="Y23" s="19" t="n">
        <v>359</v>
      </c>
      <c r="Z23" s="19" t="n">
        <v>202</v>
      </c>
      <c r="AA23" s="19" t="n">
        <v>81</v>
      </c>
      <c r="AB23" s="19" t="n">
        <v>19</v>
      </c>
      <c r="AC23" s="19" t="n">
        <v>2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92</v>
      </c>
      <c r="C24" s="18" t="n">
        <v>11864</v>
      </c>
      <c r="D24" s="17" t="n">
        <v>5632</v>
      </c>
      <c r="E24" s="17" t="n">
        <v>6232</v>
      </c>
      <c r="F24" s="19" t="n">
        <v>1608</v>
      </c>
      <c r="G24" s="19" t="n">
        <v>7597</v>
      </c>
      <c r="H24" s="20" t="n">
        <v>2659</v>
      </c>
      <c r="I24" s="19" t="n">
        <v>491</v>
      </c>
      <c r="J24" s="19" t="n">
        <v>548</v>
      </c>
      <c r="K24" s="19" t="n">
        <v>569</v>
      </c>
      <c r="L24" s="19" t="n">
        <v>593</v>
      </c>
      <c r="M24" s="19" t="n">
        <v>604</v>
      </c>
      <c r="N24" s="19" t="n">
        <v>616</v>
      </c>
      <c r="O24" s="19" t="n">
        <v>745</v>
      </c>
      <c r="P24" s="19" t="n">
        <v>880</v>
      </c>
      <c r="Q24" s="19" t="n">
        <v>736</v>
      </c>
      <c r="R24" s="19" t="n">
        <v>690</v>
      </c>
      <c r="S24" s="19" t="n">
        <v>719</v>
      </c>
      <c r="T24" s="19" t="n">
        <v>886</v>
      </c>
      <c r="U24" s="19" t="n">
        <v>1128</v>
      </c>
      <c r="V24" s="19" t="n">
        <v>749</v>
      </c>
      <c r="W24" s="19" t="n">
        <v>624</v>
      </c>
      <c r="X24" s="19" t="n">
        <v>483</v>
      </c>
      <c r="Y24" s="19" t="n">
        <v>413</v>
      </c>
      <c r="Z24" s="19" t="n">
        <v>231</v>
      </c>
      <c r="AA24" s="19" t="n">
        <v>126</v>
      </c>
      <c r="AB24" s="19" t="n">
        <v>26</v>
      </c>
      <c r="AC24" s="19" t="n">
        <v>7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32</v>
      </c>
      <c r="C25" s="18" t="n">
        <v>23776</v>
      </c>
      <c r="D25" s="17" t="n">
        <v>11391</v>
      </c>
      <c r="E25" s="17" t="n">
        <v>12385</v>
      </c>
      <c r="F25" s="19" t="n">
        <v>3783</v>
      </c>
      <c r="G25" s="19" t="n">
        <v>15614</v>
      </c>
      <c r="H25" s="20" t="n">
        <v>4379</v>
      </c>
      <c r="I25" s="19" t="n">
        <v>1183</v>
      </c>
      <c r="J25" s="19" t="n">
        <v>1278</v>
      </c>
      <c r="K25" s="19" t="n">
        <v>1322</v>
      </c>
      <c r="L25" s="19" t="n">
        <v>1265</v>
      </c>
      <c r="M25" s="19" t="n">
        <v>1282</v>
      </c>
      <c r="N25" s="19" t="n">
        <v>1400</v>
      </c>
      <c r="O25" s="19" t="n">
        <v>1605</v>
      </c>
      <c r="P25" s="19" t="n">
        <v>1936</v>
      </c>
      <c r="Q25" s="19" t="n">
        <v>1724</v>
      </c>
      <c r="R25" s="19" t="n">
        <v>1576</v>
      </c>
      <c r="S25" s="19" t="n">
        <v>1499</v>
      </c>
      <c r="T25" s="19" t="n">
        <v>1612</v>
      </c>
      <c r="U25" s="19" t="n">
        <v>1715</v>
      </c>
      <c r="V25" s="19" t="n">
        <v>1291</v>
      </c>
      <c r="W25" s="19" t="n">
        <v>1040</v>
      </c>
      <c r="X25" s="19" t="n">
        <v>883</v>
      </c>
      <c r="Y25" s="19" t="n">
        <v>645</v>
      </c>
      <c r="Z25" s="19" t="n">
        <v>319</v>
      </c>
      <c r="AA25" s="19" t="n">
        <v>149</v>
      </c>
      <c r="AB25" s="19" t="n">
        <v>45</v>
      </c>
      <c r="AC25" s="19" t="n">
        <v>7</v>
      </c>
      <c r="AD25" s="19" t="n">
        <v>0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40</v>
      </c>
      <c r="C26" s="18" t="n">
        <v>880</v>
      </c>
      <c r="D26" s="17" t="n">
        <v>401</v>
      </c>
      <c r="E26" s="17" t="n">
        <v>479</v>
      </c>
      <c r="F26" s="19" t="n">
        <v>31</v>
      </c>
      <c r="G26" s="19" t="n">
        <v>375</v>
      </c>
      <c r="H26" s="20" t="n">
        <v>474</v>
      </c>
      <c r="I26" s="19" t="n">
        <v>7</v>
      </c>
      <c r="J26" s="19" t="n">
        <v>8</v>
      </c>
      <c r="K26" s="19" t="n">
        <v>16</v>
      </c>
      <c r="L26" s="19" t="n">
        <v>18</v>
      </c>
      <c r="M26" s="19" t="n">
        <v>18</v>
      </c>
      <c r="N26" s="19" t="n">
        <v>20</v>
      </c>
      <c r="O26" s="19" t="n">
        <v>30</v>
      </c>
      <c r="P26" s="19" t="n">
        <v>25</v>
      </c>
      <c r="Q26" s="19" t="n">
        <v>29</v>
      </c>
      <c r="R26" s="19" t="n">
        <v>31</v>
      </c>
      <c r="S26" s="19" t="n">
        <v>48</v>
      </c>
      <c r="T26" s="19" t="n">
        <v>62</v>
      </c>
      <c r="U26" s="19" t="n">
        <v>94</v>
      </c>
      <c r="V26" s="19" t="n">
        <v>87</v>
      </c>
      <c r="W26" s="19" t="n">
        <v>87</v>
      </c>
      <c r="X26" s="19" t="n">
        <v>109</v>
      </c>
      <c r="Y26" s="19" t="n">
        <v>104</v>
      </c>
      <c r="Z26" s="19" t="n">
        <v>44</v>
      </c>
      <c r="AA26" s="19" t="n">
        <v>29</v>
      </c>
      <c r="AB26" s="19" t="n">
        <v>10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5</v>
      </c>
      <c r="C27" s="18" t="n">
        <v>600</v>
      </c>
      <c r="D27" s="17" t="n">
        <v>259</v>
      </c>
      <c r="E27" s="17" t="n">
        <v>341</v>
      </c>
      <c r="F27" s="19" t="n">
        <v>27</v>
      </c>
      <c r="G27" s="19" t="n">
        <v>245</v>
      </c>
      <c r="H27" s="20" t="n">
        <v>328</v>
      </c>
      <c r="I27" s="19" t="n">
        <v>4</v>
      </c>
      <c r="J27" s="19" t="n">
        <v>12</v>
      </c>
      <c r="K27" s="19" t="n">
        <v>11</v>
      </c>
      <c r="L27" s="19" t="n">
        <v>6</v>
      </c>
      <c r="M27" s="19" t="n">
        <v>10</v>
      </c>
      <c r="N27" s="19" t="n">
        <v>10</v>
      </c>
      <c r="O27" s="19" t="n">
        <v>14</v>
      </c>
      <c r="P27" s="19" t="n">
        <v>24</v>
      </c>
      <c r="Q27" s="19" t="n">
        <v>31</v>
      </c>
      <c r="R27" s="19" t="n">
        <v>23</v>
      </c>
      <c r="S27" s="19" t="n">
        <v>25</v>
      </c>
      <c r="T27" s="19" t="n">
        <v>40</v>
      </c>
      <c r="U27" s="19" t="n">
        <v>62</v>
      </c>
      <c r="V27" s="19" t="n">
        <v>58</v>
      </c>
      <c r="W27" s="19" t="n">
        <v>62</v>
      </c>
      <c r="X27" s="19" t="n">
        <v>75</v>
      </c>
      <c r="Y27" s="19" t="n">
        <v>70</v>
      </c>
      <c r="Z27" s="19" t="n">
        <v>34</v>
      </c>
      <c r="AA27" s="19" t="n">
        <v>22</v>
      </c>
      <c r="AB27" s="19" t="n">
        <v>6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844</v>
      </c>
      <c r="C28" s="18" t="n">
        <v>29840</v>
      </c>
      <c r="D28" s="17" t="n">
        <v>14078</v>
      </c>
      <c r="E28" s="17" t="n">
        <v>15762</v>
      </c>
      <c r="F28" s="19" t="n">
        <v>4536</v>
      </c>
      <c r="G28" s="19" t="n">
        <v>19825</v>
      </c>
      <c r="H28" s="20" t="n">
        <v>5479</v>
      </c>
      <c r="I28" s="19" t="n">
        <v>1490</v>
      </c>
      <c r="J28" s="19" t="n">
        <v>1424</v>
      </c>
      <c r="K28" s="19" t="n">
        <v>1622</v>
      </c>
      <c r="L28" s="19" t="n">
        <v>1653</v>
      </c>
      <c r="M28" s="19" t="n">
        <v>1548</v>
      </c>
      <c r="N28" s="19" t="n">
        <v>1739</v>
      </c>
      <c r="O28" s="19" t="n">
        <v>2019</v>
      </c>
      <c r="P28" s="19" t="n">
        <v>2450</v>
      </c>
      <c r="Q28" s="19" t="n">
        <v>2190</v>
      </c>
      <c r="R28" s="19" t="n">
        <v>2093</v>
      </c>
      <c r="S28" s="19" t="n">
        <v>1954</v>
      </c>
      <c r="T28" s="19" t="n">
        <v>1958</v>
      </c>
      <c r="U28" s="19" t="n">
        <v>2221</v>
      </c>
      <c r="V28" s="19" t="n">
        <v>1487</v>
      </c>
      <c r="W28" s="19" t="n">
        <v>1264</v>
      </c>
      <c r="X28" s="19" t="n">
        <v>1165</v>
      </c>
      <c r="Y28" s="19" t="n">
        <v>846</v>
      </c>
      <c r="Z28" s="19" t="n">
        <v>449</v>
      </c>
      <c r="AA28" s="19" t="n">
        <v>197</v>
      </c>
      <c r="AB28" s="19" t="n">
        <v>65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56</v>
      </c>
      <c r="C29" s="18" t="n">
        <v>8463</v>
      </c>
      <c r="D29" s="17" t="n">
        <v>3951</v>
      </c>
      <c r="E29" s="17" t="n">
        <v>4512</v>
      </c>
      <c r="F29" s="19" t="n">
        <v>1245</v>
      </c>
      <c r="G29" s="19" t="n">
        <v>5451</v>
      </c>
      <c r="H29" s="20" t="n">
        <v>1767</v>
      </c>
      <c r="I29" s="19" t="n">
        <v>359</v>
      </c>
      <c r="J29" s="19" t="n">
        <v>418</v>
      </c>
      <c r="K29" s="19" t="n">
        <v>468</v>
      </c>
      <c r="L29" s="19" t="n">
        <v>510</v>
      </c>
      <c r="M29" s="19" t="n">
        <v>452</v>
      </c>
      <c r="N29" s="19" t="n">
        <v>338</v>
      </c>
      <c r="O29" s="19" t="n">
        <v>456</v>
      </c>
      <c r="P29" s="19" t="n">
        <v>600</v>
      </c>
      <c r="Q29" s="19" t="n">
        <v>551</v>
      </c>
      <c r="R29" s="19" t="n">
        <v>605</v>
      </c>
      <c r="S29" s="19" t="n">
        <v>619</v>
      </c>
      <c r="T29" s="19" t="n">
        <v>633</v>
      </c>
      <c r="U29" s="19" t="n">
        <v>687</v>
      </c>
      <c r="V29" s="19" t="n">
        <v>447</v>
      </c>
      <c r="W29" s="19" t="n">
        <v>425</v>
      </c>
      <c r="X29" s="19" t="n">
        <v>339</v>
      </c>
      <c r="Y29" s="19" t="n">
        <v>284</v>
      </c>
      <c r="Z29" s="19" t="n">
        <v>162</v>
      </c>
      <c r="AA29" s="19" t="n">
        <v>75</v>
      </c>
      <c r="AB29" s="19" t="n">
        <v>28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0</v>
      </c>
      <c r="C30" s="18" t="n">
        <v>414</v>
      </c>
      <c r="D30" s="17" t="n">
        <v>188</v>
      </c>
      <c r="E30" s="17" t="n">
        <v>226</v>
      </c>
      <c r="F30" s="19" t="n">
        <v>27</v>
      </c>
      <c r="G30" s="19" t="n">
        <v>208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10</v>
      </c>
      <c r="M30" s="19" t="n">
        <v>13</v>
      </c>
      <c r="N30" s="19" t="n">
        <v>16</v>
      </c>
      <c r="O30" s="19" t="n">
        <v>9</v>
      </c>
      <c r="P30" s="19" t="n">
        <v>15</v>
      </c>
      <c r="Q30" s="19" t="n">
        <v>18</v>
      </c>
      <c r="R30" s="19" t="n">
        <v>14</v>
      </c>
      <c r="S30" s="19" t="n">
        <v>32</v>
      </c>
      <c r="T30" s="19" t="n">
        <v>37</v>
      </c>
      <c r="U30" s="19" t="n">
        <v>44</v>
      </c>
      <c r="V30" s="19" t="n">
        <v>21</v>
      </c>
      <c r="W30" s="19" t="n">
        <v>34</v>
      </c>
      <c r="X30" s="19" t="n">
        <v>41</v>
      </c>
      <c r="Y30" s="19" t="n">
        <v>52</v>
      </c>
      <c r="Z30" s="19" t="n">
        <v>20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367</v>
      </c>
      <c r="C31" s="18" t="n">
        <v>5828</v>
      </c>
      <c r="D31" s="17" t="n">
        <v>2784</v>
      </c>
      <c r="E31" s="17" t="n">
        <v>3044</v>
      </c>
      <c r="F31" s="19" t="n">
        <v>771</v>
      </c>
      <c r="G31" s="19" t="n">
        <v>3827</v>
      </c>
      <c r="H31" s="20" t="n">
        <v>1230</v>
      </c>
      <c r="I31" s="19" t="n">
        <v>240</v>
      </c>
      <c r="J31" s="19" t="n">
        <v>267</v>
      </c>
      <c r="K31" s="19" t="n">
        <v>264</v>
      </c>
      <c r="L31" s="19" t="n">
        <v>286</v>
      </c>
      <c r="M31" s="19" t="n">
        <v>274</v>
      </c>
      <c r="N31" s="19" t="n">
        <v>289</v>
      </c>
      <c r="O31" s="19" t="n">
        <v>346</v>
      </c>
      <c r="P31" s="19" t="n">
        <v>403</v>
      </c>
      <c r="Q31" s="19" t="n">
        <v>368</v>
      </c>
      <c r="R31" s="19" t="n">
        <v>338</v>
      </c>
      <c r="S31" s="19" t="n">
        <v>458</v>
      </c>
      <c r="T31" s="19" t="n">
        <v>465</v>
      </c>
      <c r="U31" s="19" t="n">
        <v>600</v>
      </c>
      <c r="V31" s="19" t="n">
        <v>379</v>
      </c>
      <c r="W31" s="19" t="n">
        <v>286</v>
      </c>
      <c r="X31" s="19" t="n">
        <v>221</v>
      </c>
      <c r="Y31" s="19" t="n">
        <v>181</v>
      </c>
      <c r="Z31" s="19" t="n">
        <v>97</v>
      </c>
      <c r="AA31" s="19" t="n">
        <v>50</v>
      </c>
      <c r="AB31" s="19" t="n">
        <v>11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5</v>
      </c>
      <c r="C32" s="18" t="n">
        <v>578</v>
      </c>
      <c r="D32" s="17" t="n">
        <v>260</v>
      </c>
      <c r="E32" s="17" t="n">
        <v>318</v>
      </c>
      <c r="F32" s="19" t="n">
        <v>48</v>
      </c>
      <c r="G32" s="19" t="n">
        <v>291</v>
      </c>
      <c r="H32" s="20" t="n">
        <v>239</v>
      </c>
      <c r="I32" s="19" t="n">
        <v>15</v>
      </c>
      <c r="J32" s="19" t="n">
        <v>13</v>
      </c>
      <c r="K32" s="19" t="n">
        <v>20</v>
      </c>
      <c r="L32" s="19" t="n">
        <v>19</v>
      </c>
      <c r="M32" s="19" t="n">
        <v>22</v>
      </c>
      <c r="N32" s="19" t="n">
        <v>19</v>
      </c>
      <c r="O32" s="19" t="n">
        <v>17</v>
      </c>
      <c r="P32" s="19" t="n">
        <v>26</v>
      </c>
      <c r="Q32" s="19" t="n">
        <v>25</v>
      </c>
      <c r="R32" s="19" t="n">
        <v>39</v>
      </c>
      <c r="S32" s="19" t="n">
        <v>39</v>
      </c>
      <c r="T32" s="19" t="n">
        <v>27</v>
      </c>
      <c r="U32" s="19" t="n">
        <v>58</v>
      </c>
      <c r="V32" s="19" t="n">
        <v>39</v>
      </c>
      <c r="W32" s="19" t="n">
        <v>53</v>
      </c>
      <c r="X32" s="19" t="n">
        <v>51</v>
      </c>
      <c r="Y32" s="19" t="n">
        <v>46</v>
      </c>
      <c r="Z32" s="19" t="n">
        <v>27</v>
      </c>
      <c r="AA32" s="19" t="n">
        <v>16</v>
      </c>
      <c r="AB32" s="19" t="n">
        <v>6</v>
      </c>
      <c r="AC32" s="19" t="n">
        <v>1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12</v>
      </c>
      <c r="C33" s="18" t="n">
        <v>17437</v>
      </c>
      <c r="D33" s="17" t="n">
        <v>8272</v>
      </c>
      <c r="E33" s="17" t="n">
        <v>9165</v>
      </c>
      <c r="F33" s="19" t="n">
        <v>2208</v>
      </c>
      <c r="G33" s="19" t="n">
        <v>10902</v>
      </c>
      <c r="H33" s="20" t="n">
        <v>4327</v>
      </c>
      <c r="I33" s="19" t="n">
        <v>650</v>
      </c>
      <c r="J33" s="19" t="n">
        <v>745</v>
      </c>
      <c r="K33" s="19" t="n">
        <v>813</v>
      </c>
      <c r="L33" s="19" t="n">
        <v>970</v>
      </c>
      <c r="M33" s="19" t="n">
        <v>932</v>
      </c>
      <c r="N33" s="19" t="n">
        <v>891</v>
      </c>
      <c r="O33" s="19" t="n">
        <v>952</v>
      </c>
      <c r="P33" s="19" t="n">
        <v>1152</v>
      </c>
      <c r="Q33" s="19" t="n">
        <v>1094</v>
      </c>
      <c r="R33" s="19" t="n">
        <v>1148</v>
      </c>
      <c r="S33" s="19" t="n">
        <v>1122</v>
      </c>
      <c r="T33" s="19" t="n">
        <v>1192</v>
      </c>
      <c r="U33" s="19" t="n">
        <v>1449</v>
      </c>
      <c r="V33" s="19" t="n">
        <v>1129</v>
      </c>
      <c r="W33" s="19" t="n">
        <v>1004</v>
      </c>
      <c r="X33" s="19" t="n">
        <v>941</v>
      </c>
      <c r="Y33" s="19" t="n">
        <v>685</v>
      </c>
      <c r="Z33" s="19" t="n">
        <v>372</v>
      </c>
      <c r="AA33" s="19" t="n">
        <v>138</v>
      </c>
      <c r="AB33" s="19" t="n">
        <v>50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03</v>
      </c>
      <c r="C34" s="18" t="n">
        <v>9742</v>
      </c>
      <c r="D34" s="17" t="n">
        <v>4608</v>
      </c>
      <c r="E34" s="17" t="n">
        <v>5134</v>
      </c>
      <c r="F34" s="19" t="n">
        <v>1475</v>
      </c>
      <c r="G34" s="19" t="n">
        <v>6322</v>
      </c>
      <c r="H34" s="20" t="n">
        <v>1945</v>
      </c>
      <c r="I34" s="19" t="n">
        <v>405</v>
      </c>
      <c r="J34" s="19" t="n">
        <v>496</v>
      </c>
      <c r="K34" s="19" t="n">
        <v>574</v>
      </c>
      <c r="L34" s="19" t="n">
        <v>546</v>
      </c>
      <c r="M34" s="19" t="n">
        <v>498</v>
      </c>
      <c r="N34" s="19" t="n">
        <v>574</v>
      </c>
      <c r="O34" s="19" t="n">
        <v>545</v>
      </c>
      <c r="P34" s="19" t="n">
        <v>705</v>
      </c>
      <c r="Q34" s="19" t="n">
        <v>641</v>
      </c>
      <c r="R34" s="19" t="n">
        <v>638</v>
      </c>
      <c r="S34" s="19" t="n">
        <v>617</v>
      </c>
      <c r="T34" s="19" t="n">
        <v>730</v>
      </c>
      <c r="U34" s="19" t="n">
        <v>828</v>
      </c>
      <c r="V34" s="19" t="n">
        <v>535</v>
      </c>
      <c r="W34" s="19" t="n">
        <v>439</v>
      </c>
      <c r="X34" s="19" t="n">
        <v>380</v>
      </c>
      <c r="Y34" s="19" t="n">
        <v>285</v>
      </c>
      <c r="Z34" s="19" t="n">
        <v>202</v>
      </c>
      <c r="AA34" s="19" t="n">
        <v>77</v>
      </c>
      <c r="AB34" s="19" t="n">
        <v>25</v>
      </c>
      <c r="AC34" s="19" t="n">
        <v>2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191</v>
      </c>
      <c r="C35" s="18" t="n">
        <v>58287</v>
      </c>
      <c r="D35" s="17" t="n">
        <v>27733</v>
      </c>
      <c r="E35" s="17" t="n">
        <v>30554</v>
      </c>
      <c r="F35" s="19" t="n">
        <v>9160</v>
      </c>
      <c r="G35" s="19" t="n">
        <v>38798</v>
      </c>
      <c r="H35" s="20" t="n">
        <v>10329</v>
      </c>
      <c r="I35" s="19" t="n">
        <v>3055</v>
      </c>
      <c r="J35" s="19" t="n">
        <v>3013</v>
      </c>
      <c r="K35" s="19" t="n">
        <v>3092</v>
      </c>
      <c r="L35" s="19" t="n">
        <v>3043</v>
      </c>
      <c r="M35" s="19" t="n">
        <v>3145</v>
      </c>
      <c r="N35" s="19" t="n">
        <v>3560</v>
      </c>
      <c r="O35" s="19" t="n">
        <v>4260</v>
      </c>
      <c r="P35" s="19" t="n">
        <v>5029</v>
      </c>
      <c r="Q35" s="19" t="n">
        <v>4141</v>
      </c>
      <c r="R35" s="19" t="n">
        <v>3749</v>
      </c>
      <c r="S35" s="19" t="n">
        <v>3574</v>
      </c>
      <c r="T35" s="19" t="n">
        <v>3782</v>
      </c>
      <c r="U35" s="19" t="n">
        <v>4515</v>
      </c>
      <c r="V35" s="19" t="n">
        <v>3070</v>
      </c>
      <c r="W35" s="19" t="n">
        <v>2523</v>
      </c>
      <c r="X35" s="19" t="n">
        <v>2109</v>
      </c>
      <c r="Y35" s="19" t="n">
        <v>1389</v>
      </c>
      <c r="Z35" s="19" t="n">
        <v>827</v>
      </c>
      <c r="AA35" s="19" t="n">
        <v>306</v>
      </c>
      <c r="AB35" s="19" t="n">
        <v>84</v>
      </c>
      <c r="AC35" s="19" t="n">
        <v>20</v>
      </c>
      <c r="AD35" s="19" t="n">
        <v>1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76</v>
      </c>
      <c r="C36" s="18" t="n">
        <v>8920</v>
      </c>
      <c r="D36" s="17" t="n">
        <v>4221</v>
      </c>
      <c r="E36" s="17" t="n">
        <v>4699</v>
      </c>
      <c r="F36" s="19" t="n">
        <v>1095</v>
      </c>
      <c r="G36" s="19" t="n">
        <v>5277</v>
      </c>
      <c r="H36" s="20" t="n">
        <v>2548</v>
      </c>
      <c r="I36" s="19" t="n">
        <v>290</v>
      </c>
      <c r="J36" s="19" t="n">
        <v>383</v>
      </c>
      <c r="K36" s="19" t="n">
        <v>422</v>
      </c>
      <c r="L36" s="19" t="n">
        <v>393</v>
      </c>
      <c r="M36" s="19" t="n">
        <v>364</v>
      </c>
      <c r="N36" s="19" t="n">
        <v>388</v>
      </c>
      <c r="O36" s="19" t="n">
        <v>484</v>
      </c>
      <c r="P36" s="19" t="n">
        <v>534</v>
      </c>
      <c r="Q36" s="19" t="n">
        <v>512</v>
      </c>
      <c r="R36" s="19" t="n">
        <v>472</v>
      </c>
      <c r="S36" s="19" t="n">
        <v>585</v>
      </c>
      <c r="T36" s="19" t="n">
        <v>702</v>
      </c>
      <c r="U36" s="19" t="n">
        <v>843</v>
      </c>
      <c r="V36" s="19" t="n">
        <v>599</v>
      </c>
      <c r="W36" s="19" t="n">
        <v>530</v>
      </c>
      <c r="X36" s="19" t="n">
        <v>479</v>
      </c>
      <c r="Y36" s="19" t="n">
        <v>417</v>
      </c>
      <c r="Z36" s="19" t="n">
        <v>288</v>
      </c>
      <c r="AA36" s="19" t="n">
        <v>167</v>
      </c>
      <c r="AB36" s="19" t="n">
        <v>59</v>
      </c>
      <c r="AC36" s="19" t="n">
        <v>8</v>
      </c>
      <c r="AD36" s="19" t="n">
        <v>1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798</v>
      </c>
      <c r="C37" s="18" t="n">
        <v>2018</v>
      </c>
      <c r="D37" s="17" t="n">
        <v>957</v>
      </c>
      <c r="E37" s="17" t="n">
        <v>1061</v>
      </c>
      <c r="F37" s="19" t="n">
        <v>215</v>
      </c>
      <c r="G37" s="19" t="n">
        <v>1150</v>
      </c>
      <c r="H37" s="20" t="n">
        <v>653</v>
      </c>
      <c r="I37" s="19" t="n">
        <v>55</v>
      </c>
      <c r="J37" s="19" t="n">
        <v>67</v>
      </c>
      <c r="K37" s="19" t="n">
        <v>93</v>
      </c>
      <c r="L37" s="19" t="n">
        <v>118</v>
      </c>
      <c r="M37" s="19" t="n">
        <v>97</v>
      </c>
      <c r="N37" s="19" t="n">
        <v>73</v>
      </c>
      <c r="O37" s="19" t="n">
        <v>96</v>
      </c>
      <c r="P37" s="19" t="n">
        <v>109</v>
      </c>
      <c r="Q37" s="19" t="n">
        <v>104</v>
      </c>
      <c r="R37" s="19" t="n">
        <v>122</v>
      </c>
      <c r="S37" s="19" t="n">
        <v>143</v>
      </c>
      <c r="T37" s="19" t="n">
        <v>124</v>
      </c>
      <c r="U37" s="19" t="n">
        <v>164</v>
      </c>
      <c r="V37" s="19" t="n">
        <v>132</v>
      </c>
      <c r="W37" s="19" t="n">
        <v>149</v>
      </c>
      <c r="X37" s="19" t="n">
        <v>125</v>
      </c>
      <c r="Y37" s="19" t="n">
        <v>127</v>
      </c>
      <c r="Z37" s="19" t="n">
        <v>73</v>
      </c>
      <c r="AA37" s="19" t="n">
        <v>37</v>
      </c>
      <c r="AB37" s="19" t="n">
        <v>1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19843</v>
      </c>
      <c r="C38" s="22" t="n">
        <v>480958</v>
      </c>
      <c r="D38" s="22" t="n">
        <v>226344</v>
      </c>
      <c r="E38" s="22" t="n">
        <v>254614</v>
      </c>
      <c r="F38" s="23" t="n">
        <v>66668</v>
      </c>
      <c r="G38" s="23" t="n">
        <v>312911</v>
      </c>
      <c r="H38" s="24" t="n">
        <v>101379</v>
      </c>
      <c r="I38" s="23" t="n">
        <v>21427</v>
      </c>
      <c r="J38" s="23" t="n">
        <v>21732</v>
      </c>
      <c r="K38" s="23" t="n">
        <v>23509</v>
      </c>
      <c r="L38" s="23" t="n">
        <v>24297</v>
      </c>
      <c r="M38" s="23" t="n">
        <v>25658</v>
      </c>
      <c r="N38" s="23" t="n">
        <v>28296</v>
      </c>
      <c r="O38" s="23" t="n">
        <v>31999</v>
      </c>
      <c r="P38" s="23" t="n">
        <v>37465</v>
      </c>
      <c r="Q38" s="23" t="n">
        <v>33152</v>
      </c>
      <c r="R38" s="23" t="n">
        <v>30753</v>
      </c>
      <c r="S38" s="23" t="n">
        <v>30092</v>
      </c>
      <c r="T38" s="23" t="n">
        <v>32290</v>
      </c>
      <c r="U38" s="23" t="n">
        <v>38909</v>
      </c>
      <c r="V38" s="23" t="n">
        <v>27461</v>
      </c>
      <c r="W38" s="23" t="n">
        <v>23620</v>
      </c>
      <c r="X38" s="23" t="n">
        <v>20604</v>
      </c>
      <c r="Y38" s="23" t="n">
        <v>15767</v>
      </c>
      <c r="Z38" s="23" t="n">
        <v>8919</v>
      </c>
      <c r="AA38" s="23" t="n">
        <v>3705</v>
      </c>
      <c r="AB38" s="23" t="n">
        <v>1094</v>
      </c>
      <c r="AC38" s="23" t="n">
        <v>194</v>
      </c>
      <c r="AD38" s="23" t="n">
        <v>15</v>
      </c>
      <c r="AE38" s="23" t="n">
        <v>0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4</v>
      </c>
      <c r="C39" s="18" t="n">
        <v>1387</v>
      </c>
      <c r="D39" s="17" t="n">
        <v>661</v>
      </c>
      <c r="E39" s="17" t="n">
        <v>726</v>
      </c>
      <c r="F39" s="19" t="n">
        <v>98</v>
      </c>
      <c r="G39" s="19" t="n">
        <v>806</v>
      </c>
      <c r="H39" s="20" t="n">
        <v>483</v>
      </c>
      <c r="I39" s="19" t="n">
        <v>21</v>
      </c>
      <c r="J39" s="19" t="n">
        <v>29</v>
      </c>
      <c r="K39" s="19" t="n">
        <v>48</v>
      </c>
      <c r="L39" s="19" t="n">
        <v>53</v>
      </c>
      <c r="M39" s="19" t="n">
        <v>63</v>
      </c>
      <c r="N39" s="19" t="n">
        <v>57</v>
      </c>
      <c r="O39" s="19" t="n">
        <v>74</v>
      </c>
      <c r="P39" s="19" t="n">
        <v>57</v>
      </c>
      <c r="Q39" s="19" t="n">
        <v>56</v>
      </c>
      <c r="R39" s="19" t="n">
        <v>66</v>
      </c>
      <c r="S39" s="19" t="n">
        <v>83</v>
      </c>
      <c r="T39" s="19" t="n">
        <v>124</v>
      </c>
      <c r="U39" s="19" t="n">
        <v>173</v>
      </c>
      <c r="V39" s="19" t="n">
        <v>109</v>
      </c>
      <c r="W39" s="19" t="n">
        <v>89</v>
      </c>
      <c r="X39" s="19" t="n">
        <v>94</v>
      </c>
      <c r="Y39" s="19" t="n">
        <v>93</v>
      </c>
      <c r="Z39" s="19" t="n">
        <v>53</v>
      </c>
      <c r="AA39" s="19" t="n">
        <v>29</v>
      </c>
      <c r="AB39" s="19" t="n">
        <v>15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0</v>
      </c>
      <c r="C40" s="18" t="n">
        <v>1029</v>
      </c>
      <c r="D40" s="17" t="n">
        <v>460</v>
      </c>
      <c r="E40" s="17" t="n">
        <v>569</v>
      </c>
      <c r="F40" s="19" t="n">
        <v>54</v>
      </c>
      <c r="G40" s="19" t="n">
        <v>501</v>
      </c>
      <c r="H40" s="20" t="n">
        <v>474</v>
      </c>
      <c r="I40" s="19" t="n">
        <v>13</v>
      </c>
      <c r="J40" s="19" t="n">
        <v>19</v>
      </c>
      <c r="K40" s="19" t="n">
        <v>22</v>
      </c>
      <c r="L40" s="19" t="n">
        <v>27</v>
      </c>
      <c r="M40" s="19" t="n">
        <v>27</v>
      </c>
      <c r="N40" s="19" t="n">
        <v>36</v>
      </c>
      <c r="O40" s="19" t="n">
        <v>35</v>
      </c>
      <c r="P40" s="19" t="n">
        <v>46</v>
      </c>
      <c r="Q40" s="19" t="n">
        <v>30</v>
      </c>
      <c r="R40" s="19" t="n">
        <v>38</v>
      </c>
      <c r="S40" s="19" t="n">
        <v>52</v>
      </c>
      <c r="T40" s="19" t="n">
        <v>93</v>
      </c>
      <c r="U40" s="19" t="n">
        <v>117</v>
      </c>
      <c r="V40" s="19" t="n">
        <v>79</v>
      </c>
      <c r="W40" s="19" t="n">
        <v>85</v>
      </c>
      <c r="X40" s="19" t="n">
        <v>93</v>
      </c>
      <c r="Y40" s="19" t="n">
        <v>110</v>
      </c>
      <c r="Z40" s="19" t="n">
        <v>59</v>
      </c>
      <c r="AA40" s="19" t="n">
        <v>29</v>
      </c>
      <c r="AB40" s="19" t="n">
        <v>16</v>
      </c>
      <c r="AC40" s="19" t="n">
        <v>3</v>
      </c>
      <c r="AD40" s="19" t="n">
        <v>0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2</v>
      </c>
      <c r="C41" s="18" t="n">
        <v>2180</v>
      </c>
      <c r="D41" s="17" t="n">
        <v>1011</v>
      </c>
      <c r="E41" s="17" t="n">
        <v>1169</v>
      </c>
      <c r="F41" s="19" t="n">
        <v>196</v>
      </c>
      <c r="G41" s="19" t="n">
        <v>1241</v>
      </c>
      <c r="H41" s="20" t="n">
        <v>743</v>
      </c>
      <c r="I41" s="19" t="n">
        <v>60</v>
      </c>
      <c r="J41" s="19" t="n">
        <v>53</v>
      </c>
      <c r="K41" s="19" t="n">
        <v>83</v>
      </c>
      <c r="L41" s="19" t="n">
        <v>87</v>
      </c>
      <c r="M41" s="19" t="n">
        <v>89</v>
      </c>
      <c r="N41" s="19" t="n">
        <v>105</v>
      </c>
      <c r="O41" s="19" t="n">
        <v>98</v>
      </c>
      <c r="P41" s="19" t="n">
        <v>124</v>
      </c>
      <c r="Q41" s="19" t="n">
        <v>106</v>
      </c>
      <c r="R41" s="19" t="n">
        <v>113</v>
      </c>
      <c r="S41" s="19" t="n">
        <v>176</v>
      </c>
      <c r="T41" s="19" t="n">
        <v>142</v>
      </c>
      <c r="U41" s="19" t="n">
        <v>201</v>
      </c>
      <c r="V41" s="19" t="n">
        <v>168</v>
      </c>
      <c r="W41" s="19" t="n">
        <v>148</v>
      </c>
      <c r="X41" s="19" t="n">
        <v>140</v>
      </c>
      <c r="Y41" s="19" t="n">
        <v>142</v>
      </c>
      <c r="Z41" s="19" t="n">
        <v>90</v>
      </c>
      <c r="AA41" s="19" t="n">
        <v>32</v>
      </c>
      <c r="AB41" s="19" t="n">
        <v>19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23</v>
      </c>
      <c r="C42" s="18" t="n">
        <v>2297</v>
      </c>
      <c r="D42" s="17" t="n">
        <v>1081</v>
      </c>
      <c r="E42" s="17" t="n">
        <v>1216</v>
      </c>
      <c r="F42" s="19" t="n">
        <v>226</v>
      </c>
      <c r="G42" s="19" t="n">
        <v>1287</v>
      </c>
      <c r="H42" s="20" t="n">
        <v>784</v>
      </c>
      <c r="I42" s="19" t="n">
        <v>54</v>
      </c>
      <c r="J42" s="19" t="n">
        <v>81</v>
      </c>
      <c r="K42" s="19" t="n">
        <v>91</v>
      </c>
      <c r="L42" s="19" t="n">
        <v>96</v>
      </c>
      <c r="M42" s="19" t="n">
        <v>101</v>
      </c>
      <c r="N42" s="19" t="n">
        <v>79</v>
      </c>
      <c r="O42" s="19" t="n">
        <v>105</v>
      </c>
      <c r="P42" s="19" t="n">
        <v>127</v>
      </c>
      <c r="Q42" s="19" t="n">
        <v>129</v>
      </c>
      <c r="R42" s="19" t="n">
        <v>110</v>
      </c>
      <c r="S42" s="19" t="n">
        <v>129</v>
      </c>
      <c r="T42" s="19" t="n">
        <v>189</v>
      </c>
      <c r="U42" s="19" t="n">
        <v>222</v>
      </c>
      <c r="V42" s="19" t="n">
        <v>170</v>
      </c>
      <c r="W42" s="19" t="n">
        <v>154</v>
      </c>
      <c r="X42" s="19" t="n">
        <v>156</v>
      </c>
      <c r="Y42" s="19" t="n">
        <v>150</v>
      </c>
      <c r="Z42" s="19" t="n">
        <v>96</v>
      </c>
      <c r="AA42" s="19" t="n">
        <v>39</v>
      </c>
      <c r="AB42" s="19" t="n">
        <v>17</v>
      </c>
      <c r="AC42" s="19" t="n">
        <v>2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16</v>
      </c>
      <c r="C43" s="18" t="n">
        <v>8183</v>
      </c>
      <c r="D43" s="17" t="n">
        <v>3818</v>
      </c>
      <c r="E43" s="17" t="n">
        <v>4365</v>
      </c>
      <c r="F43" s="19" t="n">
        <v>1044</v>
      </c>
      <c r="G43" s="19" t="n">
        <v>4903</v>
      </c>
      <c r="H43" s="20" t="n">
        <v>2236</v>
      </c>
      <c r="I43" s="19" t="n">
        <v>332</v>
      </c>
      <c r="J43" s="19" t="n">
        <v>334</v>
      </c>
      <c r="K43" s="19" t="n">
        <v>378</v>
      </c>
      <c r="L43" s="19" t="n">
        <v>375</v>
      </c>
      <c r="M43" s="19" t="n">
        <v>411</v>
      </c>
      <c r="N43" s="19" t="n">
        <v>415</v>
      </c>
      <c r="O43" s="19" t="n">
        <v>436</v>
      </c>
      <c r="P43" s="19" t="n">
        <v>536</v>
      </c>
      <c r="Q43" s="19" t="n">
        <v>495</v>
      </c>
      <c r="R43" s="19" t="n">
        <v>498</v>
      </c>
      <c r="S43" s="19" t="n">
        <v>481</v>
      </c>
      <c r="T43" s="19" t="n">
        <v>519</v>
      </c>
      <c r="U43" s="19" t="n">
        <v>737</v>
      </c>
      <c r="V43" s="19" t="n">
        <v>595</v>
      </c>
      <c r="W43" s="19" t="n">
        <v>455</v>
      </c>
      <c r="X43" s="19" t="n">
        <v>495</v>
      </c>
      <c r="Y43" s="19" t="n">
        <v>368</v>
      </c>
      <c r="Z43" s="19" t="n">
        <v>202</v>
      </c>
      <c r="AA43" s="19" t="n">
        <v>85</v>
      </c>
      <c r="AB43" s="19" t="n">
        <v>27</v>
      </c>
      <c r="AC43" s="19" t="n">
        <v>9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80</v>
      </c>
      <c r="C44" s="18" t="n">
        <v>5950</v>
      </c>
      <c r="D44" s="17" t="n">
        <v>2777</v>
      </c>
      <c r="E44" s="17" t="n">
        <v>3173</v>
      </c>
      <c r="F44" s="19" t="n">
        <v>870</v>
      </c>
      <c r="G44" s="19" t="n">
        <v>3483</v>
      </c>
      <c r="H44" s="20" t="n">
        <v>1597</v>
      </c>
      <c r="I44" s="19" t="n">
        <v>251</v>
      </c>
      <c r="J44" s="19" t="n">
        <v>327</v>
      </c>
      <c r="K44" s="19" t="n">
        <v>292</v>
      </c>
      <c r="L44" s="19" t="n">
        <v>282</v>
      </c>
      <c r="M44" s="19" t="n">
        <v>216</v>
      </c>
      <c r="N44" s="19" t="n">
        <v>270</v>
      </c>
      <c r="O44" s="19" t="n">
        <v>320</v>
      </c>
      <c r="P44" s="19" t="n">
        <v>465</v>
      </c>
      <c r="Q44" s="19" t="n">
        <v>352</v>
      </c>
      <c r="R44" s="19" t="n">
        <v>321</v>
      </c>
      <c r="S44" s="19" t="n">
        <v>308</v>
      </c>
      <c r="T44" s="19" t="n">
        <v>358</v>
      </c>
      <c r="U44" s="19" t="n">
        <v>591</v>
      </c>
      <c r="V44" s="19" t="n">
        <v>460</v>
      </c>
      <c r="W44" s="19" t="n">
        <v>356</v>
      </c>
      <c r="X44" s="19" t="n">
        <v>290</v>
      </c>
      <c r="Y44" s="19" t="n">
        <v>254</v>
      </c>
      <c r="Z44" s="19" t="n">
        <v>149</v>
      </c>
      <c r="AA44" s="19" t="n">
        <v>58</v>
      </c>
      <c r="AB44" s="19" t="n">
        <v>26</v>
      </c>
      <c r="AC44" s="19" t="n">
        <v>4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65</v>
      </c>
      <c r="C45" s="18" t="n">
        <v>7454</v>
      </c>
      <c r="D45" s="17" t="n">
        <v>3492</v>
      </c>
      <c r="E45" s="17" t="n">
        <v>3962</v>
      </c>
      <c r="F45" s="19" t="n">
        <v>1047</v>
      </c>
      <c r="G45" s="19" t="n">
        <v>4518</v>
      </c>
      <c r="H45" s="20" t="n">
        <v>1889</v>
      </c>
      <c r="I45" s="19" t="n">
        <v>303</v>
      </c>
      <c r="J45" s="19" t="n">
        <v>384</v>
      </c>
      <c r="K45" s="19" t="n">
        <v>360</v>
      </c>
      <c r="L45" s="19" t="n">
        <v>318</v>
      </c>
      <c r="M45" s="19" t="n">
        <v>310</v>
      </c>
      <c r="N45" s="19" t="n">
        <v>361</v>
      </c>
      <c r="O45" s="19" t="n">
        <v>406</v>
      </c>
      <c r="P45" s="19" t="n">
        <v>550</v>
      </c>
      <c r="Q45" s="19" t="n">
        <v>453</v>
      </c>
      <c r="R45" s="19" t="n">
        <v>358</v>
      </c>
      <c r="S45" s="19" t="n">
        <v>449</v>
      </c>
      <c r="T45" s="19" t="n">
        <v>566</v>
      </c>
      <c r="U45" s="19" t="n">
        <v>747</v>
      </c>
      <c r="V45" s="19" t="n">
        <v>542</v>
      </c>
      <c r="W45" s="19" t="n">
        <v>427</v>
      </c>
      <c r="X45" s="19" t="n">
        <v>334</v>
      </c>
      <c r="Y45" s="19" t="n">
        <v>322</v>
      </c>
      <c r="Z45" s="19" t="n">
        <v>163</v>
      </c>
      <c r="AA45" s="19" t="n">
        <v>82</v>
      </c>
      <c r="AB45" s="19" t="n">
        <v>17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10</v>
      </c>
      <c r="C46" s="22" t="n">
        <v>28480</v>
      </c>
      <c r="D46" s="22" t="n">
        <v>13300</v>
      </c>
      <c r="E46" s="22" t="n">
        <v>15180</v>
      </c>
      <c r="F46" s="23" t="n">
        <v>3535</v>
      </c>
      <c r="G46" s="23" t="n">
        <v>16739</v>
      </c>
      <c r="H46" s="24" t="n">
        <v>8206</v>
      </c>
      <c r="I46" s="23" t="n">
        <v>1034</v>
      </c>
      <c r="J46" s="23" t="n">
        <v>1227</v>
      </c>
      <c r="K46" s="23" t="n">
        <v>1274</v>
      </c>
      <c r="L46" s="23" t="n">
        <v>1238</v>
      </c>
      <c r="M46" s="23" t="n">
        <v>1217</v>
      </c>
      <c r="N46" s="23" t="n">
        <v>1323</v>
      </c>
      <c r="O46" s="23" t="n">
        <v>1474</v>
      </c>
      <c r="P46" s="23" t="n">
        <v>1905</v>
      </c>
      <c r="Q46" s="23" t="n">
        <v>1621</v>
      </c>
      <c r="R46" s="23" t="n">
        <v>1504</v>
      </c>
      <c r="S46" s="23" t="n">
        <v>1678</v>
      </c>
      <c r="T46" s="23" t="n">
        <v>1991</v>
      </c>
      <c r="U46" s="23" t="n">
        <v>2788</v>
      </c>
      <c r="V46" s="23" t="n">
        <v>2123</v>
      </c>
      <c r="W46" s="23" t="n">
        <v>1714</v>
      </c>
      <c r="X46" s="23" t="n">
        <v>1602</v>
      </c>
      <c r="Y46" s="23" t="n">
        <v>1439</v>
      </c>
      <c r="Z46" s="23" t="n">
        <v>812</v>
      </c>
      <c r="AA46" s="23" t="n">
        <v>354</v>
      </c>
      <c r="AB46" s="23" t="n">
        <v>137</v>
      </c>
      <c r="AC46" s="23" t="n">
        <v>25</v>
      </c>
      <c r="AD46" s="23" t="n">
        <v>0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6</v>
      </c>
      <c r="C47" s="18" t="n">
        <v>449</v>
      </c>
      <c r="D47" s="17" t="n">
        <v>200</v>
      </c>
      <c r="E47" s="17" t="n">
        <v>249</v>
      </c>
      <c r="F47" s="19" t="n">
        <v>7</v>
      </c>
      <c r="G47" s="19" t="n">
        <v>117</v>
      </c>
      <c r="H47" s="20" t="n">
        <v>325</v>
      </c>
      <c r="I47" s="19" t="n">
        <v>2</v>
      </c>
      <c r="J47" s="19" t="n">
        <v>1</v>
      </c>
      <c r="K47" s="19" t="n">
        <v>4</v>
      </c>
      <c r="L47" s="19" t="n">
        <v>9</v>
      </c>
      <c r="M47" s="19" t="n">
        <v>3</v>
      </c>
      <c r="N47" s="19" t="n">
        <v>2</v>
      </c>
      <c r="O47" s="19" t="n">
        <v>4</v>
      </c>
      <c r="P47" s="19" t="n">
        <v>3</v>
      </c>
      <c r="Q47" s="19" t="n">
        <v>9</v>
      </c>
      <c r="R47" s="19" t="n">
        <v>8</v>
      </c>
      <c r="S47" s="19" t="n">
        <v>16</v>
      </c>
      <c r="T47" s="19" t="n">
        <v>23</v>
      </c>
      <c r="U47" s="19" t="n">
        <v>40</v>
      </c>
      <c r="V47" s="19" t="n">
        <v>63</v>
      </c>
      <c r="W47" s="19" t="n">
        <v>68</v>
      </c>
      <c r="X47" s="19" t="n">
        <v>87</v>
      </c>
      <c r="Y47" s="19" t="n">
        <v>58</v>
      </c>
      <c r="Z47" s="19" t="n">
        <v>34</v>
      </c>
      <c r="AA47" s="19" t="n">
        <v>14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9</v>
      </c>
      <c r="C48" s="18" t="n">
        <v>2480</v>
      </c>
      <c r="D48" s="17" t="n">
        <v>1145</v>
      </c>
      <c r="E48" s="17" t="n">
        <v>1335</v>
      </c>
      <c r="F48" s="19" t="n">
        <v>146</v>
      </c>
      <c r="G48" s="19" t="n">
        <v>1097</v>
      </c>
      <c r="H48" s="20" t="n">
        <v>1237</v>
      </c>
      <c r="I48" s="19" t="n">
        <v>28</v>
      </c>
      <c r="J48" s="19" t="n">
        <v>42</v>
      </c>
      <c r="K48" s="19" t="n">
        <v>76</v>
      </c>
      <c r="L48" s="19" t="n">
        <v>59</v>
      </c>
      <c r="M48" s="19" t="n">
        <v>52</v>
      </c>
      <c r="N48" s="19" t="n">
        <v>60</v>
      </c>
      <c r="O48" s="19" t="n">
        <v>64</v>
      </c>
      <c r="P48" s="19" t="n">
        <v>62</v>
      </c>
      <c r="Q48" s="19" t="n">
        <v>85</v>
      </c>
      <c r="R48" s="19" t="n">
        <v>102</v>
      </c>
      <c r="S48" s="19" t="n">
        <v>131</v>
      </c>
      <c r="T48" s="19" t="n">
        <v>187</v>
      </c>
      <c r="U48" s="19" t="n">
        <v>295</v>
      </c>
      <c r="V48" s="19" t="n">
        <v>256</v>
      </c>
      <c r="W48" s="19" t="n">
        <v>253</v>
      </c>
      <c r="X48" s="19" t="n">
        <v>270</v>
      </c>
      <c r="Y48" s="19" t="n">
        <v>233</v>
      </c>
      <c r="Z48" s="19" t="n">
        <v>146</v>
      </c>
      <c r="AA48" s="19" t="n">
        <v>65</v>
      </c>
      <c r="AB48" s="19" t="n">
        <v>12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92</v>
      </c>
      <c r="C49" s="18" t="n">
        <v>874</v>
      </c>
      <c r="D49" s="17" t="n">
        <v>405</v>
      </c>
      <c r="E49" s="17" t="n">
        <v>469</v>
      </c>
      <c r="F49" s="19" t="n">
        <v>39</v>
      </c>
      <c r="G49" s="19" t="n">
        <v>383</v>
      </c>
      <c r="H49" s="20" t="n">
        <v>452</v>
      </c>
      <c r="I49" s="19" t="n">
        <v>5</v>
      </c>
      <c r="J49" s="19" t="n">
        <v>16</v>
      </c>
      <c r="K49" s="19" t="n">
        <v>18</v>
      </c>
      <c r="L49" s="19" t="n">
        <v>21</v>
      </c>
      <c r="M49" s="19" t="n">
        <v>30</v>
      </c>
      <c r="N49" s="19" t="n">
        <v>12</v>
      </c>
      <c r="O49" s="19" t="n">
        <v>11</v>
      </c>
      <c r="P49" s="19" t="n">
        <v>24</v>
      </c>
      <c r="Q49" s="19" t="n">
        <v>30</v>
      </c>
      <c r="R49" s="19" t="n">
        <v>38</v>
      </c>
      <c r="S49" s="19" t="n">
        <v>46</v>
      </c>
      <c r="T49" s="19" t="n">
        <v>62</v>
      </c>
      <c r="U49" s="19" t="n">
        <v>109</v>
      </c>
      <c r="V49" s="19" t="n">
        <v>72</v>
      </c>
      <c r="W49" s="19" t="n">
        <v>78</v>
      </c>
      <c r="X49" s="19" t="n">
        <v>116</v>
      </c>
      <c r="Y49" s="19" t="n">
        <v>96</v>
      </c>
      <c r="Z49" s="19" t="n">
        <v>63</v>
      </c>
      <c r="AA49" s="19" t="n">
        <v>19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0</v>
      </c>
      <c r="C50" s="18" t="n">
        <v>1111</v>
      </c>
      <c r="D50" s="17" t="n">
        <v>525</v>
      </c>
      <c r="E50" s="17" t="n">
        <v>586</v>
      </c>
      <c r="F50" s="19" t="n">
        <v>35</v>
      </c>
      <c r="G50" s="19" t="n">
        <v>435</v>
      </c>
      <c r="H50" s="20" t="n">
        <v>641</v>
      </c>
      <c r="I50" s="19" t="n">
        <v>8</v>
      </c>
      <c r="J50" s="19" t="n">
        <v>11</v>
      </c>
      <c r="K50" s="19" t="n">
        <v>16</v>
      </c>
      <c r="L50" s="19" t="n">
        <v>18</v>
      </c>
      <c r="M50" s="19" t="n">
        <v>26</v>
      </c>
      <c r="N50" s="19" t="n">
        <v>25</v>
      </c>
      <c r="O50" s="19" t="n">
        <v>25</v>
      </c>
      <c r="P50" s="19" t="n">
        <v>24</v>
      </c>
      <c r="Q50" s="19" t="n">
        <v>23</v>
      </c>
      <c r="R50" s="19" t="n">
        <v>25</v>
      </c>
      <c r="S50" s="19" t="n">
        <v>57</v>
      </c>
      <c r="T50" s="19" t="n">
        <v>87</v>
      </c>
      <c r="U50" s="19" t="n">
        <v>125</v>
      </c>
      <c r="V50" s="19" t="n">
        <v>104</v>
      </c>
      <c r="W50" s="19" t="n">
        <v>127</v>
      </c>
      <c r="X50" s="19" t="n">
        <v>175</v>
      </c>
      <c r="Y50" s="19" t="n">
        <v>134</v>
      </c>
      <c r="Z50" s="19" t="n">
        <v>71</v>
      </c>
      <c r="AA50" s="19" t="n">
        <v>24</v>
      </c>
      <c r="AB50" s="19" t="n">
        <v>6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7</v>
      </c>
      <c r="C51" s="22" t="n">
        <v>4914</v>
      </c>
      <c r="D51" s="22" t="n">
        <v>2275</v>
      </c>
      <c r="E51" s="22" t="n">
        <v>2639</v>
      </c>
      <c r="F51" s="23" t="n">
        <v>227</v>
      </c>
      <c r="G51" s="23" t="n">
        <v>2032</v>
      </c>
      <c r="H51" s="24" t="n">
        <v>2655</v>
      </c>
      <c r="I51" s="23" t="n">
        <v>43</v>
      </c>
      <c r="J51" s="23" t="n">
        <v>70</v>
      </c>
      <c r="K51" s="23" t="n">
        <v>114</v>
      </c>
      <c r="L51" s="23" t="n">
        <v>107</v>
      </c>
      <c r="M51" s="23" t="n">
        <v>111</v>
      </c>
      <c r="N51" s="23" t="n">
        <v>99</v>
      </c>
      <c r="O51" s="23" t="n">
        <v>104</v>
      </c>
      <c r="P51" s="23" t="n">
        <v>113</v>
      </c>
      <c r="Q51" s="23" t="n">
        <v>147</v>
      </c>
      <c r="R51" s="23" t="n">
        <v>173</v>
      </c>
      <c r="S51" s="23" t="n">
        <v>250</v>
      </c>
      <c r="T51" s="23" t="n">
        <v>359</v>
      </c>
      <c r="U51" s="23" t="n">
        <v>569</v>
      </c>
      <c r="V51" s="23" t="n">
        <v>495</v>
      </c>
      <c r="W51" s="23" t="n">
        <v>526</v>
      </c>
      <c r="X51" s="23" t="n">
        <v>648</v>
      </c>
      <c r="Y51" s="23" t="n">
        <v>521</v>
      </c>
      <c r="Z51" s="23" t="n">
        <v>314</v>
      </c>
      <c r="AA51" s="23" t="n">
        <v>122</v>
      </c>
      <c r="AB51" s="23" t="n">
        <v>25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3920</v>
      </c>
      <c r="C52" s="26" t="n">
        <v>514352</v>
      </c>
      <c r="D52" s="26" t="n">
        <v>241919</v>
      </c>
      <c r="E52" s="26" t="n">
        <v>272433</v>
      </c>
      <c r="F52" s="27" t="n">
        <v>70430</v>
      </c>
      <c r="G52" s="27" t="n">
        <v>331682</v>
      </c>
      <c r="H52" s="28" t="n">
        <v>112240</v>
      </c>
      <c r="I52" s="27" t="n">
        <v>22504</v>
      </c>
      <c r="J52" s="27" t="n">
        <v>23029</v>
      </c>
      <c r="K52" s="27" t="n">
        <v>24897</v>
      </c>
      <c r="L52" s="27" t="n">
        <v>25642</v>
      </c>
      <c r="M52" s="27" t="n">
        <v>26986</v>
      </c>
      <c r="N52" s="27" t="n">
        <v>29718</v>
      </c>
      <c r="O52" s="27" t="n">
        <v>33577</v>
      </c>
      <c r="P52" s="27" t="n">
        <v>39483</v>
      </c>
      <c r="Q52" s="27" t="n">
        <v>34920</v>
      </c>
      <c r="R52" s="27" t="n">
        <v>32430</v>
      </c>
      <c r="S52" s="27" t="n">
        <v>32020</v>
      </c>
      <c r="T52" s="27" t="n">
        <v>34640</v>
      </c>
      <c r="U52" s="27" t="n">
        <v>42266</v>
      </c>
      <c r="V52" s="27" t="n">
        <v>30079</v>
      </c>
      <c r="W52" s="27" t="n">
        <v>25860</v>
      </c>
      <c r="X52" s="27" t="n">
        <v>22854</v>
      </c>
      <c r="Y52" s="27" t="n">
        <v>17727</v>
      </c>
      <c r="Z52" s="27" t="n">
        <v>10045</v>
      </c>
      <c r="AA52" s="27" t="n">
        <v>4181</v>
      </c>
      <c r="AB52" s="27" t="n">
        <v>1256</v>
      </c>
      <c r="AC52" s="27" t="n">
        <v>223</v>
      </c>
      <c r="AD52" s="27" t="n">
        <v>15</v>
      </c>
      <c r="AE52" s="27" t="n">
        <v>0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9</v>
      </c>
      <c r="AF2" s="3" t="s">
        <v>89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93</v>
      </c>
      <c r="C5" s="13" t="n">
        <v>3757</v>
      </c>
      <c r="D5" s="12" t="n">
        <v>1618</v>
      </c>
      <c r="E5" s="12" t="n">
        <v>2139</v>
      </c>
      <c r="F5" s="14" t="n">
        <v>354</v>
      </c>
      <c r="G5" s="14" t="n">
        <v>2394</v>
      </c>
      <c r="H5" s="15" t="n">
        <v>1009</v>
      </c>
      <c r="I5" s="14" t="n">
        <v>109</v>
      </c>
      <c r="J5" s="14" t="n">
        <v>121</v>
      </c>
      <c r="K5" s="14" t="n">
        <v>124</v>
      </c>
      <c r="L5" s="14" t="n">
        <v>106</v>
      </c>
      <c r="M5" s="14" t="n">
        <v>148</v>
      </c>
      <c r="N5" s="14" t="n">
        <v>252</v>
      </c>
      <c r="O5" s="14" t="n">
        <v>250</v>
      </c>
      <c r="P5" s="14" t="n">
        <v>278</v>
      </c>
      <c r="Q5" s="14" t="n">
        <v>271</v>
      </c>
      <c r="R5" s="14" t="n">
        <v>218</v>
      </c>
      <c r="S5" s="14" t="n">
        <v>242</v>
      </c>
      <c r="T5" s="14" t="n">
        <v>282</v>
      </c>
      <c r="U5" s="14" t="n">
        <v>347</v>
      </c>
      <c r="V5" s="14" t="n">
        <v>222</v>
      </c>
      <c r="W5" s="14" t="n">
        <v>215</v>
      </c>
      <c r="X5" s="14" t="n">
        <v>223</v>
      </c>
      <c r="Y5" s="14" t="n">
        <v>181</v>
      </c>
      <c r="Z5" s="14" t="n">
        <v>111</v>
      </c>
      <c r="AA5" s="14" t="n">
        <v>45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319</v>
      </c>
      <c r="C6" s="18" t="n">
        <v>7577</v>
      </c>
      <c r="D6" s="17" t="n">
        <v>3354</v>
      </c>
      <c r="E6" s="17" t="n">
        <v>4223</v>
      </c>
      <c r="F6" s="19" t="n">
        <v>717</v>
      </c>
      <c r="G6" s="19" t="n">
        <v>4865</v>
      </c>
      <c r="H6" s="20" t="n">
        <v>1995</v>
      </c>
      <c r="I6" s="19" t="n">
        <v>218</v>
      </c>
      <c r="J6" s="19" t="n">
        <v>235</v>
      </c>
      <c r="K6" s="19" t="n">
        <v>264</v>
      </c>
      <c r="L6" s="19" t="n">
        <v>287</v>
      </c>
      <c r="M6" s="19" t="n">
        <v>507</v>
      </c>
      <c r="N6" s="19" t="n">
        <v>470</v>
      </c>
      <c r="O6" s="19" t="n">
        <v>471</v>
      </c>
      <c r="P6" s="19" t="n">
        <v>530</v>
      </c>
      <c r="Q6" s="19" t="n">
        <v>529</v>
      </c>
      <c r="R6" s="19" t="n">
        <v>485</v>
      </c>
      <c r="S6" s="19" t="n">
        <v>488</v>
      </c>
      <c r="T6" s="19" t="n">
        <v>474</v>
      </c>
      <c r="U6" s="19" t="n">
        <v>624</v>
      </c>
      <c r="V6" s="19" t="n">
        <v>422</v>
      </c>
      <c r="W6" s="19" t="n">
        <v>418</v>
      </c>
      <c r="X6" s="19" t="n">
        <v>428</v>
      </c>
      <c r="Y6" s="19" t="n">
        <v>374</v>
      </c>
      <c r="Z6" s="19" t="n">
        <v>226</v>
      </c>
      <c r="AA6" s="19" t="n">
        <v>97</v>
      </c>
      <c r="AB6" s="19" t="n">
        <v>22</v>
      </c>
      <c r="AC6" s="19" t="n">
        <v>8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41</v>
      </c>
      <c r="C7" s="18" t="n">
        <v>5000</v>
      </c>
      <c r="D7" s="17" t="n">
        <v>2159</v>
      </c>
      <c r="E7" s="17" t="n">
        <v>2841</v>
      </c>
      <c r="F7" s="19" t="n">
        <v>421</v>
      </c>
      <c r="G7" s="19" t="n">
        <v>3142</v>
      </c>
      <c r="H7" s="20" t="n">
        <v>1437</v>
      </c>
      <c r="I7" s="19" t="n">
        <v>146</v>
      </c>
      <c r="J7" s="19" t="n">
        <v>127</v>
      </c>
      <c r="K7" s="19" t="n">
        <v>148</v>
      </c>
      <c r="L7" s="19" t="n">
        <v>173</v>
      </c>
      <c r="M7" s="19" t="n">
        <v>267</v>
      </c>
      <c r="N7" s="19" t="n">
        <v>325</v>
      </c>
      <c r="O7" s="19" t="n">
        <v>316</v>
      </c>
      <c r="P7" s="19" t="n">
        <v>315</v>
      </c>
      <c r="Q7" s="19" t="n">
        <v>310</v>
      </c>
      <c r="R7" s="19" t="n">
        <v>281</v>
      </c>
      <c r="S7" s="19" t="n">
        <v>300</v>
      </c>
      <c r="T7" s="19" t="n">
        <v>392</v>
      </c>
      <c r="U7" s="19" t="n">
        <v>463</v>
      </c>
      <c r="V7" s="19" t="n">
        <v>333</v>
      </c>
      <c r="W7" s="19" t="n">
        <v>291</v>
      </c>
      <c r="X7" s="19" t="n">
        <v>314</v>
      </c>
      <c r="Y7" s="19" t="n">
        <v>252</v>
      </c>
      <c r="Z7" s="19" t="n">
        <v>154</v>
      </c>
      <c r="AA7" s="19" t="n">
        <v>69</v>
      </c>
      <c r="AB7" s="19" t="n">
        <v>20</v>
      </c>
      <c r="AC7" s="19" t="n">
        <v>3</v>
      </c>
      <c r="AD7" s="19" t="n">
        <v>1</v>
      </c>
      <c r="AE7" s="19" t="n">
        <v>0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1052</v>
      </c>
      <c r="C8" s="18" t="n">
        <v>19848</v>
      </c>
      <c r="D8" s="17" t="n">
        <v>9179</v>
      </c>
      <c r="E8" s="17" t="n">
        <v>10669</v>
      </c>
      <c r="F8" s="19" t="n">
        <v>1943</v>
      </c>
      <c r="G8" s="19" t="n">
        <v>12984</v>
      </c>
      <c r="H8" s="20" t="n">
        <v>4921</v>
      </c>
      <c r="I8" s="19" t="n">
        <v>709</v>
      </c>
      <c r="J8" s="19" t="n">
        <v>597</v>
      </c>
      <c r="K8" s="19" t="n">
        <v>637</v>
      </c>
      <c r="L8" s="19" t="n">
        <v>794</v>
      </c>
      <c r="M8" s="19" t="n">
        <v>1208</v>
      </c>
      <c r="N8" s="19" t="n">
        <v>1431</v>
      </c>
      <c r="O8" s="19" t="n">
        <v>1355</v>
      </c>
      <c r="P8" s="19" t="n">
        <v>1410</v>
      </c>
      <c r="Q8" s="19" t="n">
        <v>1356</v>
      </c>
      <c r="R8" s="19" t="n">
        <v>1217</v>
      </c>
      <c r="S8" s="19" t="n">
        <v>1227</v>
      </c>
      <c r="T8" s="19" t="n">
        <v>1298</v>
      </c>
      <c r="U8" s="19" t="n">
        <v>1688</v>
      </c>
      <c r="V8" s="19" t="n">
        <v>1179</v>
      </c>
      <c r="W8" s="19" t="n">
        <v>1119</v>
      </c>
      <c r="X8" s="19" t="n">
        <v>1075</v>
      </c>
      <c r="Y8" s="19" t="n">
        <v>821</v>
      </c>
      <c r="Z8" s="19" t="n">
        <v>479</v>
      </c>
      <c r="AA8" s="19" t="n">
        <v>184</v>
      </c>
      <c r="AB8" s="19" t="n">
        <v>56</v>
      </c>
      <c r="AC8" s="19" t="n">
        <v>8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267</v>
      </c>
      <c r="C9" s="18" t="n">
        <v>31396</v>
      </c>
      <c r="D9" s="17" t="n">
        <v>14532</v>
      </c>
      <c r="E9" s="17" t="n">
        <v>16864</v>
      </c>
      <c r="F9" s="19" t="n">
        <v>4275</v>
      </c>
      <c r="G9" s="19" t="n">
        <v>21381</v>
      </c>
      <c r="H9" s="20" t="n">
        <v>5740</v>
      </c>
      <c r="I9" s="19" t="n">
        <v>1503</v>
      </c>
      <c r="J9" s="19" t="n">
        <v>1337</v>
      </c>
      <c r="K9" s="19" t="n">
        <v>1435</v>
      </c>
      <c r="L9" s="19" t="n">
        <v>1661</v>
      </c>
      <c r="M9" s="19" t="n">
        <v>1685</v>
      </c>
      <c r="N9" s="19" t="n">
        <v>2181</v>
      </c>
      <c r="O9" s="19" t="n">
        <v>2430</v>
      </c>
      <c r="P9" s="19" t="n">
        <v>2579</v>
      </c>
      <c r="Q9" s="19" t="n">
        <v>2343</v>
      </c>
      <c r="R9" s="19" t="n">
        <v>2173</v>
      </c>
      <c r="S9" s="19" t="n">
        <v>1997</v>
      </c>
      <c r="T9" s="19" t="n">
        <v>1988</v>
      </c>
      <c r="U9" s="19" t="n">
        <v>2344</v>
      </c>
      <c r="V9" s="19" t="n">
        <v>1557</v>
      </c>
      <c r="W9" s="19" t="n">
        <v>1363</v>
      </c>
      <c r="X9" s="19" t="n">
        <v>1184</v>
      </c>
      <c r="Y9" s="19" t="n">
        <v>896</v>
      </c>
      <c r="Z9" s="19" t="n">
        <v>498</v>
      </c>
      <c r="AA9" s="19" t="n">
        <v>173</v>
      </c>
      <c r="AB9" s="19" t="n">
        <v>60</v>
      </c>
      <c r="AC9" s="19" t="n">
        <v>9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499</v>
      </c>
      <c r="C10" s="18" t="n">
        <v>12314</v>
      </c>
      <c r="D10" s="17" t="n">
        <v>5675</v>
      </c>
      <c r="E10" s="17" t="n">
        <v>6639</v>
      </c>
      <c r="F10" s="19" t="n">
        <v>1407</v>
      </c>
      <c r="G10" s="19" t="n">
        <v>8361</v>
      </c>
      <c r="H10" s="20" t="n">
        <v>2546</v>
      </c>
      <c r="I10" s="19" t="n">
        <v>484</v>
      </c>
      <c r="J10" s="19" t="n">
        <v>458</v>
      </c>
      <c r="K10" s="19" t="n">
        <v>465</v>
      </c>
      <c r="L10" s="19" t="n">
        <v>559</v>
      </c>
      <c r="M10" s="19" t="n">
        <v>690</v>
      </c>
      <c r="N10" s="19" t="n">
        <v>779</v>
      </c>
      <c r="O10" s="19" t="n">
        <v>883</v>
      </c>
      <c r="P10" s="19" t="n">
        <v>1022</v>
      </c>
      <c r="Q10" s="19" t="n">
        <v>889</v>
      </c>
      <c r="R10" s="19" t="n">
        <v>830</v>
      </c>
      <c r="S10" s="19" t="n">
        <v>828</v>
      </c>
      <c r="T10" s="19" t="n">
        <v>884</v>
      </c>
      <c r="U10" s="19" t="n">
        <v>997</v>
      </c>
      <c r="V10" s="19" t="n">
        <v>678</v>
      </c>
      <c r="W10" s="19" t="n">
        <v>591</v>
      </c>
      <c r="X10" s="19" t="n">
        <v>519</v>
      </c>
      <c r="Y10" s="19" t="n">
        <v>421</v>
      </c>
      <c r="Z10" s="19" t="n">
        <v>210</v>
      </c>
      <c r="AA10" s="19" t="n">
        <v>91</v>
      </c>
      <c r="AB10" s="19" t="n">
        <v>27</v>
      </c>
      <c r="AC10" s="19" t="n">
        <v>8</v>
      </c>
      <c r="AD10" s="19" t="n">
        <v>1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12</v>
      </c>
      <c r="C11" s="18" t="n">
        <v>21636</v>
      </c>
      <c r="D11" s="17" t="n">
        <v>10242</v>
      </c>
      <c r="E11" s="17" t="n">
        <v>11394</v>
      </c>
      <c r="F11" s="19" t="n">
        <v>2814</v>
      </c>
      <c r="G11" s="19" t="n">
        <v>14513</v>
      </c>
      <c r="H11" s="20" t="n">
        <v>4309</v>
      </c>
      <c r="I11" s="19" t="n">
        <v>839</v>
      </c>
      <c r="J11" s="19" t="n">
        <v>869</v>
      </c>
      <c r="K11" s="19" t="n">
        <v>1106</v>
      </c>
      <c r="L11" s="19" t="n">
        <v>1243</v>
      </c>
      <c r="M11" s="19" t="n">
        <v>1225</v>
      </c>
      <c r="N11" s="19" t="n">
        <v>1312</v>
      </c>
      <c r="O11" s="19" t="n">
        <v>1460</v>
      </c>
      <c r="P11" s="19" t="n">
        <v>1679</v>
      </c>
      <c r="Q11" s="19" t="n">
        <v>1673</v>
      </c>
      <c r="R11" s="19" t="n">
        <v>1565</v>
      </c>
      <c r="S11" s="19" t="n">
        <v>1405</v>
      </c>
      <c r="T11" s="19" t="n">
        <v>1362</v>
      </c>
      <c r="U11" s="19" t="n">
        <v>1589</v>
      </c>
      <c r="V11" s="19" t="n">
        <v>1108</v>
      </c>
      <c r="W11" s="19" t="n">
        <v>972</v>
      </c>
      <c r="X11" s="19" t="n">
        <v>892</v>
      </c>
      <c r="Y11" s="19" t="n">
        <v>741</v>
      </c>
      <c r="Z11" s="19" t="n">
        <v>395</v>
      </c>
      <c r="AA11" s="19" t="n">
        <v>147</v>
      </c>
      <c r="AB11" s="19" t="n">
        <v>49</v>
      </c>
      <c r="AC11" s="19" t="n">
        <v>5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22</v>
      </c>
      <c r="C12" s="18" t="n">
        <v>22660</v>
      </c>
      <c r="D12" s="17" t="n">
        <v>10787</v>
      </c>
      <c r="E12" s="17" t="n">
        <v>11873</v>
      </c>
      <c r="F12" s="19" t="n">
        <v>2616</v>
      </c>
      <c r="G12" s="19" t="n">
        <v>15409</v>
      </c>
      <c r="H12" s="20" t="n">
        <v>4635</v>
      </c>
      <c r="I12" s="19" t="n">
        <v>874</v>
      </c>
      <c r="J12" s="19" t="n">
        <v>828</v>
      </c>
      <c r="K12" s="19" t="n">
        <v>914</v>
      </c>
      <c r="L12" s="19" t="n">
        <v>1277</v>
      </c>
      <c r="M12" s="19" t="n">
        <v>1776</v>
      </c>
      <c r="N12" s="19" t="n">
        <v>1535</v>
      </c>
      <c r="O12" s="19" t="n">
        <v>1546</v>
      </c>
      <c r="P12" s="19" t="n">
        <v>1691</v>
      </c>
      <c r="Q12" s="19" t="n">
        <v>1521</v>
      </c>
      <c r="R12" s="19" t="n">
        <v>1524</v>
      </c>
      <c r="S12" s="19" t="n">
        <v>1472</v>
      </c>
      <c r="T12" s="19" t="n">
        <v>1421</v>
      </c>
      <c r="U12" s="19" t="n">
        <v>1646</v>
      </c>
      <c r="V12" s="19" t="n">
        <v>1112</v>
      </c>
      <c r="W12" s="19" t="n">
        <v>1070</v>
      </c>
      <c r="X12" s="19" t="n">
        <v>972</v>
      </c>
      <c r="Y12" s="19" t="n">
        <v>774</v>
      </c>
      <c r="Z12" s="19" t="n">
        <v>444</v>
      </c>
      <c r="AA12" s="19" t="n">
        <v>225</v>
      </c>
      <c r="AB12" s="19" t="n">
        <v>32</v>
      </c>
      <c r="AC12" s="19" t="n">
        <v>5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894</v>
      </c>
      <c r="C13" s="18" t="n">
        <v>25791</v>
      </c>
      <c r="D13" s="17" t="n">
        <v>12039</v>
      </c>
      <c r="E13" s="17" t="n">
        <v>13752</v>
      </c>
      <c r="F13" s="19" t="n">
        <v>3618</v>
      </c>
      <c r="G13" s="19" t="n">
        <v>16674</v>
      </c>
      <c r="H13" s="20" t="n">
        <v>5499</v>
      </c>
      <c r="I13" s="19" t="n">
        <v>1247</v>
      </c>
      <c r="J13" s="19" t="n">
        <v>1144</v>
      </c>
      <c r="K13" s="19" t="n">
        <v>1227</v>
      </c>
      <c r="L13" s="19" t="n">
        <v>1199</v>
      </c>
      <c r="M13" s="19" t="n">
        <v>1462</v>
      </c>
      <c r="N13" s="19" t="n">
        <v>1604</v>
      </c>
      <c r="O13" s="19" t="n">
        <v>1848</v>
      </c>
      <c r="P13" s="19" t="n">
        <v>2053</v>
      </c>
      <c r="Q13" s="19" t="n">
        <v>1686</v>
      </c>
      <c r="R13" s="19" t="n">
        <v>1567</v>
      </c>
      <c r="S13" s="19" t="n">
        <v>1510</v>
      </c>
      <c r="T13" s="19" t="n">
        <v>1669</v>
      </c>
      <c r="U13" s="19" t="n">
        <v>2076</v>
      </c>
      <c r="V13" s="19" t="n">
        <v>1573</v>
      </c>
      <c r="W13" s="19" t="n">
        <v>1249</v>
      </c>
      <c r="X13" s="19" t="n">
        <v>1084</v>
      </c>
      <c r="Y13" s="19" t="n">
        <v>831</v>
      </c>
      <c r="Z13" s="19" t="n">
        <v>497</v>
      </c>
      <c r="AA13" s="19" t="n">
        <v>202</v>
      </c>
      <c r="AB13" s="19" t="n">
        <v>54</v>
      </c>
      <c r="AC13" s="19" t="n">
        <v>8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72</v>
      </c>
      <c r="C14" s="18" t="n">
        <v>24262</v>
      </c>
      <c r="D14" s="17" t="n">
        <v>11102</v>
      </c>
      <c r="E14" s="17" t="n">
        <v>13160</v>
      </c>
      <c r="F14" s="19" t="n">
        <v>3429</v>
      </c>
      <c r="G14" s="19" t="n">
        <v>15161</v>
      </c>
      <c r="H14" s="20" t="n">
        <v>5672</v>
      </c>
      <c r="I14" s="19" t="n">
        <v>943</v>
      </c>
      <c r="J14" s="19" t="n">
        <v>1184</v>
      </c>
      <c r="K14" s="19" t="n">
        <v>1302</v>
      </c>
      <c r="L14" s="19" t="n">
        <v>1208</v>
      </c>
      <c r="M14" s="19" t="n">
        <v>1308</v>
      </c>
      <c r="N14" s="19" t="n">
        <v>1229</v>
      </c>
      <c r="O14" s="19" t="n">
        <v>1257</v>
      </c>
      <c r="P14" s="19" t="n">
        <v>1799</v>
      </c>
      <c r="Q14" s="19" t="n">
        <v>1882</v>
      </c>
      <c r="R14" s="19" t="n">
        <v>1671</v>
      </c>
      <c r="S14" s="19" t="n">
        <v>1450</v>
      </c>
      <c r="T14" s="19" t="n">
        <v>1533</v>
      </c>
      <c r="U14" s="19" t="n">
        <v>1824</v>
      </c>
      <c r="V14" s="19" t="n">
        <v>1315</v>
      </c>
      <c r="W14" s="19" t="n">
        <v>1221</v>
      </c>
      <c r="X14" s="19" t="n">
        <v>1193</v>
      </c>
      <c r="Y14" s="19" t="n">
        <v>1006</v>
      </c>
      <c r="Z14" s="19" t="n">
        <v>610</v>
      </c>
      <c r="AA14" s="19" t="n">
        <v>230</v>
      </c>
      <c r="AB14" s="19" t="n">
        <v>79</v>
      </c>
      <c r="AC14" s="19" t="n">
        <v>16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08</v>
      </c>
      <c r="C15" s="18" t="n">
        <v>26300</v>
      </c>
      <c r="D15" s="17" t="n">
        <v>12563</v>
      </c>
      <c r="E15" s="17" t="n">
        <v>13737</v>
      </c>
      <c r="F15" s="19" t="n">
        <v>4006</v>
      </c>
      <c r="G15" s="19" t="n">
        <v>17362</v>
      </c>
      <c r="H15" s="20" t="n">
        <v>4932</v>
      </c>
      <c r="I15" s="19" t="n">
        <v>1334</v>
      </c>
      <c r="J15" s="19" t="n">
        <v>1316</v>
      </c>
      <c r="K15" s="19" t="n">
        <v>1356</v>
      </c>
      <c r="L15" s="19" t="n">
        <v>1342</v>
      </c>
      <c r="M15" s="19" t="n">
        <v>1310</v>
      </c>
      <c r="N15" s="19" t="n">
        <v>1598</v>
      </c>
      <c r="O15" s="19" t="n">
        <v>1872</v>
      </c>
      <c r="P15" s="19" t="n">
        <v>2215</v>
      </c>
      <c r="Q15" s="19" t="n">
        <v>1843</v>
      </c>
      <c r="R15" s="19" t="n">
        <v>1587</v>
      </c>
      <c r="S15" s="19" t="n">
        <v>1575</v>
      </c>
      <c r="T15" s="19" t="n">
        <v>1788</v>
      </c>
      <c r="U15" s="19" t="n">
        <v>2232</v>
      </c>
      <c r="V15" s="19" t="n">
        <v>1530</v>
      </c>
      <c r="W15" s="19" t="n">
        <v>1249</v>
      </c>
      <c r="X15" s="19" t="n">
        <v>890</v>
      </c>
      <c r="Y15" s="19" t="n">
        <v>656</v>
      </c>
      <c r="Z15" s="19" t="n">
        <v>397</v>
      </c>
      <c r="AA15" s="19" t="n">
        <v>146</v>
      </c>
      <c r="AB15" s="19" t="n">
        <v>56</v>
      </c>
      <c r="AC15" s="19" t="n">
        <v>7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53</v>
      </c>
      <c r="C16" s="18" t="n">
        <v>18806</v>
      </c>
      <c r="D16" s="17" t="n">
        <v>9076</v>
      </c>
      <c r="E16" s="17" t="n">
        <v>9730</v>
      </c>
      <c r="F16" s="19" t="n">
        <v>2877</v>
      </c>
      <c r="G16" s="19" t="n">
        <v>12048</v>
      </c>
      <c r="H16" s="20" t="n">
        <v>3881</v>
      </c>
      <c r="I16" s="19" t="n">
        <v>870</v>
      </c>
      <c r="J16" s="19" t="n">
        <v>958</v>
      </c>
      <c r="K16" s="19" t="n">
        <v>1049</v>
      </c>
      <c r="L16" s="19" t="n">
        <v>1001</v>
      </c>
      <c r="M16" s="19" t="n">
        <v>894</v>
      </c>
      <c r="N16" s="19" t="n">
        <v>1063</v>
      </c>
      <c r="O16" s="19" t="n">
        <v>1294</v>
      </c>
      <c r="P16" s="19" t="n">
        <v>1531</v>
      </c>
      <c r="Q16" s="19" t="n">
        <v>1392</v>
      </c>
      <c r="R16" s="19" t="n">
        <v>1072</v>
      </c>
      <c r="S16" s="19" t="n">
        <v>1103</v>
      </c>
      <c r="T16" s="19" t="n">
        <v>1196</v>
      </c>
      <c r="U16" s="19" t="n">
        <v>1502</v>
      </c>
      <c r="V16" s="19" t="n">
        <v>1136</v>
      </c>
      <c r="W16" s="19" t="n">
        <v>999</v>
      </c>
      <c r="X16" s="19" t="n">
        <v>839</v>
      </c>
      <c r="Y16" s="19" t="n">
        <v>531</v>
      </c>
      <c r="Z16" s="19" t="n">
        <v>230</v>
      </c>
      <c r="AA16" s="19" t="n">
        <v>115</v>
      </c>
      <c r="AB16" s="19" t="n">
        <v>22</v>
      </c>
      <c r="AC16" s="19" t="n">
        <v>7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5</v>
      </c>
      <c r="C17" s="18" t="n">
        <v>11408</v>
      </c>
      <c r="D17" s="17" t="n">
        <v>5586</v>
      </c>
      <c r="E17" s="17" t="n">
        <v>5822</v>
      </c>
      <c r="F17" s="19" t="n">
        <v>1995</v>
      </c>
      <c r="G17" s="19" t="n">
        <v>7202</v>
      </c>
      <c r="H17" s="20" t="n">
        <v>2211</v>
      </c>
      <c r="I17" s="19" t="n">
        <v>717</v>
      </c>
      <c r="J17" s="19" t="n">
        <v>687</v>
      </c>
      <c r="K17" s="19" t="n">
        <v>591</v>
      </c>
      <c r="L17" s="19" t="n">
        <v>530</v>
      </c>
      <c r="M17" s="19" t="n">
        <v>531</v>
      </c>
      <c r="N17" s="19" t="n">
        <v>655</v>
      </c>
      <c r="O17" s="19" t="n">
        <v>856</v>
      </c>
      <c r="P17" s="19" t="n">
        <v>1101</v>
      </c>
      <c r="Q17" s="19" t="n">
        <v>821</v>
      </c>
      <c r="R17" s="19" t="n">
        <v>657</v>
      </c>
      <c r="S17" s="19" t="n">
        <v>588</v>
      </c>
      <c r="T17" s="19" t="n">
        <v>662</v>
      </c>
      <c r="U17" s="19" t="n">
        <v>801</v>
      </c>
      <c r="V17" s="19" t="n">
        <v>665</v>
      </c>
      <c r="W17" s="19" t="n">
        <v>557</v>
      </c>
      <c r="X17" s="19" t="n">
        <v>454</v>
      </c>
      <c r="Y17" s="19" t="n">
        <v>296</v>
      </c>
      <c r="Z17" s="19" t="n">
        <v>144</v>
      </c>
      <c r="AA17" s="19" t="n">
        <v>64</v>
      </c>
      <c r="AB17" s="19" t="n">
        <v>25</v>
      </c>
      <c r="AC17" s="19" t="n">
        <v>5</v>
      </c>
      <c r="AD17" s="19" t="n">
        <v>1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21</v>
      </c>
      <c r="C18" s="18" t="n">
        <v>15536</v>
      </c>
      <c r="D18" s="17" t="n">
        <v>7226</v>
      </c>
      <c r="E18" s="17" t="n">
        <v>8310</v>
      </c>
      <c r="F18" s="19" t="n">
        <v>1956</v>
      </c>
      <c r="G18" s="19" t="n">
        <v>9901</v>
      </c>
      <c r="H18" s="20" t="n">
        <v>3679</v>
      </c>
      <c r="I18" s="19" t="n">
        <v>560</v>
      </c>
      <c r="J18" s="19" t="n">
        <v>623</v>
      </c>
      <c r="K18" s="19" t="n">
        <v>773</v>
      </c>
      <c r="L18" s="19" t="n">
        <v>808</v>
      </c>
      <c r="M18" s="19" t="n">
        <v>768</v>
      </c>
      <c r="N18" s="19" t="n">
        <v>724</v>
      </c>
      <c r="O18" s="19" t="n">
        <v>860</v>
      </c>
      <c r="P18" s="19" t="n">
        <v>1109</v>
      </c>
      <c r="Q18" s="19" t="n">
        <v>1016</v>
      </c>
      <c r="R18" s="19" t="n">
        <v>1027</v>
      </c>
      <c r="S18" s="19" t="n">
        <v>1033</v>
      </c>
      <c r="T18" s="19" t="n">
        <v>1108</v>
      </c>
      <c r="U18" s="19" t="n">
        <v>1448</v>
      </c>
      <c r="V18" s="19" t="n">
        <v>1019</v>
      </c>
      <c r="W18" s="19" t="n">
        <v>892</v>
      </c>
      <c r="X18" s="19" t="n">
        <v>740</v>
      </c>
      <c r="Y18" s="19" t="n">
        <v>567</v>
      </c>
      <c r="Z18" s="19" t="n">
        <v>293</v>
      </c>
      <c r="AA18" s="19" t="n">
        <v>127</v>
      </c>
      <c r="AB18" s="19" t="n">
        <v>33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58</v>
      </c>
      <c r="C19" s="18" t="n">
        <v>5695</v>
      </c>
      <c r="D19" s="17" t="n">
        <v>2677</v>
      </c>
      <c r="E19" s="17" t="n">
        <v>3018</v>
      </c>
      <c r="F19" s="19" t="n">
        <v>617</v>
      </c>
      <c r="G19" s="19" t="n">
        <v>3376</v>
      </c>
      <c r="H19" s="20" t="n">
        <v>1702</v>
      </c>
      <c r="I19" s="19" t="n">
        <v>176</v>
      </c>
      <c r="J19" s="19" t="n">
        <v>206</v>
      </c>
      <c r="K19" s="19" t="n">
        <v>235</v>
      </c>
      <c r="L19" s="19" t="n">
        <v>251</v>
      </c>
      <c r="M19" s="19" t="n">
        <v>250</v>
      </c>
      <c r="N19" s="19" t="n">
        <v>257</v>
      </c>
      <c r="O19" s="19" t="n">
        <v>273</v>
      </c>
      <c r="P19" s="19" t="n">
        <v>376</v>
      </c>
      <c r="Q19" s="19" t="n">
        <v>318</v>
      </c>
      <c r="R19" s="19" t="n">
        <v>321</v>
      </c>
      <c r="S19" s="19" t="n">
        <v>390</v>
      </c>
      <c r="T19" s="19" t="n">
        <v>415</v>
      </c>
      <c r="U19" s="19" t="n">
        <v>525</v>
      </c>
      <c r="V19" s="19" t="n">
        <v>385</v>
      </c>
      <c r="W19" s="19" t="n">
        <v>347</v>
      </c>
      <c r="X19" s="19" t="n">
        <v>340</v>
      </c>
      <c r="Y19" s="19" t="n">
        <v>318</v>
      </c>
      <c r="Z19" s="19" t="n">
        <v>211</v>
      </c>
      <c r="AA19" s="19" t="n">
        <v>73</v>
      </c>
      <c r="AB19" s="19" t="n">
        <v>25</v>
      </c>
      <c r="AC19" s="19" t="n">
        <v>3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6</v>
      </c>
      <c r="C20" s="18" t="n">
        <v>7910</v>
      </c>
      <c r="D20" s="17" t="n">
        <v>3688</v>
      </c>
      <c r="E20" s="17" t="n">
        <v>4222</v>
      </c>
      <c r="F20" s="19" t="n">
        <v>816</v>
      </c>
      <c r="G20" s="19" t="n">
        <v>4762</v>
      </c>
      <c r="H20" s="20" t="n">
        <v>2332</v>
      </c>
      <c r="I20" s="19" t="n">
        <v>244</v>
      </c>
      <c r="J20" s="19" t="n">
        <v>286</v>
      </c>
      <c r="K20" s="19" t="n">
        <v>286</v>
      </c>
      <c r="L20" s="19" t="n">
        <v>333</v>
      </c>
      <c r="M20" s="19" t="n">
        <v>339</v>
      </c>
      <c r="N20" s="19" t="n">
        <v>393</v>
      </c>
      <c r="O20" s="19" t="n">
        <v>414</v>
      </c>
      <c r="P20" s="19" t="n">
        <v>498</v>
      </c>
      <c r="Q20" s="19" t="n">
        <v>421</v>
      </c>
      <c r="R20" s="19" t="n">
        <v>395</v>
      </c>
      <c r="S20" s="19" t="n">
        <v>513</v>
      </c>
      <c r="T20" s="19" t="n">
        <v>672</v>
      </c>
      <c r="U20" s="19" t="n">
        <v>784</v>
      </c>
      <c r="V20" s="19" t="n">
        <v>588</v>
      </c>
      <c r="W20" s="19" t="n">
        <v>526</v>
      </c>
      <c r="X20" s="19" t="n">
        <v>477</v>
      </c>
      <c r="Y20" s="19" t="n">
        <v>389</v>
      </c>
      <c r="Z20" s="19" t="n">
        <v>245</v>
      </c>
      <c r="AA20" s="19" t="n">
        <v>72</v>
      </c>
      <c r="AB20" s="19" t="n">
        <v>31</v>
      </c>
      <c r="AC20" s="19" t="n">
        <v>4</v>
      </c>
      <c r="AD20" s="19" t="n">
        <v>0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60</v>
      </c>
      <c r="C21" s="18" t="n">
        <v>20246</v>
      </c>
      <c r="D21" s="17" t="n">
        <v>9661</v>
      </c>
      <c r="E21" s="17" t="n">
        <v>10585</v>
      </c>
      <c r="F21" s="19" t="n">
        <v>3258</v>
      </c>
      <c r="G21" s="19" t="n">
        <v>13407</v>
      </c>
      <c r="H21" s="20" t="n">
        <v>3581</v>
      </c>
      <c r="I21" s="19" t="n">
        <v>1164</v>
      </c>
      <c r="J21" s="19" t="n">
        <v>998</v>
      </c>
      <c r="K21" s="19" t="n">
        <v>1096</v>
      </c>
      <c r="L21" s="19" t="n">
        <v>1005</v>
      </c>
      <c r="M21" s="19" t="n">
        <v>1035</v>
      </c>
      <c r="N21" s="19" t="n">
        <v>1237</v>
      </c>
      <c r="O21" s="19" t="n">
        <v>1497</v>
      </c>
      <c r="P21" s="19" t="n">
        <v>1726</v>
      </c>
      <c r="Q21" s="19" t="n">
        <v>1398</v>
      </c>
      <c r="R21" s="19" t="n">
        <v>1294</v>
      </c>
      <c r="S21" s="19" t="n">
        <v>1245</v>
      </c>
      <c r="T21" s="19" t="n">
        <v>1299</v>
      </c>
      <c r="U21" s="19" t="n">
        <v>1671</v>
      </c>
      <c r="V21" s="19" t="n">
        <v>1085</v>
      </c>
      <c r="W21" s="19" t="n">
        <v>888</v>
      </c>
      <c r="X21" s="19" t="n">
        <v>683</v>
      </c>
      <c r="Y21" s="19" t="n">
        <v>503</v>
      </c>
      <c r="Z21" s="19" t="n">
        <v>271</v>
      </c>
      <c r="AA21" s="19" t="n">
        <v>112</v>
      </c>
      <c r="AB21" s="19" t="n">
        <v>31</v>
      </c>
      <c r="AC21" s="19" t="n">
        <v>8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590</v>
      </c>
      <c r="C22" s="18" t="n">
        <v>10997</v>
      </c>
      <c r="D22" s="17" t="n">
        <v>5218</v>
      </c>
      <c r="E22" s="17" t="n">
        <v>5779</v>
      </c>
      <c r="F22" s="19" t="n">
        <v>1693</v>
      </c>
      <c r="G22" s="19" t="n">
        <v>7154</v>
      </c>
      <c r="H22" s="20" t="n">
        <v>2150</v>
      </c>
      <c r="I22" s="19" t="n">
        <v>586</v>
      </c>
      <c r="J22" s="19" t="n">
        <v>556</v>
      </c>
      <c r="K22" s="19" t="n">
        <v>551</v>
      </c>
      <c r="L22" s="19" t="n">
        <v>589</v>
      </c>
      <c r="M22" s="19" t="n">
        <v>610</v>
      </c>
      <c r="N22" s="19" t="n">
        <v>715</v>
      </c>
      <c r="O22" s="19" t="n">
        <v>847</v>
      </c>
      <c r="P22" s="19" t="n">
        <v>818</v>
      </c>
      <c r="Q22" s="19" t="n">
        <v>740</v>
      </c>
      <c r="R22" s="19" t="n">
        <v>623</v>
      </c>
      <c r="S22" s="19" t="n">
        <v>612</v>
      </c>
      <c r="T22" s="19" t="n">
        <v>716</v>
      </c>
      <c r="U22" s="19" t="n">
        <v>884</v>
      </c>
      <c r="V22" s="19" t="n">
        <v>626</v>
      </c>
      <c r="W22" s="19" t="n">
        <v>552</v>
      </c>
      <c r="X22" s="19" t="n">
        <v>396</v>
      </c>
      <c r="Y22" s="19" t="n">
        <v>304</v>
      </c>
      <c r="Z22" s="19" t="n">
        <v>182</v>
      </c>
      <c r="AA22" s="19" t="n">
        <v>70</v>
      </c>
      <c r="AB22" s="19" t="n">
        <v>17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46</v>
      </c>
      <c r="C23" s="18" t="n">
        <v>12373</v>
      </c>
      <c r="D23" s="17" t="n">
        <v>5857</v>
      </c>
      <c r="E23" s="17" t="n">
        <v>6516</v>
      </c>
      <c r="F23" s="19" t="n">
        <v>1862</v>
      </c>
      <c r="G23" s="19" t="n">
        <v>7921</v>
      </c>
      <c r="H23" s="20" t="n">
        <v>2590</v>
      </c>
      <c r="I23" s="19" t="n">
        <v>552</v>
      </c>
      <c r="J23" s="19" t="n">
        <v>595</v>
      </c>
      <c r="K23" s="19" t="n">
        <v>715</v>
      </c>
      <c r="L23" s="19" t="n">
        <v>681</v>
      </c>
      <c r="M23" s="19" t="n">
        <v>541</v>
      </c>
      <c r="N23" s="19" t="n">
        <v>615</v>
      </c>
      <c r="O23" s="19" t="n">
        <v>756</v>
      </c>
      <c r="P23" s="19" t="n">
        <v>936</v>
      </c>
      <c r="Q23" s="19" t="n">
        <v>845</v>
      </c>
      <c r="R23" s="19" t="n">
        <v>676</v>
      </c>
      <c r="S23" s="19" t="n">
        <v>711</v>
      </c>
      <c r="T23" s="19" t="n">
        <v>924</v>
      </c>
      <c r="U23" s="19" t="n">
        <v>1236</v>
      </c>
      <c r="V23" s="19" t="n">
        <v>799</v>
      </c>
      <c r="W23" s="19" t="n">
        <v>620</v>
      </c>
      <c r="X23" s="19" t="n">
        <v>513</v>
      </c>
      <c r="Y23" s="19" t="n">
        <v>354</v>
      </c>
      <c r="Z23" s="19" t="n">
        <v>199</v>
      </c>
      <c r="AA23" s="19" t="n">
        <v>83</v>
      </c>
      <c r="AB23" s="19" t="n">
        <v>18</v>
      </c>
      <c r="AC23" s="19" t="n">
        <v>2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73</v>
      </c>
      <c r="C24" s="18" t="n">
        <v>11829</v>
      </c>
      <c r="D24" s="17" t="n">
        <v>5620</v>
      </c>
      <c r="E24" s="17" t="n">
        <v>6209</v>
      </c>
      <c r="F24" s="19" t="n">
        <v>1609</v>
      </c>
      <c r="G24" s="19" t="n">
        <v>7587</v>
      </c>
      <c r="H24" s="20" t="n">
        <v>2633</v>
      </c>
      <c r="I24" s="19" t="n">
        <v>490</v>
      </c>
      <c r="J24" s="19" t="n">
        <v>551</v>
      </c>
      <c r="K24" s="19" t="n">
        <v>568</v>
      </c>
      <c r="L24" s="19" t="n">
        <v>593</v>
      </c>
      <c r="M24" s="19" t="n">
        <v>601</v>
      </c>
      <c r="N24" s="19" t="n">
        <v>611</v>
      </c>
      <c r="O24" s="19" t="n">
        <v>746</v>
      </c>
      <c r="P24" s="19" t="n">
        <v>876</v>
      </c>
      <c r="Q24" s="19" t="n">
        <v>732</v>
      </c>
      <c r="R24" s="19" t="n">
        <v>687</v>
      </c>
      <c r="S24" s="19" t="n">
        <v>725</v>
      </c>
      <c r="T24" s="19" t="n">
        <v>875</v>
      </c>
      <c r="U24" s="19" t="n">
        <v>1141</v>
      </c>
      <c r="V24" s="19" t="n">
        <v>736</v>
      </c>
      <c r="W24" s="19" t="n">
        <v>619</v>
      </c>
      <c r="X24" s="19" t="n">
        <v>479</v>
      </c>
      <c r="Y24" s="19" t="n">
        <v>408</v>
      </c>
      <c r="Z24" s="19" t="n">
        <v>231</v>
      </c>
      <c r="AA24" s="19" t="n">
        <v>126</v>
      </c>
      <c r="AB24" s="19" t="n">
        <v>27</v>
      </c>
      <c r="AC24" s="19" t="n">
        <v>7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38</v>
      </c>
      <c r="C25" s="18" t="n">
        <v>23760</v>
      </c>
      <c r="D25" s="17" t="n">
        <v>11380</v>
      </c>
      <c r="E25" s="17" t="n">
        <v>12380</v>
      </c>
      <c r="F25" s="19" t="n">
        <v>3781</v>
      </c>
      <c r="G25" s="19" t="n">
        <v>15605</v>
      </c>
      <c r="H25" s="20" t="n">
        <v>4374</v>
      </c>
      <c r="I25" s="19" t="n">
        <v>1177</v>
      </c>
      <c r="J25" s="19" t="n">
        <v>1281</v>
      </c>
      <c r="K25" s="19" t="n">
        <v>1323</v>
      </c>
      <c r="L25" s="19" t="n">
        <v>1262</v>
      </c>
      <c r="M25" s="19" t="n">
        <v>1288</v>
      </c>
      <c r="N25" s="19" t="n">
        <v>1403</v>
      </c>
      <c r="O25" s="19" t="n">
        <v>1578</v>
      </c>
      <c r="P25" s="19" t="n">
        <v>1941</v>
      </c>
      <c r="Q25" s="19" t="n">
        <v>1735</v>
      </c>
      <c r="R25" s="19" t="n">
        <v>1573</v>
      </c>
      <c r="S25" s="19" t="n">
        <v>1485</v>
      </c>
      <c r="T25" s="19" t="n">
        <v>1605</v>
      </c>
      <c r="U25" s="19" t="n">
        <v>1735</v>
      </c>
      <c r="V25" s="19" t="n">
        <v>1290</v>
      </c>
      <c r="W25" s="19" t="n">
        <v>1038</v>
      </c>
      <c r="X25" s="19" t="n">
        <v>883</v>
      </c>
      <c r="Y25" s="19" t="n">
        <v>644</v>
      </c>
      <c r="Z25" s="19" t="n">
        <v>318</v>
      </c>
      <c r="AA25" s="19" t="n">
        <v>149</v>
      </c>
      <c r="AB25" s="19" t="n">
        <v>45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40</v>
      </c>
      <c r="C26" s="18" t="n">
        <v>876</v>
      </c>
      <c r="D26" s="17" t="n">
        <v>401</v>
      </c>
      <c r="E26" s="17" t="n">
        <v>475</v>
      </c>
      <c r="F26" s="19" t="n">
        <v>31</v>
      </c>
      <c r="G26" s="19" t="n">
        <v>371</v>
      </c>
      <c r="H26" s="20" t="n">
        <v>474</v>
      </c>
      <c r="I26" s="19" t="n">
        <v>7</v>
      </c>
      <c r="J26" s="19" t="n">
        <v>8</v>
      </c>
      <c r="K26" s="19" t="n">
        <v>16</v>
      </c>
      <c r="L26" s="19" t="n">
        <v>18</v>
      </c>
      <c r="M26" s="19" t="n">
        <v>17</v>
      </c>
      <c r="N26" s="19" t="n">
        <v>19</v>
      </c>
      <c r="O26" s="19" t="n">
        <v>30</v>
      </c>
      <c r="P26" s="19" t="n">
        <v>25</v>
      </c>
      <c r="Q26" s="19" t="n">
        <v>27</v>
      </c>
      <c r="R26" s="19" t="n">
        <v>33</v>
      </c>
      <c r="S26" s="19" t="n">
        <v>46</v>
      </c>
      <c r="T26" s="19" t="n">
        <v>63</v>
      </c>
      <c r="U26" s="19" t="n">
        <v>93</v>
      </c>
      <c r="V26" s="19" t="n">
        <v>87</v>
      </c>
      <c r="W26" s="19" t="n">
        <v>84</v>
      </c>
      <c r="X26" s="19" t="n">
        <v>110</v>
      </c>
      <c r="Y26" s="19" t="n">
        <v>106</v>
      </c>
      <c r="Z26" s="19" t="n">
        <v>44</v>
      </c>
      <c r="AA26" s="19" t="n">
        <v>29</v>
      </c>
      <c r="AB26" s="19" t="n">
        <v>10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4</v>
      </c>
      <c r="C27" s="18" t="n">
        <v>596</v>
      </c>
      <c r="D27" s="17" t="n">
        <v>257</v>
      </c>
      <c r="E27" s="17" t="n">
        <v>339</v>
      </c>
      <c r="F27" s="19" t="n">
        <v>26</v>
      </c>
      <c r="G27" s="19" t="n">
        <v>245</v>
      </c>
      <c r="H27" s="20" t="n">
        <v>325</v>
      </c>
      <c r="I27" s="19" t="n">
        <v>4</v>
      </c>
      <c r="J27" s="19" t="n">
        <v>12</v>
      </c>
      <c r="K27" s="19" t="n">
        <v>10</v>
      </c>
      <c r="L27" s="19" t="n">
        <v>6</v>
      </c>
      <c r="M27" s="19" t="n">
        <v>9</v>
      </c>
      <c r="N27" s="19" t="n">
        <v>11</v>
      </c>
      <c r="O27" s="19" t="n">
        <v>13</v>
      </c>
      <c r="P27" s="19" t="n">
        <v>25</v>
      </c>
      <c r="Q27" s="19" t="n">
        <v>29</v>
      </c>
      <c r="R27" s="19" t="n">
        <v>25</v>
      </c>
      <c r="S27" s="19" t="n">
        <v>25</v>
      </c>
      <c r="T27" s="19" t="n">
        <v>40</v>
      </c>
      <c r="U27" s="19" t="n">
        <v>62</v>
      </c>
      <c r="V27" s="19" t="n">
        <v>57</v>
      </c>
      <c r="W27" s="19" t="n">
        <v>62</v>
      </c>
      <c r="X27" s="19" t="n">
        <v>73</v>
      </c>
      <c r="Y27" s="19" t="n">
        <v>71</v>
      </c>
      <c r="Z27" s="19" t="n">
        <v>34</v>
      </c>
      <c r="AA27" s="19" t="n">
        <v>21</v>
      </c>
      <c r="AB27" s="19" t="n">
        <v>6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28</v>
      </c>
      <c r="C28" s="18" t="n">
        <v>29920</v>
      </c>
      <c r="D28" s="17" t="n">
        <v>14123</v>
      </c>
      <c r="E28" s="17" t="n">
        <v>15797</v>
      </c>
      <c r="F28" s="19" t="n">
        <v>4531</v>
      </c>
      <c r="G28" s="19" t="n">
        <v>19863</v>
      </c>
      <c r="H28" s="20" t="n">
        <v>5526</v>
      </c>
      <c r="I28" s="19" t="n">
        <v>1495</v>
      </c>
      <c r="J28" s="19" t="n">
        <v>1416</v>
      </c>
      <c r="K28" s="19" t="n">
        <v>1620</v>
      </c>
      <c r="L28" s="19" t="n">
        <v>1663</v>
      </c>
      <c r="M28" s="19" t="n">
        <v>1548</v>
      </c>
      <c r="N28" s="19" t="n">
        <v>1753</v>
      </c>
      <c r="O28" s="19" t="n">
        <v>2011</v>
      </c>
      <c r="P28" s="19" t="n">
        <v>2458</v>
      </c>
      <c r="Q28" s="19" t="n">
        <v>2198</v>
      </c>
      <c r="R28" s="19" t="n">
        <v>2084</v>
      </c>
      <c r="S28" s="19" t="n">
        <v>1961</v>
      </c>
      <c r="T28" s="19" t="n">
        <v>1952</v>
      </c>
      <c r="U28" s="19" t="n">
        <v>2235</v>
      </c>
      <c r="V28" s="19" t="n">
        <v>1498</v>
      </c>
      <c r="W28" s="19" t="n">
        <v>1274</v>
      </c>
      <c r="X28" s="19" t="n">
        <v>1169</v>
      </c>
      <c r="Y28" s="19" t="n">
        <v>847</v>
      </c>
      <c r="Z28" s="19" t="n">
        <v>466</v>
      </c>
      <c r="AA28" s="19" t="n">
        <v>202</v>
      </c>
      <c r="AB28" s="19" t="n">
        <v>64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71</v>
      </c>
      <c r="C29" s="18" t="n">
        <v>8470</v>
      </c>
      <c r="D29" s="17" t="n">
        <v>3955</v>
      </c>
      <c r="E29" s="17" t="n">
        <v>4515</v>
      </c>
      <c r="F29" s="19" t="n">
        <v>1247</v>
      </c>
      <c r="G29" s="19" t="n">
        <v>5453</v>
      </c>
      <c r="H29" s="20" t="n">
        <v>1770</v>
      </c>
      <c r="I29" s="19" t="n">
        <v>358</v>
      </c>
      <c r="J29" s="19" t="n">
        <v>417</v>
      </c>
      <c r="K29" s="19" t="n">
        <v>472</v>
      </c>
      <c r="L29" s="19" t="n">
        <v>500</v>
      </c>
      <c r="M29" s="19" t="n">
        <v>451</v>
      </c>
      <c r="N29" s="19" t="n">
        <v>341</v>
      </c>
      <c r="O29" s="19" t="n">
        <v>450</v>
      </c>
      <c r="P29" s="19" t="n">
        <v>609</v>
      </c>
      <c r="Q29" s="19" t="n">
        <v>550</v>
      </c>
      <c r="R29" s="19" t="n">
        <v>599</v>
      </c>
      <c r="S29" s="19" t="n">
        <v>621</v>
      </c>
      <c r="T29" s="19" t="n">
        <v>637</v>
      </c>
      <c r="U29" s="19" t="n">
        <v>695</v>
      </c>
      <c r="V29" s="19" t="n">
        <v>436</v>
      </c>
      <c r="W29" s="19" t="n">
        <v>437</v>
      </c>
      <c r="X29" s="19" t="n">
        <v>338</v>
      </c>
      <c r="Y29" s="19" t="n">
        <v>288</v>
      </c>
      <c r="Z29" s="19" t="n">
        <v>160</v>
      </c>
      <c r="AA29" s="19" t="n">
        <v>75</v>
      </c>
      <c r="AB29" s="19" t="n">
        <v>29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1</v>
      </c>
      <c r="C30" s="18" t="n">
        <v>413</v>
      </c>
      <c r="D30" s="17" t="n">
        <v>188</v>
      </c>
      <c r="E30" s="17" t="n">
        <v>225</v>
      </c>
      <c r="F30" s="19" t="n">
        <v>27</v>
      </c>
      <c r="G30" s="19" t="n">
        <v>207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8</v>
      </c>
      <c r="M30" s="19" t="n">
        <v>13</v>
      </c>
      <c r="N30" s="19" t="n">
        <v>17</v>
      </c>
      <c r="O30" s="19" t="n">
        <v>9</v>
      </c>
      <c r="P30" s="19" t="n">
        <v>14</v>
      </c>
      <c r="Q30" s="19" t="n">
        <v>19</v>
      </c>
      <c r="R30" s="19" t="n">
        <v>13</v>
      </c>
      <c r="S30" s="19" t="n">
        <v>32</v>
      </c>
      <c r="T30" s="19" t="n">
        <v>38</v>
      </c>
      <c r="U30" s="19" t="n">
        <v>44</v>
      </c>
      <c r="V30" s="19" t="n">
        <v>19</v>
      </c>
      <c r="W30" s="19" t="n">
        <v>35</v>
      </c>
      <c r="X30" s="19" t="n">
        <v>42</v>
      </c>
      <c r="Y30" s="19" t="n">
        <v>52</v>
      </c>
      <c r="Z30" s="19" t="n">
        <v>20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07</v>
      </c>
      <c r="C31" s="18" t="n">
        <v>5878</v>
      </c>
      <c r="D31" s="17" t="n">
        <v>2824</v>
      </c>
      <c r="E31" s="17" t="n">
        <v>3054</v>
      </c>
      <c r="F31" s="19" t="n">
        <v>776</v>
      </c>
      <c r="G31" s="19" t="n">
        <v>3866</v>
      </c>
      <c r="H31" s="20" t="n">
        <v>1236</v>
      </c>
      <c r="I31" s="19" t="n">
        <v>242</v>
      </c>
      <c r="J31" s="19" t="n">
        <v>272</v>
      </c>
      <c r="K31" s="19" t="n">
        <v>262</v>
      </c>
      <c r="L31" s="19" t="n">
        <v>318</v>
      </c>
      <c r="M31" s="19" t="n">
        <v>275</v>
      </c>
      <c r="N31" s="19" t="n">
        <v>288</v>
      </c>
      <c r="O31" s="19" t="n">
        <v>344</v>
      </c>
      <c r="P31" s="19" t="n">
        <v>408</v>
      </c>
      <c r="Q31" s="19" t="n">
        <v>371</v>
      </c>
      <c r="R31" s="19" t="n">
        <v>340</v>
      </c>
      <c r="S31" s="19" t="n">
        <v>451</v>
      </c>
      <c r="T31" s="19" t="n">
        <v>464</v>
      </c>
      <c r="U31" s="19" t="n">
        <v>607</v>
      </c>
      <c r="V31" s="19" t="n">
        <v>378</v>
      </c>
      <c r="W31" s="19" t="n">
        <v>288</v>
      </c>
      <c r="X31" s="19" t="n">
        <v>222</v>
      </c>
      <c r="Y31" s="19" t="n">
        <v>186</v>
      </c>
      <c r="Z31" s="19" t="n">
        <v>97</v>
      </c>
      <c r="AA31" s="19" t="n">
        <v>49</v>
      </c>
      <c r="AB31" s="19" t="n">
        <v>11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3</v>
      </c>
      <c r="C32" s="18" t="n">
        <v>578</v>
      </c>
      <c r="D32" s="17" t="n">
        <v>260</v>
      </c>
      <c r="E32" s="17" t="n">
        <v>318</v>
      </c>
      <c r="F32" s="19" t="n">
        <v>49</v>
      </c>
      <c r="G32" s="19" t="n">
        <v>292</v>
      </c>
      <c r="H32" s="20" t="n">
        <v>237</v>
      </c>
      <c r="I32" s="19" t="n">
        <v>16</v>
      </c>
      <c r="J32" s="19" t="n">
        <v>12</v>
      </c>
      <c r="K32" s="19" t="n">
        <v>21</v>
      </c>
      <c r="L32" s="19" t="n">
        <v>19</v>
      </c>
      <c r="M32" s="19" t="n">
        <v>22</v>
      </c>
      <c r="N32" s="19" t="n">
        <v>21</v>
      </c>
      <c r="O32" s="19" t="n">
        <v>17</v>
      </c>
      <c r="P32" s="19" t="n">
        <v>26</v>
      </c>
      <c r="Q32" s="19" t="n">
        <v>25</v>
      </c>
      <c r="R32" s="19" t="n">
        <v>38</v>
      </c>
      <c r="S32" s="19" t="n">
        <v>39</v>
      </c>
      <c r="T32" s="19" t="n">
        <v>27</v>
      </c>
      <c r="U32" s="19" t="n">
        <v>58</v>
      </c>
      <c r="V32" s="19" t="n">
        <v>38</v>
      </c>
      <c r="W32" s="19" t="n">
        <v>53</v>
      </c>
      <c r="X32" s="19" t="n">
        <v>51</v>
      </c>
      <c r="Y32" s="19" t="n">
        <v>45</v>
      </c>
      <c r="Z32" s="19" t="n">
        <v>28</v>
      </c>
      <c r="AA32" s="19" t="n">
        <v>16</v>
      </c>
      <c r="AB32" s="19" t="n">
        <v>5</v>
      </c>
      <c r="AC32" s="19" t="n">
        <v>1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36</v>
      </c>
      <c r="C33" s="18" t="n">
        <v>17448</v>
      </c>
      <c r="D33" s="17" t="n">
        <v>8260</v>
      </c>
      <c r="E33" s="17" t="n">
        <v>9188</v>
      </c>
      <c r="F33" s="19" t="n">
        <v>2208</v>
      </c>
      <c r="G33" s="19" t="n">
        <v>10909</v>
      </c>
      <c r="H33" s="20" t="n">
        <v>4331</v>
      </c>
      <c r="I33" s="19" t="n">
        <v>655</v>
      </c>
      <c r="J33" s="19" t="n">
        <v>750</v>
      </c>
      <c r="K33" s="19" t="n">
        <v>803</v>
      </c>
      <c r="L33" s="19" t="n">
        <v>978</v>
      </c>
      <c r="M33" s="19" t="n">
        <v>914</v>
      </c>
      <c r="N33" s="19" t="n">
        <v>898</v>
      </c>
      <c r="O33" s="19" t="n">
        <v>955</v>
      </c>
      <c r="P33" s="19" t="n">
        <v>1152</v>
      </c>
      <c r="Q33" s="19" t="n">
        <v>1097</v>
      </c>
      <c r="R33" s="19" t="n">
        <v>1145</v>
      </c>
      <c r="S33" s="19" t="n">
        <v>1110</v>
      </c>
      <c r="T33" s="19" t="n">
        <v>1202</v>
      </c>
      <c r="U33" s="19" t="n">
        <v>1458</v>
      </c>
      <c r="V33" s="19" t="n">
        <v>1121</v>
      </c>
      <c r="W33" s="19" t="n">
        <v>1011</v>
      </c>
      <c r="X33" s="19" t="n">
        <v>945</v>
      </c>
      <c r="Y33" s="19" t="n">
        <v>678</v>
      </c>
      <c r="Z33" s="19" t="n">
        <v>378</v>
      </c>
      <c r="AA33" s="19" t="n">
        <v>142</v>
      </c>
      <c r="AB33" s="19" t="n">
        <v>48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11</v>
      </c>
      <c r="C34" s="18" t="n">
        <v>9755</v>
      </c>
      <c r="D34" s="17" t="n">
        <v>4613</v>
      </c>
      <c r="E34" s="17" t="n">
        <v>5142</v>
      </c>
      <c r="F34" s="19" t="n">
        <v>1477</v>
      </c>
      <c r="G34" s="19" t="n">
        <v>6330</v>
      </c>
      <c r="H34" s="20" t="n">
        <v>1948</v>
      </c>
      <c r="I34" s="19" t="n">
        <v>407</v>
      </c>
      <c r="J34" s="19" t="n">
        <v>493</v>
      </c>
      <c r="K34" s="19" t="n">
        <v>577</v>
      </c>
      <c r="L34" s="19" t="n">
        <v>540</v>
      </c>
      <c r="M34" s="19" t="n">
        <v>505</v>
      </c>
      <c r="N34" s="19" t="n">
        <v>568</v>
      </c>
      <c r="O34" s="19" t="n">
        <v>553</v>
      </c>
      <c r="P34" s="19" t="n">
        <v>695</v>
      </c>
      <c r="Q34" s="19" t="n">
        <v>647</v>
      </c>
      <c r="R34" s="19" t="n">
        <v>629</v>
      </c>
      <c r="S34" s="19" t="n">
        <v>627</v>
      </c>
      <c r="T34" s="19" t="n">
        <v>728</v>
      </c>
      <c r="U34" s="19" t="n">
        <v>838</v>
      </c>
      <c r="V34" s="19" t="n">
        <v>527</v>
      </c>
      <c r="W34" s="19" t="n">
        <v>449</v>
      </c>
      <c r="X34" s="19" t="n">
        <v>381</v>
      </c>
      <c r="Y34" s="19" t="n">
        <v>285</v>
      </c>
      <c r="Z34" s="19" t="n">
        <v>204</v>
      </c>
      <c r="AA34" s="19" t="n">
        <v>77</v>
      </c>
      <c r="AB34" s="19" t="n">
        <v>22</v>
      </c>
      <c r="AC34" s="19" t="n">
        <v>3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301</v>
      </c>
      <c r="C35" s="18" t="n">
        <v>58500</v>
      </c>
      <c r="D35" s="17" t="n">
        <v>27847</v>
      </c>
      <c r="E35" s="17" t="n">
        <v>30653</v>
      </c>
      <c r="F35" s="19" t="n">
        <v>9201</v>
      </c>
      <c r="G35" s="19" t="n">
        <v>38971</v>
      </c>
      <c r="H35" s="20" t="n">
        <v>10328</v>
      </c>
      <c r="I35" s="19" t="n">
        <v>3068</v>
      </c>
      <c r="J35" s="19" t="n">
        <v>3037</v>
      </c>
      <c r="K35" s="19" t="n">
        <v>3096</v>
      </c>
      <c r="L35" s="19" t="n">
        <v>3065</v>
      </c>
      <c r="M35" s="19" t="n">
        <v>3142</v>
      </c>
      <c r="N35" s="19" t="n">
        <v>3577</v>
      </c>
      <c r="O35" s="19" t="n">
        <v>4272</v>
      </c>
      <c r="P35" s="19" t="n">
        <v>5039</v>
      </c>
      <c r="Q35" s="19" t="n">
        <v>4217</v>
      </c>
      <c r="R35" s="19" t="n">
        <v>3741</v>
      </c>
      <c r="S35" s="19" t="n">
        <v>3570</v>
      </c>
      <c r="T35" s="19" t="n">
        <v>3781</v>
      </c>
      <c r="U35" s="19" t="n">
        <v>4567</v>
      </c>
      <c r="V35" s="19" t="n">
        <v>3049</v>
      </c>
      <c r="W35" s="19" t="n">
        <v>2530</v>
      </c>
      <c r="X35" s="19" t="n">
        <v>2127</v>
      </c>
      <c r="Y35" s="19" t="n">
        <v>1380</v>
      </c>
      <c r="Z35" s="19" t="n">
        <v>825</v>
      </c>
      <c r="AA35" s="19" t="n">
        <v>310</v>
      </c>
      <c r="AB35" s="19" t="n">
        <v>86</v>
      </c>
      <c r="AC35" s="19" t="n">
        <v>20</v>
      </c>
      <c r="AD35" s="19" t="n">
        <v>1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68</v>
      </c>
      <c r="C36" s="18" t="n">
        <v>8912</v>
      </c>
      <c r="D36" s="17" t="n">
        <v>4221</v>
      </c>
      <c r="E36" s="17" t="n">
        <v>4691</v>
      </c>
      <c r="F36" s="19" t="n">
        <v>1098</v>
      </c>
      <c r="G36" s="19" t="n">
        <v>5272</v>
      </c>
      <c r="H36" s="20" t="n">
        <v>2542</v>
      </c>
      <c r="I36" s="19" t="n">
        <v>292</v>
      </c>
      <c r="J36" s="19" t="n">
        <v>383</v>
      </c>
      <c r="K36" s="19" t="n">
        <v>423</v>
      </c>
      <c r="L36" s="19" t="n">
        <v>394</v>
      </c>
      <c r="M36" s="19" t="n">
        <v>360</v>
      </c>
      <c r="N36" s="19" t="n">
        <v>385</v>
      </c>
      <c r="O36" s="19" t="n">
        <v>482</v>
      </c>
      <c r="P36" s="19" t="n">
        <v>539</v>
      </c>
      <c r="Q36" s="19" t="n">
        <v>513</v>
      </c>
      <c r="R36" s="19" t="n">
        <v>466</v>
      </c>
      <c r="S36" s="19" t="n">
        <v>592</v>
      </c>
      <c r="T36" s="19" t="n">
        <v>692</v>
      </c>
      <c r="U36" s="19" t="n">
        <v>849</v>
      </c>
      <c r="V36" s="19" t="n">
        <v>589</v>
      </c>
      <c r="W36" s="19" t="n">
        <v>539</v>
      </c>
      <c r="X36" s="19" t="n">
        <v>476</v>
      </c>
      <c r="Y36" s="19" t="n">
        <v>417</v>
      </c>
      <c r="Z36" s="19" t="n">
        <v>291</v>
      </c>
      <c r="AA36" s="19" t="n">
        <v>165</v>
      </c>
      <c r="AB36" s="19" t="n">
        <v>57</v>
      </c>
      <c r="AC36" s="19" t="n">
        <v>7</v>
      </c>
      <c r="AD36" s="19" t="n">
        <v>1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799</v>
      </c>
      <c r="C37" s="18" t="n">
        <v>2025</v>
      </c>
      <c r="D37" s="17" t="n">
        <v>962</v>
      </c>
      <c r="E37" s="17" t="n">
        <v>1063</v>
      </c>
      <c r="F37" s="19" t="n">
        <v>217</v>
      </c>
      <c r="G37" s="19" t="n">
        <v>1155</v>
      </c>
      <c r="H37" s="20" t="n">
        <v>653</v>
      </c>
      <c r="I37" s="19" t="n">
        <v>54</v>
      </c>
      <c r="J37" s="19" t="n">
        <v>69</v>
      </c>
      <c r="K37" s="19" t="n">
        <v>94</v>
      </c>
      <c r="L37" s="19" t="n">
        <v>121</v>
      </c>
      <c r="M37" s="19" t="n">
        <v>96</v>
      </c>
      <c r="N37" s="19" t="n">
        <v>73</v>
      </c>
      <c r="O37" s="19" t="n">
        <v>95</v>
      </c>
      <c r="P37" s="19" t="n">
        <v>111</v>
      </c>
      <c r="Q37" s="19" t="n">
        <v>105</v>
      </c>
      <c r="R37" s="19" t="n">
        <v>120</v>
      </c>
      <c r="S37" s="19" t="n">
        <v>143</v>
      </c>
      <c r="T37" s="19" t="n">
        <v>123</v>
      </c>
      <c r="U37" s="19" t="n">
        <v>168</v>
      </c>
      <c r="V37" s="19" t="n">
        <v>131</v>
      </c>
      <c r="W37" s="19" t="n">
        <v>146</v>
      </c>
      <c r="X37" s="19" t="n">
        <v>129</v>
      </c>
      <c r="Y37" s="19" t="n">
        <v>125</v>
      </c>
      <c r="Z37" s="19" t="n">
        <v>75</v>
      </c>
      <c r="AA37" s="19" t="n">
        <v>39</v>
      </c>
      <c r="AB37" s="19" t="n">
        <v>8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0988</v>
      </c>
      <c r="C38" s="22" t="n">
        <v>482472</v>
      </c>
      <c r="D38" s="22" t="n">
        <v>227150</v>
      </c>
      <c r="E38" s="22" t="n">
        <v>255322</v>
      </c>
      <c r="F38" s="23" t="n">
        <v>66952</v>
      </c>
      <c r="G38" s="23" t="n">
        <v>314143</v>
      </c>
      <c r="H38" s="24" t="n">
        <v>101377</v>
      </c>
      <c r="I38" s="23" t="n">
        <v>21544</v>
      </c>
      <c r="J38" s="23" t="n">
        <v>21836</v>
      </c>
      <c r="K38" s="23" t="n">
        <v>23572</v>
      </c>
      <c r="L38" s="23" t="n">
        <v>24532</v>
      </c>
      <c r="M38" s="23" t="n">
        <v>25795</v>
      </c>
      <c r="N38" s="23" t="n">
        <v>28340</v>
      </c>
      <c r="O38" s="23" t="n">
        <v>32040</v>
      </c>
      <c r="P38" s="23" t="n">
        <v>37584</v>
      </c>
      <c r="Q38" s="23" t="n">
        <v>33519</v>
      </c>
      <c r="R38" s="23" t="n">
        <v>30676</v>
      </c>
      <c r="S38" s="23" t="n">
        <v>30116</v>
      </c>
      <c r="T38" s="23" t="n">
        <v>32310</v>
      </c>
      <c r="U38" s="23" t="n">
        <v>39231</v>
      </c>
      <c r="V38" s="23" t="n">
        <v>27288</v>
      </c>
      <c r="W38" s="23" t="n">
        <v>23704</v>
      </c>
      <c r="X38" s="23" t="n">
        <v>20641</v>
      </c>
      <c r="Y38" s="23" t="n">
        <v>15747</v>
      </c>
      <c r="Z38" s="23" t="n">
        <v>8967</v>
      </c>
      <c r="AA38" s="23" t="n">
        <v>3732</v>
      </c>
      <c r="AB38" s="23" t="n">
        <v>1090</v>
      </c>
      <c r="AC38" s="23" t="n">
        <v>192</v>
      </c>
      <c r="AD38" s="23" t="n">
        <v>16</v>
      </c>
      <c r="AE38" s="23" t="n">
        <v>0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5</v>
      </c>
      <c r="C39" s="18" t="n">
        <v>1382</v>
      </c>
      <c r="D39" s="17" t="n">
        <v>659</v>
      </c>
      <c r="E39" s="17" t="n">
        <v>723</v>
      </c>
      <c r="F39" s="19" t="n">
        <v>95</v>
      </c>
      <c r="G39" s="19" t="n">
        <v>803</v>
      </c>
      <c r="H39" s="20" t="n">
        <v>484</v>
      </c>
      <c r="I39" s="19" t="n">
        <v>21</v>
      </c>
      <c r="J39" s="19" t="n">
        <v>29</v>
      </c>
      <c r="K39" s="19" t="n">
        <v>45</v>
      </c>
      <c r="L39" s="19" t="n">
        <v>53</v>
      </c>
      <c r="M39" s="19" t="n">
        <v>62</v>
      </c>
      <c r="N39" s="19" t="n">
        <v>57</v>
      </c>
      <c r="O39" s="19" t="n">
        <v>73</v>
      </c>
      <c r="P39" s="19" t="n">
        <v>59</v>
      </c>
      <c r="Q39" s="19" t="n">
        <v>55</v>
      </c>
      <c r="R39" s="19" t="n">
        <v>65</v>
      </c>
      <c r="S39" s="19" t="n">
        <v>83</v>
      </c>
      <c r="T39" s="19" t="n">
        <v>123</v>
      </c>
      <c r="U39" s="19" t="n">
        <v>173</v>
      </c>
      <c r="V39" s="19" t="n">
        <v>108</v>
      </c>
      <c r="W39" s="19" t="n">
        <v>92</v>
      </c>
      <c r="X39" s="19" t="n">
        <v>92</v>
      </c>
      <c r="Y39" s="19" t="n">
        <v>93</v>
      </c>
      <c r="Z39" s="19" t="n">
        <v>54</v>
      </c>
      <c r="AA39" s="19" t="n">
        <v>29</v>
      </c>
      <c r="AB39" s="19" t="n">
        <v>15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2</v>
      </c>
      <c r="C40" s="18" t="n">
        <v>1029</v>
      </c>
      <c r="D40" s="17" t="n">
        <v>461</v>
      </c>
      <c r="E40" s="17" t="n">
        <v>568</v>
      </c>
      <c r="F40" s="19" t="n">
        <v>54</v>
      </c>
      <c r="G40" s="19" t="n">
        <v>503</v>
      </c>
      <c r="H40" s="20" t="n">
        <v>472</v>
      </c>
      <c r="I40" s="19" t="n">
        <v>12</v>
      </c>
      <c r="J40" s="19" t="n">
        <v>20</v>
      </c>
      <c r="K40" s="19" t="n">
        <v>22</v>
      </c>
      <c r="L40" s="19" t="n">
        <v>26</v>
      </c>
      <c r="M40" s="19" t="n">
        <v>27</v>
      </c>
      <c r="N40" s="19" t="n">
        <v>33</v>
      </c>
      <c r="O40" s="19" t="n">
        <v>38</v>
      </c>
      <c r="P40" s="19" t="n">
        <v>45</v>
      </c>
      <c r="Q40" s="19" t="n">
        <v>30</v>
      </c>
      <c r="R40" s="19" t="n">
        <v>37</v>
      </c>
      <c r="S40" s="19" t="n">
        <v>55</v>
      </c>
      <c r="T40" s="19" t="n">
        <v>93</v>
      </c>
      <c r="U40" s="19" t="n">
        <v>119</v>
      </c>
      <c r="V40" s="19" t="n">
        <v>75</v>
      </c>
      <c r="W40" s="19" t="n">
        <v>87</v>
      </c>
      <c r="X40" s="19" t="n">
        <v>92</v>
      </c>
      <c r="Y40" s="19" t="n">
        <v>110</v>
      </c>
      <c r="Z40" s="19" t="n">
        <v>60</v>
      </c>
      <c r="AA40" s="19" t="n">
        <v>29</v>
      </c>
      <c r="AB40" s="19" t="n">
        <v>16</v>
      </c>
      <c r="AC40" s="19" t="n">
        <v>3</v>
      </c>
      <c r="AD40" s="19" t="n">
        <v>0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2</v>
      </c>
      <c r="C41" s="18" t="n">
        <v>2179</v>
      </c>
      <c r="D41" s="17" t="n">
        <v>1009</v>
      </c>
      <c r="E41" s="17" t="n">
        <v>1170</v>
      </c>
      <c r="F41" s="19" t="n">
        <v>196</v>
      </c>
      <c r="G41" s="19" t="n">
        <v>1240</v>
      </c>
      <c r="H41" s="20" t="n">
        <v>743</v>
      </c>
      <c r="I41" s="19" t="n">
        <v>59</v>
      </c>
      <c r="J41" s="19" t="n">
        <v>55</v>
      </c>
      <c r="K41" s="19" t="n">
        <v>82</v>
      </c>
      <c r="L41" s="19" t="n">
        <v>90</v>
      </c>
      <c r="M41" s="19" t="n">
        <v>90</v>
      </c>
      <c r="N41" s="19" t="n">
        <v>102</v>
      </c>
      <c r="O41" s="19" t="n">
        <v>98</v>
      </c>
      <c r="P41" s="19" t="n">
        <v>123</v>
      </c>
      <c r="Q41" s="19" t="n">
        <v>107</v>
      </c>
      <c r="R41" s="19" t="n">
        <v>113</v>
      </c>
      <c r="S41" s="19" t="n">
        <v>170</v>
      </c>
      <c r="T41" s="19" t="n">
        <v>145</v>
      </c>
      <c r="U41" s="19" t="n">
        <v>202</v>
      </c>
      <c r="V41" s="19" t="n">
        <v>163</v>
      </c>
      <c r="W41" s="19" t="n">
        <v>149</v>
      </c>
      <c r="X41" s="19" t="n">
        <v>143</v>
      </c>
      <c r="Y41" s="19" t="n">
        <v>140</v>
      </c>
      <c r="Z41" s="19" t="n">
        <v>91</v>
      </c>
      <c r="AA41" s="19" t="n">
        <v>32</v>
      </c>
      <c r="AB41" s="19" t="n">
        <v>21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21</v>
      </c>
      <c r="C42" s="18" t="n">
        <v>2295</v>
      </c>
      <c r="D42" s="17" t="n">
        <v>1082</v>
      </c>
      <c r="E42" s="17" t="n">
        <v>1213</v>
      </c>
      <c r="F42" s="19" t="n">
        <v>227</v>
      </c>
      <c r="G42" s="19" t="n">
        <v>1287</v>
      </c>
      <c r="H42" s="20" t="n">
        <v>781</v>
      </c>
      <c r="I42" s="19" t="n">
        <v>53</v>
      </c>
      <c r="J42" s="19" t="n">
        <v>82</v>
      </c>
      <c r="K42" s="19" t="n">
        <v>92</v>
      </c>
      <c r="L42" s="19" t="n">
        <v>98</v>
      </c>
      <c r="M42" s="19" t="n">
        <v>98</v>
      </c>
      <c r="N42" s="19" t="n">
        <v>77</v>
      </c>
      <c r="O42" s="19" t="n">
        <v>104</v>
      </c>
      <c r="P42" s="19" t="n">
        <v>131</v>
      </c>
      <c r="Q42" s="19" t="n">
        <v>128</v>
      </c>
      <c r="R42" s="19" t="n">
        <v>107</v>
      </c>
      <c r="S42" s="19" t="n">
        <v>131</v>
      </c>
      <c r="T42" s="19" t="n">
        <v>189</v>
      </c>
      <c r="U42" s="19" t="n">
        <v>224</v>
      </c>
      <c r="V42" s="19" t="n">
        <v>170</v>
      </c>
      <c r="W42" s="19" t="n">
        <v>150</v>
      </c>
      <c r="X42" s="19" t="n">
        <v>157</v>
      </c>
      <c r="Y42" s="19" t="n">
        <v>148</v>
      </c>
      <c r="Z42" s="19" t="n">
        <v>99</v>
      </c>
      <c r="AA42" s="19" t="n">
        <v>38</v>
      </c>
      <c r="AB42" s="19" t="n">
        <v>17</v>
      </c>
      <c r="AC42" s="19" t="n">
        <v>2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5</v>
      </c>
      <c r="C43" s="18" t="n">
        <v>8166</v>
      </c>
      <c r="D43" s="17" t="n">
        <v>3810</v>
      </c>
      <c r="E43" s="17" t="n">
        <v>4356</v>
      </c>
      <c r="F43" s="19" t="n">
        <v>1034</v>
      </c>
      <c r="G43" s="19" t="n">
        <v>4899</v>
      </c>
      <c r="H43" s="20" t="n">
        <v>2233</v>
      </c>
      <c r="I43" s="19" t="n">
        <v>324</v>
      </c>
      <c r="J43" s="19" t="n">
        <v>333</v>
      </c>
      <c r="K43" s="19" t="n">
        <v>377</v>
      </c>
      <c r="L43" s="19" t="n">
        <v>385</v>
      </c>
      <c r="M43" s="19" t="n">
        <v>408</v>
      </c>
      <c r="N43" s="19" t="n">
        <v>407</v>
      </c>
      <c r="O43" s="19" t="n">
        <v>438</v>
      </c>
      <c r="P43" s="19" t="n">
        <v>526</v>
      </c>
      <c r="Q43" s="19" t="n">
        <v>503</v>
      </c>
      <c r="R43" s="19" t="n">
        <v>496</v>
      </c>
      <c r="S43" s="19" t="n">
        <v>474</v>
      </c>
      <c r="T43" s="19" t="n">
        <v>526</v>
      </c>
      <c r="U43" s="19" t="n">
        <v>736</v>
      </c>
      <c r="V43" s="19" t="n">
        <v>586</v>
      </c>
      <c r="W43" s="19" t="n">
        <v>464</v>
      </c>
      <c r="X43" s="19" t="n">
        <v>491</v>
      </c>
      <c r="Y43" s="19" t="n">
        <v>373</v>
      </c>
      <c r="Z43" s="19" t="n">
        <v>203</v>
      </c>
      <c r="AA43" s="19" t="n">
        <v>82</v>
      </c>
      <c r="AB43" s="19" t="n">
        <v>26</v>
      </c>
      <c r="AC43" s="19" t="n">
        <v>8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81</v>
      </c>
      <c r="C44" s="18" t="n">
        <v>5961</v>
      </c>
      <c r="D44" s="17" t="n">
        <v>2784</v>
      </c>
      <c r="E44" s="17" t="n">
        <v>3177</v>
      </c>
      <c r="F44" s="19" t="n">
        <v>876</v>
      </c>
      <c r="G44" s="19" t="n">
        <v>3487</v>
      </c>
      <c r="H44" s="20" t="n">
        <v>1598</v>
      </c>
      <c r="I44" s="19" t="n">
        <v>252</v>
      </c>
      <c r="J44" s="19" t="n">
        <v>331</v>
      </c>
      <c r="K44" s="19" t="n">
        <v>293</v>
      </c>
      <c r="L44" s="19" t="n">
        <v>280</v>
      </c>
      <c r="M44" s="19" t="n">
        <v>221</v>
      </c>
      <c r="N44" s="19" t="n">
        <v>268</v>
      </c>
      <c r="O44" s="19" t="n">
        <v>323</v>
      </c>
      <c r="P44" s="19" t="n">
        <v>464</v>
      </c>
      <c r="Q44" s="19" t="n">
        <v>353</v>
      </c>
      <c r="R44" s="19" t="n">
        <v>317</v>
      </c>
      <c r="S44" s="19" t="n">
        <v>312</v>
      </c>
      <c r="T44" s="19" t="n">
        <v>358</v>
      </c>
      <c r="U44" s="19" t="n">
        <v>591</v>
      </c>
      <c r="V44" s="19" t="n">
        <v>458</v>
      </c>
      <c r="W44" s="19" t="n">
        <v>363</v>
      </c>
      <c r="X44" s="19" t="n">
        <v>291</v>
      </c>
      <c r="Y44" s="19" t="n">
        <v>251</v>
      </c>
      <c r="Z44" s="19" t="n">
        <v>150</v>
      </c>
      <c r="AA44" s="19" t="n">
        <v>58</v>
      </c>
      <c r="AB44" s="19" t="n">
        <v>24</v>
      </c>
      <c r="AC44" s="19" t="n">
        <v>3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64</v>
      </c>
      <c r="C45" s="18" t="n">
        <v>7435</v>
      </c>
      <c r="D45" s="17" t="n">
        <v>3486</v>
      </c>
      <c r="E45" s="17" t="n">
        <v>3949</v>
      </c>
      <c r="F45" s="19" t="n">
        <v>1040</v>
      </c>
      <c r="G45" s="19" t="n">
        <v>4517</v>
      </c>
      <c r="H45" s="20" t="n">
        <v>1878</v>
      </c>
      <c r="I45" s="19" t="n">
        <v>302</v>
      </c>
      <c r="J45" s="19" t="n">
        <v>380</v>
      </c>
      <c r="K45" s="19" t="n">
        <v>358</v>
      </c>
      <c r="L45" s="19" t="n">
        <v>324</v>
      </c>
      <c r="M45" s="19" t="n">
        <v>305</v>
      </c>
      <c r="N45" s="19" t="n">
        <v>357</v>
      </c>
      <c r="O45" s="19" t="n">
        <v>407</v>
      </c>
      <c r="P45" s="19" t="n">
        <v>539</v>
      </c>
      <c r="Q45" s="19" t="n">
        <v>461</v>
      </c>
      <c r="R45" s="19" t="n">
        <v>360</v>
      </c>
      <c r="S45" s="19" t="n">
        <v>441</v>
      </c>
      <c r="T45" s="19" t="n">
        <v>560</v>
      </c>
      <c r="U45" s="19" t="n">
        <v>763</v>
      </c>
      <c r="V45" s="19" t="n">
        <v>537</v>
      </c>
      <c r="W45" s="19" t="n">
        <v>429</v>
      </c>
      <c r="X45" s="19" t="n">
        <v>329</v>
      </c>
      <c r="Y45" s="19" t="n">
        <v>317</v>
      </c>
      <c r="Z45" s="19" t="n">
        <v>167</v>
      </c>
      <c r="AA45" s="19" t="n">
        <v>81</v>
      </c>
      <c r="AB45" s="19" t="n">
        <v>16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20</v>
      </c>
      <c r="C46" s="22" t="n">
        <v>28447</v>
      </c>
      <c r="D46" s="22" t="n">
        <v>13291</v>
      </c>
      <c r="E46" s="22" t="n">
        <v>15156</v>
      </c>
      <c r="F46" s="23" t="n">
        <v>3522</v>
      </c>
      <c r="G46" s="23" t="n">
        <v>16736</v>
      </c>
      <c r="H46" s="24" t="n">
        <v>8189</v>
      </c>
      <c r="I46" s="23" t="n">
        <v>1023</v>
      </c>
      <c r="J46" s="23" t="n">
        <v>1230</v>
      </c>
      <c r="K46" s="23" t="n">
        <v>1269</v>
      </c>
      <c r="L46" s="23" t="n">
        <v>1256</v>
      </c>
      <c r="M46" s="23" t="n">
        <v>1211</v>
      </c>
      <c r="N46" s="23" t="n">
        <v>1301</v>
      </c>
      <c r="O46" s="23" t="n">
        <v>1481</v>
      </c>
      <c r="P46" s="23" t="n">
        <v>1887</v>
      </c>
      <c r="Q46" s="23" t="n">
        <v>1637</v>
      </c>
      <c r="R46" s="23" t="n">
        <v>1495</v>
      </c>
      <c r="S46" s="23" t="n">
        <v>1666</v>
      </c>
      <c r="T46" s="23" t="n">
        <v>1994</v>
      </c>
      <c r="U46" s="23" t="n">
        <v>2808</v>
      </c>
      <c r="V46" s="23" t="n">
        <v>2097</v>
      </c>
      <c r="W46" s="23" t="n">
        <v>1734</v>
      </c>
      <c r="X46" s="23" t="n">
        <v>1595</v>
      </c>
      <c r="Y46" s="23" t="n">
        <v>1432</v>
      </c>
      <c r="Z46" s="23" t="n">
        <v>824</v>
      </c>
      <c r="AA46" s="23" t="n">
        <v>349</v>
      </c>
      <c r="AB46" s="23" t="n">
        <v>135</v>
      </c>
      <c r="AC46" s="23" t="n">
        <v>23</v>
      </c>
      <c r="AD46" s="23" t="n">
        <v>0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6</v>
      </c>
      <c r="C47" s="18" t="n">
        <v>446</v>
      </c>
      <c r="D47" s="17" t="n">
        <v>197</v>
      </c>
      <c r="E47" s="17" t="n">
        <v>249</v>
      </c>
      <c r="F47" s="19" t="n">
        <v>7</v>
      </c>
      <c r="G47" s="19" t="n">
        <v>117</v>
      </c>
      <c r="H47" s="20" t="n">
        <v>322</v>
      </c>
      <c r="I47" s="19" t="n">
        <v>2</v>
      </c>
      <c r="J47" s="19" t="n">
        <v>1</v>
      </c>
      <c r="K47" s="19" t="n">
        <v>4</v>
      </c>
      <c r="L47" s="19" t="n">
        <v>9</v>
      </c>
      <c r="M47" s="19" t="n">
        <v>3</v>
      </c>
      <c r="N47" s="19" t="n">
        <v>2</v>
      </c>
      <c r="O47" s="19" t="n">
        <v>4</v>
      </c>
      <c r="P47" s="19" t="n">
        <v>3</v>
      </c>
      <c r="Q47" s="19" t="n">
        <v>9</v>
      </c>
      <c r="R47" s="19" t="n">
        <v>8</v>
      </c>
      <c r="S47" s="19" t="n">
        <v>16</v>
      </c>
      <c r="T47" s="19" t="n">
        <v>22</v>
      </c>
      <c r="U47" s="19" t="n">
        <v>41</v>
      </c>
      <c r="V47" s="19" t="n">
        <v>63</v>
      </c>
      <c r="W47" s="19" t="n">
        <v>66</v>
      </c>
      <c r="X47" s="19" t="n">
        <v>87</v>
      </c>
      <c r="Y47" s="19" t="n">
        <v>59</v>
      </c>
      <c r="Z47" s="19" t="n">
        <v>33</v>
      </c>
      <c r="AA47" s="19" t="n">
        <v>13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8</v>
      </c>
      <c r="C48" s="18" t="n">
        <v>2474</v>
      </c>
      <c r="D48" s="17" t="n">
        <v>1143</v>
      </c>
      <c r="E48" s="17" t="n">
        <v>1331</v>
      </c>
      <c r="F48" s="19" t="n">
        <v>144</v>
      </c>
      <c r="G48" s="19" t="n">
        <v>1093</v>
      </c>
      <c r="H48" s="20" t="n">
        <v>1237</v>
      </c>
      <c r="I48" s="19" t="n">
        <v>27</v>
      </c>
      <c r="J48" s="19" t="n">
        <v>42</v>
      </c>
      <c r="K48" s="19" t="n">
        <v>75</v>
      </c>
      <c r="L48" s="19" t="n">
        <v>61</v>
      </c>
      <c r="M48" s="19" t="n">
        <v>51</v>
      </c>
      <c r="N48" s="19" t="n">
        <v>63</v>
      </c>
      <c r="O48" s="19" t="n">
        <v>61</v>
      </c>
      <c r="P48" s="19" t="n">
        <v>59</v>
      </c>
      <c r="Q48" s="19" t="n">
        <v>88</v>
      </c>
      <c r="R48" s="19" t="n">
        <v>99</v>
      </c>
      <c r="S48" s="19" t="n">
        <v>130</v>
      </c>
      <c r="T48" s="19" t="n">
        <v>180</v>
      </c>
      <c r="U48" s="19" t="n">
        <v>301</v>
      </c>
      <c r="V48" s="19" t="n">
        <v>255</v>
      </c>
      <c r="W48" s="19" t="n">
        <v>254</v>
      </c>
      <c r="X48" s="19" t="n">
        <v>267</v>
      </c>
      <c r="Y48" s="19" t="n">
        <v>235</v>
      </c>
      <c r="Z48" s="19" t="n">
        <v>149</v>
      </c>
      <c r="AA48" s="19" t="n">
        <v>64</v>
      </c>
      <c r="AB48" s="19" t="n">
        <v>11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91</v>
      </c>
      <c r="C49" s="18" t="n">
        <v>874</v>
      </c>
      <c r="D49" s="17" t="n">
        <v>405</v>
      </c>
      <c r="E49" s="17" t="n">
        <v>469</v>
      </c>
      <c r="F49" s="19" t="n">
        <v>39</v>
      </c>
      <c r="G49" s="19" t="n">
        <v>383</v>
      </c>
      <c r="H49" s="20" t="n">
        <v>452</v>
      </c>
      <c r="I49" s="19" t="n">
        <v>5</v>
      </c>
      <c r="J49" s="19" t="n">
        <v>16</v>
      </c>
      <c r="K49" s="19" t="n">
        <v>18</v>
      </c>
      <c r="L49" s="19" t="n">
        <v>22</v>
      </c>
      <c r="M49" s="19" t="n">
        <v>29</v>
      </c>
      <c r="N49" s="19" t="n">
        <v>13</v>
      </c>
      <c r="O49" s="19" t="n">
        <v>11</v>
      </c>
      <c r="P49" s="19" t="n">
        <v>24</v>
      </c>
      <c r="Q49" s="19" t="n">
        <v>28</v>
      </c>
      <c r="R49" s="19" t="n">
        <v>39</v>
      </c>
      <c r="S49" s="19" t="n">
        <v>45</v>
      </c>
      <c r="T49" s="19" t="n">
        <v>63</v>
      </c>
      <c r="U49" s="19" t="n">
        <v>109</v>
      </c>
      <c r="V49" s="19" t="n">
        <v>70</v>
      </c>
      <c r="W49" s="19" t="n">
        <v>80</v>
      </c>
      <c r="X49" s="19" t="n">
        <v>116</v>
      </c>
      <c r="Y49" s="19" t="n">
        <v>94</v>
      </c>
      <c r="Z49" s="19" t="n">
        <v>65</v>
      </c>
      <c r="AA49" s="19" t="n">
        <v>19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1</v>
      </c>
      <c r="C50" s="18" t="n">
        <v>1102</v>
      </c>
      <c r="D50" s="17" t="n">
        <v>520</v>
      </c>
      <c r="E50" s="17" t="n">
        <v>582</v>
      </c>
      <c r="F50" s="19" t="n">
        <v>35</v>
      </c>
      <c r="G50" s="19" t="n">
        <v>429</v>
      </c>
      <c r="H50" s="20" t="n">
        <v>638</v>
      </c>
      <c r="I50" s="19" t="n">
        <v>8</v>
      </c>
      <c r="J50" s="19" t="n">
        <v>11</v>
      </c>
      <c r="K50" s="19" t="n">
        <v>16</v>
      </c>
      <c r="L50" s="19" t="n">
        <v>17</v>
      </c>
      <c r="M50" s="19" t="n">
        <v>23</v>
      </c>
      <c r="N50" s="19" t="n">
        <v>23</v>
      </c>
      <c r="O50" s="19" t="n">
        <v>27</v>
      </c>
      <c r="P50" s="19" t="n">
        <v>24</v>
      </c>
      <c r="Q50" s="19" t="n">
        <v>23</v>
      </c>
      <c r="R50" s="19" t="n">
        <v>25</v>
      </c>
      <c r="S50" s="19" t="n">
        <v>53</v>
      </c>
      <c r="T50" s="19" t="n">
        <v>89</v>
      </c>
      <c r="U50" s="19" t="n">
        <v>125</v>
      </c>
      <c r="V50" s="19" t="n">
        <v>104</v>
      </c>
      <c r="W50" s="19" t="n">
        <v>128</v>
      </c>
      <c r="X50" s="19" t="n">
        <v>173</v>
      </c>
      <c r="Y50" s="19" t="n">
        <v>133</v>
      </c>
      <c r="Z50" s="19" t="n">
        <v>72</v>
      </c>
      <c r="AA50" s="19" t="n">
        <v>23</v>
      </c>
      <c r="AB50" s="19" t="n">
        <v>5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6</v>
      </c>
      <c r="C51" s="22" t="n">
        <v>4896</v>
      </c>
      <c r="D51" s="22" t="n">
        <v>2265</v>
      </c>
      <c r="E51" s="22" t="n">
        <v>2631</v>
      </c>
      <c r="F51" s="23" t="n">
        <v>225</v>
      </c>
      <c r="G51" s="23" t="n">
        <v>2022</v>
      </c>
      <c r="H51" s="24" t="n">
        <v>2649</v>
      </c>
      <c r="I51" s="23" t="n">
        <v>42</v>
      </c>
      <c r="J51" s="23" t="n">
        <v>70</v>
      </c>
      <c r="K51" s="23" t="n">
        <v>113</v>
      </c>
      <c r="L51" s="23" t="n">
        <v>109</v>
      </c>
      <c r="M51" s="23" t="n">
        <v>106</v>
      </c>
      <c r="N51" s="23" t="n">
        <v>101</v>
      </c>
      <c r="O51" s="23" t="n">
        <v>103</v>
      </c>
      <c r="P51" s="23" t="n">
        <v>110</v>
      </c>
      <c r="Q51" s="23" t="n">
        <v>148</v>
      </c>
      <c r="R51" s="23" t="n">
        <v>171</v>
      </c>
      <c r="S51" s="23" t="n">
        <v>244</v>
      </c>
      <c r="T51" s="23" t="n">
        <v>354</v>
      </c>
      <c r="U51" s="23" t="n">
        <v>576</v>
      </c>
      <c r="V51" s="23" t="n">
        <v>492</v>
      </c>
      <c r="W51" s="23" t="n">
        <v>528</v>
      </c>
      <c r="X51" s="23" t="n">
        <v>643</v>
      </c>
      <c r="Y51" s="23" t="n">
        <v>521</v>
      </c>
      <c r="Z51" s="23" t="n">
        <v>319</v>
      </c>
      <c r="AA51" s="23" t="n">
        <v>119</v>
      </c>
      <c r="AB51" s="23" t="n">
        <v>23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074</v>
      </c>
      <c r="C52" s="26" t="n">
        <v>515815</v>
      </c>
      <c r="D52" s="26" t="n">
        <v>242706</v>
      </c>
      <c r="E52" s="26" t="n">
        <v>273109</v>
      </c>
      <c r="F52" s="27" t="n">
        <v>70699</v>
      </c>
      <c r="G52" s="27" t="n">
        <v>332901</v>
      </c>
      <c r="H52" s="28" t="n">
        <v>112215</v>
      </c>
      <c r="I52" s="27" t="n">
        <v>22609</v>
      </c>
      <c r="J52" s="27" t="n">
        <v>23136</v>
      </c>
      <c r="K52" s="27" t="n">
        <v>24954</v>
      </c>
      <c r="L52" s="27" t="n">
        <v>25897</v>
      </c>
      <c r="M52" s="27" t="n">
        <v>27112</v>
      </c>
      <c r="N52" s="27" t="n">
        <v>29742</v>
      </c>
      <c r="O52" s="27" t="n">
        <v>33624</v>
      </c>
      <c r="P52" s="27" t="n">
        <v>39581</v>
      </c>
      <c r="Q52" s="27" t="n">
        <v>35304</v>
      </c>
      <c r="R52" s="27" t="n">
        <v>32342</v>
      </c>
      <c r="S52" s="27" t="n">
        <v>32026</v>
      </c>
      <c r="T52" s="27" t="n">
        <v>34658</v>
      </c>
      <c r="U52" s="27" t="n">
        <v>42615</v>
      </c>
      <c r="V52" s="27" t="n">
        <v>29877</v>
      </c>
      <c r="W52" s="27" t="n">
        <v>25966</v>
      </c>
      <c r="X52" s="27" t="n">
        <v>22879</v>
      </c>
      <c r="Y52" s="27" t="n">
        <v>17700</v>
      </c>
      <c r="Z52" s="27" t="n">
        <v>10110</v>
      </c>
      <c r="AA52" s="27" t="n">
        <v>4200</v>
      </c>
      <c r="AB52" s="27" t="n">
        <v>1248</v>
      </c>
      <c r="AC52" s="27" t="n">
        <v>219</v>
      </c>
      <c r="AD52" s="27" t="n">
        <v>16</v>
      </c>
      <c r="AE52" s="27" t="n">
        <v>0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0</v>
      </c>
      <c r="AF2" s="3" t="s">
        <v>90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84</v>
      </c>
      <c r="C5" s="13" t="n">
        <v>3748</v>
      </c>
      <c r="D5" s="12" t="n">
        <v>1615</v>
      </c>
      <c r="E5" s="12" t="n">
        <v>2133</v>
      </c>
      <c r="F5" s="14" t="n">
        <v>356</v>
      </c>
      <c r="G5" s="14" t="n">
        <v>2380</v>
      </c>
      <c r="H5" s="15" t="n">
        <v>1012</v>
      </c>
      <c r="I5" s="14" t="n">
        <v>112</v>
      </c>
      <c r="J5" s="14" t="n">
        <v>122</v>
      </c>
      <c r="K5" s="14" t="n">
        <v>122</v>
      </c>
      <c r="L5" s="14" t="n">
        <v>106</v>
      </c>
      <c r="M5" s="14" t="n">
        <v>148</v>
      </c>
      <c r="N5" s="14" t="n">
        <v>243</v>
      </c>
      <c r="O5" s="14" t="n">
        <v>252</v>
      </c>
      <c r="P5" s="14" t="n">
        <v>284</v>
      </c>
      <c r="Q5" s="14" t="n">
        <v>269</v>
      </c>
      <c r="R5" s="14" t="n">
        <v>216</v>
      </c>
      <c r="S5" s="14" t="n">
        <v>239</v>
      </c>
      <c r="T5" s="14" t="n">
        <v>279</v>
      </c>
      <c r="U5" s="14" t="n">
        <v>344</v>
      </c>
      <c r="V5" s="14" t="n">
        <v>223</v>
      </c>
      <c r="W5" s="14" t="n">
        <v>216</v>
      </c>
      <c r="X5" s="14" t="n">
        <v>221</v>
      </c>
      <c r="Y5" s="14" t="n">
        <v>183</v>
      </c>
      <c r="Z5" s="14" t="n">
        <v>113</v>
      </c>
      <c r="AA5" s="14" t="n">
        <v>44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324</v>
      </c>
      <c r="C6" s="18" t="n">
        <v>7592</v>
      </c>
      <c r="D6" s="17" t="n">
        <v>3368</v>
      </c>
      <c r="E6" s="17" t="n">
        <v>4224</v>
      </c>
      <c r="F6" s="19" t="n">
        <v>719</v>
      </c>
      <c r="G6" s="19" t="n">
        <v>4877</v>
      </c>
      <c r="H6" s="20" t="n">
        <v>1996</v>
      </c>
      <c r="I6" s="19" t="n">
        <v>220</v>
      </c>
      <c r="J6" s="19" t="n">
        <v>235</v>
      </c>
      <c r="K6" s="19" t="n">
        <v>264</v>
      </c>
      <c r="L6" s="19" t="n">
        <v>286</v>
      </c>
      <c r="M6" s="19" t="n">
        <v>510</v>
      </c>
      <c r="N6" s="19" t="n">
        <v>458</v>
      </c>
      <c r="O6" s="19" t="n">
        <v>487</v>
      </c>
      <c r="P6" s="19" t="n">
        <v>528</v>
      </c>
      <c r="Q6" s="19" t="n">
        <v>524</v>
      </c>
      <c r="R6" s="19" t="n">
        <v>487</v>
      </c>
      <c r="S6" s="19" t="n">
        <v>490</v>
      </c>
      <c r="T6" s="19" t="n">
        <v>481</v>
      </c>
      <c r="U6" s="19" t="n">
        <v>626</v>
      </c>
      <c r="V6" s="19" t="n">
        <v>418</v>
      </c>
      <c r="W6" s="19" t="n">
        <v>421</v>
      </c>
      <c r="X6" s="19" t="n">
        <v>428</v>
      </c>
      <c r="Y6" s="19" t="n">
        <v>373</v>
      </c>
      <c r="Z6" s="19" t="n">
        <v>228</v>
      </c>
      <c r="AA6" s="19" t="n">
        <v>99</v>
      </c>
      <c r="AB6" s="19" t="n">
        <v>21</v>
      </c>
      <c r="AC6" s="19" t="n">
        <v>8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39</v>
      </c>
      <c r="C7" s="18" t="n">
        <v>5002</v>
      </c>
      <c r="D7" s="17" t="n">
        <v>2157</v>
      </c>
      <c r="E7" s="17" t="n">
        <v>2845</v>
      </c>
      <c r="F7" s="19" t="n">
        <v>424</v>
      </c>
      <c r="G7" s="19" t="n">
        <v>3140</v>
      </c>
      <c r="H7" s="20" t="n">
        <v>1438</v>
      </c>
      <c r="I7" s="19" t="n">
        <v>150</v>
      </c>
      <c r="J7" s="19" t="n">
        <v>127</v>
      </c>
      <c r="K7" s="19" t="n">
        <v>147</v>
      </c>
      <c r="L7" s="19" t="n">
        <v>170</v>
      </c>
      <c r="M7" s="19" t="n">
        <v>262</v>
      </c>
      <c r="N7" s="19" t="n">
        <v>319</v>
      </c>
      <c r="O7" s="19" t="n">
        <v>324</v>
      </c>
      <c r="P7" s="19" t="n">
        <v>320</v>
      </c>
      <c r="Q7" s="19" t="n">
        <v>313</v>
      </c>
      <c r="R7" s="19" t="n">
        <v>281</v>
      </c>
      <c r="S7" s="19" t="n">
        <v>300</v>
      </c>
      <c r="T7" s="19" t="n">
        <v>386</v>
      </c>
      <c r="U7" s="19" t="n">
        <v>465</v>
      </c>
      <c r="V7" s="19" t="n">
        <v>331</v>
      </c>
      <c r="W7" s="19" t="n">
        <v>294</v>
      </c>
      <c r="X7" s="19" t="n">
        <v>313</v>
      </c>
      <c r="Y7" s="19" t="n">
        <v>251</v>
      </c>
      <c r="Z7" s="19" t="n">
        <v>153</v>
      </c>
      <c r="AA7" s="19" t="n">
        <v>73</v>
      </c>
      <c r="AB7" s="19" t="n">
        <v>19</v>
      </c>
      <c r="AC7" s="19" t="n">
        <v>3</v>
      </c>
      <c r="AD7" s="19" t="n">
        <v>1</v>
      </c>
      <c r="AE7" s="19" t="n">
        <v>0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1062</v>
      </c>
      <c r="C8" s="18" t="n">
        <v>19848</v>
      </c>
      <c r="D8" s="17" t="n">
        <v>9180</v>
      </c>
      <c r="E8" s="17" t="n">
        <v>10668</v>
      </c>
      <c r="F8" s="19" t="n">
        <v>1942</v>
      </c>
      <c r="G8" s="19" t="n">
        <v>12988</v>
      </c>
      <c r="H8" s="20" t="n">
        <v>4918</v>
      </c>
      <c r="I8" s="19" t="n">
        <v>713</v>
      </c>
      <c r="J8" s="19" t="n">
        <v>593</v>
      </c>
      <c r="K8" s="19" t="n">
        <v>636</v>
      </c>
      <c r="L8" s="19" t="n">
        <v>783</v>
      </c>
      <c r="M8" s="19" t="n">
        <v>1205</v>
      </c>
      <c r="N8" s="19" t="n">
        <v>1436</v>
      </c>
      <c r="O8" s="19" t="n">
        <v>1352</v>
      </c>
      <c r="P8" s="19" t="n">
        <v>1406</v>
      </c>
      <c r="Q8" s="19" t="n">
        <v>1363</v>
      </c>
      <c r="R8" s="19" t="n">
        <v>1210</v>
      </c>
      <c r="S8" s="19" t="n">
        <v>1244</v>
      </c>
      <c r="T8" s="19" t="n">
        <v>1300</v>
      </c>
      <c r="U8" s="19" t="n">
        <v>1689</v>
      </c>
      <c r="V8" s="19" t="n">
        <v>1170</v>
      </c>
      <c r="W8" s="19" t="n">
        <v>1120</v>
      </c>
      <c r="X8" s="19" t="n">
        <v>1070</v>
      </c>
      <c r="Y8" s="19" t="n">
        <v>823</v>
      </c>
      <c r="Z8" s="19" t="n">
        <v>486</v>
      </c>
      <c r="AA8" s="19" t="n">
        <v>186</v>
      </c>
      <c r="AB8" s="19" t="n">
        <v>56</v>
      </c>
      <c r="AC8" s="19" t="n">
        <v>7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298</v>
      </c>
      <c r="C9" s="18" t="n">
        <v>31431</v>
      </c>
      <c r="D9" s="17" t="n">
        <v>14540</v>
      </c>
      <c r="E9" s="17" t="n">
        <v>16891</v>
      </c>
      <c r="F9" s="19" t="n">
        <v>4268</v>
      </c>
      <c r="G9" s="19" t="n">
        <v>21408</v>
      </c>
      <c r="H9" s="20" t="n">
        <v>5755</v>
      </c>
      <c r="I9" s="19" t="n">
        <v>1510</v>
      </c>
      <c r="J9" s="19" t="n">
        <v>1339</v>
      </c>
      <c r="K9" s="19" t="n">
        <v>1419</v>
      </c>
      <c r="L9" s="19" t="n">
        <v>1663</v>
      </c>
      <c r="M9" s="19" t="n">
        <v>1694</v>
      </c>
      <c r="N9" s="19" t="n">
        <v>2184</v>
      </c>
      <c r="O9" s="19" t="n">
        <v>2422</v>
      </c>
      <c r="P9" s="19" t="n">
        <v>2597</v>
      </c>
      <c r="Q9" s="19" t="n">
        <v>2348</v>
      </c>
      <c r="R9" s="19" t="n">
        <v>2171</v>
      </c>
      <c r="S9" s="19" t="n">
        <v>1992</v>
      </c>
      <c r="T9" s="19" t="n">
        <v>1983</v>
      </c>
      <c r="U9" s="19" t="n">
        <v>2354</v>
      </c>
      <c r="V9" s="19" t="n">
        <v>1564</v>
      </c>
      <c r="W9" s="19" t="n">
        <v>1366</v>
      </c>
      <c r="X9" s="19" t="n">
        <v>1195</v>
      </c>
      <c r="Y9" s="19" t="n">
        <v>890</v>
      </c>
      <c r="Z9" s="19" t="n">
        <v>499</v>
      </c>
      <c r="AA9" s="19" t="n">
        <v>172</v>
      </c>
      <c r="AB9" s="19" t="n">
        <v>61</v>
      </c>
      <c r="AC9" s="19" t="n">
        <v>8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501</v>
      </c>
      <c r="C10" s="18" t="n">
        <v>12316</v>
      </c>
      <c r="D10" s="17" t="n">
        <v>5678</v>
      </c>
      <c r="E10" s="17" t="n">
        <v>6638</v>
      </c>
      <c r="F10" s="19" t="n">
        <v>1408</v>
      </c>
      <c r="G10" s="19" t="n">
        <v>8364</v>
      </c>
      <c r="H10" s="20" t="n">
        <v>2544</v>
      </c>
      <c r="I10" s="19" t="n">
        <v>492</v>
      </c>
      <c r="J10" s="19" t="n">
        <v>456</v>
      </c>
      <c r="K10" s="19" t="n">
        <v>460</v>
      </c>
      <c r="L10" s="19" t="n">
        <v>560</v>
      </c>
      <c r="M10" s="19" t="n">
        <v>684</v>
      </c>
      <c r="N10" s="19" t="n">
        <v>774</v>
      </c>
      <c r="O10" s="19" t="n">
        <v>892</v>
      </c>
      <c r="P10" s="19" t="n">
        <v>1026</v>
      </c>
      <c r="Q10" s="19" t="n">
        <v>893</v>
      </c>
      <c r="R10" s="19" t="n">
        <v>826</v>
      </c>
      <c r="S10" s="19" t="n">
        <v>832</v>
      </c>
      <c r="T10" s="19" t="n">
        <v>875</v>
      </c>
      <c r="U10" s="19" t="n">
        <v>1002</v>
      </c>
      <c r="V10" s="19" t="n">
        <v>676</v>
      </c>
      <c r="W10" s="19" t="n">
        <v>594</v>
      </c>
      <c r="X10" s="19" t="n">
        <v>518</v>
      </c>
      <c r="Y10" s="19" t="n">
        <v>420</v>
      </c>
      <c r="Z10" s="19" t="n">
        <v>212</v>
      </c>
      <c r="AA10" s="19" t="n">
        <v>89</v>
      </c>
      <c r="AB10" s="19" t="n">
        <v>27</v>
      </c>
      <c r="AC10" s="19" t="n">
        <v>8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35</v>
      </c>
      <c r="C11" s="18" t="n">
        <v>21668</v>
      </c>
      <c r="D11" s="17" t="n">
        <v>10251</v>
      </c>
      <c r="E11" s="17" t="n">
        <v>11417</v>
      </c>
      <c r="F11" s="19" t="n">
        <v>2800</v>
      </c>
      <c r="G11" s="19" t="n">
        <v>14550</v>
      </c>
      <c r="H11" s="20" t="n">
        <v>4318</v>
      </c>
      <c r="I11" s="19" t="n">
        <v>841</v>
      </c>
      <c r="J11" s="19" t="n">
        <v>861</v>
      </c>
      <c r="K11" s="19" t="n">
        <v>1098</v>
      </c>
      <c r="L11" s="19" t="n">
        <v>1268</v>
      </c>
      <c r="M11" s="19" t="n">
        <v>1211</v>
      </c>
      <c r="N11" s="19" t="n">
        <v>1327</v>
      </c>
      <c r="O11" s="19" t="n">
        <v>1447</v>
      </c>
      <c r="P11" s="19" t="n">
        <v>1672</v>
      </c>
      <c r="Q11" s="19" t="n">
        <v>1694</v>
      </c>
      <c r="R11" s="19" t="n">
        <v>1549</v>
      </c>
      <c r="S11" s="19" t="n">
        <v>1411</v>
      </c>
      <c r="T11" s="19" t="n">
        <v>1371</v>
      </c>
      <c r="U11" s="19" t="n">
        <v>1600</v>
      </c>
      <c r="V11" s="19" t="n">
        <v>1106</v>
      </c>
      <c r="W11" s="19" t="n">
        <v>970</v>
      </c>
      <c r="X11" s="19" t="n">
        <v>893</v>
      </c>
      <c r="Y11" s="19" t="n">
        <v>748</v>
      </c>
      <c r="Z11" s="19" t="n">
        <v>400</v>
      </c>
      <c r="AA11" s="19" t="n">
        <v>146</v>
      </c>
      <c r="AB11" s="19" t="n">
        <v>50</v>
      </c>
      <c r="AC11" s="19" t="n">
        <v>5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32</v>
      </c>
      <c r="C12" s="18" t="n">
        <v>22651</v>
      </c>
      <c r="D12" s="17" t="n">
        <v>10782</v>
      </c>
      <c r="E12" s="17" t="n">
        <v>11869</v>
      </c>
      <c r="F12" s="19" t="n">
        <v>2610</v>
      </c>
      <c r="G12" s="19" t="n">
        <v>15418</v>
      </c>
      <c r="H12" s="20" t="n">
        <v>4623</v>
      </c>
      <c r="I12" s="19" t="n">
        <v>869</v>
      </c>
      <c r="J12" s="19" t="n">
        <v>830</v>
      </c>
      <c r="K12" s="19" t="n">
        <v>911</v>
      </c>
      <c r="L12" s="19" t="n">
        <v>1258</v>
      </c>
      <c r="M12" s="19" t="n">
        <v>1809</v>
      </c>
      <c r="N12" s="19" t="n">
        <v>1521</v>
      </c>
      <c r="O12" s="19" t="n">
        <v>1533</v>
      </c>
      <c r="P12" s="19" t="n">
        <v>1695</v>
      </c>
      <c r="Q12" s="19" t="n">
        <v>1531</v>
      </c>
      <c r="R12" s="19" t="n">
        <v>1524</v>
      </c>
      <c r="S12" s="19" t="n">
        <v>1469</v>
      </c>
      <c r="T12" s="19" t="n">
        <v>1415</v>
      </c>
      <c r="U12" s="19" t="n">
        <v>1663</v>
      </c>
      <c r="V12" s="19" t="n">
        <v>1103</v>
      </c>
      <c r="W12" s="19" t="n">
        <v>1066</v>
      </c>
      <c r="X12" s="19" t="n">
        <v>974</v>
      </c>
      <c r="Y12" s="19" t="n">
        <v>768</v>
      </c>
      <c r="Z12" s="19" t="n">
        <v>447</v>
      </c>
      <c r="AA12" s="19" t="n">
        <v>227</v>
      </c>
      <c r="AB12" s="19" t="n">
        <v>31</v>
      </c>
      <c r="AC12" s="19" t="n">
        <v>6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00</v>
      </c>
      <c r="C13" s="18" t="n">
        <v>25773</v>
      </c>
      <c r="D13" s="17" t="n">
        <v>12027</v>
      </c>
      <c r="E13" s="17" t="n">
        <v>13746</v>
      </c>
      <c r="F13" s="19" t="n">
        <v>3614</v>
      </c>
      <c r="G13" s="19" t="n">
        <v>16653</v>
      </c>
      <c r="H13" s="20" t="n">
        <v>5506</v>
      </c>
      <c r="I13" s="19" t="n">
        <v>1247</v>
      </c>
      <c r="J13" s="19" t="n">
        <v>1134</v>
      </c>
      <c r="K13" s="19" t="n">
        <v>1233</v>
      </c>
      <c r="L13" s="19" t="n">
        <v>1200</v>
      </c>
      <c r="M13" s="19" t="n">
        <v>1450</v>
      </c>
      <c r="N13" s="19" t="n">
        <v>1606</v>
      </c>
      <c r="O13" s="19" t="n">
        <v>1832</v>
      </c>
      <c r="P13" s="19" t="n">
        <v>2053</v>
      </c>
      <c r="Q13" s="19" t="n">
        <v>1700</v>
      </c>
      <c r="R13" s="19" t="n">
        <v>1554</v>
      </c>
      <c r="S13" s="19" t="n">
        <v>1514</v>
      </c>
      <c r="T13" s="19" t="n">
        <v>1661</v>
      </c>
      <c r="U13" s="19" t="n">
        <v>2083</v>
      </c>
      <c r="V13" s="19" t="n">
        <v>1567</v>
      </c>
      <c r="W13" s="19" t="n">
        <v>1255</v>
      </c>
      <c r="X13" s="19" t="n">
        <v>1086</v>
      </c>
      <c r="Y13" s="19" t="n">
        <v>837</v>
      </c>
      <c r="Z13" s="19" t="n">
        <v>490</v>
      </c>
      <c r="AA13" s="19" t="n">
        <v>210</v>
      </c>
      <c r="AB13" s="19" t="n">
        <v>52</v>
      </c>
      <c r="AC13" s="19" t="n">
        <v>8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84</v>
      </c>
      <c r="C14" s="18" t="n">
        <v>24275</v>
      </c>
      <c r="D14" s="17" t="n">
        <v>11103</v>
      </c>
      <c r="E14" s="17" t="n">
        <v>13172</v>
      </c>
      <c r="F14" s="19" t="n">
        <v>3430</v>
      </c>
      <c r="G14" s="19" t="n">
        <v>15190</v>
      </c>
      <c r="H14" s="20" t="n">
        <v>5655</v>
      </c>
      <c r="I14" s="19" t="n">
        <v>935</v>
      </c>
      <c r="J14" s="19" t="n">
        <v>1186</v>
      </c>
      <c r="K14" s="19" t="n">
        <v>1309</v>
      </c>
      <c r="L14" s="19" t="n">
        <v>1207</v>
      </c>
      <c r="M14" s="19" t="n">
        <v>1321</v>
      </c>
      <c r="N14" s="19" t="n">
        <v>1227</v>
      </c>
      <c r="O14" s="19" t="n">
        <v>1264</v>
      </c>
      <c r="P14" s="19" t="n">
        <v>1787</v>
      </c>
      <c r="Q14" s="19" t="n">
        <v>1909</v>
      </c>
      <c r="R14" s="19" t="n">
        <v>1669</v>
      </c>
      <c r="S14" s="19" t="n">
        <v>1445</v>
      </c>
      <c r="T14" s="19" t="n">
        <v>1534</v>
      </c>
      <c r="U14" s="19" t="n">
        <v>1827</v>
      </c>
      <c r="V14" s="19" t="n">
        <v>1298</v>
      </c>
      <c r="W14" s="19" t="n">
        <v>1226</v>
      </c>
      <c r="X14" s="19" t="n">
        <v>1188</v>
      </c>
      <c r="Y14" s="19" t="n">
        <v>1005</v>
      </c>
      <c r="Z14" s="19" t="n">
        <v>614</v>
      </c>
      <c r="AA14" s="19" t="n">
        <v>229</v>
      </c>
      <c r="AB14" s="19" t="n">
        <v>78</v>
      </c>
      <c r="AC14" s="19" t="n">
        <v>15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13</v>
      </c>
      <c r="C15" s="18" t="n">
        <v>26313</v>
      </c>
      <c r="D15" s="17" t="n">
        <v>12566</v>
      </c>
      <c r="E15" s="17" t="n">
        <v>13747</v>
      </c>
      <c r="F15" s="19" t="n">
        <v>4003</v>
      </c>
      <c r="G15" s="19" t="n">
        <v>17364</v>
      </c>
      <c r="H15" s="20" t="n">
        <v>4946</v>
      </c>
      <c r="I15" s="19" t="n">
        <v>1323</v>
      </c>
      <c r="J15" s="19" t="n">
        <v>1320</v>
      </c>
      <c r="K15" s="19" t="n">
        <v>1360</v>
      </c>
      <c r="L15" s="19" t="n">
        <v>1338</v>
      </c>
      <c r="M15" s="19" t="n">
        <v>1313</v>
      </c>
      <c r="N15" s="19" t="n">
        <v>1584</v>
      </c>
      <c r="O15" s="19" t="n">
        <v>1878</v>
      </c>
      <c r="P15" s="19" t="n">
        <v>2199</v>
      </c>
      <c r="Q15" s="19" t="n">
        <v>1864</v>
      </c>
      <c r="R15" s="19" t="n">
        <v>1586</v>
      </c>
      <c r="S15" s="19" t="n">
        <v>1576</v>
      </c>
      <c r="T15" s="19" t="n">
        <v>1780</v>
      </c>
      <c r="U15" s="19" t="n">
        <v>2246</v>
      </c>
      <c r="V15" s="19" t="n">
        <v>1529</v>
      </c>
      <c r="W15" s="19" t="n">
        <v>1248</v>
      </c>
      <c r="X15" s="19" t="n">
        <v>896</v>
      </c>
      <c r="Y15" s="19" t="n">
        <v>656</v>
      </c>
      <c r="Z15" s="19" t="n">
        <v>400</v>
      </c>
      <c r="AA15" s="19" t="n">
        <v>151</v>
      </c>
      <c r="AB15" s="19" t="n">
        <v>58</v>
      </c>
      <c r="AC15" s="19" t="n">
        <v>7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67</v>
      </c>
      <c r="C16" s="18" t="n">
        <v>18814</v>
      </c>
      <c r="D16" s="17" t="n">
        <v>9074</v>
      </c>
      <c r="E16" s="17" t="n">
        <v>9740</v>
      </c>
      <c r="F16" s="19" t="n">
        <v>2877</v>
      </c>
      <c r="G16" s="19" t="n">
        <v>12046</v>
      </c>
      <c r="H16" s="20" t="n">
        <v>3891</v>
      </c>
      <c r="I16" s="19" t="n">
        <v>866</v>
      </c>
      <c r="J16" s="19" t="n">
        <v>967</v>
      </c>
      <c r="K16" s="19" t="n">
        <v>1044</v>
      </c>
      <c r="L16" s="19" t="n">
        <v>998</v>
      </c>
      <c r="M16" s="19" t="n">
        <v>896</v>
      </c>
      <c r="N16" s="19" t="n">
        <v>1069</v>
      </c>
      <c r="O16" s="19" t="n">
        <v>1290</v>
      </c>
      <c r="P16" s="19" t="n">
        <v>1527</v>
      </c>
      <c r="Q16" s="19" t="n">
        <v>1407</v>
      </c>
      <c r="R16" s="19" t="n">
        <v>1068</v>
      </c>
      <c r="S16" s="19" t="n">
        <v>1095</v>
      </c>
      <c r="T16" s="19" t="n">
        <v>1190</v>
      </c>
      <c r="U16" s="19" t="n">
        <v>1506</v>
      </c>
      <c r="V16" s="19" t="n">
        <v>1137</v>
      </c>
      <c r="W16" s="19" t="n">
        <v>1004</v>
      </c>
      <c r="X16" s="19" t="n">
        <v>844</v>
      </c>
      <c r="Y16" s="19" t="n">
        <v>529</v>
      </c>
      <c r="Z16" s="19" t="n">
        <v>232</v>
      </c>
      <c r="AA16" s="19" t="n">
        <v>113</v>
      </c>
      <c r="AB16" s="19" t="n">
        <v>23</v>
      </c>
      <c r="AC16" s="19" t="n">
        <v>7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4</v>
      </c>
      <c r="C17" s="18" t="n">
        <v>11399</v>
      </c>
      <c r="D17" s="17" t="n">
        <v>5579</v>
      </c>
      <c r="E17" s="17" t="n">
        <v>5820</v>
      </c>
      <c r="F17" s="19" t="n">
        <v>1997</v>
      </c>
      <c r="G17" s="19" t="n">
        <v>7192</v>
      </c>
      <c r="H17" s="20" t="n">
        <v>2210</v>
      </c>
      <c r="I17" s="19" t="n">
        <v>716</v>
      </c>
      <c r="J17" s="19" t="n">
        <v>693</v>
      </c>
      <c r="K17" s="19" t="n">
        <v>588</v>
      </c>
      <c r="L17" s="19" t="n">
        <v>532</v>
      </c>
      <c r="M17" s="19" t="n">
        <v>524</v>
      </c>
      <c r="N17" s="19" t="n">
        <v>652</v>
      </c>
      <c r="O17" s="19" t="n">
        <v>843</v>
      </c>
      <c r="P17" s="19" t="n">
        <v>1109</v>
      </c>
      <c r="Q17" s="19" t="n">
        <v>821</v>
      </c>
      <c r="R17" s="19" t="n">
        <v>659</v>
      </c>
      <c r="S17" s="19" t="n">
        <v>582</v>
      </c>
      <c r="T17" s="19" t="n">
        <v>667</v>
      </c>
      <c r="U17" s="19" t="n">
        <v>803</v>
      </c>
      <c r="V17" s="19" t="n">
        <v>662</v>
      </c>
      <c r="W17" s="19" t="n">
        <v>555</v>
      </c>
      <c r="X17" s="19" t="n">
        <v>455</v>
      </c>
      <c r="Y17" s="19" t="n">
        <v>295</v>
      </c>
      <c r="Z17" s="19" t="n">
        <v>148</v>
      </c>
      <c r="AA17" s="19" t="n">
        <v>64</v>
      </c>
      <c r="AB17" s="19" t="n">
        <v>25</v>
      </c>
      <c r="AC17" s="19" t="n">
        <v>5</v>
      </c>
      <c r="AD17" s="19" t="n">
        <v>1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18</v>
      </c>
      <c r="C18" s="18" t="n">
        <v>15503</v>
      </c>
      <c r="D18" s="17" t="n">
        <v>7205</v>
      </c>
      <c r="E18" s="17" t="n">
        <v>8298</v>
      </c>
      <c r="F18" s="19" t="n">
        <v>1950</v>
      </c>
      <c r="G18" s="19" t="n">
        <v>9878</v>
      </c>
      <c r="H18" s="20" t="n">
        <v>3675</v>
      </c>
      <c r="I18" s="19" t="n">
        <v>560</v>
      </c>
      <c r="J18" s="19" t="n">
        <v>616</v>
      </c>
      <c r="K18" s="19" t="n">
        <v>774</v>
      </c>
      <c r="L18" s="19" t="n">
        <v>805</v>
      </c>
      <c r="M18" s="19" t="n">
        <v>754</v>
      </c>
      <c r="N18" s="19" t="n">
        <v>718</v>
      </c>
      <c r="O18" s="19" t="n">
        <v>865</v>
      </c>
      <c r="P18" s="19" t="n">
        <v>1103</v>
      </c>
      <c r="Q18" s="19" t="n">
        <v>1025</v>
      </c>
      <c r="R18" s="19" t="n">
        <v>1020</v>
      </c>
      <c r="S18" s="19" t="n">
        <v>1031</v>
      </c>
      <c r="T18" s="19" t="n">
        <v>1104</v>
      </c>
      <c r="U18" s="19" t="n">
        <v>1453</v>
      </c>
      <c r="V18" s="19" t="n">
        <v>1014</v>
      </c>
      <c r="W18" s="19" t="n">
        <v>896</v>
      </c>
      <c r="X18" s="19" t="n">
        <v>739</v>
      </c>
      <c r="Y18" s="19" t="n">
        <v>563</v>
      </c>
      <c r="Z18" s="19" t="n">
        <v>296</v>
      </c>
      <c r="AA18" s="19" t="n">
        <v>126</v>
      </c>
      <c r="AB18" s="19" t="n">
        <v>33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64</v>
      </c>
      <c r="C19" s="18" t="n">
        <v>5710</v>
      </c>
      <c r="D19" s="17" t="n">
        <v>2681</v>
      </c>
      <c r="E19" s="17" t="n">
        <v>3029</v>
      </c>
      <c r="F19" s="19" t="n">
        <v>619</v>
      </c>
      <c r="G19" s="19" t="n">
        <v>3382</v>
      </c>
      <c r="H19" s="20" t="n">
        <v>1709</v>
      </c>
      <c r="I19" s="19" t="n">
        <v>176</v>
      </c>
      <c r="J19" s="19" t="n">
        <v>209</v>
      </c>
      <c r="K19" s="19" t="n">
        <v>234</v>
      </c>
      <c r="L19" s="19" t="n">
        <v>247</v>
      </c>
      <c r="M19" s="19" t="n">
        <v>255</v>
      </c>
      <c r="N19" s="19" t="n">
        <v>256</v>
      </c>
      <c r="O19" s="19" t="n">
        <v>273</v>
      </c>
      <c r="P19" s="19" t="n">
        <v>379</v>
      </c>
      <c r="Q19" s="19" t="n">
        <v>319</v>
      </c>
      <c r="R19" s="19" t="n">
        <v>321</v>
      </c>
      <c r="S19" s="19" t="n">
        <v>391</v>
      </c>
      <c r="T19" s="19" t="n">
        <v>416</v>
      </c>
      <c r="U19" s="19" t="n">
        <v>525</v>
      </c>
      <c r="V19" s="19" t="n">
        <v>384</v>
      </c>
      <c r="W19" s="19" t="n">
        <v>352</v>
      </c>
      <c r="X19" s="19" t="n">
        <v>340</v>
      </c>
      <c r="Y19" s="19" t="n">
        <v>320</v>
      </c>
      <c r="Z19" s="19" t="n">
        <v>212</v>
      </c>
      <c r="AA19" s="19" t="n">
        <v>73</v>
      </c>
      <c r="AB19" s="19" t="n">
        <v>25</v>
      </c>
      <c r="AC19" s="19" t="n">
        <v>3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5</v>
      </c>
      <c r="C20" s="18" t="n">
        <v>7897</v>
      </c>
      <c r="D20" s="17" t="n">
        <v>3684</v>
      </c>
      <c r="E20" s="17" t="n">
        <v>4213</v>
      </c>
      <c r="F20" s="19" t="n">
        <v>820</v>
      </c>
      <c r="G20" s="19" t="n">
        <v>4749</v>
      </c>
      <c r="H20" s="20" t="n">
        <v>2328</v>
      </c>
      <c r="I20" s="19" t="n">
        <v>246</v>
      </c>
      <c r="J20" s="19" t="n">
        <v>285</v>
      </c>
      <c r="K20" s="19" t="n">
        <v>289</v>
      </c>
      <c r="L20" s="19" t="n">
        <v>327</v>
      </c>
      <c r="M20" s="19" t="n">
        <v>337</v>
      </c>
      <c r="N20" s="19" t="n">
        <v>389</v>
      </c>
      <c r="O20" s="19" t="n">
        <v>415</v>
      </c>
      <c r="P20" s="19" t="n">
        <v>492</v>
      </c>
      <c r="Q20" s="19" t="n">
        <v>432</v>
      </c>
      <c r="R20" s="19" t="n">
        <v>387</v>
      </c>
      <c r="S20" s="19" t="n">
        <v>512</v>
      </c>
      <c r="T20" s="19" t="n">
        <v>670</v>
      </c>
      <c r="U20" s="19" t="n">
        <v>788</v>
      </c>
      <c r="V20" s="19" t="n">
        <v>586</v>
      </c>
      <c r="W20" s="19" t="n">
        <v>523</v>
      </c>
      <c r="X20" s="19" t="n">
        <v>480</v>
      </c>
      <c r="Y20" s="19" t="n">
        <v>383</v>
      </c>
      <c r="Z20" s="19" t="n">
        <v>247</v>
      </c>
      <c r="AA20" s="19" t="n">
        <v>74</v>
      </c>
      <c r="AB20" s="19" t="n">
        <v>31</v>
      </c>
      <c r="AC20" s="19" t="n">
        <v>3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75</v>
      </c>
      <c r="C21" s="18" t="n">
        <v>20264</v>
      </c>
      <c r="D21" s="17" t="n">
        <v>9674</v>
      </c>
      <c r="E21" s="17" t="n">
        <v>10590</v>
      </c>
      <c r="F21" s="19" t="n">
        <v>3255</v>
      </c>
      <c r="G21" s="19" t="n">
        <v>13434</v>
      </c>
      <c r="H21" s="20" t="n">
        <v>3575</v>
      </c>
      <c r="I21" s="19" t="n">
        <v>1163</v>
      </c>
      <c r="J21" s="19" t="n">
        <v>999</v>
      </c>
      <c r="K21" s="19" t="n">
        <v>1093</v>
      </c>
      <c r="L21" s="19" t="n">
        <v>1007</v>
      </c>
      <c r="M21" s="19" t="n">
        <v>1040</v>
      </c>
      <c r="N21" s="19" t="n">
        <v>1236</v>
      </c>
      <c r="O21" s="19" t="n">
        <v>1498</v>
      </c>
      <c r="P21" s="19" t="n">
        <v>1716</v>
      </c>
      <c r="Q21" s="19" t="n">
        <v>1416</v>
      </c>
      <c r="R21" s="19" t="n">
        <v>1290</v>
      </c>
      <c r="S21" s="19" t="n">
        <v>1245</v>
      </c>
      <c r="T21" s="19" t="n">
        <v>1299</v>
      </c>
      <c r="U21" s="19" t="n">
        <v>1687</v>
      </c>
      <c r="V21" s="19" t="n">
        <v>1072</v>
      </c>
      <c r="W21" s="19" t="n">
        <v>900</v>
      </c>
      <c r="X21" s="19" t="n">
        <v>677</v>
      </c>
      <c r="Y21" s="19" t="n">
        <v>505</v>
      </c>
      <c r="Z21" s="19" t="n">
        <v>270</v>
      </c>
      <c r="AA21" s="19" t="n">
        <v>113</v>
      </c>
      <c r="AB21" s="19" t="n">
        <v>30</v>
      </c>
      <c r="AC21" s="19" t="n">
        <v>8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601</v>
      </c>
      <c r="C22" s="18" t="n">
        <v>11018</v>
      </c>
      <c r="D22" s="17" t="n">
        <v>5233</v>
      </c>
      <c r="E22" s="17" t="n">
        <v>5785</v>
      </c>
      <c r="F22" s="19" t="n">
        <v>1710</v>
      </c>
      <c r="G22" s="19" t="n">
        <v>7146</v>
      </c>
      <c r="H22" s="20" t="n">
        <v>2162</v>
      </c>
      <c r="I22" s="19" t="n">
        <v>590</v>
      </c>
      <c r="J22" s="19" t="n">
        <v>567</v>
      </c>
      <c r="K22" s="19" t="n">
        <v>553</v>
      </c>
      <c r="L22" s="19" t="n">
        <v>586</v>
      </c>
      <c r="M22" s="19" t="n">
        <v>604</v>
      </c>
      <c r="N22" s="19" t="n">
        <v>719</v>
      </c>
      <c r="O22" s="19" t="n">
        <v>848</v>
      </c>
      <c r="P22" s="19" t="n">
        <v>822</v>
      </c>
      <c r="Q22" s="19" t="n">
        <v>739</v>
      </c>
      <c r="R22" s="19" t="n">
        <v>626</v>
      </c>
      <c r="S22" s="19" t="n">
        <v>605</v>
      </c>
      <c r="T22" s="19" t="n">
        <v>707</v>
      </c>
      <c r="U22" s="19" t="n">
        <v>890</v>
      </c>
      <c r="V22" s="19" t="n">
        <v>631</v>
      </c>
      <c r="W22" s="19" t="n">
        <v>550</v>
      </c>
      <c r="X22" s="19" t="n">
        <v>402</v>
      </c>
      <c r="Y22" s="19" t="n">
        <v>300</v>
      </c>
      <c r="Z22" s="19" t="n">
        <v>188</v>
      </c>
      <c r="AA22" s="19" t="n">
        <v>71</v>
      </c>
      <c r="AB22" s="19" t="n">
        <v>17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54</v>
      </c>
      <c r="C23" s="18" t="n">
        <v>12385</v>
      </c>
      <c r="D23" s="17" t="n">
        <v>5871</v>
      </c>
      <c r="E23" s="17" t="n">
        <v>6514</v>
      </c>
      <c r="F23" s="19" t="n">
        <v>1868</v>
      </c>
      <c r="G23" s="19" t="n">
        <v>7926</v>
      </c>
      <c r="H23" s="20" t="n">
        <v>2591</v>
      </c>
      <c r="I23" s="19" t="n">
        <v>561</v>
      </c>
      <c r="J23" s="19" t="n">
        <v>599</v>
      </c>
      <c r="K23" s="19" t="n">
        <v>708</v>
      </c>
      <c r="L23" s="19" t="n">
        <v>670</v>
      </c>
      <c r="M23" s="19" t="n">
        <v>547</v>
      </c>
      <c r="N23" s="19" t="n">
        <v>617</v>
      </c>
      <c r="O23" s="19" t="n">
        <v>764</v>
      </c>
      <c r="P23" s="19" t="n">
        <v>939</v>
      </c>
      <c r="Q23" s="19" t="n">
        <v>845</v>
      </c>
      <c r="R23" s="19" t="n">
        <v>677</v>
      </c>
      <c r="S23" s="19" t="n">
        <v>711</v>
      </c>
      <c r="T23" s="19" t="n">
        <v>917</v>
      </c>
      <c r="U23" s="19" t="n">
        <v>1239</v>
      </c>
      <c r="V23" s="19" t="n">
        <v>806</v>
      </c>
      <c r="W23" s="19" t="n">
        <v>622</v>
      </c>
      <c r="X23" s="19" t="n">
        <v>505</v>
      </c>
      <c r="Y23" s="19" t="n">
        <v>355</v>
      </c>
      <c r="Z23" s="19" t="n">
        <v>196</v>
      </c>
      <c r="AA23" s="19" t="n">
        <v>85</v>
      </c>
      <c r="AB23" s="19" t="n">
        <v>19</v>
      </c>
      <c r="AC23" s="19" t="n">
        <v>1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76</v>
      </c>
      <c r="C24" s="18" t="n">
        <v>11822</v>
      </c>
      <c r="D24" s="17" t="n">
        <v>5619</v>
      </c>
      <c r="E24" s="17" t="n">
        <v>6203</v>
      </c>
      <c r="F24" s="19" t="n">
        <v>1608</v>
      </c>
      <c r="G24" s="19" t="n">
        <v>7585</v>
      </c>
      <c r="H24" s="20" t="n">
        <v>2629</v>
      </c>
      <c r="I24" s="19" t="n">
        <v>488</v>
      </c>
      <c r="J24" s="19" t="n">
        <v>553</v>
      </c>
      <c r="K24" s="19" t="n">
        <v>567</v>
      </c>
      <c r="L24" s="19" t="n">
        <v>591</v>
      </c>
      <c r="M24" s="19" t="n">
        <v>604</v>
      </c>
      <c r="N24" s="19" t="n">
        <v>615</v>
      </c>
      <c r="O24" s="19" t="n">
        <v>738</v>
      </c>
      <c r="P24" s="19" t="n">
        <v>869</v>
      </c>
      <c r="Q24" s="19" t="n">
        <v>742</v>
      </c>
      <c r="R24" s="19" t="n">
        <v>687</v>
      </c>
      <c r="S24" s="19" t="n">
        <v>720</v>
      </c>
      <c r="T24" s="19" t="n">
        <v>868</v>
      </c>
      <c r="U24" s="19" t="n">
        <v>1151</v>
      </c>
      <c r="V24" s="19" t="n">
        <v>736</v>
      </c>
      <c r="W24" s="19" t="n">
        <v>615</v>
      </c>
      <c r="X24" s="19" t="n">
        <v>483</v>
      </c>
      <c r="Y24" s="19" t="n">
        <v>404</v>
      </c>
      <c r="Z24" s="19" t="n">
        <v>231</v>
      </c>
      <c r="AA24" s="19" t="n">
        <v>126</v>
      </c>
      <c r="AB24" s="19" t="n">
        <v>27</v>
      </c>
      <c r="AC24" s="19" t="n">
        <v>7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63</v>
      </c>
      <c r="C25" s="18" t="n">
        <v>23789</v>
      </c>
      <c r="D25" s="17" t="n">
        <v>11393</v>
      </c>
      <c r="E25" s="17" t="n">
        <v>12396</v>
      </c>
      <c r="F25" s="19" t="n">
        <v>3775</v>
      </c>
      <c r="G25" s="19" t="n">
        <v>15638</v>
      </c>
      <c r="H25" s="20" t="n">
        <v>4376</v>
      </c>
      <c r="I25" s="19" t="n">
        <v>1172</v>
      </c>
      <c r="J25" s="19" t="n">
        <v>1285</v>
      </c>
      <c r="K25" s="19" t="n">
        <v>1318</v>
      </c>
      <c r="L25" s="19" t="n">
        <v>1265</v>
      </c>
      <c r="M25" s="19" t="n">
        <v>1280</v>
      </c>
      <c r="N25" s="19" t="n">
        <v>1410</v>
      </c>
      <c r="O25" s="19" t="n">
        <v>1587</v>
      </c>
      <c r="P25" s="19" t="n">
        <v>1939</v>
      </c>
      <c r="Q25" s="19" t="n">
        <v>1753</v>
      </c>
      <c r="R25" s="19" t="n">
        <v>1563</v>
      </c>
      <c r="S25" s="19" t="n">
        <v>1493</v>
      </c>
      <c r="T25" s="19" t="n">
        <v>1598</v>
      </c>
      <c r="U25" s="19" t="n">
        <v>1750</v>
      </c>
      <c r="V25" s="19" t="n">
        <v>1290</v>
      </c>
      <c r="W25" s="19" t="n">
        <v>1038</v>
      </c>
      <c r="X25" s="19" t="n">
        <v>886</v>
      </c>
      <c r="Y25" s="19" t="n">
        <v>644</v>
      </c>
      <c r="Z25" s="19" t="n">
        <v>319</v>
      </c>
      <c r="AA25" s="19" t="n">
        <v>149</v>
      </c>
      <c r="AB25" s="19" t="n">
        <v>43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9</v>
      </c>
      <c r="C26" s="18" t="n">
        <v>875</v>
      </c>
      <c r="D26" s="17" t="n">
        <v>402</v>
      </c>
      <c r="E26" s="17" t="n">
        <v>473</v>
      </c>
      <c r="F26" s="19" t="n">
        <v>31</v>
      </c>
      <c r="G26" s="19" t="n">
        <v>371</v>
      </c>
      <c r="H26" s="20" t="n">
        <v>473</v>
      </c>
      <c r="I26" s="19" t="n">
        <v>7</v>
      </c>
      <c r="J26" s="19" t="n">
        <v>8</v>
      </c>
      <c r="K26" s="19" t="n">
        <v>16</v>
      </c>
      <c r="L26" s="19" t="n">
        <v>18</v>
      </c>
      <c r="M26" s="19" t="n">
        <v>17</v>
      </c>
      <c r="N26" s="19" t="n">
        <v>19</v>
      </c>
      <c r="O26" s="19" t="n">
        <v>30</v>
      </c>
      <c r="P26" s="19" t="n">
        <v>24</v>
      </c>
      <c r="Q26" s="19" t="n">
        <v>27</v>
      </c>
      <c r="R26" s="19" t="n">
        <v>33</v>
      </c>
      <c r="S26" s="19" t="n">
        <v>46</v>
      </c>
      <c r="T26" s="19" t="n">
        <v>63</v>
      </c>
      <c r="U26" s="19" t="n">
        <v>94</v>
      </c>
      <c r="V26" s="19" t="n">
        <v>85</v>
      </c>
      <c r="W26" s="19" t="n">
        <v>82</v>
      </c>
      <c r="X26" s="19" t="n">
        <v>113</v>
      </c>
      <c r="Y26" s="19" t="n">
        <v>105</v>
      </c>
      <c r="Z26" s="19" t="n">
        <v>46</v>
      </c>
      <c r="AA26" s="19" t="n">
        <v>29</v>
      </c>
      <c r="AB26" s="19" t="n">
        <v>9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5</v>
      </c>
      <c r="C27" s="18" t="n">
        <v>597</v>
      </c>
      <c r="D27" s="17" t="n">
        <v>258</v>
      </c>
      <c r="E27" s="17" t="n">
        <v>339</v>
      </c>
      <c r="F27" s="19" t="n">
        <v>26</v>
      </c>
      <c r="G27" s="19" t="n">
        <v>247</v>
      </c>
      <c r="H27" s="20" t="n">
        <v>324</v>
      </c>
      <c r="I27" s="19" t="n">
        <v>4</v>
      </c>
      <c r="J27" s="19" t="n">
        <v>11</v>
      </c>
      <c r="K27" s="19" t="n">
        <v>11</v>
      </c>
      <c r="L27" s="19" t="n">
        <v>6</v>
      </c>
      <c r="M27" s="19" t="n">
        <v>10</v>
      </c>
      <c r="N27" s="19" t="n">
        <v>11</v>
      </c>
      <c r="O27" s="19" t="n">
        <v>11</v>
      </c>
      <c r="P27" s="19" t="n">
        <v>26</v>
      </c>
      <c r="Q27" s="19" t="n">
        <v>29</v>
      </c>
      <c r="R27" s="19" t="n">
        <v>27</v>
      </c>
      <c r="S27" s="19" t="n">
        <v>24</v>
      </c>
      <c r="T27" s="19" t="n">
        <v>40</v>
      </c>
      <c r="U27" s="19" t="n">
        <v>63</v>
      </c>
      <c r="V27" s="19" t="n">
        <v>57</v>
      </c>
      <c r="W27" s="19" t="n">
        <v>61</v>
      </c>
      <c r="X27" s="19" t="n">
        <v>71</v>
      </c>
      <c r="Y27" s="19" t="n">
        <v>72</v>
      </c>
      <c r="Z27" s="19" t="n">
        <v>35</v>
      </c>
      <c r="AA27" s="19" t="n">
        <v>21</v>
      </c>
      <c r="AB27" s="19" t="n">
        <v>6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49</v>
      </c>
      <c r="C28" s="18" t="n">
        <v>29924</v>
      </c>
      <c r="D28" s="17" t="n">
        <v>14110</v>
      </c>
      <c r="E28" s="17" t="n">
        <v>15814</v>
      </c>
      <c r="F28" s="19" t="n">
        <v>4516</v>
      </c>
      <c r="G28" s="19" t="n">
        <v>19878</v>
      </c>
      <c r="H28" s="20" t="n">
        <v>5530</v>
      </c>
      <c r="I28" s="19" t="n">
        <v>1498</v>
      </c>
      <c r="J28" s="19" t="n">
        <v>1412</v>
      </c>
      <c r="K28" s="19" t="n">
        <v>1606</v>
      </c>
      <c r="L28" s="19" t="n">
        <v>1677</v>
      </c>
      <c r="M28" s="19" t="n">
        <v>1540</v>
      </c>
      <c r="N28" s="19" t="n">
        <v>1763</v>
      </c>
      <c r="O28" s="19" t="n">
        <v>2006</v>
      </c>
      <c r="P28" s="19" t="n">
        <v>2446</v>
      </c>
      <c r="Q28" s="19" t="n">
        <v>2214</v>
      </c>
      <c r="R28" s="19" t="n">
        <v>2066</v>
      </c>
      <c r="S28" s="19" t="n">
        <v>1966</v>
      </c>
      <c r="T28" s="19" t="n">
        <v>1955</v>
      </c>
      <c r="U28" s="19" t="n">
        <v>2245</v>
      </c>
      <c r="V28" s="19" t="n">
        <v>1487</v>
      </c>
      <c r="W28" s="19" t="n">
        <v>1283</v>
      </c>
      <c r="X28" s="19" t="n">
        <v>1171</v>
      </c>
      <c r="Y28" s="19" t="n">
        <v>848</v>
      </c>
      <c r="Z28" s="19" t="n">
        <v>473</v>
      </c>
      <c r="AA28" s="19" t="n">
        <v>200</v>
      </c>
      <c r="AB28" s="19" t="n">
        <v>62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61</v>
      </c>
      <c r="C29" s="18" t="n">
        <v>8449</v>
      </c>
      <c r="D29" s="17" t="n">
        <v>3948</v>
      </c>
      <c r="E29" s="17" t="n">
        <v>4501</v>
      </c>
      <c r="F29" s="19" t="n">
        <v>1247</v>
      </c>
      <c r="G29" s="19" t="n">
        <v>5436</v>
      </c>
      <c r="H29" s="20" t="n">
        <v>1766</v>
      </c>
      <c r="I29" s="19" t="n">
        <v>357</v>
      </c>
      <c r="J29" s="19" t="n">
        <v>420</v>
      </c>
      <c r="K29" s="19" t="n">
        <v>470</v>
      </c>
      <c r="L29" s="19" t="n">
        <v>501</v>
      </c>
      <c r="M29" s="19" t="n">
        <v>442</v>
      </c>
      <c r="N29" s="19" t="n">
        <v>334</v>
      </c>
      <c r="O29" s="19" t="n">
        <v>448</v>
      </c>
      <c r="P29" s="19" t="n">
        <v>617</v>
      </c>
      <c r="Q29" s="19" t="n">
        <v>549</v>
      </c>
      <c r="R29" s="19" t="n">
        <v>591</v>
      </c>
      <c r="S29" s="19" t="n">
        <v>620</v>
      </c>
      <c r="T29" s="19" t="n">
        <v>635</v>
      </c>
      <c r="U29" s="19" t="n">
        <v>699</v>
      </c>
      <c r="V29" s="19" t="n">
        <v>435</v>
      </c>
      <c r="W29" s="19" t="n">
        <v>432</v>
      </c>
      <c r="X29" s="19" t="n">
        <v>344</v>
      </c>
      <c r="Y29" s="19" t="n">
        <v>285</v>
      </c>
      <c r="Z29" s="19" t="n">
        <v>159</v>
      </c>
      <c r="AA29" s="19" t="n">
        <v>75</v>
      </c>
      <c r="AB29" s="19" t="n">
        <v>29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2</v>
      </c>
      <c r="C30" s="18" t="n">
        <v>411</v>
      </c>
      <c r="D30" s="17" t="n">
        <v>188</v>
      </c>
      <c r="E30" s="17" t="n">
        <v>223</v>
      </c>
      <c r="F30" s="19" t="n">
        <v>27</v>
      </c>
      <c r="G30" s="19" t="n">
        <v>206</v>
      </c>
      <c r="H30" s="20" t="n">
        <v>178</v>
      </c>
      <c r="I30" s="19" t="n">
        <v>4</v>
      </c>
      <c r="J30" s="19" t="n">
        <v>10</v>
      </c>
      <c r="K30" s="19" t="n">
        <v>13</v>
      </c>
      <c r="L30" s="19" t="n">
        <v>7</v>
      </c>
      <c r="M30" s="19" t="n">
        <v>12</v>
      </c>
      <c r="N30" s="19" t="n">
        <v>18</v>
      </c>
      <c r="O30" s="19" t="n">
        <v>9</v>
      </c>
      <c r="P30" s="19" t="n">
        <v>14</v>
      </c>
      <c r="Q30" s="19" t="n">
        <v>19</v>
      </c>
      <c r="R30" s="19" t="n">
        <v>13</v>
      </c>
      <c r="S30" s="19" t="n">
        <v>30</v>
      </c>
      <c r="T30" s="19" t="n">
        <v>39</v>
      </c>
      <c r="U30" s="19" t="n">
        <v>45</v>
      </c>
      <c r="V30" s="19" t="n">
        <v>19</v>
      </c>
      <c r="W30" s="19" t="n">
        <v>35</v>
      </c>
      <c r="X30" s="19" t="n">
        <v>42</v>
      </c>
      <c r="Y30" s="19" t="n">
        <v>49</v>
      </c>
      <c r="Z30" s="19" t="n">
        <v>22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09</v>
      </c>
      <c r="C31" s="18" t="n">
        <v>5885</v>
      </c>
      <c r="D31" s="17" t="n">
        <v>2823</v>
      </c>
      <c r="E31" s="17" t="n">
        <v>3062</v>
      </c>
      <c r="F31" s="19" t="n">
        <v>778</v>
      </c>
      <c r="G31" s="19" t="n">
        <v>3869</v>
      </c>
      <c r="H31" s="20" t="n">
        <v>1238</v>
      </c>
      <c r="I31" s="19" t="n">
        <v>241</v>
      </c>
      <c r="J31" s="19" t="n">
        <v>271</v>
      </c>
      <c r="K31" s="19" t="n">
        <v>266</v>
      </c>
      <c r="L31" s="19" t="n">
        <v>310</v>
      </c>
      <c r="M31" s="19" t="n">
        <v>277</v>
      </c>
      <c r="N31" s="19" t="n">
        <v>287</v>
      </c>
      <c r="O31" s="19" t="n">
        <v>345</v>
      </c>
      <c r="P31" s="19" t="n">
        <v>411</v>
      </c>
      <c r="Q31" s="19" t="n">
        <v>377</v>
      </c>
      <c r="R31" s="19" t="n">
        <v>338</v>
      </c>
      <c r="S31" s="19" t="n">
        <v>455</v>
      </c>
      <c r="T31" s="19" t="n">
        <v>459</v>
      </c>
      <c r="U31" s="19" t="n">
        <v>610</v>
      </c>
      <c r="V31" s="19" t="n">
        <v>376</v>
      </c>
      <c r="W31" s="19" t="n">
        <v>290</v>
      </c>
      <c r="X31" s="19" t="n">
        <v>226</v>
      </c>
      <c r="Y31" s="19" t="n">
        <v>186</v>
      </c>
      <c r="Z31" s="19" t="n">
        <v>97</v>
      </c>
      <c r="AA31" s="19" t="n">
        <v>47</v>
      </c>
      <c r="AB31" s="19" t="n">
        <v>11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5</v>
      </c>
      <c r="C32" s="18" t="n">
        <v>580</v>
      </c>
      <c r="D32" s="17" t="n">
        <v>262</v>
      </c>
      <c r="E32" s="17" t="n">
        <v>318</v>
      </c>
      <c r="F32" s="19" t="n">
        <v>49</v>
      </c>
      <c r="G32" s="19" t="n">
        <v>293</v>
      </c>
      <c r="H32" s="20" t="n">
        <v>238</v>
      </c>
      <c r="I32" s="19" t="n">
        <v>17</v>
      </c>
      <c r="J32" s="19" t="n">
        <v>12</v>
      </c>
      <c r="K32" s="19" t="n">
        <v>20</v>
      </c>
      <c r="L32" s="19" t="n">
        <v>19</v>
      </c>
      <c r="M32" s="19" t="n">
        <v>22</v>
      </c>
      <c r="N32" s="19" t="n">
        <v>21</v>
      </c>
      <c r="O32" s="19" t="n">
        <v>17</v>
      </c>
      <c r="P32" s="19" t="n">
        <v>24</v>
      </c>
      <c r="Q32" s="19" t="n">
        <v>27</v>
      </c>
      <c r="R32" s="19" t="n">
        <v>39</v>
      </c>
      <c r="S32" s="19" t="n">
        <v>38</v>
      </c>
      <c r="T32" s="19" t="n">
        <v>28</v>
      </c>
      <c r="U32" s="19" t="n">
        <v>58</v>
      </c>
      <c r="V32" s="19" t="n">
        <v>38</v>
      </c>
      <c r="W32" s="19" t="n">
        <v>53</v>
      </c>
      <c r="X32" s="19" t="n">
        <v>50</v>
      </c>
      <c r="Y32" s="19" t="n">
        <v>46</v>
      </c>
      <c r="Z32" s="19" t="n">
        <v>26</v>
      </c>
      <c r="AA32" s="19" t="n">
        <v>18</v>
      </c>
      <c r="AB32" s="19" t="n">
        <v>5</v>
      </c>
      <c r="AC32" s="19" t="n">
        <v>2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39</v>
      </c>
      <c r="C33" s="18" t="n">
        <v>17469</v>
      </c>
      <c r="D33" s="17" t="n">
        <v>8274</v>
      </c>
      <c r="E33" s="17" t="n">
        <v>9195</v>
      </c>
      <c r="F33" s="19" t="n">
        <v>2209</v>
      </c>
      <c r="G33" s="19" t="n">
        <v>10928</v>
      </c>
      <c r="H33" s="20" t="n">
        <v>4332</v>
      </c>
      <c r="I33" s="19" t="n">
        <v>655</v>
      </c>
      <c r="J33" s="19" t="n">
        <v>755</v>
      </c>
      <c r="K33" s="19" t="n">
        <v>799</v>
      </c>
      <c r="L33" s="19" t="n">
        <v>981</v>
      </c>
      <c r="M33" s="19" t="n">
        <v>913</v>
      </c>
      <c r="N33" s="19" t="n">
        <v>899</v>
      </c>
      <c r="O33" s="19" t="n">
        <v>953</v>
      </c>
      <c r="P33" s="19" t="n">
        <v>1152</v>
      </c>
      <c r="Q33" s="19" t="n">
        <v>1118</v>
      </c>
      <c r="R33" s="19" t="n">
        <v>1142</v>
      </c>
      <c r="S33" s="19" t="n">
        <v>1102</v>
      </c>
      <c r="T33" s="19" t="n">
        <v>1202</v>
      </c>
      <c r="U33" s="19" t="n">
        <v>1466</v>
      </c>
      <c r="V33" s="19" t="n">
        <v>1129</v>
      </c>
      <c r="W33" s="19" t="n">
        <v>1008</v>
      </c>
      <c r="X33" s="19" t="n">
        <v>943</v>
      </c>
      <c r="Y33" s="19" t="n">
        <v>683</v>
      </c>
      <c r="Z33" s="19" t="n">
        <v>373</v>
      </c>
      <c r="AA33" s="19" t="n">
        <v>142</v>
      </c>
      <c r="AB33" s="19" t="n">
        <v>46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02</v>
      </c>
      <c r="C34" s="18" t="n">
        <v>9715</v>
      </c>
      <c r="D34" s="17" t="n">
        <v>4592</v>
      </c>
      <c r="E34" s="17" t="n">
        <v>5123</v>
      </c>
      <c r="F34" s="19" t="n">
        <v>1468</v>
      </c>
      <c r="G34" s="19" t="n">
        <v>6305</v>
      </c>
      <c r="H34" s="20" t="n">
        <v>1942</v>
      </c>
      <c r="I34" s="19" t="n">
        <v>408</v>
      </c>
      <c r="J34" s="19" t="n">
        <v>489</v>
      </c>
      <c r="K34" s="19" t="n">
        <v>571</v>
      </c>
      <c r="L34" s="19" t="n">
        <v>550</v>
      </c>
      <c r="M34" s="19" t="n">
        <v>491</v>
      </c>
      <c r="N34" s="19" t="n">
        <v>559</v>
      </c>
      <c r="O34" s="19" t="n">
        <v>546</v>
      </c>
      <c r="P34" s="19" t="n">
        <v>707</v>
      </c>
      <c r="Q34" s="19" t="n">
        <v>651</v>
      </c>
      <c r="R34" s="19" t="n">
        <v>618</v>
      </c>
      <c r="S34" s="19" t="n">
        <v>621</v>
      </c>
      <c r="T34" s="19" t="n">
        <v>721</v>
      </c>
      <c r="U34" s="19" t="n">
        <v>841</v>
      </c>
      <c r="V34" s="19" t="n">
        <v>522</v>
      </c>
      <c r="W34" s="19" t="n">
        <v>448</v>
      </c>
      <c r="X34" s="19" t="n">
        <v>378</v>
      </c>
      <c r="Y34" s="19" t="n">
        <v>288</v>
      </c>
      <c r="Z34" s="19" t="n">
        <v>203</v>
      </c>
      <c r="AA34" s="19" t="n">
        <v>77</v>
      </c>
      <c r="AB34" s="19" t="n">
        <v>22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351</v>
      </c>
      <c r="C35" s="18" t="n">
        <v>58576</v>
      </c>
      <c r="D35" s="17" t="n">
        <v>27889</v>
      </c>
      <c r="E35" s="17" t="n">
        <v>30687</v>
      </c>
      <c r="F35" s="19" t="n">
        <v>9208</v>
      </c>
      <c r="G35" s="19" t="n">
        <v>39017</v>
      </c>
      <c r="H35" s="20" t="n">
        <v>10351</v>
      </c>
      <c r="I35" s="19" t="n">
        <v>3061</v>
      </c>
      <c r="J35" s="19" t="n">
        <v>3042</v>
      </c>
      <c r="K35" s="19" t="n">
        <v>3105</v>
      </c>
      <c r="L35" s="19" t="n">
        <v>3065</v>
      </c>
      <c r="M35" s="19" t="n">
        <v>3123</v>
      </c>
      <c r="N35" s="19" t="n">
        <v>3581</v>
      </c>
      <c r="O35" s="19" t="n">
        <v>4285</v>
      </c>
      <c r="P35" s="19" t="n">
        <v>5047</v>
      </c>
      <c r="Q35" s="19" t="n">
        <v>4265</v>
      </c>
      <c r="R35" s="19" t="n">
        <v>3726</v>
      </c>
      <c r="S35" s="19" t="n">
        <v>3564</v>
      </c>
      <c r="T35" s="19" t="n">
        <v>3768</v>
      </c>
      <c r="U35" s="19" t="n">
        <v>4593</v>
      </c>
      <c r="V35" s="19" t="n">
        <v>3037</v>
      </c>
      <c r="W35" s="19" t="n">
        <v>2548</v>
      </c>
      <c r="X35" s="19" t="n">
        <v>2129</v>
      </c>
      <c r="Y35" s="19" t="n">
        <v>1393</v>
      </c>
      <c r="Z35" s="19" t="n">
        <v>830</v>
      </c>
      <c r="AA35" s="19" t="n">
        <v>307</v>
      </c>
      <c r="AB35" s="19" t="n">
        <v>87</v>
      </c>
      <c r="AC35" s="19" t="n">
        <v>19</v>
      </c>
      <c r="AD35" s="19" t="n">
        <v>1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61</v>
      </c>
      <c r="C36" s="18" t="n">
        <v>8908</v>
      </c>
      <c r="D36" s="17" t="n">
        <v>4223</v>
      </c>
      <c r="E36" s="17" t="n">
        <v>4685</v>
      </c>
      <c r="F36" s="19" t="n">
        <v>1099</v>
      </c>
      <c r="G36" s="19" t="n">
        <v>5271</v>
      </c>
      <c r="H36" s="20" t="n">
        <v>2538</v>
      </c>
      <c r="I36" s="19" t="n">
        <v>292</v>
      </c>
      <c r="J36" s="19" t="n">
        <v>376</v>
      </c>
      <c r="K36" s="19" t="n">
        <v>431</v>
      </c>
      <c r="L36" s="19" t="n">
        <v>393</v>
      </c>
      <c r="M36" s="19" t="n">
        <v>363</v>
      </c>
      <c r="N36" s="19" t="n">
        <v>384</v>
      </c>
      <c r="O36" s="19" t="n">
        <v>489</v>
      </c>
      <c r="P36" s="19" t="n">
        <v>533</v>
      </c>
      <c r="Q36" s="19" t="n">
        <v>517</v>
      </c>
      <c r="R36" s="19" t="n">
        <v>464</v>
      </c>
      <c r="S36" s="19" t="n">
        <v>588</v>
      </c>
      <c r="T36" s="19" t="n">
        <v>683</v>
      </c>
      <c r="U36" s="19" t="n">
        <v>857</v>
      </c>
      <c r="V36" s="19" t="n">
        <v>591</v>
      </c>
      <c r="W36" s="19" t="n">
        <v>535</v>
      </c>
      <c r="X36" s="19" t="n">
        <v>480</v>
      </c>
      <c r="Y36" s="19" t="n">
        <v>409</v>
      </c>
      <c r="Z36" s="19" t="n">
        <v>290</v>
      </c>
      <c r="AA36" s="19" t="n">
        <v>166</v>
      </c>
      <c r="AB36" s="19" t="n">
        <v>59</v>
      </c>
      <c r="AC36" s="19" t="n">
        <v>7</v>
      </c>
      <c r="AD36" s="19" t="n">
        <v>1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801</v>
      </c>
      <c r="C37" s="18" t="n">
        <v>2023</v>
      </c>
      <c r="D37" s="17" t="n">
        <v>960</v>
      </c>
      <c r="E37" s="17" t="n">
        <v>1063</v>
      </c>
      <c r="F37" s="19" t="n">
        <v>212</v>
      </c>
      <c r="G37" s="19" t="n">
        <v>1158</v>
      </c>
      <c r="H37" s="20" t="n">
        <v>653</v>
      </c>
      <c r="I37" s="19" t="n">
        <v>51</v>
      </c>
      <c r="J37" s="19" t="n">
        <v>70</v>
      </c>
      <c r="K37" s="19" t="n">
        <v>91</v>
      </c>
      <c r="L37" s="19" t="n">
        <v>124</v>
      </c>
      <c r="M37" s="19" t="n">
        <v>93</v>
      </c>
      <c r="N37" s="19" t="n">
        <v>76</v>
      </c>
      <c r="O37" s="19" t="n">
        <v>94</v>
      </c>
      <c r="P37" s="19" t="n">
        <v>110</v>
      </c>
      <c r="Q37" s="19" t="n">
        <v>106</v>
      </c>
      <c r="R37" s="19" t="n">
        <v>121</v>
      </c>
      <c r="S37" s="19" t="n">
        <v>143</v>
      </c>
      <c r="T37" s="19" t="n">
        <v>123</v>
      </c>
      <c r="U37" s="19" t="n">
        <v>168</v>
      </c>
      <c r="V37" s="19" t="n">
        <v>130</v>
      </c>
      <c r="W37" s="19" t="n">
        <v>146</v>
      </c>
      <c r="X37" s="19" t="n">
        <v>128</v>
      </c>
      <c r="Y37" s="19" t="n">
        <v>127</v>
      </c>
      <c r="Z37" s="19" t="n">
        <v>74</v>
      </c>
      <c r="AA37" s="19" t="n">
        <v>40</v>
      </c>
      <c r="AB37" s="19" t="n">
        <v>8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213</v>
      </c>
      <c r="C38" s="22" t="n">
        <v>482630</v>
      </c>
      <c r="D38" s="22" t="n">
        <v>227209</v>
      </c>
      <c r="E38" s="22" t="n">
        <v>255421</v>
      </c>
      <c r="F38" s="23" t="n">
        <v>66923</v>
      </c>
      <c r="G38" s="23" t="n">
        <v>314287</v>
      </c>
      <c r="H38" s="24" t="n">
        <v>101420</v>
      </c>
      <c r="I38" s="23" t="n">
        <v>21545</v>
      </c>
      <c r="J38" s="23" t="n">
        <v>21852</v>
      </c>
      <c r="K38" s="23" t="n">
        <v>23526</v>
      </c>
      <c r="L38" s="23" t="n">
        <v>24518</v>
      </c>
      <c r="M38" s="23" t="n">
        <v>25751</v>
      </c>
      <c r="N38" s="23" t="n">
        <v>28312</v>
      </c>
      <c r="O38" s="23" t="n">
        <v>32037</v>
      </c>
      <c r="P38" s="23" t="n">
        <v>37573</v>
      </c>
      <c r="Q38" s="23" t="n">
        <v>33806</v>
      </c>
      <c r="R38" s="23" t="n">
        <v>30549</v>
      </c>
      <c r="S38" s="23" t="n">
        <v>30094</v>
      </c>
      <c r="T38" s="23" t="n">
        <v>32217</v>
      </c>
      <c r="U38" s="23" t="n">
        <v>39430</v>
      </c>
      <c r="V38" s="23" t="n">
        <v>27209</v>
      </c>
      <c r="W38" s="23" t="n">
        <v>23752</v>
      </c>
      <c r="X38" s="23" t="n">
        <v>20668</v>
      </c>
      <c r="Y38" s="23" t="n">
        <v>15743</v>
      </c>
      <c r="Z38" s="23" t="n">
        <v>9009</v>
      </c>
      <c r="AA38" s="23" t="n">
        <v>3749</v>
      </c>
      <c r="AB38" s="23" t="n">
        <v>1085</v>
      </c>
      <c r="AC38" s="23" t="n">
        <v>189</v>
      </c>
      <c r="AD38" s="23" t="n">
        <v>16</v>
      </c>
      <c r="AE38" s="23" t="n">
        <v>0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2</v>
      </c>
      <c r="C39" s="18" t="n">
        <v>1371</v>
      </c>
      <c r="D39" s="17" t="n">
        <v>655</v>
      </c>
      <c r="E39" s="17" t="n">
        <v>716</v>
      </c>
      <c r="F39" s="19" t="n">
        <v>94</v>
      </c>
      <c r="G39" s="19" t="n">
        <v>796</v>
      </c>
      <c r="H39" s="20" t="n">
        <v>481</v>
      </c>
      <c r="I39" s="19" t="n">
        <v>20</v>
      </c>
      <c r="J39" s="19" t="n">
        <v>29</v>
      </c>
      <c r="K39" s="19" t="n">
        <v>45</v>
      </c>
      <c r="L39" s="19" t="n">
        <v>51</v>
      </c>
      <c r="M39" s="19" t="n">
        <v>61</v>
      </c>
      <c r="N39" s="19" t="n">
        <v>57</v>
      </c>
      <c r="O39" s="19" t="n">
        <v>68</v>
      </c>
      <c r="P39" s="19" t="n">
        <v>62</v>
      </c>
      <c r="Q39" s="19" t="n">
        <v>57</v>
      </c>
      <c r="R39" s="19" t="n">
        <v>64</v>
      </c>
      <c r="S39" s="19" t="n">
        <v>81</v>
      </c>
      <c r="T39" s="19" t="n">
        <v>123</v>
      </c>
      <c r="U39" s="19" t="n">
        <v>172</v>
      </c>
      <c r="V39" s="19" t="n">
        <v>109</v>
      </c>
      <c r="W39" s="19" t="n">
        <v>93</v>
      </c>
      <c r="X39" s="19" t="n">
        <v>90</v>
      </c>
      <c r="Y39" s="19" t="n">
        <v>92</v>
      </c>
      <c r="Z39" s="19" t="n">
        <v>53</v>
      </c>
      <c r="AA39" s="19" t="n">
        <v>28</v>
      </c>
      <c r="AB39" s="19" t="n">
        <v>15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2</v>
      </c>
      <c r="C40" s="18" t="n">
        <v>1026</v>
      </c>
      <c r="D40" s="17" t="n">
        <v>459</v>
      </c>
      <c r="E40" s="17" t="n">
        <v>567</v>
      </c>
      <c r="F40" s="19" t="n">
        <v>54</v>
      </c>
      <c r="G40" s="19" t="n">
        <v>502</v>
      </c>
      <c r="H40" s="20" t="n">
        <v>470</v>
      </c>
      <c r="I40" s="19" t="n">
        <v>12</v>
      </c>
      <c r="J40" s="19" t="n">
        <v>20</v>
      </c>
      <c r="K40" s="19" t="n">
        <v>22</v>
      </c>
      <c r="L40" s="19" t="n">
        <v>25</v>
      </c>
      <c r="M40" s="19" t="n">
        <v>27</v>
      </c>
      <c r="N40" s="19" t="n">
        <v>34</v>
      </c>
      <c r="O40" s="19" t="n">
        <v>37</v>
      </c>
      <c r="P40" s="19" t="n">
        <v>45</v>
      </c>
      <c r="Q40" s="19" t="n">
        <v>30</v>
      </c>
      <c r="R40" s="19" t="n">
        <v>37</v>
      </c>
      <c r="S40" s="19" t="n">
        <v>53</v>
      </c>
      <c r="T40" s="19" t="n">
        <v>94</v>
      </c>
      <c r="U40" s="19" t="n">
        <v>120</v>
      </c>
      <c r="V40" s="19" t="n">
        <v>74</v>
      </c>
      <c r="W40" s="19" t="n">
        <v>87</v>
      </c>
      <c r="X40" s="19" t="n">
        <v>93</v>
      </c>
      <c r="Y40" s="19" t="n">
        <v>108</v>
      </c>
      <c r="Z40" s="19" t="n">
        <v>61</v>
      </c>
      <c r="AA40" s="19" t="n">
        <v>28</v>
      </c>
      <c r="AB40" s="19" t="n">
        <v>16</v>
      </c>
      <c r="AC40" s="19" t="n">
        <v>3</v>
      </c>
      <c r="AD40" s="19" t="n">
        <v>0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3</v>
      </c>
      <c r="C41" s="18" t="n">
        <v>2177</v>
      </c>
      <c r="D41" s="17" t="n">
        <v>1009</v>
      </c>
      <c r="E41" s="17" t="n">
        <v>1168</v>
      </c>
      <c r="F41" s="19" t="n">
        <v>195</v>
      </c>
      <c r="G41" s="19" t="n">
        <v>1241</v>
      </c>
      <c r="H41" s="20" t="n">
        <v>741</v>
      </c>
      <c r="I41" s="19" t="n">
        <v>58</v>
      </c>
      <c r="J41" s="19" t="n">
        <v>53</v>
      </c>
      <c r="K41" s="19" t="n">
        <v>84</v>
      </c>
      <c r="L41" s="19" t="n">
        <v>91</v>
      </c>
      <c r="M41" s="19" t="n">
        <v>89</v>
      </c>
      <c r="N41" s="19" t="n">
        <v>102</v>
      </c>
      <c r="O41" s="19" t="n">
        <v>100</v>
      </c>
      <c r="P41" s="19" t="n">
        <v>120</v>
      </c>
      <c r="Q41" s="19" t="n">
        <v>110</v>
      </c>
      <c r="R41" s="19" t="n">
        <v>111</v>
      </c>
      <c r="S41" s="19" t="n">
        <v>172</v>
      </c>
      <c r="T41" s="19" t="n">
        <v>143</v>
      </c>
      <c r="U41" s="19" t="n">
        <v>203</v>
      </c>
      <c r="V41" s="19" t="n">
        <v>163</v>
      </c>
      <c r="W41" s="19" t="n">
        <v>149</v>
      </c>
      <c r="X41" s="19" t="n">
        <v>142</v>
      </c>
      <c r="Y41" s="19" t="n">
        <v>139</v>
      </c>
      <c r="Z41" s="19" t="n">
        <v>89</v>
      </c>
      <c r="AA41" s="19" t="n">
        <v>34</v>
      </c>
      <c r="AB41" s="19" t="n">
        <v>21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24</v>
      </c>
      <c r="C42" s="18" t="n">
        <v>2295</v>
      </c>
      <c r="D42" s="17" t="n">
        <v>1082</v>
      </c>
      <c r="E42" s="17" t="n">
        <v>1213</v>
      </c>
      <c r="F42" s="19" t="n">
        <v>226</v>
      </c>
      <c r="G42" s="19" t="n">
        <v>1284</v>
      </c>
      <c r="H42" s="20" t="n">
        <v>785</v>
      </c>
      <c r="I42" s="19" t="n">
        <v>53</v>
      </c>
      <c r="J42" s="19" t="n">
        <v>82</v>
      </c>
      <c r="K42" s="19" t="n">
        <v>91</v>
      </c>
      <c r="L42" s="19" t="n">
        <v>100</v>
      </c>
      <c r="M42" s="19" t="n">
        <v>97</v>
      </c>
      <c r="N42" s="19" t="n">
        <v>78</v>
      </c>
      <c r="O42" s="19" t="n">
        <v>103</v>
      </c>
      <c r="P42" s="19" t="n">
        <v>127</v>
      </c>
      <c r="Q42" s="19" t="n">
        <v>129</v>
      </c>
      <c r="R42" s="19" t="n">
        <v>110</v>
      </c>
      <c r="S42" s="19" t="n">
        <v>131</v>
      </c>
      <c r="T42" s="19" t="n">
        <v>190</v>
      </c>
      <c r="U42" s="19" t="n">
        <v>219</v>
      </c>
      <c r="V42" s="19" t="n">
        <v>172</v>
      </c>
      <c r="W42" s="19" t="n">
        <v>148</v>
      </c>
      <c r="X42" s="19" t="n">
        <v>157</v>
      </c>
      <c r="Y42" s="19" t="n">
        <v>150</v>
      </c>
      <c r="Z42" s="19" t="n">
        <v>100</v>
      </c>
      <c r="AA42" s="19" t="n">
        <v>39</v>
      </c>
      <c r="AB42" s="19" t="n">
        <v>17</v>
      </c>
      <c r="AC42" s="19" t="n">
        <v>2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18</v>
      </c>
      <c r="C43" s="18" t="n">
        <v>8160</v>
      </c>
      <c r="D43" s="17" t="n">
        <v>3801</v>
      </c>
      <c r="E43" s="17" t="n">
        <v>4359</v>
      </c>
      <c r="F43" s="19" t="n">
        <v>1039</v>
      </c>
      <c r="G43" s="19" t="n">
        <v>4890</v>
      </c>
      <c r="H43" s="20" t="n">
        <v>2231</v>
      </c>
      <c r="I43" s="19" t="n">
        <v>326</v>
      </c>
      <c r="J43" s="19" t="n">
        <v>335</v>
      </c>
      <c r="K43" s="19" t="n">
        <v>378</v>
      </c>
      <c r="L43" s="19" t="n">
        <v>386</v>
      </c>
      <c r="M43" s="19" t="n">
        <v>407</v>
      </c>
      <c r="N43" s="19" t="n">
        <v>403</v>
      </c>
      <c r="O43" s="19" t="n">
        <v>440</v>
      </c>
      <c r="P43" s="19" t="n">
        <v>517</v>
      </c>
      <c r="Q43" s="19" t="n">
        <v>512</v>
      </c>
      <c r="R43" s="19" t="n">
        <v>492</v>
      </c>
      <c r="S43" s="19" t="n">
        <v>472</v>
      </c>
      <c r="T43" s="19" t="n">
        <v>525</v>
      </c>
      <c r="U43" s="19" t="n">
        <v>736</v>
      </c>
      <c r="V43" s="19" t="n">
        <v>586</v>
      </c>
      <c r="W43" s="19" t="n">
        <v>464</v>
      </c>
      <c r="X43" s="19" t="n">
        <v>492</v>
      </c>
      <c r="Y43" s="19" t="n">
        <v>372</v>
      </c>
      <c r="Z43" s="19" t="n">
        <v>205</v>
      </c>
      <c r="AA43" s="19" t="n">
        <v>77</v>
      </c>
      <c r="AB43" s="19" t="n">
        <v>27</v>
      </c>
      <c r="AC43" s="19" t="n">
        <v>8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90</v>
      </c>
      <c r="C44" s="18" t="n">
        <v>5985</v>
      </c>
      <c r="D44" s="17" t="n">
        <v>2796</v>
      </c>
      <c r="E44" s="17" t="n">
        <v>3189</v>
      </c>
      <c r="F44" s="19" t="n">
        <v>888</v>
      </c>
      <c r="G44" s="19" t="n">
        <v>3500</v>
      </c>
      <c r="H44" s="20" t="n">
        <v>1597</v>
      </c>
      <c r="I44" s="19" t="n">
        <v>263</v>
      </c>
      <c r="J44" s="19" t="n">
        <v>335</v>
      </c>
      <c r="K44" s="19" t="n">
        <v>290</v>
      </c>
      <c r="L44" s="19" t="n">
        <v>285</v>
      </c>
      <c r="M44" s="19" t="n">
        <v>222</v>
      </c>
      <c r="N44" s="19" t="n">
        <v>269</v>
      </c>
      <c r="O44" s="19" t="n">
        <v>325</v>
      </c>
      <c r="P44" s="19" t="n">
        <v>457</v>
      </c>
      <c r="Q44" s="19" t="n">
        <v>365</v>
      </c>
      <c r="R44" s="19" t="n">
        <v>316</v>
      </c>
      <c r="S44" s="19" t="n">
        <v>314</v>
      </c>
      <c r="T44" s="19" t="n">
        <v>358</v>
      </c>
      <c r="U44" s="19" t="n">
        <v>589</v>
      </c>
      <c r="V44" s="19" t="n">
        <v>457</v>
      </c>
      <c r="W44" s="19" t="n">
        <v>365</v>
      </c>
      <c r="X44" s="19" t="n">
        <v>288</v>
      </c>
      <c r="Y44" s="19" t="n">
        <v>252</v>
      </c>
      <c r="Z44" s="19" t="n">
        <v>150</v>
      </c>
      <c r="AA44" s="19" t="n">
        <v>56</v>
      </c>
      <c r="AB44" s="19" t="n">
        <v>26</v>
      </c>
      <c r="AC44" s="19" t="n">
        <v>3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68</v>
      </c>
      <c r="C45" s="18" t="n">
        <v>7421</v>
      </c>
      <c r="D45" s="17" t="n">
        <v>3482</v>
      </c>
      <c r="E45" s="17" t="n">
        <v>3939</v>
      </c>
      <c r="F45" s="19" t="n">
        <v>1040</v>
      </c>
      <c r="G45" s="19" t="n">
        <v>4505</v>
      </c>
      <c r="H45" s="20" t="n">
        <v>1876</v>
      </c>
      <c r="I45" s="19" t="n">
        <v>303</v>
      </c>
      <c r="J45" s="19" t="n">
        <v>377</v>
      </c>
      <c r="K45" s="19" t="n">
        <v>360</v>
      </c>
      <c r="L45" s="19" t="n">
        <v>318</v>
      </c>
      <c r="M45" s="19" t="n">
        <v>301</v>
      </c>
      <c r="N45" s="19" t="n">
        <v>352</v>
      </c>
      <c r="O45" s="19" t="n">
        <v>406</v>
      </c>
      <c r="P45" s="19" t="n">
        <v>541</v>
      </c>
      <c r="Q45" s="19" t="n">
        <v>457</v>
      </c>
      <c r="R45" s="19" t="n">
        <v>361</v>
      </c>
      <c r="S45" s="19" t="n">
        <v>442</v>
      </c>
      <c r="T45" s="19" t="n">
        <v>547</v>
      </c>
      <c r="U45" s="19" t="n">
        <v>780</v>
      </c>
      <c r="V45" s="19" t="n">
        <v>533</v>
      </c>
      <c r="W45" s="19" t="n">
        <v>428</v>
      </c>
      <c r="X45" s="19" t="n">
        <v>333</v>
      </c>
      <c r="Y45" s="19" t="n">
        <v>313</v>
      </c>
      <c r="Z45" s="19" t="n">
        <v>168</v>
      </c>
      <c r="AA45" s="19" t="n">
        <v>81</v>
      </c>
      <c r="AB45" s="19" t="n">
        <v>18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27</v>
      </c>
      <c r="C46" s="22" t="n">
        <v>28435</v>
      </c>
      <c r="D46" s="22" t="n">
        <v>13284</v>
      </c>
      <c r="E46" s="22" t="n">
        <v>15151</v>
      </c>
      <c r="F46" s="23" t="n">
        <v>3536</v>
      </c>
      <c r="G46" s="23" t="n">
        <v>16718</v>
      </c>
      <c r="H46" s="24" t="n">
        <v>8181</v>
      </c>
      <c r="I46" s="23" t="n">
        <v>1035</v>
      </c>
      <c r="J46" s="23" t="n">
        <v>1231</v>
      </c>
      <c r="K46" s="23" t="n">
        <v>1270</v>
      </c>
      <c r="L46" s="23" t="n">
        <v>1256</v>
      </c>
      <c r="M46" s="23" t="n">
        <v>1204</v>
      </c>
      <c r="N46" s="23" t="n">
        <v>1295</v>
      </c>
      <c r="O46" s="23" t="n">
        <v>1479</v>
      </c>
      <c r="P46" s="23" t="n">
        <v>1869</v>
      </c>
      <c r="Q46" s="23" t="n">
        <v>1660</v>
      </c>
      <c r="R46" s="23" t="n">
        <v>1491</v>
      </c>
      <c r="S46" s="23" t="n">
        <v>1665</v>
      </c>
      <c r="T46" s="23" t="n">
        <v>1980</v>
      </c>
      <c r="U46" s="23" t="n">
        <v>2819</v>
      </c>
      <c r="V46" s="23" t="n">
        <v>2094</v>
      </c>
      <c r="W46" s="23" t="n">
        <v>1734</v>
      </c>
      <c r="X46" s="23" t="n">
        <v>1595</v>
      </c>
      <c r="Y46" s="23" t="n">
        <v>1426</v>
      </c>
      <c r="Z46" s="23" t="n">
        <v>826</v>
      </c>
      <c r="AA46" s="23" t="n">
        <v>343</v>
      </c>
      <c r="AB46" s="23" t="n">
        <v>140</v>
      </c>
      <c r="AC46" s="23" t="n">
        <v>23</v>
      </c>
      <c r="AD46" s="23" t="n">
        <v>0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6</v>
      </c>
      <c r="C47" s="18" t="n">
        <v>441</v>
      </c>
      <c r="D47" s="17" t="n">
        <v>195</v>
      </c>
      <c r="E47" s="17" t="n">
        <v>246</v>
      </c>
      <c r="F47" s="19" t="n">
        <v>7</v>
      </c>
      <c r="G47" s="19" t="n">
        <v>116</v>
      </c>
      <c r="H47" s="20" t="n">
        <v>318</v>
      </c>
      <c r="I47" s="19" t="n">
        <v>2</v>
      </c>
      <c r="J47" s="19" t="n">
        <v>1</v>
      </c>
      <c r="K47" s="19" t="n">
        <v>4</v>
      </c>
      <c r="L47" s="19" t="n">
        <v>8</v>
      </c>
      <c r="M47" s="19" t="n">
        <v>3</v>
      </c>
      <c r="N47" s="19" t="n">
        <v>1</v>
      </c>
      <c r="O47" s="19" t="n">
        <v>5</v>
      </c>
      <c r="P47" s="19" t="n">
        <v>3</v>
      </c>
      <c r="Q47" s="19" t="n">
        <v>9</v>
      </c>
      <c r="R47" s="19" t="n">
        <v>8</v>
      </c>
      <c r="S47" s="19" t="n">
        <v>15</v>
      </c>
      <c r="T47" s="19" t="n">
        <v>22</v>
      </c>
      <c r="U47" s="19" t="n">
        <v>42</v>
      </c>
      <c r="V47" s="19" t="n">
        <v>62</v>
      </c>
      <c r="W47" s="19" t="n">
        <v>65</v>
      </c>
      <c r="X47" s="19" t="n">
        <v>87</v>
      </c>
      <c r="Y47" s="19" t="n">
        <v>58</v>
      </c>
      <c r="Z47" s="19" t="n">
        <v>34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4</v>
      </c>
      <c r="C48" s="18" t="n">
        <v>2468</v>
      </c>
      <c r="D48" s="17" t="n">
        <v>1141</v>
      </c>
      <c r="E48" s="17" t="n">
        <v>1327</v>
      </c>
      <c r="F48" s="19" t="n">
        <v>144</v>
      </c>
      <c r="G48" s="19" t="n">
        <v>1088</v>
      </c>
      <c r="H48" s="20" t="n">
        <v>1236</v>
      </c>
      <c r="I48" s="19" t="n">
        <v>26</v>
      </c>
      <c r="J48" s="19" t="n">
        <v>43</v>
      </c>
      <c r="K48" s="19" t="n">
        <v>75</v>
      </c>
      <c r="L48" s="19" t="n">
        <v>61</v>
      </c>
      <c r="M48" s="19" t="n">
        <v>51</v>
      </c>
      <c r="N48" s="19" t="n">
        <v>62</v>
      </c>
      <c r="O48" s="19" t="n">
        <v>61</v>
      </c>
      <c r="P48" s="19" t="n">
        <v>56</v>
      </c>
      <c r="Q48" s="19" t="n">
        <v>90</v>
      </c>
      <c r="R48" s="19" t="n">
        <v>96</v>
      </c>
      <c r="S48" s="19" t="n">
        <v>129</v>
      </c>
      <c r="T48" s="19" t="n">
        <v>182</v>
      </c>
      <c r="U48" s="19" t="n">
        <v>300</v>
      </c>
      <c r="V48" s="19" t="n">
        <v>255</v>
      </c>
      <c r="W48" s="19" t="n">
        <v>251</v>
      </c>
      <c r="X48" s="19" t="n">
        <v>264</v>
      </c>
      <c r="Y48" s="19" t="n">
        <v>234</v>
      </c>
      <c r="Z48" s="19" t="n">
        <v>155</v>
      </c>
      <c r="AA48" s="19" t="n">
        <v>64</v>
      </c>
      <c r="AB48" s="19" t="n">
        <v>11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91</v>
      </c>
      <c r="C49" s="18" t="n">
        <v>872</v>
      </c>
      <c r="D49" s="17" t="n">
        <v>404</v>
      </c>
      <c r="E49" s="17" t="n">
        <v>468</v>
      </c>
      <c r="F49" s="19" t="n">
        <v>40</v>
      </c>
      <c r="G49" s="19" t="n">
        <v>382</v>
      </c>
      <c r="H49" s="20" t="n">
        <v>450</v>
      </c>
      <c r="I49" s="19" t="n">
        <v>6</v>
      </c>
      <c r="J49" s="19" t="n">
        <v>16</v>
      </c>
      <c r="K49" s="19" t="n">
        <v>18</v>
      </c>
      <c r="L49" s="19" t="n">
        <v>22</v>
      </c>
      <c r="M49" s="19" t="n">
        <v>28</v>
      </c>
      <c r="N49" s="19" t="n">
        <v>12</v>
      </c>
      <c r="O49" s="19" t="n">
        <v>12</v>
      </c>
      <c r="P49" s="19" t="n">
        <v>24</v>
      </c>
      <c r="Q49" s="19" t="n">
        <v>26</v>
      </c>
      <c r="R49" s="19" t="n">
        <v>40</v>
      </c>
      <c r="S49" s="19" t="n">
        <v>46</v>
      </c>
      <c r="T49" s="19" t="n">
        <v>60</v>
      </c>
      <c r="U49" s="19" t="n">
        <v>112</v>
      </c>
      <c r="V49" s="19" t="n">
        <v>70</v>
      </c>
      <c r="W49" s="19" t="n">
        <v>79</v>
      </c>
      <c r="X49" s="19" t="n">
        <v>114</v>
      </c>
      <c r="Y49" s="19" t="n">
        <v>96</v>
      </c>
      <c r="Z49" s="19" t="n">
        <v>64</v>
      </c>
      <c r="AA49" s="19" t="n">
        <v>19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0</v>
      </c>
      <c r="C50" s="18" t="n">
        <v>1099</v>
      </c>
      <c r="D50" s="17" t="n">
        <v>518</v>
      </c>
      <c r="E50" s="17" t="n">
        <v>581</v>
      </c>
      <c r="F50" s="19" t="n">
        <v>35</v>
      </c>
      <c r="G50" s="19" t="n">
        <v>426</v>
      </c>
      <c r="H50" s="20" t="n">
        <v>638</v>
      </c>
      <c r="I50" s="19" t="n">
        <v>7</v>
      </c>
      <c r="J50" s="19" t="n">
        <v>12</v>
      </c>
      <c r="K50" s="19" t="n">
        <v>16</v>
      </c>
      <c r="L50" s="19" t="n">
        <v>17</v>
      </c>
      <c r="M50" s="19" t="n">
        <v>23</v>
      </c>
      <c r="N50" s="19" t="n">
        <v>22</v>
      </c>
      <c r="O50" s="19" t="n">
        <v>27</v>
      </c>
      <c r="P50" s="19" t="n">
        <v>23</v>
      </c>
      <c r="Q50" s="19" t="n">
        <v>23</v>
      </c>
      <c r="R50" s="19" t="n">
        <v>26</v>
      </c>
      <c r="S50" s="19" t="n">
        <v>52</v>
      </c>
      <c r="T50" s="19" t="n">
        <v>89</v>
      </c>
      <c r="U50" s="19" t="n">
        <v>124</v>
      </c>
      <c r="V50" s="19" t="n">
        <v>102</v>
      </c>
      <c r="W50" s="19" t="n">
        <v>130</v>
      </c>
      <c r="X50" s="19" t="n">
        <v>170</v>
      </c>
      <c r="Y50" s="19" t="n">
        <v>135</v>
      </c>
      <c r="Z50" s="19" t="n">
        <v>72</v>
      </c>
      <c r="AA50" s="19" t="n">
        <v>24</v>
      </c>
      <c r="AB50" s="19" t="n">
        <v>5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1</v>
      </c>
      <c r="C51" s="22" t="n">
        <v>4880</v>
      </c>
      <c r="D51" s="22" t="n">
        <v>2258</v>
      </c>
      <c r="E51" s="22" t="n">
        <v>2622</v>
      </c>
      <c r="F51" s="23" t="n">
        <v>226</v>
      </c>
      <c r="G51" s="23" t="n">
        <v>2012</v>
      </c>
      <c r="H51" s="24" t="n">
        <v>2642</v>
      </c>
      <c r="I51" s="23" t="n">
        <v>41</v>
      </c>
      <c r="J51" s="23" t="n">
        <v>72</v>
      </c>
      <c r="K51" s="23" t="n">
        <v>113</v>
      </c>
      <c r="L51" s="23" t="n">
        <v>108</v>
      </c>
      <c r="M51" s="23" t="n">
        <v>105</v>
      </c>
      <c r="N51" s="23" t="n">
        <v>97</v>
      </c>
      <c r="O51" s="23" t="n">
        <v>105</v>
      </c>
      <c r="P51" s="23" t="n">
        <v>106</v>
      </c>
      <c r="Q51" s="23" t="n">
        <v>148</v>
      </c>
      <c r="R51" s="23" t="n">
        <v>170</v>
      </c>
      <c r="S51" s="23" t="n">
        <v>242</v>
      </c>
      <c r="T51" s="23" t="n">
        <v>353</v>
      </c>
      <c r="U51" s="23" t="n">
        <v>578</v>
      </c>
      <c r="V51" s="23" t="n">
        <v>489</v>
      </c>
      <c r="W51" s="23" t="n">
        <v>525</v>
      </c>
      <c r="X51" s="23" t="n">
        <v>635</v>
      </c>
      <c r="Y51" s="23" t="n">
        <v>523</v>
      </c>
      <c r="Z51" s="23" t="n">
        <v>325</v>
      </c>
      <c r="AA51" s="23" t="n">
        <v>118</v>
      </c>
      <c r="AB51" s="23" t="n">
        <v>23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301</v>
      </c>
      <c r="C52" s="26" t="n">
        <v>515945</v>
      </c>
      <c r="D52" s="26" t="n">
        <v>242751</v>
      </c>
      <c r="E52" s="26" t="n">
        <v>273194</v>
      </c>
      <c r="F52" s="27" t="n">
        <v>70685</v>
      </c>
      <c r="G52" s="27" t="n">
        <v>333017</v>
      </c>
      <c r="H52" s="28" t="n">
        <v>112243</v>
      </c>
      <c r="I52" s="27" t="n">
        <v>22621</v>
      </c>
      <c r="J52" s="27" t="n">
        <v>23155</v>
      </c>
      <c r="K52" s="27" t="n">
        <v>24909</v>
      </c>
      <c r="L52" s="27" t="n">
        <v>25882</v>
      </c>
      <c r="M52" s="27" t="n">
        <v>27060</v>
      </c>
      <c r="N52" s="27" t="n">
        <v>29704</v>
      </c>
      <c r="O52" s="27" t="n">
        <v>33621</v>
      </c>
      <c r="P52" s="27" t="n">
        <v>39548</v>
      </c>
      <c r="Q52" s="27" t="n">
        <v>35614</v>
      </c>
      <c r="R52" s="27" t="n">
        <v>32210</v>
      </c>
      <c r="S52" s="27" t="n">
        <v>32001</v>
      </c>
      <c r="T52" s="27" t="n">
        <v>34550</v>
      </c>
      <c r="U52" s="27" t="n">
        <v>42827</v>
      </c>
      <c r="V52" s="27" t="n">
        <v>29792</v>
      </c>
      <c r="W52" s="27" t="n">
        <v>26011</v>
      </c>
      <c r="X52" s="27" t="n">
        <v>22898</v>
      </c>
      <c r="Y52" s="27" t="n">
        <v>17692</v>
      </c>
      <c r="Z52" s="27" t="n">
        <v>10160</v>
      </c>
      <c r="AA52" s="27" t="n">
        <v>4210</v>
      </c>
      <c r="AB52" s="27" t="n">
        <v>1248</v>
      </c>
      <c r="AC52" s="27" t="n">
        <v>216</v>
      </c>
      <c r="AD52" s="27" t="n">
        <v>16</v>
      </c>
      <c r="AE52" s="27" t="n">
        <v>0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1</v>
      </c>
      <c r="AF2" s="3" t="s">
        <v>91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84</v>
      </c>
      <c r="C5" s="13" t="n">
        <v>3746</v>
      </c>
      <c r="D5" s="12" t="n">
        <v>1617</v>
      </c>
      <c r="E5" s="12" t="n">
        <v>2129</v>
      </c>
      <c r="F5" s="14" t="n">
        <v>357</v>
      </c>
      <c r="G5" s="14" t="n">
        <v>2375</v>
      </c>
      <c r="H5" s="15" t="n">
        <v>1014</v>
      </c>
      <c r="I5" s="14" t="n">
        <v>113</v>
      </c>
      <c r="J5" s="14" t="n">
        <v>120</v>
      </c>
      <c r="K5" s="14" t="n">
        <v>124</v>
      </c>
      <c r="L5" s="14" t="n">
        <v>105</v>
      </c>
      <c r="M5" s="14" t="n">
        <v>148</v>
      </c>
      <c r="N5" s="14" t="n">
        <v>241</v>
      </c>
      <c r="O5" s="14" t="n">
        <v>247</v>
      </c>
      <c r="P5" s="14" t="n">
        <v>286</v>
      </c>
      <c r="Q5" s="14" t="n">
        <v>269</v>
      </c>
      <c r="R5" s="14" t="n">
        <v>216</v>
      </c>
      <c r="S5" s="14" t="n">
        <v>234</v>
      </c>
      <c r="T5" s="14" t="n">
        <v>282</v>
      </c>
      <c r="U5" s="14" t="n">
        <v>347</v>
      </c>
      <c r="V5" s="14" t="n">
        <v>216</v>
      </c>
      <c r="W5" s="14" t="n">
        <v>222</v>
      </c>
      <c r="X5" s="14" t="n">
        <v>220</v>
      </c>
      <c r="Y5" s="14" t="n">
        <v>184</v>
      </c>
      <c r="Z5" s="14" t="n">
        <v>115</v>
      </c>
      <c r="AA5" s="14" t="n">
        <v>45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319</v>
      </c>
      <c r="C6" s="18" t="n">
        <v>7569</v>
      </c>
      <c r="D6" s="17" t="n">
        <v>3361</v>
      </c>
      <c r="E6" s="17" t="n">
        <v>4208</v>
      </c>
      <c r="F6" s="19" t="n">
        <v>711</v>
      </c>
      <c r="G6" s="19" t="n">
        <v>4854</v>
      </c>
      <c r="H6" s="20" t="n">
        <v>2004</v>
      </c>
      <c r="I6" s="19" t="n">
        <v>214</v>
      </c>
      <c r="J6" s="19" t="n">
        <v>233</v>
      </c>
      <c r="K6" s="19" t="n">
        <v>264</v>
      </c>
      <c r="L6" s="19" t="n">
        <v>291</v>
      </c>
      <c r="M6" s="19" t="n">
        <v>503</v>
      </c>
      <c r="N6" s="19" t="n">
        <v>447</v>
      </c>
      <c r="O6" s="19" t="n">
        <v>479</v>
      </c>
      <c r="P6" s="19" t="n">
        <v>524</v>
      </c>
      <c r="Q6" s="19" t="n">
        <v>525</v>
      </c>
      <c r="R6" s="19" t="n">
        <v>486</v>
      </c>
      <c r="S6" s="19" t="n">
        <v>498</v>
      </c>
      <c r="T6" s="19" t="n">
        <v>469</v>
      </c>
      <c r="U6" s="19" t="n">
        <v>632</v>
      </c>
      <c r="V6" s="19" t="n">
        <v>420</v>
      </c>
      <c r="W6" s="19" t="n">
        <v>423</v>
      </c>
      <c r="X6" s="19" t="n">
        <v>428</v>
      </c>
      <c r="Y6" s="19" t="n">
        <v>376</v>
      </c>
      <c r="Z6" s="19" t="n">
        <v>226</v>
      </c>
      <c r="AA6" s="19" t="n">
        <v>101</v>
      </c>
      <c r="AB6" s="19" t="n">
        <v>23</v>
      </c>
      <c r="AC6" s="19" t="n">
        <v>7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44</v>
      </c>
      <c r="C7" s="18" t="n">
        <v>5007</v>
      </c>
      <c r="D7" s="17" t="n">
        <v>2159</v>
      </c>
      <c r="E7" s="17" t="n">
        <v>2848</v>
      </c>
      <c r="F7" s="19" t="n">
        <v>423</v>
      </c>
      <c r="G7" s="19" t="n">
        <v>3141</v>
      </c>
      <c r="H7" s="20" t="n">
        <v>1443</v>
      </c>
      <c r="I7" s="19" t="n">
        <v>151</v>
      </c>
      <c r="J7" s="19" t="n">
        <v>124</v>
      </c>
      <c r="K7" s="19" t="n">
        <v>148</v>
      </c>
      <c r="L7" s="19" t="n">
        <v>174</v>
      </c>
      <c r="M7" s="19" t="n">
        <v>258</v>
      </c>
      <c r="N7" s="19" t="n">
        <v>321</v>
      </c>
      <c r="O7" s="19" t="n">
        <v>321</v>
      </c>
      <c r="P7" s="19" t="n">
        <v>317</v>
      </c>
      <c r="Q7" s="19" t="n">
        <v>316</v>
      </c>
      <c r="R7" s="19" t="n">
        <v>279</v>
      </c>
      <c r="S7" s="19" t="n">
        <v>300</v>
      </c>
      <c r="T7" s="19" t="n">
        <v>389</v>
      </c>
      <c r="U7" s="19" t="n">
        <v>466</v>
      </c>
      <c r="V7" s="19" t="n">
        <v>324</v>
      </c>
      <c r="W7" s="19" t="n">
        <v>300</v>
      </c>
      <c r="X7" s="19" t="n">
        <v>318</v>
      </c>
      <c r="Y7" s="19" t="n">
        <v>252</v>
      </c>
      <c r="Z7" s="19" t="n">
        <v>153</v>
      </c>
      <c r="AA7" s="19" t="n">
        <v>71</v>
      </c>
      <c r="AB7" s="19" t="n">
        <v>21</v>
      </c>
      <c r="AC7" s="19" t="n">
        <v>3</v>
      </c>
      <c r="AD7" s="19" t="n">
        <v>1</v>
      </c>
      <c r="AE7" s="19" t="n">
        <v>0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1012</v>
      </c>
      <c r="C8" s="18" t="n">
        <v>19752</v>
      </c>
      <c r="D8" s="17" t="n">
        <v>9116</v>
      </c>
      <c r="E8" s="17" t="n">
        <v>10636</v>
      </c>
      <c r="F8" s="19" t="n">
        <v>1935</v>
      </c>
      <c r="G8" s="19" t="n">
        <v>12916</v>
      </c>
      <c r="H8" s="20" t="n">
        <v>4901</v>
      </c>
      <c r="I8" s="19" t="n">
        <v>704</v>
      </c>
      <c r="J8" s="19" t="n">
        <v>587</v>
      </c>
      <c r="K8" s="19" t="n">
        <v>644</v>
      </c>
      <c r="L8" s="19" t="n">
        <v>772</v>
      </c>
      <c r="M8" s="19" t="n">
        <v>1188</v>
      </c>
      <c r="N8" s="19" t="n">
        <v>1438</v>
      </c>
      <c r="O8" s="19" t="n">
        <v>1327</v>
      </c>
      <c r="P8" s="19" t="n">
        <v>1411</v>
      </c>
      <c r="Q8" s="19" t="n">
        <v>1365</v>
      </c>
      <c r="R8" s="19" t="n">
        <v>1201</v>
      </c>
      <c r="S8" s="19" t="n">
        <v>1253</v>
      </c>
      <c r="T8" s="19" t="n">
        <v>1291</v>
      </c>
      <c r="U8" s="19" t="n">
        <v>1670</v>
      </c>
      <c r="V8" s="19" t="n">
        <v>1175</v>
      </c>
      <c r="W8" s="19" t="n">
        <v>1121</v>
      </c>
      <c r="X8" s="19" t="n">
        <v>1056</v>
      </c>
      <c r="Y8" s="19" t="n">
        <v>819</v>
      </c>
      <c r="Z8" s="19" t="n">
        <v>488</v>
      </c>
      <c r="AA8" s="19" t="n">
        <v>179</v>
      </c>
      <c r="AB8" s="19" t="n">
        <v>56</v>
      </c>
      <c r="AC8" s="19" t="n">
        <v>7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51</v>
      </c>
      <c r="C9" s="18" t="n">
        <v>31505</v>
      </c>
      <c r="D9" s="17" t="n">
        <v>14580</v>
      </c>
      <c r="E9" s="17" t="n">
        <v>16925</v>
      </c>
      <c r="F9" s="19" t="n">
        <v>4273</v>
      </c>
      <c r="G9" s="19" t="n">
        <v>21475</v>
      </c>
      <c r="H9" s="20" t="n">
        <v>5757</v>
      </c>
      <c r="I9" s="19" t="n">
        <v>1514</v>
      </c>
      <c r="J9" s="19" t="n">
        <v>1336</v>
      </c>
      <c r="K9" s="19" t="n">
        <v>1423</v>
      </c>
      <c r="L9" s="19" t="n">
        <v>1671</v>
      </c>
      <c r="M9" s="19" t="n">
        <v>1683</v>
      </c>
      <c r="N9" s="19" t="n">
        <v>2200</v>
      </c>
      <c r="O9" s="19" t="n">
        <v>2433</v>
      </c>
      <c r="P9" s="19" t="n">
        <v>2604</v>
      </c>
      <c r="Q9" s="19" t="n">
        <v>2362</v>
      </c>
      <c r="R9" s="19" t="n">
        <v>2168</v>
      </c>
      <c r="S9" s="19" t="n">
        <v>1997</v>
      </c>
      <c r="T9" s="19" t="n">
        <v>1994</v>
      </c>
      <c r="U9" s="19" t="n">
        <v>2363</v>
      </c>
      <c r="V9" s="19" t="n">
        <v>1539</v>
      </c>
      <c r="W9" s="19" t="n">
        <v>1390</v>
      </c>
      <c r="X9" s="19" t="n">
        <v>1197</v>
      </c>
      <c r="Y9" s="19" t="n">
        <v>894</v>
      </c>
      <c r="Z9" s="19" t="n">
        <v>495</v>
      </c>
      <c r="AA9" s="19" t="n">
        <v>176</v>
      </c>
      <c r="AB9" s="19" t="n">
        <v>59</v>
      </c>
      <c r="AC9" s="19" t="n">
        <v>7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512</v>
      </c>
      <c r="C10" s="18" t="n">
        <v>12319</v>
      </c>
      <c r="D10" s="17" t="n">
        <v>5672</v>
      </c>
      <c r="E10" s="17" t="n">
        <v>6647</v>
      </c>
      <c r="F10" s="19" t="n">
        <v>1409</v>
      </c>
      <c r="G10" s="19" t="n">
        <v>8372</v>
      </c>
      <c r="H10" s="20" t="n">
        <v>2538</v>
      </c>
      <c r="I10" s="19" t="n">
        <v>495</v>
      </c>
      <c r="J10" s="19" t="n">
        <v>459</v>
      </c>
      <c r="K10" s="19" t="n">
        <v>455</v>
      </c>
      <c r="L10" s="19" t="n">
        <v>553</v>
      </c>
      <c r="M10" s="19" t="n">
        <v>688</v>
      </c>
      <c r="N10" s="19" t="n">
        <v>774</v>
      </c>
      <c r="O10" s="19" t="n">
        <v>898</v>
      </c>
      <c r="P10" s="19" t="n">
        <v>1025</v>
      </c>
      <c r="Q10" s="19" t="n">
        <v>900</v>
      </c>
      <c r="R10" s="19" t="n">
        <v>827</v>
      </c>
      <c r="S10" s="19" t="n">
        <v>829</v>
      </c>
      <c r="T10" s="19" t="n">
        <v>876</v>
      </c>
      <c r="U10" s="19" t="n">
        <v>1002</v>
      </c>
      <c r="V10" s="19" t="n">
        <v>673</v>
      </c>
      <c r="W10" s="19" t="n">
        <v>596</v>
      </c>
      <c r="X10" s="19" t="n">
        <v>517</v>
      </c>
      <c r="Y10" s="19" t="n">
        <v>418</v>
      </c>
      <c r="Z10" s="19" t="n">
        <v>209</v>
      </c>
      <c r="AA10" s="19" t="n">
        <v>89</v>
      </c>
      <c r="AB10" s="19" t="n">
        <v>28</v>
      </c>
      <c r="AC10" s="19" t="n">
        <v>8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41</v>
      </c>
      <c r="C11" s="18" t="n">
        <v>21680</v>
      </c>
      <c r="D11" s="17" t="n">
        <v>10255</v>
      </c>
      <c r="E11" s="17" t="n">
        <v>11425</v>
      </c>
      <c r="F11" s="19" t="n">
        <v>2790</v>
      </c>
      <c r="G11" s="19" t="n">
        <v>14565</v>
      </c>
      <c r="H11" s="20" t="n">
        <v>4325</v>
      </c>
      <c r="I11" s="19" t="n">
        <v>835</v>
      </c>
      <c r="J11" s="19" t="n">
        <v>861</v>
      </c>
      <c r="K11" s="19" t="n">
        <v>1094</v>
      </c>
      <c r="L11" s="19" t="n">
        <v>1271</v>
      </c>
      <c r="M11" s="19" t="n">
        <v>1210</v>
      </c>
      <c r="N11" s="19" t="n">
        <v>1315</v>
      </c>
      <c r="O11" s="19" t="n">
        <v>1456</v>
      </c>
      <c r="P11" s="19" t="n">
        <v>1667</v>
      </c>
      <c r="Q11" s="19" t="n">
        <v>1709</v>
      </c>
      <c r="R11" s="19" t="n">
        <v>1541</v>
      </c>
      <c r="S11" s="19" t="n">
        <v>1415</v>
      </c>
      <c r="T11" s="19" t="n">
        <v>1377</v>
      </c>
      <c r="U11" s="19" t="n">
        <v>1604</v>
      </c>
      <c r="V11" s="19" t="n">
        <v>1104</v>
      </c>
      <c r="W11" s="19" t="n">
        <v>974</v>
      </c>
      <c r="X11" s="19" t="n">
        <v>892</v>
      </c>
      <c r="Y11" s="19" t="n">
        <v>747</v>
      </c>
      <c r="Z11" s="19" t="n">
        <v>410</v>
      </c>
      <c r="AA11" s="19" t="n">
        <v>142</v>
      </c>
      <c r="AB11" s="19" t="n">
        <v>51</v>
      </c>
      <c r="AC11" s="19" t="n">
        <v>5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44</v>
      </c>
      <c r="C12" s="18" t="n">
        <v>22639</v>
      </c>
      <c r="D12" s="17" t="n">
        <v>10780</v>
      </c>
      <c r="E12" s="17" t="n">
        <v>11859</v>
      </c>
      <c r="F12" s="19" t="n">
        <v>2601</v>
      </c>
      <c r="G12" s="19" t="n">
        <v>15417</v>
      </c>
      <c r="H12" s="20" t="n">
        <v>4621</v>
      </c>
      <c r="I12" s="19" t="n">
        <v>865</v>
      </c>
      <c r="J12" s="19" t="n">
        <v>822</v>
      </c>
      <c r="K12" s="19" t="n">
        <v>914</v>
      </c>
      <c r="L12" s="19" t="n">
        <v>1251</v>
      </c>
      <c r="M12" s="19" t="n">
        <v>1823</v>
      </c>
      <c r="N12" s="19" t="n">
        <v>1505</v>
      </c>
      <c r="O12" s="19" t="n">
        <v>1529</v>
      </c>
      <c r="P12" s="19" t="n">
        <v>1707</v>
      </c>
      <c r="Q12" s="19" t="n">
        <v>1540</v>
      </c>
      <c r="R12" s="19" t="n">
        <v>1523</v>
      </c>
      <c r="S12" s="19" t="n">
        <v>1460</v>
      </c>
      <c r="T12" s="19" t="n">
        <v>1403</v>
      </c>
      <c r="U12" s="19" t="n">
        <v>1676</v>
      </c>
      <c r="V12" s="19" t="n">
        <v>1101</v>
      </c>
      <c r="W12" s="19" t="n">
        <v>1068</v>
      </c>
      <c r="X12" s="19" t="n">
        <v>971</v>
      </c>
      <c r="Y12" s="19" t="n">
        <v>762</v>
      </c>
      <c r="Z12" s="19" t="n">
        <v>454</v>
      </c>
      <c r="AA12" s="19" t="n">
        <v>223</v>
      </c>
      <c r="AB12" s="19" t="n">
        <v>35</v>
      </c>
      <c r="AC12" s="19" t="n">
        <v>6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30</v>
      </c>
      <c r="C13" s="18" t="n">
        <v>25813</v>
      </c>
      <c r="D13" s="17" t="n">
        <v>12048</v>
      </c>
      <c r="E13" s="17" t="n">
        <v>13765</v>
      </c>
      <c r="F13" s="19" t="n">
        <v>3623</v>
      </c>
      <c r="G13" s="19" t="n">
        <v>16674</v>
      </c>
      <c r="H13" s="20" t="n">
        <v>5516</v>
      </c>
      <c r="I13" s="19" t="n">
        <v>1258</v>
      </c>
      <c r="J13" s="19" t="n">
        <v>1130</v>
      </c>
      <c r="K13" s="19" t="n">
        <v>1235</v>
      </c>
      <c r="L13" s="19" t="n">
        <v>1195</v>
      </c>
      <c r="M13" s="19" t="n">
        <v>1453</v>
      </c>
      <c r="N13" s="19" t="n">
        <v>1610</v>
      </c>
      <c r="O13" s="19" t="n">
        <v>1825</v>
      </c>
      <c r="P13" s="19" t="n">
        <v>2057</v>
      </c>
      <c r="Q13" s="19" t="n">
        <v>1718</v>
      </c>
      <c r="R13" s="19" t="n">
        <v>1557</v>
      </c>
      <c r="S13" s="19" t="n">
        <v>1516</v>
      </c>
      <c r="T13" s="19" t="n">
        <v>1653</v>
      </c>
      <c r="U13" s="19" t="n">
        <v>2090</v>
      </c>
      <c r="V13" s="19" t="n">
        <v>1558</v>
      </c>
      <c r="W13" s="19" t="n">
        <v>1267</v>
      </c>
      <c r="X13" s="19" t="n">
        <v>1093</v>
      </c>
      <c r="Y13" s="19" t="n">
        <v>840</v>
      </c>
      <c r="Z13" s="19" t="n">
        <v>489</v>
      </c>
      <c r="AA13" s="19" t="n">
        <v>207</v>
      </c>
      <c r="AB13" s="19" t="n">
        <v>55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71</v>
      </c>
      <c r="C14" s="18" t="n">
        <v>24240</v>
      </c>
      <c r="D14" s="17" t="n">
        <v>11093</v>
      </c>
      <c r="E14" s="17" t="n">
        <v>13147</v>
      </c>
      <c r="F14" s="19" t="n">
        <v>3428</v>
      </c>
      <c r="G14" s="19" t="n">
        <v>15171</v>
      </c>
      <c r="H14" s="20" t="n">
        <v>5641</v>
      </c>
      <c r="I14" s="19" t="n">
        <v>925</v>
      </c>
      <c r="J14" s="19" t="n">
        <v>1189</v>
      </c>
      <c r="K14" s="19" t="n">
        <v>1314</v>
      </c>
      <c r="L14" s="19" t="n">
        <v>1188</v>
      </c>
      <c r="M14" s="19" t="n">
        <v>1315</v>
      </c>
      <c r="N14" s="19" t="n">
        <v>1226</v>
      </c>
      <c r="O14" s="19" t="n">
        <v>1259</v>
      </c>
      <c r="P14" s="19" t="n">
        <v>1786</v>
      </c>
      <c r="Q14" s="19" t="n">
        <v>1920</v>
      </c>
      <c r="R14" s="19" t="n">
        <v>1656</v>
      </c>
      <c r="S14" s="19" t="n">
        <v>1450</v>
      </c>
      <c r="T14" s="19" t="n">
        <v>1537</v>
      </c>
      <c r="U14" s="19" t="n">
        <v>1834</v>
      </c>
      <c r="V14" s="19" t="n">
        <v>1286</v>
      </c>
      <c r="W14" s="19" t="n">
        <v>1232</v>
      </c>
      <c r="X14" s="19" t="n">
        <v>1180</v>
      </c>
      <c r="Y14" s="19" t="n">
        <v>1006</v>
      </c>
      <c r="Z14" s="19" t="n">
        <v>615</v>
      </c>
      <c r="AA14" s="19" t="n">
        <v>228</v>
      </c>
      <c r="AB14" s="19" t="n">
        <v>78</v>
      </c>
      <c r="AC14" s="19" t="n">
        <v>15</v>
      </c>
      <c r="AD14" s="19" t="n">
        <v>1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28</v>
      </c>
      <c r="C15" s="18" t="n">
        <v>26323</v>
      </c>
      <c r="D15" s="17" t="n">
        <v>12577</v>
      </c>
      <c r="E15" s="17" t="n">
        <v>13746</v>
      </c>
      <c r="F15" s="19" t="n">
        <v>3999</v>
      </c>
      <c r="G15" s="19" t="n">
        <v>17376</v>
      </c>
      <c r="H15" s="20" t="n">
        <v>4948</v>
      </c>
      <c r="I15" s="19" t="n">
        <v>1316</v>
      </c>
      <c r="J15" s="19" t="n">
        <v>1322</v>
      </c>
      <c r="K15" s="19" t="n">
        <v>1361</v>
      </c>
      <c r="L15" s="19" t="n">
        <v>1339</v>
      </c>
      <c r="M15" s="19" t="n">
        <v>1305</v>
      </c>
      <c r="N15" s="19" t="n">
        <v>1589</v>
      </c>
      <c r="O15" s="19" t="n">
        <v>1887</v>
      </c>
      <c r="P15" s="19" t="n">
        <v>2189</v>
      </c>
      <c r="Q15" s="19" t="n">
        <v>1886</v>
      </c>
      <c r="R15" s="19" t="n">
        <v>1577</v>
      </c>
      <c r="S15" s="19" t="n">
        <v>1569</v>
      </c>
      <c r="T15" s="19" t="n">
        <v>1784</v>
      </c>
      <c r="U15" s="19" t="n">
        <v>2251</v>
      </c>
      <c r="V15" s="19" t="n">
        <v>1515</v>
      </c>
      <c r="W15" s="19" t="n">
        <v>1257</v>
      </c>
      <c r="X15" s="19" t="n">
        <v>899</v>
      </c>
      <c r="Y15" s="19" t="n">
        <v>651</v>
      </c>
      <c r="Z15" s="19" t="n">
        <v>410</v>
      </c>
      <c r="AA15" s="19" t="n">
        <v>149</v>
      </c>
      <c r="AB15" s="19" t="n">
        <v>60</v>
      </c>
      <c r="AC15" s="19" t="n">
        <v>6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72</v>
      </c>
      <c r="C16" s="18" t="n">
        <v>18828</v>
      </c>
      <c r="D16" s="17" t="n">
        <v>9072</v>
      </c>
      <c r="E16" s="17" t="n">
        <v>9756</v>
      </c>
      <c r="F16" s="19" t="n">
        <v>2879</v>
      </c>
      <c r="G16" s="19" t="n">
        <v>12058</v>
      </c>
      <c r="H16" s="20" t="n">
        <v>3891</v>
      </c>
      <c r="I16" s="19" t="n">
        <v>873</v>
      </c>
      <c r="J16" s="19" t="n">
        <v>966</v>
      </c>
      <c r="K16" s="19" t="n">
        <v>1040</v>
      </c>
      <c r="L16" s="19" t="n">
        <v>1006</v>
      </c>
      <c r="M16" s="19" t="n">
        <v>894</v>
      </c>
      <c r="N16" s="19" t="n">
        <v>1067</v>
      </c>
      <c r="O16" s="19" t="n">
        <v>1286</v>
      </c>
      <c r="P16" s="19" t="n">
        <v>1534</v>
      </c>
      <c r="Q16" s="19" t="n">
        <v>1404</v>
      </c>
      <c r="R16" s="19" t="n">
        <v>1066</v>
      </c>
      <c r="S16" s="19" t="n">
        <v>1104</v>
      </c>
      <c r="T16" s="19" t="n">
        <v>1185</v>
      </c>
      <c r="U16" s="19" t="n">
        <v>1512</v>
      </c>
      <c r="V16" s="19" t="n">
        <v>1130</v>
      </c>
      <c r="W16" s="19" t="n">
        <v>1011</v>
      </c>
      <c r="X16" s="19" t="n">
        <v>844</v>
      </c>
      <c r="Y16" s="19" t="n">
        <v>530</v>
      </c>
      <c r="Z16" s="19" t="n">
        <v>231</v>
      </c>
      <c r="AA16" s="19" t="n">
        <v>112</v>
      </c>
      <c r="AB16" s="19" t="n">
        <v>23</v>
      </c>
      <c r="AC16" s="19" t="n">
        <v>8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8</v>
      </c>
      <c r="C17" s="18" t="n">
        <v>11394</v>
      </c>
      <c r="D17" s="17" t="n">
        <v>5575</v>
      </c>
      <c r="E17" s="17" t="n">
        <v>5819</v>
      </c>
      <c r="F17" s="19" t="n">
        <v>1996</v>
      </c>
      <c r="G17" s="19" t="n">
        <v>7188</v>
      </c>
      <c r="H17" s="20" t="n">
        <v>2210</v>
      </c>
      <c r="I17" s="19" t="n">
        <v>704</v>
      </c>
      <c r="J17" s="19" t="n">
        <v>698</v>
      </c>
      <c r="K17" s="19" t="n">
        <v>594</v>
      </c>
      <c r="L17" s="19" t="n">
        <v>536</v>
      </c>
      <c r="M17" s="19" t="n">
        <v>516</v>
      </c>
      <c r="N17" s="19" t="n">
        <v>650</v>
      </c>
      <c r="O17" s="19" t="n">
        <v>842</v>
      </c>
      <c r="P17" s="19" t="n">
        <v>1108</v>
      </c>
      <c r="Q17" s="19" t="n">
        <v>827</v>
      </c>
      <c r="R17" s="19" t="n">
        <v>665</v>
      </c>
      <c r="S17" s="19" t="n">
        <v>577</v>
      </c>
      <c r="T17" s="19" t="n">
        <v>668</v>
      </c>
      <c r="U17" s="19" t="n">
        <v>799</v>
      </c>
      <c r="V17" s="19" t="n">
        <v>661</v>
      </c>
      <c r="W17" s="19" t="n">
        <v>558</v>
      </c>
      <c r="X17" s="19" t="n">
        <v>453</v>
      </c>
      <c r="Y17" s="19" t="n">
        <v>297</v>
      </c>
      <c r="Z17" s="19" t="n">
        <v>148</v>
      </c>
      <c r="AA17" s="19" t="n">
        <v>65</v>
      </c>
      <c r="AB17" s="19" t="n">
        <v>24</v>
      </c>
      <c r="AC17" s="19" t="n">
        <v>4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40</v>
      </c>
      <c r="C18" s="18" t="n">
        <v>15528</v>
      </c>
      <c r="D18" s="17" t="n">
        <v>7219</v>
      </c>
      <c r="E18" s="17" t="n">
        <v>8309</v>
      </c>
      <c r="F18" s="19" t="n">
        <v>1963</v>
      </c>
      <c r="G18" s="19" t="n">
        <v>9887</v>
      </c>
      <c r="H18" s="20" t="n">
        <v>3678</v>
      </c>
      <c r="I18" s="19" t="n">
        <v>563</v>
      </c>
      <c r="J18" s="19" t="n">
        <v>623</v>
      </c>
      <c r="K18" s="19" t="n">
        <v>777</v>
      </c>
      <c r="L18" s="19" t="n">
        <v>807</v>
      </c>
      <c r="M18" s="19" t="n">
        <v>746</v>
      </c>
      <c r="N18" s="19" t="n">
        <v>731</v>
      </c>
      <c r="O18" s="19" t="n">
        <v>866</v>
      </c>
      <c r="P18" s="19" t="n">
        <v>1099</v>
      </c>
      <c r="Q18" s="19" t="n">
        <v>1037</v>
      </c>
      <c r="R18" s="19" t="n">
        <v>1017</v>
      </c>
      <c r="S18" s="19" t="n">
        <v>1034</v>
      </c>
      <c r="T18" s="19" t="n">
        <v>1093</v>
      </c>
      <c r="U18" s="19" t="n">
        <v>1457</v>
      </c>
      <c r="V18" s="19" t="n">
        <v>1016</v>
      </c>
      <c r="W18" s="19" t="n">
        <v>894</v>
      </c>
      <c r="X18" s="19" t="n">
        <v>746</v>
      </c>
      <c r="Y18" s="19" t="n">
        <v>563</v>
      </c>
      <c r="Z18" s="19" t="n">
        <v>294</v>
      </c>
      <c r="AA18" s="19" t="n">
        <v>126</v>
      </c>
      <c r="AB18" s="19" t="n">
        <v>31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67</v>
      </c>
      <c r="C19" s="18" t="n">
        <v>5701</v>
      </c>
      <c r="D19" s="17" t="n">
        <v>2682</v>
      </c>
      <c r="E19" s="17" t="n">
        <v>3019</v>
      </c>
      <c r="F19" s="19" t="n">
        <v>615</v>
      </c>
      <c r="G19" s="19" t="n">
        <v>3380</v>
      </c>
      <c r="H19" s="20" t="n">
        <v>1706</v>
      </c>
      <c r="I19" s="19" t="n">
        <v>176</v>
      </c>
      <c r="J19" s="19" t="n">
        <v>211</v>
      </c>
      <c r="K19" s="19" t="n">
        <v>228</v>
      </c>
      <c r="L19" s="19" t="n">
        <v>248</v>
      </c>
      <c r="M19" s="19" t="n">
        <v>255</v>
      </c>
      <c r="N19" s="19" t="n">
        <v>259</v>
      </c>
      <c r="O19" s="19" t="n">
        <v>274</v>
      </c>
      <c r="P19" s="19" t="n">
        <v>377</v>
      </c>
      <c r="Q19" s="19" t="n">
        <v>322</v>
      </c>
      <c r="R19" s="19" t="n">
        <v>318</v>
      </c>
      <c r="S19" s="19" t="n">
        <v>389</v>
      </c>
      <c r="T19" s="19" t="n">
        <v>414</v>
      </c>
      <c r="U19" s="19" t="n">
        <v>524</v>
      </c>
      <c r="V19" s="19" t="n">
        <v>381</v>
      </c>
      <c r="W19" s="19" t="n">
        <v>351</v>
      </c>
      <c r="X19" s="19" t="n">
        <v>343</v>
      </c>
      <c r="Y19" s="19" t="n">
        <v>319</v>
      </c>
      <c r="Z19" s="19" t="n">
        <v>212</v>
      </c>
      <c r="AA19" s="19" t="n">
        <v>74</v>
      </c>
      <c r="AB19" s="19" t="n">
        <v>23</v>
      </c>
      <c r="AC19" s="19" t="n">
        <v>3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3</v>
      </c>
      <c r="C20" s="18" t="n">
        <v>7894</v>
      </c>
      <c r="D20" s="17" t="n">
        <v>3686</v>
      </c>
      <c r="E20" s="17" t="n">
        <v>4208</v>
      </c>
      <c r="F20" s="19" t="n">
        <v>816</v>
      </c>
      <c r="G20" s="19" t="n">
        <v>4753</v>
      </c>
      <c r="H20" s="20" t="n">
        <v>2325</v>
      </c>
      <c r="I20" s="19" t="n">
        <v>246</v>
      </c>
      <c r="J20" s="19" t="n">
        <v>286</v>
      </c>
      <c r="K20" s="19" t="n">
        <v>284</v>
      </c>
      <c r="L20" s="19" t="n">
        <v>324</v>
      </c>
      <c r="M20" s="19" t="n">
        <v>342</v>
      </c>
      <c r="N20" s="19" t="n">
        <v>388</v>
      </c>
      <c r="O20" s="19" t="n">
        <v>418</v>
      </c>
      <c r="P20" s="19" t="n">
        <v>485</v>
      </c>
      <c r="Q20" s="19" t="n">
        <v>437</v>
      </c>
      <c r="R20" s="19" t="n">
        <v>386</v>
      </c>
      <c r="S20" s="19" t="n">
        <v>512</v>
      </c>
      <c r="T20" s="19" t="n">
        <v>665</v>
      </c>
      <c r="U20" s="19" t="n">
        <v>796</v>
      </c>
      <c r="V20" s="19" t="n">
        <v>583</v>
      </c>
      <c r="W20" s="19" t="n">
        <v>525</v>
      </c>
      <c r="X20" s="19" t="n">
        <v>478</v>
      </c>
      <c r="Y20" s="19" t="n">
        <v>382</v>
      </c>
      <c r="Z20" s="19" t="n">
        <v>249</v>
      </c>
      <c r="AA20" s="19" t="n">
        <v>73</v>
      </c>
      <c r="AB20" s="19" t="n">
        <v>31</v>
      </c>
      <c r="AC20" s="19" t="n">
        <v>3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82</v>
      </c>
      <c r="C21" s="18" t="n">
        <v>20270</v>
      </c>
      <c r="D21" s="17" t="n">
        <v>9680</v>
      </c>
      <c r="E21" s="17" t="n">
        <v>10590</v>
      </c>
      <c r="F21" s="19" t="n">
        <v>3252</v>
      </c>
      <c r="G21" s="19" t="n">
        <v>13436</v>
      </c>
      <c r="H21" s="20" t="n">
        <v>3582</v>
      </c>
      <c r="I21" s="19" t="n">
        <v>1172</v>
      </c>
      <c r="J21" s="19" t="n">
        <v>996</v>
      </c>
      <c r="K21" s="19" t="n">
        <v>1084</v>
      </c>
      <c r="L21" s="19" t="n">
        <v>1011</v>
      </c>
      <c r="M21" s="19" t="n">
        <v>1036</v>
      </c>
      <c r="N21" s="19" t="n">
        <v>1242</v>
      </c>
      <c r="O21" s="19" t="n">
        <v>1490</v>
      </c>
      <c r="P21" s="19" t="n">
        <v>1712</v>
      </c>
      <c r="Q21" s="19" t="n">
        <v>1426</v>
      </c>
      <c r="R21" s="19" t="n">
        <v>1288</v>
      </c>
      <c r="S21" s="19" t="n">
        <v>1239</v>
      </c>
      <c r="T21" s="19" t="n">
        <v>1292</v>
      </c>
      <c r="U21" s="19" t="n">
        <v>1700</v>
      </c>
      <c r="V21" s="19" t="n">
        <v>1067</v>
      </c>
      <c r="W21" s="19" t="n">
        <v>908</v>
      </c>
      <c r="X21" s="19" t="n">
        <v>678</v>
      </c>
      <c r="Y21" s="19" t="n">
        <v>509</v>
      </c>
      <c r="Z21" s="19" t="n">
        <v>268</v>
      </c>
      <c r="AA21" s="19" t="n">
        <v>116</v>
      </c>
      <c r="AB21" s="19" t="n">
        <v>29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594</v>
      </c>
      <c r="C22" s="18" t="n">
        <v>10998</v>
      </c>
      <c r="D22" s="17" t="n">
        <v>5218</v>
      </c>
      <c r="E22" s="17" t="n">
        <v>5780</v>
      </c>
      <c r="F22" s="19" t="n">
        <v>1708</v>
      </c>
      <c r="G22" s="19" t="n">
        <v>7124</v>
      </c>
      <c r="H22" s="20" t="n">
        <v>2166</v>
      </c>
      <c r="I22" s="19" t="n">
        <v>586</v>
      </c>
      <c r="J22" s="19" t="n">
        <v>567</v>
      </c>
      <c r="K22" s="19" t="n">
        <v>555</v>
      </c>
      <c r="L22" s="19" t="n">
        <v>582</v>
      </c>
      <c r="M22" s="19" t="n">
        <v>607</v>
      </c>
      <c r="N22" s="19" t="n">
        <v>711</v>
      </c>
      <c r="O22" s="19" t="n">
        <v>837</v>
      </c>
      <c r="P22" s="19" t="n">
        <v>819</v>
      </c>
      <c r="Q22" s="19" t="n">
        <v>743</v>
      </c>
      <c r="R22" s="19" t="n">
        <v>622</v>
      </c>
      <c r="S22" s="19" t="n">
        <v>611</v>
      </c>
      <c r="T22" s="19" t="n">
        <v>699</v>
      </c>
      <c r="U22" s="19" t="n">
        <v>893</v>
      </c>
      <c r="V22" s="19" t="n">
        <v>633</v>
      </c>
      <c r="W22" s="19" t="n">
        <v>550</v>
      </c>
      <c r="X22" s="19" t="n">
        <v>405</v>
      </c>
      <c r="Y22" s="19" t="n">
        <v>302</v>
      </c>
      <c r="Z22" s="19" t="n">
        <v>188</v>
      </c>
      <c r="AA22" s="19" t="n">
        <v>69</v>
      </c>
      <c r="AB22" s="19" t="n">
        <v>16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56</v>
      </c>
      <c r="C23" s="18" t="n">
        <v>12386</v>
      </c>
      <c r="D23" s="17" t="n">
        <v>5871</v>
      </c>
      <c r="E23" s="17" t="n">
        <v>6515</v>
      </c>
      <c r="F23" s="19" t="n">
        <v>1867</v>
      </c>
      <c r="G23" s="19" t="n">
        <v>7925</v>
      </c>
      <c r="H23" s="20" t="n">
        <v>2594</v>
      </c>
      <c r="I23" s="19" t="n">
        <v>561</v>
      </c>
      <c r="J23" s="19" t="n">
        <v>598</v>
      </c>
      <c r="K23" s="19" t="n">
        <v>708</v>
      </c>
      <c r="L23" s="19" t="n">
        <v>672</v>
      </c>
      <c r="M23" s="19" t="n">
        <v>547</v>
      </c>
      <c r="N23" s="19" t="n">
        <v>625</v>
      </c>
      <c r="O23" s="19" t="n">
        <v>761</v>
      </c>
      <c r="P23" s="19" t="n">
        <v>933</v>
      </c>
      <c r="Q23" s="19" t="n">
        <v>841</v>
      </c>
      <c r="R23" s="19" t="n">
        <v>679</v>
      </c>
      <c r="S23" s="19" t="n">
        <v>713</v>
      </c>
      <c r="T23" s="19" t="n">
        <v>913</v>
      </c>
      <c r="U23" s="19" t="n">
        <v>1241</v>
      </c>
      <c r="V23" s="19" t="n">
        <v>806</v>
      </c>
      <c r="W23" s="19" t="n">
        <v>627</v>
      </c>
      <c r="X23" s="19" t="n">
        <v>503</v>
      </c>
      <c r="Y23" s="19" t="n">
        <v>353</v>
      </c>
      <c r="Z23" s="19" t="n">
        <v>200</v>
      </c>
      <c r="AA23" s="19" t="n">
        <v>81</v>
      </c>
      <c r="AB23" s="19" t="n">
        <v>21</v>
      </c>
      <c r="AC23" s="19" t="n">
        <v>1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69</v>
      </c>
      <c r="C24" s="18" t="n">
        <v>11806</v>
      </c>
      <c r="D24" s="17" t="n">
        <v>5609</v>
      </c>
      <c r="E24" s="17" t="n">
        <v>6197</v>
      </c>
      <c r="F24" s="19" t="n">
        <v>1603</v>
      </c>
      <c r="G24" s="19" t="n">
        <v>7577</v>
      </c>
      <c r="H24" s="20" t="n">
        <v>2626</v>
      </c>
      <c r="I24" s="19" t="n">
        <v>488</v>
      </c>
      <c r="J24" s="19" t="n">
        <v>549</v>
      </c>
      <c r="K24" s="19" t="n">
        <v>566</v>
      </c>
      <c r="L24" s="19" t="n">
        <v>585</v>
      </c>
      <c r="M24" s="19" t="n">
        <v>609</v>
      </c>
      <c r="N24" s="19" t="n">
        <v>616</v>
      </c>
      <c r="O24" s="19" t="n">
        <v>724</v>
      </c>
      <c r="P24" s="19" t="n">
        <v>872</v>
      </c>
      <c r="Q24" s="19" t="n">
        <v>746</v>
      </c>
      <c r="R24" s="19" t="n">
        <v>688</v>
      </c>
      <c r="S24" s="19" t="n">
        <v>717</v>
      </c>
      <c r="T24" s="19" t="n">
        <v>867</v>
      </c>
      <c r="U24" s="19" t="n">
        <v>1153</v>
      </c>
      <c r="V24" s="19" t="n">
        <v>734</v>
      </c>
      <c r="W24" s="19" t="n">
        <v>619</v>
      </c>
      <c r="X24" s="19" t="n">
        <v>480</v>
      </c>
      <c r="Y24" s="19" t="n">
        <v>400</v>
      </c>
      <c r="Z24" s="19" t="n">
        <v>235</v>
      </c>
      <c r="AA24" s="19" t="n">
        <v>123</v>
      </c>
      <c r="AB24" s="19" t="n">
        <v>29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58</v>
      </c>
      <c r="C25" s="18" t="n">
        <v>23765</v>
      </c>
      <c r="D25" s="17" t="n">
        <v>11388</v>
      </c>
      <c r="E25" s="17" t="n">
        <v>12377</v>
      </c>
      <c r="F25" s="19" t="n">
        <v>3769</v>
      </c>
      <c r="G25" s="19" t="n">
        <v>15618</v>
      </c>
      <c r="H25" s="20" t="n">
        <v>4378</v>
      </c>
      <c r="I25" s="19" t="n">
        <v>1173</v>
      </c>
      <c r="J25" s="19" t="n">
        <v>1280</v>
      </c>
      <c r="K25" s="19" t="n">
        <v>1316</v>
      </c>
      <c r="L25" s="19" t="n">
        <v>1259</v>
      </c>
      <c r="M25" s="19" t="n">
        <v>1291</v>
      </c>
      <c r="N25" s="19" t="n">
        <v>1396</v>
      </c>
      <c r="O25" s="19" t="n">
        <v>1579</v>
      </c>
      <c r="P25" s="19" t="n">
        <v>1928</v>
      </c>
      <c r="Q25" s="19" t="n">
        <v>1769</v>
      </c>
      <c r="R25" s="19" t="n">
        <v>1552</v>
      </c>
      <c r="S25" s="19" t="n">
        <v>1490</v>
      </c>
      <c r="T25" s="19" t="n">
        <v>1594</v>
      </c>
      <c r="U25" s="19" t="n">
        <v>1760</v>
      </c>
      <c r="V25" s="19" t="n">
        <v>1284</v>
      </c>
      <c r="W25" s="19" t="n">
        <v>1048</v>
      </c>
      <c r="X25" s="19" t="n">
        <v>880</v>
      </c>
      <c r="Y25" s="19" t="n">
        <v>654</v>
      </c>
      <c r="Z25" s="19" t="n">
        <v>318</v>
      </c>
      <c r="AA25" s="19" t="n">
        <v>147</v>
      </c>
      <c r="AB25" s="19" t="n">
        <v>40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7</v>
      </c>
      <c r="C26" s="18" t="n">
        <v>874</v>
      </c>
      <c r="D26" s="17" t="n">
        <v>401</v>
      </c>
      <c r="E26" s="17" t="n">
        <v>473</v>
      </c>
      <c r="F26" s="19" t="n">
        <v>31</v>
      </c>
      <c r="G26" s="19" t="n">
        <v>368</v>
      </c>
      <c r="H26" s="20" t="n">
        <v>475</v>
      </c>
      <c r="I26" s="19" t="n">
        <v>7</v>
      </c>
      <c r="J26" s="19" t="n">
        <v>8</v>
      </c>
      <c r="K26" s="19" t="n">
        <v>16</v>
      </c>
      <c r="L26" s="19" t="n">
        <v>18</v>
      </c>
      <c r="M26" s="19" t="n">
        <v>16</v>
      </c>
      <c r="N26" s="19" t="n">
        <v>20</v>
      </c>
      <c r="O26" s="19" t="n">
        <v>31</v>
      </c>
      <c r="P26" s="19" t="n">
        <v>23</v>
      </c>
      <c r="Q26" s="19" t="n">
        <v>27</v>
      </c>
      <c r="R26" s="19" t="n">
        <v>34</v>
      </c>
      <c r="S26" s="19" t="n">
        <v>45</v>
      </c>
      <c r="T26" s="19" t="n">
        <v>62</v>
      </c>
      <c r="U26" s="19" t="n">
        <v>92</v>
      </c>
      <c r="V26" s="19" t="n">
        <v>87</v>
      </c>
      <c r="W26" s="19" t="n">
        <v>80</v>
      </c>
      <c r="X26" s="19" t="n">
        <v>112</v>
      </c>
      <c r="Y26" s="19" t="n">
        <v>106</v>
      </c>
      <c r="Z26" s="19" t="n">
        <v>47</v>
      </c>
      <c r="AA26" s="19" t="n">
        <v>30</v>
      </c>
      <c r="AB26" s="19" t="n">
        <v>9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6</v>
      </c>
      <c r="C27" s="18" t="n">
        <v>597</v>
      </c>
      <c r="D27" s="17" t="n">
        <v>258</v>
      </c>
      <c r="E27" s="17" t="n">
        <v>339</v>
      </c>
      <c r="F27" s="19" t="n">
        <v>25</v>
      </c>
      <c r="G27" s="19" t="n">
        <v>248</v>
      </c>
      <c r="H27" s="20" t="n">
        <v>324</v>
      </c>
      <c r="I27" s="19" t="n">
        <v>4</v>
      </c>
      <c r="J27" s="19" t="n">
        <v>10</v>
      </c>
      <c r="K27" s="19" t="n">
        <v>11</v>
      </c>
      <c r="L27" s="19" t="n">
        <v>7</v>
      </c>
      <c r="M27" s="19" t="n">
        <v>9</v>
      </c>
      <c r="N27" s="19" t="n">
        <v>12</v>
      </c>
      <c r="O27" s="19" t="n">
        <v>11</v>
      </c>
      <c r="P27" s="19" t="n">
        <v>25</v>
      </c>
      <c r="Q27" s="19" t="n">
        <v>30</v>
      </c>
      <c r="R27" s="19" t="n">
        <v>26</v>
      </c>
      <c r="S27" s="19" t="n">
        <v>25</v>
      </c>
      <c r="T27" s="19" t="n">
        <v>40</v>
      </c>
      <c r="U27" s="19" t="n">
        <v>63</v>
      </c>
      <c r="V27" s="19" t="n">
        <v>54</v>
      </c>
      <c r="W27" s="19" t="n">
        <v>63</v>
      </c>
      <c r="X27" s="19" t="n">
        <v>71</v>
      </c>
      <c r="Y27" s="19" t="n">
        <v>72</v>
      </c>
      <c r="Z27" s="19" t="n">
        <v>36</v>
      </c>
      <c r="AA27" s="19" t="n">
        <v>20</v>
      </c>
      <c r="AB27" s="19" t="n">
        <v>7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37</v>
      </c>
      <c r="C28" s="18" t="n">
        <v>29914</v>
      </c>
      <c r="D28" s="17" t="n">
        <v>14116</v>
      </c>
      <c r="E28" s="17" t="n">
        <v>15798</v>
      </c>
      <c r="F28" s="19" t="n">
        <v>4495</v>
      </c>
      <c r="G28" s="19" t="n">
        <v>19875</v>
      </c>
      <c r="H28" s="20" t="n">
        <v>5544</v>
      </c>
      <c r="I28" s="19" t="n">
        <v>1497</v>
      </c>
      <c r="J28" s="19" t="n">
        <v>1413</v>
      </c>
      <c r="K28" s="19" t="n">
        <v>1585</v>
      </c>
      <c r="L28" s="19" t="n">
        <v>1686</v>
      </c>
      <c r="M28" s="19" t="n">
        <v>1563</v>
      </c>
      <c r="N28" s="19" t="n">
        <v>1743</v>
      </c>
      <c r="O28" s="19" t="n">
        <v>1990</v>
      </c>
      <c r="P28" s="19" t="n">
        <v>2434</v>
      </c>
      <c r="Q28" s="19" t="n">
        <v>2231</v>
      </c>
      <c r="R28" s="19" t="n">
        <v>2054</v>
      </c>
      <c r="S28" s="19" t="n">
        <v>1974</v>
      </c>
      <c r="T28" s="19" t="n">
        <v>1952</v>
      </c>
      <c r="U28" s="19" t="n">
        <v>2248</v>
      </c>
      <c r="V28" s="19" t="n">
        <v>1479</v>
      </c>
      <c r="W28" s="19" t="n">
        <v>1290</v>
      </c>
      <c r="X28" s="19" t="n">
        <v>1171</v>
      </c>
      <c r="Y28" s="19" t="n">
        <v>856</v>
      </c>
      <c r="Z28" s="19" t="n">
        <v>473</v>
      </c>
      <c r="AA28" s="19" t="n">
        <v>206</v>
      </c>
      <c r="AB28" s="19" t="n">
        <v>63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66</v>
      </c>
      <c r="C29" s="18" t="n">
        <v>8434</v>
      </c>
      <c r="D29" s="17" t="n">
        <v>3946</v>
      </c>
      <c r="E29" s="17" t="n">
        <v>4488</v>
      </c>
      <c r="F29" s="19" t="n">
        <v>1242</v>
      </c>
      <c r="G29" s="19" t="n">
        <v>5427</v>
      </c>
      <c r="H29" s="20" t="n">
        <v>1765</v>
      </c>
      <c r="I29" s="19" t="n">
        <v>357</v>
      </c>
      <c r="J29" s="19" t="n">
        <v>420</v>
      </c>
      <c r="K29" s="19" t="n">
        <v>465</v>
      </c>
      <c r="L29" s="19" t="n">
        <v>497</v>
      </c>
      <c r="M29" s="19" t="n">
        <v>442</v>
      </c>
      <c r="N29" s="19" t="n">
        <v>331</v>
      </c>
      <c r="O29" s="19" t="n">
        <v>441</v>
      </c>
      <c r="P29" s="19" t="n">
        <v>629</v>
      </c>
      <c r="Q29" s="19" t="n">
        <v>551</v>
      </c>
      <c r="R29" s="19" t="n">
        <v>583</v>
      </c>
      <c r="S29" s="19" t="n">
        <v>616</v>
      </c>
      <c r="T29" s="19" t="n">
        <v>635</v>
      </c>
      <c r="U29" s="19" t="n">
        <v>702</v>
      </c>
      <c r="V29" s="19" t="n">
        <v>429</v>
      </c>
      <c r="W29" s="19" t="n">
        <v>435</v>
      </c>
      <c r="X29" s="19" t="n">
        <v>347</v>
      </c>
      <c r="Y29" s="19" t="n">
        <v>286</v>
      </c>
      <c r="Z29" s="19" t="n">
        <v>158</v>
      </c>
      <c r="AA29" s="19" t="n">
        <v>76</v>
      </c>
      <c r="AB29" s="19" t="n">
        <v>27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2</v>
      </c>
      <c r="C30" s="18" t="n">
        <v>413</v>
      </c>
      <c r="D30" s="17" t="n">
        <v>188</v>
      </c>
      <c r="E30" s="17" t="n">
        <v>225</v>
      </c>
      <c r="F30" s="19" t="n">
        <v>27</v>
      </c>
      <c r="G30" s="19" t="n">
        <v>207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9</v>
      </c>
      <c r="M30" s="19" t="n">
        <v>12</v>
      </c>
      <c r="N30" s="19" t="n">
        <v>18</v>
      </c>
      <c r="O30" s="19" t="n">
        <v>9</v>
      </c>
      <c r="P30" s="19" t="n">
        <v>14</v>
      </c>
      <c r="Q30" s="19" t="n">
        <v>19</v>
      </c>
      <c r="R30" s="19" t="n">
        <v>13</v>
      </c>
      <c r="S30" s="19" t="n">
        <v>30</v>
      </c>
      <c r="T30" s="19" t="n">
        <v>38</v>
      </c>
      <c r="U30" s="19" t="n">
        <v>45</v>
      </c>
      <c r="V30" s="19" t="n">
        <v>19</v>
      </c>
      <c r="W30" s="19" t="n">
        <v>35</v>
      </c>
      <c r="X30" s="19" t="n">
        <v>43</v>
      </c>
      <c r="Y30" s="19" t="n">
        <v>49</v>
      </c>
      <c r="Z30" s="19" t="n">
        <v>22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12</v>
      </c>
      <c r="C31" s="18" t="n">
        <v>5890</v>
      </c>
      <c r="D31" s="17" t="n">
        <v>2829</v>
      </c>
      <c r="E31" s="17" t="n">
        <v>3061</v>
      </c>
      <c r="F31" s="19" t="n">
        <v>784</v>
      </c>
      <c r="G31" s="19" t="n">
        <v>3869</v>
      </c>
      <c r="H31" s="20" t="n">
        <v>1237</v>
      </c>
      <c r="I31" s="19" t="n">
        <v>245</v>
      </c>
      <c r="J31" s="19" t="n">
        <v>269</v>
      </c>
      <c r="K31" s="19" t="n">
        <v>270</v>
      </c>
      <c r="L31" s="19" t="n">
        <v>307</v>
      </c>
      <c r="M31" s="19" t="n">
        <v>275</v>
      </c>
      <c r="N31" s="19" t="n">
        <v>281</v>
      </c>
      <c r="O31" s="19" t="n">
        <v>348</v>
      </c>
      <c r="P31" s="19" t="n">
        <v>415</v>
      </c>
      <c r="Q31" s="19" t="n">
        <v>379</v>
      </c>
      <c r="R31" s="19" t="n">
        <v>332</v>
      </c>
      <c r="S31" s="19" t="n">
        <v>457</v>
      </c>
      <c r="T31" s="19" t="n">
        <v>466</v>
      </c>
      <c r="U31" s="19" t="n">
        <v>609</v>
      </c>
      <c r="V31" s="19" t="n">
        <v>375</v>
      </c>
      <c r="W31" s="19" t="n">
        <v>294</v>
      </c>
      <c r="X31" s="19" t="n">
        <v>222</v>
      </c>
      <c r="Y31" s="19" t="n">
        <v>182</v>
      </c>
      <c r="Z31" s="19" t="n">
        <v>100</v>
      </c>
      <c r="AA31" s="19" t="n">
        <v>48</v>
      </c>
      <c r="AB31" s="19" t="n">
        <v>11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7</v>
      </c>
      <c r="C32" s="18" t="n">
        <v>582</v>
      </c>
      <c r="D32" s="17" t="n">
        <v>263</v>
      </c>
      <c r="E32" s="17" t="n">
        <v>319</v>
      </c>
      <c r="F32" s="19" t="n">
        <v>49</v>
      </c>
      <c r="G32" s="19" t="n">
        <v>293</v>
      </c>
      <c r="H32" s="20" t="n">
        <v>240</v>
      </c>
      <c r="I32" s="19" t="n">
        <v>17</v>
      </c>
      <c r="J32" s="19" t="n">
        <v>12</v>
      </c>
      <c r="K32" s="19" t="n">
        <v>20</v>
      </c>
      <c r="L32" s="19" t="n">
        <v>19</v>
      </c>
      <c r="M32" s="19" t="n">
        <v>21</v>
      </c>
      <c r="N32" s="19" t="n">
        <v>22</v>
      </c>
      <c r="O32" s="19" t="n">
        <v>17</v>
      </c>
      <c r="P32" s="19" t="n">
        <v>24</v>
      </c>
      <c r="Q32" s="19" t="n">
        <v>27</v>
      </c>
      <c r="R32" s="19" t="n">
        <v>38</v>
      </c>
      <c r="S32" s="19" t="n">
        <v>39</v>
      </c>
      <c r="T32" s="19" t="n">
        <v>28</v>
      </c>
      <c r="U32" s="19" t="n">
        <v>58</v>
      </c>
      <c r="V32" s="19" t="n">
        <v>37</v>
      </c>
      <c r="W32" s="19" t="n">
        <v>55</v>
      </c>
      <c r="X32" s="19" t="n">
        <v>50</v>
      </c>
      <c r="Y32" s="19" t="n">
        <v>46</v>
      </c>
      <c r="Z32" s="19" t="n">
        <v>27</v>
      </c>
      <c r="AA32" s="19" t="n">
        <v>18</v>
      </c>
      <c r="AB32" s="19" t="n">
        <v>5</v>
      </c>
      <c r="AC32" s="19" t="n">
        <v>2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16</v>
      </c>
      <c r="C33" s="18" t="n">
        <v>17436</v>
      </c>
      <c r="D33" s="17" t="n">
        <v>8242</v>
      </c>
      <c r="E33" s="17" t="n">
        <v>9194</v>
      </c>
      <c r="F33" s="19" t="n">
        <v>2203</v>
      </c>
      <c r="G33" s="19" t="n">
        <v>10895</v>
      </c>
      <c r="H33" s="20" t="n">
        <v>4338</v>
      </c>
      <c r="I33" s="19" t="n">
        <v>648</v>
      </c>
      <c r="J33" s="19" t="n">
        <v>751</v>
      </c>
      <c r="K33" s="19" t="n">
        <v>804</v>
      </c>
      <c r="L33" s="19" t="n">
        <v>958</v>
      </c>
      <c r="M33" s="19" t="n">
        <v>909</v>
      </c>
      <c r="N33" s="19" t="n">
        <v>898</v>
      </c>
      <c r="O33" s="19" t="n">
        <v>960</v>
      </c>
      <c r="P33" s="19" t="n">
        <v>1140</v>
      </c>
      <c r="Q33" s="19" t="n">
        <v>1122</v>
      </c>
      <c r="R33" s="19" t="n">
        <v>1136</v>
      </c>
      <c r="S33" s="19" t="n">
        <v>1101</v>
      </c>
      <c r="T33" s="19" t="n">
        <v>1205</v>
      </c>
      <c r="U33" s="19" t="n">
        <v>1466</v>
      </c>
      <c r="V33" s="19" t="n">
        <v>1119</v>
      </c>
      <c r="W33" s="19" t="n">
        <v>1013</v>
      </c>
      <c r="X33" s="19" t="n">
        <v>953</v>
      </c>
      <c r="Y33" s="19" t="n">
        <v>675</v>
      </c>
      <c r="Z33" s="19" t="n">
        <v>383</v>
      </c>
      <c r="AA33" s="19" t="n">
        <v>143</v>
      </c>
      <c r="AB33" s="19" t="n">
        <v>44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09</v>
      </c>
      <c r="C34" s="18" t="n">
        <v>9724</v>
      </c>
      <c r="D34" s="17" t="n">
        <v>4601</v>
      </c>
      <c r="E34" s="17" t="n">
        <v>5123</v>
      </c>
      <c r="F34" s="19" t="n">
        <v>1461</v>
      </c>
      <c r="G34" s="19" t="n">
        <v>6316</v>
      </c>
      <c r="H34" s="20" t="n">
        <v>1947</v>
      </c>
      <c r="I34" s="19" t="n">
        <v>409</v>
      </c>
      <c r="J34" s="19" t="n">
        <v>487</v>
      </c>
      <c r="K34" s="19" t="n">
        <v>565</v>
      </c>
      <c r="L34" s="19" t="n">
        <v>553</v>
      </c>
      <c r="M34" s="19" t="n">
        <v>494</v>
      </c>
      <c r="N34" s="19" t="n">
        <v>561</v>
      </c>
      <c r="O34" s="19" t="n">
        <v>548</v>
      </c>
      <c r="P34" s="19" t="n">
        <v>698</v>
      </c>
      <c r="Q34" s="19" t="n">
        <v>661</v>
      </c>
      <c r="R34" s="19" t="n">
        <v>611</v>
      </c>
      <c r="S34" s="19" t="n">
        <v>618</v>
      </c>
      <c r="T34" s="19" t="n">
        <v>729</v>
      </c>
      <c r="U34" s="19" t="n">
        <v>843</v>
      </c>
      <c r="V34" s="19" t="n">
        <v>521</v>
      </c>
      <c r="W34" s="19" t="n">
        <v>452</v>
      </c>
      <c r="X34" s="19" t="n">
        <v>372</v>
      </c>
      <c r="Y34" s="19" t="n">
        <v>292</v>
      </c>
      <c r="Z34" s="19" t="n">
        <v>204</v>
      </c>
      <c r="AA34" s="19" t="n">
        <v>80</v>
      </c>
      <c r="AB34" s="19" t="n">
        <v>22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351</v>
      </c>
      <c r="C35" s="18" t="n">
        <v>58569</v>
      </c>
      <c r="D35" s="17" t="n">
        <v>27887</v>
      </c>
      <c r="E35" s="17" t="n">
        <v>30682</v>
      </c>
      <c r="F35" s="19" t="n">
        <v>9187</v>
      </c>
      <c r="G35" s="19" t="n">
        <v>39001</v>
      </c>
      <c r="H35" s="20" t="n">
        <v>10381</v>
      </c>
      <c r="I35" s="19" t="n">
        <v>3052</v>
      </c>
      <c r="J35" s="19" t="n">
        <v>3051</v>
      </c>
      <c r="K35" s="19" t="n">
        <v>3084</v>
      </c>
      <c r="L35" s="19" t="n">
        <v>3078</v>
      </c>
      <c r="M35" s="19" t="n">
        <v>3111</v>
      </c>
      <c r="N35" s="19" t="n">
        <v>3581</v>
      </c>
      <c r="O35" s="19" t="n">
        <v>4288</v>
      </c>
      <c r="P35" s="19" t="n">
        <v>5020</v>
      </c>
      <c r="Q35" s="19" t="n">
        <v>4295</v>
      </c>
      <c r="R35" s="19" t="n">
        <v>3725</v>
      </c>
      <c r="S35" s="19" t="n">
        <v>3549</v>
      </c>
      <c r="T35" s="19" t="n">
        <v>3757</v>
      </c>
      <c r="U35" s="19" t="n">
        <v>4597</v>
      </c>
      <c r="V35" s="19" t="n">
        <v>3038</v>
      </c>
      <c r="W35" s="19" t="n">
        <v>2559</v>
      </c>
      <c r="X35" s="19" t="n">
        <v>2140</v>
      </c>
      <c r="Y35" s="19" t="n">
        <v>1390</v>
      </c>
      <c r="Z35" s="19" t="n">
        <v>840</v>
      </c>
      <c r="AA35" s="19" t="n">
        <v>309</v>
      </c>
      <c r="AB35" s="19" t="n">
        <v>85</v>
      </c>
      <c r="AC35" s="19" t="n">
        <v>19</v>
      </c>
      <c r="AD35" s="19" t="n">
        <v>1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65</v>
      </c>
      <c r="C36" s="18" t="n">
        <v>8904</v>
      </c>
      <c r="D36" s="17" t="n">
        <v>4221</v>
      </c>
      <c r="E36" s="17" t="n">
        <v>4683</v>
      </c>
      <c r="F36" s="19" t="n">
        <v>1096</v>
      </c>
      <c r="G36" s="19" t="n">
        <v>5266</v>
      </c>
      <c r="H36" s="20" t="n">
        <v>2542</v>
      </c>
      <c r="I36" s="19" t="n">
        <v>287</v>
      </c>
      <c r="J36" s="19" t="n">
        <v>376</v>
      </c>
      <c r="K36" s="19" t="n">
        <v>433</v>
      </c>
      <c r="L36" s="19" t="n">
        <v>396</v>
      </c>
      <c r="M36" s="19" t="n">
        <v>361</v>
      </c>
      <c r="N36" s="19" t="n">
        <v>382</v>
      </c>
      <c r="O36" s="19" t="n">
        <v>482</v>
      </c>
      <c r="P36" s="19" t="n">
        <v>543</v>
      </c>
      <c r="Q36" s="19" t="n">
        <v>521</v>
      </c>
      <c r="R36" s="19" t="n">
        <v>461</v>
      </c>
      <c r="S36" s="19" t="n">
        <v>581</v>
      </c>
      <c r="T36" s="19" t="n">
        <v>672</v>
      </c>
      <c r="U36" s="19" t="n">
        <v>867</v>
      </c>
      <c r="V36" s="19" t="n">
        <v>594</v>
      </c>
      <c r="W36" s="19" t="n">
        <v>533</v>
      </c>
      <c r="X36" s="19" t="n">
        <v>483</v>
      </c>
      <c r="Y36" s="19" t="n">
        <v>409</v>
      </c>
      <c r="Z36" s="19" t="n">
        <v>292</v>
      </c>
      <c r="AA36" s="19" t="n">
        <v>165</v>
      </c>
      <c r="AB36" s="19" t="n">
        <v>59</v>
      </c>
      <c r="AC36" s="19" t="n">
        <v>7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799</v>
      </c>
      <c r="C37" s="18" t="n">
        <v>2018</v>
      </c>
      <c r="D37" s="17" t="n">
        <v>959</v>
      </c>
      <c r="E37" s="17" t="n">
        <v>1059</v>
      </c>
      <c r="F37" s="19" t="n">
        <v>210</v>
      </c>
      <c r="G37" s="19" t="n">
        <v>1157</v>
      </c>
      <c r="H37" s="20" t="n">
        <v>651</v>
      </c>
      <c r="I37" s="19" t="n">
        <v>51</v>
      </c>
      <c r="J37" s="19" t="n">
        <v>71</v>
      </c>
      <c r="K37" s="19" t="n">
        <v>88</v>
      </c>
      <c r="L37" s="19" t="n">
        <v>127</v>
      </c>
      <c r="M37" s="19" t="n">
        <v>91</v>
      </c>
      <c r="N37" s="19" t="n">
        <v>75</v>
      </c>
      <c r="O37" s="19" t="n">
        <v>93</v>
      </c>
      <c r="P37" s="19" t="n">
        <v>110</v>
      </c>
      <c r="Q37" s="19" t="n">
        <v>104</v>
      </c>
      <c r="R37" s="19" t="n">
        <v>123</v>
      </c>
      <c r="S37" s="19" t="n">
        <v>142</v>
      </c>
      <c r="T37" s="19" t="n">
        <v>122</v>
      </c>
      <c r="U37" s="19" t="n">
        <v>170</v>
      </c>
      <c r="V37" s="19" t="n">
        <v>128</v>
      </c>
      <c r="W37" s="19" t="n">
        <v>145</v>
      </c>
      <c r="X37" s="19" t="n">
        <v>132</v>
      </c>
      <c r="Y37" s="19" t="n">
        <v>122</v>
      </c>
      <c r="Z37" s="19" t="n">
        <v>77</v>
      </c>
      <c r="AA37" s="19" t="n">
        <v>37</v>
      </c>
      <c r="AB37" s="19" t="n">
        <v>1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282</v>
      </c>
      <c r="C38" s="22" t="n">
        <v>482518</v>
      </c>
      <c r="D38" s="22" t="n">
        <v>227169</v>
      </c>
      <c r="E38" s="22" t="n">
        <v>255349</v>
      </c>
      <c r="F38" s="23" t="n">
        <v>66827</v>
      </c>
      <c r="G38" s="23" t="n">
        <v>314204</v>
      </c>
      <c r="H38" s="24" t="n">
        <v>101487</v>
      </c>
      <c r="I38" s="23" t="n">
        <v>21510</v>
      </c>
      <c r="J38" s="23" t="n">
        <v>21835</v>
      </c>
      <c r="K38" s="23" t="n">
        <v>23482</v>
      </c>
      <c r="L38" s="23" t="n">
        <v>24495</v>
      </c>
      <c r="M38" s="23" t="n">
        <v>25721</v>
      </c>
      <c r="N38" s="23" t="n">
        <v>28275</v>
      </c>
      <c r="O38" s="23" t="n">
        <v>31956</v>
      </c>
      <c r="P38" s="23" t="n">
        <v>37515</v>
      </c>
      <c r="Q38" s="23" t="n">
        <v>34029</v>
      </c>
      <c r="R38" s="23" t="n">
        <v>30448</v>
      </c>
      <c r="S38" s="23" t="n">
        <v>30084</v>
      </c>
      <c r="T38" s="23" t="n">
        <v>32151</v>
      </c>
      <c r="U38" s="23" t="n">
        <v>39530</v>
      </c>
      <c r="V38" s="23" t="n">
        <v>27086</v>
      </c>
      <c r="W38" s="23" t="n">
        <v>23895</v>
      </c>
      <c r="X38" s="23" t="n">
        <v>20677</v>
      </c>
      <c r="Y38" s="23" t="n">
        <v>15743</v>
      </c>
      <c r="Z38" s="23" t="n">
        <v>9066</v>
      </c>
      <c r="AA38" s="23" t="n">
        <v>3735</v>
      </c>
      <c r="AB38" s="23" t="n">
        <v>1090</v>
      </c>
      <c r="AC38" s="23" t="n">
        <v>182</v>
      </c>
      <c r="AD38" s="23" t="n">
        <v>13</v>
      </c>
      <c r="AE38" s="23" t="n">
        <v>0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4</v>
      </c>
      <c r="C39" s="18" t="n">
        <v>1369</v>
      </c>
      <c r="D39" s="17" t="n">
        <v>652</v>
      </c>
      <c r="E39" s="17" t="n">
        <v>717</v>
      </c>
      <c r="F39" s="19" t="n">
        <v>93</v>
      </c>
      <c r="G39" s="19" t="n">
        <v>794</v>
      </c>
      <c r="H39" s="20" t="n">
        <v>482</v>
      </c>
      <c r="I39" s="19" t="n">
        <v>20</v>
      </c>
      <c r="J39" s="19" t="n">
        <v>29</v>
      </c>
      <c r="K39" s="19" t="n">
        <v>44</v>
      </c>
      <c r="L39" s="19" t="n">
        <v>51</v>
      </c>
      <c r="M39" s="19" t="n">
        <v>60</v>
      </c>
      <c r="N39" s="19" t="n">
        <v>58</v>
      </c>
      <c r="O39" s="19" t="n">
        <v>66</v>
      </c>
      <c r="P39" s="19" t="n">
        <v>64</v>
      </c>
      <c r="Q39" s="19" t="n">
        <v>58</v>
      </c>
      <c r="R39" s="19" t="n">
        <v>62</v>
      </c>
      <c r="S39" s="19" t="n">
        <v>81</v>
      </c>
      <c r="T39" s="19" t="n">
        <v>119</v>
      </c>
      <c r="U39" s="19" t="n">
        <v>175</v>
      </c>
      <c r="V39" s="19" t="n">
        <v>109</v>
      </c>
      <c r="W39" s="19" t="n">
        <v>93</v>
      </c>
      <c r="X39" s="19" t="n">
        <v>90</v>
      </c>
      <c r="Y39" s="19" t="n">
        <v>92</v>
      </c>
      <c r="Z39" s="19" t="n">
        <v>54</v>
      </c>
      <c r="AA39" s="19" t="n">
        <v>28</v>
      </c>
      <c r="AB39" s="19" t="n">
        <v>15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1</v>
      </c>
      <c r="C40" s="18" t="n">
        <v>1017</v>
      </c>
      <c r="D40" s="17" t="n">
        <v>454</v>
      </c>
      <c r="E40" s="17" t="n">
        <v>563</v>
      </c>
      <c r="F40" s="19" t="n">
        <v>54</v>
      </c>
      <c r="G40" s="19" t="n">
        <v>494</v>
      </c>
      <c r="H40" s="20" t="n">
        <v>469</v>
      </c>
      <c r="I40" s="19" t="n">
        <v>12</v>
      </c>
      <c r="J40" s="19" t="n">
        <v>20</v>
      </c>
      <c r="K40" s="19" t="n">
        <v>22</v>
      </c>
      <c r="L40" s="19" t="n">
        <v>25</v>
      </c>
      <c r="M40" s="19" t="n">
        <v>25</v>
      </c>
      <c r="N40" s="19" t="n">
        <v>34</v>
      </c>
      <c r="O40" s="19" t="n">
        <v>31</v>
      </c>
      <c r="P40" s="19" t="n">
        <v>47</v>
      </c>
      <c r="Q40" s="19" t="n">
        <v>31</v>
      </c>
      <c r="R40" s="19" t="n">
        <v>37</v>
      </c>
      <c r="S40" s="19" t="n">
        <v>52</v>
      </c>
      <c r="T40" s="19" t="n">
        <v>92</v>
      </c>
      <c r="U40" s="19" t="n">
        <v>120</v>
      </c>
      <c r="V40" s="19" t="n">
        <v>76</v>
      </c>
      <c r="W40" s="19" t="n">
        <v>86</v>
      </c>
      <c r="X40" s="19" t="n">
        <v>91</v>
      </c>
      <c r="Y40" s="19" t="n">
        <v>104</v>
      </c>
      <c r="Z40" s="19" t="n">
        <v>65</v>
      </c>
      <c r="AA40" s="19" t="n">
        <v>28</v>
      </c>
      <c r="AB40" s="19" t="n">
        <v>16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2</v>
      </c>
      <c r="C41" s="18" t="n">
        <v>2174</v>
      </c>
      <c r="D41" s="17" t="n">
        <v>1005</v>
      </c>
      <c r="E41" s="17" t="n">
        <v>1169</v>
      </c>
      <c r="F41" s="19" t="n">
        <v>193</v>
      </c>
      <c r="G41" s="19" t="n">
        <v>1241</v>
      </c>
      <c r="H41" s="20" t="n">
        <v>740</v>
      </c>
      <c r="I41" s="19" t="n">
        <v>58</v>
      </c>
      <c r="J41" s="19" t="n">
        <v>52</v>
      </c>
      <c r="K41" s="19" t="n">
        <v>83</v>
      </c>
      <c r="L41" s="19" t="n">
        <v>93</v>
      </c>
      <c r="M41" s="19" t="n">
        <v>87</v>
      </c>
      <c r="N41" s="19" t="n">
        <v>104</v>
      </c>
      <c r="O41" s="19" t="n">
        <v>99</v>
      </c>
      <c r="P41" s="19" t="n">
        <v>123</v>
      </c>
      <c r="Q41" s="19" t="n">
        <v>109</v>
      </c>
      <c r="R41" s="19" t="n">
        <v>108</v>
      </c>
      <c r="S41" s="19" t="n">
        <v>174</v>
      </c>
      <c r="T41" s="19" t="n">
        <v>140</v>
      </c>
      <c r="U41" s="19" t="n">
        <v>204</v>
      </c>
      <c r="V41" s="19" t="n">
        <v>164</v>
      </c>
      <c r="W41" s="19" t="n">
        <v>149</v>
      </c>
      <c r="X41" s="19" t="n">
        <v>140</v>
      </c>
      <c r="Y41" s="19" t="n">
        <v>137</v>
      </c>
      <c r="Z41" s="19" t="n">
        <v>90</v>
      </c>
      <c r="AA41" s="19" t="n">
        <v>35</v>
      </c>
      <c r="AB41" s="19" t="n">
        <v>21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23</v>
      </c>
      <c r="C42" s="18" t="n">
        <v>2292</v>
      </c>
      <c r="D42" s="17" t="n">
        <v>1081</v>
      </c>
      <c r="E42" s="17" t="n">
        <v>1211</v>
      </c>
      <c r="F42" s="19" t="n">
        <v>224</v>
      </c>
      <c r="G42" s="19" t="n">
        <v>1285</v>
      </c>
      <c r="H42" s="20" t="n">
        <v>783</v>
      </c>
      <c r="I42" s="19" t="n">
        <v>54</v>
      </c>
      <c r="J42" s="19" t="n">
        <v>81</v>
      </c>
      <c r="K42" s="19" t="n">
        <v>89</v>
      </c>
      <c r="L42" s="19" t="n">
        <v>102</v>
      </c>
      <c r="M42" s="19" t="n">
        <v>96</v>
      </c>
      <c r="N42" s="19" t="n">
        <v>76</v>
      </c>
      <c r="O42" s="19" t="n">
        <v>103</v>
      </c>
      <c r="P42" s="19" t="n">
        <v>125</v>
      </c>
      <c r="Q42" s="19" t="n">
        <v>132</v>
      </c>
      <c r="R42" s="19" t="n">
        <v>108</v>
      </c>
      <c r="S42" s="19" t="n">
        <v>134</v>
      </c>
      <c r="T42" s="19" t="n">
        <v>188</v>
      </c>
      <c r="U42" s="19" t="n">
        <v>221</v>
      </c>
      <c r="V42" s="19" t="n">
        <v>166</v>
      </c>
      <c r="W42" s="19" t="n">
        <v>153</v>
      </c>
      <c r="X42" s="19" t="n">
        <v>152</v>
      </c>
      <c r="Y42" s="19" t="n">
        <v>156</v>
      </c>
      <c r="Z42" s="19" t="n">
        <v>98</v>
      </c>
      <c r="AA42" s="19" t="n">
        <v>40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1</v>
      </c>
      <c r="C43" s="18" t="n">
        <v>8159</v>
      </c>
      <c r="D43" s="17" t="n">
        <v>3800</v>
      </c>
      <c r="E43" s="17" t="n">
        <v>4359</v>
      </c>
      <c r="F43" s="19" t="n">
        <v>1038</v>
      </c>
      <c r="G43" s="19" t="n">
        <v>4888</v>
      </c>
      <c r="H43" s="20" t="n">
        <v>2233</v>
      </c>
      <c r="I43" s="19" t="n">
        <v>318</v>
      </c>
      <c r="J43" s="19" t="n">
        <v>342</v>
      </c>
      <c r="K43" s="19" t="n">
        <v>378</v>
      </c>
      <c r="L43" s="19" t="n">
        <v>385</v>
      </c>
      <c r="M43" s="19" t="n">
        <v>405</v>
      </c>
      <c r="N43" s="19" t="n">
        <v>405</v>
      </c>
      <c r="O43" s="19" t="n">
        <v>438</v>
      </c>
      <c r="P43" s="19" t="n">
        <v>515</v>
      </c>
      <c r="Q43" s="19" t="n">
        <v>516</v>
      </c>
      <c r="R43" s="19" t="n">
        <v>497</v>
      </c>
      <c r="S43" s="19" t="n">
        <v>466</v>
      </c>
      <c r="T43" s="19" t="n">
        <v>526</v>
      </c>
      <c r="U43" s="19" t="n">
        <v>735</v>
      </c>
      <c r="V43" s="19" t="n">
        <v>582</v>
      </c>
      <c r="W43" s="19" t="n">
        <v>465</v>
      </c>
      <c r="X43" s="19" t="n">
        <v>492</v>
      </c>
      <c r="Y43" s="19" t="n">
        <v>376</v>
      </c>
      <c r="Z43" s="19" t="n">
        <v>205</v>
      </c>
      <c r="AA43" s="19" t="n">
        <v>78</v>
      </c>
      <c r="AB43" s="19" t="n">
        <v>27</v>
      </c>
      <c r="AC43" s="19" t="n">
        <v>8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94</v>
      </c>
      <c r="C44" s="18" t="n">
        <v>5988</v>
      </c>
      <c r="D44" s="17" t="n">
        <v>2800</v>
      </c>
      <c r="E44" s="17" t="n">
        <v>3188</v>
      </c>
      <c r="F44" s="19" t="n">
        <v>889</v>
      </c>
      <c r="G44" s="19" t="n">
        <v>3497</v>
      </c>
      <c r="H44" s="20" t="n">
        <v>1602</v>
      </c>
      <c r="I44" s="19" t="n">
        <v>264</v>
      </c>
      <c r="J44" s="19" t="n">
        <v>333</v>
      </c>
      <c r="K44" s="19" t="n">
        <v>292</v>
      </c>
      <c r="L44" s="19" t="n">
        <v>286</v>
      </c>
      <c r="M44" s="19" t="n">
        <v>222</v>
      </c>
      <c r="N44" s="19" t="n">
        <v>263</v>
      </c>
      <c r="O44" s="19" t="n">
        <v>322</v>
      </c>
      <c r="P44" s="19" t="n">
        <v>456</v>
      </c>
      <c r="Q44" s="19" t="n">
        <v>372</v>
      </c>
      <c r="R44" s="19" t="n">
        <v>314</v>
      </c>
      <c r="S44" s="19" t="n">
        <v>312</v>
      </c>
      <c r="T44" s="19" t="n">
        <v>365</v>
      </c>
      <c r="U44" s="19" t="n">
        <v>585</v>
      </c>
      <c r="V44" s="19" t="n">
        <v>453</v>
      </c>
      <c r="W44" s="19" t="n">
        <v>369</v>
      </c>
      <c r="X44" s="19" t="n">
        <v>295</v>
      </c>
      <c r="Y44" s="19" t="n">
        <v>249</v>
      </c>
      <c r="Z44" s="19" t="n">
        <v>150</v>
      </c>
      <c r="AA44" s="19" t="n">
        <v>56</v>
      </c>
      <c r="AB44" s="19" t="n">
        <v>27</v>
      </c>
      <c r="AC44" s="19" t="n">
        <v>3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73</v>
      </c>
      <c r="C45" s="18" t="n">
        <v>7437</v>
      </c>
      <c r="D45" s="17" t="n">
        <v>3486</v>
      </c>
      <c r="E45" s="17" t="n">
        <v>3951</v>
      </c>
      <c r="F45" s="19" t="n">
        <v>1050</v>
      </c>
      <c r="G45" s="19" t="n">
        <v>4508</v>
      </c>
      <c r="H45" s="20" t="n">
        <v>1879</v>
      </c>
      <c r="I45" s="19" t="n">
        <v>310</v>
      </c>
      <c r="J45" s="19" t="n">
        <v>375</v>
      </c>
      <c r="K45" s="19" t="n">
        <v>365</v>
      </c>
      <c r="L45" s="19" t="n">
        <v>317</v>
      </c>
      <c r="M45" s="19" t="n">
        <v>300</v>
      </c>
      <c r="N45" s="19" t="n">
        <v>355</v>
      </c>
      <c r="O45" s="19" t="n">
        <v>396</v>
      </c>
      <c r="P45" s="19" t="n">
        <v>549</v>
      </c>
      <c r="Q45" s="19" t="n">
        <v>462</v>
      </c>
      <c r="R45" s="19" t="n">
        <v>359</v>
      </c>
      <c r="S45" s="19" t="n">
        <v>443</v>
      </c>
      <c r="T45" s="19" t="n">
        <v>542</v>
      </c>
      <c r="U45" s="19" t="n">
        <v>785</v>
      </c>
      <c r="V45" s="19" t="n">
        <v>530</v>
      </c>
      <c r="W45" s="19" t="n">
        <v>429</v>
      </c>
      <c r="X45" s="19" t="n">
        <v>336</v>
      </c>
      <c r="Y45" s="19" t="n">
        <v>309</v>
      </c>
      <c r="Z45" s="19" t="n">
        <v>174</v>
      </c>
      <c r="AA45" s="19" t="n">
        <v>80</v>
      </c>
      <c r="AB45" s="19" t="n">
        <v>19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38</v>
      </c>
      <c r="C46" s="22" t="n">
        <v>28436</v>
      </c>
      <c r="D46" s="22" t="n">
        <v>13278</v>
      </c>
      <c r="E46" s="22" t="n">
        <v>15158</v>
      </c>
      <c r="F46" s="23" t="n">
        <v>3541</v>
      </c>
      <c r="G46" s="23" t="n">
        <v>16707</v>
      </c>
      <c r="H46" s="24" t="n">
        <v>8188</v>
      </c>
      <c r="I46" s="23" t="n">
        <v>1036</v>
      </c>
      <c r="J46" s="23" t="n">
        <v>1232</v>
      </c>
      <c r="K46" s="23" t="n">
        <v>1273</v>
      </c>
      <c r="L46" s="23" t="n">
        <v>1259</v>
      </c>
      <c r="M46" s="23" t="n">
        <v>1195</v>
      </c>
      <c r="N46" s="23" t="n">
        <v>1295</v>
      </c>
      <c r="O46" s="23" t="n">
        <v>1455</v>
      </c>
      <c r="P46" s="23" t="n">
        <v>1879</v>
      </c>
      <c r="Q46" s="23" t="n">
        <v>1680</v>
      </c>
      <c r="R46" s="23" t="n">
        <v>1485</v>
      </c>
      <c r="S46" s="23" t="n">
        <v>1662</v>
      </c>
      <c r="T46" s="23" t="n">
        <v>1972</v>
      </c>
      <c r="U46" s="23" t="n">
        <v>2825</v>
      </c>
      <c r="V46" s="23" t="n">
        <v>2080</v>
      </c>
      <c r="W46" s="23" t="n">
        <v>1744</v>
      </c>
      <c r="X46" s="23" t="n">
        <v>1596</v>
      </c>
      <c r="Y46" s="23" t="n">
        <v>1423</v>
      </c>
      <c r="Z46" s="23" t="n">
        <v>836</v>
      </c>
      <c r="AA46" s="23" t="n">
        <v>345</v>
      </c>
      <c r="AB46" s="23" t="n">
        <v>140</v>
      </c>
      <c r="AC46" s="23" t="n">
        <v>23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7</v>
      </c>
      <c r="C47" s="18" t="n">
        <v>443</v>
      </c>
      <c r="D47" s="17" t="n">
        <v>195</v>
      </c>
      <c r="E47" s="17" t="n">
        <v>248</v>
      </c>
      <c r="F47" s="19" t="n">
        <v>7</v>
      </c>
      <c r="G47" s="19" t="n">
        <v>117</v>
      </c>
      <c r="H47" s="20" t="n">
        <v>319</v>
      </c>
      <c r="I47" s="19" t="n">
        <v>2</v>
      </c>
      <c r="J47" s="19" t="n">
        <v>1</v>
      </c>
      <c r="K47" s="19" t="n">
        <v>4</v>
      </c>
      <c r="L47" s="19" t="n">
        <v>8</v>
      </c>
      <c r="M47" s="19" t="n">
        <v>3</v>
      </c>
      <c r="N47" s="19" t="n">
        <v>1</v>
      </c>
      <c r="O47" s="19" t="n">
        <v>5</v>
      </c>
      <c r="P47" s="19" t="n">
        <v>3</v>
      </c>
      <c r="Q47" s="19" t="n">
        <v>9</v>
      </c>
      <c r="R47" s="19" t="n">
        <v>8</v>
      </c>
      <c r="S47" s="19" t="n">
        <v>15</v>
      </c>
      <c r="T47" s="19" t="n">
        <v>23</v>
      </c>
      <c r="U47" s="19" t="n">
        <v>42</v>
      </c>
      <c r="V47" s="19" t="n">
        <v>60</v>
      </c>
      <c r="W47" s="19" t="n">
        <v>68</v>
      </c>
      <c r="X47" s="19" t="n">
        <v>84</v>
      </c>
      <c r="Y47" s="19" t="n">
        <v>60</v>
      </c>
      <c r="Z47" s="19" t="n">
        <v>35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7</v>
      </c>
      <c r="C48" s="18" t="n">
        <v>2468</v>
      </c>
      <c r="D48" s="17" t="n">
        <v>1143</v>
      </c>
      <c r="E48" s="17" t="n">
        <v>1325</v>
      </c>
      <c r="F48" s="19" t="n">
        <v>144</v>
      </c>
      <c r="G48" s="19" t="n">
        <v>1086</v>
      </c>
      <c r="H48" s="20" t="n">
        <v>1238</v>
      </c>
      <c r="I48" s="19" t="n">
        <v>28</v>
      </c>
      <c r="J48" s="19" t="n">
        <v>43</v>
      </c>
      <c r="K48" s="19" t="n">
        <v>73</v>
      </c>
      <c r="L48" s="19" t="n">
        <v>61</v>
      </c>
      <c r="M48" s="19" t="n">
        <v>52</v>
      </c>
      <c r="N48" s="19" t="n">
        <v>62</v>
      </c>
      <c r="O48" s="19" t="n">
        <v>59</v>
      </c>
      <c r="P48" s="19" t="n">
        <v>55</v>
      </c>
      <c r="Q48" s="19" t="n">
        <v>91</v>
      </c>
      <c r="R48" s="19" t="n">
        <v>94</v>
      </c>
      <c r="S48" s="19" t="n">
        <v>131</v>
      </c>
      <c r="T48" s="19" t="n">
        <v>182</v>
      </c>
      <c r="U48" s="19" t="n">
        <v>299</v>
      </c>
      <c r="V48" s="19" t="n">
        <v>256</v>
      </c>
      <c r="W48" s="19" t="n">
        <v>250</v>
      </c>
      <c r="X48" s="19" t="n">
        <v>263</v>
      </c>
      <c r="Y48" s="19" t="n">
        <v>232</v>
      </c>
      <c r="Z48" s="19" t="n">
        <v>160</v>
      </c>
      <c r="AA48" s="19" t="n">
        <v>64</v>
      </c>
      <c r="AB48" s="19" t="n">
        <v>11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89</v>
      </c>
      <c r="C49" s="18" t="n">
        <v>869</v>
      </c>
      <c r="D49" s="17" t="n">
        <v>403</v>
      </c>
      <c r="E49" s="17" t="n">
        <v>466</v>
      </c>
      <c r="F49" s="19" t="n">
        <v>39</v>
      </c>
      <c r="G49" s="19" t="n">
        <v>383</v>
      </c>
      <c r="H49" s="20" t="n">
        <v>447</v>
      </c>
      <c r="I49" s="19" t="n">
        <v>6</v>
      </c>
      <c r="J49" s="19" t="n">
        <v>16</v>
      </c>
      <c r="K49" s="19" t="n">
        <v>17</v>
      </c>
      <c r="L49" s="19" t="n">
        <v>23</v>
      </c>
      <c r="M49" s="19" t="n">
        <v>28</v>
      </c>
      <c r="N49" s="19" t="n">
        <v>12</v>
      </c>
      <c r="O49" s="19" t="n">
        <v>12</v>
      </c>
      <c r="P49" s="19" t="n">
        <v>24</v>
      </c>
      <c r="Q49" s="19" t="n">
        <v>26</v>
      </c>
      <c r="R49" s="19" t="n">
        <v>40</v>
      </c>
      <c r="S49" s="19" t="n">
        <v>46</v>
      </c>
      <c r="T49" s="19" t="n">
        <v>59</v>
      </c>
      <c r="U49" s="19" t="n">
        <v>113</v>
      </c>
      <c r="V49" s="19" t="n">
        <v>70</v>
      </c>
      <c r="W49" s="19" t="n">
        <v>78</v>
      </c>
      <c r="X49" s="19" t="n">
        <v>115</v>
      </c>
      <c r="Y49" s="19" t="n">
        <v>94</v>
      </c>
      <c r="Z49" s="19" t="n">
        <v>64</v>
      </c>
      <c r="AA49" s="19" t="n">
        <v>18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39</v>
      </c>
      <c r="C50" s="18" t="n">
        <v>1098</v>
      </c>
      <c r="D50" s="17" t="n">
        <v>517</v>
      </c>
      <c r="E50" s="17" t="n">
        <v>581</v>
      </c>
      <c r="F50" s="19" t="n">
        <v>34</v>
      </c>
      <c r="G50" s="19" t="n">
        <v>426</v>
      </c>
      <c r="H50" s="20" t="n">
        <v>638</v>
      </c>
      <c r="I50" s="19" t="n">
        <v>7</v>
      </c>
      <c r="J50" s="19" t="n">
        <v>12</v>
      </c>
      <c r="K50" s="19" t="n">
        <v>15</v>
      </c>
      <c r="L50" s="19" t="n">
        <v>18</v>
      </c>
      <c r="M50" s="19" t="n">
        <v>23</v>
      </c>
      <c r="N50" s="19" t="n">
        <v>21</v>
      </c>
      <c r="O50" s="19" t="n">
        <v>28</v>
      </c>
      <c r="P50" s="19" t="n">
        <v>22</v>
      </c>
      <c r="Q50" s="19" t="n">
        <v>24</v>
      </c>
      <c r="R50" s="19" t="n">
        <v>26</v>
      </c>
      <c r="S50" s="19" t="n">
        <v>49</v>
      </c>
      <c r="T50" s="19" t="n">
        <v>91</v>
      </c>
      <c r="U50" s="19" t="n">
        <v>124</v>
      </c>
      <c r="V50" s="19" t="n">
        <v>103</v>
      </c>
      <c r="W50" s="19" t="n">
        <v>129</v>
      </c>
      <c r="X50" s="19" t="n">
        <v>167</v>
      </c>
      <c r="Y50" s="19" t="n">
        <v>139</v>
      </c>
      <c r="Z50" s="19" t="n">
        <v>71</v>
      </c>
      <c r="AA50" s="19" t="n">
        <v>23</v>
      </c>
      <c r="AB50" s="19" t="n">
        <v>6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62</v>
      </c>
      <c r="C51" s="22" t="n">
        <v>4878</v>
      </c>
      <c r="D51" s="22" t="n">
        <v>2258</v>
      </c>
      <c r="E51" s="22" t="n">
        <v>2620</v>
      </c>
      <c r="F51" s="23" t="n">
        <v>224</v>
      </c>
      <c r="G51" s="23" t="n">
        <v>2012</v>
      </c>
      <c r="H51" s="24" t="n">
        <v>2642</v>
      </c>
      <c r="I51" s="23" t="n">
        <v>43</v>
      </c>
      <c r="J51" s="23" t="n">
        <v>72</v>
      </c>
      <c r="K51" s="23" t="n">
        <v>109</v>
      </c>
      <c r="L51" s="23" t="n">
        <v>110</v>
      </c>
      <c r="M51" s="23" t="n">
        <v>106</v>
      </c>
      <c r="N51" s="23" t="n">
        <v>96</v>
      </c>
      <c r="O51" s="23" t="n">
        <v>104</v>
      </c>
      <c r="P51" s="23" t="n">
        <v>104</v>
      </c>
      <c r="Q51" s="23" t="n">
        <v>150</v>
      </c>
      <c r="R51" s="23" t="n">
        <v>168</v>
      </c>
      <c r="S51" s="23" t="n">
        <v>241</v>
      </c>
      <c r="T51" s="23" t="n">
        <v>355</v>
      </c>
      <c r="U51" s="23" t="n">
        <v>578</v>
      </c>
      <c r="V51" s="23" t="n">
        <v>489</v>
      </c>
      <c r="W51" s="23" t="n">
        <v>525</v>
      </c>
      <c r="X51" s="23" t="n">
        <v>629</v>
      </c>
      <c r="Y51" s="23" t="n">
        <v>525</v>
      </c>
      <c r="Z51" s="23" t="n">
        <v>330</v>
      </c>
      <c r="AA51" s="23" t="n">
        <v>116</v>
      </c>
      <c r="AB51" s="23" t="n">
        <v>24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382</v>
      </c>
      <c r="C52" s="26" t="n">
        <v>515832</v>
      </c>
      <c r="D52" s="26" t="n">
        <v>242705</v>
      </c>
      <c r="E52" s="26" t="n">
        <v>273127</v>
      </c>
      <c r="F52" s="27" t="n">
        <v>70592</v>
      </c>
      <c r="G52" s="27" t="n">
        <v>332923</v>
      </c>
      <c r="H52" s="28" t="n">
        <v>112317</v>
      </c>
      <c r="I52" s="27" t="n">
        <v>22589</v>
      </c>
      <c r="J52" s="27" t="n">
        <v>23139</v>
      </c>
      <c r="K52" s="27" t="n">
        <v>24864</v>
      </c>
      <c r="L52" s="27" t="n">
        <v>25864</v>
      </c>
      <c r="M52" s="27" t="n">
        <v>27022</v>
      </c>
      <c r="N52" s="27" t="n">
        <v>29666</v>
      </c>
      <c r="O52" s="27" t="n">
        <v>33515</v>
      </c>
      <c r="P52" s="27" t="n">
        <v>39498</v>
      </c>
      <c r="Q52" s="27" t="n">
        <v>35859</v>
      </c>
      <c r="R52" s="27" t="n">
        <v>32101</v>
      </c>
      <c r="S52" s="27" t="n">
        <v>31987</v>
      </c>
      <c r="T52" s="27" t="n">
        <v>34478</v>
      </c>
      <c r="U52" s="27" t="n">
        <v>42933</v>
      </c>
      <c r="V52" s="27" t="n">
        <v>29655</v>
      </c>
      <c r="W52" s="27" t="n">
        <v>26164</v>
      </c>
      <c r="X52" s="27" t="n">
        <v>22902</v>
      </c>
      <c r="Y52" s="27" t="n">
        <v>17691</v>
      </c>
      <c r="Z52" s="27" t="n">
        <v>10232</v>
      </c>
      <c r="AA52" s="27" t="n">
        <v>4196</v>
      </c>
      <c r="AB52" s="27" t="n">
        <v>1254</v>
      </c>
      <c r="AC52" s="27" t="n">
        <v>209</v>
      </c>
      <c r="AD52" s="27" t="n">
        <v>14</v>
      </c>
      <c r="AE52" s="27" t="n">
        <v>0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2</v>
      </c>
      <c r="AF2" s="3" t="s">
        <v>92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79</v>
      </c>
      <c r="C5" s="13" t="n">
        <v>3743</v>
      </c>
      <c r="D5" s="12" t="n">
        <v>1616</v>
      </c>
      <c r="E5" s="12" t="n">
        <v>2127</v>
      </c>
      <c r="F5" s="14" t="n">
        <v>356</v>
      </c>
      <c r="G5" s="14" t="n">
        <v>2375</v>
      </c>
      <c r="H5" s="15" t="n">
        <v>1012</v>
      </c>
      <c r="I5" s="14" t="n">
        <v>114</v>
      </c>
      <c r="J5" s="14" t="n">
        <v>118</v>
      </c>
      <c r="K5" s="14" t="n">
        <v>124</v>
      </c>
      <c r="L5" s="14" t="n">
        <v>104</v>
      </c>
      <c r="M5" s="14" t="n">
        <v>150</v>
      </c>
      <c r="N5" s="14" t="n">
        <v>239</v>
      </c>
      <c r="O5" s="14" t="n">
        <v>249</v>
      </c>
      <c r="P5" s="14" t="n">
        <v>284</v>
      </c>
      <c r="Q5" s="14" t="n">
        <v>269</v>
      </c>
      <c r="R5" s="14" t="n">
        <v>216</v>
      </c>
      <c r="S5" s="14" t="n">
        <v>236</v>
      </c>
      <c r="T5" s="14" t="n">
        <v>278</v>
      </c>
      <c r="U5" s="14" t="n">
        <v>350</v>
      </c>
      <c r="V5" s="14" t="n">
        <v>217</v>
      </c>
      <c r="W5" s="14" t="n">
        <v>217</v>
      </c>
      <c r="X5" s="14" t="n">
        <v>217</v>
      </c>
      <c r="Y5" s="14" t="n">
        <v>189</v>
      </c>
      <c r="Z5" s="14" t="n">
        <v>113</v>
      </c>
      <c r="AA5" s="14" t="n">
        <v>47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325</v>
      </c>
      <c r="C6" s="18" t="n">
        <v>7579</v>
      </c>
      <c r="D6" s="17" t="n">
        <v>3373</v>
      </c>
      <c r="E6" s="17" t="n">
        <v>4206</v>
      </c>
      <c r="F6" s="19" t="n">
        <v>709</v>
      </c>
      <c r="G6" s="19" t="n">
        <v>4861</v>
      </c>
      <c r="H6" s="20" t="n">
        <v>2009</v>
      </c>
      <c r="I6" s="19" t="n">
        <v>213</v>
      </c>
      <c r="J6" s="19" t="n">
        <v>233</v>
      </c>
      <c r="K6" s="19" t="n">
        <v>263</v>
      </c>
      <c r="L6" s="19" t="n">
        <v>288</v>
      </c>
      <c r="M6" s="19" t="n">
        <v>508</v>
      </c>
      <c r="N6" s="19" t="n">
        <v>440</v>
      </c>
      <c r="O6" s="19" t="n">
        <v>479</v>
      </c>
      <c r="P6" s="19" t="n">
        <v>527</v>
      </c>
      <c r="Q6" s="19" t="n">
        <v>532</v>
      </c>
      <c r="R6" s="19" t="n">
        <v>482</v>
      </c>
      <c r="S6" s="19" t="n">
        <v>499</v>
      </c>
      <c r="T6" s="19" t="n">
        <v>476</v>
      </c>
      <c r="U6" s="19" t="n">
        <v>630</v>
      </c>
      <c r="V6" s="19" t="n">
        <v>422</v>
      </c>
      <c r="W6" s="19" t="n">
        <v>431</v>
      </c>
      <c r="X6" s="19" t="n">
        <v>423</v>
      </c>
      <c r="Y6" s="19" t="n">
        <v>377</v>
      </c>
      <c r="Z6" s="19" t="n">
        <v>225</v>
      </c>
      <c r="AA6" s="19" t="n">
        <v>98</v>
      </c>
      <c r="AB6" s="19" t="n">
        <v>26</v>
      </c>
      <c r="AC6" s="19" t="n">
        <v>7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45</v>
      </c>
      <c r="C7" s="18" t="n">
        <v>4999</v>
      </c>
      <c r="D7" s="17" t="n">
        <v>2153</v>
      </c>
      <c r="E7" s="17" t="n">
        <v>2846</v>
      </c>
      <c r="F7" s="19" t="n">
        <v>421</v>
      </c>
      <c r="G7" s="19" t="n">
        <v>3126</v>
      </c>
      <c r="H7" s="20" t="n">
        <v>1452</v>
      </c>
      <c r="I7" s="19" t="n">
        <v>147</v>
      </c>
      <c r="J7" s="19" t="n">
        <v>128</v>
      </c>
      <c r="K7" s="19" t="n">
        <v>146</v>
      </c>
      <c r="L7" s="19" t="n">
        <v>172</v>
      </c>
      <c r="M7" s="19" t="n">
        <v>256</v>
      </c>
      <c r="N7" s="19" t="n">
        <v>320</v>
      </c>
      <c r="O7" s="19" t="n">
        <v>321</v>
      </c>
      <c r="P7" s="19" t="n">
        <v>319</v>
      </c>
      <c r="Q7" s="19" t="n">
        <v>319</v>
      </c>
      <c r="R7" s="19" t="n">
        <v>276</v>
      </c>
      <c r="S7" s="19" t="n">
        <v>300</v>
      </c>
      <c r="T7" s="19" t="n">
        <v>377</v>
      </c>
      <c r="U7" s="19" t="n">
        <v>466</v>
      </c>
      <c r="V7" s="19" t="n">
        <v>323</v>
      </c>
      <c r="W7" s="19" t="n">
        <v>299</v>
      </c>
      <c r="X7" s="19" t="n">
        <v>317</v>
      </c>
      <c r="Y7" s="19" t="n">
        <v>259</v>
      </c>
      <c r="Z7" s="19" t="n">
        <v>156</v>
      </c>
      <c r="AA7" s="19" t="n">
        <v>71</v>
      </c>
      <c r="AB7" s="19" t="n">
        <v>23</v>
      </c>
      <c r="AC7" s="19" t="n">
        <v>3</v>
      </c>
      <c r="AD7" s="19" t="n">
        <v>1</v>
      </c>
      <c r="AE7" s="19" t="n">
        <v>0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0990</v>
      </c>
      <c r="C8" s="18" t="n">
        <v>19741</v>
      </c>
      <c r="D8" s="17" t="n">
        <v>9104</v>
      </c>
      <c r="E8" s="17" t="n">
        <v>10637</v>
      </c>
      <c r="F8" s="19" t="n">
        <v>1941</v>
      </c>
      <c r="G8" s="19" t="n">
        <v>12894</v>
      </c>
      <c r="H8" s="20" t="n">
        <v>4906</v>
      </c>
      <c r="I8" s="19" t="n">
        <v>706</v>
      </c>
      <c r="J8" s="19" t="n">
        <v>586</v>
      </c>
      <c r="K8" s="19" t="n">
        <v>649</v>
      </c>
      <c r="L8" s="19" t="n">
        <v>771</v>
      </c>
      <c r="M8" s="19" t="n">
        <v>1189</v>
      </c>
      <c r="N8" s="19" t="n">
        <v>1430</v>
      </c>
      <c r="O8" s="19" t="n">
        <v>1332</v>
      </c>
      <c r="P8" s="19" t="n">
        <v>1412</v>
      </c>
      <c r="Q8" s="19" t="n">
        <v>1367</v>
      </c>
      <c r="R8" s="19" t="n">
        <v>1196</v>
      </c>
      <c r="S8" s="19" t="n">
        <v>1233</v>
      </c>
      <c r="T8" s="19" t="n">
        <v>1297</v>
      </c>
      <c r="U8" s="19" t="n">
        <v>1667</v>
      </c>
      <c r="V8" s="19" t="n">
        <v>1178</v>
      </c>
      <c r="W8" s="19" t="n">
        <v>1125</v>
      </c>
      <c r="X8" s="19" t="n">
        <v>1052</v>
      </c>
      <c r="Y8" s="19" t="n">
        <v>823</v>
      </c>
      <c r="Z8" s="19" t="n">
        <v>482</v>
      </c>
      <c r="AA8" s="19" t="n">
        <v>182</v>
      </c>
      <c r="AB8" s="19" t="n">
        <v>57</v>
      </c>
      <c r="AC8" s="19" t="n">
        <v>7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60</v>
      </c>
      <c r="C9" s="18" t="n">
        <v>31526</v>
      </c>
      <c r="D9" s="17" t="n">
        <v>14591</v>
      </c>
      <c r="E9" s="17" t="n">
        <v>16935</v>
      </c>
      <c r="F9" s="19" t="n">
        <v>4270</v>
      </c>
      <c r="G9" s="19" t="n">
        <v>21502</v>
      </c>
      <c r="H9" s="20" t="n">
        <v>5754</v>
      </c>
      <c r="I9" s="19" t="n">
        <v>1518</v>
      </c>
      <c r="J9" s="19" t="n">
        <v>1322</v>
      </c>
      <c r="K9" s="19" t="n">
        <v>1430</v>
      </c>
      <c r="L9" s="19" t="n">
        <v>1676</v>
      </c>
      <c r="M9" s="19" t="n">
        <v>1677</v>
      </c>
      <c r="N9" s="19" t="n">
        <v>2208</v>
      </c>
      <c r="O9" s="19" t="n">
        <v>2446</v>
      </c>
      <c r="P9" s="19" t="n">
        <v>2585</v>
      </c>
      <c r="Q9" s="19" t="n">
        <v>2384</v>
      </c>
      <c r="R9" s="19" t="n">
        <v>2167</v>
      </c>
      <c r="S9" s="19" t="n">
        <v>1997</v>
      </c>
      <c r="T9" s="19" t="n">
        <v>1986</v>
      </c>
      <c r="U9" s="19" t="n">
        <v>2376</v>
      </c>
      <c r="V9" s="19" t="n">
        <v>1521</v>
      </c>
      <c r="W9" s="19" t="n">
        <v>1395</v>
      </c>
      <c r="X9" s="19" t="n">
        <v>1205</v>
      </c>
      <c r="Y9" s="19" t="n">
        <v>896</v>
      </c>
      <c r="Z9" s="19" t="n">
        <v>493</v>
      </c>
      <c r="AA9" s="19" t="n">
        <v>179</v>
      </c>
      <c r="AB9" s="19" t="n">
        <v>57</v>
      </c>
      <c r="AC9" s="19" t="n">
        <v>8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494</v>
      </c>
      <c r="C10" s="18" t="n">
        <v>12272</v>
      </c>
      <c r="D10" s="17" t="n">
        <v>5653</v>
      </c>
      <c r="E10" s="17" t="n">
        <v>6619</v>
      </c>
      <c r="F10" s="19" t="n">
        <v>1394</v>
      </c>
      <c r="G10" s="19" t="n">
        <v>8344</v>
      </c>
      <c r="H10" s="20" t="n">
        <v>2534</v>
      </c>
      <c r="I10" s="19" t="n">
        <v>495</v>
      </c>
      <c r="J10" s="19" t="n">
        <v>448</v>
      </c>
      <c r="K10" s="19" t="n">
        <v>451</v>
      </c>
      <c r="L10" s="19" t="n">
        <v>555</v>
      </c>
      <c r="M10" s="19" t="n">
        <v>691</v>
      </c>
      <c r="N10" s="19" t="n">
        <v>764</v>
      </c>
      <c r="O10" s="19" t="n">
        <v>895</v>
      </c>
      <c r="P10" s="19" t="n">
        <v>1007</v>
      </c>
      <c r="Q10" s="19" t="n">
        <v>903</v>
      </c>
      <c r="R10" s="19" t="n">
        <v>829</v>
      </c>
      <c r="S10" s="19" t="n">
        <v>824</v>
      </c>
      <c r="T10" s="19" t="n">
        <v>873</v>
      </c>
      <c r="U10" s="19" t="n">
        <v>1003</v>
      </c>
      <c r="V10" s="19" t="n">
        <v>665</v>
      </c>
      <c r="W10" s="19" t="n">
        <v>602</v>
      </c>
      <c r="X10" s="19" t="n">
        <v>516</v>
      </c>
      <c r="Y10" s="19" t="n">
        <v>413</v>
      </c>
      <c r="Z10" s="19" t="n">
        <v>215</v>
      </c>
      <c r="AA10" s="19" t="n">
        <v>89</v>
      </c>
      <c r="AB10" s="19" t="n">
        <v>26</v>
      </c>
      <c r="AC10" s="19" t="n">
        <v>8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47</v>
      </c>
      <c r="C11" s="18" t="n">
        <v>21664</v>
      </c>
      <c r="D11" s="17" t="n">
        <v>10244</v>
      </c>
      <c r="E11" s="17" t="n">
        <v>11420</v>
      </c>
      <c r="F11" s="19" t="n">
        <v>2778</v>
      </c>
      <c r="G11" s="19" t="n">
        <v>14567</v>
      </c>
      <c r="H11" s="20" t="n">
        <v>4319</v>
      </c>
      <c r="I11" s="19" t="n">
        <v>827</v>
      </c>
      <c r="J11" s="19" t="n">
        <v>858</v>
      </c>
      <c r="K11" s="19" t="n">
        <v>1093</v>
      </c>
      <c r="L11" s="19" t="n">
        <v>1277</v>
      </c>
      <c r="M11" s="19" t="n">
        <v>1193</v>
      </c>
      <c r="N11" s="19" t="n">
        <v>1314</v>
      </c>
      <c r="O11" s="19" t="n">
        <v>1457</v>
      </c>
      <c r="P11" s="19" t="n">
        <v>1663</v>
      </c>
      <c r="Q11" s="19" t="n">
        <v>1715</v>
      </c>
      <c r="R11" s="19" t="n">
        <v>1546</v>
      </c>
      <c r="S11" s="19" t="n">
        <v>1406</v>
      </c>
      <c r="T11" s="19" t="n">
        <v>1374</v>
      </c>
      <c r="U11" s="19" t="n">
        <v>1622</v>
      </c>
      <c r="V11" s="19" t="n">
        <v>1093</v>
      </c>
      <c r="W11" s="19" t="n">
        <v>966</v>
      </c>
      <c r="X11" s="19" t="n">
        <v>895</v>
      </c>
      <c r="Y11" s="19" t="n">
        <v>754</v>
      </c>
      <c r="Z11" s="19" t="n">
        <v>409</v>
      </c>
      <c r="AA11" s="19" t="n">
        <v>145</v>
      </c>
      <c r="AB11" s="19" t="n">
        <v>53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265</v>
      </c>
      <c r="C12" s="18" t="n">
        <v>22669</v>
      </c>
      <c r="D12" s="17" t="n">
        <v>10806</v>
      </c>
      <c r="E12" s="17" t="n">
        <v>11863</v>
      </c>
      <c r="F12" s="19" t="n">
        <v>2596</v>
      </c>
      <c r="G12" s="19" t="n">
        <v>15452</v>
      </c>
      <c r="H12" s="20" t="n">
        <v>4621</v>
      </c>
      <c r="I12" s="19" t="n">
        <v>864</v>
      </c>
      <c r="J12" s="19" t="n">
        <v>825</v>
      </c>
      <c r="K12" s="19" t="n">
        <v>907</v>
      </c>
      <c r="L12" s="19" t="n">
        <v>1241</v>
      </c>
      <c r="M12" s="19" t="n">
        <v>1838</v>
      </c>
      <c r="N12" s="19" t="n">
        <v>1518</v>
      </c>
      <c r="O12" s="19" t="n">
        <v>1515</v>
      </c>
      <c r="P12" s="19" t="n">
        <v>1721</v>
      </c>
      <c r="Q12" s="19" t="n">
        <v>1546</v>
      </c>
      <c r="R12" s="19" t="n">
        <v>1511</v>
      </c>
      <c r="S12" s="19" t="n">
        <v>1471</v>
      </c>
      <c r="T12" s="19" t="n">
        <v>1409</v>
      </c>
      <c r="U12" s="19" t="n">
        <v>1682</v>
      </c>
      <c r="V12" s="19" t="n">
        <v>1099</v>
      </c>
      <c r="W12" s="19" t="n">
        <v>1063</v>
      </c>
      <c r="X12" s="19" t="n">
        <v>969</v>
      </c>
      <c r="Y12" s="19" t="n">
        <v>771</v>
      </c>
      <c r="Z12" s="19" t="n">
        <v>454</v>
      </c>
      <c r="AA12" s="19" t="n">
        <v>222</v>
      </c>
      <c r="AB12" s="19" t="n">
        <v>37</v>
      </c>
      <c r="AC12" s="19" t="n">
        <v>5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35</v>
      </c>
      <c r="C13" s="18" t="n">
        <v>25814</v>
      </c>
      <c r="D13" s="17" t="n">
        <v>12055</v>
      </c>
      <c r="E13" s="17" t="n">
        <v>13759</v>
      </c>
      <c r="F13" s="19" t="n">
        <v>3611</v>
      </c>
      <c r="G13" s="19" t="n">
        <v>16668</v>
      </c>
      <c r="H13" s="20" t="n">
        <v>5535</v>
      </c>
      <c r="I13" s="19" t="n">
        <v>1267</v>
      </c>
      <c r="J13" s="19" t="n">
        <v>1119</v>
      </c>
      <c r="K13" s="19" t="n">
        <v>1225</v>
      </c>
      <c r="L13" s="19" t="n">
        <v>1196</v>
      </c>
      <c r="M13" s="19" t="n">
        <v>1464</v>
      </c>
      <c r="N13" s="19" t="n">
        <v>1605</v>
      </c>
      <c r="O13" s="19" t="n">
        <v>1818</v>
      </c>
      <c r="P13" s="19" t="n">
        <v>2066</v>
      </c>
      <c r="Q13" s="19" t="n">
        <v>1719</v>
      </c>
      <c r="R13" s="19" t="n">
        <v>1552</v>
      </c>
      <c r="S13" s="19" t="n">
        <v>1529</v>
      </c>
      <c r="T13" s="19" t="n">
        <v>1641</v>
      </c>
      <c r="U13" s="19" t="n">
        <v>2078</v>
      </c>
      <c r="V13" s="19" t="n">
        <v>1563</v>
      </c>
      <c r="W13" s="19" t="n">
        <v>1269</v>
      </c>
      <c r="X13" s="19" t="n">
        <v>1101</v>
      </c>
      <c r="Y13" s="19" t="n">
        <v>836</v>
      </c>
      <c r="Z13" s="19" t="n">
        <v>497</v>
      </c>
      <c r="AA13" s="19" t="n">
        <v>206</v>
      </c>
      <c r="AB13" s="19" t="n">
        <v>56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35</v>
      </c>
      <c r="C14" s="18" t="n">
        <v>24155</v>
      </c>
      <c r="D14" s="17" t="n">
        <v>11063</v>
      </c>
      <c r="E14" s="17" t="n">
        <v>13092</v>
      </c>
      <c r="F14" s="19" t="n">
        <v>3385</v>
      </c>
      <c r="G14" s="19" t="n">
        <v>15132</v>
      </c>
      <c r="H14" s="20" t="n">
        <v>5638</v>
      </c>
      <c r="I14" s="19" t="n">
        <v>910</v>
      </c>
      <c r="J14" s="19" t="n">
        <v>1179</v>
      </c>
      <c r="K14" s="19" t="n">
        <v>1296</v>
      </c>
      <c r="L14" s="19" t="n">
        <v>1194</v>
      </c>
      <c r="M14" s="19" t="n">
        <v>1316</v>
      </c>
      <c r="N14" s="19" t="n">
        <v>1213</v>
      </c>
      <c r="O14" s="19" t="n">
        <v>1251</v>
      </c>
      <c r="P14" s="19" t="n">
        <v>1768</v>
      </c>
      <c r="Q14" s="19" t="n">
        <v>1917</v>
      </c>
      <c r="R14" s="19" t="n">
        <v>1652</v>
      </c>
      <c r="S14" s="19" t="n">
        <v>1439</v>
      </c>
      <c r="T14" s="19" t="n">
        <v>1542</v>
      </c>
      <c r="U14" s="19" t="n">
        <v>1840</v>
      </c>
      <c r="V14" s="19" t="n">
        <v>1284</v>
      </c>
      <c r="W14" s="19" t="n">
        <v>1232</v>
      </c>
      <c r="X14" s="19" t="n">
        <v>1180</v>
      </c>
      <c r="Y14" s="19" t="n">
        <v>1011</v>
      </c>
      <c r="Z14" s="19" t="n">
        <v>608</v>
      </c>
      <c r="AA14" s="19" t="n">
        <v>228</v>
      </c>
      <c r="AB14" s="19" t="n">
        <v>79</v>
      </c>
      <c r="AC14" s="19" t="n">
        <v>15</v>
      </c>
      <c r="AD14" s="19" t="n">
        <v>1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38</v>
      </c>
      <c r="C15" s="18" t="n">
        <v>26351</v>
      </c>
      <c r="D15" s="17" t="n">
        <v>12586</v>
      </c>
      <c r="E15" s="17" t="n">
        <v>13765</v>
      </c>
      <c r="F15" s="19" t="n">
        <v>4012</v>
      </c>
      <c r="G15" s="19" t="n">
        <v>17379</v>
      </c>
      <c r="H15" s="20" t="n">
        <v>4960</v>
      </c>
      <c r="I15" s="19" t="n">
        <v>1322</v>
      </c>
      <c r="J15" s="19" t="n">
        <v>1317</v>
      </c>
      <c r="K15" s="19" t="n">
        <v>1373</v>
      </c>
      <c r="L15" s="19" t="n">
        <v>1330</v>
      </c>
      <c r="M15" s="19" t="n">
        <v>1317</v>
      </c>
      <c r="N15" s="19" t="n">
        <v>1573</v>
      </c>
      <c r="O15" s="19" t="n">
        <v>1891</v>
      </c>
      <c r="P15" s="19" t="n">
        <v>2193</v>
      </c>
      <c r="Q15" s="19" t="n">
        <v>1906</v>
      </c>
      <c r="R15" s="19" t="n">
        <v>1573</v>
      </c>
      <c r="S15" s="19" t="n">
        <v>1567</v>
      </c>
      <c r="T15" s="19" t="n">
        <v>1778</v>
      </c>
      <c r="U15" s="19" t="n">
        <v>2251</v>
      </c>
      <c r="V15" s="19" t="n">
        <v>1504</v>
      </c>
      <c r="W15" s="19" t="n">
        <v>1266</v>
      </c>
      <c r="X15" s="19" t="n">
        <v>905</v>
      </c>
      <c r="Y15" s="19" t="n">
        <v>654</v>
      </c>
      <c r="Z15" s="19" t="n">
        <v>414</v>
      </c>
      <c r="AA15" s="19" t="n">
        <v>148</v>
      </c>
      <c r="AB15" s="19" t="n">
        <v>59</v>
      </c>
      <c r="AC15" s="19" t="n">
        <v>9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82</v>
      </c>
      <c r="C16" s="18" t="n">
        <v>18825</v>
      </c>
      <c r="D16" s="17" t="n">
        <v>9077</v>
      </c>
      <c r="E16" s="17" t="n">
        <v>9748</v>
      </c>
      <c r="F16" s="19" t="n">
        <v>2868</v>
      </c>
      <c r="G16" s="19" t="n">
        <v>12058</v>
      </c>
      <c r="H16" s="20" t="n">
        <v>3899</v>
      </c>
      <c r="I16" s="19" t="n">
        <v>860</v>
      </c>
      <c r="J16" s="19" t="n">
        <v>963</v>
      </c>
      <c r="K16" s="19" t="n">
        <v>1045</v>
      </c>
      <c r="L16" s="19" t="n">
        <v>1007</v>
      </c>
      <c r="M16" s="19" t="n">
        <v>903</v>
      </c>
      <c r="N16" s="19" t="n">
        <v>1058</v>
      </c>
      <c r="O16" s="19" t="n">
        <v>1284</v>
      </c>
      <c r="P16" s="19" t="n">
        <v>1515</v>
      </c>
      <c r="Q16" s="19" t="n">
        <v>1436</v>
      </c>
      <c r="R16" s="19" t="n">
        <v>1061</v>
      </c>
      <c r="S16" s="19" t="n">
        <v>1101</v>
      </c>
      <c r="T16" s="19" t="n">
        <v>1174</v>
      </c>
      <c r="U16" s="19" t="n">
        <v>1519</v>
      </c>
      <c r="V16" s="19" t="n">
        <v>1123</v>
      </c>
      <c r="W16" s="19" t="n">
        <v>1020</v>
      </c>
      <c r="X16" s="19" t="n">
        <v>840</v>
      </c>
      <c r="Y16" s="19" t="n">
        <v>538</v>
      </c>
      <c r="Z16" s="19" t="n">
        <v>231</v>
      </c>
      <c r="AA16" s="19" t="n">
        <v>114</v>
      </c>
      <c r="AB16" s="19" t="n">
        <v>22</v>
      </c>
      <c r="AC16" s="19" t="n">
        <v>9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9</v>
      </c>
      <c r="C17" s="18" t="n">
        <v>11394</v>
      </c>
      <c r="D17" s="17" t="n">
        <v>5577</v>
      </c>
      <c r="E17" s="17" t="n">
        <v>5817</v>
      </c>
      <c r="F17" s="19" t="n">
        <v>1993</v>
      </c>
      <c r="G17" s="19" t="n">
        <v>7185</v>
      </c>
      <c r="H17" s="20" t="n">
        <v>2216</v>
      </c>
      <c r="I17" s="19" t="n">
        <v>695</v>
      </c>
      <c r="J17" s="19" t="n">
        <v>706</v>
      </c>
      <c r="K17" s="19" t="n">
        <v>592</v>
      </c>
      <c r="L17" s="19" t="n">
        <v>540</v>
      </c>
      <c r="M17" s="19" t="n">
        <v>514</v>
      </c>
      <c r="N17" s="19" t="n">
        <v>648</v>
      </c>
      <c r="O17" s="19" t="n">
        <v>833</v>
      </c>
      <c r="P17" s="19" t="n">
        <v>1107</v>
      </c>
      <c r="Q17" s="19" t="n">
        <v>836</v>
      </c>
      <c r="R17" s="19" t="n">
        <v>666</v>
      </c>
      <c r="S17" s="19" t="n">
        <v>581</v>
      </c>
      <c r="T17" s="19" t="n">
        <v>666</v>
      </c>
      <c r="U17" s="19" t="n">
        <v>794</v>
      </c>
      <c r="V17" s="19" t="n">
        <v>660</v>
      </c>
      <c r="W17" s="19" t="n">
        <v>562</v>
      </c>
      <c r="X17" s="19" t="n">
        <v>457</v>
      </c>
      <c r="Y17" s="19" t="n">
        <v>298</v>
      </c>
      <c r="Z17" s="19" t="n">
        <v>144</v>
      </c>
      <c r="AA17" s="19" t="n">
        <v>66</v>
      </c>
      <c r="AB17" s="19" t="n">
        <v>25</v>
      </c>
      <c r="AC17" s="19" t="n">
        <v>4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37</v>
      </c>
      <c r="C18" s="18" t="n">
        <v>15517</v>
      </c>
      <c r="D18" s="17" t="n">
        <v>7211</v>
      </c>
      <c r="E18" s="17" t="n">
        <v>8306</v>
      </c>
      <c r="F18" s="19" t="n">
        <v>1958</v>
      </c>
      <c r="G18" s="19" t="n">
        <v>9865</v>
      </c>
      <c r="H18" s="20" t="n">
        <v>3694</v>
      </c>
      <c r="I18" s="19" t="n">
        <v>559</v>
      </c>
      <c r="J18" s="19" t="n">
        <v>627</v>
      </c>
      <c r="K18" s="19" t="n">
        <v>772</v>
      </c>
      <c r="L18" s="19" t="n">
        <v>803</v>
      </c>
      <c r="M18" s="19" t="n">
        <v>745</v>
      </c>
      <c r="N18" s="19" t="n">
        <v>723</v>
      </c>
      <c r="O18" s="19" t="n">
        <v>866</v>
      </c>
      <c r="P18" s="19" t="n">
        <v>1088</v>
      </c>
      <c r="Q18" s="19" t="n">
        <v>1050</v>
      </c>
      <c r="R18" s="19" t="n">
        <v>1006</v>
      </c>
      <c r="S18" s="19" t="n">
        <v>1036</v>
      </c>
      <c r="T18" s="19" t="n">
        <v>1084</v>
      </c>
      <c r="U18" s="19" t="n">
        <v>1464</v>
      </c>
      <c r="V18" s="19" t="n">
        <v>1020</v>
      </c>
      <c r="W18" s="19" t="n">
        <v>897</v>
      </c>
      <c r="X18" s="19" t="n">
        <v>751</v>
      </c>
      <c r="Y18" s="19" t="n">
        <v>560</v>
      </c>
      <c r="Z18" s="19" t="n">
        <v>299</v>
      </c>
      <c r="AA18" s="19" t="n">
        <v>128</v>
      </c>
      <c r="AB18" s="19" t="n">
        <v>31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60</v>
      </c>
      <c r="C19" s="18" t="n">
        <v>5683</v>
      </c>
      <c r="D19" s="17" t="n">
        <v>2670</v>
      </c>
      <c r="E19" s="17" t="n">
        <v>3013</v>
      </c>
      <c r="F19" s="19" t="n">
        <v>616</v>
      </c>
      <c r="G19" s="19" t="n">
        <v>3357</v>
      </c>
      <c r="H19" s="20" t="n">
        <v>1710</v>
      </c>
      <c r="I19" s="19" t="n">
        <v>175</v>
      </c>
      <c r="J19" s="19" t="n">
        <v>210</v>
      </c>
      <c r="K19" s="19" t="n">
        <v>231</v>
      </c>
      <c r="L19" s="19" t="n">
        <v>246</v>
      </c>
      <c r="M19" s="19" t="n">
        <v>248</v>
      </c>
      <c r="N19" s="19" t="n">
        <v>264</v>
      </c>
      <c r="O19" s="19" t="n">
        <v>266</v>
      </c>
      <c r="P19" s="19" t="n">
        <v>374</v>
      </c>
      <c r="Q19" s="19" t="n">
        <v>325</v>
      </c>
      <c r="R19" s="19" t="n">
        <v>316</v>
      </c>
      <c r="S19" s="19" t="n">
        <v>385</v>
      </c>
      <c r="T19" s="19" t="n">
        <v>411</v>
      </c>
      <c r="U19" s="19" t="n">
        <v>522</v>
      </c>
      <c r="V19" s="19" t="n">
        <v>385</v>
      </c>
      <c r="W19" s="19" t="n">
        <v>349</v>
      </c>
      <c r="X19" s="19" t="n">
        <v>347</v>
      </c>
      <c r="Y19" s="19" t="n">
        <v>316</v>
      </c>
      <c r="Z19" s="19" t="n">
        <v>211</v>
      </c>
      <c r="AA19" s="19" t="n">
        <v>76</v>
      </c>
      <c r="AB19" s="19" t="n">
        <v>22</v>
      </c>
      <c r="AC19" s="19" t="n">
        <v>4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5</v>
      </c>
      <c r="C20" s="18" t="n">
        <v>7895</v>
      </c>
      <c r="D20" s="17" t="n">
        <v>3684</v>
      </c>
      <c r="E20" s="17" t="n">
        <v>4211</v>
      </c>
      <c r="F20" s="19" t="n">
        <v>821</v>
      </c>
      <c r="G20" s="19" t="n">
        <v>4741</v>
      </c>
      <c r="H20" s="20" t="n">
        <v>2333</v>
      </c>
      <c r="I20" s="19" t="n">
        <v>253</v>
      </c>
      <c r="J20" s="19" t="n">
        <v>283</v>
      </c>
      <c r="K20" s="19" t="n">
        <v>285</v>
      </c>
      <c r="L20" s="19" t="n">
        <v>323</v>
      </c>
      <c r="M20" s="19" t="n">
        <v>343</v>
      </c>
      <c r="N20" s="19" t="n">
        <v>390</v>
      </c>
      <c r="O20" s="19" t="n">
        <v>413</v>
      </c>
      <c r="P20" s="19" t="n">
        <v>486</v>
      </c>
      <c r="Q20" s="19" t="n">
        <v>438</v>
      </c>
      <c r="R20" s="19" t="n">
        <v>380</v>
      </c>
      <c r="S20" s="19" t="n">
        <v>505</v>
      </c>
      <c r="T20" s="19" t="n">
        <v>668</v>
      </c>
      <c r="U20" s="19" t="n">
        <v>795</v>
      </c>
      <c r="V20" s="19" t="n">
        <v>584</v>
      </c>
      <c r="W20" s="19" t="n">
        <v>522</v>
      </c>
      <c r="X20" s="19" t="n">
        <v>487</v>
      </c>
      <c r="Y20" s="19" t="n">
        <v>384</v>
      </c>
      <c r="Z20" s="19" t="n">
        <v>246</v>
      </c>
      <c r="AA20" s="19" t="n">
        <v>74</v>
      </c>
      <c r="AB20" s="19" t="n">
        <v>32</v>
      </c>
      <c r="AC20" s="19" t="n">
        <v>3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76</v>
      </c>
      <c r="C21" s="18" t="n">
        <v>20274</v>
      </c>
      <c r="D21" s="17" t="n">
        <v>9690</v>
      </c>
      <c r="E21" s="17" t="n">
        <v>10584</v>
      </c>
      <c r="F21" s="19" t="n">
        <v>3253</v>
      </c>
      <c r="G21" s="19" t="n">
        <v>13438</v>
      </c>
      <c r="H21" s="20" t="n">
        <v>3583</v>
      </c>
      <c r="I21" s="19" t="n">
        <v>1171</v>
      </c>
      <c r="J21" s="19" t="n">
        <v>1002</v>
      </c>
      <c r="K21" s="19" t="n">
        <v>1080</v>
      </c>
      <c r="L21" s="19" t="n">
        <v>1018</v>
      </c>
      <c r="M21" s="19" t="n">
        <v>1027</v>
      </c>
      <c r="N21" s="19" t="n">
        <v>1231</v>
      </c>
      <c r="O21" s="19" t="n">
        <v>1495</v>
      </c>
      <c r="P21" s="19" t="n">
        <v>1716</v>
      </c>
      <c r="Q21" s="19" t="n">
        <v>1439</v>
      </c>
      <c r="R21" s="19" t="n">
        <v>1288</v>
      </c>
      <c r="S21" s="19" t="n">
        <v>1241</v>
      </c>
      <c r="T21" s="19" t="n">
        <v>1279</v>
      </c>
      <c r="U21" s="19" t="n">
        <v>1704</v>
      </c>
      <c r="V21" s="19" t="n">
        <v>1055</v>
      </c>
      <c r="W21" s="19" t="n">
        <v>924</v>
      </c>
      <c r="X21" s="19" t="n">
        <v>679</v>
      </c>
      <c r="Y21" s="19" t="n">
        <v>506</v>
      </c>
      <c r="Z21" s="19" t="n">
        <v>273</v>
      </c>
      <c r="AA21" s="19" t="n">
        <v>111</v>
      </c>
      <c r="AB21" s="19" t="n">
        <v>28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584</v>
      </c>
      <c r="C22" s="18" t="n">
        <v>10980</v>
      </c>
      <c r="D22" s="17" t="n">
        <v>5210</v>
      </c>
      <c r="E22" s="17" t="n">
        <v>5770</v>
      </c>
      <c r="F22" s="19" t="n">
        <v>1695</v>
      </c>
      <c r="G22" s="19" t="n">
        <v>7114</v>
      </c>
      <c r="H22" s="20" t="n">
        <v>2171</v>
      </c>
      <c r="I22" s="19" t="n">
        <v>582</v>
      </c>
      <c r="J22" s="19" t="n">
        <v>565</v>
      </c>
      <c r="K22" s="19" t="n">
        <v>548</v>
      </c>
      <c r="L22" s="19" t="n">
        <v>593</v>
      </c>
      <c r="M22" s="19" t="n">
        <v>600</v>
      </c>
      <c r="N22" s="19" t="n">
        <v>718</v>
      </c>
      <c r="O22" s="19" t="n">
        <v>821</v>
      </c>
      <c r="P22" s="19" t="n">
        <v>813</v>
      </c>
      <c r="Q22" s="19" t="n">
        <v>746</v>
      </c>
      <c r="R22" s="19" t="n">
        <v>620</v>
      </c>
      <c r="S22" s="19" t="n">
        <v>607</v>
      </c>
      <c r="T22" s="19" t="n">
        <v>701</v>
      </c>
      <c r="U22" s="19" t="n">
        <v>895</v>
      </c>
      <c r="V22" s="19" t="n">
        <v>626</v>
      </c>
      <c r="W22" s="19" t="n">
        <v>556</v>
      </c>
      <c r="X22" s="19" t="n">
        <v>410</v>
      </c>
      <c r="Y22" s="19" t="n">
        <v>301</v>
      </c>
      <c r="Z22" s="19" t="n">
        <v>186</v>
      </c>
      <c r="AA22" s="19" t="n">
        <v>73</v>
      </c>
      <c r="AB22" s="19" t="n">
        <v>16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65</v>
      </c>
      <c r="C23" s="18" t="n">
        <v>12380</v>
      </c>
      <c r="D23" s="17" t="n">
        <v>5865</v>
      </c>
      <c r="E23" s="17" t="n">
        <v>6515</v>
      </c>
      <c r="F23" s="19" t="n">
        <v>1858</v>
      </c>
      <c r="G23" s="19" t="n">
        <v>7928</v>
      </c>
      <c r="H23" s="20" t="n">
        <v>2594</v>
      </c>
      <c r="I23" s="19" t="n">
        <v>557</v>
      </c>
      <c r="J23" s="19" t="n">
        <v>601</v>
      </c>
      <c r="K23" s="19" t="n">
        <v>700</v>
      </c>
      <c r="L23" s="19" t="n">
        <v>674</v>
      </c>
      <c r="M23" s="19" t="n">
        <v>541</v>
      </c>
      <c r="N23" s="19" t="n">
        <v>628</v>
      </c>
      <c r="O23" s="19" t="n">
        <v>756</v>
      </c>
      <c r="P23" s="19" t="n">
        <v>936</v>
      </c>
      <c r="Q23" s="19" t="n">
        <v>857</v>
      </c>
      <c r="R23" s="19" t="n">
        <v>669</v>
      </c>
      <c r="S23" s="19" t="n">
        <v>716</v>
      </c>
      <c r="T23" s="19" t="n">
        <v>906</v>
      </c>
      <c r="U23" s="19" t="n">
        <v>1245</v>
      </c>
      <c r="V23" s="19" t="n">
        <v>804</v>
      </c>
      <c r="W23" s="19" t="n">
        <v>627</v>
      </c>
      <c r="X23" s="19" t="n">
        <v>503</v>
      </c>
      <c r="Y23" s="19" t="n">
        <v>351</v>
      </c>
      <c r="Z23" s="19" t="n">
        <v>202</v>
      </c>
      <c r="AA23" s="19" t="n">
        <v>83</v>
      </c>
      <c r="AB23" s="19" t="n">
        <v>21</v>
      </c>
      <c r="AC23" s="19" t="n">
        <v>1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72</v>
      </c>
      <c r="C24" s="18" t="n">
        <v>11805</v>
      </c>
      <c r="D24" s="17" t="n">
        <v>5609</v>
      </c>
      <c r="E24" s="17" t="n">
        <v>6196</v>
      </c>
      <c r="F24" s="19" t="n">
        <v>1604</v>
      </c>
      <c r="G24" s="19" t="n">
        <v>7561</v>
      </c>
      <c r="H24" s="20" t="n">
        <v>2640</v>
      </c>
      <c r="I24" s="19" t="n">
        <v>489</v>
      </c>
      <c r="J24" s="19" t="n">
        <v>550</v>
      </c>
      <c r="K24" s="19" t="n">
        <v>565</v>
      </c>
      <c r="L24" s="19" t="n">
        <v>578</v>
      </c>
      <c r="M24" s="19" t="n">
        <v>616</v>
      </c>
      <c r="N24" s="19" t="n">
        <v>607</v>
      </c>
      <c r="O24" s="19" t="n">
        <v>725</v>
      </c>
      <c r="P24" s="19" t="n">
        <v>866</v>
      </c>
      <c r="Q24" s="19" t="n">
        <v>756</v>
      </c>
      <c r="R24" s="19" t="n">
        <v>684</v>
      </c>
      <c r="S24" s="19" t="n">
        <v>712</v>
      </c>
      <c r="T24" s="19" t="n">
        <v>865</v>
      </c>
      <c r="U24" s="19" t="n">
        <v>1152</v>
      </c>
      <c r="V24" s="19" t="n">
        <v>742</v>
      </c>
      <c r="W24" s="19" t="n">
        <v>622</v>
      </c>
      <c r="X24" s="19" t="n">
        <v>480</v>
      </c>
      <c r="Y24" s="19" t="n">
        <v>399</v>
      </c>
      <c r="Z24" s="19" t="n">
        <v>239</v>
      </c>
      <c r="AA24" s="19" t="n">
        <v>122</v>
      </c>
      <c r="AB24" s="19" t="n">
        <v>30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60</v>
      </c>
      <c r="C25" s="18" t="n">
        <v>23784</v>
      </c>
      <c r="D25" s="17" t="n">
        <v>11390</v>
      </c>
      <c r="E25" s="17" t="n">
        <v>12394</v>
      </c>
      <c r="F25" s="19" t="n">
        <v>3770</v>
      </c>
      <c r="G25" s="19" t="n">
        <v>15623</v>
      </c>
      <c r="H25" s="20" t="n">
        <v>4391</v>
      </c>
      <c r="I25" s="19" t="n">
        <v>1174</v>
      </c>
      <c r="J25" s="19" t="n">
        <v>1286</v>
      </c>
      <c r="K25" s="19" t="n">
        <v>1310</v>
      </c>
      <c r="L25" s="19" t="n">
        <v>1274</v>
      </c>
      <c r="M25" s="19" t="n">
        <v>1291</v>
      </c>
      <c r="N25" s="19" t="n">
        <v>1384</v>
      </c>
      <c r="O25" s="19" t="n">
        <v>1594</v>
      </c>
      <c r="P25" s="19" t="n">
        <v>1900</v>
      </c>
      <c r="Q25" s="19" t="n">
        <v>1790</v>
      </c>
      <c r="R25" s="19" t="n">
        <v>1556</v>
      </c>
      <c r="S25" s="19" t="n">
        <v>1484</v>
      </c>
      <c r="T25" s="19" t="n">
        <v>1588</v>
      </c>
      <c r="U25" s="19" t="n">
        <v>1762</v>
      </c>
      <c r="V25" s="19" t="n">
        <v>1289</v>
      </c>
      <c r="W25" s="19" t="n">
        <v>1052</v>
      </c>
      <c r="X25" s="19" t="n">
        <v>886</v>
      </c>
      <c r="Y25" s="19" t="n">
        <v>657</v>
      </c>
      <c r="Z25" s="19" t="n">
        <v>313</v>
      </c>
      <c r="AA25" s="19" t="n">
        <v>148</v>
      </c>
      <c r="AB25" s="19" t="n">
        <v>39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7</v>
      </c>
      <c r="C26" s="18" t="n">
        <v>871</v>
      </c>
      <c r="D26" s="17" t="n">
        <v>399</v>
      </c>
      <c r="E26" s="17" t="n">
        <v>472</v>
      </c>
      <c r="F26" s="19" t="n">
        <v>31</v>
      </c>
      <c r="G26" s="19" t="n">
        <v>365</v>
      </c>
      <c r="H26" s="20" t="n">
        <v>475</v>
      </c>
      <c r="I26" s="19" t="n">
        <v>7</v>
      </c>
      <c r="J26" s="19" t="n">
        <v>8</v>
      </c>
      <c r="K26" s="19" t="n">
        <v>16</v>
      </c>
      <c r="L26" s="19" t="n">
        <v>18</v>
      </c>
      <c r="M26" s="19" t="n">
        <v>15</v>
      </c>
      <c r="N26" s="19" t="n">
        <v>20</v>
      </c>
      <c r="O26" s="19" t="n">
        <v>30</v>
      </c>
      <c r="P26" s="19" t="n">
        <v>23</v>
      </c>
      <c r="Q26" s="19" t="n">
        <v>28</v>
      </c>
      <c r="R26" s="19" t="n">
        <v>34</v>
      </c>
      <c r="S26" s="19" t="n">
        <v>44</v>
      </c>
      <c r="T26" s="19" t="n">
        <v>63</v>
      </c>
      <c r="U26" s="19" t="n">
        <v>90</v>
      </c>
      <c r="V26" s="19" t="n">
        <v>87</v>
      </c>
      <c r="W26" s="19" t="n">
        <v>81</v>
      </c>
      <c r="X26" s="19" t="n">
        <v>109</v>
      </c>
      <c r="Y26" s="19" t="n">
        <v>107</v>
      </c>
      <c r="Z26" s="19" t="n">
        <v>47</v>
      </c>
      <c r="AA26" s="19" t="n">
        <v>31</v>
      </c>
      <c r="AB26" s="19" t="n">
        <v>9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6</v>
      </c>
      <c r="C27" s="18" t="n">
        <v>595</v>
      </c>
      <c r="D27" s="17" t="n">
        <v>257</v>
      </c>
      <c r="E27" s="17" t="n">
        <v>338</v>
      </c>
      <c r="F27" s="19" t="n">
        <v>25</v>
      </c>
      <c r="G27" s="19" t="n">
        <v>244</v>
      </c>
      <c r="H27" s="20" t="n">
        <v>326</v>
      </c>
      <c r="I27" s="19" t="n">
        <v>4</v>
      </c>
      <c r="J27" s="19" t="n">
        <v>9</v>
      </c>
      <c r="K27" s="19" t="n">
        <v>12</v>
      </c>
      <c r="L27" s="19" t="n">
        <v>7</v>
      </c>
      <c r="M27" s="19" t="n">
        <v>9</v>
      </c>
      <c r="N27" s="19" t="n">
        <v>11</v>
      </c>
      <c r="O27" s="19" t="n">
        <v>10</v>
      </c>
      <c r="P27" s="19" t="n">
        <v>25</v>
      </c>
      <c r="Q27" s="19" t="n">
        <v>30</v>
      </c>
      <c r="R27" s="19" t="n">
        <v>26</v>
      </c>
      <c r="S27" s="19" t="n">
        <v>25</v>
      </c>
      <c r="T27" s="19" t="n">
        <v>38</v>
      </c>
      <c r="U27" s="19" t="n">
        <v>63</v>
      </c>
      <c r="V27" s="19" t="n">
        <v>53</v>
      </c>
      <c r="W27" s="19" t="n">
        <v>63</v>
      </c>
      <c r="X27" s="19" t="n">
        <v>73</v>
      </c>
      <c r="Y27" s="19" t="n">
        <v>71</v>
      </c>
      <c r="Z27" s="19" t="n">
        <v>38</v>
      </c>
      <c r="AA27" s="19" t="n">
        <v>20</v>
      </c>
      <c r="AB27" s="19" t="n">
        <v>7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37</v>
      </c>
      <c r="C28" s="18" t="n">
        <v>29903</v>
      </c>
      <c r="D28" s="17" t="n">
        <v>14113</v>
      </c>
      <c r="E28" s="17" t="n">
        <v>15790</v>
      </c>
      <c r="F28" s="19" t="n">
        <v>4485</v>
      </c>
      <c r="G28" s="19" t="n">
        <v>19858</v>
      </c>
      <c r="H28" s="20" t="n">
        <v>5560</v>
      </c>
      <c r="I28" s="19" t="n">
        <v>1485</v>
      </c>
      <c r="J28" s="19" t="n">
        <v>1414</v>
      </c>
      <c r="K28" s="19" t="n">
        <v>1586</v>
      </c>
      <c r="L28" s="19" t="n">
        <v>1690</v>
      </c>
      <c r="M28" s="19" t="n">
        <v>1561</v>
      </c>
      <c r="N28" s="19" t="n">
        <v>1734</v>
      </c>
      <c r="O28" s="19" t="n">
        <v>1993</v>
      </c>
      <c r="P28" s="19" t="n">
        <v>2412</v>
      </c>
      <c r="Q28" s="19" t="n">
        <v>2255</v>
      </c>
      <c r="R28" s="19" t="n">
        <v>2044</v>
      </c>
      <c r="S28" s="19" t="n">
        <v>1976</v>
      </c>
      <c r="T28" s="19" t="n">
        <v>1935</v>
      </c>
      <c r="U28" s="19" t="n">
        <v>2258</v>
      </c>
      <c r="V28" s="19" t="n">
        <v>1481</v>
      </c>
      <c r="W28" s="19" t="n">
        <v>1299</v>
      </c>
      <c r="X28" s="19" t="n">
        <v>1170</v>
      </c>
      <c r="Y28" s="19" t="n">
        <v>858</v>
      </c>
      <c r="Z28" s="19" t="n">
        <v>477</v>
      </c>
      <c r="AA28" s="19" t="n">
        <v>207</v>
      </c>
      <c r="AB28" s="19" t="n">
        <v>62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76</v>
      </c>
      <c r="C29" s="18" t="n">
        <v>8440</v>
      </c>
      <c r="D29" s="17" t="n">
        <v>3948</v>
      </c>
      <c r="E29" s="17" t="n">
        <v>4492</v>
      </c>
      <c r="F29" s="19" t="n">
        <v>1243</v>
      </c>
      <c r="G29" s="19" t="n">
        <v>5427</v>
      </c>
      <c r="H29" s="20" t="n">
        <v>1770</v>
      </c>
      <c r="I29" s="19" t="n">
        <v>349</v>
      </c>
      <c r="J29" s="19" t="n">
        <v>426</v>
      </c>
      <c r="K29" s="19" t="n">
        <v>468</v>
      </c>
      <c r="L29" s="19" t="n">
        <v>496</v>
      </c>
      <c r="M29" s="19" t="n">
        <v>436</v>
      </c>
      <c r="N29" s="19" t="n">
        <v>339</v>
      </c>
      <c r="O29" s="19" t="n">
        <v>445</v>
      </c>
      <c r="P29" s="19" t="n">
        <v>627</v>
      </c>
      <c r="Q29" s="19" t="n">
        <v>550</v>
      </c>
      <c r="R29" s="19" t="n">
        <v>578</v>
      </c>
      <c r="S29" s="19" t="n">
        <v>611</v>
      </c>
      <c r="T29" s="19" t="n">
        <v>641</v>
      </c>
      <c r="U29" s="19" t="n">
        <v>704</v>
      </c>
      <c r="V29" s="19" t="n">
        <v>431</v>
      </c>
      <c r="W29" s="19" t="n">
        <v>439</v>
      </c>
      <c r="X29" s="19" t="n">
        <v>350</v>
      </c>
      <c r="Y29" s="19" t="n">
        <v>285</v>
      </c>
      <c r="Z29" s="19" t="n">
        <v>155</v>
      </c>
      <c r="AA29" s="19" t="n">
        <v>76</v>
      </c>
      <c r="AB29" s="19" t="n">
        <v>27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1</v>
      </c>
      <c r="C30" s="18" t="n">
        <v>413</v>
      </c>
      <c r="D30" s="17" t="n">
        <v>188</v>
      </c>
      <c r="E30" s="17" t="n">
        <v>225</v>
      </c>
      <c r="F30" s="19" t="n">
        <v>27</v>
      </c>
      <c r="G30" s="19" t="n">
        <v>207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9</v>
      </c>
      <c r="M30" s="19" t="n">
        <v>12</v>
      </c>
      <c r="N30" s="19" t="n">
        <v>18</v>
      </c>
      <c r="O30" s="19" t="n">
        <v>10</v>
      </c>
      <c r="P30" s="19" t="n">
        <v>14</v>
      </c>
      <c r="Q30" s="19" t="n">
        <v>18</v>
      </c>
      <c r="R30" s="19" t="n">
        <v>14</v>
      </c>
      <c r="S30" s="19" t="n">
        <v>30</v>
      </c>
      <c r="T30" s="19" t="n">
        <v>37</v>
      </c>
      <c r="U30" s="19" t="n">
        <v>45</v>
      </c>
      <c r="V30" s="19" t="n">
        <v>20</v>
      </c>
      <c r="W30" s="19" t="n">
        <v>35</v>
      </c>
      <c r="X30" s="19" t="n">
        <v>40</v>
      </c>
      <c r="Y30" s="19" t="n">
        <v>51</v>
      </c>
      <c r="Z30" s="19" t="n">
        <v>22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11</v>
      </c>
      <c r="C31" s="18" t="n">
        <v>5887</v>
      </c>
      <c r="D31" s="17" t="n">
        <v>2822</v>
      </c>
      <c r="E31" s="17" t="n">
        <v>3065</v>
      </c>
      <c r="F31" s="19" t="n">
        <v>790</v>
      </c>
      <c r="G31" s="19" t="n">
        <v>3855</v>
      </c>
      <c r="H31" s="20" t="n">
        <v>1242</v>
      </c>
      <c r="I31" s="19" t="n">
        <v>251</v>
      </c>
      <c r="J31" s="19" t="n">
        <v>264</v>
      </c>
      <c r="K31" s="19" t="n">
        <v>275</v>
      </c>
      <c r="L31" s="19" t="n">
        <v>298</v>
      </c>
      <c r="M31" s="19" t="n">
        <v>286</v>
      </c>
      <c r="N31" s="19" t="n">
        <v>277</v>
      </c>
      <c r="O31" s="19" t="n">
        <v>346</v>
      </c>
      <c r="P31" s="19" t="n">
        <v>413</v>
      </c>
      <c r="Q31" s="19" t="n">
        <v>380</v>
      </c>
      <c r="R31" s="19" t="n">
        <v>329</v>
      </c>
      <c r="S31" s="19" t="n">
        <v>456</v>
      </c>
      <c r="T31" s="19" t="n">
        <v>462</v>
      </c>
      <c r="U31" s="19" t="n">
        <v>608</v>
      </c>
      <c r="V31" s="19" t="n">
        <v>372</v>
      </c>
      <c r="W31" s="19" t="n">
        <v>295</v>
      </c>
      <c r="X31" s="19" t="n">
        <v>223</v>
      </c>
      <c r="Y31" s="19" t="n">
        <v>186</v>
      </c>
      <c r="Z31" s="19" t="n">
        <v>102</v>
      </c>
      <c r="AA31" s="19" t="n">
        <v>47</v>
      </c>
      <c r="AB31" s="19" t="n">
        <v>12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7</v>
      </c>
      <c r="C32" s="18" t="n">
        <v>582</v>
      </c>
      <c r="D32" s="17" t="n">
        <v>263</v>
      </c>
      <c r="E32" s="17" t="n">
        <v>319</v>
      </c>
      <c r="F32" s="19" t="n">
        <v>49</v>
      </c>
      <c r="G32" s="19" t="n">
        <v>292</v>
      </c>
      <c r="H32" s="20" t="n">
        <v>241</v>
      </c>
      <c r="I32" s="19" t="n">
        <v>16</v>
      </c>
      <c r="J32" s="19" t="n">
        <v>13</v>
      </c>
      <c r="K32" s="19" t="n">
        <v>20</v>
      </c>
      <c r="L32" s="19" t="n">
        <v>19</v>
      </c>
      <c r="M32" s="19" t="n">
        <v>21</v>
      </c>
      <c r="N32" s="19" t="n">
        <v>22</v>
      </c>
      <c r="O32" s="19" t="n">
        <v>17</v>
      </c>
      <c r="P32" s="19" t="n">
        <v>24</v>
      </c>
      <c r="Q32" s="19" t="n">
        <v>26</v>
      </c>
      <c r="R32" s="19" t="n">
        <v>39</v>
      </c>
      <c r="S32" s="19" t="n">
        <v>39</v>
      </c>
      <c r="T32" s="19" t="n">
        <v>28</v>
      </c>
      <c r="U32" s="19" t="n">
        <v>57</v>
      </c>
      <c r="V32" s="19" t="n">
        <v>38</v>
      </c>
      <c r="W32" s="19" t="n">
        <v>53</v>
      </c>
      <c r="X32" s="19" t="n">
        <v>52</v>
      </c>
      <c r="Y32" s="19" t="n">
        <v>45</v>
      </c>
      <c r="Z32" s="19" t="n">
        <v>27</v>
      </c>
      <c r="AA32" s="19" t="n">
        <v>19</v>
      </c>
      <c r="AB32" s="19" t="n">
        <v>5</v>
      </c>
      <c r="AC32" s="19" t="n">
        <v>2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44</v>
      </c>
      <c r="C33" s="18" t="n">
        <v>17468</v>
      </c>
      <c r="D33" s="17" t="n">
        <v>8261</v>
      </c>
      <c r="E33" s="17" t="n">
        <v>9207</v>
      </c>
      <c r="F33" s="19" t="n">
        <v>2205</v>
      </c>
      <c r="G33" s="19" t="n">
        <v>10914</v>
      </c>
      <c r="H33" s="20" t="n">
        <v>4349</v>
      </c>
      <c r="I33" s="19" t="n">
        <v>652</v>
      </c>
      <c r="J33" s="19" t="n">
        <v>744</v>
      </c>
      <c r="K33" s="19" t="n">
        <v>809</v>
      </c>
      <c r="L33" s="19" t="n">
        <v>965</v>
      </c>
      <c r="M33" s="19" t="n">
        <v>924</v>
      </c>
      <c r="N33" s="19" t="n">
        <v>897</v>
      </c>
      <c r="O33" s="19" t="n">
        <v>953</v>
      </c>
      <c r="P33" s="19" t="n">
        <v>1140</v>
      </c>
      <c r="Q33" s="19" t="n">
        <v>1129</v>
      </c>
      <c r="R33" s="19" t="n">
        <v>1129</v>
      </c>
      <c r="S33" s="19" t="n">
        <v>1108</v>
      </c>
      <c r="T33" s="19" t="n">
        <v>1202</v>
      </c>
      <c r="U33" s="19" t="n">
        <v>1467</v>
      </c>
      <c r="V33" s="19" t="n">
        <v>1114</v>
      </c>
      <c r="W33" s="19" t="n">
        <v>1014</v>
      </c>
      <c r="X33" s="19" t="n">
        <v>954</v>
      </c>
      <c r="Y33" s="19" t="n">
        <v>683</v>
      </c>
      <c r="Z33" s="19" t="n">
        <v>385</v>
      </c>
      <c r="AA33" s="19" t="n">
        <v>147</v>
      </c>
      <c r="AB33" s="19" t="n">
        <v>44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07</v>
      </c>
      <c r="C34" s="18" t="n">
        <v>9708</v>
      </c>
      <c r="D34" s="17" t="n">
        <v>4591</v>
      </c>
      <c r="E34" s="17" t="n">
        <v>5117</v>
      </c>
      <c r="F34" s="19" t="n">
        <v>1453</v>
      </c>
      <c r="G34" s="19" t="n">
        <v>6306</v>
      </c>
      <c r="H34" s="20" t="n">
        <v>1949</v>
      </c>
      <c r="I34" s="19" t="n">
        <v>405</v>
      </c>
      <c r="J34" s="19" t="n">
        <v>485</v>
      </c>
      <c r="K34" s="19" t="n">
        <v>563</v>
      </c>
      <c r="L34" s="19" t="n">
        <v>545</v>
      </c>
      <c r="M34" s="19" t="n">
        <v>497</v>
      </c>
      <c r="N34" s="19" t="n">
        <v>559</v>
      </c>
      <c r="O34" s="19" t="n">
        <v>542</v>
      </c>
      <c r="P34" s="19" t="n">
        <v>698</v>
      </c>
      <c r="Q34" s="19" t="n">
        <v>664</v>
      </c>
      <c r="R34" s="19" t="n">
        <v>604</v>
      </c>
      <c r="S34" s="19" t="n">
        <v>628</v>
      </c>
      <c r="T34" s="19" t="n">
        <v>720</v>
      </c>
      <c r="U34" s="19" t="n">
        <v>849</v>
      </c>
      <c r="V34" s="19" t="n">
        <v>519</v>
      </c>
      <c r="W34" s="19" t="n">
        <v>453</v>
      </c>
      <c r="X34" s="19" t="n">
        <v>375</v>
      </c>
      <c r="Y34" s="19" t="n">
        <v>292</v>
      </c>
      <c r="Z34" s="19" t="n">
        <v>202</v>
      </c>
      <c r="AA34" s="19" t="n">
        <v>82</v>
      </c>
      <c r="AB34" s="19" t="n">
        <v>22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404</v>
      </c>
      <c r="C35" s="18" t="n">
        <v>58632</v>
      </c>
      <c r="D35" s="17" t="n">
        <v>27911</v>
      </c>
      <c r="E35" s="17" t="n">
        <v>30721</v>
      </c>
      <c r="F35" s="19" t="n">
        <v>9196</v>
      </c>
      <c r="G35" s="19" t="n">
        <v>38991</v>
      </c>
      <c r="H35" s="20" t="n">
        <v>10445</v>
      </c>
      <c r="I35" s="19" t="n">
        <v>3055</v>
      </c>
      <c r="J35" s="19" t="n">
        <v>3061</v>
      </c>
      <c r="K35" s="19" t="n">
        <v>3080</v>
      </c>
      <c r="L35" s="19" t="n">
        <v>3069</v>
      </c>
      <c r="M35" s="19" t="n">
        <v>3095</v>
      </c>
      <c r="N35" s="19" t="n">
        <v>3590</v>
      </c>
      <c r="O35" s="19" t="n">
        <v>4282</v>
      </c>
      <c r="P35" s="19" t="n">
        <v>4992</v>
      </c>
      <c r="Q35" s="19" t="n">
        <v>4345</v>
      </c>
      <c r="R35" s="19" t="n">
        <v>3730</v>
      </c>
      <c r="S35" s="19" t="n">
        <v>3554</v>
      </c>
      <c r="T35" s="19" t="n">
        <v>3736</v>
      </c>
      <c r="U35" s="19" t="n">
        <v>4598</v>
      </c>
      <c r="V35" s="19" t="n">
        <v>3078</v>
      </c>
      <c r="W35" s="19" t="n">
        <v>2559</v>
      </c>
      <c r="X35" s="19" t="n">
        <v>2144</v>
      </c>
      <c r="Y35" s="19" t="n">
        <v>1401</v>
      </c>
      <c r="Z35" s="19" t="n">
        <v>844</v>
      </c>
      <c r="AA35" s="19" t="n">
        <v>311</v>
      </c>
      <c r="AB35" s="19" t="n">
        <v>88</v>
      </c>
      <c r="AC35" s="19" t="n">
        <v>18</v>
      </c>
      <c r="AD35" s="19" t="n">
        <v>2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69</v>
      </c>
      <c r="C36" s="18" t="n">
        <v>8892</v>
      </c>
      <c r="D36" s="17" t="n">
        <v>4216</v>
      </c>
      <c r="E36" s="17" t="n">
        <v>4676</v>
      </c>
      <c r="F36" s="19" t="n">
        <v>1095</v>
      </c>
      <c r="G36" s="19" t="n">
        <v>5251</v>
      </c>
      <c r="H36" s="20" t="n">
        <v>2546</v>
      </c>
      <c r="I36" s="19" t="n">
        <v>290</v>
      </c>
      <c r="J36" s="19" t="n">
        <v>370</v>
      </c>
      <c r="K36" s="19" t="n">
        <v>435</v>
      </c>
      <c r="L36" s="19" t="n">
        <v>391</v>
      </c>
      <c r="M36" s="19" t="n">
        <v>363</v>
      </c>
      <c r="N36" s="19" t="n">
        <v>382</v>
      </c>
      <c r="O36" s="19" t="n">
        <v>484</v>
      </c>
      <c r="P36" s="19" t="n">
        <v>537</v>
      </c>
      <c r="Q36" s="19" t="n">
        <v>518</v>
      </c>
      <c r="R36" s="19" t="n">
        <v>470</v>
      </c>
      <c r="S36" s="19" t="n">
        <v>572</v>
      </c>
      <c r="T36" s="19" t="n">
        <v>656</v>
      </c>
      <c r="U36" s="19" t="n">
        <v>878</v>
      </c>
      <c r="V36" s="19" t="n">
        <v>595</v>
      </c>
      <c r="W36" s="19" t="n">
        <v>534</v>
      </c>
      <c r="X36" s="19" t="n">
        <v>483</v>
      </c>
      <c r="Y36" s="19" t="n">
        <v>411</v>
      </c>
      <c r="Z36" s="19" t="n">
        <v>293</v>
      </c>
      <c r="AA36" s="19" t="n">
        <v>164</v>
      </c>
      <c r="AB36" s="19" t="n">
        <v>59</v>
      </c>
      <c r="AC36" s="19" t="n">
        <v>7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800</v>
      </c>
      <c r="C37" s="18" t="n">
        <v>2015</v>
      </c>
      <c r="D37" s="17" t="n">
        <v>958</v>
      </c>
      <c r="E37" s="17" t="n">
        <v>1057</v>
      </c>
      <c r="F37" s="19" t="n">
        <v>211</v>
      </c>
      <c r="G37" s="19" t="n">
        <v>1152</v>
      </c>
      <c r="H37" s="20" t="n">
        <v>652</v>
      </c>
      <c r="I37" s="19" t="n">
        <v>52</v>
      </c>
      <c r="J37" s="19" t="n">
        <v>70</v>
      </c>
      <c r="K37" s="19" t="n">
        <v>89</v>
      </c>
      <c r="L37" s="19" t="n">
        <v>124</v>
      </c>
      <c r="M37" s="19" t="n">
        <v>92</v>
      </c>
      <c r="N37" s="19" t="n">
        <v>75</v>
      </c>
      <c r="O37" s="19" t="n">
        <v>93</v>
      </c>
      <c r="P37" s="19" t="n">
        <v>110</v>
      </c>
      <c r="Q37" s="19" t="n">
        <v>104</v>
      </c>
      <c r="R37" s="19" t="n">
        <v>123</v>
      </c>
      <c r="S37" s="19" t="n">
        <v>140</v>
      </c>
      <c r="T37" s="19" t="n">
        <v>123</v>
      </c>
      <c r="U37" s="19" t="n">
        <v>168</v>
      </c>
      <c r="V37" s="19" t="n">
        <v>127</v>
      </c>
      <c r="W37" s="19" t="n">
        <v>148</v>
      </c>
      <c r="X37" s="19" t="n">
        <v>131</v>
      </c>
      <c r="Y37" s="19" t="n">
        <v>123</v>
      </c>
      <c r="Z37" s="19" t="n">
        <v>76</v>
      </c>
      <c r="AA37" s="19" t="n">
        <v>37</v>
      </c>
      <c r="AB37" s="19" t="n">
        <v>1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352</v>
      </c>
      <c r="C38" s="22" t="n">
        <v>482456</v>
      </c>
      <c r="D38" s="22" t="n">
        <v>227154</v>
      </c>
      <c r="E38" s="22" t="n">
        <v>255302</v>
      </c>
      <c r="F38" s="23" t="n">
        <v>66719</v>
      </c>
      <c r="G38" s="23" t="n">
        <v>314032</v>
      </c>
      <c r="H38" s="24" t="n">
        <v>101705</v>
      </c>
      <c r="I38" s="23" t="n">
        <v>21468</v>
      </c>
      <c r="J38" s="23" t="n">
        <v>21800</v>
      </c>
      <c r="K38" s="23" t="n">
        <v>23451</v>
      </c>
      <c r="L38" s="23" t="n">
        <v>24491</v>
      </c>
      <c r="M38" s="23" t="n">
        <v>25738</v>
      </c>
      <c r="N38" s="23" t="n">
        <v>28199</v>
      </c>
      <c r="O38" s="23" t="n">
        <v>31912</v>
      </c>
      <c r="P38" s="23" t="n">
        <v>37361</v>
      </c>
      <c r="Q38" s="23" t="n">
        <v>34297</v>
      </c>
      <c r="R38" s="23" t="n">
        <v>30366</v>
      </c>
      <c r="S38" s="23" t="n">
        <v>30052</v>
      </c>
      <c r="T38" s="23" t="n">
        <v>32014</v>
      </c>
      <c r="U38" s="23" t="n">
        <v>39602</v>
      </c>
      <c r="V38" s="23" t="n">
        <v>27072</v>
      </c>
      <c r="W38" s="23" t="n">
        <v>23969</v>
      </c>
      <c r="X38" s="23" t="n">
        <v>20724</v>
      </c>
      <c r="Y38" s="23" t="n">
        <v>15806</v>
      </c>
      <c r="Z38" s="23" t="n">
        <v>9078</v>
      </c>
      <c r="AA38" s="23" t="n">
        <v>3758</v>
      </c>
      <c r="AB38" s="23" t="n">
        <v>1099</v>
      </c>
      <c r="AC38" s="23" t="n">
        <v>185</v>
      </c>
      <c r="AD38" s="23" t="n">
        <v>14</v>
      </c>
      <c r="AE38" s="23" t="n">
        <v>0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5</v>
      </c>
      <c r="C39" s="18" t="n">
        <v>1373</v>
      </c>
      <c r="D39" s="17" t="n">
        <v>654</v>
      </c>
      <c r="E39" s="17" t="n">
        <v>719</v>
      </c>
      <c r="F39" s="19" t="n">
        <v>93</v>
      </c>
      <c r="G39" s="19" t="n">
        <v>797</v>
      </c>
      <c r="H39" s="20" t="n">
        <v>483</v>
      </c>
      <c r="I39" s="19" t="n">
        <v>21</v>
      </c>
      <c r="J39" s="19" t="n">
        <v>29</v>
      </c>
      <c r="K39" s="19" t="n">
        <v>43</v>
      </c>
      <c r="L39" s="19" t="n">
        <v>51</v>
      </c>
      <c r="M39" s="19" t="n">
        <v>59</v>
      </c>
      <c r="N39" s="19" t="n">
        <v>62</v>
      </c>
      <c r="O39" s="19" t="n">
        <v>67</v>
      </c>
      <c r="P39" s="19" t="n">
        <v>66</v>
      </c>
      <c r="Q39" s="19" t="n">
        <v>57</v>
      </c>
      <c r="R39" s="19" t="n">
        <v>62</v>
      </c>
      <c r="S39" s="19" t="n">
        <v>81</v>
      </c>
      <c r="T39" s="19" t="n">
        <v>118</v>
      </c>
      <c r="U39" s="19" t="n">
        <v>174</v>
      </c>
      <c r="V39" s="19" t="n">
        <v>111</v>
      </c>
      <c r="W39" s="19" t="n">
        <v>93</v>
      </c>
      <c r="X39" s="19" t="n">
        <v>88</v>
      </c>
      <c r="Y39" s="19" t="n">
        <v>94</v>
      </c>
      <c r="Z39" s="19" t="n">
        <v>53</v>
      </c>
      <c r="AA39" s="19" t="n">
        <v>28</v>
      </c>
      <c r="AB39" s="19" t="n">
        <v>15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3</v>
      </c>
      <c r="C40" s="18" t="n">
        <v>1022</v>
      </c>
      <c r="D40" s="17" t="n">
        <v>457</v>
      </c>
      <c r="E40" s="17" t="n">
        <v>565</v>
      </c>
      <c r="F40" s="19" t="n">
        <v>54</v>
      </c>
      <c r="G40" s="19" t="n">
        <v>497</v>
      </c>
      <c r="H40" s="20" t="n">
        <v>471</v>
      </c>
      <c r="I40" s="19" t="n">
        <v>12</v>
      </c>
      <c r="J40" s="19" t="n">
        <v>20</v>
      </c>
      <c r="K40" s="19" t="n">
        <v>22</v>
      </c>
      <c r="L40" s="19" t="n">
        <v>25</v>
      </c>
      <c r="M40" s="19" t="n">
        <v>26</v>
      </c>
      <c r="N40" s="19" t="n">
        <v>34</v>
      </c>
      <c r="O40" s="19" t="n">
        <v>31</v>
      </c>
      <c r="P40" s="19" t="n">
        <v>48</v>
      </c>
      <c r="Q40" s="19" t="n">
        <v>31</v>
      </c>
      <c r="R40" s="19" t="n">
        <v>38</v>
      </c>
      <c r="S40" s="19" t="n">
        <v>51</v>
      </c>
      <c r="T40" s="19" t="n">
        <v>89</v>
      </c>
      <c r="U40" s="19" t="n">
        <v>124</v>
      </c>
      <c r="V40" s="19" t="n">
        <v>77</v>
      </c>
      <c r="W40" s="19" t="n">
        <v>86</v>
      </c>
      <c r="X40" s="19" t="n">
        <v>91</v>
      </c>
      <c r="Y40" s="19" t="n">
        <v>104</v>
      </c>
      <c r="Z40" s="19" t="n">
        <v>64</v>
      </c>
      <c r="AA40" s="19" t="n">
        <v>30</v>
      </c>
      <c r="AB40" s="19" t="n">
        <v>16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7</v>
      </c>
      <c r="C41" s="18" t="n">
        <v>2179</v>
      </c>
      <c r="D41" s="17" t="n">
        <v>1008</v>
      </c>
      <c r="E41" s="17" t="n">
        <v>1171</v>
      </c>
      <c r="F41" s="19" t="n">
        <v>194</v>
      </c>
      <c r="G41" s="19" t="n">
        <v>1249</v>
      </c>
      <c r="H41" s="20" t="n">
        <v>736</v>
      </c>
      <c r="I41" s="19" t="n">
        <v>60</v>
      </c>
      <c r="J41" s="19" t="n">
        <v>54</v>
      </c>
      <c r="K41" s="19" t="n">
        <v>80</v>
      </c>
      <c r="L41" s="19" t="n">
        <v>95</v>
      </c>
      <c r="M41" s="19" t="n">
        <v>88</v>
      </c>
      <c r="N41" s="19" t="n">
        <v>106</v>
      </c>
      <c r="O41" s="19" t="n">
        <v>99</v>
      </c>
      <c r="P41" s="19" t="n">
        <v>124</v>
      </c>
      <c r="Q41" s="19" t="n">
        <v>111</v>
      </c>
      <c r="R41" s="19" t="n">
        <v>109</v>
      </c>
      <c r="S41" s="19" t="n">
        <v>172</v>
      </c>
      <c r="T41" s="19" t="n">
        <v>139</v>
      </c>
      <c r="U41" s="19" t="n">
        <v>206</v>
      </c>
      <c r="V41" s="19" t="n">
        <v>162</v>
      </c>
      <c r="W41" s="19" t="n">
        <v>146</v>
      </c>
      <c r="X41" s="19" t="n">
        <v>143</v>
      </c>
      <c r="Y41" s="19" t="n">
        <v>136</v>
      </c>
      <c r="Z41" s="19" t="n">
        <v>88</v>
      </c>
      <c r="AA41" s="19" t="n">
        <v>37</v>
      </c>
      <c r="AB41" s="19" t="n">
        <v>20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26</v>
      </c>
      <c r="C42" s="18" t="n">
        <v>2289</v>
      </c>
      <c r="D42" s="17" t="n">
        <v>1083</v>
      </c>
      <c r="E42" s="17" t="n">
        <v>1206</v>
      </c>
      <c r="F42" s="19" t="n">
        <v>223</v>
      </c>
      <c r="G42" s="19" t="n">
        <v>1286</v>
      </c>
      <c r="H42" s="20" t="n">
        <v>780</v>
      </c>
      <c r="I42" s="19" t="n">
        <v>53</v>
      </c>
      <c r="J42" s="19" t="n">
        <v>82</v>
      </c>
      <c r="K42" s="19" t="n">
        <v>88</v>
      </c>
      <c r="L42" s="19" t="n">
        <v>99</v>
      </c>
      <c r="M42" s="19" t="n">
        <v>96</v>
      </c>
      <c r="N42" s="19" t="n">
        <v>76</v>
      </c>
      <c r="O42" s="19" t="n">
        <v>102</v>
      </c>
      <c r="P42" s="19" t="n">
        <v>125</v>
      </c>
      <c r="Q42" s="19" t="n">
        <v>133</v>
      </c>
      <c r="R42" s="19" t="n">
        <v>106</v>
      </c>
      <c r="S42" s="19" t="n">
        <v>136</v>
      </c>
      <c r="T42" s="19" t="n">
        <v>187</v>
      </c>
      <c r="U42" s="19" t="n">
        <v>226</v>
      </c>
      <c r="V42" s="19" t="n">
        <v>163</v>
      </c>
      <c r="W42" s="19" t="n">
        <v>152</v>
      </c>
      <c r="X42" s="19" t="n">
        <v>152</v>
      </c>
      <c r="Y42" s="19" t="n">
        <v>156</v>
      </c>
      <c r="Z42" s="19" t="n">
        <v>96</v>
      </c>
      <c r="AA42" s="19" t="n">
        <v>43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2</v>
      </c>
      <c r="C43" s="18" t="n">
        <v>8150</v>
      </c>
      <c r="D43" s="17" t="n">
        <v>3795</v>
      </c>
      <c r="E43" s="17" t="n">
        <v>4355</v>
      </c>
      <c r="F43" s="19" t="n">
        <v>1032</v>
      </c>
      <c r="G43" s="19" t="n">
        <v>4882</v>
      </c>
      <c r="H43" s="20" t="n">
        <v>2236</v>
      </c>
      <c r="I43" s="19" t="n">
        <v>316</v>
      </c>
      <c r="J43" s="19" t="n">
        <v>335</v>
      </c>
      <c r="K43" s="19" t="n">
        <v>381</v>
      </c>
      <c r="L43" s="19" t="n">
        <v>382</v>
      </c>
      <c r="M43" s="19" t="n">
        <v>413</v>
      </c>
      <c r="N43" s="19" t="n">
        <v>400</v>
      </c>
      <c r="O43" s="19" t="n">
        <v>433</v>
      </c>
      <c r="P43" s="19" t="n">
        <v>515</v>
      </c>
      <c r="Q43" s="19" t="n">
        <v>526</v>
      </c>
      <c r="R43" s="19" t="n">
        <v>496</v>
      </c>
      <c r="S43" s="19" t="n">
        <v>465</v>
      </c>
      <c r="T43" s="19" t="n">
        <v>517</v>
      </c>
      <c r="U43" s="19" t="n">
        <v>735</v>
      </c>
      <c r="V43" s="19" t="n">
        <v>585</v>
      </c>
      <c r="W43" s="19" t="n">
        <v>466</v>
      </c>
      <c r="X43" s="19" t="n">
        <v>491</v>
      </c>
      <c r="Y43" s="19" t="n">
        <v>374</v>
      </c>
      <c r="Z43" s="19" t="n">
        <v>210</v>
      </c>
      <c r="AA43" s="19" t="n">
        <v>75</v>
      </c>
      <c r="AB43" s="19" t="n">
        <v>26</v>
      </c>
      <c r="AC43" s="19" t="n">
        <v>9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399</v>
      </c>
      <c r="C44" s="18" t="n">
        <v>6000</v>
      </c>
      <c r="D44" s="17" t="n">
        <v>2805</v>
      </c>
      <c r="E44" s="17" t="n">
        <v>3195</v>
      </c>
      <c r="F44" s="19" t="n">
        <v>891</v>
      </c>
      <c r="G44" s="19" t="n">
        <v>3507</v>
      </c>
      <c r="H44" s="20" t="n">
        <v>1602</v>
      </c>
      <c r="I44" s="19" t="n">
        <v>264</v>
      </c>
      <c r="J44" s="19" t="n">
        <v>329</v>
      </c>
      <c r="K44" s="19" t="n">
        <v>298</v>
      </c>
      <c r="L44" s="19" t="n">
        <v>285</v>
      </c>
      <c r="M44" s="19" t="n">
        <v>223</v>
      </c>
      <c r="N44" s="19" t="n">
        <v>270</v>
      </c>
      <c r="O44" s="19" t="n">
        <v>319</v>
      </c>
      <c r="P44" s="19" t="n">
        <v>456</v>
      </c>
      <c r="Q44" s="19" t="n">
        <v>379</v>
      </c>
      <c r="R44" s="19" t="n">
        <v>307</v>
      </c>
      <c r="S44" s="19" t="n">
        <v>318</v>
      </c>
      <c r="T44" s="19" t="n">
        <v>360</v>
      </c>
      <c r="U44" s="19" t="n">
        <v>590</v>
      </c>
      <c r="V44" s="19" t="n">
        <v>448</v>
      </c>
      <c r="W44" s="19" t="n">
        <v>373</v>
      </c>
      <c r="X44" s="19" t="n">
        <v>296</v>
      </c>
      <c r="Y44" s="19" t="n">
        <v>250</v>
      </c>
      <c r="Z44" s="19" t="n">
        <v>151</v>
      </c>
      <c r="AA44" s="19" t="n">
        <v>56</v>
      </c>
      <c r="AB44" s="19" t="n">
        <v>26</v>
      </c>
      <c r="AC44" s="19" t="n">
        <v>2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77</v>
      </c>
      <c r="C45" s="18" t="n">
        <v>7441</v>
      </c>
      <c r="D45" s="17" t="n">
        <v>3487</v>
      </c>
      <c r="E45" s="17" t="n">
        <v>3954</v>
      </c>
      <c r="F45" s="19" t="n">
        <v>1048</v>
      </c>
      <c r="G45" s="19" t="n">
        <v>4515</v>
      </c>
      <c r="H45" s="20" t="n">
        <v>1878</v>
      </c>
      <c r="I45" s="19" t="n">
        <v>312</v>
      </c>
      <c r="J45" s="19" t="n">
        <v>371</v>
      </c>
      <c r="K45" s="19" t="n">
        <v>365</v>
      </c>
      <c r="L45" s="19" t="n">
        <v>321</v>
      </c>
      <c r="M45" s="19" t="n">
        <v>302</v>
      </c>
      <c r="N45" s="19" t="n">
        <v>350</v>
      </c>
      <c r="O45" s="19" t="n">
        <v>395</v>
      </c>
      <c r="P45" s="19" t="n">
        <v>553</v>
      </c>
      <c r="Q45" s="19" t="n">
        <v>458</v>
      </c>
      <c r="R45" s="19" t="n">
        <v>361</v>
      </c>
      <c r="S45" s="19" t="n">
        <v>444</v>
      </c>
      <c r="T45" s="19" t="n">
        <v>542</v>
      </c>
      <c r="U45" s="19" t="n">
        <v>789</v>
      </c>
      <c r="V45" s="19" t="n">
        <v>522</v>
      </c>
      <c r="W45" s="19" t="n">
        <v>435</v>
      </c>
      <c r="X45" s="19" t="n">
        <v>336</v>
      </c>
      <c r="Y45" s="19" t="n">
        <v>310</v>
      </c>
      <c r="Z45" s="19" t="n">
        <v>173</v>
      </c>
      <c r="AA45" s="19" t="n">
        <v>80</v>
      </c>
      <c r="AB45" s="19" t="n">
        <v>20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59</v>
      </c>
      <c r="C46" s="22" t="n">
        <v>28454</v>
      </c>
      <c r="D46" s="22" t="n">
        <v>13289</v>
      </c>
      <c r="E46" s="22" t="n">
        <v>15165</v>
      </c>
      <c r="F46" s="23" t="n">
        <v>3535</v>
      </c>
      <c r="G46" s="23" t="n">
        <v>16733</v>
      </c>
      <c r="H46" s="24" t="n">
        <v>8186</v>
      </c>
      <c r="I46" s="23" t="n">
        <v>1038</v>
      </c>
      <c r="J46" s="23" t="n">
        <v>1220</v>
      </c>
      <c r="K46" s="23" t="n">
        <v>1277</v>
      </c>
      <c r="L46" s="23" t="n">
        <v>1258</v>
      </c>
      <c r="M46" s="23" t="n">
        <v>1207</v>
      </c>
      <c r="N46" s="23" t="n">
        <v>1298</v>
      </c>
      <c r="O46" s="23" t="n">
        <v>1446</v>
      </c>
      <c r="P46" s="23" t="n">
        <v>1887</v>
      </c>
      <c r="Q46" s="23" t="n">
        <v>1695</v>
      </c>
      <c r="R46" s="23" t="n">
        <v>1479</v>
      </c>
      <c r="S46" s="23" t="n">
        <v>1667</v>
      </c>
      <c r="T46" s="23" t="n">
        <v>1952</v>
      </c>
      <c r="U46" s="23" t="n">
        <v>2844</v>
      </c>
      <c r="V46" s="23" t="n">
        <v>2068</v>
      </c>
      <c r="W46" s="23" t="n">
        <v>1751</v>
      </c>
      <c r="X46" s="23" t="n">
        <v>1597</v>
      </c>
      <c r="Y46" s="23" t="n">
        <v>1424</v>
      </c>
      <c r="Z46" s="23" t="n">
        <v>835</v>
      </c>
      <c r="AA46" s="23" t="n">
        <v>349</v>
      </c>
      <c r="AB46" s="23" t="n">
        <v>138</v>
      </c>
      <c r="AC46" s="23" t="n">
        <v>23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5</v>
      </c>
      <c r="C47" s="18" t="n">
        <v>441</v>
      </c>
      <c r="D47" s="17" t="n">
        <v>194</v>
      </c>
      <c r="E47" s="17" t="n">
        <v>247</v>
      </c>
      <c r="F47" s="19" t="n">
        <v>7</v>
      </c>
      <c r="G47" s="19" t="n">
        <v>115</v>
      </c>
      <c r="H47" s="20" t="n">
        <v>319</v>
      </c>
      <c r="I47" s="19" t="n">
        <v>2</v>
      </c>
      <c r="J47" s="19" t="n">
        <v>1</v>
      </c>
      <c r="K47" s="19" t="n">
        <v>4</v>
      </c>
      <c r="L47" s="19" t="n">
        <v>8</v>
      </c>
      <c r="M47" s="19" t="n">
        <v>3</v>
      </c>
      <c r="N47" s="19" t="n">
        <v>1</v>
      </c>
      <c r="O47" s="19" t="n">
        <v>5</v>
      </c>
      <c r="P47" s="19" t="n">
        <v>3</v>
      </c>
      <c r="Q47" s="19" t="n">
        <v>9</v>
      </c>
      <c r="R47" s="19" t="n">
        <v>8</v>
      </c>
      <c r="S47" s="19" t="n">
        <v>15</v>
      </c>
      <c r="T47" s="19" t="n">
        <v>21</v>
      </c>
      <c r="U47" s="19" t="n">
        <v>42</v>
      </c>
      <c r="V47" s="19" t="n">
        <v>60</v>
      </c>
      <c r="W47" s="19" t="n">
        <v>67</v>
      </c>
      <c r="X47" s="19" t="n">
        <v>85</v>
      </c>
      <c r="Y47" s="19" t="n">
        <v>59</v>
      </c>
      <c r="Z47" s="19" t="n">
        <v>36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7</v>
      </c>
      <c r="C48" s="18" t="n">
        <v>2463</v>
      </c>
      <c r="D48" s="17" t="n">
        <v>1142</v>
      </c>
      <c r="E48" s="17" t="n">
        <v>1321</v>
      </c>
      <c r="F48" s="19" t="n">
        <v>143</v>
      </c>
      <c r="G48" s="19" t="n">
        <v>1082</v>
      </c>
      <c r="H48" s="20" t="n">
        <v>1238</v>
      </c>
      <c r="I48" s="19" t="n">
        <v>29</v>
      </c>
      <c r="J48" s="19" t="n">
        <v>42</v>
      </c>
      <c r="K48" s="19" t="n">
        <v>72</v>
      </c>
      <c r="L48" s="19" t="n">
        <v>62</v>
      </c>
      <c r="M48" s="19" t="n">
        <v>52</v>
      </c>
      <c r="N48" s="19" t="n">
        <v>62</v>
      </c>
      <c r="O48" s="19" t="n">
        <v>59</v>
      </c>
      <c r="P48" s="19" t="n">
        <v>52</v>
      </c>
      <c r="Q48" s="19" t="n">
        <v>92</v>
      </c>
      <c r="R48" s="19" t="n">
        <v>91</v>
      </c>
      <c r="S48" s="19" t="n">
        <v>132</v>
      </c>
      <c r="T48" s="19" t="n">
        <v>179</v>
      </c>
      <c r="U48" s="19" t="n">
        <v>301</v>
      </c>
      <c r="V48" s="19" t="n">
        <v>254</v>
      </c>
      <c r="W48" s="19" t="n">
        <v>251</v>
      </c>
      <c r="X48" s="19" t="n">
        <v>262</v>
      </c>
      <c r="Y48" s="19" t="n">
        <v>233</v>
      </c>
      <c r="Z48" s="19" t="n">
        <v>161</v>
      </c>
      <c r="AA48" s="19" t="n">
        <v>65</v>
      </c>
      <c r="AB48" s="19" t="n">
        <v>10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88</v>
      </c>
      <c r="C49" s="18" t="n">
        <v>866</v>
      </c>
      <c r="D49" s="17" t="n">
        <v>403</v>
      </c>
      <c r="E49" s="17" t="n">
        <v>463</v>
      </c>
      <c r="F49" s="19" t="n">
        <v>39</v>
      </c>
      <c r="G49" s="19" t="n">
        <v>384</v>
      </c>
      <c r="H49" s="20" t="n">
        <v>443</v>
      </c>
      <c r="I49" s="19" t="n">
        <v>6</v>
      </c>
      <c r="J49" s="19" t="n">
        <v>16</v>
      </c>
      <c r="K49" s="19" t="n">
        <v>17</v>
      </c>
      <c r="L49" s="19" t="n">
        <v>22</v>
      </c>
      <c r="M49" s="19" t="n">
        <v>29</v>
      </c>
      <c r="N49" s="19" t="n">
        <v>12</v>
      </c>
      <c r="O49" s="19" t="n">
        <v>13</v>
      </c>
      <c r="P49" s="19" t="n">
        <v>22</v>
      </c>
      <c r="Q49" s="19" t="n">
        <v>28</v>
      </c>
      <c r="R49" s="19" t="n">
        <v>41</v>
      </c>
      <c r="S49" s="19" t="n">
        <v>46</v>
      </c>
      <c r="T49" s="19" t="n">
        <v>59</v>
      </c>
      <c r="U49" s="19" t="n">
        <v>112</v>
      </c>
      <c r="V49" s="19" t="n">
        <v>70</v>
      </c>
      <c r="W49" s="19" t="n">
        <v>79</v>
      </c>
      <c r="X49" s="19" t="n">
        <v>113</v>
      </c>
      <c r="Y49" s="19" t="n">
        <v>94</v>
      </c>
      <c r="Z49" s="19" t="n">
        <v>62</v>
      </c>
      <c r="AA49" s="19" t="n">
        <v>17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39</v>
      </c>
      <c r="C50" s="18" t="n">
        <v>1097</v>
      </c>
      <c r="D50" s="17" t="n">
        <v>517</v>
      </c>
      <c r="E50" s="17" t="n">
        <v>580</v>
      </c>
      <c r="F50" s="19" t="n">
        <v>34</v>
      </c>
      <c r="G50" s="19" t="n">
        <v>425</v>
      </c>
      <c r="H50" s="20" t="n">
        <v>638</v>
      </c>
      <c r="I50" s="19" t="n">
        <v>6</v>
      </c>
      <c r="J50" s="19" t="n">
        <v>12</v>
      </c>
      <c r="K50" s="19" t="n">
        <v>16</v>
      </c>
      <c r="L50" s="19" t="n">
        <v>18</v>
      </c>
      <c r="M50" s="19" t="n">
        <v>22</v>
      </c>
      <c r="N50" s="19" t="n">
        <v>20</v>
      </c>
      <c r="O50" s="19" t="n">
        <v>30</v>
      </c>
      <c r="P50" s="19" t="n">
        <v>20</v>
      </c>
      <c r="Q50" s="19" t="n">
        <v>26</v>
      </c>
      <c r="R50" s="19" t="n">
        <v>25</v>
      </c>
      <c r="S50" s="19" t="n">
        <v>50</v>
      </c>
      <c r="T50" s="19" t="n">
        <v>87</v>
      </c>
      <c r="U50" s="19" t="n">
        <v>127</v>
      </c>
      <c r="V50" s="19" t="n">
        <v>104</v>
      </c>
      <c r="W50" s="19" t="n">
        <v>128</v>
      </c>
      <c r="X50" s="19" t="n">
        <v>165</v>
      </c>
      <c r="Y50" s="19" t="n">
        <v>141</v>
      </c>
      <c r="Z50" s="19" t="n">
        <v>71</v>
      </c>
      <c r="AA50" s="19" t="n">
        <v>22</v>
      </c>
      <c r="AB50" s="19" t="n">
        <v>7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59</v>
      </c>
      <c r="C51" s="22" t="n">
        <v>4867</v>
      </c>
      <c r="D51" s="22" t="n">
        <v>2256</v>
      </c>
      <c r="E51" s="22" t="n">
        <v>2611</v>
      </c>
      <c r="F51" s="23" t="n">
        <v>223</v>
      </c>
      <c r="G51" s="23" t="n">
        <v>2006</v>
      </c>
      <c r="H51" s="24" t="n">
        <v>2638</v>
      </c>
      <c r="I51" s="23" t="n">
        <v>43</v>
      </c>
      <c r="J51" s="23" t="n">
        <v>71</v>
      </c>
      <c r="K51" s="23" t="n">
        <v>109</v>
      </c>
      <c r="L51" s="23" t="n">
        <v>110</v>
      </c>
      <c r="M51" s="23" t="n">
        <v>106</v>
      </c>
      <c r="N51" s="23" t="n">
        <v>95</v>
      </c>
      <c r="O51" s="23" t="n">
        <v>107</v>
      </c>
      <c r="P51" s="23" t="n">
        <v>97</v>
      </c>
      <c r="Q51" s="23" t="n">
        <v>155</v>
      </c>
      <c r="R51" s="23" t="n">
        <v>165</v>
      </c>
      <c r="S51" s="23" t="n">
        <v>243</v>
      </c>
      <c r="T51" s="23" t="n">
        <v>346</v>
      </c>
      <c r="U51" s="23" t="n">
        <v>582</v>
      </c>
      <c r="V51" s="23" t="n">
        <v>488</v>
      </c>
      <c r="W51" s="23" t="n">
        <v>525</v>
      </c>
      <c r="X51" s="23" t="n">
        <v>625</v>
      </c>
      <c r="Y51" s="23" t="n">
        <v>527</v>
      </c>
      <c r="Z51" s="23" t="n">
        <v>330</v>
      </c>
      <c r="AA51" s="23" t="n">
        <v>115</v>
      </c>
      <c r="AB51" s="23" t="n">
        <v>24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470</v>
      </c>
      <c r="C52" s="26" t="n">
        <v>515777</v>
      </c>
      <c r="D52" s="26" t="n">
        <v>242699</v>
      </c>
      <c r="E52" s="26" t="n">
        <v>273078</v>
      </c>
      <c r="F52" s="27" t="n">
        <v>70477</v>
      </c>
      <c r="G52" s="27" t="n">
        <v>332771</v>
      </c>
      <c r="H52" s="28" t="n">
        <v>112529</v>
      </c>
      <c r="I52" s="27" t="n">
        <v>22549</v>
      </c>
      <c r="J52" s="27" t="n">
        <v>23091</v>
      </c>
      <c r="K52" s="27" t="n">
        <v>24837</v>
      </c>
      <c r="L52" s="27" t="n">
        <v>25859</v>
      </c>
      <c r="M52" s="27" t="n">
        <v>27051</v>
      </c>
      <c r="N52" s="27" t="n">
        <v>29592</v>
      </c>
      <c r="O52" s="27" t="n">
        <v>33465</v>
      </c>
      <c r="P52" s="27" t="n">
        <v>39345</v>
      </c>
      <c r="Q52" s="27" t="n">
        <v>36147</v>
      </c>
      <c r="R52" s="27" t="n">
        <v>32010</v>
      </c>
      <c r="S52" s="27" t="n">
        <v>31962</v>
      </c>
      <c r="T52" s="27" t="n">
        <v>34312</v>
      </c>
      <c r="U52" s="27" t="n">
        <v>43028</v>
      </c>
      <c r="V52" s="27" t="n">
        <v>29628</v>
      </c>
      <c r="W52" s="27" t="n">
        <v>26245</v>
      </c>
      <c r="X52" s="27" t="n">
        <v>22946</v>
      </c>
      <c r="Y52" s="27" t="n">
        <v>17757</v>
      </c>
      <c r="Z52" s="27" t="n">
        <v>10243</v>
      </c>
      <c r="AA52" s="27" t="n">
        <v>4222</v>
      </c>
      <c r="AB52" s="27" t="n">
        <v>1261</v>
      </c>
      <c r="AC52" s="27" t="n">
        <v>212</v>
      </c>
      <c r="AD52" s="27" t="n">
        <v>15</v>
      </c>
      <c r="AE52" s="27" t="n">
        <v>0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3</v>
      </c>
      <c r="AF2" s="3" t="s">
        <v>93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30" t="s">
        <v>64</v>
      </c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</row>
    <row r="4" customFormat="false" ht="27.75" hidden="false" customHeight="false" outlineLevel="0" collapsed="false">
      <c r="A4" s="4"/>
      <c r="B4" s="5"/>
      <c r="C4" s="8" t="s">
        <v>6</v>
      </c>
      <c r="D4" s="8" t="s">
        <v>7</v>
      </c>
      <c r="E4" s="8" t="s">
        <v>8</v>
      </c>
      <c r="F4" s="9" t="s">
        <v>9</v>
      </c>
      <c r="G4" s="9" t="s">
        <v>10</v>
      </c>
      <c r="H4" s="10" t="s">
        <v>11</v>
      </c>
      <c r="I4" s="31" t="s">
        <v>65</v>
      </c>
      <c r="J4" s="31" t="s">
        <v>66</v>
      </c>
      <c r="K4" s="31" t="s">
        <v>67</v>
      </c>
      <c r="L4" s="31" t="s">
        <v>68</v>
      </c>
      <c r="M4" s="31" t="s">
        <v>69</v>
      </c>
      <c r="N4" s="31" t="s">
        <v>70</v>
      </c>
      <c r="O4" s="31" t="s">
        <v>71</v>
      </c>
      <c r="P4" s="31" t="s">
        <v>72</v>
      </c>
      <c r="Q4" s="31" t="s">
        <v>73</v>
      </c>
      <c r="R4" s="31" t="s">
        <v>74</v>
      </c>
      <c r="S4" s="31" t="s">
        <v>75</v>
      </c>
      <c r="T4" s="31" t="s">
        <v>76</v>
      </c>
      <c r="U4" s="31" t="s">
        <v>77</v>
      </c>
      <c r="V4" s="31" t="s">
        <v>78</v>
      </c>
      <c r="W4" s="31" t="s">
        <v>79</v>
      </c>
      <c r="X4" s="31" t="s">
        <v>80</v>
      </c>
      <c r="Y4" s="31" t="s">
        <v>81</v>
      </c>
      <c r="Z4" s="31" t="s">
        <v>82</v>
      </c>
      <c r="AA4" s="31" t="s">
        <v>83</v>
      </c>
      <c r="AB4" s="31" t="s">
        <v>84</v>
      </c>
      <c r="AC4" s="31" t="s">
        <v>85</v>
      </c>
      <c r="AD4" s="31" t="s">
        <v>86</v>
      </c>
      <c r="AE4" s="31" t="s">
        <v>87</v>
      </c>
      <c r="AF4" s="32" t="s">
        <v>88</v>
      </c>
    </row>
    <row r="5" customFormat="false" ht="13.5" hidden="false" customHeight="false" outlineLevel="0" collapsed="false">
      <c r="A5" s="11" t="s">
        <v>12</v>
      </c>
      <c r="B5" s="12" t="n">
        <v>2084</v>
      </c>
      <c r="C5" s="13" t="n">
        <v>3738</v>
      </c>
      <c r="D5" s="12" t="n">
        <v>1618</v>
      </c>
      <c r="E5" s="12" t="n">
        <v>2120</v>
      </c>
      <c r="F5" s="14" t="n">
        <v>356</v>
      </c>
      <c r="G5" s="14" t="n">
        <v>2367</v>
      </c>
      <c r="H5" s="15" t="n">
        <v>1015</v>
      </c>
      <c r="I5" s="14" t="n">
        <v>112</v>
      </c>
      <c r="J5" s="14" t="n">
        <v>117</v>
      </c>
      <c r="K5" s="14" t="n">
        <v>127</v>
      </c>
      <c r="L5" s="14" t="n">
        <v>104</v>
      </c>
      <c r="M5" s="14" t="n">
        <v>148</v>
      </c>
      <c r="N5" s="14" t="n">
        <v>240</v>
      </c>
      <c r="O5" s="14" t="n">
        <v>245</v>
      </c>
      <c r="P5" s="14" t="n">
        <v>282</v>
      </c>
      <c r="Q5" s="14" t="n">
        <v>270</v>
      </c>
      <c r="R5" s="14" t="n">
        <v>220</v>
      </c>
      <c r="S5" s="14" t="n">
        <v>232</v>
      </c>
      <c r="T5" s="14" t="n">
        <v>278</v>
      </c>
      <c r="U5" s="14" t="n">
        <v>348</v>
      </c>
      <c r="V5" s="14" t="n">
        <v>218</v>
      </c>
      <c r="W5" s="14" t="n">
        <v>216</v>
      </c>
      <c r="X5" s="14" t="n">
        <v>218</v>
      </c>
      <c r="Y5" s="14" t="n">
        <v>188</v>
      </c>
      <c r="Z5" s="14" t="n">
        <v>115</v>
      </c>
      <c r="AA5" s="14" t="n">
        <v>48</v>
      </c>
      <c r="AB5" s="14" t="n">
        <v>12</v>
      </c>
      <c r="AC5" s="14" t="n">
        <v>0</v>
      </c>
      <c r="AD5" s="14" t="n">
        <v>0</v>
      </c>
      <c r="AE5" s="14" t="n">
        <v>0</v>
      </c>
      <c r="AF5" s="15" t="n">
        <v>0</v>
      </c>
    </row>
    <row r="6" customFormat="false" ht="13.5" hidden="false" customHeight="false" outlineLevel="0" collapsed="false">
      <c r="A6" s="16" t="s">
        <v>13</v>
      </c>
      <c r="B6" s="17" t="n">
        <v>4329</v>
      </c>
      <c r="C6" s="18" t="n">
        <v>7597</v>
      </c>
      <c r="D6" s="17" t="n">
        <v>3383</v>
      </c>
      <c r="E6" s="17" t="n">
        <v>4214</v>
      </c>
      <c r="F6" s="19" t="n">
        <v>716</v>
      </c>
      <c r="G6" s="19" t="n">
        <v>4875</v>
      </c>
      <c r="H6" s="20" t="n">
        <v>2006</v>
      </c>
      <c r="I6" s="19" t="n">
        <v>219</v>
      </c>
      <c r="J6" s="19" t="n">
        <v>234</v>
      </c>
      <c r="K6" s="19" t="n">
        <v>263</v>
      </c>
      <c r="L6" s="19" t="n">
        <v>282</v>
      </c>
      <c r="M6" s="19" t="n">
        <v>516</v>
      </c>
      <c r="N6" s="19" t="n">
        <v>450</v>
      </c>
      <c r="O6" s="19" t="n">
        <v>477</v>
      </c>
      <c r="P6" s="19" t="n">
        <v>530</v>
      </c>
      <c r="Q6" s="19" t="n">
        <v>537</v>
      </c>
      <c r="R6" s="19" t="n">
        <v>477</v>
      </c>
      <c r="S6" s="19" t="n">
        <v>494</v>
      </c>
      <c r="T6" s="19" t="n">
        <v>479</v>
      </c>
      <c r="U6" s="19" t="n">
        <v>633</v>
      </c>
      <c r="V6" s="19" t="n">
        <v>425</v>
      </c>
      <c r="W6" s="19" t="n">
        <v>429</v>
      </c>
      <c r="X6" s="19" t="n">
        <v>427</v>
      </c>
      <c r="Y6" s="19" t="n">
        <v>371</v>
      </c>
      <c r="Z6" s="19" t="n">
        <v>220</v>
      </c>
      <c r="AA6" s="19" t="n">
        <v>100</v>
      </c>
      <c r="AB6" s="19" t="n">
        <v>27</v>
      </c>
      <c r="AC6" s="19" t="n">
        <v>7</v>
      </c>
      <c r="AD6" s="19" t="n">
        <v>0</v>
      </c>
      <c r="AE6" s="19" t="n">
        <v>0</v>
      </c>
      <c r="AF6" s="20" t="n">
        <v>0</v>
      </c>
    </row>
    <row r="7" customFormat="false" ht="13.5" hidden="false" customHeight="false" outlineLevel="0" collapsed="false">
      <c r="A7" s="16" t="s">
        <v>14</v>
      </c>
      <c r="B7" s="17" t="n">
        <v>2934</v>
      </c>
      <c r="C7" s="18" t="n">
        <v>4978</v>
      </c>
      <c r="D7" s="17" t="n">
        <v>2153</v>
      </c>
      <c r="E7" s="17" t="n">
        <v>2825</v>
      </c>
      <c r="F7" s="19" t="n">
        <v>415</v>
      </c>
      <c r="G7" s="19" t="n">
        <v>3107</v>
      </c>
      <c r="H7" s="20" t="n">
        <v>1456</v>
      </c>
      <c r="I7" s="19" t="n">
        <v>144</v>
      </c>
      <c r="J7" s="19" t="n">
        <v>125</v>
      </c>
      <c r="K7" s="19" t="n">
        <v>146</v>
      </c>
      <c r="L7" s="19" t="n">
        <v>174</v>
      </c>
      <c r="M7" s="19" t="n">
        <v>251</v>
      </c>
      <c r="N7" s="19" t="n">
        <v>315</v>
      </c>
      <c r="O7" s="19" t="n">
        <v>321</v>
      </c>
      <c r="P7" s="19" t="n">
        <v>312</v>
      </c>
      <c r="Q7" s="19" t="n">
        <v>323</v>
      </c>
      <c r="R7" s="19" t="n">
        <v>278</v>
      </c>
      <c r="S7" s="19" t="n">
        <v>299</v>
      </c>
      <c r="T7" s="19" t="n">
        <v>378</v>
      </c>
      <c r="U7" s="19" t="n">
        <v>456</v>
      </c>
      <c r="V7" s="19" t="n">
        <v>330</v>
      </c>
      <c r="W7" s="19" t="n">
        <v>298</v>
      </c>
      <c r="X7" s="19" t="n">
        <v>318</v>
      </c>
      <c r="Y7" s="19" t="n">
        <v>256</v>
      </c>
      <c r="Z7" s="19" t="n">
        <v>158</v>
      </c>
      <c r="AA7" s="19" t="n">
        <v>70</v>
      </c>
      <c r="AB7" s="19" t="n">
        <v>22</v>
      </c>
      <c r="AC7" s="19" t="n">
        <v>3</v>
      </c>
      <c r="AD7" s="19" t="n">
        <v>0</v>
      </c>
      <c r="AE7" s="19" t="n">
        <v>1</v>
      </c>
      <c r="AF7" s="20" t="n">
        <v>0</v>
      </c>
    </row>
    <row r="8" customFormat="false" ht="13.5" hidden="false" customHeight="false" outlineLevel="0" collapsed="false">
      <c r="A8" s="16" t="s">
        <v>15</v>
      </c>
      <c r="B8" s="17" t="n">
        <v>10994</v>
      </c>
      <c r="C8" s="18" t="n">
        <v>19737</v>
      </c>
      <c r="D8" s="17" t="n">
        <v>9113</v>
      </c>
      <c r="E8" s="17" t="n">
        <v>10624</v>
      </c>
      <c r="F8" s="19" t="n">
        <v>1941</v>
      </c>
      <c r="G8" s="19" t="n">
        <v>12892</v>
      </c>
      <c r="H8" s="20" t="n">
        <v>4904</v>
      </c>
      <c r="I8" s="19" t="n">
        <v>701</v>
      </c>
      <c r="J8" s="19" t="n">
        <v>592</v>
      </c>
      <c r="K8" s="19" t="n">
        <v>648</v>
      </c>
      <c r="L8" s="19" t="n">
        <v>766</v>
      </c>
      <c r="M8" s="19" t="n">
        <v>1185</v>
      </c>
      <c r="N8" s="19" t="n">
        <v>1416</v>
      </c>
      <c r="O8" s="19" t="n">
        <v>1319</v>
      </c>
      <c r="P8" s="19" t="n">
        <v>1418</v>
      </c>
      <c r="Q8" s="19" t="n">
        <v>1395</v>
      </c>
      <c r="R8" s="19" t="n">
        <v>1192</v>
      </c>
      <c r="S8" s="19" t="n">
        <v>1223</v>
      </c>
      <c r="T8" s="19" t="n">
        <v>1304</v>
      </c>
      <c r="U8" s="19" t="n">
        <v>1674</v>
      </c>
      <c r="V8" s="19" t="n">
        <v>1169</v>
      </c>
      <c r="W8" s="19" t="n">
        <v>1130</v>
      </c>
      <c r="X8" s="19" t="n">
        <v>1044</v>
      </c>
      <c r="Y8" s="19" t="n">
        <v>831</v>
      </c>
      <c r="Z8" s="19" t="n">
        <v>482</v>
      </c>
      <c r="AA8" s="19" t="n">
        <v>184</v>
      </c>
      <c r="AB8" s="19" t="n">
        <v>56</v>
      </c>
      <c r="AC8" s="19" t="n">
        <v>8</v>
      </c>
      <c r="AD8" s="19" t="n">
        <v>0</v>
      </c>
      <c r="AE8" s="19" t="n">
        <v>0</v>
      </c>
      <c r="AF8" s="20" t="n">
        <v>0</v>
      </c>
    </row>
    <row r="9" customFormat="false" ht="13.5" hidden="false" customHeight="false" outlineLevel="0" collapsed="false">
      <c r="A9" s="16" t="s">
        <v>16</v>
      </c>
      <c r="B9" s="17" t="n">
        <v>15355</v>
      </c>
      <c r="C9" s="18" t="n">
        <v>31507</v>
      </c>
      <c r="D9" s="17" t="n">
        <v>14598</v>
      </c>
      <c r="E9" s="17" t="n">
        <v>16909</v>
      </c>
      <c r="F9" s="19" t="n">
        <v>4270</v>
      </c>
      <c r="G9" s="19" t="n">
        <v>21479</v>
      </c>
      <c r="H9" s="20" t="n">
        <v>5758</v>
      </c>
      <c r="I9" s="19" t="n">
        <v>1518</v>
      </c>
      <c r="J9" s="19" t="n">
        <v>1330</v>
      </c>
      <c r="K9" s="19" t="n">
        <v>1422</v>
      </c>
      <c r="L9" s="19" t="n">
        <v>1661</v>
      </c>
      <c r="M9" s="19" t="n">
        <v>1672</v>
      </c>
      <c r="N9" s="19" t="n">
        <v>2212</v>
      </c>
      <c r="O9" s="19" t="n">
        <v>2442</v>
      </c>
      <c r="P9" s="19" t="n">
        <v>2572</v>
      </c>
      <c r="Q9" s="19" t="n">
        <v>2410</v>
      </c>
      <c r="R9" s="19" t="n">
        <v>2153</v>
      </c>
      <c r="S9" s="19" t="n">
        <v>1993</v>
      </c>
      <c r="T9" s="19" t="n">
        <v>1980</v>
      </c>
      <c r="U9" s="19" t="n">
        <v>2384</v>
      </c>
      <c r="V9" s="19" t="n">
        <v>1514</v>
      </c>
      <c r="W9" s="19" t="n">
        <v>1406</v>
      </c>
      <c r="X9" s="19" t="n">
        <v>1203</v>
      </c>
      <c r="Y9" s="19" t="n">
        <v>899</v>
      </c>
      <c r="Z9" s="19" t="n">
        <v>495</v>
      </c>
      <c r="AA9" s="19" t="n">
        <v>179</v>
      </c>
      <c r="AB9" s="19" t="n">
        <v>56</v>
      </c>
      <c r="AC9" s="19" t="n">
        <v>6</v>
      </c>
      <c r="AD9" s="19" t="n">
        <v>0</v>
      </c>
      <c r="AE9" s="19" t="n">
        <v>0</v>
      </c>
      <c r="AF9" s="20" t="n">
        <v>0</v>
      </c>
    </row>
    <row r="10" customFormat="false" ht="13.5" hidden="false" customHeight="false" outlineLevel="0" collapsed="false">
      <c r="A10" s="16" t="s">
        <v>17</v>
      </c>
      <c r="B10" s="17" t="n">
        <v>6503</v>
      </c>
      <c r="C10" s="18" t="n">
        <v>12289</v>
      </c>
      <c r="D10" s="17" t="n">
        <v>5659</v>
      </c>
      <c r="E10" s="17" t="n">
        <v>6630</v>
      </c>
      <c r="F10" s="19" t="n">
        <v>1397</v>
      </c>
      <c r="G10" s="19" t="n">
        <v>8350</v>
      </c>
      <c r="H10" s="20" t="n">
        <v>2542</v>
      </c>
      <c r="I10" s="19" t="n">
        <v>495</v>
      </c>
      <c r="J10" s="19" t="n">
        <v>448</v>
      </c>
      <c r="K10" s="19" t="n">
        <v>454</v>
      </c>
      <c r="L10" s="19" t="n">
        <v>553</v>
      </c>
      <c r="M10" s="19" t="n">
        <v>680</v>
      </c>
      <c r="N10" s="19" t="n">
        <v>776</v>
      </c>
      <c r="O10" s="19" t="n">
        <v>881</v>
      </c>
      <c r="P10" s="19" t="n">
        <v>1007</v>
      </c>
      <c r="Q10" s="19" t="n">
        <v>926</v>
      </c>
      <c r="R10" s="19" t="n">
        <v>823</v>
      </c>
      <c r="S10" s="19" t="n">
        <v>825</v>
      </c>
      <c r="T10" s="19" t="n">
        <v>869</v>
      </c>
      <c r="U10" s="19" t="n">
        <v>1010</v>
      </c>
      <c r="V10" s="19" t="n">
        <v>667</v>
      </c>
      <c r="W10" s="19" t="n">
        <v>607</v>
      </c>
      <c r="X10" s="19" t="n">
        <v>515</v>
      </c>
      <c r="Y10" s="19" t="n">
        <v>411</v>
      </c>
      <c r="Z10" s="19" t="n">
        <v>213</v>
      </c>
      <c r="AA10" s="19" t="n">
        <v>94</v>
      </c>
      <c r="AB10" s="19" t="n">
        <v>27</v>
      </c>
      <c r="AC10" s="19" t="n">
        <v>8</v>
      </c>
      <c r="AD10" s="19" t="n">
        <v>0</v>
      </c>
      <c r="AE10" s="19" t="n">
        <v>0</v>
      </c>
      <c r="AF10" s="20" t="n">
        <v>0</v>
      </c>
    </row>
    <row r="11" customFormat="false" ht="13.5" hidden="false" customHeight="false" outlineLevel="0" collapsed="false">
      <c r="A11" s="16" t="s">
        <v>18</v>
      </c>
      <c r="B11" s="17" t="n">
        <v>11542</v>
      </c>
      <c r="C11" s="18" t="n">
        <v>21657</v>
      </c>
      <c r="D11" s="17" t="n">
        <v>10231</v>
      </c>
      <c r="E11" s="17" t="n">
        <v>11426</v>
      </c>
      <c r="F11" s="19" t="n">
        <v>2756</v>
      </c>
      <c r="G11" s="19" t="n">
        <v>14585</v>
      </c>
      <c r="H11" s="20" t="n">
        <v>4316</v>
      </c>
      <c r="I11" s="19" t="n">
        <v>822</v>
      </c>
      <c r="J11" s="19" t="n">
        <v>850</v>
      </c>
      <c r="K11" s="19" t="n">
        <v>1084</v>
      </c>
      <c r="L11" s="19" t="n">
        <v>1288</v>
      </c>
      <c r="M11" s="19" t="n">
        <v>1204</v>
      </c>
      <c r="N11" s="19" t="n">
        <v>1300</v>
      </c>
      <c r="O11" s="19" t="n">
        <v>1452</v>
      </c>
      <c r="P11" s="19" t="n">
        <v>1670</v>
      </c>
      <c r="Q11" s="19" t="n">
        <v>1725</v>
      </c>
      <c r="R11" s="19" t="n">
        <v>1545</v>
      </c>
      <c r="S11" s="19" t="n">
        <v>1397</v>
      </c>
      <c r="T11" s="19" t="n">
        <v>1377</v>
      </c>
      <c r="U11" s="19" t="n">
        <v>1627</v>
      </c>
      <c r="V11" s="19" t="n">
        <v>1088</v>
      </c>
      <c r="W11" s="19" t="n">
        <v>961</v>
      </c>
      <c r="X11" s="19" t="n">
        <v>891</v>
      </c>
      <c r="Y11" s="19" t="n">
        <v>758</v>
      </c>
      <c r="Z11" s="19" t="n">
        <v>414</v>
      </c>
      <c r="AA11" s="19" t="n">
        <v>146</v>
      </c>
      <c r="AB11" s="19" t="n">
        <v>54</v>
      </c>
      <c r="AC11" s="19" t="n">
        <v>4</v>
      </c>
      <c r="AD11" s="19" t="n">
        <v>0</v>
      </c>
      <c r="AE11" s="19" t="n">
        <v>0</v>
      </c>
      <c r="AF11" s="20" t="n">
        <v>0</v>
      </c>
    </row>
    <row r="12" customFormat="false" ht="13.5" hidden="false" customHeight="false" outlineLevel="0" collapsed="false">
      <c r="A12" s="16" t="s">
        <v>19</v>
      </c>
      <c r="B12" s="17" t="n">
        <v>12300</v>
      </c>
      <c r="C12" s="18" t="n">
        <v>22740</v>
      </c>
      <c r="D12" s="17" t="n">
        <v>10849</v>
      </c>
      <c r="E12" s="17" t="n">
        <v>11891</v>
      </c>
      <c r="F12" s="19" t="n">
        <v>2604</v>
      </c>
      <c r="G12" s="19" t="n">
        <v>15512</v>
      </c>
      <c r="H12" s="20" t="n">
        <v>4624</v>
      </c>
      <c r="I12" s="19" t="n">
        <v>888</v>
      </c>
      <c r="J12" s="19" t="n">
        <v>815</v>
      </c>
      <c r="K12" s="19" t="n">
        <v>901</v>
      </c>
      <c r="L12" s="19" t="n">
        <v>1244</v>
      </c>
      <c r="M12" s="19" t="n">
        <v>1860</v>
      </c>
      <c r="N12" s="19" t="n">
        <v>1525</v>
      </c>
      <c r="O12" s="19" t="n">
        <v>1519</v>
      </c>
      <c r="P12" s="19" t="n">
        <v>1725</v>
      </c>
      <c r="Q12" s="19" t="n">
        <v>1553</v>
      </c>
      <c r="R12" s="19" t="n">
        <v>1494</v>
      </c>
      <c r="S12" s="19" t="n">
        <v>1487</v>
      </c>
      <c r="T12" s="19" t="n">
        <v>1415</v>
      </c>
      <c r="U12" s="19" t="n">
        <v>1690</v>
      </c>
      <c r="V12" s="19" t="n">
        <v>1091</v>
      </c>
      <c r="W12" s="19" t="n">
        <v>1068</v>
      </c>
      <c r="X12" s="19" t="n">
        <v>972</v>
      </c>
      <c r="Y12" s="19" t="n">
        <v>773</v>
      </c>
      <c r="Z12" s="19" t="n">
        <v>456</v>
      </c>
      <c r="AA12" s="19" t="n">
        <v>221</v>
      </c>
      <c r="AB12" s="19" t="n">
        <v>37</v>
      </c>
      <c r="AC12" s="19" t="n">
        <v>5</v>
      </c>
      <c r="AD12" s="19" t="n">
        <v>1</v>
      </c>
      <c r="AE12" s="19" t="n">
        <v>0</v>
      </c>
      <c r="AF12" s="20" t="n">
        <v>0</v>
      </c>
    </row>
    <row r="13" customFormat="false" ht="13.5" hidden="false" customHeight="false" outlineLevel="0" collapsed="false">
      <c r="A13" s="16" t="s">
        <v>20</v>
      </c>
      <c r="B13" s="17" t="n">
        <v>11926</v>
      </c>
      <c r="C13" s="18" t="n">
        <v>25807</v>
      </c>
      <c r="D13" s="17" t="n">
        <v>12055</v>
      </c>
      <c r="E13" s="17" t="n">
        <v>13752</v>
      </c>
      <c r="F13" s="19" t="n">
        <v>3615</v>
      </c>
      <c r="G13" s="19" t="n">
        <v>16638</v>
      </c>
      <c r="H13" s="20" t="n">
        <v>5554</v>
      </c>
      <c r="I13" s="19" t="n">
        <v>1263</v>
      </c>
      <c r="J13" s="19" t="n">
        <v>1123</v>
      </c>
      <c r="K13" s="19" t="n">
        <v>1229</v>
      </c>
      <c r="L13" s="19" t="n">
        <v>1195</v>
      </c>
      <c r="M13" s="19" t="n">
        <v>1443</v>
      </c>
      <c r="N13" s="19" t="n">
        <v>1594</v>
      </c>
      <c r="O13" s="19" t="n">
        <v>1812</v>
      </c>
      <c r="P13" s="19" t="n">
        <v>2052</v>
      </c>
      <c r="Q13" s="19" t="n">
        <v>1751</v>
      </c>
      <c r="R13" s="19" t="n">
        <v>1551</v>
      </c>
      <c r="S13" s="19" t="n">
        <v>1524</v>
      </c>
      <c r="T13" s="19" t="n">
        <v>1630</v>
      </c>
      <c r="U13" s="19" t="n">
        <v>2086</v>
      </c>
      <c r="V13" s="19" t="n">
        <v>1567</v>
      </c>
      <c r="W13" s="19" t="n">
        <v>1278</v>
      </c>
      <c r="X13" s="19" t="n">
        <v>1099</v>
      </c>
      <c r="Y13" s="19" t="n">
        <v>839</v>
      </c>
      <c r="Z13" s="19" t="n">
        <v>506</v>
      </c>
      <c r="AA13" s="19" t="n">
        <v>199</v>
      </c>
      <c r="AB13" s="19" t="n">
        <v>59</v>
      </c>
      <c r="AC13" s="19" t="n">
        <v>6</v>
      </c>
      <c r="AD13" s="19" t="n">
        <v>1</v>
      </c>
      <c r="AE13" s="19" t="n">
        <v>0</v>
      </c>
      <c r="AF13" s="20" t="n">
        <v>0</v>
      </c>
    </row>
    <row r="14" customFormat="false" ht="13.5" hidden="false" customHeight="false" outlineLevel="0" collapsed="false">
      <c r="A14" s="16" t="s">
        <v>21</v>
      </c>
      <c r="B14" s="17" t="n">
        <v>11828</v>
      </c>
      <c r="C14" s="18" t="n">
        <v>24162</v>
      </c>
      <c r="D14" s="17" t="n">
        <v>11059</v>
      </c>
      <c r="E14" s="17" t="n">
        <v>13103</v>
      </c>
      <c r="F14" s="19" t="n">
        <v>3399</v>
      </c>
      <c r="G14" s="19" t="n">
        <v>15113</v>
      </c>
      <c r="H14" s="20" t="n">
        <v>5650</v>
      </c>
      <c r="I14" s="19" t="n">
        <v>922</v>
      </c>
      <c r="J14" s="19" t="n">
        <v>1186</v>
      </c>
      <c r="K14" s="19" t="n">
        <v>1291</v>
      </c>
      <c r="L14" s="19" t="n">
        <v>1181</v>
      </c>
      <c r="M14" s="19" t="n">
        <v>1315</v>
      </c>
      <c r="N14" s="19" t="n">
        <v>1215</v>
      </c>
      <c r="O14" s="19" t="n">
        <v>1254</v>
      </c>
      <c r="P14" s="19" t="n">
        <v>1759</v>
      </c>
      <c r="Q14" s="19" t="n">
        <v>1932</v>
      </c>
      <c r="R14" s="19" t="n">
        <v>1650</v>
      </c>
      <c r="S14" s="19" t="n">
        <v>1439</v>
      </c>
      <c r="T14" s="19" t="n">
        <v>1530</v>
      </c>
      <c r="U14" s="19" t="n">
        <v>1838</v>
      </c>
      <c r="V14" s="19" t="n">
        <v>1285</v>
      </c>
      <c r="W14" s="19" t="n">
        <v>1234</v>
      </c>
      <c r="X14" s="19" t="n">
        <v>1182</v>
      </c>
      <c r="Y14" s="19" t="n">
        <v>1007</v>
      </c>
      <c r="Z14" s="19" t="n">
        <v>617</v>
      </c>
      <c r="AA14" s="19" t="n">
        <v>225</v>
      </c>
      <c r="AB14" s="19" t="n">
        <v>84</v>
      </c>
      <c r="AC14" s="19" t="n">
        <v>14</v>
      </c>
      <c r="AD14" s="19" t="n">
        <v>2</v>
      </c>
      <c r="AE14" s="19" t="n">
        <v>0</v>
      </c>
      <c r="AF14" s="20" t="n">
        <v>0</v>
      </c>
    </row>
    <row r="15" customFormat="false" ht="13.5" hidden="false" customHeight="false" outlineLevel="0" collapsed="false">
      <c r="A15" s="16" t="s">
        <v>22</v>
      </c>
      <c r="B15" s="17" t="n">
        <v>11136</v>
      </c>
      <c r="C15" s="18" t="n">
        <v>26350</v>
      </c>
      <c r="D15" s="17" t="n">
        <v>12575</v>
      </c>
      <c r="E15" s="17" t="n">
        <v>13775</v>
      </c>
      <c r="F15" s="19" t="n">
        <v>4015</v>
      </c>
      <c r="G15" s="19" t="n">
        <v>17352</v>
      </c>
      <c r="H15" s="20" t="n">
        <v>4983</v>
      </c>
      <c r="I15" s="19" t="n">
        <v>1324</v>
      </c>
      <c r="J15" s="19" t="n">
        <v>1315</v>
      </c>
      <c r="K15" s="19" t="n">
        <v>1376</v>
      </c>
      <c r="L15" s="19" t="n">
        <v>1336</v>
      </c>
      <c r="M15" s="19" t="n">
        <v>1306</v>
      </c>
      <c r="N15" s="19" t="n">
        <v>1587</v>
      </c>
      <c r="O15" s="19" t="n">
        <v>1892</v>
      </c>
      <c r="P15" s="19" t="n">
        <v>2190</v>
      </c>
      <c r="Q15" s="19" t="n">
        <v>1900</v>
      </c>
      <c r="R15" s="19" t="n">
        <v>1567</v>
      </c>
      <c r="S15" s="19" t="n">
        <v>1575</v>
      </c>
      <c r="T15" s="19" t="n">
        <v>1756</v>
      </c>
      <c r="U15" s="19" t="n">
        <v>2243</v>
      </c>
      <c r="V15" s="19" t="n">
        <v>1516</v>
      </c>
      <c r="W15" s="19" t="n">
        <v>1265</v>
      </c>
      <c r="X15" s="19" t="n">
        <v>911</v>
      </c>
      <c r="Y15" s="19" t="n">
        <v>658</v>
      </c>
      <c r="Z15" s="19" t="n">
        <v>416</v>
      </c>
      <c r="AA15" s="19" t="n">
        <v>148</v>
      </c>
      <c r="AB15" s="19" t="n">
        <v>60</v>
      </c>
      <c r="AC15" s="19" t="n">
        <v>8</v>
      </c>
      <c r="AD15" s="19" t="n">
        <v>1</v>
      </c>
      <c r="AE15" s="19" t="n">
        <v>0</v>
      </c>
      <c r="AF15" s="20" t="n">
        <v>0</v>
      </c>
    </row>
    <row r="16" customFormat="false" ht="13.5" hidden="false" customHeight="false" outlineLevel="0" collapsed="false">
      <c r="A16" s="16" t="s">
        <v>23</v>
      </c>
      <c r="B16" s="17" t="n">
        <v>7898</v>
      </c>
      <c r="C16" s="18" t="n">
        <v>18866</v>
      </c>
      <c r="D16" s="17" t="n">
        <v>9094</v>
      </c>
      <c r="E16" s="17" t="n">
        <v>9772</v>
      </c>
      <c r="F16" s="19" t="n">
        <v>2878</v>
      </c>
      <c r="G16" s="19" t="n">
        <v>12078</v>
      </c>
      <c r="H16" s="20" t="n">
        <v>3910</v>
      </c>
      <c r="I16" s="19" t="n">
        <v>867</v>
      </c>
      <c r="J16" s="19" t="n">
        <v>959</v>
      </c>
      <c r="K16" s="19" t="n">
        <v>1052</v>
      </c>
      <c r="L16" s="19" t="n">
        <v>1013</v>
      </c>
      <c r="M16" s="19" t="n">
        <v>890</v>
      </c>
      <c r="N16" s="19" t="n">
        <v>1062</v>
      </c>
      <c r="O16" s="19" t="n">
        <v>1285</v>
      </c>
      <c r="P16" s="19" t="n">
        <v>1519</v>
      </c>
      <c r="Q16" s="19" t="n">
        <v>1447</v>
      </c>
      <c r="R16" s="19" t="n">
        <v>1057</v>
      </c>
      <c r="S16" s="19" t="n">
        <v>1106</v>
      </c>
      <c r="T16" s="19" t="n">
        <v>1182</v>
      </c>
      <c r="U16" s="19" t="n">
        <v>1517</v>
      </c>
      <c r="V16" s="19" t="n">
        <v>1120</v>
      </c>
      <c r="W16" s="19" t="n">
        <v>1022</v>
      </c>
      <c r="X16" s="19" t="n">
        <v>843</v>
      </c>
      <c r="Y16" s="19" t="n">
        <v>544</v>
      </c>
      <c r="Z16" s="19" t="n">
        <v>237</v>
      </c>
      <c r="AA16" s="19" t="n">
        <v>110</v>
      </c>
      <c r="AB16" s="19" t="n">
        <v>24</v>
      </c>
      <c r="AC16" s="19" t="n">
        <v>8</v>
      </c>
      <c r="AD16" s="19" t="n">
        <v>2</v>
      </c>
      <c r="AE16" s="19" t="n">
        <v>0</v>
      </c>
      <c r="AF16" s="20" t="n">
        <v>0</v>
      </c>
    </row>
    <row r="17" customFormat="false" ht="13.5" hidden="false" customHeight="false" outlineLevel="0" collapsed="false">
      <c r="A17" s="16" t="s">
        <v>24</v>
      </c>
      <c r="B17" s="17" t="n">
        <v>4458</v>
      </c>
      <c r="C17" s="18" t="n">
        <v>11403</v>
      </c>
      <c r="D17" s="17" t="n">
        <v>5581</v>
      </c>
      <c r="E17" s="17" t="n">
        <v>5822</v>
      </c>
      <c r="F17" s="19" t="n">
        <v>1994</v>
      </c>
      <c r="G17" s="19" t="n">
        <v>7194</v>
      </c>
      <c r="H17" s="20" t="n">
        <v>2215</v>
      </c>
      <c r="I17" s="19" t="n">
        <v>698</v>
      </c>
      <c r="J17" s="19" t="n">
        <v>698</v>
      </c>
      <c r="K17" s="19" t="n">
        <v>598</v>
      </c>
      <c r="L17" s="19" t="n">
        <v>543</v>
      </c>
      <c r="M17" s="19" t="n">
        <v>518</v>
      </c>
      <c r="N17" s="19" t="n">
        <v>647</v>
      </c>
      <c r="O17" s="19" t="n">
        <v>834</v>
      </c>
      <c r="P17" s="19" t="n">
        <v>1105</v>
      </c>
      <c r="Q17" s="19" t="n">
        <v>845</v>
      </c>
      <c r="R17" s="19" t="n">
        <v>664</v>
      </c>
      <c r="S17" s="19" t="n">
        <v>575</v>
      </c>
      <c r="T17" s="19" t="n">
        <v>679</v>
      </c>
      <c r="U17" s="19" t="n">
        <v>784</v>
      </c>
      <c r="V17" s="19" t="n">
        <v>650</v>
      </c>
      <c r="W17" s="19" t="n">
        <v>567</v>
      </c>
      <c r="X17" s="19" t="n">
        <v>463</v>
      </c>
      <c r="Y17" s="19" t="n">
        <v>289</v>
      </c>
      <c r="Z17" s="19" t="n">
        <v>150</v>
      </c>
      <c r="AA17" s="19" t="n">
        <v>68</v>
      </c>
      <c r="AB17" s="19" t="n">
        <v>25</v>
      </c>
      <c r="AC17" s="19" t="n">
        <v>3</v>
      </c>
      <c r="AD17" s="19" t="n">
        <v>0</v>
      </c>
      <c r="AE17" s="19" t="n">
        <v>0</v>
      </c>
      <c r="AF17" s="20" t="n">
        <v>0</v>
      </c>
    </row>
    <row r="18" customFormat="false" ht="13.5" hidden="false" customHeight="false" outlineLevel="0" collapsed="false">
      <c r="A18" s="16" t="s">
        <v>25</v>
      </c>
      <c r="B18" s="17" t="n">
        <v>6827</v>
      </c>
      <c r="C18" s="18" t="n">
        <v>15475</v>
      </c>
      <c r="D18" s="17" t="n">
        <v>7200</v>
      </c>
      <c r="E18" s="17" t="n">
        <v>8275</v>
      </c>
      <c r="F18" s="19" t="n">
        <v>1946</v>
      </c>
      <c r="G18" s="19" t="n">
        <v>9824</v>
      </c>
      <c r="H18" s="20" t="n">
        <v>3705</v>
      </c>
      <c r="I18" s="19" t="n">
        <v>556</v>
      </c>
      <c r="J18" s="19" t="n">
        <v>622</v>
      </c>
      <c r="K18" s="19" t="n">
        <v>768</v>
      </c>
      <c r="L18" s="19" t="n">
        <v>804</v>
      </c>
      <c r="M18" s="19" t="n">
        <v>734</v>
      </c>
      <c r="N18" s="19" t="n">
        <v>717</v>
      </c>
      <c r="O18" s="19" t="n">
        <v>863</v>
      </c>
      <c r="P18" s="19" t="n">
        <v>1080</v>
      </c>
      <c r="Q18" s="19" t="n">
        <v>1050</v>
      </c>
      <c r="R18" s="19" t="n">
        <v>1001</v>
      </c>
      <c r="S18" s="19" t="n">
        <v>1037</v>
      </c>
      <c r="T18" s="19" t="n">
        <v>1082</v>
      </c>
      <c r="U18" s="19" t="n">
        <v>1456</v>
      </c>
      <c r="V18" s="19" t="n">
        <v>1029</v>
      </c>
      <c r="W18" s="19" t="n">
        <v>900</v>
      </c>
      <c r="X18" s="19" t="n">
        <v>742</v>
      </c>
      <c r="Y18" s="19" t="n">
        <v>567</v>
      </c>
      <c r="Z18" s="19" t="n">
        <v>299</v>
      </c>
      <c r="AA18" s="19" t="n">
        <v>129</v>
      </c>
      <c r="AB18" s="19" t="n">
        <v>31</v>
      </c>
      <c r="AC18" s="19" t="n">
        <v>8</v>
      </c>
      <c r="AD18" s="19" t="n">
        <v>0</v>
      </c>
      <c r="AE18" s="19" t="n">
        <v>0</v>
      </c>
      <c r="AF18" s="20" t="n">
        <v>0</v>
      </c>
    </row>
    <row r="19" customFormat="false" ht="13.5" hidden="false" customHeight="false" outlineLevel="0" collapsed="false">
      <c r="A19" s="16" t="s">
        <v>26</v>
      </c>
      <c r="B19" s="17" t="n">
        <v>2757</v>
      </c>
      <c r="C19" s="18" t="n">
        <v>5676</v>
      </c>
      <c r="D19" s="17" t="n">
        <v>2666</v>
      </c>
      <c r="E19" s="17" t="n">
        <v>3010</v>
      </c>
      <c r="F19" s="19" t="n">
        <v>609</v>
      </c>
      <c r="G19" s="19" t="n">
        <v>3356</v>
      </c>
      <c r="H19" s="20" t="n">
        <v>1711</v>
      </c>
      <c r="I19" s="19" t="n">
        <v>170</v>
      </c>
      <c r="J19" s="19" t="n">
        <v>211</v>
      </c>
      <c r="K19" s="19" t="n">
        <v>228</v>
      </c>
      <c r="L19" s="19" t="n">
        <v>247</v>
      </c>
      <c r="M19" s="19" t="n">
        <v>246</v>
      </c>
      <c r="N19" s="19" t="n">
        <v>267</v>
      </c>
      <c r="O19" s="19" t="n">
        <v>263</v>
      </c>
      <c r="P19" s="19" t="n">
        <v>369</v>
      </c>
      <c r="Q19" s="19" t="n">
        <v>331</v>
      </c>
      <c r="R19" s="19" t="n">
        <v>315</v>
      </c>
      <c r="S19" s="19" t="n">
        <v>381</v>
      </c>
      <c r="T19" s="19" t="n">
        <v>409</v>
      </c>
      <c r="U19" s="19" t="n">
        <v>528</v>
      </c>
      <c r="V19" s="19" t="n">
        <v>385</v>
      </c>
      <c r="W19" s="19" t="n">
        <v>351</v>
      </c>
      <c r="X19" s="19" t="n">
        <v>344</v>
      </c>
      <c r="Y19" s="19" t="n">
        <v>311</v>
      </c>
      <c r="Z19" s="19" t="n">
        <v>218</v>
      </c>
      <c r="AA19" s="19" t="n">
        <v>77</v>
      </c>
      <c r="AB19" s="19" t="n">
        <v>21</v>
      </c>
      <c r="AC19" s="19" t="n">
        <v>4</v>
      </c>
      <c r="AD19" s="19" t="n">
        <v>0</v>
      </c>
      <c r="AE19" s="19" t="n">
        <v>0</v>
      </c>
      <c r="AF19" s="20" t="n">
        <v>0</v>
      </c>
    </row>
    <row r="20" customFormat="false" ht="13.5" hidden="false" customHeight="false" outlineLevel="0" collapsed="false">
      <c r="A20" s="16" t="s">
        <v>27</v>
      </c>
      <c r="B20" s="17" t="n">
        <v>3558</v>
      </c>
      <c r="C20" s="18" t="n">
        <v>7905</v>
      </c>
      <c r="D20" s="17" t="n">
        <v>3691</v>
      </c>
      <c r="E20" s="17" t="n">
        <v>4214</v>
      </c>
      <c r="F20" s="19" t="n">
        <v>837</v>
      </c>
      <c r="G20" s="19" t="n">
        <v>4731</v>
      </c>
      <c r="H20" s="20" t="n">
        <v>2337</v>
      </c>
      <c r="I20" s="19" t="n">
        <v>261</v>
      </c>
      <c r="J20" s="19" t="n">
        <v>284</v>
      </c>
      <c r="K20" s="19" t="n">
        <v>292</v>
      </c>
      <c r="L20" s="19" t="n">
        <v>319</v>
      </c>
      <c r="M20" s="19" t="n">
        <v>340</v>
      </c>
      <c r="N20" s="19" t="n">
        <v>394</v>
      </c>
      <c r="O20" s="19" t="n">
        <v>424</v>
      </c>
      <c r="P20" s="19" t="n">
        <v>481</v>
      </c>
      <c r="Q20" s="19" t="n">
        <v>444</v>
      </c>
      <c r="R20" s="19" t="n">
        <v>377</v>
      </c>
      <c r="S20" s="19" t="n">
        <v>501</v>
      </c>
      <c r="T20" s="19" t="n">
        <v>659</v>
      </c>
      <c r="U20" s="19" t="n">
        <v>792</v>
      </c>
      <c r="V20" s="19" t="n">
        <v>584</v>
      </c>
      <c r="W20" s="19" t="n">
        <v>519</v>
      </c>
      <c r="X20" s="19" t="n">
        <v>493</v>
      </c>
      <c r="Y20" s="19" t="n">
        <v>385</v>
      </c>
      <c r="Z20" s="19" t="n">
        <v>240</v>
      </c>
      <c r="AA20" s="19" t="n">
        <v>79</v>
      </c>
      <c r="AB20" s="19" t="n">
        <v>33</v>
      </c>
      <c r="AC20" s="19" t="n">
        <v>3</v>
      </c>
      <c r="AD20" s="19" t="n">
        <v>1</v>
      </c>
      <c r="AE20" s="19" t="n">
        <v>0</v>
      </c>
      <c r="AF20" s="20" t="n">
        <v>0</v>
      </c>
    </row>
    <row r="21" customFormat="false" ht="13.5" hidden="false" customHeight="false" outlineLevel="0" collapsed="false">
      <c r="A21" s="16" t="s">
        <v>28</v>
      </c>
      <c r="B21" s="17" t="n">
        <v>8576</v>
      </c>
      <c r="C21" s="18" t="n">
        <v>20273</v>
      </c>
      <c r="D21" s="17" t="n">
        <v>9685</v>
      </c>
      <c r="E21" s="17" t="n">
        <v>10588</v>
      </c>
      <c r="F21" s="19" t="n">
        <v>3260</v>
      </c>
      <c r="G21" s="19" t="n">
        <v>13423</v>
      </c>
      <c r="H21" s="20" t="n">
        <v>3590</v>
      </c>
      <c r="I21" s="19" t="n">
        <v>1176</v>
      </c>
      <c r="J21" s="19" t="n">
        <v>1003</v>
      </c>
      <c r="K21" s="19" t="n">
        <v>1081</v>
      </c>
      <c r="L21" s="19" t="n">
        <v>1009</v>
      </c>
      <c r="M21" s="19" t="n">
        <v>1027</v>
      </c>
      <c r="N21" s="19" t="n">
        <v>1243</v>
      </c>
      <c r="O21" s="19" t="n">
        <v>1483</v>
      </c>
      <c r="P21" s="19" t="n">
        <v>1725</v>
      </c>
      <c r="Q21" s="19" t="n">
        <v>1444</v>
      </c>
      <c r="R21" s="19" t="n">
        <v>1284</v>
      </c>
      <c r="S21" s="19" t="n">
        <v>1244</v>
      </c>
      <c r="T21" s="19" t="n">
        <v>1269</v>
      </c>
      <c r="U21" s="19" t="n">
        <v>1695</v>
      </c>
      <c r="V21" s="19" t="n">
        <v>1058</v>
      </c>
      <c r="W21" s="19" t="n">
        <v>923</v>
      </c>
      <c r="X21" s="19" t="n">
        <v>687</v>
      </c>
      <c r="Y21" s="19" t="n">
        <v>508</v>
      </c>
      <c r="Z21" s="19" t="n">
        <v>268</v>
      </c>
      <c r="AA21" s="19" t="n">
        <v>110</v>
      </c>
      <c r="AB21" s="19" t="n">
        <v>29</v>
      </c>
      <c r="AC21" s="19" t="n">
        <v>7</v>
      </c>
      <c r="AD21" s="19" t="n">
        <v>0</v>
      </c>
      <c r="AE21" s="19" t="n">
        <v>0</v>
      </c>
      <c r="AF21" s="20" t="n">
        <v>0</v>
      </c>
    </row>
    <row r="22" customFormat="false" ht="13.5" hidden="false" customHeight="false" outlineLevel="0" collapsed="false">
      <c r="A22" s="16" t="s">
        <v>29</v>
      </c>
      <c r="B22" s="17" t="n">
        <v>4589</v>
      </c>
      <c r="C22" s="18" t="n">
        <v>10995</v>
      </c>
      <c r="D22" s="17" t="n">
        <v>5221</v>
      </c>
      <c r="E22" s="17" t="n">
        <v>5774</v>
      </c>
      <c r="F22" s="19" t="n">
        <v>1699</v>
      </c>
      <c r="G22" s="19" t="n">
        <v>7110</v>
      </c>
      <c r="H22" s="20" t="n">
        <v>2186</v>
      </c>
      <c r="I22" s="19" t="n">
        <v>587</v>
      </c>
      <c r="J22" s="19" t="n">
        <v>559</v>
      </c>
      <c r="K22" s="19" t="n">
        <v>553</v>
      </c>
      <c r="L22" s="19" t="n">
        <v>596</v>
      </c>
      <c r="M22" s="19" t="n">
        <v>596</v>
      </c>
      <c r="N22" s="19" t="n">
        <v>715</v>
      </c>
      <c r="O22" s="19" t="n">
        <v>813</v>
      </c>
      <c r="P22" s="19" t="n">
        <v>818</v>
      </c>
      <c r="Q22" s="19" t="n">
        <v>760</v>
      </c>
      <c r="R22" s="19" t="n">
        <v>614</v>
      </c>
      <c r="S22" s="19" t="n">
        <v>606</v>
      </c>
      <c r="T22" s="19" t="n">
        <v>697</v>
      </c>
      <c r="U22" s="19" t="n">
        <v>895</v>
      </c>
      <c r="V22" s="19" t="n">
        <v>627</v>
      </c>
      <c r="W22" s="19" t="n">
        <v>562</v>
      </c>
      <c r="X22" s="19" t="n">
        <v>411</v>
      </c>
      <c r="Y22" s="19" t="n">
        <v>304</v>
      </c>
      <c r="Z22" s="19" t="n">
        <v>190</v>
      </c>
      <c r="AA22" s="19" t="n">
        <v>73</v>
      </c>
      <c r="AB22" s="19" t="n">
        <v>16</v>
      </c>
      <c r="AC22" s="19" t="n">
        <v>3</v>
      </c>
      <c r="AD22" s="19" t="n">
        <v>0</v>
      </c>
      <c r="AE22" s="19" t="n">
        <v>0</v>
      </c>
      <c r="AF22" s="20" t="n">
        <v>0</v>
      </c>
    </row>
    <row r="23" customFormat="false" ht="13.5" hidden="false" customHeight="false" outlineLevel="0" collapsed="false">
      <c r="A23" s="16" t="s">
        <v>30</v>
      </c>
      <c r="B23" s="17" t="n">
        <v>5171</v>
      </c>
      <c r="C23" s="18" t="n">
        <v>12382</v>
      </c>
      <c r="D23" s="17" t="n">
        <v>5875</v>
      </c>
      <c r="E23" s="17" t="n">
        <v>6507</v>
      </c>
      <c r="F23" s="19" t="n">
        <v>1856</v>
      </c>
      <c r="G23" s="19" t="n">
        <v>7926</v>
      </c>
      <c r="H23" s="20" t="n">
        <v>2600</v>
      </c>
      <c r="I23" s="19" t="n">
        <v>554</v>
      </c>
      <c r="J23" s="19" t="n">
        <v>601</v>
      </c>
      <c r="K23" s="19" t="n">
        <v>701</v>
      </c>
      <c r="L23" s="19" t="n">
        <v>683</v>
      </c>
      <c r="M23" s="19" t="n">
        <v>532</v>
      </c>
      <c r="N23" s="19" t="n">
        <v>631</v>
      </c>
      <c r="O23" s="19" t="n">
        <v>750</v>
      </c>
      <c r="P23" s="19" t="n">
        <v>934</v>
      </c>
      <c r="Q23" s="19" t="n">
        <v>868</v>
      </c>
      <c r="R23" s="19" t="n">
        <v>660</v>
      </c>
      <c r="S23" s="19" t="n">
        <v>727</v>
      </c>
      <c r="T23" s="19" t="n">
        <v>893</v>
      </c>
      <c r="U23" s="19" t="n">
        <v>1248</v>
      </c>
      <c r="V23" s="19" t="n">
        <v>806</v>
      </c>
      <c r="W23" s="19" t="n">
        <v>627</v>
      </c>
      <c r="X23" s="19" t="n">
        <v>502</v>
      </c>
      <c r="Y23" s="19" t="n">
        <v>358</v>
      </c>
      <c r="Z23" s="19" t="n">
        <v>202</v>
      </c>
      <c r="AA23" s="19" t="n">
        <v>81</v>
      </c>
      <c r="AB23" s="19" t="n">
        <v>21</v>
      </c>
      <c r="AC23" s="19" t="n">
        <v>1</v>
      </c>
      <c r="AD23" s="19" t="n">
        <v>2</v>
      </c>
      <c r="AE23" s="19" t="n">
        <v>0</v>
      </c>
      <c r="AF23" s="20" t="n">
        <v>0</v>
      </c>
    </row>
    <row r="24" customFormat="false" ht="13.5" hidden="false" customHeight="false" outlineLevel="0" collapsed="false">
      <c r="A24" s="16" t="s">
        <v>31</v>
      </c>
      <c r="B24" s="17" t="n">
        <v>5080</v>
      </c>
      <c r="C24" s="18" t="n">
        <v>11811</v>
      </c>
      <c r="D24" s="17" t="n">
        <v>5611</v>
      </c>
      <c r="E24" s="17" t="n">
        <v>6200</v>
      </c>
      <c r="F24" s="19" t="n">
        <v>1592</v>
      </c>
      <c r="G24" s="19" t="n">
        <v>7570</v>
      </c>
      <c r="H24" s="20" t="n">
        <v>2649</v>
      </c>
      <c r="I24" s="19" t="n">
        <v>489</v>
      </c>
      <c r="J24" s="19" t="n">
        <v>549</v>
      </c>
      <c r="K24" s="19" t="n">
        <v>554</v>
      </c>
      <c r="L24" s="19" t="n">
        <v>590</v>
      </c>
      <c r="M24" s="19" t="n">
        <v>615</v>
      </c>
      <c r="N24" s="19" t="n">
        <v>607</v>
      </c>
      <c r="O24" s="19" t="n">
        <v>717</v>
      </c>
      <c r="P24" s="19" t="n">
        <v>869</v>
      </c>
      <c r="Q24" s="19" t="n">
        <v>765</v>
      </c>
      <c r="R24" s="19" t="n">
        <v>675</v>
      </c>
      <c r="S24" s="19" t="n">
        <v>717</v>
      </c>
      <c r="T24" s="19" t="n">
        <v>855</v>
      </c>
      <c r="U24" s="19" t="n">
        <v>1160</v>
      </c>
      <c r="V24" s="19" t="n">
        <v>749</v>
      </c>
      <c r="W24" s="19" t="n">
        <v>622</v>
      </c>
      <c r="X24" s="19" t="n">
        <v>474</v>
      </c>
      <c r="Y24" s="19" t="n">
        <v>403</v>
      </c>
      <c r="Z24" s="19" t="n">
        <v>240</v>
      </c>
      <c r="AA24" s="19" t="n">
        <v>125</v>
      </c>
      <c r="AB24" s="19" t="n">
        <v>30</v>
      </c>
      <c r="AC24" s="19" t="n">
        <v>6</v>
      </c>
      <c r="AD24" s="19" t="n">
        <v>0</v>
      </c>
      <c r="AE24" s="19" t="n">
        <v>0</v>
      </c>
      <c r="AF24" s="20" t="n">
        <v>0</v>
      </c>
    </row>
    <row r="25" customFormat="false" ht="13.5" hidden="false" customHeight="false" outlineLevel="0" collapsed="false">
      <c r="A25" s="16" t="s">
        <v>32</v>
      </c>
      <c r="B25" s="17" t="n">
        <v>9858</v>
      </c>
      <c r="C25" s="18" t="n">
        <v>23809</v>
      </c>
      <c r="D25" s="17" t="n">
        <v>11405</v>
      </c>
      <c r="E25" s="17" t="n">
        <v>12404</v>
      </c>
      <c r="F25" s="19" t="n">
        <v>3786</v>
      </c>
      <c r="G25" s="19" t="n">
        <v>15622</v>
      </c>
      <c r="H25" s="20" t="n">
        <v>4401</v>
      </c>
      <c r="I25" s="19" t="n">
        <v>1168</v>
      </c>
      <c r="J25" s="19" t="n">
        <v>1293</v>
      </c>
      <c r="K25" s="19" t="n">
        <v>1325</v>
      </c>
      <c r="L25" s="19" t="n">
        <v>1276</v>
      </c>
      <c r="M25" s="19" t="n">
        <v>1282</v>
      </c>
      <c r="N25" s="19" t="n">
        <v>1385</v>
      </c>
      <c r="O25" s="19" t="n">
        <v>1578</v>
      </c>
      <c r="P25" s="19" t="n">
        <v>1900</v>
      </c>
      <c r="Q25" s="19" t="n">
        <v>1809</v>
      </c>
      <c r="R25" s="19" t="n">
        <v>1550</v>
      </c>
      <c r="S25" s="19" t="n">
        <v>1492</v>
      </c>
      <c r="T25" s="19" t="n">
        <v>1584</v>
      </c>
      <c r="U25" s="19" t="n">
        <v>1766</v>
      </c>
      <c r="V25" s="19" t="n">
        <v>1291</v>
      </c>
      <c r="W25" s="19" t="n">
        <v>1045</v>
      </c>
      <c r="X25" s="19" t="n">
        <v>897</v>
      </c>
      <c r="Y25" s="19" t="n">
        <v>657</v>
      </c>
      <c r="Z25" s="19" t="n">
        <v>317</v>
      </c>
      <c r="AA25" s="19" t="n">
        <v>148</v>
      </c>
      <c r="AB25" s="19" t="n">
        <v>39</v>
      </c>
      <c r="AC25" s="19" t="n">
        <v>6</v>
      </c>
      <c r="AD25" s="19" t="n">
        <v>1</v>
      </c>
      <c r="AE25" s="19" t="n">
        <v>0</v>
      </c>
      <c r="AF25" s="20" t="n">
        <v>0</v>
      </c>
    </row>
    <row r="26" customFormat="false" ht="13.5" hidden="false" customHeight="false" outlineLevel="0" collapsed="false">
      <c r="A26" s="16" t="s">
        <v>33</v>
      </c>
      <c r="B26" s="17" t="n">
        <v>435</v>
      </c>
      <c r="C26" s="18" t="n">
        <v>871</v>
      </c>
      <c r="D26" s="17" t="n">
        <v>400</v>
      </c>
      <c r="E26" s="17" t="n">
        <v>471</v>
      </c>
      <c r="F26" s="19" t="n">
        <v>32</v>
      </c>
      <c r="G26" s="19" t="n">
        <v>364</v>
      </c>
      <c r="H26" s="20" t="n">
        <v>475</v>
      </c>
      <c r="I26" s="19" t="n">
        <v>8</v>
      </c>
      <c r="J26" s="19" t="n">
        <v>8</v>
      </c>
      <c r="K26" s="19" t="n">
        <v>16</v>
      </c>
      <c r="L26" s="19" t="n">
        <v>18</v>
      </c>
      <c r="M26" s="19" t="n">
        <v>15</v>
      </c>
      <c r="N26" s="19" t="n">
        <v>20</v>
      </c>
      <c r="O26" s="19" t="n">
        <v>30</v>
      </c>
      <c r="P26" s="19" t="n">
        <v>24</v>
      </c>
      <c r="Q26" s="19" t="n">
        <v>28</v>
      </c>
      <c r="R26" s="19" t="n">
        <v>34</v>
      </c>
      <c r="S26" s="19" t="n">
        <v>42</v>
      </c>
      <c r="T26" s="19" t="n">
        <v>62</v>
      </c>
      <c r="U26" s="19" t="n">
        <v>91</v>
      </c>
      <c r="V26" s="19" t="n">
        <v>87</v>
      </c>
      <c r="W26" s="19" t="n">
        <v>80</v>
      </c>
      <c r="X26" s="19" t="n">
        <v>110</v>
      </c>
      <c r="Y26" s="19" t="n">
        <v>106</v>
      </c>
      <c r="Z26" s="19" t="n">
        <v>49</v>
      </c>
      <c r="AA26" s="19" t="n">
        <v>31</v>
      </c>
      <c r="AB26" s="19" t="n">
        <v>8</v>
      </c>
      <c r="AC26" s="19" t="n">
        <v>4</v>
      </c>
      <c r="AD26" s="19" t="n">
        <v>0</v>
      </c>
      <c r="AE26" s="19" t="n">
        <v>0</v>
      </c>
      <c r="AF26" s="20" t="n">
        <v>0</v>
      </c>
    </row>
    <row r="27" customFormat="false" ht="13.5" hidden="false" customHeight="false" outlineLevel="0" collapsed="false">
      <c r="A27" s="16" t="s">
        <v>34</v>
      </c>
      <c r="B27" s="17" t="n">
        <v>315</v>
      </c>
      <c r="C27" s="18" t="n">
        <v>592</v>
      </c>
      <c r="D27" s="17" t="n">
        <v>257</v>
      </c>
      <c r="E27" s="17" t="n">
        <v>335</v>
      </c>
      <c r="F27" s="19" t="n">
        <v>25</v>
      </c>
      <c r="G27" s="19" t="n">
        <v>243</v>
      </c>
      <c r="H27" s="20" t="n">
        <v>324</v>
      </c>
      <c r="I27" s="19" t="n">
        <v>4</v>
      </c>
      <c r="J27" s="19" t="n">
        <v>8</v>
      </c>
      <c r="K27" s="19" t="n">
        <v>13</v>
      </c>
      <c r="L27" s="19" t="n">
        <v>7</v>
      </c>
      <c r="M27" s="19" t="n">
        <v>9</v>
      </c>
      <c r="N27" s="19" t="n">
        <v>11</v>
      </c>
      <c r="O27" s="19" t="n">
        <v>10</v>
      </c>
      <c r="P27" s="19" t="n">
        <v>23</v>
      </c>
      <c r="Q27" s="19" t="n">
        <v>32</v>
      </c>
      <c r="R27" s="19" t="n">
        <v>26</v>
      </c>
      <c r="S27" s="19" t="n">
        <v>25</v>
      </c>
      <c r="T27" s="19" t="n">
        <v>37</v>
      </c>
      <c r="U27" s="19" t="n">
        <v>63</v>
      </c>
      <c r="V27" s="19" t="n">
        <v>54</v>
      </c>
      <c r="W27" s="19" t="n">
        <v>62</v>
      </c>
      <c r="X27" s="19" t="n">
        <v>73</v>
      </c>
      <c r="Y27" s="19" t="n">
        <v>70</v>
      </c>
      <c r="Z27" s="19" t="n">
        <v>38</v>
      </c>
      <c r="AA27" s="19" t="n">
        <v>19</v>
      </c>
      <c r="AB27" s="19" t="n">
        <v>7</v>
      </c>
      <c r="AC27" s="19" t="n">
        <v>1</v>
      </c>
      <c r="AD27" s="19" t="n">
        <v>0</v>
      </c>
      <c r="AE27" s="19" t="n">
        <v>0</v>
      </c>
      <c r="AF27" s="20" t="n">
        <v>0</v>
      </c>
    </row>
    <row r="28" customFormat="false" ht="13.5" hidden="false" customHeight="false" outlineLevel="0" collapsed="false">
      <c r="A28" s="16" t="s">
        <v>35</v>
      </c>
      <c r="B28" s="17" t="n">
        <v>12944</v>
      </c>
      <c r="C28" s="18" t="n">
        <v>29906</v>
      </c>
      <c r="D28" s="17" t="n">
        <v>14097</v>
      </c>
      <c r="E28" s="17" t="n">
        <v>15809</v>
      </c>
      <c r="F28" s="19" t="n">
        <v>4481</v>
      </c>
      <c r="G28" s="19" t="n">
        <v>19862</v>
      </c>
      <c r="H28" s="20" t="n">
        <v>5563</v>
      </c>
      <c r="I28" s="19" t="n">
        <v>1485</v>
      </c>
      <c r="J28" s="19" t="n">
        <v>1407</v>
      </c>
      <c r="K28" s="19" t="n">
        <v>1589</v>
      </c>
      <c r="L28" s="19" t="n">
        <v>1701</v>
      </c>
      <c r="M28" s="19" t="n">
        <v>1558</v>
      </c>
      <c r="N28" s="19" t="n">
        <v>1730</v>
      </c>
      <c r="O28" s="19" t="n">
        <v>1995</v>
      </c>
      <c r="P28" s="19" t="n">
        <v>2395</v>
      </c>
      <c r="Q28" s="19" t="n">
        <v>2276</v>
      </c>
      <c r="R28" s="19" t="n">
        <v>2034</v>
      </c>
      <c r="S28" s="19" t="n">
        <v>1985</v>
      </c>
      <c r="T28" s="19" t="n">
        <v>1935</v>
      </c>
      <c r="U28" s="19" t="n">
        <v>2253</v>
      </c>
      <c r="V28" s="19" t="n">
        <v>1475</v>
      </c>
      <c r="W28" s="19" t="n">
        <v>1300</v>
      </c>
      <c r="X28" s="19" t="n">
        <v>1169</v>
      </c>
      <c r="Y28" s="19" t="n">
        <v>867</v>
      </c>
      <c r="Z28" s="19" t="n">
        <v>478</v>
      </c>
      <c r="AA28" s="19" t="n">
        <v>209</v>
      </c>
      <c r="AB28" s="19" t="n">
        <v>59</v>
      </c>
      <c r="AC28" s="19" t="n">
        <v>6</v>
      </c>
      <c r="AD28" s="19" t="n">
        <v>0</v>
      </c>
      <c r="AE28" s="19" t="n">
        <v>0</v>
      </c>
      <c r="AF28" s="20" t="n">
        <v>0</v>
      </c>
    </row>
    <row r="29" customFormat="false" ht="13.5" hidden="false" customHeight="false" outlineLevel="0" collapsed="false">
      <c r="A29" s="16" t="s">
        <v>36</v>
      </c>
      <c r="B29" s="17" t="n">
        <v>3468</v>
      </c>
      <c r="C29" s="18" t="n">
        <v>8424</v>
      </c>
      <c r="D29" s="17" t="n">
        <v>3940</v>
      </c>
      <c r="E29" s="17" t="n">
        <v>4484</v>
      </c>
      <c r="F29" s="19" t="n">
        <v>1230</v>
      </c>
      <c r="G29" s="19" t="n">
        <v>5423</v>
      </c>
      <c r="H29" s="20" t="n">
        <v>1771</v>
      </c>
      <c r="I29" s="19" t="n">
        <v>344</v>
      </c>
      <c r="J29" s="19" t="n">
        <v>423</v>
      </c>
      <c r="K29" s="19" t="n">
        <v>463</v>
      </c>
      <c r="L29" s="19" t="n">
        <v>503</v>
      </c>
      <c r="M29" s="19" t="n">
        <v>431</v>
      </c>
      <c r="N29" s="19" t="n">
        <v>340</v>
      </c>
      <c r="O29" s="19" t="n">
        <v>433</v>
      </c>
      <c r="P29" s="19" t="n">
        <v>630</v>
      </c>
      <c r="Q29" s="19" t="n">
        <v>555</v>
      </c>
      <c r="R29" s="19" t="n">
        <v>568</v>
      </c>
      <c r="S29" s="19" t="n">
        <v>611</v>
      </c>
      <c r="T29" s="19" t="n">
        <v>639</v>
      </c>
      <c r="U29" s="19" t="n">
        <v>713</v>
      </c>
      <c r="V29" s="19" t="n">
        <v>431</v>
      </c>
      <c r="W29" s="19" t="n">
        <v>438</v>
      </c>
      <c r="X29" s="19" t="n">
        <v>351</v>
      </c>
      <c r="Y29" s="19" t="n">
        <v>285</v>
      </c>
      <c r="Z29" s="19" t="n">
        <v>159</v>
      </c>
      <c r="AA29" s="19" t="n">
        <v>74</v>
      </c>
      <c r="AB29" s="19" t="n">
        <v>26</v>
      </c>
      <c r="AC29" s="19" t="n">
        <v>7</v>
      </c>
      <c r="AD29" s="19" t="n">
        <v>0</v>
      </c>
      <c r="AE29" s="19" t="n">
        <v>0</v>
      </c>
      <c r="AF29" s="20" t="n">
        <v>0</v>
      </c>
    </row>
    <row r="30" customFormat="false" ht="13.5" hidden="false" customHeight="false" outlineLevel="0" collapsed="false">
      <c r="A30" s="16" t="s">
        <v>37</v>
      </c>
      <c r="B30" s="17" t="n">
        <v>202</v>
      </c>
      <c r="C30" s="18" t="n">
        <v>414</v>
      </c>
      <c r="D30" s="17" t="n">
        <v>188</v>
      </c>
      <c r="E30" s="17" t="n">
        <v>226</v>
      </c>
      <c r="F30" s="19" t="n">
        <v>27</v>
      </c>
      <c r="G30" s="19" t="n">
        <v>208</v>
      </c>
      <c r="H30" s="20" t="n">
        <v>179</v>
      </c>
      <c r="I30" s="19" t="n">
        <v>4</v>
      </c>
      <c r="J30" s="19" t="n">
        <v>10</v>
      </c>
      <c r="K30" s="19" t="n">
        <v>13</v>
      </c>
      <c r="L30" s="19" t="n">
        <v>9</v>
      </c>
      <c r="M30" s="19" t="n">
        <v>12</v>
      </c>
      <c r="N30" s="19" t="n">
        <v>18</v>
      </c>
      <c r="O30" s="19" t="n">
        <v>10</v>
      </c>
      <c r="P30" s="19" t="n">
        <v>14</v>
      </c>
      <c r="Q30" s="19" t="n">
        <v>18</v>
      </c>
      <c r="R30" s="19" t="n">
        <v>14</v>
      </c>
      <c r="S30" s="19" t="n">
        <v>29</v>
      </c>
      <c r="T30" s="19" t="n">
        <v>37</v>
      </c>
      <c r="U30" s="19" t="n">
        <v>47</v>
      </c>
      <c r="V30" s="19" t="n">
        <v>20</v>
      </c>
      <c r="W30" s="19" t="n">
        <v>34</v>
      </c>
      <c r="X30" s="19" t="n">
        <v>41</v>
      </c>
      <c r="Y30" s="19" t="n">
        <v>51</v>
      </c>
      <c r="Z30" s="19" t="n">
        <v>22</v>
      </c>
      <c r="AA30" s="19" t="n">
        <v>7</v>
      </c>
      <c r="AB30" s="19" t="n">
        <v>3</v>
      </c>
      <c r="AC30" s="19" t="n">
        <v>1</v>
      </c>
      <c r="AD30" s="19" t="n">
        <v>0</v>
      </c>
      <c r="AE30" s="19" t="n">
        <v>0</v>
      </c>
      <c r="AF30" s="20" t="n">
        <v>0</v>
      </c>
    </row>
    <row r="31" customFormat="false" ht="13.5" hidden="false" customHeight="false" outlineLevel="0" collapsed="false">
      <c r="A31" s="16" t="s">
        <v>38</v>
      </c>
      <c r="B31" s="17" t="n">
        <v>2405</v>
      </c>
      <c r="C31" s="18" t="n">
        <v>5874</v>
      </c>
      <c r="D31" s="17" t="n">
        <v>2813</v>
      </c>
      <c r="E31" s="17" t="n">
        <v>3061</v>
      </c>
      <c r="F31" s="19" t="n">
        <v>782</v>
      </c>
      <c r="G31" s="19" t="n">
        <v>3845</v>
      </c>
      <c r="H31" s="20" t="n">
        <v>1247</v>
      </c>
      <c r="I31" s="19" t="n">
        <v>245</v>
      </c>
      <c r="J31" s="19" t="n">
        <v>268</v>
      </c>
      <c r="K31" s="19" t="n">
        <v>269</v>
      </c>
      <c r="L31" s="19" t="n">
        <v>301</v>
      </c>
      <c r="M31" s="19" t="n">
        <v>283</v>
      </c>
      <c r="N31" s="19" t="n">
        <v>272</v>
      </c>
      <c r="O31" s="19" t="n">
        <v>345</v>
      </c>
      <c r="P31" s="19" t="n">
        <v>406</v>
      </c>
      <c r="Q31" s="19" t="n">
        <v>390</v>
      </c>
      <c r="R31" s="19" t="n">
        <v>327</v>
      </c>
      <c r="S31" s="19" t="n">
        <v>452</v>
      </c>
      <c r="T31" s="19" t="n">
        <v>465</v>
      </c>
      <c r="U31" s="19" t="n">
        <v>604</v>
      </c>
      <c r="V31" s="19" t="n">
        <v>372</v>
      </c>
      <c r="W31" s="19" t="n">
        <v>299</v>
      </c>
      <c r="X31" s="19" t="n">
        <v>221</v>
      </c>
      <c r="Y31" s="19" t="n">
        <v>189</v>
      </c>
      <c r="Z31" s="19" t="n">
        <v>102</v>
      </c>
      <c r="AA31" s="19" t="n">
        <v>47</v>
      </c>
      <c r="AB31" s="19" t="n">
        <v>12</v>
      </c>
      <c r="AC31" s="19" t="n">
        <v>4</v>
      </c>
      <c r="AD31" s="19" t="n">
        <v>1</v>
      </c>
      <c r="AE31" s="19" t="n">
        <v>0</v>
      </c>
      <c r="AF31" s="20" t="n">
        <v>0</v>
      </c>
    </row>
    <row r="32" customFormat="false" ht="13.5" hidden="false" customHeight="false" outlineLevel="0" collapsed="false">
      <c r="A32" s="16" t="s">
        <v>39</v>
      </c>
      <c r="B32" s="17" t="n">
        <v>286</v>
      </c>
      <c r="C32" s="18" t="n">
        <v>580</v>
      </c>
      <c r="D32" s="17" t="n">
        <v>262</v>
      </c>
      <c r="E32" s="17" t="n">
        <v>318</v>
      </c>
      <c r="F32" s="19" t="n">
        <v>49</v>
      </c>
      <c r="G32" s="19" t="n">
        <v>290</v>
      </c>
      <c r="H32" s="20" t="n">
        <v>241</v>
      </c>
      <c r="I32" s="19" t="n">
        <v>16</v>
      </c>
      <c r="J32" s="19" t="n">
        <v>13</v>
      </c>
      <c r="K32" s="19" t="n">
        <v>20</v>
      </c>
      <c r="L32" s="19" t="n">
        <v>18</v>
      </c>
      <c r="M32" s="19" t="n">
        <v>20</v>
      </c>
      <c r="N32" s="19" t="n">
        <v>23</v>
      </c>
      <c r="O32" s="19" t="n">
        <v>17</v>
      </c>
      <c r="P32" s="19" t="n">
        <v>23</v>
      </c>
      <c r="Q32" s="19" t="n">
        <v>27</v>
      </c>
      <c r="R32" s="19" t="n">
        <v>37</v>
      </c>
      <c r="S32" s="19" t="n">
        <v>39</v>
      </c>
      <c r="T32" s="19" t="n">
        <v>28</v>
      </c>
      <c r="U32" s="19" t="n">
        <v>58</v>
      </c>
      <c r="V32" s="19" t="n">
        <v>37</v>
      </c>
      <c r="W32" s="19" t="n">
        <v>54</v>
      </c>
      <c r="X32" s="19" t="n">
        <v>48</v>
      </c>
      <c r="Y32" s="19" t="n">
        <v>49</v>
      </c>
      <c r="Z32" s="19" t="n">
        <v>27</v>
      </c>
      <c r="AA32" s="19" t="n">
        <v>19</v>
      </c>
      <c r="AB32" s="19" t="n">
        <v>5</v>
      </c>
      <c r="AC32" s="19" t="n">
        <v>2</v>
      </c>
      <c r="AD32" s="19" t="n">
        <v>0</v>
      </c>
      <c r="AE32" s="19" t="n">
        <v>0</v>
      </c>
      <c r="AF32" s="20" t="n">
        <v>0</v>
      </c>
    </row>
    <row r="33" customFormat="false" ht="13.5" hidden="false" customHeight="false" outlineLevel="0" collapsed="false">
      <c r="A33" s="16" t="s">
        <v>40</v>
      </c>
      <c r="B33" s="17" t="n">
        <v>7335</v>
      </c>
      <c r="C33" s="18" t="n">
        <v>17468</v>
      </c>
      <c r="D33" s="17" t="n">
        <v>8268</v>
      </c>
      <c r="E33" s="17" t="n">
        <v>9200</v>
      </c>
      <c r="F33" s="19" t="n">
        <v>2209</v>
      </c>
      <c r="G33" s="19" t="n">
        <v>10896</v>
      </c>
      <c r="H33" s="20" t="n">
        <v>4363</v>
      </c>
      <c r="I33" s="19" t="n">
        <v>659</v>
      </c>
      <c r="J33" s="19" t="n">
        <v>741</v>
      </c>
      <c r="K33" s="19" t="n">
        <v>809</v>
      </c>
      <c r="L33" s="19" t="n">
        <v>957</v>
      </c>
      <c r="M33" s="19" t="n">
        <v>917</v>
      </c>
      <c r="N33" s="19" t="n">
        <v>901</v>
      </c>
      <c r="O33" s="19" t="n">
        <v>940</v>
      </c>
      <c r="P33" s="19" t="n">
        <v>1140</v>
      </c>
      <c r="Q33" s="19" t="n">
        <v>1142</v>
      </c>
      <c r="R33" s="19" t="n">
        <v>1105</v>
      </c>
      <c r="S33" s="19" t="n">
        <v>1132</v>
      </c>
      <c r="T33" s="19" t="n">
        <v>1192</v>
      </c>
      <c r="U33" s="19" t="n">
        <v>1470</v>
      </c>
      <c r="V33" s="19" t="n">
        <v>1121</v>
      </c>
      <c r="W33" s="19" t="n">
        <v>1017</v>
      </c>
      <c r="X33" s="19" t="n">
        <v>947</v>
      </c>
      <c r="Y33" s="19" t="n">
        <v>692</v>
      </c>
      <c r="Z33" s="19" t="n">
        <v>387</v>
      </c>
      <c r="AA33" s="19" t="n">
        <v>146</v>
      </c>
      <c r="AB33" s="19" t="n">
        <v>45</v>
      </c>
      <c r="AC33" s="19" t="n">
        <v>8</v>
      </c>
      <c r="AD33" s="19" t="n">
        <v>0</v>
      </c>
      <c r="AE33" s="19" t="n">
        <v>0</v>
      </c>
      <c r="AF33" s="20" t="n">
        <v>0</v>
      </c>
    </row>
    <row r="34" customFormat="false" ht="13.5" hidden="false" customHeight="false" outlineLevel="0" collapsed="false">
      <c r="A34" s="16" t="s">
        <v>41</v>
      </c>
      <c r="B34" s="17" t="n">
        <v>4016</v>
      </c>
      <c r="C34" s="18" t="n">
        <v>9720</v>
      </c>
      <c r="D34" s="17" t="n">
        <v>4600</v>
      </c>
      <c r="E34" s="17" t="n">
        <v>5120</v>
      </c>
      <c r="F34" s="19" t="n">
        <v>1452</v>
      </c>
      <c r="G34" s="19" t="n">
        <v>6314</v>
      </c>
      <c r="H34" s="20" t="n">
        <v>1954</v>
      </c>
      <c r="I34" s="19" t="n">
        <v>404</v>
      </c>
      <c r="J34" s="19" t="n">
        <v>489</v>
      </c>
      <c r="K34" s="19" t="n">
        <v>559</v>
      </c>
      <c r="L34" s="19" t="n">
        <v>550</v>
      </c>
      <c r="M34" s="19" t="n">
        <v>492</v>
      </c>
      <c r="N34" s="19" t="n">
        <v>564</v>
      </c>
      <c r="O34" s="19" t="n">
        <v>546</v>
      </c>
      <c r="P34" s="19" t="n">
        <v>693</v>
      </c>
      <c r="Q34" s="19" t="n">
        <v>667</v>
      </c>
      <c r="R34" s="19" t="n">
        <v>599</v>
      </c>
      <c r="S34" s="19" t="n">
        <v>632</v>
      </c>
      <c r="T34" s="19" t="n">
        <v>720</v>
      </c>
      <c r="U34" s="19" t="n">
        <v>851</v>
      </c>
      <c r="V34" s="19" t="n">
        <v>527</v>
      </c>
      <c r="W34" s="19" t="n">
        <v>453</v>
      </c>
      <c r="X34" s="19" t="n">
        <v>376</v>
      </c>
      <c r="Y34" s="19" t="n">
        <v>291</v>
      </c>
      <c r="Z34" s="19" t="n">
        <v>197</v>
      </c>
      <c r="AA34" s="19" t="n">
        <v>86</v>
      </c>
      <c r="AB34" s="19" t="n">
        <v>20</v>
      </c>
      <c r="AC34" s="19" t="n">
        <v>4</v>
      </c>
      <c r="AD34" s="19" t="n">
        <v>0</v>
      </c>
      <c r="AE34" s="19" t="n">
        <v>0</v>
      </c>
      <c r="AF34" s="20" t="n">
        <v>0</v>
      </c>
    </row>
    <row r="35" customFormat="false" ht="13.5" hidden="false" customHeight="false" outlineLevel="0" collapsed="false">
      <c r="A35" s="16" t="s">
        <v>42</v>
      </c>
      <c r="B35" s="17" t="n">
        <v>25432</v>
      </c>
      <c r="C35" s="18" t="n">
        <v>58674</v>
      </c>
      <c r="D35" s="17" t="n">
        <v>27940</v>
      </c>
      <c r="E35" s="17" t="n">
        <v>30734</v>
      </c>
      <c r="F35" s="19" t="n">
        <v>9199</v>
      </c>
      <c r="G35" s="19" t="n">
        <v>38983</v>
      </c>
      <c r="H35" s="20" t="n">
        <v>10492</v>
      </c>
      <c r="I35" s="19" t="n">
        <v>3051</v>
      </c>
      <c r="J35" s="19" t="n">
        <v>3077</v>
      </c>
      <c r="K35" s="19" t="n">
        <v>3071</v>
      </c>
      <c r="L35" s="19" t="n">
        <v>3077</v>
      </c>
      <c r="M35" s="19" t="n">
        <v>3087</v>
      </c>
      <c r="N35" s="19" t="n">
        <v>3595</v>
      </c>
      <c r="O35" s="19" t="n">
        <v>4239</v>
      </c>
      <c r="P35" s="19" t="n">
        <v>5025</v>
      </c>
      <c r="Q35" s="19" t="n">
        <v>4364</v>
      </c>
      <c r="R35" s="19" t="n">
        <v>3722</v>
      </c>
      <c r="S35" s="19" t="n">
        <v>3569</v>
      </c>
      <c r="T35" s="19" t="n">
        <v>3722</v>
      </c>
      <c r="U35" s="19" t="n">
        <v>4583</v>
      </c>
      <c r="V35" s="19" t="n">
        <v>3089</v>
      </c>
      <c r="W35" s="19" t="n">
        <v>2581</v>
      </c>
      <c r="X35" s="19" t="n">
        <v>2154</v>
      </c>
      <c r="Y35" s="19" t="n">
        <v>1399</v>
      </c>
      <c r="Z35" s="19" t="n">
        <v>852</v>
      </c>
      <c r="AA35" s="19" t="n">
        <v>310</v>
      </c>
      <c r="AB35" s="19" t="n">
        <v>87</v>
      </c>
      <c r="AC35" s="19" t="n">
        <v>18</v>
      </c>
      <c r="AD35" s="19" t="n">
        <v>2</v>
      </c>
      <c r="AE35" s="19" t="n">
        <v>0</v>
      </c>
      <c r="AF35" s="20" t="n">
        <v>0</v>
      </c>
    </row>
    <row r="36" customFormat="false" ht="13.5" hidden="false" customHeight="false" outlineLevel="0" collapsed="false">
      <c r="A36" s="16" t="s">
        <v>43</v>
      </c>
      <c r="B36" s="17" t="n">
        <v>4077</v>
      </c>
      <c r="C36" s="18" t="n">
        <v>8894</v>
      </c>
      <c r="D36" s="17" t="n">
        <v>4216</v>
      </c>
      <c r="E36" s="17" t="n">
        <v>4678</v>
      </c>
      <c r="F36" s="19" t="n">
        <v>1096</v>
      </c>
      <c r="G36" s="19" t="n">
        <v>5244</v>
      </c>
      <c r="H36" s="20" t="n">
        <v>2554</v>
      </c>
      <c r="I36" s="19" t="n">
        <v>287</v>
      </c>
      <c r="J36" s="19" t="n">
        <v>371</v>
      </c>
      <c r="K36" s="19" t="n">
        <v>438</v>
      </c>
      <c r="L36" s="19" t="n">
        <v>391</v>
      </c>
      <c r="M36" s="19" t="n">
        <v>358</v>
      </c>
      <c r="N36" s="19" t="n">
        <v>382</v>
      </c>
      <c r="O36" s="19" t="n">
        <v>486</v>
      </c>
      <c r="P36" s="19" t="n">
        <v>537</v>
      </c>
      <c r="Q36" s="19" t="n">
        <v>523</v>
      </c>
      <c r="R36" s="19" t="n">
        <v>467</v>
      </c>
      <c r="S36" s="19" t="n">
        <v>570</v>
      </c>
      <c r="T36" s="19" t="n">
        <v>654</v>
      </c>
      <c r="U36" s="19" t="n">
        <v>876</v>
      </c>
      <c r="V36" s="19" t="n">
        <v>594</v>
      </c>
      <c r="W36" s="19" t="n">
        <v>542</v>
      </c>
      <c r="X36" s="19" t="n">
        <v>479</v>
      </c>
      <c r="Y36" s="19" t="n">
        <v>415</v>
      </c>
      <c r="Z36" s="19" t="n">
        <v>294</v>
      </c>
      <c r="AA36" s="19" t="n">
        <v>163</v>
      </c>
      <c r="AB36" s="19" t="n">
        <v>61</v>
      </c>
      <c r="AC36" s="19" t="n">
        <v>6</v>
      </c>
      <c r="AD36" s="19" t="n">
        <v>0</v>
      </c>
      <c r="AE36" s="19" t="n">
        <v>0</v>
      </c>
      <c r="AF36" s="20" t="n">
        <v>0</v>
      </c>
    </row>
    <row r="37" customFormat="false" ht="13.5" hidden="false" customHeight="false" outlineLevel="0" collapsed="false">
      <c r="A37" s="16" t="s">
        <v>44</v>
      </c>
      <c r="B37" s="17" t="n">
        <v>801</v>
      </c>
      <c r="C37" s="18" t="n">
        <v>2015</v>
      </c>
      <c r="D37" s="17" t="n">
        <v>957</v>
      </c>
      <c r="E37" s="17" t="n">
        <v>1058</v>
      </c>
      <c r="F37" s="19" t="n">
        <v>210</v>
      </c>
      <c r="G37" s="19" t="n">
        <v>1152</v>
      </c>
      <c r="H37" s="20" t="n">
        <v>653</v>
      </c>
      <c r="I37" s="19" t="n">
        <v>52</v>
      </c>
      <c r="J37" s="19" t="n">
        <v>71</v>
      </c>
      <c r="K37" s="19" t="n">
        <v>87</v>
      </c>
      <c r="L37" s="19" t="n">
        <v>122</v>
      </c>
      <c r="M37" s="19" t="n">
        <v>91</v>
      </c>
      <c r="N37" s="19" t="n">
        <v>79</v>
      </c>
      <c r="O37" s="19" t="n">
        <v>88</v>
      </c>
      <c r="P37" s="19" t="n">
        <v>109</v>
      </c>
      <c r="Q37" s="19" t="n">
        <v>109</v>
      </c>
      <c r="R37" s="19" t="n">
        <v>123</v>
      </c>
      <c r="S37" s="19" t="n">
        <v>139</v>
      </c>
      <c r="T37" s="19" t="n">
        <v>125</v>
      </c>
      <c r="U37" s="19" t="n">
        <v>167</v>
      </c>
      <c r="V37" s="19" t="n">
        <v>125</v>
      </c>
      <c r="W37" s="19" t="n">
        <v>150</v>
      </c>
      <c r="X37" s="19" t="n">
        <v>131</v>
      </c>
      <c r="Y37" s="19" t="n">
        <v>125</v>
      </c>
      <c r="Z37" s="19" t="n">
        <v>75</v>
      </c>
      <c r="AA37" s="19" t="n">
        <v>37</v>
      </c>
      <c r="AB37" s="19" t="n">
        <v>1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customFormat="false" ht="13.5" hidden="false" customHeight="false" outlineLevel="0" collapsed="false">
      <c r="A38" s="21" t="s">
        <v>45</v>
      </c>
      <c r="B38" s="22" t="n">
        <v>221419</v>
      </c>
      <c r="C38" s="22" t="n">
        <v>482589</v>
      </c>
      <c r="D38" s="22" t="n">
        <v>227260</v>
      </c>
      <c r="E38" s="22" t="n">
        <v>255329</v>
      </c>
      <c r="F38" s="23" t="n">
        <v>66733</v>
      </c>
      <c r="G38" s="23" t="n">
        <v>313928</v>
      </c>
      <c r="H38" s="24" t="n">
        <v>101928</v>
      </c>
      <c r="I38" s="23" t="n">
        <v>21493</v>
      </c>
      <c r="J38" s="23" t="n">
        <v>21800</v>
      </c>
      <c r="K38" s="23" t="n">
        <v>23440</v>
      </c>
      <c r="L38" s="23" t="n">
        <v>24518</v>
      </c>
      <c r="M38" s="23" t="n">
        <v>25633</v>
      </c>
      <c r="N38" s="23" t="n">
        <v>28233</v>
      </c>
      <c r="O38" s="23" t="n">
        <v>31763</v>
      </c>
      <c r="P38" s="23" t="n">
        <v>37336</v>
      </c>
      <c r="Q38" s="23" t="n">
        <v>34616</v>
      </c>
      <c r="R38" s="23" t="n">
        <v>30203</v>
      </c>
      <c r="S38" s="23" t="n">
        <v>30099</v>
      </c>
      <c r="T38" s="23" t="n">
        <v>31921</v>
      </c>
      <c r="U38" s="23" t="n">
        <v>39606</v>
      </c>
      <c r="V38" s="23" t="n">
        <v>27101</v>
      </c>
      <c r="W38" s="23" t="n">
        <v>24040</v>
      </c>
      <c r="X38" s="23" t="n">
        <v>20736</v>
      </c>
      <c r="Y38" s="23" t="n">
        <v>15856</v>
      </c>
      <c r="Z38" s="23" t="n">
        <v>9133</v>
      </c>
      <c r="AA38" s="23" t="n">
        <v>3762</v>
      </c>
      <c r="AB38" s="23" t="n">
        <v>1106</v>
      </c>
      <c r="AC38" s="23" t="n">
        <v>179</v>
      </c>
      <c r="AD38" s="23" t="n">
        <v>14</v>
      </c>
      <c r="AE38" s="23" t="n">
        <v>1</v>
      </c>
      <c r="AF38" s="24" t="n">
        <v>0</v>
      </c>
    </row>
    <row r="39" customFormat="false" ht="13.5" hidden="false" customHeight="false" outlineLevel="0" collapsed="false">
      <c r="A39" s="16" t="s">
        <v>46</v>
      </c>
      <c r="B39" s="17" t="n">
        <v>564</v>
      </c>
      <c r="C39" s="18" t="n">
        <v>1366</v>
      </c>
      <c r="D39" s="17" t="n">
        <v>654</v>
      </c>
      <c r="E39" s="17" t="n">
        <v>712</v>
      </c>
      <c r="F39" s="19" t="n">
        <v>94</v>
      </c>
      <c r="G39" s="19" t="n">
        <v>788</v>
      </c>
      <c r="H39" s="20" t="n">
        <v>484</v>
      </c>
      <c r="I39" s="19" t="n">
        <v>22</v>
      </c>
      <c r="J39" s="19" t="n">
        <v>29</v>
      </c>
      <c r="K39" s="19" t="n">
        <v>43</v>
      </c>
      <c r="L39" s="19" t="n">
        <v>49</v>
      </c>
      <c r="M39" s="19" t="n">
        <v>60</v>
      </c>
      <c r="N39" s="19" t="n">
        <v>62</v>
      </c>
      <c r="O39" s="19" t="n">
        <v>66</v>
      </c>
      <c r="P39" s="19" t="n">
        <v>67</v>
      </c>
      <c r="Q39" s="19" t="n">
        <v>55</v>
      </c>
      <c r="R39" s="19" t="n">
        <v>62</v>
      </c>
      <c r="S39" s="19" t="n">
        <v>79</v>
      </c>
      <c r="T39" s="19" t="n">
        <v>117</v>
      </c>
      <c r="U39" s="19" t="n">
        <v>171</v>
      </c>
      <c r="V39" s="19" t="n">
        <v>112</v>
      </c>
      <c r="W39" s="19" t="n">
        <v>95</v>
      </c>
      <c r="X39" s="19" t="n">
        <v>88</v>
      </c>
      <c r="Y39" s="19" t="n">
        <v>93</v>
      </c>
      <c r="Z39" s="19" t="n">
        <v>51</v>
      </c>
      <c r="AA39" s="19" t="n">
        <v>28</v>
      </c>
      <c r="AB39" s="19" t="n">
        <v>16</v>
      </c>
      <c r="AC39" s="19" t="n">
        <v>1</v>
      </c>
      <c r="AD39" s="19" t="n">
        <v>0</v>
      </c>
      <c r="AE39" s="19" t="n">
        <v>0</v>
      </c>
      <c r="AF39" s="20" t="n">
        <v>0</v>
      </c>
    </row>
    <row r="40" customFormat="false" ht="13.5" hidden="false" customHeight="false" outlineLevel="0" collapsed="false">
      <c r="A40" s="16" t="s">
        <v>47</v>
      </c>
      <c r="B40" s="17" t="n">
        <v>463</v>
      </c>
      <c r="C40" s="18" t="n">
        <v>1022</v>
      </c>
      <c r="D40" s="17" t="n">
        <v>456</v>
      </c>
      <c r="E40" s="17" t="n">
        <v>566</v>
      </c>
      <c r="F40" s="19" t="n">
        <v>55</v>
      </c>
      <c r="G40" s="19" t="n">
        <v>496</v>
      </c>
      <c r="H40" s="20" t="n">
        <v>471</v>
      </c>
      <c r="I40" s="19" t="n">
        <v>11</v>
      </c>
      <c r="J40" s="19" t="n">
        <v>20</v>
      </c>
      <c r="K40" s="19" t="n">
        <v>24</v>
      </c>
      <c r="L40" s="19" t="n">
        <v>25</v>
      </c>
      <c r="M40" s="19" t="n">
        <v>25</v>
      </c>
      <c r="N40" s="19" t="n">
        <v>35</v>
      </c>
      <c r="O40" s="19" t="n">
        <v>31</v>
      </c>
      <c r="P40" s="19" t="n">
        <v>48</v>
      </c>
      <c r="Q40" s="19" t="n">
        <v>31</v>
      </c>
      <c r="R40" s="19" t="n">
        <v>35</v>
      </c>
      <c r="S40" s="19" t="n">
        <v>54</v>
      </c>
      <c r="T40" s="19" t="n">
        <v>86</v>
      </c>
      <c r="U40" s="19" t="n">
        <v>126</v>
      </c>
      <c r="V40" s="19" t="n">
        <v>76</v>
      </c>
      <c r="W40" s="19" t="n">
        <v>85</v>
      </c>
      <c r="X40" s="19" t="n">
        <v>92</v>
      </c>
      <c r="Y40" s="19" t="n">
        <v>103</v>
      </c>
      <c r="Z40" s="19" t="n">
        <v>64</v>
      </c>
      <c r="AA40" s="19" t="n">
        <v>32</v>
      </c>
      <c r="AB40" s="19" t="n">
        <v>16</v>
      </c>
      <c r="AC40" s="19" t="n">
        <v>2</v>
      </c>
      <c r="AD40" s="19" t="n">
        <v>1</v>
      </c>
      <c r="AE40" s="19" t="n">
        <v>0</v>
      </c>
      <c r="AF40" s="20" t="n">
        <v>0</v>
      </c>
    </row>
    <row r="41" customFormat="false" ht="13.5" hidden="false" customHeight="false" outlineLevel="0" collapsed="false">
      <c r="A41" s="16" t="s">
        <v>48</v>
      </c>
      <c r="B41" s="17" t="n">
        <v>902</v>
      </c>
      <c r="C41" s="18" t="n">
        <v>2171</v>
      </c>
      <c r="D41" s="17" t="n">
        <v>1004</v>
      </c>
      <c r="E41" s="17" t="n">
        <v>1167</v>
      </c>
      <c r="F41" s="19" t="n">
        <v>191</v>
      </c>
      <c r="G41" s="19" t="n">
        <v>1243</v>
      </c>
      <c r="H41" s="20" t="n">
        <v>737</v>
      </c>
      <c r="I41" s="19" t="n">
        <v>58</v>
      </c>
      <c r="J41" s="19" t="n">
        <v>55</v>
      </c>
      <c r="K41" s="19" t="n">
        <v>78</v>
      </c>
      <c r="L41" s="19" t="n">
        <v>97</v>
      </c>
      <c r="M41" s="19" t="n">
        <v>87</v>
      </c>
      <c r="N41" s="19" t="n">
        <v>104</v>
      </c>
      <c r="O41" s="19" t="n">
        <v>98</v>
      </c>
      <c r="P41" s="19" t="n">
        <v>122</v>
      </c>
      <c r="Q41" s="19" t="n">
        <v>113</v>
      </c>
      <c r="R41" s="19" t="n">
        <v>108</v>
      </c>
      <c r="S41" s="19" t="n">
        <v>171</v>
      </c>
      <c r="T41" s="19" t="n">
        <v>140</v>
      </c>
      <c r="U41" s="19" t="n">
        <v>203</v>
      </c>
      <c r="V41" s="19" t="n">
        <v>163</v>
      </c>
      <c r="W41" s="19" t="n">
        <v>147</v>
      </c>
      <c r="X41" s="19" t="n">
        <v>143</v>
      </c>
      <c r="Y41" s="19" t="n">
        <v>137</v>
      </c>
      <c r="Z41" s="19" t="n">
        <v>87</v>
      </c>
      <c r="AA41" s="19" t="n">
        <v>37</v>
      </c>
      <c r="AB41" s="19" t="n">
        <v>19</v>
      </c>
      <c r="AC41" s="19" t="n">
        <v>4</v>
      </c>
      <c r="AD41" s="19" t="n">
        <v>0</v>
      </c>
      <c r="AE41" s="19" t="n">
        <v>0</v>
      </c>
      <c r="AF41" s="20" t="n">
        <v>0</v>
      </c>
    </row>
    <row r="42" customFormat="false" ht="13.5" hidden="false" customHeight="false" outlineLevel="0" collapsed="false">
      <c r="A42" s="16" t="s">
        <v>49</v>
      </c>
      <c r="B42" s="17" t="n">
        <v>930</v>
      </c>
      <c r="C42" s="18" t="n">
        <v>2289</v>
      </c>
      <c r="D42" s="17" t="n">
        <v>1082</v>
      </c>
      <c r="E42" s="17" t="n">
        <v>1207</v>
      </c>
      <c r="F42" s="19" t="n">
        <v>223</v>
      </c>
      <c r="G42" s="19" t="n">
        <v>1285</v>
      </c>
      <c r="H42" s="20" t="n">
        <v>781</v>
      </c>
      <c r="I42" s="19" t="n">
        <v>53</v>
      </c>
      <c r="J42" s="19" t="n">
        <v>80</v>
      </c>
      <c r="K42" s="19" t="n">
        <v>90</v>
      </c>
      <c r="L42" s="19" t="n">
        <v>98</v>
      </c>
      <c r="M42" s="19" t="n">
        <v>92</v>
      </c>
      <c r="N42" s="19" t="n">
        <v>78</v>
      </c>
      <c r="O42" s="19" t="n">
        <v>105</v>
      </c>
      <c r="P42" s="19" t="n">
        <v>127</v>
      </c>
      <c r="Q42" s="19" t="n">
        <v>130</v>
      </c>
      <c r="R42" s="19" t="n">
        <v>108</v>
      </c>
      <c r="S42" s="19" t="n">
        <v>138</v>
      </c>
      <c r="T42" s="19" t="n">
        <v>179</v>
      </c>
      <c r="U42" s="19" t="n">
        <v>230</v>
      </c>
      <c r="V42" s="19" t="n">
        <v>165</v>
      </c>
      <c r="W42" s="19" t="n">
        <v>152</v>
      </c>
      <c r="X42" s="19" t="n">
        <v>151</v>
      </c>
      <c r="Y42" s="19" t="n">
        <v>154</v>
      </c>
      <c r="Z42" s="19" t="n">
        <v>98</v>
      </c>
      <c r="AA42" s="19" t="n">
        <v>43</v>
      </c>
      <c r="AB42" s="19" t="n">
        <v>15</v>
      </c>
      <c r="AC42" s="19" t="n">
        <v>3</v>
      </c>
      <c r="AD42" s="19" t="n">
        <v>0</v>
      </c>
      <c r="AE42" s="19" t="n">
        <v>0</v>
      </c>
      <c r="AF42" s="20" t="n">
        <v>0</v>
      </c>
    </row>
    <row r="43" customFormat="false" ht="13.5" hidden="false" customHeight="false" outlineLevel="0" collapsed="false">
      <c r="A43" s="16" t="s">
        <v>50</v>
      </c>
      <c r="B43" s="17" t="n">
        <v>3525</v>
      </c>
      <c r="C43" s="18" t="n">
        <v>8167</v>
      </c>
      <c r="D43" s="17" t="n">
        <v>3806</v>
      </c>
      <c r="E43" s="17" t="n">
        <v>4361</v>
      </c>
      <c r="F43" s="19" t="n">
        <v>1036</v>
      </c>
      <c r="G43" s="19" t="n">
        <v>4892</v>
      </c>
      <c r="H43" s="20" t="n">
        <v>2239</v>
      </c>
      <c r="I43" s="19" t="n">
        <v>316</v>
      </c>
      <c r="J43" s="19" t="n">
        <v>339</v>
      </c>
      <c r="K43" s="19" t="n">
        <v>381</v>
      </c>
      <c r="L43" s="19" t="n">
        <v>380</v>
      </c>
      <c r="M43" s="19" t="n">
        <v>419</v>
      </c>
      <c r="N43" s="19" t="n">
        <v>395</v>
      </c>
      <c r="O43" s="19" t="n">
        <v>439</v>
      </c>
      <c r="P43" s="19" t="n">
        <v>514</v>
      </c>
      <c r="Q43" s="19" t="n">
        <v>531</v>
      </c>
      <c r="R43" s="19" t="n">
        <v>493</v>
      </c>
      <c r="S43" s="19" t="n">
        <v>468</v>
      </c>
      <c r="T43" s="19" t="n">
        <v>519</v>
      </c>
      <c r="U43" s="19" t="n">
        <v>734</v>
      </c>
      <c r="V43" s="19" t="n">
        <v>579</v>
      </c>
      <c r="W43" s="19" t="n">
        <v>476</v>
      </c>
      <c r="X43" s="19" t="n">
        <v>490</v>
      </c>
      <c r="Y43" s="19" t="n">
        <v>372</v>
      </c>
      <c r="Z43" s="19" t="n">
        <v>214</v>
      </c>
      <c r="AA43" s="19" t="n">
        <v>73</v>
      </c>
      <c r="AB43" s="19" t="n">
        <v>25</v>
      </c>
      <c r="AC43" s="19" t="n">
        <v>10</v>
      </c>
      <c r="AD43" s="19" t="n">
        <v>0</v>
      </c>
      <c r="AE43" s="19" t="n">
        <v>0</v>
      </c>
      <c r="AF43" s="20" t="n">
        <v>0</v>
      </c>
    </row>
    <row r="44" customFormat="false" ht="13.5" hidden="false" customHeight="false" outlineLevel="0" collapsed="false">
      <c r="A44" s="16" t="s">
        <v>51</v>
      </c>
      <c r="B44" s="17" t="n">
        <v>2400</v>
      </c>
      <c r="C44" s="18" t="n">
        <v>6011</v>
      </c>
      <c r="D44" s="17" t="n">
        <v>2812</v>
      </c>
      <c r="E44" s="17" t="n">
        <v>3199</v>
      </c>
      <c r="F44" s="19" t="n">
        <v>904</v>
      </c>
      <c r="G44" s="19" t="n">
        <v>3503</v>
      </c>
      <c r="H44" s="20" t="n">
        <v>1604</v>
      </c>
      <c r="I44" s="19" t="n">
        <v>272</v>
      </c>
      <c r="J44" s="19" t="n">
        <v>334</v>
      </c>
      <c r="K44" s="19" t="n">
        <v>298</v>
      </c>
      <c r="L44" s="19" t="n">
        <v>281</v>
      </c>
      <c r="M44" s="19" t="n">
        <v>228</v>
      </c>
      <c r="N44" s="19" t="n">
        <v>269</v>
      </c>
      <c r="O44" s="19" t="n">
        <v>317</v>
      </c>
      <c r="P44" s="19" t="n">
        <v>452</v>
      </c>
      <c r="Q44" s="19" t="n">
        <v>380</v>
      </c>
      <c r="R44" s="19" t="n">
        <v>311</v>
      </c>
      <c r="S44" s="19" t="n">
        <v>316</v>
      </c>
      <c r="T44" s="19" t="n">
        <v>361</v>
      </c>
      <c r="U44" s="19" t="n">
        <v>588</v>
      </c>
      <c r="V44" s="19" t="n">
        <v>447</v>
      </c>
      <c r="W44" s="19" t="n">
        <v>376</v>
      </c>
      <c r="X44" s="19" t="n">
        <v>300</v>
      </c>
      <c r="Y44" s="19" t="n">
        <v>250</v>
      </c>
      <c r="Z44" s="19" t="n">
        <v>148</v>
      </c>
      <c r="AA44" s="19" t="n">
        <v>56</v>
      </c>
      <c r="AB44" s="19" t="n">
        <v>25</v>
      </c>
      <c r="AC44" s="19" t="n">
        <v>2</v>
      </c>
      <c r="AD44" s="19" t="n">
        <v>0</v>
      </c>
      <c r="AE44" s="19" t="n">
        <v>0</v>
      </c>
      <c r="AF44" s="20" t="n">
        <v>0</v>
      </c>
    </row>
    <row r="45" customFormat="false" ht="13.5" hidden="false" customHeight="false" outlineLevel="0" collapsed="false">
      <c r="A45" s="16" t="s">
        <v>52</v>
      </c>
      <c r="B45" s="17" t="n">
        <v>2969</v>
      </c>
      <c r="C45" s="18" t="n">
        <v>7423</v>
      </c>
      <c r="D45" s="17" t="n">
        <v>3481</v>
      </c>
      <c r="E45" s="17" t="n">
        <v>3942</v>
      </c>
      <c r="F45" s="19" t="n">
        <v>1048</v>
      </c>
      <c r="G45" s="19" t="n">
        <v>4492</v>
      </c>
      <c r="H45" s="20" t="n">
        <v>1883</v>
      </c>
      <c r="I45" s="19" t="n">
        <v>312</v>
      </c>
      <c r="J45" s="19" t="n">
        <v>369</v>
      </c>
      <c r="K45" s="19" t="n">
        <v>367</v>
      </c>
      <c r="L45" s="19" t="n">
        <v>319</v>
      </c>
      <c r="M45" s="19" t="n">
        <v>302</v>
      </c>
      <c r="N45" s="19" t="n">
        <v>344</v>
      </c>
      <c r="O45" s="19" t="n">
        <v>397</v>
      </c>
      <c r="P45" s="19" t="n">
        <v>550</v>
      </c>
      <c r="Q45" s="19" t="n">
        <v>460</v>
      </c>
      <c r="R45" s="19" t="n">
        <v>360</v>
      </c>
      <c r="S45" s="19" t="n">
        <v>439</v>
      </c>
      <c r="T45" s="19" t="n">
        <v>541</v>
      </c>
      <c r="U45" s="19" t="n">
        <v>780</v>
      </c>
      <c r="V45" s="19" t="n">
        <v>524</v>
      </c>
      <c r="W45" s="19" t="n">
        <v>438</v>
      </c>
      <c r="X45" s="19" t="n">
        <v>338</v>
      </c>
      <c r="Y45" s="19" t="n">
        <v>312</v>
      </c>
      <c r="Z45" s="19" t="n">
        <v>173</v>
      </c>
      <c r="AA45" s="19" t="n">
        <v>78</v>
      </c>
      <c r="AB45" s="19" t="n">
        <v>18</v>
      </c>
      <c r="AC45" s="19" t="n">
        <v>2</v>
      </c>
      <c r="AD45" s="19" t="n">
        <v>0</v>
      </c>
      <c r="AE45" s="19" t="n">
        <v>0</v>
      </c>
      <c r="AF45" s="20" t="n">
        <v>0</v>
      </c>
    </row>
    <row r="46" customFormat="false" ht="13.5" hidden="false" customHeight="false" outlineLevel="0" collapsed="false">
      <c r="A46" s="21" t="s">
        <v>53</v>
      </c>
      <c r="B46" s="22" t="n">
        <v>11753</v>
      </c>
      <c r="C46" s="22" t="n">
        <v>28449</v>
      </c>
      <c r="D46" s="22" t="n">
        <v>13295</v>
      </c>
      <c r="E46" s="22" t="n">
        <v>15154</v>
      </c>
      <c r="F46" s="23" t="n">
        <v>3551</v>
      </c>
      <c r="G46" s="23" t="n">
        <v>16699</v>
      </c>
      <c r="H46" s="24" t="n">
        <v>8199</v>
      </c>
      <c r="I46" s="23" t="n">
        <v>1044</v>
      </c>
      <c r="J46" s="23" t="n">
        <v>1226</v>
      </c>
      <c r="K46" s="23" t="n">
        <v>1281</v>
      </c>
      <c r="L46" s="23" t="n">
        <v>1249</v>
      </c>
      <c r="M46" s="23" t="n">
        <v>1213</v>
      </c>
      <c r="N46" s="23" t="n">
        <v>1287</v>
      </c>
      <c r="O46" s="23" t="n">
        <v>1453</v>
      </c>
      <c r="P46" s="23" t="n">
        <v>1880</v>
      </c>
      <c r="Q46" s="23" t="n">
        <v>1700</v>
      </c>
      <c r="R46" s="23" t="n">
        <v>1477</v>
      </c>
      <c r="S46" s="23" t="n">
        <v>1665</v>
      </c>
      <c r="T46" s="23" t="n">
        <v>1943</v>
      </c>
      <c r="U46" s="23" t="n">
        <v>2832</v>
      </c>
      <c r="V46" s="23" t="n">
        <v>2066</v>
      </c>
      <c r="W46" s="23" t="n">
        <v>1769</v>
      </c>
      <c r="X46" s="23" t="n">
        <v>1602</v>
      </c>
      <c r="Y46" s="23" t="n">
        <v>1421</v>
      </c>
      <c r="Z46" s="23" t="n">
        <v>835</v>
      </c>
      <c r="AA46" s="23" t="n">
        <v>347</v>
      </c>
      <c r="AB46" s="23" t="n">
        <v>134</v>
      </c>
      <c r="AC46" s="23" t="n">
        <v>24</v>
      </c>
      <c r="AD46" s="23" t="n">
        <v>1</v>
      </c>
      <c r="AE46" s="23" t="n">
        <v>0</v>
      </c>
      <c r="AF46" s="24" t="n">
        <v>0</v>
      </c>
    </row>
    <row r="47" customFormat="false" ht="13.5" hidden="false" customHeight="false" outlineLevel="0" collapsed="false">
      <c r="A47" s="16" t="s">
        <v>54</v>
      </c>
      <c r="B47" s="17" t="n">
        <v>274</v>
      </c>
      <c r="C47" s="18" t="n">
        <v>440</v>
      </c>
      <c r="D47" s="17" t="n">
        <v>194</v>
      </c>
      <c r="E47" s="17" t="n">
        <v>246</v>
      </c>
      <c r="F47" s="19" t="n">
        <v>7</v>
      </c>
      <c r="G47" s="19" t="n">
        <v>113</v>
      </c>
      <c r="H47" s="20" t="n">
        <v>320</v>
      </c>
      <c r="I47" s="19" t="n">
        <v>2</v>
      </c>
      <c r="J47" s="19" t="n">
        <v>1</v>
      </c>
      <c r="K47" s="19" t="n">
        <v>4</v>
      </c>
      <c r="L47" s="19" t="n">
        <v>8</v>
      </c>
      <c r="M47" s="19" t="n">
        <v>3</v>
      </c>
      <c r="N47" s="19" t="n">
        <v>1</v>
      </c>
      <c r="O47" s="19" t="n">
        <v>4</v>
      </c>
      <c r="P47" s="19" t="n">
        <v>3</v>
      </c>
      <c r="Q47" s="19" t="n">
        <v>9</v>
      </c>
      <c r="R47" s="19" t="n">
        <v>8</v>
      </c>
      <c r="S47" s="19" t="n">
        <v>15</v>
      </c>
      <c r="T47" s="19" t="n">
        <v>18</v>
      </c>
      <c r="U47" s="19" t="n">
        <v>44</v>
      </c>
      <c r="V47" s="19" t="n">
        <v>60</v>
      </c>
      <c r="W47" s="19" t="n">
        <v>66</v>
      </c>
      <c r="X47" s="19" t="n">
        <v>87</v>
      </c>
      <c r="Y47" s="19" t="n">
        <v>59</v>
      </c>
      <c r="Z47" s="19" t="n">
        <v>36</v>
      </c>
      <c r="AA47" s="19" t="n">
        <v>11</v>
      </c>
      <c r="AB47" s="19" t="n">
        <v>1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customFormat="false" ht="13.5" hidden="false" customHeight="false" outlineLevel="0" collapsed="false">
      <c r="A48" s="16" t="s">
        <v>55</v>
      </c>
      <c r="B48" s="17" t="n">
        <v>1157</v>
      </c>
      <c r="C48" s="18" t="n">
        <v>2454</v>
      </c>
      <c r="D48" s="17" t="n">
        <v>1134</v>
      </c>
      <c r="E48" s="17" t="n">
        <v>1320</v>
      </c>
      <c r="F48" s="19" t="n">
        <v>139</v>
      </c>
      <c r="G48" s="19" t="n">
        <v>1079</v>
      </c>
      <c r="H48" s="20" t="n">
        <v>1236</v>
      </c>
      <c r="I48" s="19" t="n">
        <v>28</v>
      </c>
      <c r="J48" s="19" t="n">
        <v>41</v>
      </c>
      <c r="K48" s="19" t="n">
        <v>70</v>
      </c>
      <c r="L48" s="19" t="n">
        <v>63</v>
      </c>
      <c r="M48" s="19" t="n">
        <v>50</v>
      </c>
      <c r="N48" s="19" t="n">
        <v>59</v>
      </c>
      <c r="O48" s="19" t="n">
        <v>62</v>
      </c>
      <c r="P48" s="19" t="n">
        <v>53</v>
      </c>
      <c r="Q48" s="19" t="n">
        <v>92</v>
      </c>
      <c r="R48" s="19" t="n">
        <v>89</v>
      </c>
      <c r="S48" s="19" t="n">
        <v>131</v>
      </c>
      <c r="T48" s="19" t="n">
        <v>180</v>
      </c>
      <c r="U48" s="19" t="n">
        <v>300</v>
      </c>
      <c r="V48" s="19" t="n">
        <v>250</v>
      </c>
      <c r="W48" s="19" t="n">
        <v>251</v>
      </c>
      <c r="X48" s="19" t="n">
        <v>263</v>
      </c>
      <c r="Y48" s="19" t="n">
        <v>231</v>
      </c>
      <c r="Z48" s="19" t="n">
        <v>164</v>
      </c>
      <c r="AA48" s="19" t="n">
        <v>66</v>
      </c>
      <c r="AB48" s="19" t="n">
        <v>9</v>
      </c>
      <c r="AC48" s="19" t="n">
        <v>2</v>
      </c>
      <c r="AD48" s="19" t="n">
        <v>0</v>
      </c>
      <c r="AE48" s="19" t="n">
        <v>0</v>
      </c>
      <c r="AF48" s="20" t="n">
        <v>0</v>
      </c>
    </row>
    <row r="49" customFormat="false" ht="13.5" hidden="false" customHeight="false" outlineLevel="0" collapsed="false">
      <c r="A49" s="16" t="s">
        <v>56</v>
      </c>
      <c r="B49" s="17" t="n">
        <v>386</v>
      </c>
      <c r="C49" s="18" t="n">
        <v>866</v>
      </c>
      <c r="D49" s="17" t="n">
        <v>404</v>
      </c>
      <c r="E49" s="17" t="n">
        <v>462</v>
      </c>
      <c r="F49" s="19" t="n">
        <v>41</v>
      </c>
      <c r="G49" s="19" t="n">
        <v>384</v>
      </c>
      <c r="H49" s="20" t="n">
        <v>441</v>
      </c>
      <c r="I49" s="19" t="n">
        <v>7</v>
      </c>
      <c r="J49" s="19" t="n">
        <v>17</v>
      </c>
      <c r="K49" s="19" t="n">
        <v>17</v>
      </c>
      <c r="L49" s="19" t="n">
        <v>22</v>
      </c>
      <c r="M49" s="19" t="n">
        <v>29</v>
      </c>
      <c r="N49" s="19" t="n">
        <v>13</v>
      </c>
      <c r="O49" s="19" t="n">
        <v>13</v>
      </c>
      <c r="P49" s="19" t="n">
        <v>22</v>
      </c>
      <c r="Q49" s="19" t="n">
        <v>28</v>
      </c>
      <c r="R49" s="19" t="n">
        <v>39</v>
      </c>
      <c r="S49" s="19" t="n">
        <v>46</v>
      </c>
      <c r="T49" s="19" t="n">
        <v>59</v>
      </c>
      <c r="U49" s="19" t="n">
        <v>113</v>
      </c>
      <c r="V49" s="19" t="n">
        <v>70</v>
      </c>
      <c r="W49" s="19" t="n">
        <v>79</v>
      </c>
      <c r="X49" s="19" t="n">
        <v>107</v>
      </c>
      <c r="Y49" s="19" t="n">
        <v>99</v>
      </c>
      <c r="Z49" s="19" t="n">
        <v>61</v>
      </c>
      <c r="AA49" s="19" t="n">
        <v>17</v>
      </c>
      <c r="AB49" s="19" t="n">
        <v>6</v>
      </c>
      <c r="AC49" s="19" t="n">
        <v>2</v>
      </c>
      <c r="AD49" s="19" t="n">
        <v>0</v>
      </c>
      <c r="AE49" s="19" t="n">
        <v>0</v>
      </c>
      <c r="AF49" s="20" t="n">
        <v>0</v>
      </c>
    </row>
    <row r="50" customFormat="false" ht="13.5" hidden="false" customHeight="false" outlineLevel="0" collapsed="false">
      <c r="A50" s="16" t="s">
        <v>57</v>
      </c>
      <c r="B50" s="17" t="n">
        <v>542</v>
      </c>
      <c r="C50" s="18" t="n">
        <v>1098</v>
      </c>
      <c r="D50" s="17" t="n">
        <v>518</v>
      </c>
      <c r="E50" s="17" t="n">
        <v>580</v>
      </c>
      <c r="F50" s="19" t="n">
        <v>34</v>
      </c>
      <c r="G50" s="19" t="n">
        <v>423</v>
      </c>
      <c r="H50" s="20" t="n">
        <v>641</v>
      </c>
      <c r="I50" s="19" t="n">
        <v>6</v>
      </c>
      <c r="J50" s="19" t="n">
        <v>12</v>
      </c>
      <c r="K50" s="19" t="n">
        <v>16</v>
      </c>
      <c r="L50" s="19" t="n">
        <v>17</v>
      </c>
      <c r="M50" s="19" t="n">
        <v>22</v>
      </c>
      <c r="N50" s="19" t="n">
        <v>21</v>
      </c>
      <c r="O50" s="19" t="n">
        <v>30</v>
      </c>
      <c r="P50" s="19" t="n">
        <v>18</v>
      </c>
      <c r="Q50" s="19" t="n">
        <v>28</v>
      </c>
      <c r="R50" s="19" t="n">
        <v>25</v>
      </c>
      <c r="S50" s="19" t="n">
        <v>51</v>
      </c>
      <c r="T50" s="19" t="n">
        <v>86</v>
      </c>
      <c r="U50" s="19" t="n">
        <v>125</v>
      </c>
      <c r="V50" s="19" t="n">
        <v>103</v>
      </c>
      <c r="W50" s="19" t="n">
        <v>128</v>
      </c>
      <c r="X50" s="19" t="n">
        <v>166</v>
      </c>
      <c r="Y50" s="19" t="n">
        <v>143</v>
      </c>
      <c r="Z50" s="19" t="n">
        <v>70</v>
      </c>
      <c r="AA50" s="19" t="n">
        <v>24</v>
      </c>
      <c r="AB50" s="19" t="n">
        <v>7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customFormat="false" ht="14.25" hidden="false" customHeight="false" outlineLevel="0" collapsed="false">
      <c r="A51" s="21" t="s">
        <v>58</v>
      </c>
      <c r="B51" s="22" t="n">
        <v>2359</v>
      </c>
      <c r="C51" s="22" t="n">
        <v>4858</v>
      </c>
      <c r="D51" s="22" t="n">
        <v>2250</v>
      </c>
      <c r="E51" s="22" t="n">
        <v>2608</v>
      </c>
      <c r="F51" s="23" t="n">
        <v>221</v>
      </c>
      <c r="G51" s="23" t="n">
        <v>1999</v>
      </c>
      <c r="H51" s="24" t="n">
        <v>2638</v>
      </c>
      <c r="I51" s="23" t="n">
        <v>43</v>
      </c>
      <c r="J51" s="23" t="n">
        <v>71</v>
      </c>
      <c r="K51" s="23" t="n">
        <v>107</v>
      </c>
      <c r="L51" s="23" t="n">
        <v>110</v>
      </c>
      <c r="M51" s="23" t="n">
        <v>104</v>
      </c>
      <c r="N51" s="23" t="n">
        <v>94</v>
      </c>
      <c r="O51" s="23" t="n">
        <v>109</v>
      </c>
      <c r="P51" s="23" t="n">
        <v>96</v>
      </c>
      <c r="Q51" s="23" t="n">
        <v>157</v>
      </c>
      <c r="R51" s="23" t="n">
        <v>161</v>
      </c>
      <c r="S51" s="23" t="n">
        <v>243</v>
      </c>
      <c r="T51" s="23" t="n">
        <v>343</v>
      </c>
      <c r="U51" s="23" t="n">
        <v>582</v>
      </c>
      <c r="V51" s="23" t="n">
        <v>483</v>
      </c>
      <c r="W51" s="23" t="n">
        <v>524</v>
      </c>
      <c r="X51" s="23" t="n">
        <v>623</v>
      </c>
      <c r="Y51" s="23" t="n">
        <v>532</v>
      </c>
      <c r="Z51" s="23" t="n">
        <v>331</v>
      </c>
      <c r="AA51" s="23" t="n">
        <v>118</v>
      </c>
      <c r="AB51" s="23" t="n">
        <v>23</v>
      </c>
      <c r="AC51" s="23" t="n">
        <v>4</v>
      </c>
      <c r="AD51" s="23" t="n">
        <v>0</v>
      </c>
      <c r="AE51" s="23" t="n">
        <v>0</v>
      </c>
      <c r="AF51" s="24" t="n">
        <v>0</v>
      </c>
    </row>
    <row r="52" customFormat="false" ht="14.25" hidden="false" customHeight="false" outlineLevel="0" collapsed="false">
      <c r="A52" s="25" t="s">
        <v>59</v>
      </c>
      <c r="B52" s="26" t="n">
        <v>235531</v>
      </c>
      <c r="C52" s="26" t="n">
        <v>515896</v>
      </c>
      <c r="D52" s="26" t="n">
        <v>242805</v>
      </c>
      <c r="E52" s="26" t="n">
        <v>273091</v>
      </c>
      <c r="F52" s="27" t="n">
        <v>70505</v>
      </c>
      <c r="G52" s="27" t="n">
        <v>332626</v>
      </c>
      <c r="H52" s="28" t="n">
        <v>112765</v>
      </c>
      <c r="I52" s="27" t="n">
        <v>22580</v>
      </c>
      <c r="J52" s="27" t="n">
        <v>23097</v>
      </c>
      <c r="K52" s="27" t="n">
        <v>24828</v>
      </c>
      <c r="L52" s="27" t="n">
        <v>25877</v>
      </c>
      <c r="M52" s="27" t="n">
        <v>26950</v>
      </c>
      <c r="N52" s="27" t="n">
        <v>29614</v>
      </c>
      <c r="O52" s="27" t="n">
        <v>33325</v>
      </c>
      <c r="P52" s="27" t="n">
        <v>39312</v>
      </c>
      <c r="Q52" s="27" t="n">
        <v>36473</v>
      </c>
      <c r="R52" s="27" t="n">
        <v>31841</v>
      </c>
      <c r="S52" s="27" t="n">
        <v>32007</v>
      </c>
      <c r="T52" s="27" t="n">
        <v>34207</v>
      </c>
      <c r="U52" s="27" t="n">
        <v>43020</v>
      </c>
      <c r="V52" s="27" t="n">
        <v>29650</v>
      </c>
      <c r="W52" s="27" t="n">
        <v>26333</v>
      </c>
      <c r="X52" s="27" t="n">
        <v>22961</v>
      </c>
      <c r="Y52" s="27" t="n">
        <v>17809</v>
      </c>
      <c r="Z52" s="27" t="n">
        <v>10299</v>
      </c>
      <c r="AA52" s="27" t="n">
        <v>4227</v>
      </c>
      <c r="AB52" s="27" t="n">
        <v>1263</v>
      </c>
      <c r="AC52" s="27" t="n">
        <v>207</v>
      </c>
      <c r="AD52" s="27" t="n">
        <v>15</v>
      </c>
      <c r="AE52" s="27" t="n">
        <v>1</v>
      </c>
      <c r="AF52" s="28" t="n">
        <v>0</v>
      </c>
    </row>
    <row r="54" customFormat="false" ht="13.5" hidden="false" customHeight="false" outlineLevel="0" collapsed="false">
      <c r="A54" s="29" t="s">
        <v>60</v>
      </c>
      <c r="K54" s="33"/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4:03:49Z</dcterms:created>
  <dc:creator>nt018002</dc:creator>
  <dc:description/>
  <dc:language>en-US</dc:language>
  <cp:lastModifiedBy>matsuyamashi</cp:lastModifiedBy>
  <cp:lastPrinted>2010-04-01T06:18:25Z</cp:lastPrinted>
  <dcterms:modified xsi:type="dcterms:W3CDTF">2012-01-04T05:56:58Z</dcterms:modified>
  <cp:revision>0</cp:revision>
  <dc:subject/>
  <dc:title/>
</cp:coreProperties>
</file>