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99">
  <si>
    <t xml:space="preserve">地区別推計人口（平成２０年１月１日現在）</t>
  </si>
  <si>
    <t xml:space="preserve">１２月 分 人 口 動 態</t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（注） 　本表は，平成１７年国勢調査における確定値を基に，その後の住民基本台帳の出生，死亡，転入及び転出等の移動を増減して算出したものである。</t>
  </si>
  <si>
    <t xml:space="preserve">　　　　 転入等は「転入」「回復・帰化」「市内間移動（他地区からの転居）」の計をいい，転出等は「転出」「抹消」「市内間移動（他地区への転居）」の計をいう。</t>
  </si>
  <si>
    <t xml:space="preserve">　　     面積の総数は，国土地理院の発表による。</t>
  </si>
  <si>
    <t xml:space="preserve">　　     地区別の面積については，市の集計による。</t>
  </si>
  <si>
    <t xml:space="preserve">地区別推計人口（平成２０年２月１日現在）</t>
  </si>
  <si>
    <t xml:space="preserve">１月 分 人 口 動 態</t>
  </si>
  <si>
    <t xml:space="preserve">地区別推計人口（平成２０年３月１日現在）</t>
  </si>
  <si>
    <t xml:space="preserve">２月 分 人 口 動 態</t>
  </si>
  <si>
    <t xml:space="preserve">地区別推計人口（平成２０年４月１日現在）</t>
  </si>
  <si>
    <t xml:space="preserve">３月 分 人 口 動 態</t>
  </si>
  <si>
    <t xml:space="preserve">地区別推計人口（平成２０年５月１日現在）</t>
  </si>
  <si>
    <t xml:space="preserve">４月 分 人 口 動 態</t>
  </si>
  <si>
    <t xml:space="preserve">地区別推計人口（平成２０年６月１日現在）</t>
  </si>
  <si>
    <t xml:space="preserve">５月 分 人 口 動 態</t>
  </si>
  <si>
    <t xml:space="preserve">地区別推計人口（平成２０年７月１日現在）</t>
  </si>
  <si>
    <t xml:space="preserve">６月 分 人 口 動 態</t>
  </si>
  <si>
    <t xml:space="preserve">地区別推計人口（平成２０年８月１日現在）</t>
  </si>
  <si>
    <t xml:space="preserve">７月 分 人 口 動 態</t>
  </si>
  <si>
    <t xml:space="preserve">地区別推計人口（平成２０年９月１日現在）</t>
  </si>
  <si>
    <t xml:space="preserve">８月 分 人 口 動 態</t>
  </si>
  <si>
    <t xml:space="preserve">地区別推計人口（平成２０年１０月１日現在）</t>
  </si>
  <si>
    <t xml:space="preserve">９月 分 人 口 動 態</t>
  </si>
  <si>
    <t xml:space="preserve">地区別推計人口（平成２０年１１月１日現在）</t>
  </si>
  <si>
    <t xml:space="preserve">１０月 分 人 口 動 態</t>
  </si>
  <si>
    <t xml:space="preserve">地区別推計人口（平成２０年１２月１日現在）</t>
  </si>
  <si>
    <t xml:space="preserve">１１月 分 人 口 動 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_ 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85</v>
      </c>
      <c r="D8" s="23" t="n">
        <v>3473</v>
      </c>
      <c r="E8" s="22" t="n">
        <v>1473</v>
      </c>
      <c r="F8" s="22" t="n">
        <v>2000</v>
      </c>
      <c r="G8" s="24" t="n">
        <v>1.84</v>
      </c>
      <c r="H8" s="25" t="n">
        <v>2517</v>
      </c>
      <c r="I8" s="26" t="n">
        <v>-2</v>
      </c>
      <c r="J8" s="27" t="n">
        <v>-2</v>
      </c>
      <c r="K8" s="28" t="n">
        <v>-2</v>
      </c>
      <c r="L8" s="29" t="n">
        <v>0</v>
      </c>
      <c r="M8" s="30" t="n">
        <v>2</v>
      </c>
      <c r="N8" s="28" t="n">
        <v>1</v>
      </c>
      <c r="O8" s="28" t="n">
        <v>1</v>
      </c>
      <c r="P8" s="27" t="n">
        <v>5</v>
      </c>
      <c r="Q8" s="28" t="n">
        <v>3</v>
      </c>
      <c r="R8" s="22" t="n">
        <v>2</v>
      </c>
      <c r="S8" s="31" t="n">
        <v>-3</v>
      </c>
      <c r="T8" s="30" t="n">
        <v>23</v>
      </c>
      <c r="U8" s="28" t="n">
        <v>13</v>
      </c>
      <c r="V8" s="28" t="n">
        <v>10</v>
      </c>
      <c r="W8" s="27" t="n">
        <v>22</v>
      </c>
      <c r="X8" s="28" t="n">
        <v>13</v>
      </c>
      <c r="Y8" s="32" t="n">
        <v>9</v>
      </c>
      <c r="Z8" s="33" t="n">
        <v>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8</v>
      </c>
      <c r="D9" s="27" t="n">
        <v>7848</v>
      </c>
      <c r="E9" s="28" t="n">
        <v>3534</v>
      </c>
      <c r="F9" s="28" t="n">
        <v>4314</v>
      </c>
      <c r="G9" s="35" t="n">
        <v>1.66</v>
      </c>
      <c r="H9" s="36" t="n">
        <v>6486</v>
      </c>
      <c r="I9" s="26" t="n">
        <v>-8</v>
      </c>
      <c r="J9" s="27" t="n">
        <v>-3</v>
      </c>
      <c r="K9" s="28" t="n">
        <v>-4</v>
      </c>
      <c r="L9" s="37" t="n">
        <v>1</v>
      </c>
      <c r="M9" s="30" t="n">
        <v>1</v>
      </c>
      <c r="N9" s="28" t="n">
        <v>0</v>
      </c>
      <c r="O9" s="28" t="n">
        <v>1</v>
      </c>
      <c r="P9" s="27" t="n">
        <v>4</v>
      </c>
      <c r="Q9" s="28" t="n">
        <v>3</v>
      </c>
      <c r="R9" s="28" t="n">
        <v>1</v>
      </c>
      <c r="S9" s="38" t="n">
        <v>-3</v>
      </c>
      <c r="T9" s="30" t="n">
        <v>43</v>
      </c>
      <c r="U9" s="28" t="n">
        <v>19</v>
      </c>
      <c r="V9" s="28" t="n">
        <v>24</v>
      </c>
      <c r="W9" s="27" t="n">
        <v>43</v>
      </c>
      <c r="X9" s="28" t="n">
        <v>20</v>
      </c>
      <c r="Y9" s="32" t="n">
        <v>23</v>
      </c>
      <c r="Z9" s="33" t="n">
        <v>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2</v>
      </c>
      <c r="D10" s="27" t="n">
        <v>5369</v>
      </c>
      <c r="E10" s="28" t="n">
        <v>2275</v>
      </c>
      <c r="F10" s="28" t="n">
        <v>3094</v>
      </c>
      <c r="G10" s="35" t="n">
        <v>1.69</v>
      </c>
      <c r="H10" s="36" t="n">
        <v>9419</v>
      </c>
      <c r="I10" s="26" t="n">
        <v>-4</v>
      </c>
      <c r="J10" s="27" t="n">
        <v>-18</v>
      </c>
      <c r="K10" s="28" t="n">
        <v>-17</v>
      </c>
      <c r="L10" s="37" t="n">
        <v>-1</v>
      </c>
      <c r="M10" s="30" t="n">
        <v>1</v>
      </c>
      <c r="N10" s="28" t="n">
        <v>0</v>
      </c>
      <c r="O10" s="28" t="n">
        <v>1</v>
      </c>
      <c r="P10" s="27" t="n">
        <v>7</v>
      </c>
      <c r="Q10" s="28" t="n">
        <v>5</v>
      </c>
      <c r="R10" s="28" t="n">
        <v>2</v>
      </c>
      <c r="S10" s="38" t="n">
        <v>-6</v>
      </c>
      <c r="T10" s="30" t="n">
        <v>35</v>
      </c>
      <c r="U10" s="28" t="n">
        <v>9</v>
      </c>
      <c r="V10" s="28" t="n">
        <v>26</v>
      </c>
      <c r="W10" s="27" t="n">
        <v>47</v>
      </c>
      <c r="X10" s="28" t="n">
        <v>21</v>
      </c>
      <c r="Y10" s="32" t="n">
        <v>26</v>
      </c>
      <c r="Z10" s="33" t="n">
        <v>-1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70</v>
      </c>
      <c r="D11" s="27" t="n">
        <v>20260</v>
      </c>
      <c r="E11" s="28" t="n">
        <v>9353</v>
      </c>
      <c r="F11" s="28" t="n">
        <v>10907</v>
      </c>
      <c r="G11" s="35" t="n">
        <v>1.9</v>
      </c>
      <c r="H11" s="36" t="n">
        <v>9085</v>
      </c>
      <c r="I11" s="26" t="n">
        <v>-21</v>
      </c>
      <c r="J11" s="27" t="n">
        <v>-32</v>
      </c>
      <c r="K11" s="28" t="n">
        <v>-12</v>
      </c>
      <c r="L11" s="37" t="n">
        <v>-20</v>
      </c>
      <c r="M11" s="30" t="n">
        <v>13</v>
      </c>
      <c r="N11" s="28" t="n">
        <v>8</v>
      </c>
      <c r="O11" s="28" t="n">
        <v>5</v>
      </c>
      <c r="P11" s="27" t="n">
        <v>17</v>
      </c>
      <c r="Q11" s="28" t="n">
        <v>8</v>
      </c>
      <c r="R11" s="28" t="n">
        <v>9</v>
      </c>
      <c r="S11" s="38" t="n">
        <v>-4</v>
      </c>
      <c r="T11" s="30" t="n">
        <v>86</v>
      </c>
      <c r="U11" s="28" t="n">
        <v>42</v>
      </c>
      <c r="V11" s="28" t="n">
        <v>44</v>
      </c>
      <c r="W11" s="27" t="n">
        <v>114</v>
      </c>
      <c r="X11" s="28" t="n">
        <v>54</v>
      </c>
      <c r="Y11" s="32" t="n">
        <v>60</v>
      </c>
      <c r="Z11" s="33" t="n">
        <v>-2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244</v>
      </c>
      <c r="D12" s="27" t="n">
        <v>30322</v>
      </c>
      <c r="E12" s="28" t="n">
        <v>13963</v>
      </c>
      <c r="F12" s="28" t="n">
        <v>16359</v>
      </c>
      <c r="G12" s="35" t="n">
        <v>2.13</v>
      </c>
      <c r="H12" s="36" t="n">
        <v>8217</v>
      </c>
      <c r="I12" s="26" t="n">
        <v>-9</v>
      </c>
      <c r="J12" s="27" t="n">
        <v>-31</v>
      </c>
      <c r="K12" s="28" t="n">
        <v>-23</v>
      </c>
      <c r="L12" s="37" t="n">
        <v>-8</v>
      </c>
      <c r="M12" s="30" t="n">
        <v>27</v>
      </c>
      <c r="N12" s="28" t="n">
        <v>11</v>
      </c>
      <c r="O12" s="28" t="n">
        <v>16</v>
      </c>
      <c r="P12" s="27" t="n">
        <v>32</v>
      </c>
      <c r="Q12" s="28" t="n">
        <v>21</v>
      </c>
      <c r="R12" s="28" t="n">
        <v>11</v>
      </c>
      <c r="S12" s="38" t="n">
        <v>-5</v>
      </c>
      <c r="T12" s="30" t="n">
        <v>146</v>
      </c>
      <c r="U12" s="28" t="n">
        <v>75</v>
      </c>
      <c r="V12" s="28" t="n">
        <v>71</v>
      </c>
      <c r="W12" s="27" t="n">
        <v>172</v>
      </c>
      <c r="X12" s="28" t="n">
        <v>88</v>
      </c>
      <c r="Y12" s="32" t="n">
        <v>84</v>
      </c>
      <c r="Z12" s="33" t="n">
        <v>-2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58</v>
      </c>
      <c r="D13" s="27" t="n">
        <v>12782</v>
      </c>
      <c r="E13" s="28" t="n">
        <v>5955</v>
      </c>
      <c r="F13" s="28" t="n">
        <v>6827</v>
      </c>
      <c r="G13" s="35" t="n">
        <v>2.01</v>
      </c>
      <c r="H13" s="36" t="n">
        <v>5656</v>
      </c>
      <c r="I13" s="26" t="n">
        <v>-18</v>
      </c>
      <c r="J13" s="27" t="n">
        <v>-19</v>
      </c>
      <c r="K13" s="28" t="n">
        <v>-5</v>
      </c>
      <c r="L13" s="37" t="n">
        <v>-14</v>
      </c>
      <c r="M13" s="30" t="n">
        <v>12</v>
      </c>
      <c r="N13" s="28" t="n">
        <v>7</v>
      </c>
      <c r="O13" s="28" t="n">
        <v>5</v>
      </c>
      <c r="P13" s="27" t="n">
        <v>16</v>
      </c>
      <c r="Q13" s="28" t="n">
        <v>11</v>
      </c>
      <c r="R13" s="28" t="n">
        <v>5</v>
      </c>
      <c r="S13" s="38" t="n">
        <v>-4</v>
      </c>
      <c r="T13" s="30" t="n">
        <v>81</v>
      </c>
      <c r="U13" s="28" t="n">
        <v>40</v>
      </c>
      <c r="V13" s="28" t="n">
        <v>41</v>
      </c>
      <c r="W13" s="27" t="n">
        <v>96</v>
      </c>
      <c r="X13" s="28" t="n">
        <v>41</v>
      </c>
      <c r="Y13" s="32" t="n">
        <v>55</v>
      </c>
      <c r="Z13" s="33" t="n">
        <v>-1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239</v>
      </c>
      <c r="D14" s="27" t="n">
        <v>22777</v>
      </c>
      <c r="E14" s="28" t="n">
        <v>11009</v>
      </c>
      <c r="F14" s="28" t="n">
        <v>11768</v>
      </c>
      <c r="G14" s="35" t="n">
        <v>2.03</v>
      </c>
      <c r="H14" s="36" t="n">
        <v>7800</v>
      </c>
      <c r="I14" s="26" t="n">
        <v>-7</v>
      </c>
      <c r="J14" s="27" t="n">
        <v>-15</v>
      </c>
      <c r="K14" s="28" t="n">
        <v>-20</v>
      </c>
      <c r="L14" s="37" t="n">
        <v>5</v>
      </c>
      <c r="M14" s="30" t="n">
        <v>19</v>
      </c>
      <c r="N14" s="28" t="n">
        <v>9</v>
      </c>
      <c r="O14" s="28" t="n">
        <v>10</v>
      </c>
      <c r="P14" s="27" t="n">
        <v>21</v>
      </c>
      <c r="Q14" s="28" t="n">
        <v>10</v>
      </c>
      <c r="R14" s="28" t="n">
        <v>11</v>
      </c>
      <c r="S14" s="38" t="n">
        <v>-2</v>
      </c>
      <c r="T14" s="30" t="n">
        <v>106</v>
      </c>
      <c r="U14" s="28" t="n">
        <v>52</v>
      </c>
      <c r="V14" s="28" t="n">
        <v>54</v>
      </c>
      <c r="W14" s="27" t="n">
        <v>119</v>
      </c>
      <c r="X14" s="28" t="n">
        <v>71</v>
      </c>
      <c r="Y14" s="32" t="n">
        <v>48</v>
      </c>
      <c r="Z14" s="33" t="n">
        <v>-1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58</v>
      </c>
      <c r="D15" s="27" t="n">
        <v>26673</v>
      </c>
      <c r="E15" s="28" t="n">
        <v>13274</v>
      </c>
      <c r="F15" s="28" t="n">
        <v>13399</v>
      </c>
      <c r="G15" s="35" t="n">
        <v>1.74</v>
      </c>
      <c r="H15" s="36" t="n">
        <v>7308</v>
      </c>
      <c r="I15" s="26" t="n">
        <v>4</v>
      </c>
      <c r="J15" s="27" t="n">
        <v>1</v>
      </c>
      <c r="K15" s="28" t="n">
        <v>8</v>
      </c>
      <c r="L15" s="37" t="n">
        <v>-7</v>
      </c>
      <c r="M15" s="30" t="n">
        <v>23</v>
      </c>
      <c r="N15" s="28" t="n">
        <v>12</v>
      </c>
      <c r="O15" s="28" t="n">
        <v>11</v>
      </c>
      <c r="P15" s="27" t="n">
        <v>21</v>
      </c>
      <c r="Q15" s="28" t="n">
        <v>11</v>
      </c>
      <c r="R15" s="28" t="n">
        <v>10</v>
      </c>
      <c r="S15" s="38" t="n">
        <v>2</v>
      </c>
      <c r="T15" s="30" t="n">
        <v>122</v>
      </c>
      <c r="U15" s="28" t="n">
        <v>68</v>
      </c>
      <c r="V15" s="28" t="n">
        <v>54</v>
      </c>
      <c r="W15" s="27" t="n">
        <v>123</v>
      </c>
      <c r="X15" s="28" t="n">
        <v>61</v>
      </c>
      <c r="Y15" s="32" t="n">
        <v>62</v>
      </c>
      <c r="Z15" s="33" t="n">
        <v>-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654</v>
      </c>
      <c r="D16" s="41" t="n">
        <v>129504</v>
      </c>
      <c r="E16" s="41" t="n">
        <v>60836</v>
      </c>
      <c r="F16" s="41" t="n">
        <v>68668</v>
      </c>
      <c r="G16" s="42" t="n">
        <v>1.91</v>
      </c>
      <c r="H16" s="43" t="n">
        <v>7231</v>
      </c>
      <c r="I16" s="44" t="n">
        <v>-65</v>
      </c>
      <c r="J16" s="41" t="n">
        <v>-119</v>
      </c>
      <c r="K16" s="41" t="n">
        <v>-75</v>
      </c>
      <c r="L16" s="45" t="n">
        <v>-44</v>
      </c>
      <c r="M16" s="46" t="n">
        <v>98</v>
      </c>
      <c r="N16" s="41" t="n">
        <v>48</v>
      </c>
      <c r="O16" s="41" t="n">
        <v>50</v>
      </c>
      <c r="P16" s="41" t="n">
        <v>123</v>
      </c>
      <c r="Q16" s="41" t="n">
        <v>72</v>
      </c>
      <c r="R16" s="41" t="n">
        <v>51</v>
      </c>
      <c r="S16" s="41" t="n">
        <v>-25</v>
      </c>
      <c r="T16" s="46" t="n">
        <v>642</v>
      </c>
      <c r="U16" s="41" t="n">
        <v>318</v>
      </c>
      <c r="V16" s="41" t="n">
        <v>324</v>
      </c>
      <c r="W16" s="41" t="n">
        <v>736</v>
      </c>
      <c r="X16" s="41" t="n">
        <v>369</v>
      </c>
      <c r="Y16" s="47" t="n">
        <v>367</v>
      </c>
      <c r="Z16" s="45" t="n">
        <v>-9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28</v>
      </c>
      <c r="D17" s="27" t="n">
        <v>25646</v>
      </c>
      <c r="E17" s="28" t="n">
        <v>11687</v>
      </c>
      <c r="F17" s="28" t="n">
        <v>13959</v>
      </c>
      <c r="G17" s="35" t="n">
        <v>2.28</v>
      </c>
      <c r="H17" s="36" t="n">
        <v>4204</v>
      </c>
      <c r="I17" s="26" t="n">
        <v>9</v>
      </c>
      <c r="J17" s="27" t="n">
        <v>-12</v>
      </c>
      <c r="K17" s="28" t="n">
        <v>-7</v>
      </c>
      <c r="L17" s="37" t="n">
        <v>-5</v>
      </c>
      <c r="M17" s="30" t="n">
        <v>22</v>
      </c>
      <c r="N17" s="28" t="n">
        <v>10</v>
      </c>
      <c r="O17" s="28" t="n">
        <v>12</v>
      </c>
      <c r="P17" s="27" t="n">
        <v>14</v>
      </c>
      <c r="Q17" s="28" t="n">
        <v>5</v>
      </c>
      <c r="R17" s="28" t="n">
        <v>9</v>
      </c>
      <c r="S17" s="38" t="n">
        <v>8</v>
      </c>
      <c r="T17" s="30" t="n">
        <v>91</v>
      </c>
      <c r="U17" s="28" t="n">
        <v>49</v>
      </c>
      <c r="V17" s="28" t="n">
        <v>42</v>
      </c>
      <c r="W17" s="27" t="n">
        <v>111</v>
      </c>
      <c r="X17" s="28" t="n">
        <v>61</v>
      </c>
      <c r="Y17" s="32" t="n">
        <v>50</v>
      </c>
      <c r="Z17" s="33" t="n">
        <v>-2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01</v>
      </c>
      <c r="D18" s="27" t="n">
        <v>25616</v>
      </c>
      <c r="E18" s="28" t="n">
        <v>11818</v>
      </c>
      <c r="F18" s="28" t="n">
        <v>13798</v>
      </c>
      <c r="G18" s="35" t="n">
        <v>2.03</v>
      </c>
      <c r="H18" s="36" t="n">
        <v>4072</v>
      </c>
      <c r="I18" s="26" t="n">
        <v>0</v>
      </c>
      <c r="J18" s="27" t="n">
        <v>-16</v>
      </c>
      <c r="K18" s="28" t="n">
        <v>-5</v>
      </c>
      <c r="L18" s="37" t="n">
        <v>-11</v>
      </c>
      <c r="M18" s="30" t="n">
        <v>9</v>
      </c>
      <c r="N18" s="28" t="n">
        <v>3</v>
      </c>
      <c r="O18" s="28" t="n">
        <v>6</v>
      </c>
      <c r="P18" s="27" t="n">
        <v>14</v>
      </c>
      <c r="Q18" s="28" t="n">
        <v>5</v>
      </c>
      <c r="R18" s="28" t="n">
        <v>9</v>
      </c>
      <c r="S18" s="38" t="n">
        <v>-5</v>
      </c>
      <c r="T18" s="30" t="n">
        <v>124</v>
      </c>
      <c r="U18" s="28" t="n">
        <v>66</v>
      </c>
      <c r="V18" s="28" t="n">
        <v>58</v>
      </c>
      <c r="W18" s="27" t="n">
        <v>135</v>
      </c>
      <c r="X18" s="28" t="n">
        <v>69</v>
      </c>
      <c r="Y18" s="32" t="n">
        <v>66</v>
      </c>
      <c r="Z18" s="33" t="n">
        <v>-11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034</v>
      </c>
      <c r="D19" s="27" t="n">
        <v>25627</v>
      </c>
      <c r="E19" s="28" t="n">
        <v>12206</v>
      </c>
      <c r="F19" s="28" t="n">
        <v>13421</v>
      </c>
      <c r="G19" s="35" t="n">
        <v>2.55</v>
      </c>
      <c r="H19" s="36" t="n">
        <v>3545</v>
      </c>
      <c r="I19" s="26" t="n">
        <v>22</v>
      </c>
      <c r="J19" s="27" t="n">
        <v>24</v>
      </c>
      <c r="K19" s="28" t="n">
        <v>7</v>
      </c>
      <c r="L19" s="37" t="n">
        <v>17</v>
      </c>
      <c r="M19" s="30" t="n">
        <v>19</v>
      </c>
      <c r="N19" s="28" t="n">
        <v>8</v>
      </c>
      <c r="O19" s="28" t="n">
        <v>11</v>
      </c>
      <c r="P19" s="27" t="n">
        <v>10</v>
      </c>
      <c r="Q19" s="28" t="n">
        <v>3</v>
      </c>
      <c r="R19" s="28" t="n">
        <v>7</v>
      </c>
      <c r="S19" s="38" t="n">
        <v>9</v>
      </c>
      <c r="T19" s="30" t="n">
        <v>122</v>
      </c>
      <c r="U19" s="28" t="n">
        <v>66</v>
      </c>
      <c r="V19" s="28" t="n">
        <v>56</v>
      </c>
      <c r="W19" s="27" t="n">
        <v>107</v>
      </c>
      <c r="X19" s="28" t="n">
        <v>64</v>
      </c>
      <c r="Y19" s="32" t="n">
        <v>43</v>
      </c>
      <c r="Z19" s="33" t="n">
        <v>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23</v>
      </c>
      <c r="D20" s="27" t="n">
        <v>18109</v>
      </c>
      <c r="E20" s="28" t="n">
        <v>8688</v>
      </c>
      <c r="F20" s="28" t="n">
        <v>9421</v>
      </c>
      <c r="G20" s="35" t="n">
        <v>2.58</v>
      </c>
      <c r="H20" s="36" t="n">
        <v>2421</v>
      </c>
      <c r="I20" s="26" t="n">
        <v>12</v>
      </c>
      <c r="J20" s="27" t="n">
        <v>15</v>
      </c>
      <c r="K20" s="28" t="n">
        <v>7</v>
      </c>
      <c r="L20" s="37" t="n">
        <v>8</v>
      </c>
      <c r="M20" s="30" t="n">
        <v>18</v>
      </c>
      <c r="N20" s="28" t="n">
        <v>6</v>
      </c>
      <c r="O20" s="28" t="n">
        <v>12</v>
      </c>
      <c r="P20" s="27" t="n">
        <v>9</v>
      </c>
      <c r="Q20" s="28" t="n">
        <v>7</v>
      </c>
      <c r="R20" s="28" t="n">
        <v>2</v>
      </c>
      <c r="S20" s="38" t="n">
        <v>9</v>
      </c>
      <c r="T20" s="30" t="n">
        <v>60</v>
      </c>
      <c r="U20" s="28" t="n">
        <v>34</v>
      </c>
      <c r="V20" s="28" t="n">
        <v>26</v>
      </c>
      <c r="W20" s="27" t="n">
        <v>54</v>
      </c>
      <c r="X20" s="28" t="n">
        <v>26</v>
      </c>
      <c r="Y20" s="32" t="n">
        <v>28</v>
      </c>
      <c r="Z20" s="33" t="n">
        <v>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789</v>
      </c>
      <c r="D21" s="27" t="n">
        <v>10450</v>
      </c>
      <c r="E21" s="28" t="n">
        <v>5080</v>
      </c>
      <c r="F21" s="28" t="n">
        <v>5370</v>
      </c>
      <c r="G21" s="35" t="n">
        <v>2.76</v>
      </c>
      <c r="H21" s="36" t="n">
        <v>2465</v>
      </c>
      <c r="I21" s="26" t="n">
        <v>4</v>
      </c>
      <c r="J21" s="27" t="n">
        <v>7</v>
      </c>
      <c r="K21" s="28" t="n">
        <v>-4</v>
      </c>
      <c r="L21" s="37" t="n">
        <v>11</v>
      </c>
      <c r="M21" s="30" t="n">
        <v>11</v>
      </c>
      <c r="N21" s="28" t="n">
        <v>2</v>
      </c>
      <c r="O21" s="28" t="n">
        <v>9</v>
      </c>
      <c r="P21" s="27" t="n">
        <v>9</v>
      </c>
      <c r="Q21" s="28" t="n">
        <v>6</v>
      </c>
      <c r="R21" s="28" t="n">
        <v>3</v>
      </c>
      <c r="S21" s="38" t="n">
        <v>2</v>
      </c>
      <c r="T21" s="30" t="n">
        <v>33</v>
      </c>
      <c r="U21" s="28" t="n">
        <v>15</v>
      </c>
      <c r="V21" s="28" t="n">
        <v>18</v>
      </c>
      <c r="W21" s="27" t="n">
        <v>28</v>
      </c>
      <c r="X21" s="28" t="n">
        <v>15</v>
      </c>
      <c r="Y21" s="32" t="n">
        <v>13</v>
      </c>
      <c r="Z21" s="33" t="n">
        <v>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54</v>
      </c>
      <c r="D22" s="27" t="n">
        <v>14993</v>
      </c>
      <c r="E22" s="28" t="n">
        <v>6867</v>
      </c>
      <c r="F22" s="28" t="n">
        <v>8126</v>
      </c>
      <c r="G22" s="35" t="n">
        <v>2.52</v>
      </c>
      <c r="H22" s="36" t="n">
        <v>5082</v>
      </c>
      <c r="I22" s="26" t="n">
        <v>3</v>
      </c>
      <c r="J22" s="27" t="n">
        <v>6</v>
      </c>
      <c r="K22" s="28" t="n">
        <v>-1</v>
      </c>
      <c r="L22" s="37" t="n">
        <v>7</v>
      </c>
      <c r="M22" s="30" t="n">
        <v>16</v>
      </c>
      <c r="N22" s="28" t="n">
        <v>9</v>
      </c>
      <c r="O22" s="28" t="n">
        <v>7</v>
      </c>
      <c r="P22" s="27" t="n">
        <v>10</v>
      </c>
      <c r="Q22" s="28" t="n">
        <v>7</v>
      </c>
      <c r="R22" s="28" t="n">
        <v>3</v>
      </c>
      <c r="S22" s="38" t="n">
        <v>6</v>
      </c>
      <c r="T22" s="30" t="n">
        <v>51</v>
      </c>
      <c r="U22" s="28" t="n">
        <v>23</v>
      </c>
      <c r="V22" s="28" t="n">
        <v>28</v>
      </c>
      <c r="W22" s="27" t="n">
        <v>51</v>
      </c>
      <c r="X22" s="28" t="n">
        <v>26</v>
      </c>
      <c r="Y22" s="32" t="n">
        <v>25</v>
      </c>
      <c r="Z22" s="33" t="n">
        <v>0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02</v>
      </c>
      <c r="D23" s="27" t="n">
        <v>5655</v>
      </c>
      <c r="E23" s="28" t="n">
        <v>2616</v>
      </c>
      <c r="F23" s="28" t="n">
        <v>3039</v>
      </c>
      <c r="G23" s="35" t="n">
        <v>2.26</v>
      </c>
      <c r="H23" s="36" t="n">
        <v>5891</v>
      </c>
      <c r="I23" s="26" t="n">
        <v>0</v>
      </c>
      <c r="J23" s="27" t="n">
        <v>-13</v>
      </c>
      <c r="K23" s="28" t="n">
        <v>-1</v>
      </c>
      <c r="L23" s="37" t="n">
        <v>-12</v>
      </c>
      <c r="M23" s="30" t="n">
        <v>2</v>
      </c>
      <c r="N23" s="28" t="n">
        <v>1</v>
      </c>
      <c r="O23" s="28" t="n">
        <v>1</v>
      </c>
      <c r="P23" s="27" t="n">
        <v>8</v>
      </c>
      <c r="Q23" s="28" t="n">
        <v>3</v>
      </c>
      <c r="R23" s="28" t="n">
        <v>5</v>
      </c>
      <c r="S23" s="38" t="n">
        <v>-6</v>
      </c>
      <c r="T23" s="30" t="n">
        <v>19</v>
      </c>
      <c r="U23" s="28" t="n">
        <v>13</v>
      </c>
      <c r="V23" s="28" t="n">
        <v>6</v>
      </c>
      <c r="W23" s="27" t="n">
        <v>26</v>
      </c>
      <c r="X23" s="28" t="n">
        <v>12</v>
      </c>
      <c r="Y23" s="32" t="n">
        <v>14</v>
      </c>
      <c r="Z23" s="33" t="n">
        <v>-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6</v>
      </c>
      <c r="D24" s="27" t="n">
        <v>7570</v>
      </c>
      <c r="E24" s="28" t="n">
        <v>3508</v>
      </c>
      <c r="F24" s="28" t="n">
        <v>4062</v>
      </c>
      <c r="G24" s="35" t="n">
        <v>2.49</v>
      </c>
      <c r="H24" s="36" t="n">
        <v>1656</v>
      </c>
      <c r="I24" s="26" t="n">
        <v>7</v>
      </c>
      <c r="J24" s="27" t="n">
        <v>13</v>
      </c>
      <c r="K24" s="28" t="n">
        <v>8</v>
      </c>
      <c r="L24" s="37" t="n">
        <v>5</v>
      </c>
      <c r="M24" s="30" t="n">
        <v>3</v>
      </c>
      <c r="N24" s="28" t="n">
        <v>2</v>
      </c>
      <c r="O24" s="28" t="n">
        <v>1</v>
      </c>
      <c r="P24" s="27" t="n">
        <v>5</v>
      </c>
      <c r="Q24" s="28" t="n">
        <v>3</v>
      </c>
      <c r="R24" s="28" t="n">
        <v>2</v>
      </c>
      <c r="S24" s="38" t="n">
        <v>-2</v>
      </c>
      <c r="T24" s="30" t="n">
        <v>33</v>
      </c>
      <c r="U24" s="28" t="n">
        <v>18</v>
      </c>
      <c r="V24" s="28" t="n">
        <v>15</v>
      </c>
      <c r="W24" s="27" t="n">
        <v>18</v>
      </c>
      <c r="X24" s="28" t="n">
        <v>9</v>
      </c>
      <c r="Y24" s="32" t="n">
        <v>9</v>
      </c>
      <c r="Z24" s="33" t="n">
        <v>15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689</v>
      </c>
      <c r="D25" s="27" t="n">
        <v>19755</v>
      </c>
      <c r="E25" s="28" t="n">
        <v>9436</v>
      </c>
      <c r="F25" s="28" t="n">
        <v>10319</v>
      </c>
      <c r="G25" s="35" t="n">
        <v>2.57</v>
      </c>
      <c r="H25" s="36" t="n">
        <v>4040</v>
      </c>
      <c r="I25" s="26" t="n">
        <v>-3</v>
      </c>
      <c r="J25" s="27" t="n">
        <v>-16</v>
      </c>
      <c r="K25" s="28" t="n">
        <v>-5</v>
      </c>
      <c r="L25" s="37" t="n">
        <v>-11</v>
      </c>
      <c r="M25" s="30" t="n">
        <v>22</v>
      </c>
      <c r="N25" s="28" t="n">
        <v>13</v>
      </c>
      <c r="O25" s="28" t="n">
        <v>9</v>
      </c>
      <c r="P25" s="27" t="n">
        <v>7</v>
      </c>
      <c r="Q25" s="28" t="n">
        <v>2</v>
      </c>
      <c r="R25" s="28" t="n">
        <v>5</v>
      </c>
      <c r="S25" s="38" t="n">
        <v>15</v>
      </c>
      <c r="T25" s="30" t="n">
        <v>96</v>
      </c>
      <c r="U25" s="28" t="n">
        <v>46</v>
      </c>
      <c r="V25" s="28" t="n">
        <v>50</v>
      </c>
      <c r="W25" s="27" t="n">
        <v>127</v>
      </c>
      <c r="X25" s="28" t="n">
        <v>62</v>
      </c>
      <c r="Y25" s="32" t="n">
        <v>65</v>
      </c>
      <c r="Z25" s="33" t="n">
        <v>-3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9</v>
      </c>
      <c r="D26" s="27" t="n">
        <v>10678</v>
      </c>
      <c r="E26" s="28" t="n">
        <v>5044</v>
      </c>
      <c r="F26" s="28" t="n">
        <v>5634</v>
      </c>
      <c r="G26" s="35" t="n">
        <v>2.61</v>
      </c>
      <c r="H26" s="36" t="n">
        <v>1587</v>
      </c>
      <c r="I26" s="26" t="n">
        <v>-6</v>
      </c>
      <c r="J26" s="27" t="n">
        <v>-8</v>
      </c>
      <c r="K26" s="28" t="n">
        <v>-12</v>
      </c>
      <c r="L26" s="37" t="n">
        <v>4</v>
      </c>
      <c r="M26" s="30" t="n">
        <v>8</v>
      </c>
      <c r="N26" s="28" t="n">
        <v>6</v>
      </c>
      <c r="O26" s="28" t="n">
        <v>2</v>
      </c>
      <c r="P26" s="27" t="n">
        <v>6</v>
      </c>
      <c r="Q26" s="28" t="n">
        <v>4</v>
      </c>
      <c r="R26" s="28" t="n">
        <v>2</v>
      </c>
      <c r="S26" s="38" t="n">
        <v>2</v>
      </c>
      <c r="T26" s="30" t="n">
        <v>55</v>
      </c>
      <c r="U26" s="28" t="n">
        <v>19</v>
      </c>
      <c r="V26" s="28" t="n">
        <v>36</v>
      </c>
      <c r="W26" s="27" t="n">
        <v>65</v>
      </c>
      <c r="X26" s="28" t="n">
        <v>33</v>
      </c>
      <c r="Y26" s="32" t="n">
        <v>32</v>
      </c>
      <c r="Z26" s="33" t="n">
        <v>-1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65</v>
      </c>
      <c r="D27" s="27" t="n">
        <v>11989</v>
      </c>
      <c r="E27" s="28" t="n">
        <v>5655</v>
      </c>
      <c r="F27" s="28" t="n">
        <v>6334</v>
      </c>
      <c r="G27" s="35" t="n">
        <v>2.63</v>
      </c>
      <c r="H27" s="36" t="n">
        <v>1691</v>
      </c>
      <c r="I27" s="26" t="n">
        <v>14</v>
      </c>
      <c r="J27" s="27" t="n">
        <v>12</v>
      </c>
      <c r="K27" s="28" t="n">
        <v>10</v>
      </c>
      <c r="L27" s="37" t="n">
        <v>2</v>
      </c>
      <c r="M27" s="30" t="n">
        <v>8</v>
      </c>
      <c r="N27" s="28" t="n">
        <v>4</v>
      </c>
      <c r="O27" s="28" t="n">
        <v>4</v>
      </c>
      <c r="P27" s="27" t="n">
        <v>4</v>
      </c>
      <c r="Q27" s="28" t="n">
        <v>4</v>
      </c>
      <c r="R27" s="28" t="n">
        <v>0</v>
      </c>
      <c r="S27" s="38" t="n">
        <v>4</v>
      </c>
      <c r="T27" s="30" t="n">
        <v>52</v>
      </c>
      <c r="U27" s="28" t="n">
        <v>28</v>
      </c>
      <c r="V27" s="28" t="n">
        <v>24</v>
      </c>
      <c r="W27" s="27" t="n">
        <v>44</v>
      </c>
      <c r="X27" s="28" t="n">
        <v>18</v>
      </c>
      <c r="Y27" s="32" t="n">
        <v>26</v>
      </c>
      <c r="Z27" s="33" t="n">
        <v>8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70</v>
      </c>
      <c r="D28" s="27" t="n">
        <v>12000</v>
      </c>
      <c r="E28" s="28" t="n">
        <v>5657</v>
      </c>
      <c r="F28" s="28" t="n">
        <v>6343</v>
      </c>
      <c r="G28" s="35" t="n">
        <v>2.75</v>
      </c>
      <c r="H28" s="36" t="n">
        <v>930</v>
      </c>
      <c r="I28" s="26" t="n">
        <v>-4</v>
      </c>
      <c r="J28" s="27" t="n">
        <v>3</v>
      </c>
      <c r="K28" s="28" t="n">
        <v>1</v>
      </c>
      <c r="L28" s="37" t="n">
        <v>2</v>
      </c>
      <c r="M28" s="30" t="n">
        <v>3</v>
      </c>
      <c r="N28" s="28" t="n">
        <v>1</v>
      </c>
      <c r="O28" s="28" t="n">
        <v>2</v>
      </c>
      <c r="P28" s="27" t="n">
        <v>14</v>
      </c>
      <c r="Q28" s="28" t="n">
        <v>7</v>
      </c>
      <c r="R28" s="28" t="n">
        <v>7</v>
      </c>
      <c r="S28" s="38" t="n">
        <v>-11</v>
      </c>
      <c r="T28" s="30" t="n">
        <v>51</v>
      </c>
      <c r="U28" s="28" t="n">
        <v>23</v>
      </c>
      <c r="V28" s="28" t="n">
        <v>28</v>
      </c>
      <c r="W28" s="27" t="n">
        <v>37</v>
      </c>
      <c r="X28" s="28" t="n">
        <v>16</v>
      </c>
      <c r="Y28" s="32" t="n">
        <v>21</v>
      </c>
      <c r="Z28" s="33" t="n">
        <v>1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17</v>
      </c>
      <c r="D29" s="27" t="n">
        <v>23203</v>
      </c>
      <c r="E29" s="28" t="n">
        <v>11043</v>
      </c>
      <c r="F29" s="28" t="n">
        <v>12160</v>
      </c>
      <c r="G29" s="35" t="n">
        <v>2.57</v>
      </c>
      <c r="H29" s="36" t="n">
        <v>4532</v>
      </c>
      <c r="I29" s="26" t="n">
        <v>23</v>
      </c>
      <c r="J29" s="27" t="n">
        <v>29</v>
      </c>
      <c r="K29" s="28" t="n">
        <v>14</v>
      </c>
      <c r="L29" s="37" t="n">
        <v>15</v>
      </c>
      <c r="M29" s="30" t="n">
        <v>15</v>
      </c>
      <c r="N29" s="28" t="n">
        <v>6</v>
      </c>
      <c r="O29" s="28" t="n">
        <v>9</v>
      </c>
      <c r="P29" s="27" t="n">
        <v>11</v>
      </c>
      <c r="Q29" s="28" t="n">
        <v>9</v>
      </c>
      <c r="R29" s="28" t="n">
        <v>2</v>
      </c>
      <c r="S29" s="38" t="n">
        <v>4</v>
      </c>
      <c r="T29" s="30" t="n">
        <v>110</v>
      </c>
      <c r="U29" s="28" t="n">
        <v>59</v>
      </c>
      <c r="V29" s="28" t="n">
        <v>51</v>
      </c>
      <c r="W29" s="27" t="n">
        <v>85</v>
      </c>
      <c r="X29" s="28" t="n">
        <v>42</v>
      </c>
      <c r="Y29" s="32" t="n">
        <v>43</v>
      </c>
      <c r="Z29" s="33" t="n">
        <v>25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93</v>
      </c>
      <c r="D30" s="27" t="n">
        <v>825</v>
      </c>
      <c r="E30" s="28" t="n">
        <v>364</v>
      </c>
      <c r="F30" s="28" t="n">
        <v>461</v>
      </c>
      <c r="G30" s="35" t="n">
        <v>2.1</v>
      </c>
      <c r="H30" s="36" t="n">
        <v>173</v>
      </c>
      <c r="I30" s="26" t="n">
        <v>-1</v>
      </c>
      <c r="J30" s="27" t="n">
        <v>-2</v>
      </c>
      <c r="K30" s="28" t="n">
        <v>-2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4</v>
      </c>
      <c r="Q30" s="28" t="n">
        <v>4</v>
      </c>
      <c r="R30" s="28" t="n">
        <v>0</v>
      </c>
      <c r="S30" s="38" t="n">
        <v>-4</v>
      </c>
      <c r="T30" s="30" t="n">
        <v>6</v>
      </c>
      <c r="U30" s="28" t="n">
        <v>3</v>
      </c>
      <c r="V30" s="28" t="n">
        <v>3</v>
      </c>
      <c r="W30" s="27" t="n">
        <v>4</v>
      </c>
      <c r="X30" s="28" t="n">
        <v>1</v>
      </c>
      <c r="Y30" s="32" t="n">
        <v>3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36</v>
      </c>
      <c r="E31" s="28" t="n">
        <v>278</v>
      </c>
      <c r="F31" s="28" t="n">
        <v>358</v>
      </c>
      <c r="G31" s="35" t="n">
        <v>2.19</v>
      </c>
      <c r="H31" s="36" t="n">
        <v>160</v>
      </c>
      <c r="I31" s="26" t="n">
        <v>2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5</v>
      </c>
      <c r="U31" s="28" t="n">
        <v>2</v>
      </c>
      <c r="V31" s="28" t="n">
        <v>3</v>
      </c>
      <c r="W31" s="27" t="n">
        <v>5</v>
      </c>
      <c r="X31" s="28" t="n">
        <v>2</v>
      </c>
      <c r="Y31" s="32" t="n">
        <v>3</v>
      </c>
      <c r="Z31" s="33" t="n">
        <v>0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959</v>
      </c>
      <c r="D32" s="27" t="n">
        <v>29487</v>
      </c>
      <c r="E32" s="28" t="n">
        <v>13902</v>
      </c>
      <c r="F32" s="28" t="n">
        <v>15585</v>
      </c>
      <c r="G32" s="35" t="n">
        <v>2.47</v>
      </c>
      <c r="H32" s="36" t="n">
        <v>3000</v>
      </c>
      <c r="I32" s="26" t="n">
        <v>5</v>
      </c>
      <c r="J32" s="27" t="n">
        <v>-6</v>
      </c>
      <c r="K32" s="28" t="n">
        <v>-4</v>
      </c>
      <c r="L32" s="37" t="n">
        <v>-2</v>
      </c>
      <c r="M32" s="30" t="n">
        <v>24</v>
      </c>
      <c r="N32" s="28" t="n">
        <v>11</v>
      </c>
      <c r="O32" s="28" t="n">
        <v>13</v>
      </c>
      <c r="P32" s="27" t="n">
        <v>24</v>
      </c>
      <c r="Q32" s="28" t="n">
        <v>9</v>
      </c>
      <c r="R32" s="28" t="n">
        <v>15</v>
      </c>
      <c r="S32" s="38" t="n">
        <v>0</v>
      </c>
      <c r="T32" s="30" t="n">
        <v>127</v>
      </c>
      <c r="U32" s="28" t="n">
        <v>59</v>
      </c>
      <c r="V32" s="28" t="n">
        <v>68</v>
      </c>
      <c r="W32" s="27" t="n">
        <v>133</v>
      </c>
      <c r="X32" s="28" t="n">
        <v>65</v>
      </c>
      <c r="Y32" s="32" t="n">
        <v>68</v>
      </c>
      <c r="Z32" s="33" t="n">
        <v>-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8</v>
      </c>
      <c r="D33" s="27" t="n">
        <v>8338</v>
      </c>
      <c r="E33" s="28" t="n">
        <v>3866</v>
      </c>
      <c r="F33" s="28" t="n">
        <v>4472</v>
      </c>
      <c r="G33" s="35" t="n">
        <v>2.79</v>
      </c>
      <c r="H33" s="36" t="n">
        <v>407</v>
      </c>
      <c r="I33" s="26" t="n">
        <v>-1</v>
      </c>
      <c r="J33" s="27" t="n">
        <v>10</v>
      </c>
      <c r="K33" s="28" t="n">
        <v>1</v>
      </c>
      <c r="L33" s="37" t="n">
        <v>9</v>
      </c>
      <c r="M33" s="30" t="n">
        <v>6</v>
      </c>
      <c r="N33" s="28" t="n">
        <v>4</v>
      </c>
      <c r="O33" s="28" t="n">
        <v>2</v>
      </c>
      <c r="P33" s="27" t="n">
        <v>13</v>
      </c>
      <c r="Q33" s="28" t="n">
        <v>5</v>
      </c>
      <c r="R33" s="28" t="n">
        <v>8</v>
      </c>
      <c r="S33" s="38" t="n">
        <v>-7</v>
      </c>
      <c r="T33" s="30" t="n">
        <v>41</v>
      </c>
      <c r="U33" s="28" t="n">
        <v>18</v>
      </c>
      <c r="V33" s="28" t="n">
        <v>23</v>
      </c>
      <c r="W33" s="27" t="n">
        <v>24</v>
      </c>
      <c r="X33" s="28" t="n">
        <v>16</v>
      </c>
      <c r="Y33" s="32" t="n">
        <v>8</v>
      </c>
      <c r="Z33" s="33" t="n">
        <v>1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90</v>
      </c>
      <c r="E34" s="28" t="n">
        <v>179</v>
      </c>
      <c r="F34" s="28" t="n">
        <v>211</v>
      </c>
      <c r="G34" s="35" t="n">
        <v>2.38</v>
      </c>
      <c r="H34" s="36" t="n">
        <v>10</v>
      </c>
      <c r="I34" s="26" t="n">
        <v>0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0</v>
      </c>
      <c r="V34" s="28" t="n">
        <v>1</v>
      </c>
      <c r="W34" s="27" t="n">
        <v>2</v>
      </c>
      <c r="X34" s="28" t="n">
        <v>0</v>
      </c>
      <c r="Y34" s="32" t="n">
        <v>2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29</v>
      </c>
      <c r="D35" s="27" t="n">
        <v>5403</v>
      </c>
      <c r="E35" s="28" t="n">
        <v>2567</v>
      </c>
      <c r="F35" s="28" t="n">
        <v>2836</v>
      </c>
      <c r="G35" s="35" t="n">
        <v>2.8</v>
      </c>
      <c r="H35" s="36" t="n">
        <v>434</v>
      </c>
      <c r="I35" s="26" t="n">
        <v>8</v>
      </c>
      <c r="J35" s="27" t="n">
        <v>22</v>
      </c>
      <c r="K35" s="28" t="n">
        <v>9</v>
      </c>
      <c r="L35" s="37" t="n">
        <v>13</v>
      </c>
      <c r="M35" s="30" t="n">
        <v>2</v>
      </c>
      <c r="N35" s="28" t="n">
        <v>0</v>
      </c>
      <c r="O35" s="28" t="n">
        <v>2</v>
      </c>
      <c r="P35" s="27" t="n">
        <v>3</v>
      </c>
      <c r="Q35" s="28" t="n">
        <v>1</v>
      </c>
      <c r="R35" s="28" t="n">
        <v>2</v>
      </c>
      <c r="S35" s="38" t="n">
        <v>-1</v>
      </c>
      <c r="T35" s="30" t="n">
        <v>32</v>
      </c>
      <c r="U35" s="28" t="n">
        <v>15</v>
      </c>
      <c r="V35" s="28" t="n">
        <v>17</v>
      </c>
      <c r="W35" s="27" t="n">
        <v>9</v>
      </c>
      <c r="X35" s="28" t="n">
        <v>5</v>
      </c>
      <c r="Y35" s="32" t="n">
        <v>4</v>
      </c>
      <c r="Z35" s="33" t="n">
        <v>2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6</v>
      </c>
      <c r="D36" s="27" t="n">
        <v>733</v>
      </c>
      <c r="E36" s="28" t="n">
        <v>333</v>
      </c>
      <c r="F36" s="28" t="n">
        <v>400</v>
      </c>
      <c r="G36" s="35" t="n">
        <v>3.56</v>
      </c>
      <c r="H36" s="36" t="n">
        <v>43</v>
      </c>
      <c r="I36" s="26" t="n">
        <v>3</v>
      </c>
      <c r="J36" s="27" t="n">
        <v>4</v>
      </c>
      <c r="K36" s="28" t="n">
        <v>1</v>
      </c>
      <c r="L36" s="37" t="n">
        <v>3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0</v>
      </c>
      <c r="R36" s="28" t="n">
        <v>2</v>
      </c>
      <c r="S36" s="38" t="n">
        <v>-2</v>
      </c>
      <c r="T36" s="30" t="n">
        <v>6</v>
      </c>
      <c r="U36" s="28" t="n">
        <v>1</v>
      </c>
      <c r="V36" s="28" t="n">
        <v>5</v>
      </c>
      <c r="W36" s="27" t="n">
        <v>0</v>
      </c>
      <c r="X36" s="28" t="n">
        <v>0</v>
      </c>
      <c r="Y36" s="32" t="n">
        <v>0</v>
      </c>
      <c r="Z36" s="33" t="n">
        <v>6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11</v>
      </c>
      <c r="D37" s="27" t="n">
        <v>17130</v>
      </c>
      <c r="E37" s="28" t="n">
        <v>8020</v>
      </c>
      <c r="F37" s="28" t="n">
        <v>9110</v>
      </c>
      <c r="G37" s="35" t="n">
        <v>2.71</v>
      </c>
      <c r="H37" s="36" t="n">
        <v>646</v>
      </c>
      <c r="I37" s="26" t="n">
        <v>-9</v>
      </c>
      <c r="J37" s="27" t="n">
        <v>-20</v>
      </c>
      <c r="K37" s="28" t="n">
        <v>-19</v>
      </c>
      <c r="L37" s="37" t="n">
        <v>-1</v>
      </c>
      <c r="M37" s="30" t="n">
        <v>7</v>
      </c>
      <c r="N37" s="28" t="n">
        <v>3</v>
      </c>
      <c r="O37" s="28" t="n">
        <v>4</v>
      </c>
      <c r="P37" s="27" t="n">
        <v>17</v>
      </c>
      <c r="Q37" s="28" t="n">
        <v>11</v>
      </c>
      <c r="R37" s="28" t="n">
        <v>6</v>
      </c>
      <c r="S37" s="38" t="n">
        <v>-10</v>
      </c>
      <c r="T37" s="30" t="n">
        <v>48</v>
      </c>
      <c r="U37" s="28" t="n">
        <v>20</v>
      </c>
      <c r="V37" s="28" t="n">
        <v>28</v>
      </c>
      <c r="W37" s="27" t="n">
        <v>58</v>
      </c>
      <c r="X37" s="28" t="n">
        <v>31</v>
      </c>
      <c r="Y37" s="32" t="n">
        <v>27</v>
      </c>
      <c r="Z37" s="33" t="n">
        <v>-10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93</v>
      </c>
      <c r="D38" s="27" t="n">
        <v>9878</v>
      </c>
      <c r="E38" s="28" t="n">
        <v>4571</v>
      </c>
      <c r="F38" s="28" t="n">
        <v>5307</v>
      </c>
      <c r="G38" s="35" t="n">
        <v>2.83</v>
      </c>
      <c r="H38" s="36" t="n">
        <v>1674</v>
      </c>
      <c r="I38" s="26" t="n">
        <v>-2</v>
      </c>
      <c r="J38" s="27" t="n">
        <v>-7</v>
      </c>
      <c r="K38" s="28" t="n">
        <v>-9</v>
      </c>
      <c r="L38" s="37" t="n">
        <v>2</v>
      </c>
      <c r="M38" s="30" t="n">
        <v>10</v>
      </c>
      <c r="N38" s="28" t="n">
        <v>2</v>
      </c>
      <c r="O38" s="28" t="n">
        <v>8</v>
      </c>
      <c r="P38" s="27" t="n">
        <v>8</v>
      </c>
      <c r="Q38" s="28" t="n">
        <v>6</v>
      </c>
      <c r="R38" s="28" t="n">
        <v>2</v>
      </c>
      <c r="S38" s="38" t="n">
        <v>2</v>
      </c>
      <c r="T38" s="30" t="n">
        <v>27</v>
      </c>
      <c r="U38" s="28" t="n">
        <v>11</v>
      </c>
      <c r="V38" s="28" t="n">
        <v>16</v>
      </c>
      <c r="W38" s="27" t="n">
        <v>36</v>
      </c>
      <c r="X38" s="28" t="n">
        <v>16</v>
      </c>
      <c r="Y38" s="32" t="n">
        <v>20</v>
      </c>
      <c r="Z38" s="33" t="n">
        <v>-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564</v>
      </c>
      <c r="D39" s="27" t="n">
        <v>57556</v>
      </c>
      <c r="E39" s="28" t="n">
        <v>27178</v>
      </c>
      <c r="F39" s="28" t="n">
        <v>30378</v>
      </c>
      <c r="G39" s="35" t="n">
        <v>2.44</v>
      </c>
      <c r="H39" s="36" t="n">
        <v>6533</v>
      </c>
      <c r="I39" s="26" t="n">
        <v>1</v>
      </c>
      <c r="J39" s="27" t="n">
        <v>-1</v>
      </c>
      <c r="K39" s="28" t="n">
        <v>-17</v>
      </c>
      <c r="L39" s="37" t="n">
        <v>16</v>
      </c>
      <c r="M39" s="30" t="n">
        <v>45</v>
      </c>
      <c r="N39" s="28" t="n">
        <v>19</v>
      </c>
      <c r="O39" s="28" t="n">
        <v>26</v>
      </c>
      <c r="P39" s="27" t="n">
        <v>30</v>
      </c>
      <c r="Q39" s="28" t="n">
        <v>20</v>
      </c>
      <c r="R39" s="28" t="n">
        <v>10</v>
      </c>
      <c r="S39" s="38" t="n">
        <v>15</v>
      </c>
      <c r="T39" s="30" t="n">
        <v>259</v>
      </c>
      <c r="U39" s="28" t="n">
        <v>126</v>
      </c>
      <c r="V39" s="28" t="n">
        <v>133</v>
      </c>
      <c r="W39" s="27" t="n">
        <v>275</v>
      </c>
      <c r="X39" s="28" t="n">
        <v>142</v>
      </c>
      <c r="Y39" s="32" t="n">
        <v>133</v>
      </c>
      <c r="Z39" s="33" t="n">
        <v>-16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27</v>
      </c>
      <c r="D40" s="27" t="n">
        <v>9005</v>
      </c>
      <c r="E40" s="28" t="n">
        <v>4175</v>
      </c>
      <c r="F40" s="28" t="n">
        <v>4830</v>
      </c>
      <c r="G40" s="35" t="n">
        <v>3.19</v>
      </c>
      <c r="H40" s="36" t="n">
        <v>641</v>
      </c>
      <c r="I40" s="26" t="n">
        <v>-1</v>
      </c>
      <c r="J40" s="27" t="n">
        <v>-11</v>
      </c>
      <c r="K40" s="28" t="n">
        <v>0</v>
      </c>
      <c r="L40" s="37" t="n">
        <v>-11</v>
      </c>
      <c r="M40" s="30" t="n">
        <v>2</v>
      </c>
      <c r="N40" s="28" t="n">
        <v>0</v>
      </c>
      <c r="O40" s="28" t="n">
        <v>2</v>
      </c>
      <c r="P40" s="27" t="n">
        <v>10</v>
      </c>
      <c r="Q40" s="28" t="n">
        <v>6</v>
      </c>
      <c r="R40" s="28" t="n">
        <v>4</v>
      </c>
      <c r="S40" s="38" t="n">
        <v>-8</v>
      </c>
      <c r="T40" s="30" t="n">
        <v>28</v>
      </c>
      <c r="U40" s="28" t="n">
        <v>16</v>
      </c>
      <c r="V40" s="28" t="n">
        <v>12</v>
      </c>
      <c r="W40" s="27" t="n">
        <v>31</v>
      </c>
      <c r="X40" s="28" t="n">
        <v>10</v>
      </c>
      <c r="Y40" s="32" t="n">
        <v>21</v>
      </c>
      <c r="Z40" s="33" t="n">
        <v>-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5</v>
      </c>
      <c r="D41" s="27" t="n">
        <v>1964</v>
      </c>
      <c r="E41" s="28" t="n">
        <v>935</v>
      </c>
      <c r="F41" s="28" t="n">
        <v>1029</v>
      </c>
      <c r="G41" s="35" t="n">
        <v>2.79</v>
      </c>
      <c r="H41" s="36" t="n">
        <v>64</v>
      </c>
      <c r="I41" s="26" t="n">
        <v>0</v>
      </c>
      <c r="J41" s="27" t="n">
        <v>5</v>
      </c>
      <c r="K41" s="28" t="n">
        <v>3</v>
      </c>
      <c r="L41" s="37" t="n">
        <v>2</v>
      </c>
      <c r="M41" s="30" t="n">
        <v>1</v>
      </c>
      <c r="N41" s="28" t="n">
        <v>0</v>
      </c>
      <c r="O41" s="28" t="n">
        <v>1</v>
      </c>
      <c r="P41" s="27" t="n">
        <v>0</v>
      </c>
      <c r="Q41" s="28" t="n">
        <v>0</v>
      </c>
      <c r="R41" s="28" t="n">
        <v>0</v>
      </c>
      <c r="S41" s="38" t="n">
        <v>1</v>
      </c>
      <c r="T41" s="30" t="n">
        <v>11</v>
      </c>
      <c r="U41" s="28" t="n">
        <v>6</v>
      </c>
      <c r="V41" s="28" t="n">
        <v>5</v>
      </c>
      <c r="W41" s="27" t="n">
        <v>7</v>
      </c>
      <c r="X41" s="28" t="n">
        <v>3</v>
      </c>
      <c r="Y41" s="32" t="n">
        <v>4</v>
      </c>
      <c r="Z41" s="33" t="n">
        <v>4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0747</v>
      </c>
      <c r="D42" s="41" t="n">
        <v>352636</v>
      </c>
      <c r="E42" s="41" t="n">
        <v>165673</v>
      </c>
      <c r="F42" s="41" t="n">
        <v>186963</v>
      </c>
      <c r="G42" s="42" t="n">
        <v>2.51</v>
      </c>
      <c r="H42" s="43" t="n">
        <v>1298</v>
      </c>
      <c r="I42" s="44" t="n">
        <v>86</v>
      </c>
      <c r="J42" s="41" t="n">
        <v>37</v>
      </c>
      <c r="K42" s="41" t="n">
        <v>-25</v>
      </c>
      <c r="L42" s="45" t="n">
        <v>62</v>
      </c>
      <c r="M42" s="46" t="n">
        <v>253</v>
      </c>
      <c r="N42" s="41" t="n">
        <v>110</v>
      </c>
      <c r="O42" s="41" t="n">
        <v>143</v>
      </c>
      <c r="P42" s="41" t="n">
        <v>232</v>
      </c>
      <c r="Q42" s="41" t="n">
        <v>127</v>
      </c>
      <c r="R42" s="41" t="n">
        <v>105</v>
      </c>
      <c r="S42" s="41" t="n">
        <v>21</v>
      </c>
      <c r="T42" s="46" t="n">
        <v>1488</v>
      </c>
      <c r="U42" s="41" t="n">
        <v>736</v>
      </c>
      <c r="V42" s="41" t="n">
        <v>752</v>
      </c>
      <c r="W42" s="41" t="n">
        <v>1472</v>
      </c>
      <c r="X42" s="41" t="n">
        <v>744</v>
      </c>
      <c r="Y42" s="47" t="n">
        <v>728</v>
      </c>
      <c r="Z42" s="45" t="n">
        <v>16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8401</v>
      </c>
      <c r="D43" s="50" t="n">
        <v>482140</v>
      </c>
      <c r="E43" s="50" t="n">
        <v>226509</v>
      </c>
      <c r="F43" s="50" t="n">
        <v>255631</v>
      </c>
      <c r="G43" s="51" t="n">
        <v>2.31</v>
      </c>
      <c r="H43" s="52" t="n">
        <v>1665</v>
      </c>
      <c r="I43" s="53" t="n">
        <v>21</v>
      </c>
      <c r="J43" s="50" t="n">
        <v>-82</v>
      </c>
      <c r="K43" s="50" t="n">
        <v>-100</v>
      </c>
      <c r="L43" s="54" t="n">
        <v>18</v>
      </c>
      <c r="M43" s="55" t="n">
        <v>351</v>
      </c>
      <c r="N43" s="50" t="n">
        <v>158</v>
      </c>
      <c r="O43" s="50" t="n">
        <v>193</v>
      </c>
      <c r="P43" s="50" t="n">
        <v>355</v>
      </c>
      <c r="Q43" s="50" t="n">
        <v>199</v>
      </c>
      <c r="R43" s="50" t="n">
        <v>156</v>
      </c>
      <c r="S43" s="50" t="n">
        <v>-4</v>
      </c>
      <c r="T43" s="55" t="n">
        <v>2130</v>
      </c>
      <c r="U43" s="50" t="n">
        <v>1054</v>
      </c>
      <c r="V43" s="50" t="n">
        <v>1076</v>
      </c>
      <c r="W43" s="50" t="n">
        <v>2208</v>
      </c>
      <c r="X43" s="50" t="n">
        <v>1113</v>
      </c>
      <c r="Y43" s="56" t="n">
        <v>1095</v>
      </c>
      <c r="Z43" s="54" t="n">
        <v>-7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5</v>
      </c>
      <c r="D54" s="23" t="n">
        <v>1408</v>
      </c>
      <c r="E54" s="22" t="n">
        <v>658</v>
      </c>
      <c r="F54" s="22" t="n">
        <v>750</v>
      </c>
      <c r="G54" s="59" t="n">
        <v>2.73</v>
      </c>
      <c r="H54" s="58" t="s">
        <v>58</v>
      </c>
      <c r="I54" s="26" t="n">
        <v>0</v>
      </c>
      <c r="J54" s="27" t="n">
        <v>-1</v>
      </c>
      <c r="K54" s="28" t="n">
        <v>0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0</v>
      </c>
      <c r="U54" s="28" t="n">
        <v>0</v>
      </c>
      <c r="V54" s="28" t="n">
        <v>0</v>
      </c>
      <c r="W54" s="27" t="n">
        <v>0</v>
      </c>
      <c r="X54" s="28" t="n">
        <v>0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70</v>
      </c>
      <c r="E55" s="28" t="n">
        <v>475</v>
      </c>
      <c r="F55" s="28" t="n">
        <v>595</v>
      </c>
      <c r="G55" s="60" t="n">
        <v>2.68</v>
      </c>
      <c r="H55" s="58" t="s">
        <v>58</v>
      </c>
      <c r="I55" s="26" t="n">
        <v>0</v>
      </c>
      <c r="J55" s="27" t="n">
        <v>-1</v>
      </c>
      <c r="K55" s="28" t="n">
        <v>0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2</v>
      </c>
      <c r="U55" s="28" t="n">
        <v>0</v>
      </c>
      <c r="V55" s="28" t="n">
        <v>2</v>
      </c>
      <c r="W55" s="27" t="n">
        <v>1</v>
      </c>
      <c r="X55" s="28" t="n">
        <v>0</v>
      </c>
      <c r="Y55" s="32" t="n">
        <v>1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36</v>
      </c>
      <c r="D56" s="27" t="n">
        <v>2084</v>
      </c>
      <c r="E56" s="28" t="n">
        <v>975</v>
      </c>
      <c r="F56" s="28" t="n">
        <v>1109</v>
      </c>
      <c r="G56" s="60" t="n">
        <v>2.83</v>
      </c>
      <c r="H56" s="58" t="s">
        <v>58</v>
      </c>
      <c r="I56" s="26" t="n">
        <v>1</v>
      </c>
      <c r="J56" s="27" t="n">
        <v>3</v>
      </c>
      <c r="K56" s="28" t="n">
        <v>2</v>
      </c>
      <c r="L56" s="37" t="n">
        <v>1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6</v>
      </c>
      <c r="U56" s="28" t="n">
        <v>2</v>
      </c>
      <c r="V56" s="28" t="n">
        <v>4</v>
      </c>
      <c r="W56" s="27" t="n">
        <v>2</v>
      </c>
      <c r="X56" s="28" t="n">
        <v>0</v>
      </c>
      <c r="Y56" s="32" t="n">
        <v>2</v>
      </c>
      <c r="Z56" s="33" t="n">
        <v>4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6</v>
      </c>
      <c r="D57" s="27" t="n">
        <v>2386</v>
      </c>
      <c r="E57" s="28" t="n">
        <v>1112</v>
      </c>
      <c r="F57" s="28" t="n">
        <v>1274</v>
      </c>
      <c r="G57" s="60" t="n">
        <v>2.89</v>
      </c>
      <c r="H57" s="58" t="s">
        <v>58</v>
      </c>
      <c r="I57" s="26" t="n">
        <v>4</v>
      </c>
      <c r="J57" s="27" t="n">
        <v>4</v>
      </c>
      <c r="K57" s="28" t="n">
        <v>4</v>
      </c>
      <c r="L57" s="37" t="n">
        <v>0</v>
      </c>
      <c r="M57" s="30" t="n">
        <v>1</v>
      </c>
      <c r="N57" s="28" t="n">
        <v>1</v>
      </c>
      <c r="O57" s="28" t="n">
        <v>0</v>
      </c>
      <c r="P57" s="27" t="n">
        <v>5</v>
      </c>
      <c r="Q57" s="28" t="n">
        <v>1</v>
      </c>
      <c r="R57" s="28" t="n">
        <v>4</v>
      </c>
      <c r="S57" s="38" t="n">
        <v>-4</v>
      </c>
      <c r="T57" s="30" t="n">
        <v>12</v>
      </c>
      <c r="U57" s="28" t="n">
        <v>6</v>
      </c>
      <c r="V57" s="28" t="n">
        <v>6</v>
      </c>
      <c r="W57" s="27" t="n">
        <v>4</v>
      </c>
      <c r="X57" s="28" t="n">
        <v>2</v>
      </c>
      <c r="Y57" s="32" t="n">
        <v>2</v>
      </c>
      <c r="Z57" s="33" t="n">
        <v>8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33</v>
      </c>
      <c r="D58" s="27" t="n">
        <v>8241</v>
      </c>
      <c r="E58" s="28" t="n">
        <v>3778</v>
      </c>
      <c r="F58" s="28" t="n">
        <v>4463</v>
      </c>
      <c r="G58" s="60" t="n">
        <v>2.4</v>
      </c>
      <c r="H58" s="58" t="s">
        <v>58</v>
      </c>
      <c r="I58" s="26" t="n">
        <v>-5</v>
      </c>
      <c r="J58" s="27" t="n">
        <v>-18</v>
      </c>
      <c r="K58" s="28" t="n">
        <v>-5</v>
      </c>
      <c r="L58" s="37" t="n">
        <v>-13</v>
      </c>
      <c r="M58" s="30" t="n">
        <v>6</v>
      </c>
      <c r="N58" s="28" t="n">
        <v>4</v>
      </c>
      <c r="O58" s="28" t="n">
        <v>2</v>
      </c>
      <c r="P58" s="27" t="n">
        <v>6</v>
      </c>
      <c r="Q58" s="28" t="n">
        <v>5</v>
      </c>
      <c r="R58" s="28" t="n">
        <v>1</v>
      </c>
      <c r="S58" s="38" t="n">
        <v>0</v>
      </c>
      <c r="T58" s="30" t="n">
        <v>9</v>
      </c>
      <c r="U58" s="28" t="n">
        <v>6</v>
      </c>
      <c r="V58" s="28" t="n">
        <v>3</v>
      </c>
      <c r="W58" s="27" t="n">
        <v>27</v>
      </c>
      <c r="X58" s="28" t="n">
        <v>10</v>
      </c>
      <c r="Y58" s="32" t="n">
        <v>17</v>
      </c>
      <c r="Z58" s="33" t="n">
        <v>-18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05</v>
      </c>
      <c r="D59" s="27" t="n">
        <v>5732</v>
      </c>
      <c r="E59" s="28" t="n">
        <v>2663</v>
      </c>
      <c r="F59" s="28" t="n">
        <v>3069</v>
      </c>
      <c r="G59" s="60" t="n">
        <v>2.72</v>
      </c>
      <c r="H59" s="58" t="s">
        <v>58</v>
      </c>
      <c r="I59" s="26" t="n">
        <v>1</v>
      </c>
      <c r="J59" s="27" t="n">
        <v>-11</v>
      </c>
      <c r="K59" s="28" t="n">
        <v>-5</v>
      </c>
      <c r="L59" s="37" t="n">
        <v>-6</v>
      </c>
      <c r="M59" s="30" t="n">
        <v>4</v>
      </c>
      <c r="N59" s="28" t="n">
        <v>2</v>
      </c>
      <c r="O59" s="28" t="n">
        <v>2</v>
      </c>
      <c r="P59" s="27" t="n">
        <v>9</v>
      </c>
      <c r="Q59" s="28" t="n">
        <v>5</v>
      </c>
      <c r="R59" s="28" t="n">
        <v>4</v>
      </c>
      <c r="S59" s="38" t="n">
        <v>-5</v>
      </c>
      <c r="T59" s="30" t="n">
        <v>17</v>
      </c>
      <c r="U59" s="28" t="n">
        <v>8</v>
      </c>
      <c r="V59" s="28" t="n">
        <v>9</v>
      </c>
      <c r="W59" s="27" t="n">
        <v>23</v>
      </c>
      <c r="X59" s="28" t="n">
        <v>10</v>
      </c>
      <c r="Y59" s="32" t="n">
        <v>13</v>
      </c>
      <c r="Z59" s="33" t="n">
        <v>-6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74</v>
      </c>
      <c r="D60" s="27" t="n">
        <v>6971</v>
      </c>
      <c r="E60" s="28" t="n">
        <v>3265</v>
      </c>
      <c r="F60" s="28" t="n">
        <v>3706</v>
      </c>
      <c r="G60" s="60" t="n">
        <v>2.71</v>
      </c>
      <c r="H60" s="58" t="s">
        <v>58</v>
      </c>
      <c r="I60" s="26" t="n">
        <v>3</v>
      </c>
      <c r="J60" s="27" t="n">
        <v>6</v>
      </c>
      <c r="K60" s="28" t="n">
        <v>-4</v>
      </c>
      <c r="L60" s="37" t="n">
        <v>10</v>
      </c>
      <c r="M60" s="30" t="n">
        <v>5</v>
      </c>
      <c r="N60" s="28" t="n">
        <v>4</v>
      </c>
      <c r="O60" s="28" t="n">
        <v>1</v>
      </c>
      <c r="P60" s="27" t="n">
        <v>9</v>
      </c>
      <c r="Q60" s="28" t="n">
        <v>8</v>
      </c>
      <c r="R60" s="28" t="n">
        <v>1</v>
      </c>
      <c r="S60" s="38" t="n">
        <v>-4</v>
      </c>
      <c r="T60" s="30" t="n">
        <v>22</v>
      </c>
      <c r="U60" s="28" t="n">
        <v>7</v>
      </c>
      <c r="V60" s="28" t="n">
        <v>15</v>
      </c>
      <c r="W60" s="27" t="n">
        <v>12</v>
      </c>
      <c r="X60" s="28" t="n">
        <v>7</v>
      </c>
      <c r="Y60" s="32" t="n">
        <v>5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88</v>
      </c>
      <c r="D61" s="50" t="n">
        <v>27892</v>
      </c>
      <c r="E61" s="50" t="n">
        <v>12926</v>
      </c>
      <c r="F61" s="50" t="n">
        <v>14966</v>
      </c>
      <c r="G61" s="61" t="n">
        <v>2.63</v>
      </c>
      <c r="H61" s="50" t="n">
        <v>273</v>
      </c>
      <c r="I61" s="53" t="n">
        <v>4</v>
      </c>
      <c r="J61" s="50" t="n">
        <v>-18</v>
      </c>
      <c r="K61" s="50" t="n">
        <v>-8</v>
      </c>
      <c r="L61" s="54" t="n">
        <v>-10</v>
      </c>
      <c r="M61" s="55" t="n">
        <v>16</v>
      </c>
      <c r="N61" s="50" t="n">
        <v>11</v>
      </c>
      <c r="O61" s="50" t="n">
        <v>5</v>
      </c>
      <c r="P61" s="50" t="n">
        <v>33</v>
      </c>
      <c r="Q61" s="50" t="n">
        <v>19</v>
      </c>
      <c r="R61" s="50" t="n">
        <v>14</v>
      </c>
      <c r="S61" s="50" t="n">
        <v>-17</v>
      </c>
      <c r="T61" s="55" t="n">
        <v>68</v>
      </c>
      <c r="U61" s="50" t="n">
        <v>29</v>
      </c>
      <c r="V61" s="50" t="n">
        <v>39</v>
      </c>
      <c r="W61" s="50" t="n">
        <v>69</v>
      </c>
      <c r="X61" s="50" t="n">
        <v>29</v>
      </c>
      <c r="Y61" s="56" t="n">
        <v>40</v>
      </c>
      <c r="Z61" s="54" t="n">
        <v>-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6</v>
      </c>
      <c r="D62" s="23" t="n">
        <v>503</v>
      </c>
      <c r="E62" s="28" t="n">
        <v>236</v>
      </c>
      <c r="F62" s="28" t="n">
        <v>267</v>
      </c>
      <c r="G62" s="35" t="n">
        <v>1.76</v>
      </c>
      <c r="H62" s="58" t="s">
        <v>58</v>
      </c>
      <c r="I62" s="26" t="n">
        <v>1</v>
      </c>
      <c r="J62" s="27" t="n">
        <v>1</v>
      </c>
      <c r="K62" s="28" t="n">
        <v>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1</v>
      </c>
      <c r="V62" s="28" t="n">
        <v>1</v>
      </c>
      <c r="W62" s="27" t="n">
        <v>1</v>
      </c>
      <c r="X62" s="28" t="n">
        <v>0</v>
      </c>
      <c r="Y62" s="32" t="n">
        <v>1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101</v>
      </c>
      <c r="D63" s="27" t="n">
        <v>2550</v>
      </c>
      <c r="E63" s="28" t="n">
        <v>1172</v>
      </c>
      <c r="F63" s="28" t="n">
        <v>1378</v>
      </c>
      <c r="G63" s="35" t="n">
        <v>2.32</v>
      </c>
      <c r="H63" s="58" t="s">
        <v>58</v>
      </c>
      <c r="I63" s="26" t="n">
        <v>1</v>
      </c>
      <c r="J63" s="27" t="n">
        <v>-10</v>
      </c>
      <c r="K63" s="28" t="n">
        <v>-5</v>
      </c>
      <c r="L63" s="37" t="n">
        <v>-5</v>
      </c>
      <c r="M63" s="30" t="n">
        <v>2</v>
      </c>
      <c r="N63" s="28" t="n">
        <v>1</v>
      </c>
      <c r="O63" s="28" t="n">
        <v>1</v>
      </c>
      <c r="P63" s="27" t="n">
        <v>8</v>
      </c>
      <c r="Q63" s="28" t="n">
        <v>6</v>
      </c>
      <c r="R63" s="28" t="n">
        <v>2</v>
      </c>
      <c r="S63" s="38" t="n">
        <v>-6</v>
      </c>
      <c r="T63" s="30" t="n">
        <v>5</v>
      </c>
      <c r="U63" s="28" t="n">
        <v>4</v>
      </c>
      <c r="V63" s="28" t="n">
        <v>1</v>
      </c>
      <c r="W63" s="27" t="n">
        <v>9</v>
      </c>
      <c r="X63" s="28" t="n">
        <v>4</v>
      </c>
      <c r="Y63" s="32" t="n">
        <v>5</v>
      </c>
      <c r="Z63" s="33" t="n">
        <v>-4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2</v>
      </c>
      <c r="D64" s="27" t="n">
        <v>914</v>
      </c>
      <c r="E64" s="28" t="n">
        <v>409</v>
      </c>
      <c r="F64" s="28" t="n">
        <v>505</v>
      </c>
      <c r="G64" s="35" t="n">
        <v>2.27</v>
      </c>
      <c r="H64" s="58" t="s">
        <v>58</v>
      </c>
      <c r="I64" s="26" t="n">
        <v>1</v>
      </c>
      <c r="J64" s="27" t="n">
        <v>-1</v>
      </c>
      <c r="K64" s="28" t="n">
        <v>-1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2</v>
      </c>
      <c r="U64" s="28" t="n">
        <v>1</v>
      </c>
      <c r="V64" s="28" t="n">
        <v>1</v>
      </c>
      <c r="W64" s="27" t="n">
        <v>1</v>
      </c>
      <c r="X64" s="28" t="n">
        <v>1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9</v>
      </c>
      <c r="D65" s="27" t="n">
        <v>1069</v>
      </c>
      <c r="E65" s="28" t="n">
        <v>489</v>
      </c>
      <c r="F65" s="28" t="n">
        <v>580</v>
      </c>
      <c r="G65" s="35" t="n">
        <v>1.91</v>
      </c>
      <c r="H65" s="58" t="s">
        <v>58</v>
      </c>
      <c r="I65" s="26" t="n">
        <v>-1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1</v>
      </c>
      <c r="Y65" s="32" t="n">
        <v>2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48</v>
      </c>
      <c r="D66" s="50" t="n">
        <v>5036</v>
      </c>
      <c r="E66" s="50" t="n">
        <v>2306</v>
      </c>
      <c r="F66" s="50" t="n">
        <v>2730</v>
      </c>
      <c r="G66" s="61" t="n">
        <v>2.14</v>
      </c>
      <c r="H66" s="50" t="n">
        <v>135</v>
      </c>
      <c r="I66" s="53" t="n">
        <v>2</v>
      </c>
      <c r="J66" s="50" t="n">
        <v>-14</v>
      </c>
      <c r="K66" s="50" t="n">
        <v>-7</v>
      </c>
      <c r="L66" s="54" t="n">
        <v>-7</v>
      </c>
      <c r="M66" s="55" t="n">
        <v>2</v>
      </c>
      <c r="N66" s="50" t="n">
        <v>1</v>
      </c>
      <c r="O66" s="50" t="n">
        <v>1</v>
      </c>
      <c r="P66" s="50" t="n">
        <v>11</v>
      </c>
      <c r="Q66" s="50" t="n">
        <v>8</v>
      </c>
      <c r="R66" s="50" t="n">
        <v>3</v>
      </c>
      <c r="S66" s="50" t="n">
        <v>-9</v>
      </c>
      <c r="T66" s="55" t="n">
        <v>9</v>
      </c>
      <c r="U66" s="50" t="n">
        <v>6</v>
      </c>
      <c r="V66" s="50" t="n">
        <v>3</v>
      </c>
      <c r="W66" s="50" t="n">
        <v>14</v>
      </c>
      <c r="X66" s="50" t="n">
        <v>6</v>
      </c>
      <c r="Y66" s="56" t="n">
        <v>8</v>
      </c>
      <c r="Z66" s="54" t="n">
        <v>-5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1337</v>
      </c>
      <c r="D68" s="64" t="n">
        <v>515068</v>
      </c>
      <c r="E68" s="64" t="n">
        <v>241741</v>
      </c>
      <c r="F68" s="64" t="n">
        <v>273327</v>
      </c>
      <c r="G68" s="65" t="n">
        <v>2.33</v>
      </c>
      <c r="H68" s="66" t="n">
        <v>1201</v>
      </c>
      <c r="I68" s="67" t="n">
        <v>27</v>
      </c>
      <c r="J68" s="64" t="n">
        <v>-114</v>
      </c>
      <c r="K68" s="64" t="n">
        <v>-115</v>
      </c>
      <c r="L68" s="64" t="n">
        <v>1</v>
      </c>
      <c r="M68" s="64" t="n">
        <v>369</v>
      </c>
      <c r="N68" s="64" t="n">
        <v>170</v>
      </c>
      <c r="O68" s="64" t="n">
        <v>199</v>
      </c>
      <c r="P68" s="64" t="n">
        <v>399</v>
      </c>
      <c r="Q68" s="64" t="n">
        <v>226</v>
      </c>
      <c r="R68" s="64" t="n">
        <v>173</v>
      </c>
      <c r="S68" s="64" t="n">
        <v>-30</v>
      </c>
      <c r="T68" s="64" t="n">
        <v>2207</v>
      </c>
      <c r="U68" s="64" t="n">
        <v>1089</v>
      </c>
      <c r="V68" s="64" t="n">
        <v>1118</v>
      </c>
      <c r="W68" s="64" t="n">
        <v>2291</v>
      </c>
      <c r="X68" s="64" t="n">
        <v>1148</v>
      </c>
      <c r="Y68" s="64" t="n">
        <v>1143</v>
      </c>
      <c r="Z68" s="68" t="n">
        <v>-84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1310</v>
      </c>
      <c r="D70" s="77" t="n">
        <v>515182</v>
      </c>
      <c r="E70" s="77" t="n">
        <v>241856</v>
      </c>
      <c r="F70" s="77" t="n">
        <v>273326</v>
      </c>
      <c r="G70" s="78" t="n">
        <v>2.33</v>
      </c>
      <c r="H70" s="79" t="n">
        <v>1201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D75" s="2"/>
      <c r="E75" s="4"/>
      <c r="G75" s="3"/>
      <c r="H75" s="3"/>
      <c r="X75" s="0"/>
      <c r="Y75" s="0"/>
      <c r="Z75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6" t="s">
        <v>9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98</v>
      </c>
      <c r="D8" s="23" t="n">
        <v>3464</v>
      </c>
      <c r="E8" s="22" t="n">
        <v>1453</v>
      </c>
      <c r="F8" s="22" t="n">
        <v>2011</v>
      </c>
      <c r="G8" s="24" t="n">
        <v>1.83</v>
      </c>
      <c r="H8" s="25" t="n">
        <v>2510</v>
      </c>
      <c r="I8" s="26" t="n">
        <v>7</v>
      </c>
      <c r="J8" s="27" t="n">
        <v>8</v>
      </c>
      <c r="K8" s="28" t="n">
        <v>9</v>
      </c>
      <c r="L8" s="29" t="n">
        <v>-1</v>
      </c>
      <c r="M8" s="30" t="n">
        <v>5</v>
      </c>
      <c r="N8" s="28" t="n">
        <v>1</v>
      </c>
      <c r="O8" s="28" t="n">
        <v>4</v>
      </c>
      <c r="P8" s="27" t="n">
        <v>2</v>
      </c>
      <c r="Q8" s="28" t="n">
        <v>1</v>
      </c>
      <c r="R8" s="22" t="n">
        <v>1</v>
      </c>
      <c r="S8" s="31" t="n">
        <v>3</v>
      </c>
      <c r="T8" s="30" t="n">
        <v>31</v>
      </c>
      <c r="U8" s="28" t="n">
        <v>16</v>
      </c>
      <c r="V8" s="28" t="n">
        <v>15</v>
      </c>
      <c r="W8" s="27" t="n">
        <v>26</v>
      </c>
      <c r="X8" s="28" t="n">
        <v>7</v>
      </c>
      <c r="Y8" s="32" t="n">
        <v>19</v>
      </c>
      <c r="Z8" s="33" t="n">
        <v>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35</v>
      </c>
      <c r="D9" s="27" t="n">
        <v>7852</v>
      </c>
      <c r="E9" s="28" t="n">
        <v>3548</v>
      </c>
      <c r="F9" s="28" t="n">
        <v>4304</v>
      </c>
      <c r="G9" s="35" t="n">
        <v>1.66</v>
      </c>
      <c r="H9" s="36" t="n">
        <v>6489</v>
      </c>
      <c r="I9" s="26" t="n">
        <v>8</v>
      </c>
      <c r="J9" s="27" t="n">
        <v>19</v>
      </c>
      <c r="K9" s="28" t="n">
        <v>17</v>
      </c>
      <c r="L9" s="37" t="n">
        <v>2</v>
      </c>
      <c r="M9" s="30" t="n">
        <v>7</v>
      </c>
      <c r="N9" s="28" t="n">
        <v>7</v>
      </c>
      <c r="O9" s="28" t="n">
        <v>0</v>
      </c>
      <c r="P9" s="27" t="n">
        <v>8</v>
      </c>
      <c r="Q9" s="28" t="n">
        <v>4</v>
      </c>
      <c r="R9" s="28" t="n">
        <v>4</v>
      </c>
      <c r="S9" s="38" t="n">
        <v>-1</v>
      </c>
      <c r="T9" s="30" t="n">
        <v>56</v>
      </c>
      <c r="U9" s="28" t="n">
        <v>29</v>
      </c>
      <c r="V9" s="28" t="n">
        <v>27</v>
      </c>
      <c r="W9" s="27" t="n">
        <v>36</v>
      </c>
      <c r="X9" s="28" t="n">
        <v>15</v>
      </c>
      <c r="Y9" s="32" t="n">
        <v>21</v>
      </c>
      <c r="Z9" s="33" t="n">
        <v>2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6</v>
      </c>
      <c r="D10" s="27" t="n">
        <v>5370</v>
      </c>
      <c r="E10" s="28" t="n">
        <v>2289</v>
      </c>
      <c r="F10" s="28" t="n">
        <v>3081</v>
      </c>
      <c r="G10" s="35" t="n">
        <v>1.68</v>
      </c>
      <c r="H10" s="36" t="n">
        <v>9421</v>
      </c>
      <c r="I10" s="26" t="n">
        <v>-11</v>
      </c>
      <c r="J10" s="27" t="n">
        <v>-16</v>
      </c>
      <c r="K10" s="28" t="n">
        <v>-2</v>
      </c>
      <c r="L10" s="37" t="n">
        <v>-14</v>
      </c>
      <c r="M10" s="30" t="n">
        <v>3</v>
      </c>
      <c r="N10" s="28" t="n">
        <v>0</v>
      </c>
      <c r="O10" s="28" t="n">
        <v>3</v>
      </c>
      <c r="P10" s="27" t="n">
        <v>8</v>
      </c>
      <c r="Q10" s="28" t="n">
        <v>3</v>
      </c>
      <c r="R10" s="28" t="n">
        <v>5</v>
      </c>
      <c r="S10" s="38" t="n">
        <v>-5</v>
      </c>
      <c r="T10" s="30" t="n">
        <v>43</v>
      </c>
      <c r="U10" s="28" t="n">
        <v>25</v>
      </c>
      <c r="V10" s="28" t="n">
        <v>18</v>
      </c>
      <c r="W10" s="27" t="n">
        <v>54</v>
      </c>
      <c r="X10" s="28" t="n">
        <v>24</v>
      </c>
      <c r="Y10" s="32" t="n">
        <v>30</v>
      </c>
      <c r="Z10" s="33" t="n">
        <v>-1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97</v>
      </c>
      <c r="D11" s="27" t="n">
        <v>20190</v>
      </c>
      <c r="E11" s="28" t="n">
        <v>9284</v>
      </c>
      <c r="F11" s="28" t="n">
        <v>10906</v>
      </c>
      <c r="G11" s="35" t="n">
        <v>1.89</v>
      </c>
      <c r="H11" s="36" t="n">
        <v>9054</v>
      </c>
      <c r="I11" s="26" t="n">
        <v>5</v>
      </c>
      <c r="J11" s="27" t="n">
        <v>8</v>
      </c>
      <c r="K11" s="28" t="n">
        <v>0</v>
      </c>
      <c r="L11" s="37" t="n">
        <v>8</v>
      </c>
      <c r="M11" s="30" t="n">
        <v>11</v>
      </c>
      <c r="N11" s="28" t="n">
        <v>7</v>
      </c>
      <c r="O11" s="28" t="n">
        <v>4</v>
      </c>
      <c r="P11" s="27" t="n">
        <v>21</v>
      </c>
      <c r="Q11" s="28" t="n">
        <v>10</v>
      </c>
      <c r="R11" s="28" t="n">
        <v>11</v>
      </c>
      <c r="S11" s="38" t="n">
        <v>-10</v>
      </c>
      <c r="T11" s="30" t="n">
        <v>140</v>
      </c>
      <c r="U11" s="28" t="n">
        <v>69</v>
      </c>
      <c r="V11" s="28" t="n">
        <v>71</v>
      </c>
      <c r="W11" s="27" t="n">
        <v>122</v>
      </c>
      <c r="X11" s="28" t="n">
        <v>66</v>
      </c>
      <c r="Y11" s="32" t="n">
        <v>56</v>
      </c>
      <c r="Z11" s="33" t="n">
        <v>1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36</v>
      </c>
      <c r="D12" s="27" t="n">
        <v>30772</v>
      </c>
      <c r="E12" s="28" t="n">
        <v>14143</v>
      </c>
      <c r="F12" s="28" t="n">
        <v>16629</v>
      </c>
      <c r="G12" s="35" t="n">
        <v>2.12</v>
      </c>
      <c r="H12" s="36" t="n">
        <v>8339</v>
      </c>
      <c r="I12" s="26" t="n">
        <v>6</v>
      </c>
      <c r="J12" s="27" t="n">
        <v>12</v>
      </c>
      <c r="K12" s="28" t="n">
        <v>7</v>
      </c>
      <c r="L12" s="37" t="n">
        <v>5</v>
      </c>
      <c r="M12" s="30" t="n">
        <v>30</v>
      </c>
      <c r="N12" s="28" t="n">
        <v>18</v>
      </c>
      <c r="O12" s="28" t="n">
        <v>12</v>
      </c>
      <c r="P12" s="27" t="n">
        <v>13</v>
      </c>
      <c r="Q12" s="28" t="n">
        <v>4</v>
      </c>
      <c r="R12" s="28" t="n">
        <v>9</v>
      </c>
      <c r="S12" s="38" t="n">
        <v>17</v>
      </c>
      <c r="T12" s="30" t="n">
        <v>161</v>
      </c>
      <c r="U12" s="28" t="n">
        <v>79</v>
      </c>
      <c r="V12" s="28" t="n">
        <v>82</v>
      </c>
      <c r="W12" s="27" t="n">
        <v>166</v>
      </c>
      <c r="X12" s="28" t="n">
        <v>86</v>
      </c>
      <c r="Y12" s="32" t="n">
        <v>80</v>
      </c>
      <c r="Z12" s="33" t="n">
        <v>-5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1</v>
      </c>
      <c r="D13" s="27" t="n">
        <v>12694</v>
      </c>
      <c r="E13" s="28" t="n">
        <v>5896</v>
      </c>
      <c r="F13" s="28" t="n">
        <v>6798</v>
      </c>
      <c r="G13" s="35" t="n">
        <v>1.99</v>
      </c>
      <c r="H13" s="36" t="n">
        <v>5617</v>
      </c>
      <c r="I13" s="26" t="n">
        <v>5</v>
      </c>
      <c r="J13" s="27" t="n">
        <v>12</v>
      </c>
      <c r="K13" s="28" t="n">
        <v>13</v>
      </c>
      <c r="L13" s="37" t="n">
        <v>-1</v>
      </c>
      <c r="M13" s="30" t="n">
        <v>11</v>
      </c>
      <c r="N13" s="28" t="n">
        <v>4</v>
      </c>
      <c r="O13" s="28" t="n">
        <v>7</v>
      </c>
      <c r="P13" s="27" t="n">
        <v>10</v>
      </c>
      <c r="Q13" s="28" t="n">
        <v>5</v>
      </c>
      <c r="R13" s="28" t="n">
        <v>5</v>
      </c>
      <c r="S13" s="38" t="n">
        <v>1</v>
      </c>
      <c r="T13" s="30" t="n">
        <v>85</v>
      </c>
      <c r="U13" s="28" t="n">
        <v>46</v>
      </c>
      <c r="V13" s="28" t="n">
        <v>39</v>
      </c>
      <c r="W13" s="27" t="n">
        <v>74</v>
      </c>
      <c r="X13" s="28" t="n">
        <v>32</v>
      </c>
      <c r="Y13" s="32" t="n">
        <v>42</v>
      </c>
      <c r="Z13" s="33" t="n">
        <v>1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47</v>
      </c>
      <c r="D14" s="27" t="n">
        <v>22897</v>
      </c>
      <c r="E14" s="28" t="n">
        <v>11084</v>
      </c>
      <c r="F14" s="28" t="n">
        <v>11813</v>
      </c>
      <c r="G14" s="35" t="n">
        <v>2.02</v>
      </c>
      <c r="H14" s="36" t="n">
        <v>7841</v>
      </c>
      <c r="I14" s="26" t="n">
        <v>18</v>
      </c>
      <c r="J14" s="27" t="n">
        <v>15</v>
      </c>
      <c r="K14" s="28" t="n">
        <v>14</v>
      </c>
      <c r="L14" s="37" t="n">
        <v>1</v>
      </c>
      <c r="M14" s="30" t="n">
        <v>20</v>
      </c>
      <c r="N14" s="28" t="n">
        <v>9</v>
      </c>
      <c r="O14" s="28" t="n">
        <v>11</v>
      </c>
      <c r="P14" s="27" t="n">
        <v>8</v>
      </c>
      <c r="Q14" s="28" t="n">
        <v>2</v>
      </c>
      <c r="R14" s="28" t="n">
        <v>6</v>
      </c>
      <c r="S14" s="38" t="n">
        <v>12</v>
      </c>
      <c r="T14" s="30" t="n">
        <v>131</v>
      </c>
      <c r="U14" s="28" t="n">
        <v>66</v>
      </c>
      <c r="V14" s="28" t="n">
        <v>65</v>
      </c>
      <c r="W14" s="27" t="n">
        <v>128</v>
      </c>
      <c r="X14" s="28" t="n">
        <v>59</v>
      </c>
      <c r="Y14" s="32" t="n">
        <v>69</v>
      </c>
      <c r="Z14" s="33" t="n">
        <v>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1</v>
      </c>
      <c r="D15" s="27" t="n">
        <v>26637</v>
      </c>
      <c r="E15" s="28" t="n">
        <v>13251</v>
      </c>
      <c r="F15" s="28" t="n">
        <v>13386</v>
      </c>
      <c r="G15" s="35" t="n">
        <v>1.73</v>
      </c>
      <c r="H15" s="36" t="n">
        <v>7298</v>
      </c>
      <c r="I15" s="26" t="n">
        <v>-4</v>
      </c>
      <c r="J15" s="27" t="n">
        <v>-41</v>
      </c>
      <c r="K15" s="28" t="n">
        <v>-5</v>
      </c>
      <c r="L15" s="37" t="n">
        <v>-36</v>
      </c>
      <c r="M15" s="30" t="n">
        <v>10</v>
      </c>
      <c r="N15" s="28" t="n">
        <v>6</v>
      </c>
      <c r="O15" s="28" t="n">
        <v>4</v>
      </c>
      <c r="P15" s="27" t="n">
        <v>17</v>
      </c>
      <c r="Q15" s="28" t="n">
        <v>10</v>
      </c>
      <c r="R15" s="28" t="n">
        <v>7</v>
      </c>
      <c r="S15" s="38" t="n">
        <v>-7</v>
      </c>
      <c r="T15" s="30" t="n">
        <v>128</v>
      </c>
      <c r="U15" s="28" t="n">
        <v>72</v>
      </c>
      <c r="V15" s="28" t="n">
        <v>56</v>
      </c>
      <c r="W15" s="27" t="n">
        <v>162</v>
      </c>
      <c r="X15" s="28" t="n">
        <v>73</v>
      </c>
      <c r="Y15" s="32" t="n">
        <v>89</v>
      </c>
      <c r="Z15" s="33" t="n">
        <v>-3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191</v>
      </c>
      <c r="D16" s="41" t="n">
        <v>129876</v>
      </c>
      <c r="E16" s="41" t="n">
        <v>60948</v>
      </c>
      <c r="F16" s="41" t="n">
        <v>68928</v>
      </c>
      <c r="G16" s="42" t="n">
        <v>1.9</v>
      </c>
      <c r="H16" s="43" t="n">
        <v>7252</v>
      </c>
      <c r="I16" s="44" t="n">
        <v>34</v>
      </c>
      <c r="J16" s="41" t="n">
        <v>17</v>
      </c>
      <c r="K16" s="41" t="n">
        <v>53</v>
      </c>
      <c r="L16" s="45" t="n">
        <v>-36</v>
      </c>
      <c r="M16" s="46" t="n">
        <v>97</v>
      </c>
      <c r="N16" s="41" t="n">
        <v>52</v>
      </c>
      <c r="O16" s="41" t="n">
        <v>45</v>
      </c>
      <c r="P16" s="41" t="n">
        <v>87</v>
      </c>
      <c r="Q16" s="41" t="n">
        <v>39</v>
      </c>
      <c r="R16" s="41" t="n">
        <v>48</v>
      </c>
      <c r="S16" s="41" t="n">
        <v>10</v>
      </c>
      <c r="T16" s="46" t="n">
        <v>775</v>
      </c>
      <c r="U16" s="41" t="n">
        <v>402</v>
      </c>
      <c r="V16" s="41" t="n">
        <v>373</v>
      </c>
      <c r="W16" s="41" t="n">
        <v>768</v>
      </c>
      <c r="X16" s="41" t="n">
        <v>362</v>
      </c>
      <c r="Y16" s="47" t="n">
        <v>406</v>
      </c>
      <c r="Z16" s="45" t="n">
        <v>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88</v>
      </c>
      <c r="D17" s="27" t="n">
        <v>25562</v>
      </c>
      <c r="E17" s="28" t="n">
        <v>11670</v>
      </c>
      <c r="F17" s="28" t="n">
        <v>13892</v>
      </c>
      <c r="G17" s="35" t="n">
        <v>2.26</v>
      </c>
      <c r="H17" s="36" t="n">
        <v>4190</v>
      </c>
      <c r="I17" s="26" t="n">
        <v>2</v>
      </c>
      <c r="J17" s="27" t="n">
        <v>-34</v>
      </c>
      <c r="K17" s="28" t="n">
        <v>-17</v>
      </c>
      <c r="L17" s="37" t="n">
        <v>-17</v>
      </c>
      <c r="M17" s="30" t="n">
        <v>19</v>
      </c>
      <c r="N17" s="28" t="n">
        <v>11</v>
      </c>
      <c r="O17" s="28" t="n">
        <v>8</v>
      </c>
      <c r="P17" s="27" t="n">
        <v>18</v>
      </c>
      <c r="Q17" s="28" t="n">
        <v>8</v>
      </c>
      <c r="R17" s="28" t="n">
        <v>10</v>
      </c>
      <c r="S17" s="38" t="n">
        <v>1</v>
      </c>
      <c r="T17" s="30" t="n">
        <v>100</v>
      </c>
      <c r="U17" s="28" t="n">
        <v>46</v>
      </c>
      <c r="V17" s="28" t="n">
        <v>54</v>
      </c>
      <c r="W17" s="27" t="n">
        <v>135</v>
      </c>
      <c r="X17" s="28" t="n">
        <v>66</v>
      </c>
      <c r="Y17" s="32" t="n">
        <v>69</v>
      </c>
      <c r="Z17" s="33" t="n">
        <v>-3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20</v>
      </c>
      <c r="D18" s="27" t="n">
        <v>25747</v>
      </c>
      <c r="E18" s="28" t="n">
        <v>11848</v>
      </c>
      <c r="F18" s="28" t="n">
        <v>13899</v>
      </c>
      <c r="G18" s="35" t="n">
        <v>2.02</v>
      </c>
      <c r="H18" s="36" t="n">
        <v>4093</v>
      </c>
      <c r="I18" s="26" t="n">
        <v>5</v>
      </c>
      <c r="J18" s="27" t="n">
        <v>-15</v>
      </c>
      <c r="K18" s="28" t="n">
        <v>-13</v>
      </c>
      <c r="L18" s="37" t="n">
        <v>-2</v>
      </c>
      <c r="M18" s="30" t="n">
        <v>10</v>
      </c>
      <c r="N18" s="28" t="n">
        <v>6</v>
      </c>
      <c r="O18" s="28" t="n">
        <v>4</v>
      </c>
      <c r="P18" s="27" t="n">
        <v>15</v>
      </c>
      <c r="Q18" s="28" t="n">
        <v>10</v>
      </c>
      <c r="R18" s="28" t="n">
        <v>5</v>
      </c>
      <c r="S18" s="38" t="n">
        <v>-5</v>
      </c>
      <c r="T18" s="30" t="n">
        <v>168</v>
      </c>
      <c r="U18" s="28" t="n">
        <v>77</v>
      </c>
      <c r="V18" s="28" t="n">
        <v>91</v>
      </c>
      <c r="W18" s="27" t="n">
        <v>178</v>
      </c>
      <c r="X18" s="28" t="n">
        <v>86</v>
      </c>
      <c r="Y18" s="32" t="n">
        <v>92</v>
      </c>
      <c r="Z18" s="33" t="n">
        <v>-10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75</v>
      </c>
      <c r="D19" s="27" t="n">
        <v>25613</v>
      </c>
      <c r="E19" s="28" t="n">
        <v>12147</v>
      </c>
      <c r="F19" s="28" t="n">
        <v>13466</v>
      </c>
      <c r="G19" s="35" t="n">
        <v>2.52</v>
      </c>
      <c r="H19" s="36" t="n">
        <v>3543</v>
      </c>
      <c r="I19" s="26" t="n">
        <v>8</v>
      </c>
      <c r="J19" s="27" t="n">
        <v>13</v>
      </c>
      <c r="K19" s="28" t="n">
        <v>-2</v>
      </c>
      <c r="L19" s="37" t="n">
        <v>15</v>
      </c>
      <c r="M19" s="30" t="n">
        <v>23</v>
      </c>
      <c r="N19" s="28" t="n">
        <v>11</v>
      </c>
      <c r="O19" s="28" t="n">
        <v>12</v>
      </c>
      <c r="P19" s="27" t="n">
        <v>12</v>
      </c>
      <c r="Q19" s="28" t="n">
        <v>7</v>
      </c>
      <c r="R19" s="28" t="n">
        <v>5</v>
      </c>
      <c r="S19" s="38" t="n">
        <v>11</v>
      </c>
      <c r="T19" s="30" t="n">
        <v>130</v>
      </c>
      <c r="U19" s="28" t="n">
        <v>65</v>
      </c>
      <c r="V19" s="28" t="n">
        <v>65</v>
      </c>
      <c r="W19" s="27" t="n">
        <v>128</v>
      </c>
      <c r="X19" s="28" t="n">
        <v>71</v>
      </c>
      <c r="Y19" s="32" t="n">
        <v>57</v>
      </c>
      <c r="Z19" s="33" t="n">
        <v>2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94</v>
      </c>
      <c r="D20" s="27" t="n">
        <v>18080</v>
      </c>
      <c r="E20" s="28" t="n">
        <v>8623</v>
      </c>
      <c r="F20" s="28" t="n">
        <v>9457</v>
      </c>
      <c r="G20" s="35" t="n">
        <v>2.55</v>
      </c>
      <c r="H20" s="36" t="n">
        <v>2417</v>
      </c>
      <c r="I20" s="26" t="n">
        <v>4</v>
      </c>
      <c r="J20" s="27" t="n">
        <v>3</v>
      </c>
      <c r="K20" s="28" t="n">
        <v>-6</v>
      </c>
      <c r="L20" s="37" t="n">
        <v>9</v>
      </c>
      <c r="M20" s="30" t="n">
        <v>18</v>
      </c>
      <c r="N20" s="28" t="n">
        <v>9</v>
      </c>
      <c r="O20" s="28" t="n">
        <v>9</v>
      </c>
      <c r="P20" s="27" t="n">
        <v>9</v>
      </c>
      <c r="Q20" s="28" t="n">
        <v>3</v>
      </c>
      <c r="R20" s="28" t="n">
        <v>6</v>
      </c>
      <c r="S20" s="38" t="n">
        <v>9</v>
      </c>
      <c r="T20" s="30" t="n">
        <v>83</v>
      </c>
      <c r="U20" s="28" t="n">
        <v>38</v>
      </c>
      <c r="V20" s="28" t="n">
        <v>45</v>
      </c>
      <c r="W20" s="27" t="n">
        <v>89</v>
      </c>
      <c r="X20" s="28" t="n">
        <v>50</v>
      </c>
      <c r="Y20" s="32" t="n">
        <v>39</v>
      </c>
      <c r="Z20" s="33" t="n">
        <v>-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11</v>
      </c>
      <c r="D21" s="27" t="n">
        <v>10619</v>
      </c>
      <c r="E21" s="28" t="n">
        <v>5177</v>
      </c>
      <c r="F21" s="28" t="n">
        <v>5442</v>
      </c>
      <c r="G21" s="35" t="n">
        <v>2.72</v>
      </c>
      <c r="H21" s="36" t="n">
        <v>2504</v>
      </c>
      <c r="I21" s="26" t="n">
        <v>19</v>
      </c>
      <c r="J21" s="27" t="n">
        <v>48</v>
      </c>
      <c r="K21" s="28" t="n">
        <v>22</v>
      </c>
      <c r="L21" s="37" t="n">
        <v>26</v>
      </c>
      <c r="M21" s="30" t="n">
        <v>16</v>
      </c>
      <c r="N21" s="28" t="n">
        <v>7</v>
      </c>
      <c r="O21" s="28" t="n">
        <v>9</v>
      </c>
      <c r="P21" s="27" t="n">
        <v>3</v>
      </c>
      <c r="Q21" s="28" t="n">
        <v>1</v>
      </c>
      <c r="R21" s="28" t="n">
        <v>2</v>
      </c>
      <c r="S21" s="38" t="n">
        <v>13</v>
      </c>
      <c r="T21" s="30" t="n">
        <v>90</v>
      </c>
      <c r="U21" s="28" t="n">
        <v>43</v>
      </c>
      <c r="V21" s="28" t="n">
        <v>47</v>
      </c>
      <c r="W21" s="27" t="n">
        <v>55</v>
      </c>
      <c r="X21" s="28" t="n">
        <v>27</v>
      </c>
      <c r="Y21" s="32" t="n">
        <v>28</v>
      </c>
      <c r="Z21" s="33" t="n">
        <v>3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08</v>
      </c>
      <c r="D22" s="27" t="n">
        <v>14911</v>
      </c>
      <c r="E22" s="28" t="n">
        <v>6871</v>
      </c>
      <c r="F22" s="28" t="n">
        <v>8040</v>
      </c>
      <c r="G22" s="35" t="n">
        <v>2.48</v>
      </c>
      <c r="H22" s="36" t="n">
        <v>5055</v>
      </c>
      <c r="I22" s="26" t="n">
        <v>-1</v>
      </c>
      <c r="J22" s="27" t="n">
        <v>-23</v>
      </c>
      <c r="K22" s="28" t="n">
        <v>-5</v>
      </c>
      <c r="L22" s="37" t="n">
        <v>-18</v>
      </c>
      <c r="M22" s="30" t="n">
        <v>6</v>
      </c>
      <c r="N22" s="28" t="n">
        <v>0</v>
      </c>
      <c r="O22" s="28" t="n">
        <v>6</v>
      </c>
      <c r="P22" s="27" t="n">
        <v>16</v>
      </c>
      <c r="Q22" s="28" t="n">
        <v>7</v>
      </c>
      <c r="R22" s="28" t="n">
        <v>9</v>
      </c>
      <c r="S22" s="38" t="n">
        <v>-10</v>
      </c>
      <c r="T22" s="30" t="n">
        <v>53</v>
      </c>
      <c r="U22" s="28" t="n">
        <v>27</v>
      </c>
      <c r="V22" s="28" t="n">
        <v>26</v>
      </c>
      <c r="W22" s="27" t="n">
        <v>66</v>
      </c>
      <c r="X22" s="28" t="n">
        <v>25</v>
      </c>
      <c r="Y22" s="32" t="n">
        <v>41</v>
      </c>
      <c r="Z22" s="33" t="n">
        <v>-1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1</v>
      </c>
      <c r="D23" s="27" t="n">
        <v>5591</v>
      </c>
      <c r="E23" s="28" t="n">
        <v>2578</v>
      </c>
      <c r="F23" s="28" t="n">
        <v>3013</v>
      </c>
      <c r="G23" s="35" t="n">
        <v>2.24</v>
      </c>
      <c r="H23" s="36" t="n">
        <v>5824</v>
      </c>
      <c r="I23" s="26" t="n">
        <v>-5</v>
      </c>
      <c r="J23" s="27" t="n">
        <v>-3</v>
      </c>
      <c r="K23" s="28" t="n">
        <v>-7</v>
      </c>
      <c r="L23" s="37" t="n">
        <v>4</v>
      </c>
      <c r="M23" s="30" t="n">
        <v>6</v>
      </c>
      <c r="N23" s="28" t="n">
        <v>3</v>
      </c>
      <c r="O23" s="28" t="n">
        <v>3</v>
      </c>
      <c r="P23" s="27" t="n">
        <v>6</v>
      </c>
      <c r="Q23" s="28" t="n">
        <v>4</v>
      </c>
      <c r="R23" s="28" t="n">
        <v>2</v>
      </c>
      <c r="S23" s="38" t="n">
        <v>0</v>
      </c>
      <c r="T23" s="30" t="n">
        <v>12</v>
      </c>
      <c r="U23" s="28" t="n">
        <v>4</v>
      </c>
      <c r="V23" s="28" t="n">
        <v>8</v>
      </c>
      <c r="W23" s="27" t="n">
        <v>15</v>
      </c>
      <c r="X23" s="28" t="n">
        <v>10</v>
      </c>
      <c r="Y23" s="32" t="n">
        <v>5</v>
      </c>
      <c r="Z23" s="33" t="n">
        <v>-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85</v>
      </c>
      <c r="D24" s="27" t="n">
        <v>7573</v>
      </c>
      <c r="E24" s="28" t="n">
        <v>3506</v>
      </c>
      <c r="F24" s="28" t="n">
        <v>4067</v>
      </c>
      <c r="G24" s="35" t="n">
        <v>2.45</v>
      </c>
      <c r="H24" s="36" t="n">
        <v>1657</v>
      </c>
      <c r="I24" s="26" t="n">
        <v>8</v>
      </c>
      <c r="J24" s="27" t="n">
        <v>16</v>
      </c>
      <c r="K24" s="28" t="n">
        <v>7</v>
      </c>
      <c r="L24" s="37" t="n">
        <v>9</v>
      </c>
      <c r="M24" s="30" t="n">
        <v>4</v>
      </c>
      <c r="N24" s="28" t="n">
        <v>1</v>
      </c>
      <c r="O24" s="28" t="n">
        <v>3</v>
      </c>
      <c r="P24" s="27" t="n">
        <v>7</v>
      </c>
      <c r="Q24" s="28" t="n">
        <v>3</v>
      </c>
      <c r="R24" s="28" t="n">
        <v>4</v>
      </c>
      <c r="S24" s="38" t="n">
        <v>-3</v>
      </c>
      <c r="T24" s="30" t="n">
        <v>40</v>
      </c>
      <c r="U24" s="28" t="n">
        <v>21</v>
      </c>
      <c r="V24" s="28" t="n">
        <v>19</v>
      </c>
      <c r="W24" s="27" t="n">
        <v>21</v>
      </c>
      <c r="X24" s="28" t="n">
        <v>12</v>
      </c>
      <c r="Y24" s="32" t="n">
        <v>9</v>
      </c>
      <c r="Z24" s="33" t="n">
        <v>1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04</v>
      </c>
      <c r="D25" s="27" t="n">
        <v>19603</v>
      </c>
      <c r="E25" s="28" t="n">
        <v>9400</v>
      </c>
      <c r="F25" s="28" t="n">
        <v>10203</v>
      </c>
      <c r="G25" s="35" t="n">
        <v>2.54</v>
      </c>
      <c r="H25" s="36" t="n">
        <v>4009</v>
      </c>
      <c r="I25" s="26" t="n">
        <v>-3</v>
      </c>
      <c r="J25" s="27" t="n">
        <v>-21</v>
      </c>
      <c r="K25" s="28" t="n">
        <v>-1</v>
      </c>
      <c r="L25" s="37" t="n">
        <v>-20</v>
      </c>
      <c r="M25" s="30" t="n">
        <v>25</v>
      </c>
      <c r="N25" s="28" t="n">
        <v>12</v>
      </c>
      <c r="O25" s="28" t="n">
        <v>13</v>
      </c>
      <c r="P25" s="27" t="n">
        <v>13</v>
      </c>
      <c r="Q25" s="28" t="n">
        <v>5</v>
      </c>
      <c r="R25" s="28" t="n">
        <v>8</v>
      </c>
      <c r="S25" s="38" t="n">
        <v>12</v>
      </c>
      <c r="T25" s="30" t="n">
        <v>67</v>
      </c>
      <c r="U25" s="28" t="n">
        <v>42</v>
      </c>
      <c r="V25" s="28" t="n">
        <v>25</v>
      </c>
      <c r="W25" s="27" t="n">
        <v>100</v>
      </c>
      <c r="X25" s="28" t="n">
        <v>50</v>
      </c>
      <c r="Y25" s="32" t="n">
        <v>50</v>
      </c>
      <c r="Z25" s="33" t="n">
        <v>-33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12</v>
      </c>
      <c r="D26" s="27" t="n">
        <v>10616</v>
      </c>
      <c r="E26" s="28" t="n">
        <v>5004</v>
      </c>
      <c r="F26" s="28" t="n">
        <v>5612</v>
      </c>
      <c r="G26" s="35" t="n">
        <v>2.58</v>
      </c>
      <c r="H26" s="36" t="n">
        <v>1577</v>
      </c>
      <c r="I26" s="26" t="n">
        <v>7</v>
      </c>
      <c r="J26" s="27" t="n">
        <v>14</v>
      </c>
      <c r="K26" s="28" t="n">
        <v>8</v>
      </c>
      <c r="L26" s="37" t="n">
        <v>6</v>
      </c>
      <c r="M26" s="30" t="n">
        <v>9</v>
      </c>
      <c r="N26" s="28" t="n">
        <v>5</v>
      </c>
      <c r="O26" s="28" t="n">
        <v>4</v>
      </c>
      <c r="P26" s="27" t="n">
        <v>5</v>
      </c>
      <c r="Q26" s="28" t="n">
        <v>1</v>
      </c>
      <c r="R26" s="28" t="n">
        <v>4</v>
      </c>
      <c r="S26" s="38" t="n">
        <v>4</v>
      </c>
      <c r="T26" s="30" t="n">
        <v>61</v>
      </c>
      <c r="U26" s="28" t="n">
        <v>31</v>
      </c>
      <c r="V26" s="28" t="n">
        <v>30</v>
      </c>
      <c r="W26" s="27" t="n">
        <v>51</v>
      </c>
      <c r="X26" s="28" t="n">
        <v>27</v>
      </c>
      <c r="Y26" s="32" t="n">
        <v>24</v>
      </c>
      <c r="Z26" s="33" t="n">
        <v>1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25</v>
      </c>
      <c r="D27" s="27" t="n">
        <v>12029</v>
      </c>
      <c r="E27" s="28" t="n">
        <v>5671</v>
      </c>
      <c r="F27" s="28" t="n">
        <v>6358</v>
      </c>
      <c r="G27" s="35" t="n">
        <v>2.6</v>
      </c>
      <c r="H27" s="36" t="n">
        <v>1697</v>
      </c>
      <c r="I27" s="26" t="n">
        <v>0</v>
      </c>
      <c r="J27" s="27" t="n">
        <v>-3</v>
      </c>
      <c r="K27" s="28" t="n">
        <v>-1</v>
      </c>
      <c r="L27" s="37" t="n">
        <v>-2</v>
      </c>
      <c r="M27" s="30" t="n">
        <v>6</v>
      </c>
      <c r="N27" s="28" t="n">
        <v>1</v>
      </c>
      <c r="O27" s="28" t="n">
        <v>5</v>
      </c>
      <c r="P27" s="27" t="n">
        <v>4</v>
      </c>
      <c r="Q27" s="28" t="n">
        <v>2</v>
      </c>
      <c r="R27" s="28" t="n">
        <v>2</v>
      </c>
      <c r="S27" s="38" t="n">
        <v>2</v>
      </c>
      <c r="T27" s="30" t="n">
        <v>41</v>
      </c>
      <c r="U27" s="28" t="n">
        <v>24</v>
      </c>
      <c r="V27" s="28" t="n">
        <v>17</v>
      </c>
      <c r="W27" s="27" t="n">
        <v>46</v>
      </c>
      <c r="X27" s="28" t="n">
        <v>24</v>
      </c>
      <c r="Y27" s="32" t="n">
        <v>22</v>
      </c>
      <c r="Z27" s="33" t="n">
        <v>-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1</v>
      </c>
      <c r="D28" s="27" t="n">
        <v>11967</v>
      </c>
      <c r="E28" s="28" t="n">
        <v>5635</v>
      </c>
      <c r="F28" s="28" t="n">
        <v>6332</v>
      </c>
      <c r="G28" s="35" t="n">
        <v>2.71</v>
      </c>
      <c r="H28" s="36" t="n">
        <v>927</v>
      </c>
      <c r="I28" s="26" t="n">
        <v>-2</v>
      </c>
      <c r="J28" s="27" t="n">
        <v>-19</v>
      </c>
      <c r="K28" s="28" t="n">
        <v>-9</v>
      </c>
      <c r="L28" s="37" t="n">
        <v>-10</v>
      </c>
      <c r="M28" s="30" t="n">
        <v>16</v>
      </c>
      <c r="N28" s="28" t="n">
        <v>8</v>
      </c>
      <c r="O28" s="28" t="n">
        <v>8</v>
      </c>
      <c r="P28" s="27" t="n">
        <v>13</v>
      </c>
      <c r="Q28" s="28" t="n">
        <v>8</v>
      </c>
      <c r="R28" s="28" t="n">
        <v>5</v>
      </c>
      <c r="S28" s="38" t="n">
        <v>3</v>
      </c>
      <c r="T28" s="30" t="n">
        <v>26</v>
      </c>
      <c r="U28" s="28" t="n">
        <v>15</v>
      </c>
      <c r="V28" s="28" t="n">
        <v>11</v>
      </c>
      <c r="W28" s="27" t="n">
        <v>48</v>
      </c>
      <c r="X28" s="28" t="n">
        <v>24</v>
      </c>
      <c r="Y28" s="32" t="n">
        <v>24</v>
      </c>
      <c r="Z28" s="33" t="n">
        <v>-2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10</v>
      </c>
      <c r="D29" s="27" t="n">
        <v>23175</v>
      </c>
      <c r="E29" s="28" t="n">
        <v>11004</v>
      </c>
      <c r="F29" s="28" t="n">
        <v>12171</v>
      </c>
      <c r="G29" s="35" t="n">
        <v>2.54</v>
      </c>
      <c r="H29" s="36" t="n">
        <v>4526</v>
      </c>
      <c r="I29" s="26" t="n">
        <v>4</v>
      </c>
      <c r="J29" s="27" t="n">
        <v>-35</v>
      </c>
      <c r="K29" s="28" t="n">
        <v>-21</v>
      </c>
      <c r="L29" s="37" t="n">
        <v>-14</v>
      </c>
      <c r="M29" s="30" t="n">
        <v>20</v>
      </c>
      <c r="N29" s="28" t="n">
        <v>11</v>
      </c>
      <c r="O29" s="28" t="n">
        <v>9</v>
      </c>
      <c r="P29" s="27" t="n">
        <v>13</v>
      </c>
      <c r="Q29" s="28" t="n">
        <v>3</v>
      </c>
      <c r="R29" s="28" t="n">
        <v>10</v>
      </c>
      <c r="S29" s="38" t="n">
        <v>7</v>
      </c>
      <c r="T29" s="30" t="n">
        <v>110</v>
      </c>
      <c r="U29" s="28" t="n">
        <v>48</v>
      </c>
      <c r="V29" s="28" t="n">
        <v>62</v>
      </c>
      <c r="W29" s="27" t="n">
        <v>152</v>
      </c>
      <c r="X29" s="28" t="n">
        <v>77</v>
      </c>
      <c r="Y29" s="32" t="n">
        <v>75</v>
      </c>
      <c r="Z29" s="33" t="n">
        <v>-4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8</v>
      </c>
      <c r="D30" s="27" t="n">
        <v>814</v>
      </c>
      <c r="E30" s="28" t="n">
        <v>357</v>
      </c>
      <c r="F30" s="28" t="n">
        <v>457</v>
      </c>
      <c r="G30" s="35" t="n">
        <v>2.1</v>
      </c>
      <c r="H30" s="36" t="n">
        <v>171</v>
      </c>
      <c r="I30" s="26" t="n">
        <v>-1</v>
      </c>
      <c r="J30" s="27" t="n">
        <v>1</v>
      </c>
      <c r="K30" s="28" t="n">
        <v>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7</v>
      </c>
      <c r="U30" s="28" t="n">
        <v>5</v>
      </c>
      <c r="V30" s="28" t="n">
        <v>2</v>
      </c>
      <c r="W30" s="27" t="n">
        <v>5</v>
      </c>
      <c r="X30" s="28" t="n">
        <v>2</v>
      </c>
      <c r="Y30" s="32" t="n">
        <v>3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8</v>
      </c>
      <c r="D31" s="27" t="n">
        <v>632</v>
      </c>
      <c r="E31" s="28" t="n">
        <v>274</v>
      </c>
      <c r="F31" s="28" t="n">
        <v>358</v>
      </c>
      <c r="G31" s="35" t="n">
        <v>2.12</v>
      </c>
      <c r="H31" s="36" t="n">
        <v>159</v>
      </c>
      <c r="I31" s="26" t="n">
        <v>0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7</v>
      </c>
      <c r="D32" s="27" t="n">
        <v>29477</v>
      </c>
      <c r="E32" s="28" t="n">
        <v>13852</v>
      </c>
      <c r="F32" s="28" t="n">
        <v>15625</v>
      </c>
      <c r="G32" s="35" t="n">
        <v>2.43</v>
      </c>
      <c r="H32" s="36" t="n">
        <v>2999</v>
      </c>
      <c r="I32" s="26" t="n">
        <v>17</v>
      </c>
      <c r="J32" s="27" t="n">
        <v>-2</v>
      </c>
      <c r="K32" s="28" t="n">
        <v>-5</v>
      </c>
      <c r="L32" s="37" t="n">
        <v>3</v>
      </c>
      <c r="M32" s="30" t="n">
        <v>21</v>
      </c>
      <c r="N32" s="28" t="n">
        <v>8</v>
      </c>
      <c r="O32" s="28" t="n">
        <v>13</v>
      </c>
      <c r="P32" s="27" t="n">
        <v>13</v>
      </c>
      <c r="Q32" s="28" t="n">
        <v>8</v>
      </c>
      <c r="R32" s="28" t="n">
        <v>5</v>
      </c>
      <c r="S32" s="38" t="n">
        <v>8</v>
      </c>
      <c r="T32" s="30" t="n">
        <v>123</v>
      </c>
      <c r="U32" s="28" t="n">
        <v>66</v>
      </c>
      <c r="V32" s="28" t="n">
        <v>57</v>
      </c>
      <c r="W32" s="27" t="n">
        <v>133</v>
      </c>
      <c r="X32" s="28" t="n">
        <v>71</v>
      </c>
      <c r="Y32" s="32" t="n">
        <v>62</v>
      </c>
      <c r="Z32" s="33" t="n">
        <v>-1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07</v>
      </c>
      <c r="D33" s="27" t="n">
        <v>8328</v>
      </c>
      <c r="E33" s="28" t="n">
        <v>3843</v>
      </c>
      <c r="F33" s="28" t="n">
        <v>4485</v>
      </c>
      <c r="G33" s="35" t="n">
        <v>2.77</v>
      </c>
      <c r="H33" s="36" t="n">
        <v>406</v>
      </c>
      <c r="I33" s="26" t="n">
        <v>5</v>
      </c>
      <c r="J33" s="27" t="n">
        <v>13</v>
      </c>
      <c r="K33" s="28" t="n">
        <v>10</v>
      </c>
      <c r="L33" s="37" t="n">
        <v>3</v>
      </c>
      <c r="M33" s="30" t="n">
        <v>5</v>
      </c>
      <c r="N33" s="28" t="n">
        <v>2</v>
      </c>
      <c r="O33" s="28" t="n">
        <v>3</v>
      </c>
      <c r="P33" s="27" t="n">
        <v>11</v>
      </c>
      <c r="Q33" s="28" t="n">
        <v>4</v>
      </c>
      <c r="R33" s="28" t="n">
        <v>7</v>
      </c>
      <c r="S33" s="38" t="n">
        <v>-6</v>
      </c>
      <c r="T33" s="30" t="n">
        <v>42</v>
      </c>
      <c r="U33" s="28" t="n">
        <v>24</v>
      </c>
      <c r="V33" s="28" t="n">
        <v>18</v>
      </c>
      <c r="W33" s="27" t="n">
        <v>23</v>
      </c>
      <c r="X33" s="28" t="n">
        <v>12</v>
      </c>
      <c r="Y33" s="32" t="n">
        <v>11</v>
      </c>
      <c r="Z33" s="33" t="n">
        <v>19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92</v>
      </c>
      <c r="E34" s="28" t="n">
        <v>179</v>
      </c>
      <c r="F34" s="28" t="n">
        <v>213</v>
      </c>
      <c r="G34" s="35" t="n">
        <v>2.35</v>
      </c>
      <c r="H34" s="36" t="n">
        <v>10</v>
      </c>
      <c r="I34" s="26" t="n">
        <v>2</v>
      </c>
      <c r="J34" s="27" t="n">
        <v>6</v>
      </c>
      <c r="K34" s="28" t="n">
        <v>3</v>
      </c>
      <c r="L34" s="37" t="n">
        <v>3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6</v>
      </c>
      <c r="U34" s="28" t="n">
        <v>3</v>
      </c>
      <c r="V34" s="28" t="n">
        <v>3</v>
      </c>
      <c r="W34" s="27" t="n">
        <v>0</v>
      </c>
      <c r="X34" s="28" t="n">
        <v>0</v>
      </c>
      <c r="Y34" s="32" t="n">
        <v>0</v>
      </c>
      <c r="Z34" s="33" t="n">
        <v>6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84</v>
      </c>
      <c r="D35" s="27" t="n">
        <v>5460</v>
      </c>
      <c r="E35" s="28" t="n">
        <v>2589</v>
      </c>
      <c r="F35" s="28" t="n">
        <v>2871</v>
      </c>
      <c r="G35" s="35" t="n">
        <v>2.75</v>
      </c>
      <c r="H35" s="36" t="n">
        <v>439</v>
      </c>
      <c r="I35" s="26" t="n">
        <v>9</v>
      </c>
      <c r="J35" s="27" t="n">
        <v>13</v>
      </c>
      <c r="K35" s="28" t="n">
        <v>2</v>
      </c>
      <c r="L35" s="37" t="n">
        <v>11</v>
      </c>
      <c r="M35" s="30" t="n">
        <v>1</v>
      </c>
      <c r="N35" s="28" t="n">
        <v>0</v>
      </c>
      <c r="O35" s="28" t="n">
        <v>1</v>
      </c>
      <c r="P35" s="27" t="n">
        <v>5</v>
      </c>
      <c r="Q35" s="28" t="n">
        <v>2</v>
      </c>
      <c r="R35" s="28" t="n">
        <v>3</v>
      </c>
      <c r="S35" s="38" t="n">
        <v>-4</v>
      </c>
      <c r="T35" s="30" t="n">
        <v>32</v>
      </c>
      <c r="U35" s="28" t="n">
        <v>12</v>
      </c>
      <c r="V35" s="28" t="n">
        <v>20</v>
      </c>
      <c r="W35" s="27" t="n">
        <v>15</v>
      </c>
      <c r="X35" s="28" t="n">
        <v>8</v>
      </c>
      <c r="Y35" s="32" t="n">
        <v>7</v>
      </c>
      <c r="Z35" s="33" t="n">
        <v>1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12</v>
      </c>
      <c r="D36" s="27" t="n">
        <v>741</v>
      </c>
      <c r="E36" s="28" t="n">
        <v>339</v>
      </c>
      <c r="F36" s="28" t="n">
        <v>402</v>
      </c>
      <c r="G36" s="35" t="n">
        <v>3.5</v>
      </c>
      <c r="H36" s="36" t="n">
        <v>43</v>
      </c>
      <c r="I36" s="26" t="n">
        <v>2</v>
      </c>
      <c r="J36" s="27" t="n">
        <v>3</v>
      </c>
      <c r="K36" s="28" t="n">
        <v>2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6</v>
      </c>
      <c r="U36" s="28" t="n">
        <v>3</v>
      </c>
      <c r="V36" s="28" t="n">
        <v>3</v>
      </c>
      <c r="W36" s="27" t="n">
        <v>2</v>
      </c>
      <c r="X36" s="28" t="n">
        <v>1</v>
      </c>
      <c r="Y36" s="32" t="n">
        <v>1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57</v>
      </c>
      <c r="D37" s="27" t="n">
        <v>17061</v>
      </c>
      <c r="E37" s="28" t="n">
        <v>8013</v>
      </c>
      <c r="F37" s="28" t="n">
        <v>9048</v>
      </c>
      <c r="G37" s="35" t="n">
        <v>2.68</v>
      </c>
      <c r="H37" s="36" t="n">
        <v>644</v>
      </c>
      <c r="I37" s="26" t="n">
        <v>8</v>
      </c>
      <c r="J37" s="27" t="n">
        <v>9</v>
      </c>
      <c r="K37" s="28" t="n">
        <v>14</v>
      </c>
      <c r="L37" s="37" t="n">
        <v>-5</v>
      </c>
      <c r="M37" s="30" t="n">
        <v>14</v>
      </c>
      <c r="N37" s="28" t="n">
        <v>8</v>
      </c>
      <c r="O37" s="28" t="n">
        <v>6</v>
      </c>
      <c r="P37" s="27" t="n">
        <v>11</v>
      </c>
      <c r="Q37" s="28" t="n">
        <v>5</v>
      </c>
      <c r="R37" s="28" t="n">
        <v>6</v>
      </c>
      <c r="S37" s="38" t="n">
        <v>3</v>
      </c>
      <c r="T37" s="30" t="n">
        <v>68</v>
      </c>
      <c r="U37" s="28" t="n">
        <v>38</v>
      </c>
      <c r="V37" s="28" t="n">
        <v>30</v>
      </c>
      <c r="W37" s="27" t="n">
        <v>62</v>
      </c>
      <c r="X37" s="28" t="n">
        <v>27</v>
      </c>
      <c r="Y37" s="32" t="n">
        <v>35</v>
      </c>
      <c r="Z37" s="33" t="n">
        <v>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29</v>
      </c>
      <c r="D38" s="27" t="n">
        <v>9832</v>
      </c>
      <c r="E38" s="28" t="n">
        <v>4534</v>
      </c>
      <c r="F38" s="28" t="n">
        <v>5298</v>
      </c>
      <c r="G38" s="35" t="n">
        <v>2.79</v>
      </c>
      <c r="H38" s="36" t="n">
        <v>1666</v>
      </c>
      <c r="I38" s="26" t="n">
        <v>5</v>
      </c>
      <c r="J38" s="27" t="n">
        <v>11</v>
      </c>
      <c r="K38" s="28" t="n">
        <v>3</v>
      </c>
      <c r="L38" s="37" t="n">
        <v>8</v>
      </c>
      <c r="M38" s="30" t="n">
        <v>8</v>
      </c>
      <c r="N38" s="28" t="n">
        <v>5</v>
      </c>
      <c r="O38" s="28" t="n">
        <v>3</v>
      </c>
      <c r="P38" s="27" t="n">
        <v>5</v>
      </c>
      <c r="Q38" s="28" t="n">
        <v>2</v>
      </c>
      <c r="R38" s="28" t="n">
        <v>3</v>
      </c>
      <c r="S38" s="38" t="n">
        <v>3</v>
      </c>
      <c r="T38" s="30" t="n">
        <v>40</v>
      </c>
      <c r="U38" s="28" t="n">
        <v>17</v>
      </c>
      <c r="V38" s="28" t="n">
        <v>23</v>
      </c>
      <c r="W38" s="27" t="n">
        <v>32</v>
      </c>
      <c r="X38" s="28" t="n">
        <v>17</v>
      </c>
      <c r="Y38" s="32" t="n">
        <v>15</v>
      </c>
      <c r="Z38" s="33" t="n">
        <v>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81</v>
      </c>
      <c r="D39" s="27" t="n">
        <v>57555</v>
      </c>
      <c r="E39" s="28" t="n">
        <v>27140</v>
      </c>
      <c r="F39" s="28" t="n">
        <v>30415</v>
      </c>
      <c r="G39" s="35" t="n">
        <v>2.42</v>
      </c>
      <c r="H39" s="36" t="n">
        <v>6533</v>
      </c>
      <c r="I39" s="26" t="n">
        <v>-3</v>
      </c>
      <c r="J39" s="27" t="n">
        <v>-42</v>
      </c>
      <c r="K39" s="28" t="n">
        <v>-13</v>
      </c>
      <c r="L39" s="37" t="n">
        <v>-29</v>
      </c>
      <c r="M39" s="30" t="n">
        <v>56</v>
      </c>
      <c r="N39" s="28" t="n">
        <v>30</v>
      </c>
      <c r="O39" s="28" t="n">
        <v>26</v>
      </c>
      <c r="P39" s="27" t="n">
        <v>34</v>
      </c>
      <c r="Q39" s="28" t="n">
        <v>15</v>
      </c>
      <c r="R39" s="28" t="n">
        <v>19</v>
      </c>
      <c r="S39" s="38" t="n">
        <v>22</v>
      </c>
      <c r="T39" s="30" t="n">
        <v>271</v>
      </c>
      <c r="U39" s="28" t="n">
        <v>145</v>
      </c>
      <c r="V39" s="28" t="n">
        <v>126</v>
      </c>
      <c r="W39" s="27" t="n">
        <v>335</v>
      </c>
      <c r="X39" s="28" t="n">
        <v>173</v>
      </c>
      <c r="Y39" s="32" t="n">
        <v>162</v>
      </c>
      <c r="Z39" s="33" t="n">
        <v>-6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5</v>
      </c>
      <c r="D40" s="27" t="n">
        <v>9054</v>
      </c>
      <c r="E40" s="28" t="n">
        <v>4193</v>
      </c>
      <c r="F40" s="28" t="n">
        <v>4861</v>
      </c>
      <c r="G40" s="35" t="n">
        <v>3.1</v>
      </c>
      <c r="H40" s="36" t="n">
        <v>644</v>
      </c>
      <c r="I40" s="26" t="n">
        <v>11</v>
      </c>
      <c r="J40" s="27" t="n">
        <v>-4</v>
      </c>
      <c r="K40" s="28" t="n">
        <v>-4</v>
      </c>
      <c r="L40" s="37" t="n">
        <v>0</v>
      </c>
      <c r="M40" s="30" t="n">
        <v>3</v>
      </c>
      <c r="N40" s="28" t="n">
        <v>2</v>
      </c>
      <c r="O40" s="28" t="n">
        <v>1</v>
      </c>
      <c r="P40" s="27" t="n">
        <v>12</v>
      </c>
      <c r="Q40" s="28" t="n">
        <v>8</v>
      </c>
      <c r="R40" s="28" t="n">
        <v>4</v>
      </c>
      <c r="S40" s="38" t="n">
        <v>-9</v>
      </c>
      <c r="T40" s="30" t="n">
        <v>35</v>
      </c>
      <c r="U40" s="28" t="n">
        <v>16</v>
      </c>
      <c r="V40" s="28" t="n">
        <v>19</v>
      </c>
      <c r="W40" s="27" t="n">
        <v>30</v>
      </c>
      <c r="X40" s="28" t="n">
        <v>14</v>
      </c>
      <c r="Y40" s="32" t="n">
        <v>16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34</v>
      </c>
      <c r="E41" s="28" t="n">
        <v>918</v>
      </c>
      <c r="F41" s="28" t="n">
        <v>1016</v>
      </c>
      <c r="G41" s="35" t="n">
        <v>2.74</v>
      </c>
      <c r="H41" s="36" t="n">
        <v>63</v>
      </c>
      <c r="I41" s="26" t="n">
        <v>0</v>
      </c>
      <c r="J41" s="27" t="n">
        <v>-3</v>
      </c>
      <c r="K41" s="28" t="n">
        <v>-2</v>
      </c>
      <c r="L41" s="37" t="n">
        <v>-1</v>
      </c>
      <c r="M41" s="30" t="n">
        <v>1</v>
      </c>
      <c r="N41" s="28" t="n">
        <v>1</v>
      </c>
      <c r="O41" s="28" t="n">
        <v>0</v>
      </c>
      <c r="P41" s="27" t="n">
        <v>5</v>
      </c>
      <c r="Q41" s="28" t="n">
        <v>4</v>
      </c>
      <c r="R41" s="28" t="n">
        <v>1</v>
      </c>
      <c r="S41" s="38" t="n">
        <v>-4</v>
      </c>
      <c r="T41" s="30" t="n">
        <v>5</v>
      </c>
      <c r="U41" s="28" t="n">
        <v>2</v>
      </c>
      <c r="V41" s="28" t="n">
        <v>3</v>
      </c>
      <c r="W41" s="27" t="n">
        <v>4</v>
      </c>
      <c r="X41" s="28" t="n">
        <v>1</v>
      </c>
      <c r="Y41" s="32" t="n">
        <v>3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205</v>
      </c>
      <c r="D42" s="41" t="n">
        <v>352366</v>
      </c>
      <c r="E42" s="41" t="n">
        <v>165365</v>
      </c>
      <c r="F42" s="41" t="n">
        <v>187001</v>
      </c>
      <c r="G42" s="42" t="n">
        <v>2.48</v>
      </c>
      <c r="H42" s="43" t="n">
        <v>1297</v>
      </c>
      <c r="I42" s="44" t="n">
        <v>101</v>
      </c>
      <c r="J42" s="41" t="n">
        <v>-55</v>
      </c>
      <c r="K42" s="41" t="n">
        <v>-34</v>
      </c>
      <c r="L42" s="45" t="n">
        <v>-21</v>
      </c>
      <c r="M42" s="46" t="n">
        <v>287</v>
      </c>
      <c r="N42" s="41" t="n">
        <v>141</v>
      </c>
      <c r="O42" s="41" t="n">
        <v>146</v>
      </c>
      <c r="P42" s="41" t="n">
        <v>232</v>
      </c>
      <c r="Q42" s="41" t="n">
        <v>111</v>
      </c>
      <c r="R42" s="41" t="n">
        <v>121</v>
      </c>
      <c r="S42" s="41" t="n">
        <v>55</v>
      </c>
      <c r="T42" s="46" t="n">
        <v>1616</v>
      </c>
      <c r="U42" s="41" t="n">
        <v>812</v>
      </c>
      <c r="V42" s="41" t="n">
        <v>804</v>
      </c>
      <c r="W42" s="41" t="n">
        <v>1726</v>
      </c>
      <c r="X42" s="41" t="n">
        <v>876</v>
      </c>
      <c r="Y42" s="47" t="n">
        <v>850</v>
      </c>
      <c r="Z42" s="45" t="n">
        <v>-110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396</v>
      </c>
      <c r="D43" s="50" t="n">
        <v>482242</v>
      </c>
      <c r="E43" s="50" t="n">
        <v>226313</v>
      </c>
      <c r="F43" s="50" t="n">
        <v>255929</v>
      </c>
      <c r="G43" s="51" t="n">
        <v>2.29</v>
      </c>
      <c r="H43" s="52" t="n">
        <v>1665</v>
      </c>
      <c r="I43" s="53" t="n">
        <v>135</v>
      </c>
      <c r="J43" s="50" t="n">
        <v>-38</v>
      </c>
      <c r="K43" s="50" t="n">
        <v>19</v>
      </c>
      <c r="L43" s="54" t="n">
        <v>-57</v>
      </c>
      <c r="M43" s="55" t="n">
        <v>384</v>
      </c>
      <c r="N43" s="50" t="n">
        <v>193</v>
      </c>
      <c r="O43" s="50" t="n">
        <v>191</v>
      </c>
      <c r="P43" s="50" t="n">
        <v>319</v>
      </c>
      <c r="Q43" s="50" t="n">
        <v>150</v>
      </c>
      <c r="R43" s="50" t="n">
        <v>169</v>
      </c>
      <c r="S43" s="50" t="n">
        <v>65</v>
      </c>
      <c r="T43" s="55" t="n">
        <v>2391</v>
      </c>
      <c r="U43" s="50" t="n">
        <v>1214</v>
      </c>
      <c r="V43" s="50" t="n">
        <v>1177</v>
      </c>
      <c r="W43" s="50" t="n">
        <v>2494</v>
      </c>
      <c r="X43" s="50" t="n">
        <v>1238</v>
      </c>
      <c r="Y43" s="56" t="n">
        <v>1256</v>
      </c>
      <c r="Z43" s="54" t="n">
        <v>-10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１０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９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4</v>
      </c>
      <c r="D54" s="23" t="n">
        <v>1371</v>
      </c>
      <c r="E54" s="22" t="n">
        <v>639</v>
      </c>
      <c r="F54" s="22" t="n">
        <v>732</v>
      </c>
      <c r="G54" s="59" t="n">
        <v>2.67</v>
      </c>
      <c r="H54" s="86" t="s">
        <v>58</v>
      </c>
      <c r="I54" s="26" t="n">
        <v>1</v>
      </c>
      <c r="J54" s="27" t="n">
        <v>2</v>
      </c>
      <c r="K54" s="28" t="n">
        <v>3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7</v>
      </c>
      <c r="U54" s="28" t="n">
        <v>4</v>
      </c>
      <c r="V54" s="28" t="n">
        <v>3</v>
      </c>
      <c r="W54" s="27" t="n">
        <v>4</v>
      </c>
      <c r="X54" s="28" t="n">
        <v>1</v>
      </c>
      <c r="Y54" s="32" t="n">
        <v>3</v>
      </c>
      <c r="Z54" s="33" t="n">
        <v>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0</v>
      </c>
      <c r="D55" s="27" t="n">
        <v>1051</v>
      </c>
      <c r="E55" s="28" t="n">
        <v>462</v>
      </c>
      <c r="F55" s="28" t="n">
        <v>589</v>
      </c>
      <c r="G55" s="60" t="n">
        <v>2.63</v>
      </c>
      <c r="H55" s="86" t="s">
        <v>58</v>
      </c>
      <c r="I55" s="26" t="n">
        <v>-1</v>
      </c>
      <c r="J55" s="27" t="n">
        <v>-5</v>
      </c>
      <c r="K55" s="28" t="n">
        <v>-1</v>
      </c>
      <c r="L55" s="37" t="n">
        <v>-4</v>
      </c>
      <c r="M55" s="30" t="n">
        <v>2</v>
      </c>
      <c r="N55" s="28" t="n">
        <v>2</v>
      </c>
      <c r="O55" s="28" t="n">
        <v>0</v>
      </c>
      <c r="P55" s="27" t="n">
        <v>5</v>
      </c>
      <c r="Q55" s="28" t="n">
        <v>1</v>
      </c>
      <c r="R55" s="28" t="n">
        <v>4</v>
      </c>
      <c r="S55" s="38" t="n">
        <v>-3</v>
      </c>
      <c r="T55" s="30" t="n">
        <v>1</v>
      </c>
      <c r="U55" s="28" t="n">
        <v>0</v>
      </c>
      <c r="V55" s="28" t="n">
        <v>1</v>
      </c>
      <c r="W55" s="27" t="n">
        <v>3</v>
      </c>
      <c r="X55" s="28" t="n">
        <v>2</v>
      </c>
      <c r="Y55" s="32" t="n">
        <v>1</v>
      </c>
      <c r="Z55" s="33" t="n">
        <v>-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8</v>
      </c>
      <c r="D56" s="27" t="n">
        <v>2071</v>
      </c>
      <c r="E56" s="28" t="n">
        <v>961</v>
      </c>
      <c r="F56" s="28" t="n">
        <v>1110</v>
      </c>
      <c r="G56" s="60" t="n">
        <v>2.77</v>
      </c>
      <c r="H56" s="86" t="s">
        <v>58</v>
      </c>
      <c r="I56" s="26" t="n">
        <v>1</v>
      </c>
      <c r="J56" s="27" t="n">
        <v>-4</v>
      </c>
      <c r="K56" s="28" t="n">
        <v>-1</v>
      </c>
      <c r="L56" s="37" t="n">
        <v>-3</v>
      </c>
      <c r="M56" s="30" t="n">
        <v>1</v>
      </c>
      <c r="N56" s="28" t="n">
        <v>1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3</v>
      </c>
      <c r="U56" s="28" t="n">
        <v>2</v>
      </c>
      <c r="V56" s="28" t="n">
        <v>1</v>
      </c>
      <c r="W56" s="27" t="n">
        <v>7</v>
      </c>
      <c r="X56" s="28" t="n">
        <v>4</v>
      </c>
      <c r="Y56" s="32" t="n">
        <v>3</v>
      </c>
      <c r="Z56" s="33" t="n">
        <v>-4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4</v>
      </c>
      <c r="D57" s="27" t="n">
        <v>2349</v>
      </c>
      <c r="E57" s="28" t="n">
        <v>1091</v>
      </c>
      <c r="F57" s="28" t="n">
        <v>1258</v>
      </c>
      <c r="G57" s="60" t="n">
        <v>2.85</v>
      </c>
      <c r="H57" s="86" t="s">
        <v>58</v>
      </c>
      <c r="I57" s="26" t="n">
        <v>0</v>
      </c>
      <c r="J57" s="27" t="n">
        <v>-5</v>
      </c>
      <c r="K57" s="28" t="n">
        <v>-5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-1</v>
      </c>
      <c r="T57" s="30" t="n">
        <v>3</v>
      </c>
      <c r="U57" s="28" t="n">
        <v>0</v>
      </c>
      <c r="V57" s="28" t="n">
        <v>3</v>
      </c>
      <c r="W57" s="27" t="n">
        <v>7</v>
      </c>
      <c r="X57" s="28" t="n">
        <v>5</v>
      </c>
      <c r="Y57" s="32" t="n">
        <v>2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9</v>
      </c>
      <c r="D58" s="27" t="n">
        <v>8249</v>
      </c>
      <c r="E58" s="28" t="n">
        <v>3766</v>
      </c>
      <c r="F58" s="28" t="n">
        <v>4483</v>
      </c>
      <c r="G58" s="60" t="n">
        <v>2.37</v>
      </c>
      <c r="H58" s="86" t="s">
        <v>58</v>
      </c>
      <c r="I58" s="26" t="n">
        <v>7</v>
      </c>
      <c r="J58" s="27" t="n">
        <v>12</v>
      </c>
      <c r="K58" s="28" t="n">
        <v>2</v>
      </c>
      <c r="L58" s="37" t="n">
        <v>10</v>
      </c>
      <c r="M58" s="30" t="n">
        <v>1</v>
      </c>
      <c r="N58" s="28" t="n">
        <v>0</v>
      </c>
      <c r="O58" s="28" t="n">
        <v>1</v>
      </c>
      <c r="P58" s="27" t="n">
        <v>4</v>
      </c>
      <c r="Q58" s="28" t="n">
        <v>3</v>
      </c>
      <c r="R58" s="28" t="n">
        <v>1</v>
      </c>
      <c r="S58" s="38" t="n">
        <v>-3</v>
      </c>
      <c r="T58" s="30" t="n">
        <v>33</v>
      </c>
      <c r="U58" s="28" t="n">
        <v>15</v>
      </c>
      <c r="V58" s="28" t="n">
        <v>18</v>
      </c>
      <c r="W58" s="27" t="n">
        <v>18</v>
      </c>
      <c r="X58" s="28" t="n">
        <v>10</v>
      </c>
      <c r="Y58" s="32" t="n">
        <v>8</v>
      </c>
      <c r="Z58" s="33" t="n">
        <v>15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2</v>
      </c>
      <c r="D59" s="27" t="n">
        <v>5750</v>
      </c>
      <c r="E59" s="28" t="n">
        <v>2674</v>
      </c>
      <c r="F59" s="28" t="n">
        <v>3076</v>
      </c>
      <c r="G59" s="60" t="n">
        <v>2.7</v>
      </c>
      <c r="H59" s="86" t="s">
        <v>58</v>
      </c>
      <c r="I59" s="26" t="n">
        <v>2</v>
      </c>
      <c r="J59" s="27" t="n">
        <v>-3</v>
      </c>
      <c r="K59" s="28" t="n">
        <v>-2</v>
      </c>
      <c r="L59" s="37" t="n">
        <v>-1</v>
      </c>
      <c r="M59" s="30" t="n">
        <v>4</v>
      </c>
      <c r="N59" s="28" t="n">
        <v>2</v>
      </c>
      <c r="O59" s="28" t="n">
        <v>2</v>
      </c>
      <c r="P59" s="27" t="n">
        <v>6</v>
      </c>
      <c r="Q59" s="28" t="n">
        <v>4</v>
      </c>
      <c r="R59" s="28" t="n">
        <v>2</v>
      </c>
      <c r="S59" s="38" t="n">
        <v>-2</v>
      </c>
      <c r="T59" s="30" t="n">
        <v>11</v>
      </c>
      <c r="U59" s="28" t="n">
        <v>5</v>
      </c>
      <c r="V59" s="28" t="n">
        <v>6</v>
      </c>
      <c r="W59" s="27" t="n">
        <v>12</v>
      </c>
      <c r="X59" s="28" t="n">
        <v>5</v>
      </c>
      <c r="Y59" s="32" t="n">
        <v>7</v>
      </c>
      <c r="Z59" s="33" t="n">
        <v>-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60</v>
      </c>
      <c r="D60" s="27" t="n">
        <v>7050</v>
      </c>
      <c r="E60" s="28" t="n">
        <v>3304</v>
      </c>
      <c r="F60" s="28" t="n">
        <v>3746</v>
      </c>
      <c r="G60" s="60" t="n">
        <v>2.65</v>
      </c>
      <c r="H60" s="86" t="s">
        <v>58</v>
      </c>
      <c r="I60" s="26" t="n">
        <v>11</v>
      </c>
      <c r="J60" s="27" t="n">
        <v>15</v>
      </c>
      <c r="K60" s="28" t="n">
        <v>16</v>
      </c>
      <c r="L60" s="37" t="n">
        <v>-1</v>
      </c>
      <c r="M60" s="30" t="n">
        <v>1</v>
      </c>
      <c r="N60" s="28" t="n">
        <v>0</v>
      </c>
      <c r="O60" s="28" t="n">
        <v>1</v>
      </c>
      <c r="P60" s="27" t="n">
        <v>7</v>
      </c>
      <c r="Q60" s="28" t="n">
        <v>3</v>
      </c>
      <c r="R60" s="28" t="n">
        <v>4</v>
      </c>
      <c r="S60" s="38" t="n">
        <v>-6</v>
      </c>
      <c r="T60" s="30" t="n">
        <v>39</v>
      </c>
      <c r="U60" s="28" t="n">
        <v>23</v>
      </c>
      <c r="V60" s="28" t="n">
        <v>16</v>
      </c>
      <c r="W60" s="27" t="n">
        <v>18</v>
      </c>
      <c r="X60" s="28" t="n">
        <v>4</v>
      </c>
      <c r="Y60" s="32" t="n">
        <v>14</v>
      </c>
      <c r="Z60" s="33" t="n">
        <v>2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57</v>
      </c>
      <c r="D61" s="50" t="n">
        <v>27891</v>
      </c>
      <c r="E61" s="50" t="n">
        <v>12897</v>
      </c>
      <c r="F61" s="50" t="n">
        <v>14994</v>
      </c>
      <c r="G61" s="61" t="n">
        <v>2.59</v>
      </c>
      <c r="H61" s="50" t="n">
        <v>273</v>
      </c>
      <c r="I61" s="53" t="n">
        <v>21</v>
      </c>
      <c r="J61" s="50" t="n">
        <v>12</v>
      </c>
      <c r="K61" s="50" t="n">
        <v>12</v>
      </c>
      <c r="L61" s="54" t="n">
        <v>0</v>
      </c>
      <c r="M61" s="55" t="n">
        <v>9</v>
      </c>
      <c r="N61" s="50" t="n">
        <v>5</v>
      </c>
      <c r="O61" s="50" t="n">
        <v>4</v>
      </c>
      <c r="P61" s="50" t="n">
        <v>25</v>
      </c>
      <c r="Q61" s="50" t="n">
        <v>11</v>
      </c>
      <c r="R61" s="50" t="n">
        <v>14</v>
      </c>
      <c r="S61" s="50" t="n">
        <v>-16</v>
      </c>
      <c r="T61" s="55" t="n">
        <v>97</v>
      </c>
      <c r="U61" s="50" t="n">
        <v>49</v>
      </c>
      <c r="V61" s="50" t="n">
        <v>48</v>
      </c>
      <c r="W61" s="50" t="n">
        <v>69</v>
      </c>
      <c r="X61" s="50" t="n">
        <v>31</v>
      </c>
      <c r="Y61" s="56" t="n">
        <v>38</v>
      </c>
      <c r="Z61" s="54" t="n">
        <v>28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4</v>
      </c>
      <c r="D62" s="23" t="n">
        <v>480</v>
      </c>
      <c r="E62" s="28" t="n">
        <v>220</v>
      </c>
      <c r="F62" s="28" t="n">
        <v>260</v>
      </c>
      <c r="G62" s="60" t="n">
        <v>1.69</v>
      </c>
      <c r="H62" s="86" t="s">
        <v>58</v>
      </c>
      <c r="I62" s="26" t="n">
        <v>0</v>
      </c>
      <c r="J62" s="27" t="n">
        <v>-2</v>
      </c>
      <c r="K62" s="28" t="n">
        <v>-2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2</v>
      </c>
      <c r="R62" s="28" t="n">
        <v>0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6</v>
      </c>
      <c r="D63" s="27" t="n">
        <v>2461</v>
      </c>
      <c r="E63" s="28" t="n">
        <v>1138</v>
      </c>
      <c r="F63" s="28" t="n">
        <v>1323</v>
      </c>
      <c r="G63" s="60" t="n">
        <v>2.27</v>
      </c>
      <c r="H63" s="86" t="s">
        <v>58</v>
      </c>
      <c r="I63" s="26" t="n">
        <v>1</v>
      </c>
      <c r="J63" s="27" t="n">
        <v>4</v>
      </c>
      <c r="K63" s="28" t="n">
        <v>2</v>
      </c>
      <c r="L63" s="37" t="n">
        <v>2</v>
      </c>
      <c r="M63" s="30" t="n">
        <v>0</v>
      </c>
      <c r="N63" s="28" t="n">
        <v>0</v>
      </c>
      <c r="O63" s="28" t="n">
        <v>0</v>
      </c>
      <c r="P63" s="27" t="n">
        <v>2</v>
      </c>
      <c r="Q63" s="28" t="n">
        <v>0</v>
      </c>
      <c r="R63" s="28" t="n">
        <v>2</v>
      </c>
      <c r="S63" s="38" t="n">
        <v>-2</v>
      </c>
      <c r="T63" s="30" t="n">
        <v>9</v>
      </c>
      <c r="U63" s="28" t="n">
        <v>4</v>
      </c>
      <c r="V63" s="28" t="n">
        <v>5</v>
      </c>
      <c r="W63" s="27" t="n">
        <v>3</v>
      </c>
      <c r="X63" s="28" t="n">
        <v>2</v>
      </c>
      <c r="Y63" s="32" t="n">
        <v>1</v>
      </c>
      <c r="Z63" s="33" t="n">
        <v>6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0</v>
      </c>
      <c r="D64" s="27" t="n">
        <v>892</v>
      </c>
      <c r="E64" s="28" t="n">
        <v>404</v>
      </c>
      <c r="F64" s="28" t="n">
        <v>488</v>
      </c>
      <c r="G64" s="60" t="n">
        <v>2.23</v>
      </c>
      <c r="H64" s="86" t="s">
        <v>58</v>
      </c>
      <c r="I64" s="26" t="n">
        <v>-2</v>
      </c>
      <c r="J64" s="27" t="n">
        <v>-3</v>
      </c>
      <c r="K64" s="28" t="n">
        <v>-2</v>
      </c>
      <c r="L64" s="37" t="n">
        <v>-1</v>
      </c>
      <c r="M64" s="30" t="n">
        <v>1</v>
      </c>
      <c r="N64" s="28" t="n">
        <v>0</v>
      </c>
      <c r="O64" s="28" t="n">
        <v>1</v>
      </c>
      <c r="P64" s="27" t="n">
        <v>3</v>
      </c>
      <c r="Q64" s="28" t="n">
        <v>1</v>
      </c>
      <c r="R64" s="28" t="n">
        <v>2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36</v>
      </c>
      <c r="E65" s="28" t="n">
        <v>472</v>
      </c>
      <c r="F65" s="28" t="n">
        <v>564</v>
      </c>
      <c r="G65" s="60" t="n">
        <v>1.86</v>
      </c>
      <c r="H65" s="86" t="s">
        <v>58</v>
      </c>
      <c r="I65" s="26" t="n">
        <v>0</v>
      </c>
      <c r="J65" s="27" t="n">
        <v>-8</v>
      </c>
      <c r="K65" s="28" t="n">
        <v>-6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3</v>
      </c>
      <c r="R65" s="28" t="n">
        <v>0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5</v>
      </c>
      <c r="X65" s="28" t="n">
        <v>3</v>
      </c>
      <c r="Y65" s="32" t="n">
        <v>2</v>
      </c>
      <c r="Z65" s="33" t="n">
        <v>-5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6</v>
      </c>
      <c r="D66" s="50" t="n">
        <v>4869</v>
      </c>
      <c r="E66" s="50" t="n">
        <v>2234</v>
      </c>
      <c r="F66" s="50" t="n">
        <v>2635</v>
      </c>
      <c r="G66" s="61" t="n">
        <v>2.09</v>
      </c>
      <c r="H66" s="50" t="n">
        <v>130</v>
      </c>
      <c r="I66" s="53" t="n">
        <v>-1</v>
      </c>
      <c r="J66" s="50" t="n">
        <v>-9</v>
      </c>
      <c r="K66" s="50" t="n">
        <v>-8</v>
      </c>
      <c r="L66" s="54" t="n">
        <v>-1</v>
      </c>
      <c r="M66" s="55" t="n">
        <v>1</v>
      </c>
      <c r="N66" s="50" t="n">
        <v>0</v>
      </c>
      <c r="O66" s="50" t="n">
        <v>1</v>
      </c>
      <c r="P66" s="50" t="n">
        <v>10</v>
      </c>
      <c r="Q66" s="50" t="n">
        <v>6</v>
      </c>
      <c r="R66" s="50" t="n">
        <v>4</v>
      </c>
      <c r="S66" s="50" t="n">
        <v>-9</v>
      </c>
      <c r="T66" s="55" t="n">
        <v>9</v>
      </c>
      <c r="U66" s="50" t="n">
        <v>4</v>
      </c>
      <c r="V66" s="50" t="n">
        <v>5</v>
      </c>
      <c r="W66" s="50" t="n">
        <v>9</v>
      </c>
      <c r="X66" s="50" t="n">
        <v>6</v>
      </c>
      <c r="Y66" s="56" t="n">
        <v>3</v>
      </c>
      <c r="Z66" s="54" t="n">
        <v>0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3479</v>
      </c>
      <c r="D68" s="64" t="n">
        <v>515002</v>
      </c>
      <c r="E68" s="64" t="n">
        <v>241444</v>
      </c>
      <c r="F68" s="64" t="n">
        <v>273558</v>
      </c>
      <c r="G68" s="65" t="n">
        <v>2.3</v>
      </c>
      <c r="H68" s="66" t="n">
        <v>1200</v>
      </c>
      <c r="I68" s="67" t="n">
        <v>155</v>
      </c>
      <c r="J68" s="64" t="n">
        <v>-35</v>
      </c>
      <c r="K68" s="64" t="n">
        <v>23</v>
      </c>
      <c r="L68" s="64" t="n">
        <v>-58</v>
      </c>
      <c r="M68" s="64" t="n">
        <v>394</v>
      </c>
      <c r="N68" s="64" t="n">
        <v>198</v>
      </c>
      <c r="O68" s="64" t="n">
        <v>196</v>
      </c>
      <c r="P68" s="64" t="n">
        <v>354</v>
      </c>
      <c r="Q68" s="64" t="n">
        <v>167</v>
      </c>
      <c r="R68" s="64" t="n">
        <v>187</v>
      </c>
      <c r="S68" s="64" t="n">
        <v>40</v>
      </c>
      <c r="T68" s="64" t="n">
        <v>2497</v>
      </c>
      <c r="U68" s="64" t="n">
        <v>1267</v>
      </c>
      <c r="V68" s="64" t="n">
        <v>1230</v>
      </c>
      <c r="W68" s="64" t="n">
        <v>2572</v>
      </c>
      <c r="X68" s="64" t="n">
        <v>1275</v>
      </c>
      <c r="Y68" s="64" t="n">
        <v>1297</v>
      </c>
      <c r="Z68" s="68" t="n">
        <v>-75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3324</v>
      </c>
      <c r="D70" s="77" t="n">
        <v>515037</v>
      </c>
      <c r="E70" s="77" t="n">
        <v>241421</v>
      </c>
      <c r="F70" s="77" t="n">
        <v>273616</v>
      </c>
      <c r="G70" s="78" t="n">
        <v>2.31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6" t="s">
        <v>9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91</v>
      </c>
      <c r="D8" s="23" t="n">
        <v>3458</v>
      </c>
      <c r="E8" s="22" t="n">
        <v>1452</v>
      </c>
      <c r="F8" s="22" t="n">
        <v>2006</v>
      </c>
      <c r="G8" s="24" t="n">
        <v>1.83</v>
      </c>
      <c r="H8" s="25" t="n">
        <v>2506</v>
      </c>
      <c r="I8" s="26" t="n">
        <v>-7</v>
      </c>
      <c r="J8" s="27" t="n">
        <v>-6</v>
      </c>
      <c r="K8" s="28" t="n">
        <v>-1</v>
      </c>
      <c r="L8" s="29" t="n">
        <v>-5</v>
      </c>
      <c r="M8" s="30" t="n">
        <v>3</v>
      </c>
      <c r="N8" s="28" t="n">
        <v>1</v>
      </c>
      <c r="O8" s="28" t="n">
        <v>2</v>
      </c>
      <c r="P8" s="27" t="n">
        <v>3</v>
      </c>
      <c r="Q8" s="28" t="n">
        <v>0</v>
      </c>
      <c r="R8" s="22" t="n">
        <v>3</v>
      </c>
      <c r="S8" s="31" t="n">
        <v>0</v>
      </c>
      <c r="T8" s="30" t="n">
        <v>30</v>
      </c>
      <c r="U8" s="28" t="n">
        <v>12</v>
      </c>
      <c r="V8" s="28" t="n">
        <v>18</v>
      </c>
      <c r="W8" s="27" t="n">
        <v>36</v>
      </c>
      <c r="X8" s="28" t="n">
        <v>14</v>
      </c>
      <c r="Y8" s="32" t="n">
        <v>22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35</v>
      </c>
      <c r="D9" s="27" t="n">
        <v>7852</v>
      </c>
      <c r="E9" s="28" t="n">
        <v>3544</v>
      </c>
      <c r="F9" s="28" t="n">
        <v>4308</v>
      </c>
      <c r="G9" s="35" t="n">
        <v>1.66</v>
      </c>
      <c r="H9" s="36" t="n">
        <v>6489</v>
      </c>
      <c r="I9" s="26" t="n">
        <v>0</v>
      </c>
      <c r="J9" s="27" t="n">
        <v>0</v>
      </c>
      <c r="K9" s="28" t="n">
        <v>-4</v>
      </c>
      <c r="L9" s="37" t="n">
        <v>4</v>
      </c>
      <c r="M9" s="30" t="n">
        <v>8</v>
      </c>
      <c r="N9" s="28" t="n">
        <v>3</v>
      </c>
      <c r="O9" s="28" t="n">
        <v>5</v>
      </c>
      <c r="P9" s="27" t="n">
        <v>6</v>
      </c>
      <c r="Q9" s="28" t="n">
        <v>2</v>
      </c>
      <c r="R9" s="28" t="n">
        <v>4</v>
      </c>
      <c r="S9" s="38" t="n">
        <v>2</v>
      </c>
      <c r="T9" s="30" t="n">
        <v>56</v>
      </c>
      <c r="U9" s="28" t="n">
        <v>25</v>
      </c>
      <c r="V9" s="28" t="n">
        <v>31</v>
      </c>
      <c r="W9" s="27" t="n">
        <v>58</v>
      </c>
      <c r="X9" s="28" t="n">
        <v>30</v>
      </c>
      <c r="Y9" s="32" t="n">
        <v>28</v>
      </c>
      <c r="Z9" s="33" t="n">
        <v>-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7</v>
      </c>
      <c r="D10" s="27" t="n">
        <v>5365</v>
      </c>
      <c r="E10" s="28" t="n">
        <v>2288</v>
      </c>
      <c r="F10" s="28" t="n">
        <v>3077</v>
      </c>
      <c r="G10" s="35" t="n">
        <v>1.68</v>
      </c>
      <c r="H10" s="36" t="n">
        <v>9412</v>
      </c>
      <c r="I10" s="26" t="n">
        <v>1</v>
      </c>
      <c r="J10" s="27" t="n">
        <v>-5</v>
      </c>
      <c r="K10" s="28" t="n">
        <v>-1</v>
      </c>
      <c r="L10" s="37" t="n">
        <v>-4</v>
      </c>
      <c r="M10" s="30" t="n">
        <v>2</v>
      </c>
      <c r="N10" s="28" t="n">
        <v>2</v>
      </c>
      <c r="O10" s="28" t="n">
        <v>0</v>
      </c>
      <c r="P10" s="27" t="n">
        <v>8</v>
      </c>
      <c r="Q10" s="28" t="n">
        <v>4</v>
      </c>
      <c r="R10" s="28" t="n">
        <v>4</v>
      </c>
      <c r="S10" s="38" t="n">
        <v>-6</v>
      </c>
      <c r="T10" s="30" t="n">
        <v>38</v>
      </c>
      <c r="U10" s="28" t="n">
        <v>19</v>
      </c>
      <c r="V10" s="28" t="n">
        <v>19</v>
      </c>
      <c r="W10" s="27" t="n">
        <v>37</v>
      </c>
      <c r="X10" s="28" t="n">
        <v>18</v>
      </c>
      <c r="Y10" s="32" t="n">
        <v>19</v>
      </c>
      <c r="Z10" s="33" t="n">
        <v>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09</v>
      </c>
      <c r="D11" s="27" t="n">
        <v>20226</v>
      </c>
      <c r="E11" s="28" t="n">
        <v>9294</v>
      </c>
      <c r="F11" s="28" t="n">
        <v>10932</v>
      </c>
      <c r="G11" s="35" t="n">
        <v>1.89</v>
      </c>
      <c r="H11" s="36" t="n">
        <v>9070</v>
      </c>
      <c r="I11" s="26" t="n">
        <v>12</v>
      </c>
      <c r="J11" s="27" t="n">
        <v>36</v>
      </c>
      <c r="K11" s="28" t="n">
        <v>10</v>
      </c>
      <c r="L11" s="37" t="n">
        <v>26</v>
      </c>
      <c r="M11" s="30" t="n">
        <v>23</v>
      </c>
      <c r="N11" s="28" t="n">
        <v>9</v>
      </c>
      <c r="O11" s="28" t="n">
        <v>14</v>
      </c>
      <c r="P11" s="27" t="n">
        <v>14</v>
      </c>
      <c r="Q11" s="28" t="n">
        <v>8</v>
      </c>
      <c r="R11" s="28" t="n">
        <v>6</v>
      </c>
      <c r="S11" s="38" t="n">
        <v>9</v>
      </c>
      <c r="T11" s="30" t="n">
        <v>143</v>
      </c>
      <c r="U11" s="28" t="n">
        <v>64</v>
      </c>
      <c r="V11" s="28" t="n">
        <v>79</v>
      </c>
      <c r="W11" s="27" t="n">
        <v>116</v>
      </c>
      <c r="X11" s="28" t="n">
        <v>55</v>
      </c>
      <c r="Y11" s="32" t="n">
        <v>61</v>
      </c>
      <c r="Z11" s="33" t="n">
        <v>2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02</v>
      </c>
      <c r="D12" s="27" t="n">
        <v>30725</v>
      </c>
      <c r="E12" s="28" t="n">
        <v>14110</v>
      </c>
      <c r="F12" s="28" t="n">
        <v>16615</v>
      </c>
      <c r="G12" s="35" t="n">
        <v>2.12</v>
      </c>
      <c r="H12" s="36" t="n">
        <v>8327</v>
      </c>
      <c r="I12" s="26" t="n">
        <v>-34</v>
      </c>
      <c r="J12" s="27" t="n">
        <v>-47</v>
      </c>
      <c r="K12" s="28" t="n">
        <v>-33</v>
      </c>
      <c r="L12" s="37" t="n">
        <v>-14</v>
      </c>
      <c r="M12" s="30" t="n">
        <v>29</v>
      </c>
      <c r="N12" s="28" t="n">
        <v>16</v>
      </c>
      <c r="O12" s="28" t="n">
        <v>13</v>
      </c>
      <c r="P12" s="27" t="n">
        <v>18</v>
      </c>
      <c r="Q12" s="28" t="n">
        <v>8</v>
      </c>
      <c r="R12" s="28" t="n">
        <v>10</v>
      </c>
      <c r="S12" s="38" t="n">
        <v>11</v>
      </c>
      <c r="T12" s="30" t="n">
        <v>163</v>
      </c>
      <c r="U12" s="28" t="n">
        <v>80</v>
      </c>
      <c r="V12" s="28" t="n">
        <v>83</v>
      </c>
      <c r="W12" s="27" t="n">
        <v>221</v>
      </c>
      <c r="X12" s="28" t="n">
        <v>121</v>
      </c>
      <c r="Y12" s="32" t="n">
        <v>100</v>
      </c>
      <c r="Z12" s="33" t="n">
        <v>-5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6</v>
      </c>
      <c r="D13" s="27" t="n">
        <v>12698</v>
      </c>
      <c r="E13" s="28" t="n">
        <v>5906</v>
      </c>
      <c r="F13" s="28" t="n">
        <v>6792</v>
      </c>
      <c r="G13" s="35" t="n">
        <v>1.99</v>
      </c>
      <c r="H13" s="36" t="n">
        <v>5619</v>
      </c>
      <c r="I13" s="26" t="n">
        <v>5</v>
      </c>
      <c r="J13" s="27" t="n">
        <v>4</v>
      </c>
      <c r="K13" s="28" t="n">
        <v>10</v>
      </c>
      <c r="L13" s="37" t="n">
        <v>-6</v>
      </c>
      <c r="M13" s="30" t="n">
        <v>8</v>
      </c>
      <c r="N13" s="28" t="n">
        <v>5</v>
      </c>
      <c r="O13" s="28" t="n">
        <v>3</v>
      </c>
      <c r="P13" s="27" t="n">
        <v>6</v>
      </c>
      <c r="Q13" s="28" t="n">
        <v>5</v>
      </c>
      <c r="R13" s="28" t="n">
        <v>1</v>
      </c>
      <c r="S13" s="38" t="n">
        <v>2</v>
      </c>
      <c r="T13" s="30" t="n">
        <v>89</v>
      </c>
      <c r="U13" s="28" t="n">
        <v>49</v>
      </c>
      <c r="V13" s="28" t="n">
        <v>40</v>
      </c>
      <c r="W13" s="27" t="n">
        <v>87</v>
      </c>
      <c r="X13" s="28" t="n">
        <v>39</v>
      </c>
      <c r="Y13" s="32" t="n">
        <v>48</v>
      </c>
      <c r="Z13" s="33" t="n">
        <v>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80</v>
      </c>
      <c r="D14" s="27" t="n">
        <v>22938</v>
      </c>
      <c r="E14" s="28" t="n">
        <v>11109</v>
      </c>
      <c r="F14" s="28" t="n">
        <v>11829</v>
      </c>
      <c r="G14" s="35" t="n">
        <v>2.02</v>
      </c>
      <c r="H14" s="36" t="n">
        <v>7855</v>
      </c>
      <c r="I14" s="26" t="n">
        <v>33</v>
      </c>
      <c r="J14" s="27" t="n">
        <v>41</v>
      </c>
      <c r="K14" s="28" t="n">
        <v>25</v>
      </c>
      <c r="L14" s="37" t="n">
        <v>16</v>
      </c>
      <c r="M14" s="30" t="n">
        <v>9</v>
      </c>
      <c r="N14" s="28" t="n">
        <v>2</v>
      </c>
      <c r="O14" s="28" t="n">
        <v>7</v>
      </c>
      <c r="P14" s="27" t="n">
        <v>15</v>
      </c>
      <c r="Q14" s="28" t="n">
        <v>7</v>
      </c>
      <c r="R14" s="28" t="n">
        <v>8</v>
      </c>
      <c r="S14" s="38" t="n">
        <v>-6</v>
      </c>
      <c r="T14" s="30" t="n">
        <v>183</v>
      </c>
      <c r="U14" s="28" t="n">
        <v>101</v>
      </c>
      <c r="V14" s="28" t="n">
        <v>82</v>
      </c>
      <c r="W14" s="27" t="n">
        <v>136</v>
      </c>
      <c r="X14" s="28" t="n">
        <v>71</v>
      </c>
      <c r="Y14" s="32" t="n">
        <v>65</v>
      </c>
      <c r="Z14" s="33" t="n">
        <v>47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5</v>
      </c>
      <c r="D15" s="27" t="n">
        <v>26641</v>
      </c>
      <c r="E15" s="28" t="n">
        <v>13241</v>
      </c>
      <c r="F15" s="28" t="n">
        <v>13400</v>
      </c>
      <c r="G15" s="35" t="n">
        <v>1.73</v>
      </c>
      <c r="H15" s="36" t="n">
        <v>7299</v>
      </c>
      <c r="I15" s="26" t="n">
        <v>4</v>
      </c>
      <c r="J15" s="27" t="n">
        <v>4</v>
      </c>
      <c r="K15" s="28" t="n">
        <v>-10</v>
      </c>
      <c r="L15" s="37" t="n">
        <v>14</v>
      </c>
      <c r="M15" s="30" t="n">
        <v>18</v>
      </c>
      <c r="N15" s="28" t="n">
        <v>11</v>
      </c>
      <c r="O15" s="28" t="n">
        <v>7</v>
      </c>
      <c r="P15" s="27" t="n">
        <v>17</v>
      </c>
      <c r="Q15" s="28" t="n">
        <v>7</v>
      </c>
      <c r="R15" s="28" t="n">
        <v>10</v>
      </c>
      <c r="S15" s="38" t="n">
        <v>1</v>
      </c>
      <c r="T15" s="30" t="n">
        <v>138</v>
      </c>
      <c r="U15" s="28" t="n">
        <v>66</v>
      </c>
      <c r="V15" s="28" t="n">
        <v>72</v>
      </c>
      <c r="W15" s="27" t="n">
        <v>135</v>
      </c>
      <c r="X15" s="28" t="n">
        <v>80</v>
      </c>
      <c r="Y15" s="32" t="n">
        <v>55</v>
      </c>
      <c r="Z15" s="33" t="n">
        <v>3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205</v>
      </c>
      <c r="D16" s="41" t="n">
        <v>129903</v>
      </c>
      <c r="E16" s="41" t="n">
        <v>60944</v>
      </c>
      <c r="F16" s="41" t="n">
        <v>68959</v>
      </c>
      <c r="G16" s="42" t="n">
        <v>1.9</v>
      </c>
      <c r="H16" s="43" t="n">
        <v>7253</v>
      </c>
      <c r="I16" s="44" t="n">
        <v>14</v>
      </c>
      <c r="J16" s="41" t="n">
        <v>27</v>
      </c>
      <c r="K16" s="41" t="n">
        <v>-4</v>
      </c>
      <c r="L16" s="45" t="n">
        <v>31</v>
      </c>
      <c r="M16" s="46" t="n">
        <v>100</v>
      </c>
      <c r="N16" s="41" t="n">
        <v>49</v>
      </c>
      <c r="O16" s="41" t="n">
        <v>51</v>
      </c>
      <c r="P16" s="41" t="n">
        <v>87</v>
      </c>
      <c r="Q16" s="41" t="n">
        <v>41</v>
      </c>
      <c r="R16" s="41" t="n">
        <v>46</v>
      </c>
      <c r="S16" s="41" t="n">
        <v>13</v>
      </c>
      <c r="T16" s="46" t="n">
        <v>840</v>
      </c>
      <c r="U16" s="41" t="n">
        <v>416</v>
      </c>
      <c r="V16" s="41" t="n">
        <v>424</v>
      </c>
      <c r="W16" s="41" t="n">
        <v>826</v>
      </c>
      <c r="X16" s="41" t="n">
        <v>428</v>
      </c>
      <c r="Y16" s="47" t="n">
        <v>398</v>
      </c>
      <c r="Z16" s="45" t="n">
        <v>1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10</v>
      </c>
      <c r="D17" s="27" t="n">
        <v>25581</v>
      </c>
      <c r="E17" s="28" t="n">
        <v>11675</v>
      </c>
      <c r="F17" s="28" t="n">
        <v>13906</v>
      </c>
      <c r="G17" s="35" t="n">
        <v>2.26</v>
      </c>
      <c r="H17" s="36" t="n">
        <v>4194</v>
      </c>
      <c r="I17" s="26" t="n">
        <v>22</v>
      </c>
      <c r="J17" s="27" t="n">
        <v>19</v>
      </c>
      <c r="K17" s="28" t="n">
        <v>5</v>
      </c>
      <c r="L17" s="37" t="n">
        <v>14</v>
      </c>
      <c r="M17" s="30" t="n">
        <v>22</v>
      </c>
      <c r="N17" s="28" t="n">
        <v>14</v>
      </c>
      <c r="O17" s="28" t="n">
        <v>8</v>
      </c>
      <c r="P17" s="27" t="n">
        <v>18</v>
      </c>
      <c r="Q17" s="28" t="n">
        <v>10</v>
      </c>
      <c r="R17" s="28" t="n">
        <v>8</v>
      </c>
      <c r="S17" s="38" t="n">
        <v>4</v>
      </c>
      <c r="T17" s="30" t="n">
        <v>148</v>
      </c>
      <c r="U17" s="28" t="n">
        <v>75</v>
      </c>
      <c r="V17" s="28" t="n">
        <v>73</v>
      </c>
      <c r="W17" s="27" t="n">
        <v>133</v>
      </c>
      <c r="X17" s="28" t="n">
        <v>74</v>
      </c>
      <c r="Y17" s="32" t="n">
        <v>59</v>
      </c>
      <c r="Z17" s="33" t="n">
        <v>1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14</v>
      </c>
      <c r="D18" s="27" t="n">
        <v>25753</v>
      </c>
      <c r="E18" s="28" t="n">
        <v>11848</v>
      </c>
      <c r="F18" s="28" t="n">
        <v>13905</v>
      </c>
      <c r="G18" s="35" t="n">
        <v>2.03</v>
      </c>
      <c r="H18" s="36" t="n">
        <v>4094</v>
      </c>
      <c r="I18" s="26" t="n">
        <v>-6</v>
      </c>
      <c r="J18" s="27" t="n">
        <v>6</v>
      </c>
      <c r="K18" s="28" t="n">
        <v>0</v>
      </c>
      <c r="L18" s="37" t="n">
        <v>6</v>
      </c>
      <c r="M18" s="30" t="n">
        <v>12</v>
      </c>
      <c r="N18" s="28" t="n">
        <v>8</v>
      </c>
      <c r="O18" s="28" t="n">
        <v>4</v>
      </c>
      <c r="P18" s="27" t="n">
        <v>19</v>
      </c>
      <c r="Q18" s="28" t="n">
        <v>10</v>
      </c>
      <c r="R18" s="28" t="n">
        <v>9</v>
      </c>
      <c r="S18" s="38" t="n">
        <v>-7</v>
      </c>
      <c r="T18" s="30" t="n">
        <v>140</v>
      </c>
      <c r="U18" s="28" t="n">
        <v>66</v>
      </c>
      <c r="V18" s="28" t="n">
        <v>74</v>
      </c>
      <c r="W18" s="27" t="n">
        <v>127</v>
      </c>
      <c r="X18" s="28" t="n">
        <v>64</v>
      </c>
      <c r="Y18" s="32" t="n">
        <v>63</v>
      </c>
      <c r="Z18" s="33" t="n">
        <v>13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94</v>
      </c>
      <c r="D19" s="27" t="n">
        <v>25652</v>
      </c>
      <c r="E19" s="28" t="n">
        <v>12175</v>
      </c>
      <c r="F19" s="28" t="n">
        <v>13477</v>
      </c>
      <c r="G19" s="35" t="n">
        <v>2.52</v>
      </c>
      <c r="H19" s="36" t="n">
        <v>3548</v>
      </c>
      <c r="I19" s="26" t="n">
        <v>19</v>
      </c>
      <c r="J19" s="27" t="n">
        <v>39</v>
      </c>
      <c r="K19" s="28" t="n">
        <v>28</v>
      </c>
      <c r="L19" s="37" t="n">
        <v>11</v>
      </c>
      <c r="M19" s="30" t="n">
        <v>23</v>
      </c>
      <c r="N19" s="28" t="n">
        <v>13</v>
      </c>
      <c r="O19" s="28" t="n">
        <v>10</v>
      </c>
      <c r="P19" s="27" t="n">
        <v>14</v>
      </c>
      <c r="Q19" s="28" t="n">
        <v>6</v>
      </c>
      <c r="R19" s="28" t="n">
        <v>8</v>
      </c>
      <c r="S19" s="38" t="n">
        <v>9</v>
      </c>
      <c r="T19" s="30" t="n">
        <v>163</v>
      </c>
      <c r="U19" s="28" t="n">
        <v>87</v>
      </c>
      <c r="V19" s="28" t="n">
        <v>76</v>
      </c>
      <c r="W19" s="27" t="n">
        <v>133</v>
      </c>
      <c r="X19" s="28" t="n">
        <v>66</v>
      </c>
      <c r="Y19" s="32" t="n">
        <v>67</v>
      </c>
      <c r="Z19" s="33" t="n">
        <v>30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01</v>
      </c>
      <c r="D20" s="27" t="n">
        <v>18098</v>
      </c>
      <c r="E20" s="28" t="n">
        <v>8633</v>
      </c>
      <c r="F20" s="28" t="n">
        <v>9465</v>
      </c>
      <c r="G20" s="35" t="n">
        <v>2.55</v>
      </c>
      <c r="H20" s="36" t="n">
        <v>2420</v>
      </c>
      <c r="I20" s="26" t="n">
        <v>7</v>
      </c>
      <c r="J20" s="27" t="n">
        <v>18</v>
      </c>
      <c r="K20" s="28" t="n">
        <v>10</v>
      </c>
      <c r="L20" s="37" t="n">
        <v>8</v>
      </c>
      <c r="M20" s="30" t="n">
        <v>18</v>
      </c>
      <c r="N20" s="28" t="n">
        <v>11</v>
      </c>
      <c r="O20" s="28" t="n">
        <v>7</v>
      </c>
      <c r="P20" s="27" t="n">
        <v>15</v>
      </c>
      <c r="Q20" s="28" t="n">
        <v>5</v>
      </c>
      <c r="R20" s="28" t="n">
        <v>10</v>
      </c>
      <c r="S20" s="38" t="n">
        <v>3</v>
      </c>
      <c r="T20" s="30" t="n">
        <v>93</v>
      </c>
      <c r="U20" s="28" t="n">
        <v>49</v>
      </c>
      <c r="V20" s="28" t="n">
        <v>44</v>
      </c>
      <c r="W20" s="27" t="n">
        <v>78</v>
      </c>
      <c r="X20" s="28" t="n">
        <v>45</v>
      </c>
      <c r="Y20" s="32" t="n">
        <v>33</v>
      </c>
      <c r="Z20" s="33" t="n">
        <v>15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05</v>
      </c>
      <c r="D21" s="27" t="n">
        <v>10605</v>
      </c>
      <c r="E21" s="28" t="n">
        <v>5170</v>
      </c>
      <c r="F21" s="28" t="n">
        <v>5435</v>
      </c>
      <c r="G21" s="35" t="n">
        <v>2.72</v>
      </c>
      <c r="H21" s="36" t="n">
        <v>2501</v>
      </c>
      <c r="I21" s="26" t="n">
        <v>-6</v>
      </c>
      <c r="J21" s="27" t="n">
        <v>-14</v>
      </c>
      <c r="K21" s="28" t="n">
        <v>-7</v>
      </c>
      <c r="L21" s="37" t="n">
        <v>-7</v>
      </c>
      <c r="M21" s="30" t="n">
        <v>11</v>
      </c>
      <c r="N21" s="28" t="n">
        <v>4</v>
      </c>
      <c r="O21" s="28" t="n">
        <v>7</v>
      </c>
      <c r="P21" s="27" t="n">
        <v>2</v>
      </c>
      <c r="Q21" s="28" t="n">
        <v>1</v>
      </c>
      <c r="R21" s="28" t="n">
        <v>1</v>
      </c>
      <c r="S21" s="38" t="n">
        <v>9</v>
      </c>
      <c r="T21" s="30" t="n">
        <v>40</v>
      </c>
      <c r="U21" s="28" t="n">
        <v>21</v>
      </c>
      <c r="V21" s="28" t="n">
        <v>19</v>
      </c>
      <c r="W21" s="27" t="n">
        <v>63</v>
      </c>
      <c r="X21" s="28" t="n">
        <v>31</v>
      </c>
      <c r="Y21" s="32" t="n">
        <v>32</v>
      </c>
      <c r="Z21" s="33" t="n">
        <v>-2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25</v>
      </c>
      <c r="D22" s="27" t="n">
        <v>14911</v>
      </c>
      <c r="E22" s="28" t="n">
        <v>6871</v>
      </c>
      <c r="F22" s="28" t="n">
        <v>8040</v>
      </c>
      <c r="G22" s="35" t="n">
        <v>2.47</v>
      </c>
      <c r="H22" s="36" t="n">
        <v>5055</v>
      </c>
      <c r="I22" s="26" t="n">
        <v>17</v>
      </c>
      <c r="J22" s="27" t="n">
        <v>0</v>
      </c>
      <c r="K22" s="28" t="n">
        <v>0</v>
      </c>
      <c r="L22" s="37" t="n">
        <v>0</v>
      </c>
      <c r="M22" s="30" t="n">
        <v>9</v>
      </c>
      <c r="N22" s="28" t="n">
        <v>2</v>
      </c>
      <c r="O22" s="28" t="n">
        <v>7</v>
      </c>
      <c r="P22" s="27" t="n">
        <v>15</v>
      </c>
      <c r="Q22" s="28" t="n">
        <v>9</v>
      </c>
      <c r="R22" s="28" t="n">
        <v>6</v>
      </c>
      <c r="S22" s="38" t="n">
        <v>-6</v>
      </c>
      <c r="T22" s="30" t="n">
        <v>57</v>
      </c>
      <c r="U22" s="28" t="n">
        <v>31</v>
      </c>
      <c r="V22" s="28" t="n">
        <v>26</v>
      </c>
      <c r="W22" s="27" t="n">
        <v>51</v>
      </c>
      <c r="X22" s="28" t="n">
        <v>24</v>
      </c>
      <c r="Y22" s="32" t="n">
        <v>27</v>
      </c>
      <c r="Z22" s="33" t="n">
        <v>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2</v>
      </c>
      <c r="D23" s="27" t="n">
        <v>5589</v>
      </c>
      <c r="E23" s="28" t="n">
        <v>2581</v>
      </c>
      <c r="F23" s="28" t="n">
        <v>3008</v>
      </c>
      <c r="G23" s="35" t="n">
        <v>2.24</v>
      </c>
      <c r="H23" s="36" t="n">
        <v>5822</v>
      </c>
      <c r="I23" s="26" t="n">
        <v>1</v>
      </c>
      <c r="J23" s="27" t="n">
        <v>-2</v>
      </c>
      <c r="K23" s="28" t="n">
        <v>3</v>
      </c>
      <c r="L23" s="37" t="n">
        <v>-5</v>
      </c>
      <c r="M23" s="30" t="n">
        <v>1</v>
      </c>
      <c r="N23" s="28" t="n">
        <v>1</v>
      </c>
      <c r="O23" s="28" t="n">
        <v>0</v>
      </c>
      <c r="P23" s="27" t="n">
        <v>4</v>
      </c>
      <c r="Q23" s="28" t="n">
        <v>1</v>
      </c>
      <c r="R23" s="28" t="n">
        <v>3</v>
      </c>
      <c r="S23" s="38" t="n">
        <v>-3</v>
      </c>
      <c r="T23" s="30" t="n">
        <v>25</v>
      </c>
      <c r="U23" s="28" t="n">
        <v>15</v>
      </c>
      <c r="V23" s="28" t="n">
        <v>10</v>
      </c>
      <c r="W23" s="27" t="n">
        <v>24</v>
      </c>
      <c r="X23" s="28" t="n">
        <v>12</v>
      </c>
      <c r="Y23" s="32" t="n">
        <v>12</v>
      </c>
      <c r="Z23" s="33" t="n">
        <v>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4</v>
      </c>
      <c r="D24" s="27" t="n">
        <v>7574</v>
      </c>
      <c r="E24" s="28" t="n">
        <v>3509</v>
      </c>
      <c r="F24" s="28" t="n">
        <v>4065</v>
      </c>
      <c r="G24" s="35" t="n">
        <v>2.45</v>
      </c>
      <c r="H24" s="36" t="n">
        <v>1657</v>
      </c>
      <c r="I24" s="26" t="n">
        <v>9</v>
      </c>
      <c r="J24" s="27" t="n">
        <v>1</v>
      </c>
      <c r="K24" s="28" t="n">
        <v>3</v>
      </c>
      <c r="L24" s="37" t="n">
        <v>-2</v>
      </c>
      <c r="M24" s="30" t="n">
        <v>4</v>
      </c>
      <c r="N24" s="28" t="n">
        <v>1</v>
      </c>
      <c r="O24" s="28" t="n">
        <v>3</v>
      </c>
      <c r="P24" s="27" t="n">
        <v>3</v>
      </c>
      <c r="Q24" s="28" t="n">
        <v>2</v>
      </c>
      <c r="R24" s="28" t="n">
        <v>1</v>
      </c>
      <c r="S24" s="38" t="n">
        <v>1</v>
      </c>
      <c r="T24" s="30" t="n">
        <v>21</v>
      </c>
      <c r="U24" s="28" t="n">
        <v>12</v>
      </c>
      <c r="V24" s="28" t="n">
        <v>9</v>
      </c>
      <c r="W24" s="27" t="n">
        <v>21</v>
      </c>
      <c r="X24" s="28" t="n">
        <v>8</v>
      </c>
      <c r="Y24" s="32" t="n">
        <v>13</v>
      </c>
      <c r="Z24" s="33" t="n">
        <v>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14</v>
      </c>
      <c r="D25" s="27" t="n">
        <v>19611</v>
      </c>
      <c r="E25" s="28" t="n">
        <v>9389</v>
      </c>
      <c r="F25" s="28" t="n">
        <v>10222</v>
      </c>
      <c r="G25" s="35" t="n">
        <v>2.54</v>
      </c>
      <c r="H25" s="36" t="n">
        <v>4010</v>
      </c>
      <c r="I25" s="26" t="n">
        <v>10</v>
      </c>
      <c r="J25" s="27" t="n">
        <v>8</v>
      </c>
      <c r="K25" s="28" t="n">
        <v>-11</v>
      </c>
      <c r="L25" s="37" t="n">
        <v>19</v>
      </c>
      <c r="M25" s="30" t="n">
        <v>22</v>
      </c>
      <c r="N25" s="28" t="n">
        <v>7</v>
      </c>
      <c r="O25" s="28" t="n">
        <v>15</v>
      </c>
      <c r="P25" s="27" t="n">
        <v>12</v>
      </c>
      <c r="Q25" s="28" t="n">
        <v>5</v>
      </c>
      <c r="R25" s="28" t="n">
        <v>7</v>
      </c>
      <c r="S25" s="38" t="n">
        <v>10</v>
      </c>
      <c r="T25" s="30" t="n">
        <v>120</v>
      </c>
      <c r="U25" s="28" t="n">
        <v>58</v>
      </c>
      <c r="V25" s="28" t="n">
        <v>62</v>
      </c>
      <c r="W25" s="27" t="n">
        <v>122</v>
      </c>
      <c r="X25" s="28" t="n">
        <v>71</v>
      </c>
      <c r="Y25" s="32" t="n">
        <v>51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09</v>
      </c>
      <c r="D26" s="27" t="n">
        <v>10595</v>
      </c>
      <c r="E26" s="28" t="n">
        <v>4992</v>
      </c>
      <c r="F26" s="28" t="n">
        <v>5603</v>
      </c>
      <c r="G26" s="35" t="n">
        <v>2.58</v>
      </c>
      <c r="H26" s="36" t="n">
        <v>1574</v>
      </c>
      <c r="I26" s="26" t="n">
        <v>-3</v>
      </c>
      <c r="J26" s="27" t="n">
        <v>-21</v>
      </c>
      <c r="K26" s="28" t="n">
        <v>-12</v>
      </c>
      <c r="L26" s="37" t="n">
        <v>-9</v>
      </c>
      <c r="M26" s="30" t="n">
        <v>9</v>
      </c>
      <c r="N26" s="28" t="n">
        <v>4</v>
      </c>
      <c r="O26" s="28" t="n">
        <v>5</v>
      </c>
      <c r="P26" s="27" t="n">
        <v>5</v>
      </c>
      <c r="Q26" s="28" t="n">
        <v>3</v>
      </c>
      <c r="R26" s="28" t="n">
        <v>2</v>
      </c>
      <c r="S26" s="38" t="n">
        <v>4</v>
      </c>
      <c r="T26" s="30" t="n">
        <v>48</v>
      </c>
      <c r="U26" s="28" t="n">
        <v>20</v>
      </c>
      <c r="V26" s="28" t="n">
        <v>28</v>
      </c>
      <c r="W26" s="27" t="n">
        <v>73</v>
      </c>
      <c r="X26" s="28" t="n">
        <v>33</v>
      </c>
      <c r="Y26" s="32" t="n">
        <v>40</v>
      </c>
      <c r="Z26" s="33" t="n">
        <v>-2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32</v>
      </c>
      <c r="D27" s="27" t="n">
        <v>12031</v>
      </c>
      <c r="E27" s="28" t="n">
        <v>5677</v>
      </c>
      <c r="F27" s="28" t="n">
        <v>6354</v>
      </c>
      <c r="G27" s="35" t="n">
        <v>2.6</v>
      </c>
      <c r="H27" s="36" t="n">
        <v>1697</v>
      </c>
      <c r="I27" s="26" t="n">
        <v>7</v>
      </c>
      <c r="J27" s="27" t="n">
        <v>2</v>
      </c>
      <c r="K27" s="28" t="n">
        <v>6</v>
      </c>
      <c r="L27" s="37" t="n">
        <v>-4</v>
      </c>
      <c r="M27" s="30" t="n">
        <v>12</v>
      </c>
      <c r="N27" s="28" t="n">
        <v>5</v>
      </c>
      <c r="O27" s="28" t="n">
        <v>7</v>
      </c>
      <c r="P27" s="27" t="n">
        <v>13</v>
      </c>
      <c r="Q27" s="28" t="n">
        <v>6</v>
      </c>
      <c r="R27" s="28" t="n">
        <v>7</v>
      </c>
      <c r="S27" s="38" t="n">
        <v>-1</v>
      </c>
      <c r="T27" s="30" t="n">
        <v>62</v>
      </c>
      <c r="U27" s="28" t="n">
        <v>31</v>
      </c>
      <c r="V27" s="28" t="n">
        <v>31</v>
      </c>
      <c r="W27" s="27" t="n">
        <v>59</v>
      </c>
      <c r="X27" s="28" t="n">
        <v>24</v>
      </c>
      <c r="Y27" s="32" t="n">
        <v>35</v>
      </c>
      <c r="Z27" s="33" t="n">
        <v>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2</v>
      </c>
      <c r="D28" s="27" t="n">
        <v>11951</v>
      </c>
      <c r="E28" s="28" t="n">
        <v>5618</v>
      </c>
      <c r="F28" s="28" t="n">
        <v>6333</v>
      </c>
      <c r="G28" s="35" t="n">
        <v>2.71</v>
      </c>
      <c r="H28" s="36" t="n">
        <v>926</v>
      </c>
      <c r="I28" s="26" t="n">
        <v>1</v>
      </c>
      <c r="J28" s="27" t="n">
        <v>-16</v>
      </c>
      <c r="K28" s="28" t="n">
        <v>-17</v>
      </c>
      <c r="L28" s="37" t="n">
        <v>1</v>
      </c>
      <c r="M28" s="30" t="n">
        <v>8</v>
      </c>
      <c r="N28" s="28" t="n">
        <v>3</v>
      </c>
      <c r="O28" s="28" t="n">
        <v>5</v>
      </c>
      <c r="P28" s="27" t="n">
        <v>12</v>
      </c>
      <c r="Q28" s="28" t="n">
        <v>8</v>
      </c>
      <c r="R28" s="28" t="n">
        <v>4</v>
      </c>
      <c r="S28" s="38" t="n">
        <v>-4</v>
      </c>
      <c r="T28" s="30" t="n">
        <v>49</v>
      </c>
      <c r="U28" s="28" t="n">
        <v>25</v>
      </c>
      <c r="V28" s="28" t="n">
        <v>24</v>
      </c>
      <c r="W28" s="27" t="n">
        <v>61</v>
      </c>
      <c r="X28" s="28" t="n">
        <v>37</v>
      </c>
      <c r="Y28" s="32" t="n">
        <v>24</v>
      </c>
      <c r="Z28" s="33" t="n">
        <v>-1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15</v>
      </c>
      <c r="D29" s="27" t="n">
        <v>23180</v>
      </c>
      <c r="E29" s="28" t="n">
        <v>10992</v>
      </c>
      <c r="F29" s="28" t="n">
        <v>12188</v>
      </c>
      <c r="G29" s="35" t="n">
        <v>2.54</v>
      </c>
      <c r="H29" s="36" t="n">
        <v>4527</v>
      </c>
      <c r="I29" s="26" t="n">
        <v>5</v>
      </c>
      <c r="J29" s="27" t="n">
        <v>5</v>
      </c>
      <c r="K29" s="28" t="n">
        <v>-12</v>
      </c>
      <c r="L29" s="37" t="n">
        <v>17</v>
      </c>
      <c r="M29" s="30" t="n">
        <v>26</v>
      </c>
      <c r="N29" s="28" t="n">
        <v>12</v>
      </c>
      <c r="O29" s="28" t="n">
        <v>14</v>
      </c>
      <c r="P29" s="27" t="n">
        <v>8</v>
      </c>
      <c r="Q29" s="28" t="n">
        <v>7</v>
      </c>
      <c r="R29" s="28" t="n">
        <v>1</v>
      </c>
      <c r="S29" s="38" t="n">
        <v>18</v>
      </c>
      <c r="T29" s="30" t="n">
        <v>118</v>
      </c>
      <c r="U29" s="28" t="n">
        <v>57</v>
      </c>
      <c r="V29" s="28" t="n">
        <v>61</v>
      </c>
      <c r="W29" s="27" t="n">
        <v>131</v>
      </c>
      <c r="X29" s="28" t="n">
        <v>74</v>
      </c>
      <c r="Y29" s="32" t="n">
        <v>57</v>
      </c>
      <c r="Z29" s="33" t="n">
        <v>-1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810</v>
      </c>
      <c r="E30" s="28" t="n">
        <v>355</v>
      </c>
      <c r="F30" s="28" t="n">
        <v>455</v>
      </c>
      <c r="G30" s="35" t="n">
        <v>2.09</v>
      </c>
      <c r="H30" s="36" t="n">
        <v>170</v>
      </c>
      <c r="I30" s="26" t="n">
        <v>-1</v>
      </c>
      <c r="J30" s="27" t="n">
        <v>-4</v>
      </c>
      <c r="K30" s="28" t="n">
        <v>-2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1</v>
      </c>
      <c r="U30" s="28" t="n">
        <v>1</v>
      </c>
      <c r="V30" s="28" t="n">
        <v>0</v>
      </c>
      <c r="W30" s="27" t="n">
        <v>3</v>
      </c>
      <c r="X30" s="28" t="n">
        <v>1</v>
      </c>
      <c r="Y30" s="32" t="n">
        <v>2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9</v>
      </c>
      <c r="D31" s="27" t="n">
        <v>628</v>
      </c>
      <c r="E31" s="28" t="n">
        <v>271</v>
      </c>
      <c r="F31" s="28" t="n">
        <v>357</v>
      </c>
      <c r="G31" s="35" t="n">
        <v>2.1</v>
      </c>
      <c r="H31" s="36" t="n">
        <v>158</v>
      </c>
      <c r="I31" s="26" t="n">
        <v>1</v>
      </c>
      <c r="J31" s="27" t="n">
        <v>-4</v>
      </c>
      <c r="K31" s="28" t="n">
        <v>-3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2</v>
      </c>
      <c r="R31" s="28" t="n">
        <v>1</v>
      </c>
      <c r="S31" s="38" t="n">
        <v>-3</v>
      </c>
      <c r="T31" s="30" t="n">
        <v>1</v>
      </c>
      <c r="U31" s="28" t="n">
        <v>0</v>
      </c>
      <c r="V31" s="28" t="n">
        <v>1</v>
      </c>
      <c r="W31" s="27" t="n">
        <v>2</v>
      </c>
      <c r="X31" s="28" t="n">
        <v>1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2</v>
      </c>
      <c r="D32" s="27" t="n">
        <v>29478</v>
      </c>
      <c r="E32" s="28" t="n">
        <v>13865</v>
      </c>
      <c r="F32" s="28" t="n">
        <v>15613</v>
      </c>
      <c r="G32" s="35" t="n">
        <v>2.43</v>
      </c>
      <c r="H32" s="36" t="n">
        <v>2999</v>
      </c>
      <c r="I32" s="26" t="n">
        <v>-5</v>
      </c>
      <c r="J32" s="27" t="n">
        <v>1</v>
      </c>
      <c r="K32" s="28" t="n">
        <v>13</v>
      </c>
      <c r="L32" s="37" t="n">
        <v>-12</v>
      </c>
      <c r="M32" s="30" t="n">
        <v>30</v>
      </c>
      <c r="N32" s="28" t="n">
        <v>22</v>
      </c>
      <c r="O32" s="28" t="n">
        <v>8</v>
      </c>
      <c r="P32" s="27" t="n">
        <v>13</v>
      </c>
      <c r="Q32" s="28" t="n">
        <v>5</v>
      </c>
      <c r="R32" s="28" t="n">
        <v>8</v>
      </c>
      <c r="S32" s="38" t="n">
        <v>17</v>
      </c>
      <c r="T32" s="30" t="n">
        <v>152</v>
      </c>
      <c r="U32" s="28" t="n">
        <v>73</v>
      </c>
      <c r="V32" s="28" t="n">
        <v>79</v>
      </c>
      <c r="W32" s="27" t="n">
        <v>168</v>
      </c>
      <c r="X32" s="28" t="n">
        <v>77</v>
      </c>
      <c r="Y32" s="32" t="n">
        <v>91</v>
      </c>
      <c r="Z32" s="33" t="n">
        <v>-1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15</v>
      </c>
      <c r="D33" s="27" t="n">
        <v>8343</v>
      </c>
      <c r="E33" s="28" t="n">
        <v>3849</v>
      </c>
      <c r="F33" s="28" t="n">
        <v>4494</v>
      </c>
      <c r="G33" s="35" t="n">
        <v>2.77</v>
      </c>
      <c r="H33" s="36" t="n">
        <v>407</v>
      </c>
      <c r="I33" s="26" t="n">
        <v>8</v>
      </c>
      <c r="J33" s="27" t="n">
        <v>15</v>
      </c>
      <c r="K33" s="28" t="n">
        <v>6</v>
      </c>
      <c r="L33" s="37" t="n">
        <v>9</v>
      </c>
      <c r="M33" s="30" t="n">
        <v>4</v>
      </c>
      <c r="N33" s="28" t="n">
        <v>1</v>
      </c>
      <c r="O33" s="28" t="n">
        <v>3</v>
      </c>
      <c r="P33" s="27" t="n">
        <v>3</v>
      </c>
      <c r="Q33" s="28" t="n">
        <v>2</v>
      </c>
      <c r="R33" s="28" t="n">
        <v>1</v>
      </c>
      <c r="S33" s="38" t="n">
        <v>1</v>
      </c>
      <c r="T33" s="30" t="n">
        <v>37</v>
      </c>
      <c r="U33" s="28" t="n">
        <v>17</v>
      </c>
      <c r="V33" s="28" t="n">
        <v>20</v>
      </c>
      <c r="W33" s="27" t="n">
        <v>23</v>
      </c>
      <c r="X33" s="28" t="n">
        <v>10</v>
      </c>
      <c r="Y33" s="32" t="n">
        <v>13</v>
      </c>
      <c r="Z33" s="33" t="n">
        <v>1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7</v>
      </c>
      <c r="D34" s="27" t="n">
        <v>392</v>
      </c>
      <c r="E34" s="28" t="n">
        <v>179</v>
      </c>
      <c r="F34" s="28" t="n">
        <v>213</v>
      </c>
      <c r="G34" s="35" t="n">
        <v>2.35</v>
      </c>
      <c r="H34" s="36" t="n">
        <v>10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85</v>
      </c>
      <c r="D35" s="27" t="n">
        <v>5448</v>
      </c>
      <c r="E35" s="28" t="n">
        <v>2592</v>
      </c>
      <c r="F35" s="28" t="n">
        <v>2856</v>
      </c>
      <c r="G35" s="35" t="n">
        <v>2.74</v>
      </c>
      <c r="H35" s="36" t="n">
        <v>438</v>
      </c>
      <c r="I35" s="26" t="n">
        <v>1</v>
      </c>
      <c r="J35" s="27" t="n">
        <v>-12</v>
      </c>
      <c r="K35" s="28" t="n">
        <v>3</v>
      </c>
      <c r="L35" s="37" t="n">
        <v>-15</v>
      </c>
      <c r="M35" s="30" t="n">
        <v>5</v>
      </c>
      <c r="N35" s="28" t="n">
        <v>4</v>
      </c>
      <c r="O35" s="28" t="n">
        <v>1</v>
      </c>
      <c r="P35" s="27" t="n">
        <v>7</v>
      </c>
      <c r="Q35" s="28" t="n">
        <v>3</v>
      </c>
      <c r="R35" s="28" t="n">
        <v>4</v>
      </c>
      <c r="S35" s="38" t="n">
        <v>-2</v>
      </c>
      <c r="T35" s="30" t="n">
        <v>19</v>
      </c>
      <c r="U35" s="28" t="n">
        <v>11</v>
      </c>
      <c r="V35" s="28" t="n">
        <v>8</v>
      </c>
      <c r="W35" s="27" t="n">
        <v>29</v>
      </c>
      <c r="X35" s="28" t="n">
        <v>9</v>
      </c>
      <c r="Y35" s="32" t="n">
        <v>20</v>
      </c>
      <c r="Z35" s="33" t="n">
        <v>-10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11</v>
      </c>
      <c r="D36" s="27" t="n">
        <v>741</v>
      </c>
      <c r="E36" s="28" t="n">
        <v>340</v>
      </c>
      <c r="F36" s="28" t="n">
        <v>401</v>
      </c>
      <c r="G36" s="35" t="n">
        <v>3.51</v>
      </c>
      <c r="H36" s="36" t="n">
        <v>43</v>
      </c>
      <c r="I36" s="26" t="n">
        <v>-1</v>
      </c>
      <c r="J36" s="27" t="n">
        <v>0</v>
      </c>
      <c r="K36" s="28" t="n">
        <v>1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1</v>
      </c>
      <c r="R36" s="28" t="n">
        <v>2</v>
      </c>
      <c r="S36" s="38" t="n">
        <v>-3</v>
      </c>
      <c r="T36" s="30" t="n">
        <v>4</v>
      </c>
      <c r="U36" s="28" t="n">
        <v>2</v>
      </c>
      <c r="V36" s="28" t="n">
        <v>2</v>
      </c>
      <c r="W36" s="27" t="n">
        <v>1</v>
      </c>
      <c r="X36" s="28" t="n">
        <v>0</v>
      </c>
      <c r="Y36" s="32" t="n">
        <v>1</v>
      </c>
      <c r="Z36" s="33" t="n">
        <v>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67</v>
      </c>
      <c r="D37" s="27" t="n">
        <v>17085</v>
      </c>
      <c r="E37" s="28" t="n">
        <v>8018</v>
      </c>
      <c r="F37" s="28" t="n">
        <v>9067</v>
      </c>
      <c r="G37" s="35" t="n">
        <v>2.68</v>
      </c>
      <c r="H37" s="36" t="n">
        <v>645</v>
      </c>
      <c r="I37" s="26" t="n">
        <v>10</v>
      </c>
      <c r="J37" s="27" t="n">
        <v>24</v>
      </c>
      <c r="K37" s="28" t="n">
        <v>5</v>
      </c>
      <c r="L37" s="37" t="n">
        <v>19</v>
      </c>
      <c r="M37" s="30" t="n">
        <v>12</v>
      </c>
      <c r="N37" s="28" t="n">
        <v>4</v>
      </c>
      <c r="O37" s="28" t="n">
        <v>8</v>
      </c>
      <c r="P37" s="27" t="n">
        <v>7</v>
      </c>
      <c r="Q37" s="28" t="n">
        <v>5</v>
      </c>
      <c r="R37" s="28" t="n">
        <v>2</v>
      </c>
      <c r="S37" s="38" t="n">
        <v>5</v>
      </c>
      <c r="T37" s="30" t="n">
        <v>64</v>
      </c>
      <c r="U37" s="28" t="n">
        <v>28</v>
      </c>
      <c r="V37" s="28" t="n">
        <v>36</v>
      </c>
      <c r="W37" s="27" t="n">
        <v>45</v>
      </c>
      <c r="X37" s="28" t="n">
        <v>22</v>
      </c>
      <c r="Y37" s="32" t="n">
        <v>23</v>
      </c>
      <c r="Z37" s="33" t="n">
        <v>1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35</v>
      </c>
      <c r="D38" s="27" t="n">
        <v>9837</v>
      </c>
      <c r="E38" s="28" t="n">
        <v>4530</v>
      </c>
      <c r="F38" s="28" t="n">
        <v>5307</v>
      </c>
      <c r="G38" s="35" t="n">
        <v>2.78</v>
      </c>
      <c r="H38" s="36" t="n">
        <v>1667</v>
      </c>
      <c r="I38" s="26" t="n">
        <v>6</v>
      </c>
      <c r="J38" s="27" t="n">
        <v>5</v>
      </c>
      <c r="K38" s="28" t="n">
        <v>-4</v>
      </c>
      <c r="L38" s="37" t="n">
        <v>9</v>
      </c>
      <c r="M38" s="30" t="n">
        <v>4</v>
      </c>
      <c r="N38" s="28" t="n">
        <v>1</v>
      </c>
      <c r="O38" s="28" t="n">
        <v>3</v>
      </c>
      <c r="P38" s="27" t="n">
        <v>6</v>
      </c>
      <c r="Q38" s="28" t="n">
        <v>4</v>
      </c>
      <c r="R38" s="28" t="n">
        <v>2</v>
      </c>
      <c r="S38" s="38" t="n">
        <v>-2</v>
      </c>
      <c r="T38" s="30" t="n">
        <v>43</v>
      </c>
      <c r="U38" s="28" t="n">
        <v>15</v>
      </c>
      <c r="V38" s="28" t="n">
        <v>28</v>
      </c>
      <c r="W38" s="27" t="n">
        <v>36</v>
      </c>
      <c r="X38" s="28" t="n">
        <v>16</v>
      </c>
      <c r="Y38" s="32" t="n">
        <v>20</v>
      </c>
      <c r="Z38" s="33" t="n">
        <v>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78</v>
      </c>
      <c r="D39" s="27" t="n">
        <v>57525</v>
      </c>
      <c r="E39" s="28" t="n">
        <v>27118</v>
      </c>
      <c r="F39" s="28" t="n">
        <v>30407</v>
      </c>
      <c r="G39" s="35" t="n">
        <v>2.42</v>
      </c>
      <c r="H39" s="36" t="n">
        <v>6530</v>
      </c>
      <c r="I39" s="26" t="n">
        <v>-3</v>
      </c>
      <c r="J39" s="27" t="n">
        <v>-30</v>
      </c>
      <c r="K39" s="28" t="n">
        <v>-22</v>
      </c>
      <c r="L39" s="37" t="n">
        <v>-8</v>
      </c>
      <c r="M39" s="30" t="n">
        <v>50</v>
      </c>
      <c r="N39" s="28" t="n">
        <v>25</v>
      </c>
      <c r="O39" s="28" t="n">
        <v>25</v>
      </c>
      <c r="P39" s="27" t="n">
        <v>32</v>
      </c>
      <c r="Q39" s="28" t="n">
        <v>14</v>
      </c>
      <c r="R39" s="28" t="n">
        <v>18</v>
      </c>
      <c r="S39" s="38" t="n">
        <v>18</v>
      </c>
      <c r="T39" s="30" t="n">
        <v>264</v>
      </c>
      <c r="U39" s="28" t="n">
        <v>120</v>
      </c>
      <c r="V39" s="28" t="n">
        <v>144</v>
      </c>
      <c r="W39" s="27" t="n">
        <v>312</v>
      </c>
      <c r="X39" s="28" t="n">
        <v>153</v>
      </c>
      <c r="Y39" s="32" t="n">
        <v>159</v>
      </c>
      <c r="Z39" s="33" t="n">
        <v>-4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18</v>
      </c>
      <c r="D40" s="27" t="n">
        <v>9027</v>
      </c>
      <c r="E40" s="28" t="n">
        <v>4186</v>
      </c>
      <c r="F40" s="28" t="n">
        <v>4841</v>
      </c>
      <c r="G40" s="35" t="n">
        <v>3.09</v>
      </c>
      <c r="H40" s="36" t="n">
        <v>642</v>
      </c>
      <c r="I40" s="26" t="n">
        <v>-7</v>
      </c>
      <c r="J40" s="27" t="n">
        <v>-27</v>
      </c>
      <c r="K40" s="28" t="n">
        <v>-7</v>
      </c>
      <c r="L40" s="37" t="n">
        <v>-20</v>
      </c>
      <c r="M40" s="30" t="n">
        <v>7</v>
      </c>
      <c r="N40" s="28" t="n">
        <v>5</v>
      </c>
      <c r="O40" s="28" t="n">
        <v>2</v>
      </c>
      <c r="P40" s="27" t="n">
        <v>14</v>
      </c>
      <c r="Q40" s="28" t="n">
        <v>6</v>
      </c>
      <c r="R40" s="28" t="n">
        <v>8</v>
      </c>
      <c r="S40" s="38" t="n">
        <v>-7</v>
      </c>
      <c r="T40" s="30" t="n">
        <v>24</v>
      </c>
      <c r="U40" s="28" t="n">
        <v>15</v>
      </c>
      <c r="V40" s="28" t="n">
        <v>9</v>
      </c>
      <c r="W40" s="27" t="n">
        <v>44</v>
      </c>
      <c r="X40" s="28" t="n">
        <v>21</v>
      </c>
      <c r="Y40" s="32" t="n">
        <v>23</v>
      </c>
      <c r="Z40" s="33" t="n">
        <v>-2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30</v>
      </c>
      <c r="E41" s="28" t="n">
        <v>914</v>
      </c>
      <c r="F41" s="28" t="n">
        <v>1016</v>
      </c>
      <c r="G41" s="35" t="n">
        <v>2.73</v>
      </c>
      <c r="H41" s="36" t="n">
        <v>63</v>
      </c>
      <c r="I41" s="26" t="n">
        <v>0</v>
      </c>
      <c r="J41" s="27" t="n">
        <v>-4</v>
      </c>
      <c r="K41" s="28" t="n">
        <v>-4</v>
      </c>
      <c r="L41" s="37" t="n">
        <v>0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4</v>
      </c>
      <c r="U41" s="28" t="n">
        <v>1</v>
      </c>
      <c r="V41" s="28" t="n">
        <v>3</v>
      </c>
      <c r="W41" s="27" t="n">
        <v>8</v>
      </c>
      <c r="X41" s="28" t="n">
        <v>5</v>
      </c>
      <c r="Y41" s="32" t="n">
        <v>3</v>
      </c>
      <c r="Z41" s="33" t="n">
        <v>-4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297</v>
      </c>
      <c r="D42" s="41" t="n">
        <v>352375</v>
      </c>
      <c r="E42" s="41" t="n">
        <v>165347</v>
      </c>
      <c r="F42" s="41" t="n">
        <v>187028</v>
      </c>
      <c r="G42" s="42" t="n">
        <v>2.48</v>
      </c>
      <c r="H42" s="43" t="n">
        <v>1297</v>
      </c>
      <c r="I42" s="44" t="n">
        <v>92</v>
      </c>
      <c r="J42" s="41" t="n">
        <v>9</v>
      </c>
      <c r="K42" s="41" t="n">
        <v>-18</v>
      </c>
      <c r="L42" s="45" t="n">
        <v>27</v>
      </c>
      <c r="M42" s="46" t="n">
        <v>289</v>
      </c>
      <c r="N42" s="41" t="n">
        <v>147</v>
      </c>
      <c r="O42" s="41" t="n">
        <v>142</v>
      </c>
      <c r="P42" s="41" t="n">
        <v>230</v>
      </c>
      <c r="Q42" s="41" t="n">
        <v>117</v>
      </c>
      <c r="R42" s="41" t="n">
        <v>113</v>
      </c>
      <c r="S42" s="41" t="n">
        <v>59</v>
      </c>
      <c r="T42" s="46" t="n">
        <v>1697</v>
      </c>
      <c r="U42" s="41" t="n">
        <v>830</v>
      </c>
      <c r="V42" s="41" t="n">
        <v>867</v>
      </c>
      <c r="W42" s="41" t="n">
        <v>1747</v>
      </c>
      <c r="X42" s="41" t="n">
        <v>878</v>
      </c>
      <c r="Y42" s="47" t="n">
        <v>869</v>
      </c>
      <c r="Z42" s="45" t="n">
        <v>-50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502</v>
      </c>
      <c r="D43" s="50" t="n">
        <v>482278</v>
      </c>
      <c r="E43" s="50" t="n">
        <v>226291</v>
      </c>
      <c r="F43" s="50" t="n">
        <v>255987</v>
      </c>
      <c r="G43" s="51" t="n">
        <v>2.29</v>
      </c>
      <c r="H43" s="52" t="n">
        <v>1666</v>
      </c>
      <c r="I43" s="53" t="n">
        <v>106</v>
      </c>
      <c r="J43" s="50" t="n">
        <v>36</v>
      </c>
      <c r="K43" s="50" t="n">
        <v>-22</v>
      </c>
      <c r="L43" s="54" t="n">
        <v>58</v>
      </c>
      <c r="M43" s="55" t="n">
        <v>389</v>
      </c>
      <c r="N43" s="50" t="n">
        <v>196</v>
      </c>
      <c r="O43" s="50" t="n">
        <v>193</v>
      </c>
      <c r="P43" s="50" t="n">
        <v>317</v>
      </c>
      <c r="Q43" s="50" t="n">
        <v>158</v>
      </c>
      <c r="R43" s="50" t="n">
        <v>159</v>
      </c>
      <c r="S43" s="50" t="n">
        <v>72</v>
      </c>
      <c r="T43" s="55" t="n">
        <v>2537</v>
      </c>
      <c r="U43" s="50" t="n">
        <v>1246</v>
      </c>
      <c r="V43" s="50" t="n">
        <v>1291</v>
      </c>
      <c r="W43" s="50" t="n">
        <v>2573</v>
      </c>
      <c r="X43" s="50" t="n">
        <v>1306</v>
      </c>
      <c r="Y43" s="56" t="n">
        <v>1267</v>
      </c>
      <c r="Z43" s="54" t="n">
        <v>-3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１１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０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362</v>
      </c>
      <c r="E54" s="22" t="n">
        <v>634</v>
      </c>
      <c r="F54" s="22" t="n">
        <v>728</v>
      </c>
      <c r="G54" s="59" t="n">
        <v>2.65</v>
      </c>
      <c r="H54" s="86" t="s">
        <v>58</v>
      </c>
      <c r="I54" s="26" t="n">
        <v>-1</v>
      </c>
      <c r="J54" s="27" t="n">
        <v>-9</v>
      </c>
      <c r="K54" s="28" t="n">
        <v>-5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4</v>
      </c>
      <c r="Q54" s="28" t="n">
        <v>2</v>
      </c>
      <c r="R54" s="22" t="n">
        <v>2</v>
      </c>
      <c r="S54" s="31" t="n">
        <v>-4</v>
      </c>
      <c r="T54" s="30" t="n">
        <v>0</v>
      </c>
      <c r="U54" s="28" t="n">
        <v>0</v>
      </c>
      <c r="V54" s="28" t="n">
        <v>0</v>
      </c>
      <c r="W54" s="27" t="n">
        <v>5</v>
      </c>
      <c r="X54" s="28" t="n">
        <v>3</v>
      </c>
      <c r="Y54" s="32" t="n">
        <v>2</v>
      </c>
      <c r="Z54" s="33" t="n">
        <v>-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49</v>
      </c>
      <c r="E55" s="28" t="n">
        <v>460</v>
      </c>
      <c r="F55" s="28" t="n">
        <v>589</v>
      </c>
      <c r="G55" s="60" t="n">
        <v>2.63</v>
      </c>
      <c r="H55" s="86" t="s">
        <v>58</v>
      </c>
      <c r="I55" s="26" t="n">
        <v>-1</v>
      </c>
      <c r="J55" s="27" t="n">
        <v>-2</v>
      </c>
      <c r="K55" s="28" t="n">
        <v>-2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2</v>
      </c>
      <c r="R55" s="28" t="n">
        <v>1</v>
      </c>
      <c r="S55" s="38" t="n">
        <v>-3</v>
      </c>
      <c r="T55" s="30" t="n">
        <v>3</v>
      </c>
      <c r="U55" s="28" t="n">
        <v>0</v>
      </c>
      <c r="V55" s="28" t="n">
        <v>3</v>
      </c>
      <c r="W55" s="27" t="n">
        <v>2</v>
      </c>
      <c r="X55" s="28" t="n">
        <v>0</v>
      </c>
      <c r="Y55" s="32" t="n">
        <v>2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7</v>
      </c>
      <c r="D56" s="27" t="n">
        <v>2072</v>
      </c>
      <c r="E56" s="28" t="n">
        <v>961</v>
      </c>
      <c r="F56" s="28" t="n">
        <v>1111</v>
      </c>
      <c r="G56" s="60" t="n">
        <v>2.77</v>
      </c>
      <c r="H56" s="86" t="s">
        <v>58</v>
      </c>
      <c r="I56" s="26" t="n">
        <v>-1</v>
      </c>
      <c r="J56" s="27" t="n">
        <v>1</v>
      </c>
      <c r="K56" s="28" t="n">
        <v>0</v>
      </c>
      <c r="L56" s="37" t="n">
        <v>1</v>
      </c>
      <c r="M56" s="30" t="n">
        <v>2</v>
      </c>
      <c r="N56" s="28" t="n">
        <v>1</v>
      </c>
      <c r="O56" s="28" t="n">
        <v>1</v>
      </c>
      <c r="P56" s="27" t="n">
        <v>2</v>
      </c>
      <c r="Q56" s="28" t="n">
        <v>1</v>
      </c>
      <c r="R56" s="28" t="n">
        <v>1</v>
      </c>
      <c r="S56" s="38" t="n">
        <v>0</v>
      </c>
      <c r="T56" s="30" t="n">
        <v>9</v>
      </c>
      <c r="U56" s="28" t="n">
        <v>3</v>
      </c>
      <c r="V56" s="28" t="n">
        <v>6</v>
      </c>
      <c r="W56" s="27" t="n">
        <v>8</v>
      </c>
      <c r="X56" s="28" t="n">
        <v>3</v>
      </c>
      <c r="Y56" s="32" t="n">
        <v>5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0</v>
      </c>
      <c r="D57" s="27" t="n">
        <v>2354</v>
      </c>
      <c r="E57" s="28" t="n">
        <v>1096</v>
      </c>
      <c r="F57" s="28" t="n">
        <v>1258</v>
      </c>
      <c r="G57" s="60" t="n">
        <v>2.84</v>
      </c>
      <c r="H57" s="86" t="s">
        <v>58</v>
      </c>
      <c r="I57" s="26" t="n">
        <v>6</v>
      </c>
      <c r="J57" s="27" t="n">
        <v>5</v>
      </c>
      <c r="K57" s="28" t="n">
        <v>5</v>
      </c>
      <c r="L57" s="37" t="n">
        <v>0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0</v>
      </c>
      <c r="R57" s="28" t="n">
        <v>2</v>
      </c>
      <c r="S57" s="38" t="n">
        <v>-2</v>
      </c>
      <c r="T57" s="30" t="n">
        <v>16</v>
      </c>
      <c r="U57" s="28" t="n">
        <v>8</v>
      </c>
      <c r="V57" s="28" t="n">
        <v>8</v>
      </c>
      <c r="W57" s="27" t="n">
        <v>9</v>
      </c>
      <c r="X57" s="28" t="n">
        <v>3</v>
      </c>
      <c r="Y57" s="32" t="n">
        <v>6</v>
      </c>
      <c r="Z57" s="33" t="n">
        <v>7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3</v>
      </c>
      <c r="D58" s="27" t="n">
        <v>8235</v>
      </c>
      <c r="E58" s="28" t="n">
        <v>3763</v>
      </c>
      <c r="F58" s="28" t="n">
        <v>4472</v>
      </c>
      <c r="G58" s="60" t="n">
        <v>2.37</v>
      </c>
      <c r="H58" s="86" t="s">
        <v>58</v>
      </c>
      <c r="I58" s="26" t="n">
        <v>-6</v>
      </c>
      <c r="J58" s="27" t="n">
        <v>-14</v>
      </c>
      <c r="K58" s="28" t="n">
        <v>-3</v>
      </c>
      <c r="L58" s="37" t="n">
        <v>-11</v>
      </c>
      <c r="M58" s="30" t="n">
        <v>2</v>
      </c>
      <c r="N58" s="28" t="n">
        <v>0</v>
      </c>
      <c r="O58" s="28" t="n">
        <v>2</v>
      </c>
      <c r="P58" s="27" t="n">
        <v>2</v>
      </c>
      <c r="Q58" s="28" t="n">
        <v>1</v>
      </c>
      <c r="R58" s="28" t="n">
        <v>1</v>
      </c>
      <c r="S58" s="38" t="n">
        <v>0</v>
      </c>
      <c r="T58" s="30" t="n">
        <v>20</v>
      </c>
      <c r="U58" s="28" t="n">
        <v>11</v>
      </c>
      <c r="V58" s="28" t="n">
        <v>9</v>
      </c>
      <c r="W58" s="27" t="n">
        <v>34</v>
      </c>
      <c r="X58" s="28" t="n">
        <v>13</v>
      </c>
      <c r="Y58" s="32" t="n">
        <v>21</v>
      </c>
      <c r="Z58" s="33" t="n">
        <v>-1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5</v>
      </c>
      <c r="D59" s="27" t="n">
        <v>5754</v>
      </c>
      <c r="E59" s="28" t="n">
        <v>2671</v>
      </c>
      <c r="F59" s="28" t="n">
        <v>3083</v>
      </c>
      <c r="G59" s="60" t="n">
        <v>2.7</v>
      </c>
      <c r="H59" s="86" t="s">
        <v>58</v>
      </c>
      <c r="I59" s="26" t="n">
        <v>3</v>
      </c>
      <c r="J59" s="27" t="n">
        <v>4</v>
      </c>
      <c r="K59" s="28" t="n">
        <v>-3</v>
      </c>
      <c r="L59" s="37" t="n">
        <v>7</v>
      </c>
      <c r="M59" s="30" t="n">
        <v>2</v>
      </c>
      <c r="N59" s="28" t="n">
        <v>1</v>
      </c>
      <c r="O59" s="28" t="n">
        <v>1</v>
      </c>
      <c r="P59" s="27" t="n">
        <v>6</v>
      </c>
      <c r="Q59" s="28" t="n">
        <v>3</v>
      </c>
      <c r="R59" s="28" t="n">
        <v>3</v>
      </c>
      <c r="S59" s="38" t="n">
        <v>-4</v>
      </c>
      <c r="T59" s="30" t="n">
        <v>23</v>
      </c>
      <c r="U59" s="28" t="n">
        <v>10</v>
      </c>
      <c r="V59" s="28" t="n">
        <v>13</v>
      </c>
      <c r="W59" s="27" t="n">
        <v>15</v>
      </c>
      <c r="X59" s="28" t="n">
        <v>11</v>
      </c>
      <c r="Y59" s="32" t="n">
        <v>4</v>
      </c>
      <c r="Z59" s="33" t="n">
        <v>8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71</v>
      </c>
      <c r="D60" s="27" t="n">
        <v>7058</v>
      </c>
      <c r="E60" s="28" t="n">
        <v>3315</v>
      </c>
      <c r="F60" s="28" t="n">
        <v>3743</v>
      </c>
      <c r="G60" s="60" t="n">
        <v>2.64</v>
      </c>
      <c r="H60" s="86" t="s">
        <v>58</v>
      </c>
      <c r="I60" s="26" t="n">
        <v>11</v>
      </c>
      <c r="J60" s="27" t="n">
        <v>8</v>
      </c>
      <c r="K60" s="28" t="n">
        <v>11</v>
      </c>
      <c r="L60" s="37" t="n">
        <v>-3</v>
      </c>
      <c r="M60" s="30" t="n">
        <v>4</v>
      </c>
      <c r="N60" s="28" t="n">
        <v>2</v>
      </c>
      <c r="O60" s="28" t="n">
        <v>2</v>
      </c>
      <c r="P60" s="27" t="n">
        <v>11</v>
      </c>
      <c r="Q60" s="28" t="n">
        <v>6</v>
      </c>
      <c r="R60" s="28" t="n">
        <v>5</v>
      </c>
      <c r="S60" s="38" t="n">
        <v>-7</v>
      </c>
      <c r="T60" s="30" t="n">
        <v>40</v>
      </c>
      <c r="U60" s="28" t="n">
        <v>21</v>
      </c>
      <c r="V60" s="28" t="n">
        <v>19</v>
      </c>
      <c r="W60" s="27" t="n">
        <v>25</v>
      </c>
      <c r="X60" s="28" t="n">
        <v>6</v>
      </c>
      <c r="Y60" s="32" t="n">
        <v>19</v>
      </c>
      <c r="Z60" s="33" t="n">
        <v>1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68</v>
      </c>
      <c r="D61" s="50" t="n">
        <v>27884</v>
      </c>
      <c r="E61" s="50" t="n">
        <v>12900</v>
      </c>
      <c r="F61" s="50" t="n">
        <v>14984</v>
      </c>
      <c r="G61" s="61" t="n">
        <v>2.59</v>
      </c>
      <c r="H61" s="50" t="n">
        <v>273</v>
      </c>
      <c r="I61" s="53" t="n">
        <v>11</v>
      </c>
      <c r="J61" s="50" t="n">
        <v>-7</v>
      </c>
      <c r="K61" s="50" t="n">
        <v>3</v>
      </c>
      <c r="L61" s="54" t="n">
        <v>-10</v>
      </c>
      <c r="M61" s="55" t="n">
        <v>10</v>
      </c>
      <c r="N61" s="50" t="n">
        <v>4</v>
      </c>
      <c r="O61" s="50" t="n">
        <v>6</v>
      </c>
      <c r="P61" s="50" t="n">
        <v>30</v>
      </c>
      <c r="Q61" s="50" t="n">
        <v>15</v>
      </c>
      <c r="R61" s="50" t="n">
        <v>15</v>
      </c>
      <c r="S61" s="50" t="n">
        <v>-20</v>
      </c>
      <c r="T61" s="55" t="n">
        <v>111</v>
      </c>
      <c r="U61" s="50" t="n">
        <v>53</v>
      </c>
      <c r="V61" s="50" t="n">
        <v>58</v>
      </c>
      <c r="W61" s="50" t="n">
        <v>98</v>
      </c>
      <c r="X61" s="50" t="n">
        <v>39</v>
      </c>
      <c r="Y61" s="56" t="n">
        <v>59</v>
      </c>
      <c r="Z61" s="54" t="n">
        <v>13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3</v>
      </c>
      <c r="D62" s="23" t="n">
        <v>480</v>
      </c>
      <c r="E62" s="28" t="n">
        <v>219</v>
      </c>
      <c r="F62" s="28" t="n">
        <v>261</v>
      </c>
      <c r="G62" s="60" t="n">
        <v>1.7</v>
      </c>
      <c r="H62" s="86" t="s">
        <v>58</v>
      </c>
      <c r="I62" s="26" t="n">
        <v>-1</v>
      </c>
      <c r="J62" s="27" t="n">
        <v>0</v>
      </c>
      <c r="K62" s="28" t="n">
        <v>-1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0</v>
      </c>
      <c r="V62" s="28" t="n">
        <v>1</v>
      </c>
      <c r="W62" s="27" t="n">
        <v>1</v>
      </c>
      <c r="X62" s="28" t="n">
        <v>1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7</v>
      </c>
      <c r="D63" s="27" t="n">
        <v>2460</v>
      </c>
      <c r="E63" s="28" t="n">
        <v>1136</v>
      </c>
      <c r="F63" s="28" t="n">
        <v>1324</v>
      </c>
      <c r="G63" s="60" t="n">
        <v>2.26</v>
      </c>
      <c r="H63" s="86" t="s">
        <v>58</v>
      </c>
      <c r="I63" s="26" t="n">
        <v>1</v>
      </c>
      <c r="J63" s="27" t="n">
        <v>-1</v>
      </c>
      <c r="K63" s="28" t="n">
        <v>-2</v>
      </c>
      <c r="L63" s="37" t="n">
        <v>1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1</v>
      </c>
      <c r="R63" s="28" t="n">
        <v>2</v>
      </c>
      <c r="S63" s="38" t="n">
        <v>-2</v>
      </c>
      <c r="T63" s="30" t="n">
        <v>6</v>
      </c>
      <c r="U63" s="28" t="n">
        <v>2</v>
      </c>
      <c r="V63" s="28" t="n">
        <v>4</v>
      </c>
      <c r="W63" s="27" t="n">
        <v>5</v>
      </c>
      <c r="X63" s="28" t="n">
        <v>3</v>
      </c>
      <c r="Y63" s="32" t="n">
        <v>2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8</v>
      </c>
      <c r="D64" s="27" t="n">
        <v>889</v>
      </c>
      <c r="E64" s="28" t="n">
        <v>405</v>
      </c>
      <c r="F64" s="28" t="n">
        <v>484</v>
      </c>
      <c r="G64" s="60" t="n">
        <v>2.23</v>
      </c>
      <c r="H64" s="86" t="s">
        <v>58</v>
      </c>
      <c r="I64" s="26" t="n">
        <v>-2</v>
      </c>
      <c r="J64" s="27" t="n">
        <v>-3</v>
      </c>
      <c r="K64" s="28" t="n">
        <v>1</v>
      </c>
      <c r="L64" s="37" t="n">
        <v>-4</v>
      </c>
      <c r="M64" s="30" t="n">
        <v>2</v>
      </c>
      <c r="N64" s="28" t="n">
        <v>1</v>
      </c>
      <c r="O64" s="28" t="n">
        <v>1</v>
      </c>
      <c r="P64" s="27" t="n">
        <v>3</v>
      </c>
      <c r="Q64" s="28" t="n">
        <v>0</v>
      </c>
      <c r="R64" s="28" t="n">
        <v>3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2</v>
      </c>
      <c r="X64" s="28" t="n">
        <v>0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34</v>
      </c>
      <c r="E65" s="28" t="n">
        <v>471</v>
      </c>
      <c r="F65" s="28" t="n">
        <v>563</v>
      </c>
      <c r="G65" s="60" t="n">
        <v>1.86</v>
      </c>
      <c r="H65" s="86" t="s">
        <v>58</v>
      </c>
      <c r="I65" s="26" t="n">
        <v>0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28" t="n">
        <v>0</v>
      </c>
      <c r="S65" s="38" t="n">
        <v>-2</v>
      </c>
      <c r="T65" s="30" t="n">
        <v>2</v>
      </c>
      <c r="U65" s="28" t="n">
        <v>1</v>
      </c>
      <c r="V65" s="28" t="n">
        <v>1</v>
      </c>
      <c r="W65" s="27" t="n">
        <v>2</v>
      </c>
      <c r="X65" s="28" t="n">
        <v>0</v>
      </c>
      <c r="Y65" s="32" t="n">
        <v>2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4</v>
      </c>
      <c r="D66" s="50" t="n">
        <v>4863</v>
      </c>
      <c r="E66" s="50" t="n">
        <v>2231</v>
      </c>
      <c r="F66" s="50" t="n">
        <v>2632</v>
      </c>
      <c r="G66" s="61" t="n">
        <v>2.09</v>
      </c>
      <c r="H66" s="50" t="n">
        <v>130</v>
      </c>
      <c r="I66" s="53" t="n">
        <v>-2</v>
      </c>
      <c r="J66" s="50" t="n">
        <v>-6</v>
      </c>
      <c r="K66" s="50" t="n">
        <v>-3</v>
      </c>
      <c r="L66" s="54" t="n">
        <v>-3</v>
      </c>
      <c r="M66" s="55" t="n">
        <v>3</v>
      </c>
      <c r="N66" s="50" t="n">
        <v>1</v>
      </c>
      <c r="O66" s="50" t="n">
        <v>2</v>
      </c>
      <c r="P66" s="50" t="n">
        <v>8</v>
      </c>
      <c r="Q66" s="50" t="n">
        <v>3</v>
      </c>
      <c r="R66" s="50" t="n">
        <v>5</v>
      </c>
      <c r="S66" s="50" t="n">
        <v>-5</v>
      </c>
      <c r="T66" s="55" t="n">
        <v>9</v>
      </c>
      <c r="U66" s="50" t="n">
        <v>3</v>
      </c>
      <c r="V66" s="50" t="n">
        <v>6</v>
      </c>
      <c r="W66" s="50" t="n">
        <v>10</v>
      </c>
      <c r="X66" s="50" t="n">
        <v>4</v>
      </c>
      <c r="Y66" s="56" t="n">
        <v>6</v>
      </c>
      <c r="Z66" s="54" t="n">
        <v>-1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3594</v>
      </c>
      <c r="D68" s="64" t="n">
        <v>515025</v>
      </c>
      <c r="E68" s="64" t="n">
        <v>241422</v>
      </c>
      <c r="F68" s="64" t="n">
        <v>273603</v>
      </c>
      <c r="G68" s="65" t="n">
        <v>2.3</v>
      </c>
      <c r="H68" s="66" t="n">
        <v>1200</v>
      </c>
      <c r="I68" s="67" t="n">
        <v>115</v>
      </c>
      <c r="J68" s="64" t="n">
        <v>23</v>
      </c>
      <c r="K68" s="64" t="n">
        <v>-22</v>
      </c>
      <c r="L68" s="64" t="n">
        <v>45</v>
      </c>
      <c r="M68" s="64" t="n">
        <v>402</v>
      </c>
      <c r="N68" s="64" t="n">
        <v>201</v>
      </c>
      <c r="O68" s="64" t="n">
        <v>201</v>
      </c>
      <c r="P68" s="64" t="n">
        <v>355</v>
      </c>
      <c r="Q68" s="64" t="n">
        <v>176</v>
      </c>
      <c r="R68" s="64" t="n">
        <v>179</v>
      </c>
      <c r="S68" s="64" t="n">
        <v>47</v>
      </c>
      <c r="T68" s="64" t="n">
        <v>2657</v>
      </c>
      <c r="U68" s="64" t="n">
        <v>1302</v>
      </c>
      <c r="V68" s="64" t="n">
        <v>1355</v>
      </c>
      <c r="W68" s="64" t="n">
        <v>2681</v>
      </c>
      <c r="X68" s="64" t="n">
        <v>1349</v>
      </c>
      <c r="Y68" s="64" t="n">
        <v>1332</v>
      </c>
      <c r="Z68" s="68" t="n">
        <v>-24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3479</v>
      </c>
      <c r="D70" s="77" t="n">
        <v>515002</v>
      </c>
      <c r="E70" s="77" t="n">
        <v>241444</v>
      </c>
      <c r="F70" s="77" t="n">
        <v>273558</v>
      </c>
      <c r="G70" s="78" t="n">
        <v>2.3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6" t="s">
        <v>9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907</v>
      </c>
      <c r="D8" s="23" t="n">
        <v>3477</v>
      </c>
      <c r="E8" s="22" t="n">
        <v>1465</v>
      </c>
      <c r="F8" s="22" t="n">
        <v>2012</v>
      </c>
      <c r="G8" s="24" t="n">
        <v>1.82</v>
      </c>
      <c r="H8" s="25" t="n">
        <v>2520</v>
      </c>
      <c r="I8" s="26" t="n">
        <v>16</v>
      </c>
      <c r="J8" s="27" t="n">
        <v>19</v>
      </c>
      <c r="K8" s="28" t="n">
        <v>13</v>
      </c>
      <c r="L8" s="29" t="n">
        <v>6</v>
      </c>
      <c r="M8" s="30" t="n">
        <v>1</v>
      </c>
      <c r="N8" s="28" t="n">
        <v>1</v>
      </c>
      <c r="O8" s="28" t="n">
        <v>0</v>
      </c>
      <c r="P8" s="27" t="n">
        <v>5</v>
      </c>
      <c r="Q8" s="28" t="n">
        <v>1</v>
      </c>
      <c r="R8" s="22" t="n">
        <v>4</v>
      </c>
      <c r="S8" s="31" t="n">
        <v>-4</v>
      </c>
      <c r="T8" s="30" t="n">
        <v>38</v>
      </c>
      <c r="U8" s="28" t="n">
        <v>20</v>
      </c>
      <c r="V8" s="28" t="n">
        <v>18</v>
      </c>
      <c r="W8" s="27" t="n">
        <v>15</v>
      </c>
      <c r="X8" s="28" t="n">
        <v>7</v>
      </c>
      <c r="Y8" s="32" t="n">
        <v>8</v>
      </c>
      <c r="Z8" s="33" t="n">
        <v>2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9</v>
      </c>
      <c r="D9" s="27" t="n">
        <v>7837</v>
      </c>
      <c r="E9" s="28" t="n">
        <v>3529</v>
      </c>
      <c r="F9" s="28" t="n">
        <v>4308</v>
      </c>
      <c r="G9" s="35" t="n">
        <v>1.66</v>
      </c>
      <c r="H9" s="36" t="n">
        <v>6477</v>
      </c>
      <c r="I9" s="26" t="n">
        <v>-6</v>
      </c>
      <c r="J9" s="27" t="n">
        <v>-15</v>
      </c>
      <c r="K9" s="28" t="n">
        <v>-15</v>
      </c>
      <c r="L9" s="37" t="n">
        <v>0</v>
      </c>
      <c r="M9" s="30" t="n">
        <v>4</v>
      </c>
      <c r="N9" s="28" t="n">
        <v>0</v>
      </c>
      <c r="O9" s="28" t="n">
        <v>4</v>
      </c>
      <c r="P9" s="27" t="n">
        <v>7</v>
      </c>
      <c r="Q9" s="28" t="n">
        <v>3</v>
      </c>
      <c r="R9" s="28" t="n">
        <v>4</v>
      </c>
      <c r="S9" s="38" t="n">
        <v>-3</v>
      </c>
      <c r="T9" s="30" t="n">
        <v>45</v>
      </c>
      <c r="U9" s="28" t="n">
        <v>23</v>
      </c>
      <c r="V9" s="28" t="n">
        <v>22</v>
      </c>
      <c r="W9" s="27" t="n">
        <v>57</v>
      </c>
      <c r="X9" s="28" t="n">
        <v>35</v>
      </c>
      <c r="Y9" s="32" t="n">
        <v>22</v>
      </c>
      <c r="Z9" s="33" t="n">
        <v>-1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8</v>
      </c>
      <c r="D10" s="27" t="n">
        <v>5373</v>
      </c>
      <c r="E10" s="28" t="n">
        <v>2290</v>
      </c>
      <c r="F10" s="28" t="n">
        <v>3083</v>
      </c>
      <c r="G10" s="35" t="n">
        <v>1.68</v>
      </c>
      <c r="H10" s="36" t="n">
        <v>9426</v>
      </c>
      <c r="I10" s="26" t="n">
        <v>1</v>
      </c>
      <c r="J10" s="27" t="n">
        <v>8</v>
      </c>
      <c r="K10" s="28" t="n">
        <v>2</v>
      </c>
      <c r="L10" s="37" t="n">
        <v>6</v>
      </c>
      <c r="M10" s="30" t="n">
        <v>2</v>
      </c>
      <c r="N10" s="28" t="n">
        <v>1</v>
      </c>
      <c r="O10" s="28" t="n">
        <v>1</v>
      </c>
      <c r="P10" s="27" t="n">
        <v>1</v>
      </c>
      <c r="Q10" s="28" t="n">
        <v>1</v>
      </c>
      <c r="R10" s="28" t="n">
        <v>0</v>
      </c>
      <c r="S10" s="38" t="n">
        <v>1</v>
      </c>
      <c r="T10" s="30" t="n">
        <v>41</v>
      </c>
      <c r="U10" s="28" t="n">
        <v>19</v>
      </c>
      <c r="V10" s="28" t="n">
        <v>22</v>
      </c>
      <c r="W10" s="27" t="n">
        <v>34</v>
      </c>
      <c r="X10" s="28" t="n">
        <v>17</v>
      </c>
      <c r="Y10" s="32" t="n">
        <v>17</v>
      </c>
      <c r="Z10" s="33" t="n">
        <v>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0</v>
      </c>
      <c r="D11" s="27" t="n">
        <v>20209</v>
      </c>
      <c r="E11" s="28" t="n">
        <v>9290</v>
      </c>
      <c r="F11" s="28" t="n">
        <v>10919</v>
      </c>
      <c r="G11" s="35" t="n">
        <v>1.89</v>
      </c>
      <c r="H11" s="36" t="n">
        <v>9062</v>
      </c>
      <c r="I11" s="26" t="n">
        <v>1</v>
      </c>
      <c r="J11" s="27" t="n">
        <v>-17</v>
      </c>
      <c r="K11" s="28" t="n">
        <v>-4</v>
      </c>
      <c r="L11" s="37" t="n">
        <v>-13</v>
      </c>
      <c r="M11" s="30" t="n">
        <v>9</v>
      </c>
      <c r="N11" s="28" t="n">
        <v>5</v>
      </c>
      <c r="O11" s="28" t="n">
        <v>4</v>
      </c>
      <c r="P11" s="27" t="n">
        <v>18</v>
      </c>
      <c r="Q11" s="28" t="n">
        <v>7</v>
      </c>
      <c r="R11" s="28" t="n">
        <v>11</v>
      </c>
      <c r="S11" s="38" t="n">
        <v>-9</v>
      </c>
      <c r="T11" s="30" t="n">
        <v>95</v>
      </c>
      <c r="U11" s="28" t="n">
        <v>50</v>
      </c>
      <c r="V11" s="28" t="n">
        <v>45</v>
      </c>
      <c r="W11" s="27" t="n">
        <v>103</v>
      </c>
      <c r="X11" s="28" t="n">
        <v>52</v>
      </c>
      <c r="Y11" s="32" t="n">
        <v>51</v>
      </c>
      <c r="Z11" s="33" t="n">
        <v>-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03</v>
      </c>
      <c r="D12" s="27" t="n">
        <v>30743</v>
      </c>
      <c r="E12" s="28" t="n">
        <v>14120</v>
      </c>
      <c r="F12" s="28" t="n">
        <v>16623</v>
      </c>
      <c r="G12" s="35" t="n">
        <v>2.12</v>
      </c>
      <c r="H12" s="36" t="n">
        <v>8331</v>
      </c>
      <c r="I12" s="26" t="n">
        <v>1</v>
      </c>
      <c r="J12" s="27" t="n">
        <v>18</v>
      </c>
      <c r="K12" s="28" t="n">
        <v>10</v>
      </c>
      <c r="L12" s="37" t="n">
        <v>8</v>
      </c>
      <c r="M12" s="30" t="n">
        <v>32</v>
      </c>
      <c r="N12" s="28" t="n">
        <v>12</v>
      </c>
      <c r="O12" s="28" t="n">
        <v>20</v>
      </c>
      <c r="P12" s="27" t="n">
        <v>20</v>
      </c>
      <c r="Q12" s="28" t="n">
        <v>10</v>
      </c>
      <c r="R12" s="28" t="n">
        <v>10</v>
      </c>
      <c r="S12" s="38" t="n">
        <v>12</v>
      </c>
      <c r="T12" s="30" t="n">
        <v>161</v>
      </c>
      <c r="U12" s="28" t="n">
        <v>83</v>
      </c>
      <c r="V12" s="28" t="n">
        <v>78</v>
      </c>
      <c r="W12" s="27" t="n">
        <v>155</v>
      </c>
      <c r="X12" s="28" t="n">
        <v>75</v>
      </c>
      <c r="Y12" s="32" t="n">
        <v>80</v>
      </c>
      <c r="Z12" s="33" t="n">
        <v>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16</v>
      </c>
      <c r="D13" s="27" t="n">
        <v>12728</v>
      </c>
      <c r="E13" s="28" t="n">
        <v>5917</v>
      </c>
      <c r="F13" s="28" t="n">
        <v>6811</v>
      </c>
      <c r="G13" s="35" t="n">
        <v>1.98</v>
      </c>
      <c r="H13" s="36" t="n">
        <v>5632</v>
      </c>
      <c r="I13" s="26" t="n">
        <v>20</v>
      </c>
      <c r="J13" s="27" t="n">
        <v>30</v>
      </c>
      <c r="K13" s="28" t="n">
        <v>11</v>
      </c>
      <c r="L13" s="37" t="n">
        <v>19</v>
      </c>
      <c r="M13" s="30" t="n">
        <v>9</v>
      </c>
      <c r="N13" s="28" t="n">
        <v>3</v>
      </c>
      <c r="O13" s="28" t="n">
        <v>6</v>
      </c>
      <c r="P13" s="27" t="n">
        <v>6</v>
      </c>
      <c r="Q13" s="28" t="n">
        <v>5</v>
      </c>
      <c r="R13" s="28" t="n">
        <v>1</v>
      </c>
      <c r="S13" s="38" t="n">
        <v>3</v>
      </c>
      <c r="T13" s="30" t="n">
        <v>83</v>
      </c>
      <c r="U13" s="28" t="n">
        <v>43</v>
      </c>
      <c r="V13" s="28" t="n">
        <v>40</v>
      </c>
      <c r="W13" s="27" t="n">
        <v>56</v>
      </c>
      <c r="X13" s="28" t="n">
        <v>30</v>
      </c>
      <c r="Y13" s="32" t="n">
        <v>26</v>
      </c>
      <c r="Z13" s="33" t="n">
        <v>2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91</v>
      </c>
      <c r="D14" s="27" t="n">
        <v>22958</v>
      </c>
      <c r="E14" s="28" t="n">
        <v>11128</v>
      </c>
      <c r="F14" s="28" t="n">
        <v>11830</v>
      </c>
      <c r="G14" s="35" t="n">
        <v>2.02</v>
      </c>
      <c r="H14" s="36" t="n">
        <v>7862</v>
      </c>
      <c r="I14" s="26" t="n">
        <v>11</v>
      </c>
      <c r="J14" s="27" t="n">
        <v>20</v>
      </c>
      <c r="K14" s="28" t="n">
        <v>19</v>
      </c>
      <c r="L14" s="37" t="n">
        <v>1</v>
      </c>
      <c r="M14" s="30" t="n">
        <v>17</v>
      </c>
      <c r="N14" s="28" t="n">
        <v>9</v>
      </c>
      <c r="O14" s="28" t="n">
        <v>8</v>
      </c>
      <c r="P14" s="27" t="n">
        <v>7</v>
      </c>
      <c r="Q14" s="28" t="n">
        <v>2</v>
      </c>
      <c r="R14" s="28" t="n">
        <v>5</v>
      </c>
      <c r="S14" s="38" t="n">
        <v>10</v>
      </c>
      <c r="T14" s="30" t="n">
        <v>108</v>
      </c>
      <c r="U14" s="28" t="n">
        <v>57</v>
      </c>
      <c r="V14" s="28" t="n">
        <v>51</v>
      </c>
      <c r="W14" s="27" t="n">
        <v>98</v>
      </c>
      <c r="X14" s="28" t="n">
        <v>45</v>
      </c>
      <c r="Y14" s="32" t="n">
        <v>53</v>
      </c>
      <c r="Z14" s="33" t="n">
        <v>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13</v>
      </c>
      <c r="D15" s="27" t="n">
        <v>26664</v>
      </c>
      <c r="E15" s="28" t="n">
        <v>13253</v>
      </c>
      <c r="F15" s="28" t="n">
        <v>13411</v>
      </c>
      <c r="G15" s="35" t="n">
        <v>1.73</v>
      </c>
      <c r="H15" s="36" t="n">
        <v>7305</v>
      </c>
      <c r="I15" s="26" t="n">
        <v>18</v>
      </c>
      <c r="J15" s="27" t="n">
        <v>23</v>
      </c>
      <c r="K15" s="28" t="n">
        <v>12</v>
      </c>
      <c r="L15" s="37" t="n">
        <v>11</v>
      </c>
      <c r="M15" s="30" t="n">
        <v>13</v>
      </c>
      <c r="N15" s="28" t="n">
        <v>7</v>
      </c>
      <c r="O15" s="28" t="n">
        <v>6</v>
      </c>
      <c r="P15" s="27" t="n">
        <v>14</v>
      </c>
      <c r="Q15" s="28" t="n">
        <v>8</v>
      </c>
      <c r="R15" s="28" t="n">
        <v>6</v>
      </c>
      <c r="S15" s="38" t="n">
        <v>-1</v>
      </c>
      <c r="T15" s="30" t="n">
        <v>117</v>
      </c>
      <c r="U15" s="28" t="n">
        <v>66</v>
      </c>
      <c r="V15" s="28" t="n">
        <v>51</v>
      </c>
      <c r="W15" s="27" t="n">
        <v>93</v>
      </c>
      <c r="X15" s="28" t="n">
        <v>53</v>
      </c>
      <c r="Y15" s="32" t="n">
        <v>40</v>
      </c>
      <c r="Z15" s="33" t="n">
        <v>2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267</v>
      </c>
      <c r="D16" s="41" t="n">
        <v>129989</v>
      </c>
      <c r="E16" s="41" t="n">
        <v>60992</v>
      </c>
      <c r="F16" s="41" t="n">
        <v>68997</v>
      </c>
      <c r="G16" s="42" t="n">
        <v>1.9</v>
      </c>
      <c r="H16" s="43" t="n">
        <v>7258</v>
      </c>
      <c r="I16" s="44" t="n">
        <v>62</v>
      </c>
      <c r="J16" s="41" t="n">
        <v>86</v>
      </c>
      <c r="K16" s="41" t="n">
        <v>48</v>
      </c>
      <c r="L16" s="45" t="n">
        <v>38</v>
      </c>
      <c r="M16" s="46" t="n">
        <v>87</v>
      </c>
      <c r="N16" s="41" t="n">
        <v>38</v>
      </c>
      <c r="O16" s="41" t="n">
        <v>49</v>
      </c>
      <c r="P16" s="41" t="n">
        <v>78</v>
      </c>
      <c r="Q16" s="41" t="n">
        <v>37</v>
      </c>
      <c r="R16" s="41" t="n">
        <v>41</v>
      </c>
      <c r="S16" s="41" t="n">
        <v>9</v>
      </c>
      <c r="T16" s="46" t="n">
        <v>688</v>
      </c>
      <c r="U16" s="41" t="n">
        <v>361</v>
      </c>
      <c r="V16" s="41" t="n">
        <v>327</v>
      </c>
      <c r="W16" s="41" t="n">
        <v>611</v>
      </c>
      <c r="X16" s="41" t="n">
        <v>314</v>
      </c>
      <c r="Y16" s="47" t="n">
        <v>297</v>
      </c>
      <c r="Z16" s="45" t="n">
        <v>77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327</v>
      </c>
      <c r="D17" s="27" t="n">
        <v>25606</v>
      </c>
      <c r="E17" s="28" t="n">
        <v>11683</v>
      </c>
      <c r="F17" s="28" t="n">
        <v>13923</v>
      </c>
      <c r="G17" s="35" t="n">
        <v>2.26</v>
      </c>
      <c r="H17" s="36" t="n">
        <v>4198</v>
      </c>
      <c r="I17" s="26" t="n">
        <v>17</v>
      </c>
      <c r="J17" s="27" t="n">
        <v>25</v>
      </c>
      <c r="K17" s="28" t="n">
        <v>8</v>
      </c>
      <c r="L17" s="37" t="n">
        <v>17</v>
      </c>
      <c r="M17" s="30" t="n">
        <v>11</v>
      </c>
      <c r="N17" s="28" t="n">
        <v>4</v>
      </c>
      <c r="O17" s="28" t="n">
        <v>7</v>
      </c>
      <c r="P17" s="27" t="n">
        <v>13</v>
      </c>
      <c r="Q17" s="28" t="n">
        <v>7</v>
      </c>
      <c r="R17" s="28" t="n">
        <v>6</v>
      </c>
      <c r="S17" s="38" t="n">
        <v>-2</v>
      </c>
      <c r="T17" s="30" t="n">
        <v>104</v>
      </c>
      <c r="U17" s="28" t="n">
        <v>50</v>
      </c>
      <c r="V17" s="28" t="n">
        <v>54</v>
      </c>
      <c r="W17" s="27" t="n">
        <v>77</v>
      </c>
      <c r="X17" s="28" t="n">
        <v>39</v>
      </c>
      <c r="Y17" s="32" t="n">
        <v>38</v>
      </c>
      <c r="Z17" s="33" t="n">
        <v>2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05</v>
      </c>
      <c r="D18" s="27" t="n">
        <v>25747</v>
      </c>
      <c r="E18" s="28" t="n">
        <v>11841</v>
      </c>
      <c r="F18" s="28" t="n">
        <v>13906</v>
      </c>
      <c r="G18" s="35" t="n">
        <v>2.03</v>
      </c>
      <c r="H18" s="36" t="n">
        <v>4093</v>
      </c>
      <c r="I18" s="26" t="n">
        <v>-9</v>
      </c>
      <c r="J18" s="27" t="n">
        <v>-6</v>
      </c>
      <c r="K18" s="28" t="n">
        <v>-7</v>
      </c>
      <c r="L18" s="37" t="n">
        <v>1</v>
      </c>
      <c r="M18" s="30" t="n">
        <v>10</v>
      </c>
      <c r="N18" s="28" t="n">
        <v>3</v>
      </c>
      <c r="O18" s="28" t="n">
        <v>7</v>
      </c>
      <c r="P18" s="27" t="n">
        <v>14</v>
      </c>
      <c r="Q18" s="28" t="n">
        <v>5</v>
      </c>
      <c r="R18" s="28" t="n">
        <v>9</v>
      </c>
      <c r="S18" s="38" t="n">
        <v>-4</v>
      </c>
      <c r="T18" s="30" t="n">
        <v>97</v>
      </c>
      <c r="U18" s="28" t="n">
        <v>49</v>
      </c>
      <c r="V18" s="28" t="n">
        <v>48</v>
      </c>
      <c r="W18" s="27" t="n">
        <v>99</v>
      </c>
      <c r="X18" s="28" t="n">
        <v>54</v>
      </c>
      <c r="Y18" s="32" t="n">
        <v>45</v>
      </c>
      <c r="Z18" s="33" t="n">
        <v>-2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94</v>
      </c>
      <c r="D19" s="27" t="n">
        <v>25655</v>
      </c>
      <c r="E19" s="28" t="n">
        <v>12165</v>
      </c>
      <c r="F19" s="28" t="n">
        <v>13490</v>
      </c>
      <c r="G19" s="35" t="n">
        <v>2.52</v>
      </c>
      <c r="H19" s="36" t="n">
        <v>3548</v>
      </c>
      <c r="I19" s="26" t="n">
        <v>0</v>
      </c>
      <c r="J19" s="27" t="n">
        <v>3</v>
      </c>
      <c r="K19" s="28" t="n">
        <v>-10</v>
      </c>
      <c r="L19" s="37" t="n">
        <v>13</v>
      </c>
      <c r="M19" s="30" t="n">
        <v>17</v>
      </c>
      <c r="N19" s="28" t="n">
        <v>9</v>
      </c>
      <c r="O19" s="28" t="n">
        <v>8</v>
      </c>
      <c r="P19" s="27" t="n">
        <v>19</v>
      </c>
      <c r="Q19" s="28" t="n">
        <v>6</v>
      </c>
      <c r="R19" s="28" t="n">
        <v>13</v>
      </c>
      <c r="S19" s="38" t="n">
        <v>-2</v>
      </c>
      <c r="T19" s="30" t="n">
        <v>106</v>
      </c>
      <c r="U19" s="28" t="n">
        <v>44</v>
      </c>
      <c r="V19" s="28" t="n">
        <v>62</v>
      </c>
      <c r="W19" s="27" t="n">
        <v>101</v>
      </c>
      <c r="X19" s="28" t="n">
        <v>57</v>
      </c>
      <c r="Y19" s="32" t="n">
        <v>44</v>
      </c>
      <c r="Z19" s="33" t="n">
        <v>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103</v>
      </c>
      <c r="D20" s="27" t="n">
        <v>18109</v>
      </c>
      <c r="E20" s="28" t="n">
        <v>8640</v>
      </c>
      <c r="F20" s="28" t="n">
        <v>9469</v>
      </c>
      <c r="G20" s="35" t="n">
        <v>2.55</v>
      </c>
      <c r="H20" s="36" t="n">
        <v>2421</v>
      </c>
      <c r="I20" s="26" t="n">
        <v>2</v>
      </c>
      <c r="J20" s="27" t="n">
        <v>11</v>
      </c>
      <c r="K20" s="28" t="n">
        <v>7</v>
      </c>
      <c r="L20" s="37" t="n">
        <v>4</v>
      </c>
      <c r="M20" s="30" t="n">
        <v>16</v>
      </c>
      <c r="N20" s="28" t="n">
        <v>8</v>
      </c>
      <c r="O20" s="28" t="n">
        <v>8</v>
      </c>
      <c r="P20" s="27" t="n">
        <v>4</v>
      </c>
      <c r="Q20" s="28" t="n">
        <v>2</v>
      </c>
      <c r="R20" s="28" t="n">
        <v>2</v>
      </c>
      <c r="S20" s="38" t="n">
        <v>12</v>
      </c>
      <c r="T20" s="30" t="n">
        <v>65</v>
      </c>
      <c r="U20" s="28" t="n">
        <v>33</v>
      </c>
      <c r="V20" s="28" t="n">
        <v>32</v>
      </c>
      <c r="W20" s="27" t="n">
        <v>66</v>
      </c>
      <c r="X20" s="28" t="n">
        <v>32</v>
      </c>
      <c r="Y20" s="32" t="n">
        <v>34</v>
      </c>
      <c r="Z20" s="33" t="n">
        <v>-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919</v>
      </c>
      <c r="D21" s="27" t="n">
        <v>10638</v>
      </c>
      <c r="E21" s="28" t="n">
        <v>5185</v>
      </c>
      <c r="F21" s="28" t="n">
        <v>5453</v>
      </c>
      <c r="G21" s="35" t="n">
        <v>2.71</v>
      </c>
      <c r="H21" s="36" t="n">
        <v>2509</v>
      </c>
      <c r="I21" s="26" t="n">
        <v>14</v>
      </c>
      <c r="J21" s="27" t="n">
        <v>33</v>
      </c>
      <c r="K21" s="28" t="n">
        <v>15</v>
      </c>
      <c r="L21" s="37" t="n">
        <v>18</v>
      </c>
      <c r="M21" s="30" t="n">
        <v>11</v>
      </c>
      <c r="N21" s="28" t="n">
        <v>6</v>
      </c>
      <c r="O21" s="28" t="n">
        <v>5</v>
      </c>
      <c r="P21" s="27" t="n">
        <v>5</v>
      </c>
      <c r="Q21" s="28" t="n">
        <v>2</v>
      </c>
      <c r="R21" s="28" t="n">
        <v>3</v>
      </c>
      <c r="S21" s="38" t="n">
        <v>6</v>
      </c>
      <c r="T21" s="30" t="n">
        <v>62</v>
      </c>
      <c r="U21" s="28" t="n">
        <v>31</v>
      </c>
      <c r="V21" s="28" t="n">
        <v>31</v>
      </c>
      <c r="W21" s="27" t="n">
        <v>35</v>
      </c>
      <c r="X21" s="28" t="n">
        <v>20</v>
      </c>
      <c r="Y21" s="32" t="n">
        <v>15</v>
      </c>
      <c r="Z21" s="33" t="n">
        <v>2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34</v>
      </c>
      <c r="D22" s="27" t="n">
        <v>14932</v>
      </c>
      <c r="E22" s="28" t="n">
        <v>6874</v>
      </c>
      <c r="F22" s="28" t="n">
        <v>8058</v>
      </c>
      <c r="G22" s="35" t="n">
        <v>2.47</v>
      </c>
      <c r="H22" s="36" t="n">
        <v>5062</v>
      </c>
      <c r="I22" s="26" t="n">
        <v>9</v>
      </c>
      <c r="J22" s="27" t="n">
        <v>21</v>
      </c>
      <c r="K22" s="28" t="n">
        <v>3</v>
      </c>
      <c r="L22" s="37" t="n">
        <v>18</v>
      </c>
      <c r="M22" s="30" t="n">
        <v>8</v>
      </c>
      <c r="N22" s="28" t="n">
        <v>4</v>
      </c>
      <c r="O22" s="28" t="n">
        <v>4</v>
      </c>
      <c r="P22" s="27" t="n">
        <v>13</v>
      </c>
      <c r="Q22" s="28" t="n">
        <v>10</v>
      </c>
      <c r="R22" s="28" t="n">
        <v>3</v>
      </c>
      <c r="S22" s="38" t="n">
        <v>-5</v>
      </c>
      <c r="T22" s="30" t="n">
        <v>70</v>
      </c>
      <c r="U22" s="28" t="n">
        <v>33</v>
      </c>
      <c r="V22" s="28" t="n">
        <v>37</v>
      </c>
      <c r="W22" s="27" t="n">
        <v>44</v>
      </c>
      <c r="X22" s="28" t="n">
        <v>24</v>
      </c>
      <c r="Y22" s="32" t="n">
        <v>20</v>
      </c>
      <c r="Z22" s="33" t="n">
        <v>2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87</v>
      </c>
      <c r="D23" s="27" t="n">
        <v>5592</v>
      </c>
      <c r="E23" s="28" t="n">
        <v>2580</v>
      </c>
      <c r="F23" s="28" t="n">
        <v>3012</v>
      </c>
      <c r="G23" s="35" t="n">
        <v>2.25</v>
      </c>
      <c r="H23" s="36" t="n">
        <v>5825</v>
      </c>
      <c r="I23" s="26" t="n">
        <v>-5</v>
      </c>
      <c r="J23" s="27" t="n">
        <v>3</v>
      </c>
      <c r="K23" s="28" t="n">
        <v>-1</v>
      </c>
      <c r="L23" s="37" t="n">
        <v>4</v>
      </c>
      <c r="M23" s="30" t="n">
        <v>2</v>
      </c>
      <c r="N23" s="28" t="n">
        <v>1</v>
      </c>
      <c r="O23" s="28" t="n">
        <v>1</v>
      </c>
      <c r="P23" s="27" t="n">
        <v>6</v>
      </c>
      <c r="Q23" s="28" t="n">
        <v>5</v>
      </c>
      <c r="R23" s="28" t="n">
        <v>1</v>
      </c>
      <c r="S23" s="38" t="n">
        <v>-4</v>
      </c>
      <c r="T23" s="30" t="n">
        <v>25</v>
      </c>
      <c r="U23" s="28" t="n">
        <v>11</v>
      </c>
      <c r="V23" s="28" t="n">
        <v>14</v>
      </c>
      <c r="W23" s="27" t="n">
        <v>18</v>
      </c>
      <c r="X23" s="28" t="n">
        <v>8</v>
      </c>
      <c r="Y23" s="32" t="n">
        <v>10</v>
      </c>
      <c r="Z23" s="33" t="n">
        <v>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94</v>
      </c>
      <c r="D24" s="27" t="n">
        <v>7566</v>
      </c>
      <c r="E24" s="28" t="n">
        <v>3498</v>
      </c>
      <c r="F24" s="28" t="n">
        <v>4068</v>
      </c>
      <c r="G24" s="35" t="n">
        <v>2.45</v>
      </c>
      <c r="H24" s="36" t="n">
        <v>1656</v>
      </c>
      <c r="I24" s="26" t="n">
        <v>0</v>
      </c>
      <c r="J24" s="27" t="n">
        <v>-8</v>
      </c>
      <c r="K24" s="28" t="n">
        <v>-11</v>
      </c>
      <c r="L24" s="37" t="n">
        <v>3</v>
      </c>
      <c r="M24" s="30" t="n">
        <v>4</v>
      </c>
      <c r="N24" s="28" t="n">
        <v>3</v>
      </c>
      <c r="O24" s="28" t="n">
        <v>1</v>
      </c>
      <c r="P24" s="27" t="n">
        <v>9</v>
      </c>
      <c r="Q24" s="28" t="n">
        <v>6</v>
      </c>
      <c r="R24" s="28" t="n">
        <v>3</v>
      </c>
      <c r="S24" s="38" t="n">
        <v>-5</v>
      </c>
      <c r="T24" s="30" t="n">
        <v>31</v>
      </c>
      <c r="U24" s="28" t="n">
        <v>14</v>
      </c>
      <c r="V24" s="28" t="n">
        <v>17</v>
      </c>
      <c r="W24" s="27" t="n">
        <v>34</v>
      </c>
      <c r="X24" s="28" t="n">
        <v>22</v>
      </c>
      <c r="Y24" s="32" t="n">
        <v>12</v>
      </c>
      <c r="Z24" s="33" t="n">
        <v>-3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18</v>
      </c>
      <c r="D25" s="27" t="n">
        <v>19639</v>
      </c>
      <c r="E25" s="28" t="n">
        <v>9405</v>
      </c>
      <c r="F25" s="28" t="n">
        <v>10234</v>
      </c>
      <c r="G25" s="35" t="n">
        <v>2.54</v>
      </c>
      <c r="H25" s="36" t="n">
        <v>4016</v>
      </c>
      <c r="I25" s="26" t="n">
        <v>4</v>
      </c>
      <c r="J25" s="27" t="n">
        <v>28</v>
      </c>
      <c r="K25" s="28" t="n">
        <v>16</v>
      </c>
      <c r="L25" s="37" t="n">
        <v>12</v>
      </c>
      <c r="M25" s="30" t="n">
        <v>32</v>
      </c>
      <c r="N25" s="28" t="n">
        <v>13</v>
      </c>
      <c r="O25" s="28" t="n">
        <v>19</v>
      </c>
      <c r="P25" s="27" t="n">
        <v>17</v>
      </c>
      <c r="Q25" s="28" t="n">
        <v>7</v>
      </c>
      <c r="R25" s="28" t="n">
        <v>10</v>
      </c>
      <c r="S25" s="38" t="n">
        <v>15</v>
      </c>
      <c r="T25" s="30" t="n">
        <v>111</v>
      </c>
      <c r="U25" s="28" t="n">
        <v>63</v>
      </c>
      <c r="V25" s="28" t="n">
        <v>48</v>
      </c>
      <c r="W25" s="27" t="n">
        <v>98</v>
      </c>
      <c r="X25" s="28" t="n">
        <v>53</v>
      </c>
      <c r="Y25" s="32" t="n">
        <v>45</v>
      </c>
      <c r="Z25" s="33" t="n">
        <v>13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5</v>
      </c>
      <c r="D26" s="27" t="n">
        <v>10559</v>
      </c>
      <c r="E26" s="28" t="n">
        <v>4975</v>
      </c>
      <c r="F26" s="28" t="n">
        <v>5584</v>
      </c>
      <c r="G26" s="35" t="n">
        <v>2.58</v>
      </c>
      <c r="H26" s="36" t="n">
        <v>1569</v>
      </c>
      <c r="I26" s="26" t="n">
        <v>-14</v>
      </c>
      <c r="J26" s="27" t="n">
        <v>-36</v>
      </c>
      <c r="K26" s="28" t="n">
        <v>-17</v>
      </c>
      <c r="L26" s="37" t="n">
        <v>-19</v>
      </c>
      <c r="M26" s="30" t="n">
        <v>13</v>
      </c>
      <c r="N26" s="28" t="n">
        <v>6</v>
      </c>
      <c r="O26" s="28" t="n">
        <v>7</v>
      </c>
      <c r="P26" s="27" t="n">
        <v>6</v>
      </c>
      <c r="Q26" s="28" t="n">
        <v>3</v>
      </c>
      <c r="R26" s="28" t="n">
        <v>3</v>
      </c>
      <c r="S26" s="38" t="n">
        <v>7</v>
      </c>
      <c r="T26" s="30" t="n">
        <v>30</v>
      </c>
      <c r="U26" s="28" t="n">
        <v>13</v>
      </c>
      <c r="V26" s="28" t="n">
        <v>17</v>
      </c>
      <c r="W26" s="27" t="n">
        <v>73</v>
      </c>
      <c r="X26" s="28" t="n">
        <v>33</v>
      </c>
      <c r="Y26" s="32" t="n">
        <v>40</v>
      </c>
      <c r="Z26" s="33" t="n">
        <v>-4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40</v>
      </c>
      <c r="D27" s="27" t="n">
        <v>12044</v>
      </c>
      <c r="E27" s="28" t="n">
        <v>5673</v>
      </c>
      <c r="F27" s="28" t="n">
        <v>6371</v>
      </c>
      <c r="G27" s="35" t="n">
        <v>2.6</v>
      </c>
      <c r="H27" s="36" t="n">
        <v>1699</v>
      </c>
      <c r="I27" s="26" t="n">
        <v>8</v>
      </c>
      <c r="J27" s="27" t="n">
        <v>13</v>
      </c>
      <c r="K27" s="28" t="n">
        <v>-4</v>
      </c>
      <c r="L27" s="37" t="n">
        <v>17</v>
      </c>
      <c r="M27" s="30" t="n">
        <v>13</v>
      </c>
      <c r="N27" s="28" t="n">
        <v>5</v>
      </c>
      <c r="O27" s="28" t="n">
        <v>8</v>
      </c>
      <c r="P27" s="27" t="n">
        <v>9</v>
      </c>
      <c r="Q27" s="28" t="n">
        <v>9</v>
      </c>
      <c r="R27" s="28" t="n">
        <v>0</v>
      </c>
      <c r="S27" s="38" t="n">
        <v>4</v>
      </c>
      <c r="T27" s="30" t="n">
        <v>46</v>
      </c>
      <c r="U27" s="28" t="n">
        <v>20</v>
      </c>
      <c r="V27" s="28" t="n">
        <v>26</v>
      </c>
      <c r="W27" s="27" t="n">
        <v>37</v>
      </c>
      <c r="X27" s="28" t="n">
        <v>20</v>
      </c>
      <c r="Y27" s="32" t="n">
        <v>17</v>
      </c>
      <c r="Z27" s="33" t="n">
        <v>9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6</v>
      </c>
      <c r="D28" s="27" t="n">
        <v>11947</v>
      </c>
      <c r="E28" s="28" t="n">
        <v>5612</v>
      </c>
      <c r="F28" s="28" t="n">
        <v>6335</v>
      </c>
      <c r="G28" s="35" t="n">
        <v>2.71</v>
      </c>
      <c r="H28" s="36" t="n">
        <v>925</v>
      </c>
      <c r="I28" s="26" t="n">
        <v>-6</v>
      </c>
      <c r="J28" s="27" t="n">
        <v>-4</v>
      </c>
      <c r="K28" s="28" t="n">
        <v>-6</v>
      </c>
      <c r="L28" s="37" t="n">
        <v>2</v>
      </c>
      <c r="M28" s="30" t="n">
        <v>13</v>
      </c>
      <c r="N28" s="28" t="n">
        <v>5</v>
      </c>
      <c r="O28" s="28" t="n">
        <v>8</v>
      </c>
      <c r="P28" s="27" t="n">
        <v>10</v>
      </c>
      <c r="Q28" s="28" t="n">
        <v>6</v>
      </c>
      <c r="R28" s="28" t="n">
        <v>4</v>
      </c>
      <c r="S28" s="38" t="n">
        <v>3</v>
      </c>
      <c r="T28" s="30" t="n">
        <v>37</v>
      </c>
      <c r="U28" s="28" t="n">
        <v>13</v>
      </c>
      <c r="V28" s="28" t="n">
        <v>24</v>
      </c>
      <c r="W28" s="27" t="n">
        <v>44</v>
      </c>
      <c r="X28" s="28" t="n">
        <v>18</v>
      </c>
      <c r="Y28" s="32" t="n">
        <v>26</v>
      </c>
      <c r="Z28" s="33" t="n">
        <v>-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28</v>
      </c>
      <c r="D29" s="27" t="n">
        <v>23208</v>
      </c>
      <c r="E29" s="28" t="n">
        <v>11002</v>
      </c>
      <c r="F29" s="28" t="n">
        <v>12206</v>
      </c>
      <c r="G29" s="35" t="n">
        <v>2.54</v>
      </c>
      <c r="H29" s="36" t="n">
        <v>4533</v>
      </c>
      <c r="I29" s="26" t="n">
        <v>13</v>
      </c>
      <c r="J29" s="27" t="n">
        <v>28</v>
      </c>
      <c r="K29" s="28" t="n">
        <v>10</v>
      </c>
      <c r="L29" s="37" t="n">
        <v>18</v>
      </c>
      <c r="M29" s="30" t="n">
        <v>9</v>
      </c>
      <c r="N29" s="28" t="n">
        <v>2</v>
      </c>
      <c r="O29" s="28" t="n">
        <v>7</v>
      </c>
      <c r="P29" s="27" t="n">
        <v>9</v>
      </c>
      <c r="Q29" s="28" t="n">
        <v>4</v>
      </c>
      <c r="R29" s="28" t="n">
        <v>5</v>
      </c>
      <c r="S29" s="38" t="n">
        <v>0</v>
      </c>
      <c r="T29" s="30" t="n">
        <v>124</v>
      </c>
      <c r="U29" s="28" t="n">
        <v>62</v>
      </c>
      <c r="V29" s="28" t="n">
        <v>62</v>
      </c>
      <c r="W29" s="27" t="n">
        <v>96</v>
      </c>
      <c r="X29" s="28" t="n">
        <v>50</v>
      </c>
      <c r="Y29" s="32" t="n">
        <v>46</v>
      </c>
      <c r="Z29" s="33" t="n">
        <v>28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6</v>
      </c>
      <c r="D30" s="27" t="n">
        <v>812</v>
      </c>
      <c r="E30" s="28" t="n">
        <v>356</v>
      </c>
      <c r="F30" s="28" t="n">
        <v>456</v>
      </c>
      <c r="G30" s="35" t="n">
        <v>2.1</v>
      </c>
      <c r="H30" s="36" t="n">
        <v>170</v>
      </c>
      <c r="I30" s="26" t="n">
        <v>-1</v>
      </c>
      <c r="J30" s="27" t="n">
        <v>2</v>
      </c>
      <c r="K30" s="28" t="n">
        <v>1</v>
      </c>
      <c r="L30" s="37" t="n">
        <v>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5</v>
      </c>
      <c r="U30" s="28" t="n">
        <v>3</v>
      </c>
      <c r="V30" s="28" t="n">
        <v>2</v>
      </c>
      <c r="W30" s="27" t="n">
        <v>2</v>
      </c>
      <c r="X30" s="28" t="n">
        <v>1</v>
      </c>
      <c r="Y30" s="32" t="n">
        <v>1</v>
      </c>
      <c r="Z30" s="33" t="n">
        <v>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8</v>
      </c>
      <c r="D31" s="27" t="n">
        <v>626</v>
      </c>
      <c r="E31" s="28" t="n">
        <v>270</v>
      </c>
      <c r="F31" s="28" t="n">
        <v>356</v>
      </c>
      <c r="G31" s="35" t="n">
        <v>2.1</v>
      </c>
      <c r="H31" s="36" t="n">
        <v>158</v>
      </c>
      <c r="I31" s="26" t="n">
        <v>-1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2</v>
      </c>
      <c r="X31" s="28" t="n">
        <v>1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5</v>
      </c>
      <c r="D32" s="27" t="n">
        <v>29479</v>
      </c>
      <c r="E32" s="28" t="n">
        <v>13864</v>
      </c>
      <c r="F32" s="28" t="n">
        <v>15615</v>
      </c>
      <c r="G32" s="35" t="n">
        <v>2.43</v>
      </c>
      <c r="H32" s="36" t="n">
        <v>2999</v>
      </c>
      <c r="I32" s="26" t="n">
        <v>3</v>
      </c>
      <c r="J32" s="27" t="n">
        <v>1</v>
      </c>
      <c r="K32" s="28" t="n">
        <v>-1</v>
      </c>
      <c r="L32" s="37" t="n">
        <v>2</v>
      </c>
      <c r="M32" s="30" t="n">
        <v>18</v>
      </c>
      <c r="N32" s="28" t="n">
        <v>8</v>
      </c>
      <c r="O32" s="28" t="n">
        <v>10</v>
      </c>
      <c r="P32" s="27" t="n">
        <v>17</v>
      </c>
      <c r="Q32" s="28" t="n">
        <v>11</v>
      </c>
      <c r="R32" s="28" t="n">
        <v>6</v>
      </c>
      <c r="S32" s="38" t="n">
        <v>1</v>
      </c>
      <c r="T32" s="30" t="n">
        <v>124</v>
      </c>
      <c r="U32" s="28" t="n">
        <v>63</v>
      </c>
      <c r="V32" s="28" t="n">
        <v>61</v>
      </c>
      <c r="W32" s="27" t="n">
        <v>124</v>
      </c>
      <c r="X32" s="28" t="n">
        <v>61</v>
      </c>
      <c r="Y32" s="32" t="n">
        <v>63</v>
      </c>
      <c r="Z32" s="33" t="n">
        <v>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3</v>
      </c>
      <c r="D33" s="27" t="n">
        <v>8350</v>
      </c>
      <c r="E33" s="28" t="n">
        <v>3849</v>
      </c>
      <c r="F33" s="28" t="n">
        <v>4501</v>
      </c>
      <c r="G33" s="35" t="n">
        <v>2.76</v>
      </c>
      <c r="H33" s="36" t="n">
        <v>407</v>
      </c>
      <c r="I33" s="26" t="n">
        <v>8</v>
      </c>
      <c r="J33" s="27" t="n">
        <v>7</v>
      </c>
      <c r="K33" s="28" t="n">
        <v>0</v>
      </c>
      <c r="L33" s="37" t="n">
        <v>7</v>
      </c>
      <c r="M33" s="30" t="n">
        <v>2</v>
      </c>
      <c r="N33" s="28" t="n">
        <v>0</v>
      </c>
      <c r="O33" s="28" t="n">
        <v>2</v>
      </c>
      <c r="P33" s="27" t="n">
        <v>3</v>
      </c>
      <c r="Q33" s="28" t="n">
        <v>3</v>
      </c>
      <c r="R33" s="28" t="n">
        <v>0</v>
      </c>
      <c r="S33" s="38" t="n">
        <v>-1</v>
      </c>
      <c r="T33" s="30" t="n">
        <v>30</v>
      </c>
      <c r="U33" s="28" t="n">
        <v>16</v>
      </c>
      <c r="V33" s="28" t="n">
        <v>14</v>
      </c>
      <c r="W33" s="27" t="n">
        <v>22</v>
      </c>
      <c r="X33" s="28" t="n">
        <v>13</v>
      </c>
      <c r="Y33" s="32" t="n">
        <v>9</v>
      </c>
      <c r="Z33" s="33" t="n">
        <v>8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8</v>
      </c>
      <c r="D34" s="27" t="n">
        <v>390</v>
      </c>
      <c r="E34" s="28" t="n">
        <v>178</v>
      </c>
      <c r="F34" s="28" t="n">
        <v>212</v>
      </c>
      <c r="G34" s="35" t="n">
        <v>2.32</v>
      </c>
      <c r="H34" s="36" t="n">
        <v>10</v>
      </c>
      <c r="I34" s="26" t="n">
        <v>1</v>
      </c>
      <c r="J34" s="27" t="n">
        <v>-2</v>
      </c>
      <c r="K34" s="28" t="n">
        <v>-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3</v>
      </c>
      <c r="X34" s="28" t="n">
        <v>2</v>
      </c>
      <c r="Y34" s="32" t="n">
        <v>1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82</v>
      </c>
      <c r="D35" s="27" t="n">
        <v>5443</v>
      </c>
      <c r="E35" s="28" t="n">
        <v>2588</v>
      </c>
      <c r="F35" s="28" t="n">
        <v>2855</v>
      </c>
      <c r="G35" s="35" t="n">
        <v>2.75</v>
      </c>
      <c r="H35" s="36" t="n">
        <v>437</v>
      </c>
      <c r="I35" s="26" t="n">
        <v>-3</v>
      </c>
      <c r="J35" s="27" t="n">
        <v>-5</v>
      </c>
      <c r="K35" s="28" t="n">
        <v>-4</v>
      </c>
      <c r="L35" s="37" t="n">
        <v>-1</v>
      </c>
      <c r="M35" s="30" t="n">
        <v>4</v>
      </c>
      <c r="N35" s="28" t="n">
        <v>2</v>
      </c>
      <c r="O35" s="28" t="n">
        <v>2</v>
      </c>
      <c r="P35" s="27" t="n">
        <v>1</v>
      </c>
      <c r="Q35" s="28" t="n">
        <v>0</v>
      </c>
      <c r="R35" s="28" t="n">
        <v>1</v>
      </c>
      <c r="S35" s="38" t="n">
        <v>3</v>
      </c>
      <c r="T35" s="30" t="n">
        <v>5</v>
      </c>
      <c r="U35" s="28" t="n">
        <v>1</v>
      </c>
      <c r="V35" s="28" t="n">
        <v>4</v>
      </c>
      <c r="W35" s="27" t="n">
        <v>13</v>
      </c>
      <c r="X35" s="28" t="n">
        <v>7</v>
      </c>
      <c r="Y35" s="32" t="n">
        <v>6</v>
      </c>
      <c r="Z35" s="33" t="n">
        <v>-8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9</v>
      </c>
      <c r="D36" s="27" t="n">
        <v>739</v>
      </c>
      <c r="E36" s="28" t="n">
        <v>339</v>
      </c>
      <c r="F36" s="28" t="n">
        <v>400</v>
      </c>
      <c r="G36" s="35" t="n">
        <v>3.54</v>
      </c>
      <c r="H36" s="36" t="n">
        <v>43</v>
      </c>
      <c r="I36" s="26" t="n">
        <v>-2</v>
      </c>
      <c r="J36" s="27" t="n">
        <v>-2</v>
      </c>
      <c r="K36" s="28" t="n">
        <v>-1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1</v>
      </c>
      <c r="X36" s="28" t="n">
        <v>1</v>
      </c>
      <c r="Y36" s="32" t="n">
        <v>0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71</v>
      </c>
      <c r="D37" s="27" t="n">
        <v>17087</v>
      </c>
      <c r="E37" s="28" t="n">
        <v>8028</v>
      </c>
      <c r="F37" s="28" t="n">
        <v>9059</v>
      </c>
      <c r="G37" s="35" t="n">
        <v>2.68</v>
      </c>
      <c r="H37" s="36" t="n">
        <v>645</v>
      </c>
      <c r="I37" s="26" t="n">
        <v>4</v>
      </c>
      <c r="J37" s="27" t="n">
        <v>2</v>
      </c>
      <c r="K37" s="28" t="n">
        <v>10</v>
      </c>
      <c r="L37" s="37" t="n">
        <v>-8</v>
      </c>
      <c r="M37" s="30" t="n">
        <v>10</v>
      </c>
      <c r="N37" s="28" t="n">
        <v>7</v>
      </c>
      <c r="O37" s="28" t="n">
        <v>3</v>
      </c>
      <c r="P37" s="27" t="n">
        <v>11</v>
      </c>
      <c r="Q37" s="28" t="n">
        <v>7</v>
      </c>
      <c r="R37" s="28" t="n">
        <v>4</v>
      </c>
      <c r="S37" s="38" t="n">
        <v>-1</v>
      </c>
      <c r="T37" s="30" t="n">
        <v>49</v>
      </c>
      <c r="U37" s="28" t="n">
        <v>30</v>
      </c>
      <c r="V37" s="28" t="n">
        <v>19</v>
      </c>
      <c r="W37" s="27" t="n">
        <v>46</v>
      </c>
      <c r="X37" s="28" t="n">
        <v>20</v>
      </c>
      <c r="Y37" s="32" t="n">
        <v>26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38</v>
      </c>
      <c r="D38" s="27" t="n">
        <v>9853</v>
      </c>
      <c r="E38" s="28" t="n">
        <v>4546</v>
      </c>
      <c r="F38" s="28" t="n">
        <v>5307</v>
      </c>
      <c r="G38" s="35" t="n">
        <v>2.78</v>
      </c>
      <c r="H38" s="36" t="n">
        <v>1670</v>
      </c>
      <c r="I38" s="26" t="n">
        <v>3</v>
      </c>
      <c r="J38" s="27" t="n">
        <v>16</v>
      </c>
      <c r="K38" s="28" t="n">
        <v>16</v>
      </c>
      <c r="L38" s="37" t="n">
        <v>0</v>
      </c>
      <c r="M38" s="30" t="n">
        <v>9</v>
      </c>
      <c r="N38" s="28" t="n">
        <v>3</v>
      </c>
      <c r="O38" s="28" t="n">
        <v>6</v>
      </c>
      <c r="P38" s="27" t="n">
        <v>4</v>
      </c>
      <c r="Q38" s="28" t="n">
        <v>3</v>
      </c>
      <c r="R38" s="28" t="n">
        <v>1</v>
      </c>
      <c r="S38" s="38" t="n">
        <v>5</v>
      </c>
      <c r="T38" s="30" t="n">
        <v>34</v>
      </c>
      <c r="U38" s="28" t="n">
        <v>23</v>
      </c>
      <c r="V38" s="28" t="n">
        <v>11</v>
      </c>
      <c r="W38" s="27" t="n">
        <v>23</v>
      </c>
      <c r="X38" s="28" t="n">
        <v>7</v>
      </c>
      <c r="Y38" s="32" t="n">
        <v>16</v>
      </c>
      <c r="Z38" s="33" t="n">
        <v>1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56</v>
      </c>
      <c r="D39" s="27" t="n">
        <v>57477</v>
      </c>
      <c r="E39" s="28" t="n">
        <v>27113</v>
      </c>
      <c r="F39" s="28" t="n">
        <v>30364</v>
      </c>
      <c r="G39" s="35" t="n">
        <v>2.42</v>
      </c>
      <c r="H39" s="36" t="n">
        <v>6524</v>
      </c>
      <c r="I39" s="26" t="n">
        <v>-22</v>
      </c>
      <c r="J39" s="27" t="n">
        <v>-48</v>
      </c>
      <c r="K39" s="28" t="n">
        <v>-5</v>
      </c>
      <c r="L39" s="37" t="n">
        <v>-43</v>
      </c>
      <c r="M39" s="30" t="n">
        <v>48</v>
      </c>
      <c r="N39" s="28" t="n">
        <v>24</v>
      </c>
      <c r="O39" s="28" t="n">
        <v>24</v>
      </c>
      <c r="P39" s="27" t="n">
        <v>35</v>
      </c>
      <c r="Q39" s="28" t="n">
        <v>20</v>
      </c>
      <c r="R39" s="28" t="n">
        <v>15</v>
      </c>
      <c r="S39" s="38" t="n">
        <v>13</v>
      </c>
      <c r="T39" s="30" t="n">
        <v>203</v>
      </c>
      <c r="U39" s="28" t="n">
        <v>115</v>
      </c>
      <c r="V39" s="28" t="n">
        <v>88</v>
      </c>
      <c r="W39" s="27" t="n">
        <v>264</v>
      </c>
      <c r="X39" s="28" t="n">
        <v>124</v>
      </c>
      <c r="Y39" s="32" t="n">
        <v>140</v>
      </c>
      <c r="Z39" s="33" t="n">
        <v>-61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0</v>
      </c>
      <c r="D40" s="27" t="n">
        <v>9021</v>
      </c>
      <c r="E40" s="28" t="n">
        <v>4179</v>
      </c>
      <c r="F40" s="28" t="n">
        <v>4842</v>
      </c>
      <c r="G40" s="35" t="n">
        <v>3.09</v>
      </c>
      <c r="H40" s="36" t="n">
        <v>642</v>
      </c>
      <c r="I40" s="26" t="n">
        <v>2</v>
      </c>
      <c r="J40" s="27" t="n">
        <v>-6</v>
      </c>
      <c r="K40" s="28" t="n">
        <v>-7</v>
      </c>
      <c r="L40" s="37" t="n">
        <v>1</v>
      </c>
      <c r="M40" s="30" t="n">
        <v>0</v>
      </c>
      <c r="N40" s="28" t="n">
        <v>0</v>
      </c>
      <c r="O40" s="28" t="n">
        <v>0</v>
      </c>
      <c r="P40" s="27" t="n">
        <v>11</v>
      </c>
      <c r="Q40" s="28" t="n">
        <v>5</v>
      </c>
      <c r="R40" s="28" t="n">
        <v>6</v>
      </c>
      <c r="S40" s="38" t="n">
        <v>-11</v>
      </c>
      <c r="T40" s="30" t="n">
        <v>30</v>
      </c>
      <c r="U40" s="28" t="n">
        <v>16</v>
      </c>
      <c r="V40" s="28" t="n">
        <v>14</v>
      </c>
      <c r="W40" s="27" t="n">
        <v>25</v>
      </c>
      <c r="X40" s="28" t="n">
        <v>18</v>
      </c>
      <c r="Y40" s="32" t="n">
        <v>7</v>
      </c>
      <c r="Z40" s="33" t="n">
        <v>5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28</v>
      </c>
      <c r="E41" s="28" t="n">
        <v>914</v>
      </c>
      <c r="F41" s="28" t="n">
        <v>1014</v>
      </c>
      <c r="G41" s="35" t="n">
        <v>2.73</v>
      </c>
      <c r="H41" s="36" t="n">
        <v>63</v>
      </c>
      <c r="I41" s="26" t="n">
        <v>0</v>
      </c>
      <c r="J41" s="27" t="n">
        <v>-2</v>
      </c>
      <c r="K41" s="28" t="n">
        <v>0</v>
      </c>
      <c r="L41" s="37" t="n">
        <v>-2</v>
      </c>
      <c r="M41" s="30" t="n">
        <v>2</v>
      </c>
      <c r="N41" s="28" t="n">
        <v>2</v>
      </c>
      <c r="O41" s="28" t="n">
        <v>0</v>
      </c>
      <c r="P41" s="27" t="n">
        <v>1</v>
      </c>
      <c r="Q41" s="28" t="n">
        <v>0</v>
      </c>
      <c r="R41" s="28" t="n">
        <v>1</v>
      </c>
      <c r="S41" s="38" t="n">
        <v>1</v>
      </c>
      <c r="T41" s="30" t="n">
        <v>0</v>
      </c>
      <c r="U41" s="28" t="n">
        <v>0</v>
      </c>
      <c r="V41" s="28" t="n">
        <v>0</v>
      </c>
      <c r="W41" s="27" t="n">
        <v>3</v>
      </c>
      <c r="X41" s="28" t="n">
        <v>2</v>
      </c>
      <c r="Y41" s="32" t="n">
        <v>1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322</v>
      </c>
      <c r="D42" s="41" t="n">
        <v>352447</v>
      </c>
      <c r="E42" s="41" t="n">
        <v>165357</v>
      </c>
      <c r="F42" s="41" t="n">
        <v>187090</v>
      </c>
      <c r="G42" s="42" t="n">
        <v>2.48</v>
      </c>
      <c r="H42" s="43" t="n">
        <v>1297</v>
      </c>
      <c r="I42" s="44" t="n">
        <v>25</v>
      </c>
      <c r="J42" s="41" t="n">
        <v>72</v>
      </c>
      <c r="K42" s="41" t="n">
        <v>10</v>
      </c>
      <c r="L42" s="45" t="n">
        <v>62</v>
      </c>
      <c r="M42" s="46" t="n">
        <v>252</v>
      </c>
      <c r="N42" s="41" t="n">
        <v>115</v>
      </c>
      <c r="O42" s="41" t="n">
        <v>137</v>
      </c>
      <c r="P42" s="41" t="n">
        <v>219</v>
      </c>
      <c r="Q42" s="41" t="n">
        <v>122</v>
      </c>
      <c r="R42" s="41" t="n">
        <v>97</v>
      </c>
      <c r="S42" s="41" t="n">
        <v>33</v>
      </c>
      <c r="T42" s="46" t="n">
        <v>1389</v>
      </c>
      <c r="U42" s="41" t="n">
        <v>704</v>
      </c>
      <c r="V42" s="41" t="n">
        <v>685</v>
      </c>
      <c r="W42" s="41" t="n">
        <v>1350</v>
      </c>
      <c r="X42" s="41" t="n">
        <v>687</v>
      </c>
      <c r="Y42" s="47" t="n">
        <v>663</v>
      </c>
      <c r="Z42" s="45" t="n">
        <v>39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589</v>
      </c>
      <c r="D43" s="50" t="n">
        <v>482436</v>
      </c>
      <c r="E43" s="50" t="n">
        <v>226349</v>
      </c>
      <c r="F43" s="50" t="n">
        <v>256087</v>
      </c>
      <c r="G43" s="51" t="n">
        <v>2.29</v>
      </c>
      <c r="H43" s="52" t="n">
        <v>1666</v>
      </c>
      <c r="I43" s="53" t="n">
        <v>87</v>
      </c>
      <c r="J43" s="50" t="n">
        <v>158</v>
      </c>
      <c r="K43" s="50" t="n">
        <v>58</v>
      </c>
      <c r="L43" s="54" t="n">
        <v>100</v>
      </c>
      <c r="M43" s="55" t="n">
        <v>339</v>
      </c>
      <c r="N43" s="50" t="n">
        <v>153</v>
      </c>
      <c r="O43" s="50" t="n">
        <v>186</v>
      </c>
      <c r="P43" s="50" t="n">
        <v>297</v>
      </c>
      <c r="Q43" s="50" t="n">
        <v>159</v>
      </c>
      <c r="R43" s="50" t="n">
        <v>138</v>
      </c>
      <c r="S43" s="50" t="n">
        <v>42</v>
      </c>
      <c r="T43" s="55" t="n">
        <v>2077</v>
      </c>
      <c r="U43" s="50" t="n">
        <v>1065</v>
      </c>
      <c r="V43" s="50" t="n">
        <v>1012</v>
      </c>
      <c r="W43" s="50" t="n">
        <v>1961</v>
      </c>
      <c r="X43" s="50" t="n">
        <v>1001</v>
      </c>
      <c r="Y43" s="56" t="n">
        <v>960</v>
      </c>
      <c r="Z43" s="54" t="n">
        <v>11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１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6</v>
      </c>
      <c r="D54" s="23" t="n">
        <v>1359</v>
      </c>
      <c r="E54" s="22" t="n">
        <v>631</v>
      </c>
      <c r="F54" s="22" t="n">
        <v>728</v>
      </c>
      <c r="G54" s="59" t="n">
        <v>2.63</v>
      </c>
      <c r="H54" s="86" t="s">
        <v>58</v>
      </c>
      <c r="I54" s="26" t="n">
        <v>3</v>
      </c>
      <c r="J54" s="27" t="n">
        <v>-3</v>
      </c>
      <c r="K54" s="28" t="n">
        <v>-3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4</v>
      </c>
      <c r="Q54" s="28" t="n">
        <v>2</v>
      </c>
      <c r="R54" s="22" t="n">
        <v>2</v>
      </c>
      <c r="S54" s="31" t="n">
        <v>-4</v>
      </c>
      <c r="T54" s="30" t="n">
        <v>3</v>
      </c>
      <c r="U54" s="28" t="n">
        <v>0</v>
      </c>
      <c r="V54" s="28" t="n">
        <v>3</v>
      </c>
      <c r="W54" s="27" t="n">
        <v>2</v>
      </c>
      <c r="X54" s="28" t="n">
        <v>1</v>
      </c>
      <c r="Y54" s="32" t="n">
        <v>1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0</v>
      </c>
      <c r="D55" s="27" t="n">
        <v>1049</v>
      </c>
      <c r="E55" s="28" t="n">
        <v>461</v>
      </c>
      <c r="F55" s="28" t="n">
        <v>588</v>
      </c>
      <c r="G55" s="60" t="n">
        <v>2.62</v>
      </c>
      <c r="H55" s="86" t="s">
        <v>58</v>
      </c>
      <c r="I55" s="26" t="n">
        <v>1</v>
      </c>
      <c r="J55" s="27" t="n">
        <v>0</v>
      </c>
      <c r="K55" s="28" t="n">
        <v>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1</v>
      </c>
      <c r="U55" s="28" t="n">
        <v>1</v>
      </c>
      <c r="V55" s="28" t="n">
        <v>0</v>
      </c>
      <c r="W55" s="27" t="n">
        <v>1</v>
      </c>
      <c r="X55" s="28" t="n">
        <v>0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9</v>
      </c>
      <c r="D56" s="27" t="n">
        <v>2077</v>
      </c>
      <c r="E56" s="28" t="n">
        <v>964</v>
      </c>
      <c r="F56" s="28" t="n">
        <v>1113</v>
      </c>
      <c r="G56" s="60" t="n">
        <v>2.77</v>
      </c>
      <c r="H56" s="86" t="s">
        <v>58</v>
      </c>
      <c r="I56" s="26" t="n">
        <v>2</v>
      </c>
      <c r="J56" s="27" t="n">
        <v>5</v>
      </c>
      <c r="K56" s="28" t="n">
        <v>3</v>
      </c>
      <c r="L56" s="37" t="n">
        <v>2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9</v>
      </c>
      <c r="U56" s="28" t="n">
        <v>4</v>
      </c>
      <c r="V56" s="28" t="n">
        <v>5</v>
      </c>
      <c r="W56" s="27" t="n">
        <v>3</v>
      </c>
      <c r="X56" s="28" t="n">
        <v>1</v>
      </c>
      <c r="Y56" s="32" t="n">
        <v>2</v>
      </c>
      <c r="Z56" s="33" t="n">
        <v>6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30</v>
      </c>
      <c r="D57" s="27" t="n">
        <v>2352</v>
      </c>
      <c r="E57" s="28" t="n">
        <v>1099</v>
      </c>
      <c r="F57" s="28" t="n">
        <v>1253</v>
      </c>
      <c r="G57" s="60" t="n">
        <v>2.83</v>
      </c>
      <c r="H57" s="86" t="s">
        <v>58</v>
      </c>
      <c r="I57" s="26" t="n">
        <v>0</v>
      </c>
      <c r="J57" s="27" t="n">
        <v>-2</v>
      </c>
      <c r="K57" s="28" t="n">
        <v>3</v>
      </c>
      <c r="L57" s="37" t="n">
        <v>-5</v>
      </c>
      <c r="M57" s="30" t="n">
        <v>2</v>
      </c>
      <c r="N57" s="28" t="n">
        <v>2</v>
      </c>
      <c r="O57" s="28" t="n">
        <v>0</v>
      </c>
      <c r="P57" s="27" t="n">
        <v>5</v>
      </c>
      <c r="Q57" s="28" t="n">
        <v>0</v>
      </c>
      <c r="R57" s="28" t="n">
        <v>5</v>
      </c>
      <c r="S57" s="38" t="n">
        <v>-3</v>
      </c>
      <c r="T57" s="30" t="n">
        <v>5</v>
      </c>
      <c r="U57" s="28" t="n">
        <v>3</v>
      </c>
      <c r="V57" s="28" t="n">
        <v>2</v>
      </c>
      <c r="W57" s="27" t="n">
        <v>4</v>
      </c>
      <c r="X57" s="28" t="n">
        <v>2</v>
      </c>
      <c r="Y57" s="32" t="n">
        <v>2</v>
      </c>
      <c r="Z57" s="33" t="n">
        <v>1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6</v>
      </c>
      <c r="D58" s="27" t="n">
        <v>8240</v>
      </c>
      <c r="E58" s="28" t="n">
        <v>3764</v>
      </c>
      <c r="F58" s="28" t="n">
        <v>4476</v>
      </c>
      <c r="G58" s="60" t="n">
        <v>2.37</v>
      </c>
      <c r="H58" s="86" t="s">
        <v>58</v>
      </c>
      <c r="I58" s="26" t="n">
        <v>3</v>
      </c>
      <c r="J58" s="27" t="n">
        <v>5</v>
      </c>
      <c r="K58" s="28" t="n">
        <v>1</v>
      </c>
      <c r="L58" s="37" t="n">
        <v>4</v>
      </c>
      <c r="M58" s="30" t="n">
        <v>7</v>
      </c>
      <c r="N58" s="28" t="n">
        <v>3</v>
      </c>
      <c r="O58" s="28" t="n">
        <v>4</v>
      </c>
      <c r="P58" s="27" t="n">
        <v>6</v>
      </c>
      <c r="Q58" s="28" t="n">
        <v>2</v>
      </c>
      <c r="R58" s="28" t="n">
        <v>4</v>
      </c>
      <c r="S58" s="38" t="n">
        <v>1</v>
      </c>
      <c r="T58" s="30" t="n">
        <v>34</v>
      </c>
      <c r="U58" s="28" t="n">
        <v>17</v>
      </c>
      <c r="V58" s="28" t="n">
        <v>17</v>
      </c>
      <c r="W58" s="27" t="n">
        <v>30</v>
      </c>
      <c r="X58" s="28" t="n">
        <v>17</v>
      </c>
      <c r="Y58" s="32" t="n">
        <v>13</v>
      </c>
      <c r="Z58" s="33" t="n">
        <v>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7</v>
      </c>
      <c r="D59" s="27" t="n">
        <v>5758</v>
      </c>
      <c r="E59" s="28" t="n">
        <v>2673</v>
      </c>
      <c r="F59" s="28" t="n">
        <v>3085</v>
      </c>
      <c r="G59" s="60" t="n">
        <v>2.69</v>
      </c>
      <c r="H59" s="86" t="s">
        <v>58</v>
      </c>
      <c r="I59" s="26" t="n">
        <v>2</v>
      </c>
      <c r="J59" s="27" t="n">
        <v>4</v>
      </c>
      <c r="K59" s="28" t="n">
        <v>2</v>
      </c>
      <c r="L59" s="37" t="n">
        <v>2</v>
      </c>
      <c r="M59" s="30" t="n">
        <v>1</v>
      </c>
      <c r="N59" s="28" t="n">
        <v>0</v>
      </c>
      <c r="O59" s="28" t="n">
        <v>1</v>
      </c>
      <c r="P59" s="27" t="n">
        <v>6</v>
      </c>
      <c r="Q59" s="28" t="n">
        <v>5</v>
      </c>
      <c r="R59" s="28" t="n">
        <v>1</v>
      </c>
      <c r="S59" s="38" t="n">
        <v>-5</v>
      </c>
      <c r="T59" s="30" t="n">
        <v>14</v>
      </c>
      <c r="U59" s="28" t="n">
        <v>10</v>
      </c>
      <c r="V59" s="28" t="n">
        <v>4</v>
      </c>
      <c r="W59" s="27" t="n">
        <v>5</v>
      </c>
      <c r="X59" s="28" t="n">
        <v>3</v>
      </c>
      <c r="Y59" s="32" t="n">
        <v>2</v>
      </c>
      <c r="Z59" s="33" t="n">
        <v>9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75</v>
      </c>
      <c r="D60" s="27" t="n">
        <v>7069</v>
      </c>
      <c r="E60" s="28" t="n">
        <v>3325</v>
      </c>
      <c r="F60" s="28" t="n">
        <v>3744</v>
      </c>
      <c r="G60" s="60" t="n">
        <v>2.64</v>
      </c>
      <c r="H60" s="86" t="s">
        <v>58</v>
      </c>
      <c r="I60" s="26" t="n">
        <v>4</v>
      </c>
      <c r="J60" s="27" t="n">
        <v>11</v>
      </c>
      <c r="K60" s="28" t="n">
        <v>10</v>
      </c>
      <c r="L60" s="37" t="n">
        <v>1</v>
      </c>
      <c r="M60" s="30" t="n">
        <v>2</v>
      </c>
      <c r="N60" s="28" t="n">
        <v>2</v>
      </c>
      <c r="O60" s="28" t="n">
        <v>0</v>
      </c>
      <c r="P60" s="27" t="n">
        <v>5</v>
      </c>
      <c r="Q60" s="28" t="n">
        <v>1</v>
      </c>
      <c r="R60" s="28" t="n">
        <v>4</v>
      </c>
      <c r="S60" s="38" t="n">
        <v>-3</v>
      </c>
      <c r="T60" s="30" t="n">
        <v>22</v>
      </c>
      <c r="U60" s="28" t="n">
        <v>11</v>
      </c>
      <c r="V60" s="28" t="n">
        <v>11</v>
      </c>
      <c r="W60" s="27" t="n">
        <v>8</v>
      </c>
      <c r="X60" s="28" t="n">
        <v>2</v>
      </c>
      <c r="Y60" s="32" t="n">
        <v>6</v>
      </c>
      <c r="Z60" s="33" t="n">
        <v>14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83</v>
      </c>
      <c r="D61" s="50" t="n">
        <v>27904</v>
      </c>
      <c r="E61" s="50" t="n">
        <v>12917</v>
      </c>
      <c r="F61" s="50" t="n">
        <v>14987</v>
      </c>
      <c r="G61" s="61" t="n">
        <v>2.59</v>
      </c>
      <c r="H61" s="50" t="n">
        <v>273</v>
      </c>
      <c r="I61" s="53" t="n">
        <v>15</v>
      </c>
      <c r="J61" s="50" t="n">
        <v>20</v>
      </c>
      <c r="K61" s="50" t="n">
        <v>17</v>
      </c>
      <c r="L61" s="54" t="n">
        <v>3</v>
      </c>
      <c r="M61" s="55" t="n">
        <v>12</v>
      </c>
      <c r="N61" s="50" t="n">
        <v>7</v>
      </c>
      <c r="O61" s="50" t="n">
        <v>5</v>
      </c>
      <c r="P61" s="50" t="n">
        <v>27</v>
      </c>
      <c r="Q61" s="50" t="n">
        <v>10</v>
      </c>
      <c r="R61" s="50" t="n">
        <v>17</v>
      </c>
      <c r="S61" s="50" t="n">
        <v>-15</v>
      </c>
      <c r="T61" s="55" t="n">
        <v>88</v>
      </c>
      <c r="U61" s="50" t="n">
        <v>46</v>
      </c>
      <c r="V61" s="50" t="n">
        <v>42</v>
      </c>
      <c r="W61" s="50" t="n">
        <v>53</v>
      </c>
      <c r="X61" s="50" t="n">
        <v>26</v>
      </c>
      <c r="Y61" s="56" t="n">
        <v>27</v>
      </c>
      <c r="Z61" s="54" t="n">
        <v>35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2</v>
      </c>
      <c r="D62" s="23" t="n">
        <v>477</v>
      </c>
      <c r="E62" s="28" t="n">
        <v>218</v>
      </c>
      <c r="F62" s="28" t="n">
        <v>259</v>
      </c>
      <c r="G62" s="60" t="n">
        <v>1.69</v>
      </c>
      <c r="H62" s="86" t="s">
        <v>58</v>
      </c>
      <c r="I62" s="26" t="n">
        <v>-1</v>
      </c>
      <c r="J62" s="27" t="n">
        <v>-3</v>
      </c>
      <c r="K62" s="28" t="n">
        <v>-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1</v>
      </c>
      <c r="R62" s="28" t="n">
        <v>1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6</v>
      </c>
      <c r="D63" s="27" t="n">
        <v>2457</v>
      </c>
      <c r="E63" s="28" t="n">
        <v>1136</v>
      </c>
      <c r="F63" s="28" t="n">
        <v>1321</v>
      </c>
      <c r="G63" s="60" t="n">
        <v>2.26</v>
      </c>
      <c r="H63" s="86" t="s">
        <v>58</v>
      </c>
      <c r="I63" s="26" t="n">
        <v>-1</v>
      </c>
      <c r="J63" s="27" t="n">
        <v>-3</v>
      </c>
      <c r="K63" s="28" t="n">
        <v>0</v>
      </c>
      <c r="L63" s="37" t="n">
        <v>-3</v>
      </c>
      <c r="M63" s="30" t="n">
        <v>1</v>
      </c>
      <c r="N63" s="28" t="n">
        <v>0</v>
      </c>
      <c r="O63" s="28" t="n">
        <v>1</v>
      </c>
      <c r="P63" s="27" t="n">
        <v>1</v>
      </c>
      <c r="Q63" s="28" t="n">
        <v>1</v>
      </c>
      <c r="R63" s="28" t="n">
        <v>0</v>
      </c>
      <c r="S63" s="38" t="n">
        <v>0</v>
      </c>
      <c r="T63" s="30" t="n">
        <v>2</v>
      </c>
      <c r="U63" s="28" t="n">
        <v>2</v>
      </c>
      <c r="V63" s="28" t="n">
        <v>0</v>
      </c>
      <c r="W63" s="27" t="n">
        <v>5</v>
      </c>
      <c r="X63" s="28" t="n">
        <v>1</v>
      </c>
      <c r="Y63" s="32" t="n">
        <v>4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9</v>
      </c>
      <c r="D64" s="27" t="n">
        <v>889</v>
      </c>
      <c r="E64" s="28" t="n">
        <v>405</v>
      </c>
      <c r="F64" s="28" t="n">
        <v>484</v>
      </c>
      <c r="G64" s="60" t="n">
        <v>2.23</v>
      </c>
      <c r="H64" s="86" t="s">
        <v>58</v>
      </c>
      <c r="I64" s="26" t="n">
        <v>1</v>
      </c>
      <c r="J64" s="27" t="n">
        <v>0</v>
      </c>
      <c r="K64" s="28" t="n">
        <v>0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1</v>
      </c>
      <c r="U64" s="28" t="n">
        <v>1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30</v>
      </c>
      <c r="E65" s="28" t="n">
        <v>469</v>
      </c>
      <c r="F65" s="28" t="n">
        <v>561</v>
      </c>
      <c r="G65" s="60" t="n">
        <v>1.85</v>
      </c>
      <c r="H65" s="86" t="s">
        <v>58</v>
      </c>
      <c r="I65" s="26" t="n">
        <v>0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3</v>
      </c>
      <c r="D66" s="50" t="n">
        <v>4853</v>
      </c>
      <c r="E66" s="50" t="n">
        <v>2228</v>
      </c>
      <c r="F66" s="50" t="n">
        <v>2625</v>
      </c>
      <c r="G66" s="61" t="n">
        <v>2.09</v>
      </c>
      <c r="H66" s="50" t="n">
        <v>130</v>
      </c>
      <c r="I66" s="53" t="n">
        <v>-1</v>
      </c>
      <c r="J66" s="50" t="n">
        <v>-10</v>
      </c>
      <c r="K66" s="50" t="n">
        <v>-3</v>
      </c>
      <c r="L66" s="54" t="n">
        <v>-7</v>
      </c>
      <c r="M66" s="55" t="n">
        <v>1</v>
      </c>
      <c r="N66" s="50" t="n">
        <v>0</v>
      </c>
      <c r="O66" s="50" t="n">
        <v>1</v>
      </c>
      <c r="P66" s="50" t="n">
        <v>6</v>
      </c>
      <c r="Q66" s="50" t="n">
        <v>4</v>
      </c>
      <c r="R66" s="50" t="n">
        <v>2</v>
      </c>
      <c r="S66" s="50" t="n">
        <v>-5</v>
      </c>
      <c r="T66" s="55" t="n">
        <v>3</v>
      </c>
      <c r="U66" s="50" t="n">
        <v>3</v>
      </c>
      <c r="V66" s="50" t="n">
        <v>0</v>
      </c>
      <c r="W66" s="50" t="n">
        <v>8</v>
      </c>
      <c r="X66" s="50" t="n">
        <v>2</v>
      </c>
      <c r="Y66" s="56" t="n">
        <v>6</v>
      </c>
      <c r="Z66" s="54" t="n">
        <v>-5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3695</v>
      </c>
      <c r="D68" s="64" t="n">
        <v>515193</v>
      </c>
      <c r="E68" s="64" t="n">
        <v>241494</v>
      </c>
      <c r="F68" s="64" t="n">
        <v>273699</v>
      </c>
      <c r="G68" s="65" t="n">
        <v>2.3</v>
      </c>
      <c r="H68" s="66" t="n">
        <v>1201</v>
      </c>
      <c r="I68" s="67" t="n">
        <v>101</v>
      </c>
      <c r="J68" s="64" t="n">
        <v>168</v>
      </c>
      <c r="K68" s="64" t="n">
        <v>72</v>
      </c>
      <c r="L68" s="64" t="n">
        <v>96</v>
      </c>
      <c r="M68" s="64" t="n">
        <v>352</v>
      </c>
      <c r="N68" s="64" t="n">
        <v>160</v>
      </c>
      <c r="O68" s="64" t="n">
        <v>192</v>
      </c>
      <c r="P68" s="64" t="n">
        <v>330</v>
      </c>
      <c r="Q68" s="64" t="n">
        <v>173</v>
      </c>
      <c r="R68" s="64" t="n">
        <v>157</v>
      </c>
      <c r="S68" s="64" t="n">
        <v>22</v>
      </c>
      <c r="T68" s="64" t="n">
        <v>2168</v>
      </c>
      <c r="U68" s="64" t="n">
        <v>1114</v>
      </c>
      <c r="V68" s="64" t="n">
        <v>1054</v>
      </c>
      <c r="W68" s="64" t="n">
        <v>2022</v>
      </c>
      <c r="X68" s="64" t="n">
        <v>1029</v>
      </c>
      <c r="Y68" s="64" t="n">
        <v>993</v>
      </c>
      <c r="Z68" s="68" t="n">
        <v>146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3594</v>
      </c>
      <c r="D70" s="77" t="n">
        <v>515025</v>
      </c>
      <c r="E70" s="77" t="n">
        <v>241422</v>
      </c>
      <c r="F70" s="77" t="n">
        <v>273603</v>
      </c>
      <c r="G70" s="78" t="n">
        <v>2.3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7</v>
      </c>
      <c r="B3" s="5"/>
      <c r="C3" s="5"/>
      <c r="D3" s="5"/>
      <c r="E3" s="5"/>
      <c r="F3" s="5"/>
      <c r="G3" s="5"/>
      <c r="H3" s="5"/>
      <c r="I3" s="6" t="s">
        <v>7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86</v>
      </c>
      <c r="D8" s="23" t="n">
        <v>3477</v>
      </c>
      <c r="E8" s="22" t="n">
        <v>1470</v>
      </c>
      <c r="F8" s="22" t="n">
        <v>2007</v>
      </c>
      <c r="G8" s="24" t="n">
        <v>1.84</v>
      </c>
      <c r="H8" s="25" t="n">
        <v>2520</v>
      </c>
      <c r="I8" s="26" t="n">
        <v>1</v>
      </c>
      <c r="J8" s="27" t="n">
        <v>4</v>
      </c>
      <c r="K8" s="28" t="n">
        <v>-3</v>
      </c>
      <c r="L8" s="29" t="n">
        <v>7</v>
      </c>
      <c r="M8" s="30" t="n">
        <v>5</v>
      </c>
      <c r="N8" s="28" t="n">
        <v>3</v>
      </c>
      <c r="O8" s="28" t="n">
        <v>2</v>
      </c>
      <c r="P8" s="27" t="n">
        <v>4</v>
      </c>
      <c r="Q8" s="28" t="n">
        <v>4</v>
      </c>
      <c r="R8" s="22" t="n">
        <v>0</v>
      </c>
      <c r="S8" s="31" t="n">
        <v>1</v>
      </c>
      <c r="T8" s="30" t="n">
        <v>19</v>
      </c>
      <c r="U8" s="28" t="n">
        <v>6</v>
      </c>
      <c r="V8" s="28" t="n">
        <v>13</v>
      </c>
      <c r="W8" s="27" t="n">
        <v>16</v>
      </c>
      <c r="X8" s="28" t="n">
        <v>8</v>
      </c>
      <c r="Y8" s="32" t="n">
        <v>8</v>
      </c>
      <c r="Z8" s="33" t="n">
        <v>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8</v>
      </c>
      <c r="D9" s="27" t="n">
        <v>7847</v>
      </c>
      <c r="E9" s="28" t="n">
        <v>3538</v>
      </c>
      <c r="F9" s="28" t="n">
        <v>4309</v>
      </c>
      <c r="G9" s="35" t="n">
        <v>1.66</v>
      </c>
      <c r="H9" s="36" t="n">
        <v>6485</v>
      </c>
      <c r="I9" s="26" t="n">
        <v>0</v>
      </c>
      <c r="J9" s="27" t="n">
        <v>-1</v>
      </c>
      <c r="K9" s="28" t="n">
        <v>4</v>
      </c>
      <c r="L9" s="37" t="n">
        <v>-5</v>
      </c>
      <c r="M9" s="30" t="n">
        <v>3</v>
      </c>
      <c r="N9" s="28" t="n">
        <v>2</v>
      </c>
      <c r="O9" s="28" t="n">
        <v>1</v>
      </c>
      <c r="P9" s="27" t="n">
        <v>10</v>
      </c>
      <c r="Q9" s="28" t="n">
        <v>5</v>
      </c>
      <c r="R9" s="28" t="n">
        <v>5</v>
      </c>
      <c r="S9" s="38" t="n">
        <v>-7</v>
      </c>
      <c r="T9" s="30" t="n">
        <v>43</v>
      </c>
      <c r="U9" s="28" t="n">
        <v>22</v>
      </c>
      <c r="V9" s="28" t="n">
        <v>21</v>
      </c>
      <c r="W9" s="27" t="n">
        <v>37</v>
      </c>
      <c r="X9" s="28" t="n">
        <v>15</v>
      </c>
      <c r="Y9" s="32" t="n">
        <v>22</v>
      </c>
      <c r="Z9" s="33" t="n">
        <v>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4</v>
      </c>
      <c r="D10" s="27" t="n">
        <v>5358</v>
      </c>
      <c r="E10" s="28" t="n">
        <v>2275</v>
      </c>
      <c r="F10" s="28" t="n">
        <v>3083</v>
      </c>
      <c r="G10" s="35" t="n">
        <v>1.69</v>
      </c>
      <c r="H10" s="36" t="n">
        <v>9400</v>
      </c>
      <c r="I10" s="26" t="n">
        <v>-8</v>
      </c>
      <c r="J10" s="27" t="n">
        <v>-11</v>
      </c>
      <c r="K10" s="28" t="n">
        <v>0</v>
      </c>
      <c r="L10" s="37" t="n">
        <v>-11</v>
      </c>
      <c r="M10" s="30" t="n">
        <v>1</v>
      </c>
      <c r="N10" s="28" t="n">
        <v>0</v>
      </c>
      <c r="O10" s="28" t="n">
        <v>1</v>
      </c>
      <c r="P10" s="27" t="n">
        <v>1</v>
      </c>
      <c r="Q10" s="28" t="n">
        <v>1</v>
      </c>
      <c r="R10" s="28" t="n">
        <v>0</v>
      </c>
      <c r="S10" s="38" t="n">
        <v>0</v>
      </c>
      <c r="T10" s="30" t="n">
        <v>33</v>
      </c>
      <c r="U10" s="28" t="n">
        <v>17</v>
      </c>
      <c r="V10" s="28" t="n">
        <v>16</v>
      </c>
      <c r="W10" s="27" t="n">
        <v>44</v>
      </c>
      <c r="X10" s="28" t="n">
        <v>16</v>
      </c>
      <c r="Y10" s="32" t="n">
        <v>28</v>
      </c>
      <c r="Z10" s="33" t="n">
        <v>-1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53</v>
      </c>
      <c r="D11" s="27" t="n">
        <v>20225</v>
      </c>
      <c r="E11" s="28" t="n">
        <v>9345</v>
      </c>
      <c r="F11" s="28" t="n">
        <v>10880</v>
      </c>
      <c r="G11" s="35" t="n">
        <v>1.9</v>
      </c>
      <c r="H11" s="36" t="n">
        <v>9070</v>
      </c>
      <c r="I11" s="26" t="n">
        <v>-17</v>
      </c>
      <c r="J11" s="27" t="n">
        <v>-35</v>
      </c>
      <c r="K11" s="28" t="n">
        <v>-8</v>
      </c>
      <c r="L11" s="37" t="n">
        <v>-27</v>
      </c>
      <c r="M11" s="30" t="n">
        <v>18</v>
      </c>
      <c r="N11" s="28" t="n">
        <v>10</v>
      </c>
      <c r="O11" s="28" t="n">
        <v>8</v>
      </c>
      <c r="P11" s="27" t="n">
        <v>23</v>
      </c>
      <c r="Q11" s="28" t="n">
        <v>8</v>
      </c>
      <c r="R11" s="28" t="n">
        <v>15</v>
      </c>
      <c r="S11" s="38" t="n">
        <v>-5</v>
      </c>
      <c r="T11" s="30" t="n">
        <v>84</v>
      </c>
      <c r="U11" s="28" t="n">
        <v>48</v>
      </c>
      <c r="V11" s="28" t="n">
        <v>36</v>
      </c>
      <c r="W11" s="27" t="n">
        <v>114</v>
      </c>
      <c r="X11" s="28" t="n">
        <v>58</v>
      </c>
      <c r="Y11" s="32" t="n">
        <v>56</v>
      </c>
      <c r="Z11" s="33" t="n">
        <v>-30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234</v>
      </c>
      <c r="D12" s="27" t="n">
        <v>30288</v>
      </c>
      <c r="E12" s="28" t="n">
        <v>13938</v>
      </c>
      <c r="F12" s="28" t="n">
        <v>16350</v>
      </c>
      <c r="G12" s="35" t="n">
        <v>2.13</v>
      </c>
      <c r="H12" s="36" t="n">
        <v>8208</v>
      </c>
      <c r="I12" s="26" t="n">
        <v>-10</v>
      </c>
      <c r="J12" s="27" t="n">
        <v>-34</v>
      </c>
      <c r="K12" s="28" t="n">
        <v>-25</v>
      </c>
      <c r="L12" s="37" t="n">
        <v>-9</v>
      </c>
      <c r="M12" s="30" t="n">
        <v>23</v>
      </c>
      <c r="N12" s="28" t="n">
        <v>11</v>
      </c>
      <c r="O12" s="28" t="n">
        <v>12</v>
      </c>
      <c r="P12" s="27" t="n">
        <v>23</v>
      </c>
      <c r="Q12" s="28" t="n">
        <v>12</v>
      </c>
      <c r="R12" s="28" t="n">
        <v>11</v>
      </c>
      <c r="S12" s="38" t="n">
        <v>0</v>
      </c>
      <c r="T12" s="30" t="n">
        <v>144</v>
      </c>
      <c r="U12" s="28" t="n">
        <v>73</v>
      </c>
      <c r="V12" s="28" t="n">
        <v>71</v>
      </c>
      <c r="W12" s="27" t="n">
        <v>178</v>
      </c>
      <c r="X12" s="28" t="n">
        <v>97</v>
      </c>
      <c r="Y12" s="32" t="n">
        <v>81</v>
      </c>
      <c r="Z12" s="33" t="n">
        <v>-3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60</v>
      </c>
      <c r="D13" s="27" t="n">
        <v>12782</v>
      </c>
      <c r="E13" s="28" t="n">
        <v>5951</v>
      </c>
      <c r="F13" s="28" t="n">
        <v>6831</v>
      </c>
      <c r="G13" s="35" t="n">
        <v>2.01</v>
      </c>
      <c r="H13" s="36" t="n">
        <v>5656</v>
      </c>
      <c r="I13" s="26" t="n">
        <v>2</v>
      </c>
      <c r="J13" s="27" t="n">
        <v>0</v>
      </c>
      <c r="K13" s="28" t="n">
        <v>-4</v>
      </c>
      <c r="L13" s="37" t="n">
        <v>4</v>
      </c>
      <c r="M13" s="30" t="n">
        <v>3</v>
      </c>
      <c r="N13" s="28" t="n">
        <v>3</v>
      </c>
      <c r="O13" s="28" t="n">
        <v>0</v>
      </c>
      <c r="P13" s="27" t="n">
        <v>9</v>
      </c>
      <c r="Q13" s="28" t="n">
        <v>6</v>
      </c>
      <c r="R13" s="28" t="n">
        <v>3</v>
      </c>
      <c r="S13" s="38" t="n">
        <v>-6</v>
      </c>
      <c r="T13" s="30" t="n">
        <v>78</v>
      </c>
      <c r="U13" s="28" t="n">
        <v>37</v>
      </c>
      <c r="V13" s="28" t="n">
        <v>41</v>
      </c>
      <c r="W13" s="27" t="n">
        <v>72</v>
      </c>
      <c r="X13" s="28" t="n">
        <v>38</v>
      </c>
      <c r="Y13" s="32" t="n">
        <v>34</v>
      </c>
      <c r="Z13" s="33" t="n">
        <v>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177</v>
      </c>
      <c r="D14" s="27" t="n">
        <v>22706</v>
      </c>
      <c r="E14" s="28" t="n">
        <v>10945</v>
      </c>
      <c r="F14" s="28" t="n">
        <v>11761</v>
      </c>
      <c r="G14" s="35" t="n">
        <v>2.03</v>
      </c>
      <c r="H14" s="36" t="n">
        <v>7776</v>
      </c>
      <c r="I14" s="26" t="n">
        <v>-62</v>
      </c>
      <c r="J14" s="27" t="n">
        <v>-71</v>
      </c>
      <c r="K14" s="28" t="n">
        <v>-64</v>
      </c>
      <c r="L14" s="37" t="n">
        <v>-7</v>
      </c>
      <c r="M14" s="30" t="n">
        <v>17</v>
      </c>
      <c r="N14" s="28" t="n">
        <v>10</v>
      </c>
      <c r="O14" s="28" t="n">
        <v>7</v>
      </c>
      <c r="P14" s="27" t="n">
        <v>16</v>
      </c>
      <c r="Q14" s="28" t="n">
        <v>9</v>
      </c>
      <c r="R14" s="28" t="n">
        <v>7</v>
      </c>
      <c r="S14" s="38" t="n">
        <v>1</v>
      </c>
      <c r="T14" s="30" t="n">
        <v>114</v>
      </c>
      <c r="U14" s="28" t="n">
        <v>59</v>
      </c>
      <c r="V14" s="28" t="n">
        <v>55</v>
      </c>
      <c r="W14" s="27" t="n">
        <v>186</v>
      </c>
      <c r="X14" s="28" t="n">
        <v>124</v>
      </c>
      <c r="Y14" s="32" t="n">
        <v>62</v>
      </c>
      <c r="Z14" s="33" t="n">
        <v>-7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41</v>
      </c>
      <c r="D15" s="27" t="n">
        <v>26629</v>
      </c>
      <c r="E15" s="28" t="n">
        <v>13248</v>
      </c>
      <c r="F15" s="28" t="n">
        <v>13381</v>
      </c>
      <c r="G15" s="35" t="n">
        <v>1.74</v>
      </c>
      <c r="H15" s="36" t="n">
        <v>7296</v>
      </c>
      <c r="I15" s="26" t="n">
        <v>-17</v>
      </c>
      <c r="J15" s="27" t="n">
        <v>-44</v>
      </c>
      <c r="K15" s="28" t="n">
        <v>-26</v>
      </c>
      <c r="L15" s="37" t="n">
        <v>-18</v>
      </c>
      <c r="M15" s="30" t="n">
        <v>16</v>
      </c>
      <c r="N15" s="28" t="n">
        <v>10</v>
      </c>
      <c r="O15" s="28" t="n">
        <v>6</v>
      </c>
      <c r="P15" s="27" t="n">
        <v>20</v>
      </c>
      <c r="Q15" s="28" t="n">
        <v>10</v>
      </c>
      <c r="R15" s="28" t="n">
        <v>10</v>
      </c>
      <c r="S15" s="38" t="n">
        <v>-4</v>
      </c>
      <c r="T15" s="30" t="n">
        <v>119</v>
      </c>
      <c r="U15" s="28" t="n">
        <v>58</v>
      </c>
      <c r="V15" s="28" t="n">
        <v>61</v>
      </c>
      <c r="W15" s="27" t="n">
        <v>159</v>
      </c>
      <c r="X15" s="28" t="n">
        <v>84</v>
      </c>
      <c r="Y15" s="32" t="n">
        <v>75</v>
      </c>
      <c r="Z15" s="33" t="n">
        <v>-40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543</v>
      </c>
      <c r="D16" s="41" t="n">
        <v>129312</v>
      </c>
      <c r="E16" s="41" t="n">
        <v>60710</v>
      </c>
      <c r="F16" s="41" t="n">
        <v>68602</v>
      </c>
      <c r="G16" s="42" t="n">
        <v>1.91</v>
      </c>
      <c r="H16" s="43" t="n">
        <v>7220</v>
      </c>
      <c r="I16" s="44" t="n">
        <v>-111</v>
      </c>
      <c r="J16" s="41" t="n">
        <v>-192</v>
      </c>
      <c r="K16" s="41" t="n">
        <v>-126</v>
      </c>
      <c r="L16" s="45" t="n">
        <v>-66</v>
      </c>
      <c r="M16" s="46" t="n">
        <v>86</v>
      </c>
      <c r="N16" s="41" t="n">
        <v>49</v>
      </c>
      <c r="O16" s="41" t="n">
        <v>37</v>
      </c>
      <c r="P16" s="41" t="n">
        <v>106</v>
      </c>
      <c r="Q16" s="41" t="n">
        <v>55</v>
      </c>
      <c r="R16" s="41" t="n">
        <v>51</v>
      </c>
      <c r="S16" s="41" t="n">
        <v>-20</v>
      </c>
      <c r="T16" s="46" t="n">
        <v>634</v>
      </c>
      <c r="U16" s="41" t="n">
        <v>320</v>
      </c>
      <c r="V16" s="41" t="n">
        <v>314</v>
      </c>
      <c r="W16" s="41" t="n">
        <v>806</v>
      </c>
      <c r="X16" s="41" t="n">
        <v>440</v>
      </c>
      <c r="Y16" s="47" t="n">
        <v>366</v>
      </c>
      <c r="Z16" s="45" t="n">
        <v>-17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14</v>
      </c>
      <c r="D17" s="27" t="n">
        <v>25626</v>
      </c>
      <c r="E17" s="28" t="n">
        <v>11681</v>
      </c>
      <c r="F17" s="28" t="n">
        <v>13945</v>
      </c>
      <c r="G17" s="35" t="n">
        <v>2.29</v>
      </c>
      <c r="H17" s="36" t="n">
        <v>4201</v>
      </c>
      <c r="I17" s="26" t="n">
        <v>-14</v>
      </c>
      <c r="J17" s="27" t="n">
        <v>-20</v>
      </c>
      <c r="K17" s="28" t="n">
        <v>-6</v>
      </c>
      <c r="L17" s="37" t="n">
        <v>-14</v>
      </c>
      <c r="M17" s="30" t="n">
        <v>27</v>
      </c>
      <c r="N17" s="28" t="n">
        <v>11</v>
      </c>
      <c r="O17" s="28" t="n">
        <v>16</v>
      </c>
      <c r="P17" s="27" t="n">
        <v>33</v>
      </c>
      <c r="Q17" s="28" t="n">
        <v>18</v>
      </c>
      <c r="R17" s="28" t="n">
        <v>15</v>
      </c>
      <c r="S17" s="38" t="n">
        <v>-6</v>
      </c>
      <c r="T17" s="30" t="n">
        <v>104</v>
      </c>
      <c r="U17" s="28" t="n">
        <v>56</v>
      </c>
      <c r="V17" s="28" t="n">
        <v>48</v>
      </c>
      <c r="W17" s="27" t="n">
        <v>118</v>
      </c>
      <c r="X17" s="28" t="n">
        <v>55</v>
      </c>
      <c r="Y17" s="32" t="n">
        <v>63</v>
      </c>
      <c r="Z17" s="33" t="n">
        <v>-1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17</v>
      </c>
      <c r="D18" s="27" t="n">
        <v>25671</v>
      </c>
      <c r="E18" s="28" t="n">
        <v>11845</v>
      </c>
      <c r="F18" s="28" t="n">
        <v>13826</v>
      </c>
      <c r="G18" s="35" t="n">
        <v>2.03</v>
      </c>
      <c r="H18" s="36" t="n">
        <v>4081</v>
      </c>
      <c r="I18" s="26" t="n">
        <v>16</v>
      </c>
      <c r="J18" s="27" t="n">
        <v>55</v>
      </c>
      <c r="K18" s="28" t="n">
        <v>27</v>
      </c>
      <c r="L18" s="37" t="n">
        <v>28</v>
      </c>
      <c r="M18" s="30" t="n">
        <v>14</v>
      </c>
      <c r="N18" s="28" t="n">
        <v>7</v>
      </c>
      <c r="O18" s="28" t="n">
        <v>7</v>
      </c>
      <c r="P18" s="27" t="n">
        <v>25</v>
      </c>
      <c r="Q18" s="28" t="n">
        <v>12</v>
      </c>
      <c r="R18" s="28" t="n">
        <v>13</v>
      </c>
      <c r="S18" s="38" t="n">
        <v>-11</v>
      </c>
      <c r="T18" s="30" t="n">
        <v>165</v>
      </c>
      <c r="U18" s="28" t="n">
        <v>74</v>
      </c>
      <c r="V18" s="28" t="n">
        <v>91</v>
      </c>
      <c r="W18" s="27" t="n">
        <v>99</v>
      </c>
      <c r="X18" s="28" t="n">
        <v>42</v>
      </c>
      <c r="Y18" s="32" t="n">
        <v>57</v>
      </c>
      <c r="Z18" s="33" t="n">
        <v>66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052</v>
      </c>
      <c r="D19" s="27" t="n">
        <v>25649</v>
      </c>
      <c r="E19" s="28" t="n">
        <v>12225</v>
      </c>
      <c r="F19" s="28" t="n">
        <v>13424</v>
      </c>
      <c r="G19" s="35" t="n">
        <v>2.55</v>
      </c>
      <c r="H19" s="36" t="n">
        <v>3548</v>
      </c>
      <c r="I19" s="26" t="n">
        <v>18</v>
      </c>
      <c r="J19" s="27" t="n">
        <v>22</v>
      </c>
      <c r="K19" s="28" t="n">
        <v>19</v>
      </c>
      <c r="L19" s="37" t="n">
        <v>3</v>
      </c>
      <c r="M19" s="30" t="n">
        <v>20</v>
      </c>
      <c r="N19" s="28" t="n">
        <v>11</v>
      </c>
      <c r="O19" s="28" t="n">
        <v>9</v>
      </c>
      <c r="P19" s="27" t="n">
        <v>16</v>
      </c>
      <c r="Q19" s="28" t="n">
        <v>10</v>
      </c>
      <c r="R19" s="28" t="n">
        <v>6</v>
      </c>
      <c r="S19" s="38" t="n">
        <v>4</v>
      </c>
      <c r="T19" s="30" t="n">
        <v>124</v>
      </c>
      <c r="U19" s="28" t="n">
        <v>70</v>
      </c>
      <c r="V19" s="28" t="n">
        <v>54</v>
      </c>
      <c r="W19" s="27" t="n">
        <v>106</v>
      </c>
      <c r="X19" s="28" t="n">
        <v>52</v>
      </c>
      <c r="Y19" s="32" t="n">
        <v>54</v>
      </c>
      <c r="Z19" s="33" t="n">
        <v>1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29</v>
      </c>
      <c r="D20" s="27" t="n">
        <v>18100</v>
      </c>
      <c r="E20" s="28" t="n">
        <v>8680</v>
      </c>
      <c r="F20" s="28" t="n">
        <v>9420</v>
      </c>
      <c r="G20" s="35" t="n">
        <v>2.58</v>
      </c>
      <c r="H20" s="36" t="n">
        <v>2420</v>
      </c>
      <c r="I20" s="26" t="n">
        <v>6</v>
      </c>
      <c r="J20" s="27" t="n">
        <v>-9</v>
      </c>
      <c r="K20" s="28" t="n">
        <v>-8</v>
      </c>
      <c r="L20" s="37" t="n">
        <v>-1</v>
      </c>
      <c r="M20" s="30" t="n">
        <v>18</v>
      </c>
      <c r="N20" s="28" t="n">
        <v>12</v>
      </c>
      <c r="O20" s="28" t="n">
        <v>6</v>
      </c>
      <c r="P20" s="27" t="n">
        <v>21</v>
      </c>
      <c r="Q20" s="28" t="n">
        <v>14</v>
      </c>
      <c r="R20" s="28" t="n">
        <v>7</v>
      </c>
      <c r="S20" s="38" t="n">
        <v>-3</v>
      </c>
      <c r="T20" s="30" t="n">
        <v>60</v>
      </c>
      <c r="U20" s="28" t="n">
        <v>27</v>
      </c>
      <c r="V20" s="28" t="n">
        <v>33</v>
      </c>
      <c r="W20" s="27" t="n">
        <v>66</v>
      </c>
      <c r="X20" s="28" t="n">
        <v>33</v>
      </c>
      <c r="Y20" s="32" t="n">
        <v>33</v>
      </c>
      <c r="Z20" s="33" t="n">
        <v>-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03</v>
      </c>
      <c r="D21" s="27" t="n">
        <v>10458</v>
      </c>
      <c r="E21" s="28" t="n">
        <v>5090</v>
      </c>
      <c r="F21" s="28" t="n">
        <v>5368</v>
      </c>
      <c r="G21" s="35" t="n">
        <v>2.75</v>
      </c>
      <c r="H21" s="36" t="n">
        <v>2467</v>
      </c>
      <c r="I21" s="26" t="n">
        <v>14</v>
      </c>
      <c r="J21" s="27" t="n">
        <v>8</v>
      </c>
      <c r="K21" s="28" t="n">
        <v>10</v>
      </c>
      <c r="L21" s="37" t="n">
        <v>-2</v>
      </c>
      <c r="M21" s="30" t="n">
        <v>12</v>
      </c>
      <c r="N21" s="28" t="n">
        <v>9</v>
      </c>
      <c r="O21" s="28" t="n">
        <v>3</v>
      </c>
      <c r="P21" s="27" t="n">
        <v>8</v>
      </c>
      <c r="Q21" s="28" t="n">
        <v>4</v>
      </c>
      <c r="R21" s="28" t="n">
        <v>4</v>
      </c>
      <c r="S21" s="38" t="n">
        <v>4</v>
      </c>
      <c r="T21" s="30" t="n">
        <v>50</v>
      </c>
      <c r="U21" s="28" t="n">
        <v>25</v>
      </c>
      <c r="V21" s="28" t="n">
        <v>25</v>
      </c>
      <c r="W21" s="27" t="n">
        <v>46</v>
      </c>
      <c r="X21" s="28" t="n">
        <v>20</v>
      </c>
      <c r="Y21" s="32" t="n">
        <v>26</v>
      </c>
      <c r="Z21" s="33" t="n">
        <v>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69</v>
      </c>
      <c r="D22" s="27" t="n">
        <v>14987</v>
      </c>
      <c r="E22" s="28" t="n">
        <v>6872</v>
      </c>
      <c r="F22" s="28" t="n">
        <v>8115</v>
      </c>
      <c r="G22" s="35" t="n">
        <v>2.51</v>
      </c>
      <c r="H22" s="36" t="n">
        <v>5080</v>
      </c>
      <c r="I22" s="26" t="n">
        <v>15</v>
      </c>
      <c r="J22" s="27" t="n">
        <v>-6</v>
      </c>
      <c r="K22" s="28" t="n">
        <v>5</v>
      </c>
      <c r="L22" s="37" t="n">
        <v>-11</v>
      </c>
      <c r="M22" s="30" t="n">
        <v>11</v>
      </c>
      <c r="N22" s="28" t="n">
        <v>5</v>
      </c>
      <c r="O22" s="28" t="n">
        <v>6</v>
      </c>
      <c r="P22" s="27" t="n">
        <v>15</v>
      </c>
      <c r="Q22" s="28" t="n">
        <v>6</v>
      </c>
      <c r="R22" s="28" t="n">
        <v>9</v>
      </c>
      <c r="S22" s="38" t="n">
        <v>-4</v>
      </c>
      <c r="T22" s="30" t="n">
        <v>59</v>
      </c>
      <c r="U22" s="28" t="n">
        <v>31</v>
      </c>
      <c r="V22" s="28" t="n">
        <v>28</v>
      </c>
      <c r="W22" s="27" t="n">
        <v>61</v>
      </c>
      <c r="X22" s="28" t="n">
        <v>25</v>
      </c>
      <c r="Y22" s="32" t="n">
        <v>36</v>
      </c>
      <c r="Z22" s="33" t="n">
        <v>-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5</v>
      </c>
      <c r="D23" s="27" t="n">
        <v>5641</v>
      </c>
      <c r="E23" s="28" t="n">
        <v>2610</v>
      </c>
      <c r="F23" s="28" t="n">
        <v>3031</v>
      </c>
      <c r="G23" s="35" t="n">
        <v>2.26</v>
      </c>
      <c r="H23" s="36" t="n">
        <v>5876</v>
      </c>
      <c r="I23" s="26" t="n">
        <v>-7</v>
      </c>
      <c r="J23" s="27" t="n">
        <v>-14</v>
      </c>
      <c r="K23" s="28" t="n">
        <v>-6</v>
      </c>
      <c r="L23" s="37" t="n">
        <v>-8</v>
      </c>
      <c r="M23" s="30" t="n">
        <v>3</v>
      </c>
      <c r="N23" s="28" t="n">
        <v>2</v>
      </c>
      <c r="O23" s="28" t="n">
        <v>1</v>
      </c>
      <c r="P23" s="27" t="n">
        <v>13</v>
      </c>
      <c r="Q23" s="28" t="n">
        <v>7</v>
      </c>
      <c r="R23" s="28" t="n">
        <v>6</v>
      </c>
      <c r="S23" s="38" t="n">
        <v>-10</v>
      </c>
      <c r="T23" s="30" t="n">
        <v>18</v>
      </c>
      <c r="U23" s="28" t="n">
        <v>13</v>
      </c>
      <c r="V23" s="28" t="n">
        <v>5</v>
      </c>
      <c r="W23" s="27" t="n">
        <v>22</v>
      </c>
      <c r="X23" s="28" t="n">
        <v>14</v>
      </c>
      <c r="Y23" s="32" t="n">
        <v>8</v>
      </c>
      <c r="Z23" s="33" t="n">
        <v>-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4</v>
      </c>
      <c r="D24" s="27" t="n">
        <v>7566</v>
      </c>
      <c r="E24" s="28" t="n">
        <v>3507</v>
      </c>
      <c r="F24" s="28" t="n">
        <v>4059</v>
      </c>
      <c r="G24" s="35" t="n">
        <v>2.49</v>
      </c>
      <c r="H24" s="36" t="n">
        <v>1656</v>
      </c>
      <c r="I24" s="26" t="n">
        <v>-2</v>
      </c>
      <c r="J24" s="27" t="n">
        <v>-4</v>
      </c>
      <c r="K24" s="28" t="n">
        <v>-1</v>
      </c>
      <c r="L24" s="37" t="n">
        <v>-3</v>
      </c>
      <c r="M24" s="30" t="n">
        <v>7</v>
      </c>
      <c r="N24" s="28" t="n">
        <v>5</v>
      </c>
      <c r="O24" s="28" t="n">
        <v>2</v>
      </c>
      <c r="P24" s="27" t="n">
        <v>10</v>
      </c>
      <c r="Q24" s="28" t="n">
        <v>4</v>
      </c>
      <c r="R24" s="28" t="n">
        <v>6</v>
      </c>
      <c r="S24" s="38" t="n">
        <v>-3</v>
      </c>
      <c r="T24" s="30" t="n">
        <v>24</v>
      </c>
      <c r="U24" s="28" t="n">
        <v>12</v>
      </c>
      <c r="V24" s="28" t="n">
        <v>12</v>
      </c>
      <c r="W24" s="27" t="n">
        <v>25</v>
      </c>
      <c r="X24" s="28" t="n">
        <v>14</v>
      </c>
      <c r="Y24" s="32" t="n">
        <v>11</v>
      </c>
      <c r="Z24" s="33" t="n">
        <v>-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692</v>
      </c>
      <c r="D25" s="27" t="n">
        <v>19762</v>
      </c>
      <c r="E25" s="28" t="n">
        <v>9445</v>
      </c>
      <c r="F25" s="28" t="n">
        <v>10317</v>
      </c>
      <c r="G25" s="35" t="n">
        <v>2.57</v>
      </c>
      <c r="H25" s="36" t="n">
        <v>4041</v>
      </c>
      <c r="I25" s="26" t="n">
        <v>3</v>
      </c>
      <c r="J25" s="27" t="n">
        <v>7</v>
      </c>
      <c r="K25" s="28" t="n">
        <v>9</v>
      </c>
      <c r="L25" s="37" t="n">
        <v>-2</v>
      </c>
      <c r="M25" s="30" t="n">
        <v>21</v>
      </c>
      <c r="N25" s="28" t="n">
        <v>15</v>
      </c>
      <c r="O25" s="28" t="n">
        <v>6</v>
      </c>
      <c r="P25" s="27" t="n">
        <v>12</v>
      </c>
      <c r="Q25" s="28" t="n">
        <v>3</v>
      </c>
      <c r="R25" s="28" t="n">
        <v>9</v>
      </c>
      <c r="S25" s="38" t="n">
        <v>9</v>
      </c>
      <c r="T25" s="30" t="n">
        <v>107</v>
      </c>
      <c r="U25" s="28" t="n">
        <v>54</v>
      </c>
      <c r="V25" s="28" t="n">
        <v>53</v>
      </c>
      <c r="W25" s="27" t="n">
        <v>109</v>
      </c>
      <c r="X25" s="28" t="n">
        <v>57</v>
      </c>
      <c r="Y25" s="32" t="n">
        <v>52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00</v>
      </c>
      <c r="D26" s="27" t="n">
        <v>10692</v>
      </c>
      <c r="E26" s="28" t="n">
        <v>5049</v>
      </c>
      <c r="F26" s="28" t="n">
        <v>5643</v>
      </c>
      <c r="G26" s="35" t="n">
        <v>2.61</v>
      </c>
      <c r="H26" s="36" t="n">
        <v>1589</v>
      </c>
      <c r="I26" s="26" t="n">
        <v>1</v>
      </c>
      <c r="J26" s="27" t="n">
        <v>14</v>
      </c>
      <c r="K26" s="28" t="n">
        <v>5</v>
      </c>
      <c r="L26" s="37" t="n">
        <v>9</v>
      </c>
      <c r="M26" s="30" t="n">
        <v>14</v>
      </c>
      <c r="N26" s="28" t="n">
        <v>7</v>
      </c>
      <c r="O26" s="28" t="n">
        <v>7</v>
      </c>
      <c r="P26" s="27" t="n">
        <v>5</v>
      </c>
      <c r="Q26" s="28" t="n">
        <v>3</v>
      </c>
      <c r="R26" s="28" t="n">
        <v>2</v>
      </c>
      <c r="S26" s="38" t="n">
        <v>9</v>
      </c>
      <c r="T26" s="30" t="n">
        <v>50</v>
      </c>
      <c r="U26" s="28" t="n">
        <v>19</v>
      </c>
      <c r="V26" s="28" t="n">
        <v>31</v>
      </c>
      <c r="W26" s="27" t="n">
        <v>45</v>
      </c>
      <c r="X26" s="28" t="n">
        <v>18</v>
      </c>
      <c r="Y26" s="32" t="n">
        <v>27</v>
      </c>
      <c r="Z26" s="33" t="n">
        <v>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71</v>
      </c>
      <c r="D27" s="27" t="n">
        <v>11996</v>
      </c>
      <c r="E27" s="28" t="n">
        <v>5661</v>
      </c>
      <c r="F27" s="28" t="n">
        <v>6335</v>
      </c>
      <c r="G27" s="35" t="n">
        <v>2.62</v>
      </c>
      <c r="H27" s="36" t="n">
        <v>1692</v>
      </c>
      <c r="I27" s="26" t="n">
        <v>6</v>
      </c>
      <c r="J27" s="27" t="n">
        <v>7</v>
      </c>
      <c r="K27" s="28" t="n">
        <v>6</v>
      </c>
      <c r="L27" s="37" t="n">
        <v>1</v>
      </c>
      <c r="M27" s="30" t="n">
        <v>9</v>
      </c>
      <c r="N27" s="28" t="n">
        <v>6</v>
      </c>
      <c r="O27" s="28" t="n">
        <v>3</v>
      </c>
      <c r="P27" s="27" t="n">
        <v>8</v>
      </c>
      <c r="Q27" s="28" t="n">
        <v>5</v>
      </c>
      <c r="R27" s="28" t="n">
        <v>3</v>
      </c>
      <c r="S27" s="38" t="n">
        <v>1</v>
      </c>
      <c r="T27" s="30" t="n">
        <v>48</v>
      </c>
      <c r="U27" s="28" t="n">
        <v>26</v>
      </c>
      <c r="V27" s="28" t="n">
        <v>22</v>
      </c>
      <c r="W27" s="27" t="n">
        <v>42</v>
      </c>
      <c r="X27" s="28" t="n">
        <v>21</v>
      </c>
      <c r="Y27" s="32" t="n">
        <v>21</v>
      </c>
      <c r="Z27" s="33" t="n">
        <v>6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73</v>
      </c>
      <c r="D28" s="27" t="n">
        <v>11991</v>
      </c>
      <c r="E28" s="28" t="n">
        <v>5662</v>
      </c>
      <c r="F28" s="28" t="n">
        <v>6329</v>
      </c>
      <c r="G28" s="35" t="n">
        <v>2.74</v>
      </c>
      <c r="H28" s="36" t="n">
        <v>929</v>
      </c>
      <c r="I28" s="26" t="n">
        <v>3</v>
      </c>
      <c r="J28" s="27" t="n">
        <v>-9</v>
      </c>
      <c r="K28" s="28" t="n">
        <v>5</v>
      </c>
      <c r="L28" s="37" t="n">
        <v>-14</v>
      </c>
      <c r="M28" s="30" t="n">
        <v>7</v>
      </c>
      <c r="N28" s="28" t="n">
        <v>6</v>
      </c>
      <c r="O28" s="28" t="n">
        <v>1</v>
      </c>
      <c r="P28" s="27" t="n">
        <v>12</v>
      </c>
      <c r="Q28" s="28" t="n">
        <v>6</v>
      </c>
      <c r="R28" s="28" t="n">
        <v>6</v>
      </c>
      <c r="S28" s="38" t="n">
        <v>-5</v>
      </c>
      <c r="T28" s="30" t="n">
        <v>35</v>
      </c>
      <c r="U28" s="28" t="n">
        <v>18</v>
      </c>
      <c r="V28" s="28" t="n">
        <v>17</v>
      </c>
      <c r="W28" s="27" t="n">
        <v>39</v>
      </c>
      <c r="X28" s="28" t="n">
        <v>13</v>
      </c>
      <c r="Y28" s="32" t="n">
        <v>26</v>
      </c>
      <c r="Z28" s="33" t="n">
        <v>-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24</v>
      </c>
      <c r="D29" s="27" t="n">
        <v>23220</v>
      </c>
      <c r="E29" s="28" t="n">
        <v>11059</v>
      </c>
      <c r="F29" s="28" t="n">
        <v>12161</v>
      </c>
      <c r="G29" s="35" t="n">
        <v>2.57</v>
      </c>
      <c r="H29" s="36" t="n">
        <v>4535</v>
      </c>
      <c r="I29" s="26" t="n">
        <v>7</v>
      </c>
      <c r="J29" s="27" t="n">
        <v>17</v>
      </c>
      <c r="K29" s="28" t="n">
        <v>16</v>
      </c>
      <c r="L29" s="37" t="n">
        <v>1</v>
      </c>
      <c r="M29" s="30" t="n">
        <v>27</v>
      </c>
      <c r="N29" s="28" t="n">
        <v>15</v>
      </c>
      <c r="O29" s="28" t="n">
        <v>12</v>
      </c>
      <c r="P29" s="27" t="n">
        <v>17</v>
      </c>
      <c r="Q29" s="28" t="n">
        <v>8</v>
      </c>
      <c r="R29" s="28" t="n">
        <v>9</v>
      </c>
      <c r="S29" s="38" t="n">
        <v>10</v>
      </c>
      <c r="T29" s="30" t="n">
        <v>104</v>
      </c>
      <c r="U29" s="28" t="n">
        <v>53</v>
      </c>
      <c r="V29" s="28" t="n">
        <v>51</v>
      </c>
      <c r="W29" s="27" t="n">
        <v>97</v>
      </c>
      <c r="X29" s="28" t="n">
        <v>44</v>
      </c>
      <c r="Y29" s="32" t="n">
        <v>53</v>
      </c>
      <c r="Z29" s="33" t="n">
        <v>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92</v>
      </c>
      <c r="D30" s="27" t="n">
        <v>824</v>
      </c>
      <c r="E30" s="28" t="n">
        <v>363</v>
      </c>
      <c r="F30" s="28" t="n">
        <v>461</v>
      </c>
      <c r="G30" s="35" t="n">
        <v>2.1</v>
      </c>
      <c r="H30" s="36" t="n">
        <v>173</v>
      </c>
      <c r="I30" s="26" t="n">
        <v>-1</v>
      </c>
      <c r="J30" s="27" t="n">
        <v>-1</v>
      </c>
      <c r="K30" s="28" t="n">
        <v>-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2</v>
      </c>
      <c r="U30" s="28" t="n">
        <v>2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0</v>
      </c>
      <c r="D31" s="27" t="n">
        <v>634</v>
      </c>
      <c r="E31" s="28" t="n">
        <v>277</v>
      </c>
      <c r="F31" s="28" t="n">
        <v>357</v>
      </c>
      <c r="G31" s="35" t="n">
        <v>2.19</v>
      </c>
      <c r="H31" s="36" t="n">
        <v>160</v>
      </c>
      <c r="I31" s="26" t="n">
        <v>-1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960</v>
      </c>
      <c r="D32" s="27" t="n">
        <v>29475</v>
      </c>
      <c r="E32" s="28" t="n">
        <v>13890</v>
      </c>
      <c r="F32" s="28" t="n">
        <v>15585</v>
      </c>
      <c r="G32" s="35" t="n">
        <v>2.46</v>
      </c>
      <c r="H32" s="36" t="n">
        <v>2998</v>
      </c>
      <c r="I32" s="26" t="n">
        <v>1</v>
      </c>
      <c r="J32" s="27" t="n">
        <v>-12</v>
      </c>
      <c r="K32" s="28" t="n">
        <v>-12</v>
      </c>
      <c r="L32" s="37" t="n">
        <v>0</v>
      </c>
      <c r="M32" s="30" t="n">
        <v>23</v>
      </c>
      <c r="N32" s="28" t="n">
        <v>10</v>
      </c>
      <c r="O32" s="28" t="n">
        <v>13</v>
      </c>
      <c r="P32" s="27" t="n">
        <v>18</v>
      </c>
      <c r="Q32" s="28" t="n">
        <v>11</v>
      </c>
      <c r="R32" s="28" t="n">
        <v>7</v>
      </c>
      <c r="S32" s="38" t="n">
        <v>5</v>
      </c>
      <c r="T32" s="30" t="n">
        <v>100</v>
      </c>
      <c r="U32" s="28" t="n">
        <v>48</v>
      </c>
      <c r="V32" s="28" t="n">
        <v>52</v>
      </c>
      <c r="W32" s="27" t="n">
        <v>117</v>
      </c>
      <c r="X32" s="28" t="n">
        <v>59</v>
      </c>
      <c r="Y32" s="32" t="n">
        <v>58</v>
      </c>
      <c r="Z32" s="33" t="n">
        <v>-1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7</v>
      </c>
      <c r="D33" s="27" t="n">
        <v>8337</v>
      </c>
      <c r="E33" s="28" t="n">
        <v>3865</v>
      </c>
      <c r="F33" s="28" t="n">
        <v>4472</v>
      </c>
      <c r="G33" s="35" t="n">
        <v>2.78</v>
      </c>
      <c r="H33" s="36" t="n">
        <v>406</v>
      </c>
      <c r="I33" s="26" t="n">
        <v>9</v>
      </c>
      <c r="J33" s="27" t="n">
        <v>-1</v>
      </c>
      <c r="K33" s="28" t="n">
        <v>-1</v>
      </c>
      <c r="L33" s="37" t="n">
        <v>0</v>
      </c>
      <c r="M33" s="30" t="n">
        <v>10</v>
      </c>
      <c r="N33" s="28" t="n">
        <v>3</v>
      </c>
      <c r="O33" s="28" t="n">
        <v>7</v>
      </c>
      <c r="P33" s="27" t="n">
        <v>11</v>
      </c>
      <c r="Q33" s="28" t="n">
        <v>8</v>
      </c>
      <c r="R33" s="28" t="n">
        <v>3</v>
      </c>
      <c r="S33" s="38" t="n">
        <v>-1</v>
      </c>
      <c r="T33" s="30" t="n">
        <v>28</v>
      </c>
      <c r="U33" s="28" t="n">
        <v>15</v>
      </c>
      <c r="V33" s="28" t="n">
        <v>13</v>
      </c>
      <c r="W33" s="27" t="n">
        <v>28</v>
      </c>
      <c r="X33" s="28" t="n">
        <v>11</v>
      </c>
      <c r="Y33" s="32" t="n">
        <v>17</v>
      </c>
      <c r="Z33" s="33" t="n">
        <v>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3</v>
      </c>
      <c r="D34" s="27" t="n">
        <v>388</v>
      </c>
      <c r="E34" s="28" t="n">
        <v>178</v>
      </c>
      <c r="F34" s="28" t="n">
        <v>210</v>
      </c>
      <c r="G34" s="35" t="n">
        <v>2.38</v>
      </c>
      <c r="H34" s="36" t="n">
        <v>10</v>
      </c>
      <c r="I34" s="26" t="n">
        <v>-1</v>
      </c>
      <c r="J34" s="27" t="n">
        <v>-2</v>
      </c>
      <c r="K34" s="28" t="n">
        <v>-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1</v>
      </c>
      <c r="Y34" s="32" t="n">
        <v>1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27</v>
      </c>
      <c r="D35" s="27" t="n">
        <v>5408</v>
      </c>
      <c r="E35" s="28" t="n">
        <v>2571</v>
      </c>
      <c r="F35" s="28" t="n">
        <v>2837</v>
      </c>
      <c r="G35" s="35" t="n">
        <v>2.81</v>
      </c>
      <c r="H35" s="36" t="n">
        <v>434</v>
      </c>
      <c r="I35" s="26" t="n">
        <v>-2</v>
      </c>
      <c r="J35" s="27" t="n">
        <v>5</v>
      </c>
      <c r="K35" s="28" t="n">
        <v>4</v>
      </c>
      <c r="L35" s="37" t="n">
        <v>1</v>
      </c>
      <c r="M35" s="30" t="n">
        <v>5</v>
      </c>
      <c r="N35" s="28" t="n">
        <v>2</v>
      </c>
      <c r="O35" s="28" t="n">
        <v>3</v>
      </c>
      <c r="P35" s="27" t="n">
        <v>5</v>
      </c>
      <c r="Q35" s="28" t="n">
        <v>3</v>
      </c>
      <c r="R35" s="28" t="n">
        <v>2</v>
      </c>
      <c r="S35" s="38" t="n">
        <v>0</v>
      </c>
      <c r="T35" s="30" t="n">
        <v>21</v>
      </c>
      <c r="U35" s="28" t="n">
        <v>12</v>
      </c>
      <c r="V35" s="28" t="n">
        <v>9</v>
      </c>
      <c r="W35" s="27" t="n">
        <v>16</v>
      </c>
      <c r="X35" s="28" t="n">
        <v>7</v>
      </c>
      <c r="Y35" s="32" t="n">
        <v>9</v>
      </c>
      <c r="Z35" s="33" t="n">
        <v>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4</v>
      </c>
      <c r="D36" s="27" t="n">
        <v>729</v>
      </c>
      <c r="E36" s="28" t="n">
        <v>331</v>
      </c>
      <c r="F36" s="28" t="n">
        <v>398</v>
      </c>
      <c r="G36" s="35" t="n">
        <v>3.57</v>
      </c>
      <c r="H36" s="36" t="n">
        <v>43</v>
      </c>
      <c r="I36" s="26" t="n">
        <v>-2</v>
      </c>
      <c r="J36" s="27" t="n">
        <v>-4</v>
      </c>
      <c r="K36" s="28" t="n">
        <v>-2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1</v>
      </c>
      <c r="R36" s="28" t="n">
        <v>2</v>
      </c>
      <c r="S36" s="38" t="n">
        <v>-3</v>
      </c>
      <c r="T36" s="30" t="n">
        <v>0</v>
      </c>
      <c r="U36" s="28" t="n">
        <v>0</v>
      </c>
      <c r="V36" s="28" t="n">
        <v>0</v>
      </c>
      <c r="W36" s="27" t="n">
        <v>1</v>
      </c>
      <c r="X36" s="28" t="n">
        <v>1</v>
      </c>
      <c r="Y36" s="32" t="n">
        <v>0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11</v>
      </c>
      <c r="D37" s="27" t="n">
        <v>17103</v>
      </c>
      <c r="E37" s="28" t="n">
        <v>8012</v>
      </c>
      <c r="F37" s="28" t="n">
        <v>9091</v>
      </c>
      <c r="G37" s="35" t="n">
        <v>2.71</v>
      </c>
      <c r="H37" s="36" t="n">
        <v>645</v>
      </c>
      <c r="I37" s="26" t="n">
        <v>0</v>
      </c>
      <c r="J37" s="27" t="n">
        <v>-27</v>
      </c>
      <c r="K37" s="28" t="n">
        <v>-8</v>
      </c>
      <c r="L37" s="37" t="n">
        <v>-19</v>
      </c>
      <c r="M37" s="30" t="n">
        <v>8</v>
      </c>
      <c r="N37" s="28" t="n">
        <v>3</v>
      </c>
      <c r="O37" s="28" t="n">
        <v>5</v>
      </c>
      <c r="P37" s="27" t="n">
        <v>13</v>
      </c>
      <c r="Q37" s="28" t="n">
        <v>5</v>
      </c>
      <c r="R37" s="28" t="n">
        <v>8</v>
      </c>
      <c r="S37" s="38" t="n">
        <v>-5</v>
      </c>
      <c r="T37" s="30" t="n">
        <v>44</v>
      </c>
      <c r="U37" s="28" t="n">
        <v>21</v>
      </c>
      <c r="V37" s="28" t="n">
        <v>23</v>
      </c>
      <c r="W37" s="27" t="n">
        <v>66</v>
      </c>
      <c r="X37" s="28" t="n">
        <v>27</v>
      </c>
      <c r="Y37" s="32" t="n">
        <v>39</v>
      </c>
      <c r="Z37" s="33" t="n">
        <v>-2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82</v>
      </c>
      <c r="D38" s="27" t="n">
        <v>9871</v>
      </c>
      <c r="E38" s="28" t="n">
        <v>4567</v>
      </c>
      <c r="F38" s="28" t="n">
        <v>5304</v>
      </c>
      <c r="G38" s="35" t="n">
        <v>2.83</v>
      </c>
      <c r="H38" s="36" t="n">
        <v>1673</v>
      </c>
      <c r="I38" s="26" t="n">
        <v>-11</v>
      </c>
      <c r="J38" s="27" t="n">
        <v>-7</v>
      </c>
      <c r="K38" s="28" t="n">
        <v>-4</v>
      </c>
      <c r="L38" s="37" t="n">
        <v>-3</v>
      </c>
      <c r="M38" s="30" t="n">
        <v>7</v>
      </c>
      <c r="N38" s="28" t="n">
        <v>4</v>
      </c>
      <c r="O38" s="28" t="n">
        <v>3</v>
      </c>
      <c r="P38" s="27" t="n">
        <v>15</v>
      </c>
      <c r="Q38" s="28" t="n">
        <v>8</v>
      </c>
      <c r="R38" s="28" t="n">
        <v>7</v>
      </c>
      <c r="S38" s="38" t="n">
        <v>-8</v>
      </c>
      <c r="T38" s="30" t="n">
        <v>35</v>
      </c>
      <c r="U38" s="28" t="n">
        <v>20</v>
      </c>
      <c r="V38" s="28" t="n">
        <v>15</v>
      </c>
      <c r="W38" s="27" t="n">
        <v>34</v>
      </c>
      <c r="X38" s="28" t="n">
        <v>20</v>
      </c>
      <c r="Y38" s="32" t="n">
        <v>14</v>
      </c>
      <c r="Z38" s="33" t="n">
        <v>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581</v>
      </c>
      <c r="D39" s="27" t="n">
        <v>57586</v>
      </c>
      <c r="E39" s="28" t="n">
        <v>27182</v>
      </c>
      <c r="F39" s="28" t="n">
        <v>30404</v>
      </c>
      <c r="G39" s="35" t="n">
        <v>2.44</v>
      </c>
      <c r="H39" s="36" t="n">
        <v>6536</v>
      </c>
      <c r="I39" s="26" t="n">
        <v>17</v>
      </c>
      <c r="J39" s="27" t="n">
        <v>30</v>
      </c>
      <c r="K39" s="28" t="n">
        <v>4</v>
      </c>
      <c r="L39" s="37" t="n">
        <v>26</v>
      </c>
      <c r="M39" s="30" t="n">
        <v>60</v>
      </c>
      <c r="N39" s="28" t="n">
        <v>30</v>
      </c>
      <c r="O39" s="28" t="n">
        <v>30</v>
      </c>
      <c r="P39" s="27" t="n">
        <v>39</v>
      </c>
      <c r="Q39" s="28" t="n">
        <v>23</v>
      </c>
      <c r="R39" s="28" t="n">
        <v>16</v>
      </c>
      <c r="S39" s="38" t="n">
        <v>21</v>
      </c>
      <c r="T39" s="30" t="n">
        <v>259</v>
      </c>
      <c r="U39" s="28" t="n">
        <v>131</v>
      </c>
      <c r="V39" s="28" t="n">
        <v>128</v>
      </c>
      <c r="W39" s="27" t="n">
        <v>250</v>
      </c>
      <c r="X39" s="28" t="n">
        <v>134</v>
      </c>
      <c r="Y39" s="32" t="n">
        <v>116</v>
      </c>
      <c r="Z39" s="33" t="n">
        <v>9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33</v>
      </c>
      <c r="D40" s="27" t="n">
        <v>9013</v>
      </c>
      <c r="E40" s="28" t="n">
        <v>4173</v>
      </c>
      <c r="F40" s="28" t="n">
        <v>4840</v>
      </c>
      <c r="G40" s="35" t="n">
        <v>3.18</v>
      </c>
      <c r="H40" s="36" t="n">
        <v>641</v>
      </c>
      <c r="I40" s="26" t="n">
        <v>6</v>
      </c>
      <c r="J40" s="27" t="n">
        <v>8</v>
      </c>
      <c r="K40" s="28" t="n">
        <v>-2</v>
      </c>
      <c r="L40" s="37" t="n">
        <v>10</v>
      </c>
      <c r="M40" s="30" t="n">
        <v>2</v>
      </c>
      <c r="N40" s="28" t="n">
        <v>1</v>
      </c>
      <c r="O40" s="28" t="n">
        <v>1</v>
      </c>
      <c r="P40" s="27" t="n">
        <v>10</v>
      </c>
      <c r="Q40" s="28" t="n">
        <v>3</v>
      </c>
      <c r="R40" s="28" t="n">
        <v>7</v>
      </c>
      <c r="S40" s="38" t="n">
        <v>-8</v>
      </c>
      <c r="T40" s="30" t="n">
        <v>40</v>
      </c>
      <c r="U40" s="28" t="n">
        <v>17</v>
      </c>
      <c r="V40" s="28" t="n">
        <v>23</v>
      </c>
      <c r="W40" s="27" t="n">
        <v>24</v>
      </c>
      <c r="X40" s="28" t="n">
        <v>17</v>
      </c>
      <c r="Y40" s="32" t="n">
        <v>7</v>
      </c>
      <c r="Z40" s="33" t="n">
        <v>1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3</v>
      </c>
      <c r="D41" s="27" t="n">
        <v>1961</v>
      </c>
      <c r="E41" s="28" t="n">
        <v>932</v>
      </c>
      <c r="F41" s="28" t="n">
        <v>1029</v>
      </c>
      <c r="G41" s="35" t="n">
        <v>2.79</v>
      </c>
      <c r="H41" s="36" t="n">
        <v>64</v>
      </c>
      <c r="I41" s="26" t="n">
        <v>-2</v>
      </c>
      <c r="J41" s="27" t="n">
        <v>-3</v>
      </c>
      <c r="K41" s="28" t="n">
        <v>-3</v>
      </c>
      <c r="L41" s="37" t="n">
        <v>0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2</v>
      </c>
      <c r="R41" s="28" t="n">
        <v>1</v>
      </c>
      <c r="S41" s="38" t="n">
        <v>-3</v>
      </c>
      <c r="T41" s="30" t="n">
        <v>6</v>
      </c>
      <c r="U41" s="28" t="n">
        <v>3</v>
      </c>
      <c r="V41" s="28" t="n">
        <v>3</v>
      </c>
      <c r="W41" s="27" t="n">
        <v>6</v>
      </c>
      <c r="X41" s="28" t="n">
        <v>4</v>
      </c>
      <c r="Y41" s="32" t="n">
        <v>2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0826</v>
      </c>
      <c r="D42" s="41" t="n">
        <v>352688</v>
      </c>
      <c r="E42" s="41" t="n">
        <v>165727</v>
      </c>
      <c r="F42" s="41" t="n">
        <v>186961</v>
      </c>
      <c r="G42" s="42" t="n">
        <v>2.5</v>
      </c>
      <c r="H42" s="43" t="n">
        <v>1298</v>
      </c>
      <c r="I42" s="44" t="n">
        <v>79</v>
      </c>
      <c r="J42" s="41" t="n">
        <v>52</v>
      </c>
      <c r="K42" s="41" t="n">
        <v>54</v>
      </c>
      <c r="L42" s="45" t="n">
        <v>-2</v>
      </c>
      <c r="M42" s="46" t="n">
        <v>305</v>
      </c>
      <c r="N42" s="41" t="n">
        <v>164</v>
      </c>
      <c r="O42" s="41" t="n">
        <v>141</v>
      </c>
      <c r="P42" s="41" t="n">
        <v>315</v>
      </c>
      <c r="Q42" s="41" t="n">
        <v>167</v>
      </c>
      <c r="R42" s="41" t="n">
        <v>148</v>
      </c>
      <c r="S42" s="41" t="n">
        <v>-10</v>
      </c>
      <c r="T42" s="46" t="n">
        <v>1483</v>
      </c>
      <c r="U42" s="41" t="n">
        <v>747</v>
      </c>
      <c r="V42" s="41" t="n">
        <v>736</v>
      </c>
      <c r="W42" s="41" t="n">
        <v>1421</v>
      </c>
      <c r="X42" s="41" t="n">
        <v>690</v>
      </c>
      <c r="Y42" s="47" t="n">
        <v>731</v>
      </c>
      <c r="Z42" s="45" t="n">
        <v>62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8369</v>
      </c>
      <c r="D43" s="50" t="n">
        <v>482000</v>
      </c>
      <c r="E43" s="50" t="n">
        <v>226437</v>
      </c>
      <c r="F43" s="50" t="n">
        <v>255563</v>
      </c>
      <c r="G43" s="51" t="n">
        <v>2.31</v>
      </c>
      <c r="H43" s="52" t="n">
        <v>1665</v>
      </c>
      <c r="I43" s="53" t="n">
        <v>-32</v>
      </c>
      <c r="J43" s="50" t="n">
        <v>-140</v>
      </c>
      <c r="K43" s="50" t="n">
        <v>-72</v>
      </c>
      <c r="L43" s="54" t="n">
        <v>-68</v>
      </c>
      <c r="M43" s="55" t="n">
        <v>391</v>
      </c>
      <c r="N43" s="50" t="n">
        <v>213</v>
      </c>
      <c r="O43" s="50" t="n">
        <v>178</v>
      </c>
      <c r="P43" s="50" t="n">
        <v>421</v>
      </c>
      <c r="Q43" s="50" t="n">
        <v>222</v>
      </c>
      <c r="R43" s="50" t="n">
        <v>199</v>
      </c>
      <c r="S43" s="50" t="n">
        <v>-30</v>
      </c>
      <c r="T43" s="55" t="n">
        <v>2117</v>
      </c>
      <c r="U43" s="50" t="n">
        <v>1067</v>
      </c>
      <c r="V43" s="50" t="n">
        <v>1050</v>
      </c>
      <c r="W43" s="50" t="n">
        <v>2227</v>
      </c>
      <c r="X43" s="50" t="n">
        <v>1130</v>
      </c>
      <c r="Y43" s="56" t="n">
        <v>1097</v>
      </c>
      <c r="Z43" s="54" t="n">
        <v>-11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２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１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406</v>
      </c>
      <c r="E54" s="22" t="n">
        <v>656</v>
      </c>
      <c r="F54" s="22" t="n">
        <v>750</v>
      </c>
      <c r="G54" s="59" t="n">
        <v>2.74</v>
      </c>
      <c r="H54" s="58" t="s">
        <v>58</v>
      </c>
      <c r="I54" s="26" t="n">
        <v>-2</v>
      </c>
      <c r="J54" s="27" t="n">
        <v>-2</v>
      </c>
      <c r="K54" s="28" t="n">
        <v>-2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1</v>
      </c>
      <c r="X54" s="28" t="n">
        <v>1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69</v>
      </c>
      <c r="E55" s="28" t="n">
        <v>474</v>
      </c>
      <c r="F55" s="28" t="n">
        <v>595</v>
      </c>
      <c r="G55" s="60" t="n">
        <v>2.68</v>
      </c>
      <c r="H55" s="58" t="s">
        <v>58</v>
      </c>
      <c r="I55" s="26" t="n">
        <v>0</v>
      </c>
      <c r="J55" s="27" t="n">
        <v>-1</v>
      </c>
      <c r="K55" s="28" t="n">
        <v>-1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-1</v>
      </c>
      <c r="T55" s="30" t="n">
        <v>2</v>
      </c>
      <c r="U55" s="28" t="n">
        <v>0</v>
      </c>
      <c r="V55" s="28" t="n">
        <v>2</v>
      </c>
      <c r="W55" s="27" t="n">
        <v>2</v>
      </c>
      <c r="X55" s="28" t="n">
        <v>1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36</v>
      </c>
      <c r="D56" s="27" t="n">
        <v>2080</v>
      </c>
      <c r="E56" s="28" t="n">
        <v>972</v>
      </c>
      <c r="F56" s="28" t="n">
        <v>1108</v>
      </c>
      <c r="G56" s="60" t="n">
        <v>2.83</v>
      </c>
      <c r="H56" s="58" t="s">
        <v>58</v>
      </c>
      <c r="I56" s="26" t="n">
        <v>0</v>
      </c>
      <c r="J56" s="27" t="n">
        <v>-4</v>
      </c>
      <c r="K56" s="28" t="n">
        <v>-3</v>
      </c>
      <c r="L56" s="37" t="n">
        <v>-1</v>
      </c>
      <c r="M56" s="30" t="n">
        <v>1</v>
      </c>
      <c r="N56" s="28" t="n">
        <v>0</v>
      </c>
      <c r="O56" s="28" t="n">
        <v>1</v>
      </c>
      <c r="P56" s="27" t="n">
        <v>2</v>
      </c>
      <c r="Q56" s="28" t="n">
        <v>2</v>
      </c>
      <c r="R56" s="28" t="n">
        <v>0</v>
      </c>
      <c r="S56" s="38" t="n">
        <v>-1</v>
      </c>
      <c r="T56" s="30" t="n">
        <v>3</v>
      </c>
      <c r="U56" s="28" t="n">
        <v>1</v>
      </c>
      <c r="V56" s="28" t="n">
        <v>2</v>
      </c>
      <c r="W56" s="27" t="n">
        <v>6</v>
      </c>
      <c r="X56" s="28" t="n">
        <v>2</v>
      </c>
      <c r="Y56" s="32" t="n">
        <v>4</v>
      </c>
      <c r="Z56" s="33" t="n">
        <v>-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4</v>
      </c>
      <c r="D57" s="27" t="n">
        <v>2379</v>
      </c>
      <c r="E57" s="28" t="n">
        <v>1108</v>
      </c>
      <c r="F57" s="28" t="n">
        <v>1271</v>
      </c>
      <c r="G57" s="60" t="n">
        <v>2.89</v>
      </c>
      <c r="H57" s="58" t="s">
        <v>58</v>
      </c>
      <c r="I57" s="26" t="n">
        <v>-2</v>
      </c>
      <c r="J57" s="27" t="n">
        <v>-7</v>
      </c>
      <c r="K57" s="28" t="n">
        <v>-4</v>
      </c>
      <c r="L57" s="37" t="n">
        <v>-3</v>
      </c>
      <c r="M57" s="30" t="n">
        <v>1</v>
      </c>
      <c r="N57" s="28" t="n">
        <v>0</v>
      </c>
      <c r="O57" s="28" t="n">
        <v>1</v>
      </c>
      <c r="P57" s="27" t="n">
        <v>6</v>
      </c>
      <c r="Q57" s="28" t="n">
        <v>3</v>
      </c>
      <c r="R57" s="28" t="n">
        <v>3</v>
      </c>
      <c r="S57" s="38" t="n">
        <v>-5</v>
      </c>
      <c r="T57" s="30" t="n">
        <v>1</v>
      </c>
      <c r="U57" s="28" t="n">
        <v>1</v>
      </c>
      <c r="V57" s="28" t="n">
        <v>0</v>
      </c>
      <c r="W57" s="27" t="n">
        <v>3</v>
      </c>
      <c r="X57" s="28" t="n">
        <v>2</v>
      </c>
      <c r="Y57" s="32" t="n">
        <v>1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39</v>
      </c>
      <c r="D58" s="27" t="n">
        <v>8240</v>
      </c>
      <c r="E58" s="28" t="n">
        <v>3780</v>
      </c>
      <c r="F58" s="28" t="n">
        <v>4460</v>
      </c>
      <c r="G58" s="60" t="n">
        <v>2.4</v>
      </c>
      <c r="H58" s="58" t="s">
        <v>58</v>
      </c>
      <c r="I58" s="26" t="n">
        <v>6</v>
      </c>
      <c r="J58" s="27" t="n">
        <v>-1</v>
      </c>
      <c r="K58" s="28" t="n">
        <v>2</v>
      </c>
      <c r="L58" s="37" t="n">
        <v>-3</v>
      </c>
      <c r="M58" s="30" t="n">
        <v>7</v>
      </c>
      <c r="N58" s="28" t="n">
        <v>3</v>
      </c>
      <c r="O58" s="28" t="n">
        <v>4</v>
      </c>
      <c r="P58" s="27" t="n">
        <v>8</v>
      </c>
      <c r="Q58" s="28" t="n">
        <v>1</v>
      </c>
      <c r="R58" s="28" t="n">
        <v>7</v>
      </c>
      <c r="S58" s="38" t="n">
        <v>-1</v>
      </c>
      <c r="T58" s="30" t="n">
        <v>23</v>
      </c>
      <c r="U58" s="28" t="n">
        <v>13</v>
      </c>
      <c r="V58" s="28" t="n">
        <v>10</v>
      </c>
      <c r="W58" s="27" t="n">
        <v>23</v>
      </c>
      <c r="X58" s="28" t="n">
        <v>13</v>
      </c>
      <c r="Y58" s="32" t="n">
        <v>10</v>
      </c>
      <c r="Z58" s="33" t="n">
        <v>0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0</v>
      </c>
      <c r="D59" s="27" t="n">
        <v>5741</v>
      </c>
      <c r="E59" s="28" t="n">
        <v>2670</v>
      </c>
      <c r="F59" s="28" t="n">
        <v>3071</v>
      </c>
      <c r="G59" s="60" t="n">
        <v>2.72</v>
      </c>
      <c r="H59" s="58" t="s">
        <v>58</v>
      </c>
      <c r="I59" s="26" t="n">
        <v>5</v>
      </c>
      <c r="J59" s="27" t="n">
        <v>9</v>
      </c>
      <c r="K59" s="28" t="n">
        <v>7</v>
      </c>
      <c r="L59" s="37" t="n">
        <v>2</v>
      </c>
      <c r="M59" s="30" t="n">
        <v>2</v>
      </c>
      <c r="N59" s="28" t="n">
        <v>2</v>
      </c>
      <c r="O59" s="28" t="n">
        <v>0</v>
      </c>
      <c r="P59" s="27" t="n">
        <v>8</v>
      </c>
      <c r="Q59" s="28" t="n">
        <v>3</v>
      </c>
      <c r="R59" s="28" t="n">
        <v>5</v>
      </c>
      <c r="S59" s="38" t="n">
        <v>-6</v>
      </c>
      <c r="T59" s="30" t="n">
        <v>19</v>
      </c>
      <c r="U59" s="28" t="n">
        <v>9</v>
      </c>
      <c r="V59" s="28" t="n">
        <v>10</v>
      </c>
      <c r="W59" s="27" t="n">
        <v>4</v>
      </c>
      <c r="X59" s="28" t="n">
        <v>1</v>
      </c>
      <c r="Y59" s="32" t="n">
        <v>3</v>
      </c>
      <c r="Z59" s="33" t="n">
        <v>15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68</v>
      </c>
      <c r="D60" s="27" t="n">
        <v>6960</v>
      </c>
      <c r="E60" s="28" t="n">
        <v>3254</v>
      </c>
      <c r="F60" s="28" t="n">
        <v>3706</v>
      </c>
      <c r="G60" s="60" t="n">
        <v>2.71</v>
      </c>
      <c r="H60" s="58" t="s">
        <v>58</v>
      </c>
      <c r="I60" s="26" t="n">
        <v>-6</v>
      </c>
      <c r="J60" s="27" t="n">
        <v>-11</v>
      </c>
      <c r="K60" s="28" t="n">
        <v>-11</v>
      </c>
      <c r="L60" s="37" t="n">
        <v>0</v>
      </c>
      <c r="M60" s="30" t="n">
        <v>5</v>
      </c>
      <c r="N60" s="28" t="n">
        <v>3</v>
      </c>
      <c r="O60" s="28" t="n">
        <v>2</v>
      </c>
      <c r="P60" s="27" t="n">
        <v>6</v>
      </c>
      <c r="Q60" s="28" t="n">
        <v>4</v>
      </c>
      <c r="R60" s="28" t="n">
        <v>2</v>
      </c>
      <c r="S60" s="38" t="n">
        <v>-1</v>
      </c>
      <c r="T60" s="30" t="n">
        <v>18</v>
      </c>
      <c r="U60" s="28" t="n">
        <v>9</v>
      </c>
      <c r="V60" s="28" t="n">
        <v>9</v>
      </c>
      <c r="W60" s="27" t="n">
        <v>28</v>
      </c>
      <c r="X60" s="28" t="n">
        <v>19</v>
      </c>
      <c r="Y60" s="32" t="n">
        <v>9</v>
      </c>
      <c r="Z60" s="33" t="n">
        <v>-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89</v>
      </c>
      <c r="D61" s="50" t="n">
        <v>27875</v>
      </c>
      <c r="E61" s="50" t="n">
        <v>12914</v>
      </c>
      <c r="F61" s="50" t="n">
        <v>14961</v>
      </c>
      <c r="G61" s="61" t="n">
        <v>2.63</v>
      </c>
      <c r="H61" s="50" t="n">
        <v>273</v>
      </c>
      <c r="I61" s="53" t="n">
        <v>1</v>
      </c>
      <c r="J61" s="50" t="n">
        <v>-17</v>
      </c>
      <c r="K61" s="50" t="n">
        <v>-12</v>
      </c>
      <c r="L61" s="54" t="n">
        <v>-5</v>
      </c>
      <c r="M61" s="55" t="n">
        <v>16</v>
      </c>
      <c r="N61" s="50" t="n">
        <v>8</v>
      </c>
      <c r="O61" s="50" t="n">
        <v>8</v>
      </c>
      <c r="P61" s="50" t="n">
        <v>33</v>
      </c>
      <c r="Q61" s="50" t="n">
        <v>14</v>
      </c>
      <c r="R61" s="50" t="n">
        <v>19</v>
      </c>
      <c r="S61" s="50" t="n">
        <v>-17</v>
      </c>
      <c r="T61" s="55" t="n">
        <v>67</v>
      </c>
      <c r="U61" s="50" t="n">
        <v>33</v>
      </c>
      <c r="V61" s="50" t="n">
        <v>34</v>
      </c>
      <c r="W61" s="50" t="n">
        <v>67</v>
      </c>
      <c r="X61" s="50" t="n">
        <v>39</v>
      </c>
      <c r="Y61" s="56" t="n">
        <v>28</v>
      </c>
      <c r="Z61" s="54" t="n">
        <v>0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5</v>
      </c>
      <c r="D62" s="23" t="n">
        <v>500</v>
      </c>
      <c r="E62" s="28" t="n">
        <v>234</v>
      </c>
      <c r="F62" s="28" t="n">
        <v>266</v>
      </c>
      <c r="G62" s="35" t="n">
        <v>1.75</v>
      </c>
      <c r="H62" s="58" t="s">
        <v>58</v>
      </c>
      <c r="I62" s="26" t="n">
        <v>-1</v>
      </c>
      <c r="J62" s="27" t="n">
        <v>-3</v>
      </c>
      <c r="K62" s="28" t="n">
        <v>-2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7</v>
      </c>
      <c r="D63" s="27" t="n">
        <v>2543</v>
      </c>
      <c r="E63" s="28" t="n">
        <v>1168</v>
      </c>
      <c r="F63" s="28" t="n">
        <v>1375</v>
      </c>
      <c r="G63" s="35" t="n">
        <v>2.32</v>
      </c>
      <c r="H63" s="58" t="s">
        <v>58</v>
      </c>
      <c r="I63" s="26" t="n">
        <v>-4</v>
      </c>
      <c r="J63" s="27" t="n">
        <v>-7</v>
      </c>
      <c r="K63" s="28" t="n">
        <v>-4</v>
      </c>
      <c r="L63" s="37" t="n">
        <v>-3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1</v>
      </c>
      <c r="R63" s="28" t="n">
        <v>3</v>
      </c>
      <c r="S63" s="38" t="n">
        <v>-4</v>
      </c>
      <c r="T63" s="30" t="n">
        <v>1</v>
      </c>
      <c r="U63" s="28" t="n">
        <v>0</v>
      </c>
      <c r="V63" s="28" t="n">
        <v>1</v>
      </c>
      <c r="W63" s="27" t="n">
        <v>4</v>
      </c>
      <c r="X63" s="28" t="n">
        <v>3</v>
      </c>
      <c r="Y63" s="32" t="n">
        <v>1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1</v>
      </c>
      <c r="D64" s="27" t="n">
        <v>910</v>
      </c>
      <c r="E64" s="28" t="n">
        <v>408</v>
      </c>
      <c r="F64" s="28" t="n">
        <v>502</v>
      </c>
      <c r="G64" s="35" t="n">
        <v>2.27</v>
      </c>
      <c r="H64" s="58" t="s">
        <v>58</v>
      </c>
      <c r="I64" s="26" t="n">
        <v>-1</v>
      </c>
      <c r="J64" s="27" t="n">
        <v>-4</v>
      </c>
      <c r="K64" s="28" t="n">
        <v>-1</v>
      </c>
      <c r="L64" s="37" t="n">
        <v>-3</v>
      </c>
      <c r="M64" s="30" t="n">
        <v>0</v>
      </c>
      <c r="N64" s="28" t="n">
        <v>0</v>
      </c>
      <c r="O64" s="28" t="n">
        <v>0</v>
      </c>
      <c r="P64" s="27" t="n">
        <v>3</v>
      </c>
      <c r="Q64" s="28" t="n">
        <v>0</v>
      </c>
      <c r="R64" s="28" t="n">
        <v>3</v>
      </c>
      <c r="S64" s="38" t="n">
        <v>-3</v>
      </c>
      <c r="T64" s="30" t="n">
        <v>1</v>
      </c>
      <c r="U64" s="28" t="n">
        <v>1</v>
      </c>
      <c r="V64" s="28" t="n">
        <v>0</v>
      </c>
      <c r="W64" s="27" t="n">
        <v>2</v>
      </c>
      <c r="X64" s="28" t="n">
        <v>2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9</v>
      </c>
      <c r="D65" s="27" t="n">
        <v>1065</v>
      </c>
      <c r="E65" s="28" t="n">
        <v>487</v>
      </c>
      <c r="F65" s="28" t="n">
        <v>578</v>
      </c>
      <c r="G65" s="35" t="n">
        <v>1.91</v>
      </c>
      <c r="H65" s="58" t="s">
        <v>58</v>
      </c>
      <c r="I65" s="26" t="n">
        <v>0</v>
      </c>
      <c r="J65" s="27" t="n">
        <v>-4</v>
      </c>
      <c r="K65" s="28" t="n">
        <v>-2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2</v>
      </c>
      <c r="Y65" s="32" t="n">
        <v>0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42</v>
      </c>
      <c r="D66" s="50" t="n">
        <v>5018</v>
      </c>
      <c r="E66" s="50" t="n">
        <v>2297</v>
      </c>
      <c r="F66" s="50" t="n">
        <v>2721</v>
      </c>
      <c r="G66" s="61" t="n">
        <v>2.14</v>
      </c>
      <c r="H66" s="50" t="n">
        <v>134</v>
      </c>
      <c r="I66" s="53" t="n">
        <v>-6</v>
      </c>
      <c r="J66" s="50" t="n">
        <v>-18</v>
      </c>
      <c r="K66" s="50" t="n">
        <v>-9</v>
      </c>
      <c r="L66" s="54" t="n">
        <v>-9</v>
      </c>
      <c r="M66" s="55" t="n">
        <v>0</v>
      </c>
      <c r="N66" s="50" t="n">
        <v>0</v>
      </c>
      <c r="O66" s="50" t="n">
        <v>0</v>
      </c>
      <c r="P66" s="50" t="n">
        <v>11</v>
      </c>
      <c r="Q66" s="50" t="n">
        <v>3</v>
      </c>
      <c r="R66" s="50" t="n">
        <v>8</v>
      </c>
      <c r="S66" s="50" t="n">
        <v>-11</v>
      </c>
      <c r="T66" s="55" t="n">
        <v>3</v>
      </c>
      <c r="U66" s="50" t="n">
        <v>2</v>
      </c>
      <c r="V66" s="50" t="n">
        <v>1</v>
      </c>
      <c r="W66" s="50" t="n">
        <v>10</v>
      </c>
      <c r="X66" s="50" t="n">
        <v>8</v>
      </c>
      <c r="Y66" s="56" t="n">
        <v>2</v>
      </c>
      <c r="Z66" s="54" t="n">
        <v>-7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1300</v>
      </c>
      <c r="D68" s="64" t="n">
        <v>514893</v>
      </c>
      <c r="E68" s="64" t="n">
        <v>241648</v>
      </c>
      <c r="F68" s="64" t="n">
        <v>273245</v>
      </c>
      <c r="G68" s="65" t="n">
        <v>2.33</v>
      </c>
      <c r="H68" s="66" t="n">
        <v>1200</v>
      </c>
      <c r="I68" s="67" t="n">
        <v>-37</v>
      </c>
      <c r="J68" s="64" t="n">
        <v>-175</v>
      </c>
      <c r="K68" s="64" t="n">
        <v>-93</v>
      </c>
      <c r="L68" s="64" t="n">
        <v>-82</v>
      </c>
      <c r="M68" s="64" t="n">
        <v>407</v>
      </c>
      <c r="N68" s="64" t="n">
        <v>221</v>
      </c>
      <c r="O68" s="64" t="n">
        <v>186</v>
      </c>
      <c r="P68" s="64" t="n">
        <v>465</v>
      </c>
      <c r="Q68" s="64" t="n">
        <v>239</v>
      </c>
      <c r="R68" s="64" t="n">
        <v>226</v>
      </c>
      <c r="S68" s="64" t="n">
        <v>-58</v>
      </c>
      <c r="T68" s="64" t="n">
        <v>2187</v>
      </c>
      <c r="U68" s="64" t="n">
        <v>1102</v>
      </c>
      <c r="V68" s="64" t="n">
        <v>1085</v>
      </c>
      <c r="W68" s="64" t="n">
        <v>2304</v>
      </c>
      <c r="X68" s="64" t="n">
        <v>1177</v>
      </c>
      <c r="Y68" s="64" t="n">
        <v>1127</v>
      </c>
      <c r="Z68" s="68" t="n">
        <v>-117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1337</v>
      </c>
      <c r="D70" s="77" t="n">
        <v>515068</v>
      </c>
      <c r="E70" s="77" t="n">
        <v>241741</v>
      </c>
      <c r="F70" s="77" t="n">
        <v>273327</v>
      </c>
      <c r="G70" s="78" t="n">
        <v>2.33</v>
      </c>
      <c r="H70" s="79" t="n">
        <v>1201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D75" s="2"/>
      <c r="E75" s="4"/>
      <c r="G75" s="3"/>
      <c r="H75" s="3"/>
      <c r="X75" s="0"/>
      <c r="Y75" s="0"/>
      <c r="Z75" s="0"/>
    </row>
    <row r="78" customFormat="false" ht="13.5" hidden="false" customHeight="false" outlineLevel="0" collapsed="false">
      <c r="A78" s="3"/>
      <c r="B78" s="3"/>
      <c r="G78" s="3"/>
      <c r="H78" s="3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3.5" hidden="false" customHeight="false" outlineLevel="0" collapsed="false">
      <c r="A79" s="3"/>
      <c r="B79" s="3"/>
      <c r="G79" s="3"/>
      <c r="H79" s="3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3.5" hidden="false" customHeight="false" outlineLevel="0" collapsed="false">
      <c r="A80" s="3"/>
      <c r="B80" s="3"/>
      <c r="G80" s="3"/>
      <c r="H80" s="3"/>
      <c r="R80" s="0"/>
      <c r="S80" s="0"/>
      <c r="T80" s="0"/>
      <c r="U80" s="0"/>
      <c r="V80" s="0"/>
      <c r="W80" s="0"/>
      <c r="X80" s="0"/>
      <c r="Y80" s="0"/>
      <c r="Z80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6" t="s">
        <v>8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9</v>
      </c>
      <c r="D8" s="23" t="n">
        <v>3468</v>
      </c>
      <c r="E8" s="22" t="n">
        <v>1466</v>
      </c>
      <c r="F8" s="22" t="n">
        <v>2002</v>
      </c>
      <c r="G8" s="24" t="n">
        <v>1.85</v>
      </c>
      <c r="H8" s="25" t="n">
        <v>2513</v>
      </c>
      <c r="I8" s="26" t="n">
        <v>-7</v>
      </c>
      <c r="J8" s="27" t="n">
        <v>-9</v>
      </c>
      <c r="K8" s="28" t="n">
        <v>-4</v>
      </c>
      <c r="L8" s="29" t="n">
        <v>-5</v>
      </c>
      <c r="M8" s="30" t="n">
        <v>4</v>
      </c>
      <c r="N8" s="28" t="n">
        <v>1</v>
      </c>
      <c r="O8" s="28" t="n">
        <v>3</v>
      </c>
      <c r="P8" s="27" t="n">
        <v>4</v>
      </c>
      <c r="Q8" s="28" t="n">
        <v>2</v>
      </c>
      <c r="R8" s="22" t="n">
        <v>2</v>
      </c>
      <c r="S8" s="31" t="n">
        <v>0</v>
      </c>
      <c r="T8" s="30" t="n">
        <v>14</v>
      </c>
      <c r="U8" s="28" t="n">
        <v>6</v>
      </c>
      <c r="V8" s="28" t="n">
        <v>8</v>
      </c>
      <c r="W8" s="27" t="n">
        <v>23</v>
      </c>
      <c r="X8" s="28" t="n">
        <v>9</v>
      </c>
      <c r="Y8" s="32" t="n">
        <v>14</v>
      </c>
      <c r="Z8" s="33" t="n">
        <v>-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14</v>
      </c>
      <c r="D9" s="27" t="n">
        <v>7828</v>
      </c>
      <c r="E9" s="28" t="n">
        <v>3532</v>
      </c>
      <c r="F9" s="28" t="n">
        <v>4296</v>
      </c>
      <c r="G9" s="35" t="n">
        <v>1.66</v>
      </c>
      <c r="H9" s="36" t="n">
        <v>6469</v>
      </c>
      <c r="I9" s="26" t="n">
        <v>-14</v>
      </c>
      <c r="J9" s="27" t="n">
        <v>-19</v>
      </c>
      <c r="K9" s="28" t="n">
        <v>-6</v>
      </c>
      <c r="L9" s="37" t="n">
        <v>-13</v>
      </c>
      <c r="M9" s="30" t="n">
        <v>5</v>
      </c>
      <c r="N9" s="28" t="n">
        <v>3</v>
      </c>
      <c r="O9" s="28" t="n">
        <v>2</v>
      </c>
      <c r="P9" s="27" t="n">
        <v>8</v>
      </c>
      <c r="Q9" s="28" t="n">
        <v>2</v>
      </c>
      <c r="R9" s="28" t="n">
        <v>6</v>
      </c>
      <c r="S9" s="38" t="n">
        <v>-3</v>
      </c>
      <c r="T9" s="30" t="n">
        <v>33</v>
      </c>
      <c r="U9" s="28" t="n">
        <v>18</v>
      </c>
      <c r="V9" s="28" t="n">
        <v>15</v>
      </c>
      <c r="W9" s="27" t="n">
        <v>49</v>
      </c>
      <c r="X9" s="28" t="n">
        <v>25</v>
      </c>
      <c r="Y9" s="32" t="n">
        <v>24</v>
      </c>
      <c r="Z9" s="33" t="n">
        <v>-16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59</v>
      </c>
      <c r="D10" s="27" t="n">
        <v>5350</v>
      </c>
      <c r="E10" s="28" t="n">
        <v>2270</v>
      </c>
      <c r="F10" s="28" t="n">
        <v>3080</v>
      </c>
      <c r="G10" s="35" t="n">
        <v>1.69</v>
      </c>
      <c r="H10" s="36" t="n">
        <v>9386</v>
      </c>
      <c r="I10" s="26" t="n">
        <v>-5</v>
      </c>
      <c r="J10" s="27" t="n">
        <v>-8</v>
      </c>
      <c r="K10" s="28" t="n">
        <v>-5</v>
      </c>
      <c r="L10" s="37" t="n">
        <v>-3</v>
      </c>
      <c r="M10" s="30" t="n">
        <v>2</v>
      </c>
      <c r="N10" s="28" t="n">
        <v>2</v>
      </c>
      <c r="O10" s="28" t="n">
        <v>0</v>
      </c>
      <c r="P10" s="27" t="n">
        <v>3</v>
      </c>
      <c r="Q10" s="28" t="n">
        <v>1</v>
      </c>
      <c r="R10" s="28" t="n">
        <v>2</v>
      </c>
      <c r="S10" s="38" t="n">
        <v>-1</v>
      </c>
      <c r="T10" s="30" t="n">
        <v>44</v>
      </c>
      <c r="U10" s="28" t="n">
        <v>20</v>
      </c>
      <c r="V10" s="28" t="n">
        <v>24</v>
      </c>
      <c r="W10" s="27" t="n">
        <v>51</v>
      </c>
      <c r="X10" s="28" t="n">
        <v>26</v>
      </c>
      <c r="Y10" s="32" t="n">
        <v>25</v>
      </c>
      <c r="Z10" s="33" t="n">
        <v>-7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54</v>
      </c>
      <c r="D11" s="27" t="n">
        <v>20229</v>
      </c>
      <c r="E11" s="28" t="n">
        <v>9351</v>
      </c>
      <c r="F11" s="28" t="n">
        <v>10878</v>
      </c>
      <c r="G11" s="35" t="n">
        <v>1.9</v>
      </c>
      <c r="H11" s="36" t="n">
        <v>9071</v>
      </c>
      <c r="I11" s="26" t="n">
        <v>1</v>
      </c>
      <c r="J11" s="27" t="n">
        <v>4</v>
      </c>
      <c r="K11" s="28" t="n">
        <v>6</v>
      </c>
      <c r="L11" s="37" t="n">
        <v>-2</v>
      </c>
      <c r="M11" s="30" t="n">
        <v>10</v>
      </c>
      <c r="N11" s="28" t="n">
        <v>5</v>
      </c>
      <c r="O11" s="28" t="n">
        <v>5</v>
      </c>
      <c r="P11" s="27" t="n">
        <v>23</v>
      </c>
      <c r="Q11" s="28" t="n">
        <v>13</v>
      </c>
      <c r="R11" s="28" t="n">
        <v>10</v>
      </c>
      <c r="S11" s="38" t="n">
        <v>-13</v>
      </c>
      <c r="T11" s="30" t="n">
        <v>119</v>
      </c>
      <c r="U11" s="28" t="n">
        <v>59</v>
      </c>
      <c r="V11" s="28" t="n">
        <v>60</v>
      </c>
      <c r="W11" s="27" t="n">
        <v>102</v>
      </c>
      <c r="X11" s="28" t="n">
        <v>45</v>
      </c>
      <c r="Y11" s="32" t="n">
        <v>57</v>
      </c>
      <c r="Z11" s="33" t="n">
        <v>1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248</v>
      </c>
      <c r="D12" s="27" t="n">
        <v>30324</v>
      </c>
      <c r="E12" s="28" t="n">
        <v>13962</v>
      </c>
      <c r="F12" s="28" t="n">
        <v>16362</v>
      </c>
      <c r="G12" s="35" t="n">
        <v>2.13</v>
      </c>
      <c r="H12" s="36" t="n">
        <v>8218</v>
      </c>
      <c r="I12" s="26" t="n">
        <v>14</v>
      </c>
      <c r="J12" s="27" t="n">
        <v>36</v>
      </c>
      <c r="K12" s="28" t="n">
        <v>24</v>
      </c>
      <c r="L12" s="37" t="n">
        <v>12</v>
      </c>
      <c r="M12" s="30" t="n">
        <v>27</v>
      </c>
      <c r="N12" s="28" t="n">
        <v>15</v>
      </c>
      <c r="O12" s="28" t="n">
        <v>12</v>
      </c>
      <c r="P12" s="27" t="n">
        <v>18</v>
      </c>
      <c r="Q12" s="28" t="n">
        <v>7</v>
      </c>
      <c r="R12" s="28" t="n">
        <v>11</v>
      </c>
      <c r="S12" s="38" t="n">
        <v>9</v>
      </c>
      <c r="T12" s="30" t="n">
        <v>239</v>
      </c>
      <c r="U12" s="28" t="n">
        <v>116</v>
      </c>
      <c r="V12" s="28" t="n">
        <v>123</v>
      </c>
      <c r="W12" s="27" t="n">
        <v>212</v>
      </c>
      <c r="X12" s="28" t="n">
        <v>100</v>
      </c>
      <c r="Y12" s="32" t="n">
        <v>112</v>
      </c>
      <c r="Z12" s="33" t="n">
        <v>2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71</v>
      </c>
      <c r="D13" s="27" t="n">
        <v>12779</v>
      </c>
      <c r="E13" s="28" t="n">
        <v>5951</v>
      </c>
      <c r="F13" s="28" t="n">
        <v>6828</v>
      </c>
      <c r="G13" s="35" t="n">
        <v>2.01</v>
      </c>
      <c r="H13" s="36" t="n">
        <v>5654</v>
      </c>
      <c r="I13" s="26" t="n">
        <v>11</v>
      </c>
      <c r="J13" s="27" t="n">
        <v>-3</v>
      </c>
      <c r="K13" s="28" t="n">
        <v>0</v>
      </c>
      <c r="L13" s="37" t="n">
        <v>-3</v>
      </c>
      <c r="M13" s="30" t="n">
        <v>14</v>
      </c>
      <c r="N13" s="28" t="n">
        <v>7</v>
      </c>
      <c r="O13" s="28" t="n">
        <v>7</v>
      </c>
      <c r="P13" s="27" t="n">
        <v>8</v>
      </c>
      <c r="Q13" s="28" t="n">
        <v>6</v>
      </c>
      <c r="R13" s="28" t="n">
        <v>2</v>
      </c>
      <c r="S13" s="38" t="n">
        <v>6</v>
      </c>
      <c r="T13" s="30" t="n">
        <v>79</v>
      </c>
      <c r="U13" s="28" t="n">
        <v>39</v>
      </c>
      <c r="V13" s="28" t="n">
        <v>40</v>
      </c>
      <c r="W13" s="27" t="n">
        <v>88</v>
      </c>
      <c r="X13" s="28" t="n">
        <v>40</v>
      </c>
      <c r="Y13" s="32" t="n">
        <v>48</v>
      </c>
      <c r="Z13" s="33" t="n">
        <v>-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162</v>
      </c>
      <c r="D14" s="27" t="n">
        <v>22686</v>
      </c>
      <c r="E14" s="28" t="n">
        <v>10936</v>
      </c>
      <c r="F14" s="28" t="n">
        <v>11750</v>
      </c>
      <c r="G14" s="35" t="n">
        <v>2.03</v>
      </c>
      <c r="H14" s="36" t="n">
        <v>7769</v>
      </c>
      <c r="I14" s="26" t="n">
        <v>-15</v>
      </c>
      <c r="J14" s="27" t="n">
        <v>-20</v>
      </c>
      <c r="K14" s="28" t="n">
        <v>-9</v>
      </c>
      <c r="L14" s="37" t="n">
        <v>-11</v>
      </c>
      <c r="M14" s="30" t="n">
        <v>11</v>
      </c>
      <c r="N14" s="28" t="n">
        <v>5</v>
      </c>
      <c r="O14" s="28" t="n">
        <v>6</v>
      </c>
      <c r="P14" s="27" t="n">
        <v>15</v>
      </c>
      <c r="Q14" s="28" t="n">
        <v>10</v>
      </c>
      <c r="R14" s="28" t="n">
        <v>5</v>
      </c>
      <c r="S14" s="38" t="n">
        <v>-4</v>
      </c>
      <c r="T14" s="30" t="n">
        <v>111</v>
      </c>
      <c r="U14" s="28" t="n">
        <v>58</v>
      </c>
      <c r="V14" s="28" t="n">
        <v>53</v>
      </c>
      <c r="W14" s="27" t="n">
        <v>127</v>
      </c>
      <c r="X14" s="28" t="n">
        <v>62</v>
      </c>
      <c r="Y14" s="32" t="n">
        <v>65</v>
      </c>
      <c r="Z14" s="33" t="n">
        <v>-16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37</v>
      </c>
      <c r="D15" s="27" t="n">
        <v>26644</v>
      </c>
      <c r="E15" s="28" t="n">
        <v>13240</v>
      </c>
      <c r="F15" s="28" t="n">
        <v>13404</v>
      </c>
      <c r="G15" s="35" t="n">
        <v>1.74</v>
      </c>
      <c r="H15" s="36" t="n">
        <v>7300</v>
      </c>
      <c r="I15" s="26" t="n">
        <v>-4</v>
      </c>
      <c r="J15" s="27" t="n">
        <v>15</v>
      </c>
      <c r="K15" s="28" t="n">
        <v>-8</v>
      </c>
      <c r="L15" s="37" t="n">
        <v>23</v>
      </c>
      <c r="M15" s="30" t="n">
        <v>21</v>
      </c>
      <c r="N15" s="28" t="n">
        <v>7</v>
      </c>
      <c r="O15" s="28" t="n">
        <v>14</v>
      </c>
      <c r="P15" s="27" t="n">
        <v>18</v>
      </c>
      <c r="Q15" s="28" t="n">
        <v>9</v>
      </c>
      <c r="R15" s="28" t="n">
        <v>9</v>
      </c>
      <c r="S15" s="38" t="n">
        <v>3</v>
      </c>
      <c r="T15" s="30" t="n">
        <v>158</v>
      </c>
      <c r="U15" s="28" t="n">
        <v>81</v>
      </c>
      <c r="V15" s="28" t="n">
        <v>77</v>
      </c>
      <c r="W15" s="27" t="n">
        <v>146</v>
      </c>
      <c r="X15" s="28" t="n">
        <v>87</v>
      </c>
      <c r="Y15" s="32" t="n">
        <v>59</v>
      </c>
      <c r="Z15" s="33" t="n">
        <v>12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524</v>
      </c>
      <c r="D16" s="41" t="n">
        <v>129308</v>
      </c>
      <c r="E16" s="41" t="n">
        <v>60708</v>
      </c>
      <c r="F16" s="41" t="n">
        <v>68600</v>
      </c>
      <c r="G16" s="42" t="n">
        <v>1.91</v>
      </c>
      <c r="H16" s="43" t="n">
        <v>7220</v>
      </c>
      <c r="I16" s="44" t="n">
        <v>-19</v>
      </c>
      <c r="J16" s="41" t="n">
        <v>-4</v>
      </c>
      <c r="K16" s="41" t="n">
        <v>-2</v>
      </c>
      <c r="L16" s="45" t="n">
        <v>-2</v>
      </c>
      <c r="M16" s="46" t="n">
        <v>94</v>
      </c>
      <c r="N16" s="41" t="n">
        <v>45</v>
      </c>
      <c r="O16" s="41" t="n">
        <v>49</v>
      </c>
      <c r="P16" s="41" t="n">
        <v>97</v>
      </c>
      <c r="Q16" s="41" t="n">
        <v>50</v>
      </c>
      <c r="R16" s="41" t="n">
        <v>47</v>
      </c>
      <c r="S16" s="41" t="n">
        <v>-3</v>
      </c>
      <c r="T16" s="46" t="n">
        <v>797</v>
      </c>
      <c r="U16" s="41" t="n">
        <v>397</v>
      </c>
      <c r="V16" s="41" t="n">
        <v>400</v>
      </c>
      <c r="W16" s="41" t="n">
        <v>798</v>
      </c>
      <c r="X16" s="41" t="n">
        <v>394</v>
      </c>
      <c r="Y16" s="47" t="n">
        <v>404</v>
      </c>
      <c r="Z16" s="45" t="n">
        <v>-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04</v>
      </c>
      <c r="D17" s="27" t="n">
        <v>25610</v>
      </c>
      <c r="E17" s="28" t="n">
        <v>11679</v>
      </c>
      <c r="F17" s="28" t="n">
        <v>13931</v>
      </c>
      <c r="G17" s="35" t="n">
        <v>2.29</v>
      </c>
      <c r="H17" s="36" t="n">
        <v>4198</v>
      </c>
      <c r="I17" s="26" t="n">
        <v>-10</v>
      </c>
      <c r="J17" s="27" t="n">
        <v>-16</v>
      </c>
      <c r="K17" s="28" t="n">
        <v>-2</v>
      </c>
      <c r="L17" s="37" t="n">
        <v>-14</v>
      </c>
      <c r="M17" s="30" t="n">
        <v>20</v>
      </c>
      <c r="N17" s="28" t="n">
        <v>13</v>
      </c>
      <c r="O17" s="28" t="n">
        <v>7</v>
      </c>
      <c r="P17" s="27" t="n">
        <v>16</v>
      </c>
      <c r="Q17" s="28" t="n">
        <v>13</v>
      </c>
      <c r="R17" s="28" t="n">
        <v>3</v>
      </c>
      <c r="S17" s="38" t="n">
        <v>4</v>
      </c>
      <c r="T17" s="30" t="n">
        <v>127</v>
      </c>
      <c r="U17" s="28" t="n">
        <v>61</v>
      </c>
      <c r="V17" s="28" t="n">
        <v>66</v>
      </c>
      <c r="W17" s="27" t="n">
        <v>147</v>
      </c>
      <c r="X17" s="28" t="n">
        <v>63</v>
      </c>
      <c r="Y17" s="32" t="n">
        <v>84</v>
      </c>
      <c r="Z17" s="33" t="n">
        <v>-2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08</v>
      </c>
      <c r="D18" s="27" t="n">
        <v>25677</v>
      </c>
      <c r="E18" s="28" t="n">
        <v>11857</v>
      </c>
      <c r="F18" s="28" t="n">
        <v>13820</v>
      </c>
      <c r="G18" s="35" t="n">
        <v>2.04</v>
      </c>
      <c r="H18" s="36" t="n">
        <v>4082</v>
      </c>
      <c r="I18" s="26" t="n">
        <v>-9</v>
      </c>
      <c r="J18" s="27" t="n">
        <v>6</v>
      </c>
      <c r="K18" s="28" t="n">
        <v>12</v>
      </c>
      <c r="L18" s="37" t="n">
        <v>-6</v>
      </c>
      <c r="M18" s="30" t="n">
        <v>15</v>
      </c>
      <c r="N18" s="28" t="n">
        <v>8</v>
      </c>
      <c r="O18" s="28" t="n">
        <v>7</v>
      </c>
      <c r="P18" s="27" t="n">
        <v>22</v>
      </c>
      <c r="Q18" s="28" t="n">
        <v>13</v>
      </c>
      <c r="R18" s="28" t="n">
        <v>9</v>
      </c>
      <c r="S18" s="38" t="n">
        <v>-7</v>
      </c>
      <c r="T18" s="30" t="n">
        <v>132</v>
      </c>
      <c r="U18" s="28" t="n">
        <v>70</v>
      </c>
      <c r="V18" s="28" t="n">
        <v>62</v>
      </c>
      <c r="W18" s="27" t="n">
        <v>119</v>
      </c>
      <c r="X18" s="28" t="n">
        <v>53</v>
      </c>
      <c r="Y18" s="32" t="n">
        <v>66</v>
      </c>
      <c r="Z18" s="33" t="n">
        <v>13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060</v>
      </c>
      <c r="D19" s="27" t="n">
        <v>25620</v>
      </c>
      <c r="E19" s="28" t="n">
        <v>12199</v>
      </c>
      <c r="F19" s="28" t="n">
        <v>13421</v>
      </c>
      <c r="G19" s="35" t="n">
        <v>2.55</v>
      </c>
      <c r="H19" s="36" t="n">
        <v>3544</v>
      </c>
      <c r="I19" s="26" t="n">
        <v>8</v>
      </c>
      <c r="J19" s="27" t="n">
        <v>-29</v>
      </c>
      <c r="K19" s="28" t="n">
        <v>-26</v>
      </c>
      <c r="L19" s="37" t="n">
        <v>-3</v>
      </c>
      <c r="M19" s="30" t="n">
        <v>19</v>
      </c>
      <c r="N19" s="28" t="n">
        <v>6</v>
      </c>
      <c r="O19" s="28" t="n">
        <v>13</v>
      </c>
      <c r="P19" s="27" t="n">
        <v>17</v>
      </c>
      <c r="Q19" s="28" t="n">
        <v>9</v>
      </c>
      <c r="R19" s="28" t="n">
        <v>8</v>
      </c>
      <c r="S19" s="38" t="n">
        <v>2</v>
      </c>
      <c r="T19" s="30" t="n">
        <v>129</v>
      </c>
      <c r="U19" s="28" t="n">
        <v>67</v>
      </c>
      <c r="V19" s="28" t="n">
        <v>62</v>
      </c>
      <c r="W19" s="27" t="n">
        <v>160</v>
      </c>
      <c r="X19" s="28" t="n">
        <v>90</v>
      </c>
      <c r="Y19" s="32" t="n">
        <v>70</v>
      </c>
      <c r="Z19" s="33" t="n">
        <v>-3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27</v>
      </c>
      <c r="D20" s="27" t="n">
        <v>18086</v>
      </c>
      <c r="E20" s="28" t="n">
        <v>8663</v>
      </c>
      <c r="F20" s="28" t="n">
        <v>9423</v>
      </c>
      <c r="G20" s="35" t="n">
        <v>2.57</v>
      </c>
      <c r="H20" s="36" t="n">
        <v>2418</v>
      </c>
      <c r="I20" s="26" t="n">
        <v>-2</v>
      </c>
      <c r="J20" s="27" t="n">
        <v>-14</v>
      </c>
      <c r="K20" s="28" t="n">
        <v>-17</v>
      </c>
      <c r="L20" s="37" t="n">
        <v>3</v>
      </c>
      <c r="M20" s="30" t="n">
        <v>8</v>
      </c>
      <c r="N20" s="28" t="n">
        <v>5</v>
      </c>
      <c r="O20" s="28" t="n">
        <v>3</v>
      </c>
      <c r="P20" s="27" t="n">
        <v>13</v>
      </c>
      <c r="Q20" s="28" t="n">
        <v>8</v>
      </c>
      <c r="R20" s="28" t="n">
        <v>5</v>
      </c>
      <c r="S20" s="38" t="n">
        <v>-5</v>
      </c>
      <c r="T20" s="30" t="n">
        <v>84</v>
      </c>
      <c r="U20" s="28" t="n">
        <v>38</v>
      </c>
      <c r="V20" s="28" t="n">
        <v>46</v>
      </c>
      <c r="W20" s="27" t="n">
        <v>93</v>
      </c>
      <c r="X20" s="28" t="n">
        <v>52</v>
      </c>
      <c r="Y20" s="32" t="n">
        <v>41</v>
      </c>
      <c r="Z20" s="33" t="n">
        <v>-9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12</v>
      </c>
      <c r="D21" s="27" t="n">
        <v>10477</v>
      </c>
      <c r="E21" s="28" t="n">
        <v>5100</v>
      </c>
      <c r="F21" s="28" t="n">
        <v>5377</v>
      </c>
      <c r="G21" s="35" t="n">
        <v>2.75</v>
      </c>
      <c r="H21" s="36" t="n">
        <v>2471</v>
      </c>
      <c r="I21" s="26" t="n">
        <v>9</v>
      </c>
      <c r="J21" s="27" t="n">
        <v>19</v>
      </c>
      <c r="K21" s="28" t="n">
        <v>10</v>
      </c>
      <c r="L21" s="37" t="n">
        <v>9</v>
      </c>
      <c r="M21" s="30" t="n">
        <v>12</v>
      </c>
      <c r="N21" s="28" t="n">
        <v>7</v>
      </c>
      <c r="O21" s="28" t="n">
        <v>5</v>
      </c>
      <c r="P21" s="27" t="n">
        <v>7</v>
      </c>
      <c r="Q21" s="28" t="n">
        <v>4</v>
      </c>
      <c r="R21" s="28" t="n">
        <v>3</v>
      </c>
      <c r="S21" s="38" t="n">
        <v>5</v>
      </c>
      <c r="T21" s="30" t="n">
        <v>46</v>
      </c>
      <c r="U21" s="28" t="n">
        <v>21</v>
      </c>
      <c r="V21" s="28" t="n">
        <v>25</v>
      </c>
      <c r="W21" s="27" t="n">
        <v>32</v>
      </c>
      <c r="X21" s="28" t="n">
        <v>14</v>
      </c>
      <c r="Y21" s="32" t="n">
        <v>18</v>
      </c>
      <c r="Z21" s="33" t="n">
        <v>14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80</v>
      </c>
      <c r="D22" s="27" t="n">
        <v>14999</v>
      </c>
      <c r="E22" s="28" t="n">
        <v>6885</v>
      </c>
      <c r="F22" s="28" t="n">
        <v>8114</v>
      </c>
      <c r="G22" s="35" t="n">
        <v>2.51</v>
      </c>
      <c r="H22" s="36" t="n">
        <v>5084</v>
      </c>
      <c r="I22" s="26" t="n">
        <v>11</v>
      </c>
      <c r="J22" s="27" t="n">
        <v>12</v>
      </c>
      <c r="K22" s="28" t="n">
        <v>13</v>
      </c>
      <c r="L22" s="37" t="n">
        <v>-1</v>
      </c>
      <c r="M22" s="30" t="n">
        <v>6</v>
      </c>
      <c r="N22" s="28" t="n">
        <v>3</v>
      </c>
      <c r="O22" s="28" t="n">
        <v>3</v>
      </c>
      <c r="P22" s="27" t="n">
        <v>9</v>
      </c>
      <c r="Q22" s="28" t="n">
        <v>3</v>
      </c>
      <c r="R22" s="28" t="n">
        <v>6</v>
      </c>
      <c r="S22" s="38" t="n">
        <v>-3</v>
      </c>
      <c r="T22" s="30" t="n">
        <v>71</v>
      </c>
      <c r="U22" s="28" t="n">
        <v>42</v>
      </c>
      <c r="V22" s="28" t="n">
        <v>29</v>
      </c>
      <c r="W22" s="27" t="n">
        <v>56</v>
      </c>
      <c r="X22" s="28" t="n">
        <v>29</v>
      </c>
      <c r="Y22" s="32" t="n">
        <v>27</v>
      </c>
      <c r="Z22" s="33" t="n">
        <v>1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9</v>
      </c>
      <c r="D23" s="27" t="n">
        <v>5639</v>
      </c>
      <c r="E23" s="28" t="n">
        <v>2611</v>
      </c>
      <c r="F23" s="28" t="n">
        <v>3028</v>
      </c>
      <c r="G23" s="35" t="n">
        <v>2.26</v>
      </c>
      <c r="H23" s="36" t="n">
        <v>5874</v>
      </c>
      <c r="I23" s="26" t="n">
        <v>4</v>
      </c>
      <c r="J23" s="27" t="n">
        <v>-2</v>
      </c>
      <c r="K23" s="28" t="n">
        <v>1</v>
      </c>
      <c r="L23" s="37" t="n">
        <v>-3</v>
      </c>
      <c r="M23" s="30" t="n">
        <v>3</v>
      </c>
      <c r="N23" s="28" t="n">
        <v>1</v>
      </c>
      <c r="O23" s="28" t="n">
        <v>2</v>
      </c>
      <c r="P23" s="27" t="n">
        <v>6</v>
      </c>
      <c r="Q23" s="28" t="n">
        <v>2</v>
      </c>
      <c r="R23" s="28" t="n">
        <v>4</v>
      </c>
      <c r="S23" s="38" t="n">
        <v>-3</v>
      </c>
      <c r="T23" s="30" t="n">
        <v>23</v>
      </c>
      <c r="U23" s="28" t="n">
        <v>14</v>
      </c>
      <c r="V23" s="28" t="n">
        <v>9</v>
      </c>
      <c r="W23" s="27" t="n">
        <v>22</v>
      </c>
      <c r="X23" s="28" t="n">
        <v>12</v>
      </c>
      <c r="Y23" s="32" t="n">
        <v>10</v>
      </c>
      <c r="Z23" s="33" t="n">
        <v>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6</v>
      </c>
      <c r="D24" s="27" t="n">
        <v>7573</v>
      </c>
      <c r="E24" s="28" t="n">
        <v>3513</v>
      </c>
      <c r="F24" s="28" t="n">
        <v>4060</v>
      </c>
      <c r="G24" s="35" t="n">
        <v>2.49</v>
      </c>
      <c r="H24" s="36" t="n">
        <v>1657</v>
      </c>
      <c r="I24" s="26" t="n">
        <v>2</v>
      </c>
      <c r="J24" s="27" t="n">
        <v>7</v>
      </c>
      <c r="K24" s="28" t="n">
        <v>6</v>
      </c>
      <c r="L24" s="37" t="n">
        <v>1</v>
      </c>
      <c r="M24" s="30" t="n">
        <v>5</v>
      </c>
      <c r="N24" s="28" t="n">
        <v>2</v>
      </c>
      <c r="O24" s="28" t="n">
        <v>3</v>
      </c>
      <c r="P24" s="27" t="n">
        <v>9</v>
      </c>
      <c r="Q24" s="28" t="n">
        <v>3</v>
      </c>
      <c r="R24" s="28" t="n">
        <v>6</v>
      </c>
      <c r="S24" s="38" t="n">
        <v>-4</v>
      </c>
      <c r="T24" s="30" t="n">
        <v>28</v>
      </c>
      <c r="U24" s="28" t="n">
        <v>13</v>
      </c>
      <c r="V24" s="28" t="n">
        <v>15</v>
      </c>
      <c r="W24" s="27" t="n">
        <v>17</v>
      </c>
      <c r="X24" s="28" t="n">
        <v>6</v>
      </c>
      <c r="Y24" s="32" t="n">
        <v>11</v>
      </c>
      <c r="Z24" s="33" t="n">
        <v>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05</v>
      </c>
      <c r="D25" s="27" t="n">
        <v>19777</v>
      </c>
      <c r="E25" s="28" t="n">
        <v>9450</v>
      </c>
      <c r="F25" s="28" t="n">
        <v>10327</v>
      </c>
      <c r="G25" s="35" t="n">
        <v>2.57</v>
      </c>
      <c r="H25" s="36" t="n">
        <v>4044</v>
      </c>
      <c r="I25" s="26" t="n">
        <v>13</v>
      </c>
      <c r="J25" s="27" t="n">
        <v>15</v>
      </c>
      <c r="K25" s="28" t="n">
        <v>5</v>
      </c>
      <c r="L25" s="37" t="n">
        <v>10</v>
      </c>
      <c r="M25" s="30" t="n">
        <v>24</v>
      </c>
      <c r="N25" s="28" t="n">
        <v>11</v>
      </c>
      <c r="O25" s="28" t="n">
        <v>13</v>
      </c>
      <c r="P25" s="27" t="n">
        <v>9</v>
      </c>
      <c r="Q25" s="28" t="n">
        <v>3</v>
      </c>
      <c r="R25" s="28" t="n">
        <v>6</v>
      </c>
      <c r="S25" s="38" t="n">
        <v>15</v>
      </c>
      <c r="T25" s="30" t="n">
        <v>115</v>
      </c>
      <c r="U25" s="28" t="n">
        <v>60</v>
      </c>
      <c r="V25" s="28" t="n">
        <v>55</v>
      </c>
      <c r="W25" s="27" t="n">
        <v>115</v>
      </c>
      <c r="X25" s="28" t="n">
        <v>63</v>
      </c>
      <c r="Y25" s="32" t="n">
        <v>52</v>
      </c>
      <c r="Z25" s="33" t="n">
        <v>0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4</v>
      </c>
      <c r="D26" s="27" t="n">
        <v>10671</v>
      </c>
      <c r="E26" s="28" t="n">
        <v>5040</v>
      </c>
      <c r="F26" s="28" t="n">
        <v>5631</v>
      </c>
      <c r="G26" s="35" t="n">
        <v>2.61</v>
      </c>
      <c r="H26" s="36" t="n">
        <v>1586</v>
      </c>
      <c r="I26" s="26" t="n">
        <v>-6</v>
      </c>
      <c r="J26" s="27" t="n">
        <v>-21</v>
      </c>
      <c r="K26" s="28" t="n">
        <v>-9</v>
      </c>
      <c r="L26" s="37" t="n">
        <v>-12</v>
      </c>
      <c r="M26" s="30" t="n">
        <v>17</v>
      </c>
      <c r="N26" s="28" t="n">
        <v>7</v>
      </c>
      <c r="O26" s="28" t="n">
        <v>10</v>
      </c>
      <c r="P26" s="27" t="n">
        <v>12</v>
      </c>
      <c r="Q26" s="28" t="n">
        <v>4</v>
      </c>
      <c r="R26" s="28" t="n">
        <v>8</v>
      </c>
      <c r="S26" s="38" t="n">
        <v>5</v>
      </c>
      <c r="T26" s="30" t="n">
        <v>31</v>
      </c>
      <c r="U26" s="28" t="n">
        <v>17</v>
      </c>
      <c r="V26" s="28" t="n">
        <v>14</v>
      </c>
      <c r="W26" s="27" t="n">
        <v>57</v>
      </c>
      <c r="X26" s="28" t="n">
        <v>29</v>
      </c>
      <c r="Y26" s="32" t="n">
        <v>28</v>
      </c>
      <c r="Z26" s="33" t="n">
        <v>-2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580</v>
      </c>
      <c r="D27" s="27" t="n">
        <v>12011</v>
      </c>
      <c r="E27" s="28" t="n">
        <v>5669</v>
      </c>
      <c r="F27" s="28" t="n">
        <v>6342</v>
      </c>
      <c r="G27" s="35" t="n">
        <v>2.62</v>
      </c>
      <c r="H27" s="36" t="n">
        <v>1694</v>
      </c>
      <c r="I27" s="26" t="n">
        <v>9</v>
      </c>
      <c r="J27" s="27" t="n">
        <v>15</v>
      </c>
      <c r="K27" s="28" t="n">
        <v>8</v>
      </c>
      <c r="L27" s="37" t="n">
        <v>7</v>
      </c>
      <c r="M27" s="30" t="n">
        <v>9</v>
      </c>
      <c r="N27" s="28" t="n">
        <v>4</v>
      </c>
      <c r="O27" s="28" t="n">
        <v>5</v>
      </c>
      <c r="P27" s="27" t="n">
        <v>7</v>
      </c>
      <c r="Q27" s="28" t="n">
        <v>4</v>
      </c>
      <c r="R27" s="28" t="n">
        <v>3</v>
      </c>
      <c r="S27" s="38" t="n">
        <v>2</v>
      </c>
      <c r="T27" s="30" t="n">
        <v>59</v>
      </c>
      <c r="U27" s="28" t="n">
        <v>33</v>
      </c>
      <c r="V27" s="28" t="n">
        <v>26</v>
      </c>
      <c r="W27" s="27" t="n">
        <v>46</v>
      </c>
      <c r="X27" s="28" t="n">
        <v>25</v>
      </c>
      <c r="Y27" s="32" t="n">
        <v>21</v>
      </c>
      <c r="Z27" s="33" t="n">
        <v>1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83</v>
      </c>
      <c r="D28" s="27" t="n">
        <v>12000</v>
      </c>
      <c r="E28" s="28" t="n">
        <v>5667</v>
      </c>
      <c r="F28" s="28" t="n">
        <v>6333</v>
      </c>
      <c r="G28" s="35" t="n">
        <v>2.74</v>
      </c>
      <c r="H28" s="36" t="n">
        <v>930</v>
      </c>
      <c r="I28" s="26" t="n">
        <v>10</v>
      </c>
      <c r="J28" s="27" t="n">
        <v>9</v>
      </c>
      <c r="K28" s="28" t="n">
        <v>5</v>
      </c>
      <c r="L28" s="37" t="n">
        <v>4</v>
      </c>
      <c r="M28" s="30" t="n">
        <v>12</v>
      </c>
      <c r="N28" s="28" t="n">
        <v>7</v>
      </c>
      <c r="O28" s="28" t="n">
        <v>5</v>
      </c>
      <c r="P28" s="27" t="n">
        <v>10</v>
      </c>
      <c r="Q28" s="28" t="n">
        <v>5</v>
      </c>
      <c r="R28" s="28" t="n">
        <v>5</v>
      </c>
      <c r="S28" s="38" t="n">
        <v>2</v>
      </c>
      <c r="T28" s="30" t="n">
        <v>31</v>
      </c>
      <c r="U28" s="28" t="n">
        <v>13</v>
      </c>
      <c r="V28" s="28" t="n">
        <v>18</v>
      </c>
      <c r="W28" s="27" t="n">
        <v>24</v>
      </c>
      <c r="X28" s="28" t="n">
        <v>10</v>
      </c>
      <c r="Y28" s="32" t="n">
        <v>14</v>
      </c>
      <c r="Z28" s="33" t="n">
        <v>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28</v>
      </c>
      <c r="D29" s="27" t="n">
        <v>23213</v>
      </c>
      <c r="E29" s="28" t="n">
        <v>11062</v>
      </c>
      <c r="F29" s="28" t="n">
        <v>12151</v>
      </c>
      <c r="G29" s="35" t="n">
        <v>2.57</v>
      </c>
      <c r="H29" s="36" t="n">
        <v>4534</v>
      </c>
      <c r="I29" s="26" t="n">
        <v>4</v>
      </c>
      <c r="J29" s="27" t="n">
        <v>-7</v>
      </c>
      <c r="K29" s="28" t="n">
        <v>3</v>
      </c>
      <c r="L29" s="37" t="n">
        <v>-10</v>
      </c>
      <c r="M29" s="30" t="n">
        <v>18</v>
      </c>
      <c r="N29" s="28" t="n">
        <v>11</v>
      </c>
      <c r="O29" s="28" t="n">
        <v>7</v>
      </c>
      <c r="P29" s="27" t="n">
        <v>15</v>
      </c>
      <c r="Q29" s="28" t="n">
        <v>7</v>
      </c>
      <c r="R29" s="28" t="n">
        <v>8</v>
      </c>
      <c r="S29" s="38" t="n">
        <v>3</v>
      </c>
      <c r="T29" s="30" t="n">
        <v>107</v>
      </c>
      <c r="U29" s="28" t="n">
        <v>56</v>
      </c>
      <c r="V29" s="28" t="n">
        <v>51</v>
      </c>
      <c r="W29" s="27" t="n">
        <v>117</v>
      </c>
      <c r="X29" s="28" t="n">
        <v>57</v>
      </c>
      <c r="Y29" s="32" t="n">
        <v>60</v>
      </c>
      <c r="Z29" s="33" t="n">
        <v>-10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92</v>
      </c>
      <c r="D30" s="27" t="n">
        <v>821</v>
      </c>
      <c r="E30" s="28" t="n">
        <v>361</v>
      </c>
      <c r="F30" s="28" t="n">
        <v>460</v>
      </c>
      <c r="G30" s="35" t="n">
        <v>2.09</v>
      </c>
      <c r="H30" s="36" t="n">
        <v>172</v>
      </c>
      <c r="I30" s="26" t="n">
        <v>0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2</v>
      </c>
      <c r="U30" s="28" t="n">
        <v>2</v>
      </c>
      <c r="V30" s="28" t="n">
        <v>0</v>
      </c>
      <c r="W30" s="27" t="n">
        <v>3</v>
      </c>
      <c r="X30" s="28" t="n">
        <v>2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34</v>
      </c>
      <c r="E31" s="28" t="n">
        <v>277</v>
      </c>
      <c r="F31" s="28" t="n">
        <v>357</v>
      </c>
      <c r="G31" s="35" t="n">
        <v>2.18</v>
      </c>
      <c r="H31" s="36" t="n">
        <v>160</v>
      </c>
      <c r="I31" s="26" t="n">
        <v>1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1</v>
      </c>
      <c r="U31" s="28" t="n">
        <v>1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966</v>
      </c>
      <c r="D32" s="27" t="n">
        <v>29468</v>
      </c>
      <c r="E32" s="28" t="n">
        <v>13876</v>
      </c>
      <c r="F32" s="28" t="n">
        <v>15592</v>
      </c>
      <c r="G32" s="35" t="n">
        <v>2.46</v>
      </c>
      <c r="H32" s="36" t="n">
        <v>2998</v>
      </c>
      <c r="I32" s="26" t="n">
        <v>6</v>
      </c>
      <c r="J32" s="27" t="n">
        <v>-7</v>
      </c>
      <c r="K32" s="28" t="n">
        <v>-14</v>
      </c>
      <c r="L32" s="37" t="n">
        <v>7</v>
      </c>
      <c r="M32" s="30" t="n">
        <v>19</v>
      </c>
      <c r="N32" s="28" t="n">
        <v>7</v>
      </c>
      <c r="O32" s="28" t="n">
        <v>12</v>
      </c>
      <c r="P32" s="27" t="n">
        <v>18</v>
      </c>
      <c r="Q32" s="28" t="n">
        <v>10</v>
      </c>
      <c r="R32" s="28" t="n">
        <v>8</v>
      </c>
      <c r="S32" s="38" t="n">
        <v>1</v>
      </c>
      <c r="T32" s="30" t="n">
        <v>154</v>
      </c>
      <c r="U32" s="28" t="n">
        <v>77</v>
      </c>
      <c r="V32" s="28" t="n">
        <v>77</v>
      </c>
      <c r="W32" s="27" t="n">
        <v>162</v>
      </c>
      <c r="X32" s="28" t="n">
        <v>88</v>
      </c>
      <c r="Y32" s="32" t="n">
        <v>74</v>
      </c>
      <c r="Z32" s="33" t="n">
        <v>-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05</v>
      </c>
      <c r="D33" s="27" t="n">
        <v>8352</v>
      </c>
      <c r="E33" s="28" t="n">
        <v>3870</v>
      </c>
      <c r="F33" s="28" t="n">
        <v>4482</v>
      </c>
      <c r="G33" s="35" t="n">
        <v>2.78</v>
      </c>
      <c r="H33" s="36" t="n">
        <v>407</v>
      </c>
      <c r="I33" s="26" t="n">
        <v>8</v>
      </c>
      <c r="J33" s="27" t="n">
        <v>15</v>
      </c>
      <c r="K33" s="28" t="n">
        <v>5</v>
      </c>
      <c r="L33" s="37" t="n">
        <v>10</v>
      </c>
      <c r="M33" s="30" t="n">
        <v>6</v>
      </c>
      <c r="N33" s="28" t="n">
        <v>2</v>
      </c>
      <c r="O33" s="28" t="n">
        <v>4</v>
      </c>
      <c r="P33" s="27" t="n">
        <v>4</v>
      </c>
      <c r="Q33" s="28" t="n">
        <v>2</v>
      </c>
      <c r="R33" s="28" t="n">
        <v>2</v>
      </c>
      <c r="S33" s="38" t="n">
        <v>2</v>
      </c>
      <c r="T33" s="30" t="n">
        <v>41</v>
      </c>
      <c r="U33" s="28" t="n">
        <v>21</v>
      </c>
      <c r="V33" s="28" t="n">
        <v>20</v>
      </c>
      <c r="W33" s="27" t="n">
        <v>28</v>
      </c>
      <c r="X33" s="28" t="n">
        <v>16</v>
      </c>
      <c r="Y33" s="32" t="n">
        <v>12</v>
      </c>
      <c r="Z33" s="33" t="n">
        <v>1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3</v>
      </c>
      <c r="D34" s="27" t="n">
        <v>390</v>
      </c>
      <c r="E34" s="28" t="n">
        <v>179</v>
      </c>
      <c r="F34" s="28" t="n">
        <v>211</v>
      </c>
      <c r="G34" s="35" t="n">
        <v>2.39</v>
      </c>
      <c r="H34" s="36" t="n">
        <v>10</v>
      </c>
      <c r="I34" s="26" t="n">
        <v>0</v>
      </c>
      <c r="J34" s="27" t="n">
        <v>2</v>
      </c>
      <c r="K34" s="28" t="n">
        <v>1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4</v>
      </c>
      <c r="U34" s="28" t="n">
        <v>2</v>
      </c>
      <c r="V34" s="28" t="n">
        <v>2</v>
      </c>
      <c r="W34" s="27" t="n">
        <v>2</v>
      </c>
      <c r="X34" s="28" t="n">
        <v>1</v>
      </c>
      <c r="Y34" s="32" t="n">
        <v>1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32</v>
      </c>
      <c r="D35" s="27" t="n">
        <v>5421</v>
      </c>
      <c r="E35" s="28" t="n">
        <v>2580</v>
      </c>
      <c r="F35" s="28" t="n">
        <v>2841</v>
      </c>
      <c r="G35" s="35" t="n">
        <v>2.81</v>
      </c>
      <c r="H35" s="36" t="n">
        <v>435</v>
      </c>
      <c r="I35" s="26" t="n">
        <v>5</v>
      </c>
      <c r="J35" s="27" t="n">
        <v>13</v>
      </c>
      <c r="K35" s="28" t="n">
        <v>9</v>
      </c>
      <c r="L35" s="37" t="n">
        <v>4</v>
      </c>
      <c r="M35" s="30" t="n">
        <v>2</v>
      </c>
      <c r="N35" s="28" t="n">
        <v>1</v>
      </c>
      <c r="O35" s="28" t="n">
        <v>1</v>
      </c>
      <c r="P35" s="27" t="n">
        <v>1</v>
      </c>
      <c r="Q35" s="28" t="n">
        <v>1</v>
      </c>
      <c r="R35" s="28" t="n">
        <v>0</v>
      </c>
      <c r="S35" s="38" t="n">
        <v>1</v>
      </c>
      <c r="T35" s="30" t="n">
        <v>36</v>
      </c>
      <c r="U35" s="28" t="n">
        <v>20</v>
      </c>
      <c r="V35" s="28" t="n">
        <v>16</v>
      </c>
      <c r="W35" s="27" t="n">
        <v>24</v>
      </c>
      <c r="X35" s="28" t="n">
        <v>11</v>
      </c>
      <c r="Y35" s="32" t="n">
        <v>13</v>
      </c>
      <c r="Z35" s="33" t="n">
        <v>1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5</v>
      </c>
      <c r="D36" s="27" t="n">
        <v>726</v>
      </c>
      <c r="E36" s="28" t="n">
        <v>330</v>
      </c>
      <c r="F36" s="28" t="n">
        <v>396</v>
      </c>
      <c r="G36" s="35" t="n">
        <v>3.54</v>
      </c>
      <c r="H36" s="36" t="n">
        <v>43</v>
      </c>
      <c r="I36" s="26" t="n">
        <v>1</v>
      </c>
      <c r="J36" s="27" t="n">
        <v>-3</v>
      </c>
      <c r="K36" s="28" t="n">
        <v>-1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2</v>
      </c>
      <c r="R36" s="28" t="n">
        <v>0</v>
      </c>
      <c r="S36" s="38" t="n">
        <v>-2</v>
      </c>
      <c r="T36" s="30" t="n">
        <v>1</v>
      </c>
      <c r="U36" s="28" t="n">
        <v>1</v>
      </c>
      <c r="V36" s="28" t="n">
        <v>0</v>
      </c>
      <c r="W36" s="27" t="n">
        <v>2</v>
      </c>
      <c r="X36" s="28" t="n">
        <v>0</v>
      </c>
      <c r="Y36" s="32" t="n">
        <v>2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05</v>
      </c>
      <c r="D37" s="27" t="n">
        <v>17062</v>
      </c>
      <c r="E37" s="28" t="n">
        <v>7996</v>
      </c>
      <c r="F37" s="28" t="n">
        <v>9066</v>
      </c>
      <c r="G37" s="35" t="n">
        <v>2.71</v>
      </c>
      <c r="H37" s="36" t="n">
        <v>644</v>
      </c>
      <c r="I37" s="26" t="n">
        <v>-6</v>
      </c>
      <c r="J37" s="27" t="n">
        <v>-41</v>
      </c>
      <c r="K37" s="28" t="n">
        <v>-16</v>
      </c>
      <c r="L37" s="37" t="n">
        <v>-25</v>
      </c>
      <c r="M37" s="30" t="n">
        <v>11</v>
      </c>
      <c r="N37" s="28" t="n">
        <v>7</v>
      </c>
      <c r="O37" s="28" t="n">
        <v>4</v>
      </c>
      <c r="P37" s="27" t="n">
        <v>10</v>
      </c>
      <c r="Q37" s="28" t="n">
        <v>4</v>
      </c>
      <c r="R37" s="28" t="n">
        <v>6</v>
      </c>
      <c r="S37" s="38" t="n">
        <v>1</v>
      </c>
      <c r="T37" s="30" t="n">
        <v>48</v>
      </c>
      <c r="U37" s="28" t="n">
        <v>23</v>
      </c>
      <c r="V37" s="28" t="n">
        <v>25</v>
      </c>
      <c r="W37" s="27" t="n">
        <v>90</v>
      </c>
      <c r="X37" s="28" t="n">
        <v>42</v>
      </c>
      <c r="Y37" s="32" t="n">
        <v>48</v>
      </c>
      <c r="Z37" s="33" t="n">
        <v>-4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96</v>
      </c>
      <c r="D38" s="27" t="n">
        <v>9871</v>
      </c>
      <c r="E38" s="28" t="n">
        <v>4565</v>
      </c>
      <c r="F38" s="28" t="n">
        <v>5306</v>
      </c>
      <c r="G38" s="35" t="n">
        <v>2.82</v>
      </c>
      <c r="H38" s="36" t="n">
        <v>1673</v>
      </c>
      <c r="I38" s="26" t="n">
        <v>14</v>
      </c>
      <c r="J38" s="27" t="n">
        <v>0</v>
      </c>
      <c r="K38" s="28" t="n">
        <v>-2</v>
      </c>
      <c r="L38" s="37" t="n">
        <v>2</v>
      </c>
      <c r="M38" s="30" t="n">
        <v>5</v>
      </c>
      <c r="N38" s="28" t="n">
        <v>2</v>
      </c>
      <c r="O38" s="28" t="n">
        <v>3</v>
      </c>
      <c r="P38" s="27" t="n">
        <v>3</v>
      </c>
      <c r="Q38" s="28" t="n">
        <v>3</v>
      </c>
      <c r="R38" s="28" t="n">
        <v>0</v>
      </c>
      <c r="S38" s="38" t="n">
        <v>2</v>
      </c>
      <c r="T38" s="30" t="n">
        <v>45</v>
      </c>
      <c r="U38" s="28" t="n">
        <v>21</v>
      </c>
      <c r="V38" s="28" t="n">
        <v>24</v>
      </c>
      <c r="W38" s="27" t="n">
        <v>47</v>
      </c>
      <c r="X38" s="28" t="n">
        <v>22</v>
      </c>
      <c r="Y38" s="32" t="n">
        <v>25</v>
      </c>
      <c r="Z38" s="33" t="n">
        <v>-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620</v>
      </c>
      <c r="D39" s="27" t="n">
        <v>57633</v>
      </c>
      <c r="E39" s="28" t="n">
        <v>27184</v>
      </c>
      <c r="F39" s="28" t="n">
        <v>30449</v>
      </c>
      <c r="G39" s="35" t="n">
        <v>2.44</v>
      </c>
      <c r="H39" s="36" t="n">
        <v>6542</v>
      </c>
      <c r="I39" s="26" t="n">
        <v>39</v>
      </c>
      <c r="J39" s="27" t="n">
        <v>47</v>
      </c>
      <c r="K39" s="28" t="n">
        <v>2</v>
      </c>
      <c r="L39" s="37" t="n">
        <v>45</v>
      </c>
      <c r="M39" s="30" t="n">
        <v>53</v>
      </c>
      <c r="N39" s="28" t="n">
        <v>24</v>
      </c>
      <c r="O39" s="28" t="n">
        <v>29</v>
      </c>
      <c r="P39" s="27" t="n">
        <v>34</v>
      </c>
      <c r="Q39" s="28" t="n">
        <v>21</v>
      </c>
      <c r="R39" s="28" t="n">
        <v>13</v>
      </c>
      <c r="S39" s="38" t="n">
        <v>19</v>
      </c>
      <c r="T39" s="30" t="n">
        <v>302</v>
      </c>
      <c r="U39" s="28" t="n">
        <v>155</v>
      </c>
      <c r="V39" s="28" t="n">
        <v>147</v>
      </c>
      <c r="W39" s="27" t="n">
        <v>274</v>
      </c>
      <c r="X39" s="28" t="n">
        <v>156</v>
      </c>
      <c r="Y39" s="32" t="n">
        <v>118</v>
      </c>
      <c r="Z39" s="33" t="n">
        <v>2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38</v>
      </c>
      <c r="D40" s="27" t="n">
        <v>9017</v>
      </c>
      <c r="E40" s="28" t="n">
        <v>4175</v>
      </c>
      <c r="F40" s="28" t="n">
        <v>4842</v>
      </c>
      <c r="G40" s="35" t="n">
        <v>3.18</v>
      </c>
      <c r="H40" s="36" t="n">
        <v>642</v>
      </c>
      <c r="I40" s="26" t="n">
        <v>5</v>
      </c>
      <c r="J40" s="27" t="n">
        <v>4</v>
      </c>
      <c r="K40" s="28" t="n">
        <v>2</v>
      </c>
      <c r="L40" s="37" t="n">
        <v>2</v>
      </c>
      <c r="M40" s="30" t="n">
        <v>5</v>
      </c>
      <c r="N40" s="28" t="n">
        <v>4</v>
      </c>
      <c r="O40" s="28" t="n">
        <v>1</v>
      </c>
      <c r="P40" s="27" t="n">
        <v>12</v>
      </c>
      <c r="Q40" s="28" t="n">
        <v>3</v>
      </c>
      <c r="R40" s="28" t="n">
        <v>9</v>
      </c>
      <c r="S40" s="38" t="n">
        <v>-7</v>
      </c>
      <c r="T40" s="30" t="n">
        <v>29</v>
      </c>
      <c r="U40" s="28" t="n">
        <v>11</v>
      </c>
      <c r="V40" s="28" t="n">
        <v>18</v>
      </c>
      <c r="W40" s="27" t="n">
        <v>18</v>
      </c>
      <c r="X40" s="28" t="n">
        <v>10</v>
      </c>
      <c r="Y40" s="32" t="n">
        <v>8</v>
      </c>
      <c r="Z40" s="33" t="n">
        <v>1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63</v>
      </c>
      <c r="E41" s="28" t="n">
        <v>933</v>
      </c>
      <c r="F41" s="28" t="n">
        <v>1030</v>
      </c>
      <c r="G41" s="35" t="n">
        <v>2.78</v>
      </c>
      <c r="H41" s="36" t="n">
        <v>64</v>
      </c>
      <c r="I41" s="26" t="n">
        <v>3</v>
      </c>
      <c r="J41" s="27" t="n">
        <v>2</v>
      </c>
      <c r="K41" s="28" t="n">
        <v>1</v>
      </c>
      <c r="L41" s="37" t="n">
        <v>1</v>
      </c>
      <c r="M41" s="30" t="n">
        <v>0</v>
      </c>
      <c r="N41" s="28" t="n">
        <v>0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0</v>
      </c>
      <c r="T41" s="30" t="n">
        <v>3</v>
      </c>
      <c r="U41" s="28" t="n">
        <v>2</v>
      </c>
      <c r="V41" s="28" t="n">
        <v>1</v>
      </c>
      <c r="W41" s="27" t="n">
        <v>1</v>
      </c>
      <c r="X41" s="28" t="n">
        <v>1</v>
      </c>
      <c r="Y41" s="32" t="n">
        <v>0</v>
      </c>
      <c r="Z41" s="33" t="n">
        <v>2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0945</v>
      </c>
      <c r="D42" s="41" t="n">
        <v>352711</v>
      </c>
      <c r="E42" s="41" t="n">
        <v>165721</v>
      </c>
      <c r="F42" s="41" t="n">
        <v>186990</v>
      </c>
      <c r="G42" s="42" t="n">
        <v>2.5</v>
      </c>
      <c r="H42" s="43" t="n">
        <v>1298</v>
      </c>
      <c r="I42" s="44" t="n">
        <v>119</v>
      </c>
      <c r="J42" s="41" t="n">
        <v>23</v>
      </c>
      <c r="K42" s="41" t="n">
        <v>-6</v>
      </c>
      <c r="L42" s="45" t="n">
        <v>29</v>
      </c>
      <c r="M42" s="46" t="n">
        <v>269</v>
      </c>
      <c r="N42" s="41" t="n">
        <v>132</v>
      </c>
      <c r="O42" s="41" t="n">
        <v>137</v>
      </c>
      <c r="P42" s="41" t="n">
        <v>239</v>
      </c>
      <c r="Q42" s="41" t="n">
        <v>127</v>
      </c>
      <c r="R42" s="41" t="n">
        <v>112</v>
      </c>
      <c r="S42" s="41" t="n">
        <v>30</v>
      </c>
      <c r="T42" s="46" t="n">
        <v>1649</v>
      </c>
      <c r="U42" s="41" t="n">
        <v>841</v>
      </c>
      <c r="V42" s="41" t="n">
        <v>808</v>
      </c>
      <c r="W42" s="41" t="n">
        <v>1656</v>
      </c>
      <c r="X42" s="41" t="n">
        <v>852</v>
      </c>
      <c r="Y42" s="47" t="n">
        <v>804</v>
      </c>
      <c r="Z42" s="45" t="n">
        <v>-7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8469</v>
      </c>
      <c r="D43" s="50" t="n">
        <v>482019</v>
      </c>
      <c r="E43" s="50" t="n">
        <v>226429</v>
      </c>
      <c r="F43" s="50" t="n">
        <v>255590</v>
      </c>
      <c r="G43" s="51" t="n">
        <v>2.31</v>
      </c>
      <c r="H43" s="52" t="n">
        <v>1665</v>
      </c>
      <c r="I43" s="53" t="n">
        <v>100</v>
      </c>
      <c r="J43" s="50" t="n">
        <v>19</v>
      </c>
      <c r="K43" s="50" t="n">
        <v>-8</v>
      </c>
      <c r="L43" s="54" t="n">
        <v>27</v>
      </c>
      <c r="M43" s="55" t="n">
        <v>363</v>
      </c>
      <c r="N43" s="50" t="n">
        <v>177</v>
      </c>
      <c r="O43" s="50" t="n">
        <v>186</v>
      </c>
      <c r="P43" s="50" t="n">
        <v>336</v>
      </c>
      <c r="Q43" s="50" t="n">
        <v>177</v>
      </c>
      <c r="R43" s="50" t="n">
        <v>159</v>
      </c>
      <c r="S43" s="50" t="n">
        <v>27</v>
      </c>
      <c r="T43" s="55" t="n">
        <v>2446</v>
      </c>
      <c r="U43" s="50" t="n">
        <v>1238</v>
      </c>
      <c r="V43" s="50" t="n">
        <v>1208</v>
      </c>
      <c r="W43" s="50" t="n">
        <v>2454</v>
      </c>
      <c r="X43" s="50" t="n">
        <v>1246</v>
      </c>
      <c r="Y43" s="56" t="n">
        <v>1208</v>
      </c>
      <c r="Z43" s="54" t="n">
        <v>-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３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2</v>
      </c>
      <c r="D54" s="23" t="n">
        <v>1401</v>
      </c>
      <c r="E54" s="22" t="n">
        <v>653</v>
      </c>
      <c r="F54" s="22" t="n">
        <v>748</v>
      </c>
      <c r="G54" s="59" t="n">
        <v>2.74</v>
      </c>
      <c r="H54" s="58" t="s">
        <v>58</v>
      </c>
      <c r="I54" s="26" t="n">
        <v>-1</v>
      </c>
      <c r="J54" s="27" t="n">
        <v>-5</v>
      </c>
      <c r="K54" s="28" t="n">
        <v>-3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3</v>
      </c>
      <c r="Q54" s="28" t="n">
        <v>2</v>
      </c>
      <c r="R54" s="22" t="n">
        <v>1</v>
      </c>
      <c r="S54" s="31" t="n">
        <v>-3</v>
      </c>
      <c r="T54" s="30" t="n">
        <v>0</v>
      </c>
      <c r="U54" s="28" t="n">
        <v>0</v>
      </c>
      <c r="V54" s="28" t="n">
        <v>0</v>
      </c>
      <c r="W54" s="27" t="n">
        <v>2</v>
      </c>
      <c r="X54" s="28" t="n">
        <v>1</v>
      </c>
      <c r="Y54" s="32" t="n">
        <v>1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7</v>
      </c>
      <c r="D55" s="27" t="n">
        <v>1066</v>
      </c>
      <c r="E55" s="28" t="n">
        <v>473</v>
      </c>
      <c r="F55" s="28" t="n">
        <v>593</v>
      </c>
      <c r="G55" s="60" t="n">
        <v>2.69</v>
      </c>
      <c r="H55" s="58" t="s">
        <v>58</v>
      </c>
      <c r="I55" s="26" t="n">
        <v>-2</v>
      </c>
      <c r="J55" s="27" t="n">
        <v>-3</v>
      </c>
      <c r="K55" s="28" t="n">
        <v>-1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1</v>
      </c>
      <c r="R55" s="28" t="n">
        <v>2</v>
      </c>
      <c r="S55" s="38" t="n">
        <v>-3</v>
      </c>
      <c r="T55" s="30" t="n">
        <v>0</v>
      </c>
      <c r="U55" s="28" t="n">
        <v>0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36</v>
      </c>
      <c r="D56" s="27" t="n">
        <v>2079</v>
      </c>
      <c r="E56" s="28" t="n">
        <v>971</v>
      </c>
      <c r="F56" s="28" t="n">
        <v>1108</v>
      </c>
      <c r="G56" s="60" t="n">
        <v>2.82</v>
      </c>
      <c r="H56" s="58" t="s">
        <v>58</v>
      </c>
      <c r="I56" s="26" t="n">
        <v>0</v>
      </c>
      <c r="J56" s="27" t="n">
        <v>-1</v>
      </c>
      <c r="K56" s="28" t="n">
        <v>-1</v>
      </c>
      <c r="L56" s="37" t="n">
        <v>0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4</v>
      </c>
      <c r="U56" s="28" t="n">
        <v>3</v>
      </c>
      <c r="V56" s="28" t="n">
        <v>1</v>
      </c>
      <c r="W56" s="27" t="n">
        <v>5</v>
      </c>
      <c r="X56" s="28" t="n">
        <v>4</v>
      </c>
      <c r="Y56" s="32" t="n">
        <v>1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3</v>
      </c>
      <c r="D57" s="27" t="n">
        <v>2373</v>
      </c>
      <c r="E57" s="28" t="n">
        <v>1106</v>
      </c>
      <c r="F57" s="28" t="n">
        <v>1267</v>
      </c>
      <c r="G57" s="60" t="n">
        <v>2.88</v>
      </c>
      <c r="H57" s="58" t="s">
        <v>58</v>
      </c>
      <c r="I57" s="26" t="n">
        <v>-1</v>
      </c>
      <c r="J57" s="27" t="n">
        <v>-6</v>
      </c>
      <c r="K57" s="28" t="n">
        <v>-2</v>
      </c>
      <c r="L57" s="37" t="n">
        <v>-4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1</v>
      </c>
      <c r="R57" s="28" t="n">
        <v>1</v>
      </c>
      <c r="S57" s="38" t="n">
        <v>-2</v>
      </c>
      <c r="T57" s="30" t="n">
        <v>3</v>
      </c>
      <c r="U57" s="28" t="n">
        <v>2</v>
      </c>
      <c r="V57" s="28" t="n">
        <v>1</v>
      </c>
      <c r="W57" s="27" t="n">
        <v>7</v>
      </c>
      <c r="X57" s="28" t="n">
        <v>3</v>
      </c>
      <c r="Y57" s="32" t="n">
        <v>4</v>
      </c>
      <c r="Z57" s="33" t="n">
        <v>-4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38</v>
      </c>
      <c r="D58" s="27" t="n">
        <v>8234</v>
      </c>
      <c r="E58" s="28" t="n">
        <v>3778</v>
      </c>
      <c r="F58" s="28" t="n">
        <v>4456</v>
      </c>
      <c r="G58" s="60" t="n">
        <v>2.39</v>
      </c>
      <c r="H58" s="58" t="s">
        <v>58</v>
      </c>
      <c r="I58" s="26" t="n">
        <v>-1</v>
      </c>
      <c r="J58" s="27" t="n">
        <v>-6</v>
      </c>
      <c r="K58" s="28" t="n">
        <v>-2</v>
      </c>
      <c r="L58" s="37" t="n">
        <v>-4</v>
      </c>
      <c r="M58" s="30" t="n">
        <v>2</v>
      </c>
      <c r="N58" s="28" t="n">
        <v>0</v>
      </c>
      <c r="O58" s="28" t="n">
        <v>2</v>
      </c>
      <c r="P58" s="27" t="n">
        <v>9</v>
      </c>
      <c r="Q58" s="28" t="n">
        <v>7</v>
      </c>
      <c r="R58" s="28" t="n">
        <v>2</v>
      </c>
      <c r="S58" s="38" t="n">
        <v>-7</v>
      </c>
      <c r="T58" s="30" t="n">
        <v>24</v>
      </c>
      <c r="U58" s="28" t="n">
        <v>15</v>
      </c>
      <c r="V58" s="28" t="n">
        <v>9</v>
      </c>
      <c r="W58" s="27" t="n">
        <v>23</v>
      </c>
      <c r="X58" s="28" t="n">
        <v>10</v>
      </c>
      <c r="Y58" s="32" t="n">
        <v>13</v>
      </c>
      <c r="Z58" s="33" t="n">
        <v>1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09</v>
      </c>
      <c r="D59" s="27" t="n">
        <v>5733</v>
      </c>
      <c r="E59" s="28" t="n">
        <v>2669</v>
      </c>
      <c r="F59" s="28" t="n">
        <v>3064</v>
      </c>
      <c r="G59" s="60" t="n">
        <v>2.72</v>
      </c>
      <c r="H59" s="58" t="s">
        <v>58</v>
      </c>
      <c r="I59" s="26" t="n">
        <v>-1</v>
      </c>
      <c r="J59" s="27" t="n">
        <v>-8</v>
      </c>
      <c r="K59" s="28" t="n">
        <v>-1</v>
      </c>
      <c r="L59" s="37" t="n">
        <v>-7</v>
      </c>
      <c r="M59" s="30" t="n">
        <v>1</v>
      </c>
      <c r="N59" s="28" t="n">
        <v>1</v>
      </c>
      <c r="O59" s="28" t="n">
        <v>0</v>
      </c>
      <c r="P59" s="27" t="n">
        <v>9</v>
      </c>
      <c r="Q59" s="28" t="n">
        <v>2</v>
      </c>
      <c r="R59" s="28" t="n">
        <v>7</v>
      </c>
      <c r="S59" s="38" t="n">
        <v>-8</v>
      </c>
      <c r="T59" s="30" t="n">
        <v>18</v>
      </c>
      <c r="U59" s="28" t="n">
        <v>9</v>
      </c>
      <c r="V59" s="28" t="n">
        <v>9</v>
      </c>
      <c r="W59" s="27" t="n">
        <v>18</v>
      </c>
      <c r="X59" s="28" t="n">
        <v>9</v>
      </c>
      <c r="Y59" s="32" t="n">
        <v>9</v>
      </c>
      <c r="Z59" s="33" t="n">
        <v>0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75</v>
      </c>
      <c r="D60" s="27" t="n">
        <v>6975</v>
      </c>
      <c r="E60" s="28" t="n">
        <v>3262</v>
      </c>
      <c r="F60" s="28" t="n">
        <v>3713</v>
      </c>
      <c r="G60" s="60" t="n">
        <v>2.71</v>
      </c>
      <c r="H60" s="58" t="s">
        <v>58</v>
      </c>
      <c r="I60" s="26" t="n">
        <v>7</v>
      </c>
      <c r="J60" s="27" t="n">
        <v>15</v>
      </c>
      <c r="K60" s="28" t="n">
        <v>8</v>
      </c>
      <c r="L60" s="37" t="n">
        <v>7</v>
      </c>
      <c r="M60" s="30" t="n">
        <v>4</v>
      </c>
      <c r="N60" s="28" t="n">
        <v>3</v>
      </c>
      <c r="O60" s="28" t="n">
        <v>1</v>
      </c>
      <c r="P60" s="27" t="n">
        <v>5</v>
      </c>
      <c r="Q60" s="28" t="n">
        <v>1</v>
      </c>
      <c r="R60" s="28" t="n">
        <v>4</v>
      </c>
      <c r="S60" s="38" t="n">
        <v>-1</v>
      </c>
      <c r="T60" s="30" t="n">
        <v>35</v>
      </c>
      <c r="U60" s="28" t="n">
        <v>18</v>
      </c>
      <c r="V60" s="28" t="n">
        <v>17</v>
      </c>
      <c r="W60" s="27" t="n">
        <v>19</v>
      </c>
      <c r="X60" s="28" t="n">
        <v>12</v>
      </c>
      <c r="Y60" s="32" t="n">
        <v>7</v>
      </c>
      <c r="Z60" s="33" t="n">
        <v>16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90</v>
      </c>
      <c r="D61" s="50" t="n">
        <v>27861</v>
      </c>
      <c r="E61" s="50" t="n">
        <v>12912</v>
      </c>
      <c r="F61" s="50" t="n">
        <v>14949</v>
      </c>
      <c r="G61" s="61" t="n">
        <v>2.63</v>
      </c>
      <c r="H61" s="50" t="n">
        <v>273</v>
      </c>
      <c r="I61" s="53" t="n">
        <v>1</v>
      </c>
      <c r="J61" s="50" t="n">
        <v>-14</v>
      </c>
      <c r="K61" s="50" t="n">
        <v>-2</v>
      </c>
      <c r="L61" s="54" t="n">
        <v>-12</v>
      </c>
      <c r="M61" s="55" t="n">
        <v>7</v>
      </c>
      <c r="N61" s="50" t="n">
        <v>4</v>
      </c>
      <c r="O61" s="50" t="n">
        <v>3</v>
      </c>
      <c r="P61" s="50" t="n">
        <v>31</v>
      </c>
      <c r="Q61" s="50" t="n">
        <v>14</v>
      </c>
      <c r="R61" s="50" t="n">
        <v>17</v>
      </c>
      <c r="S61" s="50" t="n">
        <v>-24</v>
      </c>
      <c r="T61" s="55" t="n">
        <v>84</v>
      </c>
      <c r="U61" s="50" t="n">
        <v>47</v>
      </c>
      <c r="V61" s="50" t="n">
        <v>37</v>
      </c>
      <c r="W61" s="50" t="n">
        <v>74</v>
      </c>
      <c r="X61" s="50" t="n">
        <v>39</v>
      </c>
      <c r="Y61" s="56" t="n">
        <v>35</v>
      </c>
      <c r="Z61" s="54" t="n">
        <v>10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4</v>
      </c>
      <c r="D62" s="23" t="n">
        <v>498</v>
      </c>
      <c r="E62" s="28" t="n">
        <v>233</v>
      </c>
      <c r="F62" s="28" t="n">
        <v>265</v>
      </c>
      <c r="G62" s="35" t="n">
        <v>1.75</v>
      </c>
      <c r="H62" s="58" t="s">
        <v>58</v>
      </c>
      <c r="I62" s="26" t="n">
        <v>-1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97</v>
      </c>
      <c r="D63" s="27" t="n">
        <v>2538</v>
      </c>
      <c r="E63" s="28" t="n">
        <v>1165</v>
      </c>
      <c r="F63" s="28" t="n">
        <v>1373</v>
      </c>
      <c r="G63" s="35" t="n">
        <v>2.31</v>
      </c>
      <c r="H63" s="58" t="s">
        <v>58</v>
      </c>
      <c r="I63" s="26" t="n">
        <v>0</v>
      </c>
      <c r="J63" s="27" t="n">
        <v>-5</v>
      </c>
      <c r="K63" s="28" t="n">
        <v>-3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2</v>
      </c>
      <c r="R63" s="28" t="n">
        <v>1</v>
      </c>
      <c r="S63" s="38" t="n">
        <v>-3</v>
      </c>
      <c r="T63" s="30" t="n">
        <v>4</v>
      </c>
      <c r="U63" s="28" t="n">
        <v>2</v>
      </c>
      <c r="V63" s="28" t="n">
        <v>2</v>
      </c>
      <c r="W63" s="27" t="n">
        <v>6</v>
      </c>
      <c r="X63" s="28" t="n">
        <v>3</v>
      </c>
      <c r="Y63" s="32" t="n">
        <v>3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1</v>
      </c>
      <c r="D64" s="27" t="n">
        <v>904</v>
      </c>
      <c r="E64" s="28" t="n">
        <v>406</v>
      </c>
      <c r="F64" s="28" t="n">
        <v>498</v>
      </c>
      <c r="G64" s="35" t="n">
        <v>2.25</v>
      </c>
      <c r="H64" s="58" t="s">
        <v>58</v>
      </c>
      <c r="I64" s="26" t="n">
        <v>0</v>
      </c>
      <c r="J64" s="27" t="n">
        <v>-6</v>
      </c>
      <c r="K64" s="28" t="n">
        <v>-2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0</v>
      </c>
      <c r="U64" s="28" t="n">
        <v>0</v>
      </c>
      <c r="V64" s="28" t="n">
        <v>0</v>
      </c>
      <c r="W64" s="27" t="n">
        <v>4</v>
      </c>
      <c r="X64" s="28" t="n">
        <v>1</v>
      </c>
      <c r="Y64" s="32" t="n">
        <v>3</v>
      </c>
      <c r="Z64" s="33" t="n">
        <v>-4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8</v>
      </c>
      <c r="D65" s="27" t="n">
        <v>1058</v>
      </c>
      <c r="E65" s="28" t="n">
        <v>483</v>
      </c>
      <c r="F65" s="28" t="n">
        <v>575</v>
      </c>
      <c r="G65" s="35" t="n">
        <v>1.9</v>
      </c>
      <c r="H65" s="58" t="s">
        <v>58</v>
      </c>
      <c r="I65" s="26" t="n">
        <v>-1</v>
      </c>
      <c r="J65" s="27" t="n">
        <v>-7</v>
      </c>
      <c r="K65" s="28" t="n">
        <v>-4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1</v>
      </c>
      <c r="U65" s="28" t="n">
        <v>0</v>
      </c>
      <c r="V65" s="28" t="n">
        <v>1</v>
      </c>
      <c r="W65" s="27" t="n">
        <v>6</v>
      </c>
      <c r="X65" s="28" t="n">
        <v>3</v>
      </c>
      <c r="Y65" s="32" t="n">
        <v>3</v>
      </c>
      <c r="Z65" s="33" t="n">
        <v>-5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40</v>
      </c>
      <c r="D66" s="50" t="n">
        <v>4998</v>
      </c>
      <c r="E66" s="50" t="n">
        <v>2287</v>
      </c>
      <c r="F66" s="50" t="n">
        <v>2711</v>
      </c>
      <c r="G66" s="61" t="n">
        <v>2.14</v>
      </c>
      <c r="H66" s="50" t="n">
        <v>134</v>
      </c>
      <c r="I66" s="53" t="n">
        <v>-2</v>
      </c>
      <c r="J66" s="50" t="n">
        <v>-20</v>
      </c>
      <c r="K66" s="50" t="n">
        <v>-10</v>
      </c>
      <c r="L66" s="54" t="n">
        <v>-10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4</v>
      </c>
      <c r="R66" s="50" t="n">
        <v>4</v>
      </c>
      <c r="S66" s="50" t="n">
        <v>-8</v>
      </c>
      <c r="T66" s="55" t="n">
        <v>5</v>
      </c>
      <c r="U66" s="50" t="n">
        <v>2</v>
      </c>
      <c r="V66" s="50" t="n">
        <v>3</v>
      </c>
      <c r="W66" s="50" t="n">
        <v>17</v>
      </c>
      <c r="X66" s="50" t="n">
        <v>8</v>
      </c>
      <c r="Y66" s="56" t="n">
        <v>9</v>
      </c>
      <c r="Z66" s="54" t="n">
        <v>-12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1399</v>
      </c>
      <c r="D68" s="64" t="n">
        <v>514878</v>
      </c>
      <c r="E68" s="64" t="n">
        <v>241628</v>
      </c>
      <c r="F68" s="64" t="n">
        <v>273250</v>
      </c>
      <c r="G68" s="65" t="n">
        <v>2.33</v>
      </c>
      <c r="H68" s="66" t="n">
        <v>1200</v>
      </c>
      <c r="I68" s="67" t="n">
        <v>99</v>
      </c>
      <c r="J68" s="64" t="n">
        <v>-15</v>
      </c>
      <c r="K68" s="64" t="n">
        <v>-20</v>
      </c>
      <c r="L68" s="64" t="n">
        <v>5</v>
      </c>
      <c r="M68" s="64" t="n">
        <v>370</v>
      </c>
      <c r="N68" s="64" t="n">
        <v>181</v>
      </c>
      <c r="O68" s="64" t="n">
        <v>189</v>
      </c>
      <c r="P68" s="64" t="n">
        <v>375</v>
      </c>
      <c r="Q68" s="64" t="n">
        <v>195</v>
      </c>
      <c r="R68" s="64" t="n">
        <v>180</v>
      </c>
      <c r="S68" s="64" t="n">
        <v>-5</v>
      </c>
      <c r="T68" s="64" t="n">
        <v>2535</v>
      </c>
      <c r="U68" s="64" t="n">
        <v>1287</v>
      </c>
      <c r="V68" s="64" t="n">
        <v>1248</v>
      </c>
      <c r="W68" s="64" t="n">
        <v>2545</v>
      </c>
      <c r="X68" s="64" t="n">
        <v>1293</v>
      </c>
      <c r="Y68" s="64" t="n">
        <v>1252</v>
      </c>
      <c r="Z68" s="68" t="n">
        <v>-10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1300</v>
      </c>
      <c r="D70" s="77" t="n">
        <v>514893</v>
      </c>
      <c r="E70" s="77" t="n">
        <v>241648</v>
      </c>
      <c r="F70" s="77" t="n">
        <v>273245</v>
      </c>
      <c r="G70" s="78" t="n">
        <v>2.33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D75" s="2"/>
      <c r="E75" s="4"/>
      <c r="G75" s="3"/>
      <c r="H75" s="3"/>
      <c r="X75" s="0"/>
      <c r="Y75" s="0"/>
      <c r="Z75" s="0"/>
    </row>
    <row r="77" customFormat="false" ht="13.5" hidden="false" customHeight="false" outlineLevel="0" collapsed="false">
      <c r="A77" s="3"/>
      <c r="B77" s="3"/>
      <c r="G77" s="3"/>
      <c r="H77" s="3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3.5" hidden="false" customHeight="false" outlineLevel="0" collapsed="false">
      <c r="A78" s="3"/>
      <c r="B78" s="3"/>
      <c r="G78" s="3"/>
      <c r="H78" s="3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3.5" hidden="false" customHeight="false" outlineLevel="0" collapsed="false">
      <c r="A79" s="3"/>
      <c r="B79" s="3"/>
      <c r="G79" s="3"/>
      <c r="H79" s="3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3.5" hidden="false" customHeight="false" outlineLevel="0" collapsed="false">
      <c r="A80" s="3"/>
      <c r="B80" s="3"/>
      <c r="G80" s="3"/>
      <c r="H80" s="3"/>
      <c r="R80" s="0"/>
      <c r="S80" s="0"/>
      <c r="T80" s="0"/>
      <c r="U80" s="0"/>
      <c r="V80" s="0"/>
      <c r="W80" s="0"/>
      <c r="X80" s="0"/>
      <c r="Y80" s="0"/>
      <c r="Z80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6" t="s">
        <v>8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0</v>
      </c>
      <c r="D8" s="23" t="n">
        <v>3445</v>
      </c>
      <c r="E8" s="22" t="n">
        <v>1447</v>
      </c>
      <c r="F8" s="22" t="n">
        <v>1998</v>
      </c>
      <c r="G8" s="24" t="n">
        <v>1.84</v>
      </c>
      <c r="H8" s="25" t="n">
        <v>2496</v>
      </c>
      <c r="I8" s="26" t="n">
        <v>-9</v>
      </c>
      <c r="J8" s="27" t="n">
        <v>-23</v>
      </c>
      <c r="K8" s="28" t="n">
        <v>-19</v>
      </c>
      <c r="L8" s="29" t="n">
        <v>-4</v>
      </c>
      <c r="M8" s="30" t="n">
        <v>3</v>
      </c>
      <c r="N8" s="28" t="n">
        <v>3</v>
      </c>
      <c r="O8" s="28" t="n">
        <v>0</v>
      </c>
      <c r="P8" s="27" t="n">
        <v>3</v>
      </c>
      <c r="Q8" s="28" t="n">
        <v>0</v>
      </c>
      <c r="R8" s="22" t="n">
        <v>3</v>
      </c>
      <c r="S8" s="31" t="n">
        <v>0</v>
      </c>
      <c r="T8" s="30" t="n">
        <v>43</v>
      </c>
      <c r="U8" s="28" t="n">
        <v>19</v>
      </c>
      <c r="V8" s="28" t="n">
        <v>24</v>
      </c>
      <c r="W8" s="27" t="n">
        <v>66</v>
      </c>
      <c r="X8" s="28" t="n">
        <v>41</v>
      </c>
      <c r="Y8" s="32" t="n">
        <v>25</v>
      </c>
      <c r="Z8" s="33" t="n">
        <v>-2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696</v>
      </c>
      <c r="D9" s="27" t="n">
        <v>7784</v>
      </c>
      <c r="E9" s="28" t="n">
        <v>3499</v>
      </c>
      <c r="F9" s="28" t="n">
        <v>4285</v>
      </c>
      <c r="G9" s="35" t="n">
        <v>1.66</v>
      </c>
      <c r="H9" s="36" t="n">
        <v>6433</v>
      </c>
      <c r="I9" s="26" t="n">
        <v>-18</v>
      </c>
      <c r="J9" s="27" t="n">
        <v>-44</v>
      </c>
      <c r="K9" s="28" t="n">
        <v>-33</v>
      </c>
      <c r="L9" s="37" t="n">
        <v>-11</v>
      </c>
      <c r="M9" s="30" t="n">
        <v>3</v>
      </c>
      <c r="N9" s="28" t="n">
        <v>0</v>
      </c>
      <c r="O9" s="28" t="n">
        <v>3</v>
      </c>
      <c r="P9" s="27" t="n">
        <v>9</v>
      </c>
      <c r="Q9" s="28" t="n">
        <v>4</v>
      </c>
      <c r="R9" s="28" t="n">
        <v>5</v>
      </c>
      <c r="S9" s="38" t="n">
        <v>-6</v>
      </c>
      <c r="T9" s="30" t="n">
        <v>136</v>
      </c>
      <c r="U9" s="28" t="n">
        <v>69</v>
      </c>
      <c r="V9" s="28" t="n">
        <v>67</v>
      </c>
      <c r="W9" s="27" t="n">
        <v>174</v>
      </c>
      <c r="X9" s="28" t="n">
        <v>98</v>
      </c>
      <c r="Y9" s="32" t="n">
        <v>76</v>
      </c>
      <c r="Z9" s="33" t="n">
        <v>-3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67</v>
      </c>
      <c r="D10" s="27" t="n">
        <v>5346</v>
      </c>
      <c r="E10" s="28" t="n">
        <v>2266</v>
      </c>
      <c r="F10" s="28" t="n">
        <v>3080</v>
      </c>
      <c r="G10" s="35" t="n">
        <v>1.69</v>
      </c>
      <c r="H10" s="36" t="n">
        <v>9379</v>
      </c>
      <c r="I10" s="26" t="n">
        <v>8</v>
      </c>
      <c r="J10" s="27" t="n">
        <v>-4</v>
      </c>
      <c r="K10" s="28" t="n">
        <v>-4</v>
      </c>
      <c r="L10" s="37" t="n">
        <v>0</v>
      </c>
      <c r="M10" s="30" t="n">
        <v>2</v>
      </c>
      <c r="N10" s="28" t="n">
        <v>1</v>
      </c>
      <c r="O10" s="28" t="n">
        <v>1</v>
      </c>
      <c r="P10" s="27" t="n">
        <v>10</v>
      </c>
      <c r="Q10" s="28" t="n">
        <v>6</v>
      </c>
      <c r="R10" s="28" t="n">
        <v>4</v>
      </c>
      <c r="S10" s="38" t="n">
        <v>-8</v>
      </c>
      <c r="T10" s="30" t="n">
        <v>77</v>
      </c>
      <c r="U10" s="28" t="n">
        <v>36</v>
      </c>
      <c r="V10" s="28" t="n">
        <v>41</v>
      </c>
      <c r="W10" s="27" t="n">
        <v>73</v>
      </c>
      <c r="X10" s="28" t="n">
        <v>35</v>
      </c>
      <c r="Y10" s="32" t="n">
        <v>38</v>
      </c>
      <c r="Z10" s="33" t="n">
        <v>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68</v>
      </c>
      <c r="D11" s="27" t="n">
        <v>20199</v>
      </c>
      <c r="E11" s="28" t="n">
        <v>9312</v>
      </c>
      <c r="F11" s="28" t="n">
        <v>10887</v>
      </c>
      <c r="G11" s="35" t="n">
        <v>1.89</v>
      </c>
      <c r="H11" s="36" t="n">
        <v>9058</v>
      </c>
      <c r="I11" s="26" t="n">
        <v>14</v>
      </c>
      <c r="J11" s="27" t="n">
        <v>-30</v>
      </c>
      <c r="K11" s="28" t="n">
        <v>-39</v>
      </c>
      <c r="L11" s="37" t="n">
        <v>9</v>
      </c>
      <c r="M11" s="30" t="n">
        <v>12</v>
      </c>
      <c r="N11" s="28" t="n">
        <v>7</v>
      </c>
      <c r="O11" s="28" t="n">
        <v>5</v>
      </c>
      <c r="P11" s="27" t="n">
        <v>9</v>
      </c>
      <c r="Q11" s="28" t="n">
        <v>5</v>
      </c>
      <c r="R11" s="28" t="n">
        <v>4</v>
      </c>
      <c r="S11" s="38" t="n">
        <v>3</v>
      </c>
      <c r="T11" s="30" t="n">
        <v>300</v>
      </c>
      <c r="U11" s="28" t="n">
        <v>133</v>
      </c>
      <c r="V11" s="28" t="n">
        <v>167</v>
      </c>
      <c r="W11" s="27" t="n">
        <v>333</v>
      </c>
      <c r="X11" s="28" t="n">
        <v>174</v>
      </c>
      <c r="Y11" s="32" t="n">
        <v>159</v>
      </c>
      <c r="Z11" s="33" t="n">
        <v>-33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310</v>
      </c>
      <c r="D12" s="27" t="n">
        <v>30427</v>
      </c>
      <c r="E12" s="28" t="n">
        <v>14003</v>
      </c>
      <c r="F12" s="28" t="n">
        <v>16424</v>
      </c>
      <c r="G12" s="35" t="n">
        <v>2.13</v>
      </c>
      <c r="H12" s="36" t="n">
        <v>8246</v>
      </c>
      <c r="I12" s="26" t="n">
        <v>62</v>
      </c>
      <c r="J12" s="27" t="n">
        <v>103</v>
      </c>
      <c r="K12" s="28" t="n">
        <v>41</v>
      </c>
      <c r="L12" s="37" t="n">
        <v>62</v>
      </c>
      <c r="M12" s="30" t="n">
        <v>25</v>
      </c>
      <c r="N12" s="28" t="n">
        <v>16</v>
      </c>
      <c r="O12" s="28" t="n">
        <v>9</v>
      </c>
      <c r="P12" s="27" t="n">
        <v>16</v>
      </c>
      <c r="Q12" s="28" t="n">
        <v>6</v>
      </c>
      <c r="R12" s="28" t="n">
        <v>10</v>
      </c>
      <c r="S12" s="38" t="n">
        <v>9</v>
      </c>
      <c r="T12" s="30" t="n">
        <v>696</v>
      </c>
      <c r="U12" s="28" t="n">
        <v>337</v>
      </c>
      <c r="V12" s="28" t="n">
        <v>359</v>
      </c>
      <c r="W12" s="27" t="n">
        <v>602</v>
      </c>
      <c r="X12" s="28" t="n">
        <v>306</v>
      </c>
      <c r="Y12" s="32" t="n">
        <v>296</v>
      </c>
      <c r="Z12" s="33" t="n">
        <v>9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56</v>
      </c>
      <c r="D13" s="27" t="n">
        <v>12704</v>
      </c>
      <c r="E13" s="28" t="n">
        <v>5902</v>
      </c>
      <c r="F13" s="28" t="n">
        <v>6802</v>
      </c>
      <c r="G13" s="35" t="n">
        <v>2</v>
      </c>
      <c r="H13" s="36" t="n">
        <v>5621</v>
      </c>
      <c r="I13" s="26" t="n">
        <v>-15</v>
      </c>
      <c r="J13" s="27" t="n">
        <v>-75</v>
      </c>
      <c r="K13" s="28" t="n">
        <v>-49</v>
      </c>
      <c r="L13" s="37" t="n">
        <v>-26</v>
      </c>
      <c r="M13" s="30" t="n">
        <v>9</v>
      </c>
      <c r="N13" s="28" t="n">
        <v>4</v>
      </c>
      <c r="O13" s="28" t="n">
        <v>5</v>
      </c>
      <c r="P13" s="27" t="n">
        <v>11</v>
      </c>
      <c r="Q13" s="28" t="n">
        <v>6</v>
      </c>
      <c r="R13" s="28" t="n">
        <v>5</v>
      </c>
      <c r="S13" s="38" t="n">
        <v>-2</v>
      </c>
      <c r="T13" s="30" t="n">
        <v>186</v>
      </c>
      <c r="U13" s="28" t="n">
        <v>98</v>
      </c>
      <c r="V13" s="28" t="n">
        <v>88</v>
      </c>
      <c r="W13" s="27" t="n">
        <v>259</v>
      </c>
      <c r="X13" s="28" t="n">
        <v>145</v>
      </c>
      <c r="Y13" s="32" t="n">
        <v>114</v>
      </c>
      <c r="Z13" s="33" t="n">
        <v>-7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138</v>
      </c>
      <c r="D14" s="27" t="n">
        <v>22648</v>
      </c>
      <c r="E14" s="28" t="n">
        <v>10897</v>
      </c>
      <c r="F14" s="28" t="n">
        <v>11751</v>
      </c>
      <c r="G14" s="35" t="n">
        <v>2.03</v>
      </c>
      <c r="H14" s="36" t="n">
        <v>7756</v>
      </c>
      <c r="I14" s="26" t="n">
        <v>-24</v>
      </c>
      <c r="J14" s="27" t="n">
        <v>-38</v>
      </c>
      <c r="K14" s="28" t="n">
        <v>-39</v>
      </c>
      <c r="L14" s="37" t="n">
        <v>1</v>
      </c>
      <c r="M14" s="30" t="n">
        <v>13</v>
      </c>
      <c r="N14" s="28" t="n">
        <v>5</v>
      </c>
      <c r="O14" s="28" t="n">
        <v>8</v>
      </c>
      <c r="P14" s="27" t="n">
        <v>9</v>
      </c>
      <c r="Q14" s="28" t="n">
        <v>5</v>
      </c>
      <c r="R14" s="28" t="n">
        <v>4</v>
      </c>
      <c r="S14" s="38" t="n">
        <v>4</v>
      </c>
      <c r="T14" s="30" t="n">
        <v>404</v>
      </c>
      <c r="U14" s="28" t="n">
        <v>206</v>
      </c>
      <c r="V14" s="28" t="n">
        <v>198</v>
      </c>
      <c r="W14" s="27" t="n">
        <v>446</v>
      </c>
      <c r="X14" s="28" t="n">
        <v>245</v>
      </c>
      <c r="Y14" s="32" t="n">
        <v>201</v>
      </c>
      <c r="Z14" s="33" t="n">
        <v>-4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192</v>
      </c>
      <c r="D15" s="27" t="n">
        <v>26391</v>
      </c>
      <c r="E15" s="28" t="n">
        <v>13084</v>
      </c>
      <c r="F15" s="28" t="n">
        <v>13307</v>
      </c>
      <c r="G15" s="35" t="n">
        <v>1.74</v>
      </c>
      <c r="H15" s="36" t="n">
        <v>7230</v>
      </c>
      <c r="I15" s="26" t="n">
        <v>-145</v>
      </c>
      <c r="J15" s="27" t="n">
        <v>-253</v>
      </c>
      <c r="K15" s="28" t="n">
        <v>-156</v>
      </c>
      <c r="L15" s="37" t="n">
        <v>-97</v>
      </c>
      <c r="M15" s="30" t="n">
        <v>14</v>
      </c>
      <c r="N15" s="28" t="n">
        <v>6</v>
      </c>
      <c r="O15" s="28" t="n">
        <v>8</v>
      </c>
      <c r="P15" s="27" t="n">
        <v>16</v>
      </c>
      <c r="Q15" s="28" t="n">
        <v>8</v>
      </c>
      <c r="R15" s="28" t="n">
        <v>8</v>
      </c>
      <c r="S15" s="38" t="n">
        <v>-2</v>
      </c>
      <c r="T15" s="30" t="n">
        <v>354</v>
      </c>
      <c r="U15" s="28" t="n">
        <v>194</v>
      </c>
      <c r="V15" s="28" t="n">
        <v>160</v>
      </c>
      <c r="W15" s="27" t="n">
        <v>605</v>
      </c>
      <c r="X15" s="28" t="n">
        <v>348</v>
      </c>
      <c r="Y15" s="32" t="n">
        <v>257</v>
      </c>
      <c r="Z15" s="33" t="n">
        <v>-25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397</v>
      </c>
      <c r="D16" s="41" t="n">
        <v>128944</v>
      </c>
      <c r="E16" s="41" t="n">
        <v>60410</v>
      </c>
      <c r="F16" s="41" t="n">
        <v>68534</v>
      </c>
      <c r="G16" s="42" t="n">
        <v>1.91</v>
      </c>
      <c r="H16" s="43" t="n">
        <v>7200</v>
      </c>
      <c r="I16" s="44" t="n">
        <v>-127</v>
      </c>
      <c r="J16" s="41" t="n">
        <v>-364</v>
      </c>
      <c r="K16" s="41" t="n">
        <v>-298</v>
      </c>
      <c r="L16" s="45" t="n">
        <v>-66</v>
      </c>
      <c r="M16" s="46" t="n">
        <v>81</v>
      </c>
      <c r="N16" s="41" t="n">
        <v>42</v>
      </c>
      <c r="O16" s="41" t="n">
        <v>39</v>
      </c>
      <c r="P16" s="41" t="n">
        <v>83</v>
      </c>
      <c r="Q16" s="41" t="n">
        <v>40</v>
      </c>
      <c r="R16" s="41" t="n">
        <v>43</v>
      </c>
      <c r="S16" s="41" t="n">
        <v>-2</v>
      </c>
      <c r="T16" s="46" t="n">
        <v>2196</v>
      </c>
      <c r="U16" s="41" t="n">
        <v>1092</v>
      </c>
      <c r="V16" s="41" t="n">
        <v>1104</v>
      </c>
      <c r="W16" s="41" t="n">
        <v>2558</v>
      </c>
      <c r="X16" s="41" t="n">
        <v>1392</v>
      </c>
      <c r="Y16" s="47" t="n">
        <v>1166</v>
      </c>
      <c r="Z16" s="45" t="n">
        <v>-36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01</v>
      </c>
      <c r="D17" s="27" t="n">
        <v>25514</v>
      </c>
      <c r="E17" s="28" t="n">
        <v>11611</v>
      </c>
      <c r="F17" s="28" t="n">
        <v>13903</v>
      </c>
      <c r="G17" s="35" t="n">
        <v>2.28</v>
      </c>
      <c r="H17" s="36" t="n">
        <v>4183</v>
      </c>
      <c r="I17" s="26" t="n">
        <v>-3</v>
      </c>
      <c r="J17" s="27" t="n">
        <v>-96</v>
      </c>
      <c r="K17" s="28" t="n">
        <v>-68</v>
      </c>
      <c r="L17" s="37" t="n">
        <v>-28</v>
      </c>
      <c r="M17" s="30" t="n">
        <v>26</v>
      </c>
      <c r="N17" s="28" t="n">
        <v>11</v>
      </c>
      <c r="O17" s="28" t="n">
        <v>15</v>
      </c>
      <c r="P17" s="27" t="n">
        <v>18</v>
      </c>
      <c r="Q17" s="28" t="n">
        <v>9</v>
      </c>
      <c r="R17" s="28" t="n">
        <v>9</v>
      </c>
      <c r="S17" s="38" t="n">
        <v>8</v>
      </c>
      <c r="T17" s="30" t="n">
        <v>307</v>
      </c>
      <c r="U17" s="28" t="n">
        <v>158</v>
      </c>
      <c r="V17" s="28" t="n">
        <v>149</v>
      </c>
      <c r="W17" s="27" t="n">
        <v>411</v>
      </c>
      <c r="X17" s="28" t="n">
        <v>228</v>
      </c>
      <c r="Y17" s="32" t="n">
        <v>183</v>
      </c>
      <c r="Z17" s="33" t="n">
        <v>-10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81</v>
      </c>
      <c r="D18" s="27" t="n">
        <v>25555</v>
      </c>
      <c r="E18" s="28" t="n">
        <v>11735</v>
      </c>
      <c r="F18" s="28" t="n">
        <v>13820</v>
      </c>
      <c r="G18" s="35" t="n">
        <v>2.03</v>
      </c>
      <c r="H18" s="36" t="n">
        <v>4063</v>
      </c>
      <c r="I18" s="26" t="n">
        <v>-27</v>
      </c>
      <c r="J18" s="27" t="n">
        <v>-122</v>
      </c>
      <c r="K18" s="28" t="n">
        <v>-122</v>
      </c>
      <c r="L18" s="37" t="n">
        <v>0</v>
      </c>
      <c r="M18" s="30" t="n">
        <v>17</v>
      </c>
      <c r="N18" s="28" t="n">
        <v>7</v>
      </c>
      <c r="O18" s="28" t="n">
        <v>10</v>
      </c>
      <c r="P18" s="27" t="n">
        <v>16</v>
      </c>
      <c r="Q18" s="28" t="n">
        <v>11</v>
      </c>
      <c r="R18" s="28" t="n">
        <v>5</v>
      </c>
      <c r="S18" s="38" t="n">
        <v>1</v>
      </c>
      <c r="T18" s="30" t="n">
        <v>434</v>
      </c>
      <c r="U18" s="28" t="n">
        <v>199</v>
      </c>
      <c r="V18" s="28" t="n">
        <v>235</v>
      </c>
      <c r="W18" s="27" t="n">
        <v>557</v>
      </c>
      <c r="X18" s="28" t="n">
        <v>317</v>
      </c>
      <c r="Y18" s="32" t="n">
        <v>240</v>
      </c>
      <c r="Z18" s="33" t="n">
        <v>-123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074</v>
      </c>
      <c r="D19" s="27" t="n">
        <v>25544</v>
      </c>
      <c r="E19" s="28" t="n">
        <v>12152</v>
      </c>
      <c r="F19" s="28" t="n">
        <v>13392</v>
      </c>
      <c r="G19" s="35" t="n">
        <v>2.54</v>
      </c>
      <c r="H19" s="36" t="n">
        <v>3533</v>
      </c>
      <c r="I19" s="26" t="n">
        <v>14</v>
      </c>
      <c r="J19" s="27" t="n">
        <v>-76</v>
      </c>
      <c r="K19" s="28" t="n">
        <v>-47</v>
      </c>
      <c r="L19" s="37" t="n">
        <v>-29</v>
      </c>
      <c r="M19" s="30" t="n">
        <v>18</v>
      </c>
      <c r="N19" s="28" t="n">
        <v>9</v>
      </c>
      <c r="O19" s="28" t="n">
        <v>9</v>
      </c>
      <c r="P19" s="27" t="n">
        <v>21</v>
      </c>
      <c r="Q19" s="28" t="n">
        <v>10</v>
      </c>
      <c r="R19" s="28" t="n">
        <v>11</v>
      </c>
      <c r="S19" s="38" t="n">
        <v>-3</v>
      </c>
      <c r="T19" s="30" t="n">
        <v>238</v>
      </c>
      <c r="U19" s="28" t="n">
        <v>127</v>
      </c>
      <c r="V19" s="28" t="n">
        <v>111</v>
      </c>
      <c r="W19" s="27" t="n">
        <v>311</v>
      </c>
      <c r="X19" s="28" t="n">
        <v>173</v>
      </c>
      <c r="Y19" s="32" t="n">
        <v>138</v>
      </c>
      <c r="Z19" s="33" t="n">
        <v>-7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43</v>
      </c>
      <c r="D20" s="27" t="n">
        <v>18050</v>
      </c>
      <c r="E20" s="28" t="n">
        <v>8622</v>
      </c>
      <c r="F20" s="28" t="n">
        <v>9428</v>
      </c>
      <c r="G20" s="35" t="n">
        <v>2.56</v>
      </c>
      <c r="H20" s="36" t="n">
        <v>2413</v>
      </c>
      <c r="I20" s="26" t="n">
        <v>16</v>
      </c>
      <c r="J20" s="27" t="n">
        <v>-36</v>
      </c>
      <c r="K20" s="28" t="n">
        <v>-41</v>
      </c>
      <c r="L20" s="37" t="n">
        <v>5</v>
      </c>
      <c r="M20" s="30" t="n">
        <v>12</v>
      </c>
      <c r="N20" s="28" t="n">
        <v>5</v>
      </c>
      <c r="O20" s="28" t="n">
        <v>7</v>
      </c>
      <c r="P20" s="27" t="n">
        <v>11</v>
      </c>
      <c r="Q20" s="28" t="n">
        <v>6</v>
      </c>
      <c r="R20" s="28" t="n">
        <v>5</v>
      </c>
      <c r="S20" s="38" t="n">
        <v>1</v>
      </c>
      <c r="T20" s="30" t="n">
        <v>175</v>
      </c>
      <c r="U20" s="28" t="n">
        <v>76</v>
      </c>
      <c r="V20" s="28" t="n">
        <v>99</v>
      </c>
      <c r="W20" s="27" t="n">
        <v>212</v>
      </c>
      <c r="X20" s="28" t="n">
        <v>116</v>
      </c>
      <c r="Y20" s="32" t="n">
        <v>96</v>
      </c>
      <c r="Z20" s="33" t="n">
        <v>-37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20</v>
      </c>
      <c r="D21" s="27" t="n">
        <v>10450</v>
      </c>
      <c r="E21" s="28" t="n">
        <v>5084</v>
      </c>
      <c r="F21" s="28" t="n">
        <v>5366</v>
      </c>
      <c r="G21" s="35" t="n">
        <v>2.74</v>
      </c>
      <c r="H21" s="36" t="n">
        <v>2465</v>
      </c>
      <c r="I21" s="26" t="n">
        <v>8</v>
      </c>
      <c r="J21" s="27" t="n">
        <v>-27</v>
      </c>
      <c r="K21" s="28" t="n">
        <v>-16</v>
      </c>
      <c r="L21" s="37" t="n">
        <v>-11</v>
      </c>
      <c r="M21" s="30" t="n">
        <v>14</v>
      </c>
      <c r="N21" s="28" t="n">
        <v>9</v>
      </c>
      <c r="O21" s="28" t="n">
        <v>5</v>
      </c>
      <c r="P21" s="27" t="n">
        <v>9</v>
      </c>
      <c r="Q21" s="28" t="n">
        <v>4</v>
      </c>
      <c r="R21" s="28" t="n">
        <v>5</v>
      </c>
      <c r="S21" s="38" t="n">
        <v>5</v>
      </c>
      <c r="T21" s="30" t="n">
        <v>90</v>
      </c>
      <c r="U21" s="28" t="n">
        <v>42</v>
      </c>
      <c r="V21" s="28" t="n">
        <v>48</v>
      </c>
      <c r="W21" s="27" t="n">
        <v>122</v>
      </c>
      <c r="X21" s="28" t="n">
        <v>63</v>
      </c>
      <c r="Y21" s="32" t="n">
        <v>59</v>
      </c>
      <c r="Z21" s="33" t="n">
        <v>-3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80</v>
      </c>
      <c r="D22" s="27" t="n">
        <v>14950</v>
      </c>
      <c r="E22" s="28" t="n">
        <v>6864</v>
      </c>
      <c r="F22" s="28" t="n">
        <v>8086</v>
      </c>
      <c r="G22" s="35" t="n">
        <v>2.5</v>
      </c>
      <c r="H22" s="36" t="n">
        <v>5068</v>
      </c>
      <c r="I22" s="26" t="n">
        <v>0</v>
      </c>
      <c r="J22" s="27" t="n">
        <v>-49</v>
      </c>
      <c r="K22" s="28" t="n">
        <v>-21</v>
      </c>
      <c r="L22" s="37" t="n">
        <v>-28</v>
      </c>
      <c r="M22" s="30" t="n">
        <v>6</v>
      </c>
      <c r="N22" s="28" t="n">
        <v>2</v>
      </c>
      <c r="O22" s="28" t="n">
        <v>4</v>
      </c>
      <c r="P22" s="27" t="n">
        <v>22</v>
      </c>
      <c r="Q22" s="28" t="n">
        <v>9</v>
      </c>
      <c r="R22" s="28" t="n">
        <v>13</v>
      </c>
      <c r="S22" s="38" t="n">
        <v>-16</v>
      </c>
      <c r="T22" s="30" t="n">
        <v>125</v>
      </c>
      <c r="U22" s="28" t="n">
        <v>61</v>
      </c>
      <c r="V22" s="28" t="n">
        <v>64</v>
      </c>
      <c r="W22" s="27" t="n">
        <v>158</v>
      </c>
      <c r="X22" s="28" t="n">
        <v>75</v>
      </c>
      <c r="Y22" s="32" t="n">
        <v>83</v>
      </c>
      <c r="Z22" s="33" t="n">
        <v>-3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03</v>
      </c>
      <c r="D23" s="27" t="n">
        <v>5629</v>
      </c>
      <c r="E23" s="28" t="n">
        <v>2596</v>
      </c>
      <c r="F23" s="28" t="n">
        <v>3033</v>
      </c>
      <c r="G23" s="35" t="n">
        <v>2.25</v>
      </c>
      <c r="H23" s="36" t="n">
        <v>5864</v>
      </c>
      <c r="I23" s="26" t="n">
        <v>4</v>
      </c>
      <c r="J23" s="27" t="n">
        <v>-10</v>
      </c>
      <c r="K23" s="28" t="n">
        <v>-15</v>
      </c>
      <c r="L23" s="37" t="n">
        <v>5</v>
      </c>
      <c r="M23" s="30" t="n">
        <v>4</v>
      </c>
      <c r="N23" s="28" t="n">
        <v>2</v>
      </c>
      <c r="O23" s="28" t="n">
        <v>2</v>
      </c>
      <c r="P23" s="27" t="n">
        <v>5</v>
      </c>
      <c r="Q23" s="28" t="n">
        <v>3</v>
      </c>
      <c r="R23" s="28" t="n">
        <v>2</v>
      </c>
      <c r="S23" s="38" t="n">
        <v>-1</v>
      </c>
      <c r="T23" s="30" t="n">
        <v>62</v>
      </c>
      <c r="U23" s="28" t="n">
        <v>33</v>
      </c>
      <c r="V23" s="28" t="n">
        <v>29</v>
      </c>
      <c r="W23" s="27" t="n">
        <v>71</v>
      </c>
      <c r="X23" s="28" t="n">
        <v>47</v>
      </c>
      <c r="Y23" s="32" t="n">
        <v>24</v>
      </c>
      <c r="Z23" s="33" t="n">
        <v>-9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0</v>
      </c>
      <c r="D24" s="27" t="n">
        <v>7548</v>
      </c>
      <c r="E24" s="28" t="n">
        <v>3496</v>
      </c>
      <c r="F24" s="28" t="n">
        <v>4052</v>
      </c>
      <c r="G24" s="35" t="n">
        <v>2.48</v>
      </c>
      <c r="H24" s="36" t="n">
        <v>1652</v>
      </c>
      <c r="I24" s="26" t="n">
        <v>-6</v>
      </c>
      <c r="J24" s="27" t="n">
        <v>-25</v>
      </c>
      <c r="K24" s="28" t="n">
        <v>-17</v>
      </c>
      <c r="L24" s="37" t="n">
        <v>-8</v>
      </c>
      <c r="M24" s="30" t="n">
        <v>1</v>
      </c>
      <c r="N24" s="28" t="n">
        <v>0</v>
      </c>
      <c r="O24" s="28" t="n">
        <v>1</v>
      </c>
      <c r="P24" s="27" t="n">
        <v>6</v>
      </c>
      <c r="Q24" s="28" t="n">
        <v>3</v>
      </c>
      <c r="R24" s="28" t="n">
        <v>3</v>
      </c>
      <c r="S24" s="38" t="n">
        <v>-5</v>
      </c>
      <c r="T24" s="30" t="n">
        <v>54</v>
      </c>
      <c r="U24" s="28" t="n">
        <v>29</v>
      </c>
      <c r="V24" s="28" t="n">
        <v>25</v>
      </c>
      <c r="W24" s="27" t="n">
        <v>74</v>
      </c>
      <c r="X24" s="28" t="n">
        <v>43</v>
      </c>
      <c r="Y24" s="32" t="n">
        <v>31</v>
      </c>
      <c r="Z24" s="33" t="n">
        <v>-20</v>
      </c>
    </row>
    <row r="25" customFormat="false" ht="13.5" hidden="false" customHeight="false" outlineLevel="0" collapsed="false">
      <c r="A25" s="20" t="s">
        <v>38</v>
      </c>
      <c r="B25" s="34" t="n">
        <v>4.87</v>
      </c>
      <c r="C25" s="28" t="n">
        <v>7659</v>
      </c>
      <c r="D25" s="27" t="n">
        <v>19599</v>
      </c>
      <c r="E25" s="28" t="n">
        <v>9356</v>
      </c>
      <c r="F25" s="28" t="n">
        <v>10243</v>
      </c>
      <c r="G25" s="35" t="n">
        <v>2.56</v>
      </c>
      <c r="H25" s="36" t="n">
        <v>4024</v>
      </c>
      <c r="I25" s="26" t="n">
        <v>-46</v>
      </c>
      <c r="J25" s="27" t="n">
        <v>-178</v>
      </c>
      <c r="K25" s="28" t="n">
        <v>-94</v>
      </c>
      <c r="L25" s="37" t="n">
        <v>-84</v>
      </c>
      <c r="M25" s="30" t="n">
        <v>15</v>
      </c>
      <c r="N25" s="28" t="n">
        <v>9</v>
      </c>
      <c r="O25" s="28" t="n">
        <v>6</v>
      </c>
      <c r="P25" s="27" t="n">
        <v>12</v>
      </c>
      <c r="Q25" s="28" t="n">
        <v>7</v>
      </c>
      <c r="R25" s="28" t="n">
        <v>5</v>
      </c>
      <c r="S25" s="38" t="n">
        <v>3</v>
      </c>
      <c r="T25" s="30" t="n">
        <v>171</v>
      </c>
      <c r="U25" s="28" t="n">
        <v>88</v>
      </c>
      <c r="V25" s="28" t="n">
        <v>83</v>
      </c>
      <c r="W25" s="27" t="n">
        <v>352</v>
      </c>
      <c r="X25" s="28" t="n">
        <v>184</v>
      </c>
      <c r="Y25" s="32" t="n">
        <v>168</v>
      </c>
      <c r="Z25" s="33" t="n">
        <v>-18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5</v>
      </c>
      <c r="D26" s="27" t="n">
        <v>10635</v>
      </c>
      <c r="E26" s="28" t="n">
        <v>5011</v>
      </c>
      <c r="F26" s="28" t="n">
        <v>5624</v>
      </c>
      <c r="G26" s="35" t="n">
        <v>2.6</v>
      </c>
      <c r="H26" s="36" t="n">
        <v>1580</v>
      </c>
      <c r="I26" s="26" t="n">
        <v>1</v>
      </c>
      <c r="J26" s="27" t="n">
        <v>-36</v>
      </c>
      <c r="K26" s="28" t="n">
        <v>-29</v>
      </c>
      <c r="L26" s="37" t="n">
        <v>-7</v>
      </c>
      <c r="M26" s="30" t="n">
        <v>12</v>
      </c>
      <c r="N26" s="28" t="n">
        <v>5</v>
      </c>
      <c r="O26" s="28" t="n">
        <v>7</v>
      </c>
      <c r="P26" s="27" t="n">
        <v>7</v>
      </c>
      <c r="Q26" s="28" t="n">
        <v>4</v>
      </c>
      <c r="R26" s="28" t="n">
        <v>3</v>
      </c>
      <c r="S26" s="38" t="n">
        <v>5</v>
      </c>
      <c r="T26" s="30" t="n">
        <v>91</v>
      </c>
      <c r="U26" s="28" t="n">
        <v>48</v>
      </c>
      <c r="V26" s="28" t="n">
        <v>43</v>
      </c>
      <c r="W26" s="27" t="n">
        <v>132</v>
      </c>
      <c r="X26" s="28" t="n">
        <v>78</v>
      </c>
      <c r="Y26" s="32" t="n">
        <v>54</v>
      </c>
      <c r="Z26" s="33" t="n">
        <v>-41</v>
      </c>
    </row>
    <row r="27" customFormat="false" ht="13.5" hidden="false" customHeight="false" outlineLevel="0" collapsed="false">
      <c r="A27" s="20" t="s">
        <v>40</v>
      </c>
      <c r="B27" s="34" t="n">
        <v>7.11</v>
      </c>
      <c r="C27" s="28" t="n">
        <v>4603</v>
      </c>
      <c r="D27" s="27" t="n">
        <v>12032</v>
      </c>
      <c r="E27" s="28" t="n">
        <v>5669</v>
      </c>
      <c r="F27" s="28" t="n">
        <v>6363</v>
      </c>
      <c r="G27" s="35" t="n">
        <v>2.61</v>
      </c>
      <c r="H27" s="36" t="n">
        <v>1692</v>
      </c>
      <c r="I27" s="26" t="n">
        <v>23</v>
      </c>
      <c r="J27" s="27" t="n">
        <v>21</v>
      </c>
      <c r="K27" s="28" t="n">
        <v>0</v>
      </c>
      <c r="L27" s="37" t="n">
        <v>21</v>
      </c>
      <c r="M27" s="30" t="n">
        <v>4</v>
      </c>
      <c r="N27" s="28" t="n">
        <v>2</v>
      </c>
      <c r="O27" s="28" t="n">
        <v>2</v>
      </c>
      <c r="P27" s="27" t="n">
        <v>10</v>
      </c>
      <c r="Q27" s="28" t="n">
        <v>5</v>
      </c>
      <c r="R27" s="28" t="n">
        <v>5</v>
      </c>
      <c r="S27" s="38" t="n">
        <v>-6</v>
      </c>
      <c r="T27" s="30" t="n">
        <v>130</v>
      </c>
      <c r="U27" s="28" t="n">
        <v>65</v>
      </c>
      <c r="V27" s="28" t="n">
        <v>65</v>
      </c>
      <c r="W27" s="27" t="n">
        <v>103</v>
      </c>
      <c r="X27" s="28" t="n">
        <v>62</v>
      </c>
      <c r="Y27" s="32" t="n">
        <v>41</v>
      </c>
      <c r="Z27" s="33" t="n">
        <v>2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398</v>
      </c>
      <c r="D28" s="27" t="n">
        <v>11978</v>
      </c>
      <c r="E28" s="28" t="n">
        <v>5646</v>
      </c>
      <c r="F28" s="28" t="n">
        <v>6332</v>
      </c>
      <c r="G28" s="35" t="n">
        <v>2.72</v>
      </c>
      <c r="H28" s="36" t="n">
        <v>928</v>
      </c>
      <c r="I28" s="26" t="n">
        <v>15</v>
      </c>
      <c r="J28" s="27" t="n">
        <v>-22</v>
      </c>
      <c r="K28" s="28" t="n">
        <v>-21</v>
      </c>
      <c r="L28" s="37" t="n">
        <v>-1</v>
      </c>
      <c r="M28" s="30" t="n">
        <v>4</v>
      </c>
      <c r="N28" s="28" t="n">
        <v>0</v>
      </c>
      <c r="O28" s="28" t="n">
        <v>4</v>
      </c>
      <c r="P28" s="27" t="n">
        <v>11</v>
      </c>
      <c r="Q28" s="28" t="n">
        <v>5</v>
      </c>
      <c r="R28" s="28" t="n">
        <v>6</v>
      </c>
      <c r="S28" s="38" t="n">
        <v>-7</v>
      </c>
      <c r="T28" s="30" t="n">
        <v>91</v>
      </c>
      <c r="U28" s="28" t="n">
        <v>49</v>
      </c>
      <c r="V28" s="28" t="n">
        <v>42</v>
      </c>
      <c r="W28" s="27" t="n">
        <v>106</v>
      </c>
      <c r="X28" s="28" t="n">
        <v>65</v>
      </c>
      <c r="Y28" s="32" t="n">
        <v>41</v>
      </c>
      <c r="Z28" s="33" t="n">
        <v>-1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09</v>
      </c>
      <c r="D29" s="27" t="n">
        <v>23102</v>
      </c>
      <c r="E29" s="28" t="n">
        <v>11000</v>
      </c>
      <c r="F29" s="28" t="n">
        <v>12102</v>
      </c>
      <c r="G29" s="35" t="n">
        <v>2.56</v>
      </c>
      <c r="H29" s="36" t="n">
        <v>4512</v>
      </c>
      <c r="I29" s="26" t="n">
        <v>-19</v>
      </c>
      <c r="J29" s="27" t="n">
        <v>-111</v>
      </c>
      <c r="K29" s="28" t="n">
        <v>-62</v>
      </c>
      <c r="L29" s="37" t="n">
        <v>-49</v>
      </c>
      <c r="M29" s="30" t="n">
        <v>17</v>
      </c>
      <c r="N29" s="28" t="n">
        <v>9</v>
      </c>
      <c r="O29" s="28" t="n">
        <v>8</v>
      </c>
      <c r="P29" s="27" t="n">
        <v>14</v>
      </c>
      <c r="Q29" s="28" t="n">
        <v>4</v>
      </c>
      <c r="R29" s="28" t="n">
        <v>10</v>
      </c>
      <c r="S29" s="38" t="n">
        <v>3</v>
      </c>
      <c r="T29" s="30" t="n">
        <v>265</v>
      </c>
      <c r="U29" s="28" t="n">
        <v>138</v>
      </c>
      <c r="V29" s="28" t="n">
        <v>127</v>
      </c>
      <c r="W29" s="27" t="n">
        <v>379</v>
      </c>
      <c r="X29" s="28" t="n">
        <v>205</v>
      </c>
      <c r="Y29" s="32" t="n">
        <v>174</v>
      </c>
      <c r="Z29" s="33" t="n">
        <v>-11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91</v>
      </c>
      <c r="D30" s="27" t="n">
        <v>819</v>
      </c>
      <c r="E30" s="28" t="n">
        <v>359</v>
      </c>
      <c r="F30" s="28" t="n">
        <v>460</v>
      </c>
      <c r="G30" s="35" t="n">
        <v>2.09</v>
      </c>
      <c r="H30" s="36" t="n">
        <v>172</v>
      </c>
      <c r="I30" s="26" t="n">
        <v>-1</v>
      </c>
      <c r="J30" s="27" t="n">
        <v>-2</v>
      </c>
      <c r="K30" s="28" t="n">
        <v>-2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3</v>
      </c>
      <c r="U30" s="28" t="n">
        <v>1</v>
      </c>
      <c r="V30" s="28" t="n">
        <v>2</v>
      </c>
      <c r="W30" s="27" t="n">
        <v>4</v>
      </c>
      <c r="X30" s="28" t="n">
        <v>2</v>
      </c>
      <c r="Y30" s="32" t="n">
        <v>2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1</v>
      </c>
      <c r="D31" s="27" t="n">
        <v>632</v>
      </c>
      <c r="E31" s="28" t="n">
        <v>276</v>
      </c>
      <c r="F31" s="28" t="n">
        <v>356</v>
      </c>
      <c r="G31" s="35" t="n">
        <v>2.17</v>
      </c>
      <c r="H31" s="36" t="n">
        <v>159</v>
      </c>
      <c r="I31" s="26" t="n">
        <v>0</v>
      </c>
      <c r="J31" s="27" t="n">
        <v>-2</v>
      </c>
      <c r="K31" s="28" t="n">
        <v>-1</v>
      </c>
      <c r="L31" s="37" t="n">
        <v>-1</v>
      </c>
      <c r="M31" s="30" t="n">
        <v>1</v>
      </c>
      <c r="N31" s="28" t="n">
        <v>0</v>
      </c>
      <c r="O31" s="28" t="n">
        <v>1</v>
      </c>
      <c r="P31" s="27" t="n">
        <v>2</v>
      </c>
      <c r="Q31" s="28" t="n">
        <v>1</v>
      </c>
      <c r="R31" s="28" t="n">
        <v>1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0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1990</v>
      </c>
      <c r="D32" s="27" t="n">
        <v>29374</v>
      </c>
      <c r="E32" s="28" t="n">
        <v>13813</v>
      </c>
      <c r="F32" s="28" t="n">
        <v>15561</v>
      </c>
      <c r="G32" s="35" t="n">
        <v>2.45</v>
      </c>
      <c r="H32" s="36" t="n">
        <v>2988</v>
      </c>
      <c r="I32" s="26" t="n">
        <v>24</v>
      </c>
      <c r="J32" s="27" t="n">
        <v>-94</v>
      </c>
      <c r="K32" s="28" t="n">
        <v>-63</v>
      </c>
      <c r="L32" s="37" t="n">
        <v>-31</v>
      </c>
      <c r="M32" s="30" t="n">
        <v>37</v>
      </c>
      <c r="N32" s="28" t="n">
        <v>23</v>
      </c>
      <c r="O32" s="28" t="n">
        <v>14</v>
      </c>
      <c r="P32" s="27" t="n">
        <v>18</v>
      </c>
      <c r="Q32" s="28" t="n">
        <v>8</v>
      </c>
      <c r="R32" s="28" t="n">
        <v>10</v>
      </c>
      <c r="S32" s="38" t="n">
        <v>19</v>
      </c>
      <c r="T32" s="30" t="n">
        <v>402</v>
      </c>
      <c r="U32" s="28" t="n">
        <v>197</v>
      </c>
      <c r="V32" s="28" t="n">
        <v>205</v>
      </c>
      <c r="W32" s="27" t="n">
        <v>515</v>
      </c>
      <c r="X32" s="28" t="n">
        <v>275</v>
      </c>
      <c r="Y32" s="32" t="n">
        <v>240</v>
      </c>
      <c r="Z32" s="33" t="n">
        <v>-113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7</v>
      </c>
      <c r="D33" s="27" t="n">
        <v>8280</v>
      </c>
      <c r="E33" s="28" t="n">
        <v>3827</v>
      </c>
      <c r="F33" s="28" t="n">
        <v>4453</v>
      </c>
      <c r="G33" s="35" t="n">
        <v>2.77</v>
      </c>
      <c r="H33" s="36" t="n">
        <v>404</v>
      </c>
      <c r="I33" s="26" t="n">
        <v>-18</v>
      </c>
      <c r="J33" s="27" t="n">
        <v>-72</v>
      </c>
      <c r="K33" s="28" t="n">
        <v>-43</v>
      </c>
      <c r="L33" s="37" t="n">
        <v>-29</v>
      </c>
      <c r="M33" s="30" t="n">
        <v>2</v>
      </c>
      <c r="N33" s="28" t="n">
        <v>1</v>
      </c>
      <c r="O33" s="28" t="n">
        <v>1</v>
      </c>
      <c r="P33" s="27" t="n">
        <v>9</v>
      </c>
      <c r="Q33" s="28" t="n">
        <v>1</v>
      </c>
      <c r="R33" s="28" t="n">
        <v>8</v>
      </c>
      <c r="S33" s="38" t="n">
        <v>-7</v>
      </c>
      <c r="T33" s="30" t="n">
        <v>57</v>
      </c>
      <c r="U33" s="28" t="n">
        <v>29</v>
      </c>
      <c r="V33" s="28" t="n">
        <v>28</v>
      </c>
      <c r="W33" s="27" t="n">
        <v>122</v>
      </c>
      <c r="X33" s="28" t="n">
        <v>72</v>
      </c>
      <c r="Y33" s="32" t="n">
        <v>50</v>
      </c>
      <c r="Z33" s="33" t="n">
        <v>-65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89</v>
      </c>
      <c r="E34" s="28" t="n">
        <v>180</v>
      </c>
      <c r="F34" s="28" t="n">
        <v>209</v>
      </c>
      <c r="G34" s="35" t="n">
        <v>2.34</v>
      </c>
      <c r="H34" s="36" t="n">
        <v>10</v>
      </c>
      <c r="I34" s="26" t="n">
        <v>3</v>
      </c>
      <c r="J34" s="27" t="n">
        <v>-1</v>
      </c>
      <c r="K34" s="28" t="n">
        <v>1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4</v>
      </c>
      <c r="U34" s="28" t="n">
        <v>3</v>
      </c>
      <c r="V34" s="28" t="n">
        <v>1</v>
      </c>
      <c r="W34" s="27" t="n">
        <v>4</v>
      </c>
      <c r="X34" s="28" t="n">
        <v>1</v>
      </c>
      <c r="Y34" s="32" t="n">
        <v>3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20</v>
      </c>
      <c r="D35" s="27" t="n">
        <v>5396</v>
      </c>
      <c r="E35" s="28" t="n">
        <v>2559</v>
      </c>
      <c r="F35" s="28" t="n">
        <v>2837</v>
      </c>
      <c r="G35" s="35" t="n">
        <v>2.81</v>
      </c>
      <c r="H35" s="36" t="n">
        <v>433</v>
      </c>
      <c r="I35" s="26" t="n">
        <v>-12</v>
      </c>
      <c r="J35" s="27" t="n">
        <v>-25</v>
      </c>
      <c r="K35" s="28" t="n">
        <v>-21</v>
      </c>
      <c r="L35" s="37" t="n">
        <v>-4</v>
      </c>
      <c r="M35" s="30" t="n">
        <v>1</v>
      </c>
      <c r="N35" s="28" t="n">
        <v>0</v>
      </c>
      <c r="O35" s="28" t="n">
        <v>1</v>
      </c>
      <c r="P35" s="27" t="n">
        <v>4</v>
      </c>
      <c r="Q35" s="28" t="n">
        <v>4</v>
      </c>
      <c r="R35" s="28" t="n">
        <v>0</v>
      </c>
      <c r="S35" s="38" t="n">
        <v>-3</v>
      </c>
      <c r="T35" s="30" t="n">
        <v>40</v>
      </c>
      <c r="U35" s="28" t="n">
        <v>19</v>
      </c>
      <c r="V35" s="28" t="n">
        <v>21</v>
      </c>
      <c r="W35" s="27" t="n">
        <v>62</v>
      </c>
      <c r="X35" s="28" t="n">
        <v>36</v>
      </c>
      <c r="Y35" s="32" t="n">
        <v>26</v>
      </c>
      <c r="Z35" s="33" t="n">
        <v>-2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8</v>
      </c>
      <c r="D36" s="27" t="n">
        <v>731</v>
      </c>
      <c r="E36" s="28" t="n">
        <v>333</v>
      </c>
      <c r="F36" s="28" t="n">
        <v>398</v>
      </c>
      <c r="G36" s="35" t="n">
        <v>3.51</v>
      </c>
      <c r="H36" s="36" t="n">
        <v>43</v>
      </c>
      <c r="I36" s="26" t="n">
        <v>3</v>
      </c>
      <c r="J36" s="27" t="n">
        <v>5</v>
      </c>
      <c r="K36" s="28" t="n">
        <v>3</v>
      </c>
      <c r="L36" s="37" t="n">
        <v>2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7</v>
      </c>
      <c r="U36" s="28" t="n">
        <v>4</v>
      </c>
      <c r="V36" s="28" t="n">
        <v>3</v>
      </c>
      <c r="W36" s="27" t="n">
        <v>1</v>
      </c>
      <c r="X36" s="28" t="n">
        <v>1</v>
      </c>
      <c r="Y36" s="32" t="n">
        <v>0</v>
      </c>
      <c r="Z36" s="33" t="n">
        <v>6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280</v>
      </c>
      <c r="D37" s="27" t="n">
        <v>16987</v>
      </c>
      <c r="E37" s="28" t="n">
        <v>7954</v>
      </c>
      <c r="F37" s="28" t="n">
        <v>9033</v>
      </c>
      <c r="G37" s="35" t="n">
        <v>2.7</v>
      </c>
      <c r="H37" s="36" t="n">
        <v>641</v>
      </c>
      <c r="I37" s="26" t="n">
        <v>-25</v>
      </c>
      <c r="J37" s="27" t="n">
        <v>-75</v>
      </c>
      <c r="K37" s="28" t="n">
        <v>-42</v>
      </c>
      <c r="L37" s="37" t="n">
        <v>-33</v>
      </c>
      <c r="M37" s="30" t="n">
        <v>12</v>
      </c>
      <c r="N37" s="28" t="n">
        <v>6</v>
      </c>
      <c r="O37" s="28" t="n">
        <v>6</v>
      </c>
      <c r="P37" s="27" t="n">
        <v>16</v>
      </c>
      <c r="Q37" s="28" t="n">
        <v>8</v>
      </c>
      <c r="R37" s="28" t="n">
        <v>8</v>
      </c>
      <c r="S37" s="38" t="n">
        <v>-4</v>
      </c>
      <c r="T37" s="30" t="n">
        <v>172</v>
      </c>
      <c r="U37" s="28" t="n">
        <v>93</v>
      </c>
      <c r="V37" s="28" t="n">
        <v>79</v>
      </c>
      <c r="W37" s="27" t="n">
        <v>243</v>
      </c>
      <c r="X37" s="28" t="n">
        <v>133</v>
      </c>
      <c r="Y37" s="32" t="n">
        <v>110</v>
      </c>
      <c r="Z37" s="33" t="n">
        <v>-7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98</v>
      </c>
      <c r="D38" s="27" t="n">
        <v>9836</v>
      </c>
      <c r="E38" s="28" t="n">
        <v>4548</v>
      </c>
      <c r="F38" s="28" t="n">
        <v>5288</v>
      </c>
      <c r="G38" s="35" t="n">
        <v>2.81</v>
      </c>
      <c r="H38" s="36" t="n">
        <v>1667</v>
      </c>
      <c r="I38" s="26" t="n">
        <v>2</v>
      </c>
      <c r="J38" s="27" t="n">
        <v>-35</v>
      </c>
      <c r="K38" s="28" t="n">
        <v>-17</v>
      </c>
      <c r="L38" s="37" t="n">
        <v>-18</v>
      </c>
      <c r="M38" s="30" t="n">
        <v>6</v>
      </c>
      <c r="N38" s="28" t="n">
        <v>4</v>
      </c>
      <c r="O38" s="28" t="n">
        <v>2</v>
      </c>
      <c r="P38" s="27" t="n">
        <v>9</v>
      </c>
      <c r="Q38" s="28" t="n">
        <v>4</v>
      </c>
      <c r="R38" s="28" t="n">
        <v>5</v>
      </c>
      <c r="S38" s="38" t="n">
        <v>-3</v>
      </c>
      <c r="T38" s="30" t="n">
        <v>77</v>
      </c>
      <c r="U38" s="28" t="n">
        <v>46</v>
      </c>
      <c r="V38" s="28" t="n">
        <v>31</v>
      </c>
      <c r="W38" s="27" t="n">
        <v>109</v>
      </c>
      <c r="X38" s="28" t="n">
        <v>63</v>
      </c>
      <c r="Y38" s="32" t="n">
        <v>46</v>
      </c>
      <c r="Z38" s="33" t="n">
        <v>-3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590</v>
      </c>
      <c r="D39" s="27" t="n">
        <v>57354</v>
      </c>
      <c r="E39" s="28" t="n">
        <v>27016</v>
      </c>
      <c r="F39" s="28" t="n">
        <v>30338</v>
      </c>
      <c r="G39" s="35" t="n">
        <v>2.43</v>
      </c>
      <c r="H39" s="36" t="n">
        <v>6510</v>
      </c>
      <c r="I39" s="26" t="n">
        <v>-30</v>
      </c>
      <c r="J39" s="27" t="n">
        <v>-279</v>
      </c>
      <c r="K39" s="28" t="n">
        <v>-168</v>
      </c>
      <c r="L39" s="37" t="n">
        <v>-111</v>
      </c>
      <c r="M39" s="30" t="n">
        <v>48</v>
      </c>
      <c r="N39" s="28" t="n">
        <v>19</v>
      </c>
      <c r="O39" s="28" t="n">
        <v>29</v>
      </c>
      <c r="P39" s="27" t="n">
        <v>33</v>
      </c>
      <c r="Q39" s="28" t="n">
        <v>11</v>
      </c>
      <c r="R39" s="28" t="n">
        <v>22</v>
      </c>
      <c r="S39" s="38" t="n">
        <v>15</v>
      </c>
      <c r="T39" s="30" t="n">
        <v>571</v>
      </c>
      <c r="U39" s="28" t="n">
        <v>288</v>
      </c>
      <c r="V39" s="28" t="n">
        <v>283</v>
      </c>
      <c r="W39" s="27" t="n">
        <v>865</v>
      </c>
      <c r="X39" s="28" t="n">
        <v>464</v>
      </c>
      <c r="Y39" s="32" t="n">
        <v>401</v>
      </c>
      <c r="Z39" s="33" t="n">
        <v>-29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832</v>
      </c>
      <c r="D40" s="27" t="n">
        <v>8987</v>
      </c>
      <c r="E40" s="28" t="n">
        <v>4162</v>
      </c>
      <c r="F40" s="28" t="n">
        <v>4825</v>
      </c>
      <c r="G40" s="35" t="n">
        <v>3.17</v>
      </c>
      <c r="H40" s="36" t="n">
        <v>640</v>
      </c>
      <c r="I40" s="26" t="n">
        <v>-6</v>
      </c>
      <c r="J40" s="27" t="n">
        <v>-30</v>
      </c>
      <c r="K40" s="28" t="n">
        <v>-13</v>
      </c>
      <c r="L40" s="37" t="n">
        <v>-17</v>
      </c>
      <c r="M40" s="30" t="n">
        <v>8</v>
      </c>
      <c r="N40" s="28" t="n">
        <v>4</v>
      </c>
      <c r="O40" s="28" t="n">
        <v>4</v>
      </c>
      <c r="P40" s="27" t="n">
        <v>12</v>
      </c>
      <c r="Q40" s="28" t="n">
        <v>6</v>
      </c>
      <c r="R40" s="28" t="n">
        <v>6</v>
      </c>
      <c r="S40" s="38" t="n">
        <v>-4</v>
      </c>
      <c r="T40" s="30" t="n">
        <v>46</v>
      </c>
      <c r="U40" s="28" t="n">
        <v>25</v>
      </c>
      <c r="V40" s="28" t="n">
        <v>21</v>
      </c>
      <c r="W40" s="27" t="n">
        <v>72</v>
      </c>
      <c r="X40" s="28" t="n">
        <v>36</v>
      </c>
      <c r="Y40" s="32" t="n">
        <v>36</v>
      </c>
      <c r="Z40" s="33" t="n">
        <v>-2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9</v>
      </c>
      <c r="D41" s="27" t="n">
        <v>1956</v>
      </c>
      <c r="E41" s="28" t="n">
        <v>927</v>
      </c>
      <c r="F41" s="28" t="n">
        <v>1029</v>
      </c>
      <c r="G41" s="35" t="n">
        <v>2.76</v>
      </c>
      <c r="H41" s="36" t="n">
        <v>64</v>
      </c>
      <c r="I41" s="26" t="n">
        <v>3</v>
      </c>
      <c r="J41" s="27" t="n">
        <v>-7</v>
      </c>
      <c r="K41" s="28" t="n">
        <v>-6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8</v>
      </c>
      <c r="U41" s="28" t="n">
        <v>4</v>
      </c>
      <c r="V41" s="28" t="n">
        <v>4</v>
      </c>
      <c r="W41" s="27" t="n">
        <v>13</v>
      </c>
      <c r="X41" s="28" t="n">
        <v>9</v>
      </c>
      <c r="Y41" s="32" t="n">
        <v>4</v>
      </c>
      <c r="Z41" s="33" t="n">
        <v>-5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0868</v>
      </c>
      <c r="D42" s="41" t="n">
        <v>351327</v>
      </c>
      <c r="E42" s="41" t="n">
        <v>164796</v>
      </c>
      <c r="F42" s="41" t="n">
        <v>186531</v>
      </c>
      <c r="G42" s="42" t="n">
        <v>2.49</v>
      </c>
      <c r="H42" s="43" t="n">
        <v>1293</v>
      </c>
      <c r="I42" s="44" t="n">
        <v>-77</v>
      </c>
      <c r="J42" s="41" t="n">
        <v>-1384</v>
      </c>
      <c r="K42" s="41" t="n">
        <v>-925</v>
      </c>
      <c r="L42" s="45" t="n">
        <v>-459</v>
      </c>
      <c r="M42" s="46" t="n">
        <v>265</v>
      </c>
      <c r="N42" s="41" t="n">
        <v>127</v>
      </c>
      <c r="O42" s="41" t="n">
        <v>138</v>
      </c>
      <c r="P42" s="41" t="n">
        <v>270</v>
      </c>
      <c r="Q42" s="41" t="n">
        <v>126</v>
      </c>
      <c r="R42" s="41" t="n">
        <v>144</v>
      </c>
      <c r="S42" s="41" t="n">
        <v>-5</v>
      </c>
      <c r="T42" s="46" t="n">
        <v>3620</v>
      </c>
      <c r="U42" s="41" t="n">
        <v>1822</v>
      </c>
      <c r="V42" s="41" t="n">
        <v>1798</v>
      </c>
      <c r="W42" s="41" t="n">
        <v>4999</v>
      </c>
      <c r="X42" s="41" t="n">
        <v>2748</v>
      </c>
      <c r="Y42" s="47" t="n">
        <v>2251</v>
      </c>
      <c r="Z42" s="45" t="n">
        <v>-1379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8265</v>
      </c>
      <c r="D43" s="50" t="n">
        <v>480271</v>
      </c>
      <c r="E43" s="50" t="n">
        <v>225206</v>
      </c>
      <c r="F43" s="50" t="n">
        <v>255065</v>
      </c>
      <c r="G43" s="51" t="n">
        <v>2.31</v>
      </c>
      <c r="H43" s="52" t="n">
        <v>1659</v>
      </c>
      <c r="I43" s="53" t="n">
        <v>-204</v>
      </c>
      <c r="J43" s="50" t="n">
        <v>-1748</v>
      </c>
      <c r="K43" s="50" t="n">
        <v>-1223</v>
      </c>
      <c r="L43" s="54" t="n">
        <v>-525</v>
      </c>
      <c r="M43" s="55" t="n">
        <v>346</v>
      </c>
      <c r="N43" s="50" t="n">
        <v>169</v>
      </c>
      <c r="O43" s="50" t="n">
        <v>177</v>
      </c>
      <c r="P43" s="50" t="n">
        <v>353</v>
      </c>
      <c r="Q43" s="50" t="n">
        <v>166</v>
      </c>
      <c r="R43" s="50" t="n">
        <v>187</v>
      </c>
      <c r="S43" s="50" t="n">
        <v>-7</v>
      </c>
      <c r="T43" s="55" t="n">
        <v>5816</v>
      </c>
      <c r="U43" s="50" t="n">
        <v>2914</v>
      </c>
      <c r="V43" s="50" t="n">
        <v>2902</v>
      </c>
      <c r="W43" s="50" t="n">
        <v>7557</v>
      </c>
      <c r="X43" s="50" t="n">
        <v>4140</v>
      </c>
      <c r="Y43" s="56" t="n">
        <v>3417</v>
      </c>
      <c r="Z43" s="54" t="n">
        <v>-174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４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３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398</v>
      </c>
      <c r="E54" s="22" t="n">
        <v>648</v>
      </c>
      <c r="F54" s="22" t="n">
        <v>750</v>
      </c>
      <c r="G54" s="59" t="n">
        <v>2.73</v>
      </c>
      <c r="H54" s="58" t="s">
        <v>58</v>
      </c>
      <c r="I54" s="26" t="n">
        <v>1</v>
      </c>
      <c r="J54" s="27" t="n">
        <v>-3</v>
      </c>
      <c r="K54" s="28" t="n">
        <v>-5</v>
      </c>
      <c r="L54" s="29" t="n">
        <v>2</v>
      </c>
      <c r="M54" s="30" t="n">
        <v>1</v>
      </c>
      <c r="N54" s="28" t="n">
        <v>0</v>
      </c>
      <c r="O54" s="28" t="n">
        <v>1</v>
      </c>
      <c r="P54" s="27" t="n">
        <v>4</v>
      </c>
      <c r="Q54" s="28" t="n">
        <v>2</v>
      </c>
      <c r="R54" s="22" t="n">
        <v>2</v>
      </c>
      <c r="S54" s="31" t="n">
        <v>-3</v>
      </c>
      <c r="T54" s="30" t="n">
        <v>5</v>
      </c>
      <c r="U54" s="28" t="n">
        <v>1</v>
      </c>
      <c r="V54" s="28" t="n">
        <v>4</v>
      </c>
      <c r="W54" s="27" t="n">
        <v>5</v>
      </c>
      <c r="X54" s="28" t="n">
        <v>4</v>
      </c>
      <c r="Y54" s="32" t="n">
        <v>1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7</v>
      </c>
      <c r="D55" s="27" t="n">
        <v>1060</v>
      </c>
      <c r="E55" s="28" t="n">
        <v>469</v>
      </c>
      <c r="F55" s="28" t="n">
        <v>591</v>
      </c>
      <c r="G55" s="60" t="n">
        <v>2.67</v>
      </c>
      <c r="H55" s="58" t="s">
        <v>58</v>
      </c>
      <c r="I55" s="26" t="n">
        <v>0</v>
      </c>
      <c r="J55" s="27" t="n">
        <v>-6</v>
      </c>
      <c r="K55" s="28" t="n">
        <v>-4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-1</v>
      </c>
      <c r="T55" s="30" t="n">
        <v>2</v>
      </c>
      <c r="U55" s="28" t="n">
        <v>1</v>
      </c>
      <c r="V55" s="28" t="n">
        <v>1</v>
      </c>
      <c r="W55" s="27" t="n">
        <v>7</v>
      </c>
      <c r="X55" s="28" t="n">
        <v>5</v>
      </c>
      <c r="Y55" s="32" t="n">
        <v>2</v>
      </c>
      <c r="Z55" s="33" t="n">
        <v>-5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1</v>
      </c>
      <c r="D56" s="27" t="n">
        <v>2081</v>
      </c>
      <c r="E56" s="28" t="n">
        <v>967</v>
      </c>
      <c r="F56" s="28" t="n">
        <v>1114</v>
      </c>
      <c r="G56" s="60" t="n">
        <v>2.81</v>
      </c>
      <c r="H56" s="58" t="s">
        <v>58</v>
      </c>
      <c r="I56" s="26" t="n">
        <v>5</v>
      </c>
      <c r="J56" s="27" t="n">
        <v>2</v>
      </c>
      <c r="K56" s="28" t="n">
        <v>-4</v>
      </c>
      <c r="L56" s="37" t="n">
        <v>6</v>
      </c>
      <c r="M56" s="30" t="n">
        <v>2</v>
      </c>
      <c r="N56" s="28" t="n">
        <v>0</v>
      </c>
      <c r="O56" s="28" t="n">
        <v>2</v>
      </c>
      <c r="P56" s="27" t="n">
        <v>3</v>
      </c>
      <c r="Q56" s="28" t="n">
        <v>2</v>
      </c>
      <c r="R56" s="28" t="n">
        <v>1</v>
      </c>
      <c r="S56" s="38" t="n">
        <v>-1</v>
      </c>
      <c r="T56" s="30" t="n">
        <v>24</v>
      </c>
      <c r="U56" s="28" t="n">
        <v>9</v>
      </c>
      <c r="V56" s="28" t="n">
        <v>15</v>
      </c>
      <c r="W56" s="27" t="n">
        <v>21</v>
      </c>
      <c r="X56" s="28" t="n">
        <v>11</v>
      </c>
      <c r="Y56" s="32" t="n">
        <v>10</v>
      </c>
      <c r="Z56" s="33" t="n">
        <v>3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2</v>
      </c>
      <c r="D57" s="27" t="n">
        <v>2365</v>
      </c>
      <c r="E57" s="28" t="n">
        <v>1105</v>
      </c>
      <c r="F57" s="28" t="n">
        <v>1260</v>
      </c>
      <c r="G57" s="60" t="n">
        <v>2.88</v>
      </c>
      <c r="H57" s="58" t="s">
        <v>58</v>
      </c>
      <c r="I57" s="26" t="n">
        <v>-1</v>
      </c>
      <c r="J57" s="27" t="n">
        <v>-8</v>
      </c>
      <c r="K57" s="28" t="n">
        <v>-1</v>
      </c>
      <c r="L57" s="37" t="n">
        <v>-7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0</v>
      </c>
      <c r="R57" s="28" t="n">
        <v>2</v>
      </c>
      <c r="S57" s="38" t="n">
        <v>-2</v>
      </c>
      <c r="T57" s="30" t="n">
        <v>7</v>
      </c>
      <c r="U57" s="28" t="n">
        <v>3</v>
      </c>
      <c r="V57" s="28" t="n">
        <v>4</v>
      </c>
      <c r="W57" s="27" t="n">
        <v>13</v>
      </c>
      <c r="X57" s="28" t="n">
        <v>4</v>
      </c>
      <c r="Y57" s="32" t="n">
        <v>9</v>
      </c>
      <c r="Z57" s="33" t="n">
        <v>-6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33</v>
      </c>
      <c r="D58" s="27" t="n">
        <v>8213</v>
      </c>
      <c r="E58" s="28" t="n">
        <v>3765</v>
      </c>
      <c r="F58" s="28" t="n">
        <v>4448</v>
      </c>
      <c r="G58" s="60" t="n">
        <v>2.39</v>
      </c>
      <c r="H58" s="58" t="s">
        <v>58</v>
      </c>
      <c r="I58" s="26" t="n">
        <v>-5</v>
      </c>
      <c r="J58" s="27" t="n">
        <v>-21</v>
      </c>
      <c r="K58" s="28" t="n">
        <v>-13</v>
      </c>
      <c r="L58" s="37" t="n">
        <v>-8</v>
      </c>
      <c r="M58" s="30" t="n">
        <v>3</v>
      </c>
      <c r="N58" s="28" t="n">
        <v>1</v>
      </c>
      <c r="O58" s="28" t="n">
        <v>2</v>
      </c>
      <c r="P58" s="27" t="n">
        <v>11</v>
      </c>
      <c r="Q58" s="28" t="n">
        <v>6</v>
      </c>
      <c r="R58" s="28" t="n">
        <v>5</v>
      </c>
      <c r="S58" s="38" t="n">
        <v>-8</v>
      </c>
      <c r="T58" s="30" t="n">
        <v>65</v>
      </c>
      <c r="U58" s="28" t="n">
        <v>29</v>
      </c>
      <c r="V58" s="28" t="n">
        <v>36</v>
      </c>
      <c r="W58" s="27" t="n">
        <v>78</v>
      </c>
      <c r="X58" s="28" t="n">
        <v>37</v>
      </c>
      <c r="Y58" s="32" t="n">
        <v>41</v>
      </c>
      <c r="Z58" s="33" t="n">
        <v>-13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14</v>
      </c>
      <c r="D59" s="27" t="n">
        <v>5730</v>
      </c>
      <c r="E59" s="28" t="n">
        <v>2660</v>
      </c>
      <c r="F59" s="28" t="n">
        <v>3070</v>
      </c>
      <c r="G59" s="60" t="n">
        <v>2.71</v>
      </c>
      <c r="H59" s="58" t="s">
        <v>58</v>
      </c>
      <c r="I59" s="26" t="n">
        <v>5</v>
      </c>
      <c r="J59" s="27" t="n">
        <v>-3</v>
      </c>
      <c r="K59" s="28" t="n">
        <v>-9</v>
      </c>
      <c r="L59" s="37" t="n">
        <v>6</v>
      </c>
      <c r="M59" s="30" t="n">
        <v>5</v>
      </c>
      <c r="N59" s="28" t="n">
        <v>1</v>
      </c>
      <c r="O59" s="28" t="n">
        <v>4</v>
      </c>
      <c r="P59" s="27" t="n">
        <v>3</v>
      </c>
      <c r="Q59" s="28" t="n">
        <v>2</v>
      </c>
      <c r="R59" s="28" t="n">
        <v>1</v>
      </c>
      <c r="S59" s="38" t="n">
        <v>2</v>
      </c>
      <c r="T59" s="30" t="n">
        <v>34</v>
      </c>
      <c r="U59" s="28" t="n">
        <v>14</v>
      </c>
      <c r="V59" s="28" t="n">
        <v>20</v>
      </c>
      <c r="W59" s="27" t="n">
        <v>39</v>
      </c>
      <c r="X59" s="28" t="n">
        <v>22</v>
      </c>
      <c r="Y59" s="32" t="n">
        <v>17</v>
      </c>
      <c r="Z59" s="33" t="n">
        <v>-5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76</v>
      </c>
      <c r="D60" s="27" t="n">
        <v>6949</v>
      </c>
      <c r="E60" s="28" t="n">
        <v>3243</v>
      </c>
      <c r="F60" s="28" t="n">
        <v>3706</v>
      </c>
      <c r="G60" s="60" t="n">
        <v>2.7</v>
      </c>
      <c r="H60" s="58" t="s">
        <v>58</v>
      </c>
      <c r="I60" s="26" t="n">
        <v>1</v>
      </c>
      <c r="J60" s="27" t="n">
        <v>-26</v>
      </c>
      <c r="K60" s="28" t="n">
        <v>-19</v>
      </c>
      <c r="L60" s="37" t="n">
        <v>-7</v>
      </c>
      <c r="M60" s="30" t="n">
        <v>2</v>
      </c>
      <c r="N60" s="28" t="n">
        <v>1</v>
      </c>
      <c r="O60" s="28" t="n">
        <v>1</v>
      </c>
      <c r="P60" s="27" t="n">
        <v>5</v>
      </c>
      <c r="Q60" s="28" t="n">
        <v>3</v>
      </c>
      <c r="R60" s="28" t="n">
        <v>2</v>
      </c>
      <c r="S60" s="38" t="n">
        <v>-3</v>
      </c>
      <c r="T60" s="30" t="n">
        <v>30</v>
      </c>
      <c r="U60" s="28" t="n">
        <v>13</v>
      </c>
      <c r="V60" s="28" t="n">
        <v>17</v>
      </c>
      <c r="W60" s="27" t="n">
        <v>53</v>
      </c>
      <c r="X60" s="28" t="n">
        <v>30</v>
      </c>
      <c r="Y60" s="32" t="n">
        <v>23</v>
      </c>
      <c r="Z60" s="33" t="n">
        <v>-2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96</v>
      </c>
      <c r="D61" s="50" t="n">
        <v>27796</v>
      </c>
      <c r="E61" s="50" t="n">
        <v>12857</v>
      </c>
      <c r="F61" s="50" t="n">
        <v>14939</v>
      </c>
      <c r="G61" s="61" t="n">
        <v>2.62</v>
      </c>
      <c r="H61" s="50" t="n">
        <v>272</v>
      </c>
      <c r="I61" s="53" t="n">
        <v>6</v>
      </c>
      <c r="J61" s="50" t="n">
        <v>-65</v>
      </c>
      <c r="K61" s="50" t="n">
        <v>-55</v>
      </c>
      <c r="L61" s="54" t="n">
        <v>-10</v>
      </c>
      <c r="M61" s="55" t="n">
        <v>13</v>
      </c>
      <c r="N61" s="50" t="n">
        <v>3</v>
      </c>
      <c r="O61" s="50" t="n">
        <v>10</v>
      </c>
      <c r="P61" s="50" t="n">
        <v>29</v>
      </c>
      <c r="Q61" s="50" t="n">
        <v>15</v>
      </c>
      <c r="R61" s="50" t="n">
        <v>14</v>
      </c>
      <c r="S61" s="50" t="n">
        <v>-16</v>
      </c>
      <c r="T61" s="55" t="n">
        <v>167</v>
      </c>
      <c r="U61" s="50" t="n">
        <v>70</v>
      </c>
      <c r="V61" s="50" t="n">
        <v>97</v>
      </c>
      <c r="W61" s="50" t="n">
        <v>216</v>
      </c>
      <c r="X61" s="50" t="n">
        <v>113</v>
      </c>
      <c r="Y61" s="56" t="n">
        <v>103</v>
      </c>
      <c r="Z61" s="54" t="n">
        <v>-49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2</v>
      </c>
      <c r="D62" s="23" t="n">
        <v>492</v>
      </c>
      <c r="E62" s="28" t="n">
        <v>229</v>
      </c>
      <c r="F62" s="28" t="n">
        <v>263</v>
      </c>
      <c r="G62" s="35" t="n">
        <v>1.74</v>
      </c>
      <c r="H62" s="58" t="s">
        <v>58</v>
      </c>
      <c r="I62" s="26" t="n">
        <v>-2</v>
      </c>
      <c r="J62" s="27" t="n">
        <v>-6</v>
      </c>
      <c r="K62" s="28" t="n">
        <v>-4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2</v>
      </c>
      <c r="U62" s="28" t="n">
        <v>1</v>
      </c>
      <c r="V62" s="28" t="n">
        <v>1</v>
      </c>
      <c r="W62" s="27" t="n">
        <v>7</v>
      </c>
      <c r="X62" s="28" t="n">
        <v>5</v>
      </c>
      <c r="Y62" s="32" t="n">
        <v>2</v>
      </c>
      <c r="Z62" s="33" t="n">
        <v>-5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6</v>
      </c>
      <c r="D63" s="27" t="n">
        <v>2495</v>
      </c>
      <c r="E63" s="28" t="n">
        <v>1148</v>
      </c>
      <c r="F63" s="28" t="n">
        <v>1347</v>
      </c>
      <c r="G63" s="35" t="n">
        <v>2.3</v>
      </c>
      <c r="H63" s="58" t="s">
        <v>58</v>
      </c>
      <c r="I63" s="26" t="n">
        <v>-11</v>
      </c>
      <c r="J63" s="27" t="n">
        <v>-43</v>
      </c>
      <c r="K63" s="28" t="n">
        <v>-17</v>
      </c>
      <c r="L63" s="37" t="n">
        <v>-26</v>
      </c>
      <c r="M63" s="30" t="n">
        <v>0</v>
      </c>
      <c r="N63" s="28" t="n">
        <v>0</v>
      </c>
      <c r="O63" s="28" t="n">
        <v>0</v>
      </c>
      <c r="P63" s="27" t="n">
        <v>6</v>
      </c>
      <c r="Q63" s="28" t="n">
        <v>2</v>
      </c>
      <c r="R63" s="28" t="n">
        <v>4</v>
      </c>
      <c r="S63" s="38" t="n">
        <v>-6</v>
      </c>
      <c r="T63" s="30" t="n">
        <v>3</v>
      </c>
      <c r="U63" s="28" t="n">
        <v>3</v>
      </c>
      <c r="V63" s="28" t="n">
        <v>0</v>
      </c>
      <c r="W63" s="27" t="n">
        <v>40</v>
      </c>
      <c r="X63" s="28" t="n">
        <v>18</v>
      </c>
      <c r="Y63" s="32" t="n">
        <v>22</v>
      </c>
      <c r="Z63" s="33" t="n">
        <v>-37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399</v>
      </c>
      <c r="D64" s="27" t="n">
        <v>901</v>
      </c>
      <c r="E64" s="28" t="n">
        <v>405</v>
      </c>
      <c r="F64" s="28" t="n">
        <v>496</v>
      </c>
      <c r="G64" s="35" t="n">
        <v>2.26</v>
      </c>
      <c r="H64" s="58" t="s">
        <v>58</v>
      </c>
      <c r="I64" s="26" t="n">
        <v>-2</v>
      </c>
      <c r="J64" s="27" t="n">
        <v>-3</v>
      </c>
      <c r="K64" s="28" t="n">
        <v>-1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1</v>
      </c>
      <c r="U64" s="28" t="n">
        <v>1</v>
      </c>
      <c r="V64" s="28" t="n">
        <v>0</v>
      </c>
      <c r="W64" s="27" t="n">
        <v>3</v>
      </c>
      <c r="X64" s="28" t="n">
        <v>1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53</v>
      </c>
      <c r="E65" s="28" t="n">
        <v>480</v>
      </c>
      <c r="F65" s="28" t="n">
        <v>573</v>
      </c>
      <c r="G65" s="35" t="n">
        <v>1.89</v>
      </c>
      <c r="H65" s="58" t="s">
        <v>58</v>
      </c>
      <c r="I65" s="26" t="n">
        <v>-2</v>
      </c>
      <c r="J65" s="27" t="n">
        <v>-5</v>
      </c>
      <c r="K65" s="28" t="n">
        <v>-3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3</v>
      </c>
      <c r="U65" s="28" t="n">
        <v>2</v>
      </c>
      <c r="V65" s="28" t="n">
        <v>1</v>
      </c>
      <c r="W65" s="27" t="n">
        <v>6</v>
      </c>
      <c r="X65" s="28" t="n">
        <v>4</v>
      </c>
      <c r="Y65" s="32" t="n">
        <v>2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3</v>
      </c>
      <c r="D66" s="50" t="n">
        <v>4941</v>
      </c>
      <c r="E66" s="50" t="n">
        <v>2262</v>
      </c>
      <c r="F66" s="50" t="n">
        <v>2679</v>
      </c>
      <c r="G66" s="61" t="n">
        <v>2.13</v>
      </c>
      <c r="H66" s="50" t="n">
        <v>132</v>
      </c>
      <c r="I66" s="53" t="n">
        <v>-17</v>
      </c>
      <c r="J66" s="50" t="n">
        <v>-57</v>
      </c>
      <c r="K66" s="50" t="n">
        <v>-25</v>
      </c>
      <c r="L66" s="54" t="n">
        <v>-32</v>
      </c>
      <c r="M66" s="55" t="n">
        <v>0</v>
      </c>
      <c r="N66" s="50" t="n">
        <v>0</v>
      </c>
      <c r="O66" s="50" t="n">
        <v>0</v>
      </c>
      <c r="P66" s="50" t="n">
        <v>10</v>
      </c>
      <c r="Q66" s="50" t="n">
        <v>4</v>
      </c>
      <c r="R66" s="50" t="n">
        <v>6</v>
      </c>
      <c r="S66" s="50" t="n">
        <v>-10</v>
      </c>
      <c r="T66" s="55" t="n">
        <v>9</v>
      </c>
      <c r="U66" s="50" t="n">
        <v>7</v>
      </c>
      <c r="V66" s="50" t="n">
        <v>2</v>
      </c>
      <c r="W66" s="50" t="n">
        <v>56</v>
      </c>
      <c r="X66" s="50" t="n">
        <v>28</v>
      </c>
      <c r="Y66" s="56" t="n">
        <v>28</v>
      </c>
      <c r="Z66" s="54" t="n">
        <v>-47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1184</v>
      </c>
      <c r="D68" s="64" t="n">
        <v>513008</v>
      </c>
      <c r="E68" s="64" t="n">
        <v>240325</v>
      </c>
      <c r="F68" s="64" t="n">
        <v>272683</v>
      </c>
      <c r="G68" s="65" t="n">
        <v>2.32</v>
      </c>
      <c r="H68" s="66" t="n">
        <v>1196</v>
      </c>
      <c r="I68" s="67" t="n">
        <v>-215</v>
      </c>
      <c r="J68" s="64" t="n">
        <v>-1870</v>
      </c>
      <c r="K68" s="64" t="n">
        <v>-1303</v>
      </c>
      <c r="L68" s="64" t="n">
        <v>-567</v>
      </c>
      <c r="M68" s="64" t="n">
        <v>359</v>
      </c>
      <c r="N68" s="64" t="n">
        <v>172</v>
      </c>
      <c r="O68" s="64" t="n">
        <v>187</v>
      </c>
      <c r="P68" s="64" t="n">
        <v>392</v>
      </c>
      <c r="Q68" s="64" t="n">
        <v>185</v>
      </c>
      <c r="R68" s="64" t="n">
        <v>207</v>
      </c>
      <c r="S68" s="64" t="n">
        <v>-33</v>
      </c>
      <c r="T68" s="64" t="n">
        <v>5992</v>
      </c>
      <c r="U68" s="64" t="n">
        <v>2991</v>
      </c>
      <c r="V68" s="64" t="n">
        <v>3001</v>
      </c>
      <c r="W68" s="64" t="n">
        <v>7829</v>
      </c>
      <c r="X68" s="64" t="n">
        <v>4281</v>
      </c>
      <c r="Y68" s="64" t="n">
        <v>3548</v>
      </c>
      <c r="Z68" s="68" t="n">
        <v>-1837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1399</v>
      </c>
      <c r="D70" s="77" t="n">
        <v>514878</v>
      </c>
      <c r="E70" s="77" t="n">
        <v>241628</v>
      </c>
      <c r="F70" s="77" t="n">
        <v>273250</v>
      </c>
      <c r="G70" s="78" t="n">
        <v>2.33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D75" s="2"/>
      <c r="E75" s="4"/>
      <c r="G75" s="3"/>
      <c r="H75" s="3"/>
      <c r="X75" s="0"/>
      <c r="Y75" s="0"/>
      <c r="Z75" s="0"/>
    </row>
    <row r="76" customFormat="false" ht="13.5" hidden="false" customHeight="false" outlineLevel="0" collapsed="false">
      <c r="A76" s="3"/>
      <c r="B76" s="3"/>
      <c r="G76" s="3"/>
      <c r="H76" s="3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3.5" hidden="false" customHeight="false" outlineLevel="0" collapsed="false">
      <c r="A77" s="3"/>
      <c r="B77" s="3"/>
      <c r="G77" s="3"/>
      <c r="H77" s="3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3.5" hidden="false" customHeight="false" outlineLevel="0" collapsed="false">
      <c r="A78" s="3"/>
      <c r="B78" s="3"/>
      <c r="G78" s="3"/>
      <c r="H78" s="3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3.5" hidden="false" customHeight="false" outlineLevel="0" collapsed="false">
      <c r="A79" s="3"/>
      <c r="B79" s="3"/>
      <c r="G79" s="3"/>
      <c r="H79" s="3"/>
      <c r="R79" s="0"/>
      <c r="S79" s="0"/>
      <c r="T79" s="0"/>
      <c r="U79" s="0"/>
      <c r="V79" s="0"/>
      <c r="W79" s="0"/>
      <c r="X79" s="0"/>
      <c r="Y79" s="0"/>
      <c r="Z79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6" t="s">
        <v>8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6</v>
      </c>
      <c r="D8" s="23" t="n">
        <v>3451</v>
      </c>
      <c r="E8" s="22" t="n">
        <v>1452</v>
      </c>
      <c r="F8" s="22" t="n">
        <v>1999</v>
      </c>
      <c r="G8" s="24" t="n">
        <v>1.84</v>
      </c>
      <c r="H8" s="25" t="n">
        <v>2501</v>
      </c>
      <c r="I8" s="26" t="n">
        <v>6</v>
      </c>
      <c r="J8" s="27" t="n">
        <v>6</v>
      </c>
      <c r="K8" s="28" t="n">
        <v>5</v>
      </c>
      <c r="L8" s="29" t="n">
        <v>1</v>
      </c>
      <c r="M8" s="30" t="n">
        <v>2</v>
      </c>
      <c r="N8" s="28" t="n">
        <v>2</v>
      </c>
      <c r="O8" s="28" t="n">
        <v>0</v>
      </c>
      <c r="P8" s="27" t="n">
        <v>5</v>
      </c>
      <c r="Q8" s="28" t="n">
        <v>2</v>
      </c>
      <c r="R8" s="22" t="n">
        <v>3</v>
      </c>
      <c r="S8" s="31" t="n">
        <v>-3</v>
      </c>
      <c r="T8" s="30" t="n">
        <v>51</v>
      </c>
      <c r="U8" s="28" t="n">
        <v>24</v>
      </c>
      <c r="V8" s="28" t="n">
        <v>27</v>
      </c>
      <c r="W8" s="27" t="n">
        <v>42</v>
      </c>
      <c r="X8" s="28" t="n">
        <v>19</v>
      </c>
      <c r="Y8" s="32" t="n">
        <v>23</v>
      </c>
      <c r="Z8" s="33" t="n">
        <v>9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9</v>
      </c>
      <c r="D9" s="27" t="n">
        <v>7820</v>
      </c>
      <c r="E9" s="28" t="n">
        <v>3516</v>
      </c>
      <c r="F9" s="28" t="n">
        <v>4304</v>
      </c>
      <c r="G9" s="35" t="n">
        <v>1.65</v>
      </c>
      <c r="H9" s="36" t="n">
        <v>6463</v>
      </c>
      <c r="I9" s="26" t="n">
        <v>33</v>
      </c>
      <c r="J9" s="27" t="n">
        <v>36</v>
      </c>
      <c r="K9" s="28" t="n">
        <v>17</v>
      </c>
      <c r="L9" s="37" t="n">
        <v>19</v>
      </c>
      <c r="M9" s="30" t="n">
        <v>1</v>
      </c>
      <c r="N9" s="28" t="n">
        <v>0</v>
      </c>
      <c r="O9" s="28" t="n">
        <v>1</v>
      </c>
      <c r="P9" s="27" t="n">
        <v>4</v>
      </c>
      <c r="Q9" s="28" t="n">
        <v>2</v>
      </c>
      <c r="R9" s="28" t="n">
        <v>2</v>
      </c>
      <c r="S9" s="38" t="n">
        <v>-3</v>
      </c>
      <c r="T9" s="30" t="n">
        <v>131</v>
      </c>
      <c r="U9" s="28" t="n">
        <v>66</v>
      </c>
      <c r="V9" s="28" t="n">
        <v>65</v>
      </c>
      <c r="W9" s="27" t="n">
        <v>92</v>
      </c>
      <c r="X9" s="28" t="n">
        <v>47</v>
      </c>
      <c r="Y9" s="32" t="n">
        <v>45</v>
      </c>
      <c r="Z9" s="33" t="n">
        <v>3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79</v>
      </c>
      <c r="D10" s="27" t="n">
        <v>5363</v>
      </c>
      <c r="E10" s="28" t="n">
        <v>2272</v>
      </c>
      <c r="F10" s="28" t="n">
        <v>3091</v>
      </c>
      <c r="G10" s="35" t="n">
        <v>1.69</v>
      </c>
      <c r="H10" s="36" t="n">
        <v>9409</v>
      </c>
      <c r="I10" s="26" t="n">
        <v>12</v>
      </c>
      <c r="J10" s="27" t="n">
        <v>17</v>
      </c>
      <c r="K10" s="28" t="n">
        <v>6</v>
      </c>
      <c r="L10" s="37" t="n">
        <v>11</v>
      </c>
      <c r="M10" s="30" t="n">
        <v>3</v>
      </c>
      <c r="N10" s="28" t="n">
        <v>1</v>
      </c>
      <c r="O10" s="28" t="n">
        <v>2</v>
      </c>
      <c r="P10" s="27" t="n">
        <v>2</v>
      </c>
      <c r="Q10" s="28" t="n">
        <v>1</v>
      </c>
      <c r="R10" s="28" t="n">
        <v>1</v>
      </c>
      <c r="S10" s="38" t="n">
        <v>1</v>
      </c>
      <c r="T10" s="30" t="n">
        <v>65</v>
      </c>
      <c r="U10" s="28" t="n">
        <v>31</v>
      </c>
      <c r="V10" s="28" t="n">
        <v>34</v>
      </c>
      <c r="W10" s="27" t="n">
        <v>49</v>
      </c>
      <c r="X10" s="28" t="n">
        <v>25</v>
      </c>
      <c r="Y10" s="32" t="n">
        <v>24</v>
      </c>
      <c r="Z10" s="33" t="n">
        <v>16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97</v>
      </c>
      <c r="D11" s="27" t="n">
        <v>20222</v>
      </c>
      <c r="E11" s="28" t="n">
        <v>9298</v>
      </c>
      <c r="F11" s="28" t="n">
        <v>10924</v>
      </c>
      <c r="G11" s="35" t="n">
        <v>1.89</v>
      </c>
      <c r="H11" s="36" t="n">
        <v>9068</v>
      </c>
      <c r="I11" s="26" t="n">
        <v>29</v>
      </c>
      <c r="J11" s="27" t="n">
        <v>23</v>
      </c>
      <c r="K11" s="28" t="n">
        <v>-14</v>
      </c>
      <c r="L11" s="37" t="n">
        <v>37</v>
      </c>
      <c r="M11" s="30" t="n">
        <v>13</v>
      </c>
      <c r="N11" s="28" t="n">
        <v>5</v>
      </c>
      <c r="O11" s="28" t="n">
        <v>8</v>
      </c>
      <c r="P11" s="27" t="n">
        <v>18</v>
      </c>
      <c r="Q11" s="28" t="n">
        <v>11</v>
      </c>
      <c r="R11" s="28" t="n">
        <v>7</v>
      </c>
      <c r="S11" s="38" t="n">
        <v>-5</v>
      </c>
      <c r="T11" s="30" t="n">
        <v>257</v>
      </c>
      <c r="U11" s="28" t="n">
        <v>114</v>
      </c>
      <c r="V11" s="28" t="n">
        <v>143</v>
      </c>
      <c r="W11" s="27" t="n">
        <v>229</v>
      </c>
      <c r="X11" s="28" t="n">
        <v>122</v>
      </c>
      <c r="Y11" s="32" t="n">
        <v>107</v>
      </c>
      <c r="Z11" s="33" t="n">
        <v>28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495</v>
      </c>
      <c r="D12" s="27" t="n">
        <v>30677</v>
      </c>
      <c r="E12" s="28" t="n">
        <v>14124</v>
      </c>
      <c r="F12" s="28" t="n">
        <v>16553</v>
      </c>
      <c r="G12" s="35" t="n">
        <v>2.12</v>
      </c>
      <c r="H12" s="36" t="n">
        <v>8314</v>
      </c>
      <c r="I12" s="26" t="n">
        <v>185</v>
      </c>
      <c r="J12" s="27" t="n">
        <v>250</v>
      </c>
      <c r="K12" s="28" t="n">
        <v>121</v>
      </c>
      <c r="L12" s="37" t="n">
        <v>129</v>
      </c>
      <c r="M12" s="30" t="n">
        <v>27</v>
      </c>
      <c r="N12" s="28" t="n">
        <v>13</v>
      </c>
      <c r="O12" s="28" t="n">
        <v>14</v>
      </c>
      <c r="P12" s="27" t="n">
        <v>14</v>
      </c>
      <c r="Q12" s="28" t="n">
        <v>11</v>
      </c>
      <c r="R12" s="28" t="n">
        <v>3</v>
      </c>
      <c r="S12" s="38" t="n">
        <v>13</v>
      </c>
      <c r="T12" s="30" t="n">
        <v>548</v>
      </c>
      <c r="U12" s="28" t="n">
        <v>264</v>
      </c>
      <c r="V12" s="28" t="n">
        <v>284</v>
      </c>
      <c r="W12" s="27" t="n">
        <v>311</v>
      </c>
      <c r="X12" s="28" t="n">
        <v>145</v>
      </c>
      <c r="Y12" s="32" t="n">
        <v>166</v>
      </c>
      <c r="Z12" s="33" t="n">
        <v>237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62</v>
      </c>
      <c r="D13" s="27" t="n">
        <v>12697</v>
      </c>
      <c r="E13" s="28" t="n">
        <v>5901</v>
      </c>
      <c r="F13" s="28" t="n">
        <v>6796</v>
      </c>
      <c r="G13" s="35" t="n">
        <v>2</v>
      </c>
      <c r="H13" s="36" t="n">
        <v>5618</v>
      </c>
      <c r="I13" s="26" t="n">
        <v>6</v>
      </c>
      <c r="J13" s="27" t="n">
        <v>-7</v>
      </c>
      <c r="K13" s="28" t="n">
        <v>-1</v>
      </c>
      <c r="L13" s="37" t="n">
        <v>-6</v>
      </c>
      <c r="M13" s="30" t="n">
        <v>6</v>
      </c>
      <c r="N13" s="28" t="n">
        <v>3</v>
      </c>
      <c r="O13" s="28" t="n">
        <v>3</v>
      </c>
      <c r="P13" s="27" t="n">
        <v>11</v>
      </c>
      <c r="Q13" s="28" t="n">
        <v>4</v>
      </c>
      <c r="R13" s="28" t="n">
        <v>7</v>
      </c>
      <c r="S13" s="38" t="n">
        <v>-5</v>
      </c>
      <c r="T13" s="30" t="n">
        <v>164</v>
      </c>
      <c r="U13" s="28" t="n">
        <v>75</v>
      </c>
      <c r="V13" s="28" t="n">
        <v>89</v>
      </c>
      <c r="W13" s="27" t="n">
        <v>166</v>
      </c>
      <c r="X13" s="28" t="n">
        <v>75</v>
      </c>
      <c r="Y13" s="32" t="n">
        <v>91</v>
      </c>
      <c r="Z13" s="33" t="n">
        <v>-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224</v>
      </c>
      <c r="D14" s="27" t="n">
        <v>22756</v>
      </c>
      <c r="E14" s="28" t="n">
        <v>11009</v>
      </c>
      <c r="F14" s="28" t="n">
        <v>11747</v>
      </c>
      <c r="G14" s="35" t="n">
        <v>2.03</v>
      </c>
      <c r="H14" s="36" t="n">
        <v>7793</v>
      </c>
      <c r="I14" s="26" t="n">
        <v>86</v>
      </c>
      <c r="J14" s="27" t="n">
        <v>108</v>
      </c>
      <c r="K14" s="28" t="n">
        <v>112</v>
      </c>
      <c r="L14" s="37" t="n">
        <v>-4</v>
      </c>
      <c r="M14" s="30" t="n">
        <v>13</v>
      </c>
      <c r="N14" s="28" t="n">
        <v>7</v>
      </c>
      <c r="O14" s="28" t="n">
        <v>6</v>
      </c>
      <c r="P14" s="27" t="n">
        <v>15</v>
      </c>
      <c r="Q14" s="28" t="n">
        <v>7</v>
      </c>
      <c r="R14" s="28" t="n">
        <v>8</v>
      </c>
      <c r="S14" s="38" t="n">
        <v>-2</v>
      </c>
      <c r="T14" s="30" t="n">
        <v>398</v>
      </c>
      <c r="U14" s="28" t="n">
        <v>261</v>
      </c>
      <c r="V14" s="28" t="n">
        <v>137</v>
      </c>
      <c r="W14" s="27" t="n">
        <v>288</v>
      </c>
      <c r="X14" s="28" t="n">
        <v>149</v>
      </c>
      <c r="Y14" s="32" t="n">
        <v>139</v>
      </c>
      <c r="Z14" s="33" t="n">
        <v>1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70</v>
      </c>
      <c r="D15" s="27" t="n">
        <v>26688</v>
      </c>
      <c r="E15" s="28" t="n">
        <v>13260</v>
      </c>
      <c r="F15" s="28" t="n">
        <v>13428</v>
      </c>
      <c r="G15" s="35" t="n">
        <v>1.74</v>
      </c>
      <c r="H15" s="36" t="n">
        <v>7312</v>
      </c>
      <c r="I15" s="26" t="n">
        <v>178</v>
      </c>
      <c r="J15" s="27" t="n">
        <v>297</v>
      </c>
      <c r="K15" s="28" t="n">
        <v>176</v>
      </c>
      <c r="L15" s="37" t="n">
        <v>121</v>
      </c>
      <c r="M15" s="30" t="n">
        <v>17</v>
      </c>
      <c r="N15" s="28" t="n">
        <v>8</v>
      </c>
      <c r="O15" s="28" t="n">
        <v>9</v>
      </c>
      <c r="P15" s="27" t="n">
        <v>17</v>
      </c>
      <c r="Q15" s="28" t="n">
        <v>10</v>
      </c>
      <c r="R15" s="28" t="n">
        <v>7</v>
      </c>
      <c r="S15" s="38" t="n">
        <v>0</v>
      </c>
      <c r="T15" s="30" t="n">
        <v>537</v>
      </c>
      <c r="U15" s="28" t="n">
        <v>302</v>
      </c>
      <c r="V15" s="28" t="n">
        <v>235</v>
      </c>
      <c r="W15" s="27" t="n">
        <v>240</v>
      </c>
      <c r="X15" s="28" t="n">
        <v>124</v>
      </c>
      <c r="Y15" s="32" t="n">
        <v>116</v>
      </c>
      <c r="Z15" s="33" t="n">
        <v>29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932</v>
      </c>
      <c r="D16" s="41" t="n">
        <v>129674</v>
      </c>
      <c r="E16" s="41" t="n">
        <v>60832</v>
      </c>
      <c r="F16" s="41" t="n">
        <v>68842</v>
      </c>
      <c r="G16" s="42" t="n">
        <v>1.91</v>
      </c>
      <c r="H16" s="43" t="n">
        <v>7240</v>
      </c>
      <c r="I16" s="44" t="n">
        <v>535</v>
      </c>
      <c r="J16" s="41" t="n">
        <v>730</v>
      </c>
      <c r="K16" s="41" t="n">
        <v>422</v>
      </c>
      <c r="L16" s="45" t="n">
        <v>308</v>
      </c>
      <c r="M16" s="46" t="n">
        <v>82</v>
      </c>
      <c r="N16" s="41" t="n">
        <v>39</v>
      </c>
      <c r="O16" s="41" t="n">
        <v>43</v>
      </c>
      <c r="P16" s="41" t="n">
        <v>86</v>
      </c>
      <c r="Q16" s="41" t="n">
        <v>48</v>
      </c>
      <c r="R16" s="41" t="n">
        <v>38</v>
      </c>
      <c r="S16" s="41" t="n">
        <v>-4</v>
      </c>
      <c r="T16" s="46" t="n">
        <v>2151</v>
      </c>
      <c r="U16" s="41" t="n">
        <v>1137</v>
      </c>
      <c r="V16" s="41" t="n">
        <v>1014</v>
      </c>
      <c r="W16" s="41" t="n">
        <v>1417</v>
      </c>
      <c r="X16" s="41" t="n">
        <v>706</v>
      </c>
      <c r="Y16" s="47" t="n">
        <v>711</v>
      </c>
      <c r="Z16" s="45" t="n">
        <v>73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64</v>
      </c>
      <c r="D17" s="27" t="n">
        <v>25569</v>
      </c>
      <c r="E17" s="28" t="n">
        <v>11656</v>
      </c>
      <c r="F17" s="28" t="n">
        <v>13913</v>
      </c>
      <c r="G17" s="35" t="n">
        <v>2.27</v>
      </c>
      <c r="H17" s="36" t="n">
        <v>4192</v>
      </c>
      <c r="I17" s="26" t="n">
        <v>63</v>
      </c>
      <c r="J17" s="27" t="n">
        <v>55</v>
      </c>
      <c r="K17" s="28" t="n">
        <v>45</v>
      </c>
      <c r="L17" s="37" t="n">
        <v>10</v>
      </c>
      <c r="M17" s="30" t="n">
        <v>25</v>
      </c>
      <c r="N17" s="28" t="n">
        <v>16</v>
      </c>
      <c r="O17" s="28" t="n">
        <v>9</v>
      </c>
      <c r="P17" s="27" t="n">
        <v>23</v>
      </c>
      <c r="Q17" s="28" t="n">
        <v>10</v>
      </c>
      <c r="R17" s="28" t="n">
        <v>13</v>
      </c>
      <c r="S17" s="38" t="n">
        <v>2</v>
      </c>
      <c r="T17" s="30" t="n">
        <v>289</v>
      </c>
      <c r="U17" s="28" t="n">
        <v>153</v>
      </c>
      <c r="V17" s="28" t="n">
        <v>136</v>
      </c>
      <c r="W17" s="27" t="n">
        <v>236</v>
      </c>
      <c r="X17" s="28" t="n">
        <v>114</v>
      </c>
      <c r="Y17" s="32" t="n">
        <v>122</v>
      </c>
      <c r="Z17" s="33" t="n">
        <v>53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98</v>
      </c>
      <c r="D18" s="27" t="n">
        <v>25732</v>
      </c>
      <c r="E18" s="28" t="n">
        <v>11820</v>
      </c>
      <c r="F18" s="28" t="n">
        <v>13912</v>
      </c>
      <c r="G18" s="35" t="n">
        <v>2.03</v>
      </c>
      <c r="H18" s="36" t="n">
        <v>4091</v>
      </c>
      <c r="I18" s="26" t="n">
        <v>117</v>
      </c>
      <c r="J18" s="27" t="n">
        <v>177</v>
      </c>
      <c r="K18" s="28" t="n">
        <v>85</v>
      </c>
      <c r="L18" s="37" t="n">
        <v>92</v>
      </c>
      <c r="M18" s="30" t="n">
        <v>14</v>
      </c>
      <c r="N18" s="28" t="n">
        <v>7</v>
      </c>
      <c r="O18" s="28" t="n">
        <v>7</v>
      </c>
      <c r="P18" s="27" t="n">
        <v>23</v>
      </c>
      <c r="Q18" s="28" t="n">
        <v>12</v>
      </c>
      <c r="R18" s="28" t="n">
        <v>11</v>
      </c>
      <c r="S18" s="38" t="n">
        <v>-9</v>
      </c>
      <c r="T18" s="30" t="n">
        <v>427</v>
      </c>
      <c r="U18" s="28" t="n">
        <v>217</v>
      </c>
      <c r="V18" s="28" t="n">
        <v>210</v>
      </c>
      <c r="W18" s="27" t="n">
        <v>241</v>
      </c>
      <c r="X18" s="28" t="n">
        <v>127</v>
      </c>
      <c r="Y18" s="32" t="n">
        <v>114</v>
      </c>
      <c r="Z18" s="33" t="n">
        <v>186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13</v>
      </c>
      <c r="D19" s="27" t="n">
        <v>25579</v>
      </c>
      <c r="E19" s="28" t="n">
        <v>12172</v>
      </c>
      <c r="F19" s="28" t="n">
        <v>13407</v>
      </c>
      <c r="G19" s="35" t="n">
        <v>2.53</v>
      </c>
      <c r="H19" s="36" t="n">
        <v>3538</v>
      </c>
      <c r="I19" s="26" t="n">
        <v>39</v>
      </c>
      <c r="J19" s="27" t="n">
        <v>35</v>
      </c>
      <c r="K19" s="28" t="n">
        <v>20</v>
      </c>
      <c r="L19" s="37" t="n">
        <v>15</v>
      </c>
      <c r="M19" s="30" t="n">
        <v>22</v>
      </c>
      <c r="N19" s="28" t="n">
        <v>11</v>
      </c>
      <c r="O19" s="28" t="n">
        <v>11</v>
      </c>
      <c r="P19" s="27" t="n">
        <v>15</v>
      </c>
      <c r="Q19" s="28" t="n">
        <v>6</v>
      </c>
      <c r="R19" s="28" t="n">
        <v>9</v>
      </c>
      <c r="S19" s="38" t="n">
        <v>7</v>
      </c>
      <c r="T19" s="30" t="n">
        <v>231</v>
      </c>
      <c r="U19" s="28" t="n">
        <v>118</v>
      </c>
      <c r="V19" s="28" t="n">
        <v>113</v>
      </c>
      <c r="W19" s="27" t="n">
        <v>203</v>
      </c>
      <c r="X19" s="28" t="n">
        <v>103</v>
      </c>
      <c r="Y19" s="32" t="n">
        <v>100</v>
      </c>
      <c r="Z19" s="33" t="n">
        <v>28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70</v>
      </c>
      <c r="D20" s="27" t="n">
        <v>18087</v>
      </c>
      <c r="E20" s="28" t="n">
        <v>8635</v>
      </c>
      <c r="F20" s="28" t="n">
        <v>9452</v>
      </c>
      <c r="G20" s="35" t="n">
        <v>2.56</v>
      </c>
      <c r="H20" s="36" t="n">
        <v>2418</v>
      </c>
      <c r="I20" s="26" t="n">
        <v>27</v>
      </c>
      <c r="J20" s="27" t="n">
        <v>37</v>
      </c>
      <c r="K20" s="28" t="n">
        <v>13</v>
      </c>
      <c r="L20" s="37" t="n">
        <v>24</v>
      </c>
      <c r="M20" s="30" t="n">
        <v>16</v>
      </c>
      <c r="N20" s="28" t="n">
        <v>9</v>
      </c>
      <c r="O20" s="28" t="n">
        <v>7</v>
      </c>
      <c r="P20" s="27" t="n">
        <v>13</v>
      </c>
      <c r="Q20" s="28" t="n">
        <v>9</v>
      </c>
      <c r="R20" s="28" t="n">
        <v>4</v>
      </c>
      <c r="S20" s="38" t="n">
        <v>3</v>
      </c>
      <c r="T20" s="30" t="n">
        <v>156</v>
      </c>
      <c r="U20" s="28" t="n">
        <v>76</v>
      </c>
      <c r="V20" s="28" t="n">
        <v>80</v>
      </c>
      <c r="W20" s="27" t="n">
        <v>122</v>
      </c>
      <c r="X20" s="28" t="n">
        <v>63</v>
      </c>
      <c r="Y20" s="32" t="n">
        <v>59</v>
      </c>
      <c r="Z20" s="33" t="n">
        <v>3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35</v>
      </c>
      <c r="D21" s="27" t="n">
        <v>10455</v>
      </c>
      <c r="E21" s="28" t="n">
        <v>5086</v>
      </c>
      <c r="F21" s="28" t="n">
        <v>5369</v>
      </c>
      <c r="G21" s="35" t="n">
        <v>2.73</v>
      </c>
      <c r="H21" s="36" t="n">
        <v>2466</v>
      </c>
      <c r="I21" s="26" t="n">
        <v>15</v>
      </c>
      <c r="J21" s="27" t="n">
        <v>5</v>
      </c>
      <c r="K21" s="28" t="n">
        <v>2</v>
      </c>
      <c r="L21" s="37" t="n">
        <v>3</v>
      </c>
      <c r="M21" s="30" t="n">
        <v>10</v>
      </c>
      <c r="N21" s="28" t="n">
        <v>5</v>
      </c>
      <c r="O21" s="28" t="n">
        <v>5</v>
      </c>
      <c r="P21" s="27" t="n">
        <v>5</v>
      </c>
      <c r="Q21" s="28" t="n">
        <v>3</v>
      </c>
      <c r="R21" s="28" t="n">
        <v>2</v>
      </c>
      <c r="S21" s="38" t="n">
        <v>5</v>
      </c>
      <c r="T21" s="30" t="n">
        <v>76</v>
      </c>
      <c r="U21" s="28" t="n">
        <v>43</v>
      </c>
      <c r="V21" s="28" t="n">
        <v>33</v>
      </c>
      <c r="W21" s="27" t="n">
        <v>76</v>
      </c>
      <c r="X21" s="28" t="n">
        <v>43</v>
      </c>
      <c r="Y21" s="32" t="n">
        <v>33</v>
      </c>
      <c r="Z21" s="33" t="n">
        <v>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88</v>
      </c>
      <c r="D22" s="27" t="n">
        <v>14975</v>
      </c>
      <c r="E22" s="28" t="n">
        <v>6876</v>
      </c>
      <c r="F22" s="28" t="n">
        <v>8099</v>
      </c>
      <c r="G22" s="35" t="n">
        <v>2.5</v>
      </c>
      <c r="H22" s="36" t="n">
        <v>5076</v>
      </c>
      <c r="I22" s="26" t="n">
        <v>8</v>
      </c>
      <c r="J22" s="27" t="n">
        <v>25</v>
      </c>
      <c r="K22" s="28" t="n">
        <v>12</v>
      </c>
      <c r="L22" s="37" t="n">
        <v>13</v>
      </c>
      <c r="M22" s="30" t="n">
        <v>6</v>
      </c>
      <c r="N22" s="28" t="n">
        <v>4</v>
      </c>
      <c r="O22" s="28" t="n">
        <v>2</v>
      </c>
      <c r="P22" s="27" t="n">
        <v>9</v>
      </c>
      <c r="Q22" s="28" t="n">
        <v>5</v>
      </c>
      <c r="R22" s="28" t="n">
        <v>4</v>
      </c>
      <c r="S22" s="38" t="n">
        <v>-3</v>
      </c>
      <c r="T22" s="30" t="n">
        <v>111</v>
      </c>
      <c r="U22" s="28" t="n">
        <v>54</v>
      </c>
      <c r="V22" s="28" t="n">
        <v>57</v>
      </c>
      <c r="W22" s="27" t="n">
        <v>83</v>
      </c>
      <c r="X22" s="28" t="n">
        <v>41</v>
      </c>
      <c r="Y22" s="32" t="n">
        <v>42</v>
      </c>
      <c r="Z22" s="33" t="n">
        <v>2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502</v>
      </c>
      <c r="D23" s="27" t="n">
        <v>5630</v>
      </c>
      <c r="E23" s="28" t="n">
        <v>2593</v>
      </c>
      <c r="F23" s="28" t="n">
        <v>3037</v>
      </c>
      <c r="G23" s="35" t="n">
        <v>2.25</v>
      </c>
      <c r="H23" s="36" t="n">
        <v>5865</v>
      </c>
      <c r="I23" s="26" t="n">
        <v>-1</v>
      </c>
      <c r="J23" s="27" t="n">
        <v>1</v>
      </c>
      <c r="K23" s="28" t="n">
        <v>-3</v>
      </c>
      <c r="L23" s="37" t="n">
        <v>4</v>
      </c>
      <c r="M23" s="30" t="n">
        <v>3</v>
      </c>
      <c r="N23" s="28" t="n">
        <v>1</v>
      </c>
      <c r="O23" s="28" t="n">
        <v>2</v>
      </c>
      <c r="P23" s="27" t="n">
        <v>9</v>
      </c>
      <c r="Q23" s="28" t="n">
        <v>4</v>
      </c>
      <c r="R23" s="28" t="n">
        <v>5</v>
      </c>
      <c r="S23" s="38" t="n">
        <v>-6</v>
      </c>
      <c r="T23" s="30" t="n">
        <v>54</v>
      </c>
      <c r="U23" s="28" t="n">
        <v>25</v>
      </c>
      <c r="V23" s="28" t="n">
        <v>29</v>
      </c>
      <c r="W23" s="27" t="n">
        <v>47</v>
      </c>
      <c r="X23" s="28" t="n">
        <v>25</v>
      </c>
      <c r="Y23" s="32" t="n">
        <v>22</v>
      </c>
      <c r="Z23" s="33" t="n">
        <v>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0</v>
      </c>
      <c r="D24" s="27" t="n">
        <v>7552</v>
      </c>
      <c r="E24" s="28" t="n">
        <v>3505</v>
      </c>
      <c r="F24" s="28" t="n">
        <v>4047</v>
      </c>
      <c r="G24" s="35" t="n">
        <v>2.48</v>
      </c>
      <c r="H24" s="36" t="n">
        <v>1653</v>
      </c>
      <c r="I24" s="26" t="n">
        <v>10</v>
      </c>
      <c r="J24" s="27" t="n">
        <v>4</v>
      </c>
      <c r="K24" s="28" t="n">
        <v>9</v>
      </c>
      <c r="L24" s="37" t="n">
        <v>-5</v>
      </c>
      <c r="M24" s="30" t="n">
        <v>4</v>
      </c>
      <c r="N24" s="28" t="n">
        <v>1</v>
      </c>
      <c r="O24" s="28" t="n">
        <v>3</v>
      </c>
      <c r="P24" s="27" t="n">
        <v>4</v>
      </c>
      <c r="Q24" s="28" t="n">
        <v>1</v>
      </c>
      <c r="R24" s="28" t="n">
        <v>3</v>
      </c>
      <c r="S24" s="38" t="n">
        <v>0</v>
      </c>
      <c r="T24" s="30" t="n">
        <v>51</v>
      </c>
      <c r="U24" s="28" t="n">
        <v>27</v>
      </c>
      <c r="V24" s="28" t="n">
        <v>24</v>
      </c>
      <c r="W24" s="27" t="n">
        <v>47</v>
      </c>
      <c r="X24" s="28" t="n">
        <v>18</v>
      </c>
      <c r="Y24" s="32" t="n">
        <v>29</v>
      </c>
      <c r="Z24" s="33" t="n">
        <v>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696</v>
      </c>
      <c r="D25" s="27" t="n">
        <v>19651</v>
      </c>
      <c r="E25" s="28" t="n">
        <v>9387</v>
      </c>
      <c r="F25" s="28" t="n">
        <v>10264</v>
      </c>
      <c r="G25" s="35" t="n">
        <v>2.55</v>
      </c>
      <c r="H25" s="36" t="n">
        <v>4019</v>
      </c>
      <c r="I25" s="26" t="n">
        <v>37</v>
      </c>
      <c r="J25" s="27" t="n">
        <v>52</v>
      </c>
      <c r="K25" s="28" t="n">
        <v>31</v>
      </c>
      <c r="L25" s="37" t="n">
        <v>21</v>
      </c>
      <c r="M25" s="30" t="n">
        <v>11</v>
      </c>
      <c r="N25" s="28" t="n">
        <v>4</v>
      </c>
      <c r="O25" s="28" t="n">
        <v>7</v>
      </c>
      <c r="P25" s="27" t="n">
        <v>13</v>
      </c>
      <c r="Q25" s="28" t="n">
        <v>8</v>
      </c>
      <c r="R25" s="28" t="n">
        <v>5</v>
      </c>
      <c r="S25" s="38" t="n">
        <v>-2</v>
      </c>
      <c r="T25" s="30" t="n">
        <v>231</v>
      </c>
      <c r="U25" s="28" t="n">
        <v>132</v>
      </c>
      <c r="V25" s="28" t="n">
        <v>99</v>
      </c>
      <c r="W25" s="27" t="n">
        <v>177</v>
      </c>
      <c r="X25" s="28" t="n">
        <v>97</v>
      </c>
      <c r="Y25" s="32" t="n">
        <v>80</v>
      </c>
      <c r="Z25" s="33" t="n">
        <v>54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8</v>
      </c>
      <c r="D26" s="27" t="n">
        <v>10631</v>
      </c>
      <c r="E26" s="28" t="n">
        <v>5023</v>
      </c>
      <c r="F26" s="28" t="n">
        <v>5608</v>
      </c>
      <c r="G26" s="35" t="n">
        <v>2.59</v>
      </c>
      <c r="H26" s="36" t="n">
        <v>1580</v>
      </c>
      <c r="I26" s="26" t="n">
        <v>3</v>
      </c>
      <c r="J26" s="27" t="n">
        <v>-4</v>
      </c>
      <c r="K26" s="28" t="n">
        <v>12</v>
      </c>
      <c r="L26" s="37" t="n">
        <v>-16</v>
      </c>
      <c r="M26" s="30" t="n">
        <v>14</v>
      </c>
      <c r="N26" s="28" t="n">
        <v>7</v>
      </c>
      <c r="O26" s="28" t="n">
        <v>7</v>
      </c>
      <c r="P26" s="27" t="n">
        <v>6</v>
      </c>
      <c r="Q26" s="28" t="n">
        <v>1</v>
      </c>
      <c r="R26" s="28" t="n">
        <v>5</v>
      </c>
      <c r="S26" s="38" t="n">
        <v>8</v>
      </c>
      <c r="T26" s="30" t="n">
        <v>87</v>
      </c>
      <c r="U26" s="28" t="n">
        <v>52</v>
      </c>
      <c r="V26" s="28" t="n">
        <v>35</v>
      </c>
      <c r="W26" s="27" t="n">
        <v>99</v>
      </c>
      <c r="X26" s="28" t="n">
        <v>46</v>
      </c>
      <c r="Y26" s="32" t="n">
        <v>53</v>
      </c>
      <c r="Z26" s="33" t="n">
        <v>-1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07</v>
      </c>
      <c r="D27" s="27" t="n">
        <v>12038</v>
      </c>
      <c r="E27" s="28" t="n">
        <v>5676</v>
      </c>
      <c r="F27" s="28" t="n">
        <v>6362</v>
      </c>
      <c r="G27" s="35" t="n">
        <v>2.61</v>
      </c>
      <c r="H27" s="36" t="n">
        <v>1698</v>
      </c>
      <c r="I27" s="26" t="n">
        <v>4</v>
      </c>
      <c r="J27" s="27" t="n">
        <v>6</v>
      </c>
      <c r="K27" s="28" t="n">
        <v>7</v>
      </c>
      <c r="L27" s="37" t="n">
        <v>-1</v>
      </c>
      <c r="M27" s="30" t="n">
        <v>6</v>
      </c>
      <c r="N27" s="28" t="n">
        <v>3</v>
      </c>
      <c r="O27" s="28" t="n">
        <v>3</v>
      </c>
      <c r="P27" s="27" t="n">
        <v>14</v>
      </c>
      <c r="Q27" s="28" t="n">
        <v>6</v>
      </c>
      <c r="R27" s="28" t="n">
        <v>8</v>
      </c>
      <c r="S27" s="38" t="n">
        <v>-8</v>
      </c>
      <c r="T27" s="30" t="n">
        <v>84</v>
      </c>
      <c r="U27" s="28" t="n">
        <v>47</v>
      </c>
      <c r="V27" s="28" t="n">
        <v>37</v>
      </c>
      <c r="W27" s="27" t="n">
        <v>70</v>
      </c>
      <c r="X27" s="28" t="n">
        <v>37</v>
      </c>
      <c r="Y27" s="32" t="n">
        <v>33</v>
      </c>
      <c r="Z27" s="33" t="n">
        <v>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5</v>
      </c>
      <c r="D28" s="27" t="n">
        <v>11997</v>
      </c>
      <c r="E28" s="28" t="n">
        <v>5654</v>
      </c>
      <c r="F28" s="28" t="n">
        <v>6343</v>
      </c>
      <c r="G28" s="35" t="n">
        <v>2.72</v>
      </c>
      <c r="H28" s="36" t="n">
        <v>929</v>
      </c>
      <c r="I28" s="26" t="n">
        <v>17</v>
      </c>
      <c r="J28" s="27" t="n">
        <v>19</v>
      </c>
      <c r="K28" s="28" t="n">
        <v>8</v>
      </c>
      <c r="L28" s="37" t="n">
        <v>11</v>
      </c>
      <c r="M28" s="30" t="n">
        <v>5</v>
      </c>
      <c r="N28" s="28" t="n">
        <v>4</v>
      </c>
      <c r="O28" s="28" t="n">
        <v>1</v>
      </c>
      <c r="P28" s="27" t="n">
        <v>8</v>
      </c>
      <c r="Q28" s="28" t="n">
        <v>3</v>
      </c>
      <c r="R28" s="28" t="n">
        <v>5</v>
      </c>
      <c r="S28" s="38" t="n">
        <v>-3</v>
      </c>
      <c r="T28" s="30" t="n">
        <v>86</v>
      </c>
      <c r="U28" s="28" t="n">
        <v>43</v>
      </c>
      <c r="V28" s="28" t="n">
        <v>43</v>
      </c>
      <c r="W28" s="27" t="n">
        <v>64</v>
      </c>
      <c r="X28" s="28" t="n">
        <v>36</v>
      </c>
      <c r="Y28" s="32" t="n">
        <v>28</v>
      </c>
      <c r="Z28" s="33" t="n">
        <v>2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41</v>
      </c>
      <c r="D29" s="27" t="n">
        <v>23141</v>
      </c>
      <c r="E29" s="28" t="n">
        <v>11018</v>
      </c>
      <c r="F29" s="28" t="n">
        <v>12123</v>
      </c>
      <c r="G29" s="35" t="n">
        <v>2.56</v>
      </c>
      <c r="H29" s="36" t="n">
        <v>4520</v>
      </c>
      <c r="I29" s="26" t="n">
        <v>32</v>
      </c>
      <c r="J29" s="27" t="n">
        <v>39</v>
      </c>
      <c r="K29" s="28" t="n">
        <v>18</v>
      </c>
      <c r="L29" s="37" t="n">
        <v>21</v>
      </c>
      <c r="M29" s="30" t="n">
        <v>17</v>
      </c>
      <c r="N29" s="28" t="n">
        <v>9</v>
      </c>
      <c r="O29" s="28" t="n">
        <v>8</v>
      </c>
      <c r="P29" s="27" t="n">
        <v>17</v>
      </c>
      <c r="Q29" s="28" t="n">
        <v>8</v>
      </c>
      <c r="R29" s="28" t="n">
        <v>9</v>
      </c>
      <c r="S29" s="38" t="n">
        <v>0</v>
      </c>
      <c r="T29" s="30" t="n">
        <v>234</v>
      </c>
      <c r="U29" s="28" t="n">
        <v>116</v>
      </c>
      <c r="V29" s="28" t="n">
        <v>118</v>
      </c>
      <c r="W29" s="27" t="n">
        <v>195</v>
      </c>
      <c r="X29" s="28" t="n">
        <v>99</v>
      </c>
      <c r="Y29" s="32" t="n">
        <v>96</v>
      </c>
      <c r="Z29" s="33" t="n">
        <v>39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9</v>
      </c>
      <c r="D30" s="27" t="n">
        <v>816</v>
      </c>
      <c r="E30" s="28" t="n">
        <v>357</v>
      </c>
      <c r="F30" s="28" t="n">
        <v>459</v>
      </c>
      <c r="G30" s="35" t="n">
        <v>2.1</v>
      </c>
      <c r="H30" s="36" t="n">
        <v>171</v>
      </c>
      <c r="I30" s="26" t="n">
        <v>-2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2</v>
      </c>
      <c r="U30" s="28" t="n">
        <v>1</v>
      </c>
      <c r="V30" s="28" t="n">
        <v>1</v>
      </c>
      <c r="W30" s="27" t="n">
        <v>3</v>
      </c>
      <c r="X30" s="28" t="n">
        <v>2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2</v>
      </c>
      <c r="D31" s="27" t="n">
        <v>627</v>
      </c>
      <c r="E31" s="28" t="n">
        <v>273</v>
      </c>
      <c r="F31" s="28" t="n">
        <v>354</v>
      </c>
      <c r="G31" s="35" t="n">
        <v>2.15</v>
      </c>
      <c r="H31" s="36" t="n">
        <v>158</v>
      </c>
      <c r="I31" s="26" t="n">
        <v>1</v>
      </c>
      <c r="J31" s="27" t="n">
        <v>-5</v>
      </c>
      <c r="K31" s="28" t="n">
        <v>-3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0</v>
      </c>
      <c r="U31" s="28" t="n">
        <v>0</v>
      </c>
      <c r="V31" s="28" t="n">
        <v>0</v>
      </c>
      <c r="W31" s="27" t="n">
        <v>5</v>
      </c>
      <c r="X31" s="28" t="n">
        <v>3</v>
      </c>
      <c r="Y31" s="32" t="n">
        <v>2</v>
      </c>
      <c r="Z31" s="33" t="n">
        <v>-5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06</v>
      </c>
      <c r="D32" s="27" t="n">
        <v>29540</v>
      </c>
      <c r="E32" s="28" t="n">
        <v>13895</v>
      </c>
      <c r="F32" s="28" t="n">
        <v>15645</v>
      </c>
      <c r="G32" s="35" t="n">
        <v>2.44</v>
      </c>
      <c r="H32" s="36" t="n">
        <v>3005</v>
      </c>
      <c r="I32" s="26" t="n">
        <v>116</v>
      </c>
      <c r="J32" s="27" t="n">
        <v>166</v>
      </c>
      <c r="K32" s="28" t="n">
        <v>82</v>
      </c>
      <c r="L32" s="37" t="n">
        <v>84</v>
      </c>
      <c r="M32" s="30" t="n">
        <v>28</v>
      </c>
      <c r="N32" s="28" t="n">
        <v>15</v>
      </c>
      <c r="O32" s="28" t="n">
        <v>13</v>
      </c>
      <c r="P32" s="27" t="n">
        <v>14</v>
      </c>
      <c r="Q32" s="28" t="n">
        <v>7</v>
      </c>
      <c r="R32" s="28" t="n">
        <v>7</v>
      </c>
      <c r="S32" s="38" t="n">
        <v>14</v>
      </c>
      <c r="T32" s="30" t="n">
        <v>385</v>
      </c>
      <c r="U32" s="28" t="n">
        <v>195</v>
      </c>
      <c r="V32" s="28" t="n">
        <v>190</v>
      </c>
      <c r="W32" s="27" t="n">
        <v>233</v>
      </c>
      <c r="X32" s="28" t="n">
        <v>121</v>
      </c>
      <c r="Y32" s="32" t="n">
        <v>112</v>
      </c>
      <c r="Z32" s="33" t="n">
        <v>15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6</v>
      </c>
      <c r="D33" s="27" t="n">
        <v>8287</v>
      </c>
      <c r="E33" s="28" t="n">
        <v>3825</v>
      </c>
      <c r="F33" s="28" t="n">
        <v>4462</v>
      </c>
      <c r="G33" s="35" t="n">
        <v>2.78</v>
      </c>
      <c r="H33" s="36" t="n">
        <v>404</v>
      </c>
      <c r="I33" s="26" t="n">
        <v>-1</v>
      </c>
      <c r="J33" s="27" t="n">
        <v>7</v>
      </c>
      <c r="K33" s="28" t="n">
        <v>-2</v>
      </c>
      <c r="L33" s="37" t="n">
        <v>9</v>
      </c>
      <c r="M33" s="30" t="n">
        <v>6</v>
      </c>
      <c r="N33" s="28" t="n">
        <v>1</v>
      </c>
      <c r="O33" s="28" t="n">
        <v>5</v>
      </c>
      <c r="P33" s="27" t="n">
        <v>7</v>
      </c>
      <c r="Q33" s="28" t="n">
        <v>4</v>
      </c>
      <c r="R33" s="28" t="n">
        <v>3</v>
      </c>
      <c r="S33" s="38" t="n">
        <v>-1</v>
      </c>
      <c r="T33" s="30" t="n">
        <v>62</v>
      </c>
      <c r="U33" s="28" t="n">
        <v>31</v>
      </c>
      <c r="V33" s="28" t="n">
        <v>31</v>
      </c>
      <c r="W33" s="27" t="n">
        <v>54</v>
      </c>
      <c r="X33" s="28" t="n">
        <v>30</v>
      </c>
      <c r="Y33" s="32" t="n">
        <v>24</v>
      </c>
      <c r="Z33" s="33" t="n">
        <v>8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90</v>
      </c>
      <c r="E34" s="28" t="n">
        <v>180</v>
      </c>
      <c r="F34" s="28" t="n">
        <v>210</v>
      </c>
      <c r="G34" s="35" t="n">
        <v>2.35</v>
      </c>
      <c r="H34" s="36" t="n">
        <v>10</v>
      </c>
      <c r="I34" s="26" t="n">
        <v>0</v>
      </c>
      <c r="J34" s="27" t="n">
        <v>1</v>
      </c>
      <c r="K34" s="28" t="n">
        <v>0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3</v>
      </c>
      <c r="U34" s="28" t="n">
        <v>2</v>
      </c>
      <c r="V34" s="28" t="n">
        <v>1</v>
      </c>
      <c r="W34" s="27" t="n">
        <v>2</v>
      </c>
      <c r="X34" s="28" t="n">
        <v>2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64</v>
      </c>
      <c r="D35" s="27" t="n">
        <v>5418</v>
      </c>
      <c r="E35" s="28" t="n">
        <v>2582</v>
      </c>
      <c r="F35" s="28" t="n">
        <v>2836</v>
      </c>
      <c r="G35" s="35" t="n">
        <v>2.76</v>
      </c>
      <c r="H35" s="36" t="n">
        <v>435</v>
      </c>
      <c r="I35" s="26" t="n">
        <v>44</v>
      </c>
      <c r="J35" s="27" t="n">
        <v>22</v>
      </c>
      <c r="K35" s="28" t="n">
        <v>23</v>
      </c>
      <c r="L35" s="37" t="n">
        <v>-1</v>
      </c>
      <c r="M35" s="30" t="n">
        <v>2</v>
      </c>
      <c r="N35" s="28" t="n">
        <v>0</v>
      </c>
      <c r="O35" s="28" t="n">
        <v>2</v>
      </c>
      <c r="P35" s="27" t="n">
        <v>2</v>
      </c>
      <c r="Q35" s="28" t="n">
        <v>1</v>
      </c>
      <c r="R35" s="28" t="n">
        <v>1</v>
      </c>
      <c r="S35" s="38" t="n">
        <v>0</v>
      </c>
      <c r="T35" s="30" t="n">
        <v>59</v>
      </c>
      <c r="U35" s="28" t="n">
        <v>44</v>
      </c>
      <c r="V35" s="28" t="n">
        <v>15</v>
      </c>
      <c r="W35" s="27" t="n">
        <v>37</v>
      </c>
      <c r="X35" s="28" t="n">
        <v>20</v>
      </c>
      <c r="Y35" s="32" t="n">
        <v>17</v>
      </c>
      <c r="Z35" s="33" t="n">
        <v>2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8</v>
      </c>
      <c r="D36" s="27" t="n">
        <v>734</v>
      </c>
      <c r="E36" s="28" t="n">
        <v>335</v>
      </c>
      <c r="F36" s="28" t="n">
        <v>399</v>
      </c>
      <c r="G36" s="35" t="n">
        <v>3.53</v>
      </c>
      <c r="H36" s="36" t="n">
        <v>43</v>
      </c>
      <c r="I36" s="26" t="n">
        <v>0</v>
      </c>
      <c r="J36" s="27" t="n">
        <v>3</v>
      </c>
      <c r="K36" s="28" t="n">
        <v>2</v>
      </c>
      <c r="L36" s="37" t="n">
        <v>1</v>
      </c>
      <c r="M36" s="30" t="n">
        <v>2</v>
      </c>
      <c r="N36" s="28" t="n">
        <v>1</v>
      </c>
      <c r="O36" s="28" t="n">
        <v>1</v>
      </c>
      <c r="P36" s="27" t="n">
        <v>1</v>
      </c>
      <c r="Q36" s="28" t="n">
        <v>0</v>
      </c>
      <c r="R36" s="28" t="n">
        <v>1</v>
      </c>
      <c r="S36" s="38" t="n">
        <v>1</v>
      </c>
      <c r="T36" s="30" t="n">
        <v>3</v>
      </c>
      <c r="U36" s="28" t="n">
        <v>1</v>
      </c>
      <c r="V36" s="28" t="n">
        <v>2</v>
      </c>
      <c r="W36" s="27" t="n">
        <v>1</v>
      </c>
      <c r="X36" s="28" t="n">
        <v>0</v>
      </c>
      <c r="Y36" s="32" t="n">
        <v>1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7</v>
      </c>
      <c r="D37" s="27" t="n">
        <v>17068</v>
      </c>
      <c r="E37" s="28" t="n">
        <v>8024</v>
      </c>
      <c r="F37" s="28" t="n">
        <v>9044</v>
      </c>
      <c r="G37" s="35" t="n">
        <v>2.69</v>
      </c>
      <c r="H37" s="36" t="n">
        <v>644</v>
      </c>
      <c r="I37" s="26" t="n">
        <v>57</v>
      </c>
      <c r="J37" s="27" t="n">
        <v>81</v>
      </c>
      <c r="K37" s="28" t="n">
        <v>70</v>
      </c>
      <c r="L37" s="37" t="n">
        <v>11</v>
      </c>
      <c r="M37" s="30" t="n">
        <v>10</v>
      </c>
      <c r="N37" s="28" t="n">
        <v>8</v>
      </c>
      <c r="O37" s="28" t="n">
        <v>2</v>
      </c>
      <c r="P37" s="27" t="n">
        <v>10</v>
      </c>
      <c r="Q37" s="28" t="n">
        <v>5</v>
      </c>
      <c r="R37" s="28" t="n">
        <v>5</v>
      </c>
      <c r="S37" s="38" t="n">
        <v>0</v>
      </c>
      <c r="T37" s="30" t="n">
        <v>177</v>
      </c>
      <c r="U37" s="28" t="n">
        <v>109</v>
      </c>
      <c r="V37" s="28" t="n">
        <v>68</v>
      </c>
      <c r="W37" s="27" t="n">
        <v>96</v>
      </c>
      <c r="X37" s="28" t="n">
        <v>42</v>
      </c>
      <c r="Y37" s="32" t="n">
        <v>54</v>
      </c>
      <c r="Z37" s="33" t="n">
        <v>8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99</v>
      </c>
      <c r="D38" s="27" t="n">
        <v>9810</v>
      </c>
      <c r="E38" s="28" t="n">
        <v>4527</v>
      </c>
      <c r="F38" s="28" t="n">
        <v>5283</v>
      </c>
      <c r="G38" s="35" t="n">
        <v>2.8</v>
      </c>
      <c r="H38" s="36" t="n">
        <v>1663</v>
      </c>
      <c r="I38" s="26" t="n">
        <v>1</v>
      </c>
      <c r="J38" s="27" t="n">
        <v>-26</v>
      </c>
      <c r="K38" s="28" t="n">
        <v>-21</v>
      </c>
      <c r="L38" s="37" t="n">
        <v>-5</v>
      </c>
      <c r="M38" s="30" t="n">
        <v>1</v>
      </c>
      <c r="N38" s="28" t="n">
        <v>0</v>
      </c>
      <c r="O38" s="28" t="n">
        <v>1</v>
      </c>
      <c r="P38" s="27" t="n">
        <v>7</v>
      </c>
      <c r="Q38" s="28" t="n">
        <v>5</v>
      </c>
      <c r="R38" s="28" t="n">
        <v>2</v>
      </c>
      <c r="S38" s="38" t="n">
        <v>-6</v>
      </c>
      <c r="T38" s="30" t="n">
        <v>68</v>
      </c>
      <c r="U38" s="28" t="n">
        <v>34</v>
      </c>
      <c r="V38" s="28" t="n">
        <v>34</v>
      </c>
      <c r="W38" s="27" t="n">
        <v>88</v>
      </c>
      <c r="X38" s="28" t="n">
        <v>50</v>
      </c>
      <c r="Y38" s="32" t="n">
        <v>38</v>
      </c>
      <c r="Z38" s="33" t="n">
        <v>-2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39</v>
      </c>
      <c r="D39" s="27" t="n">
        <v>57588</v>
      </c>
      <c r="E39" s="28" t="n">
        <v>27144</v>
      </c>
      <c r="F39" s="28" t="n">
        <v>30444</v>
      </c>
      <c r="G39" s="35" t="n">
        <v>2.43</v>
      </c>
      <c r="H39" s="36" t="n">
        <v>6537</v>
      </c>
      <c r="I39" s="26" t="n">
        <v>149</v>
      </c>
      <c r="J39" s="27" t="n">
        <v>234</v>
      </c>
      <c r="K39" s="28" t="n">
        <v>128</v>
      </c>
      <c r="L39" s="37" t="n">
        <v>106</v>
      </c>
      <c r="M39" s="30" t="n">
        <v>56</v>
      </c>
      <c r="N39" s="28" t="n">
        <v>28</v>
      </c>
      <c r="O39" s="28" t="n">
        <v>28</v>
      </c>
      <c r="P39" s="27" t="n">
        <v>32</v>
      </c>
      <c r="Q39" s="28" t="n">
        <v>16</v>
      </c>
      <c r="R39" s="28" t="n">
        <v>16</v>
      </c>
      <c r="S39" s="38" t="n">
        <v>24</v>
      </c>
      <c r="T39" s="30" t="n">
        <v>610</v>
      </c>
      <c r="U39" s="28" t="n">
        <v>320</v>
      </c>
      <c r="V39" s="28" t="n">
        <v>290</v>
      </c>
      <c r="W39" s="27" t="n">
        <v>400</v>
      </c>
      <c r="X39" s="28" t="n">
        <v>204</v>
      </c>
      <c r="Y39" s="32" t="n">
        <v>196</v>
      </c>
      <c r="Z39" s="33" t="n">
        <v>21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0</v>
      </c>
      <c r="D40" s="27" t="n">
        <v>9080</v>
      </c>
      <c r="E40" s="28" t="n">
        <v>4216</v>
      </c>
      <c r="F40" s="28" t="n">
        <v>4864</v>
      </c>
      <c r="G40" s="35" t="n">
        <v>3.11</v>
      </c>
      <c r="H40" s="36" t="n">
        <v>646</v>
      </c>
      <c r="I40" s="26" t="n">
        <v>88</v>
      </c>
      <c r="J40" s="27" t="n">
        <v>93</v>
      </c>
      <c r="K40" s="28" t="n">
        <v>54</v>
      </c>
      <c r="L40" s="37" t="n">
        <v>39</v>
      </c>
      <c r="M40" s="30" t="n">
        <v>7</v>
      </c>
      <c r="N40" s="28" t="n">
        <v>3</v>
      </c>
      <c r="O40" s="28" t="n">
        <v>4</v>
      </c>
      <c r="P40" s="27" t="n">
        <v>21</v>
      </c>
      <c r="Q40" s="28" t="n">
        <v>11</v>
      </c>
      <c r="R40" s="28" t="n">
        <v>10</v>
      </c>
      <c r="S40" s="38" t="n">
        <v>-14</v>
      </c>
      <c r="T40" s="30" t="n">
        <v>139</v>
      </c>
      <c r="U40" s="28" t="n">
        <v>79</v>
      </c>
      <c r="V40" s="28" t="n">
        <v>60</v>
      </c>
      <c r="W40" s="27" t="n">
        <v>32</v>
      </c>
      <c r="X40" s="28" t="n">
        <v>17</v>
      </c>
      <c r="Y40" s="32" t="n">
        <v>15</v>
      </c>
      <c r="Z40" s="33" t="n">
        <v>107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51</v>
      </c>
      <c r="E41" s="28" t="n">
        <v>925</v>
      </c>
      <c r="F41" s="28" t="n">
        <v>1026</v>
      </c>
      <c r="G41" s="35" t="n">
        <v>2.76</v>
      </c>
      <c r="H41" s="36" t="n">
        <v>64</v>
      </c>
      <c r="I41" s="26" t="n">
        <v>-3</v>
      </c>
      <c r="J41" s="27" t="n">
        <v>-5</v>
      </c>
      <c r="K41" s="28" t="n">
        <v>-2</v>
      </c>
      <c r="L41" s="37" t="n">
        <v>-3</v>
      </c>
      <c r="M41" s="30" t="n">
        <v>2</v>
      </c>
      <c r="N41" s="28" t="n">
        <v>2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1</v>
      </c>
      <c r="T41" s="30" t="n">
        <v>5</v>
      </c>
      <c r="U41" s="28" t="n">
        <v>3</v>
      </c>
      <c r="V41" s="28" t="n">
        <v>2</v>
      </c>
      <c r="W41" s="27" t="n">
        <v>11</v>
      </c>
      <c r="X41" s="28" t="n">
        <v>6</v>
      </c>
      <c r="Y41" s="32" t="n">
        <v>5</v>
      </c>
      <c r="Z41" s="33" t="n">
        <v>-6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1689</v>
      </c>
      <c r="D42" s="41" t="n">
        <v>352346</v>
      </c>
      <c r="E42" s="41" t="n">
        <v>165384</v>
      </c>
      <c r="F42" s="41" t="n">
        <v>186962</v>
      </c>
      <c r="G42" s="42" t="n">
        <v>2.49</v>
      </c>
      <c r="H42" s="43" t="n">
        <v>1297</v>
      </c>
      <c r="I42" s="44" t="n">
        <v>821</v>
      </c>
      <c r="J42" s="41" t="n">
        <v>1019</v>
      </c>
      <c r="K42" s="41" t="n">
        <v>588</v>
      </c>
      <c r="L42" s="45" t="n">
        <v>431</v>
      </c>
      <c r="M42" s="46" t="n">
        <v>267</v>
      </c>
      <c r="N42" s="41" t="n">
        <v>139</v>
      </c>
      <c r="O42" s="41" t="n">
        <v>128</v>
      </c>
      <c r="P42" s="41" t="n">
        <v>256</v>
      </c>
      <c r="Q42" s="41" t="n">
        <v>127</v>
      </c>
      <c r="R42" s="41" t="n">
        <v>129</v>
      </c>
      <c r="S42" s="41" t="n">
        <v>11</v>
      </c>
      <c r="T42" s="46" t="n">
        <v>3630</v>
      </c>
      <c r="U42" s="41" t="n">
        <v>1922</v>
      </c>
      <c r="V42" s="41" t="n">
        <v>1708</v>
      </c>
      <c r="W42" s="41" t="n">
        <v>2622</v>
      </c>
      <c r="X42" s="41" t="n">
        <v>1346</v>
      </c>
      <c r="Y42" s="47" t="n">
        <v>1276</v>
      </c>
      <c r="Z42" s="45" t="n">
        <v>1008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9621</v>
      </c>
      <c r="D43" s="50" t="n">
        <v>482020</v>
      </c>
      <c r="E43" s="50" t="n">
        <v>226216</v>
      </c>
      <c r="F43" s="50" t="n">
        <v>255804</v>
      </c>
      <c r="G43" s="51" t="n">
        <v>2.3</v>
      </c>
      <c r="H43" s="52" t="n">
        <v>1665</v>
      </c>
      <c r="I43" s="53" t="n">
        <v>1356</v>
      </c>
      <c r="J43" s="50" t="n">
        <v>1749</v>
      </c>
      <c r="K43" s="50" t="n">
        <v>1010</v>
      </c>
      <c r="L43" s="54" t="n">
        <v>739</v>
      </c>
      <c r="M43" s="55" t="n">
        <v>349</v>
      </c>
      <c r="N43" s="50" t="n">
        <v>178</v>
      </c>
      <c r="O43" s="50" t="n">
        <v>171</v>
      </c>
      <c r="P43" s="50" t="n">
        <v>342</v>
      </c>
      <c r="Q43" s="50" t="n">
        <v>175</v>
      </c>
      <c r="R43" s="50" t="n">
        <v>167</v>
      </c>
      <c r="S43" s="50" t="n">
        <v>7</v>
      </c>
      <c r="T43" s="55" t="n">
        <v>5781</v>
      </c>
      <c r="U43" s="50" t="n">
        <v>3059</v>
      </c>
      <c r="V43" s="50" t="n">
        <v>2722</v>
      </c>
      <c r="W43" s="50" t="n">
        <v>4039</v>
      </c>
      <c r="X43" s="50" t="n">
        <v>2052</v>
      </c>
      <c r="Y43" s="56" t="n">
        <v>1987</v>
      </c>
      <c r="Z43" s="54" t="n">
        <v>174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５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４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4</v>
      </c>
      <c r="D54" s="23" t="n">
        <v>1383</v>
      </c>
      <c r="E54" s="22" t="n">
        <v>644</v>
      </c>
      <c r="F54" s="22" t="n">
        <v>739</v>
      </c>
      <c r="G54" s="59" t="n">
        <v>2.69</v>
      </c>
      <c r="H54" s="58" t="n">
        <v>0</v>
      </c>
      <c r="I54" s="26" t="n">
        <v>1</v>
      </c>
      <c r="J54" s="27" t="n">
        <v>-15</v>
      </c>
      <c r="K54" s="28" t="n">
        <v>-4</v>
      </c>
      <c r="L54" s="29" t="n">
        <v>-11</v>
      </c>
      <c r="M54" s="30" t="n">
        <v>1</v>
      </c>
      <c r="N54" s="28" t="n">
        <v>0</v>
      </c>
      <c r="O54" s="28" t="n">
        <v>1</v>
      </c>
      <c r="P54" s="27" t="n">
        <v>1</v>
      </c>
      <c r="Q54" s="28" t="n">
        <v>1</v>
      </c>
      <c r="R54" s="22" t="n">
        <v>0</v>
      </c>
      <c r="S54" s="31" t="n">
        <v>0</v>
      </c>
      <c r="T54" s="30" t="n">
        <v>3</v>
      </c>
      <c r="U54" s="28" t="n">
        <v>3</v>
      </c>
      <c r="V54" s="28" t="n">
        <v>0</v>
      </c>
      <c r="W54" s="27" t="n">
        <v>18</v>
      </c>
      <c r="X54" s="28" t="n">
        <v>6</v>
      </c>
      <c r="Y54" s="32" t="n">
        <v>12</v>
      </c>
      <c r="Z54" s="33" t="n">
        <v>-15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61</v>
      </c>
      <c r="E55" s="28" t="n">
        <v>470</v>
      </c>
      <c r="F55" s="28" t="n">
        <v>591</v>
      </c>
      <c r="G55" s="60" t="n">
        <v>2.65</v>
      </c>
      <c r="H55" s="58" t="n">
        <v>0</v>
      </c>
      <c r="I55" s="26" t="n">
        <v>4</v>
      </c>
      <c r="J55" s="27" t="n">
        <v>1</v>
      </c>
      <c r="K55" s="28" t="n">
        <v>1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0</v>
      </c>
      <c r="R55" s="28" t="n">
        <v>1</v>
      </c>
      <c r="S55" s="38" t="n">
        <v>-1</v>
      </c>
      <c r="T55" s="30" t="n">
        <v>6</v>
      </c>
      <c r="U55" s="28" t="n">
        <v>2</v>
      </c>
      <c r="V55" s="28" t="n">
        <v>4</v>
      </c>
      <c r="W55" s="27" t="n">
        <v>4</v>
      </c>
      <c r="X55" s="28" t="n">
        <v>1</v>
      </c>
      <c r="Y55" s="32" t="n">
        <v>3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4</v>
      </c>
      <c r="D56" s="27" t="n">
        <v>2089</v>
      </c>
      <c r="E56" s="28" t="n">
        <v>967</v>
      </c>
      <c r="F56" s="28" t="n">
        <v>1122</v>
      </c>
      <c r="G56" s="60" t="n">
        <v>2.81</v>
      </c>
      <c r="H56" s="58" t="s">
        <v>58</v>
      </c>
      <c r="I56" s="26" t="n">
        <v>3</v>
      </c>
      <c r="J56" s="27" t="n">
        <v>8</v>
      </c>
      <c r="K56" s="28" t="n">
        <v>0</v>
      </c>
      <c r="L56" s="37" t="n">
        <v>8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16</v>
      </c>
      <c r="U56" s="28" t="n">
        <v>5</v>
      </c>
      <c r="V56" s="28" t="n">
        <v>11</v>
      </c>
      <c r="W56" s="27" t="n">
        <v>8</v>
      </c>
      <c r="X56" s="28" t="n">
        <v>5</v>
      </c>
      <c r="Y56" s="32" t="n">
        <v>3</v>
      </c>
      <c r="Z56" s="33" t="n">
        <v>8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2</v>
      </c>
      <c r="D57" s="27" t="n">
        <v>2366</v>
      </c>
      <c r="E57" s="28" t="n">
        <v>1105</v>
      </c>
      <c r="F57" s="28" t="n">
        <v>1261</v>
      </c>
      <c r="G57" s="60" t="n">
        <v>2.88</v>
      </c>
      <c r="H57" s="58" t="s">
        <v>58</v>
      </c>
      <c r="I57" s="26" t="n">
        <v>0</v>
      </c>
      <c r="J57" s="27" t="n">
        <v>1</v>
      </c>
      <c r="K57" s="28" t="n">
        <v>0</v>
      </c>
      <c r="L57" s="37" t="n">
        <v>1</v>
      </c>
      <c r="M57" s="30" t="n">
        <v>1</v>
      </c>
      <c r="N57" s="28" t="n">
        <v>0</v>
      </c>
      <c r="O57" s="28" t="n">
        <v>1</v>
      </c>
      <c r="P57" s="27" t="n">
        <v>2</v>
      </c>
      <c r="Q57" s="28" t="n">
        <v>0</v>
      </c>
      <c r="R57" s="28" t="n">
        <v>2</v>
      </c>
      <c r="S57" s="38" t="n">
        <v>-1</v>
      </c>
      <c r="T57" s="30" t="n">
        <v>11</v>
      </c>
      <c r="U57" s="28" t="n">
        <v>4</v>
      </c>
      <c r="V57" s="28" t="n">
        <v>7</v>
      </c>
      <c r="W57" s="27" t="n">
        <v>9</v>
      </c>
      <c r="X57" s="28" t="n">
        <v>4</v>
      </c>
      <c r="Y57" s="32" t="n">
        <v>5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61</v>
      </c>
      <c r="D58" s="27" t="n">
        <v>8238</v>
      </c>
      <c r="E58" s="28" t="n">
        <v>3768</v>
      </c>
      <c r="F58" s="28" t="n">
        <v>4470</v>
      </c>
      <c r="G58" s="60" t="n">
        <v>2.38</v>
      </c>
      <c r="H58" s="58" t="s">
        <v>58</v>
      </c>
      <c r="I58" s="26" t="n">
        <v>28</v>
      </c>
      <c r="J58" s="27" t="n">
        <v>25</v>
      </c>
      <c r="K58" s="28" t="n">
        <v>3</v>
      </c>
      <c r="L58" s="37" t="n">
        <v>22</v>
      </c>
      <c r="M58" s="30" t="n">
        <v>7</v>
      </c>
      <c r="N58" s="28" t="n">
        <v>3</v>
      </c>
      <c r="O58" s="28" t="n">
        <v>4</v>
      </c>
      <c r="P58" s="27" t="n">
        <v>9</v>
      </c>
      <c r="Q58" s="28" t="n">
        <v>6</v>
      </c>
      <c r="R58" s="28" t="n">
        <v>3</v>
      </c>
      <c r="S58" s="38" t="n">
        <v>-2</v>
      </c>
      <c r="T58" s="30" t="n">
        <v>65</v>
      </c>
      <c r="U58" s="28" t="n">
        <v>27</v>
      </c>
      <c r="V58" s="28" t="n">
        <v>38</v>
      </c>
      <c r="W58" s="27" t="n">
        <v>38</v>
      </c>
      <c r="X58" s="28" t="n">
        <v>21</v>
      </c>
      <c r="Y58" s="32" t="n">
        <v>17</v>
      </c>
      <c r="Z58" s="33" t="n">
        <v>27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2</v>
      </c>
      <c r="D59" s="27" t="n">
        <v>5746</v>
      </c>
      <c r="E59" s="28" t="n">
        <v>2669</v>
      </c>
      <c r="F59" s="28" t="n">
        <v>3077</v>
      </c>
      <c r="G59" s="60" t="n">
        <v>2.71</v>
      </c>
      <c r="H59" s="58" t="s">
        <v>58</v>
      </c>
      <c r="I59" s="26" t="n">
        <v>8</v>
      </c>
      <c r="J59" s="27" t="n">
        <v>16</v>
      </c>
      <c r="K59" s="28" t="n">
        <v>9</v>
      </c>
      <c r="L59" s="37" t="n">
        <v>7</v>
      </c>
      <c r="M59" s="30" t="n">
        <v>1</v>
      </c>
      <c r="N59" s="28" t="n">
        <v>0</v>
      </c>
      <c r="O59" s="28" t="n">
        <v>1</v>
      </c>
      <c r="P59" s="27" t="n">
        <v>2</v>
      </c>
      <c r="Q59" s="28" t="n">
        <v>1</v>
      </c>
      <c r="R59" s="28" t="n">
        <v>1</v>
      </c>
      <c r="S59" s="38" t="n">
        <v>-1</v>
      </c>
      <c r="T59" s="30" t="n">
        <v>38</v>
      </c>
      <c r="U59" s="28" t="n">
        <v>22</v>
      </c>
      <c r="V59" s="28" t="n">
        <v>16</v>
      </c>
      <c r="W59" s="27" t="n">
        <v>21</v>
      </c>
      <c r="X59" s="28" t="n">
        <v>12</v>
      </c>
      <c r="Y59" s="32" t="n">
        <v>9</v>
      </c>
      <c r="Z59" s="33" t="n">
        <v>17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583</v>
      </c>
      <c r="D60" s="27" t="n">
        <v>6956</v>
      </c>
      <c r="E60" s="28" t="n">
        <v>3250</v>
      </c>
      <c r="F60" s="28" t="n">
        <v>3706</v>
      </c>
      <c r="G60" s="60" t="n">
        <v>2.69</v>
      </c>
      <c r="H60" s="58" t="s">
        <v>58</v>
      </c>
      <c r="I60" s="26" t="n">
        <v>7</v>
      </c>
      <c r="J60" s="27" t="n">
        <v>7</v>
      </c>
      <c r="K60" s="28" t="n">
        <v>7</v>
      </c>
      <c r="L60" s="37" t="n">
        <v>0</v>
      </c>
      <c r="M60" s="30" t="n">
        <v>5</v>
      </c>
      <c r="N60" s="28" t="n">
        <v>2</v>
      </c>
      <c r="O60" s="28" t="n">
        <v>3</v>
      </c>
      <c r="P60" s="27" t="n">
        <v>5</v>
      </c>
      <c r="Q60" s="28" t="n">
        <v>1</v>
      </c>
      <c r="R60" s="28" t="n">
        <v>4</v>
      </c>
      <c r="S60" s="38" t="n">
        <v>0</v>
      </c>
      <c r="T60" s="30" t="n">
        <v>43</v>
      </c>
      <c r="U60" s="28" t="n">
        <v>25</v>
      </c>
      <c r="V60" s="28" t="n">
        <v>18</v>
      </c>
      <c r="W60" s="27" t="n">
        <v>36</v>
      </c>
      <c r="X60" s="28" t="n">
        <v>19</v>
      </c>
      <c r="Y60" s="32" t="n">
        <v>17</v>
      </c>
      <c r="Z60" s="33" t="n">
        <v>7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47</v>
      </c>
      <c r="D61" s="50" t="n">
        <v>27839</v>
      </c>
      <c r="E61" s="50" t="n">
        <v>12873</v>
      </c>
      <c r="F61" s="50" t="n">
        <v>14966</v>
      </c>
      <c r="G61" s="61" t="n">
        <v>2.61</v>
      </c>
      <c r="H61" s="50" t="n">
        <v>273</v>
      </c>
      <c r="I61" s="53" t="n">
        <v>51</v>
      </c>
      <c r="J61" s="50" t="n">
        <v>43</v>
      </c>
      <c r="K61" s="50" t="n">
        <v>16</v>
      </c>
      <c r="L61" s="54" t="n">
        <v>27</v>
      </c>
      <c r="M61" s="55" t="n">
        <v>15</v>
      </c>
      <c r="N61" s="50" t="n">
        <v>5</v>
      </c>
      <c r="O61" s="50" t="n">
        <v>10</v>
      </c>
      <c r="P61" s="50" t="n">
        <v>20</v>
      </c>
      <c r="Q61" s="50" t="n">
        <v>9</v>
      </c>
      <c r="R61" s="50" t="n">
        <v>11</v>
      </c>
      <c r="S61" s="50" t="n">
        <v>-5</v>
      </c>
      <c r="T61" s="55" t="n">
        <v>182</v>
      </c>
      <c r="U61" s="50" t="n">
        <v>88</v>
      </c>
      <c r="V61" s="50" t="n">
        <v>94</v>
      </c>
      <c r="W61" s="50" t="n">
        <v>134</v>
      </c>
      <c r="X61" s="50" t="n">
        <v>68</v>
      </c>
      <c r="Y61" s="56" t="n">
        <v>66</v>
      </c>
      <c r="Z61" s="54" t="n">
        <v>48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3</v>
      </c>
      <c r="D62" s="23" t="n">
        <v>491</v>
      </c>
      <c r="E62" s="28" t="n">
        <v>229</v>
      </c>
      <c r="F62" s="28" t="n">
        <v>262</v>
      </c>
      <c r="G62" s="35" t="n">
        <v>1.73</v>
      </c>
      <c r="H62" s="58" t="s">
        <v>58</v>
      </c>
      <c r="I62" s="26" t="n">
        <v>1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4</v>
      </c>
      <c r="U62" s="28" t="n">
        <v>1</v>
      </c>
      <c r="V62" s="28" t="n">
        <v>3</v>
      </c>
      <c r="W62" s="27" t="n">
        <v>4</v>
      </c>
      <c r="X62" s="28" t="n">
        <v>1</v>
      </c>
      <c r="Y62" s="32" t="n">
        <v>3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2</v>
      </c>
      <c r="D63" s="27" t="n">
        <v>2469</v>
      </c>
      <c r="E63" s="28" t="n">
        <v>1138</v>
      </c>
      <c r="F63" s="28" t="n">
        <v>1331</v>
      </c>
      <c r="G63" s="35" t="n">
        <v>2.28</v>
      </c>
      <c r="H63" s="58" t="s">
        <v>58</v>
      </c>
      <c r="I63" s="26" t="n">
        <v>-4</v>
      </c>
      <c r="J63" s="27" t="n">
        <v>-26</v>
      </c>
      <c r="K63" s="28" t="n">
        <v>-10</v>
      </c>
      <c r="L63" s="37" t="n">
        <v>-16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2</v>
      </c>
      <c r="R63" s="28" t="n">
        <v>2</v>
      </c>
      <c r="S63" s="38" t="n">
        <v>-4</v>
      </c>
      <c r="T63" s="30" t="n">
        <v>14</v>
      </c>
      <c r="U63" s="28" t="n">
        <v>6</v>
      </c>
      <c r="V63" s="28" t="n">
        <v>8</v>
      </c>
      <c r="W63" s="27" t="n">
        <v>36</v>
      </c>
      <c r="X63" s="28" t="n">
        <v>14</v>
      </c>
      <c r="Y63" s="32" t="n">
        <v>22</v>
      </c>
      <c r="Z63" s="33" t="n">
        <v>-2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4</v>
      </c>
      <c r="D64" s="27" t="n">
        <v>901</v>
      </c>
      <c r="E64" s="28" t="n">
        <v>406</v>
      </c>
      <c r="F64" s="28" t="n">
        <v>495</v>
      </c>
      <c r="G64" s="35" t="n">
        <v>2.23</v>
      </c>
      <c r="H64" s="58" t="s">
        <v>58</v>
      </c>
      <c r="I64" s="26" t="n">
        <v>5</v>
      </c>
      <c r="J64" s="27" t="n">
        <v>0</v>
      </c>
      <c r="K64" s="28" t="n">
        <v>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6</v>
      </c>
      <c r="U64" s="28" t="n">
        <v>4</v>
      </c>
      <c r="V64" s="28" t="n">
        <v>2</v>
      </c>
      <c r="W64" s="27" t="n">
        <v>5</v>
      </c>
      <c r="X64" s="28" t="n">
        <v>2</v>
      </c>
      <c r="Y64" s="32" t="n">
        <v>3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8</v>
      </c>
      <c r="D65" s="27" t="n">
        <v>1051</v>
      </c>
      <c r="E65" s="28" t="n">
        <v>479</v>
      </c>
      <c r="F65" s="28" t="n">
        <v>572</v>
      </c>
      <c r="G65" s="35" t="n">
        <v>1.88</v>
      </c>
      <c r="H65" s="58" t="s">
        <v>58</v>
      </c>
      <c r="I65" s="26" t="n">
        <v>2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28" t="n">
        <v>0</v>
      </c>
      <c r="S65" s="38" t="n">
        <v>-2</v>
      </c>
      <c r="T65" s="30" t="n">
        <v>9</v>
      </c>
      <c r="U65" s="28" t="n">
        <v>6</v>
      </c>
      <c r="V65" s="28" t="n">
        <v>3</v>
      </c>
      <c r="W65" s="27" t="n">
        <v>9</v>
      </c>
      <c r="X65" s="28" t="n">
        <v>5</v>
      </c>
      <c r="Y65" s="32" t="n">
        <v>4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7</v>
      </c>
      <c r="D66" s="50" t="n">
        <v>4912</v>
      </c>
      <c r="E66" s="50" t="n">
        <v>2252</v>
      </c>
      <c r="F66" s="50" t="n">
        <v>2660</v>
      </c>
      <c r="G66" s="61" t="n">
        <v>2.11</v>
      </c>
      <c r="H66" s="50" t="n">
        <v>132</v>
      </c>
      <c r="I66" s="53" t="n">
        <v>4</v>
      </c>
      <c r="J66" s="50" t="n">
        <v>-29</v>
      </c>
      <c r="K66" s="50" t="n">
        <v>-10</v>
      </c>
      <c r="L66" s="54" t="n">
        <v>-19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5</v>
      </c>
      <c r="R66" s="50" t="n">
        <v>3</v>
      </c>
      <c r="S66" s="50" t="n">
        <v>-8</v>
      </c>
      <c r="T66" s="55" t="n">
        <v>33</v>
      </c>
      <c r="U66" s="50" t="n">
        <v>17</v>
      </c>
      <c r="V66" s="50" t="n">
        <v>16</v>
      </c>
      <c r="W66" s="50" t="n">
        <v>54</v>
      </c>
      <c r="X66" s="50" t="n">
        <v>22</v>
      </c>
      <c r="Y66" s="56" t="n">
        <v>32</v>
      </c>
      <c r="Z66" s="54" t="n">
        <v>-21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2595</v>
      </c>
      <c r="D68" s="64" t="n">
        <v>514771</v>
      </c>
      <c r="E68" s="64" t="n">
        <v>241341</v>
      </c>
      <c r="F68" s="64" t="n">
        <v>273430</v>
      </c>
      <c r="G68" s="65" t="n">
        <v>2.31</v>
      </c>
      <c r="H68" s="66" t="n">
        <v>1200</v>
      </c>
      <c r="I68" s="67" t="n">
        <v>1411</v>
      </c>
      <c r="J68" s="64" t="n">
        <v>1763</v>
      </c>
      <c r="K68" s="64" t="n">
        <v>1016</v>
      </c>
      <c r="L68" s="64" t="n">
        <v>747</v>
      </c>
      <c r="M68" s="64" t="n">
        <v>364</v>
      </c>
      <c r="N68" s="64" t="n">
        <v>183</v>
      </c>
      <c r="O68" s="64" t="n">
        <v>181</v>
      </c>
      <c r="P68" s="64" t="n">
        <v>370</v>
      </c>
      <c r="Q68" s="64" t="n">
        <v>189</v>
      </c>
      <c r="R68" s="64" t="n">
        <v>181</v>
      </c>
      <c r="S68" s="64" t="n">
        <v>-6</v>
      </c>
      <c r="T68" s="64" t="n">
        <v>5996</v>
      </c>
      <c r="U68" s="64" t="n">
        <v>3164</v>
      </c>
      <c r="V68" s="64" t="n">
        <v>2832</v>
      </c>
      <c r="W68" s="64" t="n">
        <v>4227</v>
      </c>
      <c r="X68" s="64" t="n">
        <v>2142</v>
      </c>
      <c r="Y68" s="64" t="n">
        <v>2085</v>
      </c>
      <c r="Z68" s="68" t="n">
        <v>1769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1184</v>
      </c>
      <c r="D70" s="77" t="n">
        <v>513008</v>
      </c>
      <c r="E70" s="77" t="n">
        <v>240325</v>
      </c>
      <c r="F70" s="77" t="n">
        <v>272683</v>
      </c>
      <c r="G70" s="78" t="n">
        <v>2.32</v>
      </c>
      <c r="H70" s="79" t="n">
        <v>1196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D75" s="2"/>
      <c r="E75" s="4"/>
      <c r="G75" s="3"/>
      <c r="H75" s="3"/>
      <c r="X75" s="0"/>
      <c r="Y75" s="0"/>
      <c r="Z75" s="0"/>
    </row>
    <row r="76" customFormat="false" ht="13.5" hidden="false" customHeight="false" outlineLevel="0" collapsed="false">
      <c r="A76" s="3"/>
      <c r="B76" s="3"/>
      <c r="G76" s="3"/>
      <c r="H76" s="3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3.5" hidden="false" customHeight="false" outlineLevel="0" collapsed="false">
      <c r="A77" s="3"/>
      <c r="B77" s="3"/>
      <c r="G77" s="3"/>
      <c r="H77" s="3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3.5" hidden="false" customHeight="false" outlineLevel="0" collapsed="false">
      <c r="A78" s="3"/>
      <c r="B78" s="3"/>
      <c r="G78" s="3"/>
      <c r="H78" s="3"/>
      <c r="R78" s="0"/>
      <c r="S78" s="0"/>
      <c r="T78" s="0"/>
      <c r="U78" s="0"/>
      <c r="V78" s="0"/>
      <c r="W78" s="0"/>
      <c r="X78" s="0"/>
      <c r="Y78" s="0"/>
      <c r="Z78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6" t="s">
        <v>8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3</v>
      </c>
      <c r="D8" s="23" t="n">
        <v>3440</v>
      </c>
      <c r="E8" s="22" t="n">
        <v>1444</v>
      </c>
      <c r="F8" s="22" t="n">
        <v>1996</v>
      </c>
      <c r="G8" s="24" t="n">
        <v>1.84</v>
      </c>
      <c r="H8" s="25" t="n">
        <v>2493</v>
      </c>
      <c r="I8" s="26" t="n">
        <v>-3</v>
      </c>
      <c r="J8" s="27" t="n">
        <v>-11</v>
      </c>
      <c r="K8" s="28" t="n">
        <v>-8</v>
      </c>
      <c r="L8" s="29" t="n">
        <v>-3</v>
      </c>
      <c r="M8" s="30" t="n">
        <v>4</v>
      </c>
      <c r="N8" s="28" t="n">
        <v>2</v>
      </c>
      <c r="O8" s="28" t="n">
        <v>2</v>
      </c>
      <c r="P8" s="27" t="n">
        <v>3</v>
      </c>
      <c r="Q8" s="28" t="n">
        <v>2</v>
      </c>
      <c r="R8" s="22" t="n">
        <v>1</v>
      </c>
      <c r="S8" s="31" t="n">
        <v>1</v>
      </c>
      <c r="T8" s="30" t="n">
        <v>21</v>
      </c>
      <c r="U8" s="28" t="n">
        <v>14</v>
      </c>
      <c r="V8" s="28" t="n">
        <v>7</v>
      </c>
      <c r="W8" s="27" t="n">
        <v>33</v>
      </c>
      <c r="X8" s="28" t="n">
        <v>22</v>
      </c>
      <c r="Y8" s="32" t="n">
        <v>11</v>
      </c>
      <c r="Z8" s="33" t="n">
        <v>-1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41</v>
      </c>
      <c r="D9" s="27" t="n">
        <v>7837</v>
      </c>
      <c r="E9" s="28" t="n">
        <v>3516</v>
      </c>
      <c r="F9" s="28" t="n">
        <v>4321</v>
      </c>
      <c r="G9" s="35" t="n">
        <v>1.65</v>
      </c>
      <c r="H9" s="36" t="n">
        <v>6477</v>
      </c>
      <c r="I9" s="26" t="n">
        <v>12</v>
      </c>
      <c r="J9" s="27" t="n">
        <v>17</v>
      </c>
      <c r="K9" s="28" t="n">
        <v>0</v>
      </c>
      <c r="L9" s="37" t="n">
        <v>17</v>
      </c>
      <c r="M9" s="30" t="n">
        <v>8</v>
      </c>
      <c r="N9" s="28" t="n">
        <v>4</v>
      </c>
      <c r="O9" s="28" t="n">
        <v>4</v>
      </c>
      <c r="P9" s="27" t="n">
        <v>6</v>
      </c>
      <c r="Q9" s="28" t="n">
        <v>4</v>
      </c>
      <c r="R9" s="28" t="n">
        <v>2</v>
      </c>
      <c r="S9" s="38" t="n">
        <v>2</v>
      </c>
      <c r="T9" s="30" t="n">
        <v>60</v>
      </c>
      <c r="U9" s="28" t="n">
        <v>25</v>
      </c>
      <c r="V9" s="28" t="n">
        <v>35</v>
      </c>
      <c r="W9" s="27" t="n">
        <v>45</v>
      </c>
      <c r="X9" s="28" t="n">
        <v>25</v>
      </c>
      <c r="Y9" s="32" t="n">
        <v>20</v>
      </c>
      <c r="Z9" s="33" t="n">
        <v>1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82</v>
      </c>
      <c r="D10" s="27" t="n">
        <v>5368</v>
      </c>
      <c r="E10" s="28" t="n">
        <v>2280</v>
      </c>
      <c r="F10" s="28" t="n">
        <v>3088</v>
      </c>
      <c r="G10" s="35" t="n">
        <v>1.69</v>
      </c>
      <c r="H10" s="36" t="n">
        <v>9418</v>
      </c>
      <c r="I10" s="26" t="n">
        <v>3</v>
      </c>
      <c r="J10" s="27" t="n">
        <v>5</v>
      </c>
      <c r="K10" s="28" t="n">
        <v>8</v>
      </c>
      <c r="L10" s="37" t="n">
        <v>-3</v>
      </c>
      <c r="M10" s="30" t="n">
        <v>3</v>
      </c>
      <c r="N10" s="28" t="n">
        <v>2</v>
      </c>
      <c r="O10" s="28" t="n">
        <v>1</v>
      </c>
      <c r="P10" s="27" t="n">
        <v>1</v>
      </c>
      <c r="Q10" s="28" t="n">
        <v>0</v>
      </c>
      <c r="R10" s="28" t="n">
        <v>1</v>
      </c>
      <c r="S10" s="38" t="n">
        <v>2</v>
      </c>
      <c r="T10" s="30" t="n">
        <v>35</v>
      </c>
      <c r="U10" s="28" t="n">
        <v>17</v>
      </c>
      <c r="V10" s="28" t="n">
        <v>18</v>
      </c>
      <c r="W10" s="27" t="n">
        <v>32</v>
      </c>
      <c r="X10" s="28" t="n">
        <v>11</v>
      </c>
      <c r="Y10" s="32" t="n">
        <v>21</v>
      </c>
      <c r="Z10" s="33" t="n">
        <v>3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73</v>
      </c>
      <c r="D11" s="27" t="n">
        <v>20197</v>
      </c>
      <c r="E11" s="28" t="n">
        <v>9284</v>
      </c>
      <c r="F11" s="28" t="n">
        <v>10913</v>
      </c>
      <c r="G11" s="35" t="n">
        <v>1.89</v>
      </c>
      <c r="H11" s="36" t="n">
        <v>9057</v>
      </c>
      <c r="I11" s="26" t="n">
        <v>-24</v>
      </c>
      <c r="J11" s="27" t="n">
        <v>-25</v>
      </c>
      <c r="K11" s="28" t="n">
        <v>-14</v>
      </c>
      <c r="L11" s="37" t="n">
        <v>-11</v>
      </c>
      <c r="M11" s="30" t="n">
        <v>17</v>
      </c>
      <c r="N11" s="28" t="n">
        <v>10</v>
      </c>
      <c r="O11" s="28" t="n">
        <v>7</v>
      </c>
      <c r="P11" s="27" t="n">
        <v>13</v>
      </c>
      <c r="Q11" s="28" t="n">
        <v>7</v>
      </c>
      <c r="R11" s="28" t="n">
        <v>6</v>
      </c>
      <c r="S11" s="38" t="n">
        <v>4</v>
      </c>
      <c r="T11" s="30" t="n">
        <v>103</v>
      </c>
      <c r="U11" s="28" t="n">
        <v>53</v>
      </c>
      <c r="V11" s="28" t="n">
        <v>50</v>
      </c>
      <c r="W11" s="27" t="n">
        <v>132</v>
      </c>
      <c r="X11" s="28" t="n">
        <v>70</v>
      </c>
      <c r="Y11" s="32" t="n">
        <v>62</v>
      </c>
      <c r="Z11" s="33" t="n">
        <v>-2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493</v>
      </c>
      <c r="D12" s="27" t="n">
        <v>30686</v>
      </c>
      <c r="E12" s="28" t="n">
        <v>14118</v>
      </c>
      <c r="F12" s="28" t="n">
        <v>16568</v>
      </c>
      <c r="G12" s="35" t="n">
        <v>2.12</v>
      </c>
      <c r="H12" s="36" t="n">
        <v>8316</v>
      </c>
      <c r="I12" s="26" t="n">
        <v>-2</v>
      </c>
      <c r="J12" s="27" t="n">
        <v>9</v>
      </c>
      <c r="K12" s="28" t="n">
        <v>-6</v>
      </c>
      <c r="L12" s="37" t="n">
        <v>15</v>
      </c>
      <c r="M12" s="30" t="n">
        <v>26</v>
      </c>
      <c r="N12" s="28" t="n">
        <v>8</v>
      </c>
      <c r="O12" s="28" t="n">
        <v>18</v>
      </c>
      <c r="P12" s="27" t="n">
        <v>18</v>
      </c>
      <c r="Q12" s="28" t="n">
        <v>7</v>
      </c>
      <c r="R12" s="28" t="n">
        <v>11</v>
      </c>
      <c r="S12" s="38" t="n">
        <v>8</v>
      </c>
      <c r="T12" s="30" t="n">
        <v>188</v>
      </c>
      <c r="U12" s="28" t="n">
        <v>94</v>
      </c>
      <c r="V12" s="28" t="n">
        <v>94</v>
      </c>
      <c r="W12" s="27" t="n">
        <v>187</v>
      </c>
      <c r="X12" s="28" t="n">
        <v>101</v>
      </c>
      <c r="Y12" s="32" t="n">
        <v>86</v>
      </c>
      <c r="Z12" s="33" t="n">
        <v>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4</v>
      </c>
      <c r="D13" s="27" t="n">
        <v>12731</v>
      </c>
      <c r="E13" s="28" t="n">
        <v>5922</v>
      </c>
      <c r="F13" s="28" t="n">
        <v>6809</v>
      </c>
      <c r="G13" s="35" t="n">
        <v>1.99</v>
      </c>
      <c r="H13" s="36" t="n">
        <v>5633</v>
      </c>
      <c r="I13" s="26" t="n">
        <v>32</v>
      </c>
      <c r="J13" s="27" t="n">
        <v>34</v>
      </c>
      <c r="K13" s="28" t="n">
        <v>21</v>
      </c>
      <c r="L13" s="37" t="n">
        <v>13</v>
      </c>
      <c r="M13" s="30" t="n">
        <v>13</v>
      </c>
      <c r="N13" s="28" t="n">
        <v>5</v>
      </c>
      <c r="O13" s="28" t="n">
        <v>8</v>
      </c>
      <c r="P13" s="27" t="n">
        <v>5</v>
      </c>
      <c r="Q13" s="28" t="n">
        <v>3</v>
      </c>
      <c r="R13" s="28" t="n">
        <v>2</v>
      </c>
      <c r="S13" s="38" t="n">
        <v>8</v>
      </c>
      <c r="T13" s="30" t="n">
        <v>106</v>
      </c>
      <c r="U13" s="28" t="n">
        <v>53</v>
      </c>
      <c r="V13" s="28" t="n">
        <v>53</v>
      </c>
      <c r="W13" s="27" t="n">
        <v>80</v>
      </c>
      <c r="X13" s="28" t="n">
        <v>34</v>
      </c>
      <c r="Y13" s="32" t="n">
        <v>46</v>
      </c>
      <c r="Z13" s="33" t="n">
        <v>26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231</v>
      </c>
      <c r="D14" s="27" t="n">
        <v>22766</v>
      </c>
      <c r="E14" s="28" t="n">
        <v>11009</v>
      </c>
      <c r="F14" s="28" t="n">
        <v>11757</v>
      </c>
      <c r="G14" s="35" t="n">
        <v>2.03</v>
      </c>
      <c r="H14" s="36" t="n">
        <v>7797</v>
      </c>
      <c r="I14" s="26" t="n">
        <v>7</v>
      </c>
      <c r="J14" s="27" t="n">
        <v>10</v>
      </c>
      <c r="K14" s="28" t="n">
        <v>0</v>
      </c>
      <c r="L14" s="37" t="n">
        <v>10</v>
      </c>
      <c r="M14" s="30" t="n">
        <v>15</v>
      </c>
      <c r="N14" s="28" t="n">
        <v>10</v>
      </c>
      <c r="O14" s="28" t="n">
        <v>5</v>
      </c>
      <c r="P14" s="27" t="n">
        <v>13</v>
      </c>
      <c r="Q14" s="28" t="n">
        <v>7</v>
      </c>
      <c r="R14" s="28" t="n">
        <v>6</v>
      </c>
      <c r="S14" s="38" t="n">
        <v>2</v>
      </c>
      <c r="T14" s="30" t="n">
        <v>140</v>
      </c>
      <c r="U14" s="28" t="n">
        <v>63</v>
      </c>
      <c r="V14" s="28" t="n">
        <v>77</v>
      </c>
      <c r="W14" s="27" t="n">
        <v>132</v>
      </c>
      <c r="X14" s="28" t="n">
        <v>66</v>
      </c>
      <c r="Y14" s="32" t="n">
        <v>66</v>
      </c>
      <c r="Z14" s="33" t="n">
        <v>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6</v>
      </c>
      <c r="D15" s="27" t="n">
        <v>26734</v>
      </c>
      <c r="E15" s="28" t="n">
        <v>13292</v>
      </c>
      <c r="F15" s="28" t="n">
        <v>13442</v>
      </c>
      <c r="G15" s="35" t="n">
        <v>1.74</v>
      </c>
      <c r="H15" s="36" t="n">
        <v>7324</v>
      </c>
      <c r="I15" s="26" t="n">
        <v>26</v>
      </c>
      <c r="J15" s="27" t="n">
        <v>46</v>
      </c>
      <c r="K15" s="28" t="n">
        <v>32</v>
      </c>
      <c r="L15" s="37" t="n">
        <v>14</v>
      </c>
      <c r="M15" s="30" t="n">
        <v>18</v>
      </c>
      <c r="N15" s="28" t="n">
        <v>9</v>
      </c>
      <c r="O15" s="28" t="n">
        <v>9</v>
      </c>
      <c r="P15" s="27" t="n">
        <v>21</v>
      </c>
      <c r="Q15" s="28" t="n">
        <v>12</v>
      </c>
      <c r="R15" s="28" t="n">
        <v>9</v>
      </c>
      <c r="S15" s="38" t="n">
        <v>-3</v>
      </c>
      <c r="T15" s="30" t="n">
        <v>193</v>
      </c>
      <c r="U15" s="28" t="n">
        <v>111</v>
      </c>
      <c r="V15" s="28" t="n">
        <v>82</v>
      </c>
      <c r="W15" s="27" t="n">
        <v>144</v>
      </c>
      <c r="X15" s="28" t="n">
        <v>76</v>
      </c>
      <c r="Y15" s="32" t="n">
        <v>68</v>
      </c>
      <c r="Z15" s="33" t="n">
        <v>4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7983</v>
      </c>
      <c r="D16" s="41" t="n">
        <v>129759</v>
      </c>
      <c r="E16" s="41" t="n">
        <v>60865</v>
      </c>
      <c r="F16" s="41" t="n">
        <v>68894</v>
      </c>
      <c r="G16" s="42" t="n">
        <v>1.91</v>
      </c>
      <c r="H16" s="43" t="n">
        <v>7245</v>
      </c>
      <c r="I16" s="44" t="n">
        <v>51</v>
      </c>
      <c r="J16" s="41" t="n">
        <v>85</v>
      </c>
      <c r="K16" s="41" t="n">
        <v>33</v>
      </c>
      <c r="L16" s="45" t="n">
        <v>52</v>
      </c>
      <c r="M16" s="46" t="n">
        <v>104</v>
      </c>
      <c r="N16" s="41" t="n">
        <v>50</v>
      </c>
      <c r="O16" s="41" t="n">
        <v>54</v>
      </c>
      <c r="P16" s="41" t="n">
        <v>80</v>
      </c>
      <c r="Q16" s="41" t="n">
        <v>42</v>
      </c>
      <c r="R16" s="41" t="n">
        <v>38</v>
      </c>
      <c r="S16" s="41" t="n">
        <v>24</v>
      </c>
      <c r="T16" s="46" t="n">
        <v>846</v>
      </c>
      <c r="U16" s="41" t="n">
        <v>430</v>
      </c>
      <c r="V16" s="41" t="n">
        <v>416</v>
      </c>
      <c r="W16" s="41" t="n">
        <v>785</v>
      </c>
      <c r="X16" s="41" t="n">
        <v>405</v>
      </c>
      <c r="Y16" s="47" t="n">
        <v>380</v>
      </c>
      <c r="Z16" s="45" t="n">
        <v>6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68</v>
      </c>
      <c r="D17" s="27" t="n">
        <v>25584</v>
      </c>
      <c r="E17" s="28" t="n">
        <v>11668</v>
      </c>
      <c r="F17" s="28" t="n">
        <v>13916</v>
      </c>
      <c r="G17" s="35" t="n">
        <v>2.27</v>
      </c>
      <c r="H17" s="36" t="n">
        <v>4194</v>
      </c>
      <c r="I17" s="26" t="n">
        <v>4</v>
      </c>
      <c r="J17" s="27" t="n">
        <v>15</v>
      </c>
      <c r="K17" s="28" t="n">
        <v>12</v>
      </c>
      <c r="L17" s="37" t="n">
        <v>3</v>
      </c>
      <c r="M17" s="30" t="n">
        <v>19</v>
      </c>
      <c r="N17" s="28" t="n">
        <v>6</v>
      </c>
      <c r="O17" s="28" t="n">
        <v>13</v>
      </c>
      <c r="P17" s="27" t="n">
        <v>14</v>
      </c>
      <c r="Q17" s="28" t="n">
        <v>7</v>
      </c>
      <c r="R17" s="28" t="n">
        <v>7</v>
      </c>
      <c r="S17" s="38" t="n">
        <v>5</v>
      </c>
      <c r="T17" s="30" t="n">
        <v>114</v>
      </c>
      <c r="U17" s="28" t="n">
        <v>66</v>
      </c>
      <c r="V17" s="28" t="n">
        <v>48</v>
      </c>
      <c r="W17" s="27" t="n">
        <v>104</v>
      </c>
      <c r="X17" s="28" t="n">
        <v>53</v>
      </c>
      <c r="Y17" s="32" t="n">
        <v>51</v>
      </c>
      <c r="Z17" s="33" t="n">
        <v>10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90</v>
      </c>
      <c r="D18" s="27" t="n">
        <v>25708</v>
      </c>
      <c r="E18" s="28" t="n">
        <v>11809</v>
      </c>
      <c r="F18" s="28" t="n">
        <v>13899</v>
      </c>
      <c r="G18" s="35" t="n">
        <v>2.03</v>
      </c>
      <c r="H18" s="36" t="n">
        <v>4087</v>
      </c>
      <c r="I18" s="26" t="n">
        <v>-8</v>
      </c>
      <c r="J18" s="27" t="n">
        <v>-24</v>
      </c>
      <c r="K18" s="28" t="n">
        <v>-11</v>
      </c>
      <c r="L18" s="37" t="n">
        <v>-13</v>
      </c>
      <c r="M18" s="30" t="n">
        <v>14</v>
      </c>
      <c r="N18" s="28" t="n">
        <v>2</v>
      </c>
      <c r="O18" s="28" t="n">
        <v>12</v>
      </c>
      <c r="P18" s="27" t="n">
        <v>21</v>
      </c>
      <c r="Q18" s="28" t="n">
        <v>14</v>
      </c>
      <c r="R18" s="28" t="n">
        <v>7</v>
      </c>
      <c r="S18" s="38" t="n">
        <v>-7</v>
      </c>
      <c r="T18" s="30" t="n">
        <v>109</v>
      </c>
      <c r="U18" s="28" t="n">
        <v>54</v>
      </c>
      <c r="V18" s="28" t="n">
        <v>55</v>
      </c>
      <c r="W18" s="27" t="n">
        <v>126</v>
      </c>
      <c r="X18" s="28" t="n">
        <v>53</v>
      </c>
      <c r="Y18" s="32" t="n">
        <v>73</v>
      </c>
      <c r="Z18" s="33" t="n">
        <v>-17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37</v>
      </c>
      <c r="D19" s="27" t="n">
        <v>25614</v>
      </c>
      <c r="E19" s="28" t="n">
        <v>12177</v>
      </c>
      <c r="F19" s="28" t="n">
        <v>13437</v>
      </c>
      <c r="G19" s="35" t="n">
        <v>2.53</v>
      </c>
      <c r="H19" s="36" t="n">
        <v>3543</v>
      </c>
      <c r="I19" s="26" t="n">
        <v>24</v>
      </c>
      <c r="J19" s="27" t="n">
        <v>35</v>
      </c>
      <c r="K19" s="28" t="n">
        <v>5</v>
      </c>
      <c r="L19" s="37" t="n">
        <v>30</v>
      </c>
      <c r="M19" s="30" t="n">
        <v>19</v>
      </c>
      <c r="N19" s="28" t="n">
        <v>13</v>
      </c>
      <c r="O19" s="28" t="n">
        <v>6</v>
      </c>
      <c r="P19" s="27" t="n">
        <v>17</v>
      </c>
      <c r="Q19" s="28" t="n">
        <v>10</v>
      </c>
      <c r="R19" s="28" t="n">
        <v>7</v>
      </c>
      <c r="S19" s="38" t="n">
        <v>2</v>
      </c>
      <c r="T19" s="30" t="n">
        <v>147</v>
      </c>
      <c r="U19" s="28" t="n">
        <v>69</v>
      </c>
      <c r="V19" s="28" t="n">
        <v>78</v>
      </c>
      <c r="W19" s="27" t="n">
        <v>114</v>
      </c>
      <c r="X19" s="28" t="n">
        <v>67</v>
      </c>
      <c r="Y19" s="32" t="n">
        <v>47</v>
      </c>
      <c r="Z19" s="33" t="n">
        <v>33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79</v>
      </c>
      <c r="D20" s="27" t="n">
        <v>18092</v>
      </c>
      <c r="E20" s="28" t="n">
        <v>8645</v>
      </c>
      <c r="F20" s="28" t="n">
        <v>9447</v>
      </c>
      <c r="G20" s="35" t="n">
        <v>2.56</v>
      </c>
      <c r="H20" s="36" t="n">
        <v>2419</v>
      </c>
      <c r="I20" s="26" t="n">
        <v>9</v>
      </c>
      <c r="J20" s="27" t="n">
        <v>5</v>
      </c>
      <c r="K20" s="28" t="n">
        <v>10</v>
      </c>
      <c r="L20" s="37" t="n">
        <v>-5</v>
      </c>
      <c r="M20" s="30" t="n">
        <v>9</v>
      </c>
      <c r="N20" s="28" t="n">
        <v>4</v>
      </c>
      <c r="O20" s="28" t="n">
        <v>5</v>
      </c>
      <c r="P20" s="27" t="n">
        <v>6</v>
      </c>
      <c r="Q20" s="28" t="n">
        <v>4</v>
      </c>
      <c r="R20" s="28" t="n">
        <v>2</v>
      </c>
      <c r="S20" s="38" t="n">
        <v>3</v>
      </c>
      <c r="T20" s="30" t="n">
        <v>93</v>
      </c>
      <c r="U20" s="28" t="n">
        <v>52</v>
      </c>
      <c r="V20" s="28" t="n">
        <v>41</v>
      </c>
      <c r="W20" s="27" t="n">
        <v>91</v>
      </c>
      <c r="X20" s="28" t="n">
        <v>42</v>
      </c>
      <c r="Y20" s="32" t="n">
        <v>49</v>
      </c>
      <c r="Z20" s="33" t="n">
        <v>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43</v>
      </c>
      <c r="D21" s="27" t="n">
        <v>10465</v>
      </c>
      <c r="E21" s="28" t="n">
        <v>5094</v>
      </c>
      <c r="F21" s="28" t="n">
        <v>5371</v>
      </c>
      <c r="G21" s="35" t="n">
        <v>2.72</v>
      </c>
      <c r="H21" s="36" t="n">
        <v>2468</v>
      </c>
      <c r="I21" s="26" t="n">
        <v>8</v>
      </c>
      <c r="J21" s="27" t="n">
        <v>10</v>
      </c>
      <c r="K21" s="28" t="n">
        <v>8</v>
      </c>
      <c r="L21" s="37" t="n">
        <v>2</v>
      </c>
      <c r="M21" s="30" t="n">
        <v>13</v>
      </c>
      <c r="N21" s="28" t="n">
        <v>10</v>
      </c>
      <c r="O21" s="28" t="n">
        <v>3</v>
      </c>
      <c r="P21" s="27" t="n">
        <v>8</v>
      </c>
      <c r="Q21" s="28" t="n">
        <v>3</v>
      </c>
      <c r="R21" s="28" t="n">
        <v>5</v>
      </c>
      <c r="S21" s="38" t="n">
        <v>5</v>
      </c>
      <c r="T21" s="30" t="n">
        <v>45</v>
      </c>
      <c r="U21" s="28" t="n">
        <v>20</v>
      </c>
      <c r="V21" s="28" t="n">
        <v>25</v>
      </c>
      <c r="W21" s="27" t="n">
        <v>40</v>
      </c>
      <c r="X21" s="28" t="n">
        <v>19</v>
      </c>
      <c r="Y21" s="32" t="n">
        <v>21</v>
      </c>
      <c r="Z21" s="33" t="n">
        <v>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91</v>
      </c>
      <c r="D22" s="27" t="n">
        <v>14950</v>
      </c>
      <c r="E22" s="28" t="n">
        <v>6869</v>
      </c>
      <c r="F22" s="28" t="n">
        <v>8081</v>
      </c>
      <c r="G22" s="35" t="n">
        <v>2.5</v>
      </c>
      <c r="H22" s="36" t="n">
        <v>5068</v>
      </c>
      <c r="I22" s="26" t="n">
        <v>3</v>
      </c>
      <c r="J22" s="27" t="n">
        <v>-25</v>
      </c>
      <c r="K22" s="28" t="n">
        <v>-7</v>
      </c>
      <c r="L22" s="37" t="n">
        <v>-18</v>
      </c>
      <c r="M22" s="30" t="n">
        <v>4</v>
      </c>
      <c r="N22" s="28" t="n">
        <v>3</v>
      </c>
      <c r="O22" s="28" t="n">
        <v>1</v>
      </c>
      <c r="P22" s="27" t="n">
        <v>13</v>
      </c>
      <c r="Q22" s="28" t="n">
        <v>7</v>
      </c>
      <c r="R22" s="28" t="n">
        <v>6</v>
      </c>
      <c r="S22" s="38" t="n">
        <v>-9</v>
      </c>
      <c r="T22" s="30" t="n">
        <v>42</v>
      </c>
      <c r="U22" s="28" t="n">
        <v>23</v>
      </c>
      <c r="V22" s="28" t="n">
        <v>19</v>
      </c>
      <c r="W22" s="27" t="n">
        <v>58</v>
      </c>
      <c r="X22" s="28" t="n">
        <v>26</v>
      </c>
      <c r="Y22" s="32" t="n">
        <v>32</v>
      </c>
      <c r="Z22" s="33" t="n">
        <v>-1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9</v>
      </c>
      <c r="D23" s="27" t="n">
        <v>5622</v>
      </c>
      <c r="E23" s="28" t="n">
        <v>2589</v>
      </c>
      <c r="F23" s="28" t="n">
        <v>3033</v>
      </c>
      <c r="G23" s="35" t="n">
        <v>2.25</v>
      </c>
      <c r="H23" s="36" t="n">
        <v>5856</v>
      </c>
      <c r="I23" s="26" t="n">
        <v>-3</v>
      </c>
      <c r="J23" s="27" t="n">
        <v>-8</v>
      </c>
      <c r="K23" s="28" t="n">
        <v>-4</v>
      </c>
      <c r="L23" s="37" t="n">
        <v>-4</v>
      </c>
      <c r="M23" s="30" t="n">
        <v>6</v>
      </c>
      <c r="N23" s="28" t="n">
        <v>3</v>
      </c>
      <c r="O23" s="28" t="n">
        <v>3</v>
      </c>
      <c r="P23" s="27" t="n">
        <v>6</v>
      </c>
      <c r="Q23" s="28" t="n">
        <v>5</v>
      </c>
      <c r="R23" s="28" t="n">
        <v>1</v>
      </c>
      <c r="S23" s="38" t="n">
        <v>0</v>
      </c>
      <c r="T23" s="30" t="n">
        <v>26</v>
      </c>
      <c r="U23" s="28" t="n">
        <v>12</v>
      </c>
      <c r="V23" s="28" t="n">
        <v>14</v>
      </c>
      <c r="W23" s="27" t="n">
        <v>34</v>
      </c>
      <c r="X23" s="28" t="n">
        <v>14</v>
      </c>
      <c r="Y23" s="32" t="n">
        <v>20</v>
      </c>
      <c r="Z23" s="33" t="n">
        <v>-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60</v>
      </c>
      <c r="D24" s="27" t="n">
        <v>7553</v>
      </c>
      <c r="E24" s="28" t="n">
        <v>3504</v>
      </c>
      <c r="F24" s="28" t="n">
        <v>4049</v>
      </c>
      <c r="G24" s="35" t="n">
        <v>2.47</v>
      </c>
      <c r="H24" s="36" t="n">
        <v>1653</v>
      </c>
      <c r="I24" s="26" t="n">
        <v>10</v>
      </c>
      <c r="J24" s="27" t="n">
        <v>1</v>
      </c>
      <c r="K24" s="28" t="n">
        <v>-1</v>
      </c>
      <c r="L24" s="37" t="n">
        <v>2</v>
      </c>
      <c r="M24" s="30" t="n">
        <v>4</v>
      </c>
      <c r="N24" s="28" t="n">
        <v>3</v>
      </c>
      <c r="O24" s="28" t="n">
        <v>1</v>
      </c>
      <c r="P24" s="27" t="n">
        <v>9</v>
      </c>
      <c r="Q24" s="28" t="n">
        <v>6</v>
      </c>
      <c r="R24" s="28" t="n">
        <v>3</v>
      </c>
      <c r="S24" s="38" t="n">
        <v>-5</v>
      </c>
      <c r="T24" s="30" t="n">
        <v>41</v>
      </c>
      <c r="U24" s="28" t="n">
        <v>21</v>
      </c>
      <c r="V24" s="28" t="n">
        <v>20</v>
      </c>
      <c r="W24" s="27" t="n">
        <v>35</v>
      </c>
      <c r="X24" s="28" t="n">
        <v>19</v>
      </c>
      <c r="Y24" s="32" t="n">
        <v>16</v>
      </c>
      <c r="Z24" s="33" t="n">
        <v>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03</v>
      </c>
      <c r="D25" s="27" t="n">
        <v>19638</v>
      </c>
      <c r="E25" s="28" t="n">
        <v>9397</v>
      </c>
      <c r="F25" s="28" t="n">
        <v>10241</v>
      </c>
      <c r="G25" s="35" t="n">
        <v>2.55</v>
      </c>
      <c r="H25" s="36" t="n">
        <v>4016</v>
      </c>
      <c r="I25" s="26" t="n">
        <v>7</v>
      </c>
      <c r="J25" s="27" t="n">
        <v>-13</v>
      </c>
      <c r="K25" s="28" t="n">
        <v>10</v>
      </c>
      <c r="L25" s="37" t="n">
        <v>-23</v>
      </c>
      <c r="M25" s="30" t="n">
        <v>18</v>
      </c>
      <c r="N25" s="28" t="n">
        <v>11</v>
      </c>
      <c r="O25" s="28" t="n">
        <v>7</v>
      </c>
      <c r="P25" s="27" t="n">
        <v>9</v>
      </c>
      <c r="Q25" s="28" t="n">
        <v>3</v>
      </c>
      <c r="R25" s="28" t="n">
        <v>6</v>
      </c>
      <c r="S25" s="38" t="n">
        <v>9</v>
      </c>
      <c r="T25" s="30" t="n">
        <v>88</v>
      </c>
      <c r="U25" s="28" t="n">
        <v>53</v>
      </c>
      <c r="V25" s="28" t="n">
        <v>35</v>
      </c>
      <c r="W25" s="27" t="n">
        <v>110</v>
      </c>
      <c r="X25" s="28" t="n">
        <v>51</v>
      </c>
      <c r="Y25" s="32" t="n">
        <v>59</v>
      </c>
      <c r="Z25" s="33" t="n">
        <v>-2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12</v>
      </c>
      <c r="D26" s="27" t="n">
        <v>10637</v>
      </c>
      <c r="E26" s="28" t="n">
        <v>5026</v>
      </c>
      <c r="F26" s="28" t="n">
        <v>5611</v>
      </c>
      <c r="G26" s="35" t="n">
        <v>2.59</v>
      </c>
      <c r="H26" s="36" t="n">
        <v>1581</v>
      </c>
      <c r="I26" s="26" t="n">
        <v>14</v>
      </c>
      <c r="J26" s="27" t="n">
        <v>6</v>
      </c>
      <c r="K26" s="28" t="n">
        <v>3</v>
      </c>
      <c r="L26" s="37" t="n">
        <v>3</v>
      </c>
      <c r="M26" s="30" t="n">
        <v>14</v>
      </c>
      <c r="N26" s="28" t="n">
        <v>9</v>
      </c>
      <c r="O26" s="28" t="n">
        <v>5</v>
      </c>
      <c r="P26" s="27" t="n">
        <v>1</v>
      </c>
      <c r="Q26" s="28" t="n">
        <v>1</v>
      </c>
      <c r="R26" s="28" t="n">
        <v>0</v>
      </c>
      <c r="S26" s="38" t="n">
        <v>13</v>
      </c>
      <c r="T26" s="30" t="n">
        <v>53</v>
      </c>
      <c r="U26" s="28" t="n">
        <v>26</v>
      </c>
      <c r="V26" s="28" t="n">
        <v>27</v>
      </c>
      <c r="W26" s="27" t="n">
        <v>60</v>
      </c>
      <c r="X26" s="28" t="n">
        <v>31</v>
      </c>
      <c r="Y26" s="32" t="n">
        <v>29</v>
      </c>
      <c r="Z26" s="33" t="n">
        <v>-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06</v>
      </c>
      <c r="D27" s="27" t="n">
        <v>12035</v>
      </c>
      <c r="E27" s="28" t="n">
        <v>5675</v>
      </c>
      <c r="F27" s="28" t="n">
        <v>6360</v>
      </c>
      <c r="G27" s="35" t="n">
        <v>2.61</v>
      </c>
      <c r="H27" s="36" t="n">
        <v>1697</v>
      </c>
      <c r="I27" s="26" t="n">
        <v>-1</v>
      </c>
      <c r="J27" s="27" t="n">
        <v>-3</v>
      </c>
      <c r="K27" s="28" t="n">
        <v>-1</v>
      </c>
      <c r="L27" s="37" t="n">
        <v>-2</v>
      </c>
      <c r="M27" s="30" t="n">
        <v>12</v>
      </c>
      <c r="N27" s="28" t="n">
        <v>9</v>
      </c>
      <c r="O27" s="28" t="n">
        <v>3</v>
      </c>
      <c r="P27" s="27" t="n">
        <v>11</v>
      </c>
      <c r="Q27" s="28" t="n">
        <v>7</v>
      </c>
      <c r="R27" s="28" t="n">
        <v>4</v>
      </c>
      <c r="S27" s="38" t="n">
        <v>1</v>
      </c>
      <c r="T27" s="30" t="n">
        <v>36</v>
      </c>
      <c r="U27" s="28" t="n">
        <v>16</v>
      </c>
      <c r="V27" s="28" t="n">
        <v>20</v>
      </c>
      <c r="W27" s="27" t="n">
        <v>40</v>
      </c>
      <c r="X27" s="28" t="n">
        <v>19</v>
      </c>
      <c r="Y27" s="32" t="n">
        <v>21</v>
      </c>
      <c r="Z27" s="33" t="n">
        <v>-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3</v>
      </c>
      <c r="D28" s="27" t="n">
        <v>11985</v>
      </c>
      <c r="E28" s="28" t="n">
        <v>5649</v>
      </c>
      <c r="F28" s="28" t="n">
        <v>6336</v>
      </c>
      <c r="G28" s="35" t="n">
        <v>2.72</v>
      </c>
      <c r="H28" s="36" t="n">
        <v>928</v>
      </c>
      <c r="I28" s="26" t="n">
        <v>-12</v>
      </c>
      <c r="J28" s="27" t="n">
        <v>-12</v>
      </c>
      <c r="K28" s="28" t="n">
        <v>-5</v>
      </c>
      <c r="L28" s="37" t="n">
        <v>-7</v>
      </c>
      <c r="M28" s="30" t="n">
        <v>9</v>
      </c>
      <c r="N28" s="28" t="n">
        <v>6</v>
      </c>
      <c r="O28" s="28" t="n">
        <v>3</v>
      </c>
      <c r="P28" s="27" t="n">
        <v>9</v>
      </c>
      <c r="Q28" s="28" t="n">
        <v>4</v>
      </c>
      <c r="R28" s="28" t="n">
        <v>5</v>
      </c>
      <c r="S28" s="38" t="n">
        <v>0</v>
      </c>
      <c r="T28" s="30" t="n">
        <v>43</v>
      </c>
      <c r="U28" s="28" t="n">
        <v>22</v>
      </c>
      <c r="V28" s="28" t="n">
        <v>21</v>
      </c>
      <c r="W28" s="27" t="n">
        <v>55</v>
      </c>
      <c r="X28" s="28" t="n">
        <v>29</v>
      </c>
      <c r="Y28" s="32" t="n">
        <v>26</v>
      </c>
      <c r="Z28" s="33" t="n">
        <v>-1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64</v>
      </c>
      <c r="D29" s="27" t="n">
        <v>23168</v>
      </c>
      <c r="E29" s="28" t="n">
        <v>11019</v>
      </c>
      <c r="F29" s="28" t="n">
        <v>12149</v>
      </c>
      <c r="G29" s="35" t="n">
        <v>2.56</v>
      </c>
      <c r="H29" s="36" t="n">
        <v>4525</v>
      </c>
      <c r="I29" s="26" t="n">
        <v>23</v>
      </c>
      <c r="J29" s="27" t="n">
        <v>27</v>
      </c>
      <c r="K29" s="28" t="n">
        <v>1</v>
      </c>
      <c r="L29" s="37" t="n">
        <v>26</v>
      </c>
      <c r="M29" s="30" t="n">
        <v>19</v>
      </c>
      <c r="N29" s="28" t="n">
        <v>8</v>
      </c>
      <c r="O29" s="28" t="n">
        <v>11</v>
      </c>
      <c r="P29" s="27" t="n">
        <v>18</v>
      </c>
      <c r="Q29" s="28" t="n">
        <v>11</v>
      </c>
      <c r="R29" s="28" t="n">
        <v>7</v>
      </c>
      <c r="S29" s="38" t="n">
        <v>1</v>
      </c>
      <c r="T29" s="30" t="n">
        <v>125</v>
      </c>
      <c r="U29" s="28" t="n">
        <v>55</v>
      </c>
      <c r="V29" s="28" t="n">
        <v>70</v>
      </c>
      <c r="W29" s="27" t="n">
        <v>99</v>
      </c>
      <c r="X29" s="28" t="n">
        <v>51</v>
      </c>
      <c r="Y29" s="32" t="n">
        <v>48</v>
      </c>
      <c r="Z29" s="33" t="n">
        <v>26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7</v>
      </c>
      <c r="D30" s="27" t="n">
        <v>813</v>
      </c>
      <c r="E30" s="28" t="n">
        <v>355</v>
      </c>
      <c r="F30" s="28" t="n">
        <v>458</v>
      </c>
      <c r="G30" s="35" t="n">
        <v>2.1</v>
      </c>
      <c r="H30" s="36" t="n">
        <v>170</v>
      </c>
      <c r="I30" s="26" t="n">
        <v>-2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1</v>
      </c>
      <c r="U30" s="28" t="n">
        <v>0</v>
      </c>
      <c r="V30" s="28" t="n">
        <v>1</v>
      </c>
      <c r="W30" s="27" t="n">
        <v>3</v>
      </c>
      <c r="X30" s="28" t="n">
        <v>2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4</v>
      </c>
      <c r="D31" s="27" t="n">
        <v>627</v>
      </c>
      <c r="E31" s="28" t="n">
        <v>274</v>
      </c>
      <c r="F31" s="28" t="n">
        <v>353</v>
      </c>
      <c r="G31" s="35" t="n">
        <v>2.13</v>
      </c>
      <c r="H31" s="36" t="n">
        <v>158</v>
      </c>
      <c r="I31" s="26" t="n">
        <v>2</v>
      </c>
      <c r="J31" s="27" t="n">
        <v>0</v>
      </c>
      <c r="K31" s="28" t="n">
        <v>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-1</v>
      </c>
      <c r="T31" s="30" t="n">
        <v>4</v>
      </c>
      <c r="U31" s="28" t="n">
        <v>3</v>
      </c>
      <c r="V31" s="28" t="n">
        <v>1</v>
      </c>
      <c r="W31" s="27" t="n">
        <v>3</v>
      </c>
      <c r="X31" s="28" t="n">
        <v>1</v>
      </c>
      <c r="Y31" s="32" t="n">
        <v>2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7</v>
      </c>
      <c r="D32" s="27" t="n">
        <v>29546</v>
      </c>
      <c r="E32" s="28" t="n">
        <v>13896</v>
      </c>
      <c r="F32" s="28" t="n">
        <v>15650</v>
      </c>
      <c r="G32" s="35" t="n">
        <v>2.44</v>
      </c>
      <c r="H32" s="36" t="n">
        <v>3006</v>
      </c>
      <c r="I32" s="26" t="n">
        <v>11</v>
      </c>
      <c r="J32" s="27" t="n">
        <v>6</v>
      </c>
      <c r="K32" s="28" t="n">
        <v>1</v>
      </c>
      <c r="L32" s="37" t="n">
        <v>5</v>
      </c>
      <c r="M32" s="30" t="n">
        <v>12</v>
      </c>
      <c r="N32" s="28" t="n">
        <v>5</v>
      </c>
      <c r="O32" s="28" t="n">
        <v>7</v>
      </c>
      <c r="P32" s="27" t="n">
        <v>17</v>
      </c>
      <c r="Q32" s="28" t="n">
        <v>6</v>
      </c>
      <c r="R32" s="28" t="n">
        <v>11</v>
      </c>
      <c r="S32" s="38" t="n">
        <v>-5</v>
      </c>
      <c r="T32" s="30" t="n">
        <v>144</v>
      </c>
      <c r="U32" s="28" t="n">
        <v>70</v>
      </c>
      <c r="V32" s="28" t="n">
        <v>74</v>
      </c>
      <c r="W32" s="27" t="n">
        <v>133</v>
      </c>
      <c r="X32" s="28" t="n">
        <v>68</v>
      </c>
      <c r="Y32" s="32" t="n">
        <v>65</v>
      </c>
      <c r="Z32" s="33" t="n">
        <v>1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5</v>
      </c>
      <c r="D33" s="27" t="n">
        <v>8287</v>
      </c>
      <c r="E33" s="28" t="n">
        <v>3826</v>
      </c>
      <c r="F33" s="28" t="n">
        <v>4461</v>
      </c>
      <c r="G33" s="35" t="n">
        <v>2.78</v>
      </c>
      <c r="H33" s="36" t="n">
        <v>404</v>
      </c>
      <c r="I33" s="26" t="n">
        <v>-1</v>
      </c>
      <c r="J33" s="27" t="n">
        <v>0</v>
      </c>
      <c r="K33" s="28" t="n">
        <v>1</v>
      </c>
      <c r="L33" s="37" t="n">
        <v>-1</v>
      </c>
      <c r="M33" s="30" t="n">
        <v>3</v>
      </c>
      <c r="N33" s="28" t="n">
        <v>2</v>
      </c>
      <c r="O33" s="28" t="n">
        <v>1</v>
      </c>
      <c r="P33" s="27" t="n">
        <v>7</v>
      </c>
      <c r="Q33" s="28" t="n">
        <v>4</v>
      </c>
      <c r="R33" s="28" t="n">
        <v>3</v>
      </c>
      <c r="S33" s="38" t="n">
        <v>-4</v>
      </c>
      <c r="T33" s="30" t="n">
        <v>29</v>
      </c>
      <c r="U33" s="28" t="n">
        <v>14</v>
      </c>
      <c r="V33" s="28" t="n">
        <v>15</v>
      </c>
      <c r="W33" s="27" t="n">
        <v>25</v>
      </c>
      <c r="X33" s="28" t="n">
        <v>11</v>
      </c>
      <c r="Y33" s="32" t="n">
        <v>14</v>
      </c>
      <c r="Z33" s="33" t="n">
        <v>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3</v>
      </c>
      <c r="D34" s="27" t="n">
        <v>384</v>
      </c>
      <c r="E34" s="28" t="n">
        <v>175</v>
      </c>
      <c r="F34" s="28" t="n">
        <v>209</v>
      </c>
      <c r="G34" s="35" t="n">
        <v>2.36</v>
      </c>
      <c r="H34" s="36" t="n">
        <v>9</v>
      </c>
      <c r="I34" s="26" t="n">
        <v>-3</v>
      </c>
      <c r="J34" s="27" t="n">
        <v>-6</v>
      </c>
      <c r="K34" s="28" t="n">
        <v>-5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2</v>
      </c>
      <c r="R34" s="28" t="n">
        <v>0</v>
      </c>
      <c r="S34" s="38" t="n">
        <v>-2</v>
      </c>
      <c r="T34" s="30" t="n">
        <v>1</v>
      </c>
      <c r="U34" s="28" t="n">
        <v>0</v>
      </c>
      <c r="V34" s="28" t="n">
        <v>1</v>
      </c>
      <c r="W34" s="27" t="n">
        <v>5</v>
      </c>
      <c r="X34" s="28" t="n">
        <v>3</v>
      </c>
      <c r="Y34" s="32" t="n">
        <v>2</v>
      </c>
      <c r="Z34" s="33" t="n">
        <v>-4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0</v>
      </c>
      <c r="D35" s="27" t="n">
        <v>5433</v>
      </c>
      <c r="E35" s="28" t="n">
        <v>2584</v>
      </c>
      <c r="F35" s="28" t="n">
        <v>2849</v>
      </c>
      <c r="G35" s="35" t="n">
        <v>2.76</v>
      </c>
      <c r="H35" s="36" t="n">
        <v>436</v>
      </c>
      <c r="I35" s="26" t="n">
        <v>6</v>
      </c>
      <c r="J35" s="27" t="n">
        <v>15</v>
      </c>
      <c r="K35" s="28" t="n">
        <v>2</v>
      </c>
      <c r="L35" s="37" t="n">
        <v>13</v>
      </c>
      <c r="M35" s="30" t="n">
        <v>4</v>
      </c>
      <c r="N35" s="28" t="n">
        <v>2</v>
      </c>
      <c r="O35" s="28" t="n">
        <v>2</v>
      </c>
      <c r="P35" s="27" t="n">
        <v>4</v>
      </c>
      <c r="Q35" s="28" t="n">
        <v>3</v>
      </c>
      <c r="R35" s="28" t="n">
        <v>1</v>
      </c>
      <c r="S35" s="38" t="n">
        <v>0</v>
      </c>
      <c r="T35" s="30" t="n">
        <v>30</v>
      </c>
      <c r="U35" s="28" t="n">
        <v>12</v>
      </c>
      <c r="V35" s="28" t="n">
        <v>18</v>
      </c>
      <c r="W35" s="27" t="n">
        <v>15</v>
      </c>
      <c r="X35" s="28" t="n">
        <v>9</v>
      </c>
      <c r="Y35" s="32" t="n">
        <v>6</v>
      </c>
      <c r="Z35" s="33" t="n">
        <v>1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09</v>
      </c>
      <c r="D36" s="27" t="n">
        <v>736</v>
      </c>
      <c r="E36" s="28" t="n">
        <v>336</v>
      </c>
      <c r="F36" s="28" t="n">
        <v>400</v>
      </c>
      <c r="G36" s="35" t="n">
        <v>3.52</v>
      </c>
      <c r="H36" s="36" t="n">
        <v>43</v>
      </c>
      <c r="I36" s="26" t="n">
        <v>1</v>
      </c>
      <c r="J36" s="27" t="n">
        <v>2</v>
      </c>
      <c r="K36" s="28" t="n">
        <v>1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3</v>
      </c>
      <c r="U36" s="28" t="n">
        <v>2</v>
      </c>
      <c r="V36" s="28" t="n">
        <v>1</v>
      </c>
      <c r="W36" s="27" t="n">
        <v>1</v>
      </c>
      <c r="X36" s="28" t="n">
        <v>1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40</v>
      </c>
      <c r="D37" s="27" t="n">
        <v>17067</v>
      </c>
      <c r="E37" s="28" t="n">
        <v>8025</v>
      </c>
      <c r="F37" s="28" t="n">
        <v>9042</v>
      </c>
      <c r="G37" s="35" t="n">
        <v>2.69</v>
      </c>
      <c r="H37" s="36" t="n">
        <v>644</v>
      </c>
      <c r="I37" s="26" t="n">
        <v>3</v>
      </c>
      <c r="J37" s="27" t="n">
        <v>-1</v>
      </c>
      <c r="K37" s="28" t="n">
        <v>1</v>
      </c>
      <c r="L37" s="37" t="n">
        <v>-2</v>
      </c>
      <c r="M37" s="30" t="n">
        <v>9</v>
      </c>
      <c r="N37" s="28" t="n">
        <v>5</v>
      </c>
      <c r="O37" s="28" t="n">
        <v>4</v>
      </c>
      <c r="P37" s="27" t="n">
        <v>7</v>
      </c>
      <c r="Q37" s="28" t="n">
        <v>3</v>
      </c>
      <c r="R37" s="28" t="n">
        <v>4</v>
      </c>
      <c r="S37" s="38" t="n">
        <v>2</v>
      </c>
      <c r="T37" s="30" t="n">
        <v>43</v>
      </c>
      <c r="U37" s="28" t="n">
        <v>24</v>
      </c>
      <c r="V37" s="28" t="n">
        <v>19</v>
      </c>
      <c r="W37" s="27" t="n">
        <v>46</v>
      </c>
      <c r="X37" s="28" t="n">
        <v>25</v>
      </c>
      <c r="Y37" s="32" t="n">
        <v>21</v>
      </c>
      <c r="Z37" s="33" t="n">
        <v>-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495</v>
      </c>
      <c r="D38" s="27" t="n">
        <v>9780</v>
      </c>
      <c r="E38" s="28" t="n">
        <v>4512</v>
      </c>
      <c r="F38" s="28" t="n">
        <v>5268</v>
      </c>
      <c r="G38" s="35" t="n">
        <v>2.8</v>
      </c>
      <c r="H38" s="36" t="n">
        <v>1658</v>
      </c>
      <c r="I38" s="26" t="n">
        <v>-4</v>
      </c>
      <c r="J38" s="27" t="n">
        <v>-30</v>
      </c>
      <c r="K38" s="28" t="n">
        <v>-15</v>
      </c>
      <c r="L38" s="37" t="n">
        <v>-15</v>
      </c>
      <c r="M38" s="30" t="n">
        <v>5</v>
      </c>
      <c r="N38" s="28" t="n">
        <v>4</v>
      </c>
      <c r="O38" s="28" t="n">
        <v>1</v>
      </c>
      <c r="P38" s="27" t="n">
        <v>13</v>
      </c>
      <c r="Q38" s="28" t="n">
        <v>6</v>
      </c>
      <c r="R38" s="28" t="n">
        <v>7</v>
      </c>
      <c r="S38" s="38" t="n">
        <v>-8</v>
      </c>
      <c r="T38" s="30" t="n">
        <v>23</v>
      </c>
      <c r="U38" s="28" t="n">
        <v>13</v>
      </c>
      <c r="V38" s="28" t="n">
        <v>10</v>
      </c>
      <c r="W38" s="27" t="n">
        <v>45</v>
      </c>
      <c r="X38" s="28" t="n">
        <v>26</v>
      </c>
      <c r="Y38" s="32" t="n">
        <v>19</v>
      </c>
      <c r="Z38" s="33" t="n">
        <v>-22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26</v>
      </c>
      <c r="D39" s="27" t="n">
        <v>57528</v>
      </c>
      <c r="E39" s="28" t="n">
        <v>27113</v>
      </c>
      <c r="F39" s="28" t="n">
        <v>30415</v>
      </c>
      <c r="G39" s="35" t="n">
        <v>2.42</v>
      </c>
      <c r="H39" s="36" t="n">
        <v>6530</v>
      </c>
      <c r="I39" s="26" t="n">
        <v>-13</v>
      </c>
      <c r="J39" s="27" t="n">
        <v>-60</v>
      </c>
      <c r="K39" s="28" t="n">
        <v>-31</v>
      </c>
      <c r="L39" s="37" t="n">
        <v>-29</v>
      </c>
      <c r="M39" s="30" t="n">
        <v>44</v>
      </c>
      <c r="N39" s="28" t="n">
        <v>24</v>
      </c>
      <c r="O39" s="28" t="n">
        <v>20</v>
      </c>
      <c r="P39" s="27" t="n">
        <v>24</v>
      </c>
      <c r="Q39" s="28" t="n">
        <v>9</v>
      </c>
      <c r="R39" s="28" t="n">
        <v>15</v>
      </c>
      <c r="S39" s="38" t="n">
        <v>20</v>
      </c>
      <c r="T39" s="30" t="n">
        <v>241</v>
      </c>
      <c r="U39" s="28" t="n">
        <v>117</v>
      </c>
      <c r="V39" s="28" t="n">
        <v>124</v>
      </c>
      <c r="W39" s="27" t="n">
        <v>321</v>
      </c>
      <c r="X39" s="28" t="n">
        <v>163</v>
      </c>
      <c r="Y39" s="32" t="n">
        <v>158</v>
      </c>
      <c r="Z39" s="33" t="n">
        <v>-8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2</v>
      </c>
      <c r="D40" s="27" t="n">
        <v>9077</v>
      </c>
      <c r="E40" s="28" t="n">
        <v>4211</v>
      </c>
      <c r="F40" s="28" t="n">
        <v>4866</v>
      </c>
      <c r="G40" s="35" t="n">
        <v>3.11</v>
      </c>
      <c r="H40" s="36" t="n">
        <v>646</v>
      </c>
      <c r="I40" s="26" t="n">
        <v>2</v>
      </c>
      <c r="J40" s="27" t="n">
        <v>-3</v>
      </c>
      <c r="K40" s="28" t="n">
        <v>-5</v>
      </c>
      <c r="L40" s="37" t="n">
        <v>2</v>
      </c>
      <c r="M40" s="30" t="n">
        <v>3</v>
      </c>
      <c r="N40" s="28" t="n">
        <v>2</v>
      </c>
      <c r="O40" s="28" t="n">
        <v>1</v>
      </c>
      <c r="P40" s="27" t="n">
        <v>9</v>
      </c>
      <c r="Q40" s="28" t="n">
        <v>6</v>
      </c>
      <c r="R40" s="28" t="n">
        <v>3</v>
      </c>
      <c r="S40" s="38" t="n">
        <v>-6</v>
      </c>
      <c r="T40" s="30" t="n">
        <v>29</v>
      </c>
      <c r="U40" s="28" t="n">
        <v>12</v>
      </c>
      <c r="V40" s="28" t="n">
        <v>17</v>
      </c>
      <c r="W40" s="27" t="n">
        <v>26</v>
      </c>
      <c r="X40" s="28" t="n">
        <v>13</v>
      </c>
      <c r="Y40" s="32" t="n">
        <v>13</v>
      </c>
      <c r="Z40" s="33" t="n">
        <v>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8</v>
      </c>
      <c r="D41" s="27" t="n">
        <v>1948</v>
      </c>
      <c r="E41" s="28" t="n">
        <v>924</v>
      </c>
      <c r="F41" s="28" t="n">
        <v>1024</v>
      </c>
      <c r="G41" s="35" t="n">
        <v>2.75</v>
      </c>
      <c r="H41" s="36" t="n">
        <v>64</v>
      </c>
      <c r="I41" s="26" t="n">
        <v>2</v>
      </c>
      <c r="J41" s="27" t="n">
        <v>-3</v>
      </c>
      <c r="K41" s="28" t="n">
        <v>-1</v>
      </c>
      <c r="L41" s="37" t="n">
        <v>-2</v>
      </c>
      <c r="M41" s="30" t="n">
        <v>1</v>
      </c>
      <c r="N41" s="28" t="n">
        <v>0</v>
      </c>
      <c r="O41" s="28" t="n">
        <v>1</v>
      </c>
      <c r="P41" s="27" t="n">
        <v>3</v>
      </c>
      <c r="Q41" s="28" t="n">
        <v>1</v>
      </c>
      <c r="R41" s="28" t="n">
        <v>2</v>
      </c>
      <c r="S41" s="38" t="n">
        <v>-2</v>
      </c>
      <c r="T41" s="30" t="n">
        <v>2</v>
      </c>
      <c r="U41" s="28" t="n">
        <v>1</v>
      </c>
      <c r="V41" s="28" t="n">
        <v>1</v>
      </c>
      <c r="W41" s="27" t="n">
        <v>3</v>
      </c>
      <c r="X41" s="28" t="n">
        <v>1</v>
      </c>
      <c r="Y41" s="32" t="n">
        <v>2</v>
      </c>
      <c r="Z41" s="33" t="n">
        <v>-1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1771</v>
      </c>
      <c r="D42" s="41" t="n">
        <v>352277</v>
      </c>
      <c r="E42" s="41" t="n">
        <v>165352</v>
      </c>
      <c r="F42" s="41" t="n">
        <v>186925</v>
      </c>
      <c r="G42" s="42" t="n">
        <v>2.48</v>
      </c>
      <c r="H42" s="43" t="n">
        <v>1297</v>
      </c>
      <c r="I42" s="44" t="n">
        <v>82</v>
      </c>
      <c r="J42" s="41" t="n">
        <v>-69</v>
      </c>
      <c r="K42" s="41" t="n">
        <v>-32</v>
      </c>
      <c r="L42" s="45" t="n">
        <v>-37</v>
      </c>
      <c r="M42" s="46" t="n">
        <v>241</v>
      </c>
      <c r="N42" s="41" t="n">
        <v>131</v>
      </c>
      <c r="O42" s="41" t="n">
        <v>110</v>
      </c>
      <c r="P42" s="41" t="n">
        <v>230</v>
      </c>
      <c r="Q42" s="41" t="n">
        <v>123</v>
      </c>
      <c r="R42" s="41" t="n">
        <v>107</v>
      </c>
      <c r="S42" s="41" t="n">
        <v>11</v>
      </c>
      <c r="T42" s="46" t="n">
        <v>1512</v>
      </c>
      <c r="U42" s="41" t="n">
        <v>757</v>
      </c>
      <c r="V42" s="41" t="n">
        <v>755</v>
      </c>
      <c r="W42" s="41" t="n">
        <v>1592</v>
      </c>
      <c r="X42" s="41" t="n">
        <v>797</v>
      </c>
      <c r="Y42" s="47" t="n">
        <v>795</v>
      </c>
      <c r="Z42" s="45" t="n">
        <v>-80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9754</v>
      </c>
      <c r="D43" s="50" t="n">
        <v>482036</v>
      </c>
      <c r="E43" s="50" t="n">
        <v>226217</v>
      </c>
      <c r="F43" s="50" t="n">
        <v>255819</v>
      </c>
      <c r="G43" s="51" t="n">
        <v>2.3</v>
      </c>
      <c r="H43" s="52" t="n">
        <v>1665</v>
      </c>
      <c r="I43" s="53" t="n">
        <v>133</v>
      </c>
      <c r="J43" s="50" t="n">
        <v>16</v>
      </c>
      <c r="K43" s="50" t="n">
        <v>1</v>
      </c>
      <c r="L43" s="54" t="n">
        <v>15</v>
      </c>
      <c r="M43" s="55" t="n">
        <v>345</v>
      </c>
      <c r="N43" s="50" t="n">
        <v>181</v>
      </c>
      <c r="O43" s="50" t="n">
        <v>164</v>
      </c>
      <c r="P43" s="50" t="n">
        <v>310</v>
      </c>
      <c r="Q43" s="50" t="n">
        <v>165</v>
      </c>
      <c r="R43" s="50" t="n">
        <v>145</v>
      </c>
      <c r="S43" s="50" t="n">
        <v>35</v>
      </c>
      <c r="T43" s="55" t="n">
        <v>2358</v>
      </c>
      <c r="U43" s="50" t="n">
        <v>1187</v>
      </c>
      <c r="V43" s="50" t="n">
        <v>1171</v>
      </c>
      <c r="W43" s="50" t="n">
        <v>2377</v>
      </c>
      <c r="X43" s="50" t="n">
        <v>1202</v>
      </c>
      <c r="Y43" s="56" t="n">
        <v>1175</v>
      </c>
      <c r="Z43" s="54" t="n">
        <v>-1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６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５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4</v>
      </c>
      <c r="D54" s="23" t="n">
        <v>1379</v>
      </c>
      <c r="E54" s="22" t="n">
        <v>642</v>
      </c>
      <c r="F54" s="22" t="n">
        <v>737</v>
      </c>
      <c r="G54" s="59" t="n">
        <v>2.68</v>
      </c>
      <c r="H54" s="58" t="s">
        <v>58</v>
      </c>
      <c r="I54" s="26" t="n">
        <v>0</v>
      </c>
      <c r="J54" s="27" t="n">
        <v>-4</v>
      </c>
      <c r="K54" s="28" t="n">
        <v>-2</v>
      </c>
      <c r="L54" s="29" t="n">
        <v>-2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3</v>
      </c>
      <c r="X54" s="28" t="n">
        <v>1</v>
      </c>
      <c r="Y54" s="32" t="n">
        <v>2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3</v>
      </c>
      <c r="D55" s="27" t="n">
        <v>1059</v>
      </c>
      <c r="E55" s="28" t="n">
        <v>468</v>
      </c>
      <c r="F55" s="28" t="n">
        <v>591</v>
      </c>
      <c r="G55" s="60" t="n">
        <v>2.63</v>
      </c>
      <c r="H55" s="58" t="s">
        <v>58</v>
      </c>
      <c r="I55" s="26" t="n">
        <v>2</v>
      </c>
      <c r="J55" s="27" t="n">
        <v>-2</v>
      </c>
      <c r="K55" s="28" t="n">
        <v>-2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3</v>
      </c>
      <c r="R55" s="28" t="n">
        <v>1</v>
      </c>
      <c r="S55" s="38" t="n">
        <v>-4</v>
      </c>
      <c r="T55" s="30" t="n">
        <v>4</v>
      </c>
      <c r="U55" s="28" t="n">
        <v>2</v>
      </c>
      <c r="V55" s="28" t="n">
        <v>2</v>
      </c>
      <c r="W55" s="27" t="n">
        <v>2</v>
      </c>
      <c r="X55" s="28" t="n">
        <v>1</v>
      </c>
      <c r="Y55" s="32" t="n">
        <v>1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6</v>
      </c>
      <c r="D56" s="27" t="n">
        <v>2087</v>
      </c>
      <c r="E56" s="28" t="n">
        <v>967</v>
      </c>
      <c r="F56" s="28" t="n">
        <v>1120</v>
      </c>
      <c r="G56" s="60" t="n">
        <v>2.8</v>
      </c>
      <c r="H56" s="58" t="s">
        <v>58</v>
      </c>
      <c r="I56" s="26" t="n">
        <v>2</v>
      </c>
      <c r="J56" s="27" t="n">
        <v>-2</v>
      </c>
      <c r="K56" s="28" t="n">
        <v>0</v>
      </c>
      <c r="L56" s="37" t="n">
        <v>-2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-1</v>
      </c>
      <c r="T56" s="30" t="n">
        <v>5</v>
      </c>
      <c r="U56" s="28" t="n">
        <v>2</v>
      </c>
      <c r="V56" s="28" t="n">
        <v>3</v>
      </c>
      <c r="W56" s="27" t="n">
        <v>6</v>
      </c>
      <c r="X56" s="28" t="n">
        <v>2</v>
      </c>
      <c r="Y56" s="32" t="n">
        <v>4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2</v>
      </c>
      <c r="D57" s="27" t="n">
        <v>2361</v>
      </c>
      <c r="E57" s="28" t="n">
        <v>1099</v>
      </c>
      <c r="F57" s="28" t="n">
        <v>1262</v>
      </c>
      <c r="G57" s="60" t="n">
        <v>2.87</v>
      </c>
      <c r="H57" s="58" t="s">
        <v>58</v>
      </c>
      <c r="I57" s="26" t="n">
        <v>0</v>
      </c>
      <c r="J57" s="27" t="n">
        <v>-5</v>
      </c>
      <c r="K57" s="28" t="n">
        <v>-6</v>
      </c>
      <c r="L57" s="37" t="n">
        <v>1</v>
      </c>
      <c r="M57" s="30" t="n">
        <v>0</v>
      </c>
      <c r="N57" s="28" t="n">
        <v>0</v>
      </c>
      <c r="O57" s="28" t="n">
        <v>0</v>
      </c>
      <c r="P57" s="27" t="n">
        <v>3</v>
      </c>
      <c r="Q57" s="28" t="n">
        <v>3</v>
      </c>
      <c r="R57" s="28" t="n">
        <v>0</v>
      </c>
      <c r="S57" s="38" t="n">
        <v>-3</v>
      </c>
      <c r="T57" s="30" t="n">
        <v>7</v>
      </c>
      <c r="U57" s="28" t="n">
        <v>2</v>
      </c>
      <c r="V57" s="28" t="n">
        <v>5</v>
      </c>
      <c r="W57" s="27" t="n">
        <v>9</v>
      </c>
      <c r="X57" s="28" t="n">
        <v>5</v>
      </c>
      <c r="Y57" s="32" t="n">
        <v>4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58</v>
      </c>
      <c r="D58" s="27" t="n">
        <v>8228</v>
      </c>
      <c r="E58" s="28" t="n">
        <v>3759</v>
      </c>
      <c r="F58" s="28" t="n">
        <v>4469</v>
      </c>
      <c r="G58" s="60" t="n">
        <v>2.38</v>
      </c>
      <c r="H58" s="58" t="s">
        <v>58</v>
      </c>
      <c r="I58" s="26" t="n">
        <v>-3</v>
      </c>
      <c r="J58" s="27" t="n">
        <v>-10</v>
      </c>
      <c r="K58" s="28" t="n">
        <v>-9</v>
      </c>
      <c r="L58" s="37" t="n">
        <v>-1</v>
      </c>
      <c r="M58" s="30" t="n">
        <v>4</v>
      </c>
      <c r="N58" s="28" t="n">
        <v>1</v>
      </c>
      <c r="O58" s="28" t="n">
        <v>3</v>
      </c>
      <c r="P58" s="27" t="n">
        <v>7</v>
      </c>
      <c r="Q58" s="28" t="n">
        <v>4</v>
      </c>
      <c r="R58" s="28" t="n">
        <v>3</v>
      </c>
      <c r="S58" s="38" t="n">
        <v>-3</v>
      </c>
      <c r="T58" s="30" t="n">
        <v>25</v>
      </c>
      <c r="U58" s="28" t="n">
        <v>12</v>
      </c>
      <c r="V58" s="28" t="n">
        <v>13</v>
      </c>
      <c r="W58" s="27" t="n">
        <v>32</v>
      </c>
      <c r="X58" s="28" t="n">
        <v>18</v>
      </c>
      <c r="Y58" s="32" t="n">
        <v>14</v>
      </c>
      <c r="Z58" s="33" t="n">
        <v>-7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2</v>
      </c>
      <c r="D59" s="27" t="n">
        <v>5750</v>
      </c>
      <c r="E59" s="28" t="n">
        <v>2672</v>
      </c>
      <c r="F59" s="28" t="n">
        <v>3078</v>
      </c>
      <c r="G59" s="60" t="n">
        <v>2.71</v>
      </c>
      <c r="H59" s="58" t="s">
        <v>58</v>
      </c>
      <c r="I59" s="26" t="n">
        <v>0</v>
      </c>
      <c r="J59" s="27" t="n">
        <v>4</v>
      </c>
      <c r="K59" s="28" t="n">
        <v>3</v>
      </c>
      <c r="L59" s="37" t="n">
        <v>1</v>
      </c>
      <c r="M59" s="30" t="n">
        <v>5</v>
      </c>
      <c r="N59" s="28" t="n">
        <v>3</v>
      </c>
      <c r="O59" s="28" t="n">
        <v>2</v>
      </c>
      <c r="P59" s="27" t="n">
        <v>2</v>
      </c>
      <c r="Q59" s="28" t="n">
        <v>0</v>
      </c>
      <c r="R59" s="28" t="n">
        <v>2</v>
      </c>
      <c r="S59" s="38" t="n">
        <v>3</v>
      </c>
      <c r="T59" s="30" t="n">
        <v>15</v>
      </c>
      <c r="U59" s="28" t="n">
        <v>6</v>
      </c>
      <c r="V59" s="28" t="n">
        <v>9</v>
      </c>
      <c r="W59" s="27" t="n">
        <v>14</v>
      </c>
      <c r="X59" s="28" t="n">
        <v>6</v>
      </c>
      <c r="Y59" s="32" t="n">
        <v>8</v>
      </c>
      <c r="Z59" s="33" t="n">
        <v>1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07</v>
      </c>
      <c r="D60" s="27" t="n">
        <v>6988</v>
      </c>
      <c r="E60" s="28" t="n">
        <v>3266</v>
      </c>
      <c r="F60" s="28" t="n">
        <v>3722</v>
      </c>
      <c r="G60" s="60" t="n">
        <v>2.68</v>
      </c>
      <c r="H60" s="58" t="s">
        <v>58</v>
      </c>
      <c r="I60" s="26" t="n">
        <v>24</v>
      </c>
      <c r="J60" s="27" t="n">
        <v>32</v>
      </c>
      <c r="K60" s="28" t="n">
        <v>16</v>
      </c>
      <c r="L60" s="37" t="n">
        <v>16</v>
      </c>
      <c r="M60" s="30" t="n">
        <v>8</v>
      </c>
      <c r="N60" s="28" t="n">
        <v>3</v>
      </c>
      <c r="O60" s="28" t="n">
        <v>5</v>
      </c>
      <c r="P60" s="27" t="n">
        <v>6</v>
      </c>
      <c r="Q60" s="28" t="n">
        <v>6</v>
      </c>
      <c r="R60" s="28" t="n">
        <v>0</v>
      </c>
      <c r="S60" s="38" t="n">
        <v>2</v>
      </c>
      <c r="T60" s="30" t="n">
        <v>56</v>
      </c>
      <c r="U60" s="28" t="n">
        <v>31</v>
      </c>
      <c r="V60" s="28" t="n">
        <v>25</v>
      </c>
      <c r="W60" s="27" t="n">
        <v>26</v>
      </c>
      <c r="X60" s="28" t="n">
        <v>12</v>
      </c>
      <c r="Y60" s="32" t="n">
        <v>14</v>
      </c>
      <c r="Z60" s="33" t="n">
        <v>3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72</v>
      </c>
      <c r="D61" s="50" t="n">
        <v>27852</v>
      </c>
      <c r="E61" s="50" t="n">
        <v>12873</v>
      </c>
      <c r="F61" s="50" t="n">
        <v>14979</v>
      </c>
      <c r="G61" s="61" t="n">
        <v>2.61</v>
      </c>
      <c r="H61" s="50" t="n">
        <v>273</v>
      </c>
      <c r="I61" s="53" t="n">
        <v>25</v>
      </c>
      <c r="J61" s="50" t="n">
        <v>13</v>
      </c>
      <c r="K61" s="50" t="n">
        <v>0</v>
      </c>
      <c r="L61" s="54" t="n">
        <v>13</v>
      </c>
      <c r="M61" s="55" t="n">
        <v>17</v>
      </c>
      <c r="N61" s="50" t="n">
        <v>7</v>
      </c>
      <c r="O61" s="50" t="n">
        <v>10</v>
      </c>
      <c r="P61" s="50" t="n">
        <v>25</v>
      </c>
      <c r="Q61" s="50" t="n">
        <v>17</v>
      </c>
      <c r="R61" s="50" t="n">
        <v>8</v>
      </c>
      <c r="S61" s="50" t="n">
        <v>-8</v>
      </c>
      <c r="T61" s="55" t="n">
        <v>113</v>
      </c>
      <c r="U61" s="50" t="n">
        <v>55</v>
      </c>
      <c r="V61" s="50" t="n">
        <v>58</v>
      </c>
      <c r="W61" s="50" t="n">
        <v>92</v>
      </c>
      <c r="X61" s="50" t="n">
        <v>45</v>
      </c>
      <c r="Y61" s="56" t="n">
        <v>47</v>
      </c>
      <c r="Z61" s="54" t="n">
        <v>2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5</v>
      </c>
      <c r="D62" s="23" t="n">
        <v>489</v>
      </c>
      <c r="E62" s="28" t="n">
        <v>228</v>
      </c>
      <c r="F62" s="28" t="n">
        <v>261</v>
      </c>
      <c r="G62" s="35" t="n">
        <v>1.72</v>
      </c>
      <c r="H62" s="58" t="s">
        <v>58</v>
      </c>
      <c r="I62" s="26" t="n">
        <v>2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1</v>
      </c>
      <c r="V62" s="28" t="n">
        <v>1</v>
      </c>
      <c r="W62" s="27" t="n">
        <v>4</v>
      </c>
      <c r="X62" s="28" t="n">
        <v>2</v>
      </c>
      <c r="Y62" s="32" t="n">
        <v>2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8</v>
      </c>
      <c r="D63" s="27" t="n">
        <v>2470</v>
      </c>
      <c r="E63" s="28" t="n">
        <v>1141</v>
      </c>
      <c r="F63" s="28" t="n">
        <v>1329</v>
      </c>
      <c r="G63" s="35" t="n">
        <v>2.27</v>
      </c>
      <c r="H63" s="58" t="s">
        <v>58</v>
      </c>
      <c r="I63" s="26" t="n">
        <v>6</v>
      </c>
      <c r="J63" s="27" t="n">
        <v>1</v>
      </c>
      <c r="K63" s="28" t="n">
        <v>3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3</v>
      </c>
      <c r="R63" s="28" t="n">
        <v>1</v>
      </c>
      <c r="S63" s="38" t="n">
        <v>-4</v>
      </c>
      <c r="T63" s="30" t="n">
        <v>13</v>
      </c>
      <c r="U63" s="28" t="n">
        <v>9</v>
      </c>
      <c r="V63" s="28" t="n">
        <v>4</v>
      </c>
      <c r="W63" s="27" t="n">
        <v>8</v>
      </c>
      <c r="X63" s="28" t="n">
        <v>3</v>
      </c>
      <c r="Y63" s="32" t="n">
        <v>5</v>
      </c>
      <c r="Z63" s="33" t="n">
        <v>5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1</v>
      </c>
      <c r="D64" s="27" t="n">
        <v>894</v>
      </c>
      <c r="E64" s="28" t="n">
        <v>404</v>
      </c>
      <c r="F64" s="28" t="n">
        <v>490</v>
      </c>
      <c r="G64" s="35" t="n">
        <v>2.23</v>
      </c>
      <c r="H64" s="58" t="s">
        <v>58</v>
      </c>
      <c r="I64" s="26" t="n">
        <v>-3</v>
      </c>
      <c r="J64" s="27" t="n">
        <v>-7</v>
      </c>
      <c r="K64" s="28" t="n">
        <v>-2</v>
      </c>
      <c r="L64" s="37" t="n">
        <v>-5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6</v>
      </c>
      <c r="X64" s="28" t="n">
        <v>2</v>
      </c>
      <c r="Y64" s="32" t="n">
        <v>4</v>
      </c>
      <c r="Z64" s="33" t="n">
        <v>-6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7</v>
      </c>
      <c r="D65" s="27" t="n">
        <v>1046</v>
      </c>
      <c r="E65" s="28" t="n">
        <v>476</v>
      </c>
      <c r="F65" s="28" t="n">
        <v>570</v>
      </c>
      <c r="G65" s="35" t="n">
        <v>1.88</v>
      </c>
      <c r="H65" s="58" t="s">
        <v>58</v>
      </c>
      <c r="I65" s="26" t="n">
        <v>-1</v>
      </c>
      <c r="J65" s="27" t="n">
        <v>-5</v>
      </c>
      <c r="K65" s="28" t="n">
        <v>-3</v>
      </c>
      <c r="L65" s="37" t="n">
        <v>-2</v>
      </c>
      <c r="M65" s="30" t="n">
        <v>1</v>
      </c>
      <c r="N65" s="28" t="n">
        <v>1</v>
      </c>
      <c r="O65" s="28" t="n">
        <v>0</v>
      </c>
      <c r="P65" s="27" t="n">
        <v>3</v>
      </c>
      <c r="Q65" s="28" t="n">
        <v>3</v>
      </c>
      <c r="R65" s="28" t="n">
        <v>0</v>
      </c>
      <c r="S65" s="38" t="n">
        <v>-2</v>
      </c>
      <c r="T65" s="30" t="n">
        <v>1</v>
      </c>
      <c r="U65" s="28" t="n">
        <v>1</v>
      </c>
      <c r="V65" s="28" t="n">
        <v>0</v>
      </c>
      <c r="W65" s="27" t="n">
        <v>4</v>
      </c>
      <c r="X65" s="28" t="n">
        <v>2</v>
      </c>
      <c r="Y65" s="32" t="n">
        <v>2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31</v>
      </c>
      <c r="D66" s="50" t="n">
        <v>4899</v>
      </c>
      <c r="E66" s="50" t="n">
        <v>2249</v>
      </c>
      <c r="F66" s="50" t="n">
        <v>2650</v>
      </c>
      <c r="G66" s="61" t="n">
        <v>2.1</v>
      </c>
      <c r="H66" s="50" t="n">
        <v>131</v>
      </c>
      <c r="I66" s="53" t="n">
        <v>4</v>
      </c>
      <c r="J66" s="50" t="n">
        <v>-13</v>
      </c>
      <c r="K66" s="50" t="n">
        <v>-3</v>
      </c>
      <c r="L66" s="54" t="n">
        <v>-10</v>
      </c>
      <c r="M66" s="55" t="n">
        <v>1</v>
      </c>
      <c r="N66" s="50" t="n">
        <v>1</v>
      </c>
      <c r="O66" s="50" t="n">
        <v>0</v>
      </c>
      <c r="P66" s="50" t="n">
        <v>8</v>
      </c>
      <c r="Q66" s="50" t="n">
        <v>6</v>
      </c>
      <c r="R66" s="50" t="n">
        <v>2</v>
      </c>
      <c r="S66" s="50" t="n">
        <v>-7</v>
      </c>
      <c r="T66" s="55" t="n">
        <v>16</v>
      </c>
      <c r="U66" s="50" t="n">
        <v>11</v>
      </c>
      <c r="V66" s="50" t="n">
        <v>5</v>
      </c>
      <c r="W66" s="50" t="n">
        <v>22</v>
      </c>
      <c r="X66" s="50" t="n">
        <v>9</v>
      </c>
      <c r="Y66" s="56" t="n">
        <v>13</v>
      </c>
      <c r="Z66" s="54" t="n">
        <v>-6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2757</v>
      </c>
      <c r="D68" s="64" t="n">
        <v>514787</v>
      </c>
      <c r="E68" s="64" t="n">
        <v>241339</v>
      </c>
      <c r="F68" s="64" t="n">
        <v>273448</v>
      </c>
      <c r="G68" s="65" t="n">
        <v>2.31</v>
      </c>
      <c r="H68" s="66" t="n">
        <v>1200</v>
      </c>
      <c r="I68" s="67" t="n">
        <v>162</v>
      </c>
      <c r="J68" s="64" t="n">
        <v>16</v>
      </c>
      <c r="K68" s="64" t="n">
        <v>-2</v>
      </c>
      <c r="L68" s="64" t="n">
        <v>18</v>
      </c>
      <c r="M68" s="64" t="n">
        <v>363</v>
      </c>
      <c r="N68" s="64" t="n">
        <v>189</v>
      </c>
      <c r="O68" s="64" t="n">
        <v>174</v>
      </c>
      <c r="P68" s="64" t="n">
        <v>343</v>
      </c>
      <c r="Q68" s="64" t="n">
        <v>188</v>
      </c>
      <c r="R68" s="64" t="n">
        <v>155</v>
      </c>
      <c r="S68" s="64" t="n">
        <v>20</v>
      </c>
      <c r="T68" s="64" t="n">
        <v>2487</v>
      </c>
      <c r="U68" s="64" t="n">
        <v>1253</v>
      </c>
      <c r="V68" s="64" t="n">
        <v>1234</v>
      </c>
      <c r="W68" s="64" t="n">
        <v>2491</v>
      </c>
      <c r="X68" s="64" t="n">
        <v>1256</v>
      </c>
      <c r="Y68" s="64" t="n">
        <v>1235</v>
      </c>
      <c r="Z68" s="68" t="n">
        <v>-4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2595</v>
      </c>
      <c r="D70" s="77" t="n">
        <v>514771</v>
      </c>
      <c r="E70" s="77" t="n">
        <v>241341</v>
      </c>
      <c r="F70" s="77" t="n">
        <v>273430</v>
      </c>
      <c r="G70" s="78" t="n">
        <v>2.31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G75" s="3"/>
      <c r="H75" s="3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3.5" hidden="false" customHeight="false" outlineLevel="0" collapsed="false">
      <c r="A76" s="3"/>
      <c r="B76" s="3"/>
      <c r="G76" s="3"/>
      <c r="H76" s="3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3.5" hidden="false" customHeight="false" outlineLevel="0" collapsed="false">
      <c r="A77" s="3"/>
      <c r="B77" s="3"/>
      <c r="G77" s="3"/>
      <c r="H77" s="3"/>
      <c r="R77" s="0"/>
      <c r="S77" s="0"/>
      <c r="T77" s="0"/>
      <c r="U77" s="0"/>
      <c r="V77" s="0"/>
      <c r="W77" s="0"/>
      <c r="X77" s="0"/>
      <c r="Y77" s="0"/>
      <c r="Z77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6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75</v>
      </c>
      <c r="D8" s="23" t="n">
        <v>3443</v>
      </c>
      <c r="E8" s="22" t="n">
        <v>1442</v>
      </c>
      <c r="F8" s="22" t="n">
        <v>2001</v>
      </c>
      <c r="G8" s="24" t="n">
        <v>1.84</v>
      </c>
      <c r="H8" s="25" t="n">
        <v>2495</v>
      </c>
      <c r="I8" s="26" t="n">
        <v>2</v>
      </c>
      <c r="J8" s="27" t="n">
        <v>3</v>
      </c>
      <c r="K8" s="28" t="n">
        <v>-2</v>
      </c>
      <c r="L8" s="29" t="n">
        <v>5</v>
      </c>
      <c r="M8" s="30" t="n">
        <v>2</v>
      </c>
      <c r="N8" s="28" t="n">
        <v>1</v>
      </c>
      <c r="O8" s="28" t="n">
        <v>1</v>
      </c>
      <c r="P8" s="27" t="n">
        <v>1</v>
      </c>
      <c r="Q8" s="28" t="n">
        <v>1</v>
      </c>
      <c r="R8" s="22" t="n">
        <v>0</v>
      </c>
      <c r="S8" s="31" t="n">
        <v>1</v>
      </c>
      <c r="T8" s="30" t="n">
        <v>32</v>
      </c>
      <c r="U8" s="28" t="n">
        <v>14</v>
      </c>
      <c r="V8" s="28" t="n">
        <v>18</v>
      </c>
      <c r="W8" s="27" t="n">
        <v>30</v>
      </c>
      <c r="X8" s="28" t="n">
        <v>16</v>
      </c>
      <c r="Y8" s="32" t="n">
        <v>14</v>
      </c>
      <c r="Z8" s="33" t="n">
        <v>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33</v>
      </c>
      <c r="D9" s="27" t="n">
        <v>7828</v>
      </c>
      <c r="E9" s="28" t="n">
        <v>3516</v>
      </c>
      <c r="F9" s="28" t="n">
        <v>4312</v>
      </c>
      <c r="G9" s="35" t="n">
        <v>1.65</v>
      </c>
      <c r="H9" s="36" t="n">
        <v>6469</v>
      </c>
      <c r="I9" s="26" t="n">
        <v>-8</v>
      </c>
      <c r="J9" s="27" t="n">
        <v>-9</v>
      </c>
      <c r="K9" s="28" t="n">
        <v>0</v>
      </c>
      <c r="L9" s="37" t="n">
        <v>-9</v>
      </c>
      <c r="M9" s="30" t="n">
        <v>1</v>
      </c>
      <c r="N9" s="28" t="n">
        <v>0</v>
      </c>
      <c r="O9" s="28" t="n">
        <v>1</v>
      </c>
      <c r="P9" s="27" t="n">
        <v>2</v>
      </c>
      <c r="Q9" s="28" t="n">
        <v>0</v>
      </c>
      <c r="R9" s="28" t="n">
        <v>2</v>
      </c>
      <c r="S9" s="38" t="n">
        <v>-1</v>
      </c>
      <c r="T9" s="30" t="n">
        <v>47</v>
      </c>
      <c r="U9" s="28" t="n">
        <v>26</v>
      </c>
      <c r="V9" s="28" t="n">
        <v>21</v>
      </c>
      <c r="W9" s="27" t="n">
        <v>55</v>
      </c>
      <c r="X9" s="28" t="n">
        <v>26</v>
      </c>
      <c r="Y9" s="32" t="n">
        <v>29</v>
      </c>
      <c r="Z9" s="33" t="n">
        <v>-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3</v>
      </c>
      <c r="D10" s="27" t="n">
        <v>5376</v>
      </c>
      <c r="E10" s="28" t="n">
        <v>2284</v>
      </c>
      <c r="F10" s="28" t="n">
        <v>3092</v>
      </c>
      <c r="G10" s="35" t="n">
        <v>1.68</v>
      </c>
      <c r="H10" s="36" t="n">
        <v>9432</v>
      </c>
      <c r="I10" s="26" t="n">
        <v>11</v>
      </c>
      <c r="J10" s="27" t="n">
        <v>8</v>
      </c>
      <c r="K10" s="28" t="n">
        <v>4</v>
      </c>
      <c r="L10" s="37" t="n">
        <v>4</v>
      </c>
      <c r="M10" s="30" t="n">
        <v>4</v>
      </c>
      <c r="N10" s="28" t="n">
        <v>3</v>
      </c>
      <c r="O10" s="28" t="n">
        <v>1</v>
      </c>
      <c r="P10" s="27" t="n">
        <v>2</v>
      </c>
      <c r="Q10" s="28" t="n">
        <v>1</v>
      </c>
      <c r="R10" s="28" t="n">
        <v>1</v>
      </c>
      <c r="S10" s="38" t="n">
        <v>2</v>
      </c>
      <c r="T10" s="30" t="n">
        <v>47</v>
      </c>
      <c r="U10" s="28" t="n">
        <v>23</v>
      </c>
      <c r="V10" s="28" t="n">
        <v>24</v>
      </c>
      <c r="W10" s="27" t="n">
        <v>41</v>
      </c>
      <c r="X10" s="28" t="n">
        <v>21</v>
      </c>
      <c r="Y10" s="32" t="n">
        <v>20</v>
      </c>
      <c r="Z10" s="33" t="n">
        <v>6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79</v>
      </c>
      <c r="D11" s="27" t="n">
        <v>20190</v>
      </c>
      <c r="E11" s="28" t="n">
        <v>9289</v>
      </c>
      <c r="F11" s="28" t="n">
        <v>10901</v>
      </c>
      <c r="G11" s="35" t="n">
        <v>1.89</v>
      </c>
      <c r="H11" s="36" t="n">
        <v>9054</v>
      </c>
      <c r="I11" s="26" t="n">
        <v>6</v>
      </c>
      <c r="J11" s="27" t="n">
        <v>-7</v>
      </c>
      <c r="K11" s="28" t="n">
        <v>5</v>
      </c>
      <c r="L11" s="37" t="n">
        <v>-12</v>
      </c>
      <c r="M11" s="30" t="n">
        <v>19</v>
      </c>
      <c r="N11" s="28" t="n">
        <v>6</v>
      </c>
      <c r="O11" s="28" t="n">
        <v>13</v>
      </c>
      <c r="P11" s="27" t="n">
        <v>17</v>
      </c>
      <c r="Q11" s="28" t="n">
        <v>11</v>
      </c>
      <c r="R11" s="28" t="n">
        <v>6</v>
      </c>
      <c r="S11" s="38" t="n">
        <v>2</v>
      </c>
      <c r="T11" s="30" t="n">
        <v>129</v>
      </c>
      <c r="U11" s="28" t="n">
        <v>78</v>
      </c>
      <c r="V11" s="28" t="n">
        <v>51</v>
      </c>
      <c r="W11" s="27" t="n">
        <v>138</v>
      </c>
      <c r="X11" s="28" t="n">
        <v>68</v>
      </c>
      <c r="Y11" s="32" t="n">
        <v>70</v>
      </c>
      <c r="Z11" s="33" t="n">
        <v>-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03</v>
      </c>
      <c r="D12" s="27" t="n">
        <v>30730</v>
      </c>
      <c r="E12" s="28" t="n">
        <v>14123</v>
      </c>
      <c r="F12" s="28" t="n">
        <v>16607</v>
      </c>
      <c r="G12" s="35" t="n">
        <v>2.12</v>
      </c>
      <c r="H12" s="36" t="n">
        <v>8328</v>
      </c>
      <c r="I12" s="26" t="n">
        <v>10</v>
      </c>
      <c r="J12" s="27" t="n">
        <v>44</v>
      </c>
      <c r="K12" s="28" t="n">
        <v>5</v>
      </c>
      <c r="L12" s="37" t="n">
        <v>39</v>
      </c>
      <c r="M12" s="30" t="n">
        <v>40</v>
      </c>
      <c r="N12" s="28" t="n">
        <v>19</v>
      </c>
      <c r="O12" s="28" t="n">
        <v>21</v>
      </c>
      <c r="P12" s="27" t="n">
        <v>15</v>
      </c>
      <c r="Q12" s="28" t="n">
        <v>8</v>
      </c>
      <c r="R12" s="28" t="n">
        <v>7</v>
      </c>
      <c r="S12" s="38" t="n">
        <v>25</v>
      </c>
      <c r="T12" s="30" t="n">
        <v>227</v>
      </c>
      <c r="U12" s="28" t="n">
        <v>108</v>
      </c>
      <c r="V12" s="28" t="n">
        <v>119</v>
      </c>
      <c r="W12" s="27" t="n">
        <v>208</v>
      </c>
      <c r="X12" s="28" t="n">
        <v>114</v>
      </c>
      <c r="Y12" s="32" t="n">
        <v>94</v>
      </c>
      <c r="Z12" s="33" t="n">
        <v>1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400</v>
      </c>
      <c r="D13" s="27" t="n">
        <v>12730</v>
      </c>
      <c r="E13" s="28" t="n">
        <v>5920</v>
      </c>
      <c r="F13" s="28" t="n">
        <v>6810</v>
      </c>
      <c r="G13" s="35" t="n">
        <v>1.99</v>
      </c>
      <c r="H13" s="36" t="n">
        <v>5633</v>
      </c>
      <c r="I13" s="26" t="n">
        <v>6</v>
      </c>
      <c r="J13" s="27" t="n">
        <v>-1</v>
      </c>
      <c r="K13" s="28" t="n">
        <v>-2</v>
      </c>
      <c r="L13" s="37" t="n">
        <v>1</v>
      </c>
      <c r="M13" s="30" t="n">
        <v>13</v>
      </c>
      <c r="N13" s="28" t="n">
        <v>6</v>
      </c>
      <c r="O13" s="28" t="n">
        <v>7</v>
      </c>
      <c r="P13" s="27" t="n">
        <v>12</v>
      </c>
      <c r="Q13" s="28" t="n">
        <v>8</v>
      </c>
      <c r="R13" s="28" t="n">
        <v>4</v>
      </c>
      <c r="S13" s="38" t="n">
        <v>1</v>
      </c>
      <c r="T13" s="30" t="n">
        <v>91</v>
      </c>
      <c r="U13" s="28" t="n">
        <v>49</v>
      </c>
      <c r="V13" s="28" t="n">
        <v>42</v>
      </c>
      <c r="W13" s="27" t="n">
        <v>93</v>
      </c>
      <c r="X13" s="28" t="n">
        <v>49</v>
      </c>
      <c r="Y13" s="32" t="n">
        <v>44</v>
      </c>
      <c r="Z13" s="33" t="n">
        <v>-2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250</v>
      </c>
      <c r="D14" s="27" t="n">
        <v>22786</v>
      </c>
      <c r="E14" s="28" t="n">
        <v>11023</v>
      </c>
      <c r="F14" s="28" t="n">
        <v>11763</v>
      </c>
      <c r="G14" s="35" t="n">
        <v>2.03</v>
      </c>
      <c r="H14" s="36" t="n">
        <v>7803</v>
      </c>
      <c r="I14" s="26" t="n">
        <v>19</v>
      </c>
      <c r="J14" s="27" t="n">
        <v>20</v>
      </c>
      <c r="K14" s="28" t="n">
        <v>14</v>
      </c>
      <c r="L14" s="37" t="n">
        <v>6</v>
      </c>
      <c r="M14" s="30" t="n">
        <v>14</v>
      </c>
      <c r="N14" s="28" t="n">
        <v>5</v>
      </c>
      <c r="O14" s="28" t="n">
        <v>9</v>
      </c>
      <c r="P14" s="27" t="n">
        <v>13</v>
      </c>
      <c r="Q14" s="28" t="n">
        <v>7</v>
      </c>
      <c r="R14" s="28" t="n">
        <v>6</v>
      </c>
      <c r="S14" s="38" t="n">
        <v>1</v>
      </c>
      <c r="T14" s="30" t="n">
        <v>143</v>
      </c>
      <c r="U14" s="28" t="n">
        <v>80</v>
      </c>
      <c r="V14" s="28" t="n">
        <v>63</v>
      </c>
      <c r="W14" s="27" t="n">
        <v>124</v>
      </c>
      <c r="X14" s="28" t="n">
        <v>64</v>
      </c>
      <c r="Y14" s="32" t="n">
        <v>60</v>
      </c>
      <c r="Z14" s="33" t="n">
        <v>19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420</v>
      </c>
      <c r="D15" s="27" t="n">
        <v>26778</v>
      </c>
      <c r="E15" s="28" t="n">
        <v>13315</v>
      </c>
      <c r="F15" s="28" t="n">
        <v>13463</v>
      </c>
      <c r="G15" s="35" t="n">
        <v>1.74</v>
      </c>
      <c r="H15" s="36" t="n">
        <v>7336</v>
      </c>
      <c r="I15" s="26" t="n">
        <v>24</v>
      </c>
      <c r="J15" s="27" t="n">
        <v>44</v>
      </c>
      <c r="K15" s="28" t="n">
        <v>23</v>
      </c>
      <c r="L15" s="37" t="n">
        <v>21</v>
      </c>
      <c r="M15" s="30" t="n">
        <v>18</v>
      </c>
      <c r="N15" s="28" t="n">
        <v>9</v>
      </c>
      <c r="O15" s="28" t="n">
        <v>9</v>
      </c>
      <c r="P15" s="27" t="n">
        <v>13</v>
      </c>
      <c r="Q15" s="28" t="n">
        <v>8</v>
      </c>
      <c r="R15" s="28" t="n">
        <v>5</v>
      </c>
      <c r="S15" s="38" t="n">
        <v>5</v>
      </c>
      <c r="T15" s="30" t="n">
        <v>164</v>
      </c>
      <c r="U15" s="28" t="n">
        <v>88</v>
      </c>
      <c r="V15" s="28" t="n">
        <v>76</v>
      </c>
      <c r="W15" s="27" t="n">
        <v>125</v>
      </c>
      <c r="X15" s="28" t="n">
        <v>66</v>
      </c>
      <c r="Y15" s="32" t="n">
        <v>59</v>
      </c>
      <c r="Z15" s="33" t="n">
        <v>3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053</v>
      </c>
      <c r="D16" s="41" t="n">
        <v>129861</v>
      </c>
      <c r="E16" s="41" t="n">
        <v>60912</v>
      </c>
      <c r="F16" s="41" t="n">
        <v>68949</v>
      </c>
      <c r="G16" s="42" t="n">
        <v>1.91</v>
      </c>
      <c r="H16" s="43" t="n">
        <v>7251</v>
      </c>
      <c r="I16" s="44" t="n">
        <v>70</v>
      </c>
      <c r="J16" s="41" t="n">
        <v>102</v>
      </c>
      <c r="K16" s="41" t="n">
        <v>47</v>
      </c>
      <c r="L16" s="45" t="n">
        <v>55</v>
      </c>
      <c r="M16" s="46" t="n">
        <v>111</v>
      </c>
      <c r="N16" s="41" t="n">
        <v>49</v>
      </c>
      <c r="O16" s="41" t="n">
        <v>62</v>
      </c>
      <c r="P16" s="41" t="n">
        <v>75</v>
      </c>
      <c r="Q16" s="41" t="n">
        <v>44</v>
      </c>
      <c r="R16" s="41" t="n">
        <v>31</v>
      </c>
      <c r="S16" s="41" t="n">
        <v>36</v>
      </c>
      <c r="T16" s="46" t="n">
        <v>880</v>
      </c>
      <c r="U16" s="41" t="n">
        <v>466</v>
      </c>
      <c r="V16" s="41" t="n">
        <v>414</v>
      </c>
      <c r="W16" s="41" t="n">
        <v>814</v>
      </c>
      <c r="X16" s="41" t="n">
        <v>424</v>
      </c>
      <c r="Y16" s="47" t="n">
        <v>390</v>
      </c>
      <c r="Z16" s="45" t="n">
        <v>66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60</v>
      </c>
      <c r="D17" s="27" t="n">
        <v>25570</v>
      </c>
      <c r="E17" s="28" t="n">
        <v>11659</v>
      </c>
      <c r="F17" s="28" t="n">
        <v>13911</v>
      </c>
      <c r="G17" s="35" t="n">
        <v>2.27</v>
      </c>
      <c r="H17" s="36" t="n">
        <v>4192</v>
      </c>
      <c r="I17" s="26" t="n">
        <v>-8</v>
      </c>
      <c r="J17" s="27" t="n">
        <v>-14</v>
      </c>
      <c r="K17" s="28" t="n">
        <v>-9</v>
      </c>
      <c r="L17" s="37" t="n">
        <v>-5</v>
      </c>
      <c r="M17" s="30" t="n">
        <v>26</v>
      </c>
      <c r="N17" s="28" t="n">
        <v>18</v>
      </c>
      <c r="O17" s="28" t="n">
        <v>8</v>
      </c>
      <c r="P17" s="27" t="n">
        <v>14</v>
      </c>
      <c r="Q17" s="28" t="n">
        <v>7</v>
      </c>
      <c r="R17" s="28" t="n">
        <v>7</v>
      </c>
      <c r="S17" s="38" t="n">
        <v>12</v>
      </c>
      <c r="T17" s="30" t="n">
        <v>101</v>
      </c>
      <c r="U17" s="28" t="n">
        <v>52</v>
      </c>
      <c r="V17" s="28" t="n">
        <v>49</v>
      </c>
      <c r="W17" s="27" t="n">
        <v>127</v>
      </c>
      <c r="X17" s="28" t="n">
        <v>72</v>
      </c>
      <c r="Y17" s="32" t="n">
        <v>55</v>
      </c>
      <c r="Z17" s="33" t="n">
        <v>-2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95</v>
      </c>
      <c r="D18" s="27" t="n">
        <v>25701</v>
      </c>
      <c r="E18" s="28" t="n">
        <v>11814</v>
      </c>
      <c r="F18" s="28" t="n">
        <v>13887</v>
      </c>
      <c r="G18" s="35" t="n">
        <v>2.02</v>
      </c>
      <c r="H18" s="36" t="n">
        <v>4086</v>
      </c>
      <c r="I18" s="26" t="n">
        <v>5</v>
      </c>
      <c r="J18" s="27" t="n">
        <v>-7</v>
      </c>
      <c r="K18" s="28" t="n">
        <v>5</v>
      </c>
      <c r="L18" s="37" t="n">
        <v>-12</v>
      </c>
      <c r="M18" s="30" t="n">
        <v>14</v>
      </c>
      <c r="N18" s="28" t="n">
        <v>8</v>
      </c>
      <c r="O18" s="28" t="n">
        <v>6</v>
      </c>
      <c r="P18" s="27" t="n">
        <v>21</v>
      </c>
      <c r="Q18" s="28" t="n">
        <v>11</v>
      </c>
      <c r="R18" s="28" t="n">
        <v>10</v>
      </c>
      <c r="S18" s="38" t="n">
        <v>-7</v>
      </c>
      <c r="T18" s="30" t="n">
        <v>148</v>
      </c>
      <c r="U18" s="28" t="n">
        <v>79</v>
      </c>
      <c r="V18" s="28" t="n">
        <v>69</v>
      </c>
      <c r="W18" s="27" t="n">
        <v>148</v>
      </c>
      <c r="X18" s="28" t="n">
        <v>71</v>
      </c>
      <c r="Y18" s="32" t="n">
        <v>77</v>
      </c>
      <c r="Z18" s="33" t="n">
        <v>0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47</v>
      </c>
      <c r="D19" s="27" t="n">
        <v>25609</v>
      </c>
      <c r="E19" s="28" t="n">
        <v>12167</v>
      </c>
      <c r="F19" s="28" t="n">
        <v>13442</v>
      </c>
      <c r="G19" s="35" t="n">
        <v>2.52</v>
      </c>
      <c r="H19" s="36" t="n">
        <v>3542</v>
      </c>
      <c r="I19" s="26" t="n">
        <v>10</v>
      </c>
      <c r="J19" s="27" t="n">
        <v>-5</v>
      </c>
      <c r="K19" s="28" t="n">
        <v>-10</v>
      </c>
      <c r="L19" s="37" t="n">
        <v>5</v>
      </c>
      <c r="M19" s="30" t="n">
        <v>26</v>
      </c>
      <c r="N19" s="28" t="n">
        <v>8</v>
      </c>
      <c r="O19" s="28" t="n">
        <v>18</v>
      </c>
      <c r="P19" s="27" t="n">
        <v>15</v>
      </c>
      <c r="Q19" s="28" t="n">
        <v>9</v>
      </c>
      <c r="R19" s="28" t="n">
        <v>6</v>
      </c>
      <c r="S19" s="38" t="n">
        <v>11</v>
      </c>
      <c r="T19" s="30" t="n">
        <v>117</v>
      </c>
      <c r="U19" s="28" t="n">
        <v>63</v>
      </c>
      <c r="V19" s="28" t="n">
        <v>54</v>
      </c>
      <c r="W19" s="27" t="n">
        <v>133</v>
      </c>
      <c r="X19" s="28" t="n">
        <v>72</v>
      </c>
      <c r="Y19" s="32" t="n">
        <v>61</v>
      </c>
      <c r="Z19" s="33" t="n">
        <v>-1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89</v>
      </c>
      <c r="D20" s="27" t="n">
        <v>18098</v>
      </c>
      <c r="E20" s="28" t="n">
        <v>8646</v>
      </c>
      <c r="F20" s="28" t="n">
        <v>9452</v>
      </c>
      <c r="G20" s="35" t="n">
        <v>2.55</v>
      </c>
      <c r="H20" s="36" t="n">
        <v>2420</v>
      </c>
      <c r="I20" s="26" t="n">
        <v>10</v>
      </c>
      <c r="J20" s="27" t="n">
        <v>6</v>
      </c>
      <c r="K20" s="28" t="n">
        <v>1</v>
      </c>
      <c r="L20" s="37" t="n">
        <v>5</v>
      </c>
      <c r="M20" s="30" t="n">
        <v>9</v>
      </c>
      <c r="N20" s="28" t="n">
        <v>2</v>
      </c>
      <c r="O20" s="28" t="n">
        <v>7</v>
      </c>
      <c r="P20" s="27" t="n">
        <v>15</v>
      </c>
      <c r="Q20" s="28" t="n">
        <v>5</v>
      </c>
      <c r="R20" s="28" t="n">
        <v>10</v>
      </c>
      <c r="S20" s="38" t="n">
        <v>-6</v>
      </c>
      <c r="T20" s="30" t="n">
        <v>75</v>
      </c>
      <c r="U20" s="28" t="n">
        <v>37</v>
      </c>
      <c r="V20" s="28" t="n">
        <v>38</v>
      </c>
      <c r="W20" s="27" t="n">
        <v>63</v>
      </c>
      <c r="X20" s="28" t="n">
        <v>33</v>
      </c>
      <c r="Y20" s="32" t="n">
        <v>30</v>
      </c>
      <c r="Z20" s="33" t="n">
        <v>1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53</v>
      </c>
      <c r="D21" s="27" t="n">
        <v>10470</v>
      </c>
      <c r="E21" s="28" t="n">
        <v>5098</v>
      </c>
      <c r="F21" s="28" t="n">
        <v>5372</v>
      </c>
      <c r="G21" s="35" t="n">
        <v>2.72</v>
      </c>
      <c r="H21" s="36" t="n">
        <v>2469</v>
      </c>
      <c r="I21" s="26" t="n">
        <v>10</v>
      </c>
      <c r="J21" s="27" t="n">
        <v>5</v>
      </c>
      <c r="K21" s="28" t="n">
        <v>4</v>
      </c>
      <c r="L21" s="37" t="n">
        <v>1</v>
      </c>
      <c r="M21" s="30" t="n">
        <v>8</v>
      </c>
      <c r="N21" s="28" t="n">
        <v>5</v>
      </c>
      <c r="O21" s="28" t="n">
        <v>3</v>
      </c>
      <c r="P21" s="27" t="n">
        <v>6</v>
      </c>
      <c r="Q21" s="28" t="n">
        <v>3</v>
      </c>
      <c r="R21" s="28" t="n">
        <v>3</v>
      </c>
      <c r="S21" s="38" t="n">
        <v>2</v>
      </c>
      <c r="T21" s="30" t="n">
        <v>60</v>
      </c>
      <c r="U21" s="28" t="n">
        <v>36</v>
      </c>
      <c r="V21" s="28" t="n">
        <v>24</v>
      </c>
      <c r="W21" s="27" t="n">
        <v>57</v>
      </c>
      <c r="X21" s="28" t="n">
        <v>34</v>
      </c>
      <c r="Y21" s="32" t="n">
        <v>23</v>
      </c>
      <c r="Z21" s="33" t="n">
        <v>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93</v>
      </c>
      <c r="D22" s="27" t="n">
        <v>14937</v>
      </c>
      <c r="E22" s="28" t="n">
        <v>6873</v>
      </c>
      <c r="F22" s="28" t="n">
        <v>8064</v>
      </c>
      <c r="G22" s="35" t="n">
        <v>2.49</v>
      </c>
      <c r="H22" s="36" t="n">
        <v>5063</v>
      </c>
      <c r="I22" s="26" t="n">
        <v>2</v>
      </c>
      <c r="J22" s="27" t="n">
        <v>-13</v>
      </c>
      <c r="K22" s="28" t="n">
        <v>4</v>
      </c>
      <c r="L22" s="37" t="n">
        <v>-17</v>
      </c>
      <c r="M22" s="30" t="n">
        <v>7</v>
      </c>
      <c r="N22" s="28" t="n">
        <v>3</v>
      </c>
      <c r="O22" s="28" t="n">
        <v>4</v>
      </c>
      <c r="P22" s="27" t="n">
        <v>7</v>
      </c>
      <c r="Q22" s="28" t="n">
        <v>1</v>
      </c>
      <c r="R22" s="28" t="n">
        <v>6</v>
      </c>
      <c r="S22" s="38" t="n">
        <v>0</v>
      </c>
      <c r="T22" s="30" t="n">
        <v>48</v>
      </c>
      <c r="U22" s="28" t="n">
        <v>29</v>
      </c>
      <c r="V22" s="28" t="n">
        <v>19</v>
      </c>
      <c r="W22" s="27" t="n">
        <v>61</v>
      </c>
      <c r="X22" s="28" t="n">
        <v>27</v>
      </c>
      <c r="Y22" s="32" t="n">
        <v>34</v>
      </c>
      <c r="Z22" s="33" t="n">
        <v>-1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6</v>
      </c>
      <c r="D23" s="27" t="n">
        <v>5592</v>
      </c>
      <c r="E23" s="28" t="n">
        <v>2574</v>
      </c>
      <c r="F23" s="28" t="n">
        <v>3018</v>
      </c>
      <c r="G23" s="35" t="n">
        <v>2.24</v>
      </c>
      <c r="H23" s="36" t="n">
        <v>5825</v>
      </c>
      <c r="I23" s="26" t="n">
        <v>-3</v>
      </c>
      <c r="J23" s="27" t="n">
        <v>-30</v>
      </c>
      <c r="K23" s="28" t="n">
        <v>-15</v>
      </c>
      <c r="L23" s="37" t="n">
        <v>-15</v>
      </c>
      <c r="M23" s="30" t="n">
        <v>0</v>
      </c>
      <c r="N23" s="28" t="n">
        <v>0</v>
      </c>
      <c r="O23" s="28" t="n">
        <v>0</v>
      </c>
      <c r="P23" s="27" t="n">
        <v>5</v>
      </c>
      <c r="Q23" s="28" t="n">
        <v>2</v>
      </c>
      <c r="R23" s="28" t="n">
        <v>3</v>
      </c>
      <c r="S23" s="38" t="n">
        <v>-5</v>
      </c>
      <c r="T23" s="30" t="n">
        <v>15</v>
      </c>
      <c r="U23" s="28" t="n">
        <v>9</v>
      </c>
      <c r="V23" s="28" t="n">
        <v>6</v>
      </c>
      <c r="W23" s="27" t="n">
        <v>40</v>
      </c>
      <c r="X23" s="28" t="n">
        <v>22</v>
      </c>
      <c r="Y23" s="32" t="n">
        <v>18</v>
      </c>
      <c r="Z23" s="33" t="n">
        <v>-2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64</v>
      </c>
      <c r="D24" s="27" t="n">
        <v>7562</v>
      </c>
      <c r="E24" s="28" t="n">
        <v>3506</v>
      </c>
      <c r="F24" s="28" t="n">
        <v>4056</v>
      </c>
      <c r="G24" s="35" t="n">
        <v>2.47</v>
      </c>
      <c r="H24" s="36" t="n">
        <v>1655</v>
      </c>
      <c r="I24" s="26" t="n">
        <v>4</v>
      </c>
      <c r="J24" s="27" t="n">
        <v>9</v>
      </c>
      <c r="K24" s="28" t="n">
        <v>2</v>
      </c>
      <c r="L24" s="37" t="n">
        <v>7</v>
      </c>
      <c r="M24" s="30" t="n">
        <v>3</v>
      </c>
      <c r="N24" s="28" t="n">
        <v>0</v>
      </c>
      <c r="O24" s="28" t="n">
        <v>3</v>
      </c>
      <c r="P24" s="27" t="n">
        <v>8</v>
      </c>
      <c r="Q24" s="28" t="n">
        <v>6</v>
      </c>
      <c r="R24" s="28" t="n">
        <v>2</v>
      </c>
      <c r="S24" s="38" t="n">
        <v>-5</v>
      </c>
      <c r="T24" s="30" t="n">
        <v>31</v>
      </c>
      <c r="U24" s="28" t="n">
        <v>15</v>
      </c>
      <c r="V24" s="28" t="n">
        <v>16</v>
      </c>
      <c r="W24" s="27" t="n">
        <v>17</v>
      </c>
      <c r="X24" s="28" t="n">
        <v>7</v>
      </c>
      <c r="Y24" s="32" t="n">
        <v>10</v>
      </c>
      <c r="Z24" s="33" t="n">
        <v>14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23</v>
      </c>
      <c r="D25" s="27" t="n">
        <v>19667</v>
      </c>
      <c r="E25" s="28" t="n">
        <v>9412</v>
      </c>
      <c r="F25" s="28" t="n">
        <v>10255</v>
      </c>
      <c r="G25" s="35" t="n">
        <v>2.55</v>
      </c>
      <c r="H25" s="36" t="n">
        <v>4022</v>
      </c>
      <c r="I25" s="26" t="n">
        <v>20</v>
      </c>
      <c r="J25" s="27" t="n">
        <v>29</v>
      </c>
      <c r="K25" s="28" t="n">
        <v>15</v>
      </c>
      <c r="L25" s="37" t="n">
        <v>14</v>
      </c>
      <c r="M25" s="30" t="n">
        <v>12</v>
      </c>
      <c r="N25" s="28" t="n">
        <v>6</v>
      </c>
      <c r="O25" s="28" t="n">
        <v>6</v>
      </c>
      <c r="P25" s="27" t="n">
        <v>9</v>
      </c>
      <c r="Q25" s="28" t="n">
        <v>5</v>
      </c>
      <c r="R25" s="28" t="n">
        <v>4</v>
      </c>
      <c r="S25" s="38" t="n">
        <v>3</v>
      </c>
      <c r="T25" s="30" t="n">
        <v>107</v>
      </c>
      <c r="U25" s="28" t="n">
        <v>57</v>
      </c>
      <c r="V25" s="28" t="n">
        <v>50</v>
      </c>
      <c r="W25" s="27" t="n">
        <v>81</v>
      </c>
      <c r="X25" s="28" t="n">
        <v>43</v>
      </c>
      <c r="Y25" s="32" t="n">
        <v>38</v>
      </c>
      <c r="Z25" s="33" t="n">
        <v>2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02</v>
      </c>
      <c r="D26" s="27" t="n">
        <v>10614</v>
      </c>
      <c r="E26" s="28" t="n">
        <v>5008</v>
      </c>
      <c r="F26" s="28" t="n">
        <v>5606</v>
      </c>
      <c r="G26" s="35" t="n">
        <v>2.59</v>
      </c>
      <c r="H26" s="36" t="n">
        <v>1577</v>
      </c>
      <c r="I26" s="26" t="n">
        <v>-10</v>
      </c>
      <c r="J26" s="27" t="n">
        <v>-23</v>
      </c>
      <c r="K26" s="28" t="n">
        <v>-18</v>
      </c>
      <c r="L26" s="37" t="n">
        <v>-5</v>
      </c>
      <c r="M26" s="30" t="n">
        <v>7</v>
      </c>
      <c r="N26" s="28" t="n">
        <v>2</v>
      </c>
      <c r="O26" s="28" t="n">
        <v>5</v>
      </c>
      <c r="P26" s="27" t="n">
        <v>4</v>
      </c>
      <c r="Q26" s="28" t="n">
        <v>2</v>
      </c>
      <c r="R26" s="28" t="n">
        <v>2</v>
      </c>
      <c r="S26" s="38" t="n">
        <v>3</v>
      </c>
      <c r="T26" s="30" t="n">
        <v>38</v>
      </c>
      <c r="U26" s="28" t="n">
        <v>18</v>
      </c>
      <c r="V26" s="28" t="n">
        <v>20</v>
      </c>
      <c r="W26" s="27" t="n">
        <v>64</v>
      </c>
      <c r="X26" s="28" t="n">
        <v>36</v>
      </c>
      <c r="Y26" s="32" t="n">
        <v>28</v>
      </c>
      <c r="Z26" s="33" t="n">
        <v>-2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10</v>
      </c>
      <c r="D27" s="27" t="n">
        <v>12023</v>
      </c>
      <c r="E27" s="28" t="n">
        <v>5666</v>
      </c>
      <c r="F27" s="28" t="n">
        <v>6357</v>
      </c>
      <c r="G27" s="35" t="n">
        <v>2.61</v>
      </c>
      <c r="H27" s="36" t="n">
        <v>1696</v>
      </c>
      <c r="I27" s="26" t="n">
        <v>4</v>
      </c>
      <c r="J27" s="27" t="n">
        <v>-12</v>
      </c>
      <c r="K27" s="28" t="n">
        <v>-9</v>
      </c>
      <c r="L27" s="37" t="n">
        <v>-3</v>
      </c>
      <c r="M27" s="30" t="n">
        <v>7</v>
      </c>
      <c r="N27" s="28" t="n">
        <v>4</v>
      </c>
      <c r="O27" s="28" t="n">
        <v>3</v>
      </c>
      <c r="P27" s="27" t="n">
        <v>6</v>
      </c>
      <c r="Q27" s="28" t="n">
        <v>4</v>
      </c>
      <c r="R27" s="28" t="n">
        <v>2</v>
      </c>
      <c r="S27" s="38" t="n">
        <v>1</v>
      </c>
      <c r="T27" s="30" t="n">
        <v>33</v>
      </c>
      <c r="U27" s="28" t="n">
        <v>16</v>
      </c>
      <c r="V27" s="28" t="n">
        <v>17</v>
      </c>
      <c r="W27" s="27" t="n">
        <v>46</v>
      </c>
      <c r="X27" s="28" t="n">
        <v>25</v>
      </c>
      <c r="Y27" s="32" t="n">
        <v>21</v>
      </c>
      <c r="Z27" s="33" t="n">
        <v>-1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09</v>
      </c>
      <c r="D28" s="27" t="n">
        <v>11986</v>
      </c>
      <c r="E28" s="28" t="n">
        <v>5649</v>
      </c>
      <c r="F28" s="28" t="n">
        <v>6337</v>
      </c>
      <c r="G28" s="35" t="n">
        <v>2.72</v>
      </c>
      <c r="H28" s="36" t="n">
        <v>928</v>
      </c>
      <c r="I28" s="26" t="n">
        <v>6</v>
      </c>
      <c r="J28" s="27" t="n">
        <v>1</v>
      </c>
      <c r="K28" s="28" t="n">
        <v>0</v>
      </c>
      <c r="L28" s="37" t="n">
        <v>1</v>
      </c>
      <c r="M28" s="30" t="n">
        <v>7</v>
      </c>
      <c r="N28" s="28" t="n">
        <v>4</v>
      </c>
      <c r="O28" s="28" t="n">
        <v>3</v>
      </c>
      <c r="P28" s="27" t="n">
        <v>12</v>
      </c>
      <c r="Q28" s="28" t="n">
        <v>3</v>
      </c>
      <c r="R28" s="28" t="n">
        <v>9</v>
      </c>
      <c r="S28" s="38" t="n">
        <v>-5</v>
      </c>
      <c r="T28" s="30" t="n">
        <v>45</v>
      </c>
      <c r="U28" s="28" t="n">
        <v>20</v>
      </c>
      <c r="V28" s="28" t="n">
        <v>25</v>
      </c>
      <c r="W28" s="27" t="n">
        <v>39</v>
      </c>
      <c r="X28" s="28" t="n">
        <v>21</v>
      </c>
      <c r="Y28" s="32" t="n">
        <v>18</v>
      </c>
      <c r="Z28" s="33" t="n">
        <v>6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74</v>
      </c>
      <c r="D29" s="27" t="n">
        <v>23183</v>
      </c>
      <c r="E29" s="28" t="n">
        <v>11021</v>
      </c>
      <c r="F29" s="28" t="n">
        <v>12162</v>
      </c>
      <c r="G29" s="35" t="n">
        <v>2.55</v>
      </c>
      <c r="H29" s="36" t="n">
        <v>4528</v>
      </c>
      <c r="I29" s="26" t="n">
        <v>10</v>
      </c>
      <c r="J29" s="27" t="n">
        <v>15</v>
      </c>
      <c r="K29" s="28" t="n">
        <v>2</v>
      </c>
      <c r="L29" s="37" t="n">
        <v>13</v>
      </c>
      <c r="M29" s="30" t="n">
        <v>20</v>
      </c>
      <c r="N29" s="28" t="n">
        <v>7</v>
      </c>
      <c r="O29" s="28" t="n">
        <v>13</v>
      </c>
      <c r="P29" s="27" t="n">
        <v>9</v>
      </c>
      <c r="Q29" s="28" t="n">
        <v>4</v>
      </c>
      <c r="R29" s="28" t="n">
        <v>5</v>
      </c>
      <c r="S29" s="38" t="n">
        <v>11</v>
      </c>
      <c r="T29" s="30" t="n">
        <v>132</v>
      </c>
      <c r="U29" s="28" t="n">
        <v>61</v>
      </c>
      <c r="V29" s="28" t="n">
        <v>71</v>
      </c>
      <c r="W29" s="27" t="n">
        <v>128</v>
      </c>
      <c r="X29" s="28" t="n">
        <v>62</v>
      </c>
      <c r="Y29" s="32" t="n">
        <v>66</v>
      </c>
      <c r="Z29" s="33" t="n">
        <v>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6</v>
      </c>
      <c r="D30" s="27" t="n">
        <v>811</v>
      </c>
      <c r="E30" s="28" t="n">
        <v>354</v>
      </c>
      <c r="F30" s="28" t="n">
        <v>457</v>
      </c>
      <c r="G30" s="35" t="n">
        <v>2.1</v>
      </c>
      <c r="H30" s="36" t="n">
        <v>170</v>
      </c>
      <c r="I30" s="26" t="n">
        <v>-1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5</v>
      </c>
      <c r="D31" s="27" t="n">
        <v>627</v>
      </c>
      <c r="E31" s="28" t="n">
        <v>273</v>
      </c>
      <c r="F31" s="28" t="n">
        <v>354</v>
      </c>
      <c r="G31" s="35" t="n">
        <v>2.13</v>
      </c>
      <c r="H31" s="36" t="n">
        <v>158</v>
      </c>
      <c r="I31" s="26" t="n">
        <v>1</v>
      </c>
      <c r="J31" s="27" t="n">
        <v>0</v>
      </c>
      <c r="K31" s="28" t="n">
        <v>-1</v>
      </c>
      <c r="L31" s="37" t="n">
        <v>1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2</v>
      </c>
      <c r="R31" s="28" t="n">
        <v>0</v>
      </c>
      <c r="S31" s="38" t="n">
        <v>-2</v>
      </c>
      <c r="T31" s="30" t="n">
        <v>2</v>
      </c>
      <c r="U31" s="28" t="n">
        <v>1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10</v>
      </c>
      <c r="D32" s="27" t="n">
        <v>29528</v>
      </c>
      <c r="E32" s="28" t="n">
        <v>13887</v>
      </c>
      <c r="F32" s="28" t="n">
        <v>15641</v>
      </c>
      <c r="G32" s="35" t="n">
        <v>2.44</v>
      </c>
      <c r="H32" s="36" t="n">
        <v>3004</v>
      </c>
      <c r="I32" s="26" t="n">
        <v>-7</v>
      </c>
      <c r="J32" s="27" t="n">
        <v>-18</v>
      </c>
      <c r="K32" s="28" t="n">
        <v>-9</v>
      </c>
      <c r="L32" s="37" t="n">
        <v>-9</v>
      </c>
      <c r="M32" s="30" t="n">
        <v>28</v>
      </c>
      <c r="N32" s="28" t="n">
        <v>15</v>
      </c>
      <c r="O32" s="28" t="n">
        <v>13</v>
      </c>
      <c r="P32" s="27" t="n">
        <v>18</v>
      </c>
      <c r="Q32" s="28" t="n">
        <v>10</v>
      </c>
      <c r="R32" s="28" t="n">
        <v>8</v>
      </c>
      <c r="S32" s="38" t="n">
        <v>10</v>
      </c>
      <c r="T32" s="30" t="n">
        <v>117</v>
      </c>
      <c r="U32" s="28" t="n">
        <v>57</v>
      </c>
      <c r="V32" s="28" t="n">
        <v>60</v>
      </c>
      <c r="W32" s="27" t="n">
        <v>145</v>
      </c>
      <c r="X32" s="28" t="n">
        <v>71</v>
      </c>
      <c r="Y32" s="32" t="n">
        <v>74</v>
      </c>
      <c r="Z32" s="33" t="n">
        <v>-2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8</v>
      </c>
      <c r="D33" s="27" t="n">
        <v>8297</v>
      </c>
      <c r="E33" s="28" t="n">
        <v>3831</v>
      </c>
      <c r="F33" s="28" t="n">
        <v>4466</v>
      </c>
      <c r="G33" s="35" t="n">
        <v>2.78</v>
      </c>
      <c r="H33" s="36" t="n">
        <v>405</v>
      </c>
      <c r="I33" s="26" t="n">
        <v>3</v>
      </c>
      <c r="J33" s="27" t="n">
        <v>10</v>
      </c>
      <c r="K33" s="28" t="n">
        <v>5</v>
      </c>
      <c r="L33" s="37" t="n">
        <v>5</v>
      </c>
      <c r="M33" s="30" t="n">
        <v>4</v>
      </c>
      <c r="N33" s="28" t="n">
        <v>3</v>
      </c>
      <c r="O33" s="28" t="n">
        <v>1</v>
      </c>
      <c r="P33" s="27" t="n">
        <v>0</v>
      </c>
      <c r="Q33" s="28" t="n">
        <v>0</v>
      </c>
      <c r="R33" s="28" t="n">
        <v>0</v>
      </c>
      <c r="S33" s="38" t="n">
        <v>4</v>
      </c>
      <c r="T33" s="30" t="n">
        <v>34</v>
      </c>
      <c r="U33" s="28" t="n">
        <v>18</v>
      </c>
      <c r="V33" s="28" t="n">
        <v>16</v>
      </c>
      <c r="W33" s="27" t="n">
        <v>28</v>
      </c>
      <c r="X33" s="28" t="n">
        <v>16</v>
      </c>
      <c r="Y33" s="32" t="n">
        <v>12</v>
      </c>
      <c r="Z33" s="33" t="n">
        <v>6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83</v>
      </c>
      <c r="E34" s="28" t="n">
        <v>174</v>
      </c>
      <c r="F34" s="28" t="n">
        <v>209</v>
      </c>
      <c r="G34" s="35" t="n">
        <v>2.34</v>
      </c>
      <c r="H34" s="36" t="n">
        <v>9</v>
      </c>
      <c r="I34" s="26" t="n">
        <v>1</v>
      </c>
      <c r="J34" s="27" t="n">
        <v>-1</v>
      </c>
      <c r="K34" s="28" t="n">
        <v>-1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1</v>
      </c>
      <c r="Y34" s="32" t="n">
        <v>0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3</v>
      </c>
      <c r="D35" s="27" t="n">
        <v>5436</v>
      </c>
      <c r="E35" s="28" t="n">
        <v>2582</v>
      </c>
      <c r="F35" s="28" t="n">
        <v>2854</v>
      </c>
      <c r="G35" s="35" t="n">
        <v>2.76</v>
      </c>
      <c r="H35" s="36" t="n">
        <v>437</v>
      </c>
      <c r="I35" s="26" t="n">
        <v>3</v>
      </c>
      <c r="J35" s="27" t="n">
        <v>3</v>
      </c>
      <c r="K35" s="28" t="n">
        <v>-2</v>
      </c>
      <c r="L35" s="37" t="n">
        <v>5</v>
      </c>
      <c r="M35" s="30" t="n">
        <v>5</v>
      </c>
      <c r="N35" s="28" t="n">
        <v>3</v>
      </c>
      <c r="O35" s="28" t="n">
        <v>2</v>
      </c>
      <c r="P35" s="27" t="n">
        <v>2</v>
      </c>
      <c r="Q35" s="28" t="n">
        <v>1</v>
      </c>
      <c r="R35" s="28" t="n">
        <v>1</v>
      </c>
      <c r="S35" s="38" t="n">
        <v>3</v>
      </c>
      <c r="T35" s="30" t="n">
        <v>17</v>
      </c>
      <c r="U35" s="28" t="n">
        <v>6</v>
      </c>
      <c r="V35" s="28" t="n">
        <v>11</v>
      </c>
      <c r="W35" s="27" t="n">
        <v>17</v>
      </c>
      <c r="X35" s="28" t="n">
        <v>10</v>
      </c>
      <c r="Y35" s="32" t="n">
        <v>7</v>
      </c>
      <c r="Z35" s="33" t="n">
        <v>0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11</v>
      </c>
      <c r="D36" s="27" t="n">
        <v>738</v>
      </c>
      <c r="E36" s="28" t="n">
        <v>337</v>
      </c>
      <c r="F36" s="28" t="n">
        <v>401</v>
      </c>
      <c r="G36" s="35" t="n">
        <v>3.5</v>
      </c>
      <c r="H36" s="36" t="n">
        <v>43</v>
      </c>
      <c r="I36" s="26" t="n">
        <v>2</v>
      </c>
      <c r="J36" s="27" t="n">
        <v>2</v>
      </c>
      <c r="K36" s="28" t="n">
        <v>1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18</v>
      </c>
      <c r="D37" s="27" t="n">
        <v>17023</v>
      </c>
      <c r="E37" s="28" t="n">
        <v>7987</v>
      </c>
      <c r="F37" s="28" t="n">
        <v>9036</v>
      </c>
      <c r="G37" s="35" t="n">
        <v>2.69</v>
      </c>
      <c r="H37" s="36" t="n">
        <v>642</v>
      </c>
      <c r="I37" s="26" t="n">
        <v>-22</v>
      </c>
      <c r="J37" s="27" t="n">
        <v>-44</v>
      </c>
      <c r="K37" s="28" t="n">
        <v>-38</v>
      </c>
      <c r="L37" s="37" t="n">
        <v>-6</v>
      </c>
      <c r="M37" s="30" t="n">
        <v>10</v>
      </c>
      <c r="N37" s="28" t="n">
        <v>5</v>
      </c>
      <c r="O37" s="28" t="n">
        <v>5</v>
      </c>
      <c r="P37" s="27" t="n">
        <v>9</v>
      </c>
      <c r="Q37" s="28" t="n">
        <v>4</v>
      </c>
      <c r="R37" s="28" t="n">
        <v>5</v>
      </c>
      <c r="S37" s="38" t="n">
        <v>1</v>
      </c>
      <c r="T37" s="30" t="n">
        <v>32</v>
      </c>
      <c r="U37" s="28" t="n">
        <v>12</v>
      </c>
      <c r="V37" s="28" t="n">
        <v>20</v>
      </c>
      <c r="W37" s="27" t="n">
        <v>77</v>
      </c>
      <c r="X37" s="28" t="n">
        <v>51</v>
      </c>
      <c r="Y37" s="32" t="n">
        <v>26</v>
      </c>
      <c r="Z37" s="33" t="n">
        <v>-4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02</v>
      </c>
      <c r="D38" s="27" t="n">
        <v>9792</v>
      </c>
      <c r="E38" s="28" t="n">
        <v>4513</v>
      </c>
      <c r="F38" s="28" t="n">
        <v>5279</v>
      </c>
      <c r="G38" s="35" t="n">
        <v>2.8</v>
      </c>
      <c r="H38" s="36" t="n">
        <v>1660</v>
      </c>
      <c r="I38" s="26" t="n">
        <v>7</v>
      </c>
      <c r="J38" s="27" t="n">
        <v>12</v>
      </c>
      <c r="K38" s="28" t="n">
        <v>1</v>
      </c>
      <c r="L38" s="37" t="n">
        <v>11</v>
      </c>
      <c r="M38" s="30" t="n">
        <v>5</v>
      </c>
      <c r="N38" s="28" t="n">
        <v>3</v>
      </c>
      <c r="O38" s="28" t="n">
        <v>2</v>
      </c>
      <c r="P38" s="27" t="n">
        <v>8</v>
      </c>
      <c r="Q38" s="28" t="n">
        <v>6</v>
      </c>
      <c r="R38" s="28" t="n">
        <v>2</v>
      </c>
      <c r="S38" s="38" t="n">
        <v>-3</v>
      </c>
      <c r="T38" s="30" t="n">
        <v>44</v>
      </c>
      <c r="U38" s="28" t="n">
        <v>20</v>
      </c>
      <c r="V38" s="28" t="n">
        <v>24</v>
      </c>
      <c r="W38" s="27" t="n">
        <v>29</v>
      </c>
      <c r="X38" s="28" t="n">
        <v>16</v>
      </c>
      <c r="Y38" s="32" t="n">
        <v>13</v>
      </c>
      <c r="Z38" s="33" t="n">
        <v>1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54</v>
      </c>
      <c r="D39" s="27" t="n">
        <v>57562</v>
      </c>
      <c r="E39" s="28" t="n">
        <v>27133</v>
      </c>
      <c r="F39" s="28" t="n">
        <v>30429</v>
      </c>
      <c r="G39" s="35" t="n">
        <v>2.42</v>
      </c>
      <c r="H39" s="36" t="n">
        <v>6534</v>
      </c>
      <c r="I39" s="26" t="n">
        <v>28</v>
      </c>
      <c r="J39" s="27" t="n">
        <v>34</v>
      </c>
      <c r="K39" s="28" t="n">
        <v>20</v>
      </c>
      <c r="L39" s="37" t="n">
        <v>14</v>
      </c>
      <c r="M39" s="30" t="n">
        <v>56</v>
      </c>
      <c r="N39" s="28" t="n">
        <v>27</v>
      </c>
      <c r="O39" s="28" t="n">
        <v>29</v>
      </c>
      <c r="P39" s="27" t="n">
        <v>29</v>
      </c>
      <c r="Q39" s="28" t="n">
        <v>16</v>
      </c>
      <c r="R39" s="28" t="n">
        <v>13</v>
      </c>
      <c r="S39" s="38" t="n">
        <v>27</v>
      </c>
      <c r="T39" s="30" t="n">
        <v>251</v>
      </c>
      <c r="U39" s="28" t="n">
        <v>124</v>
      </c>
      <c r="V39" s="28" t="n">
        <v>127</v>
      </c>
      <c r="W39" s="27" t="n">
        <v>244</v>
      </c>
      <c r="X39" s="28" t="n">
        <v>115</v>
      </c>
      <c r="Y39" s="32" t="n">
        <v>129</v>
      </c>
      <c r="Z39" s="33" t="n">
        <v>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5</v>
      </c>
      <c r="D40" s="27" t="n">
        <v>9083</v>
      </c>
      <c r="E40" s="28" t="n">
        <v>4212</v>
      </c>
      <c r="F40" s="28" t="n">
        <v>4871</v>
      </c>
      <c r="G40" s="35" t="n">
        <v>3.11</v>
      </c>
      <c r="H40" s="36" t="n">
        <v>646</v>
      </c>
      <c r="I40" s="26" t="n">
        <v>3</v>
      </c>
      <c r="J40" s="27" t="n">
        <v>6</v>
      </c>
      <c r="K40" s="28" t="n">
        <v>1</v>
      </c>
      <c r="L40" s="37" t="n">
        <v>5</v>
      </c>
      <c r="M40" s="30" t="n">
        <v>5</v>
      </c>
      <c r="N40" s="28" t="n">
        <v>3</v>
      </c>
      <c r="O40" s="28" t="n">
        <v>2</v>
      </c>
      <c r="P40" s="27" t="n">
        <v>11</v>
      </c>
      <c r="Q40" s="28" t="n">
        <v>5</v>
      </c>
      <c r="R40" s="28" t="n">
        <v>6</v>
      </c>
      <c r="S40" s="38" t="n">
        <v>-6</v>
      </c>
      <c r="T40" s="30" t="n">
        <v>31</v>
      </c>
      <c r="U40" s="28" t="n">
        <v>13</v>
      </c>
      <c r="V40" s="28" t="n">
        <v>18</v>
      </c>
      <c r="W40" s="27" t="n">
        <v>19</v>
      </c>
      <c r="X40" s="28" t="n">
        <v>10</v>
      </c>
      <c r="Y40" s="32" t="n">
        <v>9</v>
      </c>
      <c r="Z40" s="33" t="n">
        <v>1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40</v>
      </c>
      <c r="E41" s="28" t="n">
        <v>921</v>
      </c>
      <c r="F41" s="28" t="n">
        <v>1019</v>
      </c>
      <c r="G41" s="35" t="n">
        <v>2.75</v>
      </c>
      <c r="H41" s="36" t="n">
        <v>63</v>
      </c>
      <c r="I41" s="26" t="n">
        <v>-2</v>
      </c>
      <c r="J41" s="27" t="n">
        <v>-8</v>
      </c>
      <c r="K41" s="28" t="n">
        <v>-3</v>
      </c>
      <c r="L41" s="37" t="n">
        <v>-5</v>
      </c>
      <c r="M41" s="30" t="n">
        <v>1</v>
      </c>
      <c r="N41" s="28" t="n">
        <v>0</v>
      </c>
      <c r="O41" s="28" t="n">
        <v>1</v>
      </c>
      <c r="P41" s="27" t="n">
        <v>1</v>
      </c>
      <c r="Q41" s="28" t="n">
        <v>1</v>
      </c>
      <c r="R41" s="28" t="n">
        <v>0</v>
      </c>
      <c r="S41" s="38" t="n">
        <v>0</v>
      </c>
      <c r="T41" s="30" t="n">
        <v>0</v>
      </c>
      <c r="U41" s="28" t="n">
        <v>0</v>
      </c>
      <c r="V41" s="28" t="n">
        <v>0</v>
      </c>
      <c r="W41" s="27" t="n">
        <v>8</v>
      </c>
      <c r="X41" s="28" t="n">
        <v>2</v>
      </c>
      <c r="Y41" s="32" t="n">
        <v>6</v>
      </c>
      <c r="Z41" s="33" t="n">
        <v>-8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1847</v>
      </c>
      <c r="D42" s="41" t="n">
        <v>352232</v>
      </c>
      <c r="E42" s="41" t="n">
        <v>165297</v>
      </c>
      <c r="F42" s="41" t="n">
        <v>186935</v>
      </c>
      <c r="G42" s="42" t="n">
        <v>2.48</v>
      </c>
      <c r="H42" s="43" t="n">
        <v>1297</v>
      </c>
      <c r="I42" s="44" t="n">
        <v>76</v>
      </c>
      <c r="J42" s="41" t="n">
        <v>-45</v>
      </c>
      <c r="K42" s="41" t="n">
        <v>-55</v>
      </c>
      <c r="L42" s="45" t="n">
        <v>10</v>
      </c>
      <c r="M42" s="46" t="n">
        <v>260</v>
      </c>
      <c r="N42" s="41" t="n">
        <v>126</v>
      </c>
      <c r="O42" s="41" t="n">
        <v>134</v>
      </c>
      <c r="P42" s="41" t="n">
        <v>212</v>
      </c>
      <c r="Q42" s="41" t="n">
        <v>108</v>
      </c>
      <c r="R42" s="41" t="n">
        <v>104</v>
      </c>
      <c r="S42" s="41" t="n">
        <v>48</v>
      </c>
      <c r="T42" s="46" t="n">
        <v>1480</v>
      </c>
      <c r="U42" s="41" t="n">
        <v>744</v>
      </c>
      <c r="V42" s="41" t="n">
        <v>736</v>
      </c>
      <c r="W42" s="41" t="n">
        <v>1573</v>
      </c>
      <c r="X42" s="41" t="n">
        <v>817</v>
      </c>
      <c r="Y42" s="47" t="n">
        <v>756</v>
      </c>
      <c r="Z42" s="45" t="n">
        <v>-93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09900</v>
      </c>
      <c r="D43" s="50" t="n">
        <v>482093</v>
      </c>
      <c r="E43" s="50" t="n">
        <v>226209</v>
      </c>
      <c r="F43" s="50" t="n">
        <v>255884</v>
      </c>
      <c r="G43" s="51" t="n">
        <v>2.3</v>
      </c>
      <c r="H43" s="52" t="n">
        <v>1665</v>
      </c>
      <c r="I43" s="53" t="n">
        <v>146</v>
      </c>
      <c r="J43" s="50" t="n">
        <v>57</v>
      </c>
      <c r="K43" s="50" t="n">
        <v>-8</v>
      </c>
      <c r="L43" s="54" t="n">
        <v>65</v>
      </c>
      <c r="M43" s="55" t="n">
        <v>371</v>
      </c>
      <c r="N43" s="50" t="n">
        <v>175</v>
      </c>
      <c r="O43" s="50" t="n">
        <v>196</v>
      </c>
      <c r="P43" s="50" t="n">
        <v>287</v>
      </c>
      <c r="Q43" s="50" t="n">
        <v>152</v>
      </c>
      <c r="R43" s="50" t="n">
        <v>135</v>
      </c>
      <c r="S43" s="50" t="n">
        <v>84</v>
      </c>
      <c r="T43" s="55" t="n">
        <v>2360</v>
      </c>
      <c r="U43" s="50" t="n">
        <v>1210</v>
      </c>
      <c r="V43" s="50" t="n">
        <v>1150</v>
      </c>
      <c r="W43" s="50" t="n">
        <v>2387</v>
      </c>
      <c r="X43" s="50" t="n">
        <v>1241</v>
      </c>
      <c r="Y43" s="56" t="n">
        <v>1146</v>
      </c>
      <c r="Z43" s="54" t="n">
        <v>-2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７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６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375</v>
      </c>
      <c r="E54" s="22" t="n">
        <v>638</v>
      </c>
      <c r="F54" s="22" t="n">
        <v>737</v>
      </c>
      <c r="G54" s="59" t="n">
        <v>2.68</v>
      </c>
      <c r="H54" s="85" t="s">
        <v>58</v>
      </c>
      <c r="I54" s="26" t="n">
        <v>-1</v>
      </c>
      <c r="J54" s="27" t="n">
        <v>-4</v>
      </c>
      <c r="K54" s="28" t="n">
        <v>-4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1</v>
      </c>
      <c r="R54" s="22" t="n">
        <v>0</v>
      </c>
      <c r="S54" s="31" t="n">
        <v>-1</v>
      </c>
      <c r="T54" s="30" t="n">
        <v>1</v>
      </c>
      <c r="U54" s="28" t="n">
        <v>1</v>
      </c>
      <c r="V54" s="28" t="n">
        <v>0</v>
      </c>
      <c r="W54" s="27" t="n">
        <v>4</v>
      </c>
      <c r="X54" s="28" t="n">
        <v>4</v>
      </c>
      <c r="Y54" s="32" t="n">
        <v>0</v>
      </c>
      <c r="Z54" s="33" t="n">
        <v>-3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2</v>
      </c>
      <c r="D55" s="27" t="n">
        <v>1057</v>
      </c>
      <c r="E55" s="28" t="n">
        <v>466</v>
      </c>
      <c r="F55" s="28" t="n">
        <v>591</v>
      </c>
      <c r="G55" s="60" t="n">
        <v>2.63</v>
      </c>
      <c r="H55" s="86" t="s">
        <v>58</v>
      </c>
      <c r="I55" s="26" t="n">
        <v>-1</v>
      </c>
      <c r="J55" s="27" t="n">
        <v>-2</v>
      </c>
      <c r="K55" s="28" t="n">
        <v>-2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1</v>
      </c>
      <c r="U55" s="28" t="n">
        <v>1</v>
      </c>
      <c r="V55" s="28" t="n">
        <v>0</v>
      </c>
      <c r="W55" s="27" t="n">
        <v>3</v>
      </c>
      <c r="X55" s="28" t="n">
        <v>3</v>
      </c>
      <c r="Y55" s="32" t="n">
        <v>0</v>
      </c>
      <c r="Z55" s="33" t="n">
        <v>-2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9</v>
      </c>
      <c r="D56" s="27" t="n">
        <v>2090</v>
      </c>
      <c r="E56" s="28" t="n">
        <v>969</v>
      </c>
      <c r="F56" s="28" t="n">
        <v>1121</v>
      </c>
      <c r="G56" s="60" t="n">
        <v>2.79</v>
      </c>
      <c r="H56" s="86" t="s">
        <v>58</v>
      </c>
      <c r="I56" s="26" t="n">
        <v>3</v>
      </c>
      <c r="J56" s="27" t="n">
        <v>3</v>
      </c>
      <c r="K56" s="28" t="n">
        <v>2</v>
      </c>
      <c r="L56" s="37" t="n">
        <v>1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-1</v>
      </c>
      <c r="T56" s="30" t="n">
        <v>8</v>
      </c>
      <c r="U56" s="28" t="n">
        <v>4</v>
      </c>
      <c r="V56" s="28" t="n">
        <v>4</v>
      </c>
      <c r="W56" s="27" t="n">
        <v>4</v>
      </c>
      <c r="X56" s="28" t="n">
        <v>1</v>
      </c>
      <c r="Y56" s="32" t="n">
        <v>3</v>
      </c>
      <c r="Z56" s="33" t="n">
        <v>4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0</v>
      </c>
      <c r="D57" s="27" t="n">
        <v>2355</v>
      </c>
      <c r="E57" s="28" t="n">
        <v>1095</v>
      </c>
      <c r="F57" s="28" t="n">
        <v>1260</v>
      </c>
      <c r="G57" s="60" t="n">
        <v>2.87</v>
      </c>
      <c r="H57" s="86" t="s">
        <v>58</v>
      </c>
      <c r="I57" s="26" t="n">
        <v>-2</v>
      </c>
      <c r="J57" s="27" t="n">
        <v>-6</v>
      </c>
      <c r="K57" s="28" t="n">
        <v>-4</v>
      </c>
      <c r="L57" s="37" t="n">
        <v>-2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3</v>
      </c>
      <c r="R57" s="28" t="n">
        <v>1</v>
      </c>
      <c r="S57" s="38" t="n">
        <v>-4</v>
      </c>
      <c r="T57" s="30" t="n">
        <v>6</v>
      </c>
      <c r="U57" s="28" t="n">
        <v>1</v>
      </c>
      <c r="V57" s="28" t="n">
        <v>5</v>
      </c>
      <c r="W57" s="27" t="n">
        <v>8</v>
      </c>
      <c r="X57" s="28" t="n">
        <v>2</v>
      </c>
      <c r="Y57" s="32" t="n">
        <v>6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56</v>
      </c>
      <c r="D58" s="27" t="n">
        <v>8216</v>
      </c>
      <c r="E58" s="28" t="n">
        <v>3756</v>
      </c>
      <c r="F58" s="28" t="n">
        <v>4460</v>
      </c>
      <c r="G58" s="60" t="n">
        <v>2.38</v>
      </c>
      <c r="H58" s="86" t="s">
        <v>58</v>
      </c>
      <c r="I58" s="26" t="n">
        <v>-2</v>
      </c>
      <c r="J58" s="27" t="n">
        <v>-12</v>
      </c>
      <c r="K58" s="28" t="n">
        <v>-3</v>
      </c>
      <c r="L58" s="37" t="n">
        <v>-9</v>
      </c>
      <c r="M58" s="30" t="n">
        <v>0</v>
      </c>
      <c r="N58" s="28" t="n">
        <v>0</v>
      </c>
      <c r="O58" s="28" t="n">
        <v>0</v>
      </c>
      <c r="P58" s="27" t="n">
        <v>8</v>
      </c>
      <c r="Q58" s="28" t="n">
        <v>3</v>
      </c>
      <c r="R58" s="28" t="n">
        <v>5</v>
      </c>
      <c r="S58" s="38" t="n">
        <v>-8</v>
      </c>
      <c r="T58" s="30" t="n">
        <v>19</v>
      </c>
      <c r="U58" s="28" t="n">
        <v>10</v>
      </c>
      <c r="V58" s="28" t="n">
        <v>9</v>
      </c>
      <c r="W58" s="27" t="n">
        <v>23</v>
      </c>
      <c r="X58" s="28" t="n">
        <v>10</v>
      </c>
      <c r="Y58" s="32" t="n">
        <v>13</v>
      </c>
      <c r="Z58" s="33" t="n">
        <v>-4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3</v>
      </c>
      <c r="D59" s="27" t="n">
        <v>5746</v>
      </c>
      <c r="E59" s="28" t="n">
        <v>2670</v>
      </c>
      <c r="F59" s="28" t="n">
        <v>3076</v>
      </c>
      <c r="G59" s="60" t="n">
        <v>2.71</v>
      </c>
      <c r="H59" s="86" t="s">
        <v>58</v>
      </c>
      <c r="I59" s="26" t="n">
        <v>1</v>
      </c>
      <c r="J59" s="27" t="n">
        <v>-4</v>
      </c>
      <c r="K59" s="28" t="n">
        <v>-2</v>
      </c>
      <c r="L59" s="37" t="n">
        <v>-2</v>
      </c>
      <c r="M59" s="30" t="n">
        <v>3</v>
      </c>
      <c r="N59" s="28" t="n">
        <v>0</v>
      </c>
      <c r="O59" s="28" t="n">
        <v>3</v>
      </c>
      <c r="P59" s="27" t="n">
        <v>3</v>
      </c>
      <c r="Q59" s="28" t="n">
        <v>3</v>
      </c>
      <c r="R59" s="28" t="n">
        <v>0</v>
      </c>
      <c r="S59" s="38" t="n">
        <v>0</v>
      </c>
      <c r="T59" s="30" t="n">
        <v>10</v>
      </c>
      <c r="U59" s="28" t="n">
        <v>7</v>
      </c>
      <c r="V59" s="28" t="n">
        <v>3</v>
      </c>
      <c r="W59" s="27" t="n">
        <v>14</v>
      </c>
      <c r="X59" s="28" t="n">
        <v>6</v>
      </c>
      <c r="Y59" s="32" t="n">
        <v>8</v>
      </c>
      <c r="Z59" s="33" t="n">
        <v>-4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24</v>
      </c>
      <c r="D60" s="27" t="n">
        <v>6995</v>
      </c>
      <c r="E60" s="28" t="n">
        <v>3272</v>
      </c>
      <c r="F60" s="28" t="n">
        <v>3723</v>
      </c>
      <c r="G60" s="60" t="n">
        <v>2.67</v>
      </c>
      <c r="H60" s="87" t="s">
        <v>58</v>
      </c>
      <c r="I60" s="26" t="n">
        <v>17</v>
      </c>
      <c r="J60" s="27" t="n">
        <v>7</v>
      </c>
      <c r="K60" s="28" t="n">
        <v>6</v>
      </c>
      <c r="L60" s="37" t="n">
        <v>1</v>
      </c>
      <c r="M60" s="30" t="n">
        <v>2</v>
      </c>
      <c r="N60" s="28" t="n">
        <v>0</v>
      </c>
      <c r="O60" s="28" t="n">
        <v>2</v>
      </c>
      <c r="P60" s="27" t="n">
        <v>5</v>
      </c>
      <c r="Q60" s="28" t="n">
        <v>4</v>
      </c>
      <c r="R60" s="28" t="n">
        <v>1</v>
      </c>
      <c r="S60" s="38" t="n">
        <v>-3</v>
      </c>
      <c r="T60" s="30" t="n">
        <v>35</v>
      </c>
      <c r="U60" s="28" t="n">
        <v>19</v>
      </c>
      <c r="V60" s="28" t="n">
        <v>16</v>
      </c>
      <c r="W60" s="27" t="n">
        <v>25</v>
      </c>
      <c r="X60" s="28" t="n">
        <v>9</v>
      </c>
      <c r="Y60" s="32" t="n">
        <v>16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687</v>
      </c>
      <c r="D61" s="50" t="n">
        <v>27834</v>
      </c>
      <c r="E61" s="50" t="n">
        <v>12866</v>
      </c>
      <c r="F61" s="50" t="n">
        <v>14968</v>
      </c>
      <c r="G61" s="61" t="n">
        <v>2.6</v>
      </c>
      <c r="H61" s="50" t="n">
        <v>273</v>
      </c>
      <c r="I61" s="53" t="n">
        <v>15</v>
      </c>
      <c r="J61" s="50" t="n">
        <v>-18</v>
      </c>
      <c r="K61" s="50" t="n">
        <v>-7</v>
      </c>
      <c r="L61" s="54" t="n">
        <v>-11</v>
      </c>
      <c r="M61" s="55" t="n">
        <v>5</v>
      </c>
      <c r="N61" s="50" t="n">
        <v>0</v>
      </c>
      <c r="O61" s="50" t="n">
        <v>5</v>
      </c>
      <c r="P61" s="50" t="n">
        <v>22</v>
      </c>
      <c r="Q61" s="50" t="n">
        <v>15</v>
      </c>
      <c r="R61" s="50" t="n">
        <v>7</v>
      </c>
      <c r="S61" s="50" t="n">
        <v>-17</v>
      </c>
      <c r="T61" s="55" t="n">
        <v>80</v>
      </c>
      <c r="U61" s="50" t="n">
        <v>43</v>
      </c>
      <c r="V61" s="50" t="n">
        <v>37</v>
      </c>
      <c r="W61" s="50" t="n">
        <v>81</v>
      </c>
      <c r="X61" s="50" t="n">
        <v>35</v>
      </c>
      <c r="Y61" s="56" t="n">
        <v>46</v>
      </c>
      <c r="Z61" s="54" t="n">
        <v>-1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5</v>
      </c>
      <c r="D62" s="23" t="n">
        <v>486</v>
      </c>
      <c r="E62" s="28" t="n">
        <v>225</v>
      </c>
      <c r="F62" s="28" t="n">
        <v>261</v>
      </c>
      <c r="G62" s="60" t="n">
        <v>1.71</v>
      </c>
      <c r="H62" s="85" t="s">
        <v>58</v>
      </c>
      <c r="I62" s="26" t="n">
        <v>0</v>
      </c>
      <c r="J62" s="27" t="n">
        <v>-3</v>
      </c>
      <c r="K62" s="28" t="n">
        <v>-3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2</v>
      </c>
      <c r="R62" s="28" t="n">
        <v>0</v>
      </c>
      <c r="S62" s="38" t="n">
        <v>-2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4</v>
      </c>
      <c r="D63" s="27" t="n">
        <v>2462</v>
      </c>
      <c r="E63" s="28" t="n">
        <v>1139</v>
      </c>
      <c r="F63" s="28" t="n">
        <v>1323</v>
      </c>
      <c r="G63" s="60" t="n">
        <v>2.27</v>
      </c>
      <c r="H63" s="86" t="s">
        <v>58</v>
      </c>
      <c r="I63" s="26" t="n">
        <v>-4</v>
      </c>
      <c r="J63" s="27" t="n">
        <v>-8</v>
      </c>
      <c r="K63" s="28" t="n">
        <v>-2</v>
      </c>
      <c r="L63" s="37" t="n">
        <v>-6</v>
      </c>
      <c r="M63" s="30" t="n">
        <v>0</v>
      </c>
      <c r="N63" s="28" t="n">
        <v>0</v>
      </c>
      <c r="O63" s="28" t="n">
        <v>0</v>
      </c>
      <c r="P63" s="27" t="n">
        <v>6</v>
      </c>
      <c r="Q63" s="28" t="n">
        <v>3</v>
      </c>
      <c r="R63" s="28" t="n">
        <v>3</v>
      </c>
      <c r="S63" s="38" t="n">
        <v>-6</v>
      </c>
      <c r="T63" s="30" t="n">
        <v>2</v>
      </c>
      <c r="U63" s="28" t="n">
        <v>2</v>
      </c>
      <c r="V63" s="28" t="n">
        <v>0</v>
      </c>
      <c r="W63" s="27" t="n">
        <v>4</v>
      </c>
      <c r="X63" s="28" t="n">
        <v>1</v>
      </c>
      <c r="Y63" s="32" t="n">
        <v>3</v>
      </c>
      <c r="Z63" s="33" t="n">
        <v>-2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1</v>
      </c>
      <c r="D64" s="27" t="n">
        <v>893</v>
      </c>
      <c r="E64" s="28" t="n">
        <v>404</v>
      </c>
      <c r="F64" s="28" t="n">
        <v>489</v>
      </c>
      <c r="G64" s="60" t="n">
        <v>2.23</v>
      </c>
      <c r="H64" s="86" t="s">
        <v>58</v>
      </c>
      <c r="I64" s="26" t="n">
        <v>0</v>
      </c>
      <c r="J64" s="27" t="n">
        <v>-1</v>
      </c>
      <c r="K64" s="28" t="n">
        <v>0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2</v>
      </c>
      <c r="Q64" s="28" t="n">
        <v>1</v>
      </c>
      <c r="R64" s="28" t="n">
        <v>1</v>
      </c>
      <c r="S64" s="38" t="n">
        <v>-2</v>
      </c>
      <c r="T64" s="30" t="n">
        <v>1</v>
      </c>
      <c r="U64" s="28" t="n">
        <v>1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5</v>
      </c>
      <c r="D65" s="27" t="n">
        <v>1041</v>
      </c>
      <c r="E65" s="28" t="n">
        <v>474</v>
      </c>
      <c r="F65" s="28" t="n">
        <v>567</v>
      </c>
      <c r="G65" s="60" t="n">
        <v>1.88</v>
      </c>
      <c r="H65" s="87" t="s">
        <v>58</v>
      </c>
      <c r="I65" s="26" t="n">
        <v>-2</v>
      </c>
      <c r="J65" s="27" t="n">
        <v>-5</v>
      </c>
      <c r="K65" s="28" t="n">
        <v>-2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2</v>
      </c>
      <c r="R65" s="28" t="n">
        <v>2</v>
      </c>
      <c r="S65" s="38" t="n">
        <v>-4</v>
      </c>
      <c r="T65" s="30" t="n">
        <v>2</v>
      </c>
      <c r="U65" s="28" t="n">
        <v>2</v>
      </c>
      <c r="V65" s="28" t="n">
        <v>0</v>
      </c>
      <c r="W65" s="27" t="n">
        <v>3</v>
      </c>
      <c r="X65" s="28" t="n">
        <v>2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5</v>
      </c>
      <c r="D66" s="50" t="n">
        <v>4882</v>
      </c>
      <c r="E66" s="50" t="n">
        <v>2242</v>
      </c>
      <c r="F66" s="50" t="n">
        <v>2640</v>
      </c>
      <c r="G66" s="61" t="n">
        <v>2.1</v>
      </c>
      <c r="H66" s="50" t="n">
        <v>131</v>
      </c>
      <c r="I66" s="53" t="n">
        <v>-6</v>
      </c>
      <c r="J66" s="50" t="n">
        <v>-17</v>
      </c>
      <c r="K66" s="50" t="n">
        <v>-7</v>
      </c>
      <c r="L66" s="54" t="n">
        <v>-10</v>
      </c>
      <c r="M66" s="55" t="n">
        <v>0</v>
      </c>
      <c r="N66" s="50" t="n">
        <v>0</v>
      </c>
      <c r="O66" s="50" t="n">
        <v>0</v>
      </c>
      <c r="P66" s="50" t="n">
        <v>14</v>
      </c>
      <c r="Q66" s="50" t="n">
        <v>8</v>
      </c>
      <c r="R66" s="50" t="n">
        <v>6</v>
      </c>
      <c r="S66" s="50" t="n">
        <v>-14</v>
      </c>
      <c r="T66" s="55" t="n">
        <v>5</v>
      </c>
      <c r="U66" s="50" t="n">
        <v>5</v>
      </c>
      <c r="V66" s="50" t="n">
        <v>0</v>
      </c>
      <c r="W66" s="50" t="n">
        <v>8</v>
      </c>
      <c r="X66" s="50" t="n">
        <v>4</v>
      </c>
      <c r="Y66" s="56" t="n">
        <v>4</v>
      </c>
      <c r="Z66" s="54" t="n">
        <v>-3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2912</v>
      </c>
      <c r="D68" s="64" t="n">
        <v>514809</v>
      </c>
      <c r="E68" s="64" t="n">
        <v>241317</v>
      </c>
      <c r="F68" s="64" t="n">
        <v>273492</v>
      </c>
      <c r="G68" s="65" t="n">
        <v>2.31</v>
      </c>
      <c r="H68" s="66" t="n">
        <v>1200</v>
      </c>
      <c r="I68" s="67" t="n">
        <v>155</v>
      </c>
      <c r="J68" s="64" t="n">
        <v>22</v>
      </c>
      <c r="K68" s="64" t="n">
        <v>-22</v>
      </c>
      <c r="L68" s="64" t="n">
        <v>44</v>
      </c>
      <c r="M68" s="64" t="n">
        <v>376</v>
      </c>
      <c r="N68" s="64" t="n">
        <v>175</v>
      </c>
      <c r="O68" s="64" t="n">
        <v>201</v>
      </c>
      <c r="P68" s="64" t="n">
        <v>323</v>
      </c>
      <c r="Q68" s="64" t="n">
        <v>175</v>
      </c>
      <c r="R68" s="64" t="n">
        <v>148</v>
      </c>
      <c r="S68" s="64" t="n">
        <v>53</v>
      </c>
      <c r="T68" s="64" t="n">
        <v>2445</v>
      </c>
      <c r="U68" s="64" t="n">
        <v>1258</v>
      </c>
      <c r="V68" s="64" t="n">
        <v>1187</v>
      </c>
      <c r="W68" s="64" t="n">
        <v>2476</v>
      </c>
      <c r="X68" s="64" t="n">
        <v>1280</v>
      </c>
      <c r="Y68" s="64" t="n">
        <v>1196</v>
      </c>
      <c r="Z68" s="68" t="n">
        <v>-31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2757</v>
      </c>
      <c r="D70" s="77" t="n">
        <v>514787</v>
      </c>
      <c r="E70" s="77" t="n">
        <v>241339</v>
      </c>
      <c r="F70" s="77" t="n">
        <v>273448</v>
      </c>
      <c r="G70" s="78" t="n">
        <v>2.31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G75" s="3"/>
      <c r="H75" s="3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3.5" hidden="false" customHeight="false" outlineLevel="0" collapsed="false">
      <c r="A76" s="3"/>
      <c r="B76" s="3"/>
      <c r="G76" s="3"/>
      <c r="H76" s="3"/>
      <c r="R76" s="0"/>
      <c r="S76" s="0"/>
      <c r="T76" s="0"/>
      <c r="U76" s="0"/>
      <c r="V76" s="0"/>
      <c r="W76" s="0"/>
      <c r="X76" s="0"/>
      <c r="Y76" s="0"/>
      <c r="Z76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6" t="s">
        <v>9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90</v>
      </c>
      <c r="D8" s="23" t="n">
        <v>3453</v>
      </c>
      <c r="E8" s="22" t="n">
        <v>1439</v>
      </c>
      <c r="F8" s="22" t="n">
        <v>2014</v>
      </c>
      <c r="G8" s="24" t="n">
        <v>1.83</v>
      </c>
      <c r="H8" s="25" t="n">
        <v>2502</v>
      </c>
      <c r="I8" s="26" t="n">
        <v>15</v>
      </c>
      <c r="J8" s="27" t="n">
        <v>10</v>
      </c>
      <c r="K8" s="28" t="n">
        <v>-3</v>
      </c>
      <c r="L8" s="29" t="n">
        <v>13</v>
      </c>
      <c r="M8" s="30" t="n">
        <v>1</v>
      </c>
      <c r="N8" s="28" t="n">
        <v>1</v>
      </c>
      <c r="O8" s="28" t="n">
        <v>0</v>
      </c>
      <c r="P8" s="27" t="n">
        <v>2</v>
      </c>
      <c r="Q8" s="28" t="n">
        <v>1</v>
      </c>
      <c r="R8" s="22" t="n">
        <v>1</v>
      </c>
      <c r="S8" s="31" t="n">
        <v>-1</v>
      </c>
      <c r="T8" s="30" t="n">
        <v>50</v>
      </c>
      <c r="U8" s="28" t="n">
        <v>19</v>
      </c>
      <c r="V8" s="28" t="n">
        <v>31</v>
      </c>
      <c r="W8" s="27" t="n">
        <v>39</v>
      </c>
      <c r="X8" s="28" t="n">
        <v>22</v>
      </c>
      <c r="Y8" s="32" t="n">
        <v>17</v>
      </c>
      <c r="Z8" s="33" t="n">
        <v>11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6</v>
      </c>
      <c r="D9" s="27" t="n">
        <v>7825</v>
      </c>
      <c r="E9" s="28" t="n">
        <v>3523</v>
      </c>
      <c r="F9" s="28" t="n">
        <v>4302</v>
      </c>
      <c r="G9" s="35" t="n">
        <v>1.66</v>
      </c>
      <c r="H9" s="36" t="n">
        <v>6467</v>
      </c>
      <c r="I9" s="26" t="n">
        <v>-7</v>
      </c>
      <c r="J9" s="27" t="n">
        <v>-3</v>
      </c>
      <c r="K9" s="28" t="n">
        <v>7</v>
      </c>
      <c r="L9" s="37" t="n">
        <v>-10</v>
      </c>
      <c r="M9" s="30" t="n">
        <v>3</v>
      </c>
      <c r="N9" s="28" t="n">
        <v>2</v>
      </c>
      <c r="O9" s="28" t="n">
        <v>1</v>
      </c>
      <c r="P9" s="27" t="n">
        <v>11</v>
      </c>
      <c r="Q9" s="28" t="n">
        <v>2</v>
      </c>
      <c r="R9" s="28" t="n">
        <v>9</v>
      </c>
      <c r="S9" s="38" t="n">
        <v>-8</v>
      </c>
      <c r="T9" s="30" t="n">
        <v>59</v>
      </c>
      <c r="U9" s="28" t="n">
        <v>36</v>
      </c>
      <c r="V9" s="28" t="n">
        <v>23</v>
      </c>
      <c r="W9" s="27" t="n">
        <v>54</v>
      </c>
      <c r="X9" s="28" t="n">
        <v>29</v>
      </c>
      <c r="Y9" s="32" t="n">
        <v>25</v>
      </c>
      <c r="Z9" s="33" t="n">
        <v>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198</v>
      </c>
      <c r="D10" s="27" t="n">
        <v>5383</v>
      </c>
      <c r="E10" s="28" t="n">
        <v>2292</v>
      </c>
      <c r="F10" s="28" t="n">
        <v>3091</v>
      </c>
      <c r="G10" s="35" t="n">
        <v>1.68</v>
      </c>
      <c r="H10" s="36" t="n">
        <v>9444</v>
      </c>
      <c r="I10" s="26" t="n">
        <v>5</v>
      </c>
      <c r="J10" s="27" t="n">
        <v>7</v>
      </c>
      <c r="K10" s="28" t="n">
        <v>8</v>
      </c>
      <c r="L10" s="37" t="n">
        <v>-1</v>
      </c>
      <c r="M10" s="30" t="n">
        <v>4</v>
      </c>
      <c r="N10" s="28" t="n">
        <v>4</v>
      </c>
      <c r="O10" s="28" t="n">
        <v>0</v>
      </c>
      <c r="P10" s="27" t="n">
        <v>2</v>
      </c>
      <c r="Q10" s="28" t="n">
        <v>0</v>
      </c>
      <c r="R10" s="28" t="n">
        <v>2</v>
      </c>
      <c r="S10" s="38" t="n">
        <v>2</v>
      </c>
      <c r="T10" s="30" t="n">
        <v>44</v>
      </c>
      <c r="U10" s="28" t="n">
        <v>22</v>
      </c>
      <c r="V10" s="28" t="n">
        <v>22</v>
      </c>
      <c r="W10" s="27" t="n">
        <v>39</v>
      </c>
      <c r="X10" s="28" t="n">
        <v>18</v>
      </c>
      <c r="Y10" s="32" t="n">
        <v>21</v>
      </c>
      <c r="Z10" s="33" t="n">
        <v>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87</v>
      </c>
      <c r="D11" s="27" t="n">
        <v>20188</v>
      </c>
      <c r="E11" s="28" t="n">
        <v>9280</v>
      </c>
      <c r="F11" s="28" t="n">
        <v>10908</v>
      </c>
      <c r="G11" s="35" t="n">
        <v>1.89</v>
      </c>
      <c r="H11" s="36" t="n">
        <v>9053</v>
      </c>
      <c r="I11" s="26" t="n">
        <v>8</v>
      </c>
      <c r="J11" s="27" t="n">
        <v>-2</v>
      </c>
      <c r="K11" s="28" t="n">
        <v>-9</v>
      </c>
      <c r="L11" s="37" t="n">
        <v>7</v>
      </c>
      <c r="M11" s="30" t="n">
        <v>18</v>
      </c>
      <c r="N11" s="28" t="n">
        <v>4</v>
      </c>
      <c r="O11" s="28" t="n">
        <v>14</v>
      </c>
      <c r="P11" s="27" t="n">
        <v>11</v>
      </c>
      <c r="Q11" s="28" t="n">
        <v>7</v>
      </c>
      <c r="R11" s="28" t="n">
        <v>4</v>
      </c>
      <c r="S11" s="38" t="n">
        <v>7</v>
      </c>
      <c r="T11" s="30" t="n">
        <v>138</v>
      </c>
      <c r="U11" s="28" t="n">
        <v>67</v>
      </c>
      <c r="V11" s="28" t="n">
        <v>71</v>
      </c>
      <c r="W11" s="27" t="n">
        <v>147</v>
      </c>
      <c r="X11" s="28" t="n">
        <v>73</v>
      </c>
      <c r="Y11" s="32" t="n">
        <v>74</v>
      </c>
      <c r="Z11" s="33" t="n">
        <v>-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12</v>
      </c>
      <c r="D12" s="27" t="n">
        <v>30755</v>
      </c>
      <c r="E12" s="28" t="n">
        <v>14138</v>
      </c>
      <c r="F12" s="28" t="n">
        <v>16617</v>
      </c>
      <c r="G12" s="35" t="n">
        <v>2.12</v>
      </c>
      <c r="H12" s="36" t="n">
        <v>8335</v>
      </c>
      <c r="I12" s="26" t="n">
        <v>9</v>
      </c>
      <c r="J12" s="27" t="n">
        <v>25</v>
      </c>
      <c r="K12" s="28" t="n">
        <v>15</v>
      </c>
      <c r="L12" s="37" t="n">
        <v>10</v>
      </c>
      <c r="M12" s="30" t="n">
        <v>25</v>
      </c>
      <c r="N12" s="28" t="n">
        <v>14</v>
      </c>
      <c r="O12" s="28" t="n">
        <v>11</v>
      </c>
      <c r="P12" s="27" t="n">
        <v>12</v>
      </c>
      <c r="Q12" s="28" t="n">
        <v>7</v>
      </c>
      <c r="R12" s="28" t="n">
        <v>5</v>
      </c>
      <c r="S12" s="38" t="n">
        <v>13</v>
      </c>
      <c r="T12" s="30" t="n">
        <v>215</v>
      </c>
      <c r="U12" s="28" t="n">
        <v>103</v>
      </c>
      <c r="V12" s="28" t="n">
        <v>112</v>
      </c>
      <c r="W12" s="27" t="n">
        <v>203</v>
      </c>
      <c r="X12" s="28" t="n">
        <v>95</v>
      </c>
      <c r="Y12" s="32" t="n">
        <v>108</v>
      </c>
      <c r="Z12" s="33" t="n">
        <v>1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90</v>
      </c>
      <c r="D13" s="27" t="n">
        <v>12711</v>
      </c>
      <c r="E13" s="28" t="n">
        <v>5905</v>
      </c>
      <c r="F13" s="28" t="n">
        <v>6806</v>
      </c>
      <c r="G13" s="35" t="n">
        <v>1.99</v>
      </c>
      <c r="H13" s="36" t="n">
        <v>5624</v>
      </c>
      <c r="I13" s="26" t="n">
        <v>-10</v>
      </c>
      <c r="J13" s="27" t="n">
        <v>-19</v>
      </c>
      <c r="K13" s="28" t="n">
        <v>-15</v>
      </c>
      <c r="L13" s="37" t="n">
        <v>-4</v>
      </c>
      <c r="M13" s="30" t="n">
        <v>7</v>
      </c>
      <c r="N13" s="28" t="n">
        <v>4</v>
      </c>
      <c r="O13" s="28" t="n">
        <v>3</v>
      </c>
      <c r="P13" s="27" t="n">
        <v>12</v>
      </c>
      <c r="Q13" s="28" t="n">
        <v>8</v>
      </c>
      <c r="R13" s="28" t="n">
        <v>4</v>
      </c>
      <c r="S13" s="38" t="n">
        <v>-5</v>
      </c>
      <c r="T13" s="30" t="n">
        <v>115</v>
      </c>
      <c r="U13" s="28" t="n">
        <v>55</v>
      </c>
      <c r="V13" s="28" t="n">
        <v>60</v>
      </c>
      <c r="W13" s="27" t="n">
        <v>129</v>
      </c>
      <c r="X13" s="28" t="n">
        <v>66</v>
      </c>
      <c r="Y13" s="32" t="n">
        <v>63</v>
      </c>
      <c r="Z13" s="33" t="n">
        <v>-14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291</v>
      </c>
      <c r="D14" s="27" t="n">
        <v>22819</v>
      </c>
      <c r="E14" s="28" t="n">
        <v>11047</v>
      </c>
      <c r="F14" s="28" t="n">
        <v>11772</v>
      </c>
      <c r="G14" s="35" t="n">
        <v>2.02</v>
      </c>
      <c r="H14" s="36" t="n">
        <v>7815</v>
      </c>
      <c r="I14" s="26" t="n">
        <v>41</v>
      </c>
      <c r="J14" s="27" t="n">
        <v>33</v>
      </c>
      <c r="K14" s="28" t="n">
        <v>24</v>
      </c>
      <c r="L14" s="37" t="n">
        <v>9</v>
      </c>
      <c r="M14" s="30" t="n">
        <v>12</v>
      </c>
      <c r="N14" s="28" t="n">
        <v>8</v>
      </c>
      <c r="O14" s="28" t="n">
        <v>4</v>
      </c>
      <c r="P14" s="27" t="n">
        <v>24</v>
      </c>
      <c r="Q14" s="28" t="n">
        <v>12</v>
      </c>
      <c r="R14" s="28" t="n">
        <v>12</v>
      </c>
      <c r="S14" s="38" t="n">
        <v>-12</v>
      </c>
      <c r="T14" s="30" t="n">
        <v>190</v>
      </c>
      <c r="U14" s="28" t="n">
        <v>101</v>
      </c>
      <c r="V14" s="28" t="n">
        <v>89</v>
      </c>
      <c r="W14" s="27" t="n">
        <v>145</v>
      </c>
      <c r="X14" s="28" t="n">
        <v>73</v>
      </c>
      <c r="Y14" s="32" t="n">
        <v>72</v>
      </c>
      <c r="Z14" s="33" t="n">
        <v>4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9</v>
      </c>
      <c r="D15" s="27" t="n">
        <v>26702</v>
      </c>
      <c r="E15" s="28" t="n">
        <v>13259</v>
      </c>
      <c r="F15" s="28" t="n">
        <v>13443</v>
      </c>
      <c r="G15" s="35" t="n">
        <v>1.73</v>
      </c>
      <c r="H15" s="36" t="n">
        <v>7316</v>
      </c>
      <c r="I15" s="26" t="n">
        <v>-21</v>
      </c>
      <c r="J15" s="27" t="n">
        <v>-76</v>
      </c>
      <c r="K15" s="28" t="n">
        <v>-56</v>
      </c>
      <c r="L15" s="37" t="n">
        <v>-20</v>
      </c>
      <c r="M15" s="30" t="n">
        <v>13</v>
      </c>
      <c r="N15" s="28" t="n">
        <v>6</v>
      </c>
      <c r="O15" s="28" t="n">
        <v>7</v>
      </c>
      <c r="P15" s="27" t="n">
        <v>9</v>
      </c>
      <c r="Q15" s="28" t="n">
        <v>4</v>
      </c>
      <c r="R15" s="28" t="n">
        <v>5</v>
      </c>
      <c r="S15" s="38" t="n">
        <v>4</v>
      </c>
      <c r="T15" s="30" t="n">
        <v>142</v>
      </c>
      <c r="U15" s="28" t="n">
        <v>72</v>
      </c>
      <c r="V15" s="28" t="n">
        <v>70</v>
      </c>
      <c r="W15" s="27" t="n">
        <v>222</v>
      </c>
      <c r="X15" s="28" t="n">
        <v>130</v>
      </c>
      <c r="Y15" s="32" t="n">
        <v>92</v>
      </c>
      <c r="Z15" s="33" t="n">
        <v>-80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093</v>
      </c>
      <c r="D16" s="41" t="n">
        <v>129836</v>
      </c>
      <c r="E16" s="41" t="n">
        <v>60883</v>
      </c>
      <c r="F16" s="41" t="n">
        <v>68953</v>
      </c>
      <c r="G16" s="42" t="n">
        <v>1.91</v>
      </c>
      <c r="H16" s="43" t="n">
        <v>7249</v>
      </c>
      <c r="I16" s="44" t="n">
        <v>40</v>
      </c>
      <c r="J16" s="41" t="n">
        <v>-25</v>
      </c>
      <c r="K16" s="41" t="n">
        <v>-29</v>
      </c>
      <c r="L16" s="45" t="n">
        <v>4</v>
      </c>
      <c r="M16" s="46" t="n">
        <v>83</v>
      </c>
      <c r="N16" s="41" t="n">
        <v>43</v>
      </c>
      <c r="O16" s="41" t="n">
        <v>40</v>
      </c>
      <c r="P16" s="41" t="n">
        <v>83</v>
      </c>
      <c r="Q16" s="41" t="n">
        <v>41</v>
      </c>
      <c r="R16" s="41" t="n">
        <v>42</v>
      </c>
      <c r="S16" s="41" t="n">
        <v>0</v>
      </c>
      <c r="T16" s="46" t="n">
        <v>953</v>
      </c>
      <c r="U16" s="41" t="n">
        <v>475</v>
      </c>
      <c r="V16" s="41" t="n">
        <v>478</v>
      </c>
      <c r="W16" s="41" t="n">
        <v>978</v>
      </c>
      <c r="X16" s="41" t="n">
        <v>506</v>
      </c>
      <c r="Y16" s="47" t="n">
        <v>472</v>
      </c>
      <c r="Z16" s="45" t="n">
        <v>-2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77</v>
      </c>
      <c r="D17" s="27" t="n">
        <v>25574</v>
      </c>
      <c r="E17" s="28" t="n">
        <v>11659</v>
      </c>
      <c r="F17" s="28" t="n">
        <v>13915</v>
      </c>
      <c r="G17" s="35" t="n">
        <v>2.27</v>
      </c>
      <c r="H17" s="36" t="n">
        <v>4192</v>
      </c>
      <c r="I17" s="26" t="n">
        <v>17</v>
      </c>
      <c r="J17" s="27" t="n">
        <v>4</v>
      </c>
      <c r="K17" s="28" t="n">
        <v>0</v>
      </c>
      <c r="L17" s="37" t="n">
        <v>4</v>
      </c>
      <c r="M17" s="30" t="n">
        <v>27</v>
      </c>
      <c r="N17" s="28" t="n">
        <v>13</v>
      </c>
      <c r="O17" s="28" t="n">
        <v>14</v>
      </c>
      <c r="P17" s="27" t="n">
        <v>17</v>
      </c>
      <c r="Q17" s="28" t="n">
        <v>10</v>
      </c>
      <c r="R17" s="28" t="n">
        <v>7</v>
      </c>
      <c r="S17" s="38" t="n">
        <v>10</v>
      </c>
      <c r="T17" s="30" t="n">
        <v>152</v>
      </c>
      <c r="U17" s="28" t="n">
        <v>77</v>
      </c>
      <c r="V17" s="28" t="n">
        <v>75</v>
      </c>
      <c r="W17" s="27" t="n">
        <v>158</v>
      </c>
      <c r="X17" s="28" t="n">
        <v>80</v>
      </c>
      <c r="Y17" s="32" t="n">
        <v>78</v>
      </c>
      <c r="Z17" s="33" t="n">
        <v>-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690</v>
      </c>
      <c r="D18" s="27" t="n">
        <v>25665</v>
      </c>
      <c r="E18" s="28" t="n">
        <v>11818</v>
      </c>
      <c r="F18" s="28" t="n">
        <v>13847</v>
      </c>
      <c r="G18" s="35" t="n">
        <v>2.02</v>
      </c>
      <c r="H18" s="36" t="n">
        <v>4080</v>
      </c>
      <c r="I18" s="26" t="n">
        <v>-5</v>
      </c>
      <c r="J18" s="27" t="n">
        <v>-36</v>
      </c>
      <c r="K18" s="28" t="n">
        <v>4</v>
      </c>
      <c r="L18" s="37" t="n">
        <v>-40</v>
      </c>
      <c r="M18" s="30" t="n">
        <v>14</v>
      </c>
      <c r="N18" s="28" t="n">
        <v>8</v>
      </c>
      <c r="O18" s="28" t="n">
        <v>6</v>
      </c>
      <c r="P18" s="27" t="n">
        <v>26</v>
      </c>
      <c r="Q18" s="28" t="n">
        <v>14</v>
      </c>
      <c r="R18" s="28" t="n">
        <v>12</v>
      </c>
      <c r="S18" s="38" t="n">
        <v>-12</v>
      </c>
      <c r="T18" s="30" t="n">
        <v>178</v>
      </c>
      <c r="U18" s="28" t="n">
        <v>93</v>
      </c>
      <c r="V18" s="28" t="n">
        <v>85</v>
      </c>
      <c r="W18" s="27" t="n">
        <v>202</v>
      </c>
      <c r="X18" s="28" t="n">
        <v>83</v>
      </c>
      <c r="Y18" s="32" t="n">
        <v>119</v>
      </c>
      <c r="Z18" s="33" t="n">
        <v>-24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63</v>
      </c>
      <c r="D19" s="27" t="n">
        <v>25609</v>
      </c>
      <c r="E19" s="28" t="n">
        <v>12172</v>
      </c>
      <c r="F19" s="28" t="n">
        <v>13437</v>
      </c>
      <c r="G19" s="35" t="n">
        <v>2.52</v>
      </c>
      <c r="H19" s="36" t="n">
        <v>3542</v>
      </c>
      <c r="I19" s="26" t="n">
        <v>16</v>
      </c>
      <c r="J19" s="27" t="n">
        <v>0</v>
      </c>
      <c r="K19" s="28" t="n">
        <v>5</v>
      </c>
      <c r="L19" s="37" t="n">
        <v>-5</v>
      </c>
      <c r="M19" s="30" t="n">
        <v>26</v>
      </c>
      <c r="N19" s="28" t="n">
        <v>14</v>
      </c>
      <c r="O19" s="28" t="n">
        <v>12</v>
      </c>
      <c r="P19" s="27" t="n">
        <v>11</v>
      </c>
      <c r="Q19" s="28" t="n">
        <v>6</v>
      </c>
      <c r="R19" s="28" t="n">
        <v>5</v>
      </c>
      <c r="S19" s="38" t="n">
        <v>15</v>
      </c>
      <c r="T19" s="30" t="n">
        <v>139</v>
      </c>
      <c r="U19" s="28" t="n">
        <v>72</v>
      </c>
      <c r="V19" s="28" t="n">
        <v>67</v>
      </c>
      <c r="W19" s="27" t="n">
        <v>154</v>
      </c>
      <c r="X19" s="28" t="n">
        <v>75</v>
      </c>
      <c r="Y19" s="32" t="n">
        <v>79</v>
      </c>
      <c r="Z19" s="33" t="n">
        <v>-1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91</v>
      </c>
      <c r="D20" s="27" t="n">
        <v>18099</v>
      </c>
      <c r="E20" s="28" t="n">
        <v>8650</v>
      </c>
      <c r="F20" s="28" t="n">
        <v>9449</v>
      </c>
      <c r="G20" s="35" t="n">
        <v>2.55</v>
      </c>
      <c r="H20" s="36" t="n">
        <v>2420</v>
      </c>
      <c r="I20" s="26" t="n">
        <v>2</v>
      </c>
      <c r="J20" s="27" t="n">
        <v>1</v>
      </c>
      <c r="K20" s="28" t="n">
        <v>4</v>
      </c>
      <c r="L20" s="37" t="n">
        <v>-3</v>
      </c>
      <c r="M20" s="30" t="n">
        <v>12</v>
      </c>
      <c r="N20" s="28" t="n">
        <v>4</v>
      </c>
      <c r="O20" s="28" t="n">
        <v>8</v>
      </c>
      <c r="P20" s="27" t="n">
        <v>12</v>
      </c>
      <c r="Q20" s="28" t="n">
        <v>7</v>
      </c>
      <c r="R20" s="28" t="n">
        <v>5</v>
      </c>
      <c r="S20" s="38" t="n">
        <v>0</v>
      </c>
      <c r="T20" s="30" t="n">
        <v>86</v>
      </c>
      <c r="U20" s="28" t="n">
        <v>48</v>
      </c>
      <c r="V20" s="28" t="n">
        <v>38</v>
      </c>
      <c r="W20" s="27" t="n">
        <v>85</v>
      </c>
      <c r="X20" s="28" t="n">
        <v>41</v>
      </c>
      <c r="Y20" s="32" t="n">
        <v>44</v>
      </c>
      <c r="Z20" s="33" t="n">
        <v>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76</v>
      </c>
      <c r="D21" s="27" t="n">
        <v>10521</v>
      </c>
      <c r="E21" s="28" t="n">
        <v>5129</v>
      </c>
      <c r="F21" s="28" t="n">
        <v>5392</v>
      </c>
      <c r="G21" s="35" t="n">
        <v>2.71</v>
      </c>
      <c r="H21" s="36" t="n">
        <v>2481</v>
      </c>
      <c r="I21" s="26" t="n">
        <v>23</v>
      </c>
      <c r="J21" s="27" t="n">
        <v>51</v>
      </c>
      <c r="K21" s="28" t="n">
        <v>31</v>
      </c>
      <c r="L21" s="37" t="n">
        <v>20</v>
      </c>
      <c r="M21" s="30" t="n">
        <v>13</v>
      </c>
      <c r="N21" s="28" t="n">
        <v>6</v>
      </c>
      <c r="O21" s="28" t="n">
        <v>7</v>
      </c>
      <c r="P21" s="27" t="n">
        <v>4</v>
      </c>
      <c r="Q21" s="28" t="n">
        <v>1</v>
      </c>
      <c r="R21" s="28" t="n">
        <v>3</v>
      </c>
      <c r="S21" s="38" t="n">
        <v>9</v>
      </c>
      <c r="T21" s="30" t="n">
        <v>84</v>
      </c>
      <c r="U21" s="28" t="n">
        <v>47</v>
      </c>
      <c r="V21" s="28" t="n">
        <v>37</v>
      </c>
      <c r="W21" s="27" t="n">
        <v>42</v>
      </c>
      <c r="X21" s="28" t="n">
        <v>21</v>
      </c>
      <c r="Y21" s="32" t="n">
        <v>21</v>
      </c>
      <c r="Z21" s="33" t="n">
        <v>4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5995</v>
      </c>
      <c r="D22" s="27" t="n">
        <v>14919</v>
      </c>
      <c r="E22" s="28" t="n">
        <v>6863</v>
      </c>
      <c r="F22" s="28" t="n">
        <v>8056</v>
      </c>
      <c r="G22" s="35" t="n">
        <v>2.49</v>
      </c>
      <c r="H22" s="36" t="n">
        <v>5057</v>
      </c>
      <c r="I22" s="26" t="n">
        <v>2</v>
      </c>
      <c r="J22" s="27" t="n">
        <v>-18</v>
      </c>
      <c r="K22" s="28" t="n">
        <v>-10</v>
      </c>
      <c r="L22" s="37" t="n">
        <v>-8</v>
      </c>
      <c r="M22" s="30" t="n">
        <v>8</v>
      </c>
      <c r="N22" s="28" t="n">
        <v>5</v>
      </c>
      <c r="O22" s="28" t="n">
        <v>3</v>
      </c>
      <c r="P22" s="27" t="n">
        <v>15</v>
      </c>
      <c r="Q22" s="28" t="n">
        <v>10</v>
      </c>
      <c r="R22" s="28" t="n">
        <v>5</v>
      </c>
      <c r="S22" s="38" t="n">
        <v>-7</v>
      </c>
      <c r="T22" s="30" t="n">
        <v>49</v>
      </c>
      <c r="U22" s="28" t="n">
        <v>22</v>
      </c>
      <c r="V22" s="28" t="n">
        <v>27</v>
      </c>
      <c r="W22" s="27" t="n">
        <v>60</v>
      </c>
      <c r="X22" s="28" t="n">
        <v>27</v>
      </c>
      <c r="Y22" s="32" t="n">
        <v>33</v>
      </c>
      <c r="Z22" s="33" t="n">
        <v>-1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8</v>
      </c>
      <c r="D23" s="27" t="n">
        <v>5595</v>
      </c>
      <c r="E23" s="28" t="n">
        <v>2583</v>
      </c>
      <c r="F23" s="28" t="n">
        <v>3012</v>
      </c>
      <c r="G23" s="35" t="n">
        <v>2.24</v>
      </c>
      <c r="H23" s="36" t="n">
        <v>5828</v>
      </c>
      <c r="I23" s="26" t="n">
        <v>2</v>
      </c>
      <c r="J23" s="27" t="n">
        <v>3</v>
      </c>
      <c r="K23" s="28" t="n">
        <v>9</v>
      </c>
      <c r="L23" s="37" t="n">
        <v>-6</v>
      </c>
      <c r="M23" s="30" t="n">
        <v>0</v>
      </c>
      <c r="N23" s="28" t="n">
        <v>0</v>
      </c>
      <c r="O23" s="28" t="n">
        <v>0</v>
      </c>
      <c r="P23" s="27" t="n">
        <v>2</v>
      </c>
      <c r="Q23" s="28" t="n">
        <v>1</v>
      </c>
      <c r="R23" s="28" t="n">
        <v>1</v>
      </c>
      <c r="S23" s="38" t="n">
        <v>-2</v>
      </c>
      <c r="T23" s="30" t="n">
        <v>36</v>
      </c>
      <c r="U23" s="28" t="n">
        <v>20</v>
      </c>
      <c r="V23" s="28" t="n">
        <v>16</v>
      </c>
      <c r="W23" s="27" t="n">
        <v>31</v>
      </c>
      <c r="X23" s="28" t="n">
        <v>10</v>
      </c>
      <c r="Y23" s="32" t="n">
        <v>21</v>
      </c>
      <c r="Z23" s="33" t="n">
        <v>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65</v>
      </c>
      <c r="D24" s="27" t="n">
        <v>7548</v>
      </c>
      <c r="E24" s="28" t="n">
        <v>3496</v>
      </c>
      <c r="F24" s="28" t="n">
        <v>4052</v>
      </c>
      <c r="G24" s="35" t="n">
        <v>2.46</v>
      </c>
      <c r="H24" s="36" t="n">
        <v>1652</v>
      </c>
      <c r="I24" s="26" t="n">
        <v>1</v>
      </c>
      <c r="J24" s="27" t="n">
        <v>-14</v>
      </c>
      <c r="K24" s="28" t="n">
        <v>-10</v>
      </c>
      <c r="L24" s="37" t="n">
        <v>-4</v>
      </c>
      <c r="M24" s="30" t="n">
        <v>2</v>
      </c>
      <c r="N24" s="28" t="n">
        <v>0</v>
      </c>
      <c r="O24" s="28" t="n">
        <v>2</v>
      </c>
      <c r="P24" s="27" t="n">
        <v>7</v>
      </c>
      <c r="Q24" s="28" t="n">
        <v>3</v>
      </c>
      <c r="R24" s="28" t="n">
        <v>4</v>
      </c>
      <c r="S24" s="38" t="n">
        <v>-5</v>
      </c>
      <c r="T24" s="30" t="n">
        <v>30</v>
      </c>
      <c r="U24" s="28" t="n">
        <v>11</v>
      </c>
      <c r="V24" s="28" t="n">
        <v>19</v>
      </c>
      <c r="W24" s="27" t="n">
        <v>39</v>
      </c>
      <c r="X24" s="28" t="n">
        <v>18</v>
      </c>
      <c r="Y24" s="32" t="n">
        <v>21</v>
      </c>
      <c r="Z24" s="33" t="n">
        <v>-9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18</v>
      </c>
      <c r="D25" s="27" t="n">
        <v>19659</v>
      </c>
      <c r="E25" s="28" t="n">
        <v>9403</v>
      </c>
      <c r="F25" s="28" t="n">
        <v>10256</v>
      </c>
      <c r="G25" s="35" t="n">
        <v>2.55</v>
      </c>
      <c r="H25" s="36" t="n">
        <v>4020</v>
      </c>
      <c r="I25" s="26" t="n">
        <v>-5</v>
      </c>
      <c r="J25" s="27" t="n">
        <v>-8</v>
      </c>
      <c r="K25" s="28" t="n">
        <v>-9</v>
      </c>
      <c r="L25" s="37" t="n">
        <v>1</v>
      </c>
      <c r="M25" s="30" t="n">
        <v>26</v>
      </c>
      <c r="N25" s="28" t="n">
        <v>18</v>
      </c>
      <c r="O25" s="28" t="n">
        <v>8</v>
      </c>
      <c r="P25" s="27" t="n">
        <v>12</v>
      </c>
      <c r="Q25" s="28" t="n">
        <v>5</v>
      </c>
      <c r="R25" s="28" t="n">
        <v>7</v>
      </c>
      <c r="S25" s="38" t="n">
        <v>14</v>
      </c>
      <c r="T25" s="30" t="n">
        <v>99</v>
      </c>
      <c r="U25" s="28" t="n">
        <v>39</v>
      </c>
      <c r="V25" s="28" t="n">
        <v>60</v>
      </c>
      <c r="W25" s="27" t="n">
        <v>121</v>
      </c>
      <c r="X25" s="28" t="n">
        <v>61</v>
      </c>
      <c r="Y25" s="32" t="n">
        <v>60</v>
      </c>
      <c r="Z25" s="33" t="n">
        <v>-2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098</v>
      </c>
      <c r="D26" s="27" t="n">
        <v>10596</v>
      </c>
      <c r="E26" s="28" t="n">
        <v>5002</v>
      </c>
      <c r="F26" s="28" t="n">
        <v>5594</v>
      </c>
      <c r="G26" s="35" t="n">
        <v>2.59</v>
      </c>
      <c r="H26" s="36" t="n">
        <v>1574</v>
      </c>
      <c r="I26" s="26" t="n">
        <v>-4</v>
      </c>
      <c r="J26" s="27" t="n">
        <v>-18</v>
      </c>
      <c r="K26" s="28" t="n">
        <v>-6</v>
      </c>
      <c r="L26" s="37" t="n">
        <v>-12</v>
      </c>
      <c r="M26" s="30" t="n">
        <v>10</v>
      </c>
      <c r="N26" s="28" t="n">
        <v>6</v>
      </c>
      <c r="O26" s="28" t="n">
        <v>4</v>
      </c>
      <c r="P26" s="27" t="n">
        <v>3</v>
      </c>
      <c r="Q26" s="28" t="n">
        <v>1</v>
      </c>
      <c r="R26" s="28" t="n">
        <v>2</v>
      </c>
      <c r="S26" s="38" t="n">
        <v>7</v>
      </c>
      <c r="T26" s="30" t="n">
        <v>52</v>
      </c>
      <c r="U26" s="28" t="n">
        <v>23</v>
      </c>
      <c r="V26" s="28" t="n">
        <v>29</v>
      </c>
      <c r="W26" s="27" t="n">
        <v>77</v>
      </c>
      <c r="X26" s="28" t="n">
        <v>34</v>
      </c>
      <c r="Y26" s="32" t="n">
        <v>43</v>
      </c>
      <c r="Z26" s="33" t="n">
        <v>-25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15</v>
      </c>
      <c r="D27" s="27" t="n">
        <v>12028</v>
      </c>
      <c r="E27" s="28" t="n">
        <v>5670</v>
      </c>
      <c r="F27" s="28" t="n">
        <v>6358</v>
      </c>
      <c r="G27" s="35" t="n">
        <v>2.61</v>
      </c>
      <c r="H27" s="36" t="n">
        <v>1696</v>
      </c>
      <c r="I27" s="26" t="n">
        <v>5</v>
      </c>
      <c r="J27" s="27" t="n">
        <v>5</v>
      </c>
      <c r="K27" s="28" t="n">
        <v>4</v>
      </c>
      <c r="L27" s="37" t="n">
        <v>1</v>
      </c>
      <c r="M27" s="30" t="n">
        <v>11</v>
      </c>
      <c r="N27" s="28" t="n">
        <v>2</v>
      </c>
      <c r="O27" s="28" t="n">
        <v>9</v>
      </c>
      <c r="P27" s="27" t="n">
        <v>8</v>
      </c>
      <c r="Q27" s="28" t="n">
        <v>3</v>
      </c>
      <c r="R27" s="28" t="n">
        <v>5</v>
      </c>
      <c r="S27" s="38" t="n">
        <v>3</v>
      </c>
      <c r="T27" s="30" t="n">
        <v>50</v>
      </c>
      <c r="U27" s="28" t="n">
        <v>28</v>
      </c>
      <c r="V27" s="28" t="n">
        <v>22</v>
      </c>
      <c r="W27" s="27" t="n">
        <v>48</v>
      </c>
      <c r="X27" s="28" t="n">
        <v>23</v>
      </c>
      <c r="Y27" s="32" t="n">
        <v>25</v>
      </c>
      <c r="Z27" s="33" t="n">
        <v>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2</v>
      </c>
      <c r="D28" s="27" t="n">
        <v>11996</v>
      </c>
      <c r="E28" s="28" t="n">
        <v>5644</v>
      </c>
      <c r="F28" s="28" t="n">
        <v>6352</v>
      </c>
      <c r="G28" s="35" t="n">
        <v>2.72</v>
      </c>
      <c r="H28" s="36" t="n">
        <v>929</v>
      </c>
      <c r="I28" s="26" t="n">
        <v>3</v>
      </c>
      <c r="J28" s="27" t="n">
        <v>10</v>
      </c>
      <c r="K28" s="28" t="n">
        <v>-5</v>
      </c>
      <c r="L28" s="37" t="n">
        <v>15</v>
      </c>
      <c r="M28" s="30" t="n">
        <v>10</v>
      </c>
      <c r="N28" s="28" t="n">
        <v>6</v>
      </c>
      <c r="O28" s="28" t="n">
        <v>4</v>
      </c>
      <c r="P28" s="27" t="n">
        <v>11</v>
      </c>
      <c r="Q28" s="28" t="n">
        <v>6</v>
      </c>
      <c r="R28" s="28" t="n">
        <v>5</v>
      </c>
      <c r="S28" s="38" t="n">
        <v>-1</v>
      </c>
      <c r="T28" s="30" t="n">
        <v>58</v>
      </c>
      <c r="U28" s="28" t="n">
        <v>25</v>
      </c>
      <c r="V28" s="28" t="n">
        <v>33</v>
      </c>
      <c r="W28" s="27" t="n">
        <v>47</v>
      </c>
      <c r="X28" s="28" t="n">
        <v>30</v>
      </c>
      <c r="Y28" s="32" t="n">
        <v>17</v>
      </c>
      <c r="Z28" s="33" t="n">
        <v>1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091</v>
      </c>
      <c r="D29" s="27" t="n">
        <v>23195</v>
      </c>
      <c r="E29" s="28" t="n">
        <v>11020</v>
      </c>
      <c r="F29" s="28" t="n">
        <v>12175</v>
      </c>
      <c r="G29" s="35" t="n">
        <v>2.55</v>
      </c>
      <c r="H29" s="36" t="n">
        <v>4530</v>
      </c>
      <c r="I29" s="26" t="n">
        <v>17</v>
      </c>
      <c r="J29" s="27" t="n">
        <v>12</v>
      </c>
      <c r="K29" s="28" t="n">
        <v>-1</v>
      </c>
      <c r="L29" s="37" t="n">
        <v>13</v>
      </c>
      <c r="M29" s="30" t="n">
        <v>27</v>
      </c>
      <c r="N29" s="28" t="n">
        <v>9</v>
      </c>
      <c r="O29" s="28" t="n">
        <v>18</v>
      </c>
      <c r="P29" s="27" t="n">
        <v>12</v>
      </c>
      <c r="Q29" s="28" t="n">
        <v>6</v>
      </c>
      <c r="R29" s="28" t="n">
        <v>6</v>
      </c>
      <c r="S29" s="38" t="n">
        <v>15</v>
      </c>
      <c r="T29" s="30" t="n">
        <v>121</v>
      </c>
      <c r="U29" s="28" t="n">
        <v>61</v>
      </c>
      <c r="V29" s="28" t="n">
        <v>60</v>
      </c>
      <c r="W29" s="27" t="n">
        <v>124</v>
      </c>
      <c r="X29" s="28" t="n">
        <v>65</v>
      </c>
      <c r="Y29" s="32" t="n">
        <v>59</v>
      </c>
      <c r="Z29" s="33" t="n">
        <v>-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9</v>
      </c>
      <c r="D30" s="27" t="n">
        <v>813</v>
      </c>
      <c r="E30" s="28" t="n">
        <v>355</v>
      </c>
      <c r="F30" s="28" t="n">
        <v>458</v>
      </c>
      <c r="G30" s="35" t="n">
        <v>2.09</v>
      </c>
      <c r="H30" s="36" t="n">
        <v>170</v>
      </c>
      <c r="I30" s="26" t="n">
        <v>3</v>
      </c>
      <c r="J30" s="27" t="n">
        <v>2</v>
      </c>
      <c r="K30" s="28" t="n">
        <v>1</v>
      </c>
      <c r="L30" s="37" t="n">
        <v>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3</v>
      </c>
      <c r="U30" s="28" t="n">
        <v>2</v>
      </c>
      <c r="V30" s="28" t="n">
        <v>1</v>
      </c>
      <c r="W30" s="27" t="n">
        <v>0</v>
      </c>
      <c r="X30" s="28" t="n">
        <v>0</v>
      </c>
      <c r="Y30" s="32" t="n">
        <v>0</v>
      </c>
      <c r="Z30" s="33" t="n">
        <v>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6</v>
      </c>
      <c r="D31" s="27" t="n">
        <v>627</v>
      </c>
      <c r="E31" s="28" t="n">
        <v>273</v>
      </c>
      <c r="F31" s="28" t="n">
        <v>354</v>
      </c>
      <c r="G31" s="35" t="n">
        <v>2.12</v>
      </c>
      <c r="H31" s="36" t="n">
        <v>158</v>
      </c>
      <c r="I31" s="26" t="n">
        <v>1</v>
      </c>
      <c r="J31" s="27" t="n">
        <v>0</v>
      </c>
      <c r="K31" s="28" t="n">
        <v>0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05</v>
      </c>
      <c r="D32" s="27" t="n">
        <v>29500</v>
      </c>
      <c r="E32" s="28" t="n">
        <v>13866</v>
      </c>
      <c r="F32" s="28" t="n">
        <v>15634</v>
      </c>
      <c r="G32" s="35" t="n">
        <v>2.44</v>
      </c>
      <c r="H32" s="36" t="n">
        <v>3001</v>
      </c>
      <c r="I32" s="26" t="n">
        <v>-5</v>
      </c>
      <c r="J32" s="27" t="n">
        <v>-28</v>
      </c>
      <c r="K32" s="28" t="n">
        <v>-21</v>
      </c>
      <c r="L32" s="37" t="n">
        <v>-7</v>
      </c>
      <c r="M32" s="30" t="n">
        <v>26</v>
      </c>
      <c r="N32" s="28" t="n">
        <v>14</v>
      </c>
      <c r="O32" s="28" t="n">
        <v>12</v>
      </c>
      <c r="P32" s="27" t="n">
        <v>18</v>
      </c>
      <c r="Q32" s="28" t="n">
        <v>11</v>
      </c>
      <c r="R32" s="28" t="n">
        <v>7</v>
      </c>
      <c r="S32" s="38" t="n">
        <v>8</v>
      </c>
      <c r="T32" s="30" t="n">
        <v>169</v>
      </c>
      <c r="U32" s="28" t="n">
        <v>84</v>
      </c>
      <c r="V32" s="28" t="n">
        <v>85</v>
      </c>
      <c r="W32" s="27" t="n">
        <v>205</v>
      </c>
      <c r="X32" s="28" t="n">
        <v>108</v>
      </c>
      <c r="Y32" s="32" t="n">
        <v>97</v>
      </c>
      <c r="Z32" s="33" t="n">
        <v>-36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9</v>
      </c>
      <c r="D33" s="27" t="n">
        <v>8315</v>
      </c>
      <c r="E33" s="28" t="n">
        <v>3834</v>
      </c>
      <c r="F33" s="28" t="n">
        <v>4481</v>
      </c>
      <c r="G33" s="35" t="n">
        <v>2.77</v>
      </c>
      <c r="H33" s="36" t="n">
        <v>405</v>
      </c>
      <c r="I33" s="26" t="n">
        <v>11</v>
      </c>
      <c r="J33" s="27" t="n">
        <v>18</v>
      </c>
      <c r="K33" s="28" t="n">
        <v>3</v>
      </c>
      <c r="L33" s="37" t="n">
        <v>15</v>
      </c>
      <c r="M33" s="30" t="n">
        <v>5</v>
      </c>
      <c r="N33" s="28" t="n">
        <v>3</v>
      </c>
      <c r="O33" s="28" t="n">
        <v>2</v>
      </c>
      <c r="P33" s="27" t="n">
        <v>6</v>
      </c>
      <c r="Q33" s="28" t="n">
        <v>4</v>
      </c>
      <c r="R33" s="28" t="n">
        <v>2</v>
      </c>
      <c r="S33" s="38" t="n">
        <v>-1</v>
      </c>
      <c r="T33" s="30" t="n">
        <v>54</v>
      </c>
      <c r="U33" s="28" t="n">
        <v>24</v>
      </c>
      <c r="V33" s="28" t="n">
        <v>30</v>
      </c>
      <c r="W33" s="27" t="n">
        <v>35</v>
      </c>
      <c r="X33" s="28" t="n">
        <v>20</v>
      </c>
      <c r="Y33" s="32" t="n">
        <v>15</v>
      </c>
      <c r="Z33" s="33" t="n">
        <v>19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6</v>
      </c>
      <c r="D34" s="27" t="n">
        <v>388</v>
      </c>
      <c r="E34" s="28" t="n">
        <v>176</v>
      </c>
      <c r="F34" s="28" t="n">
        <v>212</v>
      </c>
      <c r="G34" s="35" t="n">
        <v>2.34</v>
      </c>
      <c r="H34" s="36" t="n">
        <v>10</v>
      </c>
      <c r="I34" s="26" t="n">
        <v>2</v>
      </c>
      <c r="J34" s="27" t="n">
        <v>5</v>
      </c>
      <c r="K34" s="28" t="n">
        <v>2</v>
      </c>
      <c r="L34" s="37" t="n">
        <v>3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8</v>
      </c>
      <c r="U34" s="28" t="n">
        <v>3</v>
      </c>
      <c r="V34" s="28" t="n">
        <v>5</v>
      </c>
      <c r="W34" s="27" t="n">
        <v>2</v>
      </c>
      <c r="X34" s="28" t="n">
        <v>1</v>
      </c>
      <c r="Y34" s="32" t="n">
        <v>1</v>
      </c>
      <c r="Z34" s="33" t="n">
        <v>6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5</v>
      </c>
      <c r="D35" s="27" t="n">
        <v>5440</v>
      </c>
      <c r="E35" s="28" t="n">
        <v>2582</v>
      </c>
      <c r="F35" s="28" t="n">
        <v>2858</v>
      </c>
      <c r="G35" s="35" t="n">
        <v>2.75</v>
      </c>
      <c r="H35" s="36" t="n">
        <v>437</v>
      </c>
      <c r="I35" s="26" t="n">
        <v>2</v>
      </c>
      <c r="J35" s="27" t="n">
        <v>4</v>
      </c>
      <c r="K35" s="28" t="n">
        <v>0</v>
      </c>
      <c r="L35" s="37" t="n">
        <v>4</v>
      </c>
      <c r="M35" s="30" t="n">
        <v>2</v>
      </c>
      <c r="N35" s="28" t="n">
        <v>1</v>
      </c>
      <c r="O35" s="28" t="n">
        <v>1</v>
      </c>
      <c r="P35" s="27" t="n">
        <v>4</v>
      </c>
      <c r="Q35" s="28" t="n">
        <v>3</v>
      </c>
      <c r="R35" s="28" t="n">
        <v>1</v>
      </c>
      <c r="S35" s="38" t="n">
        <v>-2</v>
      </c>
      <c r="T35" s="30" t="n">
        <v>21</v>
      </c>
      <c r="U35" s="28" t="n">
        <v>11</v>
      </c>
      <c r="V35" s="28" t="n">
        <v>10</v>
      </c>
      <c r="W35" s="27" t="n">
        <v>15</v>
      </c>
      <c r="X35" s="28" t="n">
        <v>9</v>
      </c>
      <c r="Y35" s="32" t="n">
        <v>6</v>
      </c>
      <c r="Z35" s="33" t="n">
        <v>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11</v>
      </c>
      <c r="D36" s="27" t="n">
        <v>739</v>
      </c>
      <c r="E36" s="28" t="n">
        <v>338</v>
      </c>
      <c r="F36" s="28" t="n">
        <v>401</v>
      </c>
      <c r="G36" s="35" t="n">
        <v>3.5</v>
      </c>
      <c r="H36" s="36" t="n">
        <v>43</v>
      </c>
      <c r="I36" s="26" t="n">
        <v>0</v>
      </c>
      <c r="J36" s="27" t="n">
        <v>1</v>
      </c>
      <c r="K36" s="28" t="n">
        <v>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1</v>
      </c>
      <c r="X36" s="28" t="n">
        <v>0</v>
      </c>
      <c r="Y36" s="32" t="n">
        <v>1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30</v>
      </c>
      <c r="D37" s="27" t="n">
        <v>17012</v>
      </c>
      <c r="E37" s="28" t="n">
        <v>7980</v>
      </c>
      <c r="F37" s="28" t="n">
        <v>9032</v>
      </c>
      <c r="G37" s="35" t="n">
        <v>2.69</v>
      </c>
      <c r="H37" s="36" t="n">
        <v>642</v>
      </c>
      <c r="I37" s="26" t="n">
        <v>12</v>
      </c>
      <c r="J37" s="27" t="n">
        <v>-11</v>
      </c>
      <c r="K37" s="28" t="n">
        <v>-7</v>
      </c>
      <c r="L37" s="37" t="n">
        <v>-4</v>
      </c>
      <c r="M37" s="30" t="n">
        <v>5</v>
      </c>
      <c r="N37" s="28" t="n">
        <v>2</v>
      </c>
      <c r="O37" s="28" t="n">
        <v>3</v>
      </c>
      <c r="P37" s="27" t="n">
        <v>12</v>
      </c>
      <c r="Q37" s="28" t="n">
        <v>5</v>
      </c>
      <c r="R37" s="28" t="n">
        <v>7</v>
      </c>
      <c r="S37" s="38" t="n">
        <v>-7</v>
      </c>
      <c r="T37" s="30" t="n">
        <v>66</v>
      </c>
      <c r="U37" s="28" t="n">
        <v>39</v>
      </c>
      <c r="V37" s="28" t="n">
        <v>27</v>
      </c>
      <c r="W37" s="27" t="n">
        <v>70</v>
      </c>
      <c r="X37" s="28" t="n">
        <v>43</v>
      </c>
      <c r="Y37" s="32" t="n">
        <v>27</v>
      </c>
      <c r="Z37" s="33" t="n">
        <v>-4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15</v>
      </c>
      <c r="D38" s="27" t="n">
        <v>9796</v>
      </c>
      <c r="E38" s="28" t="n">
        <v>4518</v>
      </c>
      <c r="F38" s="28" t="n">
        <v>5278</v>
      </c>
      <c r="G38" s="35" t="n">
        <v>2.79</v>
      </c>
      <c r="H38" s="36" t="n">
        <v>1660</v>
      </c>
      <c r="I38" s="26" t="n">
        <v>13</v>
      </c>
      <c r="J38" s="27" t="n">
        <v>4</v>
      </c>
      <c r="K38" s="28" t="n">
        <v>5</v>
      </c>
      <c r="L38" s="37" t="n">
        <v>-1</v>
      </c>
      <c r="M38" s="30" t="n">
        <v>5</v>
      </c>
      <c r="N38" s="28" t="n">
        <v>1</v>
      </c>
      <c r="O38" s="28" t="n">
        <v>4</v>
      </c>
      <c r="P38" s="27" t="n">
        <v>10</v>
      </c>
      <c r="Q38" s="28" t="n">
        <v>4</v>
      </c>
      <c r="R38" s="28" t="n">
        <v>6</v>
      </c>
      <c r="S38" s="38" t="n">
        <v>-5</v>
      </c>
      <c r="T38" s="30" t="n">
        <v>46</v>
      </c>
      <c r="U38" s="28" t="n">
        <v>25</v>
      </c>
      <c r="V38" s="28" t="n">
        <v>21</v>
      </c>
      <c r="W38" s="27" t="n">
        <v>37</v>
      </c>
      <c r="X38" s="28" t="n">
        <v>17</v>
      </c>
      <c r="Y38" s="32" t="n">
        <v>20</v>
      </c>
      <c r="Z38" s="33" t="n">
        <v>9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71</v>
      </c>
      <c r="D39" s="27" t="n">
        <v>57584</v>
      </c>
      <c r="E39" s="28" t="n">
        <v>27148</v>
      </c>
      <c r="F39" s="28" t="n">
        <v>30436</v>
      </c>
      <c r="G39" s="35" t="n">
        <v>2.42</v>
      </c>
      <c r="H39" s="36" t="n">
        <v>6536</v>
      </c>
      <c r="I39" s="26" t="n">
        <v>17</v>
      </c>
      <c r="J39" s="27" t="n">
        <v>22</v>
      </c>
      <c r="K39" s="28" t="n">
        <v>15</v>
      </c>
      <c r="L39" s="37" t="n">
        <v>7</v>
      </c>
      <c r="M39" s="30" t="n">
        <v>52</v>
      </c>
      <c r="N39" s="28" t="n">
        <v>25</v>
      </c>
      <c r="O39" s="28" t="n">
        <v>27</v>
      </c>
      <c r="P39" s="27" t="n">
        <v>26</v>
      </c>
      <c r="Q39" s="28" t="n">
        <v>15</v>
      </c>
      <c r="R39" s="28" t="n">
        <v>11</v>
      </c>
      <c r="S39" s="38" t="n">
        <v>26</v>
      </c>
      <c r="T39" s="30" t="n">
        <v>294</v>
      </c>
      <c r="U39" s="28" t="n">
        <v>146</v>
      </c>
      <c r="V39" s="28" t="n">
        <v>148</v>
      </c>
      <c r="W39" s="27" t="n">
        <v>298</v>
      </c>
      <c r="X39" s="28" t="n">
        <v>141</v>
      </c>
      <c r="Y39" s="32" t="n">
        <v>157</v>
      </c>
      <c r="Z39" s="33" t="n">
        <v>-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21</v>
      </c>
      <c r="D40" s="27" t="n">
        <v>9070</v>
      </c>
      <c r="E40" s="28" t="n">
        <v>4204</v>
      </c>
      <c r="F40" s="28" t="n">
        <v>4866</v>
      </c>
      <c r="G40" s="35" t="n">
        <v>3.11</v>
      </c>
      <c r="H40" s="36" t="n">
        <v>646</v>
      </c>
      <c r="I40" s="26" t="n">
        <v>-4</v>
      </c>
      <c r="J40" s="27" t="n">
        <v>-13</v>
      </c>
      <c r="K40" s="28" t="n">
        <v>-8</v>
      </c>
      <c r="L40" s="37" t="n">
        <v>-5</v>
      </c>
      <c r="M40" s="30" t="n">
        <v>4</v>
      </c>
      <c r="N40" s="28" t="n">
        <v>2</v>
      </c>
      <c r="O40" s="28" t="n">
        <v>2</v>
      </c>
      <c r="P40" s="27" t="n">
        <v>15</v>
      </c>
      <c r="Q40" s="28" t="n">
        <v>8</v>
      </c>
      <c r="R40" s="28" t="n">
        <v>7</v>
      </c>
      <c r="S40" s="38" t="n">
        <v>-11</v>
      </c>
      <c r="T40" s="30" t="n">
        <v>27</v>
      </c>
      <c r="U40" s="28" t="n">
        <v>9</v>
      </c>
      <c r="V40" s="28" t="n">
        <v>18</v>
      </c>
      <c r="W40" s="27" t="n">
        <v>29</v>
      </c>
      <c r="X40" s="28" t="n">
        <v>11</v>
      </c>
      <c r="Y40" s="32" t="n">
        <v>18</v>
      </c>
      <c r="Z40" s="33" t="n">
        <v>-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4</v>
      </c>
      <c r="D41" s="27" t="n">
        <v>1934</v>
      </c>
      <c r="E41" s="28" t="n">
        <v>916</v>
      </c>
      <c r="F41" s="28" t="n">
        <v>1018</v>
      </c>
      <c r="G41" s="35" t="n">
        <v>2.75</v>
      </c>
      <c r="H41" s="36" t="n">
        <v>63</v>
      </c>
      <c r="I41" s="26" t="n">
        <v>-2</v>
      </c>
      <c r="J41" s="27" t="n">
        <v>-6</v>
      </c>
      <c r="K41" s="28" t="n">
        <v>-5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3</v>
      </c>
      <c r="R41" s="28" t="n">
        <v>1</v>
      </c>
      <c r="S41" s="38" t="n">
        <v>-4</v>
      </c>
      <c r="T41" s="30" t="n">
        <v>3</v>
      </c>
      <c r="U41" s="28" t="n">
        <v>1</v>
      </c>
      <c r="V41" s="28" t="n">
        <v>2</v>
      </c>
      <c r="W41" s="27" t="n">
        <v>5</v>
      </c>
      <c r="X41" s="28" t="n">
        <v>3</v>
      </c>
      <c r="Y41" s="32" t="n">
        <v>2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1971</v>
      </c>
      <c r="D42" s="41" t="n">
        <v>352222</v>
      </c>
      <c r="E42" s="41" t="n">
        <v>165299</v>
      </c>
      <c r="F42" s="41" t="n">
        <v>186923</v>
      </c>
      <c r="G42" s="42" t="n">
        <v>2.48</v>
      </c>
      <c r="H42" s="43" t="n">
        <v>1297</v>
      </c>
      <c r="I42" s="44" t="n">
        <v>124</v>
      </c>
      <c r="J42" s="41" t="n">
        <v>-10</v>
      </c>
      <c r="K42" s="41" t="n">
        <v>2</v>
      </c>
      <c r="L42" s="45" t="n">
        <v>-12</v>
      </c>
      <c r="M42" s="46" t="n">
        <v>285</v>
      </c>
      <c r="N42" s="41" t="n">
        <v>139</v>
      </c>
      <c r="O42" s="41" t="n">
        <v>146</v>
      </c>
      <c r="P42" s="41" t="n">
        <v>238</v>
      </c>
      <c r="Q42" s="41" t="n">
        <v>127</v>
      </c>
      <c r="R42" s="41" t="n">
        <v>111</v>
      </c>
      <c r="S42" s="41" t="n">
        <v>47</v>
      </c>
      <c r="T42" s="46" t="n">
        <v>1828</v>
      </c>
      <c r="U42" s="41" t="n">
        <v>911</v>
      </c>
      <c r="V42" s="41" t="n">
        <v>917</v>
      </c>
      <c r="W42" s="41" t="n">
        <v>1885</v>
      </c>
      <c r="X42" s="41" t="n">
        <v>921</v>
      </c>
      <c r="Y42" s="47" t="n">
        <v>964</v>
      </c>
      <c r="Z42" s="45" t="n">
        <v>-57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064</v>
      </c>
      <c r="D43" s="50" t="n">
        <v>482058</v>
      </c>
      <c r="E43" s="50" t="n">
        <v>226182</v>
      </c>
      <c r="F43" s="50" t="n">
        <v>255876</v>
      </c>
      <c r="G43" s="51" t="n">
        <v>2.29</v>
      </c>
      <c r="H43" s="52" t="n">
        <v>1665</v>
      </c>
      <c r="I43" s="53" t="n">
        <v>164</v>
      </c>
      <c r="J43" s="50" t="n">
        <v>-35</v>
      </c>
      <c r="K43" s="50" t="n">
        <v>-27</v>
      </c>
      <c r="L43" s="54" t="n">
        <v>-8</v>
      </c>
      <c r="M43" s="55" t="n">
        <v>368</v>
      </c>
      <c r="N43" s="50" t="n">
        <v>182</v>
      </c>
      <c r="O43" s="50" t="n">
        <v>186</v>
      </c>
      <c r="P43" s="50" t="n">
        <v>321</v>
      </c>
      <c r="Q43" s="50" t="n">
        <v>168</v>
      </c>
      <c r="R43" s="50" t="n">
        <v>153</v>
      </c>
      <c r="S43" s="50" t="n">
        <v>47</v>
      </c>
      <c r="T43" s="55" t="n">
        <v>2781</v>
      </c>
      <c r="U43" s="50" t="n">
        <v>1386</v>
      </c>
      <c r="V43" s="50" t="n">
        <v>1395</v>
      </c>
      <c r="W43" s="50" t="n">
        <v>2863</v>
      </c>
      <c r="X43" s="50" t="n">
        <v>1427</v>
      </c>
      <c r="Y43" s="56" t="n">
        <v>1436</v>
      </c>
      <c r="Z43" s="54" t="n">
        <v>-8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８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７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371</v>
      </c>
      <c r="E54" s="22" t="n">
        <v>637</v>
      </c>
      <c r="F54" s="22" t="n">
        <v>734</v>
      </c>
      <c r="G54" s="59" t="n">
        <v>2.67</v>
      </c>
      <c r="H54" s="86" t="s">
        <v>58</v>
      </c>
      <c r="I54" s="26" t="n">
        <v>0</v>
      </c>
      <c r="J54" s="27" t="n">
        <v>-4</v>
      </c>
      <c r="K54" s="28" t="n">
        <v>-1</v>
      </c>
      <c r="L54" s="29" t="n">
        <v>-3</v>
      </c>
      <c r="M54" s="30" t="n">
        <v>1</v>
      </c>
      <c r="N54" s="28" t="n">
        <v>0</v>
      </c>
      <c r="O54" s="28" t="n">
        <v>1</v>
      </c>
      <c r="P54" s="27" t="n">
        <v>4</v>
      </c>
      <c r="Q54" s="28" t="n">
        <v>1</v>
      </c>
      <c r="R54" s="22" t="n">
        <v>3</v>
      </c>
      <c r="S54" s="31" t="n">
        <v>-3</v>
      </c>
      <c r="T54" s="30" t="n">
        <v>0</v>
      </c>
      <c r="U54" s="28" t="n">
        <v>0</v>
      </c>
      <c r="V54" s="28" t="n">
        <v>0</v>
      </c>
      <c r="W54" s="27" t="n">
        <v>1</v>
      </c>
      <c r="X54" s="28" t="n">
        <v>0</v>
      </c>
      <c r="Y54" s="32" t="n">
        <v>1</v>
      </c>
      <c r="Z54" s="33" t="n">
        <v>-1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399</v>
      </c>
      <c r="D55" s="27" t="n">
        <v>1054</v>
      </c>
      <c r="E55" s="28" t="n">
        <v>464</v>
      </c>
      <c r="F55" s="28" t="n">
        <v>590</v>
      </c>
      <c r="G55" s="60" t="n">
        <v>2.64</v>
      </c>
      <c r="H55" s="86" t="s">
        <v>58</v>
      </c>
      <c r="I55" s="26" t="n">
        <v>-3</v>
      </c>
      <c r="J55" s="27" t="n">
        <v>-3</v>
      </c>
      <c r="K55" s="28" t="n">
        <v>-2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2</v>
      </c>
      <c r="R55" s="28" t="n">
        <v>1</v>
      </c>
      <c r="S55" s="38" t="n">
        <v>-3</v>
      </c>
      <c r="T55" s="30" t="n">
        <v>1</v>
      </c>
      <c r="U55" s="28" t="n">
        <v>0</v>
      </c>
      <c r="V55" s="28" t="n">
        <v>1</v>
      </c>
      <c r="W55" s="27" t="n">
        <v>1</v>
      </c>
      <c r="X55" s="28" t="n">
        <v>0</v>
      </c>
      <c r="Y55" s="32" t="n">
        <v>1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8</v>
      </c>
      <c r="D56" s="27" t="n">
        <v>2081</v>
      </c>
      <c r="E56" s="28" t="n">
        <v>967</v>
      </c>
      <c r="F56" s="28" t="n">
        <v>1114</v>
      </c>
      <c r="G56" s="60" t="n">
        <v>2.78</v>
      </c>
      <c r="H56" s="86" t="s">
        <v>58</v>
      </c>
      <c r="I56" s="26" t="n">
        <v>-1</v>
      </c>
      <c r="J56" s="27" t="n">
        <v>-9</v>
      </c>
      <c r="K56" s="28" t="n">
        <v>-2</v>
      </c>
      <c r="L56" s="37" t="n">
        <v>-7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1</v>
      </c>
      <c r="U56" s="28" t="n">
        <v>0</v>
      </c>
      <c r="V56" s="28" t="n">
        <v>1</v>
      </c>
      <c r="W56" s="27" t="n">
        <v>10</v>
      </c>
      <c r="X56" s="28" t="n">
        <v>2</v>
      </c>
      <c r="Y56" s="32" t="n">
        <v>8</v>
      </c>
      <c r="Z56" s="33" t="n">
        <v>-9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0</v>
      </c>
      <c r="D57" s="27" t="n">
        <v>2352</v>
      </c>
      <c r="E57" s="28" t="n">
        <v>1095</v>
      </c>
      <c r="F57" s="28" t="n">
        <v>1257</v>
      </c>
      <c r="G57" s="60" t="n">
        <v>2.87</v>
      </c>
      <c r="H57" s="86" t="s">
        <v>58</v>
      </c>
      <c r="I57" s="26" t="n">
        <v>0</v>
      </c>
      <c r="J57" s="27" t="n">
        <v>-3</v>
      </c>
      <c r="K57" s="28" t="n">
        <v>0</v>
      </c>
      <c r="L57" s="37" t="n">
        <v>-3</v>
      </c>
      <c r="M57" s="30" t="n">
        <v>1</v>
      </c>
      <c r="N57" s="28" t="n">
        <v>0</v>
      </c>
      <c r="O57" s="28" t="n">
        <v>1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5</v>
      </c>
      <c r="U57" s="28" t="n">
        <v>2</v>
      </c>
      <c r="V57" s="28" t="n">
        <v>3</v>
      </c>
      <c r="W57" s="27" t="n">
        <v>8</v>
      </c>
      <c r="X57" s="28" t="n">
        <v>1</v>
      </c>
      <c r="Y57" s="32" t="n">
        <v>7</v>
      </c>
      <c r="Z57" s="33" t="n">
        <v>-3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67</v>
      </c>
      <c r="D58" s="27" t="n">
        <v>8230</v>
      </c>
      <c r="E58" s="28" t="n">
        <v>3760</v>
      </c>
      <c r="F58" s="28" t="n">
        <v>4470</v>
      </c>
      <c r="G58" s="60" t="n">
        <v>2.37</v>
      </c>
      <c r="H58" s="86" t="s">
        <v>58</v>
      </c>
      <c r="I58" s="26" t="n">
        <v>11</v>
      </c>
      <c r="J58" s="27" t="n">
        <v>14</v>
      </c>
      <c r="K58" s="28" t="n">
        <v>4</v>
      </c>
      <c r="L58" s="37" t="n">
        <v>10</v>
      </c>
      <c r="M58" s="30" t="n">
        <v>6</v>
      </c>
      <c r="N58" s="28" t="n">
        <v>1</v>
      </c>
      <c r="O58" s="28" t="n">
        <v>5</v>
      </c>
      <c r="P58" s="27" t="n">
        <v>4</v>
      </c>
      <c r="Q58" s="28" t="n">
        <v>2</v>
      </c>
      <c r="R58" s="28" t="n">
        <v>2</v>
      </c>
      <c r="S58" s="38" t="n">
        <v>2</v>
      </c>
      <c r="T58" s="30" t="n">
        <v>28</v>
      </c>
      <c r="U58" s="28" t="n">
        <v>12</v>
      </c>
      <c r="V58" s="28" t="n">
        <v>16</v>
      </c>
      <c r="W58" s="27" t="n">
        <v>16</v>
      </c>
      <c r="X58" s="28" t="n">
        <v>7</v>
      </c>
      <c r="Y58" s="32" t="n">
        <v>9</v>
      </c>
      <c r="Z58" s="33" t="n">
        <v>1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26</v>
      </c>
      <c r="D59" s="27" t="n">
        <v>5744</v>
      </c>
      <c r="E59" s="28" t="n">
        <v>2671</v>
      </c>
      <c r="F59" s="28" t="n">
        <v>3073</v>
      </c>
      <c r="G59" s="60" t="n">
        <v>2.7</v>
      </c>
      <c r="H59" s="86" t="s">
        <v>58</v>
      </c>
      <c r="I59" s="26" t="n">
        <v>3</v>
      </c>
      <c r="J59" s="27" t="n">
        <v>-2</v>
      </c>
      <c r="K59" s="28" t="n">
        <v>1</v>
      </c>
      <c r="L59" s="37" t="n">
        <v>-3</v>
      </c>
      <c r="M59" s="30" t="n">
        <v>2</v>
      </c>
      <c r="N59" s="28" t="n">
        <v>0</v>
      </c>
      <c r="O59" s="28" t="n">
        <v>2</v>
      </c>
      <c r="P59" s="27" t="n">
        <v>4</v>
      </c>
      <c r="Q59" s="28" t="n">
        <v>1</v>
      </c>
      <c r="R59" s="28" t="n">
        <v>3</v>
      </c>
      <c r="S59" s="38" t="n">
        <v>-2</v>
      </c>
      <c r="T59" s="30" t="n">
        <v>21</v>
      </c>
      <c r="U59" s="28" t="n">
        <v>9</v>
      </c>
      <c r="V59" s="28" t="n">
        <v>12</v>
      </c>
      <c r="W59" s="27" t="n">
        <v>21</v>
      </c>
      <c r="X59" s="28" t="n">
        <v>7</v>
      </c>
      <c r="Y59" s="32" t="n">
        <v>14</v>
      </c>
      <c r="Z59" s="33" t="n">
        <v>0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37</v>
      </c>
      <c r="D60" s="27" t="n">
        <v>7013</v>
      </c>
      <c r="E60" s="28" t="n">
        <v>3277</v>
      </c>
      <c r="F60" s="28" t="n">
        <v>3736</v>
      </c>
      <c r="G60" s="60" t="n">
        <v>2.66</v>
      </c>
      <c r="H60" s="86" t="s">
        <v>58</v>
      </c>
      <c r="I60" s="26" t="n">
        <v>13</v>
      </c>
      <c r="J60" s="27" t="n">
        <v>18</v>
      </c>
      <c r="K60" s="28" t="n">
        <v>5</v>
      </c>
      <c r="L60" s="37" t="n">
        <v>13</v>
      </c>
      <c r="M60" s="30" t="n">
        <v>5</v>
      </c>
      <c r="N60" s="28" t="n">
        <v>2</v>
      </c>
      <c r="O60" s="28" t="n">
        <v>3</v>
      </c>
      <c r="P60" s="27" t="n">
        <v>10</v>
      </c>
      <c r="Q60" s="28" t="n">
        <v>3</v>
      </c>
      <c r="R60" s="28" t="n">
        <v>7</v>
      </c>
      <c r="S60" s="38" t="n">
        <v>-5</v>
      </c>
      <c r="T60" s="30" t="n">
        <v>33</v>
      </c>
      <c r="U60" s="28" t="n">
        <v>12</v>
      </c>
      <c r="V60" s="28" t="n">
        <v>21</v>
      </c>
      <c r="W60" s="27" t="n">
        <v>10</v>
      </c>
      <c r="X60" s="28" t="n">
        <v>6</v>
      </c>
      <c r="Y60" s="32" t="n">
        <v>4</v>
      </c>
      <c r="Z60" s="33" t="n">
        <v>23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10</v>
      </c>
      <c r="D61" s="50" t="n">
        <v>27845</v>
      </c>
      <c r="E61" s="50" t="n">
        <v>12871</v>
      </c>
      <c r="F61" s="50" t="n">
        <v>14974</v>
      </c>
      <c r="G61" s="61" t="n">
        <v>2.6</v>
      </c>
      <c r="H61" s="50" t="n">
        <v>273</v>
      </c>
      <c r="I61" s="53" t="n">
        <v>23</v>
      </c>
      <c r="J61" s="50" t="n">
        <v>11</v>
      </c>
      <c r="K61" s="50" t="n">
        <v>5</v>
      </c>
      <c r="L61" s="54" t="n">
        <v>6</v>
      </c>
      <c r="M61" s="55" t="n">
        <v>15</v>
      </c>
      <c r="N61" s="50" t="n">
        <v>3</v>
      </c>
      <c r="O61" s="50" t="n">
        <v>12</v>
      </c>
      <c r="P61" s="50" t="n">
        <v>26</v>
      </c>
      <c r="Q61" s="50" t="n">
        <v>10</v>
      </c>
      <c r="R61" s="50" t="n">
        <v>16</v>
      </c>
      <c r="S61" s="50" t="n">
        <v>-11</v>
      </c>
      <c r="T61" s="55" t="n">
        <v>89</v>
      </c>
      <c r="U61" s="50" t="n">
        <v>35</v>
      </c>
      <c r="V61" s="50" t="n">
        <v>54</v>
      </c>
      <c r="W61" s="50" t="n">
        <v>67</v>
      </c>
      <c r="X61" s="50" t="n">
        <v>23</v>
      </c>
      <c r="Y61" s="56" t="n">
        <v>44</v>
      </c>
      <c r="Z61" s="54" t="n">
        <v>22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5</v>
      </c>
      <c r="D62" s="23" t="n">
        <v>485</v>
      </c>
      <c r="E62" s="28" t="n">
        <v>224</v>
      </c>
      <c r="F62" s="28" t="n">
        <v>261</v>
      </c>
      <c r="G62" s="60" t="n">
        <v>1.7</v>
      </c>
      <c r="H62" s="86" t="s">
        <v>58</v>
      </c>
      <c r="I62" s="26" t="n">
        <v>0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5</v>
      </c>
      <c r="D63" s="27" t="n">
        <v>2460</v>
      </c>
      <c r="E63" s="28" t="n">
        <v>1138</v>
      </c>
      <c r="F63" s="28" t="n">
        <v>1322</v>
      </c>
      <c r="G63" s="60" t="n">
        <v>2.27</v>
      </c>
      <c r="H63" s="86" t="s">
        <v>58</v>
      </c>
      <c r="I63" s="26" t="n">
        <v>1</v>
      </c>
      <c r="J63" s="27" t="n">
        <v>-2</v>
      </c>
      <c r="K63" s="28" t="n">
        <v>-1</v>
      </c>
      <c r="L63" s="37" t="n">
        <v>-1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1</v>
      </c>
      <c r="R63" s="28" t="n">
        <v>2</v>
      </c>
      <c r="S63" s="38" t="n">
        <v>-2</v>
      </c>
      <c r="T63" s="30" t="n">
        <v>2</v>
      </c>
      <c r="U63" s="28" t="n">
        <v>1</v>
      </c>
      <c r="V63" s="28" t="n">
        <v>1</v>
      </c>
      <c r="W63" s="27" t="n">
        <v>2</v>
      </c>
      <c r="X63" s="28" t="n">
        <v>1</v>
      </c>
      <c r="Y63" s="32" t="n">
        <v>1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1</v>
      </c>
      <c r="D64" s="27" t="n">
        <v>892</v>
      </c>
      <c r="E64" s="28" t="n">
        <v>404</v>
      </c>
      <c r="F64" s="28" t="n">
        <v>488</v>
      </c>
      <c r="G64" s="60" t="n">
        <v>2.22</v>
      </c>
      <c r="H64" s="86" t="s">
        <v>58</v>
      </c>
      <c r="I64" s="26" t="n">
        <v>0</v>
      </c>
      <c r="J64" s="27" t="n">
        <v>-1</v>
      </c>
      <c r="K64" s="28" t="n">
        <v>0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7</v>
      </c>
      <c r="D65" s="27" t="n">
        <v>1044</v>
      </c>
      <c r="E65" s="28" t="n">
        <v>478</v>
      </c>
      <c r="F65" s="28" t="n">
        <v>566</v>
      </c>
      <c r="G65" s="60" t="n">
        <v>1.87</v>
      </c>
      <c r="H65" s="86" t="s">
        <v>58</v>
      </c>
      <c r="I65" s="26" t="n">
        <v>2</v>
      </c>
      <c r="J65" s="27" t="n">
        <v>3</v>
      </c>
      <c r="K65" s="28" t="n">
        <v>4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0</v>
      </c>
      <c r="R65" s="28" t="n">
        <v>2</v>
      </c>
      <c r="S65" s="38" t="n">
        <v>-2</v>
      </c>
      <c r="T65" s="30" t="n">
        <v>6</v>
      </c>
      <c r="U65" s="28" t="n">
        <v>4</v>
      </c>
      <c r="V65" s="28" t="n">
        <v>2</v>
      </c>
      <c r="W65" s="27" t="n">
        <v>1</v>
      </c>
      <c r="X65" s="28" t="n">
        <v>0</v>
      </c>
      <c r="Y65" s="32" t="n">
        <v>1</v>
      </c>
      <c r="Z65" s="33" t="n">
        <v>5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8</v>
      </c>
      <c r="D66" s="50" t="n">
        <v>4881</v>
      </c>
      <c r="E66" s="50" t="n">
        <v>2244</v>
      </c>
      <c r="F66" s="50" t="n">
        <v>2637</v>
      </c>
      <c r="G66" s="61" t="n">
        <v>2.1</v>
      </c>
      <c r="H66" s="50" t="n">
        <v>131</v>
      </c>
      <c r="I66" s="53" t="n">
        <v>3</v>
      </c>
      <c r="J66" s="50" t="n">
        <v>-1</v>
      </c>
      <c r="K66" s="50" t="n">
        <v>2</v>
      </c>
      <c r="L66" s="54" t="n">
        <v>-3</v>
      </c>
      <c r="M66" s="55" t="n">
        <v>1</v>
      </c>
      <c r="N66" s="50" t="n">
        <v>0</v>
      </c>
      <c r="O66" s="50" t="n">
        <v>1</v>
      </c>
      <c r="P66" s="50" t="n">
        <v>7</v>
      </c>
      <c r="Q66" s="50" t="n">
        <v>2</v>
      </c>
      <c r="R66" s="50" t="n">
        <v>5</v>
      </c>
      <c r="S66" s="50" t="n">
        <v>-6</v>
      </c>
      <c r="T66" s="55" t="n">
        <v>8</v>
      </c>
      <c r="U66" s="50" t="n">
        <v>5</v>
      </c>
      <c r="V66" s="50" t="n">
        <v>3</v>
      </c>
      <c r="W66" s="50" t="n">
        <v>3</v>
      </c>
      <c r="X66" s="50" t="n">
        <v>1</v>
      </c>
      <c r="Y66" s="56" t="n">
        <v>2</v>
      </c>
      <c r="Z66" s="54" t="n">
        <v>5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3102</v>
      </c>
      <c r="D68" s="64" t="n">
        <v>514784</v>
      </c>
      <c r="E68" s="64" t="n">
        <v>241297</v>
      </c>
      <c r="F68" s="64" t="n">
        <v>273487</v>
      </c>
      <c r="G68" s="65" t="n">
        <v>2.31</v>
      </c>
      <c r="H68" s="66" t="n">
        <v>1200</v>
      </c>
      <c r="I68" s="67" t="n">
        <v>190</v>
      </c>
      <c r="J68" s="64" t="n">
        <v>-25</v>
      </c>
      <c r="K68" s="64" t="n">
        <v>-20</v>
      </c>
      <c r="L68" s="64" t="n">
        <v>-5</v>
      </c>
      <c r="M68" s="64" t="n">
        <v>384</v>
      </c>
      <c r="N68" s="64" t="n">
        <v>185</v>
      </c>
      <c r="O68" s="64" t="n">
        <v>199</v>
      </c>
      <c r="P68" s="64" t="n">
        <v>354</v>
      </c>
      <c r="Q68" s="64" t="n">
        <v>180</v>
      </c>
      <c r="R68" s="64" t="n">
        <v>174</v>
      </c>
      <c r="S68" s="64" t="n">
        <v>30</v>
      </c>
      <c r="T68" s="64" t="n">
        <v>2878</v>
      </c>
      <c r="U68" s="64" t="n">
        <v>1426</v>
      </c>
      <c r="V68" s="64" t="n">
        <v>1452</v>
      </c>
      <c r="W68" s="64" t="n">
        <v>2933</v>
      </c>
      <c r="X68" s="64" t="n">
        <v>1451</v>
      </c>
      <c r="Y68" s="64" t="n">
        <v>1482</v>
      </c>
      <c r="Z68" s="68" t="n">
        <v>-55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2912</v>
      </c>
      <c r="D70" s="77" t="n">
        <v>514809</v>
      </c>
      <c r="E70" s="77" t="n">
        <v>241317</v>
      </c>
      <c r="F70" s="77" t="n">
        <v>273492</v>
      </c>
      <c r="G70" s="78" t="n">
        <v>2.31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  <c r="B75" s="3"/>
      <c r="G75" s="3"/>
      <c r="H75" s="3"/>
      <c r="R75" s="0"/>
      <c r="S75" s="0"/>
      <c r="T75" s="0"/>
      <c r="U75" s="0"/>
      <c r="V75" s="0"/>
      <c r="W75" s="0"/>
      <c r="X75" s="0"/>
      <c r="Y75" s="0"/>
      <c r="Z75" s="0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6" t="s">
        <v>9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91</v>
      </c>
      <c r="D8" s="23" t="n">
        <v>3456</v>
      </c>
      <c r="E8" s="22" t="n">
        <v>1444</v>
      </c>
      <c r="F8" s="22" t="n">
        <v>2012</v>
      </c>
      <c r="G8" s="24" t="n">
        <v>1.83</v>
      </c>
      <c r="H8" s="25" t="n">
        <v>2504</v>
      </c>
      <c r="I8" s="26" t="n">
        <v>1</v>
      </c>
      <c r="J8" s="27" t="n">
        <v>3</v>
      </c>
      <c r="K8" s="28" t="n">
        <v>5</v>
      </c>
      <c r="L8" s="29" t="n">
        <v>-2</v>
      </c>
      <c r="M8" s="30" t="n">
        <v>2</v>
      </c>
      <c r="N8" s="28" t="n">
        <v>1</v>
      </c>
      <c r="O8" s="28" t="n">
        <v>1</v>
      </c>
      <c r="P8" s="27" t="n">
        <v>3</v>
      </c>
      <c r="Q8" s="28" t="n">
        <v>1</v>
      </c>
      <c r="R8" s="22" t="n">
        <v>2</v>
      </c>
      <c r="S8" s="31" t="n">
        <v>-1</v>
      </c>
      <c r="T8" s="30" t="n">
        <v>29</v>
      </c>
      <c r="U8" s="28" t="n">
        <v>14</v>
      </c>
      <c r="V8" s="28" t="n">
        <v>15</v>
      </c>
      <c r="W8" s="27" t="n">
        <v>25</v>
      </c>
      <c r="X8" s="28" t="n">
        <v>9</v>
      </c>
      <c r="Y8" s="32" t="n">
        <v>16</v>
      </c>
      <c r="Z8" s="33" t="n">
        <v>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4727</v>
      </c>
      <c r="D9" s="27" t="n">
        <v>7833</v>
      </c>
      <c r="E9" s="28" t="n">
        <v>3531</v>
      </c>
      <c r="F9" s="28" t="n">
        <v>4302</v>
      </c>
      <c r="G9" s="35" t="n">
        <v>1.66</v>
      </c>
      <c r="H9" s="36" t="n">
        <v>6474</v>
      </c>
      <c r="I9" s="26" t="n">
        <v>1</v>
      </c>
      <c r="J9" s="27" t="n">
        <v>8</v>
      </c>
      <c r="K9" s="28" t="n">
        <v>8</v>
      </c>
      <c r="L9" s="37" t="n">
        <v>0</v>
      </c>
      <c r="M9" s="30" t="n">
        <v>3</v>
      </c>
      <c r="N9" s="28" t="n">
        <v>1</v>
      </c>
      <c r="O9" s="28" t="n">
        <v>2</v>
      </c>
      <c r="P9" s="27" t="n">
        <v>5</v>
      </c>
      <c r="Q9" s="28" t="n">
        <v>1</v>
      </c>
      <c r="R9" s="28" t="n">
        <v>4</v>
      </c>
      <c r="S9" s="38" t="n">
        <v>-2</v>
      </c>
      <c r="T9" s="30" t="n">
        <v>50</v>
      </c>
      <c r="U9" s="28" t="n">
        <v>26</v>
      </c>
      <c r="V9" s="28" t="n">
        <v>24</v>
      </c>
      <c r="W9" s="27" t="n">
        <v>40</v>
      </c>
      <c r="X9" s="28" t="n">
        <v>18</v>
      </c>
      <c r="Y9" s="32" t="n">
        <v>22</v>
      </c>
      <c r="Z9" s="33" t="n">
        <v>1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207</v>
      </c>
      <c r="D10" s="27" t="n">
        <v>5386</v>
      </c>
      <c r="E10" s="28" t="n">
        <v>2291</v>
      </c>
      <c r="F10" s="28" t="n">
        <v>3095</v>
      </c>
      <c r="G10" s="35" t="n">
        <v>1.68</v>
      </c>
      <c r="H10" s="36" t="n">
        <v>9449</v>
      </c>
      <c r="I10" s="26" t="n">
        <v>9</v>
      </c>
      <c r="J10" s="27" t="n">
        <v>3</v>
      </c>
      <c r="K10" s="28" t="n">
        <v>-1</v>
      </c>
      <c r="L10" s="37" t="n">
        <v>4</v>
      </c>
      <c r="M10" s="30" t="n">
        <v>6</v>
      </c>
      <c r="N10" s="28" t="n">
        <v>4</v>
      </c>
      <c r="O10" s="28" t="n">
        <v>2</v>
      </c>
      <c r="P10" s="27" t="n">
        <v>5</v>
      </c>
      <c r="Q10" s="28" t="n">
        <v>4</v>
      </c>
      <c r="R10" s="28" t="n">
        <v>1</v>
      </c>
      <c r="S10" s="38" t="n">
        <v>1</v>
      </c>
      <c r="T10" s="30" t="n">
        <v>43</v>
      </c>
      <c r="U10" s="28" t="n">
        <v>19</v>
      </c>
      <c r="V10" s="28" t="n">
        <v>24</v>
      </c>
      <c r="W10" s="27" t="n">
        <v>41</v>
      </c>
      <c r="X10" s="28" t="n">
        <v>20</v>
      </c>
      <c r="Y10" s="32" t="n">
        <v>21</v>
      </c>
      <c r="Z10" s="33" t="n">
        <v>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92</v>
      </c>
      <c r="D11" s="27" t="n">
        <v>20182</v>
      </c>
      <c r="E11" s="28" t="n">
        <v>9284</v>
      </c>
      <c r="F11" s="28" t="n">
        <v>10898</v>
      </c>
      <c r="G11" s="35" t="n">
        <v>1.89</v>
      </c>
      <c r="H11" s="36" t="n">
        <v>9050</v>
      </c>
      <c r="I11" s="26" t="n">
        <v>5</v>
      </c>
      <c r="J11" s="27" t="n">
        <v>-6</v>
      </c>
      <c r="K11" s="28" t="n">
        <v>4</v>
      </c>
      <c r="L11" s="37" t="n">
        <v>-10</v>
      </c>
      <c r="M11" s="30" t="n">
        <v>9</v>
      </c>
      <c r="N11" s="28" t="n">
        <v>3</v>
      </c>
      <c r="O11" s="28" t="n">
        <v>6</v>
      </c>
      <c r="P11" s="27" t="n">
        <v>17</v>
      </c>
      <c r="Q11" s="28" t="n">
        <v>3</v>
      </c>
      <c r="R11" s="28" t="n">
        <v>14</v>
      </c>
      <c r="S11" s="38" t="n">
        <v>-8</v>
      </c>
      <c r="T11" s="30" t="n">
        <v>110</v>
      </c>
      <c r="U11" s="28" t="n">
        <v>63</v>
      </c>
      <c r="V11" s="28" t="n">
        <v>47</v>
      </c>
      <c r="W11" s="27" t="n">
        <v>108</v>
      </c>
      <c r="X11" s="28" t="n">
        <v>59</v>
      </c>
      <c r="Y11" s="32" t="n">
        <v>49</v>
      </c>
      <c r="Z11" s="33" t="n">
        <v>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4530</v>
      </c>
      <c r="D12" s="27" t="n">
        <v>30760</v>
      </c>
      <c r="E12" s="28" t="n">
        <v>14136</v>
      </c>
      <c r="F12" s="28" t="n">
        <v>16624</v>
      </c>
      <c r="G12" s="35" t="n">
        <v>2.12</v>
      </c>
      <c r="H12" s="36" t="n">
        <v>8336</v>
      </c>
      <c r="I12" s="26" t="n">
        <v>18</v>
      </c>
      <c r="J12" s="27" t="n">
        <v>5</v>
      </c>
      <c r="K12" s="28" t="n">
        <v>-2</v>
      </c>
      <c r="L12" s="37" t="n">
        <v>7</v>
      </c>
      <c r="M12" s="30" t="n">
        <v>33</v>
      </c>
      <c r="N12" s="28" t="n">
        <v>14</v>
      </c>
      <c r="O12" s="28" t="n">
        <v>19</v>
      </c>
      <c r="P12" s="27" t="n">
        <v>16</v>
      </c>
      <c r="Q12" s="28" t="n">
        <v>10</v>
      </c>
      <c r="R12" s="28" t="n">
        <v>6</v>
      </c>
      <c r="S12" s="38" t="n">
        <v>17</v>
      </c>
      <c r="T12" s="30" t="n">
        <v>163</v>
      </c>
      <c r="U12" s="28" t="n">
        <v>80</v>
      </c>
      <c r="V12" s="28" t="n">
        <v>83</v>
      </c>
      <c r="W12" s="27" t="n">
        <v>175</v>
      </c>
      <c r="X12" s="28" t="n">
        <v>86</v>
      </c>
      <c r="Y12" s="32" t="n">
        <v>89</v>
      </c>
      <c r="Z12" s="33" t="n">
        <v>-1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386</v>
      </c>
      <c r="D13" s="27" t="n">
        <v>12682</v>
      </c>
      <c r="E13" s="28" t="n">
        <v>5883</v>
      </c>
      <c r="F13" s="28" t="n">
        <v>6799</v>
      </c>
      <c r="G13" s="35" t="n">
        <v>1.99</v>
      </c>
      <c r="H13" s="36" t="n">
        <v>5612</v>
      </c>
      <c r="I13" s="26" t="n">
        <v>-4</v>
      </c>
      <c r="J13" s="27" t="n">
        <v>-29</v>
      </c>
      <c r="K13" s="28" t="n">
        <v>-22</v>
      </c>
      <c r="L13" s="37" t="n">
        <v>-7</v>
      </c>
      <c r="M13" s="30" t="n">
        <v>6</v>
      </c>
      <c r="N13" s="28" t="n">
        <v>3</v>
      </c>
      <c r="O13" s="28" t="n">
        <v>3</v>
      </c>
      <c r="P13" s="27" t="n">
        <v>5</v>
      </c>
      <c r="Q13" s="28" t="n">
        <v>4</v>
      </c>
      <c r="R13" s="28" t="n">
        <v>1</v>
      </c>
      <c r="S13" s="38" t="n">
        <v>1</v>
      </c>
      <c r="T13" s="30" t="n">
        <v>65</v>
      </c>
      <c r="U13" s="28" t="n">
        <v>25</v>
      </c>
      <c r="V13" s="28" t="n">
        <v>40</v>
      </c>
      <c r="W13" s="27" t="n">
        <v>95</v>
      </c>
      <c r="X13" s="28" t="n">
        <v>46</v>
      </c>
      <c r="Y13" s="32" t="n">
        <v>49</v>
      </c>
      <c r="Z13" s="33" t="n">
        <v>-3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329</v>
      </c>
      <c r="D14" s="27" t="n">
        <v>22882</v>
      </c>
      <c r="E14" s="28" t="n">
        <v>11070</v>
      </c>
      <c r="F14" s="28" t="n">
        <v>11812</v>
      </c>
      <c r="G14" s="35" t="n">
        <v>2.02</v>
      </c>
      <c r="H14" s="36" t="n">
        <v>7836</v>
      </c>
      <c r="I14" s="26" t="n">
        <v>38</v>
      </c>
      <c r="J14" s="27" t="n">
        <v>63</v>
      </c>
      <c r="K14" s="28" t="n">
        <v>23</v>
      </c>
      <c r="L14" s="37" t="n">
        <v>40</v>
      </c>
      <c r="M14" s="30" t="n">
        <v>18</v>
      </c>
      <c r="N14" s="28" t="n">
        <v>12</v>
      </c>
      <c r="O14" s="28" t="n">
        <v>6</v>
      </c>
      <c r="P14" s="27" t="n">
        <v>13</v>
      </c>
      <c r="Q14" s="28" t="n">
        <v>11</v>
      </c>
      <c r="R14" s="28" t="n">
        <v>2</v>
      </c>
      <c r="S14" s="38" t="n">
        <v>5</v>
      </c>
      <c r="T14" s="30" t="n">
        <v>158</v>
      </c>
      <c r="U14" s="28" t="n">
        <v>71</v>
      </c>
      <c r="V14" s="28" t="n">
        <v>87</v>
      </c>
      <c r="W14" s="27" t="n">
        <v>100</v>
      </c>
      <c r="X14" s="28" t="n">
        <v>49</v>
      </c>
      <c r="Y14" s="32" t="n">
        <v>51</v>
      </c>
      <c r="Z14" s="33" t="n">
        <v>58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395</v>
      </c>
      <c r="D15" s="27" t="n">
        <v>26678</v>
      </c>
      <c r="E15" s="28" t="n">
        <v>13256</v>
      </c>
      <c r="F15" s="28" t="n">
        <v>13422</v>
      </c>
      <c r="G15" s="35" t="n">
        <v>1.73</v>
      </c>
      <c r="H15" s="36" t="n">
        <v>7309</v>
      </c>
      <c r="I15" s="26" t="n">
        <v>-4</v>
      </c>
      <c r="J15" s="27" t="n">
        <v>-24</v>
      </c>
      <c r="K15" s="28" t="n">
        <v>-3</v>
      </c>
      <c r="L15" s="37" t="n">
        <v>-21</v>
      </c>
      <c r="M15" s="30" t="n">
        <v>15</v>
      </c>
      <c r="N15" s="28" t="n">
        <v>6</v>
      </c>
      <c r="O15" s="28" t="n">
        <v>9</v>
      </c>
      <c r="P15" s="27" t="n">
        <v>13</v>
      </c>
      <c r="Q15" s="28" t="n">
        <v>10</v>
      </c>
      <c r="R15" s="28" t="n">
        <v>3</v>
      </c>
      <c r="S15" s="38" t="n">
        <v>2</v>
      </c>
      <c r="T15" s="30" t="n">
        <v>160</v>
      </c>
      <c r="U15" s="28" t="n">
        <v>92</v>
      </c>
      <c r="V15" s="28" t="n">
        <v>68</v>
      </c>
      <c r="W15" s="27" t="n">
        <v>186</v>
      </c>
      <c r="X15" s="28" t="n">
        <v>91</v>
      </c>
      <c r="Y15" s="32" t="n">
        <v>95</v>
      </c>
      <c r="Z15" s="33" t="n">
        <v>-2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8157</v>
      </c>
      <c r="D16" s="41" t="n">
        <v>129859</v>
      </c>
      <c r="E16" s="41" t="n">
        <v>60895</v>
      </c>
      <c r="F16" s="41" t="n">
        <v>68964</v>
      </c>
      <c r="G16" s="42" t="n">
        <v>1.91</v>
      </c>
      <c r="H16" s="43" t="n">
        <v>7251</v>
      </c>
      <c r="I16" s="44" t="n">
        <v>64</v>
      </c>
      <c r="J16" s="41" t="n">
        <v>23</v>
      </c>
      <c r="K16" s="41" t="n">
        <v>12</v>
      </c>
      <c r="L16" s="45" t="n">
        <v>11</v>
      </c>
      <c r="M16" s="46" t="n">
        <v>92</v>
      </c>
      <c r="N16" s="41" t="n">
        <v>44</v>
      </c>
      <c r="O16" s="41" t="n">
        <v>48</v>
      </c>
      <c r="P16" s="41" t="n">
        <v>77</v>
      </c>
      <c r="Q16" s="41" t="n">
        <v>44</v>
      </c>
      <c r="R16" s="41" t="n">
        <v>33</v>
      </c>
      <c r="S16" s="41" t="n">
        <v>15</v>
      </c>
      <c r="T16" s="46" t="n">
        <v>778</v>
      </c>
      <c r="U16" s="41" t="n">
        <v>390</v>
      </c>
      <c r="V16" s="41" t="n">
        <v>388</v>
      </c>
      <c r="W16" s="41" t="n">
        <v>770</v>
      </c>
      <c r="X16" s="41" t="n">
        <v>378</v>
      </c>
      <c r="Y16" s="47" t="n">
        <v>392</v>
      </c>
      <c r="Z16" s="45" t="n">
        <v>8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286</v>
      </c>
      <c r="D17" s="27" t="n">
        <v>25596</v>
      </c>
      <c r="E17" s="28" t="n">
        <v>11687</v>
      </c>
      <c r="F17" s="28" t="n">
        <v>13909</v>
      </c>
      <c r="G17" s="35" t="n">
        <v>2.27</v>
      </c>
      <c r="H17" s="36" t="n">
        <v>4196</v>
      </c>
      <c r="I17" s="26" t="n">
        <v>9</v>
      </c>
      <c r="J17" s="27" t="n">
        <v>22</v>
      </c>
      <c r="K17" s="28" t="n">
        <v>28</v>
      </c>
      <c r="L17" s="37" t="n">
        <v>-6</v>
      </c>
      <c r="M17" s="30" t="n">
        <v>23</v>
      </c>
      <c r="N17" s="28" t="n">
        <v>15</v>
      </c>
      <c r="O17" s="28" t="n">
        <v>8</v>
      </c>
      <c r="P17" s="27" t="n">
        <v>15</v>
      </c>
      <c r="Q17" s="28" t="n">
        <v>5</v>
      </c>
      <c r="R17" s="28" t="n">
        <v>10</v>
      </c>
      <c r="S17" s="38" t="n">
        <v>8</v>
      </c>
      <c r="T17" s="30" t="n">
        <v>140</v>
      </c>
      <c r="U17" s="28" t="n">
        <v>78</v>
      </c>
      <c r="V17" s="28" t="n">
        <v>62</v>
      </c>
      <c r="W17" s="27" t="n">
        <v>126</v>
      </c>
      <c r="X17" s="28" t="n">
        <v>60</v>
      </c>
      <c r="Y17" s="32" t="n">
        <v>66</v>
      </c>
      <c r="Z17" s="33" t="n">
        <v>1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715</v>
      </c>
      <c r="D18" s="27" t="n">
        <v>25762</v>
      </c>
      <c r="E18" s="28" t="n">
        <v>11861</v>
      </c>
      <c r="F18" s="28" t="n">
        <v>13901</v>
      </c>
      <c r="G18" s="35" t="n">
        <v>2.03</v>
      </c>
      <c r="H18" s="36" t="n">
        <v>4096</v>
      </c>
      <c r="I18" s="26" t="n">
        <v>25</v>
      </c>
      <c r="J18" s="27" t="n">
        <v>97</v>
      </c>
      <c r="K18" s="28" t="n">
        <v>43</v>
      </c>
      <c r="L18" s="37" t="n">
        <v>54</v>
      </c>
      <c r="M18" s="30" t="n">
        <v>17</v>
      </c>
      <c r="N18" s="28" t="n">
        <v>10</v>
      </c>
      <c r="O18" s="28" t="n">
        <v>7</v>
      </c>
      <c r="P18" s="27" t="n">
        <v>15</v>
      </c>
      <c r="Q18" s="28" t="n">
        <v>6</v>
      </c>
      <c r="R18" s="28" t="n">
        <v>9</v>
      </c>
      <c r="S18" s="38" t="n">
        <v>2</v>
      </c>
      <c r="T18" s="30" t="n">
        <v>216</v>
      </c>
      <c r="U18" s="28" t="n">
        <v>104</v>
      </c>
      <c r="V18" s="28" t="n">
        <v>112</v>
      </c>
      <c r="W18" s="27" t="n">
        <v>121</v>
      </c>
      <c r="X18" s="28" t="n">
        <v>65</v>
      </c>
      <c r="Y18" s="32" t="n">
        <v>56</v>
      </c>
      <c r="Z18" s="33" t="n">
        <v>95</v>
      </c>
    </row>
    <row r="19" customFormat="false" ht="13.5" hidden="false" customHeight="false" outlineLevel="0" collapsed="false">
      <c r="A19" s="20" t="s">
        <v>32</v>
      </c>
      <c r="B19" s="34" t="n">
        <v>7.23</v>
      </c>
      <c r="C19" s="28" t="n">
        <v>10167</v>
      </c>
      <c r="D19" s="27" t="n">
        <v>25600</v>
      </c>
      <c r="E19" s="28" t="n">
        <v>12149</v>
      </c>
      <c r="F19" s="28" t="n">
        <v>13451</v>
      </c>
      <c r="G19" s="35" t="n">
        <v>2.52</v>
      </c>
      <c r="H19" s="36" t="n">
        <v>3541</v>
      </c>
      <c r="I19" s="26" t="n">
        <v>4</v>
      </c>
      <c r="J19" s="27" t="n">
        <v>-9</v>
      </c>
      <c r="K19" s="28" t="n">
        <v>-23</v>
      </c>
      <c r="L19" s="37" t="n">
        <v>14</v>
      </c>
      <c r="M19" s="30" t="n">
        <v>18</v>
      </c>
      <c r="N19" s="28" t="n">
        <v>7</v>
      </c>
      <c r="O19" s="28" t="n">
        <v>11</v>
      </c>
      <c r="P19" s="27" t="n">
        <v>22</v>
      </c>
      <c r="Q19" s="28" t="n">
        <v>11</v>
      </c>
      <c r="R19" s="28" t="n">
        <v>11</v>
      </c>
      <c r="S19" s="38" t="n">
        <v>-4</v>
      </c>
      <c r="T19" s="30" t="n">
        <v>123</v>
      </c>
      <c r="U19" s="28" t="n">
        <v>54</v>
      </c>
      <c r="V19" s="28" t="n">
        <v>69</v>
      </c>
      <c r="W19" s="27" t="n">
        <v>128</v>
      </c>
      <c r="X19" s="28" t="n">
        <v>73</v>
      </c>
      <c r="Y19" s="32" t="n">
        <v>55</v>
      </c>
      <c r="Z19" s="33" t="n">
        <v>-5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090</v>
      </c>
      <c r="D20" s="27" t="n">
        <v>18077</v>
      </c>
      <c r="E20" s="28" t="n">
        <v>8629</v>
      </c>
      <c r="F20" s="28" t="n">
        <v>9448</v>
      </c>
      <c r="G20" s="35" t="n">
        <v>2.55</v>
      </c>
      <c r="H20" s="36" t="n">
        <v>2417</v>
      </c>
      <c r="I20" s="26" t="n">
        <v>-1</v>
      </c>
      <c r="J20" s="27" t="n">
        <v>-22</v>
      </c>
      <c r="K20" s="28" t="n">
        <v>-21</v>
      </c>
      <c r="L20" s="37" t="n">
        <v>-1</v>
      </c>
      <c r="M20" s="30" t="n">
        <v>8</v>
      </c>
      <c r="N20" s="28" t="n">
        <v>1</v>
      </c>
      <c r="O20" s="28" t="n">
        <v>7</v>
      </c>
      <c r="P20" s="27" t="n">
        <v>8</v>
      </c>
      <c r="Q20" s="28" t="n">
        <v>5</v>
      </c>
      <c r="R20" s="28" t="n">
        <v>3</v>
      </c>
      <c r="S20" s="38" t="n">
        <v>0</v>
      </c>
      <c r="T20" s="30" t="n">
        <v>61</v>
      </c>
      <c r="U20" s="28" t="n">
        <v>26</v>
      </c>
      <c r="V20" s="28" t="n">
        <v>35</v>
      </c>
      <c r="W20" s="27" t="n">
        <v>83</v>
      </c>
      <c r="X20" s="28" t="n">
        <v>43</v>
      </c>
      <c r="Y20" s="32" t="n">
        <v>40</v>
      </c>
      <c r="Z20" s="33" t="n">
        <v>-22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3892</v>
      </c>
      <c r="D21" s="27" t="n">
        <v>10571</v>
      </c>
      <c r="E21" s="28" t="n">
        <v>5155</v>
      </c>
      <c r="F21" s="28" t="n">
        <v>5416</v>
      </c>
      <c r="G21" s="35" t="n">
        <v>2.72</v>
      </c>
      <c r="H21" s="36" t="n">
        <v>2493</v>
      </c>
      <c r="I21" s="26" t="n">
        <v>16</v>
      </c>
      <c r="J21" s="27" t="n">
        <v>50</v>
      </c>
      <c r="K21" s="28" t="n">
        <v>26</v>
      </c>
      <c r="L21" s="37" t="n">
        <v>24</v>
      </c>
      <c r="M21" s="30" t="n">
        <v>12</v>
      </c>
      <c r="N21" s="28" t="n">
        <v>8</v>
      </c>
      <c r="O21" s="28" t="n">
        <v>4</v>
      </c>
      <c r="P21" s="27" t="n">
        <v>5</v>
      </c>
      <c r="Q21" s="28" t="n">
        <v>3</v>
      </c>
      <c r="R21" s="28" t="n">
        <v>2</v>
      </c>
      <c r="S21" s="38" t="n">
        <v>7</v>
      </c>
      <c r="T21" s="30" t="n">
        <v>61</v>
      </c>
      <c r="U21" s="28" t="n">
        <v>29</v>
      </c>
      <c r="V21" s="28" t="n">
        <v>32</v>
      </c>
      <c r="W21" s="27" t="n">
        <v>18</v>
      </c>
      <c r="X21" s="28" t="n">
        <v>8</v>
      </c>
      <c r="Y21" s="32" t="n">
        <v>10</v>
      </c>
      <c r="Z21" s="33" t="n">
        <v>4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09</v>
      </c>
      <c r="D22" s="27" t="n">
        <v>14934</v>
      </c>
      <c r="E22" s="28" t="n">
        <v>6876</v>
      </c>
      <c r="F22" s="28" t="n">
        <v>8058</v>
      </c>
      <c r="G22" s="35" t="n">
        <v>2.49</v>
      </c>
      <c r="H22" s="36" t="n">
        <v>5062</v>
      </c>
      <c r="I22" s="26" t="n">
        <v>14</v>
      </c>
      <c r="J22" s="27" t="n">
        <v>15</v>
      </c>
      <c r="K22" s="28" t="n">
        <v>13</v>
      </c>
      <c r="L22" s="37" t="n">
        <v>2</v>
      </c>
      <c r="M22" s="30" t="n">
        <v>10</v>
      </c>
      <c r="N22" s="28" t="n">
        <v>7</v>
      </c>
      <c r="O22" s="28" t="n">
        <v>3</v>
      </c>
      <c r="P22" s="27" t="n">
        <v>7</v>
      </c>
      <c r="Q22" s="28" t="n">
        <v>2</v>
      </c>
      <c r="R22" s="28" t="n">
        <v>5</v>
      </c>
      <c r="S22" s="38" t="n">
        <v>3</v>
      </c>
      <c r="T22" s="30" t="n">
        <v>57</v>
      </c>
      <c r="U22" s="28" t="n">
        <v>32</v>
      </c>
      <c r="V22" s="28" t="n">
        <v>25</v>
      </c>
      <c r="W22" s="27" t="n">
        <v>45</v>
      </c>
      <c r="X22" s="28" t="n">
        <v>24</v>
      </c>
      <c r="Y22" s="32" t="n">
        <v>21</v>
      </c>
      <c r="Z22" s="33" t="n">
        <v>1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96</v>
      </c>
      <c r="D23" s="27" t="n">
        <v>5594</v>
      </c>
      <c r="E23" s="28" t="n">
        <v>2585</v>
      </c>
      <c r="F23" s="28" t="n">
        <v>3009</v>
      </c>
      <c r="G23" s="35" t="n">
        <v>2.24</v>
      </c>
      <c r="H23" s="36" t="n">
        <v>5827</v>
      </c>
      <c r="I23" s="26" t="n">
        <v>-2</v>
      </c>
      <c r="J23" s="27" t="n">
        <v>-1</v>
      </c>
      <c r="K23" s="28" t="n">
        <v>2</v>
      </c>
      <c r="L23" s="37" t="n">
        <v>-3</v>
      </c>
      <c r="M23" s="30" t="n">
        <v>4</v>
      </c>
      <c r="N23" s="28" t="n">
        <v>2</v>
      </c>
      <c r="O23" s="28" t="n">
        <v>2</v>
      </c>
      <c r="P23" s="27" t="n">
        <v>7</v>
      </c>
      <c r="Q23" s="28" t="n">
        <v>4</v>
      </c>
      <c r="R23" s="28" t="n">
        <v>3</v>
      </c>
      <c r="S23" s="38" t="n">
        <v>-3</v>
      </c>
      <c r="T23" s="30" t="n">
        <v>32</v>
      </c>
      <c r="U23" s="28" t="n">
        <v>18</v>
      </c>
      <c r="V23" s="28" t="n">
        <v>14</v>
      </c>
      <c r="W23" s="27" t="n">
        <v>30</v>
      </c>
      <c r="X23" s="28" t="n">
        <v>14</v>
      </c>
      <c r="Y23" s="32" t="n">
        <v>16</v>
      </c>
      <c r="Z23" s="33" t="n">
        <v>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77</v>
      </c>
      <c r="D24" s="27" t="n">
        <v>7557</v>
      </c>
      <c r="E24" s="28" t="n">
        <v>3499</v>
      </c>
      <c r="F24" s="28" t="n">
        <v>4058</v>
      </c>
      <c r="G24" s="35" t="n">
        <v>2.46</v>
      </c>
      <c r="H24" s="36" t="n">
        <v>1654</v>
      </c>
      <c r="I24" s="26" t="n">
        <v>12</v>
      </c>
      <c r="J24" s="27" t="n">
        <v>9</v>
      </c>
      <c r="K24" s="28" t="n">
        <v>3</v>
      </c>
      <c r="L24" s="37" t="n">
        <v>6</v>
      </c>
      <c r="M24" s="30" t="n">
        <v>3</v>
      </c>
      <c r="N24" s="28" t="n">
        <v>3</v>
      </c>
      <c r="O24" s="28" t="n">
        <v>0</v>
      </c>
      <c r="P24" s="27" t="n">
        <v>4</v>
      </c>
      <c r="Q24" s="28" t="n">
        <v>2</v>
      </c>
      <c r="R24" s="28" t="n">
        <v>2</v>
      </c>
      <c r="S24" s="38" t="n">
        <v>-1</v>
      </c>
      <c r="T24" s="30" t="n">
        <v>52</v>
      </c>
      <c r="U24" s="28" t="n">
        <v>21</v>
      </c>
      <c r="V24" s="28" t="n">
        <v>31</v>
      </c>
      <c r="W24" s="27" t="n">
        <v>42</v>
      </c>
      <c r="X24" s="28" t="n">
        <v>19</v>
      </c>
      <c r="Y24" s="32" t="n">
        <v>23</v>
      </c>
      <c r="Z24" s="33" t="n">
        <v>1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07</v>
      </c>
      <c r="D25" s="27" t="n">
        <v>19624</v>
      </c>
      <c r="E25" s="28" t="n">
        <v>9401</v>
      </c>
      <c r="F25" s="28" t="n">
        <v>10223</v>
      </c>
      <c r="G25" s="35" t="n">
        <v>2.55</v>
      </c>
      <c r="H25" s="36" t="n">
        <v>4013</v>
      </c>
      <c r="I25" s="26" t="n">
        <v>-11</v>
      </c>
      <c r="J25" s="27" t="n">
        <v>-35</v>
      </c>
      <c r="K25" s="28" t="n">
        <v>-2</v>
      </c>
      <c r="L25" s="37" t="n">
        <v>-33</v>
      </c>
      <c r="M25" s="30" t="n">
        <v>12</v>
      </c>
      <c r="N25" s="28" t="n">
        <v>6</v>
      </c>
      <c r="O25" s="28" t="n">
        <v>6</v>
      </c>
      <c r="P25" s="27" t="n">
        <v>10</v>
      </c>
      <c r="Q25" s="28" t="n">
        <v>7</v>
      </c>
      <c r="R25" s="28" t="n">
        <v>3</v>
      </c>
      <c r="S25" s="38" t="n">
        <v>2</v>
      </c>
      <c r="T25" s="30" t="n">
        <v>77</v>
      </c>
      <c r="U25" s="28" t="n">
        <v>39</v>
      </c>
      <c r="V25" s="28" t="n">
        <v>38</v>
      </c>
      <c r="W25" s="27" t="n">
        <v>114</v>
      </c>
      <c r="X25" s="28" t="n">
        <v>40</v>
      </c>
      <c r="Y25" s="32" t="n">
        <v>74</v>
      </c>
      <c r="Z25" s="33" t="n">
        <v>-3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105</v>
      </c>
      <c r="D26" s="27" t="n">
        <v>10602</v>
      </c>
      <c r="E26" s="28" t="n">
        <v>4996</v>
      </c>
      <c r="F26" s="28" t="n">
        <v>5606</v>
      </c>
      <c r="G26" s="35" t="n">
        <v>2.58</v>
      </c>
      <c r="H26" s="36" t="n">
        <v>1575</v>
      </c>
      <c r="I26" s="26" t="n">
        <v>7</v>
      </c>
      <c r="J26" s="27" t="n">
        <v>6</v>
      </c>
      <c r="K26" s="28" t="n">
        <v>-6</v>
      </c>
      <c r="L26" s="37" t="n">
        <v>12</v>
      </c>
      <c r="M26" s="30" t="n">
        <v>7</v>
      </c>
      <c r="N26" s="28" t="n">
        <v>3</v>
      </c>
      <c r="O26" s="28" t="n">
        <v>4</v>
      </c>
      <c r="P26" s="27" t="n">
        <v>5</v>
      </c>
      <c r="Q26" s="28" t="n">
        <v>3</v>
      </c>
      <c r="R26" s="28" t="n">
        <v>2</v>
      </c>
      <c r="S26" s="38" t="n">
        <v>2</v>
      </c>
      <c r="T26" s="30" t="n">
        <v>66</v>
      </c>
      <c r="U26" s="28" t="n">
        <v>30</v>
      </c>
      <c r="V26" s="28" t="n">
        <v>36</v>
      </c>
      <c r="W26" s="27" t="n">
        <v>62</v>
      </c>
      <c r="X26" s="28" t="n">
        <v>36</v>
      </c>
      <c r="Y26" s="32" t="n">
        <v>26</v>
      </c>
      <c r="Z26" s="33" t="n">
        <v>4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25</v>
      </c>
      <c r="D27" s="27" t="n">
        <v>12032</v>
      </c>
      <c r="E27" s="28" t="n">
        <v>5672</v>
      </c>
      <c r="F27" s="28" t="n">
        <v>6360</v>
      </c>
      <c r="G27" s="35" t="n">
        <v>2.6</v>
      </c>
      <c r="H27" s="36" t="n">
        <v>1697</v>
      </c>
      <c r="I27" s="26" t="n">
        <v>10</v>
      </c>
      <c r="J27" s="27" t="n">
        <v>4</v>
      </c>
      <c r="K27" s="28" t="n">
        <v>2</v>
      </c>
      <c r="L27" s="37" t="n">
        <v>2</v>
      </c>
      <c r="M27" s="30" t="n">
        <v>14</v>
      </c>
      <c r="N27" s="28" t="n">
        <v>6</v>
      </c>
      <c r="O27" s="28" t="n">
        <v>8</v>
      </c>
      <c r="P27" s="27" t="n">
        <v>12</v>
      </c>
      <c r="Q27" s="28" t="n">
        <v>4</v>
      </c>
      <c r="R27" s="28" t="n">
        <v>8</v>
      </c>
      <c r="S27" s="38" t="n">
        <v>2</v>
      </c>
      <c r="T27" s="30" t="n">
        <v>45</v>
      </c>
      <c r="U27" s="28" t="n">
        <v>23</v>
      </c>
      <c r="V27" s="28" t="n">
        <v>22</v>
      </c>
      <c r="W27" s="27" t="n">
        <v>43</v>
      </c>
      <c r="X27" s="28" t="n">
        <v>23</v>
      </c>
      <c r="Y27" s="32" t="n">
        <v>20</v>
      </c>
      <c r="Z27" s="33" t="n">
        <v>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413</v>
      </c>
      <c r="D28" s="27" t="n">
        <v>11986</v>
      </c>
      <c r="E28" s="28" t="n">
        <v>5644</v>
      </c>
      <c r="F28" s="28" t="n">
        <v>6342</v>
      </c>
      <c r="G28" s="35" t="n">
        <v>2.72</v>
      </c>
      <c r="H28" s="36" t="n">
        <v>928</v>
      </c>
      <c r="I28" s="26" t="n">
        <v>1</v>
      </c>
      <c r="J28" s="27" t="n">
        <v>-10</v>
      </c>
      <c r="K28" s="28" t="n">
        <v>0</v>
      </c>
      <c r="L28" s="37" t="n">
        <v>-10</v>
      </c>
      <c r="M28" s="30" t="n">
        <v>13</v>
      </c>
      <c r="N28" s="28" t="n">
        <v>7</v>
      </c>
      <c r="O28" s="28" t="n">
        <v>6</v>
      </c>
      <c r="P28" s="27" t="n">
        <v>3</v>
      </c>
      <c r="Q28" s="28" t="n">
        <v>1</v>
      </c>
      <c r="R28" s="28" t="n">
        <v>2</v>
      </c>
      <c r="S28" s="38" t="n">
        <v>10</v>
      </c>
      <c r="T28" s="30" t="n">
        <v>42</v>
      </c>
      <c r="U28" s="28" t="n">
        <v>20</v>
      </c>
      <c r="V28" s="28" t="n">
        <v>22</v>
      </c>
      <c r="W28" s="27" t="n">
        <v>62</v>
      </c>
      <c r="X28" s="28" t="n">
        <v>26</v>
      </c>
      <c r="Y28" s="32" t="n">
        <v>36</v>
      </c>
      <c r="Z28" s="33" t="n">
        <v>-2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06</v>
      </c>
      <c r="D29" s="27" t="n">
        <v>23210</v>
      </c>
      <c r="E29" s="28" t="n">
        <v>11025</v>
      </c>
      <c r="F29" s="28" t="n">
        <v>12185</v>
      </c>
      <c r="G29" s="35" t="n">
        <v>2.55</v>
      </c>
      <c r="H29" s="36" t="n">
        <v>4533</v>
      </c>
      <c r="I29" s="26" t="n">
        <v>15</v>
      </c>
      <c r="J29" s="27" t="n">
        <v>15</v>
      </c>
      <c r="K29" s="28" t="n">
        <v>5</v>
      </c>
      <c r="L29" s="37" t="n">
        <v>10</v>
      </c>
      <c r="M29" s="30" t="n">
        <v>17</v>
      </c>
      <c r="N29" s="28" t="n">
        <v>6</v>
      </c>
      <c r="O29" s="28" t="n">
        <v>11</v>
      </c>
      <c r="P29" s="27" t="n">
        <v>9</v>
      </c>
      <c r="Q29" s="28" t="n">
        <v>7</v>
      </c>
      <c r="R29" s="28" t="n">
        <v>2</v>
      </c>
      <c r="S29" s="38" t="n">
        <v>8</v>
      </c>
      <c r="T29" s="30" t="n">
        <v>131</v>
      </c>
      <c r="U29" s="28" t="n">
        <v>66</v>
      </c>
      <c r="V29" s="28" t="n">
        <v>65</v>
      </c>
      <c r="W29" s="27" t="n">
        <v>124</v>
      </c>
      <c r="X29" s="28" t="n">
        <v>60</v>
      </c>
      <c r="Y29" s="32" t="n">
        <v>64</v>
      </c>
      <c r="Z29" s="33" t="n">
        <v>7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89</v>
      </c>
      <c r="D30" s="27" t="n">
        <v>813</v>
      </c>
      <c r="E30" s="28" t="n">
        <v>355</v>
      </c>
      <c r="F30" s="28" t="n">
        <v>458</v>
      </c>
      <c r="G30" s="35" t="n">
        <v>2.09</v>
      </c>
      <c r="H30" s="36" t="n">
        <v>170</v>
      </c>
      <c r="I30" s="26" t="n">
        <v>0</v>
      </c>
      <c r="J30" s="27" t="n">
        <v>0</v>
      </c>
      <c r="K30" s="28" t="n">
        <v>0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1</v>
      </c>
      <c r="U30" s="28" t="n">
        <v>0</v>
      </c>
      <c r="V30" s="28" t="n">
        <v>1</v>
      </c>
      <c r="W30" s="27" t="n">
        <v>1</v>
      </c>
      <c r="X30" s="28" t="n">
        <v>0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98</v>
      </c>
      <c r="D31" s="27" t="n">
        <v>633</v>
      </c>
      <c r="E31" s="28" t="n">
        <v>275</v>
      </c>
      <c r="F31" s="28" t="n">
        <v>358</v>
      </c>
      <c r="G31" s="35" t="n">
        <v>2.12</v>
      </c>
      <c r="H31" s="36" t="n">
        <v>159</v>
      </c>
      <c r="I31" s="26" t="n">
        <v>2</v>
      </c>
      <c r="J31" s="27" t="n">
        <v>6</v>
      </c>
      <c r="K31" s="28" t="n">
        <v>2</v>
      </c>
      <c r="L31" s="37" t="n">
        <v>4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7</v>
      </c>
      <c r="U31" s="28" t="n">
        <v>2</v>
      </c>
      <c r="V31" s="28" t="n">
        <v>5</v>
      </c>
      <c r="W31" s="27" t="n">
        <v>0</v>
      </c>
      <c r="X31" s="28" t="n">
        <v>0</v>
      </c>
      <c r="Y31" s="32" t="n">
        <v>0</v>
      </c>
      <c r="Z31" s="33" t="n">
        <v>7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00</v>
      </c>
      <c r="D32" s="27" t="n">
        <v>29479</v>
      </c>
      <c r="E32" s="28" t="n">
        <v>13857</v>
      </c>
      <c r="F32" s="28" t="n">
        <v>15622</v>
      </c>
      <c r="G32" s="35" t="n">
        <v>2.44</v>
      </c>
      <c r="H32" s="36" t="n">
        <v>2999</v>
      </c>
      <c r="I32" s="26" t="n">
        <v>-5</v>
      </c>
      <c r="J32" s="27" t="n">
        <v>-21</v>
      </c>
      <c r="K32" s="28" t="n">
        <v>-9</v>
      </c>
      <c r="L32" s="37" t="n">
        <v>-12</v>
      </c>
      <c r="M32" s="30" t="n">
        <v>28</v>
      </c>
      <c r="N32" s="28" t="n">
        <v>15</v>
      </c>
      <c r="O32" s="28" t="n">
        <v>13</v>
      </c>
      <c r="P32" s="27" t="n">
        <v>15</v>
      </c>
      <c r="Q32" s="28" t="n">
        <v>6</v>
      </c>
      <c r="R32" s="28" t="n">
        <v>9</v>
      </c>
      <c r="S32" s="38" t="n">
        <v>13</v>
      </c>
      <c r="T32" s="30" t="n">
        <v>121</v>
      </c>
      <c r="U32" s="28" t="n">
        <v>61</v>
      </c>
      <c r="V32" s="28" t="n">
        <v>60</v>
      </c>
      <c r="W32" s="27" t="n">
        <v>155</v>
      </c>
      <c r="X32" s="28" t="n">
        <v>79</v>
      </c>
      <c r="Y32" s="32" t="n">
        <v>76</v>
      </c>
      <c r="Z32" s="33" t="n">
        <v>-34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02</v>
      </c>
      <c r="D33" s="27" t="n">
        <v>8315</v>
      </c>
      <c r="E33" s="28" t="n">
        <v>3833</v>
      </c>
      <c r="F33" s="28" t="n">
        <v>4482</v>
      </c>
      <c r="G33" s="35" t="n">
        <v>2.77</v>
      </c>
      <c r="H33" s="36" t="n">
        <v>405</v>
      </c>
      <c r="I33" s="26" t="n">
        <v>3</v>
      </c>
      <c r="J33" s="27" t="n">
        <v>0</v>
      </c>
      <c r="K33" s="28" t="n">
        <v>-1</v>
      </c>
      <c r="L33" s="37" t="n">
        <v>1</v>
      </c>
      <c r="M33" s="30" t="n">
        <v>7</v>
      </c>
      <c r="N33" s="28" t="n">
        <v>4</v>
      </c>
      <c r="O33" s="28" t="n">
        <v>3</v>
      </c>
      <c r="P33" s="27" t="n">
        <v>3</v>
      </c>
      <c r="Q33" s="28" t="n">
        <v>2</v>
      </c>
      <c r="R33" s="28" t="n">
        <v>1</v>
      </c>
      <c r="S33" s="38" t="n">
        <v>4</v>
      </c>
      <c r="T33" s="30" t="n">
        <v>26</v>
      </c>
      <c r="U33" s="28" t="n">
        <v>12</v>
      </c>
      <c r="V33" s="28" t="n">
        <v>14</v>
      </c>
      <c r="W33" s="27" t="n">
        <v>30</v>
      </c>
      <c r="X33" s="28" t="n">
        <v>15</v>
      </c>
      <c r="Y33" s="32" t="n">
        <v>15</v>
      </c>
      <c r="Z33" s="33" t="n">
        <v>-4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5</v>
      </c>
      <c r="D34" s="27" t="n">
        <v>386</v>
      </c>
      <c r="E34" s="28" t="n">
        <v>176</v>
      </c>
      <c r="F34" s="28" t="n">
        <v>210</v>
      </c>
      <c r="G34" s="35" t="n">
        <v>2.34</v>
      </c>
      <c r="H34" s="36" t="n">
        <v>9</v>
      </c>
      <c r="I34" s="26" t="n">
        <v>-1</v>
      </c>
      <c r="J34" s="27" t="n">
        <v>-2</v>
      </c>
      <c r="K34" s="28" t="n">
        <v>0</v>
      </c>
      <c r="L34" s="37" t="n">
        <v>-2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0</v>
      </c>
      <c r="Y34" s="32" t="n">
        <v>2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1975</v>
      </c>
      <c r="D35" s="27" t="n">
        <v>5447</v>
      </c>
      <c r="E35" s="28" t="n">
        <v>2587</v>
      </c>
      <c r="F35" s="28" t="n">
        <v>2860</v>
      </c>
      <c r="G35" s="35" t="n">
        <v>2.76</v>
      </c>
      <c r="H35" s="36" t="n">
        <v>438</v>
      </c>
      <c r="I35" s="26" t="n">
        <v>0</v>
      </c>
      <c r="J35" s="27" t="n">
        <v>7</v>
      </c>
      <c r="K35" s="28" t="n">
        <v>5</v>
      </c>
      <c r="L35" s="37" t="n">
        <v>2</v>
      </c>
      <c r="M35" s="30" t="n">
        <v>1</v>
      </c>
      <c r="N35" s="28" t="n">
        <v>0</v>
      </c>
      <c r="O35" s="28" t="n">
        <v>1</v>
      </c>
      <c r="P35" s="27" t="n">
        <v>2</v>
      </c>
      <c r="Q35" s="28" t="n">
        <v>0</v>
      </c>
      <c r="R35" s="28" t="n">
        <v>2</v>
      </c>
      <c r="S35" s="38" t="n">
        <v>-1</v>
      </c>
      <c r="T35" s="30" t="n">
        <v>32</v>
      </c>
      <c r="U35" s="28" t="n">
        <v>18</v>
      </c>
      <c r="V35" s="28" t="n">
        <v>14</v>
      </c>
      <c r="W35" s="27" t="n">
        <v>24</v>
      </c>
      <c r="X35" s="28" t="n">
        <v>13</v>
      </c>
      <c r="Y35" s="32" t="n">
        <v>11</v>
      </c>
      <c r="Z35" s="33" t="n">
        <v>8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210</v>
      </c>
      <c r="D36" s="27" t="n">
        <v>738</v>
      </c>
      <c r="E36" s="28" t="n">
        <v>337</v>
      </c>
      <c r="F36" s="28" t="n">
        <v>401</v>
      </c>
      <c r="G36" s="35" t="n">
        <v>3.51</v>
      </c>
      <c r="H36" s="36" t="n">
        <v>43</v>
      </c>
      <c r="I36" s="26" t="n">
        <v>-1</v>
      </c>
      <c r="J36" s="27" t="n">
        <v>-1</v>
      </c>
      <c r="K36" s="28" t="n">
        <v>-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0</v>
      </c>
      <c r="U36" s="28" t="n">
        <v>0</v>
      </c>
      <c r="V36" s="28" t="n">
        <v>0</v>
      </c>
      <c r="W36" s="27" t="n">
        <v>0</v>
      </c>
      <c r="X36" s="28" t="n">
        <v>0</v>
      </c>
      <c r="Y36" s="32" t="n">
        <v>0</v>
      </c>
      <c r="Z36" s="33" t="n">
        <v>0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49</v>
      </c>
      <c r="D37" s="27" t="n">
        <v>17052</v>
      </c>
      <c r="E37" s="28" t="n">
        <v>7999</v>
      </c>
      <c r="F37" s="28" t="n">
        <v>9053</v>
      </c>
      <c r="G37" s="35" t="n">
        <v>2.69</v>
      </c>
      <c r="H37" s="36" t="n">
        <v>643</v>
      </c>
      <c r="I37" s="26" t="n">
        <v>19</v>
      </c>
      <c r="J37" s="27" t="n">
        <v>40</v>
      </c>
      <c r="K37" s="28" t="n">
        <v>19</v>
      </c>
      <c r="L37" s="37" t="n">
        <v>21</v>
      </c>
      <c r="M37" s="30" t="n">
        <v>15</v>
      </c>
      <c r="N37" s="28" t="n">
        <v>9</v>
      </c>
      <c r="O37" s="28" t="n">
        <v>6</v>
      </c>
      <c r="P37" s="27" t="n">
        <v>6</v>
      </c>
      <c r="Q37" s="28" t="n">
        <v>4</v>
      </c>
      <c r="R37" s="28" t="n">
        <v>2</v>
      </c>
      <c r="S37" s="38" t="n">
        <v>9</v>
      </c>
      <c r="T37" s="30" t="n">
        <v>84</v>
      </c>
      <c r="U37" s="28" t="n">
        <v>45</v>
      </c>
      <c r="V37" s="28" t="n">
        <v>39</v>
      </c>
      <c r="W37" s="27" t="n">
        <v>53</v>
      </c>
      <c r="X37" s="28" t="n">
        <v>31</v>
      </c>
      <c r="Y37" s="32" t="n">
        <v>22</v>
      </c>
      <c r="Z37" s="33" t="n">
        <v>31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24</v>
      </c>
      <c r="D38" s="27" t="n">
        <v>9821</v>
      </c>
      <c r="E38" s="28" t="n">
        <v>4531</v>
      </c>
      <c r="F38" s="28" t="n">
        <v>5290</v>
      </c>
      <c r="G38" s="35" t="n">
        <v>2.79</v>
      </c>
      <c r="H38" s="36" t="n">
        <v>1665</v>
      </c>
      <c r="I38" s="26" t="n">
        <v>9</v>
      </c>
      <c r="J38" s="27" t="n">
        <v>25</v>
      </c>
      <c r="K38" s="28" t="n">
        <v>13</v>
      </c>
      <c r="L38" s="37" t="n">
        <v>12</v>
      </c>
      <c r="M38" s="30" t="n">
        <v>5</v>
      </c>
      <c r="N38" s="28" t="n">
        <v>3</v>
      </c>
      <c r="O38" s="28" t="n">
        <v>2</v>
      </c>
      <c r="P38" s="27" t="n">
        <v>7</v>
      </c>
      <c r="Q38" s="28" t="n">
        <v>5</v>
      </c>
      <c r="R38" s="28" t="n">
        <v>2</v>
      </c>
      <c r="S38" s="38" t="n">
        <v>-2</v>
      </c>
      <c r="T38" s="30" t="n">
        <v>56</v>
      </c>
      <c r="U38" s="28" t="n">
        <v>26</v>
      </c>
      <c r="V38" s="28" t="n">
        <v>30</v>
      </c>
      <c r="W38" s="27" t="n">
        <v>29</v>
      </c>
      <c r="X38" s="28" t="n">
        <v>11</v>
      </c>
      <c r="Y38" s="32" t="n">
        <v>18</v>
      </c>
      <c r="Z38" s="33" t="n">
        <v>27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3784</v>
      </c>
      <c r="D39" s="27" t="n">
        <v>57597</v>
      </c>
      <c r="E39" s="28" t="n">
        <v>27153</v>
      </c>
      <c r="F39" s="28" t="n">
        <v>30444</v>
      </c>
      <c r="G39" s="35" t="n">
        <v>2.42</v>
      </c>
      <c r="H39" s="36" t="n">
        <v>6538</v>
      </c>
      <c r="I39" s="26" t="n">
        <v>13</v>
      </c>
      <c r="J39" s="27" t="n">
        <v>13</v>
      </c>
      <c r="K39" s="28" t="n">
        <v>5</v>
      </c>
      <c r="L39" s="37" t="n">
        <v>8</v>
      </c>
      <c r="M39" s="30" t="n">
        <v>55</v>
      </c>
      <c r="N39" s="28" t="n">
        <v>27</v>
      </c>
      <c r="O39" s="28" t="n">
        <v>28</v>
      </c>
      <c r="P39" s="27" t="n">
        <v>32</v>
      </c>
      <c r="Q39" s="28" t="n">
        <v>18</v>
      </c>
      <c r="R39" s="28" t="n">
        <v>14</v>
      </c>
      <c r="S39" s="38" t="n">
        <v>23</v>
      </c>
      <c r="T39" s="30" t="n">
        <v>250</v>
      </c>
      <c r="U39" s="28" t="n">
        <v>129</v>
      </c>
      <c r="V39" s="28" t="n">
        <v>121</v>
      </c>
      <c r="W39" s="27" t="n">
        <v>260</v>
      </c>
      <c r="X39" s="28" t="n">
        <v>133</v>
      </c>
      <c r="Y39" s="32" t="n">
        <v>127</v>
      </c>
      <c r="Z39" s="33" t="n">
        <v>-10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914</v>
      </c>
      <c r="D40" s="27" t="n">
        <v>9058</v>
      </c>
      <c r="E40" s="28" t="n">
        <v>4197</v>
      </c>
      <c r="F40" s="28" t="n">
        <v>4861</v>
      </c>
      <c r="G40" s="35" t="n">
        <v>3.11</v>
      </c>
      <c r="H40" s="36" t="n">
        <v>645</v>
      </c>
      <c r="I40" s="26" t="n">
        <v>-7</v>
      </c>
      <c r="J40" s="27" t="n">
        <v>-12</v>
      </c>
      <c r="K40" s="28" t="n">
        <v>-7</v>
      </c>
      <c r="L40" s="37" t="n">
        <v>-5</v>
      </c>
      <c r="M40" s="30" t="n">
        <v>3</v>
      </c>
      <c r="N40" s="28" t="n">
        <v>2</v>
      </c>
      <c r="O40" s="28" t="n">
        <v>1</v>
      </c>
      <c r="P40" s="27" t="n">
        <v>9</v>
      </c>
      <c r="Q40" s="28" t="n">
        <v>3</v>
      </c>
      <c r="R40" s="28" t="n">
        <v>6</v>
      </c>
      <c r="S40" s="38" t="n">
        <v>-6</v>
      </c>
      <c r="T40" s="30" t="n">
        <v>28</v>
      </c>
      <c r="U40" s="28" t="n">
        <v>13</v>
      </c>
      <c r="V40" s="28" t="n">
        <v>15</v>
      </c>
      <c r="W40" s="27" t="n">
        <v>34</v>
      </c>
      <c r="X40" s="28" t="n">
        <v>19</v>
      </c>
      <c r="Y40" s="32" t="n">
        <v>15</v>
      </c>
      <c r="Z40" s="33" t="n">
        <v>-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6</v>
      </c>
      <c r="D41" s="27" t="n">
        <v>1937</v>
      </c>
      <c r="E41" s="28" t="n">
        <v>920</v>
      </c>
      <c r="F41" s="28" t="n">
        <v>1017</v>
      </c>
      <c r="G41" s="35" t="n">
        <v>2.74</v>
      </c>
      <c r="H41" s="36" t="n">
        <v>63</v>
      </c>
      <c r="I41" s="26" t="n">
        <v>2</v>
      </c>
      <c r="J41" s="27" t="n">
        <v>3</v>
      </c>
      <c r="K41" s="28" t="n">
        <v>4</v>
      </c>
      <c r="L41" s="37" t="n">
        <v>-1</v>
      </c>
      <c r="M41" s="30" t="n">
        <v>2</v>
      </c>
      <c r="N41" s="28" t="n">
        <v>2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0</v>
      </c>
      <c r="T41" s="30" t="n">
        <v>4</v>
      </c>
      <c r="U41" s="28" t="n">
        <v>3</v>
      </c>
      <c r="V41" s="28" t="n">
        <v>1</v>
      </c>
      <c r="W41" s="27" t="n">
        <v>1</v>
      </c>
      <c r="X41" s="28" t="n">
        <v>0</v>
      </c>
      <c r="Y41" s="32" t="n">
        <v>1</v>
      </c>
      <c r="Z41" s="33" t="n">
        <v>3</v>
      </c>
    </row>
    <row r="42" customFormat="false" ht="13.5" hidden="false" customHeight="false" outlineLevel="0" collapsed="false">
      <c r="A42" s="39" t="s">
        <v>55</v>
      </c>
      <c r="B42" s="40" t="n">
        <v>271.64</v>
      </c>
      <c r="C42" s="41" t="n">
        <v>142104</v>
      </c>
      <c r="D42" s="41" t="n">
        <v>352421</v>
      </c>
      <c r="E42" s="41" t="n">
        <v>165399</v>
      </c>
      <c r="F42" s="41" t="n">
        <v>187022</v>
      </c>
      <c r="G42" s="42" t="n">
        <v>2.48</v>
      </c>
      <c r="H42" s="43" t="n">
        <v>1297</v>
      </c>
      <c r="I42" s="44" t="n">
        <v>133</v>
      </c>
      <c r="J42" s="41" t="n">
        <v>199</v>
      </c>
      <c r="K42" s="41" t="n">
        <v>100</v>
      </c>
      <c r="L42" s="45" t="n">
        <v>99</v>
      </c>
      <c r="M42" s="46" t="n">
        <v>274</v>
      </c>
      <c r="N42" s="41" t="n">
        <v>143</v>
      </c>
      <c r="O42" s="41" t="n">
        <v>131</v>
      </c>
      <c r="P42" s="41" t="n">
        <v>200</v>
      </c>
      <c r="Q42" s="41" t="n">
        <v>100</v>
      </c>
      <c r="R42" s="41" t="n">
        <v>100</v>
      </c>
      <c r="S42" s="41" t="n">
        <v>74</v>
      </c>
      <c r="T42" s="46" t="n">
        <v>1712</v>
      </c>
      <c r="U42" s="41" t="n">
        <v>849</v>
      </c>
      <c r="V42" s="41" t="n">
        <v>863</v>
      </c>
      <c r="W42" s="41" t="n">
        <v>1587</v>
      </c>
      <c r="X42" s="41" t="n">
        <v>792</v>
      </c>
      <c r="Y42" s="47" t="n">
        <v>795</v>
      </c>
      <c r="Z42" s="45" t="n">
        <v>125</v>
      </c>
    </row>
    <row r="43" customFormat="false" ht="13.5" hidden="false" customHeight="false" outlineLevel="0" collapsed="false">
      <c r="A43" s="48" t="s">
        <v>56</v>
      </c>
      <c r="B43" s="49" t="n">
        <v>289.55</v>
      </c>
      <c r="C43" s="50" t="n">
        <v>210261</v>
      </c>
      <c r="D43" s="50" t="n">
        <v>482280</v>
      </c>
      <c r="E43" s="50" t="n">
        <v>226294</v>
      </c>
      <c r="F43" s="50" t="n">
        <v>255986</v>
      </c>
      <c r="G43" s="51" t="n">
        <v>2.29</v>
      </c>
      <c r="H43" s="52" t="n">
        <v>1666</v>
      </c>
      <c r="I43" s="53" t="n">
        <v>197</v>
      </c>
      <c r="J43" s="50" t="n">
        <v>222</v>
      </c>
      <c r="K43" s="50" t="n">
        <v>112</v>
      </c>
      <c r="L43" s="54" t="n">
        <v>110</v>
      </c>
      <c r="M43" s="55" t="n">
        <v>366</v>
      </c>
      <c r="N43" s="50" t="n">
        <v>187</v>
      </c>
      <c r="O43" s="50" t="n">
        <v>179</v>
      </c>
      <c r="P43" s="50" t="n">
        <v>277</v>
      </c>
      <c r="Q43" s="50" t="n">
        <v>144</v>
      </c>
      <c r="R43" s="50" t="n">
        <v>133</v>
      </c>
      <c r="S43" s="50" t="n">
        <v>89</v>
      </c>
      <c r="T43" s="55" t="n">
        <v>2490</v>
      </c>
      <c r="U43" s="50" t="n">
        <v>1239</v>
      </c>
      <c r="V43" s="50" t="n">
        <v>1251</v>
      </c>
      <c r="W43" s="50" t="n">
        <v>2357</v>
      </c>
      <c r="X43" s="50" t="n">
        <v>1170</v>
      </c>
      <c r="Y43" s="56" t="n">
        <v>1187</v>
      </c>
      <c r="Z43" s="54" t="n">
        <v>13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" t="str">
        <f aca="false">A3</f>
        <v>地区別推計人口（平成２０年９月１日現在）</v>
      </c>
      <c r="B49" s="5"/>
      <c r="C49" s="5"/>
      <c r="D49" s="5"/>
      <c r="E49" s="5"/>
      <c r="F49" s="5"/>
      <c r="G49" s="5"/>
      <c r="H49" s="5"/>
      <c r="I49" s="6" t="str">
        <f aca="false">I3</f>
        <v>８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8" t="s">
        <v>58</v>
      </c>
      <c r="C54" s="22" t="n">
        <v>513</v>
      </c>
      <c r="D54" s="23" t="n">
        <v>1369</v>
      </c>
      <c r="E54" s="22" t="n">
        <v>636</v>
      </c>
      <c r="F54" s="22" t="n">
        <v>733</v>
      </c>
      <c r="G54" s="59" t="n">
        <v>2.67</v>
      </c>
      <c r="H54" s="86" t="s">
        <v>58</v>
      </c>
      <c r="I54" s="26" t="n">
        <v>0</v>
      </c>
      <c r="J54" s="27" t="n">
        <v>-2</v>
      </c>
      <c r="K54" s="28" t="n">
        <v>-1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2</v>
      </c>
      <c r="T54" s="30" t="n">
        <v>2</v>
      </c>
      <c r="U54" s="28" t="n">
        <v>1</v>
      </c>
      <c r="V54" s="28" t="n">
        <v>1</v>
      </c>
      <c r="W54" s="27" t="n">
        <v>2</v>
      </c>
      <c r="X54" s="28" t="n">
        <v>0</v>
      </c>
      <c r="Y54" s="32" t="n">
        <v>2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8" t="s">
        <v>58</v>
      </c>
      <c r="C55" s="28" t="n">
        <v>401</v>
      </c>
      <c r="D55" s="27" t="n">
        <v>1056</v>
      </c>
      <c r="E55" s="28" t="n">
        <v>463</v>
      </c>
      <c r="F55" s="28" t="n">
        <v>593</v>
      </c>
      <c r="G55" s="60" t="n">
        <v>2.63</v>
      </c>
      <c r="H55" s="86" t="s">
        <v>58</v>
      </c>
      <c r="I55" s="26" t="n">
        <v>2</v>
      </c>
      <c r="J55" s="27" t="n">
        <v>2</v>
      </c>
      <c r="K55" s="28" t="n">
        <v>-1</v>
      </c>
      <c r="L55" s="37" t="n">
        <v>3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5</v>
      </c>
      <c r="U55" s="28" t="n">
        <v>1</v>
      </c>
      <c r="V55" s="28" t="n">
        <v>4</v>
      </c>
      <c r="W55" s="27" t="n">
        <v>1</v>
      </c>
      <c r="X55" s="28" t="n">
        <v>0</v>
      </c>
      <c r="Y55" s="32" t="n">
        <v>1</v>
      </c>
      <c r="Z55" s="33" t="n">
        <v>4</v>
      </c>
    </row>
    <row r="56" customFormat="false" ht="13.5" hidden="false" customHeight="false" outlineLevel="0" collapsed="false">
      <c r="A56" s="20" t="s">
        <v>60</v>
      </c>
      <c r="B56" s="58" t="s">
        <v>58</v>
      </c>
      <c r="C56" s="28" t="n">
        <v>747</v>
      </c>
      <c r="D56" s="27" t="n">
        <v>2075</v>
      </c>
      <c r="E56" s="28" t="n">
        <v>962</v>
      </c>
      <c r="F56" s="28" t="n">
        <v>1113</v>
      </c>
      <c r="G56" s="60" t="n">
        <v>2.78</v>
      </c>
      <c r="H56" s="86" t="s">
        <v>58</v>
      </c>
      <c r="I56" s="26" t="n">
        <v>-1</v>
      </c>
      <c r="J56" s="27" t="n">
        <v>-6</v>
      </c>
      <c r="K56" s="28" t="n">
        <v>-5</v>
      </c>
      <c r="L56" s="37" t="n">
        <v>-1</v>
      </c>
      <c r="M56" s="30" t="n">
        <v>0</v>
      </c>
      <c r="N56" s="28" t="n">
        <v>0</v>
      </c>
      <c r="O56" s="28" t="n">
        <v>0</v>
      </c>
      <c r="P56" s="27" t="n">
        <v>1</v>
      </c>
      <c r="Q56" s="28" t="n">
        <v>1</v>
      </c>
      <c r="R56" s="28" t="n">
        <v>0</v>
      </c>
      <c r="S56" s="38" t="n">
        <v>-1</v>
      </c>
      <c r="T56" s="30" t="n">
        <v>3</v>
      </c>
      <c r="U56" s="28" t="n">
        <v>0</v>
      </c>
      <c r="V56" s="28" t="n">
        <v>3</v>
      </c>
      <c r="W56" s="27" t="n">
        <v>8</v>
      </c>
      <c r="X56" s="28" t="n">
        <v>4</v>
      </c>
      <c r="Y56" s="32" t="n">
        <v>4</v>
      </c>
      <c r="Z56" s="33" t="n">
        <v>-5</v>
      </c>
    </row>
    <row r="57" customFormat="false" ht="13.5" hidden="false" customHeight="false" outlineLevel="0" collapsed="false">
      <c r="A57" s="20" t="s">
        <v>61</v>
      </c>
      <c r="B57" s="58" t="s">
        <v>58</v>
      </c>
      <c r="C57" s="28" t="n">
        <v>824</v>
      </c>
      <c r="D57" s="27" t="n">
        <v>2354</v>
      </c>
      <c r="E57" s="28" t="n">
        <v>1096</v>
      </c>
      <c r="F57" s="28" t="n">
        <v>1258</v>
      </c>
      <c r="G57" s="60" t="n">
        <v>2.86</v>
      </c>
      <c r="H57" s="86" t="s">
        <v>58</v>
      </c>
      <c r="I57" s="26" t="n">
        <v>4</v>
      </c>
      <c r="J57" s="27" t="n">
        <v>2</v>
      </c>
      <c r="K57" s="28" t="n">
        <v>1</v>
      </c>
      <c r="L57" s="37" t="n">
        <v>1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0</v>
      </c>
      <c r="R57" s="28" t="n">
        <v>1</v>
      </c>
      <c r="S57" s="38" t="n">
        <v>0</v>
      </c>
      <c r="T57" s="30" t="n">
        <v>3</v>
      </c>
      <c r="U57" s="28" t="n">
        <v>1</v>
      </c>
      <c r="V57" s="28" t="n">
        <v>2</v>
      </c>
      <c r="W57" s="27" t="n">
        <v>1</v>
      </c>
      <c r="X57" s="28" t="n">
        <v>1</v>
      </c>
      <c r="Y57" s="32" t="n">
        <v>0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8" t="s">
        <v>58</v>
      </c>
      <c r="C58" s="28" t="n">
        <v>3472</v>
      </c>
      <c r="D58" s="27" t="n">
        <v>8237</v>
      </c>
      <c r="E58" s="28" t="n">
        <v>3764</v>
      </c>
      <c r="F58" s="28" t="n">
        <v>4473</v>
      </c>
      <c r="G58" s="60" t="n">
        <v>2.37</v>
      </c>
      <c r="H58" s="86" t="s">
        <v>58</v>
      </c>
      <c r="I58" s="26" t="n">
        <v>5</v>
      </c>
      <c r="J58" s="27" t="n">
        <v>7</v>
      </c>
      <c r="K58" s="28" t="n">
        <v>4</v>
      </c>
      <c r="L58" s="37" t="n">
        <v>3</v>
      </c>
      <c r="M58" s="30" t="n">
        <v>1</v>
      </c>
      <c r="N58" s="28" t="n">
        <v>0</v>
      </c>
      <c r="O58" s="28" t="n">
        <v>1</v>
      </c>
      <c r="P58" s="27" t="n">
        <v>6</v>
      </c>
      <c r="Q58" s="28" t="n">
        <v>4</v>
      </c>
      <c r="R58" s="28" t="n">
        <v>2</v>
      </c>
      <c r="S58" s="38" t="n">
        <v>-5</v>
      </c>
      <c r="T58" s="30" t="n">
        <v>33</v>
      </c>
      <c r="U58" s="28" t="n">
        <v>18</v>
      </c>
      <c r="V58" s="28" t="n">
        <v>15</v>
      </c>
      <c r="W58" s="27" t="n">
        <v>21</v>
      </c>
      <c r="X58" s="28" t="n">
        <v>10</v>
      </c>
      <c r="Y58" s="32" t="n">
        <v>11</v>
      </c>
      <c r="Z58" s="33" t="n">
        <v>12</v>
      </c>
    </row>
    <row r="59" customFormat="false" ht="13.5" hidden="false" customHeight="false" outlineLevel="0" collapsed="false">
      <c r="A59" s="20" t="s">
        <v>63</v>
      </c>
      <c r="B59" s="58" t="s">
        <v>58</v>
      </c>
      <c r="C59" s="28" t="n">
        <v>2130</v>
      </c>
      <c r="D59" s="27" t="n">
        <v>5753</v>
      </c>
      <c r="E59" s="28" t="n">
        <v>2676</v>
      </c>
      <c r="F59" s="28" t="n">
        <v>3077</v>
      </c>
      <c r="G59" s="60" t="n">
        <v>2.7</v>
      </c>
      <c r="H59" s="86" t="s">
        <v>58</v>
      </c>
      <c r="I59" s="26" t="n">
        <v>4</v>
      </c>
      <c r="J59" s="27" t="n">
        <v>9</v>
      </c>
      <c r="K59" s="28" t="n">
        <v>5</v>
      </c>
      <c r="L59" s="37" t="n">
        <v>4</v>
      </c>
      <c r="M59" s="30" t="n">
        <v>5</v>
      </c>
      <c r="N59" s="28" t="n">
        <v>3</v>
      </c>
      <c r="O59" s="28" t="n">
        <v>2</v>
      </c>
      <c r="P59" s="27" t="n">
        <v>2</v>
      </c>
      <c r="Q59" s="28" t="n">
        <v>1</v>
      </c>
      <c r="R59" s="28" t="n">
        <v>1</v>
      </c>
      <c r="S59" s="38" t="n">
        <v>3</v>
      </c>
      <c r="T59" s="30" t="n">
        <v>13</v>
      </c>
      <c r="U59" s="28" t="n">
        <v>5</v>
      </c>
      <c r="V59" s="28" t="n">
        <v>8</v>
      </c>
      <c r="W59" s="27" t="n">
        <v>7</v>
      </c>
      <c r="X59" s="28" t="n">
        <v>2</v>
      </c>
      <c r="Y59" s="32" t="n">
        <v>5</v>
      </c>
      <c r="Z59" s="33" t="n">
        <v>6</v>
      </c>
    </row>
    <row r="60" customFormat="false" ht="13.5" hidden="false" customHeight="false" outlineLevel="0" collapsed="false">
      <c r="A60" s="20" t="s">
        <v>64</v>
      </c>
      <c r="B60" s="58" t="s">
        <v>58</v>
      </c>
      <c r="C60" s="28" t="n">
        <v>2649</v>
      </c>
      <c r="D60" s="27" t="n">
        <v>7035</v>
      </c>
      <c r="E60" s="28" t="n">
        <v>3288</v>
      </c>
      <c r="F60" s="28" t="n">
        <v>3747</v>
      </c>
      <c r="G60" s="60" t="n">
        <v>2.66</v>
      </c>
      <c r="H60" s="86" t="s">
        <v>58</v>
      </c>
      <c r="I60" s="26" t="n">
        <v>12</v>
      </c>
      <c r="J60" s="27" t="n">
        <v>22</v>
      </c>
      <c r="K60" s="28" t="n">
        <v>11</v>
      </c>
      <c r="L60" s="37" t="n">
        <v>11</v>
      </c>
      <c r="M60" s="30" t="n">
        <v>8</v>
      </c>
      <c r="N60" s="28" t="n">
        <v>5</v>
      </c>
      <c r="O60" s="28" t="n">
        <v>3</v>
      </c>
      <c r="P60" s="27" t="n">
        <v>6</v>
      </c>
      <c r="Q60" s="28" t="n">
        <v>6</v>
      </c>
      <c r="R60" s="28" t="n">
        <v>0</v>
      </c>
      <c r="S60" s="38" t="n">
        <v>2</v>
      </c>
      <c r="T60" s="30" t="n">
        <v>25</v>
      </c>
      <c r="U60" s="28" t="n">
        <v>12</v>
      </c>
      <c r="V60" s="28" t="n">
        <v>13</v>
      </c>
      <c r="W60" s="27" t="n">
        <v>5</v>
      </c>
      <c r="X60" s="28" t="n">
        <v>0</v>
      </c>
      <c r="Y60" s="32" t="n">
        <v>5</v>
      </c>
      <c r="Z60" s="33" t="n">
        <v>2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736</v>
      </c>
      <c r="D61" s="50" t="n">
        <v>27879</v>
      </c>
      <c r="E61" s="50" t="n">
        <v>12885</v>
      </c>
      <c r="F61" s="50" t="n">
        <v>14994</v>
      </c>
      <c r="G61" s="61" t="n">
        <v>2.6</v>
      </c>
      <c r="H61" s="50" t="n">
        <v>273</v>
      </c>
      <c r="I61" s="53" t="n">
        <v>26</v>
      </c>
      <c r="J61" s="50" t="n">
        <v>34</v>
      </c>
      <c r="K61" s="50" t="n">
        <v>14</v>
      </c>
      <c r="L61" s="54" t="n">
        <v>20</v>
      </c>
      <c r="M61" s="55" t="n">
        <v>15</v>
      </c>
      <c r="N61" s="50" t="n">
        <v>9</v>
      </c>
      <c r="O61" s="50" t="n">
        <v>6</v>
      </c>
      <c r="P61" s="50" t="n">
        <v>20</v>
      </c>
      <c r="Q61" s="50" t="n">
        <v>16</v>
      </c>
      <c r="R61" s="50" t="n">
        <v>4</v>
      </c>
      <c r="S61" s="50" t="n">
        <v>-5</v>
      </c>
      <c r="T61" s="55" t="n">
        <v>84</v>
      </c>
      <c r="U61" s="50" t="n">
        <v>38</v>
      </c>
      <c r="V61" s="50" t="n">
        <v>46</v>
      </c>
      <c r="W61" s="50" t="n">
        <v>45</v>
      </c>
      <c r="X61" s="50" t="n">
        <v>17</v>
      </c>
      <c r="Y61" s="56" t="n">
        <v>28</v>
      </c>
      <c r="Z61" s="54" t="n">
        <v>39</v>
      </c>
    </row>
    <row r="62" customFormat="false" ht="13.5" hidden="false" customHeight="false" outlineLevel="0" collapsed="false">
      <c r="A62" s="20" t="s">
        <v>66</v>
      </c>
      <c r="B62" s="58" t="s">
        <v>58</v>
      </c>
      <c r="C62" s="28" t="n">
        <v>284</v>
      </c>
      <c r="D62" s="23" t="n">
        <v>482</v>
      </c>
      <c r="E62" s="28" t="n">
        <v>222</v>
      </c>
      <c r="F62" s="28" t="n">
        <v>260</v>
      </c>
      <c r="G62" s="60" t="n">
        <v>1.7</v>
      </c>
      <c r="H62" s="86" t="s">
        <v>58</v>
      </c>
      <c r="I62" s="26" t="n">
        <v>-1</v>
      </c>
      <c r="J62" s="27" t="n">
        <v>-3</v>
      </c>
      <c r="K62" s="28" t="n">
        <v>-2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8" t="s">
        <v>58</v>
      </c>
      <c r="C63" s="28" t="n">
        <v>1085</v>
      </c>
      <c r="D63" s="27" t="n">
        <v>2457</v>
      </c>
      <c r="E63" s="28" t="n">
        <v>1136</v>
      </c>
      <c r="F63" s="28" t="n">
        <v>1321</v>
      </c>
      <c r="G63" s="60" t="n">
        <v>2.26</v>
      </c>
      <c r="H63" s="86" t="s">
        <v>58</v>
      </c>
      <c r="I63" s="26" t="n">
        <v>0</v>
      </c>
      <c r="J63" s="27" t="n">
        <v>-3</v>
      </c>
      <c r="K63" s="28" t="n">
        <v>-2</v>
      </c>
      <c r="L63" s="37" t="n">
        <v>-1</v>
      </c>
      <c r="M63" s="30" t="n">
        <v>1</v>
      </c>
      <c r="N63" s="28" t="n">
        <v>0</v>
      </c>
      <c r="O63" s="28" t="n">
        <v>1</v>
      </c>
      <c r="P63" s="27" t="n">
        <v>3</v>
      </c>
      <c r="Q63" s="28" t="n">
        <v>2</v>
      </c>
      <c r="R63" s="28" t="n">
        <v>1</v>
      </c>
      <c r="S63" s="38" t="n">
        <v>-2</v>
      </c>
      <c r="T63" s="30" t="n">
        <v>5</v>
      </c>
      <c r="U63" s="28" t="n">
        <v>2</v>
      </c>
      <c r="V63" s="28" t="n">
        <v>3</v>
      </c>
      <c r="W63" s="27" t="n">
        <v>6</v>
      </c>
      <c r="X63" s="28" t="n">
        <v>2</v>
      </c>
      <c r="Y63" s="32" t="n">
        <v>4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8" t="s">
        <v>58</v>
      </c>
      <c r="C64" s="28" t="n">
        <v>402</v>
      </c>
      <c r="D64" s="27" t="n">
        <v>895</v>
      </c>
      <c r="E64" s="28" t="n">
        <v>406</v>
      </c>
      <c r="F64" s="28" t="n">
        <v>489</v>
      </c>
      <c r="G64" s="60" t="n">
        <v>2.23</v>
      </c>
      <c r="H64" s="86" t="s">
        <v>58</v>
      </c>
      <c r="I64" s="26" t="n">
        <v>1</v>
      </c>
      <c r="J64" s="27" t="n">
        <v>3</v>
      </c>
      <c r="K64" s="28" t="n">
        <v>2</v>
      </c>
      <c r="L64" s="37" t="n">
        <v>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4</v>
      </c>
      <c r="U64" s="28" t="n">
        <v>2</v>
      </c>
      <c r="V64" s="28" t="n">
        <v>2</v>
      </c>
      <c r="W64" s="27" t="n">
        <v>0</v>
      </c>
      <c r="X64" s="28" t="n">
        <v>0</v>
      </c>
      <c r="Y64" s="32" t="n">
        <v>0</v>
      </c>
      <c r="Z64" s="33" t="n">
        <v>4</v>
      </c>
    </row>
    <row r="65" customFormat="false" ht="13.5" hidden="false" customHeight="false" outlineLevel="0" collapsed="false">
      <c r="A65" s="20" t="s">
        <v>69</v>
      </c>
      <c r="B65" s="58" t="s">
        <v>58</v>
      </c>
      <c r="C65" s="28" t="n">
        <v>556</v>
      </c>
      <c r="D65" s="27" t="n">
        <v>1044</v>
      </c>
      <c r="E65" s="28" t="n">
        <v>478</v>
      </c>
      <c r="F65" s="28" t="n">
        <v>566</v>
      </c>
      <c r="G65" s="60" t="n">
        <v>1.88</v>
      </c>
      <c r="H65" s="86" t="s">
        <v>58</v>
      </c>
      <c r="I65" s="26" t="n">
        <v>-1</v>
      </c>
      <c r="J65" s="27" t="n">
        <v>0</v>
      </c>
      <c r="K65" s="28" t="n">
        <v>0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1</v>
      </c>
      <c r="U65" s="28" t="n">
        <v>1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327</v>
      </c>
      <c r="D66" s="50" t="n">
        <v>4878</v>
      </c>
      <c r="E66" s="50" t="n">
        <v>2242</v>
      </c>
      <c r="F66" s="50" t="n">
        <v>2636</v>
      </c>
      <c r="G66" s="61" t="n">
        <v>2.1</v>
      </c>
      <c r="H66" s="50" t="n">
        <v>131</v>
      </c>
      <c r="I66" s="53" t="n">
        <v>-1</v>
      </c>
      <c r="J66" s="50" t="n">
        <v>-3</v>
      </c>
      <c r="K66" s="50" t="n">
        <v>-2</v>
      </c>
      <c r="L66" s="54" t="n">
        <v>-1</v>
      </c>
      <c r="M66" s="55" t="n">
        <v>1</v>
      </c>
      <c r="N66" s="50" t="n">
        <v>0</v>
      </c>
      <c r="O66" s="50" t="n">
        <v>1</v>
      </c>
      <c r="P66" s="50" t="n">
        <v>6</v>
      </c>
      <c r="Q66" s="50" t="n">
        <v>4</v>
      </c>
      <c r="R66" s="50" t="n">
        <v>2</v>
      </c>
      <c r="S66" s="50" t="n">
        <v>-5</v>
      </c>
      <c r="T66" s="55" t="n">
        <v>10</v>
      </c>
      <c r="U66" s="50" t="n">
        <v>5</v>
      </c>
      <c r="V66" s="50" t="n">
        <v>5</v>
      </c>
      <c r="W66" s="50" t="n">
        <v>8</v>
      </c>
      <c r="X66" s="50" t="n">
        <v>3</v>
      </c>
      <c r="Y66" s="56" t="n">
        <v>5</v>
      </c>
      <c r="Z66" s="54" t="n">
        <v>2</v>
      </c>
    </row>
    <row r="68" customFormat="false" ht="13.5" hidden="false" customHeight="false" outlineLevel="0" collapsed="false">
      <c r="A68" s="62" t="s">
        <v>71</v>
      </c>
      <c r="B68" s="63" t="n">
        <v>429.03</v>
      </c>
      <c r="C68" s="64" t="n">
        <v>223324</v>
      </c>
      <c r="D68" s="64" t="n">
        <v>515037</v>
      </c>
      <c r="E68" s="64" t="n">
        <v>241421</v>
      </c>
      <c r="F68" s="64" t="n">
        <v>273616</v>
      </c>
      <c r="G68" s="65" t="n">
        <v>2.31</v>
      </c>
      <c r="H68" s="66" t="n">
        <v>1200</v>
      </c>
      <c r="I68" s="67" t="n">
        <v>222</v>
      </c>
      <c r="J68" s="64" t="n">
        <v>253</v>
      </c>
      <c r="K68" s="64" t="n">
        <v>124</v>
      </c>
      <c r="L68" s="64" t="n">
        <v>129</v>
      </c>
      <c r="M68" s="64" t="n">
        <v>382</v>
      </c>
      <c r="N68" s="64" t="n">
        <v>196</v>
      </c>
      <c r="O68" s="64" t="n">
        <v>186</v>
      </c>
      <c r="P68" s="64" t="n">
        <v>303</v>
      </c>
      <c r="Q68" s="64" t="n">
        <v>164</v>
      </c>
      <c r="R68" s="64" t="n">
        <v>139</v>
      </c>
      <c r="S68" s="64" t="n">
        <v>79</v>
      </c>
      <c r="T68" s="64" t="n">
        <v>2584</v>
      </c>
      <c r="U68" s="64" t="n">
        <v>1282</v>
      </c>
      <c r="V68" s="64" t="n">
        <v>1302</v>
      </c>
      <c r="W68" s="64" t="n">
        <v>2410</v>
      </c>
      <c r="X68" s="64" t="n">
        <v>1190</v>
      </c>
      <c r="Y68" s="64" t="n">
        <v>1220</v>
      </c>
      <c r="Z68" s="68" t="n">
        <v>174</v>
      </c>
    </row>
    <row r="69" s="73" customFormat="true" ht="13.5" hidden="false" customHeight="false" outlineLevel="0" collapsed="false">
      <c r="A69" s="69"/>
      <c r="B69" s="70"/>
      <c r="C69" s="71"/>
      <c r="D69" s="71"/>
      <c r="E69" s="71"/>
      <c r="F69" s="71"/>
      <c r="G69" s="70"/>
      <c r="H69" s="72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13.5" hidden="false" customHeight="false" outlineLevel="0" collapsed="false">
      <c r="A70" s="74" t="s">
        <v>72</v>
      </c>
      <c r="B70" s="75" t="n">
        <v>429.03</v>
      </c>
      <c r="C70" s="76" t="n">
        <v>223102</v>
      </c>
      <c r="D70" s="77" t="n">
        <v>514784</v>
      </c>
      <c r="E70" s="77" t="n">
        <v>241297</v>
      </c>
      <c r="F70" s="77" t="n">
        <v>273487</v>
      </c>
      <c r="G70" s="78" t="n">
        <v>2.31</v>
      </c>
      <c r="H70" s="79" t="n">
        <v>1200</v>
      </c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2" customFormat="false" ht="13.5" hidden="false" customHeight="false" outlineLevel="0" collapsed="false">
      <c r="A72" s="81" t="s">
        <v>73</v>
      </c>
      <c r="B72" s="82"/>
      <c r="C72" s="80"/>
      <c r="D72" s="80"/>
      <c r="E72" s="80"/>
      <c r="F72" s="80"/>
      <c r="G72" s="82"/>
      <c r="H72" s="83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</row>
    <row r="73" customFormat="false" ht="13.5" hidden="false" customHeight="false" outlineLevel="0" collapsed="false">
      <c r="A73" s="84" t="s">
        <v>74</v>
      </c>
      <c r="B73" s="82"/>
      <c r="C73" s="80"/>
      <c r="D73" s="80"/>
      <c r="E73" s="80"/>
      <c r="F73" s="80"/>
      <c r="G73" s="82"/>
      <c r="H73" s="83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</row>
    <row r="74" customFormat="false" ht="13.5" hidden="false" customHeight="false" outlineLevel="0" collapsed="false">
      <c r="A74" s="84" t="s">
        <v>75</v>
      </c>
    </row>
    <row r="75" customFormat="false" ht="13.5" hidden="false" customHeight="false" outlineLevel="0" collapsed="false">
      <c r="A75" s="84" t="s">
        <v>76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電子行政課</cp:lastModifiedBy>
  <cp:lastPrinted>2007-01-12T00:52:29Z</cp:lastPrinted>
  <dcterms:modified xsi:type="dcterms:W3CDTF">2010-04-13T00:53:07Z</dcterms:modified>
  <cp:revision>0</cp:revision>
  <dc:subject/>
  <dc:title/>
</cp:coreProperties>
</file>