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の状態(4区分)，産業(大分類)，男女別15歳以上就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b val="true"/>
        <sz val="12"/>
        <color rgb="FF000000"/>
        <rFont val="Noto Sans"/>
        <family val="2"/>
      </rPr>
      <t xml:space="preserve">表１－１　就業の状態</t>
    </r>
    <r>
      <rPr>
        <b val="true"/>
        <sz val="12"/>
        <color rgb="FF000000"/>
        <rFont val="ＭＳ 明朝"/>
        <family val="1"/>
        <charset val="128"/>
      </rPr>
      <t xml:space="preserve">(4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，産業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大分類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，男女別</t>
    </r>
    <r>
      <rPr>
        <b val="true"/>
        <sz val="12"/>
        <color rgb="FF000000"/>
        <rFont val="ＭＳ 明朝"/>
        <family val="1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就業者数</t>
    </r>
  </si>
  <si>
    <t xml:space="preserve">（単位：人）</t>
  </si>
  <si>
    <t xml:space="preserve">種類</t>
  </si>
  <si>
    <t xml:space="preserve">総数</t>
  </si>
  <si>
    <t xml:space="preserve">男</t>
  </si>
  <si>
    <t xml:space="preserve">女</t>
  </si>
  <si>
    <t xml:space="preserve">主に仕事</t>
  </si>
  <si>
    <t xml:space="preserve">家事のほか
仕事</t>
  </si>
  <si>
    <t xml:space="preserve">通学のかたわら仕事</t>
  </si>
  <si>
    <t xml:space="preserve">休業者</t>
  </si>
  <si>
    <r>
      <rPr>
        <sz val="9"/>
        <color rgb="FF000000"/>
        <rFont val="Noto Sans"/>
        <family val="2"/>
      </rPr>
      <t xml:space="preserve">総数（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年齢）</t>
    </r>
  </si>
  <si>
    <t xml:space="preserve">　第一次産業</t>
  </si>
  <si>
    <t xml:space="preserve">　　Ａ 農業，林業</t>
  </si>
  <si>
    <t xml:space="preserve">　　　うち農業</t>
  </si>
  <si>
    <t xml:space="preserve">　　Ｂ 漁業</t>
  </si>
  <si>
    <t xml:space="preserve">　第二次産業</t>
  </si>
  <si>
    <t xml:space="preserve">　　Ｃ 鉱業，採石業，砂利採取業</t>
  </si>
  <si>
    <t xml:space="preserve">　　Ｄ 建設業</t>
  </si>
  <si>
    <t xml:space="preserve">　　Ｅ 製造業</t>
  </si>
  <si>
    <t xml:space="preserve">　第三次産業</t>
  </si>
  <si>
    <t xml:space="preserve">　　Ｆ 電気・ガス・熱供給・水道業</t>
  </si>
  <si>
    <t xml:space="preserve">　　Ｇ 情報通信業</t>
  </si>
  <si>
    <t xml:space="preserve">　　Ｈ 運輸業，郵便業</t>
  </si>
  <si>
    <t xml:space="preserve">　　Ｉ 卸売業，小売業</t>
  </si>
  <si>
    <t xml:space="preserve">　　Ｊ 金融業，保険業</t>
  </si>
  <si>
    <t xml:space="preserve">　　Ｋ 不動産業，物品賃貸業</t>
  </si>
  <si>
    <t xml:space="preserve">　　Ｌ 学術研究，専門・技術サービス業</t>
  </si>
  <si>
    <t xml:space="preserve">　　Ｍ 宿泊業，飲食サービス業</t>
  </si>
  <si>
    <t xml:space="preserve">　　Ｎ 生活関連サービス業，娯楽業</t>
  </si>
  <si>
    <t xml:space="preserve">　　Ｏ 教育，学習支援業</t>
  </si>
  <si>
    <t xml:space="preserve">　　Ｐ 医療，福祉</t>
  </si>
  <si>
    <t xml:space="preserve">　　Ｑ 複合サービス事業</t>
  </si>
  <si>
    <t xml:space="preserve">　　Ｒ サービス業（他に分類されないもの）</t>
  </si>
  <si>
    <t xml:space="preserve">　　Ｓ 公務（他に分類されるものを除く）</t>
  </si>
  <si>
    <t xml:space="preserve">　　Ｔ 分類不能の産業</t>
  </si>
  <si>
    <t xml:space="preserve">出典：総務省統計局（総務省統計局「国勢調査」の調査票情報を独自集計したものである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62"/>
    <col collapsed="false" customWidth="true" hidden="false" outlineLevel="0" max="16" min="2" style="2" width="10.62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3" t="s">
        <v>0</v>
      </c>
      <c r="O1" s="4" t="s">
        <v>1</v>
      </c>
      <c r="P1" s="4"/>
    </row>
    <row r="2" s="9" customFormat="true" ht="18.7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7" t="s">
        <v>4</v>
      </c>
      <c r="H2" s="7"/>
      <c r="I2" s="7"/>
      <c r="J2" s="7"/>
      <c r="K2" s="7"/>
      <c r="L2" s="8" t="s">
        <v>5</v>
      </c>
      <c r="M2" s="8"/>
      <c r="N2" s="8"/>
      <c r="O2" s="8"/>
      <c r="P2" s="8"/>
    </row>
    <row r="3" s="9" customFormat="true" ht="36.75" hidden="false" customHeight="true" outlineLevel="0" collapsed="false">
      <c r="A3" s="5"/>
      <c r="B3" s="10" t="s">
        <v>3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3</v>
      </c>
      <c r="H3" s="11" t="s">
        <v>6</v>
      </c>
      <c r="I3" s="11" t="s">
        <v>7</v>
      </c>
      <c r="J3" s="11" t="s">
        <v>8</v>
      </c>
      <c r="K3" s="11" t="s">
        <v>9</v>
      </c>
      <c r="L3" s="10" t="s">
        <v>3</v>
      </c>
      <c r="M3" s="11" t="s">
        <v>6</v>
      </c>
      <c r="N3" s="11" t="s">
        <v>7</v>
      </c>
      <c r="O3" s="11" t="s">
        <v>8</v>
      </c>
      <c r="P3" s="12" t="s">
        <v>9</v>
      </c>
    </row>
    <row r="4" customFormat="false" ht="17.25" hidden="false" customHeight="true" outlineLevel="0" collapsed="false">
      <c r="A4" s="13" t="s">
        <v>10</v>
      </c>
      <c r="B4" s="2" t="n">
        <v>234503</v>
      </c>
      <c r="C4" s="2" t="n">
        <v>192431</v>
      </c>
      <c r="D4" s="2" t="n">
        <v>32714</v>
      </c>
      <c r="E4" s="2" t="n">
        <v>4931</v>
      </c>
      <c r="F4" s="2" t="n">
        <v>4427</v>
      </c>
      <c r="G4" s="2" t="n">
        <v>126069</v>
      </c>
      <c r="H4" s="2" t="n">
        <v>119205</v>
      </c>
      <c r="I4" s="2" t="n">
        <v>2175</v>
      </c>
      <c r="J4" s="2" t="n">
        <v>2599</v>
      </c>
      <c r="K4" s="2" t="n">
        <v>2090</v>
      </c>
      <c r="L4" s="2" t="n">
        <v>108434</v>
      </c>
      <c r="M4" s="2" t="n">
        <v>73226</v>
      </c>
      <c r="N4" s="2" t="n">
        <v>30539</v>
      </c>
      <c r="O4" s="2" t="n">
        <v>2332</v>
      </c>
      <c r="P4" s="2" t="n">
        <v>2337</v>
      </c>
    </row>
    <row r="5" customFormat="false" ht="17.25" hidden="false" customHeight="true" outlineLevel="0" collapsed="false">
      <c r="A5" s="13" t="s">
        <v>11</v>
      </c>
      <c r="B5" s="2" t="n">
        <f aca="false">SUM(B6,B8)</f>
        <v>6957</v>
      </c>
      <c r="C5" s="2" t="n">
        <f aca="false">SUM(C6,C8)</f>
        <v>5005</v>
      </c>
      <c r="D5" s="2" t="n">
        <f aca="false">SUM(D6,D8)</f>
        <v>1820</v>
      </c>
      <c r="E5" s="2" t="n">
        <f aca="false">SUM(E6,E8)</f>
        <v>6</v>
      </c>
      <c r="F5" s="2" t="n">
        <f aca="false">SUM(F6,F8)</f>
        <v>126</v>
      </c>
      <c r="G5" s="2" t="n">
        <f aca="false">SUM(G6,G8)</f>
        <v>4233</v>
      </c>
      <c r="H5" s="2" t="n">
        <f aca="false">SUM(H6,H8)</f>
        <v>3808</v>
      </c>
      <c r="I5" s="2" t="n">
        <f aca="false">SUM(I6,I8)</f>
        <v>311</v>
      </c>
      <c r="J5" s="2" t="n">
        <f aca="false">SUM(J6,J8)</f>
        <v>4</v>
      </c>
      <c r="K5" s="2" t="n">
        <f aca="false">SUM(K6,K8)</f>
        <v>110</v>
      </c>
      <c r="L5" s="2" t="n">
        <f aca="false">SUM(L6,L8)</f>
        <v>2724</v>
      </c>
      <c r="M5" s="2" t="n">
        <f aca="false">SUM(M6,M8)</f>
        <v>1197</v>
      </c>
      <c r="N5" s="2" t="n">
        <f aca="false">SUM(N6,N8)</f>
        <v>1509</v>
      </c>
      <c r="O5" s="2" t="n">
        <f aca="false">SUM(O6,O8)</f>
        <v>2</v>
      </c>
      <c r="P5" s="2" t="n">
        <f aca="false">SUM(P6,P8)</f>
        <v>16</v>
      </c>
    </row>
    <row r="6" customFormat="false" ht="17.25" hidden="false" customHeight="true" outlineLevel="0" collapsed="false">
      <c r="A6" s="13" t="s">
        <v>12</v>
      </c>
      <c r="B6" s="2" t="n">
        <v>6671</v>
      </c>
      <c r="C6" s="2" t="n">
        <v>4779</v>
      </c>
      <c r="D6" s="2" t="n">
        <v>1778</v>
      </c>
      <c r="E6" s="2" t="n">
        <v>6</v>
      </c>
      <c r="F6" s="2" t="n">
        <v>108</v>
      </c>
      <c r="G6" s="2" t="n">
        <v>4011</v>
      </c>
      <c r="H6" s="2" t="n">
        <v>3612</v>
      </c>
      <c r="I6" s="2" t="n">
        <v>302</v>
      </c>
      <c r="J6" s="2" t="n">
        <v>4</v>
      </c>
      <c r="K6" s="2" t="n">
        <v>93</v>
      </c>
      <c r="L6" s="2" t="n">
        <v>2660</v>
      </c>
      <c r="M6" s="2" t="n">
        <v>1167</v>
      </c>
      <c r="N6" s="2" t="n">
        <v>1476</v>
      </c>
      <c r="O6" s="2" t="n">
        <v>2</v>
      </c>
      <c r="P6" s="2" t="n">
        <v>15</v>
      </c>
    </row>
    <row r="7" customFormat="false" ht="17.25" hidden="false" customHeight="true" outlineLevel="0" collapsed="false">
      <c r="A7" s="13" t="s">
        <v>13</v>
      </c>
      <c r="B7" s="2" t="n">
        <v>6503</v>
      </c>
      <c r="C7" s="2" t="n">
        <v>4621</v>
      </c>
      <c r="D7" s="2" t="n">
        <v>1768</v>
      </c>
      <c r="E7" s="2" t="n">
        <v>6</v>
      </c>
      <c r="F7" s="2" t="n">
        <v>108</v>
      </c>
      <c r="G7" s="2" t="n">
        <v>3869</v>
      </c>
      <c r="H7" s="2" t="n">
        <v>3474</v>
      </c>
      <c r="I7" s="2" t="n">
        <v>298</v>
      </c>
      <c r="J7" s="2" t="n">
        <v>4</v>
      </c>
      <c r="K7" s="2" t="n">
        <v>93</v>
      </c>
      <c r="L7" s="2" t="n">
        <v>2634</v>
      </c>
      <c r="M7" s="2" t="n">
        <v>1147</v>
      </c>
      <c r="N7" s="2" t="n">
        <v>1470</v>
      </c>
      <c r="O7" s="2" t="n">
        <v>2</v>
      </c>
      <c r="P7" s="2" t="n">
        <v>15</v>
      </c>
    </row>
    <row r="8" customFormat="false" ht="17.25" hidden="false" customHeight="true" outlineLevel="0" collapsed="false">
      <c r="A8" s="13" t="s">
        <v>14</v>
      </c>
      <c r="B8" s="2" t="n">
        <v>286</v>
      </c>
      <c r="C8" s="2" t="n">
        <v>226</v>
      </c>
      <c r="D8" s="2" t="n">
        <v>42</v>
      </c>
      <c r="E8" s="2" t="n">
        <v>0</v>
      </c>
      <c r="F8" s="2" t="n">
        <v>18</v>
      </c>
      <c r="G8" s="2" t="n">
        <v>222</v>
      </c>
      <c r="H8" s="2" t="n">
        <v>196</v>
      </c>
      <c r="I8" s="2" t="n">
        <v>9</v>
      </c>
      <c r="J8" s="2" t="n">
        <v>0</v>
      </c>
      <c r="K8" s="2" t="n">
        <v>17</v>
      </c>
      <c r="L8" s="2" t="n">
        <v>64</v>
      </c>
      <c r="M8" s="2" t="n">
        <v>30</v>
      </c>
      <c r="N8" s="2" t="n">
        <v>33</v>
      </c>
      <c r="O8" s="2" t="n">
        <v>0</v>
      </c>
      <c r="P8" s="2" t="n">
        <v>1</v>
      </c>
    </row>
    <row r="9" customFormat="false" ht="17.25" hidden="false" customHeight="true" outlineLevel="0" collapsed="false">
      <c r="A9" s="13" t="s">
        <v>15</v>
      </c>
      <c r="B9" s="2" t="n">
        <f aca="false">SUM(B10:B12)</f>
        <v>40668</v>
      </c>
      <c r="C9" s="2" t="n">
        <f aca="false">SUM(C10:C12)</f>
        <v>36544</v>
      </c>
      <c r="D9" s="2" t="n">
        <f aca="false">SUM(D10:D12)</f>
        <v>3470</v>
      </c>
      <c r="E9" s="2" t="n">
        <f aca="false">SUM(E10:E12)</f>
        <v>66</v>
      </c>
      <c r="F9" s="2" t="n">
        <f aca="false">SUM(F10:F12)</f>
        <v>588</v>
      </c>
      <c r="G9" s="2" t="n">
        <f aca="false">SUM(G10:G12)</f>
        <v>30353</v>
      </c>
      <c r="H9" s="2" t="n">
        <f aca="false">SUM(H10:H12)</f>
        <v>29574</v>
      </c>
      <c r="I9" s="2" t="n">
        <f aca="false">SUM(I10:I12)</f>
        <v>306</v>
      </c>
      <c r="J9" s="2" t="n">
        <f aca="false">SUM(J10:J12)</f>
        <v>43</v>
      </c>
      <c r="K9" s="2" t="n">
        <f aca="false">SUM(K10:K12)</f>
        <v>430</v>
      </c>
      <c r="L9" s="2" t="n">
        <f aca="false">SUM(L10:L12)</f>
        <v>10315</v>
      </c>
      <c r="M9" s="2" t="n">
        <f aca="false">SUM(M10:M12)</f>
        <v>6970</v>
      </c>
      <c r="N9" s="2" t="n">
        <f aca="false">SUM(N10:N12)</f>
        <v>3164</v>
      </c>
      <c r="O9" s="2" t="n">
        <f aca="false">SUM(O10:O12)</f>
        <v>23</v>
      </c>
      <c r="P9" s="2" t="n">
        <f aca="false">SUM(P10:P12)</f>
        <v>158</v>
      </c>
    </row>
    <row r="10" customFormat="false" ht="17.25" hidden="false" customHeight="true" outlineLevel="0" collapsed="false">
      <c r="A10" s="13" t="s">
        <v>16</v>
      </c>
      <c r="B10" s="2" t="n">
        <v>21</v>
      </c>
      <c r="C10" s="2" t="n">
        <v>19</v>
      </c>
      <c r="D10" s="2" t="n">
        <v>2</v>
      </c>
      <c r="E10" s="2" t="n">
        <v>0</v>
      </c>
      <c r="F10" s="2" t="n">
        <v>0</v>
      </c>
      <c r="G10" s="2" t="n">
        <v>19</v>
      </c>
      <c r="H10" s="2" t="n">
        <v>18</v>
      </c>
      <c r="I10" s="2" t="n">
        <v>1</v>
      </c>
      <c r="J10" s="2" t="n">
        <v>0</v>
      </c>
      <c r="K10" s="2" t="n">
        <v>0</v>
      </c>
      <c r="L10" s="2" t="n">
        <v>2</v>
      </c>
      <c r="M10" s="2" t="n">
        <v>1</v>
      </c>
      <c r="N10" s="2" t="n">
        <v>1</v>
      </c>
      <c r="O10" s="2" t="n">
        <v>0</v>
      </c>
      <c r="P10" s="2" t="n">
        <v>0</v>
      </c>
    </row>
    <row r="11" customFormat="false" ht="17.25" hidden="false" customHeight="true" outlineLevel="0" collapsed="false">
      <c r="A11" s="13" t="s">
        <v>17</v>
      </c>
      <c r="B11" s="2" t="n">
        <v>17128</v>
      </c>
      <c r="C11" s="2" t="n">
        <v>15554</v>
      </c>
      <c r="D11" s="2" t="n">
        <v>1215</v>
      </c>
      <c r="E11" s="2" t="n">
        <v>25</v>
      </c>
      <c r="F11" s="2" t="n">
        <v>334</v>
      </c>
      <c r="G11" s="2" t="n">
        <v>14453</v>
      </c>
      <c r="H11" s="2" t="n">
        <v>13968</v>
      </c>
      <c r="I11" s="2" t="n">
        <v>164</v>
      </c>
      <c r="J11" s="2" t="n">
        <v>22</v>
      </c>
      <c r="K11" s="2" t="n">
        <v>299</v>
      </c>
      <c r="L11" s="2" t="n">
        <v>2675</v>
      </c>
      <c r="M11" s="2" t="n">
        <v>1586</v>
      </c>
      <c r="N11" s="2" t="n">
        <v>1051</v>
      </c>
      <c r="O11" s="2" t="n">
        <v>3</v>
      </c>
      <c r="P11" s="2" t="n">
        <v>35</v>
      </c>
    </row>
    <row r="12" customFormat="false" ht="17.25" hidden="false" customHeight="true" outlineLevel="0" collapsed="false">
      <c r="A12" s="13" t="s">
        <v>18</v>
      </c>
      <c r="B12" s="2" t="n">
        <v>23519</v>
      </c>
      <c r="C12" s="2" t="n">
        <v>20971</v>
      </c>
      <c r="D12" s="2" t="n">
        <v>2253</v>
      </c>
      <c r="E12" s="2" t="n">
        <v>41</v>
      </c>
      <c r="F12" s="2" t="n">
        <v>254</v>
      </c>
      <c r="G12" s="2" t="n">
        <v>15881</v>
      </c>
      <c r="H12" s="2" t="n">
        <v>15588</v>
      </c>
      <c r="I12" s="2" t="n">
        <v>141</v>
      </c>
      <c r="J12" s="2" t="n">
        <v>21</v>
      </c>
      <c r="K12" s="2" t="n">
        <v>131</v>
      </c>
      <c r="L12" s="2" t="n">
        <v>7638</v>
      </c>
      <c r="M12" s="2" t="n">
        <v>5383</v>
      </c>
      <c r="N12" s="2" t="n">
        <v>2112</v>
      </c>
      <c r="O12" s="2" t="n">
        <v>20</v>
      </c>
      <c r="P12" s="2" t="n">
        <v>123</v>
      </c>
    </row>
    <row r="13" customFormat="false" ht="17.25" hidden="false" customHeight="true" outlineLevel="0" collapsed="false">
      <c r="A13" s="13" t="s">
        <v>19</v>
      </c>
      <c r="B13" s="2" t="n">
        <f aca="false">SUM(B14:B27)</f>
        <v>169242</v>
      </c>
      <c r="C13" s="2" t="n">
        <f aca="false">SUM(C14:C27)</f>
        <v>137834</v>
      </c>
      <c r="D13" s="2" t="n">
        <f aca="false">SUM(D14:D27)</f>
        <v>24846</v>
      </c>
      <c r="E13" s="2" t="n">
        <f aca="false">SUM(E14:E27)</f>
        <v>4153</v>
      </c>
      <c r="F13" s="2" t="n">
        <f aca="false">SUM(F14:F27)</f>
        <v>2409</v>
      </c>
      <c r="G13" s="2" t="n">
        <f aca="false">SUM(G14:G27)</f>
        <v>81747</v>
      </c>
      <c r="H13" s="2" t="n">
        <f aca="false">SUM(H14:H27)</f>
        <v>77573</v>
      </c>
      <c r="I13" s="2" t="n">
        <f aca="false">SUM(I14:I27)</f>
        <v>1295</v>
      </c>
      <c r="J13" s="2" t="n">
        <f aca="false">SUM(J14:J27)</f>
        <v>2145</v>
      </c>
      <c r="K13" s="2" t="n">
        <f aca="false">SUM(K14:K27)</f>
        <v>734</v>
      </c>
      <c r="L13" s="2" t="n">
        <f aca="false">SUM(L14:L27)</f>
        <v>87495</v>
      </c>
      <c r="M13" s="2" t="n">
        <f aca="false">SUM(M14:M27)</f>
        <v>60261</v>
      </c>
      <c r="N13" s="2" t="n">
        <f aca="false">SUM(N14:N27)</f>
        <v>23551</v>
      </c>
      <c r="O13" s="2" t="n">
        <f aca="false">SUM(O14:O27)</f>
        <v>2008</v>
      </c>
      <c r="P13" s="2" t="n">
        <f aca="false">SUM(P14:P27)</f>
        <v>1675</v>
      </c>
    </row>
    <row r="14" customFormat="false" ht="17.25" hidden="false" customHeight="true" outlineLevel="0" collapsed="false">
      <c r="A14" s="13" t="s">
        <v>20</v>
      </c>
      <c r="B14" s="2" t="n">
        <v>980</v>
      </c>
      <c r="C14" s="2" t="n">
        <v>951</v>
      </c>
      <c r="D14" s="2" t="n">
        <v>21</v>
      </c>
      <c r="E14" s="2" t="n">
        <v>1</v>
      </c>
      <c r="F14" s="2" t="n">
        <v>7</v>
      </c>
      <c r="G14" s="2" t="n">
        <v>870</v>
      </c>
      <c r="H14" s="2" t="n">
        <v>862</v>
      </c>
      <c r="I14" s="2" t="n">
        <v>1</v>
      </c>
      <c r="J14" s="2" t="n">
        <v>1</v>
      </c>
      <c r="K14" s="2" t="n">
        <v>6</v>
      </c>
      <c r="L14" s="2" t="n">
        <v>110</v>
      </c>
      <c r="M14" s="2" t="n">
        <v>89</v>
      </c>
      <c r="N14" s="2" t="n">
        <v>20</v>
      </c>
      <c r="O14" s="2" t="n">
        <v>0</v>
      </c>
      <c r="P14" s="2" t="n">
        <v>1</v>
      </c>
    </row>
    <row r="15" customFormat="false" ht="17.25" hidden="false" customHeight="true" outlineLevel="0" collapsed="false">
      <c r="A15" s="13" t="s">
        <v>21</v>
      </c>
      <c r="B15" s="2" t="n">
        <v>5981</v>
      </c>
      <c r="C15" s="2" t="n">
        <v>5497</v>
      </c>
      <c r="D15" s="2" t="n">
        <v>364</v>
      </c>
      <c r="E15" s="2" t="n">
        <v>40</v>
      </c>
      <c r="F15" s="2" t="n">
        <v>80</v>
      </c>
      <c r="G15" s="2" t="n">
        <v>4142</v>
      </c>
      <c r="H15" s="2" t="n">
        <v>4048</v>
      </c>
      <c r="I15" s="2" t="n">
        <v>37</v>
      </c>
      <c r="J15" s="2" t="n">
        <v>20</v>
      </c>
      <c r="K15" s="2" t="n">
        <v>37</v>
      </c>
      <c r="L15" s="2" t="n">
        <v>1839</v>
      </c>
      <c r="M15" s="2" t="n">
        <v>1449</v>
      </c>
      <c r="N15" s="2" t="n">
        <v>327</v>
      </c>
      <c r="O15" s="2" t="n">
        <v>20</v>
      </c>
      <c r="P15" s="2" t="n">
        <v>43</v>
      </c>
    </row>
    <row r="16" customFormat="false" ht="17.25" hidden="false" customHeight="true" outlineLevel="0" collapsed="false">
      <c r="A16" s="13" t="s">
        <v>22</v>
      </c>
      <c r="B16" s="2" t="n">
        <v>10270</v>
      </c>
      <c r="C16" s="2" t="n">
        <v>9555</v>
      </c>
      <c r="D16" s="2" t="n">
        <v>540</v>
      </c>
      <c r="E16" s="2" t="n">
        <v>27</v>
      </c>
      <c r="F16" s="2" t="n">
        <v>148</v>
      </c>
      <c r="G16" s="2" t="n">
        <v>8601</v>
      </c>
      <c r="H16" s="2" t="n">
        <v>8366</v>
      </c>
      <c r="I16" s="2" t="n">
        <v>96</v>
      </c>
      <c r="J16" s="2" t="n">
        <v>20</v>
      </c>
      <c r="K16" s="2" t="n">
        <v>119</v>
      </c>
      <c r="L16" s="2" t="n">
        <v>1669</v>
      </c>
      <c r="M16" s="2" t="n">
        <v>1189</v>
      </c>
      <c r="N16" s="2" t="n">
        <v>444</v>
      </c>
      <c r="O16" s="2" t="n">
        <v>7</v>
      </c>
      <c r="P16" s="2" t="n">
        <v>29</v>
      </c>
    </row>
    <row r="17" customFormat="false" ht="17.25" hidden="false" customHeight="true" outlineLevel="0" collapsed="false">
      <c r="A17" s="13" t="s">
        <v>23</v>
      </c>
      <c r="B17" s="2" t="n">
        <v>39419</v>
      </c>
      <c r="C17" s="2" t="n">
        <v>30810</v>
      </c>
      <c r="D17" s="2" t="n">
        <v>6985</v>
      </c>
      <c r="E17" s="2" t="n">
        <v>1206</v>
      </c>
      <c r="F17" s="2" t="n">
        <v>418</v>
      </c>
      <c r="G17" s="2" t="n">
        <v>18752</v>
      </c>
      <c r="H17" s="2" t="n">
        <v>17736</v>
      </c>
      <c r="I17" s="2" t="n">
        <v>261</v>
      </c>
      <c r="J17" s="2" t="n">
        <v>625</v>
      </c>
      <c r="K17" s="2" t="n">
        <v>130</v>
      </c>
      <c r="L17" s="2" t="n">
        <v>20667</v>
      </c>
      <c r="M17" s="2" t="n">
        <v>13074</v>
      </c>
      <c r="N17" s="2" t="n">
        <v>6724</v>
      </c>
      <c r="O17" s="2" t="n">
        <v>581</v>
      </c>
      <c r="P17" s="2" t="n">
        <v>288</v>
      </c>
    </row>
    <row r="18" customFormat="false" ht="17.25" hidden="false" customHeight="true" outlineLevel="0" collapsed="false">
      <c r="A18" s="13" t="s">
        <v>24</v>
      </c>
      <c r="B18" s="2" t="n">
        <v>7545</v>
      </c>
      <c r="C18" s="2" t="n">
        <v>6732</v>
      </c>
      <c r="D18" s="2" t="n">
        <v>679</v>
      </c>
      <c r="E18" s="2" t="n">
        <v>2</v>
      </c>
      <c r="F18" s="2" t="n">
        <v>132</v>
      </c>
      <c r="G18" s="2" t="n">
        <v>3618</v>
      </c>
      <c r="H18" s="2" t="n">
        <v>3574</v>
      </c>
      <c r="I18" s="2" t="n">
        <v>18</v>
      </c>
      <c r="J18" s="2" t="n">
        <v>1</v>
      </c>
      <c r="K18" s="2" t="n">
        <v>25</v>
      </c>
      <c r="L18" s="2" t="n">
        <v>3927</v>
      </c>
      <c r="M18" s="2" t="n">
        <v>3158</v>
      </c>
      <c r="N18" s="2" t="n">
        <v>661</v>
      </c>
      <c r="O18" s="2" t="n">
        <v>1</v>
      </c>
      <c r="P18" s="2" t="n">
        <v>107</v>
      </c>
    </row>
    <row r="19" customFormat="false" ht="17.25" hidden="false" customHeight="true" outlineLevel="0" collapsed="false">
      <c r="A19" s="13" t="s">
        <v>25</v>
      </c>
      <c r="B19" s="2" t="n">
        <v>4565</v>
      </c>
      <c r="C19" s="2" t="n">
        <v>3519</v>
      </c>
      <c r="D19" s="2" t="n">
        <v>940</v>
      </c>
      <c r="E19" s="2" t="n">
        <v>48</v>
      </c>
      <c r="F19" s="2" t="n">
        <v>58</v>
      </c>
      <c r="G19" s="2" t="n">
        <v>2604</v>
      </c>
      <c r="H19" s="2" t="n">
        <v>2395</v>
      </c>
      <c r="I19" s="2" t="n">
        <v>145</v>
      </c>
      <c r="J19" s="2" t="n">
        <v>32</v>
      </c>
      <c r="K19" s="2" t="n">
        <v>32</v>
      </c>
      <c r="L19" s="2" t="n">
        <v>1961</v>
      </c>
      <c r="M19" s="2" t="n">
        <v>1124</v>
      </c>
      <c r="N19" s="2" t="n">
        <v>795</v>
      </c>
      <c r="O19" s="2" t="n">
        <v>16</v>
      </c>
      <c r="P19" s="2" t="n">
        <v>26</v>
      </c>
    </row>
    <row r="20" customFormat="false" ht="17.25" hidden="false" customHeight="true" outlineLevel="0" collapsed="false">
      <c r="A20" s="13" t="s">
        <v>26</v>
      </c>
      <c r="B20" s="2" t="n">
        <v>6733</v>
      </c>
      <c r="C20" s="2" t="n">
        <v>5861</v>
      </c>
      <c r="D20" s="2" t="n">
        <v>750</v>
      </c>
      <c r="E20" s="2" t="n">
        <v>22</v>
      </c>
      <c r="F20" s="2" t="n">
        <v>100</v>
      </c>
      <c r="G20" s="2" t="n">
        <v>4391</v>
      </c>
      <c r="H20" s="2" t="n">
        <v>4241</v>
      </c>
      <c r="I20" s="2" t="n">
        <v>78</v>
      </c>
      <c r="J20" s="2" t="n">
        <v>9</v>
      </c>
      <c r="K20" s="2" t="n">
        <v>63</v>
      </c>
      <c r="L20" s="2" t="n">
        <v>2342</v>
      </c>
      <c r="M20" s="2" t="n">
        <v>1620</v>
      </c>
      <c r="N20" s="2" t="n">
        <v>672</v>
      </c>
      <c r="O20" s="2" t="n">
        <v>13</v>
      </c>
      <c r="P20" s="2" t="n">
        <v>37</v>
      </c>
    </row>
    <row r="21" customFormat="false" ht="17.25" hidden="false" customHeight="true" outlineLevel="0" collapsed="false">
      <c r="A21" s="13" t="s">
        <v>27</v>
      </c>
      <c r="B21" s="2" t="n">
        <v>14185</v>
      </c>
      <c r="C21" s="2" t="n">
        <v>9230</v>
      </c>
      <c r="D21" s="2" t="n">
        <v>2869</v>
      </c>
      <c r="E21" s="2" t="n">
        <v>1897</v>
      </c>
      <c r="F21" s="2" t="n">
        <v>189</v>
      </c>
      <c r="G21" s="2" t="n">
        <v>5638</v>
      </c>
      <c r="H21" s="2" t="n">
        <v>4477</v>
      </c>
      <c r="I21" s="2" t="n">
        <v>122</v>
      </c>
      <c r="J21" s="2" t="n">
        <v>973</v>
      </c>
      <c r="K21" s="2" t="n">
        <v>66</v>
      </c>
      <c r="L21" s="2" t="n">
        <v>8547</v>
      </c>
      <c r="M21" s="2" t="n">
        <v>4753</v>
      </c>
      <c r="N21" s="2" t="n">
        <v>2747</v>
      </c>
      <c r="O21" s="2" t="n">
        <v>924</v>
      </c>
      <c r="P21" s="2" t="n">
        <v>123</v>
      </c>
    </row>
    <row r="22" customFormat="false" ht="17.25" hidden="false" customHeight="true" outlineLevel="0" collapsed="false">
      <c r="A22" s="13" t="s">
        <v>28</v>
      </c>
      <c r="B22" s="2" t="n">
        <v>8763</v>
      </c>
      <c r="C22" s="2" t="n">
        <v>6622</v>
      </c>
      <c r="D22" s="2" t="n">
        <v>1760</v>
      </c>
      <c r="E22" s="2" t="n">
        <v>279</v>
      </c>
      <c r="F22" s="2" t="n">
        <v>102</v>
      </c>
      <c r="G22" s="2" t="n">
        <v>3487</v>
      </c>
      <c r="H22" s="2" t="n">
        <v>3232</v>
      </c>
      <c r="I22" s="2" t="n">
        <v>69</v>
      </c>
      <c r="J22" s="2" t="n">
        <v>153</v>
      </c>
      <c r="K22" s="2" t="n">
        <v>33</v>
      </c>
      <c r="L22" s="2" t="n">
        <v>5276</v>
      </c>
      <c r="M22" s="2" t="n">
        <v>3390</v>
      </c>
      <c r="N22" s="2" t="n">
        <v>1691</v>
      </c>
      <c r="O22" s="2" t="n">
        <v>126</v>
      </c>
      <c r="P22" s="2" t="n">
        <v>69</v>
      </c>
    </row>
    <row r="23" customFormat="false" ht="17.25" hidden="false" customHeight="true" outlineLevel="0" collapsed="false">
      <c r="A23" s="13" t="s">
        <v>29</v>
      </c>
      <c r="B23" s="2" t="n">
        <v>11523</v>
      </c>
      <c r="C23" s="2" t="n">
        <v>9354</v>
      </c>
      <c r="D23" s="2" t="n">
        <v>1635</v>
      </c>
      <c r="E23" s="2" t="n">
        <v>364</v>
      </c>
      <c r="F23" s="2" t="n">
        <v>170</v>
      </c>
      <c r="G23" s="2" t="n">
        <v>5217</v>
      </c>
      <c r="H23" s="2" t="n">
        <v>4888</v>
      </c>
      <c r="I23" s="2" t="n">
        <v>98</v>
      </c>
      <c r="J23" s="2" t="n">
        <v>197</v>
      </c>
      <c r="K23" s="2" t="n">
        <v>34</v>
      </c>
      <c r="L23" s="2" t="n">
        <v>6306</v>
      </c>
      <c r="M23" s="2" t="n">
        <v>4466</v>
      </c>
      <c r="N23" s="2" t="n">
        <v>1537</v>
      </c>
      <c r="O23" s="2" t="n">
        <v>167</v>
      </c>
      <c r="P23" s="2" t="n">
        <v>136</v>
      </c>
    </row>
    <row r="24" customFormat="false" ht="17.25" hidden="false" customHeight="true" outlineLevel="0" collapsed="false">
      <c r="A24" s="13" t="s">
        <v>30</v>
      </c>
      <c r="B24" s="2" t="n">
        <v>34483</v>
      </c>
      <c r="C24" s="2" t="n">
        <v>28046</v>
      </c>
      <c r="D24" s="2" t="n">
        <v>5635</v>
      </c>
      <c r="E24" s="2" t="n">
        <v>149</v>
      </c>
      <c r="F24" s="2" t="n">
        <v>653</v>
      </c>
      <c r="G24" s="2" t="n">
        <v>8761</v>
      </c>
      <c r="H24" s="2" t="n">
        <v>8525</v>
      </c>
      <c r="I24" s="2" t="n">
        <v>128</v>
      </c>
      <c r="J24" s="2" t="n">
        <v>51</v>
      </c>
      <c r="K24" s="2" t="n">
        <v>57</v>
      </c>
      <c r="L24" s="2" t="n">
        <v>25722</v>
      </c>
      <c r="M24" s="2" t="n">
        <v>19521</v>
      </c>
      <c r="N24" s="2" t="n">
        <v>5507</v>
      </c>
      <c r="O24" s="2" t="n">
        <v>98</v>
      </c>
      <c r="P24" s="2" t="n">
        <v>596</v>
      </c>
    </row>
    <row r="25" customFormat="false" ht="17.25" hidden="false" customHeight="true" outlineLevel="0" collapsed="false">
      <c r="A25" s="13" t="s">
        <v>31</v>
      </c>
      <c r="B25" s="2" t="n">
        <v>2244</v>
      </c>
      <c r="C25" s="2" t="n">
        <v>2073</v>
      </c>
      <c r="D25" s="2" t="n">
        <v>129</v>
      </c>
      <c r="E25" s="2" t="n">
        <v>2</v>
      </c>
      <c r="F25" s="2" t="n">
        <v>40</v>
      </c>
      <c r="G25" s="2" t="n">
        <v>1372</v>
      </c>
      <c r="H25" s="2" t="n">
        <v>1356</v>
      </c>
      <c r="I25" s="2" t="n">
        <v>8</v>
      </c>
      <c r="J25" s="2" t="n">
        <v>1</v>
      </c>
      <c r="K25" s="2" t="n">
        <v>7</v>
      </c>
      <c r="L25" s="2" t="n">
        <v>872</v>
      </c>
      <c r="M25" s="2" t="n">
        <v>717</v>
      </c>
      <c r="N25" s="2" t="n">
        <v>121</v>
      </c>
      <c r="O25" s="2" t="n">
        <v>1</v>
      </c>
      <c r="P25" s="2" t="n">
        <v>33</v>
      </c>
    </row>
    <row r="26" customFormat="false" ht="17.25" hidden="false" customHeight="true" outlineLevel="0" collapsed="false">
      <c r="A26" s="13" t="s">
        <v>32</v>
      </c>
      <c r="B26" s="2" t="n">
        <v>14347</v>
      </c>
      <c r="C26" s="2" t="n">
        <v>11809</v>
      </c>
      <c r="D26" s="2" t="n">
        <v>2239</v>
      </c>
      <c r="E26" s="2" t="n">
        <v>113</v>
      </c>
      <c r="F26" s="2" t="n">
        <v>186</v>
      </c>
      <c r="G26" s="2" t="n">
        <v>8123</v>
      </c>
      <c r="H26" s="2" t="n">
        <v>7766</v>
      </c>
      <c r="I26" s="2" t="n">
        <v>205</v>
      </c>
      <c r="J26" s="2" t="n">
        <v>60</v>
      </c>
      <c r="K26" s="2" t="n">
        <v>92</v>
      </c>
      <c r="L26" s="2" t="n">
        <v>6224</v>
      </c>
      <c r="M26" s="2" t="n">
        <v>4043</v>
      </c>
      <c r="N26" s="2" t="n">
        <v>2034</v>
      </c>
      <c r="O26" s="2" t="n">
        <v>53</v>
      </c>
      <c r="P26" s="2" t="n">
        <v>94</v>
      </c>
    </row>
    <row r="27" customFormat="false" ht="17.25" hidden="false" customHeight="true" outlineLevel="0" collapsed="false">
      <c r="A27" s="13" t="s">
        <v>33</v>
      </c>
      <c r="B27" s="2" t="n">
        <v>8204</v>
      </c>
      <c r="C27" s="2" t="n">
        <v>7775</v>
      </c>
      <c r="D27" s="2" t="n">
        <v>300</v>
      </c>
      <c r="E27" s="2" t="n">
        <v>3</v>
      </c>
      <c r="F27" s="2" t="n">
        <v>126</v>
      </c>
      <c r="G27" s="2" t="n">
        <v>6171</v>
      </c>
      <c r="H27" s="2" t="n">
        <v>6107</v>
      </c>
      <c r="I27" s="2" t="n">
        <v>29</v>
      </c>
      <c r="J27" s="2" t="n">
        <v>2</v>
      </c>
      <c r="K27" s="2" t="n">
        <v>33</v>
      </c>
      <c r="L27" s="2" t="n">
        <v>2033</v>
      </c>
      <c r="M27" s="2" t="n">
        <v>1668</v>
      </c>
      <c r="N27" s="2" t="n">
        <v>271</v>
      </c>
      <c r="O27" s="2" t="n">
        <v>1</v>
      </c>
      <c r="P27" s="2" t="n">
        <v>93</v>
      </c>
    </row>
    <row r="28" customFormat="false" ht="17.25" hidden="false" customHeight="true" outlineLevel="0" collapsed="false">
      <c r="A28" s="13"/>
    </row>
    <row r="29" customFormat="false" ht="17.25" hidden="false" customHeight="true" outlineLevel="0" collapsed="false">
      <c r="A29" s="14" t="s">
        <v>34</v>
      </c>
      <c r="B29" s="15" t="n">
        <v>17636</v>
      </c>
      <c r="C29" s="15" t="n">
        <v>13048</v>
      </c>
      <c r="D29" s="15" t="n">
        <v>2578</v>
      </c>
      <c r="E29" s="15" t="n">
        <v>706</v>
      </c>
      <c r="F29" s="15" t="n">
        <v>1304</v>
      </c>
      <c r="G29" s="15" t="n">
        <v>9736</v>
      </c>
      <c r="H29" s="15" t="n">
        <v>8250</v>
      </c>
      <c r="I29" s="15" t="n">
        <v>263</v>
      </c>
      <c r="J29" s="15" t="n">
        <v>407</v>
      </c>
      <c r="K29" s="15" t="n">
        <v>816</v>
      </c>
      <c r="L29" s="15" t="n">
        <v>7900</v>
      </c>
      <c r="M29" s="15" t="n">
        <v>4798</v>
      </c>
      <c r="N29" s="15" t="n">
        <v>2315</v>
      </c>
      <c r="O29" s="15" t="n">
        <v>299</v>
      </c>
      <c r="P29" s="15" t="n">
        <v>488</v>
      </c>
    </row>
    <row r="30" customFormat="false" ht="14.25" hidden="false" customHeight="true" outlineLevel="0" collapsed="false">
      <c r="A30" s="16"/>
    </row>
    <row r="31" customFormat="false" ht="17.25" hidden="false" customHeight="true" outlineLevel="0" collapsed="false">
      <c r="A31" s="17" t="s">
        <v>35</v>
      </c>
    </row>
  </sheetData>
  <mergeCells count="5">
    <mergeCell ref="O1:P1"/>
    <mergeCell ref="A2:A3"/>
    <mergeCell ref="B2:F2"/>
    <mergeCell ref="G2:K2"/>
    <mergeCell ref="L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1:52:45Z</dcterms:created>
  <dc:creator>nt018022</dc:creator>
  <dc:description/>
  <dc:language>en-US</dc:language>
  <cp:lastModifiedBy>nt018022</cp:lastModifiedBy>
  <dcterms:modified xsi:type="dcterms:W3CDTF">2017-05-22T02:58:28Z</dcterms:modified>
  <cp:revision>0</cp:revision>
  <dc:subject/>
  <dc:title/>
</cp:coreProperties>
</file>