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の種類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b val="true"/>
        <sz val="14"/>
        <color rgb="FF000000"/>
        <rFont val="Noto Sans"/>
        <family val="2"/>
      </rPr>
      <t xml:space="preserve">　平成</t>
    </r>
    <r>
      <rPr>
        <b val="true"/>
        <sz val="14"/>
        <color rgb="FF000000"/>
        <rFont val="ＭＳ 明朝"/>
        <family val="1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国勢調査　小地域集計結果　</t>
    </r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明朝"/>
        <family val="1"/>
        <charset val="128"/>
      </rPr>
      <t xml:space="preserve">27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明朝"/>
        <family val="1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ＭＳ 明朝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現在</t>
    </r>
  </si>
  <si>
    <t xml:space="preserve">世帯の種類，世帯人員別世帯数及び世帯人員</t>
  </si>
  <si>
    <t xml:space="preserve">出典：文書法制課</t>
  </si>
  <si>
    <t xml:space="preserve">　    総務省統計局「国勢調査」の調査票情報を独自に集計したものである。</t>
  </si>
  <si>
    <t xml:space="preserve">地区名</t>
  </si>
  <si>
    <t xml:space="preserve">世帯数</t>
  </si>
  <si>
    <t xml:space="preserve">世帯人員</t>
  </si>
  <si>
    <t xml:space="preserve">一般世帯</t>
  </si>
  <si>
    <t xml:space="preserve">施設等の世帯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人員</t>
    </r>
  </si>
  <si>
    <t xml:space="preserve">総数</t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人以上</t>
    </r>
  </si>
  <si>
    <t xml:space="preserve">番町</t>
  </si>
  <si>
    <t xml:space="preserve">東雲</t>
  </si>
  <si>
    <t xml:space="preserve">八坂</t>
  </si>
  <si>
    <t xml:space="preserve">素鵞</t>
  </si>
  <si>
    <t xml:space="preserve">雄郡</t>
  </si>
  <si>
    <t xml:space="preserve">新玉</t>
  </si>
  <si>
    <t xml:space="preserve">味酒</t>
  </si>
  <si>
    <t xml:space="preserve">清水</t>
  </si>
  <si>
    <t xml:space="preserve">桑原</t>
  </si>
  <si>
    <t xml:space="preserve">道後</t>
  </si>
  <si>
    <t xml:space="preserve">味生</t>
  </si>
  <si>
    <t xml:space="preserve">生石</t>
  </si>
  <si>
    <t xml:space="preserve">垣生</t>
  </si>
  <si>
    <t xml:space="preserve">宮前</t>
  </si>
  <si>
    <t xml:space="preserve">三津浜</t>
  </si>
  <si>
    <t xml:space="preserve">高浜</t>
  </si>
  <si>
    <t xml:space="preserve">久枝</t>
  </si>
  <si>
    <t xml:space="preserve">潮見</t>
  </si>
  <si>
    <t xml:space="preserve">和気</t>
  </si>
  <si>
    <t xml:space="preserve">堀江</t>
  </si>
  <si>
    <t xml:space="preserve">余土</t>
  </si>
  <si>
    <t xml:space="preserve">由良</t>
  </si>
  <si>
    <t xml:space="preserve">泊</t>
  </si>
  <si>
    <t xml:space="preserve">久米</t>
  </si>
  <si>
    <t xml:space="preserve">湯山</t>
  </si>
  <si>
    <t xml:space="preserve">日浦</t>
  </si>
  <si>
    <t xml:space="preserve">伊台</t>
  </si>
  <si>
    <t xml:space="preserve">五明</t>
  </si>
  <si>
    <t xml:space="preserve">小野</t>
  </si>
  <si>
    <t xml:space="preserve">浮穴</t>
  </si>
  <si>
    <t xml:space="preserve">石井</t>
  </si>
  <si>
    <t xml:space="preserve">荏原</t>
  </si>
  <si>
    <t xml:space="preserve">坂本</t>
  </si>
  <si>
    <t xml:space="preserve">浅海</t>
  </si>
  <si>
    <t xml:space="preserve">立岩</t>
  </si>
  <si>
    <t xml:space="preserve">難波</t>
  </si>
  <si>
    <t xml:space="preserve">正岡</t>
  </si>
  <si>
    <t xml:space="preserve">北条</t>
  </si>
  <si>
    <t xml:space="preserve">河野</t>
  </si>
  <si>
    <t xml:space="preserve">粟井</t>
  </si>
  <si>
    <t xml:space="preserve">睦野</t>
  </si>
  <si>
    <t xml:space="preserve">東中島</t>
  </si>
  <si>
    <t xml:space="preserve">西中島</t>
  </si>
  <si>
    <t xml:space="preserve">神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_ ;_ @_ "/>
    <numFmt numFmtId="167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5" min="3" style="2" width="10.49"/>
    <col collapsed="false" customWidth="true" hidden="false" outlineLevel="0" max="15" min="6" style="2" width="11.12"/>
    <col collapsed="false" customWidth="true" hidden="false" outlineLevel="0" max="16" min="16" style="2" width="10.49"/>
    <col collapsed="false" customWidth="true" hidden="false" outlineLevel="0" max="17" min="17" style="3" width="10.49"/>
    <col collapsed="false" customWidth="true" hidden="false" outlineLevel="0" max="18" min="18" style="2" width="9.12"/>
    <col collapsed="false" customWidth="true" hidden="false" outlineLevel="0" max="19" min="19" style="2" width="10.49"/>
    <col collapsed="false" customWidth="false" hidden="false" outlineLevel="0" max="257" min="20" style="1" width="8.99"/>
  </cols>
  <sheetData>
    <row r="1" customFormat="false" ht="23.25" hidden="false" customHeight="true" outlineLevel="0" collapsed="false">
      <c r="A1" s="4" t="s">
        <v>0</v>
      </c>
      <c r="B1" s="5"/>
      <c r="C1" s="5"/>
      <c r="D1" s="5"/>
      <c r="E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A2" s="4" t="s">
        <v>1</v>
      </c>
      <c r="B2" s="6"/>
    </row>
    <row r="3" customFormat="false" ht="16.5" hidden="false" customHeight="true" outlineLevel="0" collapsed="false">
      <c r="A3" s="7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BB3" s="8"/>
      <c r="EE3" s="5"/>
      <c r="EF3" s="5"/>
    </row>
    <row r="4" customFormat="false" ht="16.5" hidden="false" customHeight="true" outlineLevel="0" collapsed="false">
      <c r="A4" s="7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BB4" s="8"/>
      <c r="EE4" s="5"/>
      <c r="EF4" s="5"/>
    </row>
    <row r="5" customFormat="false" ht="18.75" hidden="false" customHeight="true" outlineLevel="0" collapsed="false">
      <c r="A5" s="9" t="s">
        <v>4</v>
      </c>
      <c r="B5" s="9"/>
      <c r="C5" s="10" t="s">
        <v>5</v>
      </c>
      <c r="D5" s="11" t="s">
        <v>6</v>
      </c>
      <c r="E5" s="12" t="s">
        <v>7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 t="s">
        <v>8</v>
      </c>
      <c r="S5" s="13"/>
    </row>
    <row r="6" customFormat="false" ht="18.75" hidden="false" customHeight="true" outlineLevel="0" collapsed="false">
      <c r="A6" s="9"/>
      <c r="B6" s="9"/>
      <c r="C6" s="10"/>
      <c r="D6" s="11"/>
      <c r="E6" s="14" t="s">
        <v>5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6</v>
      </c>
      <c r="Q6" s="16" t="s">
        <v>9</v>
      </c>
      <c r="R6" s="17" t="s">
        <v>5</v>
      </c>
      <c r="S6" s="18" t="s">
        <v>6</v>
      </c>
    </row>
    <row r="7" s="20" customFormat="true" ht="45" hidden="false" customHeight="true" outlineLevel="0" collapsed="false">
      <c r="A7" s="9"/>
      <c r="B7" s="9"/>
      <c r="C7" s="10"/>
      <c r="D7" s="11"/>
      <c r="E7" s="19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/>
      <c r="Q7" s="16"/>
      <c r="R7" s="17"/>
      <c r="S7" s="18"/>
    </row>
    <row r="8" customFormat="false" ht="18.75" hidden="false" customHeight="true" outlineLevel="0" collapsed="false">
      <c r="A8" s="21" t="s">
        <v>10</v>
      </c>
      <c r="B8" s="21"/>
      <c r="C8" s="22" t="n">
        <v>230509</v>
      </c>
      <c r="D8" s="23" t="n">
        <v>514865</v>
      </c>
      <c r="E8" s="22" t="n">
        <v>230058</v>
      </c>
      <c r="F8" s="24" t="n">
        <v>89157</v>
      </c>
      <c r="G8" s="24" t="n">
        <v>63776</v>
      </c>
      <c r="H8" s="24" t="n">
        <v>38206</v>
      </c>
      <c r="I8" s="24" t="n">
        <v>27798</v>
      </c>
      <c r="J8" s="24" t="n">
        <v>8450</v>
      </c>
      <c r="K8" s="24" t="n">
        <v>1940</v>
      </c>
      <c r="L8" s="24" t="n">
        <v>550</v>
      </c>
      <c r="M8" s="24" t="n">
        <v>134</v>
      </c>
      <c r="N8" s="24" t="n">
        <v>36</v>
      </c>
      <c r="O8" s="24" t="n">
        <v>11</v>
      </c>
      <c r="P8" s="24" t="n">
        <v>501769</v>
      </c>
      <c r="Q8" s="25" t="n">
        <f aca="false">P8/E8</f>
        <v>2.1810543428179</v>
      </c>
      <c r="R8" s="26" t="n">
        <v>451</v>
      </c>
      <c r="S8" s="23" t="n">
        <v>13096</v>
      </c>
    </row>
    <row r="9" customFormat="false" ht="6.75" hidden="false" customHeight="true" outlineLevel="0" collapsed="false">
      <c r="A9" s="27"/>
      <c r="B9" s="27"/>
      <c r="C9" s="28"/>
      <c r="D9" s="29"/>
      <c r="E9" s="28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1"/>
      <c r="R9" s="30"/>
      <c r="S9" s="29"/>
    </row>
    <row r="10" customFormat="false" ht="18.75" hidden="false" customHeight="true" outlineLevel="0" collapsed="false">
      <c r="A10" s="32" t="n">
        <v>1</v>
      </c>
      <c r="B10" s="33" t="s">
        <v>21</v>
      </c>
      <c r="C10" s="34" t="n">
        <v>1955</v>
      </c>
      <c r="D10" s="35" t="n">
        <v>3386</v>
      </c>
      <c r="E10" s="34" t="n">
        <v>1951</v>
      </c>
      <c r="F10" s="36" t="n">
        <v>1155</v>
      </c>
      <c r="G10" s="36" t="n">
        <v>427</v>
      </c>
      <c r="H10" s="36" t="n">
        <v>202</v>
      </c>
      <c r="I10" s="36" t="n">
        <v>123</v>
      </c>
      <c r="J10" s="36" t="n">
        <v>37</v>
      </c>
      <c r="K10" s="36" t="n">
        <v>7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3334</v>
      </c>
      <c r="Q10" s="37" t="n">
        <f aca="false">P10/E10</f>
        <v>1.70886724756535</v>
      </c>
      <c r="R10" s="38" t="n">
        <v>4</v>
      </c>
      <c r="S10" s="35" t="n">
        <v>52</v>
      </c>
    </row>
    <row r="11" customFormat="false" ht="18.75" hidden="false" customHeight="true" outlineLevel="0" collapsed="false">
      <c r="A11" s="39" t="n">
        <v>2</v>
      </c>
      <c r="B11" s="40" t="s">
        <v>22</v>
      </c>
      <c r="C11" s="41" t="n">
        <v>5344</v>
      </c>
      <c r="D11" s="42" t="n">
        <v>8737</v>
      </c>
      <c r="E11" s="41" t="n">
        <v>5332</v>
      </c>
      <c r="F11" s="43" t="n">
        <v>3445</v>
      </c>
      <c r="G11" s="43" t="n">
        <v>1008</v>
      </c>
      <c r="H11" s="43" t="n">
        <v>465</v>
      </c>
      <c r="I11" s="43" t="n">
        <v>306</v>
      </c>
      <c r="J11" s="43" t="n">
        <v>81</v>
      </c>
      <c r="K11" s="43" t="n">
        <v>17</v>
      </c>
      <c r="L11" s="43" t="n">
        <v>7</v>
      </c>
      <c r="M11" s="43" t="n">
        <v>3</v>
      </c>
      <c r="N11" s="43" t="n">
        <v>0</v>
      </c>
      <c r="O11" s="43" t="n">
        <v>0</v>
      </c>
      <c r="P11" s="43" t="n">
        <v>8660</v>
      </c>
      <c r="Q11" s="44" t="n">
        <f aca="false">P11/E11</f>
        <v>1.62415603900975</v>
      </c>
      <c r="R11" s="45" t="n">
        <v>12</v>
      </c>
      <c r="S11" s="42" t="n">
        <v>77</v>
      </c>
    </row>
    <row r="12" customFormat="false" ht="18.75" hidden="false" customHeight="true" outlineLevel="0" collapsed="false">
      <c r="A12" s="39" t="n">
        <v>3</v>
      </c>
      <c r="B12" s="40" t="s">
        <v>23</v>
      </c>
      <c r="C12" s="41" t="n">
        <v>3122</v>
      </c>
      <c r="D12" s="42" t="n">
        <v>5204</v>
      </c>
      <c r="E12" s="41" t="n">
        <v>3117</v>
      </c>
      <c r="F12" s="43" t="n">
        <v>1952</v>
      </c>
      <c r="G12" s="43" t="n">
        <v>656</v>
      </c>
      <c r="H12" s="43" t="n">
        <v>296</v>
      </c>
      <c r="I12" s="43" t="n">
        <v>164</v>
      </c>
      <c r="J12" s="43" t="n">
        <v>31</v>
      </c>
      <c r="K12" s="43" t="n">
        <v>13</v>
      </c>
      <c r="L12" s="43" t="n">
        <v>3</v>
      </c>
      <c r="M12" s="43" t="n">
        <v>2</v>
      </c>
      <c r="N12" s="43" t="n">
        <v>0</v>
      </c>
      <c r="O12" s="43" t="n">
        <v>0</v>
      </c>
      <c r="P12" s="43" t="n">
        <v>5078</v>
      </c>
      <c r="Q12" s="44" t="n">
        <f aca="false">P12/E12</f>
        <v>1.62913057427013</v>
      </c>
      <c r="R12" s="45" t="n">
        <v>5</v>
      </c>
      <c r="S12" s="42" t="n">
        <v>126</v>
      </c>
    </row>
    <row r="13" customFormat="false" ht="18.75" hidden="false" customHeight="true" outlineLevel="0" collapsed="false">
      <c r="A13" s="39" t="n">
        <v>4</v>
      </c>
      <c r="B13" s="40" t="s">
        <v>24</v>
      </c>
      <c r="C13" s="41" t="n">
        <v>10729</v>
      </c>
      <c r="D13" s="42" t="n">
        <v>19396</v>
      </c>
      <c r="E13" s="41" t="n">
        <v>10709</v>
      </c>
      <c r="F13" s="43" t="n">
        <v>6007</v>
      </c>
      <c r="G13" s="43" t="n">
        <v>2460</v>
      </c>
      <c r="H13" s="43" t="n">
        <v>1276</v>
      </c>
      <c r="I13" s="43" t="n">
        <v>660</v>
      </c>
      <c r="J13" s="43" t="n">
        <v>235</v>
      </c>
      <c r="K13" s="43" t="n">
        <v>57</v>
      </c>
      <c r="L13" s="43" t="n">
        <v>9</v>
      </c>
      <c r="M13" s="43" t="n">
        <v>4</v>
      </c>
      <c r="N13" s="43" t="n">
        <v>1</v>
      </c>
      <c r="O13" s="43" t="n">
        <v>0</v>
      </c>
      <c r="P13" s="43" t="n">
        <v>19016</v>
      </c>
      <c r="Q13" s="44" t="n">
        <f aca="false">P13/E13</f>
        <v>1.77570267998879</v>
      </c>
      <c r="R13" s="45" t="n">
        <v>20</v>
      </c>
      <c r="S13" s="42" t="n">
        <v>380</v>
      </c>
    </row>
    <row r="14" customFormat="false" ht="18.75" hidden="false" customHeight="true" outlineLevel="0" collapsed="false">
      <c r="A14" s="39" t="n">
        <v>5</v>
      </c>
      <c r="B14" s="40" t="s">
        <v>25</v>
      </c>
      <c r="C14" s="41" t="n">
        <v>15632</v>
      </c>
      <c r="D14" s="42" t="n">
        <v>31958</v>
      </c>
      <c r="E14" s="41" t="n">
        <v>15617</v>
      </c>
      <c r="F14" s="43" t="n">
        <v>7037</v>
      </c>
      <c r="G14" s="43" t="n">
        <v>4063</v>
      </c>
      <c r="H14" s="43" t="n">
        <v>2346</v>
      </c>
      <c r="I14" s="43" t="n">
        <v>1629</v>
      </c>
      <c r="J14" s="43" t="n">
        <v>444</v>
      </c>
      <c r="K14" s="43" t="n">
        <v>70</v>
      </c>
      <c r="L14" s="43" t="n">
        <v>23</v>
      </c>
      <c r="M14" s="43" t="n">
        <v>2</v>
      </c>
      <c r="N14" s="43" t="n">
        <v>3</v>
      </c>
      <c r="O14" s="43" t="n">
        <v>0</v>
      </c>
      <c r="P14" s="43" t="n">
        <v>31561</v>
      </c>
      <c r="Q14" s="44" t="n">
        <f aca="false">P14/E14</f>
        <v>2.02093872062496</v>
      </c>
      <c r="R14" s="45" t="n">
        <v>15</v>
      </c>
      <c r="S14" s="42" t="n">
        <v>397</v>
      </c>
    </row>
    <row r="15" customFormat="false" ht="18.75" hidden="false" customHeight="true" outlineLevel="0" collapsed="false">
      <c r="A15" s="39" t="n">
        <v>6</v>
      </c>
      <c r="B15" s="40" t="s">
        <v>26</v>
      </c>
      <c r="C15" s="41" t="n">
        <v>6614</v>
      </c>
      <c r="D15" s="42" t="n">
        <v>12473</v>
      </c>
      <c r="E15" s="41" t="n">
        <v>6605</v>
      </c>
      <c r="F15" s="43" t="n">
        <v>3460</v>
      </c>
      <c r="G15" s="43" t="n">
        <v>1603</v>
      </c>
      <c r="H15" s="43" t="n">
        <v>817</v>
      </c>
      <c r="I15" s="43" t="n">
        <v>569</v>
      </c>
      <c r="J15" s="43" t="n">
        <v>118</v>
      </c>
      <c r="K15" s="43" t="n">
        <v>34</v>
      </c>
      <c r="L15" s="43" t="n">
        <v>4</v>
      </c>
      <c r="M15" s="43" t="n">
        <v>0</v>
      </c>
      <c r="N15" s="43" t="n">
        <v>0</v>
      </c>
      <c r="O15" s="43" t="n">
        <v>0</v>
      </c>
      <c r="P15" s="43" t="n">
        <v>12215</v>
      </c>
      <c r="Q15" s="44" t="n">
        <f aca="false">P15/E15</f>
        <v>1.84935654806964</v>
      </c>
      <c r="R15" s="45" t="n">
        <v>9</v>
      </c>
      <c r="S15" s="42" t="n">
        <v>258</v>
      </c>
    </row>
    <row r="16" customFormat="false" ht="18.75" hidden="false" customHeight="true" outlineLevel="0" collapsed="false">
      <c r="A16" s="39" t="n">
        <v>7</v>
      </c>
      <c r="B16" s="40" t="s">
        <v>27</v>
      </c>
      <c r="C16" s="41" t="n">
        <v>12195</v>
      </c>
      <c r="D16" s="42" t="n">
        <v>23266</v>
      </c>
      <c r="E16" s="41" t="n">
        <v>12175</v>
      </c>
      <c r="F16" s="43" t="n">
        <v>6799</v>
      </c>
      <c r="G16" s="43" t="n">
        <v>2684</v>
      </c>
      <c r="H16" s="43" t="n">
        <v>1391</v>
      </c>
      <c r="I16" s="43" t="n">
        <v>978</v>
      </c>
      <c r="J16" s="43" t="n">
        <v>260</v>
      </c>
      <c r="K16" s="43" t="n">
        <v>45</v>
      </c>
      <c r="L16" s="43" t="n">
        <v>9</v>
      </c>
      <c r="M16" s="43" t="n">
        <v>7</v>
      </c>
      <c r="N16" s="43" t="n">
        <v>2</v>
      </c>
      <c r="O16" s="43" t="n">
        <v>0</v>
      </c>
      <c r="P16" s="43" t="n">
        <v>21959</v>
      </c>
      <c r="Q16" s="44" t="n">
        <f aca="false">P16/E16</f>
        <v>1.80361396303901</v>
      </c>
      <c r="R16" s="45" t="n">
        <v>20</v>
      </c>
      <c r="S16" s="42" t="n">
        <v>1307</v>
      </c>
    </row>
    <row r="17" customFormat="false" ht="18.75" hidden="false" customHeight="true" outlineLevel="0" collapsed="false">
      <c r="A17" s="39" t="n">
        <v>8</v>
      </c>
      <c r="B17" s="40" t="s">
        <v>28</v>
      </c>
      <c r="C17" s="41" t="n">
        <v>16195</v>
      </c>
      <c r="D17" s="42" t="n">
        <v>27221</v>
      </c>
      <c r="E17" s="41" t="n">
        <v>16174</v>
      </c>
      <c r="F17" s="43" t="n">
        <v>10549</v>
      </c>
      <c r="G17" s="43" t="n">
        <v>2711</v>
      </c>
      <c r="H17" s="43" t="n">
        <v>1532</v>
      </c>
      <c r="I17" s="43" t="n">
        <v>1045</v>
      </c>
      <c r="J17" s="43" t="n">
        <v>267</v>
      </c>
      <c r="K17" s="43" t="n">
        <v>59</v>
      </c>
      <c r="L17" s="43" t="n">
        <v>7</v>
      </c>
      <c r="M17" s="43" t="n">
        <v>4</v>
      </c>
      <c r="N17" s="43" t="n">
        <v>0</v>
      </c>
      <c r="O17" s="43" t="n">
        <v>0</v>
      </c>
      <c r="P17" s="43" t="n">
        <v>26517</v>
      </c>
      <c r="Q17" s="44" t="n">
        <f aca="false">P17/E17</f>
        <v>1.63948312105849</v>
      </c>
      <c r="R17" s="45" t="n">
        <v>21</v>
      </c>
      <c r="S17" s="42" t="n">
        <v>704</v>
      </c>
    </row>
    <row r="18" customFormat="false" ht="18.75" hidden="false" customHeight="true" outlineLevel="0" collapsed="false">
      <c r="A18" s="39" t="n">
        <v>9</v>
      </c>
      <c r="B18" s="40" t="s">
        <v>29</v>
      </c>
      <c r="C18" s="41" t="n">
        <v>11714</v>
      </c>
      <c r="D18" s="42" t="n">
        <v>25817</v>
      </c>
      <c r="E18" s="41" t="n">
        <v>11703</v>
      </c>
      <c r="F18" s="43" t="n">
        <v>4529</v>
      </c>
      <c r="G18" s="43" t="n">
        <v>3288</v>
      </c>
      <c r="H18" s="43" t="n">
        <v>1977</v>
      </c>
      <c r="I18" s="43" t="n">
        <v>1401</v>
      </c>
      <c r="J18" s="43" t="n">
        <v>384</v>
      </c>
      <c r="K18" s="43" t="n">
        <v>90</v>
      </c>
      <c r="L18" s="43" t="n">
        <v>28</v>
      </c>
      <c r="M18" s="43" t="n">
        <v>6</v>
      </c>
      <c r="N18" s="43" t="n">
        <v>0</v>
      </c>
      <c r="O18" s="43" t="n">
        <v>0</v>
      </c>
      <c r="P18" s="43" t="n">
        <v>25344</v>
      </c>
      <c r="Q18" s="44" t="n">
        <f aca="false">P18/E18</f>
        <v>2.16559856447065</v>
      </c>
      <c r="R18" s="45" t="n">
        <v>11</v>
      </c>
      <c r="S18" s="42" t="n">
        <v>473</v>
      </c>
    </row>
    <row r="19" customFormat="false" ht="18.75" hidden="false" customHeight="true" outlineLevel="0" collapsed="false">
      <c r="A19" s="39" t="n">
        <v>10</v>
      </c>
      <c r="B19" s="40" t="s">
        <v>30</v>
      </c>
      <c r="C19" s="41" t="n">
        <v>12758</v>
      </c>
      <c r="D19" s="42" t="n">
        <v>25334</v>
      </c>
      <c r="E19" s="41" t="n">
        <v>12738</v>
      </c>
      <c r="F19" s="43" t="n">
        <v>6432</v>
      </c>
      <c r="G19" s="43" t="n">
        <v>2949</v>
      </c>
      <c r="H19" s="43" t="n">
        <v>1679</v>
      </c>
      <c r="I19" s="43" t="n">
        <v>1229</v>
      </c>
      <c r="J19" s="43" t="n">
        <v>364</v>
      </c>
      <c r="K19" s="43" t="n">
        <v>64</v>
      </c>
      <c r="L19" s="43" t="n">
        <v>17</v>
      </c>
      <c r="M19" s="43" t="n">
        <v>2</v>
      </c>
      <c r="N19" s="43" t="n">
        <v>1</v>
      </c>
      <c r="O19" s="43" t="n">
        <v>1</v>
      </c>
      <c r="P19" s="43" t="n">
        <v>24641</v>
      </c>
      <c r="Q19" s="44" t="n">
        <f aca="false">P19/E19</f>
        <v>1.93444810802324</v>
      </c>
      <c r="R19" s="45" t="n">
        <v>20</v>
      </c>
      <c r="S19" s="42" t="n">
        <v>693</v>
      </c>
    </row>
    <row r="20" customFormat="false" ht="18.75" hidden="false" customHeight="true" outlineLevel="0" collapsed="false">
      <c r="A20" s="39" t="n">
        <v>11</v>
      </c>
      <c r="B20" s="40" t="s">
        <v>31</v>
      </c>
      <c r="C20" s="41" t="n">
        <v>10819</v>
      </c>
      <c r="D20" s="42" t="n">
        <v>26380</v>
      </c>
      <c r="E20" s="41" t="n">
        <v>10806</v>
      </c>
      <c r="F20" s="43" t="n">
        <v>2973</v>
      </c>
      <c r="G20" s="43" t="n">
        <v>3419</v>
      </c>
      <c r="H20" s="43" t="n">
        <v>2198</v>
      </c>
      <c r="I20" s="43" t="n">
        <v>1657</v>
      </c>
      <c r="J20" s="43" t="n">
        <v>425</v>
      </c>
      <c r="K20" s="43" t="n">
        <v>102</v>
      </c>
      <c r="L20" s="43" t="n">
        <v>30</v>
      </c>
      <c r="M20" s="43" t="n">
        <v>2</v>
      </c>
      <c r="N20" s="43" t="n">
        <v>0</v>
      </c>
      <c r="O20" s="43" t="n">
        <v>0</v>
      </c>
      <c r="P20" s="43" t="n">
        <v>25996</v>
      </c>
      <c r="Q20" s="44" t="n">
        <f aca="false">P20/E20</f>
        <v>2.40570053673885</v>
      </c>
      <c r="R20" s="45" t="n">
        <v>13</v>
      </c>
      <c r="S20" s="42" t="n">
        <v>384</v>
      </c>
    </row>
    <row r="21" customFormat="false" ht="18.75" hidden="false" customHeight="true" outlineLevel="0" collapsed="false">
      <c r="A21" s="39" t="n">
        <v>12</v>
      </c>
      <c r="B21" s="40" t="s">
        <v>32</v>
      </c>
      <c r="C21" s="41" t="n">
        <v>7584</v>
      </c>
      <c r="D21" s="42" t="n">
        <v>18619</v>
      </c>
      <c r="E21" s="41" t="n">
        <v>7573</v>
      </c>
      <c r="F21" s="43" t="n">
        <v>2118</v>
      </c>
      <c r="G21" s="43" t="n">
        <v>2328</v>
      </c>
      <c r="H21" s="43" t="n">
        <v>1474</v>
      </c>
      <c r="I21" s="43" t="n">
        <v>1218</v>
      </c>
      <c r="J21" s="43" t="n">
        <v>347</v>
      </c>
      <c r="K21" s="43" t="n">
        <v>61</v>
      </c>
      <c r="L21" s="43" t="n">
        <v>24</v>
      </c>
      <c r="M21" s="43" t="n">
        <v>2</v>
      </c>
      <c r="N21" s="43" t="n">
        <v>0</v>
      </c>
      <c r="O21" s="43" t="n">
        <v>1</v>
      </c>
      <c r="P21" s="43" t="n">
        <v>18363</v>
      </c>
      <c r="Q21" s="44" t="n">
        <f aca="false">P21/E21</f>
        <v>2.42479862670012</v>
      </c>
      <c r="R21" s="45" t="n">
        <v>11</v>
      </c>
      <c r="S21" s="42" t="n">
        <v>256</v>
      </c>
    </row>
    <row r="22" customFormat="false" ht="18.75" hidden="false" customHeight="true" outlineLevel="0" collapsed="false">
      <c r="A22" s="39" t="n">
        <v>13</v>
      </c>
      <c r="B22" s="40" t="s">
        <v>33</v>
      </c>
      <c r="C22" s="41" t="n">
        <v>4364</v>
      </c>
      <c r="D22" s="42" t="n">
        <v>11714</v>
      </c>
      <c r="E22" s="41" t="n">
        <v>4358</v>
      </c>
      <c r="F22" s="43" t="n">
        <v>983</v>
      </c>
      <c r="G22" s="43" t="n">
        <v>1232</v>
      </c>
      <c r="H22" s="43" t="n">
        <v>964</v>
      </c>
      <c r="I22" s="43" t="n">
        <v>841</v>
      </c>
      <c r="J22" s="43" t="n">
        <v>270</v>
      </c>
      <c r="K22" s="43" t="n">
        <v>53</v>
      </c>
      <c r="L22" s="43" t="n">
        <v>12</v>
      </c>
      <c r="M22" s="43" t="n">
        <v>2</v>
      </c>
      <c r="N22" s="43" t="n">
        <v>1</v>
      </c>
      <c r="O22" s="43" t="n">
        <v>0</v>
      </c>
      <c r="P22" s="43" t="n">
        <v>11480</v>
      </c>
      <c r="Q22" s="44" t="n">
        <f aca="false">P22/E22</f>
        <v>2.63423588802203</v>
      </c>
      <c r="R22" s="45" t="n">
        <v>6</v>
      </c>
      <c r="S22" s="42" t="n">
        <v>234</v>
      </c>
    </row>
    <row r="23" customFormat="false" ht="18.75" hidden="false" customHeight="true" outlineLevel="0" collapsed="false">
      <c r="A23" s="39" t="n">
        <v>14</v>
      </c>
      <c r="B23" s="40" t="s">
        <v>34</v>
      </c>
      <c r="C23" s="41" t="n">
        <v>6088</v>
      </c>
      <c r="D23" s="42" t="n">
        <v>14629</v>
      </c>
      <c r="E23" s="41" t="n">
        <v>6077</v>
      </c>
      <c r="F23" s="43" t="n">
        <v>1741</v>
      </c>
      <c r="G23" s="43" t="n">
        <v>1979</v>
      </c>
      <c r="H23" s="43" t="n">
        <v>1193</v>
      </c>
      <c r="I23" s="43" t="n">
        <v>853</v>
      </c>
      <c r="J23" s="43" t="n">
        <v>236</v>
      </c>
      <c r="K23" s="43" t="n">
        <v>56</v>
      </c>
      <c r="L23" s="43" t="n">
        <v>17</v>
      </c>
      <c r="M23" s="43" t="n">
        <v>2</v>
      </c>
      <c r="N23" s="43" t="n">
        <v>0</v>
      </c>
      <c r="O23" s="43" t="n">
        <v>0</v>
      </c>
      <c r="P23" s="43" t="n">
        <v>14341</v>
      </c>
      <c r="Q23" s="44" t="n">
        <f aca="false">P23/E23</f>
        <v>2.35988152048708</v>
      </c>
      <c r="R23" s="45" t="n">
        <v>11</v>
      </c>
      <c r="S23" s="42" t="n">
        <v>288</v>
      </c>
    </row>
    <row r="24" customFormat="false" ht="18.75" hidden="false" customHeight="true" outlineLevel="0" collapsed="false">
      <c r="A24" s="39" t="n">
        <v>15</v>
      </c>
      <c r="B24" s="40" t="s">
        <v>35</v>
      </c>
      <c r="C24" s="41" t="n">
        <v>2339</v>
      </c>
      <c r="D24" s="42" t="n">
        <v>5082</v>
      </c>
      <c r="E24" s="41" t="n">
        <v>2335</v>
      </c>
      <c r="F24" s="43" t="n">
        <v>926</v>
      </c>
      <c r="G24" s="43" t="n">
        <v>703</v>
      </c>
      <c r="H24" s="43" t="n">
        <v>340</v>
      </c>
      <c r="I24" s="43" t="n">
        <v>245</v>
      </c>
      <c r="J24" s="43" t="n">
        <v>79</v>
      </c>
      <c r="K24" s="43" t="n">
        <v>29</v>
      </c>
      <c r="L24" s="43" t="n">
        <v>7</v>
      </c>
      <c r="M24" s="43" t="n">
        <v>4</v>
      </c>
      <c r="N24" s="43" t="n">
        <v>0</v>
      </c>
      <c r="O24" s="43" t="n">
        <v>2</v>
      </c>
      <c r="P24" s="43" t="n">
        <v>5002</v>
      </c>
      <c r="Q24" s="44" t="n">
        <f aca="false">P24/E24</f>
        <v>2.14218415417559</v>
      </c>
      <c r="R24" s="45" t="n">
        <v>4</v>
      </c>
      <c r="S24" s="42" t="n">
        <v>80</v>
      </c>
    </row>
    <row r="25" customFormat="false" ht="18.75" hidden="false" customHeight="true" outlineLevel="0" collapsed="false">
      <c r="A25" s="39" t="n">
        <v>16</v>
      </c>
      <c r="B25" s="40" t="s">
        <v>36</v>
      </c>
      <c r="C25" s="41" t="n">
        <v>2992</v>
      </c>
      <c r="D25" s="42" t="n">
        <v>7245</v>
      </c>
      <c r="E25" s="41" t="n">
        <v>2987</v>
      </c>
      <c r="F25" s="43" t="n">
        <v>791</v>
      </c>
      <c r="G25" s="43" t="n">
        <v>1029</v>
      </c>
      <c r="H25" s="43" t="n">
        <v>612</v>
      </c>
      <c r="I25" s="43" t="n">
        <v>387</v>
      </c>
      <c r="J25" s="43" t="n">
        <v>123</v>
      </c>
      <c r="K25" s="43" t="n">
        <v>31</v>
      </c>
      <c r="L25" s="43" t="n">
        <v>11</v>
      </c>
      <c r="M25" s="43" t="n">
        <v>2</v>
      </c>
      <c r="N25" s="43" t="n">
        <v>1</v>
      </c>
      <c r="O25" s="43" t="n">
        <v>0</v>
      </c>
      <c r="P25" s="43" t="n">
        <v>7136</v>
      </c>
      <c r="Q25" s="44" t="n">
        <f aca="false">P25/E25</f>
        <v>2.38901908269166</v>
      </c>
      <c r="R25" s="45" t="n">
        <v>5</v>
      </c>
      <c r="S25" s="42" t="n">
        <v>109</v>
      </c>
    </row>
    <row r="26" customFormat="false" ht="18.75" hidden="false" customHeight="true" outlineLevel="0" collapsed="false">
      <c r="A26" s="39" t="n">
        <v>17</v>
      </c>
      <c r="B26" s="40" t="s">
        <v>37</v>
      </c>
      <c r="C26" s="41" t="n">
        <v>7963</v>
      </c>
      <c r="D26" s="42" t="n">
        <v>19650</v>
      </c>
      <c r="E26" s="41" t="n">
        <v>7945</v>
      </c>
      <c r="F26" s="43" t="n">
        <v>2230</v>
      </c>
      <c r="G26" s="43" t="n">
        <v>2421</v>
      </c>
      <c r="H26" s="43" t="n">
        <v>1621</v>
      </c>
      <c r="I26" s="43" t="n">
        <v>1212</v>
      </c>
      <c r="J26" s="43" t="n">
        <v>355</v>
      </c>
      <c r="K26" s="43" t="n">
        <v>83</v>
      </c>
      <c r="L26" s="43" t="n">
        <v>19</v>
      </c>
      <c r="M26" s="43" t="n">
        <v>4</v>
      </c>
      <c r="N26" s="43" t="n">
        <v>0</v>
      </c>
      <c r="O26" s="43" t="n">
        <v>0</v>
      </c>
      <c r="P26" s="43" t="n">
        <v>19221</v>
      </c>
      <c r="Q26" s="44" t="n">
        <f aca="false">P26/E26</f>
        <v>2.41925739458779</v>
      </c>
      <c r="R26" s="45" t="n">
        <v>18</v>
      </c>
      <c r="S26" s="42" t="n">
        <v>429</v>
      </c>
    </row>
    <row r="27" customFormat="false" ht="18.75" hidden="false" customHeight="true" outlineLevel="0" collapsed="false">
      <c r="A27" s="39" t="n">
        <v>18</v>
      </c>
      <c r="B27" s="40" t="s">
        <v>38</v>
      </c>
      <c r="C27" s="41" t="n">
        <v>4369</v>
      </c>
      <c r="D27" s="42" t="n">
        <v>10686</v>
      </c>
      <c r="E27" s="41" t="n">
        <v>4365</v>
      </c>
      <c r="F27" s="43" t="n">
        <v>1203</v>
      </c>
      <c r="G27" s="43" t="n">
        <v>1365</v>
      </c>
      <c r="H27" s="43" t="n">
        <v>863</v>
      </c>
      <c r="I27" s="43" t="n">
        <v>655</v>
      </c>
      <c r="J27" s="43" t="n">
        <v>210</v>
      </c>
      <c r="K27" s="43" t="n">
        <v>61</v>
      </c>
      <c r="L27" s="43" t="n">
        <v>6</v>
      </c>
      <c r="M27" s="43" t="n">
        <v>0</v>
      </c>
      <c r="N27" s="43" t="n">
        <v>2</v>
      </c>
      <c r="O27" s="43" t="n">
        <v>0</v>
      </c>
      <c r="P27" s="43" t="n">
        <v>10618</v>
      </c>
      <c r="Q27" s="44" t="n">
        <f aca="false">P27/E27</f>
        <v>2.43253150057274</v>
      </c>
      <c r="R27" s="45" t="n">
        <v>4</v>
      </c>
      <c r="S27" s="42" t="n">
        <v>68</v>
      </c>
    </row>
    <row r="28" customFormat="false" ht="18.75" hidden="false" customHeight="true" outlineLevel="0" collapsed="false">
      <c r="A28" s="39" t="n">
        <v>19</v>
      </c>
      <c r="B28" s="40" t="s">
        <v>39</v>
      </c>
      <c r="C28" s="41" t="n">
        <v>4652</v>
      </c>
      <c r="D28" s="42" t="n">
        <v>11881</v>
      </c>
      <c r="E28" s="41" t="n">
        <v>4640</v>
      </c>
      <c r="F28" s="43" t="n">
        <v>1188</v>
      </c>
      <c r="G28" s="43" t="n">
        <v>1434</v>
      </c>
      <c r="H28" s="43" t="n">
        <v>923</v>
      </c>
      <c r="I28" s="43" t="n">
        <v>735</v>
      </c>
      <c r="J28" s="43" t="n">
        <v>259</v>
      </c>
      <c r="K28" s="43" t="n">
        <v>83</v>
      </c>
      <c r="L28" s="43" t="n">
        <v>11</v>
      </c>
      <c r="M28" s="43" t="n">
        <v>3</v>
      </c>
      <c r="N28" s="43" t="n">
        <v>3</v>
      </c>
      <c r="O28" s="43" t="n">
        <v>1</v>
      </c>
      <c r="P28" s="43" t="n">
        <v>11696</v>
      </c>
      <c r="Q28" s="44" t="n">
        <f aca="false">P28/E28</f>
        <v>2.52068965517241</v>
      </c>
      <c r="R28" s="45" t="n">
        <v>12</v>
      </c>
      <c r="S28" s="42" t="n">
        <v>185</v>
      </c>
    </row>
    <row r="29" customFormat="false" ht="18.75" hidden="false" customHeight="true" outlineLevel="0" collapsed="false">
      <c r="A29" s="39" t="n">
        <v>20</v>
      </c>
      <c r="B29" s="40" t="s">
        <v>40</v>
      </c>
      <c r="C29" s="41" t="n">
        <v>4277</v>
      </c>
      <c r="D29" s="42" t="n">
        <v>11109</v>
      </c>
      <c r="E29" s="41" t="n">
        <v>4249</v>
      </c>
      <c r="F29" s="43" t="n">
        <v>1046</v>
      </c>
      <c r="G29" s="43" t="n">
        <v>1450</v>
      </c>
      <c r="H29" s="43" t="n">
        <v>847</v>
      </c>
      <c r="I29" s="43" t="n">
        <v>603</v>
      </c>
      <c r="J29" s="43" t="n">
        <v>223</v>
      </c>
      <c r="K29" s="43" t="n">
        <v>54</v>
      </c>
      <c r="L29" s="43" t="n">
        <v>25</v>
      </c>
      <c r="M29" s="43" t="n">
        <v>0</v>
      </c>
      <c r="N29" s="43" t="n">
        <v>1</v>
      </c>
      <c r="O29" s="43" t="n">
        <v>0</v>
      </c>
      <c r="P29" s="43" t="n">
        <v>10522</v>
      </c>
      <c r="Q29" s="44" t="n">
        <f aca="false">P29/E29</f>
        <v>2.47634737585314</v>
      </c>
      <c r="R29" s="45" t="n">
        <v>28</v>
      </c>
      <c r="S29" s="42" t="n">
        <v>587</v>
      </c>
    </row>
    <row r="30" customFormat="false" ht="18.75" hidden="false" customHeight="true" outlineLevel="0" collapsed="false">
      <c r="A30" s="39" t="n">
        <v>21</v>
      </c>
      <c r="B30" s="40" t="s">
        <v>41</v>
      </c>
      <c r="C30" s="41" t="n">
        <v>9375</v>
      </c>
      <c r="D30" s="42" t="n">
        <v>23145</v>
      </c>
      <c r="E30" s="41" t="n">
        <v>9363</v>
      </c>
      <c r="F30" s="43" t="n">
        <v>2560</v>
      </c>
      <c r="G30" s="43" t="n">
        <v>2888</v>
      </c>
      <c r="H30" s="43" t="n">
        <v>1954</v>
      </c>
      <c r="I30" s="43" t="n">
        <v>1409</v>
      </c>
      <c r="J30" s="43" t="n">
        <v>431</v>
      </c>
      <c r="K30" s="43" t="n">
        <v>78</v>
      </c>
      <c r="L30" s="43" t="n">
        <v>39</v>
      </c>
      <c r="M30" s="43" t="n">
        <v>3</v>
      </c>
      <c r="N30" s="43" t="n">
        <v>1</v>
      </c>
      <c r="O30" s="43" t="n">
        <v>0</v>
      </c>
      <c r="P30" s="43" t="n">
        <v>22763</v>
      </c>
      <c r="Q30" s="44" t="n">
        <f aca="false">P30/E30</f>
        <v>2.4311652248211</v>
      </c>
      <c r="R30" s="45" t="n">
        <v>12</v>
      </c>
      <c r="S30" s="42" t="n">
        <v>382</v>
      </c>
    </row>
    <row r="31" customFormat="false" ht="18.75" hidden="false" customHeight="true" outlineLevel="0" collapsed="false">
      <c r="A31" s="39" t="n">
        <v>22</v>
      </c>
      <c r="B31" s="40" t="s">
        <v>42</v>
      </c>
      <c r="C31" s="41" t="n">
        <v>328</v>
      </c>
      <c r="D31" s="42" t="n">
        <v>655</v>
      </c>
      <c r="E31" s="41" t="n">
        <v>328</v>
      </c>
      <c r="F31" s="43" t="n">
        <v>126</v>
      </c>
      <c r="G31" s="43" t="n">
        <v>125</v>
      </c>
      <c r="H31" s="43" t="n">
        <v>47</v>
      </c>
      <c r="I31" s="43" t="n">
        <v>19</v>
      </c>
      <c r="J31" s="43" t="n">
        <v>6</v>
      </c>
      <c r="K31" s="43" t="n">
        <v>3</v>
      </c>
      <c r="L31" s="43" t="n">
        <v>2</v>
      </c>
      <c r="M31" s="43" t="n">
        <v>0</v>
      </c>
      <c r="N31" s="43" t="n">
        <v>0</v>
      </c>
      <c r="O31" s="43" t="n">
        <v>0</v>
      </c>
      <c r="P31" s="43" t="n">
        <v>655</v>
      </c>
      <c r="Q31" s="44" t="n">
        <f aca="false">P31/E31</f>
        <v>1.9969512195122</v>
      </c>
      <c r="R31" s="45" t="n">
        <v>0</v>
      </c>
      <c r="S31" s="42" t="n">
        <v>0</v>
      </c>
    </row>
    <row r="32" customFormat="false" ht="18.75" hidden="false" customHeight="true" outlineLevel="0" collapsed="false">
      <c r="A32" s="39" t="n">
        <v>23</v>
      </c>
      <c r="B32" s="40" t="s">
        <v>43</v>
      </c>
      <c r="C32" s="41" t="n">
        <v>249</v>
      </c>
      <c r="D32" s="42" t="n">
        <v>500</v>
      </c>
      <c r="E32" s="41" t="n">
        <v>248</v>
      </c>
      <c r="F32" s="43" t="n">
        <v>98</v>
      </c>
      <c r="G32" s="43" t="n">
        <v>96</v>
      </c>
      <c r="H32" s="43" t="n">
        <v>30</v>
      </c>
      <c r="I32" s="43" t="n">
        <v>14</v>
      </c>
      <c r="J32" s="43" t="n">
        <v>6</v>
      </c>
      <c r="K32" s="43" t="n">
        <v>3</v>
      </c>
      <c r="L32" s="43" t="n">
        <v>1</v>
      </c>
      <c r="M32" s="43" t="n">
        <v>0</v>
      </c>
      <c r="N32" s="43" t="n">
        <v>0</v>
      </c>
      <c r="O32" s="43" t="n">
        <v>0</v>
      </c>
      <c r="P32" s="43" t="n">
        <v>491</v>
      </c>
      <c r="Q32" s="44" t="n">
        <f aca="false">P32/E32</f>
        <v>1.97983870967742</v>
      </c>
      <c r="R32" s="45" t="n">
        <v>1</v>
      </c>
      <c r="S32" s="42" t="n">
        <v>9</v>
      </c>
    </row>
    <row r="33" customFormat="false" ht="18.75" hidden="false" customHeight="true" outlineLevel="0" collapsed="false">
      <c r="A33" s="39" t="n">
        <v>24</v>
      </c>
      <c r="B33" s="40" t="s">
        <v>44</v>
      </c>
      <c r="C33" s="41" t="n">
        <v>12585</v>
      </c>
      <c r="D33" s="42" t="n">
        <v>29888</v>
      </c>
      <c r="E33" s="41" t="n">
        <v>12557</v>
      </c>
      <c r="F33" s="43" t="n">
        <v>4088</v>
      </c>
      <c r="G33" s="43" t="n">
        <v>3635</v>
      </c>
      <c r="H33" s="43" t="n">
        <v>2391</v>
      </c>
      <c r="I33" s="43" t="n">
        <v>1761</v>
      </c>
      <c r="J33" s="43" t="n">
        <v>543</v>
      </c>
      <c r="K33" s="43" t="n">
        <v>103</v>
      </c>
      <c r="L33" s="43" t="n">
        <v>28</v>
      </c>
      <c r="M33" s="43" t="n">
        <v>6</v>
      </c>
      <c r="N33" s="43" t="n">
        <v>2</v>
      </c>
      <c r="O33" s="43" t="n">
        <v>0</v>
      </c>
      <c r="P33" s="43" t="n">
        <v>29170</v>
      </c>
      <c r="Q33" s="44" t="n">
        <f aca="false">P33/E33</f>
        <v>2.32300708768018</v>
      </c>
      <c r="R33" s="45" t="n">
        <v>28</v>
      </c>
      <c r="S33" s="42" t="n">
        <v>718</v>
      </c>
    </row>
    <row r="34" customFormat="false" ht="18.75" hidden="false" customHeight="true" outlineLevel="0" collapsed="false">
      <c r="A34" s="39" t="n">
        <v>25</v>
      </c>
      <c r="B34" s="40" t="s">
        <v>45</v>
      </c>
      <c r="C34" s="41" t="n">
        <v>3051</v>
      </c>
      <c r="D34" s="42" t="n">
        <v>8078</v>
      </c>
      <c r="E34" s="41" t="n">
        <v>3043</v>
      </c>
      <c r="F34" s="43" t="n">
        <v>671</v>
      </c>
      <c r="G34" s="43" t="n">
        <v>1044</v>
      </c>
      <c r="H34" s="43" t="n">
        <v>616</v>
      </c>
      <c r="I34" s="43" t="n">
        <v>480</v>
      </c>
      <c r="J34" s="43" t="n">
        <v>181</v>
      </c>
      <c r="K34" s="43" t="n">
        <v>36</v>
      </c>
      <c r="L34" s="43" t="n">
        <v>13</v>
      </c>
      <c r="M34" s="43" t="n">
        <v>2</v>
      </c>
      <c r="N34" s="43" t="n">
        <v>0</v>
      </c>
      <c r="O34" s="43" t="n">
        <v>0</v>
      </c>
      <c r="P34" s="43" t="n">
        <v>7755</v>
      </c>
      <c r="Q34" s="44" t="n">
        <f aca="false">P34/E34</f>
        <v>2.54847190272757</v>
      </c>
      <c r="R34" s="45" t="n">
        <v>8</v>
      </c>
      <c r="S34" s="42" t="n">
        <v>323</v>
      </c>
    </row>
    <row r="35" customFormat="false" ht="18.75" hidden="false" customHeight="true" outlineLevel="0" collapsed="false">
      <c r="A35" s="39" t="n">
        <v>26</v>
      </c>
      <c r="B35" s="40" t="s">
        <v>46</v>
      </c>
      <c r="C35" s="41" t="n">
        <v>145</v>
      </c>
      <c r="D35" s="42" t="n">
        <v>298</v>
      </c>
      <c r="E35" s="41" t="n">
        <v>145</v>
      </c>
      <c r="F35" s="43" t="n">
        <v>58</v>
      </c>
      <c r="G35" s="43" t="n">
        <v>49</v>
      </c>
      <c r="H35" s="43" t="n">
        <v>21</v>
      </c>
      <c r="I35" s="43" t="n">
        <v>9</v>
      </c>
      <c r="J35" s="43" t="n">
        <v>5</v>
      </c>
      <c r="K35" s="43" t="n">
        <v>3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298</v>
      </c>
      <c r="Q35" s="44" t="n">
        <f aca="false">P35/E35</f>
        <v>2.0551724137931</v>
      </c>
      <c r="R35" s="45" t="n">
        <v>0</v>
      </c>
      <c r="S35" s="42" t="n">
        <v>0</v>
      </c>
    </row>
    <row r="36" customFormat="false" ht="18.75" hidden="false" customHeight="true" outlineLevel="0" collapsed="false">
      <c r="A36" s="39" t="n">
        <v>27</v>
      </c>
      <c r="B36" s="40" t="s">
        <v>47</v>
      </c>
      <c r="C36" s="41" t="n">
        <v>2156</v>
      </c>
      <c r="D36" s="42" t="n">
        <v>6022</v>
      </c>
      <c r="E36" s="41" t="n">
        <v>2153</v>
      </c>
      <c r="F36" s="43" t="n">
        <v>329</v>
      </c>
      <c r="G36" s="43" t="n">
        <v>784</v>
      </c>
      <c r="H36" s="43" t="n">
        <v>467</v>
      </c>
      <c r="I36" s="43" t="n">
        <v>384</v>
      </c>
      <c r="J36" s="43" t="n">
        <v>138</v>
      </c>
      <c r="K36" s="43" t="n">
        <v>33</v>
      </c>
      <c r="L36" s="43" t="n">
        <v>15</v>
      </c>
      <c r="M36" s="43" t="n">
        <v>0</v>
      </c>
      <c r="N36" s="43" t="n">
        <v>3</v>
      </c>
      <c r="O36" s="43" t="n">
        <v>0</v>
      </c>
      <c r="P36" s="43" t="n">
        <v>5854</v>
      </c>
      <c r="Q36" s="44" t="n">
        <f aca="false">P36/E36</f>
        <v>2.71899674872271</v>
      </c>
      <c r="R36" s="45" t="n">
        <v>3</v>
      </c>
      <c r="S36" s="42" t="n">
        <v>168</v>
      </c>
    </row>
    <row r="37" customFormat="false" ht="18.75" hidden="false" customHeight="true" outlineLevel="0" collapsed="false">
      <c r="A37" s="39" t="n">
        <v>28</v>
      </c>
      <c r="B37" s="40" t="s">
        <v>48</v>
      </c>
      <c r="C37" s="41" t="n">
        <v>183</v>
      </c>
      <c r="D37" s="42" t="n">
        <v>601</v>
      </c>
      <c r="E37" s="41" t="n">
        <v>177</v>
      </c>
      <c r="F37" s="43" t="n">
        <v>52</v>
      </c>
      <c r="G37" s="43" t="n">
        <v>62</v>
      </c>
      <c r="H37" s="43" t="n">
        <v>25</v>
      </c>
      <c r="I37" s="43" t="n">
        <v>20</v>
      </c>
      <c r="J37" s="43" t="n">
        <v>12</v>
      </c>
      <c r="K37" s="43" t="n">
        <v>3</v>
      </c>
      <c r="L37" s="43" t="n">
        <v>2</v>
      </c>
      <c r="M37" s="43" t="n">
        <v>1</v>
      </c>
      <c r="N37" s="43" t="n">
        <v>0</v>
      </c>
      <c r="O37" s="43" t="n">
        <v>0</v>
      </c>
      <c r="P37" s="43" t="n">
        <v>431</v>
      </c>
      <c r="Q37" s="44" t="n">
        <f aca="false">P37/E37</f>
        <v>2.43502824858757</v>
      </c>
      <c r="R37" s="45" t="n">
        <v>6</v>
      </c>
      <c r="S37" s="42" t="n">
        <v>170</v>
      </c>
    </row>
    <row r="38" customFormat="false" ht="18.75" hidden="false" customHeight="true" outlineLevel="0" collapsed="false">
      <c r="A38" s="39" t="n">
        <v>29</v>
      </c>
      <c r="B38" s="40" t="s">
        <v>49</v>
      </c>
      <c r="C38" s="41" t="n">
        <v>6508</v>
      </c>
      <c r="D38" s="42" t="n">
        <v>16891</v>
      </c>
      <c r="E38" s="41" t="n">
        <v>6483</v>
      </c>
      <c r="F38" s="43" t="n">
        <v>1473</v>
      </c>
      <c r="G38" s="43" t="n">
        <v>2165</v>
      </c>
      <c r="H38" s="43" t="n">
        <v>1392</v>
      </c>
      <c r="I38" s="43" t="n">
        <v>1020</v>
      </c>
      <c r="J38" s="43" t="n">
        <v>330</v>
      </c>
      <c r="K38" s="43" t="n">
        <v>84</v>
      </c>
      <c r="L38" s="43" t="n">
        <v>15</v>
      </c>
      <c r="M38" s="43" t="n">
        <v>2</v>
      </c>
      <c r="N38" s="43" t="n">
        <v>2</v>
      </c>
      <c r="O38" s="43" t="n">
        <v>0</v>
      </c>
      <c r="P38" s="43" t="n">
        <v>16352</v>
      </c>
      <c r="Q38" s="44" t="n">
        <f aca="false">P38/E38</f>
        <v>2.52228906370507</v>
      </c>
      <c r="R38" s="45" t="n">
        <v>25</v>
      </c>
      <c r="S38" s="42" t="n">
        <v>539</v>
      </c>
    </row>
    <row r="39" customFormat="false" ht="18.75" hidden="false" customHeight="true" outlineLevel="0" collapsed="false">
      <c r="A39" s="39" t="n">
        <v>30</v>
      </c>
      <c r="B39" s="40" t="s">
        <v>50</v>
      </c>
      <c r="C39" s="41" t="n">
        <v>3700</v>
      </c>
      <c r="D39" s="42" t="n">
        <v>9849</v>
      </c>
      <c r="E39" s="41" t="n">
        <v>3690</v>
      </c>
      <c r="F39" s="43" t="n">
        <v>977</v>
      </c>
      <c r="G39" s="43" t="n">
        <v>1140</v>
      </c>
      <c r="H39" s="43" t="n">
        <v>713</v>
      </c>
      <c r="I39" s="43" t="n">
        <v>592</v>
      </c>
      <c r="J39" s="43" t="n">
        <v>200</v>
      </c>
      <c r="K39" s="43" t="n">
        <v>44</v>
      </c>
      <c r="L39" s="43" t="n">
        <v>15</v>
      </c>
      <c r="M39" s="43" t="n">
        <v>6</v>
      </c>
      <c r="N39" s="43" t="n">
        <v>2</v>
      </c>
      <c r="O39" s="43" t="n">
        <v>1</v>
      </c>
      <c r="P39" s="43" t="n">
        <v>9209</v>
      </c>
      <c r="Q39" s="44" t="n">
        <f aca="false">P39/E39</f>
        <v>2.49566395663957</v>
      </c>
      <c r="R39" s="45" t="n">
        <v>10</v>
      </c>
      <c r="S39" s="42" t="n">
        <v>640</v>
      </c>
    </row>
    <row r="40" customFormat="false" ht="18.75" hidden="false" customHeight="true" outlineLevel="0" collapsed="false">
      <c r="A40" s="39" t="n">
        <v>31</v>
      </c>
      <c r="B40" s="40" t="s">
        <v>51</v>
      </c>
      <c r="C40" s="41" t="n">
        <v>24797</v>
      </c>
      <c r="D40" s="42" t="n">
        <v>58456</v>
      </c>
      <c r="E40" s="41" t="n">
        <v>24764</v>
      </c>
      <c r="F40" s="43" t="n">
        <v>8059</v>
      </c>
      <c r="G40" s="43" t="n">
        <v>7294</v>
      </c>
      <c r="H40" s="43" t="n">
        <v>4600</v>
      </c>
      <c r="I40" s="43" t="n">
        <v>3492</v>
      </c>
      <c r="J40" s="43" t="n">
        <v>1022</v>
      </c>
      <c r="K40" s="43" t="n">
        <v>212</v>
      </c>
      <c r="L40" s="43" t="n">
        <v>58</v>
      </c>
      <c r="M40" s="43" t="n">
        <v>23</v>
      </c>
      <c r="N40" s="43" t="n">
        <v>1</v>
      </c>
      <c r="O40" s="43" t="n">
        <v>3</v>
      </c>
      <c r="P40" s="43" t="n">
        <v>57428</v>
      </c>
      <c r="Q40" s="44" t="n">
        <f aca="false">P40/E40</f>
        <v>2.31901146826038</v>
      </c>
      <c r="R40" s="45" t="n">
        <v>33</v>
      </c>
      <c r="S40" s="42" t="n">
        <v>1028</v>
      </c>
    </row>
    <row r="41" customFormat="false" ht="18.75" hidden="false" customHeight="true" outlineLevel="0" collapsed="false">
      <c r="A41" s="39" t="n">
        <v>32</v>
      </c>
      <c r="B41" s="40" t="s">
        <v>52</v>
      </c>
      <c r="C41" s="41" t="n">
        <v>2797</v>
      </c>
      <c r="D41" s="42" t="n">
        <v>8436</v>
      </c>
      <c r="E41" s="41" t="n">
        <v>2763</v>
      </c>
      <c r="F41" s="43" t="n">
        <v>581</v>
      </c>
      <c r="G41" s="43" t="n">
        <v>933</v>
      </c>
      <c r="H41" s="43" t="n">
        <v>517</v>
      </c>
      <c r="I41" s="43" t="n">
        <v>470</v>
      </c>
      <c r="J41" s="43" t="n">
        <v>178</v>
      </c>
      <c r="K41" s="43" t="n">
        <v>61</v>
      </c>
      <c r="L41" s="43" t="n">
        <v>17</v>
      </c>
      <c r="M41" s="43" t="n">
        <v>5</v>
      </c>
      <c r="N41" s="43" t="n">
        <v>1</v>
      </c>
      <c r="O41" s="43" t="n">
        <v>0</v>
      </c>
      <c r="P41" s="43" t="n">
        <v>7302</v>
      </c>
      <c r="Q41" s="44" t="n">
        <f aca="false">P41/E41</f>
        <v>2.64277958740499</v>
      </c>
      <c r="R41" s="45" t="n">
        <v>34</v>
      </c>
      <c r="S41" s="42" t="n">
        <v>1134</v>
      </c>
    </row>
    <row r="42" customFormat="false" ht="18.75" hidden="false" customHeight="true" outlineLevel="0" collapsed="false">
      <c r="A42" s="39" t="n">
        <v>33</v>
      </c>
      <c r="B42" s="40" t="s">
        <v>53</v>
      </c>
      <c r="C42" s="41" t="n">
        <v>665</v>
      </c>
      <c r="D42" s="42" t="n">
        <v>1711</v>
      </c>
      <c r="E42" s="41" t="n">
        <v>665</v>
      </c>
      <c r="F42" s="43" t="n">
        <v>151</v>
      </c>
      <c r="G42" s="43" t="n">
        <v>208</v>
      </c>
      <c r="H42" s="43" t="n">
        <v>162</v>
      </c>
      <c r="I42" s="43" t="n">
        <v>86</v>
      </c>
      <c r="J42" s="43" t="n">
        <v>40</v>
      </c>
      <c r="K42" s="43" t="n">
        <v>14</v>
      </c>
      <c r="L42" s="43" t="n">
        <v>3</v>
      </c>
      <c r="M42" s="43" t="n">
        <v>0</v>
      </c>
      <c r="N42" s="43" t="n">
        <v>1</v>
      </c>
      <c r="O42" s="43" t="n">
        <v>0</v>
      </c>
      <c r="P42" s="43" t="n">
        <v>1711</v>
      </c>
      <c r="Q42" s="44" t="n">
        <f aca="false">P42/E42</f>
        <v>2.57293233082707</v>
      </c>
      <c r="R42" s="45" t="n">
        <v>0</v>
      </c>
      <c r="S42" s="42" t="n">
        <v>0</v>
      </c>
    </row>
    <row r="43" customFormat="false" ht="18.75" hidden="false" customHeight="true" outlineLevel="0" collapsed="false">
      <c r="A43" s="39" t="n">
        <v>61</v>
      </c>
      <c r="B43" s="40" t="s">
        <v>54</v>
      </c>
      <c r="C43" s="41" t="n">
        <v>441</v>
      </c>
      <c r="D43" s="42" t="n">
        <v>1169</v>
      </c>
      <c r="E43" s="41" t="n">
        <v>439</v>
      </c>
      <c r="F43" s="43" t="n">
        <v>99</v>
      </c>
      <c r="G43" s="43" t="n">
        <v>151</v>
      </c>
      <c r="H43" s="43" t="n">
        <v>97</v>
      </c>
      <c r="I43" s="43" t="n">
        <v>41</v>
      </c>
      <c r="J43" s="43" t="n">
        <v>29</v>
      </c>
      <c r="K43" s="43" t="n">
        <v>15</v>
      </c>
      <c r="L43" s="43" t="n">
        <v>5</v>
      </c>
      <c r="M43" s="43" t="n">
        <v>1</v>
      </c>
      <c r="N43" s="43" t="n">
        <v>0</v>
      </c>
      <c r="O43" s="43" t="n">
        <v>1</v>
      </c>
      <c r="P43" s="43" t="n">
        <v>1145</v>
      </c>
      <c r="Q43" s="44" t="n">
        <f aca="false">P43/E43</f>
        <v>2.60820045558087</v>
      </c>
      <c r="R43" s="45" t="n">
        <v>2</v>
      </c>
      <c r="S43" s="42" t="n">
        <v>24</v>
      </c>
    </row>
    <row r="44" customFormat="false" ht="18.75" hidden="false" customHeight="true" outlineLevel="0" collapsed="false">
      <c r="A44" s="39" t="n">
        <v>62</v>
      </c>
      <c r="B44" s="40" t="s">
        <v>55</v>
      </c>
      <c r="C44" s="41" t="n">
        <v>353</v>
      </c>
      <c r="D44" s="42" t="n">
        <v>843</v>
      </c>
      <c r="E44" s="41" t="n">
        <v>352</v>
      </c>
      <c r="F44" s="43" t="n">
        <v>97</v>
      </c>
      <c r="G44" s="43" t="n">
        <v>125</v>
      </c>
      <c r="H44" s="43" t="n">
        <v>78</v>
      </c>
      <c r="I44" s="43" t="n">
        <v>34</v>
      </c>
      <c r="J44" s="43" t="n">
        <v>14</v>
      </c>
      <c r="K44" s="43" t="n">
        <v>4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811</v>
      </c>
      <c r="Q44" s="44" t="n">
        <f aca="false">P44/E44</f>
        <v>2.30397727272727</v>
      </c>
      <c r="R44" s="45" t="n">
        <v>1</v>
      </c>
      <c r="S44" s="42" t="n">
        <v>32</v>
      </c>
    </row>
    <row r="45" customFormat="false" ht="18.75" hidden="false" customHeight="true" outlineLevel="0" collapsed="false">
      <c r="A45" s="39" t="n">
        <v>63</v>
      </c>
      <c r="B45" s="40" t="s">
        <v>56</v>
      </c>
      <c r="C45" s="41" t="n">
        <v>712</v>
      </c>
      <c r="D45" s="42" t="n">
        <v>1943</v>
      </c>
      <c r="E45" s="41" t="n">
        <v>706</v>
      </c>
      <c r="F45" s="43" t="n">
        <v>149</v>
      </c>
      <c r="G45" s="43" t="n">
        <v>249</v>
      </c>
      <c r="H45" s="43" t="n">
        <v>143</v>
      </c>
      <c r="I45" s="43" t="n">
        <v>101</v>
      </c>
      <c r="J45" s="43" t="n">
        <v>32</v>
      </c>
      <c r="K45" s="43" t="n">
        <v>21</v>
      </c>
      <c r="L45" s="43" t="n">
        <v>6</v>
      </c>
      <c r="M45" s="43" t="n">
        <v>4</v>
      </c>
      <c r="N45" s="43" t="n">
        <v>1</v>
      </c>
      <c r="O45" s="43" t="n">
        <v>0</v>
      </c>
      <c r="P45" s="43" t="n">
        <v>1849</v>
      </c>
      <c r="Q45" s="44" t="n">
        <f aca="false">P45/E45</f>
        <v>2.61898016997167</v>
      </c>
      <c r="R45" s="45" t="n">
        <v>6</v>
      </c>
      <c r="S45" s="42" t="n">
        <v>94</v>
      </c>
    </row>
    <row r="46" customFormat="false" ht="18.75" hidden="false" customHeight="true" outlineLevel="0" collapsed="false">
      <c r="A46" s="39" t="n">
        <v>64</v>
      </c>
      <c r="B46" s="40" t="s">
        <v>57</v>
      </c>
      <c r="C46" s="41" t="n">
        <v>834</v>
      </c>
      <c r="D46" s="42" t="n">
        <v>2200</v>
      </c>
      <c r="E46" s="41" t="n">
        <v>832</v>
      </c>
      <c r="F46" s="43" t="n">
        <v>238</v>
      </c>
      <c r="G46" s="43" t="n">
        <v>240</v>
      </c>
      <c r="H46" s="43" t="n">
        <v>147</v>
      </c>
      <c r="I46" s="43" t="n">
        <v>117</v>
      </c>
      <c r="J46" s="43" t="n">
        <v>56</v>
      </c>
      <c r="K46" s="43" t="n">
        <v>14</v>
      </c>
      <c r="L46" s="43" t="n">
        <v>14</v>
      </c>
      <c r="M46" s="43" t="n">
        <v>6</v>
      </c>
      <c r="N46" s="43" t="n">
        <v>0</v>
      </c>
      <c r="O46" s="43" t="n">
        <v>0</v>
      </c>
      <c r="P46" s="43" t="n">
        <v>2137</v>
      </c>
      <c r="Q46" s="44" t="n">
        <f aca="false">P46/E46</f>
        <v>2.56850961538462</v>
      </c>
      <c r="R46" s="45" t="n">
        <v>2</v>
      </c>
      <c r="S46" s="42" t="n">
        <v>63</v>
      </c>
    </row>
    <row r="47" customFormat="false" ht="18.75" hidden="false" customHeight="true" outlineLevel="0" collapsed="false">
      <c r="A47" s="39" t="n">
        <v>65</v>
      </c>
      <c r="B47" s="40" t="s">
        <v>58</v>
      </c>
      <c r="C47" s="41" t="n">
        <v>3228</v>
      </c>
      <c r="D47" s="42" t="n">
        <v>7640</v>
      </c>
      <c r="E47" s="41" t="n">
        <v>3218</v>
      </c>
      <c r="F47" s="43" t="n">
        <v>1060</v>
      </c>
      <c r="G47" s="43" t="n">
        <v>976</v>
      </c>
      <c r="H47" s="43" t="n">
        <v>544</v>
      </c>
      <c r="I47" s="43" t="n">
        <v>423</v>
      </c>
      <c r="J47" s="43" t="n">
        <v>159</v>
      </c>
      <c r="K47" s="43" t="n">
        <v>37</v>
      </c>
      <c r="L47" s="43" t="n">
        <v>10</v>
      </c>
      <c r="M47" s="43" t="n">
        <v>7</v>
      </c>
      <c r="N47" s="43" t="n">
        <v>2</v>
      </c>
      <c r="O47" s="43" t="n">
        <v>0</v>
      </c>
      <c r="P47" s="43" t="n">
        <v>7497</v>
      </c>
      <c r="Q47" s="44" t="n">
        <f aca="false">P47/E47</f>
        <v>2.32970789310131</v>
      </c>
      <c r="R47" s="45" t="n">
        <v>10</v>
      </c>
      <c r="S47" s="42" t="n">
        <v>143</v>
      </c>
    </row>
    <row r="48" customFormat="false" ht="18.75" hidden="false" customHeight="true" outlineLevel="0" collapsed="false">
      <c r="A48" s="39" t="n">
        <v>66</v>
      </c>
      <c r="B48" s="40" t="s">
        <v>59</v>
      </c>
      <c r="C48" s="41" t="n">
        <v>2151</v>
      </c>
      <c r="D48" s="42" t="n">
        <v>5784</v>
      </c>
      <c r="E48" s="41" t="n">
        <v>2142</v>
      </c>
      <c r="F48" s="43" t="n">
        <v>493</v>
      </c>
      <c r="G48" s="43" t="n">
        <v>681</v>
      </c>
      <c r="H48" s="43" t="n">
        <v>448</v>
      </c>
      <c r="I48" s="43" t="n">
        <v>323</v>
      </c>
      <c r="J48" s="43" t="n">
        <v>133</v>
      </c>
      <c r="K48" s="43" t="n">
        <v>44</v>
      </c>
      <c r="L48" s="43" t="n">
        <v>14</v>
      </c>
      <c r="M48" s="43" t="n">
        <v>4</v>
      </c>
      <c r="N48" s="43" t="n">
        <v>2</v>
      </c>
      <c r="O48" s="43" t="n">
        <v>0</v>
      </c>
      <c r="P48" s="43" t="n">
        <v>5568</v>
      </c>
      <c r="Q48" s="44" t="n">
        <f aca="false">P48/E48</f>
        <v>2.59943977591036</v>
      </c>
      <c r="R48" s="45" t="n">
        <v>9</v>
      </c>
      <c r="S48" s="42" t="n">
        <v>216</v>
      </c>
    </row>
    <row r="49" customFormat="false" ht="18.75" hidden="false" customHeight="true" outlineLevel="0" collapsed="false">
      <c r="A49" s="39" t="n">
        <v>67</v>
      </c>
      <c r="B49" s="40" t="s">
        <v>60</v>
      </c>
      <c r="C49" s="41" t="n">
        <v>2648</v>
      </c>
      <c r="D49" s="42" t="n">
        <v>7088</v>
      </c>
      <c r="E49" s="41" t="n">
        <v>2639</v>
      </c>
      <c r="F49" s="43" t="n">
        <v>527</v>
      </c>
      <c r="G49" s="43" t="n">
        <v>916</v>
      </c>
      <c r="H49" s="43" t="n">
        <v>552</v>
      </c>
      <c r="I49" s="43" t="n">
        <v>413</v>
      </c>
      <c r="J49" s="43" t="n">
        <v>150</v>
      </c>
      <c r="K49" s="43" t="n">
        <v>49</v>
      </c>
      <c r="L49" s="43" t="n">
        <v>18</v>
      </c>
      <c r="M49" s="43" t="n">
        <v>10</v>
      </c>
      <c r="N49" s="43" t="n">
        <v>3</v>
      </c>
      <c r="O49" s="43" t="n">
        <v>1</v>
      </c>
      <c r="P49" s="43" t="n">
        <v>6955</v>
      </c>
      <c r="Q49" s="44" t="n">
        <f aca="false">P49/E49</f>
        <v>2.63546798029557</v>
      </c>
      <c r="R49" s="45" t="n">
        <v>9</v>
      </c>
      <c r="S49" s="42" t="n">
        <v>133</v>
      </c>
    </row>
    <row r="50" customFormat="false" ht="18.75" hidden="false" customHeight="true" outlineLevel="0" collapsed="false">
      <c r="A50" s="39" t="n">
        <v>81</v>
      </c>
      <c r="B50" s="40" t="s">
        <v>61</v>
      </c>
      <c r="C50" s="41" t="n">
        <v>213</v>
      </c>
      <c r="D50" s="42" t="n">
        <v>328</v>
      </c>
      <c r="E50" s="41" t="n">
        <v>213</v>
      </c>
      <c r="F50" s="43" t="n">
        <v>113</v>
      </c>
      <c r="G50" s="43" t="n">
        <v>86</v>
      </c>
      <c r="H50" s="43" t="n">
        <v>13</v>
      </c>
      <c r="I50" s="43" t="n">
        <v>1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328</v>
      </c>
      <c r="Q50" s="44" t="n">
        <f aca="false">P50/E50</f>
        <v>1.53990610328639</v>
      </c>
      <c r="R50" s="45" t="n">
        <v>0</v>
      </c>
      <c r="S50" s="42" t="n">
        <v>0</v>
      </c>
    </row>
    <row r="51" customFormat="false" ht="18.75" hidden="false" customHeight="true" outlineLevel="0" collapsed="false">
      <c r="A51" s="39" t="n">
        <v>82</v>
      </c>
      <c r="B51" s="40" t="s">
        <v>62</v>
      </c>
      <c r="C51" s="41" t="n">
        <v>949</v>
      </c>
      <c r="D51" s="42" t="n">
        <v>2124</v>
      </c>
      <c r="E51" s="41" t="n">
        <v>946</v>
      </c>
      <c r="F51" s="43" t="n">
        <v>326</v>
      </c>
      <c r="G51" s="43" t="n">
        <v>394</v>
      </c>
      <c r="H51" s="43" t="n">
        <v>137</v>
      </c>
      <c r="I51" s="43" t="n">
        <v>56</v>
      </c>
      <c r="J51" s="43" t="n">
        <v>22</v>
      </c>
      <c r="K51" s="43" t="n">
        <v>7</v>
      </c>
      <c r="L51" s="43" t="n">
        <v>2</v>
      </c>
      <c r="M51" s="43" t="n">
        <v>2</v>
      </c>
      <c r="N51" s="43" t="n">
        <v>0</v>
      </c>
      <c r="O51" s="43" t="n">
        <v>0</v>
      </c>
      <c r="P51" s="43" t="n">
        <v>1931</v>
      </c>
      <c r="Q51" s="44" t="n">
        <f aca="false">P51/E51</f>
        <v>2.04122621564482</v>
      </c>
      <c r="R51" s="45" t="n">
        <v>3</v>
      </c>
      <c r="S51" s="42" t="n">
        <v>193</v>
      </c>
    </row>
    <row r="52" customFormat="false" ht="18.75" hidden="false" customHeight="true" outlineLevel="0" collapsed="false">
      <c r="A52" s="39" t="n">
        <v>83</v>
      </c>
      <c r="B52" s="40" t="s">
        <v>63</v>
      </c>
      <c r="C52" s="41" t="n">
        <v>314</v>
      </c>
      <c r="D52" s="42" t="n">
        <v>657</v>
      </c>
      <c r="E52" s="41" t="n">
        <v>314</v>
      </c>
      <c r="F52" s="43" t="n">
        <v>100</v>
      </c>
      <c r="G52" s="43" t="n">
        <v>130</v>
      </c>
      <c r="H52" s="43" t="n">
        <v>58</v>
      </c>
      <c r="I52" s="43" t="n">
        <v>12</v>
      </c>
      <c r="J52" s="43" t="n">
        <v>10</v>
      </c>
      <c r="K52" s="43" t="n">
        <v>3</v>
      </c>
      <c r="L52" s="43" t="n">
        <v>1</v>
      </c>
      <c r="M52" s="43" t="n">
        <v>0</v>
      </c>
      <c r="N52" s="43" t="n">
        <v>0</v>
      </c>
      <c r="O52" s="43" t="n">
        <v>0</v>
      </c>
      <c r="P52" s="43" t="n">
        <v>657</v>
      </c>
      <c r="Q52" s="44" t="n">
        <f aca="false">P52/E52</f>
        <v>2.09235668789809</v>
      </c>
      <c r="R52" s="45" t="n">
        <v>0</v>
      </c>
      <c r="S52" s="42" t="n">
        <v>0</v>
      </c>
    </row>
    <row r="53" customFormat="false" ht="18.75" hidden="false" customHeight="true" outlineLevel="0" collapsed="false">
      <c r="A53" s="46" t="n">
        <v>84</v>
      </c>
      <c r="B53" s="47" t="s">
        <v>64</v>
      </c>
      <c r="C53" s="48" t="n">
        <v>422</v>
      </c>
      <c r="D53" s="49" t="n">
        <v>772</v>
      </c>
      <c r="E53" s="48" t="n">
        <v>422</v>
      </c>
      <c r="F53" s="50" t="n">
        <v>168</v>
      </c>
      <c r="G53" s="50" t="n">
        <v>196</v>
      </c>
      <c r="H53" s="50" t="n">
        <v>38</v>
      </c>
      <c r="I53" s="50" t="n">
        <v>11</v>
      </c>
      <c r="J53" s="50" t="n">
        <v>5</v>
      </c>
      <c r="K53" s="50" t="n">
        <v>0</v>
      </c>
      <c r="L53" s="50" t="n">
        <v>3</v>
      </c>
      <c r="M53" s="50" t="n">
        <v>1</v>
      </c>
      <c r="N53" s="50" t="n">
        <v>0</v>
      </c>
      <c r="O53" s="50" t="n">
        <v>0</v>
      </c>
      <c r="P53" s="50" t="n">
        <v>772</v>
      </c>
      <c r="Q53" s="51" t="n">
        <f aca="false">P53/E53</f>
        <v>1.82938388625592</v>
      </c>
      <c r="R53" s="52" t="n">
        <v>0</v>
      </c>
      <c r="S53" s="49" t="n">
        <v>0</v>
      </c>
    </row>
  </sheetData>
  <mergeCells count="12">
    <mergeCell ref="A5:B7"/>
    <mergeCell ref="C5:C7"/>
    <mergeCell ref="D5:D7"/>
    <mergeCell ref="E5:Q5"/>
    <mergeCell ref="R5:S5"/>
    <mergeCell ref="E6:O6"/>
    <mergeCell ref="P6:P7"/>
    <mergeCell ref="Q6:Q7"/>
    <mergeCell ref="R6:R7"/>
    <mergeCell ref="S6:S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0:47:34Z</dcterms:created>
  <dc:creator>nt018022</dc:creator>
  <dc:description/>
  <dc:language>en-US</dc:language>
  <cp:lastModifiedBy>nt018022</cp:lastModifiedBy>
  <dcterms:modified xsi:type="dcterms:W3CDTF">2017-05-19T03:04:04Z</dcterms:modified>
  <cp:revision>0</cp:revision>
  <dc:subject/>
  <dc:title/>
</cp:coreProperties>
</file>