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世帯数，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color rgb="FF000000"/>
        <rFont val="Noto Sans"/>
        <family val="2"/>
      </rPr>
      <t xml:space="preserve">　平成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国勢調査　小地域集計結果　</t>
    </r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明朝"/>
        <family val="1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明朝"/>
        <family val="1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現在</t>
    </r>
  </si>
  <si>
    <t xml:space="preserve">　地区別世帯数，人口（男女別）</t>
  </si>
  <si>
    <t xml:space="preserve">出典：文書法制課</t>
  </si>
  <si>
    <t xml:space="preserve">　    総務省統計局「国勢調査」の調査票情報を独自に集計したものである。</t>
  </si>
  <si>
    <t xml:space="preserve">地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結果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結果</t>
    </r>
  </si>
  <si>
    <r>
      <rPr>
        <sz val="11"/>
        <color rgb="FF000000"/>
        <rFont val="Noto Sans"/>
        <family val="2"/>
      </rPr>
      <t xml:space="preserve">増減数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2</t>
    </r>
    <r>
      <rPr>
        <sz val="11"/>
        <color rgb="FF000000"/>
        <rFont val="Noto Sans"/>
        <family val="2"/>
      </rPr>
      <t xml:space="preserve">年）</t>
    </r>
  </si>
  <si>
    <t xml:space="preserve">世帯数</t>
  </si>
  <si>
    <t xml:space="preserve">総数</t>
  </si>
  <si>
    <t xml:space="preserve">男</t>
  </si>
  <si>
    <t xml:space="preserve">女</t>
  </si>
  <si>
    <t xml:space="preserve">総計</t>
  </si>
  <si>
    <t xml:space="preserve">番町</t>
  </si>
  <si>
    <t xml:space="preserve">東雲</t>
  </si>
  <si>
    <t xml:space="preserve">八坂</t>
  </si>
  <si>
    <t xml:space="preserve">素鵞</t>
  </si>
  <si>
    <t xml:space="preserve">雄郡</t>
  </si>
  <si>
    <t xml:space="preserve">新玉</t>
  </si>
  <si>
    <t xml:space="preserve">味酒</t>
  </si>
  <si>
    <t xml:space="preserve">清水</t>
  </si>
  <si>
    <t xml:space="preserve">桑原</t>
  </si>
  <si>
    <t xml:space="preserve">道後</t>
  </si>
  <si>
    <t xml:space="preserve">味生</t>
  </si>
  <si>
    <t xml:space="preserve">生石</t>
  </si>
  <si>
    <t xml:space="preserve">垣生</t>
  </si>
  <si>
    <t xml:space="preserve">宮前</t>
  </si>
  <si>
    <t xml:space="preserve">三津浜</t>
  </si>
  <si>
    <t xml:space="preserve">高浜</t>
  </si>
  <si>
    <t xml:space="preserve">久枝</t>
  </si>
  <si>
    <t xml:space="preserve">潮見</t>
  </si>
  <si>
    <t xml:space="preserve">和気</t>
  </si>
  <si>
    <t xml:space="preserve">堀江</t>
  </si>
  <si>
    <t xml:space="preserve">余土</t>
  </si>
  <si>
    <t xml:space="preserve">由良</t>
  </si>
  <si>
    <t xml:space="preserve">泊</t>
  </si>
  <si>
    <t xml:space="preserve">久米</t>
  </si>
  <si>
    <t xml:space="preserve">湯山</t>
  </si>
  <si>
    <t xml:space="preserve">日浦</t>
  </si>
  <si>
    <t xml:space="preserve">伊台</t>
  </si>
  <si>
    <t xml:space="preserve">五明</t>
  </si>
  <si>
    <t xml:space="preserve">小野</t>
  </si>
  <si>
    <t xml:space="preserve">浮穴</t>
  </si>
  <si>
    <t xml:space="preserve">石井</t>
  </si>
  <si>
    <t xml:space="preserve">荏原</t>
  </si>
  <si>
    <t xml:space="preserve">坂本</t>
  </si>
  <si>
    <t xml:space="preserve">浅海</t>
  </si>
  <si>
    <t xml:space="preserve">立岩</t>
  </si>
  <si>
    <t xml:space="preserve">難波</t>
  </si>
  <si>
    <t xml:space="preserve">正岡</t>
  </si>
  <si>
    <t xml:space="preserve">北条</t>
  </si>
  <si>
    <t xml:space="preserve">河野</t>
  </si>
  <si>
    <t xml:space="preserve">粟井</t>
  </si>
  <si>
    <t xml:space="preserve">睦野</t>
  </si>
  <si>
    <t xml:space="preserve">東中島</t>
  </si>
  <si>
    <t xml:space="preserve">西中島</t>
  </si>
  <si>
    <t xml:space="preserve">神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3" style="0" width="9.12"/>
    <col collapsed="false" customWidth="true" hidden="false" outlineLevel="0" max="11" min="11" style="1" width="9.25"/>
    <col collapsed="false" customWidth="true" hidden="false" outlineLevel="0" max="12" min="12" style="1" width="9.49"/>
    <col collapsed="false" customWidth="true" hidden="false" outlineLevel="0" max="13" min="13" style="1" width="9.25"/>
    <col collapsed="false" customWidth="true" hidden="false" outlineLevel="0" max="14" min="14" style="1" width="9.49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K1" s="5"/>
      <c r="L1" s="5"/>
      <c r="M1" s="5"/>
      <c r="N1" s="5"/>
    </row>
    <row r="2" s="4" customFormat="true" ht="21" hidden="false" customHeight="true" outlineLevel="0" collapsed="false">
      <c r="A2" s="6" t="s">
        <v>1</v>
      </c>
      <c r="K2" s="5"/>
      <c r="L2" s="5"/>
      <c r="M2" s="5"/>
      <c r="N2" s="5"/>
      <c r="BB2" s="7"/>
      <c r="EE2" s="3"/>
      <c r="EF2" s="3"/>
    </row>
    <row r="3" s="4" customFormat="true" ht="16.5" hidden="false" customHeight="true" outlineLevel="0" collapsed="false">
      <c r="A3" s="8" t="s">
        <v>2</v>
      </c>
      <c r="K3" s="5"/>
      <c r="L3" s="5"/>
      <c r="M3" s="5"/>
      <c r="N3" s="5"/>
      <c r="BB3" s="7"/>
      <c r="EE3" s="3"/>
      <c r="EF3" s="3"/>
    </row>
    <row r="4" s="4" customFormat="true" ht="16.5" hidden="false" customHeight="true" outlineLevel="0" collapsed="false">
      <c r="A4" s="8" t="s">
        <v>3</v>
      </c>
      <c r="K4" s="5"/>
      <c r="L4" s="5"/>
      <c r="M4" s="5"/>
      <c r="N4" s="5"/>
      <c r="BB4" s="7"/>
      <c r="EE4" s="3"/>
      <c r="EF4" s="3"/>
    </row>
    <row r="5" customFormat="false" ht="21.7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2" t="s">
        <v>7</v>
      </c>
      <c r="L5" s="12"/>
      <c r="M5" s="12"/>
      <c r="N5" s="12"/>
    </row>
    <row r="6" customFormat="false" ht="21.75" hidden="false" customHeight="true" outlineLevel="0" collapsed="false">
      <c r="A6" s="9"/>
      <c r="B6" s="9"/>
      <c r="C6" s="13" t="s">
        <v>8</v>
      </c>
      <c r="D6" s="14" t="s">
        <v>9</v>
      </c>
      <c r="E6" s="14" t="s">
        <v>10</v>
      </c>
      <c r="F6" s="15" t="s">
        <v>11</v>
      </c>
      <c r="G6" s="16" t="s">
        <v>8</v>
      </c>
      <c r="H6" s="14" t="s">
        <v>9</v>
      </c>
      <c r="I6" s="14" t="s">
        <v>10</v>
      </c>
      <c r="J6" s="17" t="s">
        <v>11</v>
      </c>
      <c r="K6" s="18" t="s">
        <v>8</v>
      </c>
      <c r="L6" s="19" t="s">
        <v>9</v>
      </c>
      <c r="M6" s="19" t="s">
        <v>10</v>
      </c>
      <c r="N6" s="20" t="s">
        <v>11</v>
      </c>
    </row>
    <row r="7" customFormat="false" ht="21.75" hidden="false" customHeight="true" outlineLevel="0" collapsed="false">
      <c r="A7" s="21" t="s">
        <v>12</v>
      </c>
      <c r="B7" s="21"/>
      <c r="C7" s="22" t="n">
        <f aca="false">SUM(C8:C51)</f>
        <v>230509</v>
      </c>
      <c r="D7" s="23" t="n">
        <f aca="false">SUM(D8:D51)</f>
        <v>514865</v>
      </c>
      <c r="E7" s="23" t="n">
        <f aca="false">SUM(E8:E51)</f>
        <v>241656</v>
      </c>
      <c r="F7" s="24" t="n">
        <f aca="false">SUM(F8:F51)</f>
        <v>273209</v>
      </c>
      <c r="G7" s="25" t="n">
        <f aca="false">SUM(G8:G51)</f>
        <v>224178</v>
      </c>
      <c r="H7" s="23" t="n">
        <f aca="false">SUM(H8:H51)</f>
        <v>517231</v>
      </c>
      <c r="I7" s="23" t="n">
        <f aca="false">SUM(I8:I51)</f>
        <v>241586</v>
      </c>
      <c r="J7" s="26" t="n">
        <f aca="false">SUM(J8:J51)</f>
        <v>275645</v>
      </c>
      <c r="K7" s="27" t="n">
        <f aca="false">C7-G7</f>
        <v>6331</v>
      </c>
      <c r="L7" s="28" t="n">
        <f aca="false">D7-H7</f>
        <v>-2366</v>
      </c>
      <c r="M7" s="28" t="n">
        <f aca="false">E7-I7</f>
        <v>70</v>
      </c>
      <c r="N7" s="29" t="n">
        <f aca="false">F7-J7</f>
        <v>-2436</v>
      </c>
    </row>
    <row r="8" customFormat="false" ht="21.75" hidden="false" customHeight="true" outlineLevel="0" collapsed="false">
      <c r="A8" s="30" t="n">
        <v>1</v>
      </c>
      <c r="B8" s="31" t="s">
        <v>13</v>
      </c>
      <c r="C8" s="32" t="n">
        <v>1955</v>
      </c>
      <c r="D8" s="33" t="n">
        <v>3386</v>
      </c>
      <c r="E8" s="33" t="n">
        <v>1519</v>
      </c>
      <c r="F8" s="34" t="n">
        <v>1867</v>
      </c>
      <c r="G8" s="35" t="n">
        <v>1874</v>
      </c>
      <c r="H8" s="33" t="n">
        <v>3391</v>
      </c>
      <c r="I8" s="33" t="n">
        <v>1443</v>
      </c>
      <c r="J8" s="36" t="n">
        <v>1948</v>
      </c>
      <c r="K8" s="37" t="n">
        <f aca="false">C8-G8</f>
        <v>81</v>
      </c>
      <c r="L8" s="38" t="n">
        <f aca="false">D8-H8</f>
        <v>-5</v>
      </c>
      <c r="M8" s="38" t="n">
        <f aca="false">E8-I8</f>
        <v>76</v>
      </c>
      <c r="N8" s="39" t="n">
        <f aca="false">F8-J8</f>
        <v>-81</v>
      </c>
    </row>
    <row r="9" customFormat="false" ht="21.75" hidden="false" customHeight="true" outlineLevel="0" collapsed="false">
      <c r="A9" s="40" t="n">
        <v>2</v>
      </c>
      <c r="B9" s="41" t="s">
        <v>14</v>
      </c>
      <c r="C9" s="42" t="n">
        <v>5344</v>
      </c>
      <c r="D9" s="43" t="n">
        <v>8737</v>
      </c>
      <c r="E9" s="43" t="n">
        <v>4101</v>
      </c>
      <c r="F9" s="44" t="n">
        <v>4636</v>
      </c>
      <c r="G9" s="45" t="n">
        <v>4975</v>
      </c>
      <c r="H9" s="43" t="n">
        <v>8236</v>
      </c>
      <c r="I9" s="43" t="n">
        <v>3670</v>
      </c>
      <c r="J9" s="46" t="n">
        <v>4566</v>
      </c>
      <c r="K9" s="47" t="n">
        <f aca="false">C9-G9</f>
        <v>369</v>
      </c>
      <c r="L9" s="48" t="n">
        <f aca="false">D9-H9</f>
        <v>501</v>
      </c>
      <c r="M9" s="48" t="n">
        <f aca="false">E9-I9</f>
        <v>431</v>
      </c>
      <c r="N9" s="49" t="n">
        <f aca="false">F9-J9</f>
        <v>70</v>
      </c>
    </row>
    <row r="10" customFormat="false" ht="21.75" hidden="false" customHeight="true" outlineLevel="0" collapsed="false">
      <c r="A10" s="40" t="n">
        <v>3</v>
      </c>
      <c r="B10" s="41" t="s">
        <v>15</v>
      </c>
      <c r="C10" s="42" t="n">
        <v>3122</v>
      </c>
      <c r="D10" s="43" t="n">
        <v>5204</v>
      </c>
      <c r="E10" s="43" t="n">
        <v>2304</v>
      </c>
      <c r="F10" s="44" t="n">
        <v>2900</v>
      </c>
      <c r="G10" s="45" t="n">
        <v>3103</v>
      </c>
      <c r="H10" s="43" t="n">
        <v>5289</v>
      </c>
      <c r="I10" s="43" t="n">
        <v>2244</v>
      </c>
      <c r="J10" s="46" t="n">
        <v>3045</v>
      </c>
      <c r="K10" s="47" t="n">
        <f aca="false">C10-G10</f>
        <v>19</v>
      </c>
      <c r="L10" s="48" t="n">
        <f aca="false">D10-H10</f>
        <v>-85</v>
      </c>
      <c r="M10" s="48" t="n">
        <f aca="false">E10-I10</f>
        <v>60</v>
      </c>
      <c r="N10" s="49" t="n">
        <f aca="false">F10-J10</f>
        <v>-145</v>
      </c>
    </row>
    <row r="11" customFormat="false" ht="21.75" hidden="false" customHeight="true" outlineLevel="0" collapsed="false">
      <c r="A11" s="40" t="n">
        <v>4</v>
      </c>
      <c r="B11" s="41" t="s">
        <v>16</v>
      </c>
      <c r="C11" s="42" t="n">
        <v>10729</v>
      </c>
      <c r="D11" s="43" t="n">
        <v>19396</v>
      </c>
      <c r="E11" s="43" t="n">
        <v>8928</v>
      </c>
      <c r="F11" s="44" t="n">
        <v>10468</v>
      </c>
      <c r="G11" s="45" t="n">
        <v>10751</v>
      </c>
      <c r="H11" s="43" t="n">
        <v>20305</v>
      </c>
      <c r="I11" s="43" t="n">
        <v>9305</v>
      </c>
      <c r="J11" s="46" t="n">
        <v>11000</v>
      </c>
      <c r="K11" s="47" t="n">
        <f aca="false">C11-G11</f>
        <v>-22</v>
      </c>
      <c r="L11" s="48" t="n">
        <f aca="false">D11-H11</f>
        <v>-909</v>
      </c>
      <c r="M11" s="48" t="n">
        <f aca="false">E11-I11</f>
        <v>-377</v>
      </c>
      <c r="N11" s="49" t="n">
        <f aca="false">F11-J11</f>
        <v>-532</v>
      </c>
    </row>
    <row r="12" customFormat="false" ht="21.75" hidden="false" customHeight="true" outlineLevel="0" collapsed="false">
      <c r="A12" s="40" t="n">
        <v>5</v>
      </c>
      <c r="B12" s="41" t="s">
        <v>17</v>
      </c>
      <c r="C12" s="42" t="n">
        <v>15632</v>
      </c>
      <c r="D12" s="43" t="n">
        <v>31958</v>
      </c>
      <c r="E12" s="43" t="n">
        <v>14759</v>
      </c>
      <c r="F12" s="44" t="n">
        <v>17199</v>
      </c>
      <c r="G12" s="45" t="n">
        <v>14700</v>
      </c>
      <c r="H12" s="43" t="n">
        <v>31182</v>
      </c>
      <c r="I12" s="43" t="n">
        <v>14287</v>
      </c>
      <c r="J12" s="46" t="n">
        <v>16895</v>
      </c>
      <c r="K12" s="47" t="n">
        <f aca="false">C12-G12</f>
        <v>932</v>
      </c>
      <c r="L12" s="48" t="n">
        <f aca="false">D12-H12</f>
        <v>776</v>
      </c>
      <c r="M12" s="48" t="n">
        <f aca="false">E12-I12</f>
        <v>472</v>
      </c>
      <c r="N12" s="49" t="n">
        <f aca="false">F12-J12</f>
        <v>304</v>
      </c>
    </row>
    <row r="13" customFormat="false" ht="21.75" hidden="false" customHeight="true" outlineLevel="0" collapsed="false">
      <c r="A13" s="40" t="n">
        <v>6</v>
      </c>
      <c r="B13" s="41" t="s">
        <v>18</v>
      </c>
      <c r="C13" s="42" t="n">
        <v>6614</v>
      </c>
      <c r="D13" s="43" t="n">
        <v>12473</v>
      </c>
      <c r="E13" s="43" t="n">
        <v>5739</v>
      </c>
      <c r="F13" s="44" t="n">
        <v>6734</v>
      </c>
      <c r="G13" s="45" t="n">
        <v>6385</v>
      </c>
      <c r="H13" s="43" t="n">
        <v>12470</v>
      </c>
      <c r="I13" s="43" t="n">
        <v>5702</v>
      </c>
      <c r="J13" s="46" t="n">
        <v>6768</v>
      </c>
      <c r="K13" s="47" t="n">
        <f aca="false">C13-G13</f>
        <v>229</v>
      </c>
      <c r="L13" s="48" t="n">
        <f aca="false">D13-H13</f>
        <v>3</v>
      </c>
      <c r="M13" s="48" t="n">
        <f aca="false">E13-I13</f>
        <v>37</v>
      </c>
      <c r="N13" s="49" t="n">
        <f aca="false">F13-J13</f>
        <v>-34</v>
      </c>
    </row>
    <row r="14" customFormat="false" ht="21.75" hidden="false" customHeight="true" outlineLevel="0" collapsed="false">
      <c r="A14" s="40" t="n">
        <v>7</v>
      </c>
      <c r="B14" s="41" t="s">
        <v>19</v>
      </c>
      <c r="C14" s="42" t="n">
        <v>12195</v>
      </c>
      <c r="D14" s="43" t="n">
        <v>23266</v>
      </c>
      <c r="E14" s="43" t="n">
        <v>11180</v>
      </c>
      <c r="F14" s="44" t="n">
        <v>12086</v>
      </c>
      <c r="G14" s="45" t="n">
        <v>11890</v>
      </c>
      <c r="H14" s="43" t="n">
        <v>23270</v>
      </c>
      <c r="I14" s="43" t="n">
        <v>11088</v>
      </c>
      <c r="J14" s="46" t="n">
        <v>12182</v>
      </c>
      <c r="K14" s="47" t="n">
        <f aca="false">C14-G14</f>
        <v>305</v>
      </c>
      <c r="L14" s="48" t="n">
        <f aca="false">D14-H14</f>
        <v>-4</v>
      </c>
      <c r="M14" s="48" t="n">
        <f aca="false">E14-I14</f>
        <v>92</v>
      </c>
      <c r="N14" s="49" t="n">
        <f aca="false">F14-J14</f>
        <v>-96</v>
      </c>
    </row>
    <row r="15" customFormat="false" ht="21.75" hidden="false" customHeight="true" outlineLevel="0" collapsed="false">
      <c r="A15" s="40" t="n">
        <v>8</v>
      </c>
      <c r="B15" s="41" t="s">
        <v>20</v>
      </c>
      <c r="C15" s="42" t="n">
        <v>16195</v>
      </c>
      <c r="D15" s="43" t="n">
        <v>27221</v>
      </c>
      <c r="E15" s="43" t="n">
        <v>13552</v>
      </c>
      <c r="F15" s="44" t="n">
        <v>13669</v>
      </c>
      <c r="G15" s="45" t="n">
        <v>15758</v>
      </c>
      <c r="H15" s="43" t="n">
        <v>26755</v>
      </c>
      <c r="I15" s="43" t="n">
        <v>13232</v>
      </c>
      <c r="J15" s="46" t="n">
        <v>13523</v>
      </c>
      <c r="K15" s="47" t="n">
        <f aca="false">C15-G15</f>
        <v>437</v>
      </c>
      <c r="L15" s="48" t="n">
        <f aca="false">D15-H15</f>
        <v>466</v>
      </c>
      <c r="M15" s="48" t="n">
        <f aca="false">E15-I15</f>
        <v>320</v>
      </c>
      <c r="N15" s="49" t="n">
        <f aca="false">F15-J15</f>
        <v>146</v>
      </c>
    </row>
    <row r="16" customFormat="false" ht="21.75" hidden="false" customHeight="true" outlineLevel="0" collapsed="false">
      <c r="A16" s="40" t="n">
        <v>9</v>
      </c>
      <c r="B16" s="41" t="s">
        <v>21</v>
      </c>
      <c r="C16" s="42" t="n">
        <v>11714</v>
      </c>
      <c r="D16" s="43" t="n">
        <v>25817</v>
      </c>
      <c r="E16" s="43" t="n">
        <v>11845</v>
      </c>
      <c r="F16" s="44" t="n">
        <v>13972</v>
      </c>
      <c r="G16" s="45" t="n">
        <v>11394</v>
      </c>
      <c r="H16" s="43" t="n">
        <v>25872</v>
      </c>
      <c r="I16" s="43" t="n">
        <v>11755</v>
      </c>
      <c r="J16" s="46" t="n">
        <v>14117</v>
      </c>
      <c r="K16" s="47" t="n">
        <f aca="false">C16-G16</f>
        <v>320</v>
      </c>
      <c r="L16" s="48" t="n">
        <f aca="false">D16-H16</f>
        <v>-55</v>
      </c>
      <c r="M16" s="48" t="n">
        <f aca="false">E16-I16</f>
        <v>90</v>
      </c>
      <c r="N16" s="49" t="n">
        <f aca="false">F16-J16</f>
        <v>-145</v>
      </c>
    </row>
    <row r="17" customFormat="false" ht="21.75" hidden="false" customHeight="true" outlineLevel="0" collapsed="false">
      <c r="A17" s="40" t="n">
        <v>10</v>
      </c>
      <c r="B17" s="41" t="s">
        <v>22</v>
      </c>
      <c r="C17" s="42" t="n">
        <v>12758</v>
      </c>
      <c r="D17" s="43" t="n">
        <v>25334</v>
      </c>
      <c r="E17" s="43" t="n">
        <v>11871</v>
      </c>
      <c r="F17" s="44" t="n">
        <v>13463</v>
      </c>
      <c r="G17" s="45" t="n">
        <v>12667</v>
      </c>
      <c r="H17" s="43" t="n">
        <v>25669</v>
      </c>
      <c r="I17" s="43" t="n">
        <v>11871</v>
      </c>
      <c r="J17" s="46" t="n">
        <v>13798</v>
      </c>
      <c r="K17" s="47" t="n">
        <f aca="false">C17-G17</f>
        <v>91</v>
      </c>
      <c r="L17" s="48" t="n">
        <f aca="false">D17-H17</f>
        <v>-335</v>
      </c>
      <c r="M17" s="48" t="n">
        <f aca="false">E17-I17</f>
        <v>0</v>
      </c>
      <c r="N17" s="49" t="n">
        <f aca="false">F17-J17</f>
        <v>-335</v>
      </c>
    </row>
    <row r="18" customFormat="false" ht="21.75" hidden="false" customHeight="true" outlineLevel="0" collapsed="false">
      <c r="A18" s="40" t="n">
        <v>11</v>
      </c>
      <c r="B18" s="41" t="s">
        <v>23</v>
      </c>
      <c r="C18" s="42" t="n">
        <v>10819</v>
      </c>
      <c r="D18" s="43" t="n">
        <v>26380</v>
      </c>
      <c r="E18" s="43" t="n">
        <v>12563</v>
      </c>
      <c r="F18" s="44" t="n">
        <v>13817</v>
      </c>
      <c r="G18" s="45" t="n">
        <v>10149</v>
      </c>
      <c r="H18" s="43" t="n">
        <v>25638</v>
      </c>
      <c r="I18" s="43" t="n">
        <v>12165</v>
      </c>
      <c r="J18" s="46" t="n">
        <v>13473</v>
      </c>
      <c r="K18" s="47" t="n">
        <f aca="false">C18-G18</f>
        <v>670</v>
      </c>
      <c r="L18" s="48" t="n">
        <f aca="false">D18-H18</f>
        <v>742</v>
      </c>
      <c r="M18" s="48" t="n">
        <f aca="false">E18-I18</f>
        <v>398</v>
      </c>
      <c r="N18" s="49" t="n">
        <f aca="false">F18-J18</f>
        <v>344</v>
      </c>
    </row>
    <row r="19" customFormat="false" ht="21.75" hidden="false" customHeight="true" outlineLevel="0" collapsed="false">
      <c r="A19" s="40" t="n">
        <v>12</v>
      </c>
      <c r="B19" s="41" t="s">
        <v>24</v>
      </c>
      <c r="C19" s="42" t="n">
        <v>7584</v>
      </c>
      <c r="D19" s="43" t="n">
        <v>18619</v>
      </c>
      <c r="E19" s="43" t="n">
        <v>8869</v>
      </c>
      <c r="F19" s="44" t="n">
        <v>9750</v>
      </c>
      <c r="G19" s="45" t="n">
        <v>7247</v>
      </c>
      <c r="H19" s="43" t="n">
        <v>18517</v>
      </c>
      <c r="I19" s="43" t="n">
        <v>8864</v>
      </c>
      <c r="J19" s="46" t="n">
        <v>9653</v>
      </c>
      <c r="K19" s="47" t="n">
        <f aca="false">C19-G19</f>
        <v>337</v>
      </c>
      <c r="L19" s="48" t="n">
        <f aca="false">D19-H19</f>
        <v>102</v>
      </c>
      <c r="M19" s="48" t="n">
        <f aca="false">E19-I19</f>
        <v>5</v>
      </c>
      <c r="N19" s="49" t="n">
        <f aca="false">F19-J19</f>
        <v>97</v>
      </c>
    </row>
    <row r="20" customFormat="false" ht="21.75" hidden="false" customHeight="true" outlineLevel="0" collapsed="false">
      <c r="A20" s="40" t="n">
        <v>13</v>
      </c>
      <c r="B20" s="41" t="s">
        <v>25</v>
      </c>
      <c r="C20" s="42" t="n">
        <v>4364</v>
      </c>
      <c r="D20" s="43" t="n">
        <v>11714</v>
      </c>
      <c r="E20" s="43" t="n">
        <v>5645</v>
      </c>
      <c r="F20" s="44" t="n">
        <v>6069</v>
      </c>
      <c r="G20" s="45" t="n">
        <v>4047</v>
      </c>
      <c r="H20" s="43" t="n">
        <v>11127</v>
      </c>
      <c r="I20" s="43" t="n">
        <v>5334</v>
      </c>
      <c r="J20" s="46" t="n">
        <v>5793</v>
      </c>
      <c r="K20" s="47" t="n">
        <f aca="false">C20-G20</f>
        <v>317</v>
      </c>
      <c r="L20" s="48" t="n">
        <f aca="false">D20-H20</f>
        <v>587</v>
      </c>
      <c r="M20" s="48" t="n">
        <f aca="false">E20-I20</f>
        <v>311</v>
      </c>
      <c r="N20" s="49" t="n">
        <f aca="false">F20-J20</f>
        <v>276</v>
      </c>
    </row>
    <row r="21" customFormat="false" ht="21.75" hidden="false" customHeight="true" outlineLevel="0" collapsed="false">
      <c r="A21" s="40" t="n">
        <v>14</v>
      </c>
      <c r="B21" s="41" t="s">
        <v>26</v>
      </c>
      <c r="C21" s="42" t="n">
        <v>6088</v>
      </c>
      <c r="D21" s="43" t="n">
        <v>14629</v>
      </c>
      <c r="E21" s="43" t="n">
        <v>6732</v>
      </c>
      <c r="F21" s="44" t="n">
        <v>7897</v>
      </c>
      <c r="G21" s="45" t="n">
        <v>6031</v>
      </c>
      <c r="H21" s="43" t="n">
        <v>15057</v>
      </c>
      <c r="I21" s="43" t="n">
        <v>6904</v>
      </c>
      <c r="J21" s="46" t="n">
        <v>8153</v>
      </c>
      <c r="K21" s="47" t="n">
        <f aca="false">C21-G21</f>
        <v>57</v>
      </c>
      <c r="L21" s="48" t="n">
        <f aca="false">D21-H21</f>
        <v>-428</v>
      </c>
      <c r="M21" s="48" t="n">
        <f aca="false">E21-I21</f>
        <v>-172</v>
      </c>
      <c r="N21" s="49" t="n">
        <f aca="false">F21-J21</f>
        <v>-256</v>
      </c>
    </row>
    <row r="22" customFormat="false" ht="21.75" hidden="false" customHeight="true" outlineLevel="0" collapsed="false">
      <c r="A22" s="40" t="n">
        <v>15</v>
      </c>
      <c r="B22" s="41" t="s">
        <v>27</v>
      </c>
      <c r="C22" s="42" t="n">
        <v>2339</v>
      </c>
      <c r="D22" s="43" t="n">
        <v>5082</v>
      </c>
      <c r="E22" s="43" t="n">
        <v>2358</v>
      </c>
      <c r="F22" s="44" t="n">
        <v>2724</v>
      </c>
      <c r="G22" s="45" t="n">
        <v>2429</v>
      </c>
      <c r="H22" s="43" t="n">
        <v>5420</v>
      </c>
      <c r="I22" s="43" t="n">
        <v>2525</v>
      </c>
      <c r="J22" s="46" t="n">
        <v>2895</v>
      </c>
      <c r="K22" s="47" t="n">
        <f aca="false">C22-G22</f>
        <v>-90</v>
      </c>
      <c r="L22" s="48" t="n">
        <f aca="false">D22-H22</f>
        <v>-338</v>
      </c>
      <c r="M22" s="48" t="n">
        <f aca="false">E22-I22</f>
        <v>-167</v>
      </c>
      <c r="N22" s="49" t="n">
        <f aca="false">F22-J22</f>
        <v>-171</v>
      </c>
    </row>
    <row r="23" customFormat="false" ht="21.75" hidden="false" customHeight="true" outlineLevel="0" collapsed="false">
      <c r="A23" s="40" t="n">
        <v>16</v>
      </c>
      <c r="B23" s="41" t="s">
        <v>28</v>
      </c>
      <c r="C23" s="42" t="n">
        <v>2992</v>
      </c>
      <c r="D23" s="43" t="n">
        <v>7245</v>
      </c>
      <c r="E23" s="43" t="n">
        <v>3334</v>
      </c>
      <c r="F23" s="44" t="n">
        <v>3911</v>
      </c>
      <c r="G23" s="45" t="n">
        <v>3029</v>
      </c>
      <c r="H23" s="43" t="n">
        <v>7558</v>
      </c>
      <c r="I23" s="43" t="n">
        <v>3478</v>
      </c>
      <c r="J23" s="46" t="n">
        <v>4080</v>
      </c>
      <c r="K23" s="47" t="n">
        <f aca="false">C23-G23</f>
        <v>-37</v>
      </c>
      <c r="L23" s="48" t="n">
        <f aca="false">D23-H23</f>
        <v>-313</v>
      </c>
      <c r="M23" s="48" t="n">
        <f aca="false">E23-I23</f>
        <v>-144</v>
      </c>
      <c r="N23" s="49" t="n">
        <f aca="false">F23-J23</f>
        <v>-169</v>
      </c>
    </row>
    <row r="24" customFormat="false" ht="21.75" hidden="false" customHeight="true" outlineLevel="0" collapsed="false">
      <c r="A24" s="40" t="n">
        <v>17</v>
      </c>
      <c r="B24" s="41" t="s">
        <v>29</v>
      </c>
      <c r="C24" s="42" t="n">
        <v>7963</v>
      </c>
      <c r="D24" s="43" t="n">
        <v>19650</v>
      </c>
      <c r="E24" s="43" t="n">
        <v>9329</v>
      </c>
      <c r="F24" s="44" t="n">
        <v>10321</v>
      </c>
      <c r="G24" s="45" t="n">
        <v>7745</v>
      </c>
      <c r="H24" s="43" t="n">
        <v>19891</v>
      </c>
      <c r="I24" s="43" t="n">
        <v>9411</v>
      </c>
      <c r="J24" s="46" t="n">
        <v>10480</v>
      </c>
      <c r="K24" s="47" t="n">
        <f aca="false">C24-G24</f>
        <v>218</v>
      </c>
      <c r="L24" s="48" t="n">
        <f aca="false">D24-H24</f>
        <v>-241</v>
      </c>
      <c r="M24" s="48" t="n">
        <f aca="false">E24-I24</f>
        <v>-82</v>
      </c>
      <c r="N24" s="49" t="n">
        <f aca="false">F24-J24</f>
        <v>-159</v>
      </c>
    </row>
    <row r="25" customFormat="false" ht="21.75" hidden="false" customHeight="true" outlineLevel="0" collapsed="false">
      <c r="A25" s="40" t="n">
        <v>18</v>
      </c>
      <c r="B25" s="41" t="s">
        <v>30</v>
      </c>
      <c r="C25" s="42" t="n">
        <v>4369</v>
      </c>
      <c r="D25" s="43" t="n">
        <v>10686</v>
      </c>
      <c r="E25" s="43" t="n">
        <v>5079</v>
      </c>
      <c r="F25" s="44" t="n">
        <v>5607</v>
      </c>
      <c r="G25" s="45" t="n">
        <v>4199</v>
      </c>
      <c r="H25" s="43" t="n">
        <v>10563</v>
      </c>
      <c r="I25" s="43" t="n">
        <v>4983</v>
      </c>
      <c r="J25" s="46" t="n">
        <v>5580</v>
      </c>
      <c r="K25" s="47" t="n">
        <f aca="false">C25-G25</f>
        <v>170</v>
      </c>
      <c r="L25" s="48" t="n">
        <f aca="false">D25-H25</f>
        <v>123</v>
      </c>
      <c r="M25" s="48" t="n">
        <f aca="false">E25-I25</f>
        <v>96</v>
      </c>
      <c r="N25" s="49" t="n">
        <f aca="false">F25-J25</f>
        <v>27</v>
      </c>
    </row>
    <row r="26" customFormat="false" ht="21.75" hidden="false" customHeight="true" outlineLevel="0" collapsed="false">
      <c r="A26" s="40" t="n">
        <v>19</v>
      </c>
      <c r="B26" s="41" t="s">
        <v>31</v>
      </c>
      <c r="C26" s="42" t="n">
        <v>4652</v>
      </c>
      <c r="D26" s="43" t="n">
        <v>11881</v>
      </c>
      <c r="E26" s="43" t="n">
        <v>5577</v>
      </c>
      <c r="F26" s="44" t="n">
        <v>6304</v>
      </c>
      <c r="G26" s="45" t="n">
        <v>4529</v>
      </c>
      <c r="H26" s="43" t="n">
        <v>11994</v>
      </c>
      <c r="I26" s="43" t="n">
        <v>5616</v>
      </c>
      <c r="J26" s="46" t="n">
        <v>6378</v>
      </c>
      <c r="K26" s="47" t="n">
        <f aca="false">C26-G26</f>
        <v>123</v>
      </c>
      <c r="L26" s="48" t="n">
        <f aca="false">D26-H26</f>
        <v>-113</v>
      </c>
      <c r="M26" s="48" t="n">
        <f aca="false">E26-I26</f>
        <v>-39</v>
      </c>
      <c r="N26" s="49" t="n">
        <f aca="false">F26-J26</f>
        <v>-74</v>
      </c>
    </row>
    <row r="27" customFormat="false" ht="21.75" hidden="false" customHeight="true" outlineLevel="0" collapsed="false">
      <c r="A27" s="40" t="n">
        <v>20</v>
      </c>
      <c r="B27" s="41" t="s">
        <v>32</v>
      </c>
      <c r="C27" s="42" t="n">
        <v>4277</v>
      </c>
      <c r="D27" s="43" t="n">
        <v>11109</v>
      </c>
      <c r="E27" s="43" t="n">
        <v>5244</v>
      </c>
      <c r="F27" s="44" t="n">
        <v>5865</v>
      </c>
      <c r="G27" s="45" t="n">
        <v>4244</v>
      </c>
      <c r="H27" s="43" t="n">
        <v>11701</v>
      </c>
      <c r="I27" s="43" t="n">
        <v>5517</v>
      </c>
      <c r="J27" s="46" t="n">
        <v>6184</v>
      </c>
      <c r="K27" s="47" t="n">
        <f aca="false">C27-G27</f>
        <v>33</v>
      </c>
      <c r="L27" s="48" t="n">
        <f aca="false">D27-H27</f>
        <v>-592</v>
      </c>
      <c r="M27" s="48" t="n">
        <f aca="false">E27-I27</f>
        <v>-273</v>
      </c>
      <c r="N27" s="49" t="n">
        <f aca="false">F27-J27</f>
        <v>-319</v>
      </c>
    </row>
    <row r="28" customFormat="false" ht="21.75" hidden="false" customHeight="true" outlineLevel="0" collapsed="false">
      <c r="A28" s="40" t="n">
        <v>21</v>
      </c>
      <c r="B28" s="41" t="s">
        <v>33</v>
      </c>
      <c r="C28" s="42" t="n">
        <v>9375</v>
      </c>
      <c r="D28" s="43" t="n">
        <v>23145</v>
      </c>
      <c r="E28" s="43" t="n">
        <v>10873</v>
      </c>
      <c r="F28" s="44" t="n">
        <v>12272</v>
      </c>
      <c r="G28" s="45" t="n">
        <v>9134</v>
      </c>
      <c r="H28" s="43" t="n">
        <v>23321</v>
      </c>
      <c r="I28" s="43" t="n">
        <v>11022</v>
      </c>
      <c r="J28" s="46" t="n">
        <v>12299</v>
      </c>
      <c r="K28" s="47" t="n">
        <f aca="false">C28-G28</f>
        <v>241</v>
      </c>
      <c r="L28" s="48" t="n">
        <f aca="false">D28-H28</f>
        <v>-176</v>
      </c>
      <c r="M28" s="48" t="n">
        <f aca="false">E28-I28</f>
        <v>-149</v>
      </c>
      <c r="N28" s="49" t="n">
        <f aca="false">F28-J28</f>
        <v>-27</v>
      </c>
    </row>
    <row r="29" customFormat="false" ht="21.75" hidden="false" customHeight="true" outlineLevel="0" collapsed="false">
      <c r="A29" s="40" t="n">
        <v>22</v>
      </c>
      <c r="B29" s="41" t="s">
        <v>34</v>
      </c>
      <c r="C29" s="42" t="n">
        <v>328</v>
      </c>
      <c r="D29" s="43" t="n">
        <v>655</v>
      </c>
      <c r="E29" s="43" t="n">
        <v>296</v>
      </c>
      <c r="F29" s="44" t="n">
        <v>359</v>
      </c>
      <c r="G29" s="45" t="n">
        <v>365</v>
      </c>
      <c r="H29" s="43" t="n">
        <v>771</v>
      </c>
      <c r="I29" s="43" t="n">
        <v>348</v>
      </c>
      <c r="J29" s="46" t="n">
        <v>423</v>
      </c>
      <c r="K29" s="47" t="n">
        <f aca="false">C29-G29</f>
        <v>-37</v>
      </c>
      <c r="L29" s="48" t="n">
        <f aca="false">D29-H29</f>
        <v>-116</v>
      </c>
      <c r="M29" s="48" t="n">
        <f aca="false">E29-I29</f>
        <v>-52</v>
      </c>
      <c r="N29" s="49" t="n">
        <f aca="false">F29-J29</f>
        <v>-64</v>
      </c>
    </row>
    <row r="30" customFormat="false" ht="21.75" hidden="false" customHeight="true" outlineLevel="0" collapsed="false">
      <c r="A30" s="40" t="n">
        <v>23</v>
      </c>
      <c r="B30" s="41" t="s">
        <v>35</v>
      </c>
      <c r="C30" s="42" t="n">
        <v>249</v>
      </c>
      <c r="D30" s="43" t="n">
        <v>500</v>
      </c>
      <c r="E30" s="43" t="n">
        <v>218</v>
      </c>
      <c r="F30" s="44" t="n">
        <v>282</v>
      </c>
      <c r="G30" s="45" t="n">
        <v>277</v>
      </c>
      <c r="H30" s="43" t="n">
        <v>578</v>
      </c>
      <c r="I30" s="43" t="n">
        <v>255</v>
      </c>
      <c r="J30" s="46" t="n">
        <v>323</v>
      </c>
      <c r="K30" s="47" t="n">
        <f aca="false">C30-G30</f>
        <v>-28</v>
      </c>
      <c r="L30" s="48" t="n">
        <f aca="false">D30-H30</f>
        <v>-78</v>
      </c>
      <c r="M30" s="48" t="n">
        <f aca="false">E30-I30</f>
        <v>-37</v>
      </c>
      <c r="N30" s="49" t="n">
        <f aca="false">F30-J30</f>
        <v>-41</v>
      </c>
    </row>
    <row r="31" customFormat="false" ht="21.75" hidden="false" customHeight="true" outlineLevel="0" collapsed="false">
      <c r="A31" s="40" t="n">
        <v>24</v>
      </c>
      <c r="B31" s="41" t="s">
        <v>36</v>
      </c>
      <c r="C31" s="42" t="n">
        <v>12585</v>
      </c>
      <c r="D31" s="43" t="n">
        <v>29888</v>
      </c>
      <c r="E31" s="43" t="n">
        <v>13977</v>
      </c>
      <c r="F31" s="44" t="n">
        <v>15911</v>
      </c>
      <c r="G31" s="45" t="n">
        <v>12021</v>
      </c>
      <c r="H31" s="43" t="n">
        <v>29756</v>
      </c>
      <c r="I31" s="43" t="n">
        <v>13885</v>
      </c>
      <c r="J31" s="46" t="n">
        <v>15871</v>
      </c>
      <c r="K31" s="47" t="n">
        <f aca="false">C31-G31</f>
        <v>564</v>
      </c>
      <c r="L31" s="48" t="n">
        <f aca="false">D31-H31</f>
        <v>132</v>
      </c>
      <c r="M31" s="48" t="n">
        <f aca="false">E31-I31</f>
        <v>92</v>
      </c>
      <c r="N31" s="49" t="n">
        <f aca="false">F31-J31</f>
        <v>40</v>
      </c>
    </row>
    <row r="32" customFormat="false" ht="21.75" hidden="false" customHeight="true" outlineLevel="0" collapsed="false">
      <c r="A32" s="40" t="n">
        <v>25</v>
      </c>
      <c r="B32" s="41" t="s">
        <v>37</v>
      </c>
      <c r="C32" s="42" t="n">
        <v>3051</v>
      </c>
      <c r="D32" s="43" t="n">
        <v>8078</v>
      </c>
      <c r="E32" s="43" t="n">
        <v>3706</v>
      </c>
      <c r="F32" s="44" t="n">
        <v>4372</v>
      </c>
      <c r="G32" s="45" t="n">
        <v>2971</v>
      </c>
      <c r="H32" s="43" t="n">
        <v>8259</v>
      </c>
      <c r="I32" s="43" t="n">
        <v>3773</v>
      </c>
      <c r="J32" s="46" t="n">
        <v>4486</v>
      </c>
      <c r="K32" s="47" t="n">
        <f aca="false">C32-G32</f>
        <v>80</v>
      </c>
      <c r="L32" s="48" t="n">
        <f aca="false">D32-H32</f>
        <v>-181</v>
      </c>
      <c r="M32" s="48" t="n">
        <f aca="false">E32-I32</f>
        <v>-67</v>
      </c>
      <c r="N32" s="49" t="n">
        <f aca="false">F32-J32</f>
        <v>-114</v>
      </c>
    </row>
    <row r="33" customFormat="false" ht="21.75" hidden="false" customHeight="true" outlineLevel="0" collapsed="false">
      <c r="A33" s="40" t="n">
        <v>26</v>
      </c>
      <c r="B33" s="41" t="s">
        <v>38</v>
      </c>
      <c r="C33" s="42" t="n">
        <v>145</v>
      </c>
      <c r="D33" s="43" t="n">
        <v>298</v>
      </c>
      <c r="E33" s="43" t="n">
        <v>136</v>
      </c>
      <c r="F33" s="44" t="n">
        <v>162</v>
      </c>
      <c r="G33" s="45" t="n">
        <v>160</v>
      </c>
      <c r="H33" s="43" t="n">
        <v>380</v>
      </c>
      <c r="I33" s="43" t="n">
        <v>172</v>
      </c>
      <c r="J33" s="46" t="n">
        <v>208</v>
      </c>
      <c r="K33" s="47" t="n">
        <f aca="false">C33-G33</f>
        <v>-15</v>
      </c>
      <c r="L33" s="48" t="n">
        <f aca="false">D33-H33</f>
        <v>-82</v>
      </c>
      <c r="M33" s="48" t="n">
        <f aca="false">E33-I33</f>
        <v>-36</v>
      </c>
      <c r="N33" s="49" t="n">
        <f aca="false">F33-J33</f>
        <v>-46</v>
      </c>
    </row>
    <row r="34" customFormat="false" ht="21.75" hidden="false" customHeight="true" outlineLevel="0" collapsed="false">
      <c r="A34" s="40" t="n">
        <v>27</v>
      </c>
      <c r="B34" s="41" t="s">
        <v>39</v>
      </c>
      <c r="C34" s="42" t="n">
        <v>2156</v>
      </c>
      <c r="D34" s="43" t="n">
        <v>6022</v>
      </c>
      <c r="E34" s="43" t="n">
        <v>2875</v>
      </c>
      <c r="F34" s="44" t="n">
        <v>3147</v>
      </c>
      <c r="G34" s="45" t="n">
        <v>2004</v>
      </c>
      <c r="H34" s="43" t="n">
        <v>5540</v>
      </c>
      <c r="I34" s="43" t="n">
        <v>2640</v>
      </c>
      <c r="J34" s="46" t="n">
        <v>2900</v>
      </c>
      <c r="K34" s="47" t="n">
        <f aca="false">C34-G34</f>
        <v>152</v>
      </c>
      <c r="L34" s="48" t="n">
        <f aca="false">D34-H34</f>
        <v>482</v>
      </c>
      <c r="M34" s="48" t="n">
        <f aca="false">E34-I34</f>
        <v>235</v>
      </c>
      <c r="N34" s="49" t="n">
        <f aca="false">F34-J34</f>
        <v>247</v>
      </c>
    </row>
    <row r="35" customFormat="false" ht="21.75" hidden="false" customHeight="true" outlineLevel="0" collapsed="false">
      <c r="A35" s="40" t="n">
        <v>28</v>
      </c>
      <c r="B35" s="41" t="s">
        <v>40</v>
      </c>
      <c r="C35" s="42" t="n">
        <v>183</v>
      </c>
      <c r="D35" s="43" t="n">
        <v>601</v>
      </c>
      <c r="E35" s="43" t="n">
        <v>273</v>
      </c>
      <c r="F35" s="44" t="n">
        <v>328</v>
      </c>
      <c r="G35" s="45" t="n">
        <v>193</v>
      </c>
      <c r="H35" s="43" t="n">
        <v>646</v>
      </c>
      <c r="I35" s="43" t="n">
        <v>297</v>
      </c>
      <c r="J35" s="46" t="n">
        <v>349</v>
      </c>
      <c r="K35" s="47" t="n">
        <f aca="false">C35-G35</f>
        <v>-10</v>
      </c>
      <c r="L35" s="48" t="n">
        <f aca="false">D35-H35</f>
        <v>-45</v>
      </c>
      <c r="M35" s="48" t="n">
        <f aca="false">E35-I35</f>
        <v>-24</v>
      </c>
      <c r="N35" s="49" t="n">
        <f aca="false">F35-J35</f>
        <v>-21</v>
      </c>
    </row>
    <row r="36" customFormat="false" ht="21.75" hidden="false" customHeight="true" outlineLevel="0" collapsed="false">
      <c r="A36" s="40" t="n">
        <v>29</v>
      </c>
      <c r="B36" s="41" t="s">
        <v>41</v>
      </c>
      <c r="C36" s="42" t="n">
        <v>6508</v>
      </c>
      <c r="D36" s="43" t="n">
        <v>16891</v>
      </c>
      <c r="E36" s="43" t="n">
        <v>7886</v>
      </c>
      <c r="F36" s="44" t="n">
        <v>9005</v>
      </c>
      <c r="G36" s="45" t="n">
        <v>6330</v>
      </c>
      <c r="H36" s="43" t="n">
        <v>16894</v>
      </c>
      <c r="I36" s="43" t="n">
        <v>7887</v>
      </c>
      <c r="J36" s="46" t="n">
        <v>9007</v>
      </c>
      <c r="K36" s="47" t="n">
        <f aca="false">C36-G36</f>
        <v>178</v>
      </c>
      <c r="L36" s="48" t="n">
        <f aca="false">D36-H36</f>
        <v>-3</v>
      </c>
      <c r="M36" s="48" t="n">
        <f aca="false">E36-I36</f>
        <v>-1</v>
      </c>
      <c r="N36" s="49" t="n">
        <f aca="false">F36-J36</f>
        <v>-2</v>
      </c>
    </row>
    <row r="37" customFormat="false" ht="21.75" hidden="false" customHeight="true" outlineLevel="0" collapsed="false">
      <c r="A37" s="40" t="n">
        <v>30</v>
      </c>
      <c r="B37" s="41" t="s">
        <v>42</v>
      </c>
      <c r="C37" s="42" t="n">
        <v>3700</v>
      </c>
      <c r="D37" s="43" t="n">
        <v>9849</v>
      </c>
      <c r="E37" s="43" t="n">
        <v>4577</v>
      </c>
      <c r="F37" s="44" t="n">
        <v>5272</v>
      </c>
      <c r="G37" s="45" t="n">
        <v>3540</v>
      </c>
      <c r="H37" s="43" t="n">
        <v>9975</v>
      </c>
      <c r="I37" s="43" t="n">
        <v>4645</v>
      </c>
      <c r="J37" s="46" t="n">
        <v>5330</v>
      </c>
      <c r="K37" s="47" t="n">
        <f aca="false">C37-G37</f>
        <v>160</v>
      </c>
      <c r="L37" s="48" t="n">
        <f aca="false">D37-H37</f>
        <v>-126</v>
      </c>
      <c r="M37" s="48" t="n">
        <f aca="false">E37-I37</f>
        <v>-68</v>
      </c>
      <c r="N37" s="49" t="n">
        <f aca="false">F37-J37</f>
        <v>-58</v>
      </c>
    </row>
    <row r="38" customFormat="false" ht="21.75" hidden="false" customHeight="true" outlineLevel="0" collapsed="false">
      <c r="A38" s="40" t="n">
        <v>31</v>
      </c>
      <c r="B38" s="41" t="s">
        <v>43</v>
      </c>
      <c r="C38" s="42" t="n">
        <v>24797</v>
      </c>
      <c r="D38" s="43" t="n">
        <v>58456</v>
      </c>
      <c r="E38" s="43" t="n">
        <v>27379</v>
      </c>
      <c r="F38" s="44" t="n">
        <v>31077</v>
      </c>
      <c r="G38" s="45" t="n">
        <v>24025</v>
      </c>
      <c r="H38" s="43" t="n">
        <v>58147</v>
      </c>
      <c r="I38" s="43" t="n">
        <v>27370</v>
      </c>
      <c r="J38" s="46" t="n">
        <v>30777</v>
      </c>
      <c r="K38" s="47" t="n">
        <f aca="false">C38-G38</f>
        <v>772</v>
      </c>
      <c r="L38" s="48" t="n">
        <f aca="false">D38-H38</f>
        <v>309</v>
      </c>
      <c r="M38" s="48" t="n">
        <f aca="false">E38-I38</f>
        <v>9</v>
      </c>
      <c r="N38" s="49" t="n">
        <f aca="false">F38-J38</f>
        <v>300</v>
      </c>
    </row>
    <row r="39" customFormat="false" ht="21.75" hidden="false" customHeight="true" outlineLevel="0" collapsed="false">
      <c r="A39" s="40" t="n">
        <v>32</v>
      </c>
      <c r="B39" s="41" t="s">
        <v>44</v>
      </c>
      <c r="C39" s="42" t="n">
        <v>2797</v>
      </c>
      <c r="D39" s="43" t="n">
        <v>8436</v>
      </c>
      <c r="E39" s="43" t="n">
        <v>3987</v>
      </c>
      <c r="F39" s="44" t="n">
        <v>4449</v>
      </c>
      <c r="G39" s="45" t="n">
        <v>2743</v>
      </c>
      <c r="H39" s="43" t="n">
        <v>8827</v>
      </c>
      <c r="I39" s="43" t="n">
        <v>4082</v>
      </c>
      <c r="J39" s="46" t="n">
        <v>4745</v>
      </c>
      <c r="K39" s="47" t="n">
        <f aca="false">C39-G39</f>
        <v>54</v>
      </c>
      <c r="L39" s="48" t="n">
        <f aca="false">D39-H39</f>
        <v>-391</v>
      </c>
      <c r="M39" s="48" t="n">
        <f aca="false">E39-I39</f>
        <v>-95</v>
      </c>
      <c r="N39" s="49" t="n">
        <f aca="false">F39-J39</f>
        <v>-296</v>
      </c>
    </row>
    <row r="40" customFormat="false" ht="21.75" hidden="false" customHeight="true" outlineLevel="0" collapsed="false">
      <c r="A40" s="40" t="n">
        <v>33</v>
      </c>
      <c r="B40" s="41" t="s">
        <v>45</v>
      </c>
      <c r="C40" s="42" t="n">
        <v>665</v>
      </c>
      <c r="D40" s="43" t="n">
        <v>1711</v>
      </c>
      <c r="E40" s="43" t="n">
        <v>817</v>
      </c>
      <c r="F40" s="44" t="n">
        <v>894</v>
      </c>
      <c r="G40" s="45" t="n">
        <v>697</v>
      </c>
      <c r="H40" s="43" t="n">
        <v>1909</v>
      </c>
      <c r="I40" s="43" t="n">
        <v>909</v>
      </c>
      <c r="J40" s="46" t="n">
        <v>1000</v>
      </c>
      <c r="K40" s="47" t="n">
        <f aca="false">C40-G40</f>
        <v>-32</v>
      </c>
      <c r="L40" s="48" t="n">
        <f aca="false">D40-H40</f>
        <v>-198</v>
      </c>
      <c r="M40" s="48" t="n">
        <f aca="false">E40-I40</f>
        <v>-92</v>
      </c>
      <c r="N40" s="49" t="n">
        <f aca="false">F40-J40</f>
        <v>-106</v>
      </c>
    </row>
    <row r="41" customFormat="false" ht="21.75" hidden="false" customHeight="true" outlineLevel="0" collapsed="false">
      <c r="A41" s="40" t="n">
        <v>61</v>
      </c>
      <c r="B41" s="41" t="s">
        <v>46</v>
      </c>
      <c r="C41" s="42" t="n">
        <v>441</v>
      </c>
      <c r="D41" s="43" t="n">
        <v>1169</v>
      </c>
      <c r="E41" s="43" t="n">
        <v>540</v>
      </c>
      <c r="F41" s="44" t="n">
        <v>629</v>
      </c>
      <c r="G41" s="45" t="n">
        <v>474</v>
      </c>
      <c r="H41" s="43" t="n">
        <v>1292</v>
      </c>
      <c r="I41" s="43" t="n">
        <v>600</v>
      </c>
      <c r="J41" s="46" t="n">
        <v>692</v>
      </c>
      <c r="K41" s="47" t="n">
        <f aca="false">C41-G41</f>
        <v>-33</v>
      </c>
      <c r="L41" s="48" t="n">
        <f aca="false">D41-H41</f>
        <v>-123</v>
      </c>
      <c r="M41" s="48" t="n">
        <f aca="false">E41-I41</f>
        <v>-60</v>
      </c>
      <c r="N41" s="49" t="n">
        <f aca="false">F41-J41</f>
        <v>-63</v>
      </c>
    </row>
    <row r="42" customFormat="false" ht="21.75" hidden="false" customHeight="true" outlineLevel="0" collapsed="false">
      <c r="A42" s="40" t="n">
        <v>62</v>
      </c>
      <c r="B42" s="41" t="s">
        <v>47</v>
      </c>
      <c r="C42" s="42" t="n">
        <v>353</v>
      </c>
      <c r="D42" s="43" t="n">
        <v>843</v>
      </c>
      <c r="E42" s="43" t="n">
        <v>369</v>
      </c>
      <c r="F42" s="44" t="n">
        <v>474</v>
      </c>
      <c r="G42" s="45" t="n">
        <v>385</v>
      </c>
      <c r="H42" s="43" t="n">
        <v>1016</v>
      </c>
      <c r="I42" s="43" t="n">
        <v>437</v>
      </c>
      <c r="J42" s="46" t="n">
        <v>579</v>
      </c>
      <c r="K42" s="47" t="n">
        <f aca="false">C42-G42</f>
        <v>-32</v>
      </c>
      <c r="L42" s="48" t="n">
        <f aca="false">D42-H42</f>
        <v>-173</v>
      </c>
      <c r="M42" s="48" t="n">
        <f aca="false">E42-I42</f>
        <v>-68</v>
      </c>
      <c r="N42" s="49" t="n">
        <f aca="false">F42-J42</f>
        <v>-105</v>
      </c>
    </row>
    <row r="43" customFormat="false" ht="21.75" hidden="false" customHeight="true" outlineLevel="0" collapsed="false">
      <c r="A43" s="40" t="n">
        <v>63</v>
      </c>
      <c r="B43" s="41" t="s">
        <v>48</v>
      </c>
      <c r="C43" s="42" t="n">
        <v>712</v>
      </c>
      <c r="D43" s="43" t="n">
        <v>1943</v>
      </c>
      <c r="E43" s="43" t="n">
        <v>903</v>
      </c>
      <c r="F43" s="44" t="n">
        <v>1040</v>
      </c>
      <c r="G43" s="45" t="n">
        <v>753</v>
      </c>
      <c r="H43" s="43" t="n">
        <v>2105</v>
      </c>
      <c r="I43" s="43" t="n">
        <v>966</v>
      </c>
      <c r="J43" s="46" t="n">
        <v>1139</v>
      </c>
      <c r="K43" s="47" t="n">
        <f aca="false">C43-G43</f>
        <v>-41</v>
      </c>
      <c r="L43" s="48" t="n">
        <f aca="false">D43-H43</f>
        <v>-162</v>
      </c>
      <c r="M43" s="48" t="n">
        <f aca="false">E43-I43</f>
        <v>-63</v>
      </c>
      <c r="N43" s="49" t="n">
        <f aca="false">F43-J43</f>
        <v>-99</v>
      </c>
    </row>
    <row r="44" customFormat="false" ht="21.75" hidden="false" customHeight="true" outlineLevel="0" collapsed="false">
      <c r="A44" s="40" t="n">
        <v>64</v>
      </c>
      <c r="B44" s="41" t="s">
        <v>49</v>
      </c>
      <c r="C44" s="42" t="n">
        <v>834</v>
      </c>
      <c r="D44" s="43" t="n">
        <v>2200</v>
      </c>
      <c r="E44" s="43" t="n">
        <v>1065</v>
      </c>
      <c r="F44" s="44" t="n">
        <v>1135</v>
      </c>
      <c r="G44" s="45" t="n">
        <v>792</v>
      </c>
      <c r="H44" s="43" t="n">
        <v>2270</v>
      </c>
      <c r="I44" s="43" t="n">
        <v>1048</v>
      </c>
      <c r="J44" s="46" t="n">
        <v>1222</v>
      </c>
      <c r="K44" s="47" t="n">
        <f aca="false">C44-G44</f>
        <v>42</v>
      </c>
      <c r="L44" s="48" t="n">
        <f aca="false">D44-H44</f>
        <v>-70</v>
      </c>
      <c r="M44" s="48" t="n">
        <f aca="false">E44-I44</f>
        <v>17</v>
      </c>
      <c r="N44" s="49" t="n">
        <f aca="false">F44-J44</f>
        <v>-87</v>
      </c>
    </row>
    <row r="45" customFormat="false" ht="21.75" hidden="false" customHeight="true" outlineLevel="0" collapsed="false">
      <c r="A45" s="40" t="n">
        <v>65</v>
      </c>
      <c r="B45" s="41" t="s">
        <v>50</v>
      </c>
      <c r="C45" s="42" t="n">
        <v>3228</v>
      </c>
      <c r="D45" s="43" t="n">
        <v>7640</v>
      </c>
      <c r="E45" s="43" t="n">
        <v>3531</v>
      </c>
      <c r="F45" s="44" t="n">
        <v>4109</v>
      </c>
      <c r="G45" s="45" t="n">
        <v>3294</v>
      </c>
      <c r="H45" s="43" t="n">
        <v>8060</v>
      </c>
      <c r="I45" s="43" t="n">
        <v>3726</v>
      </c>
      <c r="J45" s="46" t="n">
        <v>4334</v>
      </c>
      <c r="K45" s="47" t="n">
        <f aca="false">C45-G45</f>
        <v>-66</v>
      </c>
      <c r="L45" s="48" t="n">
        <f aca="false">D45-H45</f>
        <v>-420</v>
      </c>
      <c r="M45" s="48" t="n">
        <f aca="false">E45-I45</f>
        <v>-195</v>
      </c>
      <c r="N45" s="49" t="n">
        <f aca="false">F45-J45</f>
        <v>-225</v>
      </c>
    </row>
    <row r="46" customFormat="false" ht="21.75" hidden="false" customHeight="true" outlineLevel="0" collapsed="false">
      <c r="A46" s="40" t="n">
        <v>66</v>
      </c>
      <c r="B46" s="41" t="s">
        <v>51</v>
      </c>
      <c r="C46" s="42" t="n">
        <v>2151</v>
      </c>
      <c r="D46" s="43" t="n">
        <v>5784</v>
      </c>
      <c r="E46" s="43" t="n">
        <v>2664</v>
      </c>
      <c r="F46" s="44" t="n">
        <v>3120</v>
      </c>
      <c r="G46" s="45" t="n">
        <v>2093</v>
      </c>
      <c r="H46" s="43" t="n">
        <v>5856</v>
      </c>
      <c r="I46" s="43" t="n">
        <v>2706</v>
      </c>
      <c r="J46" s="46" t="n">
        <v>3150</v>
      </c>
      <c r="K46" s="47" t="n">
        <f aca="false">C46-G46</f>
        <v>58</v>
      </c>
      <c r="L46" s="48" t="n">
        <f aca="false">D46-H46</f>
        <v>-72</v>
      </c>
      <c r="M46" s="48" t="n">
        <f aca="false">E46-I46</f>
        <v>-42</v>
      </c>
      <c r="N46" s="49" t="n">
        <f aca="false">F46-J46</f>
        <v>-30</v>
      </c>
    </row>
    <row r="47" customFormat="false" ht="21.75" hidden="false" customHeight="true" outlineLevel="0" collapsed="false">
      <c r="A47" s="40" t="n">
        <v>67</v>
      </c>
      <c r="B47" s="41" t="s">
        <v>52</v>
      </c>
      <c r="C47" s="42" t="n">
        <v>2648</v>
      </c>
      <c r="D47" s="43" t="n">
        <v>7088</v>
      </c>
      <c r="E47" s="43" t="n">
        <v>3289</v>
      </c>
      <c r="F47" s="44" t="n">
        <v>3799</v>
      </c>
      <c r="G47" s="45" t="n">
        <v>2594</v>
      </c>
      <c r="H47" s="43" t="n">
        <v>7099</v>
      </c>
      <c r="I47" s="43" t="n">
        <v>3306</v>
      </c>
      <c r="J47" s="46" t="n">
        <v>3793</v>
      </c>
      <c r="K47" s="47" t="n">
        <f aca="false">C47-G47</f>
        <v>54</v>
      </c>
      <c r="L47" s="48" t="n">
        <f aca="false">D47-H47</f>
        <v>-11</v>
      </c>
      <c r="M47" s="48" t="n">
        <f aca="false">E47-I47</f>
        <v>-17</v>
      </c>
      <c r="N47" s="49" t="n">
        <f aca="false">F47-J47</f>
        <v>6</v>
      </c>
    </row>
    <row r="48" customFormat="false" ht="21.75" hidden="false" customHeight="true" outlineLevel="0" collapsed="false">
      <c r="A48" s="40" t="n">
        <v>81</v>
      </c>
      <c r="B48" s="41" t="s">
        <v>53</v>
      </c>
      <c r="C48" s="42" t="n">
        <v>213</v>
      </c>
      <c r="D48" s="43" t="n">
        <v>328</v>
      </c>
      <c r="E48" s="43" t="n">
        <v>145</v>
      </c>
      <c r="F48" s="44" t="n">
        <v>183</v>
      </c>
      <c r="G48" s="45" t="n">
        <v>248</v>
      </c>
      <c r="H48" s="43" t="n">
        <v>417</v>
      </c>
      <c r="I48" s="43" t="n">
        <v>192</v>
      </c>
      <c r="J48" s="46" t="n">
        <v>225</v>
      </c>
      <c r="K48" s="47" t="n">
        <f aca="false">C48-G48</f>
        <v>-35</v>
      </c>
      <c r="L48" s="48" t="n">
        <f aca="false">D48-H48</f>
        <v>-89</v>
      </c>
      <c r="M48" s="48" t="n">
        <f aca="false">E48-I48</f>
        <v>-47</v>
      </c>
      <c r="N48" s="49" t="n">
        <f aca="false">F48-J48</f>
        <v>-42</v>
      </c>
    </row>
    <row r="49" customFormat="false" ht="21.75" hidden="false" customHeight="true" outlineLevel="0" collapsed="false">
      <c r="A49" s="40" t="n">
        <v>82</v>
      </c>
      <c r="B49" s="41" t="s">
        <v>54</v>
      </c>
      <c r="C49" s="42" t="n">
        <v>949</v>
      </c>
      <c r="D49" s="43" t="n">
        <v>2124</v>
      </c>
      <c r="E49" s="43" t="n">
        <v>973</v>
      </c>
      <c r="F49" s="44" t="n">
        <v>1151</v>
      </c>
      <c r="G49" s="45" t="n">
        <v>1070</v>
      </c>
      <c r="H49" s="43" t="n">
        <v>2408</v>
      </c>
      <c r="I49" s="43" t="n">
        <v>1094</v>
      </c>
      <c r="J49" s="46" t="n">
        <v>1314</v>
      </c>
      <c r="K49" s="47" t="n">
        <f aca="false">C49-G49</f>
        <v>-121</v>
      </c>
      <c r="L49" s="48" t="n">
        <f aca="false">D49-H49</f>
        <v>-284</v>
      </c>
      <c r="M49" s="48" t="n">
        <f aca="false">E49-I49</f>
        <v>-121</v>
      </c>
      <c r="N49" s="49" t="n">
        <f aca="false">F49-J49</f>
        <v>-163</v>
      </c>
    </row>
    <row r="50" customFormat="false" ht="21.75" hidden="false" customHeight="true" outlineLevel="0" collapsed="false">
      <c r="A50" s="40" t="n">
        <v>83</v>
      </c>
      <c r="B50" s="41" t="s">
        <v>55</v>
      </c>
      <c r="C50" s="42" t="n">
        <v>314</v>
      </c>
      <c r="D50" s="43" t="n">
        <v>657</v>
      </c>
      <c r="E50" s="43" t="n">
        <v>295</v>
      </c>
      <c r="F50" s="44" t="n">
        <v>362</v>
      </c>
      <c r="G50" s="45" t="n">
        <v>369</v>
      </c>
      <c r="H50" s="43" t="n">
        <v>805</v>
      </c>
      <c r="I50" s="43" t="n">
        <v>363</v>
      </c>
      <c r="J50" s="46" t="n">
        <v>442</v>
      </c>
      <c r="K50" s="47" t="n">
        <f aca="false">C50-G50</f>
        <v>-55</v>
      </c>
      <c r="L50" s="48" t="n">
        <f aca="false">D50-H50</f>
        <v>-148</v>
      </c>
      <c r="M50" s="48" t="n">
        <f aca="false">E50-I50</f>
        <v>-68</v>
      </c>
      <c r="N50" s="49" t="n">
        <f aca="false">F50-J50</f>
        <v>-80</v>
      </c>
    </row>
    <row r="51" customFormat="false" ht="21.75" hidden="false" customHeight="true" outlineLevel="0" collapsed="false">
      <c r="A51" s="50" t="n">
        <v>84</v>
      </c>
      <c r="B51" s="51" t="s">
        <v>56</v>
      </c>
      <c r="C51" s="52" t="n">
        <v>422</v>
      </c>
      <c r="D51" s="53" t="n">
        <v>772</v>
      </c>
      <c r="E51" s="53" t="n">
        <v>354</v>
      </c>
      <c r="F51" s="54" t="n">
        <v>418</v>
      </c>
      <c r="G51" s="55" t="n">
        <v>500</v>
      </c>
      <c r="H51" s="53" t="n">
        <v>995</v>
      </c>
      <c r="I51" s="53" t="n">
        <v>469</v>
      </c>
      <c r="J51" s="56" t="n">
        <v>526</v>
      </c>
      <c r="K51" s="57" t="n">
        <f aca="false">C51-G51</f>
        <v>-78</v>
      </c>
      <c r="L51" s="58" t="n">
        <f aca="false">D51-H51</f>
        <v>-223</v>
      </c>
      <c r="M51" s="58" t="n">
        <f aca="false">E51-I51</f>
        <v>-115</v>
      </c>
      <c r="N51" s="59" t="n">
        <f aca="false">F51-J51</f>
        <v>-108</v>
      </c>
    </row>
  </sheetData>
  <mergeCells count="5">
    <mergeCell ref="A5:B6"/>
    <mergeCell ref="C5:F5"/>
    <mergeCell ref="G5:J5"/>
    <mergeCell ref="K5:N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1:21:08Z</dcterms:created>
  <dc:creator>nt018022</dc:creator>
  <dc:description/>
  <dc:language>en-US</dc:language>
  <cp:lastModifiedBy>nt018022</cp:lastModifiedBy>
  <cp:lastPrinted>2017-03-13T07:53:31Z</cp:lastPrinted>
  <dcterms:modified xsi:type="dcterms:W3CDTF">2017-05-19T03:02:47Z</dcterms:modified>
  <cp:revision>0</cp:revision>
  <dc:subject/>
  <dc:title/>
</cp:coreProperties>
</file>