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 " sheetId="1" state="visible" r:id="rId2"/>
    <sheet name="第18表" sheetId="2" state="visible" r:id="rId3"/>
    <sheet name="第19-1表" sheetId="3" state="visible" r:id="rId4"/>
    <sheet name="第19-2表" sheetId="4" state="visible" r:id="rId5"/>
  </sheets>
  <externalReferences>
    <externalReference r:id="rId6"/>
    <externalReference r:id="rId7"/>
  </externalReferences>
  <definedNames>
    <definedName function="false" hidden="false" localSheetId="1" name="_xlnm.Print_Titles" vbProcedure="false">第18表!$B:$B</definedName>
    <definedName function="false" hidden="false" name="HTML_CodePage" vbProcedure="false">932</definedName>
    <definedName function="false" hidden="false" name="HTML_Control" vbProcedure="false">{"'Sheet1'!$A$1:$P$43","'Sheet1'!$A$52:$N$9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9年平均"</definedName>
    <definedName function="false" hidden="false" name="HTML_LastUpdate" vbProcedure="false">"98/05/2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381306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TEMP\HOMEPAGE\zuhyou\temp13.htm"</definedName>
    <definedName function="false" hidden="false" name="HTML_PathTemplate" vbProcedure="false">"B:\TEMP\HOMEPAGE\zuhyou\15i5.htm"</definedName>
    <definedName function="false" hidden="false" name="HTML_Title" vbProcedure="false">"temp1"</definedName>
    <definedName function="false" hidden="false" name="_Fill" vbProcedure="false">'[1]'!$A$1</definedName>
    <definedName function="false" hidden="false" name="_Table1_In1" vbProcedure="false">'[1]'!$A$1</definedName>
    <definedName function="false" hidden="false" name="_Table1_Out" vbProcedure="false">'[1]'!$A$1</definedName>
    <definedName function="false" hidden="false" localSheetId="0" name="HTML_Control" vbProcedure="false">{"'Sheet1'!$A$1:$P$43","'Sheet1'!$A$52:$N$94"}</definedName>
    <definedName function="false" hidden="false" localSheetId="0" name="_Fill" vbProcedure="false">'[2]'!$A$1</definedName>
    <definedName function="false" hidden="false" localSheetId="0" name="_Table1_In1" vbProcedure="false">'[2]'!$A$1</definedName>
    <definedName function="false" hidden="false" localSheetId="0" name="_Table1_Out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5">
  <si>
    <r>
      <rPr>
        <i val="true"/>
        <sz val="14"/>
        <rFont val="Noto Sans"/>
        <family val="2"/>
      </rPr>
      <t xml:space="preserve">平成</t>
    </r>
    <r>
      <rPr>
        <i val="true"/>
        <sz val="14"/>
        <rFont val="ＭＳ Ｐゴシック"/>
        <family val="3"/>
        <charset val="128"/>
      </rPr>
      <t xml:space="preserve">12</t>
    </r>
    <r>
      <rPr>
        <i val="true"/>
        <sz val="14"/>
        <rFont val="Noto Sans"/>
        <family val="2"/>
      </rPr>
      <t xml:space="preserve">年国勢調査結果</t>
    </r>
  </si>
  <si>
    <t xml:space="preserve">　　　ご覧になりたい統計表をクリックしてください。各統計表に移動します。</t>
  </si>
  <si>
    <t xml:space="preserve">第18表  通勤通学状況</t>
  </si>
  <si>
    <t xml:space="preserve">第19-1表　市町間の通勤通学移動状況（常住地による15歳以上通勤・通学人口）</t>
  </si>
  <si>
    <t xml:space="preserve">第19-2表　市町間の通勤通学移動状況（従業地，通学地による15歳以上通勤・通学人口）</t>
  </si>
  <si>
    <t xml:space="preserve">通勤通学状況</t>
  </si>
  <si>
    <t xml:space="preserve">年次</t>
  </si>
  <si>
    <t xml:space="preserve">常住地に　　よる人口</t>
  </si>
  <si>
    <t xml:space="preserve">昼間人口</t>
  </si>
  <si>
    <t xml:space="preserve">昼 夜 間　　人口比率</t>
  </si>
  <si>
    <t xml:space="preserve">流出人口</t>
  </si>
  <si>
    <t xml:space="preserve">流入人口</t>
  </si>
  <si>
    <r>
      <rPr>
        <sz val="11"/>
        <color rgb="FF333399"/>
        <rFont val="Noto Sans"/>
        <family val="2"/>
      </rPr>
      <t xml:space="preserve">流入超過人口</t>
    </r>
    <r>
      <rPr>
        <sz val="11"/>
        <color rgb="FF333399"/>
        <rFont val="ＭＳ 明朝"/>
        <family val="1"/>
        <charset val="128"/>
      </rPr>
      <t xml:space="preserve">(A)</t>
    </r>
  </si>
  <si>
    <r>
      <rPr>
        <sz val="11"/>
        <color rgb="FF333399"/>
        <rFont val="Noto Sans"/>
        <family val="2"/>
      </rPr>
      <t xml:space="preserve">当地に常住する就業者通学者</t>
    </r>
    <r>
      <rPr>
        <sz val="11"/>
        <color rgb="FF333399"/>
        <rFont val="ＭＳ 明朝"/>
        <family val="1"/>
        <charset val="128"/>
      </rPr>
      <t xml:space="preserve">(B)</t>
    </r>
  </si>
  <si>
    <r>
      <rPr>
        <sz val="11"/>
        <color rgb="FF333399"/>
        <rFont val="ＭＳ 明朝"/>
        <family val="1"/>
        <charset val="128"/>
      </rPr>
      <t xml:space="preserve">(A)/(B)</t>
    </r>
    <r>
      <rPr>
        <sz val="11"/>
        <color rgb="FF333399"/>
        <rFont val="Noto Sans"/>
        <family val="2"/>
      </rPr>
      <t xml:space="preserve">　　</t>
    </r>
    <r>
      <rPr>
        <sz val="11"/>
        <color rgb="FF333399"/>
        <rFont val="ＭＳ 明朝"/>
        <family val="1"/>
        <charset val="128"/>
      </rPr>
      <t xml:space="preserve">(%)</t>
    </r>
  </si>
  <si>
    <t xml:space="preserve">総数</t>
  </si>
  <si>
    <t xml:space="preserve">就業者</t>
  </si>
  <si>
    <t xml:space="preserve">通学者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12</t>
    </r>
  </si>
  <si>
    <t xml:space="preserve">注：１．常住地による人口（夜間人口）は年齢「不詳」を除く。</t>
  </si>
  <si>
    <r>
      <rPr>
        <sz val="11"/>
        <rFont val="Noto Sans"/>
        <family val="2"/>
      </rPr>
      <t xml:space="preserve">　  ２．通学者には、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通学者を含む。</t>
    </r>
  </si>
  <si>
    <t xml:space="preserve">資料：総務省統計局「国勢調査報告」</t>
  </si>
  <si>
    <t xml:space="preserve">市町村間の通勤通学移動状況（常住地による１５歳以上通勤・通学人口）</t>
  </si>
  <si>
    <t xml:space="preserve">市内に常住する就業者・通学者</t>
  </si>
  <si>
    <t xml:space="preserve">市内で従業・通学</t>
  </si>
  <si>
    <t xml:space="preserve">他市区町村で従業・通学</t>
  </si>
  <si>
    <t xml:space="preserve">総   数</t>
  </si>
  <si>
    <t xml:space="preserve">自 　宅</t>
  </si>
  <si>
    <t xml:space="preserve">自 宅 外</t>
  </si>
  <si>
    <t xml:space="preserve">総  数　　（流 出）</t>
  </si>
  <si>
    <t xml:space="preserve">県    外</t>
  </si>
  <si>
    <t xml:space="preserve">県 内</t>
  </si>
  <si>
    <t xml:space="preserve">総     数</t>
  </si>
  <si>
    <t xml:space="preserve">今　  治  　市</t>
  </si>
  <si>
    <t xml:space="preserve">宇　　和　　島　　市</t>
  </si>
  <si>
    <t xml:space="preserve">八　  幡  　浜　　市</t>
  </si>
  <si>
    <t xml:space="preserve">新     居     浜     市</t>
  </si>
  <si>
    <t xml:space="preserve">西    条    市</t>
  </si>
  <si>
    <t xml:space="preserve">大    洲    市</t>
  </si>
  <si>
    <t xml:space="preserve">川    之    江    市</t>
  </si>
  <si>
    <t xml:space="preserve">伊予</t>
  </si>
  <si>
    <t xml:space="preserve">三島市</t>
  </si>
  <si>
    <t xml:space="preserve">伊    予    市</t>
  </si>
  <si>
    <t xml:space="preserve">北    条    市</t>
  </si>
  <si>
    <t xml:space="preserve">東    予    市</t>
  </si>
  <si>
    <t xml:space="preserve">土　　居　　町</t>
  </si>
  <si>
    <t xml:space="preserve">小　　松　　町</t>
  </si>
  <si>
    <t xml:space="preserve">丹　　原　　町</t>
  </si>
  <si>
    <t xml:space="preserve">朝　　倉　　村</t>
  </si>
  <si>
    <t xml:space="preserve">玉　　　川　　　町</t>
  </si>
  <si>
    <t xml:space="preserve">波　　方　　町</t>
  </si>
  <si>
    <t xml:space="preserve">大　　西　　町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通学者</t>
    </r>
  </si>
  <si>
    <t xml:space="preserve">-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通学者を含む通学者</t>
    </r>
  </si>
  <si>
    <t xml:space="preserve">項目</t>
  </si>
  <si>
    <t xml:space="preserve">県内</t>
  </si>
  <si>
    <t xml:space="preserve">菊　　間　　町</t>
  </si>
  <si>
    <t xml:space="preserve">重　　信　　町</t>
  </si>
  <si>
    <t xml:space="preserve">川　　内　　町</t>
  </si>
  <si>
    <t xml:space="preserve">中　　島　　町</t>
  </si>
  <si>
    <t xml:space="preserve">久　　万　　町</t>
  </si>
  <si>
    <t xml:space="preserve">面　　河　　村</t>
  </si>
  <si>
    <t xml:space="preserve">美　　川　　村</t>
  </si>
  <si>
    <t xml:space="preserve">柳　　谷　　村</t>
  </si>
  <si>
    <t xml:space="preserve">小　　田　　町</t>
  </si>
  <si>
    <t xml:space="preserve">松　　前　　町</t>
  </si>
  <si>
    <t xml:space="preserve">砥　　部　　町</t>
  </si>
  <si>
    <t xml:space="preserve">広　　田　　村</t>
  </si>
  <si>
    <t xml:space="preserve">中　　山　　町</t>
  </si>
  <si>
    <t xml:space="preserve">双　　海　　町</t>
  </si>
  <si>
    <t xml:space="preserve">長　　浜　　町</t>
  </si>
  <si>
    <t xml:space="preserve">内　　子　　町</t>
  </si>
  <si>
    <t xml:space="preserve">五　　十　　崎　　町</t>
  </si>
  <si>
    <t xml:space="preserve">保　　内　　町</t>
  </si>
  <si>
    <t xml:space="preserve">伊　　方　　町</t>
  </si>
  <si>
    <t xml:space="preserve">三　　瓶　　町</t>
  </si>
  <si>
    <t xml:space="preserve">宇　　和　　町</t>
  </si>
  <si>
    <t xml:space="preserve">野　　村　　町</t>
  </si>
  <si>
    <t xml:space="preserve">吉　　田　　町</t>
  </si>
  <si>
    <t xml:space="preserve">一　　本　　松　　町</t>
  </si>
  <si>
    <t xml:space="preserve">そ　　　の　　　他　　　の</t>
  </si>
  <si>
    <t xml:space="preserve">市　　町　　村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通学者を 含む通学者</t>
    </r>
  </si>
  <si>
    <t xml:space="preserve">市町村間の通勤通学移動状況（従業地、通学地による１５歳以上通勤・通学人口）</t>
  </si>
  <si>
    <t xml:space="preserve">市内で就業・通学する者</t>
  </si>
  <si>
    <t xml:space="preserve">市内に常住</t>
  </si>
  <si>
    <t xml:space="preserve">他市区町村に常住</t>
  </si>
  <si>
    <t xml:space="preserve">自宅外</t>
  </si>
  <si>
    <t xml:space="preserve">総数 （流入）</t>
  </si>
  <si>
    <t xml:space="preserve">県外</t>
  </si>
  <si>
    <t xml:space="preserve">伯　　方　　町</t>
  </si>
  <si>
    <t xml:space="preserve">肱　　川　　町</t>
  </si>
  <si>
    <t xml:space="preserve">明　　浜　　町</t>
  </si>
  <si>
    <t xml:space="preserve">城  川  町</t>
  </si>
  <si>
    <t xml:space="preserve">三  間  町</t>
  </si>
  <si>
    <t xml:space="preserve">広  見  町</t>
  </si>
  <si>
    <t xml:space="preserve">津  島  町</t>
  </si>
  <si>
    <t xml:space="preserve">御  荘  町</t>
  </si>
  <si>
    <t xml:space="preserve">城  辺  町</t>
  </si>
  <si>
    <t xml:space="preserve">西  海  町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\ ###\ ##0"/>
    <numFmt numFmtId="166" formatCode="#\ ###\ ##0.0"/>
    <numFmt numFmtId="167" formatCode="#\ ###\ ##0.0;\-#\ ###\ ##0.0;\-"/>
    <numFmt numFmtId="168" formatCode="#\ ##0"/>
    <numFmt numFmtId="169" formatCode="#,##0"/>
    <numFmt numFmtId="170" formatCode="#,##0;\△#,##0"/>
    <numFmt numFmtId="171" formatCode="0.0;;\-"/>
    <numFmt numFmtId="172" formatCode="0.0"/>
    <numFmt numFmtId="173" formatCode="0.00"/>
    <numFmt numFmtId="174" formatCode="0.000"/>
    <numFmt numFmtId="175" formatCode="0.0;\△0.0"/>
    <numFmt numFmtId="176" formatCode="0.0;\△?0.0"/>
    <numFmt numFmtId="177" formatCode="[$-409]#,##0_);[RED]\(#,##0\)"/>
    <numFmt numFmtId="178" formatCode="_-* #,##0_-;\-* #,##0_-;_-* \-_-;_-@_-"/>
    <numFmt numFmtId="179" formatCode="[$-409]General"/>
    <numFmt numFmtId="180" formatCode="[$-409]@"/>
    <numFmt numFmtId="181" formatCode="#,##0;&quot;△ &quot;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u val="single"/>
      <sz val="12"/>
      <color rgb="FF0000FF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i val="true"/>
      <sz val="14"/>
      <name val="Noto Sans"/>
      <family val="2"/>
    </font>
    <font>
      <i val="true"/>
      <sz val="14"/>
      <name val="ＭＳ Ｐゴシック"/>
      <family val="3"/>
      <charset val="128"/>
    </font>
    <font>
      <i val="true"/>
      <sz val="11"/>
      <name val="Noto Sans"/>
      <family val="2"/>
    </font>
    <font>
      <i val="true"/>
      <u val="single"/>
      <sz val="14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sz val="14"/>
      <name val="ＭＳ ゴシック"/>
      <family val="3"/>
      <charset val="128"/>
    </font>
    <font>
      <i val="true"/>
      <sz val="14"/>
      <color rgb="FF339966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color rgb="FF333399"/>
      <name val="Noto Sans"/>
      <family val="2"/>
    </font>
    <font>
      <sz val="9.5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.5"/>
      <name val="ＭＳ 明朝"/>
      <family val="1"/>
      <charset val="128"/>
    </font>
    <font>
      <sz val="9"/>
      <name val="Noto Sans"/>
      <family val="2"/>
    </font>
    <font>
      <sz val="10.5"/>
      <name val="ＭＳ 明朝"/>
      <family val="1"/>
      <charset val="128"/>
    </font>
    <font>
      <i val="true"/>
      <sz val="11"/>
      <color rgb="FF008000"/>
      <name val="ＭＳ ゴシック"/>
      <family val="3"/>
      <charset val="128"/>
    </font>
    <font>
      <sz val="10"/>
      <color rgb="FF333399"/>
      <name val="Noto Sans"/>
      <family val="2"/>
    </font>
    <font>
      <sz val="9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false" applyBorder="false" applyAlignment="true" applyProtection="false">
      <alignment horizontal="general" vertical="bottom" textRotation="0" wrapText="false" indent="0" shrinkToFit="false"/>
    </xf>
    <xf numFmtId="166" fontId="0" fillId="0" borderId="0" applyFont="fals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true" applyProtection="false">
      <alignment horizontal="general" vertical="bottom" textRotation="0" wrapText="false" indent="0" shrinkToFit="false"/>
    </xf>
    <xf numFmtId="169" fontId="0" fillId="0" borderId="0" applyFont="false" applyBorder="false" applyAlignment="true" applyProtection="false">
      <alignment horizontal="general" vertical="bottom" textRotation="0" wrapText="false" indent="0" shrinkToFit="false"/>
    </xf>
    <xf numFmtId="170" fontId="0" fillId="0" borderId="0" applyFont="false" applyBorder="false" applyAlignment="true" applyProtection="false">
      <alignment horizontal="general" vertical="bottom" textRotation="0" wrapText="false" indent="0" shrinkToFit="false"/>
    </xf>
    <xf numFmtId="171" fontId="0" fillId="0" borderId="0" applyFont="false" applyBorder="false" applyAlignment="true" applyProtection="false">
      <alignment horizontal="general" vertical="bottom" textRotation="0" wrapText="false" indent="0" shrinkToFit="false"/>
    </xf>
    <xf numFmtId="172" fontId="5" fillId="0" borderId="0" applyFont="true" applyBorder="true" applyAlignment="false" applyProtection="true">
      <protection locked="true" hidden="false"/>
    </xf>
    <xf numFmtId="173" fontId="0" fillId="0" borderId="0" applyFont="false" applyBorder="false" applyAlignment="true" applyProtection="false">
      <alignment horizontal="general" vertical="bottom" textRotation="0" wrapText="false" indent="0" shrinkToFit="false"/>
    </xf>
    <xf numFmtId="174" fontId="0" fillId="0" borderId="0" applyFont="false" applyBorder="false" applyAlignment="true" applyProtection="false">
      <alignment horizontal="general" vertical="bottom" textRotation="0" wrapText="false" indent="0" shrinkToFit="false"/>
    </xf>
    <xf numFmtId="175" fontId="0" fillId="0" borderId="0" applyFont="false" applyBorder="false" applyAlignment="true" applyProtection="false">
      <alignment horizontal="general" vertical="bottom" textRotation="0" wrapText="false" indent="0" shrinkToFit="false"/>
    </xf>
    <xf numFmtId="176" fontId="0" fillId="0" borderId="0" applyFont="false" applyBorder="false" applyAlignment="true" applyProtection="false">
      <alignment horizontal="general" vertical="bottom" textRotation="0" wrapText="false" indent="0" shrinkToFit="false"/>
    </xf>
    <xf numFmtId="172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3" borderId="1" xfId="3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8" fillId="3" borderId="2" xfId="3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9" fillId="3" borderId="3" xfId="3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9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0" xfId="3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20" fillId="0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0" borderId="0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4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3" borderId="7" xfId="4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3" borderId="2" xfId="4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3" borderId="3" xfId="4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0" xfId="4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4" borderId="2" xfId="4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4" borderId="3" xfId="4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5" borderId="8" xfId="4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8" fillId="5" borderId="8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5" borderId="8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5" borderId="3" xfId="4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8" fillId="5" borderId="1" xfId="4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8" fillId="5" borderId="2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5" borderId="9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5" borderId="3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4" xfId="4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1" fontId="23" fillId="6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3" fillId="6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6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1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4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1" fontId="25" fillId="3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5" fillId="4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5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5" fillId="5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4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1" fontId="27" fillId="3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7" fillId="4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7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7" fillId="5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7" fillId="0" borderId="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5" fillId="0" borderId="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4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4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1" fontId="27" fillId="3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7" fillId="4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7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0" borderId="13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7" fillId="5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5" fillId="0" borderId="13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5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" fillId="0" borderId="13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5" borderId="2" xfId="4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2" fillId="5" borderId="2" xfId="4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2" fillId="5" borderId="3" xfId="4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2" fillId="5" borderId="9" xfId="4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2" fillId="5" borderId="6" xfId="4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10" xfId="4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1" fontId="25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5" fillId="0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5" fillId="0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" xfId="4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0" xfId="4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6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6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5" fillId="3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5" fillId="4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5" fillId="5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4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1" fontId="25" fillId="3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5" fillId="4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5" fillId="5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13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3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" xfId="40" applyFont="true" applyBorder="true" applyAlignment="true" applyProtection="true">
      <alignment horizontal="distributed" vertical="distributed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# ##0" xfId="21"/>
    <cellStyle name="# ### ##0.0" xfId="22"/>
    <cellStyle name="# ### ##0.0;-# ### ##0.0;-" xfId="23"/>
    <cellStyle name="# ##0" xfId="24"/>
    <cellStyle name="#,##0" xfId="25"/>
    <cellStyle name="#,##0;&quot;△&quot;#,##0" xfId="26"/>
    <cellStyle name="-" xfId="27"/>
    <cellStyle name="0.0" xfId="28"/>
    <cellStyle name="0.00" xfId="29"/>
    <cellStyle name="0.000" xfId="30"/>
    <cellStyle name="0.0;&quot;△&quot;;0.0" xfId="31"/>
    <cellStyle name="0.0;&quot;△&quot;?0.0;0.0" xfId="32"/>
    <cellStyle name="0.0_20.02.22　18年千葉県が１位、２位品目" xfId="33"/>
    <cellStyle name="ハイパーリンク 2" xfId="34"/>
    <cellStyle name="折り返し" xfId="35"/>
    <cellStyle name="未定義" xfId="36"/>
    <cellStyle name="桁区切り 2" xfId="37"/>
    <cellStyle name="桁区切り 3" xfId="38"/>
    <cellStyle name="桁区切り 4" xfId="39"/>
    <cellStyle name="標準 2" xfId="40"/>
    <cellStyle name="標準 3" xfId="41"/>
    <cellStyle name="標準 3 2" xfId="42"/>
    <cellStyle name="標準_jutaku1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t018028/Desktop/&#20316;&#26989;&#29992;/&#24179;&#25104;17&#24180;&#24230;&#25913;&#23450;excel/&#20316;&#26989;&#29992;/&#24179;&#25104;&#65297;&#65303;&#24180;&#24230;&#25913;&#23450;&#26696;/22kokusei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032;&#12375;&#12356;&#12501;&#12457;&#12523;&#12480;&#12540;%20(2)/tomochika/&#24179;&#25104;17&#24180;&#24230;&#22269;&#21218;&#35519;&#26619;&#25913;&#23450;excel/&#20316;&#26989;&#29992;/&#24179;&#25104;&#65297;&#65303;&#24180;&#24230;&#25913;&#23450;&#26696;/22kokusei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第1表"/>
      <sheetName val="第2表"/>
      <sheetName val="第3表"/>
      <sheetName val="第4表"/>
      <sheetName val="第5表"/>
      <sheetName val="第6表"/>
      <sheetName val="第7表"/>
      <sheetName val="第8表"/>
      <sheetName val="第9表"/>
      <sheetName val="第10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第1表"/>
      <sheetName val="第2表"/>
      <sheetName val="第3表"/>
      <sheetName val="第4表"/>
      <sheetName val="第5表"/>
      <sheetName val="第6表"/>
      <sheetName val="第7表"/>
      <sheetName val="第8表"/>
      <sheetName val="第9表"/>
      <sheetName val="第10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113.23"/>
    <col collapsed="false" customWidth="true" hidden="false" outlineLevel="0" max="3" min="3" style="1" width="21.84"/>
    <col collapsed="false" customWidth="false" hidden="false" outlineLevel="0" max="257" min="4" style="1" width="10.2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</row>
    <row r="5" customFormat="false" ht="17.25" hidden="false" customHeight="false" outlineLevel="0" collapsed="false">
      <c r="B5" s="4" t="s">
        <v>2</v>
      </c>
    </row>
    <row r="6" customFormat="false" ht="13.5" hidden="false" customHeight="false" outlineLevel="0" collapsed="false">
      <c r="B6" s="5"/>
    </row>
    <row r="7" customFormat="false" ht="17.25" hidden="false" customHeight="false" outlineLevel="0" collapsed="false">
      <c r="B7" s="4" t="s">
        <v>3</v>
      </c>
    </row>
    <row r="8" customFormat="false" ht="13.5" hidden="false" customHeight="false" outlineLevel="0" collapsed="false">
      <c r="B8" s="5"/>
    </row>
    <row r="9" customFormat="false" ht="17.25" hidden="false" customHeight="false" outlineLevel="0" collapsed="false">
      <c r="B9" s="4" t="s">
        <v>4</v>
      </c>
    </row>
  </sheetData>
  <hyperlinks>
    <hyperlink ref="B5" location="第18表!A1" display="第18表  通勤通学状況"/>
    <hyperlink ref="B7" location="第19-1表!A1" display="第19-1表　市町間の通勤通学移動状況（常住地による15歳以上通勤・通学人口）"/>
    <hyperlink ref="B9" location="第19-2表!A1" display="第19-2表　市町間の通勤通学移動状況（従業地，通学地による15歳以上通勤・通学人口）"/>
  </hyperlinks>
  <printOptions headings="false" gridLines="false" gridLinesSet="true" horizontalCentered="false" verticalCentered="false"/>
  <pageMargins left="0.786805555555556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0.98"/>
    <col collapsed="false" customWidth="true" hidden="false" outlineLevel="0" max="2" min="2" style="6" width="18.44"/>
    <col collapsed="false" customWidth="true" hidden="false" outlineLevel="0" max="5" min="3" style="6" width="14.33"/>
    <col collapsed="false" customWidth="true" hidden="false" outlineLevel="0" max="18" min="6" style="6" width="12.05"/>
    <col collapsed="false" customWidth="true" hidden="false" outlineLevel="0" max="19" min="19" style="6" width="0.98"/>
    <col collapsed="false" customWidth="false" hidden="false" outlineLevel="0" max="257" min="20" style="6" width="10.2"/>
  </cols>
  <sheetData>
    <row r="2" s="7" customFormat="true" ht="17.25" hidden="false" customHeight="false" outlineLevel="0" collapsed="false">
      <c r="B2" s="8" t="s">
        <v>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4" customFormat="false" ht="18" hidden="false" customHeight="true" outlineLevel="0" collapsed="false">
      <c r="B4" s="10" t="s">
        <v>6</v>
      </c>
      <c r="C4" s="10" t="s">
        <v>7</v>
      </c>
      <c r="D4" s="11" t="s">
        <v>8</v>
      </c>
      <c r="E4" s="11" t="s">
        <v>9</v>
      </c>
      <c r="F4" s="11" t="s">
        <v>10</v>
      </c>
      <c r="G4" s="11"/>
      <c r="H4" s="11"/>
      <c r="I4" s="11" t="s">
        <v>11</v>
      </c>
      <c r="J4" s="11"/>
      <c r="K4" s="11"/>
      <c r="L4" s="11" t="s">
        <v>12</v>
      </c>
      <c r="M4" s="11"/>
      <c r="N4" s="11"/>
      <c r="O4" s="11" t="s">
        <v>13</v>
      </c>
      <c r="P4" s="11"/>
      <c r="Q4" s="11"/>
      <c r="R4" s="12" t="s">
        <v>14</v>
      </c>
    </row>
    <row r="5" customFormat="false" ht="18" hidden="false" customHeight="true" outlineLevel="0" collapsed="false">
      <c r="B5" s="10"/>
      <c r="C5" s="10"/>
      <c r="D5" s="11"/>
      <c r="E5" s="11"/>
      <c r="F5" s="11" t="s">
        <v>15</v>
      </c>
      <c r="G5" s="11" t="s">
        <v>16</v>
      </c>
      <c r="H5" s="11" t="s">
        <v>17</v>
      </c>
      <c r="I5" s="11" t="s">
        <v>15</v>
      </c>
      <c r="J5" s="11" t="s">
        <v>16</v>
      </c>
      <c r="K5" s="11" t="s">
        <v>17</v>
      </c>
      <c r="L5" s="11" t="s">
        <v>15</v>
      </c>
      <c r="M5" s="11" t="s">
        <v>16</v>
      </c>
      <c r="N5" s="11" t="s">
        <v>17</v>
      </c>
      <c r="O5" s="11" t="s">
        <v>15</v>
      </c>
      <c r="P5" s="11" t="s">
        <v>16</v>
      </c>
      <c r="Q5" s="11" t="s">
        <v>17</v>
      </c>
      <c r="R5" s="12"/>
    </row>
    <row r="6" s="6" customFormat="true" ht="9.75" hidden="false" customHeight="true" outlineLevel="0" collapsed="false">
      <c r="B6" s="13"/>
      <c r="R6" s="14"/>
    </row>
    <row r="7" s="6" customFormat="true" ht="15" hidden="false" customHeight="true" outlineLevel="0" collapsed="false">
      <c r="B7" s="15" t="s">
        <v>18</v>
      </c>
      <c r="C7" s="16" t="n">
        <v>426656</v>
      </c>
      <c r="D7" s="16" t="n">
        <v>445417</v>
      </c>
      <c r="E7" s="17" t="n">
        <f aca="false">D7/C7*100</f>
        <v>104.397219305483</v>
      </c>
      <c r="F7" s="16" t="n">
        <f aca="false">SUM(G7:H7)</f>
        <v>12140</v>
      </c>
      <c r="G7" s="16" t="n">
        <v>9336</v>
      </c>
      <c r="H7" s="16" t="n">
        <v>2804</v>
      </c>
      <c r="I7" s="16" t="n">
        <f aca="false">SUM(J7:K7)</f>
        <v>30901</v>
      </c>
      <c r="J7" s="16" t="n">
        <v>24528</v>
      </c>
      <c r="K7" s="16" t="n">
        <v>6373</v>
      </c>
      <c r="L7" s="16" t="n">
        <f aca="false">SUM(M7:N7)</f>
        <v>18761</v>
      </c>
      <c r="M7" s="16" t="n">
        <f aca="false">SUM(J7)-(G7)</f>
        <v>15192</v>
      </c>
      <c r="N7" s="16" t="n">
        <f aca="false">SUM(K7)-(H7)</f>
        <v>3569</v>
      </c>
      <c r="O7" s="16" t="n">
        <f aca="false">SUM(P7:Q7)</f>
        <v>279800</v>
      </c>
      <c r="P7" s="16" t="n">
        <v>188761</v>
      </c>
      <c r="Q7" s="16" t="n">
        <v>91039</v>
      </c>
      <c r="R7" s="17" t="n">
        <f aca="false">L7/O7*100</f>
        <v>6.70514653323803</v>
      </c>
    </row>
    <row r="8" s="6" customFormat="true" ht="15" hidden="false" customHeight="true" outlineLevel="0" collapsed="false">
      <c r="B8" s="15" t="s">
        <v>19</v>
      </c>
      <c r="C8" s="16" t="n">
        <v>442605</v>
      </c>
      <c r="D8" s="16" t="n">
        <v>462252</v>
      </c>
      <c r="E8" s="17" t="n">
        <f aca="false">D8/C8*100</f>
        <v>104.438946690616</v>
      </c>
      <c r="F8" s="16" t="n">
        <f aca="false">SUM(G8:H8)</f>
        <v>15189</v>
      </c>
      <c r="G8" s="16" t="n">
        <v>12010</v>
      </c>
      <c r="H8" s="16" t="n">
        <v>3179</v>
      </c>
      <c r="I8" s="16" t="n">
        <f aca="false">SUM(J8:K8)</f>
        <v>34836</v>
      </c>
      <c r="J8" s="16" t="n">
        <v>26920</v>
      </c>
      <c r="K8" s="16" t="n">
        <v>7916</v>
      </c>
      <c r="L8" s="16" t="n">
        <f aca="false">SUM(M8:N8)</f>
        <v>19647</v>
      </c>
      <c r="M8" s="16" t="n">
        <f aca="false">SUM(J8)-(G8)</f>
        <v>14910</v>
      </c>
      <c r="N8" s="16" t="n">
        <f aca="false">SUM(K8)-(H8)</f>
        <v>4737</v>
      </c>
      <c r="O8" s="16" t="n">
        <f aca="false">SUM(P8:Q8)</f>
        <v>291360</v>
      </c>
      <c r="P8" s="16" t="n">
        <v>201895</v>
      </c>
      <c r="Q8" s="16" t="n">
        <v>89465</v>
      </c>
      <c r="R8" s="17" t="n">
        <f aca="false">L8/O8*100</f>
        <v>6.74320428336079</v>
      </c>
    </row>
    <row r="9" s="6" customFormat="true" ht="15" hidden="false" customHeight="true" outlineLevel="0" collapsed="false">
      <c r="B9" s="15" t="s">
        <v>20</v>
      </c>
      <c r="C9" s="16" t="n">
        <v>460936</v>
      </c>
      <c r="D9" s="16" t="n">
        <v>479569</v>
      </c>
      <c r="E9" s="17" t="n">
        <f aca="false">D9/C9*100</f>
        <v>104.042426714338</v>
      </c>
      <c r="F9" s="16" t="n">
        <f aca="false">SUM(G9:H9)</f>
        <v>18350</v>
      </c>
      <c r="G9" s="16" t="n">
        <v>15618</v>
      </c>
      <c r="H9" s="16" t="n">
        <v>2732</v>
      </c>
      <c r="I9" s="16" t="n">
        <f aca="false">SUM(J9:K9)</f>
        <v>36983</v>
      </c>
      <c r="J9" s="16" t="n">
        <v>29331</v>
      </c>
      <c r="K9" s="16" t="n">
        <v>7652</v>
      </c>
      <c r="L9" s="16" t="n">
        <f aca="false">SUM(M9:N9)</f>
        <v>18633</v>
      </c>
      <c r="M9" s="16" t="n">
        <f aca="false">SUM(J9)-(G9)</f>
        <v>13713</v>
      </c>
      <c r="N9" s="16" t="n">
        <f aca="false">SUM(K9)-(H9)</f>
        <v>4920</v>
      </c>
      <c r="O9" s="16" t="n">
        <f aca="false">SUM(P9:Q9)</f>
        <v>302022</v>
      </c>
      <c r="P9" s="16" t="n">
        <v>218704</v>
      </c>
      <c r="Q9" s="16" t="n">
        <v>83318</v>
      </c>
      <c r="R9" s="17" t="n">
        <f aca="false">L9/O9*100</f>
        <v>6.16941812185867</v>
      </c>
    </row>
    <row r="10" s="18" customFormat="true" ht="15" hidden="false" customHeight="true" outlineLevel="0" collapsed="false">
      <c r="B10" s="15" t="s">
        <v>21</v>
      </c>
      <c r="C10" s="19" t="n">
        <v>473179</v>
      </c>
      <c r="D10" s="19" t="n">
        <v>488701</v>
      </c>
      <c r="E10" s="20" t="n">
        <f aca="false">D10/C10*100</f>
        <v>103.280365358564</v>
      </c>
      <c r="F10" s="19" t="n">
        <f aca="false">SUM(G10:H10)</f>
        <v>21664</v>
      </c>
      <c r="G10" s="19" t="n">
        <v>19241</v>
      </c>
      <c r="H10" s="19" t="n">
        <v>2423</v>
      </c>
      <c r="I10" s="19" t="n">
        <f aca="false">SUM(J10:K10)</f>
        <v>37186</v>
      </c>
      <c r="J10" s="19" t="n">
        <v>30057</v>
      </c>
      <c r="K10" s="19" t="n">
        <v>7129</v>
      </c>
      <c r="L10" s="19" t="n">
        <f aca="false">SUM(M10:N10)</f>
        <v>15522</v>
      </c>
      <c r="M10" s="19" t="n">
        <f aca="false">SUM(J10)-(G10)</f>
        <v>10816</v>
      </c>
      <c r="N10" s="19" t="n">
        <f aca="false">SUM(K10)-(H10)</f>
        <v>4706</v>
      </c>
      <c r="O10" s="19" t="n">
        <f aca="false">SUM(P10:Q10)</f>
        <v>297778</v>
      </c>
      <c r="P10" s="19" t="n">
        <v>222055</v>
      </c>
      <c r="Q10" s="19" t="n">
        <v>75723</v>
      </c>
      <c r="R10" s="20" t="n">
        <f aca="false">L10/O10*100</f>
        <v>5.2126080502925</v>
      </c>
    </row>
    <row r="11" customFormat="false" ht="9.95" hidden="false" customHeight="true" outlineLevel="0" collapsed="false"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3" customFormat="false" ht="13.5" hidden="false" customHeight="false" outlineLevel="0" collapsed="false">
      <c r="B13" s="23" t="s">
        <v>22</v>
      </c>
    </row>
    <row r="14" customFormat="false" ht="13.5" hidden="false" customHeight="false" outlineLevel="0" collapsed="false">
      <c r="B14" s="23" t="s">
        <v>23</v>
      </c>
    </row>
    <row r="15" customFormat="false" ht="13.5" hidden="false" customHeight="false" outlineLevel="0" collapsed="false">
      <c r="B15" s="23" t="s">
        <v>24</v>
      </c>
    </row>
  </sheetData>
  <mergeCells count="9">
    <mergeCell ref="B4:B5"/>
    <mergeCell ref="C4:C5"/>
    <mergeCell ref="D4:D5"/>
    <mergeCell ref="E4:E5"/>
    <mergeCell ref="F4:H4"/>
    <mergeCell ref="I4:K4"/>
    <mergeCell ref="L4:N4"/>
    <mergeCell ref="O4:Q4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4" width="16.59"/>
    <col collapsed="false" customWidth="true" hidden="false" outlineLevel="0" max="27" min="2" style="24" width="3.54"/>
    <col collapsed="false" customWidth="true" hidden="false" outlineLevel="0" max="28" min="28" style="24" width="6.38"/>
    <col collapsed="false" customWidth="true" hidden="false" outlineLevel="0" max="29" min="29" style="24" width="5.96"/>
    <col collapsed="false" customWidth="true" hidden="false" outlineLevel="0" max="32" min="30" style="24" width="6.38"/>
    <col collapsed="false" customWidth="true" hidden="false" outlineLevel="0" max="34" min="33" style="24" width="3.4"/>
    <col collapsed="false" customWidth="true" hidden="false" outlineLevel="0" max="39" min="35" style="24" width="6.38"/>
    <col collapsed="false" customWidth="true" hidden="false" outlineLevel="0" max="41" min="40" style="24" width="3.54"/>
    <col collapsed="false" customWidth="true" hidden="false" outlineLevel="0" max="45" min="42" style="24" width="6.38"/>
    <col collapsed="false" customWidth="true" hidden="false" outlineLevel="0" max="57" min="46" style="24" width="4.11"/>
    <col collapsed="false" customWidth="true" hidden="false" outlineLevel="0" max="67" min="58" style="24" width="7.51"/>
    <col collapsed="false" customWidth="false" hidden="false" outlineLevel="0" max="257" min="68" style="24" width="10.2"/>
  </cols>
  <sheetData>
    <row r="1" s="25" customFormat="true" ht="24" hidden="false" customHeight="true" outlineLevel="0" collapsed="false">
      <c r="B1" s="8" t="s">
        <v>25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</row>
    <row r="2" s="32" customFormat="true" ht="13.5" hidden="false" customHeight="true" outlineLevel="0" collapsed="false">
      <c r="A2" s="28" t="s">
        <v>26</v>
      </c>
      <c r="B2" s="29" t="s">
        <v>15</v>
      </c>
      <c r="C2" s="29"/>
      <c r="D2" s="29"/>
      <c r="E2" s="29"/>
      <c r="F2" s="30" t="s">
        <v>27</v>
      </c>
      <c r="G2" s="30"/>
      <c r="H2" s="30"/>
      <c r="I2" s="30"/>
      <c r="J2" s="30"/>
      <c r="K2" s="30"/>
      <c r="L2" s="30"/>
      <c r="M2" s="30"/>
      <c r="N2" s="30"/>
      <c r="O2" s="31" t="s">
        <v>28</v>
      </c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</row>
    <row r="3" s="32" customFormat="true" ht="15" hidden="false" customHeight="true" outlineLevel="0" collapsed="false">
      <c r="A3" s="28"/>
      <c r="B3" s="29"/>
      <c r="C3" s="29"/>
      <c r="D3" s="29"/>
      <c r="E3" s="29"/>
      <c r="F3" s="33" t="s">
        <v>29</v>
      </c>
      <c r="G3" s="33"/>
      <c r="H3" s="33"/>
      <c r="I3" s="33" t="s">
        <v>30</v>
      </c>
      <c r="J3" s="33"/>
      <c r="K3" s="33"/>
      <c r="L3" s="33" t="s">
        <v>31</v>
      </c>
      <c r="M3" s="33"/>
      <c r="N3" s="33"/>
      <c r="O3" s="33" t="s">
        <v>32</v>
      </c>
      <c r="P3" s="33"/>
      <c r="Q3" s="33"/>
      <c r="R3" s="33" t="s">
        <v>33</v>
      </c>
      <c r="S3" s="33"/>
      <c r="T3" s="33"/>
      <c r="U3" s="34" t="s">
        <v>34</v>
      </c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</row>
    <row r="4" s="32" customFormat="true" ht="45" hidden="false" customHeight="true" outlineLevel="0" collapsed="false">
      <c r="A4" s="28"/>
      <c r="B4" s="29"/>
      <c r="C4" s="29"/>
      <c r="D4" s="29"/>
      <c r="E4" s="29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5" t="s">
        <v>35</v>
      </c>
      <c r="V4" s="35"/>
      <c r="W4" s="35"/>
      <c r="X4" s="36" t="s">
        <v>36</v>
      </c>
      <c r="Y4" s="36"/>
      <c r="Z4" s="37" t="s">
        <v>37</v>
      </c>
      <c r="AA4" s="37"/>
      <c r="AB4" s="37" t="s">
        <v>38</v>
      </c>
      <c r="AC4" s="37" t="s">
        <v>39</v>
      </c>
      <c r="AD4" s="36" t="s">
        <v>40</v>
      </c>
      <c r="AE4" s="36" t="s">
        <v>41</v>
      </c>
      <c r="AF4" s="37" t="s">
        <v>42</v>
      </c>
      <c r="AG4" s="38" t="s">
        <v>43</v>
      </c>
      <c r="AH4" s="39" t="s">
        <v>44</v>
      </c>
      <c r="AI4" s="36" t="s">
        <v>45</v>
      </c>
      <c r="AJ4" s="36" t="s">
        <v>46</v>
      </c>
      <c r="AK4" s="36" t="s">
        <v>47</v>
      </c>
      <c r="AL4" s="36" t="s">
        <v>48</v>
      </c>
      <c r="AM4" s="36" t="s">
        <v>49</v>
      </c>
      <c r="AN4" s="40" t="s">
        <v>50</v>
      </c>
      <c r="AO4" s="40"/>
      <c r="AP4" s="41" t="s">
        <v>51</v>
      </c>
      <c r="AQ4" s="41" t="s">
        <v>52</v>
      </c>
      <c r="AR4" s="42" t="s">
        <v>53</v>
      </c>
      <c r="AS4" s="42" t="s">
        <v>54</v>
      </c>
    </row>
    <row r="5" customFormat="false" ht="6" hidden="false" customHeight="true" outlineLevel="0" collapsed="false">
      <c r="A5" s="43"/>
      <c r="B5" s="44"/>
      <c r="C5" s="44"/>
      <c r="D5" s="44"/>
      <c r="E5" s="44"/>
      <c r="F5" s="45"/>
      <c r="G5" s="45"/>
      <c r="H5" s="45"/>
      <c r="O5" s="45"/>
      <c r="P5" s="45"/>
      <c r="Q5" s="45"/>
      <c r="U5" s="46"/>
      <c r="V5" s="46"/>
      <c r="W5" s="46"/>
    </row>
    <row r="6" s="25" customFormat="true" ht="13.5" hidden="false" customHeight="false" outlineLevel="0" collapsed="false">
      <c r="A6" s="47" t="s">
        <v>15</v>
      </c>
      <c r="B6" s="48" t="n">
        <f aca="false">SUM(B8,B10)</f>
        <v>255790</v>
      </c>
      <c r="C6" s="48"/>
      <c r="D6" s="48"/>
      <c r="E6" s="48"/>
      <c r="F6" s="49" t="n">
        <f aca="false">SUM(I6:N6)</f>
        <v>234232</v>
      </c>
      <c r="G6" s="49"/>
      <c r="H6" s="49"/>
      <c r="I6" s="49" t="n">
        <f aca="false">SUM(I8,I10)</f>
        <v>23531</v>
      </c>
      <c r="J6" s="49"/>
      <c r="K6" s="49"/>
      <c r="L6" s="49" t="n">
        <f aca="false">SUM(L8,L10)</f>
        <v>210701</v>
      </c>
      <c r="M6" s="49"/>
      <c r="N6" s="49"/>
      <c r="O6" s="49" t="n">
        <f aca="false">SUM(R6,U6)</f>
        <v>21558</v>
      </c>
      <c r="P6" s="49"/>
      <c r="Q6" s="49"/>
      <c r="R6" s="49" t="n">
        <f aca="false">SUM(R8,R10)</f>
        <v>1114</v>
      </c>
      <c r="S6" s="49"/>
      <c r="T6" s="49"/>
      <c r="U6" s="49" t="n">
        <f aca="false">SUM(X6:AS6,B19:AO19)</f>
        <v>20444</v>
      </c>
      <c r="V6" s="49"/>
      <c r="W6" s="49"/>
      <c r="X6" s="50" t="n">
        <f aca="false">SUM(X8,X10)</f>
        <v>840</v>
      </c>
      <c r="Y6" s="50"/>
      <c r="Z6" s="50" t="n">
        <f aca="false">SUM(Z8,Z10)</f>
        <v>129</v>
      </c>
      <c r="AA6" s="50"/>
      <c r="AB6" s="50" t="n">
        <f aca="false">SUM(AB8,AB10)</f>
        <v>148</v>
      </c>
      <c r="AC6" s="50" t="n">
        <f aca="false">SUM(AC8,AC10)</f>
        <v>280</v>
      </c>
      <c r="AD6" s="50" t="n">
        <f aca="false">SUM(AD8,AD10)</f>
        <v>247</v>
      </c>
      <c r="AE6" s="50" t="n">
        <f aca="false">SUM(AE8,AE10)</f>
        <v>319</v>
      </c>
      <c r="AF6" s="50" t="n">
        <f aca="false">SUM(AF8,AF10)</f>
        <v>32</v>
      </c>
      <c r="AG6" s="50" t="n">
        <f aca="false">SUM(AG8,AG10)</f>
        <v>42</v>
      </c>
      <c r="AH6" s="50"/>
      <c r="AI6" s="50" t="n">
        <f aca="false">SUM(AI8,AI10)</f>
        <v>2933</v>
      </c>
      <c r="AJ6" s="50" t="n">
        <f aca="false">SUM(AJ8,AJ10)</f>
        <v>1842</v>
      </c>
      <c r="AK6" s="50" t="n">
        <f aca="false">SUM(AK8,AK10)</f>
        <v>124</v>
      </c>
      <c r="AL6" s="50" t="n">
        <f aca="false">SUM(AL8,AL10)</f>
        <v>13</v>
      </c>
      <c r="AM6" s="50" t="n">
        <f aca="false">SUM(AM8,AM10)</f>
        <v>37</v>
      </c>
      <c r="AN6" s="50" t="n">
        <v>139</v>
      </c>
      <c r="AO6" s="50"/>
      <c r="AP6" s="50" t="n">
        <f aca="false">SUM(AP8,AP10)</f>
        <v>10</v>
      </c>
      <c r="AQ6" s="50" t="n">
        <f aca="false">SUM(AQ8,AQ10)</f>
        <v>34</v>
      </c>
      <c r="AR6" s="50" t="n">
        <f aca="false">SUM(AR8,AR10)</f>
        <v>25</v>
      </c>
      <c r="AS6" s="50" t="n">
        <f aca="false">SUM(AS8,AS10)</f>
        <v>49</v>
      </c>
      <c r="AT6" s="51"/>
      <c r="AU6" s="52"/>
      <c r="AV6" s="51"/>
      <c r="AW6" s="52"/>
      <c r="AX6" s="51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</row>
    <row r="7" customFormat="false" ht="12" hidden="false" customHeight="true" outlineLevel="0" collapsed="false">
      <c r="A7" s="54"/>
      <c r="B7" s="55"/>
      <c r="C7" s="55"/>
      <c r="D7" s="55"/>
      <c r="E7" s="55"/>
      <c r="F7" s="56"/>
      <c r="G7" s="56"/>
      <c r="H7" s="56"/>
      <c r="I7" s="57"/>
      <c r="J7" s="57"/>
      <c r="K7" s="57"/>
      <c r="L7" s="57"/>
      <c r="M7" s="57"/>
      <c r="N7" s="57"/>
      <c r="O7" s="56"/>
      <c r="P7" s="56"/>
      <c r="Q7" s="56"/>
      <c r="R7" s="57"/>
      <c r="S7" s="57"/>
      <c r="T7" s="57"/>
      <c r="U7" s="58"/>
      <c r="V7" s="58"/>
      <c r="W7" s="58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9"/>
      <c r="AI7" s="57"/>
      <c r="AJ7" s="57"/>
      <c r="AK7" s="57"/>
      <c r="AL7" s="57"/>
      <c r="AM7" s="57"/>
      <c r="AN7" s="57"/>
      <c r="AO7" s="57"/>
      <c r="AP7" s="60"/>
      <c r="AQ7" s="60"/>
      <c r="AR7" s="60"/>
      <c r="AS7" s="60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</row>
    <row r="8" customFormat="false" ht="13.5" hidden="false" customHeight="false" outlineLevel="0" collapsed="false">
      <c r="A8" s="62" t="s">
        <v>55</v>
      </c>
      <c r="B8" s="63" t="n">
        <v>222055</v>
      </c>
      <c r="C8" s="63"/>
      <c r="D8" s="63"/>
      <c r="E8" s="63"/>
      <c r="F8" s="64" t="n">
        <f aca="false">SUM(I8:N8)</f>
        <v>202814</v>
      </c>
      <c r="G8" s="64"/>
      <c r="H8" s="64"/>
      <c r="I8" s="65" t="n">
        <v>23531</v>
      </c>
      <c r="J8" s="65"/>
      <c r="K8" s="65"/>
      <c r="L8" s="65" t="n">
        <v>179283</v>
      </c>
      <c r="M8" s="65"/>
      <c r="N8" s="65"/>
      <c r="O8" s="64" t="n">
        <f aca="false">SUM(R8,U8)</f>
        <v>19241</v>
      </c>
      <c r="P8" s="64"/>
      <c r="Q8" s="64"/>
      <c r="R8" s="65" t="n">
        <v>1010</v>
      </c>
      <c r="S8" s="65"/>
      <c r="T8" s="65"/>
      <c r="U8" s="66" t="n">
        <f aca="false">SUM(X8:AS8,B21:AO21)</f>
        <v>18231</v>
      </c>
      <c r="V8" s="66"/>
      <c r="W8" s="66"/>
      <c r="X8" s="57" t="n">
        <v>812</v>
      </c>
      <c r="Y8" s="57"/>
      <c r="Z8" s="57" t="n">
        <v>128</v>
      </c>
      <c r="AA8" s="57"/>
      <c r="AB8" s="57" t="n">
        <v>147</v>
      </c>
      <c r="AC8" s="57" t="n">
        <v>274</v>
      </c>
      <c r="AD8" s="57" t="n">
        <v>247</v>
      </c>
      <c r="AE8" s="57" t="n">
        <v>312</v>
      </c>
      <c r="AF8" s="57" t="n">
        <v>32</v>
      </c>
      <c r="AG8" s="57" t="n">
        <v>42</v>
      </c>
      <c r="AH8" s="57"/>
      <c r="AI8" s="57" t="n">
        <v>2669</v>
      </c>
      <c r="AJ8" s="57" t="n">
        <v>1325</v>
      </c>
      <c r="AK8" s="57" t="n">
        <v>124</v>
      </c>
      <c r="AL8" s="57" t="n">
        <v>13</v>
      </c>
      <c r="AM8" s="57" t="n">
        <v>37</v>
      </c>
      <c r="AN8" s="57" t="n">
        <v>139</v>
      </c>
      <c r="AO8" s="57"/>
      <c r="AP8" s="57" t="n">
        <v>10</v>
      </c>
      <c r="AQ8" s="57" t="n">
        <v>34</v>
      </c>
      <c r="AR8" s="57" t="n">
        <v>24</v>
      </c>
      <c r="AS8" s="57" t="n">
        <v>49</v>
      </c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</row>
    <row r="9" customFormat="false" ht="6" hidden="false" customHeight="true" outlineLevel="0" collapsed="false">
      <c r="A9" s="62"/>
      <c r="B9" s="55"/>
      <c r="C9" s="55"/>
      <c r="D9" s="55"/>
      <c r="E9" s="55"/>
      <c r="F9" s="56"/>
      <c r="G9" s="56"/>
      <c r="H9" s="56"/>
      <c r="I9" s="57"/>
      <c r="J9" s="57"/>
      <c r="K9" s="57"/>
      <c r="L9" s="57"/>
      <c r="M9" s="57"/>
      <c r="N9" s="57"/>
      <c r="O9" s="56"/>
      <c r="P9" s="56"/>
      <c r="Q9" s="56"/>
      <c r="R9" s="57"/>
      <c r="S9" s="57"/>
      <c r="T9" s="57"/>
      <c r="U9" s="58"/>
      <c r="V9" s="58"/>
      <c r="W9" s="58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9"/>
      <c r="AI9" s="57"/>
      <c r="AJ9" s="57"/>
      <c r="AK9" s="57"/>
      <c r="AL9" s="57"/>
      <c r="AM9" s="57"/>
      <c r="AN9" s="57"/>
      <c r="AO9" s="57"/>
      <c r="AP9" s="60"/>
      <c r="AQ9" s="60"/>
      <c r="AR9" s="60"/>
      <c r="AS9" s="60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</row>
    <row r="10" customFormat="false" ht="13.5" hidden="false" customHeight="false" outlineLevel="0" collapsed="false">
      <c r="A10" s="62" t="s">
        <v>56</v>
      </c>
      <c r="B10" s="63" t="n">
        <v>33735</v>
      </c>
      <c r="C10" s="63"/>
      <c r="D10" s="63"/>
      <c r="E10" s="63"/>
      <c r="F10" s="64" t="n">
        <f aca="false">SUM(I10:N10)</f>
        <v>31418</v>
      </c>
      <c r="G10" s="64"/>
      <c r="H10" s="64"/>
      <c r="I10" s="67" t="s">
        <v>57</v>
      </c>
      <c r="J10" s="67"/>
      <c r="K10" s="67"/>
      <c r="L10" s="65" t="n">
        <v>31418</v>
      </c>
      <c r="M10" s="65"/>
      <c r="N10" s="65"/>
      <c r="O10" s="64" t="n">
        <f aca="false">SUM(R10,U10)</f>
        <v>2317</v>
      </c>
      <c r="P10" s="64"/>
      <c r="Q10" s="64"/>
      <c r="R10" s="65" t="n">
        <v>104</v>
      </c>
      <c r="S10" s="65"/>
      <c r="T10" s="65"/>
      <c r="U10" s="66" t="n">
        <f aca="false">SUM(X10:AS10,B23:AO23)</f>
        <v>2213</v>
      </c>
      <c r="V10" s="66"/>
      <c r="W10" s="66"/>
      <c r="X10" s="57" t="n">
        <v>28</v>
      </c>
      <c r="Y10" s="57"/>
      <c r="Z10" s="57" t="n">
        <v>1</v>
      </c>
      <c r="AA10" s="57"/>
      <c r="AB10" s="57" t="n">
        <v>1</v>
      </c>
      <c r="AC10" s="57" t="n">
        <v>6</v>
      </c>
      <c r="AD10" s="68" t="s">
        <v>57</v>
      </c>
      <c r="AE10" s="57" t="n">
        <v>7</v>
      </c>
      <c r="AF10" s="68" t="s">
        <v>57</v>
      </c>
      <c r="AG10" s="68" t="s">
        <v>57</v>
      </c>
      <c r="AH10" s="68" t="s">
        <v>57</v>
      </c>
      <c r="AI10" s="57" t="n">
        <v>264</v>
      </c>
      <c r="AJ10" s="57" t="n">
        <v>517</v>
      </c>
      <c r="AK10" s="68" t="s">
        <v>57</v>
      </c>
      <c r="AL10" s="68" t="s">
        <v>57</v>
      </c>
      <c r="AM10" s="68" t="s">
        <v>57</v>
      </c>
      <c r="AN10" s="68" t="s">
        <v>57</v>
      </c>
      <c r="AO10" s="68"/>
      <c r="AP10" s="68" t="s">
        <v>57</v>
      </c>
      <c r="AQ10" s="68" t="s">
        <v>57</v>
      </c>
      <c r="AR10" s="60" t="n">
        <v>1</v>
      </c>
      <c r="AS10" s="68" t="s">
        <v>57</v>
      </c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</row>
    <row r="11" customFormat="false" ht="6" hidden="false" customHeight="true" outlineLevel="0" collapsed="false">
      <c r="A11" s="69"/>
      <c r="B11" s="55"/>
      <c r="C11" s="55"/>
      <c r="D11" s="55"/>
      <c r="E11" s="55"/>
      <c r="F11" s="56"/>
      <c r="G11" s="56"/>
      <c r="H11" s="56"/>
      <c r="I11" s="57"/>
      <c r="J11" s="57"/>
      <c r="K11" s="57"/>
      <c r="L11" s="57"/>
      <c r="M11" s="57"/>
      <c r="N11" s="57"/>
      <c r="O11" s="56"/>
      <c r="P11" s="56"/>
      <c r="Q11" s="56"/>
      <c r="R11" s="57"/>
      <c r="S11" s="57"/>
      <c r="T11" s="57"/>
      <c r="U11" s="58"/>
      <c r="V11" s="58"/>
      <c r="W11" s="58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9"/>
      <c r="AI11" s="57"/>
      <c r="AJ11" s="57"/>
      <c r="AK11" s="57"/>
      <c r="AL11" s="57"/>
      <c r="AM11" s="57"/>
      <c r="AN11" s="57"/>
      <c r="AO11" s="57"/>
      <c r="AP11" s="60"/>
      <c r="AQ11" s="60"/>
      <c r="AR11" s="60"/>
      <c r="AS11" s="60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</row>
    <row r="12" customFormat="false" ht="22.5" hidden="false" customHeight="false" outlineLevel="0" collapsed="false">
      <c r="A12" s="70" t="s">
        <v>58</v>
      </c>
      <c r="B12" s="71" t="n">
        <v>75723</v>
      </c>
      <c r="C12" s="71"/>
      <c r="D12" s="71"/>
      <c r="E12" s="71"/>
      <c r="F12" s="72" t="n">
        <f aca="false">SUM(I12:N12)</f>
        <v>73300</v>
      </c>
      <c r="G12" s="72"/>
      <c r="H12" s="72"/>
      <c r="I12" s="73" t="s">
        <v>57</v>
      </c>
      <c r="J12" s="73"/>
      <c r="K12" s="73"/>
      <c r="L12" s="74" t="n">
        <v>73300</v>
      </c>
      <c r="M12" s="74"/>
      <c r="N12" s="74"/>
      <c r="O12" s="72" t="n">
        <f aca="false">SUM(R12,U12)</f>
        <v>2423</v>
      </c>
      <c r="P12" s="72"/>
      <c r="Q12" s="72"/>
      <c r="R12" s="74" t="n">
        <v>109</v>
      </c>
      <c r="S12" s="74"/>
      <c r="T12" s="74"/>
      <c r="U12" s="75" t="n">
        <f aca="false">SUM(X12:AS12,B25:AO25)</f>
        <v>2314</v>
      </c>
      <c r="V12" s="75"/>
      <c r="W12" s="75"/>
      <c r="X12" s="76" t="n">
        <v>28</v>
      </c>
      <c r="Y12" s="76"/>
      <c r="Z12" s="76" t="n">
        <v>1</v>
      </c>
      <c r="AA12" s="76"/>
      <c r="AB12" s="76" t="n">
        <v>1</v>
      </c>
      <c r="AC12" s="76" t="n">
        <v>6</v>
      </c>
      <c r="AD12" s="77" t="s">
        <v>57</v>
      </c>
      <c r="AE12" s="76" t="n">
        <v>10</v>
      </c>
      <c r="AF12" s="77" t="s">
        <v>57</v>
      </c>
      <c r="AG12" s="77"/>
      <c r="AH12" s="77" t="s">
        <v>57</v>
      </c>
      <c r="AI12" s="76" t="n">
        <v>269</v>
      </c>
      <c r="AJ12" s="76" t="n">
        <v>518</v>
      </c>
      <c r="AK12" s="76" t="n">
        <v>1</v>
      </c>
      <c r="AL12" s="78" t="s">
        <v>57</v>
      </c>
      <c r="AM12" s="78" t="s">
        <v>57</v>
      </c>
      <c r="AN12" s="78" t="s">
        <v>57</v>
      </c>
      <c r="AO12" s="78"/>
      <c r="AP12" s="78" t="s">
        <v>57</v>
      </c>
      <c r="AQ12" s="78" t="s">
        <v>57</v>
      </c>
      <c r="AR12" s="79" t="n">
        <v>1</v>
      </c>
      <c r="AS12" s="78" t="s">
        <v>57</v>
      </c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</row>
    <row r="13" customFormat="false" ht="6" hidden="false" customHeight="true" outlineLevel="0" collapsed="false"/>
    <row r="14" customFormat="false" ht="21" hidden="false" customHeight="true" outlineLevel="0" collapsed="false">
      <c r="BD14" s="32"/>
    </row>
    <row r="15" customFormat="false" ht="13.5" hidden="false" customHeight="true" outlineLevel="0" collapsed="false">
      <c r="A15" s="28" t="s">
        <v>59</v>
      </c>
      <c r="B15" s="31" t="s">
        <v>28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80"/>
      <c r="AQ15" s="80"/>
      <c r="AR15" s="80"/>
      <c r="AS15" s="80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</row>
    <row r="16" customFormat="false" ht="13.5" hidden="false" customHeight="true" outlineLevel="0" collapsed="false">
      <c r="A16" s="28"/>
      <c r="B16" s="34" t="s">
        <v>60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80"/>
      <c r="AQ16" s="80"/>
      <c r="AR16" s="80"/>
      <c r="AS16" s="80"/>
      <c r="AU16" s="32"/>
      <c r="AV16" s="32"/>
      <c r="AW16" s="32"/>
      <c r="AX16" s="32"/>
      <c r="AY16" s="32"/>
      <c r="AZ16" s="32"/>
      <c r="BA16" s="32"/>
      <c r="BB16" s="32"/>
      <c r="BC16" s="32"/>
      <c r="BE16" s="32"/>
      <c r="BF16" s="32"/>
      <c r="BG16" s="32"/>
      <c r="BH16" s="32"/>
      <c r="BI16" s="32"/>
      <c r="BJ16" s="32"/>
      <c r="BK16" s="32"/>
    </row>
    <row r="17" customFormat="false" ht="45" hidden="false" customHeight="true" outlineLevel="0" collapsed="false">
      <c r="A17" s="28"/>
      <c r="B17" s="81" t="s">
        <v>61</v>
      </c>
      <c r="C17" s="81"/>
      <c r="D17" s="81" t="s">
        <v>62</v>
      </c>
      <c r="E17" s="81"/>
      <c r="F17" s="81" t="s">
        <v>63</v>
      </c>
      <c r="G17" s="81"/>
      <c r="H17" s="81" t="s">
        <v>64</v>
      </c>
      <c r="I17" s="81"/>
      <c r="J17" s="81" t="s">
        <v>65</v>
      </c>
      <c r="K17" s="81"/>
      <c r="L17" s="81" t="s">
        <v>66</v>
      </c>
      <c r="M17" s="81"/>
      <c r="N17" s="81" t="s">
        <v>67</v>
      </c>
      <c r="O17" s="81"/>
      <c r="P17" s="81" t="s">
        <v>68</v>
      </c>
      <c r="Q17" s="81"/>
      <c r="R17" s="81" t="s">
        <v>69</v>
      </c>
      <c r="S17" s="81"/>
      <c r="T17" s="81" t="s">
        <v>70</v>
      </c>
      <c r="U17" s="81"/>
      <c r="V17" s="81" t="s">
        <v>71</v>
      </c>
      <c r="W17" s="81"/>
      <c r="X17" s="81" t="s">
        <v>72</v>
      </c>
      <c r="Y17" s="81"/>
      <c r="Z17" s="81" t="s">
        <v>73</v>
      </c>
      <c r="AA17" s="81"/>
      <c r="AB17" s="81" t="s">
        <v>74</v>
      </c>
      <c r="AC17" s="81" t="s">
        <v>75</v>
      </c>
      <c r="AD17" s="81" t="s">
        <v>76</v>
      </c>
      <c r="AE17" s="82" t="s">
        <v>77</v>
      </c>
      <c r="AF17" s="81" t="s">
        <v>78</v>
      </c>
      <c r="AG17" s="81" t="s">
        <v>79</v>
      </c>
      <c r="AH17" s="81"/>
      <c r="AI17" s="81" t="s">
        <v>80</v>
      </c>
      <c r="AJ17" s="81" t="s">
        <v>81</v>
      </c>
      <c r="AK17" s="81" t="s">
        <v>82</v>
      </c>
      <c r="AL17" s="38" t="s">
        <v>83</v>
      </c>
      <c r="AM17" s="83" t="s">
        <v>84</v>
      </c>
      <c r="AN17" s="84" t="s">
        <v>85</v>
      </c>
      <c r="AO17" s="85" t="s">
        <v>86</v>
      </c>
    </row>
    <row r="18" customFormat="false" ht="6" hidden="false" customHeight="true" outlineLevel="0" collapsed="false">
      <c r="A18" s="69"/>
      <c r="B18" s="86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I18" s="32"/>
      <c r="AJ18" s="32"/>
      <c r="AK18" s="32"/>
      <c r="AL18" s="32"/>
      <c r="AM18" s="32"/>
      <c r="AN18" s="87"/>
      <c r="AO18" s="32"/>
    </row>
    <row r="19" s="25" customFormat="true" ht="13.5" hidden="false" customHeight="false" outlineLevel="0" collapsed="false">
      <c r="A19" s="47" t="s">
        <v>15</v>
      </c>
      <c r="B19" s="50" t="n">
        <f aca="false">SUM(B21,B23)</f>
        <v>136</v>
      </c>
      <c r="C19" s="50"/>
      <c r="D19" s="50" t="n">
        <f aca="false">SUM(D21,D23)</f>
        <v>4256</v>
      </c>
      <c r="E19" s="50"/>
      <c r="F19" s="50" t="n">
        <f aca="false">SUM(F21,F23)</f>
        <v>1704</v>
      </c>
      <c r="G19" s="50"/>
      <c r="H19" s="50" t="n">
        <f aca="false">SUM(H21,H23)</f>
        <v>62</v>
      </c>
      <c r="I19" s="50"/>
      <c r="J19" s="50" t="n">
        <f aca="false">SUM(J21,J23)</f>
        <v>261</v>
      </c>
      <c r="K19" s="50"/>
      <c r="L19" s="50" t="n">
        <f aca="false">SUM(L21,L23)</f>
        <v>18</v>
      </c>
      <c r="M19" s="50"/>
      <c r="N19" s="50" t="n">
        <f aca="false">SUM(N21,N23)</f>
        <v>17</v>
      </c>
      <c r="O19" s="50"/>
      <c r="P19" s="50" t="n">
        <f aca="false">SUM(P21,P23)</f>
        <v>26</v>
      </c>
      <c r="Q19" s="50"/>
      <c r="R19" s="50" t="n">
        <f aca="false">SUM(R21,R23)</f>
        <v>42</v>
      </c>
      <c r="S19" s="50"/>
      <c r="T19" s="50" t="n">
        <f aca="false">SUM(T21,T23)</f>
        <v>3561</v>
      </c>
      <c r="U19" s="50"/>
      <c r="V19" s="50" t="n">
        <f aca="false">SUM(V21,V23)</f>
        <v>2535</v>
      </c>
      <c r="W19" s="50"/>
      <c r="X19" s="50" t="n">
        <f aca="false">SUM(X21,X23)</f>
        <v>18</v>
      </c>
      <c r="Y19" s="50"/>
      <c r="Z19" s="50" t="n">
        <f aca="false">SUM(Z21,Z23)</f>
        <v>93</v>
      </c>
      <c r="AA19" s="50"/>
      <c r="AB19" s="50" t="n">
        <f aca="false">SUM(AB21,AB23)</f>
        <v>72</v>
      </c>
      <c r="AC19" s="50" t="n">
        <f aca="false">SUM(AC21,AC23)</f>
        <v>68</v>
      </c>
      <c r="AD19" s="50" t="n">
        <f aca="false">SUM(AD21,AD23)</f>
        <v>74</v>
      </c>
      <c r="AE19" s="50" t="n">
        <f aca="false">SUM(AE21,AE23)</f>
        <v>13</v>
      </c>
      <c r="AF19" s="50" t="n">
        <f aca="false">SUM(AF21,AF23)</f>
        <v>21</v>
      </c>
      <c r="AG19" s="50" t="n">
        <f aca="false">SUM(AG21,AG23)</f>
        <v>35</v>
      </c>
      <c r="AH19" s="50"/>
      <c r="AI19" s="50" t="n">
        <f aca="false">SUM(AI21,AI23)</f>
        <v>11</v>
      </c>
      <c r="AJ19" s="50" t="n">
        <f aca="false">SUM(AJ21,AJ23)</f>
        <v>60</v>
      </c>
      <c r="AK19" s="50" t="n">
        <f aca="false">SUM(AK21,AK23)</f>
        <v>17</v>
      </c>
      <c r="AL19" s="50" t="n">
        <f aca="false">SUM(AL21,AL23)</f>
        <v>11</v>
      </c>
      <c r="AM19" s="50" t="n">
        <f aca="false">SUM(AM21,AM23)</f>
        <v>15</v>
      </c>
      <c r="AN19" s="50" t="n">
        <f aca="false">SUM(AN21,AN23)</f>
        <v>75</v>
      </c>
      <c r="AO19" s="50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</row>
    <row r="20" customFormat="false" ht="12" hidden="false" customHeight="true" outlineLevel="0" collapsed="false">
      <c r="A20" s="54"/>
      <c r="B20" s="57"/>
      <c r="C20" s="57"/>
      <c r="D20" s="57"/>
      <c r="E20" s="59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88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9"/>
      <c r="AI20" s="57"/>
      <c r="AJ20" s="57"/>
      <c r="AK20" s="57"/>
      <c r="AL20" s="57"/>
      <c r="AM20" s="57"/>
      <c r="AN20" s="57"/>
      <c r="AO20" s="57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</row>
    <row r="21" customFormat="false" ht="13.5" hidden="false" customHeight="false" outlineLevel="0" collapsed="false">
      <c r="A21" s="62" t="s">
        <v>55</v>
      </c>
      <c r="B21" s="57" t="n">
        <v>136</v>
      </c>
      <c r="C21" s="57"/>
      <c r="D21" s="57" t="n">
        <v>3505</v>
      </c>
      <c r="E21" s="57"/>
      <c r="F21" s="57" t="n">
        <v>1653</v>
      </c>
      <c r="G21" s="57"/>
      <c r="H21" s="57" t="n">
        <v>56</v>
      </c>
      <c r="I21" s="57"/>
      <c r="J21" s="57" t="n">
        <v>256</v>
      </c>
      <c r="K21" s="57"/>
      <c r="L21" s="57" t="n">
        <v>18</v>
      </c>
      <c r="M21" s="57"/>
      <c r="N21" s="57" t="n">
        <v>17</v>
      </c>
      <c r="O21" s="57"/>
      <c r="P21" s="57" t="n">
        <v>26</v>
      </c>
      <c r="Q21" s="57"/>
      <c r="R21" s="57" t="n">
        <v>42</v>
      </c>
      <c r="S21" s="57"/>
      <c r="T21" s="57" t="n">
        <v>3192</v>
      </c>
      <c r="U21" s="57"/>
      <c r="V21" s="57" t="n">
        <v>2342</v>
      </c>
      <c r="W21" s="57"/>
      <c r="X21" s="57" t="n">
        <v>18</v>
      </c>
      <c r="Y21" s="57"/>
      <c r="Z21" s="57" t="n">
        <v>84</v>
      </c>
      <c r="AA21" s="57"/>
      <c r="AB21" s="57" t="n">
        <v>72</v>
      </c>
      <c r="AC21" s="57" t="n">
        <v>68</v>
      </c>
      <c r="AD21" s="57" t="n">
        <v>73</v>
      </c>
      <c r="AE21" s="57" t="n">
        <v>13</v>
      </c>
      <c r="AF21" s="57" t="n">
        <v>21</v>
      </c>
      <c r="AG21" s="57" t="n">
        <v>35</v>
      </c>
      <c r="AH21" s="57"/>
      <c r="AI21" s="57" t="n">
        <v>11</v>
      </c>
      <c r="AJ21" s="57" t="n">
        <v>60</v>
      </c>
      <c r="AK21" s="57" t="n">
        <v>16</v>
      </c>
      <c r="AL21" s="57" t="n">
        <v>11</v>
      </c>
      <c r="AM21" s="57" t="n">
        <v>15</v>
      </c>
      <c r="AN21" s="57" t="n">
        <v>73</v>
      </c>
      <c r="AO21" s="57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</row>
    <row r="22" customFormat="false" ht="6" hidden="false" customHeight="true" outlineLevel="0" collapsed="false">
      <c r="A22" s="62"/>
      <c r="B22" s="57"/>
      <c r="C22" s="57"/>
      <c r="D22" s="57"/>
      <c r="E22" s="59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9"/>
      <c r="AI22" s="57"/>
      <c r="AJ22" s="57"/>
      <c r="AK22" s="57"/>
      <c r="AL22" s="57"/>
      <c r="AM22" s="57"/>
      <c r="AN22" s="57"/>
      <c r="AO22" s="57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</row>
    <row r="23" customFormat="false" ht="13.5" hidden="false" customHeight="false" outlineLevel="0" collapsed="false">
      <c r="A23" s="62" t="s">
        <v>56</v>
      </c>
      <c r="B23" s="89" t="s">
        <v>57</v>
      </c>
      <c r="C23" s="89"/>
      <c r="D23" s="57" t="n">
        <v>751</v>
      </c>
      <c r="E23" s="57"/>
      <c r="F23" s="57" t="n">
        <v>51</v>
      </c>
      <c r="G23" s="57"/>
      <c r="H23" s="57" t="n">
        <v>6</v>
      </c>
      <c r="I23" s="57"/>
      <c r="J23" s="57" t="n">
        <v>5</v>
      </c>
      <c r="K23" s="57"/>
      <c r="L23" s="68" t="s">
        <v>57</v>
      </c>
      <c r="M23" s="68"/>
      <c r="N23" s="68" t="s">
        <v>57</v>
      </c>
      <c r="O23" s="68"/>
      <c r="P23" s="68" t="s">
        <v>57</v>
      </c>
      <c r="Q23" s="68"/>
      <c r="R23" s="68" t="s">
        <v>57</v>
      </c>
      <c r="S23" s="68"/>
      <c r="T23" s="57" t="n">
        <v>369</v>
      </c>
      <c r="U23" s="57"/>
      <c r="V23" s="57" t="n">
        <v>193</v>
      </c>
      <c r="W23" s="57"/>
      <c r="X23" s="68" t="s">
        <v>57</v>
      </c>
      <c r="Y23" s="68"/>
      <c r="Z23" s="57" t="n">
        <v>9</v>
      </c>
      <c r="AA23" s="57"/>
      <c r="AB23" s="68" t="s">
        <v>57</v>
      </c>
      <c r="AC23" s="68" t="s">
        <v>57</v>
      </c>
      <c r="AD23" s="57" t="n">
        <v>1</v>
      </c>
      <c r="AE23" s="68" t="s">
        <v>57</v>
      </c>
      <c r="AF23" s="68" t="s">
        <v>57</v>
      </c>
      <c r="AG23" s="68" t="s">
        <v>57</v>
      </c>
      <c r="AH23" s="68"/>
      <c r="AI23" s="68" t="s">
        <v>57</v>
      </c>
      <c r="AJ23" s="68" t="s">
        <v>57</v>
      </c>
      <c r="AK23" s="57" t="n">
        <v>1</v>
      </c>
      <c r="AL23" s="68" t="s">
        <v>57</v>
      </c>
      <c r="AM23" s="68" t="s">
        <v>57</v>
      </c>
      <c r="AN23" s="57" t="n">
        <v>2</v>
      </c>
      <c r="AO23" s="57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</row>
    <row r="24" customFormat="false" ht="6" hidden="false" customHeight="true" outlineLevel="0" collapsed="false">
      <c r="A24" s="69"/>
      <c r="B24" s="57"/>
      <c r="C24" s="57"/>
      <c r="D24" s="57"/>
      <c r="E24" s="59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9"/>
      <c r="AI24" s="57"/>
      <c r="AJ24" s="57"/>
      <c r="AK24" s="57"/>
      <c r="AL24" s="57"/>
      <c r="AM24" s="57"/>
      <c r="AN24" s="57"/>
      <c r="AO24" s="57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</row>
    <row r="25" customFormat="false" ht="22.5" hidden="false" customHeight="false" outlineLevel="0" collapsed="false">
      <c r="A25" s="70" t="s">
        <v>87</v>
      </c>
      <c r="B25" s="90" t="s">
        <v>57</v>
      </c>
      <c r="C25" s="90"/>
      <c r="D25" s="76" t="n">
        <v>834</v>
      </c>
      <c r="E25" s="76"/>
      <c r="F25" s="76" t="n">
        <v>53</v>
      </c>
      <c r="G25" s="76"/>
      <c r="H25" s="76" t="n">
        <v>6</v>
      </c>
      <c r="I25" s="76"/>
      <c r="J25" s="76" t="n">
        <v>5</v>
      </c>
      <c r="K25" s="76"/>
      <c r="L25" s="77" t="s">
        <v>57</v>
      </c>
      <c r="M25" s="77"/>
      <c r="N25" s="77" t="s">
        <v>57</v>
      </c>
      <c r="O25" s="77"/>
      <c r="P25" s="77" t="s">
        <v>57</v>
      </c>
      <c r="Q25" s="77"/>
      <c r="R25" s="77" t="s">
        <v>57</v>
      </c>
      <c r="S25" s="77"/>
      <c r="T25" s="76" t="n">
        <v>373</v>
      </c>
      <c r="U25" s="76"/>
      <c r="V25" s="76" t="n">
        <v>195</v>
      </c>
      <c r="W25" s="76"/>
      <c r="X25" s="77" t="s">
        <v>57</v>
      </c>
      <c r="Y25" s="77"/>
      <c r="Z25" s="76" t="n">
        <v>9</v>
      </c>
      <c r="AA25" s="76"/>
      <c r="AB25" s="77" t="s">
        <v>57</v>
      </c>
      <c r="AC25" s="77" t="s">
        <v>57</v>
      </c>
      <c r="AD25" s="76" t="n">
        <v>1</v>
      </c>
      <c r="AE25" s="77" t="s">
        <v>57</v>
      </c>
      <c r="AF25" s="77" t="s">
        <v>57</v>
      </c>
      <c r="AG25" s="77" t="s">
        <v>57</v>
      </c>
      <c r="AH25" s="77"/>
      <c r="AI25" s="77" t="s">
        <v>57</v>
      </c>
      <c r="AJ25" s="77" t="s">
        <v>57</v>
      </c>
      <c r="AK25" s="76" t="n">
        <v>1</v>
      </c>
      <c r="AL25" s="77" t="s">
        <v>57</v>
      </c>
      <c r="AM25" s="77" t="s">
        <v>57</v>
      </c>
      <c r="AN25" s="76" t="n">
        <v>2</v>
      </c>
      <c r="AO25" s="76"/>
      <c r="AU25" s="61"/>
      <c r="AV25" s="61"/>
      <c r="AW25" s="61"/>
      <c r="AX25" s="61"/>
      <c r="AY25" s="61"/>
      <c r="AZ25" s="61"/>
      <c r="BA25" s="61"/>
      <c r="BB25" s="61"/>
      <c r="BC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</row>
    <row r="26" customFormat="false" ht="55.5" hidden="false" customHeight="true" outlineLevel="0" collapsed="false"/>
    <row r="27" customFormat="false" ht="13.5" hidden="false" customHeight="true" outlineLevel="0" collapsed="false"/>
    <row r="28" customFormat="false" ht="6" hidden="false" customHeight="true" outlineLevel="0" collapsed="false"/>
  </sheetData>
  <mergeCells count="133">
    <mergeCell ref="A2:A4"/>
    <mergeCell ref="B2:E4"/>
    <mergeCell ref="F2:N2"/>
    <mergeCell ref="O2:AS2"/>
    <mergeCell ref="F3:H4"/>
    <mergeCell ref="I3:K4"/>
    <mergeCell ref="L3:N4"/>
    <mergeCell ref="O3:Q4"/>
    <mergeCell ref="R3:T4"/>
    <mergeCell ref="U3:AS3"/>
    <mergeCell ref="U4:W4"/>
    <mergeCell ref="X4:Y4"/>
    <mergeCell ref="Z4:AA4"/>
    <mergeCell ref="AN4:AO4"/>
    <mergeCell ref="B6:E6"/>
    <mergeCell ref="F6:H6"/>
    <mergeCell ref="I6:K6"/>
    <mergeCell ref="L6:N6"/>
    <mergeCell ref="O6:Q6"/>
    <mergeCell ref="R6:T6"/>
    <mergeCell ref="U6:W6"/>
    <mergeCell ref="X6:Y6"/>
    <mergeCell ref="Z6:AA6"/>
    <mergeCell ref="AG6:AH6"/>
    <mergeCell ref="AN6:AO6"/>
    <mergeCell ref="B8:E8"/>
    <mergeCell ref="F8:H8"/>
    <mergeCell ref="I8:K8"/>
    <mergeCell ref="L8:N8"/>
    <mergeCell ref="O8:Q8"/>
    <mergeCell ref="R8:T8"/>
    <mergeCell ref="U8:W8"/>
    <mergeCell ref="X8:Y8"/>
    <mergeCell ref="Z8:AA8"/>
    <mergeCell ref="AG8:AH8"/>
    <mergeCell ref="AN8:AO8"/>
    <mergeCell ref="B10:E10"/>
    <mergeCell ref="F10:H10"/>
    <mergeCell ref="I10:K10"/>
    <mergeCell ref="L10:N10"/>
    <mergeCell ref="O10:Q10"/>
    <mergeCell ref="R10:T10"/>
    <mergeCell ref="U10:W10"/>
    <mergeCell ref="X10:Y10"/>
    <mergeCell ref="Z10:AA10"/>
    <mergeCell ref="AN10:AO10"/>
    <mergeCell ref="B12:E12"/>
    <mergeCell ref="F12:H12"/>
    <mergeCell ref="I12:K12"/>
    <mergeCell ref="L12:N12"/>
    <mergeCell ref="O12:Q12"/>
    <mergeCell ref="R12:T12"/>
    <mergeCell ref="U12:W12"/>
    <mergeCell ref="X12:Y12"/>
    <mergeCell ref="Z12:AA12"/>
    <mergeCell ref="AN12:AO12"/>
    <mergeCell ref="A15:A17"/>
    <mergeCell ref="B15:AO15"/>
    <mergeCell ref="B16:AO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G17:AH17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G19:AH19"/>
    <mergeCell ref="AN19:AO19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G21:AH21"/>
    <mergeCell ref="AN21:AO21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G23:AH23"/>
    <mergeCell ref="AN23:AO23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G25:AH25"/>
    <mergeCell ref="AN25:AO25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4" width="16.59"/>
    <col collapsed="false" customWidth="true" hidden="false" outlineLevel="0" max="27" min="2" style="24" width="2.97"/>
    <col collapsed="false" customWidth="true" hidden="false" outlineLevel="0" max="28" min="28" style="24" width="5.25"/>
    <col collapsed="false" customWidth="true" hidden="false" outlineLevel="0" max="32" min="29" style="24" width="5.39"/>
    <col collapsed="false" customWidth="true" hidden="false" outlineLevel="0" max="34" min="33" style="24" width="2.97"/>
    <col collapsed="false" customWidth="true" hidden="false" outlineLevel="0" max="39" min="35" style="24" width="5.25"/>
    <col collapsed="false" customWidth="true" hidden="false" outlineLevel="0" max="41" min="40" style="24" width="2.97"/>
    <col collapsed="false" customWidth="true" hidden="false" outlineLevel="0" max="43" min="42" style="24" width="5.25"/>
    <col collapsed="false" customWidth="true" hidden="false" outlineLevel="0" max="45" min="44" style="24" width="2.97"/>
    <col collapsed="false" customWidth="true" hidden="false" outlineLevel="0" max="51" min="46" style="24" width="5.25"/>
    <col collapsed="false" customWidth="true" hidden="false" outlineLevel="0" max="52" min="52" style="91" width="5.25"/>
    <col collapsed="false" customWidth="false" hidden="false" outlineLevel="0" max="53" min="53" style="91" width="10.2"/>
    <col collapsed="false" customWidth="true" hidden="false" outlineLevel="0" max="56" min="54" style="24" width="2.97"/>
    <col collapsed="false" customWidth="true" hidden="false" outlineLevel="0" max="66" min="57" style="24" width="7.51"/>
    <col collapsed="false" customWidth="false" hidden="false" outlineLevel="0" max="257" min="67" style="24" width="10.2"/>
  </cols>
  <sheetData>
    <row r="1" s="92" customFormat="true" ht="24" hidden="false" customHeight="true" outlineLevel="0" collapsed="false">
      <c r="B1" s="8" t="s">
        <v>88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</row>
    <row r="2" s="32" customFormat="true" ht="13.5" hidden="false" customHeight="true" outlineLevel="0" collapsed="false">
      <c r="A2" s="28" t="s">
        <v>89</v>
      </c>
      <c r="B2" s="29" t="s">
        <v>15</v>
      </c>
      <c r="C2" s="29"/>
      <c r="D2" s="29"/>
      <c r="E2" s="29"/>
      <c r="F2" s="30" t="s">
        <v>90</v>
      </c>
      <c r="G2" s="30"/>
      <c r="H2" s="30"/>
      <c r="I2" s="30"/>
      <c r="J2" s="30"/>
      <c r="K2" s="30"/>
      <c r="L2" s="30"/>
      <c r="M2" s="30"/>
      <c r="N2" s="30"/>
      <c r="O2" s="31" t="s">
        <v>91</v>
      </c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</row>
    <row r="3" s="32" customFormat="true" ht="15" hidden="false" customHeight="true" outlineLevel="0" collapsed="false">
      <c r="A3" s="28"/>
      <c r="B3" s="29"/>
      <c r="C3" s="29"/>
      <c r="D3" s="29"/>
      <c r="E3" s="29"/>
      <c r="F3" s="33" t="s">
        <v>29</v>
      </c>
      <c r="G3" s="33"/>
      <c r="H3" s="33"/>
      <c r="I3" s="33" t="s">
        <v>30</v>
      </c>
      <c r="J3" s="33"/>
      <c r="K3" s="33"/>
      <c r="L3" s="33" t="s">
        <v>92</v>
      </c>
      <c r="M3" s="33"/>
      <c r="N3" s="33"/>
      <c r="O3" s="94" t="s">
        <v>93</v>
      </c>
      <c r="P3" s="94"/>
      <c r="Q3" s="94"/>
      <c r="R3" s="33" t="s">
        <v>94</v>
      </c>
      <c r="S3" s="33"/>
      <c r="T3" s="33"/>
      <c r="U3" s="34" t="s">
        <v>34</v>
      </c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</row>
    <row r="4" s="32" customFormat="true" ht="45" hidden="false" customHeight="true" outlineLevel="0" collapsed="false">
      <c r="A4" s="28"/>
      <c r="B4" s="29"/>
      <c r="C4" s="29"/>
      <c r="D4" s="29"/>
      <c r="E4" s="29"/>
      <c r="F4" s="33"/>
      <c r="G4" s="33"/>
      <c r="H4" s="33"/>
      <c r="I4" s="33"/>
      <c r="J4" s="33"/>
      <c r="K4" s="33"/>
      <c r="L4" s="33"/>
      <c r="M4" s="33"/>
      <c r="N4" s="33"/>
      <c r="O4" s="94"/>
      <c r="P4" s="94"/>
      <c r="Q4" s="94"/>
      <c r="R4" s="33"/>
      <c r="S4" s="33"/>
      <c r="T4" s="33"/>
      <c r="U4" s="35" t="s">
        <v>35</v>
      </c>
      <c r="V4" s="35"/>
      <c r="W4" s="35"/>
      <c r="X4" s="36" t="s">
        <v>36</v>
      </c>
      <c r="Y4" s="36"/>
      <c r="Z4" s="37" t="s">
        <v>37</v>
      </c>
      <c r="AA4" s="37"/>
      <c r="AB4" s="37" t="s">
        <v>38</v>
      </c>
      <c r="AC4" s="37" t="s">
        <v>39</v>
      </c>
      <c r="AD4" s="36" t="s">
        <v>40</v>
      </c>
      <c r="AE4" s="36" t="s">
        <v>41</v>
      </c>
      <c r="AF4" s="37" t="s">
        <v>42</v>
      </c>
      <c r="AG4" s="38" t="s">
        <v>43</v>
      </c>
      <c r="AH4" s="39" t="s">
        <v>44</v>
      </c>
      <c r="AI4" s="36" t="s">
        <v>45</v>
      </c>
      <c r="AJ4" s="36" t="s">
        <v>46</v>
      </c>
      <c r="AK4" s="36" t="s">
        <v>47</v>
      </c>
      <c r="AL4" s="36" t="s">
        <v>48</v>
      </c>
      <c r="AM4" s="36" t="s">
        <v>49</v>
      </c>
      <c r="AN4" s="40" t="s">
        <v>50</v>
      </c>
      <c r="AO4" s="40"/>
      <c r="AP4" s="41" t="s">
        <v>51</v>
      </c>
      <c r="AQ4" s="41" t="s">
        <v>52</v>
      </c>
      <c r="AR4" s="40" t="s">
        <v>53</v>
      </c>
      <c r="AS4" s="40"/>
      <c r="AT4" s="42" t="s">
        <v>54</v>
      </c>
      <c r="AU4" s="38" t="s">
        <v>61</v>
      </c>
      <c r="AV4" s="38" t="s">
        <v>95</v>
      </c>
      <c r="AW4" s="38" t="s">
        <v>62</v>
      </c>
      <c r="AX4" s="38" t="s">
        <v>63</v>
      </c>
      <c r="AY4" s="38" t="s">
        <v>64</v>
      </c>
      <c r="AZ4" s="38" t="s">
        <v>65</v>
      </c>
      <c r="BB4" s="95"/>
      <c r="BD4" s="95"/>
    </row>
    <row r="5" customFormat="false" ht="6" hidden="false" customHeight="true" outlineLevel="0" collapsed="false">
      <c r="A5" s="43"/>
      <c r="B5" s="44"/>
      <c r="C5" s="44"/>
      <c r="D5" s="44"/>
      <c r="E5" s="44"/>
      <c r="F5" s="45"/>
      <c r="G5" s="45"/>
      <c r="H5" s="45"/>
      <c r="O5" s="45"/>
      <c r="P5" s="45"/>
      <c r="Q5" s="45"/>
      <c r="U5" s="46"/>
      <c r="V5" s="46"/>
      <c r="W5" s="46"/>
      <c r="AU5" s="86"/>
      <c r="AV5" s="32"/>
      <c r="AW5" s="32"/>
      <c r="AX5" s="32"/>
      <c r="AY5" s="32"/>
      <c r="BA5" s="96"/>
      <c r="BB5" s="32"/>
      <c r="BC5" s="32"/>
      <c r="BD5" s="32"/>
    </row>
    <row r="6" s="25" customFormat="true" ht="13.5" hidden="false" customHeight="false" outlineLevel="0" collapsed="false">
      <c r="A6" s="47" t="s">
        <v>15</v>
      </c>
      <c r="B6" s="97" t="n">
        <f aca="false">SUM(B8,B10)</f>
        <v>271281</v>
      </c>
      <c r="C6" s="97"/>
      <c r="D6" s="97"/>
      <c r="E6" s="97"/>
      <c r="F6" s="50" t="n">
        <f aca="false">SUM(I6:N6)</f>
        <v>234232</v>
      </c>
      <c r="G6" s="50"/>
      <c r="H6" s="50"/>
      <c r="I6" s="50" t="n">
        <f aca="false">SUM(I8,I10)</f>
        <v>23531</v>
      </c>
      <c r="J6" s="50"/>
      <c r="K6" s="50"/>
      <c r="L6" s="50" t="n">
        <f aca="false">SUM(L8,L10)</f>
        <v>210701</v>
      </c>
      <c r="M6" s="50"/>
      <c r="N6" s="50"/>
      <c r="O6" s="50" t="n">
        <f aca="false">SUM(R6,U6)</f>
        <v>37049</v>
      </c>
      <c r="P6" s="50"/>
      <c r="Q6" s="50"/>
      <c r="R6" s="50" t="n">
        <f aca="false">SUM(R8,R10)</f>
        <v>1271</v>
      </c>
      <c r="S6" s="50"/>
      <c r="T6" s="50"/>
      <c r="U6" s="50" t="n">
        <f aca="false">SUM(U8,U10)</f>
        <v>35778</v>
      </c>
      <c r="V6" s="50"/>
      <c r="W6" s="50"/>
      <c r="X6" s="50" t="n">
        <f aca="false">SUM(X8,X10)</f>
        <v>938</v>
      </c>
      <c r="Y6" s="50"/>
      <c r="Z6" s="50" t="n">
        <f aca="false">SUM(Z8,Z10)</f>
        <v>124</v>
      </c>
      <c r="AA6" s="50"/>
      <c r="AB6" s="50" t="n">
        <f aca="false">SUM(AB8,AB10)</f>
        <v>105</v>
      </c>
      <c r="AC6" s="50" t="n">
        <f aca="false">SUM(AC8,AC10)</f>
        <v>267</v>
      </c>
      <c r="AD6" s="50" t="n">
        <f aca="false">SUM(AD8,AD10)</f>
        <v>249</v>
      </c>
      <c r="AE6" s="50" t="n">
        <f aca="false">SUM(AE8,AE10)</f>
        <v>515</v>
      </c>
      <c r="AF6" s="50" t="n">
        <f aca="false">SUM(AF8,AF10)</f>
        <v>34</v>
      </c>
      <c r="AG6" s="50" t="n">
        <f aca="false">SUM(AG8,AG10)</f>
        <v>32</v>
      </c>
      <c r="AH6" s="50"/>
      <c r="AI6" s="98" t="n">
        <f aca="false">SUM(AI8,AI10)</f>
        <v>5467</v>
      </c>
      <c r="AJ6" s="98" t="n">
        <f aca="false">SUM(AJ8,AJ10)</f>
        <v>5430</v>
      </c>
      <c r="AK6" s="50" t="n">
        <f aca="false">SUM(AK8,AK10)</f>
        <v>221</v>
      </c>
      <c r="AL6" s="50" t="n">
        <f aca="false">SUM(AL8,AL10)</f>
        <v>17</v>
      </c>
      <c r="AM6" s="50" t="n">
        <f aca="false">SUM(AM8,AM10)</f>
        <v>95</v>
      </c>
      <c r="AN6" s="50" t="n">
        <f aca="false">SUM(AN8,AN10)</f>
        <v>120</v>
      </c>
      <c r="AO6" s="50"/>
      <c r="AP6" s="50" t="n">
        <f aca="false">SUM(AP8,AP10)</f>
        <v>76</v>
      </c>
      <c r="AQ6" s="50" t="n">
        <f aca="false">SUM(AQ8,AQ10)</f>
        <v>98</v>
      </c>
      <c r="AR6" s="50" t="n">
        <f aca="false">SUM(AR8,AR10)</f>
        <v>175</v>
      </c>
      <c r="AS6" s="50"/>
      <c r="AT6" s="50" t="n">
        <f aca="false">SUM(AT8,AT10)</f>
        <v>145</v>
      </c>
      <c r="AU6" s="50" t="n">
        <f aca="false">SUM(AU8,AU10)</f>
        <v>312</v>
      </c>
      <c r="AV6" s="50" t="n">
        <f aca="false">SUM(AV8,AV10)</f>
        <v>17</v>
      </c>
      <c r="AW6" s="98" t="n">
        <f aca="false">SUM(AW8,AW10)</f>
        <v>5047</v>
      </c>
      <c r="AX6" s="98" t="n">
        <f aca="false">SUM(AX8,AX10)</f>
        <v>1846</v>
      </c>
      <c r="AY6" s="50" t="n">
        <f aca="false">SUM(AY8,AY10)</f>
        <v>53</v>
      </c>
      <c r="AZ6" s="50" t="n">
        <f aca="false">SUM(AZ8,AZ10)</f>
        <v>245</v>
      </c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</row>
    <row r="7" customFormat="false" ht="12" hidden="false" customHeight="true" outlineLevel="0" collapsed="false">
      <c r="A7" s="54"/>
      <c r="B7" s="55"/>
      <c r="C7" s="55"/>
      <c r="D7" s="55"/>
      <c r="E7" s="55"/>
      <c r="F7" s="56"/>
      <c r="G7" s="56"/>
      <c r="H7" s="56"/>
      <c r="I7" s="57"/>
      <c r="J7" s="57"/>
      <c r="K7" s="57"/>
      <c r="L7" s="57"/>
      <c r="M7" s="57"/>
      <c r="N7" s="57"/>
      <c r="O7" s="56"/>
      <c r="P7" s="56"/>
      <c r="Q7" s="56"/>
      <c r="R7" s="57"/>
      <c r="S7" s="57"/>
      <c r="T7" s="57"/>
      <c r="U7" s="58"/>
      <c r="V7" s="58"/>
      <c r="W7" s="58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99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100"/>
      <c r="AX7" s="100"/>
      <c r="AY7" s="100"/>
      <c r="AZ7" s="101"/>
      <c r="BA7" s="96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</row>
    <row r="8" customFormat="false" ht="13.5" hidden="false" customHeight="false" outlineLevel="0" collapsed="false">
      <c r="A8" s="62" t="s">
        <v>55</v>
      </c>
      <c r="B8" s="102" t="n">
        <f aca="false">SUM(F8,O8)</f>
        <v>232871</v>
      </c>
      <c r="C8" s="102"/>
      <c r="D8" s="102"/>
      <c r="E8" s="102"/>
      <c r="F8" s="103" t="n">
        <f aca="false">SUM(I8:N8)</f>
        <v>202814</v>
      </c>
      <c r="G8" s="103"/>
      <c r="H8" s="103"/>
      <c r="I8" s="57" t="n">
        <v>23531</v>
      </c>
      <c r="J8" s="57"/>
      <c r="K8" s="57"/>
      <c r="L8" s="57" t="n">
        <v>179283</v>
      </c>
      <c r="M8" s="57"/>
      <c r="N8" s="57"/>
      <c r="O8" s="103" t="n">
        <f aca="false">SUM(R8,U8)</f>
        <v>30057</v>
      </c>
      <c r="P8" s="103"/>
      <c r="Q8" s="103"/>
      <c r="R8" s="57" t="n">
        <v>1098</v>
      </c>
      <c r="S8" s="57"/>
      <c r="T8" s="57"/>
      <c r="U8" s="104" t="n">
        <f aca="false">SUM(B21:AS21,X8:AZ8)</f>
        <v>28959</v>
      </c>
      <c r="V8" s="104"/>
      <c r="W8" s="104"/>
      <c r="X8" s="57" t="n">
        <v>635</v>
      </c>
      <c r="Y8" s="57"/>
      <c r="Z8" s="57" t="n">
        <v>85</v>
      </c>
      <c r="AA8" s="57"/>
      <c r="AB8" s="57" t="n">
        <v>74</v>
      </c>
      <c r="AC8" s="57" t="n">
        <v>213</v>
      </c>
      <c r="AD8" s="57" t="n">
        <v>192</v>
      </c>
      <c r="AE8" s="57" t="n">
        <v>345</v>
      </c>
      <c r="AF8" s="57" t="n">
        <v>15</v>
      </c>
      <c r="AG8" s="57" t="n">
        <v>23</v>
      </c>
      <c r="AH8" s="57"/>
      <c r="AI8" s="105" t="n">
        <v>4499</v>
      </c>
      <c r="AJ8" s="105" t="n">
        <v>4378</v>
      </c>
      <c r="AK8" s="57" t="n">
        <v>177</v>
      </c>
      <c r="AL8" s="57" t="n">
        <v>13</v>
      </c>
      <c r="AM8" s="57" t="n">
        <v>63</v>
      </c>
      <c r="AN8" s="57" t="n">
        <v>100</v>
      </c>
      <c r="AO8" s="57"/>
      <c r="AP8" s="57" t="n">
        <v>43</v>
      </c>
      <c r="AQ8" s="57" t="n">
        <v>49</v>
      </c>
      <c r="AR8" s="57" t="n">
        <v>47</v>
      </c>
      <c r="AS8" s="57"/>
      <c r="AT8" s="57" t="n">
        <v>94</v>
      </c>
      <c r="AU8" s="57" t="n">
        <v>216</v>
      </c>
      <c r="AV8" s="57" t="n">
        <v>15</v>
      </c>
      <c r="AW8" s="105" t="n">
        <v>4182</v>
      </c>
      <c r="AX8" s="105" t="n">
        <v>1492</v>
      </c>
      <c r="AY8" s="57" t="n">
        <v>38</v>
      </c>
      <c r="AZ8" s="101" t="n">
        <v>174</v>
      </c>
      <c r="BA8" s="96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</row>
    <row r="9" customFormat="false" ht="6" hidden="false" customHeight="true" outlineLevel="0" collapsed="false">
      <c r="A9" s="62"/>
      <c r="B9" s="55"/>
      <c r="C9" s="55"/>
      <c r="D9" s="55"/>
      <c r="E9" s="55"/>
      <c r="F9" s="56"/>
      <c r="G9" s="56"/>
      <c r="H9" s="56"/>
      <c r="I9" s="57"/>
      <c r="J9" s="57"/>
      <c r="K9" s="57"/>
      <c r="L9" s="57"/>
      <c r="M9" s="57"/>
      <c r="N9" s="57"/>
      <c r="O9" s="56"/>
      <c r="P9" s="56"/>
      <c r="Q9" s="56"/>
      <c r="R9" s="57"/>
      <c r="S9" s="57"/>
      <c r="T9" s="57"/>
      <c r="U9" s="58"/>
      <c r="V9" s="58"/>
      <c r="W9" s="58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99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101"/>
      <c r="BA9" s="96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</row>
    <row r="10" customFormat="false" ht="13.5" hidden="false" customHeight="false" outlineLevel="0" collapsed="false">
      <c r="A10" s="62" t="s">
        <v>56</v>
      </c>
      <c r="B10" s="102" t="n">
        <f aca="false">SUM(F10,O10)</f>
        <v>38410</v>
      </c>
      <c r="C10" s="102"/>
      <c r="D10" s="102"/>
      <c r="E10" s="102"/>
      <c r="F10" s="103" t="n">
        <f aca="false">SUM(I10:N10)</f>
        <v>31418</v>
      </c>
      <c r="G10" s="103"/>
      <c r="H10" s="103"/>
      <c r="I10" s="68" t="s">
        <v>57</v>
      </c>
      <c r="J10" s="68"/>
      <c r="K10" s="68"/>
      <c r="L10" s="57" t="n">
        <v>31418</v>
      </c>
      <c r="M10" s="57"/>
      <c r="N10" s="57"/>
      <c r="O10" s="103" t="n">
        <f aca="false">SUM(R10,U10)</f>
        <v>6992</v>
      </c>
      <c r="P10" s="103"/>
      <c r="Q10" s="103"/>
      <c r="R10" s="57" t="n">
        <v>173</v>
      </c>
      <c r="S10" s="57"/>
      <c r="T10" s="57"/>
      <c r="U10" s="104" t="n">
        <f aca="false">SUM(B23:AS23,X10:AZ10)</f>
        <v>6819</v>
      </c>
      <c r="V10" s="104"/>
      <c r="W10" s="104"/>
      <c r="X10" s="57" t="n">
        <v>303</v>
      </c>
      <c r="Y10" s="57"/>
      <c r="Z10" s="57" t="n">
        <v>39</v>
      </c>
      <c r="AA10" s="57"/>
      <c r="AB10" s="57" t="n">
        <v>31</v>
      </c>
      <c r="AC10" s="57" t="n">
        <v>54</v>
      </c>
      <c r="AD10" s="57" t="n">
        <v>57</v>
      </c>
      <c r="AE10" s="57" t="n">
        <v>170</v>
      </c>
      <c r="AF10" s="57" t="n">
        <v>19</v>
      </c>
      <c r="AG10" s="57" t="n">
        <v>9</v>
      </c>
      <c r="AH10" s="57"/>
      <c r="AI10" s="57" t="n">
        <v>968</v>
      </c>
      <c r="AJ10" s="105" t="n">
        <v>1052</v>
      </c>
      <c r="AK10" s="57" t="n">
        <v>44</v>
      </c>
      <c r="AL10" s="57" t="n">
        <v>4</v>
      </c>
      <c r="AM10" s="57" t="n">
        <v>32</v>
      </c>
      <c r="AN10" s="57" t="n">
        <v>20</v>
      </c>
      <c r="AO10" s="57"/>
      <c r="AP10" s="57" t="n">
        <v>33</v>
      </c>
      <c r="AQ10" s="57" t="n">
        <v>49</v>
      </c>
      <c r="AR10" s="57" t="n">
        <v>128</v>
      </c>
      <c r="AS10" s="57"/>
      <c r="AT10" s="57" t="n">
        <v>51</v>
      </c>
      <c r="AU10" s="57" t="n">
        <v>96</v>
      </c>
      <c r="AV10" s="57" t="n">
        <v>2</v>
      </c>
      <c r="AW10" s="57" t="n">
        <v>865</v>
      </c>
      <c r="AX10" s="57" t="n">
        <v>354</v>
      </c>
      <c r="AY10" s="57" t="n">
        <v>15</v>
      </c>
      <c r="AZ10" s="101" t="n">
        <v>71</v>
      </c>
      <c r="BA10" s="96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</row>
    <row r="11" customFormat="false" ht="6" hidden="false" customHeight="true" outlineLevel="0" collapsed="false">
      <c r="A11" s="69"/>
      <c r="B11" s="55"/>
      <c r="C11" s="55"/>
      <c r="D11" s="55"/>
      <c r="E11" s="55"/>
      <c r="F11" s="56"/>
      <c r="G11" s="56"/>
      <c r="H11" s="56"/>
      <c r="I11" s="57"/>
      <c r="J11" s="57"/>
      <c r="K11" s="57"/>
      <c r="L11" s="57"/>
      <c r="M11" s="57"/>
      <c r="N11" s="57"/>
      <c r="O11" s="56"/>
      <c r="P11" s="56"/>
      <c r="Q11" s="56"/>
      <c r="R11" s="57"/>
      <c r="S11" s="57"/>
      <c r="T11" s="57"/>
      <c r="U11" s="58"/>
      <c r="V11" s="58"/>
      <c r="W11" s="58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99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101"/>
      <c r="BA11" s="96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</row>
    <row r="12" customFormat="false" ht="22.5" hidden="false" customHeight="false" outlineLevel="0" collapsed="false">
      <c r="A12" s="106" t="s">
        <v>58</v>
      </c>
      <c r="B12" s="107" t="n">
        <f aca="false">SUM(F12,O12)</f>
        <v>80429</v>
      </c>
      <c r="C12" s="107"/>
      <c r="D12" s="107"/>
      <c r="E12" s="107"/>
      <c r="F12" s="108" t="n">
        <f aca="false">SUM(I12:N12)</f>
        <v>73300</v>
      </c>
      <c r="G12" s="108"/>
      <c r="H12" s="108"/>
      <c r="I12" s="77" t="s">
        <v>57</v>
      </c>
      <c r="J12" s="77"/>
      <c r="K12" s="77"/>
      <c r="L12" s="76" t="n">
        <v>73300</v>
      </c>
      <c r="M12" s="76"/>
      <c r="N12" s="76"/>
      <c r="O12" s="108" t="n">
        <f aca="false">SUM(R12,U12)</f>
        <v>7129</v>
      </c>
      <c r="P12" s="108"/>
      <c r="Q12" s="108"/>
      <c r="R12" s="76" t="n">
        <v>183</v>
      </c>
      <c r="S12" s="76"/>
      <c r="T12" s="76"/>
      <c r="U12" s="109" t="n">
        <f aca="false">SUM(B25:AS25,X12:AZ12)</f>
        <v>6946</v>
      </c>
      <c r="V12" s="109"/>
      <c r="W12" s="109"/>
      <c r="X12" s="76" t="n">
        <v>309</v>
      </c>
      <c r="Y12" s="76"/>
      <c r="Z12" s="76" t="n">
        <v>41</v>
      </c>
      <c r="AA12" s="76"/>
      <c r="AB12" s="76" t="n">
        <v>31</v>
      </c>
      <c r="AC12" s="76" t="n">
        <v>55</v>
      </c>
      <c r="AD12" s="76" t="n">
        <v>57</v>
      </c>
      <c r="AE12" s="76" t="n">
        <v>171</v>
      </c>
      <c r="AF12" s="76" t="n">
        <v>19</v>
      </c>
      <c r="AG12" s="76" t="n">
        <v>9</v>
      </c>
      <c r="AH12" s="76"/>
      <c r="AI12" s="76" t="n">
        <v>984</v>
      </c>
      <c r="AJ12" s="110" t="n">
        <v>1065</v>
      </c>
      <c r="AK12" s="76" t="n">
        <v>44</v>
      </c>
      <c r="AL12" s="76" t="n">
        <v>4</v>
      </c>
      <c r="AM12" s="76" t="n">
        <v>32</v>
      </c>
      <c r="AN12" s="76" t="n">
        <v>20</v>
      </c>
      <c r="AO12" s="76"/>
      <c r="AP12" s="76" t="n">
        <v>33</v>
      </c>
      <c r="AQ12" s="76" t="n">
        <v>49</v>
      </c>
      <c r="AR12" s="76" t="n">
        <v>128</v>
      </c>
      <c r="AS12" s="76"/>
      <c r="AT12" s="76" t="n">
        <v>51</v>
      </c>
      <c r="AU12" s="76" t="n">
        <v>97</v>
      </c>
      <c r="AV12" s="76" t="n">
        <v>2</v>
      </c>
      <c r="AW12" s="76" t="n">
        <v>894</v>
      </c>
      <c r="AX12" s="76" t="n">
        <v>357</v>
      </c>
      <c r="AY12" s="76" t="n">
        <v>15</v>
      </c>
      <c r="AZ12" s="111" t="n">
        <v>72</v>
      </c>
      <c r="BA12" s="96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</row>
    <row r="13" customFormat="false" ht="6" hidden="false" customHeight="true" outlineLevel="0" collapsed="false">
      <c r="AW13" s="61"/>
      <c r="AX13" s="61"/>
      <c r="AY13" s="61"/>
      <c r="BA13" s="96"/>
      <c r="BB13" s="61"/>
      <c r="BD13" s="61"/>
    </row>
    <row r="14" customFormat="false" ht="21" hidden="false" customHeight="true" outlineLevel="0" collapsed="false"/>
    <row r="15" customFormat="false" ht="13.5" hidden="false" customHeight="true" outlineLevel="0" collapsed="false">
      <c r="A15" s="28" t="s">
        <v>59</v>
      </c>
      <c r="B15" s="31" t="s">
        <v>91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80"/>
      <c r="AV15" s="32"/>
      <c r="BC15" s="32"/>
      <c r="BE15" s="32"/>
      <c r="BF15" s="32"/>
      <c r="BG15" s="32"/>
      <c r="BH15" s="32"/>
      <c r="BI15" s="32"/>
      <c r="BJ15" s="32"/>
      <c r="BK15" s="32"/>
      <c r="BL15" s="32"/>
    </row>
    <row r="16" customFormat="false" ht="13.5" hidden="false" customHeight="true" outlineLevel="0" collapsed="false">
      <c r="A16" s="28"/>
      <c r="B16" s="34" t="s">
        <v>60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80"/>
      <c r="AV16" s="32"/>
      <c r="AW16" s="32"/>
      <c r="AX16" s="32"/>
      <c r="AY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customFormat="false" ht="45" hidden="false" customHeight="true" outlineLevel="0" collapsed="false">
      <c r="A17" s="28"/>
      <c r="B17" s="81" t="s">
        <v>66</v>
      </c>
      <c r="C17" s="81"/>
      <c r="D17" s="81" t="s">
        <v>67</v>
      </c>
      <c r="E17" s="81"/>
      <c r="F17" s="81" t="s">
        <v>68</v>
      </c>
      <c r="G17" s="81"/>
      <c r="H17" s="81" t="s">
        <v>69</v>
      </c>
      <c r="I17" s="81"/>
      <c r="J17" s="81" t="s">
        <v>70</v>
      </c>
      <c r="K17" s="81"/>
      <c r="L17" s="81" t="s">
        <v>71</v>
      </c>
      <c r="M17" s="81"/>
      <c r="N17" s="81" t="s">
        <v>72</v>
      </c>
      <c r="O17" s="81"/>
      <c r="P17" s="81" t="s">
        <v>73</v>
      </c>
      <c r="Q17" s="81"/>
      <c r="R17" s="81" t="s">
        <v>74</v>
      </c>
      <c r="S17" s="81"/>
      <c r="T17" s="81" t="s">
        <v>75</v>
      </c>
      <c r="U17" s="81"/>
      <c r="V17" s="81" t="s">
        <v>76</v>
      </c>
      <c r="W17" s="81"/>
      <c r="X17" s="82" t="s">
        <v>77</v>
      </c>
      <c r="Y17" s="82"/>
      <c r="Z17" s="112" t="s">
        <v>96</v>
      </c>
      <c r="AA17" s="112"/>
      <c r="AB17" s="38" t="s">
        <v>78</v>
      </c>
      <c r="AC17" s="38" t="s">
        <v>79</v>
      </c>
      <c r="AD17" s="81" t="s">
        <v>80</v>
      </c>
      <c r="AE17" s="81" t="s">
        <v>97</v>
      </c>
      <c r="AF17" s="81" t="s">
        <v>81</v>
      </c>
      <c r="AG17" s="38" t="s">
        <v>82</v>
      </c>
      <c r="AH17" s="38"/>
      <c r="AI17" s="38" t="s">
        <v>98</v>
      </c>
      <c r="AJ17" s="38" t="s">
        <v>83</v>
      </c>
      <c r="AK17" s="38" t="s">
        <v>99</v>
      </c>
      <c r="AL17" s="38" t="s">
        <v>100</v>
      </c>
      <c r="AM17" s="38" t="s">
        <v>101</v>
      </c>
      <c r="AN17" s="81" t="s">
        <v>102</v>
      </c>
      <c r="AO17" s="81"/>
      <c r="AP17" s="84" t="s">
        <v>103</v>
      </c>
      <c r="AQ17" s="84" t="s">
        <v>104</v>
      </c>
      <c r="AR17" s="84" t="s">
        <v>85</v>
      </c>
      <c r="AS17" s="85" t="s">
        <v>86</v>
      </c>
      <c r="AZ17" s="24"/>
      <c r="BA17" s="24"/>
    </row>
    <row r="18" customFormat="false" ht="6" hidden="false" customHeight="true" outlineLevel="0" collapsed="false">
      <c r="A18" s="69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E18" s="32"/>
      <c r="AF18" s="32"/>
      <c r="AG18" s="32"/>
      <c r="AH18" s="32"/>
      <c r="AI18" s="32"/>
      <c r="AJ18" s="87"/>
      <c r="AK18" s="32"/>
      <c r="AZ18" s="24"/>
      <c r="BA18" s="24"/>
    </row>
    <row r="19" s="25" customFormat="true" ht="13.5" hidden="false" customHeight="false" outlineLevel="0" collapsed="false">
      <c r="A19" s="47" t="s">
        <v>15</v>
      </c>
      <c r="B19" s="50" t="n">
        <f aca="false">SUM(B21,B23)</f>
        <v>10</v>
      </c>
      <c r="C19" s="50"/>
      <c r="D19" s="50" t="n">
        <f aca="false">SUM(D21,D23)</f>
        <v>22</v>
      </c>
      <c r="E19" s="50"/>
      <c r="F19" s="50" t="n">
        <f aca="false">SUM(F21,F23)</f>
        <v>11</v>
      </c>
      <c r="G19" s="50"/>
      <c r="H19" s="50" t="n">
        <f aca="false">SUM(H21,H23)</f>
        <v>52</v>
      </c>
      <c r="I19" s="50"/>
      <c r="J19" s="98" t="n">
        <f aca="false">SUM(J21,J23)</f>
        <v>6855</v>
      </c>
      <c r="K19" s="98"/>
      <c r="L19" s="98" t="n">
        <f aca="false">SUM(L21,L23)</f>
        <v>5198</v>
      </c>
      <c r="M19" s="98"/>
      <c r="N19" s="50" t="n">
        <f aca="false">SUM(N21,N23)</f>
        <v>41</v>
      </c>
      <c r="O19" s="50"/>
      <c r="P19" s="50" t="n">
        <f aca="false">SUM(P21,P23)</f>
        <v>326</v>
      </c>
      <c r="Q19" s="50"/>
      <c r="R19" s="50" t="n">
        <f aca="false">SUM(R21,R23)</f>
        <v>552</v>
      </c>
      <c r="S19" s="50"/>
      <c r="T19" s="50" t="n">
        <f aca="false">SUM(T21,T23)</f>
        <v>219</v>
      </c>
      <c r="U19" s="50"/>
      <c r="V19" s="50" t="n">
        <f aca="false">SUM(V21,V23)</f>
        <v>308</v>
      </c>
      <c r="W19" s="50"/>
      <c r="X19" s="50" t="n">
        <f aca="false">SUM(X21,X23)</f>
        <v>138</v>
      </c>
      <c r="Y19" s="50"/>
      <c r="Z19" s="50" t="n">
        <f aca="false">SUM(Z21,Z23)</f>
        <v>24</v>
      </c>
      <c r="AA19" s="50"/>
      <c r="AB19" s="50" t="n">
        <f aca="false">SUM(AB21,AB23)</f>
        <v>44</v>
      </c>
      <c r="AC19" s="50" t="n">
        <f aca="false">SUM(AC21,AC23)</f>
        <v>22</v>
      </c>
      <c r="AD19" s="50" t="n">
        <f aca="false">SUM(AD21,AD23)</f>
        <v>25</v>
      </c>
      <c r="AE19" s="50" t="n">
        <f aca="false">SUM(AE21,AE23)</f>
        <v>13</v>
      </c>
      <c r="AF19" s="50" t="n">
        <f aca="false">SUM(AF21,AF23)</f>
        <v>88</v>
      </c>
      <c r="AG19" s="50" t="n">
        <f aca="false">SUM(AG21,AG23)</f>
        <v>19</v>
      </c>
      <c r="AH19" s="50"/>
      <c r="AI19" s="50" t="n">
        <f aca="false">SUM(AI21,AI23)</f>
        <v>14</v>
      </c>
      <c r="AJ19" s="50" t="n">
        <f aca="false">SUM(AJ21,AJ23)</f>
        <v>24</v>
      </c>
      <c r="AK19" s="50" t="n">
        <f aca="false">SUM(AK21,AK23)</f>
        <v>20</v>
      </c>
      <c r="AL19" s="50" t="n">
        <f aca="false">SUM(AL21,AL23)</f>
        <v>17</v>
      </c>
      <c r="AM19" s="50" t="n">
        <f aca="false">SUM(AM21,AM23)</f>
        <v>16</v>
      </c>
      <c r="AN19" s="50" t="n">
        <f aca="false">SUM(AN21,AN23)</f>
        <v>15</v>
      </c>
      <c r="AO19" s="50"/>
      <c r="AP19" s="50" t="n">
        <f aca="false">SUM(AP21,AP23)</f>
        <v>19</v>
      </c>
      <c r="AQ19" s="50" t="n">
        <f aca="false">SUM(AQ21,AQ23)</f>
        <v>11</v>
      </c>
      <c r="AR19" s="50" t="n">
        <v>47</v>
      </c>
      <c r="AS19" s="50"/>
      <c r="AT19" s="53"/>
      <c r="AU19" s="53"/>
      <c r="AV19" s="53"/>
      <c r="BE19" s="53"/>
      <c r="BF19" s="53"/>
      <c r="BG19" s="53"/>
      <c r="BH19" s="53"/>
      <c r="BI19" s="53"/>
      <c r="BJ19" s="53"/>
    </row>
    <row r="20" customFormat="false" ht="12" hidden="false" customHeight="true" outlineLevel="0" collapsed="false">
      <c r="A20" s="54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99"/>
      <c r="AE20" s="57"/>
      <c r="AF20" s="57"/>
      <c r="AG20" s="57"/>
      <c r="AH20" s="57"/>
      <c r="AI20" s="57"/>
      <c r="AJ20" s="57"/>
      <c r="AK20" s="57"/>
      <c r="AL20" s="99"/>
      <c r="AM20" s="99"/>
      <c r="AN20" s="99"/>
      <c r="AO20" s="99"/>
      <c r="AP20" s="99"/>
      <c r="AQ20" s="57"/>
      <c r="AR20" s="57"/>
      <c r="AS20" s="57"/>
      <c r="AT20" s="61"/>
      <c r="AU20" s="61"/>
      <c r="AV20" s="61"/>
      <c r="AW20" s="61"/>
      <c r="AX20" s="61"/>
      <c r="AY20" s="61"/>
      <c r="BB20" s="61"/>
      <c r="BC20" s="61"/>
      <c r="BD20" s="61"/>
      <c r="BE20" s="61"/>
      <c r="BF20" s="61"/>
      <c r="BG20" s="61"/>
      <c r="BH20" s="61"/>
      <c r="BI20" s="61"/>
      <c r="BJ20" s="61"/>
    </row>
    <row r="21" customFormat="false" ht="13.5" hidden="false" customHeight="false" outlineLevel="0" collapsed="false">
      <c r="A21" s="62" t="s">
        <v>55</v>
      </c>
      <c r="B21" s="57" t="n">
        <v>7</v>
      </c>
      <c r="C21" s="57"/>
      <c r="D21" s="57" t="n">
        <v>18</v>
      </c>
      <c r="E21" s="57"/>
      <c r="F21" s="57" t="n">
        <v>8</v>
      </c>
      <c r="G21" s="57"/>
      <c r="H21" s="57" t="n">
        <v>47</v>
      </c>
      <c r="I21" s="57"/>
      <c r="J21" s="105" t="n">
        <v>5930</v>
      </c>
      <c r="K21" s="105"/>
      <c r="L21" s="105" t="n">
        <v>4355</v>
      </c>
      <c r="M21" s="105"/>
      <c r="N21" s="57" t="n">
        <v>40</v>
      </c>
      <c r="O21" s="57"/>
      <c r="P21" s="57" t="n">
        <v>209</v>
      </c>
      <c r="Q21" s="57"/>
      <c r="R21" s="57" t="n">
        <v>387</v>
      </c>
      <c r="S21" s="57"/>
      <c r="T21" s="57" t="n">
        <v>151</v>
      </c>
      <c r="U21" s="57"/>
      <c r="V21" s="57" t="n">
        <v>213</v>
      </c>
      <c r="W21" s="57"/>
      <c r="X21" s="57" t="n">
        <v>92</v>
      </c>
      <c r="Y21" s="57"/>
      <c r="Z21" s="57" t="n">
        <v>19</v>
      </c>
      <c r="AA21" s="57"/>
      <c r="AB21" s="57" t="n">
        <v>35</v>
      </c>
      <c r="AC21" s="57" t="n">
        <v>21</v>
      </c>
      <c r="AD21" s="100" t="n">
        <v>22</v>
      </c>
      <c r="AE21" s="57" t="n">
        <v>3</v>
      </c>
      <c r="AF21" s="57" t="n">
        <v>69</v>
      </c>
      <c r="AG21" s="57" t="n">
        <v>17</v>
      </c>
      <c r="AH21" s="57"/>
      <c r="AI21" s="57" t="n">
        <v>14</v>
      </c>
      <c r="AJ21" s="57" t="n">
        <v>19</v>
      </c>
      <c r="AK21" s="57" t="n">
        <v>19</v>
      </c>
      <c r="AL21" s="99" t="n">
        <v>17</v>
      </c>
      <c r="AM21" s="99" t="n">
        <v>10</v>
      </c>
      <c r="AN21" s="99" t="n">
        <v>15</v>
      </c>
      <c r="AO21" s="99"/>
      <c r="AP21" s="99" t="n">
        <v>17</v>
      </c>
      <c r="AQ21" s="57" t="n">
        <v>11</v>
      </c>
      <c r="AR21" s="105" t="n">
        <v>32</v>
      </c>
      <c r="AS21" s="105"/>
      <c r="AT21" s="61"/>
      <c r="AU21" s="61"/>
      <c r="AV21" s="61"/>
      <c r="AW21" s="61"/>
      <c r="AX21" s="61"/>
      <c r="AY21" s="61"/>
      <c r="BB21" s="61"/>
      <c r="BC21" s="61"/>
      <c r="BD21" s="61"/>
      <c r="BE21" s="61"/>
      <c r="BF21" s="61"/>
      <c r="BG21" s="61"/>
      <c r="BH21" s="61"/>
      <c r="BI21" s="61"/>
      <c r="BJ21" s="61"/>
    </row>
    <row r="22" customFormat="false" ht="6" hidden="false" customHeight="true" outlineLevel="0" collapsed="false">
      <c r="A22" s="62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99"/>
      <c r="AE22" s="57"/>
      <c r="AF22" s="57"/>
      <c r="AG22" s="57"/>
      <c r="AH22" s="57"/>
      <c r="AI22" s="57"/>
      <c r="AJ22" s="57"/>
      <c r="AK22" s="57"/>
      <c r="AL22" s="99"/>
      <c r="AM22" s="99"/>
      <c r="AN22" s="99"/>
      <c r="AO22" s="99"/>
      <c r="AP22" s="99"/>
      <c r="AQ22" s="57"/>
      <c r="AR22" s="57"/>
      <c r="AS22" s="57"/>
      <c r="AT22" s="61"/>
      <c r="AU22" s="61"/>
      <c r="AV22" s="61"/>
      <c r="AW22" s="61"/>
      <c r="AX22" s="61"/>
      <c r="AY22" s="61"/>
      <c r="BB22" s="61"/>
      <c r="BC22" s="61"/>
      <c r="BD22" s="61"/>
      <c r="BE22" s="61"/>
      <c r="BF22" s="61"/>
      <c r="BG22" s="61"/>
      <c r="BH22" s="61"/>
      <c r="BI22" s="61"/>
      <c r="BJ22" s="61"/>
    </row>
    <row r="23" customFormat="false" ht="13.5" hidden="false" customHeight="false" outlineLevel="0" collapsed="false">
      <c r="A23" s="62" t="s">
        <v>56</v>
      </c>
      <c r="B23" s="57" t="n">
        <v>3</v>
      </c>
      <c r="C23" s="57"/>
      <c r="D23" s="57" t="n">
        <v>4</v>
      </c>
      <c r="E23" s="57"/>
      <c r="F23" s="57" t="n">
        <v>3</v>
      </c>
      <c r="G23" s="57"/>
      <c r="H23" s="57" t="n">
        <v>5</v>
      </c>
      <c r="I23" s="57"/>
      <c r="J23" s="57" t="n">
        <v>925</v>
      </c>
      <c r="K23" s="57"/>
      <c r="L23" s="57" t="n">
        <v>843</v>
      </c>
      <c r="M23" s="57"/>
      <c r="N23" s="57" t="n">
        <v>1</v>
      </c>
      <c r="O23" s="57"/>
      <c r="P23" s="57" t="n">
        <v>117</v>
      </c>
      <c r="Q23" s="57"/>
      <c r="R23" s="57" t="n">
        <v>165</v>
      </c>
      <c r="S23" s="57"/>
      <c r="T23" s="57" t="n">
        <v>68</v>
      </c>
      <c r="U23" s="57"/>
      <c r="V23" s="57" t="n">
        <v>95</v>
      </c>
      <c r="W23" s="57"/>
      <c r="X23" s="57" t="n">
        <v>46</v>
      </c>
      <c r="Y23" s="57"/>
      <c r="Z23" s="57" t="n">
        <v>5</v>
      </c>
      <c r="AA23" s="57"/>
      <c r="AB23" s="57" t="n">
        <v>9</v>
      </c>
      <c r="AC23" s="57" t="n">
        <v>1</v>
      </c>
      <c r="AD23" s="100" t="n">
        <v>3</v>
      </c>
      <c r="AE23" s="57" t="n">
        <v>10</v>
      </c>
      <c r="AF23" s="57" t="n">
        <v>19</v>
      </c>
      <c r="AG23" s="57" t="n">
        <v>2</v>
      </c>
      <c r="AH23" s="57"/>
      <c r="AI23" s="68" t="s">
        <v>57</v>
      </c>
      <c r="AJ23" s="57" t="n">
        <v>5</v>
      </c>
      <c r="AK23" s="57" t="n">
        <v>1</v>
      </c>
      <c r="AL23" s="68" t="s">
        <v>57</v>
      </c>
      <c r="AM23" s="99" t="n">
        <v>6</v>
      </c>
      <c r="AN23" s="68" t="s">
        <v>57</v>
      </c>
      <c r="AO23" s="68"/>
      <c r="AP23" s="99" t="n">
        <v>2</v>
      </c>
      <c r="AQ23" s="68" t="s">
        <v>57</v>
      </c>
      <c r="AR23" s="57" t="n">
        <v>15</v>
      </c>
      <c r="AS23" s="57"/>
      <c r="AT23" s="61"/>
      <c r="AU23" s="61"/>
      <c r="AV23" s="61"/>
      <c r="AW23" s="61"/>
      <c r="AX23" s="61"/>
      <c r="AY23" s="61"/>
      <c r="BB23" s="61"/>
      <c r="BC23" s="61"/>
      <c r="BD23" s="61"/>
      <c r="BE23" s="61"/>
      <c r="BF23" s="61"/>
      <c r="BG23" s="61"/>
      <c r="BH23" s="61"/>
      <c r="BI23" s="61"/>
      <c r="BJ23" s="61"/>
    </row>
    <row r="24" customFormat="false" ht="6" hidden="false" customHeight="true" outlineLevel="0" collapsed="false">
      <c r="A24" s="69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99"/>
      <c r="AE24" s="57"/>
      <c r="AF24" s="57"/>
      <c r="AG24" s="57"/>
      <c r="AH24" s="57"/>
      <c r="AI24" s="57"/>
      <c r="AJ24" s="57"/>
      <c r="AK24" s="57"/>
      <c r="AL24" s="99"/>
      <c r="AM24" s="99"/>
      <c r="AN24" s="99"/>
      <c r="AO24" s="99"/>
      <c r="AP24" s="99"/>
      <c r="AQ24" s="57"/>
      <c r="AR24" s="57"/>
      <c r="AS24" s="57"/>
      <c r="AT24" s="61"/>
      <c r="AU24" s="61"/>
      <c r="AV24" s="61"/>
      <c r="AW24" s="61"/>
      <c r="AX24" s="61"/>
      <c r="AY24" s="61"/>
      <c r="BB24" s="61"/>
      <c r="BC24" s="61"/>
      <c r="BD24" s="61"/>
      <c r="BE24" s="61"/>
      <c r="BF24" s="61"/>
      <c r="BG24" s="61"/>
      <c r="BH24" s="61"/>
      <c r="BI24" s="61"/>
      <c r="BJ24" s="61"/>
    </row>
    <row r="25" customFormat="false" ht="22.5" hidden="false" customHeight="false" outlineLevel="0" collapsed="false">
      <c r="A25" s="70" t="s">
        <v>87</v>
      </c>
      <c r="B25" s="76" t="n">
        <v>3</v>
      </c>
      <c r="C25" s="76"/>
      <c r="D25" s="76" t="n">
        <v>4</v>
      </c>
      <c r="E25" s="76"/>
      <c r="F25" s="76" t="n">
        <v>3</v>
      </c>
      <c r="G25" s="76"/>
      <c r="H25" s="76" t="n">
        <v>5</v>
      </c>
      <c r="I25" s="76"/>
      <c r="J25" s="76" t="n">
        <v>956</v>
      </c>
      <c r="K25" s="76"/>
      <c r="L25" s="76" t="n">
        <v>863</v>
      </c>
      <c r="M25" s="76"/>
      <c r="N25" s="76" t="n">
        <v>1</v>
      </c>
      <c r="O25" s="76"/>
      <c r="P25" s="76" t="n">
        <v>118</v>
      </c>
      <c r="Q25" s="76"/>
      <c r="R25" s="76" t="n">
        <v>166</v>
      </c>
      <c r="S25" s="76"/>
      <c r="T25" s="76" t="n">
        <v>69</v>
      </c>
      <c r="U25" s="76"/>
      <c r="V25" s="76" t="n">
        <v>95</v>
      </c>
      <c r="W25" s="76"/>
      <c r="X25" s="76" t="n">
        <v>46</v>
      </c>
      <c r="Y25" s="76"/>
      <c r="Z25" s="76" t="n">
        <v>5</v>
      </c>
      <c r="AA25" s="76"/>
      <c r="AB25" s="76" t="n">
        <v>9</v>
      </c>
      <c r="AC25" s="76" t="n">
        <v>1</v>
      </c>
      <c r="AD25" s="111" t="n">
        <v>3</v>
      </c>
      <c r="AE25" s="76" t="n">
        <v>10</v>
      </c>
      <c r="AF25" s="76" t="n">
        <v>19</v>
      </c>
      <c r="AG25" s="76" t="n">
        <v>2</v>
      </c>
      <c r="AH25" s="76"/>
      <c r="AI25" s="77" t="s">
        <v>57</v>
      </c>
      <c r="AJ25" s="76" t="n">
        <v>5</v>
      </c>
      <c r="AK25" s="76" t="n">
        <v>1</v>
      </c>
      <c r="AL25" s="77" t="s">
        <v>57</v>
      </c>
      <c r="AM25" s="111" t="n">
        <v>6</v>
      </c>
      <c r="AN25" s="77" t="s">
        <v>57</v>
      </c>
      <c r="AO25" s="77"/>
      <c r="AP25" s="111" t="n">
        <v>2</v>
      </c>
      <c r="AQ25" s="77" t="s">
        <v>57</v>
      </c>
      <c r="AR25" s="76" t="n">
        <v>15</v>
      </c>
      <c r="AS25" s="76"/>
      <c r="AT25" s="61"/>
      <c r="AU25" s="61"/>
      <c r="AV25" s="61"/>
      <c r="AW25" s="61"/>
      <c r="AX25" s="61"/>
      <c r="AY25" s="61"/>
      <c r="BB25" s="61"/>
      <c r="BC25" s="61"/>
      <c r="BD25" s="61"/>
      <c r="BE25" s="61"/>
      <c r="BF25" s="61"/>
      <c r="BG25" s="61"/>
      <c r="BH25" s="61"/>
      <c r="BI25" s="61"/>
      <c r="BJ25" s="61"/>
    </row>
    <row r="26" customFormat="false" ht="55.5" hidden="false" customHeight="true" outlineLevel="0" collapsed="false">
      <c r="AW26" s="61"/>
      <c r="AY26" s="61"/>
      <c r="AZ26" s="24"/>
      <c r="BA26" s="24"/>
      <c r="BB26" s="61"/>
      <c r="BC26" s="61"/>
      <c r="BD26" s="61"/>
    </row>
    <row r="27" customFormat="false" ht="13.5" hidden="false" customHeight="true" outlineLevel="0" collapsed="false">
      <c r="AZ27" s="24"/>
      <c r="BA27" s="24"/>
    </row>
    <row r="28" customFormat="false" ht="6" hidden="false" customHeight="true" outlineLevel="0" collapsed="false">
      <c r="AZ28" s="24"/>
      <c r="BA28" s="24"/>
    </row>
    <row r="29" customFormat="false" ht="13.5" hidden="false" customHeight="false" outlineLevel="0" collapsed="false">
      <c r="AZ29" s="24"/>
      <c r="BA29" s="24"/>
    </row>
    <row r="30" customFormat="false" ht="13.5" hidden="false" customHeight="false" outlineLevel="0" collapsed="false">
      <c r="AZ30" s="24"/>
      <c r="BA30" s="24"/>
    </row>
    <row r="31" customFormat="false" ht="13.5" hidden="false" customHeight="false" outlineLevel="0" collapsed="false">
      <c r="AZ31" s="24"/>
      <c r="BA31" s="24"/>
    </row>
    <row r="32" customFormat="false" ht="13.5" hidden="false" customHeight="false" outlineLevel="0" collapsed="false">
      <c r="AZ32" s="24"/>
      <c r="BA32" s="24"/>
    </row>
    <row r="33" customFormat="false" ht="13.5" hidden="false" customHeight="false" outlineLevel="0" collapsed="false">
      <c r="AZ33" s="24"/>
      <c r="BA33" s="24"/>
    </row>
    <row r="34" customFormat="false" ht="13.5" hidden="false" customHeight="false" outlineLevel="0" collapsed="false">
      <c r="AZ34" s="24"/>
      <c r="BA34" s="24"/>
    </row>
    <row r="35" customFormat="false" ht="13.5" hidden="false" customHeight="false" outlineLevel="0" collapsed="false">
      <c r="AZ35" s="24"/>
      <c r="BA35" s="24"/>
    </row>
    <row r="36" customFormat="false" ht="13.5" hidden="false" customHeight="false" outlineLevel="0" collapsed="false">
      <c r="AZ36" s="24"/>
      <c r="BA36" s="24"/>
    </row>
    <row r="37" customFormat="false" ht="13.5" hidden="false" customHeight="false" outlineLevel="0" collapsed="false">
      <c r="AZ37" s="24"/>
      <c r="BA37" s="24"/>
    </row>
    <row r="38" customFormat="false" ht="13.5" hidden="false" customHeight="false" outlineLevel="0" collapsed="false">
      <c r="AZ38" s="24"/>
      <c r="BA38" s="24"/>
    </row>
    <row r="39" customFormat="false" ht="13.5" hidden="false" customHeight="false" outlineLevel="0" collapsed="false">
      <c r="AZ39" s="24"/>
      <c r="BA39" s="24"/>
    </row>
  </sheetData>
  <mergeCells count="145">
    <mergeCell ref="A2:A4"/>
    <mergeCell ref="B2:E4"/>
    <mergeCell ref="F2:N2"/>
    <mergeCell ref="O2:AZ2"/>
    <mergeCell ref="F3:H4"/>
    <mergeCell ref="I3:K4"/>
    <mergeCell ref="L3:N4"/>
    <mergeCell ref="O3:Q4"/>
    <mergeCell ref="R3:T4"/>
    <mergeCell ref="U3:AZ3"/>
    <mergeCell ref="U4:W4"/>
    <mergeCell ref="X4:Y4"/>
    <mergeCell ref="Z4:AA4"/>
    <mergeCell ref="AN4:AO4"/>
    <mergeCell ref="AR4:AS4"/>
    <mergeCell ref="B6:E6"/>
    <mergeCell ref="F6:H6"/>
    <mergeCell ref="I6:K6"/>
    <mergeCell ref="L6:N6"/>
    <mergeCell ref="O6:Q6"/>
    <mergeCell ref="R6:T6"/>
    <mergeCell ref="U6:W6"/>
    <mergeCell ref="X6:Y6"/>
    <mergeCell ref="Z6:AA6"/>
    <mergeCell ref="AG6:AH6"/>
    <mergeCell ref="AN6:AO6"/>
    <mergeCell ref="AR6:AS6"/>
    <mergeCell ref="B8:E8"/>
    <mergeCell ref="F8:H8"/>
    <mergeCell ref="I8:K8"/>
    <mergeCell ref="L8:N8"/>
    <mergeCell ref="O8:Q8"/>
    <mergeCell ref="R8:T8"/>
    <mergeCell ref="U8:W8"/>
    <mergeCell ref="X8:Y8"/>
    <mergeCell ref="Z8:AA8"/>
    <mergeCell ref="AG8:AH8"/>
    <mergeCell ref="AN8:AO8"/>
    <mergeCell ref="AR8:AS8"/>
    <mergeCell ref="B10:E10"/>
    <mergeCell ref="F10:H10"/>
    <mergeCell ref="I10:K10"/>
    <mergeCell ref="L10:N10"/>
    <mergeCell ref="O10:Q10"/>
    <mergeCell ref="R10:T10"/>
    <mergeCell ref="U10:W10"/>
    <mergeCell ref="X10:Y10"/>
    <mergeCell ref="Z10:AA10"/>
    <mergeCell ref="AG10:AH10"/>
    <mergeCell ref="AN10:AO10"/>
    <mergeCell ref="AR10:AS10"/>
    <mergeCell ref="B12:E12"/>
    <mergeCell ref="F12:H12"/>
    <mergeCell ref="I12:K12"/>
    <mergeCell ref="L12:N12"/>
    <mergeCell ref="O12:Q12"/>
    <mergeCell ref="R12:T12"/>
    <mergeCell ref="U12:W12"/>
    <mergeCell ref="X12:Y12"/>
    <mergeCell ref="Z12:AA12"/>
    <mergeCell ref="AG12:AH12"/>
    <mergeCell ref="AN12:AO12"/>
    <mergeCell ref="AR12:AS12"/>
    <mergeCell ref="A15:A17"/>
    <mergeCell ref="B15:AS15"/>
    <mergeCell ref="B16:AS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G17:AH17"/>
    <mergeCell ref="AN17:AO17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G19:AH19"/>
    <mergeCell ref="AN19:AO19"/>
    <mergeCell ref="AR19:AS19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G21:AH21"/>
    <mergeCell ref="AN21:AO21"/>
    <mergeCell ref="AR21:AS21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G23:AH23"/>
    <mergeCell ref="AN23:AO23"/>
    <mergeCell ref="AR23:AS23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G25:AH25"/>
    <mergeCell ref="AN25:AO25"/>
    <mergeCell ref="AR25:AS25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1:07:17Z</dcterms:created>
  <dc:creator>matsuyamashi</dc:creator>
  <dc:description/>
  <dc:language>en-US</dc:language>
  <cp:lastModifiedBy>matsuyamashi</cp:lastModifiedBy>
  <dcterms:modified xsi:type="dcterms:W3CDTF">2012-02-28T11:03:25Z</dcterms:modified>
  <cp:revision>0</cp:revision>
  <dc:subject/>
  <dc:title/>
</cp:coreProperties>
</file>