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順位表" sheetId="1" state="visible" r:id="rId2"/>
    <sheet name="表彰用データ" sheetId="2" state="visible" r:id="rId3"/>
    <sheet name="ﾗﾝｸ順位（20～29）" sheetId="3" state="visible" r:id="rId4"/>
    <sheet name="ﾗﾝｸ順位（30～39）" sheetId="4" state="visible" r:id="rId5"/>
    <sheet name="ﾗﾝｸ順位（40～49）" sheetId="5" state="visible" r:id="rId6"/>
    <sheet name="ﾗﾝｸ順位（50～59）" sheetId="6" state="visible" r:id="rId7"/>
    <sheet name="ﾗﾝｸ（60以上）" sheetId="7" state="visible" r:id="rId8"/>
    <sheet name="ﾗﾝｸ順位（女）" sheetId="8" state="visible" r:id="rId9"/>
    <sheet name="ﾘﾚｰ" sheetId="9" state="visible" r:id="rId10"/>
    <sheet name="ｼﾞｭﾆｱ総合" sheetId="10" state="visible" r:id="rId11"/>
    <sheet name="ジュニア表彰" sheetId="11" state="visible" r:id="rId12"/>
    <sheet name="ｼﾞｭﾆｱ（5年）男" sheetId="12" state="visible" r:id="rId13"/>
    <sheet name="ｼﾞｭﾆｱ（5年）女" sheetId="13" state="visible" r:id="rId14"/>
    <sheet name="ｼﾞｭﾆｱ（６年）男" sheetId="14" state="visible" r:id="rId15"/>
    <sheet name="ｼﾞｭﾆｱ（６年）女" sheetId="15" state="visible" r:id="rId16"/>
  </sheets>
  <externalReferences>
    <externalReference r:id="rId17"/>
    <externalReference r:id="rId18"/>
  </externalReferences>
  <definedNames>
    <definedName function="false" hidden="false" localSheetId="12" name="_xlnm.Print_Area" vbProcedure="false">'ｼﾞｭﾆｱ（5年）女'!$B$1:$M$19</definedName>
    <definedName function="false" hidden="false" localSheetId="12" name="_xlnm.Print_Titles" vbProcedure="false">'ｼﾞｭﾆｱ（5年）女'!$1:$2</definedName>
    <definedName function="false" hidden="true" localSheetId="12" name="_xlnm._FilterDatabase" vbProcedure="false">'ｼﾞｭﾆｱ（5年）女'!$B$2:$O$19</definedName>
    <definedName function="false" hidden="false" localSheetId="11" name="_xlnm.Print_Area" vbProcedure="false">'ｼﾞｭﾆｱ（5年）男'!$B$1:$M$24</definedName>
    <definedName function="false" hidden="false" localSheetId="11" name="_xlnm.Print_Titles" vbProcedure="false">'ｼﾞｭﾆｱ（5年）男'!$1:$2</definedName>
    <definedName function="false" hidden="true" localSheetId="11" name="_xlnm._FilterDatabase" vbProcedure="false">'ｼﾞｭﾆｱ（5年）男'!$B$2:$O$24</definedName>
    <definedName function="false" hidden="false" localSheetId="14" name="_xlnm.Print_Area" vbProcedure="false">'ｼﾞｭﾆｱ（６年）女'!$B$1:$M$20</definedName>
    <definedName function="false" hidden="false" localSheetId="14" name="_xlnm.Print_Titles" vbProcedure="false">'ｼﾞｭﾆｱ（６年）女'!$1:$2</definedName>
    <definedName function="false" hidden="false" localSheetId="13" name="_xlnm.Print_Area" vbProcedure="false">'ｼﾞｭﾆｱ（６年）男'!$B$1:$M$31</definedName>
    <definedName function="false" hidden="false" localSheetId="13" name="_xlnm.Print_Titles" vbProcedure="false">'ｼﾞｭﾆｱ（６年）男'!$1:$2</definedName>
    <definedName function="false" hidden="false" localSheetId="9" name="_xlnm.Print_Area" vbProcedure="false">ｼﾞｭﾆｱ総合!$A$1:$M$89</definedName>
    <definedName function="false" hidden="false" localSheetId="9" name="_xlnm.Print_Titles" vbProcedure="false">ｼﾞｭﾆｱ総合!$1:$3</definedName>
    <definedName function="false" hidden="false" localSheetId="6" name="_xlnm.Print_Area" vbProcedure="false">'ﾗﾝｸ（60以上）'!$A$1:$I$39</definedName>
    <definedName function="false" hidden="false" localSheetId="6" name="_xlnm.Print_Titles" vbProcedure="false">'ﾗﾝｸ（60以上）'!$1:$3</definedName>
    <definedName function="false" hidden="false" localSheetId="2" name="_xlnm.Print_Area" vbProcedure="false">'ﾗﾝｸ順位（20～29）'!$A$1:$I$43</definedName>
    <definedName function="false" hidden="false" localSheetId="2" name="_xlnm.Print_Titles" vbProcedure="false">'ﾗﾝｸ順位（20～29）'!$1:$3</definedName>
    <definedName function="false" hidden="false" localSheetId="3" name="_xlnm.Print_Area" vbProcedure="false">'ﾗﾝｸ順位（30～39）'!$A$1:$I$96</definedName>
    <definedName function="false" hidden="false" localSheetId="3" name="_xlnm.Print_Titles" vbProcedure="false">'ﾗﾝｸ順位（30～39）'!$1:$3</definedName>
    <definedName function="false" hidden="false" localSheetId="4" name="_xlnm.Print_Area" vbProcedure="false">'ﾗﾝｸ順位（40～49）'!$A$1:$I$149</definedName>
    <definedName function="false" hidden="false" localSheetId="4" name="_xlnm.Print_Titles" vbProcedure="false">'ﾗﾝｸ順位（40～49）'!$1:$3</definedName>
    <definedName function="false" hidden="false" localSheetId="5" name="_xlnm.Print_Area" vbProcedure="false">'ﾗﾝｸ順位（50～59）'!$A$2:$I$110</definedName>
    <definedName function="false" hidden="false" localSheetId="5" name="_xlnm.Print_Titles" vbProcedure="false">'ﾗﾝｸ順位（50～59）'!$1:$3</definedName>
    <definedName function="false" hidden="false" localSheetId="7" name="_xlnm.Print_Area" vbProcedure="false">'ﾗﾝｸ順位（女）'!$A$1:$I$8</definedName>
    <definedName function="false" hidden="false" localSheetId="7" name="_xlnm.Print_Titles" vbProcedure="false">'ﾗﾝｸ順位（女）'!$1:$2</definedName>
    <definedName function="false" hidden="false" localSheetId="8" name="_xlnm.Print_Area" vbProcedure="false">ﾘﾚｰ!$A$1:$G$19</definedName>
    <definedName function="false" hidden="false" localSheetId="8" name="_xlnm.Print_Titles" vbProcedure="false">ﾘﾚｰ!$1:$3</definedName>
    <definedName function="false" hidden="false" localSheetId="0" name="_xlnm.Print_Titles" vbProcedure="false">総合順位表!$1:$3</definedName>
    <definedName function="false" hidden="false" name="HALFDATA" vbProcedure="false">[1]HALF!$B$2:$F$601</definedName>
    <definedName function="false" hidden="false" name="SWIMDATA" vbProcedure="false">[1]SWIM!$B$2:$E$601</definedName>
    <definedName function="false" hidden="false" name="チーム" vbProcedure="false">'[1]MEIBO-TEAM'!$A$2:$O$22</definedName>
    <definedName function="false" hidden="false" name="名簿" vbProcedure="false">[1]MEIBO!$A$2:$M$561</definedName>
    <definedName function="false" hidden="false" localSheetId="0" name="Excel_BuiltIn__FilterDatabase" vbProcedure="false">総合順位表!$A$3:$J$477</definedName>
    <definedName function="false" hidden="false" localSheetId="2" name="Excel_BuiltIn__FilterDatabase" vbProcedure="false">'ﾗﾝｸ順位（20～29）'!$A$3:$I$43</definedName>
    <definedName function="false" hidden="false" localSheetId="3" name="Excel_BuiltIn__FilterDatabase" vbProcedure="false">'ﾗﾝｸ順位（30～39）'!$A$3:$I$96</definedName>
    <definedName function="false" hidden="false" localSheetId="4" name="Excel_BuiltIn__FilterDatabase" vbProcedure="false">'ﾗﾝｸ順位（40～49）'!$A$3:$I$103</definedName>
    <definedName function="false" hidden="false" localSheetId="5" name="Excel_BuiltIn__FilterDatabase" vbProcedure="false">'ﾗﾝｸ順位（50～59）'!$A$3:$I$63</definedName>
    <definedName function="false" hidden="false" localSheetId="6" name="Excel_BuiltIn__FilterDatabase" vbProcedure="false">'ﾗﾝｸ（60以上）'!$A$3:$I$33</definedName>
    <definedName function="false" hidden="false" localSheetId="7" name="Excel_BuiltIn__FilterDatabase" vbProcedure="false">'ﾗﾝｸ順位（女）'!$A$2:$I$8</definedName>
    <definedName function="false" hidden="false" localSheetId="8" name="Excel_BuiltIn__FilterDatabase" vbProcedure="false">ﾘﾚｰ!$A$3:$G$19</definedName>
    <definedName function="false" hidden="false" localSheetId="9" name="Excel_BuiltIn__FilterDatabase" vbProcedure="false">ｼﾞｭﾆｱ総合!$A$3:$M$89</definedName>
    <definedName function="false" hidden="false" localSheetId="10" name="HALFDATA" vbProcedure="false">[2]HALF!$B$2:$E$511</definedName>
    <definedName function="false" hidden="false" localSheetId="10" name="SWIMDATA" vbProcedure="false">[2]SWIM!$B$2:$E$511</definedName>
    <definedName function="false" hidden="false" localSheetId="10" name="名簿" vbProcedure="false">[2]MEIBO!$A$2:$L$492</definedName>
    <definedName function="false" hidden="false" localSheetId="13" name="Excel_BuiltIn__FilterDatabase" vbProcedure="false">'ｼﾞｭﾆｱ（６年）男'!$B$2:$N$31</definedName>
    <definedName function="false" hidden="false" localSheetId="14" name="Excel_BuiltIn__FilterDatabase" vbProcedure="false">'ｼﾞｭﾆｱ（６年）女'!$B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2604">
  <si>
    <t xml:space="preserve">トライアスロン中島大会総合順位表</t>
  </si>
  <si>
    <r>
      <rPr>
        <sz val="11"/>
        <rFont val="Noto Sans"/>
        <family val="2"/>
      </rPr>
      <t xml:space="preserve">（競技内容：スイム</t>
    </r>
    <r>
      <rPr>
        <sz val="11"/>
        <rFont val="ＭＳ Ｐゴシック"/>
        <family val="3"/>
        <charset val="128"/>
      </rPr>
      <t xml:space="preserve">1.5km</t>
    </r>
    <r>
      <rPr>
        <sz val="11"/>
        <rFont val="Noto Sans"/>
        <family val="2"/>
      </rPr>
      <t xml:space="preserve">、バイク</t>
    </r>
    <r>
      <rPr>
        <sz val="11"/>
        <rFont val="ＭＳ Ｐゴシック"/>
        <family val="3"/>
        <charset val="128"/>
      </rPr>
      <t xml:space="preserve">40km</t>
    </r>
    <r>
      <rPr>
        <sz val="11"/>
        <rFont val="Noto Sans"/>
        <family val="2"/>
      </rPr>
      <t xml:space="preserve">、ラン</t>
    </r>
    <r>
      <rPr>
        <sz val="11"/>
        <rFont val="ＭＳ Ｐゴシック"/>
        <family val="3"/>
        <charset val="128"/>
      </rPr>
      <t xml:space="preserve">10km</t>
    </r>
    <r>
      <rPr>
        <sz val="11"/>
        <rFont val="Noto Sans"/>
        <family val="2"/>
      </rPr>
      <t xml:space="preserve">）</t>
    </r>
  </si>
  <si>
    <t xml:space="preserve">順位</t>
  </si>
  <si>
    <t xml:space="preserve">氏名</t>
  </si>
  <si>
    <t xml:space="preserve">性別</t>
  </si>
  <si>
    <t xml:space="preserve">年齢</t>
  </si>
  <si>
    <t xml:space="preserve">ランク</t>
  </si>
  <si>
    <t xml:space="preserve">ｾﾞｯｹﾝ</t>
  </si>
  <si>
    <t xml:space="preserve">スイム</t>
  </si>
  <si>
    <t xml:space="preserve">バイク</t>
  </si>
  <si>
    <t xml:space="preserve">ラン</t>
  </si>
  <si>
    <t xml:space="preserve">合計</t>
  </si>
  <si>
    <t xml:space="preserve">秦　陽一郎</t>
  </si>
  <si>
    <t xml:space="preserve">M</t>
  </si>
  <si>
    <t xml:space="preserve">24:35</t>
  </si>
  <si>
    <t xml:space="preserve">1:03:52</t>
  </si>
  <si>
    <t xml:space="preserve">37:32</t>
  </si>
  <si>
    <t xml:space="preserve">2:05:59</t>
  </si>
  <si>
    <t xml:space="preserve">渡邉　浩司</t>
  </si>
  <si>
    <t xml:space="preserve">22:05</t>
  </si>
  <si>
    <t xml:space="preserve">1:05:26</t>
  </si>
  <si>
    <t xml:space="preserve">39:12</t>
  </si>
  <si>
    <t xml:space="preserve">2:06:43</t>
  </si>
  <si>
    <t xml:space="preserve">三宅　真一</t>
  </si>
  <si>
    <t xml:space="preserve">23:25</t>
  </si>
  <si>
    <t xml:space="preserve">1:04:16</t>
  </si>
  <si>
    <t xml:space="preserve">41:29</t>
  </si>
  <si>
    <t xml:space="preserve">2:09:10</t>
  </si>
  <si>
    <t xml:space="preserve">開　健太</t>
  </si>
  <si>
    <t xml:space="preserve">23:05</t>
  </si>
  <si>
    <t xml:space="preserve">1:09:29</t>
  </si>
  <si>
    <t xml:space="preserve">38:58</t>
  </si>
  <si>
    <t xml:space="preserve">2:11:32</t>
  </si>
  <si>
    <t xml:space="preserve">二宮　幸輝</t>
  </si>
  <si>
    <t xml:space="preserve">22:06</t>
  </si>
  <si>
    <t xml:space="preserve">1:10:56</t>
  </si>
  <si>
    <t xml:space="preserve">42:12</t>
  </si>
  <si>
    <t xml:space="preserve">2:15:14</t>
  </si>
  <si>
    <t xml:space="preserve">亀田　慎一</t>
  </si>
  <si>
    <t xml:space="preserve">27:10</t>
  </si>
  <si>
    <t xml:space="preserve">1:10:30</t>
  </si>
  <si>
    <t xml:space="preserve">39:43</t>
  </si>
  <si>
    <t xml:space="preserve">2:17:23</t>
  </si>
  <si>
    <t xml:space="preserve">白石　卓司</t>
  </si>
  <si>
    <t xml:space="preserve">26:48</t>
  </si>
  <si>
    <t xml:space="preserve">1:12:06</t>
  </si>
  <si>
    <t xml:space="preserve">39:39</t>
  </si>
  <si>
    <t xml:space="preserve">2:18:33</t>
  </si>
  <si>
    <t xml:space="preserve">平磯　正吏</t>
  </si>
  <si>
    <t xml:space="preserve">28:17</t>
  </si>
  <si>
    <t xml:space="preserve">1:09:00</t>
  </si>
  <si>
    <t xml:space="preserve">42:04</t>
  </si>
  <si>
    <t xml:space="preserve">2:19:21</t>
  </si>
  <si>
    <t xml:space="preserve">田中　寛記</t>
  </si>
  <si>
    <t xml:space="preserve">25:12</t>
  </si>
  <si>
    <t xml:space="preserve">1:12:43</t>
  </si>
  <si>
    <t xml:space="preserve">42:39</t>
  </si>
  <si>
    <t xml:space="preserve">2:20:34</t>
  </si>
  <si>
    <t xml:space="preserve">齋藤　敦</t>
  </si>
  <si>
    <t xml:space="preserve">26:45</t>
  </si>
  <si>
    <t xml:space="preserve">1:13:21</t>
  </si>
  <si>
    <t xml:space="preserve">42:02</t>
  </si>
  <si>
    <t xml:space="preserve">2:22:08</t>
  </si>
  <si>
    <t xml:space="preserve">山路　健一郎</t>
  </si>
  <si>
    <t xml:space="preserve">29:02</t>
  </si>
  <si>
    <t xml:space="preserve">1:13:02</t>
  </si>
  <si>
    <t xml:space="preserve">40:42</t>
  </si>
  <si>
    <t xml:space="preserve">2:22:46</t>
  </si>
  <si>
    <t xml:space="preserve">徳永　光秀</t>
  </si>
  <si>
    <t xml:space="preserve">26:20</t>
  </si>
  <si>
    <t xml:space="preserve">1:10:24</t>
  </si>
  <si>
    <t xml:space="preserve">46:09</t>
  </si>
  <si>
    <t xml:space="preserve">2:22:53</t>
  </si>
  <si>
    <t xml:space="preserve">松本　誠</t>
  </si>
  <si>
    <t xml:space="preserve">26:49</t>
  </si>
  <si>
    <t xml:space="preserve">1:13:30</t>
  </si>
  <si>
    <t xml:space="preserve">42:43</t>
  </si>
  <si>
    <t xml:space="preserve">2:23:02</t>
  </si>
  <si>
    <t xml:space="preserve">中田　博之</t>
  </si>
  <si>
    <t xml:space="preserve">29:30</t>
  </si>
  <si>
    <t xml:space="preserve">1:10:33</t>
  </si>
  <si>
    <t xml:space="preserve">43:02</t>
  </si>
  <si>
    <t xml:space="preserve">2:23:05</t>
  </si>
  <si>
    <t xml:space="preserve">西山　博之</t>
  </si>
  <si>
    <t xml:space="preserve">25:33</t>
  </si>
  <si>
    <t xml:space="preserve">1:14:21</t>
  </si>
  <si>
    <t xml:space="preserve">44:16</t>
  </si>
  <si>
    <t xml:space="preserve">2:24:10</t>
  </si>
  <si>
    <t xml:space="preserve">大西　定則</t>
  </si>
  <si>
    <t xml:space="preserve">32:05</t>
  </si>
  <si>
    <t xml:space="preserve">1:10:20</t>
  </si>
  <si>
    <t xml:space="preserve">41:50</t>
  </si>
  <si>
    <t xml:space="preserve">2:24:15</t>
  </si>
  <si>
    <t xml:space="preserve">枌原　正規</t>
  </si>
  <si>
    <t xml:space="preserve">29:17</t>
  </si>
  <si>
    <t xml:space="preserve">1:10:28</t>
  </si>
  <si>
    <t xml:space="preserve">44:51</t>
  </si>
  <si>
    <t xml:space="preserve">2:24:36</t>
  </si>
  <si>
    <t xml:space="preserve">伊藤　毅志</t>
  </si>
  <si>
    <t xml:space="preserve">27:52</t>
  </si>
  <si>
    <t xml:space="preserve">1:14:00</t>
  </si>
  <si>
    <t xml:space="preserve">43:01</t>
  </si>
  <si>
    <t xml:space="preserve">2:24:53</t>
  </si>
  <si>
    <t xml:space="preserve">丹　秀明</t>
  </si>
  <si>
    <t xml:space="preserve">25:13</t>
  </si>
  <si>
    <t xml:space="preserve">1:15:38</t>
  </si>
  <si>
    <t xml:space="preserve">44:27</t>
  </si>
  <si>
    <t xml:space="preserve">2:25:18</t>
  </si>
  <si>
    <t xml:space="preserve">武智　克弥</t>
  </si>
  <si>
    <t xml:space="preserve">25:36</t>
  </si>
  <si>
    <t xml:space="preserve">1:13:28</t>
  </si>
  <si>
    <t xml:space="preserve">46:32</t>
  </si>
  <si>
    <t xml:space="preserve">2:25:36</t>
  </si>
  <si>
    <t xml:space="preserve">山内　裕正</t>
  </si>
  <si>
    <t xml:space="preserve">27:45</t>
  </si>
  <si>
    <t xml:space="preserve">1:15:01</t>
  </si>
  <si>
    <t xml:space="preserve">43:05</t>
  </si>
  <si>
    <t xml:space="preserve">2:25:51</t>
  </si>
  <si>
    <t xml:space="preserve">髙橋　秀幸</t>
  </si>
  <si>
    <t xml:space="preserve">25:25</t>
  </si>
  <si>
    <t xml:space="preserve">1:14:10</t>
  </si>
  <si>
    <t xml:space="preserve">46:51</t>
  </si>
  <si>
    <t xml:space="preserve">2:26:26</t>
  </si>
  <si>
    <t xml:space="preserve">吉原　隆盛</t>
  </si>
  <si>
    <t xml:space="preserve">28:55</t>
  </si>
  <si>
    <t xml:space="preserve">1:13:48</t>
  </si>
  <si>
    <t xml:space="preserve">43:44</t>
  </si>
  <si>
    <t xml:space="preserve">2:26:27</t>
  </si>
  <si>
    <t xml:space="preserve">浜崎　昭憲</t>
  </si>
  <si>
    <t xml:space="preserve">29:24</t>
  </si>
  <si>
    <t xml:space="preserve">1:18:46</t>
  </si>
  <si>
    <t xml:space="preserve">38:26</t>
  </si>
  <si>
    <t xml:space="preserve">2:26:36</t>
  </si>
  <si>
    <t xml:space="preserve">三好　春樹</t>
  </si>
  <si>
    <t xml:space="preserve">27:15</t>
  </si>
  <si>
    <t xml:space="preserve">1:14:41</t>
  </si>
  <si>
    <t xml:space="preserve">45:34</t>
  </si>
  <si>
    <t xml:space="preserve">2:27:30</t>
  </si>
  <si>
    <t xml:space="preserve">寺尾　有貴</t>
  </si>
  <si>
    <t xml:space="preserve">29:34</t>
  </si>
  <si>
    <t xml:space="preserve">1:15:19</t>
  </si>
  <si>
    <t xml:space="preserve">2:27:55</t>
  </si>
  <si>
    <t xml:space="preserve">濱田　耕太郎</t>
  </si>
  <si>
    <t xml:space="preserve">21:31</t>
  </si>
  <si>
    <t xml:space="preserve">1:17:04</t>
  </si>
  <si>
    <t xml:space="preserve">49:57</t>
  </si>
  <si>
    <t xml:space="preserve">2:28:32</t>
  </si>
  <si>
    <t xml:space="preserve">織田　晃</t>
  </si>
  <si>
    <t xml:space="preserve">35:39</t>
  </si>
  <si>
    <t xml:space="preserve">1:10:52</t>
  </si>
  <si>
    <t xml:space="preserve">2:28:35</t>
  </si>
  <si>
    <t xml:space="preserve">程内　琢磨</t>
  </si>
  <si>
    <t xml:space="preserve">24:32</t>
  </si>
  <si>
    <t xml:space="preserve">1:15:28</t>
  </si>
  <si>
    <t xml:space="preserve">48:48</t>
  </si>
  <si>
    <t xml:space="preserve">2:28:48</t>
  </si>
  <si>
    <t xml:space="preserve">岩村　昌司</t>
  </si>
  <si>
    <t xml:space="preserve">26:44</t>
  </si>
  <si>
    <t xml:space="preserve">1:15:49</t>
  </si>
  <si>
    <t xml:space="preserve">46:31</t>
  </si>
  <si>
    <t xml:space="preserve">2:29:04</t>
  </si>
  <si>
    <t xml:space="preserve">斧　幸治</t>
  </si>
  <si>
    <t xml:space="preserve">25:44</t>
  </si>
  <si>
    <t xml:space="preserve">1:17:10</t>
  </si>
  <si>
    <t xml:space="preserve">46:29</t>
  </si>
  <si>
    <t xml:space="preserve">2:29:23</t>
  </si>
  <si>
    <t xml:space="preserve">宮下　和洋</t>
  </si>
  <si>
    <t xml:space="preserve">28:14</t>
  </si>
  <si>
    <t xml:space="preserve">1:15:18</t>
  </si>
  <si>
    <t xml:space="preserve">45:53</t>
  </si>
  <si>
    <t xml:space="preserve">2:29:25</t>
  </si>
  <si>
    <t xml:space="preserve">成松　弘之助</t>
  </si>
  <si>
    <t xml:space="preserve">30:23</t>
  </si>
  <si>
    <t xml:space="preserve">1:14:02</t>
  </si>
  <si>
    <t xml:space="preserve">45:10</t>
  </si>
  <si>
    <t xml:space="preserve">2:29:35</t>
  </si>
  <si>
    <t xml:space="preserve">豊田　直樹</t>
  </si>
  <si>
    <t xml:space="preserve">25:14</t>
  </si>
  <si>
    <t xml:space="preserve">1:14:24</t>
  </si>
  <si>
    <t xml:space="preserve">50:06</t>
  </si>
  <si>
    <t xml:space="preserve">2:29:44</t>
  </si>
  <si>
    <t xml:space="preserve">村中　建信</t>
  </si>
  <si>
    <t xml:space="preserve">24:37</t>
  </si>
  <si>
    <t xml:space="preserve">1:17:46</t>
  </si>
  <si>
    <t xml:space="preserve">47:33</t>
  </si>
  <si>
    <t xml:space="preserve">2:29:56</t>
  </si>
  <si>
    <t xml:space="preserve">西岡　耕一</t>
  </si>
  <si>
    <t xml:space="preserve">30:21</t>
  </si>
  <si>
    <t xml:space="preserve">1:20:16</t>
  </si>
  <si>
    <t xml:space="preserve">39:32</t>
  </si>
  <si>
    <t xml:space="preserve">2:30:09</t>
  </si>
  <si>
    <t xml:space="preserve">大塚　雄樹</t>
  </si>
  <si>
    <t xml:space="preserve">31:52</t>
  </si>
  <si>
    <t xml:space="preserve">1:17:33</t>
  </si>
  <si>
    <t xml:space="preserve">41:08</t>
  </si>
  <si>
    <t xml:space="preserve">2:30:33</t>
  </si>
  <si>
    <t xml:space="preserve">堀田　浩</t>
  </si>
  <si>
    <t xml:space="preserve">28:44</t>
  </si>
  <si>
    <t xml:space="preserve">1:12:46</t>
  </si>
  <si>
    <t xml:space="preserve">49:23</t>
  </si>
  <si>
    <t xml:space="preserve">2:30:53</t>
  </si>
  <si>
    <t xml:space="preserve">石井　辰哉</t>
  </si>
  <si>
    <t xml:space="preserve">28:45</t>
  </si>
  <si>
    <t xml:space="preserve">1:17:47</t>
  </si>
  <si>
    <t xml:space="preserve">44:23</t>
  </si>
  <si>
    <t xml:space="preserve">2:30:55</t>
  </si>
  <si>
    <t xml:space="preserve">中川　一貴</t>
  </si>
  <si>
    <t xml:space="preserve">31:38</t>
  </si>
  <si>
    <t xml:space="preserve">46:17</t>
  </si>
  <si>
    <t xml:space="preserve">2:31:16</t>
  </si>
  <si>
    <t xml:space="preserve">大西　孝志</t>
  </si>
  <si>
    <t xml:space="preserve">29:14</t>
  </si>
  <si>
    <t xml:space="preserve">1:14:57</t>
  </si>
  <si>
    <t xml:space="preserve">47:24</t>
  </si>
  <si>
    <t xml:space="preserve">2:31:35</t>
  </si>
  <si>
    <t xml:space="preserve">丸尾　公貞</t>
  </si>
  <si>
    <t xml:space="preserve">24:40</t>
  </si>
  <si>
    <t xml:space="preserve">1:17:13</t>
  </si>
  <si>
    <t xml:space="preserve">49:45</t>
  </si>
  <si>
    <t xml:space="preserve">2:31:38</t>
  </si>
  <si>
    <t xml:space="preserve">宇高　裕喜</t>
  </si>
  <si>
    <t xml:space="preserve">28:04</t>
  </si>
  <si>
    <t xml:space="preserve">1:18:13</t>
  </si>
  <si>
    <t xml:space="preserve">2:31:51</t>
  </si>
  <si>
    <t xml:space="preserve">篠﨑　成</t>
  </si>
  <si>
    <t xml:space="preserve">24:36</t>
  </si>
  <si>
    <t xml:space="preserve">1:22:59</t>
  </si>
  <si>
    <t xml:space="preserve">44:54</t>
  </si>
  <si>
    <t xml:space="preserve">2:32:29</t>
  </si>
  <si>
    <t xml:space="preserve">井上　皓平</t>
  </si>
  <si>
    <t xml:space="preserve">32:01</t>
  </si>
  <si>
    <t xml:space="preserve">1:18:42</t>
  </si>
  <si>
    <t xml:space="preserve">42:00</t>
  </si>
  <si>
    <t xml:space="preserve">2:32:43</t>
  </si>
  <si>
    <t xml:space="preserve">真鍋　宏志</t>
  </si>
  <si>
    <t xml:space="preserve">31:16</t>
  </si>
  <si>
    <t xml:space="preserve">1:15:59</t>
  </si>
  <si>
    <t xml:space="preserve">45:41</t>
  </si>
  <si>
    <t xml:space="preserve">2:32:56</t>
  </si>
  <si>
    <t xml:space="preserve">谷口　孝太</t>
  </si>
  <si>
    <t xml:space="preserve">28:09</t>
  </si>
  <si>
    <t xml:space="preserve">1:14:39</t>
  </si>
  <si>
    <t xml:space="preserve">50:29</t>
  </si>
  <si>
    <t xml:space="preserve">2:33:17</t>
  </si>
  <si>
    <t xml:space="preserve">越智　敏洋</t>
  </si>
  <si>
    <t xml:space="preserve">32:48</t>
  </si>
  <si>
    <t xml:space="preserve">1:14:04</t>
  </si>
  <si>
    <t xml:space="preserve">47:14</t>
  </si>
  <si>
    <t xml:space="preserve">2:34:06</t>
  </si>
  <si>
    <t xml:space="preserve">金子　司</t>
  </si>
  <si>
    <t xml:space="preserve">36:50</t>
  </si>
  <si>
    <t xml:space="preserve">1:13:47</t>
  </si>
  <si>
    <t xml:space="preserve">43:47</t>
  </si>
  <si>
    <t xml:space="preserve">2:34:24</t>
  </si>
  <si>
    <t xml:space="preserve">篠﨑　拓也</t>
  </si>
  <si>
    <t xml:space="preserve">33:07</t>
  </si>
  <si>
    <t xml:space="preserve">1:22:12</t>
  </si>
  <si>
    <t xml:space="preserve">39:19</t>
  </si>
  <si>
    <t xml:space="preserve">2:34:38</t>
  </si>
  <si>
    <t xml:space="preserve">佐々木　教</t>
  </si>
  <si>
    <t xml:space="preserve">25:16</t>
  </si>
  <si>
    <t xml:space="preserve">1:20:27</t>
  </si>
  <si>
    <t xml:space="preserve">49:08</t>
  </si>
  <si>
    <t xml:space="preserve">2:34:51</t>
  </si>
  <si>
    <t xml:space="preserve">武内　義明</t>
  </si>
  <si>
    <t xml:space="preserve">32:03</t>
  </si>
  <si>
    <t xml:space="preserve">1:15:41</t>
  </si>
  <si>
    <t xml:space="preserve">47:10</t>
  </si>
  <si>
    <t xml:space="preserve">2:34:54</t>
  </si>
  <si>
    <t xml:space="preserve">青葉　茂</t>
  </si>
  <si>
    <t xml:space="preserve">25:57</t>
  </si>
  <si>
    <t xml:space="preserve">1:21:31</t>
  </si>
  <si>
    <t xml:space="preserve">47:44</t>
  </si>
  <si>
    <t xml:space="preserve">2:35:12</t>
  </si>
  <si>
    <t xml:space="preserve">加地　豊満</t>
  </si>
  <si>
    <t xml:space="preserve">31:45</t>
  </si>
  <si>
    <t xml:space="preserve">1:14:45</t>
  </si>
  <si>
    <t xml:space="preserve">48:54</t>
  </si>
  <si>
    <t xml:space="preserve">2:35:24</t>
  </si>
  <si>
    <t xml:space="preserve">大西　祥一</t>
  </si>
  <si>
    <t xml:space="preserve">31:57</t>
  </si>
  <si>
    <t xml:space="preserve">1:15:43</t>
  </si>
  <si>
    <t xml:space="preserve">48:08</t>
  </si>
  <si>
    <t xml:space="preserve">2:35:48</t>
  </si>
  <si>
    <t xml:space="preserve">山地　圭一</t>
  </si>
  <si>
    <t xml:space="preserve">40:24</t>
  </si>
  <si>
    <t xml:space="preserve">1:11:52</t>
  </si>
  <si>
    <t xml:space="preserve">43:49</t>
  </si>
  <si>
    <t xml:space="preserve">2:36:05</t>
  </si>
  <si>
    <t xml:space="preserve">東江　栄</t>
  </si>
  <si>
    <t xml:space="preserve">1:18:24</t>
  </si>
  <si>
    <t xml:space="preserve">45:58</t>
  </si>
  <si>
    <t xml:space="preserve">2:36:14</t>
  </si>
  <si>
    <t xml:space="preserve">三谷　二三夫</t>
  </si>
  <si>
    <t xml:space="preserve">30:34</t>
  </si>
  <si>
    <t xml:space="preserve">1:17:49</t>
  </si>
  <si>
    <t xml:space="preserve">47:57</t>
  </si>
  <si>
    <t xml:space="preserve">2:36:20</t>
  </si>
  <si>
    <t xml:space="preserve">山田　英幸</t>
  </si>
  <si>
    <t xml:space="preserve">31:05</t>
  </si>
  <si>
    <t xml:space="preserve">1:19:26</t>
  </si>
  <si>
    <t xml:space="preserve">46:02</t>
  </si>
  <si>
    <t xml:space="preserve">2:36:33</t>
  </si>
  <si>
    <t xml:space="preserve">貴傳名　甲</t>
  </si>
  <si>
    <t xml:space="preserve">30:19</t>
  </si>
  <si>
    <t xml:space="preserve">1:20:52</t>
  </si>
  <si>
    <t xml:space="preserve">45:33</t>
  </si>
  <si>
    <t xml:space="preserve">2:36:44</t>
  </si>
  <si>
    <t xml:space="preserve">兵頭　勉</t>
  </si>
  <si>
    <t xml:space="preserve">30:25</t>
  </si>
  <si>
    <t xml:space="preserve">48:56</t>
  </si>
  <si>
    <t xml:space="preserve">2:37:34</t>
  </si>
  <si>
    <t xml:space="preserve">村口　一</t>
  </si>
  <si>
    <t xml:space="preserve">33:24</t>
  </si>
  <si>
    <t xml:space="preserve">1:18:44</t>
  </si>
  <si>
    <t xml:space="preserve">45:31</t>
  </si>
  <si>
    <t xml:space="preserve">2:37:39</t>
  </si>
  <si>
    <t xml:space="preserve">森　栄二</t>
  </si>
  <si>
    <t xml:space="preserve">20:47</t>
  </si>
  <si>
    <t xml:space="preserve">1:26:34</t>
  </si>
  <si>
    <t xml:space="preserve">50:32</t>
  </si>
  <si>
    <t xml:space="preserve">2:37:53</t>
  </si>
  <si>
    <t xml:space="preserve">門田　峰司</t>
  </si>
  <si>
    <t xml:space="preserve">30:13</t>
  </si>
  <si>
    <t xml:space="preserve">1:19:41</t>
  </si>
  <si>
    <t xml:space="preserve">48:00</t>
  </si>
  <si>
    <t xml:space="preserve">2:37:54</t>
  </si>
  <si>
    <t xml:space="preserve">大西　好久</t>
  </si>
  <si>
    <t xml:space="preserve">23:49</t>
  </si>
  <si>
    <t xml:space="preserve">1:15:31</t>
  </si>
  <si>
    <t xml:space="preserve">58:56</t>
  </si>
  <si>
    <t xml:space="preserve">2:38:16</t>
  </si>
  <si>
    <t xml:space="preserve">中野　浩一</t>
  </si>
  <si>
    <t xml:space="preserve">28:20</t>
  </si>
  <si>
    <t xml:space="preserve">1:18:26</t>
  </si>
  <si>
    <t xml:space="preserve">51:34</t>
  </si>
  <si>
    <t xml:space="preserve">2:38:20</t>
  </si>
  <si>
    <t xml:space="preserve">大澤　勇人</t>
  </si>
  <si>
    <t xml:space="preserve">34:03</t>
  </si>
  <si>
    <t xml:space="preserve">1:19:32</t>
  </si>
  <si>
    <t xml:space="preserve">45:03</t>
  </si>
  <si>
    <t xml:space="preserve">2:38:38</t>
  </si>
  <si>
    <t xml:space="preserve">渡部　勇二</t>
  </si>
  <si>
    <t xml:space="preserve">35:17</t>
  </si>
  <si>
    <t xml:space="preserve">47:47</t>
  </si>
  <si>
    <t xml:space="preserve">2:38:47</t>
  </si>
  <si>
    <t xml:space="preserve">森山　哲史</t>
  </si>
  <si>
    <t xml:space="preserve">34:43</t>
  </si>
  <si>
    <t xml:space="preserve">1:14:52</t>
  </si>
  <si>
    <t xml:space="preserve">2:38:58</t>
  </si>
  <si>
    <t xml:space="preserve">田中　洋子</t>
  </si>
  <si>
    <t xml:space="preserve">F</t>
  </si>
  <si>
    <t xml:space="preserve">1:21:38</t>
  </si>
  <si>
    <t xml:space="preserve">50:10</t>
  </si>
  <si>
    <t xml:space="preserve">2:39:03</t>
  </si>
  <si>
    <t xml:space="preserve">髙橋　正行</t>
  </si>
  <si>
    <t xml:space="preserve">31:43</t>
  </si>
  <si>
    <t xml:space="preserve">1:19:22</t>
  </si>
  <si>
    <t xml:space="preserve">48:07</t>
  </si>
  <si>
    <t xml:space="preserve">2:39:12</t>
  </si>
  <si>
    <t xml:space="preserve">杉野　信一</t>
  </si>
  <si>
    <t xml:space="preserve">30:41</t>
  </si>
  <si>
    <t xml:space="preserve">1:19:58</t>
  </si>
  <si>
    <t xml:space="preserve">48:44</t>
  </si>
  <si>
    <t xml:space="preserve">2:39:23</t>
  </si>
  <si>
    <t xml:space="preserve">三宅　義則</t>
  </si>
  <si>
    <t xml:space="preserve">28:10</t>
  </si>
  <si>
    <t xml:space="preserve">48:15</t>
  </si>
  <si>
    <t xml:space="preserve">2:39:24</t>
  </si>
  <si>
    <t xml:space="preserve">田中　吉典</t>
  </si>
  <si>
    <t xml:space="preserve">33:25</t>
  </si>
  <si>
    <t xml:space="preserve">1:22:44</t>
  </si>
  <si>
    <t xml:space="preserve">43:17</t>
  </si>
  <si>
    <t xml:space="preserve">2:39:26</t>
  </si>
  <si>
    <t xml:space="preserve">辻　暁哉</t>
  </si>
  <si>
    <t xml:space="preserve">36:49</t>
  </si>
  <si>
    <t xml:space="preserve">1:16:09</t>
  </si>
  <si>
    <t xml:space="preserve">46:33</t>
  </si>
  <si>
    <t xml:space="preserve">2:39:31</t>
  </si>
  <si>
    <t xml:space="preserve">船井　駿一</t>
  </si>
  <si>
    <t xml:space="preserve">30:30</t>
  </si>
  <si>
    <t xml:space="preserve">1:24:01</t>
  </si>
  <si>
    <t xml:space="preserve">45:04</t>
  </si>
  <si>
    <t xml:space="preserve">2:39:35</t>
  </si>
  <si>
    <t xml:space="preserve">久保田　勝也</t>
  </si>
  <si>
    <t xml:space="preserve">29:42</t>
  </si>
  <si>
    <t xml:space="preserve">1:21:32</t>
  </si>
  <si>
    <t xml:space="preserve">48:29</t>
  </si>
  <si>
    <t xml:space="preserve">2:39:43</t>
  </si>
  <si>
    <t xml:space="preserve">西本　奏太</t>
  </si>
  <si>
    <t xml:space="preserve">29:25</t>
  </si>
  <si>
    <t xml:space="preserve">1:16:30</t>
  </si>
  <si>
    <t xml:space="preserve">53:52</t>
  </si>
  <si>
    <t xml:space="preserve">2:39:47</t>
  </si>
  <si>
    <t xml:space="preserve">檜垣　克之</t>
  </si>
  <si>
    <t xml:space="preserve">29:41</t>
  </si>
  <si>
    <t xml:space="preserve">1:21:45</t>
  </si>
  <si>
    <t xml:space="preserve">48:23</t>
  </si>
  <si>
    <t xml:space="preserve">2:39:49</t>
  </si>
  <si>
    <t xml:space="preserve">西塚　桂介</t>
  </si>
  <si>
    <t xml:space="preserve">33:50</t>
  </si>
  <si>
    <t xml:space="preserve">1:17:32</t>
  </si>
  <si>
    <t xml:space="preserve">48:49</t>
  </si>
  <si>
    <t xml:space="preserve">2:40:11</t>
  </si>
  <si>
    <t xml:space="preserve">岩野　哲也</t>
  </si>
  <si>
    <t xml:space="preserve">35:12</t>
  </si>
  <si>
    <t xml:space="preserve">1:15:29</t>
  </si>
  <si>
    <t xml:space="preserve">49:31</t>
  </si>
  <si>
    <t xml:space="preserve">2:40:12</t>
  </si>
  <si>
    <t xml:space="preserve">木下　政春</t>
  </si>
  <si>
    <t xml:space="preserve">32:58</t>
  </si>
  <si>
    <t xml:space="preserve">1:19:17</t>
  </si>
  <si>
    <t xml:space="preserve">48:05</t>
  </si>
  <si>
    <t xml:space="preserve">2:40:20</t>
  </si>
  <si>
    <t xml:space="preserve">久保　智嗣</t>
  </si>
  <si>
    <t xml:space="preserve">30:09</t>
  </si>
  <si>
    <t xml:space="preserve">1:23:31</t>
  </si>
  <si>
    <t xml:space="preserve">46:42</t>
  </si>
  <si>
    <t xml:space="preserve">2:40:22</t>
  </si>
  <si>
    <t xml:space="preserve">岡原　博士</t>
  </si>
  <si>
    <t xml:space="preserve">33:04</t>
  </si>
  <si>
    <t xml:space="preserve">1:24:24</t>
  </si>
  <si>
    <t xml:space="preserve">42:58</t>
  </si>
  <si>
    <t xml:space="preserve">2:40:26</t>
  </si>
  <si>
    <t xml:space="preserve">清家　信彦</t>
  </si>
  <si>
    <t xml:space="preserve">32:41</t>
  </si>
  <si>
    <t xml:space="preserve">1:17:26</t>
  </si>
  <si>
    <t xml:space="preserve">50:27</t>
  </si>
  <si>
    <t xml:space="preserve">2:40:34</t>
  </si>
  <si>
    <t xml:space="preserve">伊達　勇人</t>
  </si>
  <si>
    <t xml:space="preserve">31:20</t>
  </si>
  <si>
    <t xml:space="preserve">1:20:12</t>
  </si>
  <si>
    <t xml:space="preserve">49:06</t>
  </si>
  <si>
    <t xml:space="preserve">2:40:38</t>
  </si>
  <si>
    <t xml:space="preserve">大西　優</t>
  </si>
  <si>
    <t xml:space="preserve">35:16</t>
  </si>
  <si>
    <t xml:space="preserve">1:17:51</t>
  </si>
  <si>
    <t xml:space="preserve">47:42</t>
  </si>
  <si>
    <t xml:space="preserve">2:40:49</t>
  </si>
  <si>
    <t xml:space="preserve">上野　亮</t>
  </si>
  <si>
    <t xml:space="preserve">40:01</t>
  </si>
  <si>
    <t xml:space="preserve">46:57</t>
  </si>
  <si>
    <t xml:space="preserve">2:40:58</t>
  </si>
  <si>
    <t xml:space="preserve">宮谷　拓也</t>
  </si>
  <si>
    <t xml:space="preserve">33:32</t>
  </si>
  <si>
    <t xml:space="preserve">1:18:50</t>
  </si>
  <si>
    <t xml:space="preserve">48:36</t>
  </si>
  <si>
    <t xml:space="preserve">薬志　珠未</t>
  </si>
  <si>
    <t xml:space="preserve">31:34</t>
  </si>
  <si>
    <t xml:space="preserve">1:17:38</t>
  </si>
  <si>
    <t xml:space="preserve">51:48</t>
  </si>
  <si>
    <t xml:space="preserve">2:41:00</t>
  </si>
  <si>
    <t xml:space="preserve">平田　康晴</t>
  </si>
  <si>
    <t xml:space="preserve">29:04</t>
  </si>
  <si>
    <t xml:space="preserve">1:25:08</t>
  </si>
  <si>
    <t xml:space="preserve">46:52</t>
  </si>
  <si>
    <t xml:space="preserve">2:41:04</t>
  </si>
  <si>
    <t xml:space="preserve">西山　豪</t>
  </si>
  <si>
    <t xml:space="preserve">38:46</t>
  </si>
  <si>
    <t xml:space="preserve">1:17:18</t>
  </si>
  <si>
    <t xml:space="preserve">45:14</t>
  </si>
  <si>
    <t xml:space="preserve">2:41:18</t>
  </si>
  <si>
    <t xml:space="preserve">平島　清和</t>
  </si>
  <si>
    <t xml:space="preserve">36:20</t>
  </si>
  <si>
    <t xml:space="preserve">1:15:57</t>
  </si>
  <si>
    <t xml:space="preserve">49:10</t>
  </si>
  <si>
    <t xml:space="preserve">2:41:27</t>
  </si>
  <si>
    <t xml:space="preserve">本田　慎哉</t>
  </si>
  <si>
    <t xml:space="preserve">36:21</t>
  </si>
  <si>
    <t xml:space="preserve">1:17:53</t>
  </si>
  <si>
    <t xml:space="preserve">47:15</t>
  </si>
  <si>
    <t xml:space="preserve">2:41:29</t>
  </si>
  <si>
    <t xml:space="preserve">東　達也</t>
  </si>
  <si>
    <t xml:space="preserve">30:14</t>
  </si>
  <si>
    <t xml:space="preserve">1:22:52</t>
  </si>
  <si>
    <t xml:space="preserve">48:26</t>
  </si>
  <si>
    <t xml:space="preserve">2:41:32</t>
  </si>
  <si>
    <t xml:space="preserve">吉田　克也</t>
  </si>
  <si>
    <t xml:space="preserve">29:29</t>
  </si>
  <si>
    <t xml:space="preserve">1:22:21</t>
  </si>
  <si>
    <t xml:space="preserve">49:46</t>
  </si>
  <si>
    <t xml:space="preserve">2:41:36</t>
  </si>
  <si>
    <t xml:space="preserve">重松　雄二</t>
  </si>
  <si>
    <t xml:space="preserve">33:20</t>
  </si>
  <si>
    <t xml:space="preserve">1:19:12</t>
  </si>
  <si>
    <t xml:space="preserve">49:05</t>
  </si>
  <si>
    <t xml:space="preserve">2:41:37</t>
  </si>
  <si>
    <t xml:space="preserve">濱岡　浩</t>
  </si>
  <si>
    <t xml:space="preserve">1:19:50</t>
  </si>
  <si>
    <t xml:space="preserve">48:43</t>
  </si>
  <si>
    <t xml:space="preserve">2:41:40</t>
  </si>
  <si>
    <t xml:space="preserve">髙山　義喜</t>
  </si>
  <si>
    <t xml:space="preserve">32:39</t>
  </si>
  <si>
    <t xml:space="preserve">1:24:37</t>
  </si>
  <si>
    <t xml:space="preserve">44:34</t>
  </si>
  <si>
    <t xml:space="preserve">2:41:50</t>
  </si>
  <si>
    <t xml:space="preserve">海田　奨吾</t>
  </si>
  <si>
    <t xml:space="preserve">1:20:43</t>
  </si>
  <si>
    <t xml:space="preserve">50:55</t>
  </si>
  <si>
    <t xml:space="preserve">2:41:51</t>
  </si>
  <si>
    <t xml:space="preserve">萬願寺　信仁</t>
  </si>
  <si>
    <t xml:space="preserve">32:49</t>
  </si>
  <si>
    <t xml:space="preserve">1:22:40</t>
  </si>
  <si>
    <t xml:space="preserve">2:41:58</t>
  </si>
  <si>
    <t xml:space="preserve">瀧口　直隆</t>
  </si>
  <si>
    <t xml:space="preserve">29:26</t>
  </si>
  <si>
    <t xml:space="preserve">1:25:18</t>
  </si>
  <si>
    <t xml:space="preserve">相尾　尚晴</t>
  </si>
  <si>
    <t xml:space="preserve">33:02</t>
  </si>
  <si>
    <t xml:space="preserve">46:43</t>
  </si>
  <si>
    <t xml:space="preserve">2:42:06</t>
  </si>
  <si>
    <t xml:space="preserve">熊坂　和郎</t>
  </si>
  <si>
    <t xml:space="preserve">26:16</t>
  </si>
  <si>
    <t xml:space="preserve">1:22:54</t>
  </si>
  <si>
    <t xml:space="preserve">53:00</t>
  </si>
  <si>
    <t xml:space="preserve">2:42:10</t>
  </si>
  <si>
    <t xml:space="preserve">栗林　禄郎</t>
  </si>
  <si>
    <t xml:space="preserve">33:21</t>
  </si>
  <si>
    <t xml:space="preserve">1:19:04</t>
  </si>
  <si>
    <t xml:space="preserve">49:47</t>
  </si>
  <si>
    <t xml:space="preserve">2:42:12</t>
  </si>
  <si>
    <t xml:space="preserve">石川　将太郎</t>
  </si>
  <si>
    <t xml:space="preserve">32:33</t>
  </si>
  <si>
    <t xml:space="preserve">1:20:31</t>
  </si>
  <si>
    <t xml:space="preserve">49:09</t>
  </si>
  <si>
    <t xml:space="preserve">2:42:13</t>
  </si>
  <si>
    <t xml:space="preserve">川里　幸治</t>
  </si>
  <si>
    <t xml:space="preserve">27:11</t>
  </si>
  <si>
    <t xml:space="preserve">1:21:49</t>
  </si>
  <si>
    <t xml:space="preserve">53:17</t>
  </si>
  <si>
    <t xml:space="preserve">2:42:17</t>
  </si>
  <si>
    <t xml:space="preserve">末広　豊</t>
  </si>
  <si>
    <t xml:space="preserve">37:27</t>
  </si>
  <si>
    <t xml:space="preserve">1:20:22</t>
  </si>
  <si>
    <t xml:space="preserve">44:29</t>
  </si>
  <si>
    <t xml:space="preserve">2:42:18</t>
  </si>
  <si>
    <t xml:space="preserve">河原　成紀</t>
  </si>
  <si>
    <t xml:space="preserve">36:39</t>
  </si>
  <si>
    <t xml:space="preserve">49:25</t>
  </si>
  <si>
    <t xml:space="preserve">2:42:34</t>
  </si>
  <si>
    <t xml:space="preserve">玉井　盛吾</t>
  </si>
  <si>
    <t xml:space="preserve">31:55</t>
  </si>
  <si>
    <t xml:space="preserve">1:23:50</t>
  </si>
  <si>
    <t xml:space="preserve">46:58</t>
  </si>
  <si>
    <t xml:space="preserve">2:42:43</t>
  </si>
  <si>
    <t xml:space="preserve">中村　健一</t>
  </si>
  <si>
    <t xml:space="preserve">1:28:06</t>
  </si>
  <si>
    <t xml:space="preserve">42:45</t>
  </si>
  <si>
    <t xml:space="preserve">松井　洋子</t>
  </si>
  <si>
    <t xml:space="preserve">31:35</t>
  </si>
  <si>
    <t xml:space="preserve">1:21:29</t>
  </si>
  <si>
    <t xml:space="preserve">2:42:50</t>
  </si>
  <si>
    <t xml:space="preserve">三好　敏也</t>
  </si>
  <si>
    <t xml:space="preserve">30:37</t>
  </si>
  <si>
    <t xml:space="preserve">1:20:42</t>
  </si>
  <si>
    <t xml:space="preserve">51:47</t>
  </si>
  <si>
    <t xml:space="preserve">2:43:06</t>
  </si>
  <si>
    <t xml:space="preserve">徳毛　浩一</t>
  </si>
  <si>
    <t xml:space="preserve">1:17:22</t>
  </si>
  <si>
    <t xml:space="preserve">2:43:13</t>
  </si>
  <si>
    <t xml:space="preserve">渡辺　守</t>
  </si>
  <si>
    <t xml:space="preserve">33:19</t>
  </si>
  <si>
    <t xml:space="preserve">1:24:02</t>
  </si>
  <si>
    <t xml:space="preserve">2:43:14</t>
  </si>
  <si>
    <t xml:space="preserve">伊須　由香</t>
  </si>
  <si>
    <t xml:space="preserve">1:24:51</t>
  </si>
  <si>
    <t xml:space="preserve">50:09</t>
  </si>
  <si>
    <t xml:space="preserve">石川　晃三</t>
  </si>
  <si>
    <t xml:space="preserve">1:18:45</t>
  </si>
  <si>
    <t xml:space="preserve">51:25</t>
  </si>
  <si>
    <t xml:space="preserve">2:43:17</t>
  </si>
  <si>
    <t xml:space="preserve">織田　寛樹</t>
  </si>
  <si>
    <t xml:space="preserve">34:17</t>
  </si>
  <si>
    <t xml:space="preserve">1:17:54</t>
  </si>
  <si>
    <t xml:space="preserve">51:06</t>
  </si>
  <si>
    <t xml:space="preserve">石原　哲也</t>
  </si>
  <si>
    <t xml:space="preserve">34:41</t>
  </si>
  <si>
    <t xml:space="preserve">1:14:16</t>
  </si>
  <si>
    <t xml:space="preserve">54:31</t>
  </si>
  <si>
    <t xml:space="preserve">2:43:28</t>
  </si>
  <si>
    <t xml:space="preserve">楠　真美</t>
  </si>
  <si>
    <t xml:space="preserve">34:20</t>
  </si>
  <si>
    <t xml:space="preserve">1:26:26</t>
  </si>
  <si>
    <t xml:space="preserve">2:43:31</t>
  </si>
  <si>
    <t xml:space="preserve">門田　圭司</t>
  </si>
  <si>
    <t xml:space="preserve">24:18</t>
  </si>
  <si>
    <t xml:space="preserve">1:24:17</t>
  </si>
  <si>
    <t xml:space="preserve">54:58</t>
  </si>
  <si>
    <t xml:space="preserve">2:43:33</t>
  </si>
  <si>
    <t xml:space="preserve">門田　紘</t>
  </si>
  <si>
    <t xml:space="preserve">23:24</t>
  </si>
  <si>
    <t xml:space="preserve">1:21:41</t>
  </si>
  <si>
    <t xml:space="preserve">58:40</t>
  </si>
  <si>
    <t xml:space="preserve">2:43:45</t>
  </si>
  <si>
    <t xml:space="preserve">篠﨑　正浩</t>
  </si>
  <si>
    <t xml:space="preserve">27:46</t>
  </si>
  <si>
    <t xml:space="preserve">1:23:58</t>
  </si>
  <si>
    <t xml:space="preserve">52:23</t>
  </si>
  <si>
    <t xml:space="preserve">2:44:07</t>
  </si>
  <si>
    <t xml:space="preserve">西田　泰司</t>
  </si>
  <si>
    <t xml:space="preserve">35:21</t>
  </si>
  <si>
    <t xml:space="preserve">1:23:42</t>
  </si>
  <si>
    <t xml:space="preserve">2:44:17</t>
  </si>
  <si>
    <t xml:space="preserve">浜崎　宏幸</t>
  </si>
  <si>
    <t xml:space="preserve">33:46</t>
  </si>
  <si>
    <t xml:space="preserve">1:19:55</t>
  </si>
  <si>
    <t xml:space="preserve">50:38</t>
  </si>
  <si>
    <t xml:space="preserve">2:44:19</t>
  </si>
  <si>
    <t xml:space="preserve">玉井　明浩</t>
  </si>
  <si>
    <t xml:space="preserve">33:12</t>
  </si>
  <si>
    <t xml:space="preserve">1:19:56</t>
  </si>
  <si>
    <t xml:space="preserve">51:32</t>
  </si>
  <si>
    <t xml:space="preserve">2:44:40</t>
  </si>
  <si>
    <t xml:space="preserve">横道　政宏</t>
  </si>
  <si>
    <t xml:space="preserve">35:19</t>
  </si>
  <si>
    <t xml:space="preserve">1:15:23</t>
  </si>
  <si>
    <t xml:space="preserve">53:59</t>
  </si>
  <si>
    <t xml:space="preserve">2:44:41</t>
  </si>
  <si>
    <t xml:space="preserve">三原　隆</t>
  </si>
  <si>
    <t xml:space="preserve">36:09</t>
  </si>
  <si>
    <t xml:space="preserve">1:20:14</t>
  </si>
  <si>
    <t xml:space="preserve">48:28</t>
  </si>
  <si>
    <t xml:space="preserve">2:44:51</t>
  </si>
  <si>
    <t xml:space="preserve">宮内　昌吾</t>
  </si>
  <si>
    <t xml:space="preserve">37:21</t>
  </si>
  <si>
    <t xml:space="preserve">1:21:21</t>
  </si>
  <si>
    <t xml:space="preserve">46:36</t>
  </si>
  <si>
    <t xml:space="preserve">2:45:18</t>
  </si>
  <si>
    <t xml:space="preserve">門田　誉士夫</t>
  </si>
  <si>
    <t xml:space="preserve">33:48</t>
  </si>
  <si>
    <t xml:space="preserve">1:19:57</t>
  </si>
  <si>
    <t xml:space="preserve">51:37</t>
  </si>
  <si>
    <t xml:space="preserve">2:45:22</t>
  </si>
  <si>
    <t xml:space="preserve">二川　英明</t>
  </si>
  <si>
    <t xml:space="preserve">37:30</t>
  </si>
  <si>
    <t xml:space="preserve">1:18:15</t>
  </si>
  <si>
    <t xml:space="preserve">49:40</t>
  </si>
  <si>
    <t xml:space="preserve">2:45:25</t>
  </si>
  <si>
    <t xml:space="preserve">山内　克彦</t>
  </si>
  <si>
    <t xml:space="preserve">29:56</t>
  </si>
  <si>
    <t xml:space="preserve">1:20:33</t>
  </si>
  <si>
    <t xml:space="preserve">55:13</t>
  </si>
  <si>
    <t xml:space="preserve">2:45:42</t>
  </si>
  <si>
    <t xml:space="preserve">杉野　健作</t>
  </si>
  <si>
    <t xml:space="preserve">35:14</t>
  </si>
  <si>
    <t xml:space="preserve">55:12</t>
  </si>
  <si>
    <t xml:space="preserve">2:45:49</t>
  </si>
  <si>
    <t xml:space="preserve">白石　敦</t>
  </si>
  <si>
    <t xml:space="preserve">37:07</t>
  </si>
  <si>
    <t xml:space="preserve">1:21:03</t>
  </si>
  <si>
    <t xml:space="preserve">47:43</t>
  </si>
  <si>
    <t xml:space="preserve">2:45:53</t>
  </si>
  <si>
    <t xml:space="preserve">矢野　吉延</t>
  </si>
  <si>
    <t xml:space="preserve">33:43</t>
  </si>
  <si>
    <t xml:space="preserve">1:18:34</t>
  </si>
  <si>
    <t xml:space="preserve">53:49</t>
  </si>
  <si>
    <t xml:space="preserve">2:46:06</t>
  </si>
  <si>
    <t xml:space="preserve">中嶋　稔</t>
  </si>
  <si>
    <t xml:space="preserve">30:20</t>
  </si>
  <si>
    <t xml:space="preserve">1:22:20</t>
  </si>
  <si>
    <t xml:space="preserve">53:29</t>
  </si>
  <si>
    <t xml:space="preserve">2:46:09</t>
  </si>
  <si>
    <t xml:space="preserve">安田　誠市</t>
  </si>
  <si>
    <t xml:space="preserve">32:23</t>
  </si>
  <si>
    <t xml:space="preserve">1:24:11</t>
  </si>
  <si>
    <t xml:space="preserve">2:46:20</t>
  </si>
  <si>
    <t xml:space="preserve">福井　啓二</t>
  </si>
  <si>
    <t xml:space="preserve">30:07</t>
  </si>
  <si>
    <t xml:space="preserve">1:21:47</t>
  </si>
  <si>
    <t xml:space="preserve">54:32</t>
  </si>
  <si>
    <t xml:space="preserve">2:46:26</t>
  </si>
  <si>
    <t xml:space="preserve">南場　友規</t>
  </si>
  <si>
    <t xml:space="preserve">32:26</t>
  </si>
  <si>
    <t xml:space="preserve">53:01</t>
  </si>
  <si>
    <t xml:space="preserve">2:46:30</t>
  </si>
  <si>
    <t xml:space="preserve">吉川　祐輔</t>
  </si>
  <si>
    <t xml:space="preserve">34:19</t>
  </si>
  <si>
    <t xml:space="preserve">1:22:11</t>
  </si>
  <si>
    <t xml:space="preserve">50:07</t>
  </si>
  <si>
    <t xml:space="preserve">2:46:37</t>
  </si>
  <si>
    <t xml:space="preserve">松下　裕美</t>
  </si>
  <si>
    <t xml:space="preserve">29:44</t>
  </si>
  <si>
    <t xml:space="preserve">1:24:55</t>
  </si>
  <si>
    <t xml:space="preserve">51:59</t>
  </si>
  <si>
    <t xml:space="preserve">2:46:38</t>
  </si>
  <si>
    <t xml:space="preserve">菊池　之成</t>
  </si>
  <si>
    <t xml:space="preserve">32:04</t>
  </si>
  <si>
    <t xml:space="preserve">53:03</t>
  </si>
  <si>
    <t xml:space="preserve">2:46:54</t>
  </si>
  <si>
    <t xml:space="preserve">岡田　美和子</t>
  </si>
  <si>
    <t xml:space="preserve">31:41</t>
  </si>
  <si>
    <t xml:space="preserve">1:25:22</t>
  </si>
  <si>
    <t xml:space="preserve">50:03</t>
  </si>
  <si>
    <t xml:space="preserve">2:47:06</t>
  </si>
  <si>
    <t xml:space="preserve">高橋　俊光</t>
  </si>
  <si>
    <t xml:space="preserve">31:13</t>
  </si>
  <si>
    <t xml:space="preserve">1:22:00</t>
  </si>
  <si>
    <t xml:space="preserve">53:56</t>
  </si>
  <si>
    <t xml:space="preserve">2:47:09</t>
  </si>
  <si>
    <t xml:space="preserve">新地　良洋</t>
  </si>
  <si>
    <t xml:space="preserve">36:37</t>
  </si>
  <si>
    <t xml:space="preserve">1:25:24</t>
  </si>
  <si>
    <t xml:space="preserve">45:18</t>
  </si>
  <si>
    <t xml:space="preserve">2:47:19</t>
  </si>
  <si>
    <t xml:space="preserve">野島　善満</t>
  </si>
  <si>
    <t xml:space="preserve">29:09</t>
  </si>
  <si>
    <t xml:space="preserve">1:20:01</t>
  </si>
  <si>
    <t xml:space="preserve">58:12</t>
  </si>
  <si>
    <t xml:space="preserve">2:47:22</t>
  </si>
  <si>
    <t xml:space="preserve">雁木　淳一</t>
  </si>
  <si>
    <t xml:space="preserve">32:47</t>
  </si>
  <si>
    <t xml:space="preserve">1:22:18</t>
  </si>
  <si>
    <t xml:space="preserve">52:32</t>
  </si>
  <si>
    <t xml:space="preserve">2:47:37</t>
  </si>
  <si>
    <t xml:space="preserve">林　末弘</t>
  </si>
  <si>
    <t xml:space="preserve">29:33</t>
  </si>
  <si>
    <t xml:space="preserve">1:24:34</t>
  </si>
  <si>
    <t xml:space="preserve">53:30</t>
  </si>
  <si>
    <t xml:space="preserve">布廣　航一</t>
  </si>
  <si>
    <t xml:space="preserve">36:56</t>
  </si>
  <si>
    <t xml:space="preserve">1:19:31</t>
  </si>
  <si>
    <t xml:space="preserve">51:19</t>
  </si>
  <si>
    <t xml:space="preserve">2:47:46</t>
  </si>
  <si>
    <t xml:space="preserve">岡本　大輔</t>
  </si>
  <si>
    <t xml:space="preserve">33:34</t>
  </si>
  <si>
    <t xml:space="preserve">1:21:02</t>
  </si>
  <si>
    <t xml:space="preserve">2:47:53</t>
  </si>
  <si>
    <r>
      <rPr>
        <sz val="11"/>
        <color rgb="FF000000"/>
        <rFont val="ＭＳ Ｐゴシック"/>
        <family val="3"/>
        <charset val="128"/>
      </rPr>
      <t xml:space="preserve">Shor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aron</t>
    </r>
  </si>
  <si>
    <t xml:space="preserve">30:57</t>
  </si>
  <si>
    <t xml:space="preserve">56:45</t>
  </si>
  <si>
    <t xml:space="preserve">2:48:04</t>
  </si>
  <si>
    <t xml:space="preserve">山本　琢也</t>
  </si>
  <si>
    <t xml:space="preserve">1:25:21</t>
  </si>
  <si>
    <t xml:space="preserve">54:34</t>
  </si>
  <si>
    <t xml:space="preserve">2:48:12</t>
  </si>
  <si>
    <t xml:space="preserve">森川　美江</t>
  </si>
  <si>
    <t xml:space="preserve">34:49</t>
  </si>
  <si>
    <t xml:space="preserve">1:23:25</t>
  </si>
  <si>
    <t xml:space="preserve">49:58</t>
  </si>
  <si>
    <t xml:space="preserve">山木　勝</t>
  </si>
  <si>
    <t xml:space="preserve">1:20:28</t>
  </si>
  <si>
    <t xml:space="preserve">53:35</t>
  </si>
  <si>
    <t xml:space="preserve">2:48:23</t>
  </si>
  <si>
    <t xml:space="preserve">谷口　裕治</t>
  </si>
  <si>
    <t xml:space="preserve">34:27</t>
  </si>
  <si>
    <t xml:space="preserve">1:16:27</t>
  </si>
  <si>
    <t xml:space="preserve">57:58</t>
  </si>
  <si>
    <t xml:space="preserve">2:48:52</t>
  </si>
  <si>
    <t xml:space="preserve">松本　弘文</t>
  </si>
  <si>
    <t xml:space="preserve">34:14</t>
  </si>
  <si>
    <t xml:space="preserve">1:25:33</t>
  </si>
  <si>
    <t xml:space="preserve">2:48:55</t>
  </si>
  <si>
    <t xml:space="preserve">亀田　行康</t>
  </si>
  <si>
    <t xml:space="preserve">1:25:03</t>
  </si>
  <si>
    <t xml:space="preserve">50:20</t>
  </si>
  <si>
    <t xml:space="preserve">2:49:06</t>
  </si>
  <si>
    <t xml:space="preserve">須山　幸治</t>
  </si>
  <si>
    <t xml:space="preserve">1:16:18</t>
  </si>
  <si>
    <t xml:space="preserve">58:47</t>
  </si>
  <si>
    <t xml:space="preserve">2:49:24</t>
  </si>
  <si>
    <t xml:space="preserve">甲野　賢</t>
  </si>
  <si>
    <t xml:space="preserve">32:45</t>
  </si>
  <si>
    <t xml:space="preserve">1:24:21</t>
  </si>
  <si>
    <t xml:space="preserve">52:20</t>
  </si>
  <si>
    <t xml:space="preserve">2:49:26</t>
  </si>
  <si>
    <t xml:space="preserve">八木　克也</t>
  </si>
  <si>
    <t xml:space="preserve">34:25</t>
  </si>
  <si>
    <t xml:space="preserve">1:26:01</t>
  </si>
  <si>
    <t xml:space="preserve">49:02</t>
  </si>
  <si>
    <t xml:space="preserve">2:49:28</t>
  </si>
  <si>
    <t xml:space="preserve">朝井　寿裕</t>
  </si>
  <si>
    <t xml:space="preserve">34:13</t>
  </si>
  <si>
    <t xml:space="preserve">1:17:56</t>
  </si>
  <si>
    <t xml:space="preserve">57:30</t>
  </si>
  <si>
    <t xml:space="preserve">2:49:39</t>
  </si>
  <si>
    <t xml:space="preserve">鈴木　学</t>
  </si>
  <si>
    <t xml:space="preserve">33:05</t>
  </si>
  <si>
    <t xml:space="preserve">1:21:58</t>
  </si>
  <si>
    <t xml:space="preserve">54:52</t>
  </si>
  <si>
    <t xml:space="preserve">2:49:55</t>
  </si>
  <si>
    <t xml:space="preserve">南場　倫代</t>
  </si>
  <si>
    <t xml:space="preserve">27:30</t>
  </si>
  <si>
    <t xml:space="preserve">1:29:23</t>
  </si>
  <si>
    <t xml:space="preserve">2:49:56</t>
  </si>
  <si>
    <t xml:space="preserve">小田　忠幸</t>
  </si>
  <si>
    <t xml:space="preserve">1:21:01</t>
  </si>
  <si>
    <t xml:space="preserve">2:50:12</t>
  </si>
  <si>
    <t xml:space="preserve">尾上　勝己</t>
  </si>
  <si>
    <t xml:space="preserve">33:13</t>
  </si>
  <si>
    <t xml:space="preserve">1:23:38</t>
  </si>
  <si>
    <t xml:space="preserve">53:37</t>
  </si>
  <si>
    <t xml:space="preserve">2:50:28</t>
  </si>
  <si>
    <t xml:space="preserve">藤井　徹哉</t>
  </si>
  <si>
    <t xml:space="preserve">37:49</t>
  </si>
  <si>
    <t xml:space="preserve">1:20:29</t>
  </si>
  <si>
    <t xml:space="preserve">52:31</t>
  </si>
  <si>
    <t xml:space="preserve">2:50:49</t>
  </si>
  <si>
    <t xml:space="preserve">鳥井　幸一</t>
  </si>
  <si>
    <t xml:space="preserve">35:10</t>
  </si>
  <si>
    <t xml:space="preserve">1:20:10</t>
  </si>
  <si>
    <t xml:space="preserve">55:34</t>
  </si>
  <si>
    <t xml:space="preserve">2:50:54</t>
  </si>
  <si>
    <t xml:space="preserve">八木　隆治</t>
  </si>
  <si>
    <t xml:space="preserve">36:16</t>
  </si>
  <si>
    <t xml:space="preserve">1:21:56</t>
  </si>
  <si>
    <t xml:space="preserve">52:55</t>
  </si>
  <si>
    <t xml:space="preserve">2:51:07</t>
  </si>
  <si>
    <t xml:space="preserve">中村　康史</t>
  </si>
  <si>
    <t xml:space="preserve">36:57</t>
  </si>
  <si>
    <t xml:space="preserve">1:23:10</t>
  </si>
  <si>
    <t xml:space="preserve">2:51:13</t>
  </si>
  <si>
    <t xml:space="preserve">宮内　正登</t>
  </si>
  <si>
    <t xml:space="preserve">35:58</t>
  </si>
  <si>
    <t xml:space="preserve">1:23:56</t>
  </si>
  <si>
    <t xml:space="preserve">51:53</t>
  </si>
  <si>
    <t xml:space="preserve">2:51:47</t>
  </si>
  <si>
    <t xml:space="preserve">近藤　嘉秀　</t>
  </si>
  <si>
    <t xml:space="preserve">37:15</t>
  </si>
  <si>
    <t xml:space="preserve">1:23:15</t>
  </si>
  <si>
    <t xml:space="preserve">51:41</t>
  </si>
  <si>
    <t xml:space="preserve">2:52:11</t>
  </si>
  <si>
    <t xml:space="preserve">村上　敬</t>
  </si>
  <si>
    <t xml:space="preserve">39:52</t>
  </si>
  <si>
    <t xml:space="preserve">1:26:20</t>
  </si>
  <si>
    <t xml:space="preserve">2:52:14</t>
  </si>
  <si>
    <t xml:space="preserve">若狭　寿</t>
  </si>
  <si>
    <t xml:space="preserve">31:44</t>
  </si>
  <si>
    <t xml:space="preserve">1:27:01</t>
  </si>
  <si>
    <t xml:space="preserve">2:52:15</t>
  </si>
  <si>
    <t xml:space="preserve">渡部　和樹</t>
  </si>
  <si>
    <t xml:space="preserve">33:55</t>
  </si>
  <si>
    <t xml:space="preserve">1:25:48</t>
  </si>
  <si>
    <t xml:space="preserve">52:35</t>
  </si>
  <si>
    <t xml:space="preserve">2:52:18</t>
  </si>
  <si>
    <t xml:space="preserve">村上　二郎</t>
  </si>
  <si>
    <t xml:space="preserve">37:22</t>
  </si>
  <si>
    <t xml:space="preserve">1:24:28</t>
  </si>
  <si>
    <t xml:space="preserve">50:34</t>
  </si>
  <si>
    <t xml:space="preserve">2:52:24</t>
  </si>
  <si>
    <t xml:space="preserve">清水　雄矢</t>
  </si>
  <si>
    <t xml:space="preserve">37:47</t>
  </si>
  <si>
    <t xml:space="preserve">1:28:23</t>
  </si>
  <si>
    <t xml:space="preserve">46:16</t>
  </si>
  <si>
    <t xml:space="preserve">2:52:26</t>
  </si>
  <si>
    <t xml:space="preserve">合田　忠司</t>
  </si>
  <si>
    <t xml:space="preserve">39:11</t>
  </si>
  <si>
    <t xml:space="preserve">1:16:20</t>
  </si>
  <si>
    <t xml:space="preserve">56:56</t>
  </si>
  <si>
    <t xml:space="preserve">2:52:27</t>
  </si>
  <si>
    <t xml:space="preserve">太田　敏成</t>
  </si>
  <si>
    <t xml:space="preserve">34:09</t>
  </si>
  <si>
    <t xml:space="preserve">1:22:06</t>
  </si>
  <si>
    <t xml:space="preserve">56:26</t>
  </si>
  <si>
    <t xml:space="preserve">2:52:41</t>
  </si>
  <si>
    <t xml:space="preserve">鬼頭　竜一</t>
  </si>
  <si>
    <t xml:space="preserve">42:09</t>
  </si>
  <si>
    <t xml:space="preserve">1:21:23</t>
  </si>
  <si>
    <t xml:space="preserve">49:14</t>
  </si>
  <si>
    <t xml:space="preserve">2:52:46</t>
  </si>
  <si>
    <t xml:space="preserve">植松　久登</t>
  </si>
  <si>
    <t xml:space="preserve">32:18</t>
  </si>
  <si>
    <t xml:space="preserve">1:30:38</t>
  </si>
  <si>
    <t xml:space="preserve">50:11</t>
  </si>
  <si>
    <t xml:space="preserve">2:53:07</t>
  </si>
  <si>
    <t xml:space="preserve">山中　保正</t>
  </si>
  <si>
    <t xml:space="preserve">39:10</t>
  </si>
  <si>
    <t xml:space="preserve">1:22:36</t>
  </si>
  <si>
    <t xml:space="preserve">51:22</t>
  </si>
  <si>
    <t xml:space="preserve">2:53:08</t>
  </si>
  <si>
    <t xml:space="preserve">梶原　義孝</t>
  </si>
  <si>
    <t xml:space="preserve">31:04</t>
  </si>
  <si>
    <t xml:space="preserve">59:17</t>
  </si>
  <si>
    <t xml:space="preserve">2:53:20</t>
  </si>
  <si>
    <t xml:space="preserve">高橋　宏典</t>
  </si>
  <si>
    <t xml:space="preserve">35:49</t>
  </si>
  <si>
    <t xml:space="preserve">1:24:35</t>
  </si>
  <si>
    <t xml:space="preserve">52:57</t>
  </si>
  <si>
    <t xml:space="preserve">2:53:21</t>
  </si>
  <si>
    <t xml:space="preserve">髙木　直彦</t>
  </si>
  <si>
    <t xml:space="preserve">34:40</t>
  </si>
  <si>
    <t xml:space="preserve">1:25:51</t>
  </si>
  <si>
    <t xml:space="preserve">52:53</t>
  </si>
  <si>
    <t xml:space="preserve">2:53:24</t>
  </si>
  <si>
    <t xml:space="preserve">室津　広行</t>
  </si>
  <si>
    <t xml:space="preserve">35:05</t>
  </si>
  <si>
    <t xml:space="preserve">1:29:48</t>
  </si>
  <si>
    <t xml:space="preserve">2:53:49</t>
  </si>
  <si>
    <t xml:space="preserve">松木　昭典</t>
  </si>
  <si>
    <t xml:space="preserve">2:54:04</t>
  </si>
  <si>
    <t xml:space="preserve">大西　洋</t>
  </si>
  <si>
    <t xml:space="preserve">32:50</t>
  </si>
  <si>
    <t xml:space="preserve">1:28:09</t>
  </si>
  <si>
    <t xml:space="preserve">53:06</t>
  </si>
  <si>
    <t xml:space="preserve">2:54:05</t>
  </si>
  <si>
    <t xml:space="preserve">古川　たくや</t>
  </si>
  <si>
    <t xml:space="preserve">38:16</t>
  </si>
  <si>
    <t xml:space="preserve">1:24:09</t>
  </si>
  <si>
    <t xml:space="preserve">51:42</t>
  </si>
  <si>
    <t xml:space="preserve">2:54:07</t>
  </si>
  <si>
    <t xml:space="preserve">38:55</t>
  </si>
  <si>
    <t xml:space="preserve">1:19:43</t>
  </si>
  <si>
    <t xml:space="preserve">55:35</t>
  </si>
  <si>
    <t xml:space="preserve">2:54:13</t>
  </si>
  <si>
    <t xml:space="preserve">武田　民雄</t>
  </si>
  <si>
    <t xml:space="preserve">31:47</t>
  </si>
  <si>
    <t xml:space="preserve">1:26:55</t>
  </si>
  <si>
    <t xml:space="preserve">55:52</t>
  </si>
  <si>
    <t xml:space="preserve">2:54:34</t>
  </si>
  <si>
    <t xml:space="preserve">新堂　祥子</t>
  </si>
  <si>
    <t xml:space="preserve">35:42</t>
  </si>
  <si>
    <t xml:space="preserve">1:31:14</t>
  </si>
  <si>
    <t xml:space="preserve">2:54:39</t>
  </si>
  <si>
    <t xml:space="preserve">貴傳名　あゆみ</t>
  </si>
  <si>
    <t xml:space="preserve">36:22</t>
  </si>
  <si>
    <t xml:space="preserve">1:29:29</t>
  </si>
  <si>
    <t xml:space="preserve">48:52</t>
  </si>
  <si>
    <t xml:space="preserve">2:54:43</t>
  </si>
  <si>
    <t xml:space="preserve">堀　弘和</t>
  </si>
  <si>
    <t xml:space="preserve">29:13</t>
  </si>
  <si>
    <t xml:space="preserve">1:36:32</t>
  </si>
  <si>
    <t xml:space="preserve">48:59</t>
  </si>
  <si>
    <t xml:space="preserve">2:54:44</t>
  </si>
  <si>
    <t xml:space="preserve">牧　賢一郎</t>
  </si>
  <si>
    <t xml:space="preserve">1:23:43</t>
  </si>
  <si>
    <t xml:space="preserve">54:53</t>
  </si>
  <si>
    <t xml:space="preserve">2:54:57</t>
  </si>
  <si>
    <t xml:space="preserve">渡邉　尚徳</t>
  </si>
  <si>
    <t xml:space="preserve">36:46</t>
  </si>
  <si>
    <t xml:space="preserve">1:30:59</t>
  </si>
  <si>
    <t xml:space="preserve">47:16</t>
  </si>
  <si>
    <t xml:space="preserve">2:55:01</t>
  </si>
  <si>
    <t xml:space="preserve">村上　孝二</t>
  </si>
  <si>
    <t xml:space="preserve">1:22:16</t>
  </si>
  <si>
    <t xml:space="preserve">2:55:03</t>
  </si>
  <si>
    <t xml:space="preserve">住田　尚茂</t>
  </si>
  <si>
    <t xml:space="preserve">37:58</t>
  </si>
  <si>
    <t xml:space="preserve">1:22:09</t>
  </si>
  <si>
    <t xml:space="preserve">2:55:05</t>
  </si>
  <si>
    <t xml:space="preserve">樋口　芳紀</t>
  </si>
  <si>
    <t xml:space="preserve">34:35</t>
  </si>
  <si>
    <t xml:space="preserve">1:25:05</t>
  </si>
  <si>
    <t xml:space="preserve">55:30</t>
  </si>
  <si>
    <t xml:space="preserve">2:55:10</t>
  </si>
  <si>
    <t xml:space="preserve">加藤　寛之</t>
  </si>
  <si>
    <t xml:space="preserve">38:10</t>
  </si>
  <si>
    <t xml:space="preserve">1:28:15</t>
  </si>
  <si>
    <t xml:space="preserve">48:46</t>
  </si>
  <si>
    <t xml:space="preserve">2:55:11</t>
  </si>
  <si>
    <t xml:space="preserve">藤井　良太</t>
  </si>
  <si>
    <t xml:space="preserve">1:26:31</t>
  </si>
  <si>
    <t xml:space="preserve">2:55:13</t>
  </si>
  <si>
    <t xml:space="preserve">城築　賢一</t>
  </si>
  <si>
    <t xml:space="preserve">1:30:08</t>
  </si>
  <si>
    <t xml:space="preserve">50:30</t>
  </si>
  <si>
    <t xml:space="preserve">2:55:27</t>
  </si>
  <si>
    <t xml:space="preserve">下川　昌樹</t>
  </si>
  <si>
    <t xml:space="preserve">34:42</t>
  </si>
  <si>
    <t xml:space="preserve">1:23:49</t>
  </si>
  <si>
    <t xml:space="preserve">57:00</t>
  </si>
  <si>
    <t xml:space="preserve">2:55:31</t>
  </si>
  <si>
    <t xml:space="preserve">鈴木　裕一</t>
  </si>
  <si>
    <t xml:space="preserve">36:18</t>
  </si>
  <si>
    <t xml:space="preserve">1:25:30</t>
  </si>
  <si>
    <t xml:space="preserve">53:43</t>
  </si>
  <si>
    <t xml:space="preserve">富田　康夫</t>
  </si>
  <si>
    <t xml:space="preserve">29:23</t>
  </si>
  <si>
    <t xml:space="preserve">1:31:24</t>
  </si>
  <si>
    <t xml:space="preserve">2:55:39</t>
  </si>
  <si>
    <t xml:space="preserve">佐々木　俊輔</t>
  </si>
  <si>
    <t xml:space="preserve">23:31</t>
  </si>
  <si>
    <t xml:space="preserve">1:34:24</t>
  </si>
  <si>
    <t xml:space="preserve">57:46</t>
  </si>
  <si>
    <t xml:space="preserve">2:55:41</t>
  </si>
  <si>
    <t xml:space="preserve">菅　徹夫</t>
  </si>
  <si>
    <t xml:space="preserve">33:45</t>
  </si>
  <si>
    <t xml:space="preserve">1:29:26</t>
  </si>
  <si>
    <t xml:space="preserve">52:36</t>
  </si>
  <si>
    <t xml:space="preserve">2:55:47</t>
  </si>
  <si>
    <t xml:space="preserve">浅井　裕史</t>
  </si>
  <si>
    <t xml:space="preserve">42:29</t>
  </si>
  <si>
    <t xml:space="preserve">1:30:03</t>
  </si>
  <si>
    <t xml:space="preserve">43:30</t>
  </si>
  <si>
    <t xml:space="preserve">2:56:02</t>
  </si>
  <si>
    <t xml:space="preserve">篠原　公一</t>
  </si>
  <si>
    <t xml:space="preserve">36:51</t>
  </si>
  <si>
    <t xml:space="preserve">57:34</t>
  </si>
  <si>
    <t xml:space="preserve">2:56:03</t>
  </si>
  <si>
    <t xml:space="preserve">村上　義人</t>
  </si>
  <si>
    <t xml:space="preserve">35:22</t>
  </si>
  <si>
    <t xml:space="preserve">1:23:57</t>
  </si>
  <si>
    <t xml:space="preserve">56:51</t>
  </si>
  <si>
    <t xml:space="preserve">2:56:10</t>
  </si>
  <si>
    <t xml:space="preserve">上田　進</t>
  </si>
  <si>
    <t xml:space="preserve">1:32:10</t>
  </si>
  <si>
    <t xml:space="preserve">53:42</t>
  </si>
  <si>
    <t xml:space="preserve">2:56:17</t>
  </si>
  <si>
    <t xml:space="preserve">高橋　典可</t>
  </si>
  <si>
    <t xml:space="preserve">32:10</t>
  </si>
  <si>
    <t xml:space="preserve">1:22:53</t>
  </si>
  <si>
    <t xml:space="preserve">1:01:22</t>
  </si>
  <si>
    <t xml:space="preserve">2:56:25</t>
  </si>
  <si>
    <t xml:space="preserve">水口　透</t>
  </si>
  <si>
    <t xml:space="preserve">1:26:24</t>
  </si>
  <si>
    <t xml:space="preserve">55:27</t>
  </si>
  <si>
    <t xml:space="preserve">2:56:26</t>
  </si>
  <si>
    <t xml:space="preserve">大﨑　りえ</t>
  </si>
  <si>
    <t xml:space="preserve">37:03</t>
  </si>
  <si>
    <t xml:space="preserve">1:26:22</t>
  </si>
  <si>
    <t xml:space="preserve">53:10</t>
  </si>
  <si>
    <t xml:space="preserve">2:56:35</t>
  </si>
  <si>
    <t xml:space="preserve">大西　和久</t>
  </si>
  <si>
    <t xml:space="preserve">31:30</t>
  </si>
  <si>
    <t xml:space="preserve">1:29:38</t>
  </si>
  <si>
    <t xml:space="preserve">55:28</t>
  </si>
  <si>
    <t xml:space="preserve">2:56:36</t>
  </si>
  <si>
    <t xml:space="preserve">渡部　泰廣</t>
  </si>
  <si>
    <t xml:space="preserve">1:27:40</t>
  </si>
  <si>
    <t xml:space="preserve">55:48</t>
  </si>
  <si>
    <t xml:space="preserve">2:57:16</t>
  </si>
  <si>
    <t xml:space="preserve">赤坂　宏一郎</t>
  </si>
  <si>
    <t xml:space="preserve">31:46</t>
  </si>
  <si>
    <t xml:space="preserve">1:24:44</t>
  </si>
  <si>
    <t xml:space="preserve">1:00:51</t>
  </si>
  <si>
    <t xml:space="preserve">2:57:21</t>
  </si>
  <si>
    <t xml:space="preserve">遠藤　敬二郎</t>
  </si>
  <si>
    <t xml:space="preserve">32:36</t>
  </si>
  <si>
    <t xml:space="preserve">1:27:14</t>
  </si>
  <si>
    <t xml:space="preserve">57:38</t>
  </si>
  <si>
    <t xml:space="preserve">2:57:28</t>
  </si>
  <si>
    <t xml:space="preserve">大亀　泰彦</t>
  </si>
  <si>
    <t xml:space="preserve">36:38</t>
  </si>
  <si>
    <t xml:space="preserve">1:30:07</t>
  </si>
  <si>
    <t xml:space="preserve">50:51</t>
  </si>
  <si>
    <t xml:space="preserve">2:57:36</t>
  </si>
  <si>
    <t xml:space="preserve">二宮　幸宏</t>
  </si>
  <si>
    <t xml:space="preserve">31:56</t>
  </si>
  <si>
    <t xml:space="preserve">1:27:58</t>
  </si>
  <si>
    <t xml:space="preserve">57:47</t>
  </si>
  <si>
    <t xml:space="preserve">2:57:41</t>
  </si>
  <si>
    <t xml:space="preserve">大塚　将真</t>
  </si>
  <si>
    <t xml:space="preserve">40:35</t>
  </si>
  <si>
    <t xml:space="preserve">1:27:49</t>
  </si>
  <si>
    <t xml:space="preserve">49:24</t>
  </si>
  <si>
    <t xml:space="preserve">2:57:48</t>
  </si>
  <si>
    <t xml:space="preserve">大平　太郎</t>
  </si>
  <si>
    <t xml:space="preserve">27:40</t>
  </si>
  <si>
    <t xml:space="preserve">1:34:15</t>
  </si>
  <si>
    <t xml:space="preserve">55:56</t>
  </si>
  <si>
    <t xml:space="preserve">2:57:51</t>
  </si>
  <si>
    <t xml:space="preserve">清水　亮範</t>
  </si>
  <si>
    <t xml:space="preserve">33:08</t>
  </si>
  <si>
    <t xml:space="preserve">1:25:35</t>
  </si>
  <si>
    <t xml:space="preserve">59:19</t>
  </si>
  <si>
    <t xml:space="preserve">2:58:02</t>
  </si>
  <si>
    <t xml:space="preserve">吉野　到</t>
  </si>
  <si>
    <t xml:space="preserve">46:19</t>
  </si>
  <si>
    <t xml:space="preserve">1:20:35</t>
  </si>
  <si>
    <t xml:space="preserve">51:17</t>
  </si>
  <si>
    <t xml:space="preserve">2:58:11</t>
  </si>
  <si>
    <t xml:space="preserve">大上　一人</t>
  </si>
  <si>
    <t xml:space="preserve">32:06</t>
  </si>
  <si>
    <t xml:space="preserve">1:21:46</t>
  </si>
  <si>
    <t xml:space="preserve">1:04:24</t>
  </si>
  <si>
    <t xml:space="preserve">2:58:16</t>
  </si>
  <si>
    <t xml:space="preserve">西本　智教</t>
  </si>
  <si>
    <t xml:space="preserve">33:28</t>
  </si>
  <si>
    <t xml:space="preserve">1:17:36</t>
  </si>
  <si>
    <t xml:space="preserve">1:07:20</t>
  </si>
  <si>
    <t xml:space="preserve">2:58:24</t>
  </si>
  <si>
    <t xml:space="preserve">初鹿　裕康</t>
  </si>
  <si>
    <t xml:space="preserve">36:04</t>
  </si>
  <si>
    <t xml:space="preserve">1:28:49</t>
  </si>
  <si>
    <t xml:space="preserve">53:34</t>
  </si>
  <si>
    <t xml:space="preserve">2:58:27</t>
  </si>
  <si>
    <t xml:space="preserve">今村　意仁</t>
  </si>
  <si>
    <t xml:space="preserve">37:26</t>
  </si>
  <si>
    <t xml:space="preserve">1:29:11</t>
  </si>
  <si>
    <t xml:space="preserve">51:58</t>
  </si>
  <si>
    <t xml:space="preserve">2:58:35</t>
  </si>
  <si>
    <t xml:space="preserve">上杉　亮</t>
  </si>
  <si>
    <t xml:space="preserve">1:30:01</t>
  </si>
  <si>
    <t xml:space="preserve">2:58:52</t>
  </si>
  <si>
    <t xml:space="preserve">関　雅子</t>
  </si>
  <si>
    <t xml:space="preserve">33:33</t>
  </si>
  <si>
    <t xml:space="preserve">1:29:37</t>
  </si>
  <si>
    <t xml:space="preserve">55:45</t>
  </si>
  <si>
    <t xml:space="preserve">2:58:55</t>
  </si>
  <si>
    <t xml:space="preserve">久米　孝知</t>
  </si>
  <si>
    <t xml:space="preserve">32:53</t>
  </si>
  <si>
    <t xml:space="preserve">1:34:37</t>
  </si>
  <si>
    <t xml:space="preserve">51:28</t>
  </si>
  <si>
    <t xml:space="preserve">2:58:58</t>
  </si>
  <si>
    <t xml:space="preserve">玉井　淳博</t>
  </si>
  <si>
    <t xml:space="preserve">38:42</t>
  </si>
  <si>
    <t xml:space="preserve">55:51</t>
  </si>
  <si>
    <t xml:space="preserve">2:59:10</t>
  </si>
  <si>
    <t xml:space="preserve">野村　真由美</t>
  </si>
  <si>
    <t xml:space="preserve">1:01:01</t>
  </si>
  <si>
    <t xml:space="preserve">2:59:15</t>
  </si>
  <si>
    <t xml:space="preserve">藤岡　純</t>
  </si>
  <si>
    <t xml:space="preserve">42:14</t>
  </si>
  <si>
    <t xml:space="preserve">1:25:12</t>
  </si>
  <si>
    <t xml:space="preserve">51:51</t>
  </si>
  <si>
    <t xml:space="preserve">2:59:17</t>
  </si>
  <si>
    <t xml:space="preserve">門田　篤</t>
  </si>
  <si>
    <t xml:space="preserve">1:27:16</t>
  </si>
  <si>
    <t xml:space="preserve">56:43</t>
  </si>
  <si>
    <t xml:space="preserve">2:59:18</t>
  </si>
  <si>
    <t xml:space="preserve">岩田　裕史</t>
  </si>
  <si>
    <t xml:space="preserve">1:28:43</t>
  </si>
  <si>
    <t xml:space="preserve">57:29</t>
  </si>
  <si>
    <t xml:space="preserve">2:59:37</t>
  </si>
  <si>
    <t xml:space="preserve">岸　哲夫</t>
  </si>
  <si>
    <t xml:space="preserve">36:11</t>
  </si>
  <si>
    <t xml:space="preserve">1:27:05</t>
  </si>
  <si>
    <t xml:space="preserve">56:22</t>
  </si>
  <si>
    <t xml:space="preserve">2:59:38</t>
  </si>
  <si>
    <t xml:space="preserve">久保田　祐子</t>
  </si>
  <si>
    <t xml:space="preserve">35:56</t>
  </si>
  <si>
    <t xml:space="preserve">1:27:52</t>
  </si>
  <si>
    <t xml:space="preserve">55:58</t>
  </si>
  <si>
    <t xml:space="preserve">2:59:46</t>
  </si>
  <si>
    <t xml:space="preserve">日野　誠巳</t>
  </si>
  <si>
    <t xml:space="preserve">1:28:00</t>
  </si>
  <si>
    <t xml:space="preserve">59:25</t>
  </si>
  <si>
    <t xml:space="preserve">2:59:48</t>
  </si>
  <si>
    <t xml:space="preserve">長廣　和人</t>
  </si>
  <si>
    <t xml:space="preserve">26:05</t>
  </si>
  <si>
    <t xml:space="preserve">1:08:29</t>
  </si>
  <si>
    <t xml:space="preserve">2:59:52</t>
  </si>
  <si>
    <t xml:space="preserve">豊田　博之</t>
  </si>
  <si>
    <t xml:space="preserve">30:06</t>
  </si>
  <si>
    <t xml:space="preserve">1:03:33</t>
  </si>
  <si>
    <t xml:space="preserve">2:59:59</t>
  </si>
  <si>
    <t xml:space="preserve">松井　毅</t>
  </si>
  <si>
    <t xml:space="preserve">1:24:45</t>
  </si>
  <si>
    <t xml:space="preserve">1:02:17</t>
  </si>
  <si>
    <t xml:space="preserve">3:00:00</t>
  </si>
  <si>
    <t xml:space="preserve">宮本　順司</t>
  </si>
  <si>
    <t xml:space="preserve">26:43</t>
  </si>
  <si>
    <t xml:space="preserve">1:28:41</t>
  </si>
  <si>
    <t xml:space="preserve">1:04:43</t>
  </si>
  <si>
    <t xml:space="preserve">3:00:07</t>
  </si>
  <si>
    <t xml:space="preserve">新堂　真亜子</t>
  </si>
  <si>
    <t xml:space="preserve">31:50</t>
  </si>
  <si>
    <t xml:space="preserve">1:32:05</t>
  </si>
  <si>
    <t xml:space="preserve">56:15</t>
  </si>
  <si>
    <t xml:space="preserve">3:00:10</t>
  </si>
  <si>
    <t xml:space="preserve">千葉　晃義</t>
  </si>
  <si>
    <t xml:space="preserve">37:53</t>
  </si>
  <si>
    <t xml:space="preserve">1:30:40</t>
  </si>
  <si>
    <t xml:space="preserve">51:39</t>
  </si>
  <si>
    <t xml:space="preserve">3:00:12</t>
  </si>
  <si>
    <t xml:space="preserve">西村　直樹</t>
  </si>
  <si>
    <t xml:space="preserve">1:27:39</t>
  </si>
  <si>
    <t xml:space="preserve">1:00:56</t>
  </si>
  <si>
    <t xml:space="preserve">3:00:27</t>
  </si>
  <si>
    <t xml:space="preserve">松岡　毅</t>
  </si>
  <si>
    <t xml:space="preserve">1:27:10</t>
  </si>
  <si>
    <t xml:space="preserve">1:03:04</t>
  </si>
  <si>
    <t xml:space="preserve">3:00:37</t>
  </si>
  <si>
    <t xml:space="preserve">近藤　由美雄</t>
  </si>
  <si>
    <t xml:space="preserve">37:31</t>
  </si>
  <si>
    <t xml:space="preserve">1:27:26</t>
  </si>
  <si>
    <t xml:space="preserve">55:43</t>
  </si>
  <si>
    <t xml:space="preserve">3:00:40</t>
  </si>
  <si>
    <t xml:space="preserve">水口　洋</t>
  </si>
  <si>
    <t xml:space="preserve">33:35</t>
  </si>
  <si>
    <t xml:space="preserve">1:33:08</t>
  </si>
  <si>
    <t xml:space="preserve">54:03</t>
  </si>
  <si>
    <t xml:space="preserve">3:00:46</t>
  </si>
  <si>
    <t xml:space="preserve">福原　雅史</t>
  </si>
  <si>
    <t xml:space="preserve">39:00</t>
  </si>
  <si>
    <t xml:space="preserve">1:21:35</t>
  </si>
  <si>
    <t xml:space="preserve">1:00:35</t>
  </si>
  <si>
    <t xml:space="preserve">3:01:10</t>
  </si>
  <si>
    <t xml:space="preserve">藤井　秀治</t>
  </si>
  <si>
    <t xml:space="preserve">36:55</t>
  </si>
  <si>
    <t xml:space="preserve">1:25:46</t>
  </si>
  <si>
    <t xml:space="preserve">58:34</t>
  </si>
  <si>
    <t xml:space="preserve">3:01:15</t>
  </si>
  <si>
    <t xml:space="preserve">38:15</t>
  </si>
  <si>
    <t xml:space="preserve">1:29:42</t>
  </si>
  <si>
    <t xml:space="preserve">53:28</t>
  </si>
  <si>
    <t xml:space="preserve">3:01:25</t>
  </si>
  <si>
    <t xml:space="preserve">里見　貞二</t>
  </si>
  <si>
    <t xml:space="preserve">33:01</t>
  </si>
  <si>
    <t xml:space="preserve">1:00:17</t>
  </si>
  <si>
    <t xml:space="preserve">3:01:27</t>
  </si>
  <si>
    <t xml:space="preserve">片山　文彦</t>
  </si>
  <si>
    <t xml:space="preserve">33:31</t>
  </si>
  <si>
    <t xml:space="preserve">1:26:36</t>
  </si>
  <si>
    <t xml:space="preserve">1:01:24</t>
  </si>
  <si>
    <t xml:space="preserve">3:01:31</t>
  </si>
  <si>
    <t xml:space="preserve">髙橋　巨成</t>
  </si>
  <si>
    <t xml:space="preserve">36:36</t>
  </si>
  <si>
    <t xml:space="preserve">3:01:36</t>
  </si>
  <si>
    <t xml:space="preserve">山内　一生</t>
  </si>
  <si>
    <t xml:space="preserve">32:52</t>
  </si>
  <si>
    <t xml:space="preserve">1:26:50</t>
  </si>
  <si>
    <t xml:space="preserve">1:02:08</t>
  </si>
  <si>
    <t xml:space="preserve">3:01:50</t>
  </si>
  <si>
    <t xml:space="preserve">岩﨑　地典</t>
  </si>
  <si>
    <t xml:space="preserve">38:52</t>
  </si>
  <si>
    <t xml:space="preserve">1:27:42</t>
  </si>
  <si>
    <t xml:space="preserve">55:39</t>
  </si>
  <si>
    <t xml:space="preserve">3:02:13</t>
  </si>
  <si>
    <t xml:space="preserve">髙須賀　淳</t>
  </si>
  <si>
    <t xml:space="preserve">34:47</t>
  </si>
  <si>
    <t xml:space="preserve">1:28:40</t>
  </si>
  <si>
    <t xml:space="preserve">58:50</t>
  </si>
  <si>
    <t xml:space="preserve">3:02:17</t>
  </si>
  <si>
    <t xml:space="preserve">別宮　忍</t>
  </si>
  <si>
    <t xml:space="preserve">40:31</t>
  </si>
  <si>
    <t xml:space="preserve">52:42</t>
  </si>
  <si>
    <t xml:space="preserve">3:02:36</t>
  </si>
  <si>
    <t xml:space="preserve">坂本　博法</t>
  </si>
  <si>
    <t xml:space="preserve">36:17</t>
  </si>
  <si>
    <t xml:space="preserve">1:26:32</t>
  </si>
  <si>
    <t xml:space="preserve">59:50</t>
  </si>
  <si>
    <t xml:space="preserve">3:02:39</t>
  </si>
  <si>
    <t xml:space="preserve">三原　晶子</t>
  </si>
  <si>
    <t xml:space="preserve">1:29:32</t>
  </si>
  <si>
    <t xml:space="preserve">55:40</t>
  </si>
  <si>
    <t xml:space="preserve">3:02:42</t>
  </si>
  <si>
    <t xml:space="preserve">小池　信一</t>
  </si>
  <si>
    <t xml:space="preserve">39:22</t>
  </si>
  <si>
    <t xml:space="preserve">1:28:22</t>
  </si>
  <si>
    <t xml:space="preserve">55:05</t>
  </si>
  <si>
    <t xml:space="preserve">3:02:49</t>
  </si>
  <si>
    <t xml:space="preserve">吉田　喜久代</t>
  </si>
  <si>
    <t xml:space="preserve">57:59</t>
  </si>
  <si>
    <t xml:space="preserve">3:03:13</t>
  </si>
  <si>
    <t xml:space="preserve">長岡　広城</t>
  </si>
  <si>
    <t xml:space="preserve">33:00</t>
  </si>
  <si>
    <t xml:space="preserve">1:05:36</t>
  </si>
  <si>
    <t xml:space="preserve">3:03:21</t>
  </si>
  <si>
    <t xml:space="preserve">金子　広隆</t>
  </si>
  <si>
    <t xml:space="preserve">39:50</t>
  </si>
  <si>
    <t xml:space="preserve">1:24:53</t>
  </si>
  <si>
    <t xml:space="preserve">58:48</t>
  </si>
  <si>
    <t xml:space="preserve">3:03:31</t>
  </si>
  <si>
    <t xml:space="preserve">青野　力</t>
  </si>
  <si>
    <t xml:space="preserve">34:50</t>
  </si>
  <si>
    <t xml:space="preserve">3:03:41</t>
  </si>
  <si>
    <t xml:space="preserve">小石　鉄平</t>
  </si>
  <si>
    <t xml:space="preserve">1:37:57</t>
  </si>
  <si>
    <t xml:space="preserve">56:41</t>
  </si>
  <si>
    <t xml:space="preserve">3:03:55</t>
  </si>
  <si>
    <t xml:space="preserve">小糸　光</t>
  </si>
  <si>
    <t xml:space="preserve">1:28:20</t>
  </si>
  <si>
    <t xml:space="preserve">59:04</t>
  </si>
  <si>
    <t xml:space="preserve">3:04:01</t>
  </si>
  <si>
    <t xml:space="preserve">楠元　聡太</t>
  </si>
  <si>
    <t xml:space="preserve">35:18</t>
  </si>
  <si>
    <t xml:space="preserve">1:30:10</t>
  </si>
  <si>
    <t xml:space="preserve">3:04:02</t>
  </si>
  <si>
    <t xml:space="preserve">堀内　良次</t>
  </si>
  <si>
    <t xml:space="preserve">34:24</t>
  </si>
  <si>
    <t xml:space="preserve">1:32:15</t>
  </si>
  <si>
    <t xml:space="preserve">57:36</t>
  </si>
  <si>
    <t xml:space="preserve">3:04:15</t>
  </si>
  <si>
    <t xml:space="preserve">石川　智裕</t>
  </si>
  <si>
    <t xml:space="preserve">38:21</t>
  </si>
  <si>
    <t xml:space="preserve">1:24:46</t>
  </si>
  <si>
    <t xml:space="preserve">1:01:10</t>
  </si>
  <si>
    <t xml:space="preserve">3:04:17</t>
  </si>
  <si>
    <t xml:space="preserve">西　雅弘</t>
  </si>
  <si>
    <t xml:space="preserve">37:11</t>
  </si>
  <si>
    <t xml:space="preserve">1:26:33</t>
  </si>
  <si>
    <t xml:space="preserve">1:00:42</t>
  </si>
  <si>
    <t xml:space="preserve">3:04:26</t>
  </si>
  <si>
    <t xml:space="preserve">篠山　英治</t>
  </si>
  <si>
    <t xml:space="preserve">36:42</t>
  </si>
  <si>
    <t xml:space="preserve">1:31:57</t>
  </si>
  <si>
    <t xml:space="preserve">55:50</t>
  </si>
  <si>
    <t xml:space="preserve">3:04:29</t>
  </si>
  <si>
    <t xml:space="preserve">外山　真</t>
  </si>
  <si>
    <t xml:space="preserve">52:16</t>
  </si>
  <si>
    <t xml:space="preserve">1:29:09</t>
  </si>
  <si>
    <t xml:space="preserve">43:13</t>
  </si>
  <si>
    <t xml:space="preserve">3:04:38</t>
  </si>
  <si>
    <t xml:space="preserve">河野　泰典</t>
  </si>
  <si>
    <t xml:space="preserve">34:59</t>
  </si>
  <si>
    <t xml:space="preserve">1:27:36</t>
  </si>
  <si>
    <t xml:space="preserve">1:02:10</t>
  </si>
  <si>
    <t xml:space="preserve">3:04:45</t>
  </si>
  <si>
    <t xml:space="preserve">新地　恵子</t>
  </si>
  <si>
    <t xml:space="preserve">38:03</t>
  </si>
  <si>
    <t xml:space="preserve">1:32:59</t>
  </si>
  <si>
    <t xml:space="preserve">渡邊　崇</t>
  </si>
  <si>
    <t xml:space="preserve">40:57</t>
  </si>
  <si>
    <t xml:space="preserve">1:27:34</t>
  </si>
  <si>
    <t xml:space="preserve">56:37</t>
  </si>
  <si>
    <t xml:space="preserve">3:05:08</t>
  </si>
  <si>
    <t xml:space="preserve">武田　望</t>
  </si>
  <si>
    <t xml:space="preserve">1:36:03</t>
  </si>
  <si>
    <t xml:space="preserve">3:05:12</t>
  </si>
  <si>
    <t xml:space="preserve">山田　大河</t>
  </si>
  <si>
    <t xml:space="preserve">35:11</t>
  </si>
  <si>
    <t xml:space="preserve">1:38:08</t>
  </si>
  <si>
    <t xml:space="preserve">3:05:17</t>
  </si>
  <si>
    <t xml:space="preserve">宮林　亮介</t>
  </si>
  <si>
    <t xml:space="preserve">29:03</t>
  </si>
  <si>
    <t xml:space="preserve">1:31:53</t>
  </si>
  <si>
    <t xml:space="preserve">1:04:26</t>
  </si>
  <si>
    <t xml:space="preserve">3:05:22</t>
  </si>
  <si>
    <t xml:space="preserve">薬師神　吉啓</t>
  </si>
  <si>
    <t xml:space="preserve">39:55</t>
  </si>
  <si>
    <t xml:space="preserve">1:01:41</t>
  </si>
  <si>
    <t xml:space="preserve">3:05:25</t>
  </si>
  <si>
    <t xml:space="preserve">青木　進治</t>
  </si>
  <si>
    <t xml:space="preserve">1:01:29</t>
  </si>
  <si>
    <t xml:space="preserve">3:05:39</t>
  </si>
  <si>
    <t xml:space="preserve">池上　敦夫</t>
  </si>
  <si>
    <t xml:space="preserve">40:18</t>
  </si>
  <si>
    <t xml:space="preserve">1:27:31</t>
  </si>
  <si>
    <t xml:space="preserve">57:53</t>
  </si>
  <si>
    <t xml:space="preserve">3:05:42</t>
  </si>
  <si>
    <t xml:space="preserve">小山　哲史</t>
  </si>
  <si>
    <t xml:space="preserve">29:10</t>
  </si>
  <si>
    <t xml:space="preserve">1:18:05</t>
  </si>
  <si>
    <t xml:space="preserve">1:18:37</t>
  </si>
  <si>
    <t xml:space="preserve">3:05:52</t>
  </si>
  <si>
    <t xml:space="preserve">脇水　博司</t>
  </si>
  <si>
    <t xml:space="preserve">33:38</t>
  </si>
  <si>
    <t xml:space="preserve">1:33:14</t>
  </si>
  <si>
    <t xml:space="preserve">59:09</t>
  </si>
  <si>
    <t xml:space="preserve">3:06:01</t>
  </si>
  <si>
    <t xml:space="preserve">生野　正朝</t>
  </si>
  <si>
    <t xml:space="preserve">36:47</t>
  </si>
  <si>
    <t xml:space="preserve">1:27:53</t>
  </si>
  <si>
    <t xml:space="preserve">1:01:32</t>
  </si>
  <si>
    <t xml:space="preserve">3:06:12</t>
  </si>
  <si>
    <t xml:space="preserve">田中　清秀</t>
  </si>
  <si>
    <t xml:space="preserve">1:32:27</t>
  </si>
  <si>
    <t xml:space="preserve">1:04:20</t>
  </si>
  <si>
    <t xml:space="preserve">3:06:20</t>
  </si>
  <si>
    <t xml:space="preserve">島田　仁志</t>
  </si>
  <si>
    <t xml:space="preserve">35:23</t>
  </si>
  <si>
    <t xml:space="preserve">1:32:37</t>
  </si>
  <si>
    <t xml:space="preserve">58:35</t>
  </si>
  <si>
    <t xml:space="preserve">3:06:35</t>
  </si>
  <si>
    <t xml:space="preserve">長野　泰武</t>
  </si>
  <si>
    <t xml:space="preserve">59:48</t>
  </si>
  <si>
    <t xml:space="preserve">3:06:36</t>
  </si>
  <si>
    <t xml:space="preserve">佐伯　昇</t>
  </si>
  <si>
    <t xml:space="preserve">44:28</t>
  </si>
  <si>
    <t xml:space="preserve">3:06:47</t>
  </si>
  <si>
    <t xml:space="preserve">林　優子</t>
  </si>
  <si>
    <t xml:space="preserve">36:24</t>
  </si>
  <si>
    <t xml:space="preserve">1:32:26</t>
  </si>
  <si>
    <t xml:space="preserve">3:06:48</t>
  </si>
  <si>
    <t xml:space="preserve">豊田　篤志</t>
  </si>
  <si>
    <t xml:space="preserve">1:30:06</t>
  </si>
  <si>
    <t xml:space="preserve">55:41</t>
  </si>
  <si>
    <t xml:space="preserve">3:06:55</t>
  </si>
  <si>
    <t xml:space="preserve">内田　学</t>
  </si>
  <si>
    <t xml:space="preserve">40:51</t>
  </si>
  <si>
    <t xml:space="preserve">1:26:30</t>
  </si>
  <si>
    <t xml:space="preserve">59:36</t>
  </si>
  <si>
    <t xml:space="preserve">3:06:57</t>
  </si>
  <si>
    <t xml:space="preserve">杉野　淳</t>
  </si>
  <si>
    <t xml:space="preserve">1:26:13</t>
  </si>
  <si>
    <t xml:space="preserve">1:01:35</t>
  </si>
  <si>
    <t xml:space="preserve">3:06:58</t>
  </si>
  <si>
    <t xml:space="preserve">宮城　卓也</t>
  </si>
  <si>
    <t xml:space="preserve">33:36</t>
  </si>
  <si>
    <t xml:space="preserve">1:35:43</t>
  </si>
  <si>
    <t xml:space="preserve">57:43</t>
  </si>
  <si>
    <t xml:space="preserve">3:07:02</t>
  </si>
  <si>
    <t xml:space="preserve">葛原　一彦</t>
  </si>
  <si>
    <t xml:space="preserve">1:32:23</t>
  </si>
  <si>
    <t xml:space="preserve">55:23</t>
  </si>
  <si>
    <t xml:space="preserve">3:07:05</t>
  </si>
  <si>
    <t xml:space="preserve">尾﨑　渉</t>
  </si>
  <si>
    <t xml:space="preserve">38:47</t>
  </si>
  <si>
    <t xml:space="preserve">1:30:42</t>
  </si>
  <si>
    <t xml:space="preserve">57:49</t>
  </si>
  <si>
    <t xml:space="preserve">3:07:18</t>
  </si>
  <si>
    <t xml:space="preserve">濱田　圭</t>
  </si>
  <si>
    <t xml:space="preserve">1:37:29</t>
  </si>
  <si>
    <t xml:space="preserve">54:49</t>
  </si>
  <si>
    <t xml:space="preserve">3:07:34</t>
  </si>
  <si>
    <t xml:space="preserve">千田　尚奈</t>
  </si>
  <si>
    <t xml:space="preserve">1:32:57</t>
  </si>
  <si>
    <t xml:space="preserve">1:06:38</t>
  </si>
  <si>
    <t xml:space="preserve">3:07:39</t>
  </si>
  <si>
    <t xml:space="preserve">東澤　翔太</t>
  </si>
  <si>
    <t xml:space="preserve">41:26</t>
  </si>
  <si>
    <t xml:space="preserve">1:18:59</t>
  </si>
  <si>
    <t xml:space="preserve">1:07:31</t>
  </si>
  <si>
    <t xml:space="preserve">3:07:56</t>
  </si>
  <si>
    <t xml:space="preserve">毛利　寛治</t>
  </si>
  <si>
    <t xml:space="preserve">35:15</t>
  </si>
  <si>
    <t xml:space="preserve">1:06:21</t>
  </si>
  <si>
    <t xml:space="preserve">3:08:07</t>
  </si>
  <si>
    <t xml:space="preserve">赤岡　浩之</t>
  </si>
  <si>
    <t xml:space="preserve">39:08</t>
  </si>
  <si>
    <t xml:space="preserve">1:33:13</t>
  </si>
  <si>
    <t xml:space="preserve">3:08:11</t>
  </si>
  <si>
    <t xml:space="preserve">三好　道宏</t>
  </si>
  <si>
    <t xml:space="preserve">32:43</t>
  </si>
  <si>
    <t xml:space="preserve">1:25:57</t>
  </si>
  <si>
    <t xml:space="preserve">1:09:36</t>
  </si>
  <si>
    <t xml:space="preserve">3:08:16</t>
  </si>
  <si>
    <t xml:space="preserve">大野　宏明</t>
  </si>
  <si>
    <t xml:space="preserve">41:11</t>
  </si>
  <si>
    <t xml:space="preserve">1:31:32</t>
  </si>
  <si>
    <t xml:space="preserve">55:59</t>
  </si>
  <si>
    <t xml:space="preserve">3:08:42</t>
  </si>
  <si>
    <t xml:space="preserve">玉井　里美</t>
  </si>
  <si>
    <t xml:space="preserve">27:58</t>
  </si>
  <si>
    <t xml:space="preserve">1:34:25</t>
  </si>
  <si>
    <t xml:space="preserve">1:06:25</t>
  </si>
  <si>
    <t xml:space="preserve">3:08:48</t>
  </si>
  <si>
    <t xml:space="preserve">岡村  直人</t>
  </si>
  <si>
    <t xml:space="preserve">1:35:09</t>
  </si>
  <si>
    <t xml:space="preserve">3:09:00</t>
  </si>
  <si>
    <t xml:space="preserve">金高　純子</t>
  </si>
  <si>
    <t xml:space="preserve">41:38</t>
  </si>
  <si>
    <t xml:space="preserve">1:26:47</t>
  </si>
  <si>
    <t xml:space="preserve">1:00:39</t>
  </si>
  <si>
    <t xml:space="preserve">3:09:04</t>
  </si>
  <si>
    <t xml:space="preserve">西村　幸保</t>
  </si>
  <si>
    <t xml:space="preserve">39:41</t>
  </si>
  <si>
    <t xml:space="preserve">1:29:08</t>
  </si>
  <si>
    <t xml:space="preserve">1:00:47</t>
  </si>
  <si>
    <t xml:space="preserve">3:09:36</t>
  </si>
  <si>
    <t xml:space="preserve">森　康弘</t>
  </si>
  <si>
    <t xml:space="preserve">36:48</t>
  </si>
  <si>
    <t xml:space="preserve">1:31:15</t>
  </si>
  <si>
    <t xml:space="preserve">1:01:39</t>
  </si>
  <si>
    <t xml:space="preserve">3:09:42</t>
  </si>
  <si>
    <t xml:space="preserve">森　史江</t>
  </si>
  <si>
    <t xml:space="preserve">42:32</t>
  </si>
  <si>
    <t xml:space="preserve">1:29:14</t>
  </si>
  <si>
    <t xml:space="preserve">3:09:58</t>
  </si>
  <si>
    <t xml:space="preserve">山口　基</t>
  </si>
  <si>
    <t xml:space="preserve">1:33:04</t>
  </si>
  <si>
    <t xml:space="preserve">57:56</t>
  </si>
  <si>
    <t xml:space="preserve">3:10:10</t>
  </si>
  <si>
    <t xml:space="preserve">由本　新</t>
  </si>
  <si>
    <t xml:space="preserve">1:36:12</t>
  </si>
  <si>
    <t xml:space="preserve">57:50</t>
  </si>
  <si>
    <t xml:space="preserve">3:10:24</t>
  </si>
  <si>
    <t xml:space="preserve">山本　真也</t>
  </si>
  <si>
    <t xml:space="preserve">1:31:34</t>
  </si>
  <si>
    <t xml:space="preserve">1:03:40</t>
  </si>
  <si>
    <t xml:space="preserve">3:10:26</t>
  </si>
  <si>
    <r>
      <rPr>
        <sz val="11"/>
        <color rgb="FF000000"/>
        <rFont val="ＭＳ Ｐゴシック"/>
        <family val="3"/>
        <charset val="128"/>
      </rPr>
      <t xml:space="preserve">Eric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ensen</t>
    </r>
  </si>
  <si>
    <t xml:space="preserve">1:31:50</t>
  </si>
  <si>
    <t xml:space="preserve">3:10:35</t>
  </si>
  <si>
    <t xml:space="preserve">沖田　典子</t>
  </si>
  <si>
    <t xml:space="preserve">36:29</t>
  </si>
  <si>
    <t xml:space="preserve">1:36:49</t>
  </si>
  <si>
    <t xml:space="preserve">3:10:47</t>
  </si>
  <si>
    <t xml:space="preserve">福家　崇恭</t>
  </si>
  <si>
    <t xml:space="preserve">37:04</t>
  </si>
  <si>
    <t xml:space="preserve">1:34:47</t>
  </si>
  <si>
    <t xml:space="preserve">59:06</t>
  </si>
  <si>
    <t xml:space="preserve">3:10:57</t>
  </si>
  <si>
    <t xml:space="preserve">二宮　洋一</t>
  </si>
  <si>
    <t xml:space="preserve">33:26</t>
  </si>
  <si>
    <t xml:space="preserve">1:37:01</t>
  </si>
  <si>
    <t xml:space="preserve">1:00:31</t>
  </si>
  <si>
    <t xml:space="preserve">3:10:58</t>
  </si>
  <si>
    <t xml:space="preserve">三好　一久</t>
  </si>
  <si>
    <t xml:space="preserve">1:35:16</t>
  </si>
  <si>
    <t xml:space="preserve">58:28</t>
  </si>
  <si>
    <t xml:space="preserve">3:11:16</t>
  </si>
  <si>
    <t xml:space="preserve">熊本　英治</t>
  </si>
  <si>
    <t xml:space="preserve">34:52</t>
  </si>
  <si>
    <t xml:space="preserve">1:38:44</t>
  </si>
  <si>
    <t xml:space="preserve">57:48</t>
  </si>
  <si>
    <t xml:space="preserve">3:11:24</t>
  </si>
  <si>
    <t xml:space="preserve">酒井　茂雄</t>
  </si>
  <si>
    <t xml:space="preserve">38:54</t>
  </si>
  <si>
    <t xml:space="preserve">1:24:59</t>
  </si>
  <si>
    <t xml:space="preserve">1:07:32</t>
  </si>
  <si>
    <t xml:space="preserve">3:11:25</t>
  </si>
  <si>
    <t xml:space="preserve">山田　和也</t>
  </si>
  <si>
    <t xml:space="preserve">44:59</t>
  </si>
  <si>
    <t xml:space="preserve">1:30:33</t>
  </si>
  <si>
    <t xml:space="preserve">56:03</t>
  </si>
  <si>
    <t xml:space="preserve">3:11:35</t>
  </si>
  <si>
    <t xml:space="preserve">稲生　三郎</t>
  </si>
  <si>
    <t xml:space="preserve">32:24</t>
  </si>
  <si>
    <t xml:space="preserve">1:34:33</t>
  </si>
  <si>
    <t xml:space="preserve">3:11:40</t>
  </si>
  <si>
    <t xml:space="preserve">増田　達也</t>
  </si>
  <si>
    <t xml:space="preserve">43:06</t>
  </si>
  <si>
    <t xml:space="preserve">1:27:12</t>
  </si>
  <si>
    <t xml:space="preserve">1:01:25</t>
  </si>
  <si>
    <t xml:space="preserve">3:11:43</t>
  </si>
  <si>
    <t xml:space="preserve">入山　信香</t>
  </si>
  <si>
    <t xml:space="preserve">41:34</t>
  </si>
  <si>
    <t xml:space="preserve">1:35:04</t>
  </si>
  <si>
    <t xml:space="preserve">55:14</t>
  </si>
  <si>
    <t xml:space="preserve">3:11:52</t>
  </si>
  <si>
    <t xml:space="preserve">大森　貴允</t>
  </si>
  <si>
    <t xml:space="preserve">42:06</t>
  </si>
  <si>
    <t xml:space="preserve">1:00:38</t>
  </si>
  <si>
    <t xml:space="preserve">3:11:53</t>
  </si>
  <si>
    <t xml:space="preserve">山本　哲</t>
  </si>
  <si>
    <t xml:space="preserve">40:21</t>
  </si>
  <si>
    <t xml:space="preserve">1:33:05</t>
  </si>
  <si>
    <t xml:space="preserve">58:37</t>
  </si>
  <si>
    <t xml:space="preserve">3:12:03</t>
  </si>
  <si>
    <t xml:space="preserve">川原　靖代</t>
  </si>
  <si>
    <t xml:space="preserve">1:35:01</t>
  </si>
  <si>
    <t xml:space="preserve">1:06:29</t>
  </si>
  <si>
    <t xml:space="preserve">3:12:04</t>
  </si>
  <si>
    <t xml:space="preserve">若狭　孝太郎</t>
  </si>
  <si>
    <t xml:space="preserve">39:54</t>
  </si>
  <si>
    <t xml:space="preserve">1:29:12</t>
  </si>
  <si>
    <t xml:space="preserve">1:03:08</t>
  </si>
  <si>
    <t xml:space="preserve">3:12:14</t>
  </si>
  <si>
    <t xml:space="preserve">竹中　靖明</t>
  </si>
  <si>
    <t xml:space="preserve">42:03</t>
  </si>
  <si>
    <t xml:space="preserve">1:28:01</t>
  </si>
  <si>
    <t xml:space="preserve">1:02:14</t>
  </si>
  <si>
    <t xml:space="preserve">3:12:18</t>
  </si>
  <si>
    <t xml:space="preserve">吉田　太地</t>
  </si>
  <si>
    <t xml:space="preserve">39:26</t>
  </si>
  <si>
    <t xml:space="preserve">1:32:44</t>
  </si>
  <si>
    <t xml:space="preserve">1:00:10</t>
  </si>
  <si>
    <t xml:space="preserve">3:12:20</t>
  </si>
  <si>
    <t xml:space="preserve">中田　美恵子</t>
  </si>
  <si>
    <t xml:space="preserve">40:59</t>
  </si>
  <si>
    <t xml:space="preserve">1:31:45</t>
  </si>
  <si>
    <t xml:space="preserve">59:38</t>
  </si>
  <si>
    <t xml:space="preserve">3:12:22</t>
  </si>
  <si>
    <t xml:space="preserve">石田　直樹</t>
  </si>
  <si>
    <t xml:space="preserve">38:32</t>
  </si>
  <si>
    <t xml:space="preserve">1:07:29</t>
  </si>
  <si>
    <t xml:space="preserve">3:12:31</t>
  </si>
  <si>
    <t xml:space="preserve">佐々木　康之</t>
  </si>
  <si>
    <t xml:space="preserve">27:42</t>
  </si>
  <si>
    <t xml:space="preserve">1:31:02</t>
  </si>
  <si>
    <t xml:space="preserve">1:13:52</t>
  </si>
  <si>
    <t xml:space="preserve">3:12:36</t>
  </si>
  <si>
    <t xml:space="preserve">南條　弘幸</t>
  </si>
  <si>
    <t xml:space="preserve">39:51</t>
  </si>
  <si>
    <t xml:space="preserve">1:25:00</t>
  </si>
  <si>
    <t xml:space="preserve">1:07:45</t>
  </si>
  <si>
    <t xml:space="preserve">香川　直輝</t>
  </si>
  <si>
    <t xml:space="preserve">40:45</t>
  </si>
  <si>
    <t xml:space="preserve">1:33:10</t>
  </si>
  <si>
    <t xml:space="preserve">58:42</t>
  </si>
  <si>
    <t xml:space="preserve">3:12:37</t>
  </si>
  <si>
    <t xml:space="preserve">太田　秀臣</t>
  </si>
  <si>
    <t xml:space="preserve">33:11</t>
  </si>
  <si>
    <t xml:space="preserve">1:33:03</t>
  </si>
  <si>
    <t xml:space="preserve">1:06:27</t>
  </si>
  <si>
    <t xml:space="preserve">3:12:41</t>
  </si>
  <si>
    <t xml:space="preserve">菅　伊知郎</t>
  </si>
  <si>
    <t xml:space="preserve">41:06</t>
  </si>
  <si>
    <t xml:space="preserve">1:01:33</t>
  </si>
  <si>
    <t xml:space="preserve">3:12:45</t>
  </si>
  <si>
    <t xml:space="preserve">山本　栄行</t>
  </si>
  <si>
    <t xml:space="preserve">1:30:41</t>
  </si>
  <si>
    <t xml:space="preserve">1:06:16</t>
  </si>
  <si>
    <t xml:space="preserve">3:12:46</t>
  </si>
  <si>
    <t xml:space="preserve">大野　健二</t>
  </si>
  <si>
    <t xml:space="preserve">1:30:27</t>
  </si>
  <si>
    <t xml:space="preserve">1:05:38</t>
  </si>
  <si>
    <t xml:space="preserve">3:12:54</t>
  </si>
  <si>
    <t xml:space="preserve">住田　信幸</t>
  </si>
  <si>
    <t xml:space="preserve">40:40</t>
  </si>
  <si>
    <t xml:space="preserve">1:01:04</t>
  </si>
  <si>
    <t xml:space="preserve">3:12:58</t>
  </si>
  <si>
    <t xml:space="preserve">中村　逸男</t>
  </si>
  <si>
    <t xml:space="preserve">38:01</t>
  </si>
  <si>
    <t xml:space="preserve">1:25:44</t>
  </si>
  <si>
    <t xml:space="preserve">1:09:16</t>
  </si>
  <si>
    <t xml:space="preserve">3:13:01</t>
  </si>
  <si>
    <t xml:space="preserve">河野　宗平</t>
  </si>
  <si>
    <t xml:space="preserve">41:03</t>
  </si>
  <si>
    <t xml:space="preserve">1:27:28</t>
  </si>
  <si>
    <t xml:space="preserve">1:04:31</t>
  </si>
  <si>
    <t xml:space="preserve">3:13:02</t>
  </si>
  <si>
    <t xml:space="preserve">松本　肇</t>
  </si>
  <si>
    <t xml:space="preserve">1:34:29</t>
  </si>
  <si>
    <t xml:space="preserve">1:03:24</t>
  </si>
  <si>
    <t xml:space="preserve">3:13:10</t>
  </si>
  <si>
    <t xml:space="preserve">稲井　憲也</t>
  </si>
  <si>
    <t xml:space="preserve">37:59</t>
  </si>
  <si>
    <t xml:space="preserve">1:30:26</t>
  </si>
  <si>
    <t xml:space="preserve">1:04:51</t>
  </si>
  <si>
    <t xml:space="preserve">3:13:16</t>
  </si>
  <si>
    <t xml:space="preserve">小山　雄太郎</t>
  </si>
  <si>
    <t xml:space="preserve">40:56</t>
  </si>
  <si>
    <t xml:space="preserve">1:35:58</t>
  </si>
  <si>
    <t xml:space="preserve">勝本　悠介</t>
  </si>
  <si>
    <t xml:space="preserve">1:29:58</t>
  </si>
  <si>
    <t xml:space="preserve">3:13:20</t>
  </si>
  <si>
    <t xml:space="preserve">越智　健二</t>
  </si>
  <si>
    <t xml:space="preserve">41:32</t>
  </si>
  <si>
    <t xml:space="preserve">1:33:45</t>
  </si>
  <si>
    <t xml:space="preserve">58:39</t>
  </si>
  <si>
    <t xml:space="preserve">3:13:56</t>
  </si>
  <si>
    <t xml:space="preserve">岡　豊</t>
  </si>
  <si>
    <t xml:space="preserve">1:30:45</t>
  </si>
  <si>
    <t xml:space="preserve">1:03:21</t>
  </si>
  <si>
    <t xml:space="preserve">3:14:00</t>
  </si>
  <si>
    <t xml:space="preserve">亀井　康平</t>
  </si>
  <si>
    <t xml:space="preserve">1:20:34</t>
  </si>
  <si>
    <t xml:space="preserve">1:15:15</t>
  </si>
  <si>
    <t xml:space="preserve">3:14:10</t>
  </si>
  <si>
    <t xml:space="preserve">濱　善正</t>
  </si>
  <si>
    <t xml:space="preserve">42:37</t>
  </si>
  <si>
    <t xml:space="preserve">1:30:50</t>
  </si>
  <si>
    <t xml:space="preserve">1:00:59</t>
  </si>
  <si>
    <t xml:space="preserve">3:14:26</t>
  </si>
  <si>
    <t xml:space="preserve">酒井　一男</t>
  </si>
  <si>
    <t xml:space="preserve">1:33:53</t>
  </si>
  <si>
    <t xml:space="preserve">1:03:51</t>
  </si>
  <si>
    <t xml:space="preserve">3:14:32</t>
  </si>
  <si>
    <t xml:space="preserve">山本　剛志</t>
  </si>
  <si>
    <t xml:space="preserve">37:37</t>
  </si>
  <si>
    <t xml:space="preserve">1:32:04</t>
  </si>
  <si>
    <t xml:space="preserve">1:04:53</t>
  </si>
  <si>
    <t xml:space="preserve">3:14:34</t>
  </si>
  <si>
    <t xml:space="preserve">門部　知史</t>
  </si>
  <si>
    <t xml:space="preserve">41:52</t>
  </si>
  <si>
    <t xml:space="preserve">1:03:16</t>
  </si>
  <si>
    <t xml:space="preserve">3:14:40</t>
  </si>
  <si>
    <t xml:space="preserve">大橋　正和</t>
  </si>
  <si>
    <t xml:space="preserve">1:37:06</t>
  </si>
  <si>
    <t xml:space="preserve">1:00:32</t>
  </si>
  <si>
    <t xml:space="preserve">3:14:45</t>
  </si>
  <si>
    <t xml:space="preserve">山崎　浩平</t>
  </si>
  <si>
    <t xml:space="preserve">34:12</t>
  </si>
  <si>
    <t xml:space="preserve">1:34:35</t>
  </si>
  <si>
    <t xml:space="preserve">1:06:04</t>
  </si>
  <si>
    <t xml:space="preserve">3:14:51</t>
  </si>
  <si>
    <t xml:space="preserve">佐藤　美奈</t>
  </si>
  <si>
    <t xml:space="preserve">42:01</t>
  </si>
  <si>
    <t xml:space="preserve">1:38:37</t>
  </si>
  <si>
    <t xml:space="preserve">54:26</t>
  </si>
  <si>
    <t xml:space="preserve">3:15:04</t>
  </si>
  <si>
    <t xml:space="preserve">美馬　尚貴</t>
  </si>
  <si>
    <t xml:space="preserve">37:00</t>
  </si>
  <si>
    <t xml:space="preserve">1:39:08</t>
  </si>
  <si>
    <t xml:space="preserve">58:57</t>
  </si>
  <si>
    <t xml:space="preserve">3:15:05</t>
  </si>
  <si>
    <t xml:space="preserve">井上　匡啓</t>
  </si>
  <si>
    <t xml:space="preserve">39:20</t>
  </si>
  <si>
    <t xml:space="preserve">1:36:05</t>
  </si>
  <si>
    <t xml:space="preserve">3:15:13</t>
  </si>
  <si>
    <t xml:space="preserve">谷　裕二</t>
  </si>
  <si>
    <t xml:space="preserve">39:49</t>
  </si>
  <si>
    <t xml:space="preserve">1:26:17</t>
  </si>
  <si>
    <t xml:space="preserve">1:09:18</t>
  </si>
  <si>
    <t xml:space="preserve">3:15:24</t>
  </si>
  <si>
    <t xml:space="preserve">徳永　信道</t>
  </si>
  <si>
    <t xml:space="preserve">34:08</t>
  </si>
  <si>
    <t xml:space="preserve">1:33:35</t>
  </si>
  <si>
    <t xml:space="preserve">1:07:47</t>
  </si>
  <si>
    <t xml:space="preserve">3:15:30</t>
  </si>
  <si>
    <t xml:space="preserve">米屋　富夫</t>
  </si>
  <si>
    <t xml:space="preserve">45:36</t>
  </si>
  <si>
    <t xml:space="preserve">1:39:01</t>
  </si>
  <si>
    <t xml:space="preserve">51:00</t>
  </si>
  <si>
    <t xml:space="preserve">3:15:37</t>
  </si>
  <si>
    <t xml:space="preserve">越智　恵美</t>
  </si>
  <si>
    <t xml:space="preserve">37:10</t>
  </si>
  <si>
    <t xml:space="preserve">1:37:28</t>
  </si>
  <si>
    <t xml:space="preserve">3:15:42</t>
  </si>
  <si>
    <t xml:space="preserve">水野　真弓</t>
  </si>
  <si>
    <t xml:space="preserve">39:09</t>
  </si>
  <si>
    <t xml:space="preserve">1:37:38</t>
  </si>
  <si>
    <t xml:space="preserve">59:15</t>
  </si>
  <si>
    <t xml:space="preserve">3:16:02</t>
  </si>
  <si>
    <t xml:space="preserve">上田　孝枝</t>
  </si>
  <si>
    <t xml:space="preserve">42:10</t>
  </si>
  <si>
    <t xml:space="preserve">1:31:36</t>
  </si>
  <si>
    <t xml:space="preserve">3:16:03</t>
  </si>
  <si>
    <t xml:space="preserve">桜井　れい</t>
  </si>
  <si>
    <t xml:space="preserve">1:38:29</t>
  </si>
  <si>
    <t xml:space="preserve">1:03:03</t>
  </si>
  <si>
    <t xml:space="preserve">3:16:22</t>
  </si>
  <si>
    <t xml:space="preserve">村上　茂</t>
  </si>
  <si>
    <t xml:space="preserve">42:35</t>
  </si>
  <si>
    <t xml:space="preserve">1:38:18</t>
  </si>
  <si>
    <t xml:space="preserve">56:13</t>
  </si>
  <si>
    <t xml:space="preserve">3:17:06</t>
  </si>
  <si>
    <t xml:space="preserve">寺本　紘起</t>
  </si>
  <si>
    <t xml:space="preserve">44:47</t>
  </si>
  <si>
    <t xml:space="preserve">1:29:05</t>
  </si>
  <si>
    <t xml:space="preserve">1:03:29</t>
  </si>
  <si>
    <t xml:space="preserve">3:17:21</t>
  </si>
  <si>
    <t xml:space="preserve">日野　健治</t>
  </si>
  <si>
    <t xml:space="preserve">1:35:12</t>
  </si>
  <si>
    <t xml:space="preserve">1:03:15</t>
  </si>
  <si>
    <t xml:space="preserve">3:17:25</t>
  </si>
  <si>
    <t xml:space="preserve">加藤　和正</t>
  </si>
  <si>
    <t xml:space="preserve">36:58</t>
  </si>
  <si>
    <t xml:space="preserve">1:38:16</t>
  </si>
  <si>
    <t xml:space="preserve">1:02:19</t>
  </si>
  <si>
    <t xml:space="preserve">3:17:33</t>
  </si>
  <si>
    <t xml:space="preserve">久保　聖子</t>
  </si>
  <si>
    <t xml:space="preserve">1:34:45</t>
  </si>
  <si>
    <t xml:space="preserve">1:10:02</t>
  </si>
  <si>
    <t xml:space="preserve">3:18:12</t>
  </si>
  <si>
    <t xml:space="preserve">曾根　淳一</t>
  </si>
  <si>
    <t xml:space="preserve">38:41</t>
  </si>
  <si>
    <t xml:space="preserve">1:29:13</t>
  </si>
  <si>
    <t xml:space="preserve">1:10:54</t>
  </si>
  <si>
    <t xml:space="preserve">3:18:48</t>
  </si>
  <si>
    <t xml:space="preserve">細川　洋</t>
  </si>
  <si>
    <t xml:space="preserve">37:05</t>
  </si>
  <si>
    <t xml:space="preserve">1:08:21</t>
  </si>
  <si>
    <t xml:space="preserve">3:19:11</t>
  </si>
  <si>
    <t xml:space="preserve">森　広志</t>
  </si>
  <si>
    <t xml:space="preserve">35:51</t>
  </si>
  <si>
    <t xml:space="preserve">1:44:48</t>
  </si>
  <si>
    <t xml:space="preserve">3:19:14</t>
  </si>
  <si>
    <t xml:space="preserve">菅　大介</t>
  </si>
  <si>
    <t xml:space="preserve">1:30:36</t>
  </si>
  <si>
    <t xml:space="preserve">1:05:37</t>
  </si>
  <si>
    <t xml:space="preserve">3:19:15</t>
  </si>
  <si>
    <t xml:space="preserve">徳永　直人</t>
  </si>
  <si>
    <t xml:space="preserve">36:35</t>
  </si>
  <si>
    <t xml:space="preserve">1:36:52</t>
  </si>
  <si>
    <t xml:space="preserve">3:19:31</t>
  </si>
  <si>
    <t xml:space="preserve">新居　義徳</t>
  </si>
  <si>
    <t xml:space="preserve">51:27</t>
  </si>
  <si>
    <t xml:space="preserve">1:25:31</t>
  </si>
  <si>
    <t xml:space="preserve">1:02:46</t>
  </si>
  <si>
    <t xml:space="preserve">3:19:44</t>
  </si>
  <si>
    <t xml:space="preserve">山内　朋子</t>
  </si>
  <si>
    <t xml:space="preserve">1:41:02</t>
  </si>
  <si>
    <t xml:space="preserve">1:02:09</t>
  </si>
  <si>
    <t xml:space="preserve">3:19:53</t>
  </si>
  <si>
    <t xml:space="preserve">児玉　浩仁</t>
  </si>
  <si>
    <t xml:space="preserve">41:05</t>
  </si>
  <si>
    <t xml:space="preserve">1:30:05</t>
  </si>
  <si>
    <t xml:space="preserve">1:08:46</t>
  </si>
  <si>
    <t xml:space="preserve">3:19:56</t>
  </si>
  <si>
    <t xml:space="preserve">茅原　一斗</t>
  </si>
  <si>
    <t xml:space="preserve">42:50</t>
  </si>
  <si>
    <t xml:space="preserve">1:34:58</t>
  </si>
  <si>
    <t xml:space="preserve">1:02:13</t>
  </si>
  <si>
    <t xml:space="preserve">3:20:01</t>
  </si>
  <si>
    <t xml:space="preserve">倉本　治</t>
  </si>
  <si>
    <t xml:space="preserve">37:08</t>
  </si>
  <si>
    <t xml:space="preserve">3:20:02</t>
  </si>
  <si>
    <t xml:space="preserve">武井　節子</t>
  </si>
  <si>
    <t xml:space="preserve">42:05</t>
  </si>
  <si>
    <t xml:space="preserve">1:42:40</t>
  </si>
  <si>
    <t xml:space="preserve">55:19</t>
  </si>
  <si>
    <t xml:space="preserve">3:20:04</t>
  </si>
  <si>
    <t xml:space="preserve">尾関　雅司</t>
  </si>
  <si>
    <t xml:space="preserve">38:51</t>
  </si>
  <si>
    <t xml:space="preserve">1:37:09</t>
  </si>
  <si>
    <t xml:space="preserve">3:20:43</t>
  </si>
  <si>
    <t xml:space="preserve">石坂　閣啓</t>
  </si>
  <si>
    <t xml:space="preserve">46:13</t>
  </si>
  <si>
    <t xml:space="preserve">3:20:44</t>
  </si>
  <si>
    <t xml:space="preserve">田村　清美</t>
  </si>
  <si>
    <t xml:space="preserve">38:11</t>
  </si>
  <si>
    <t xml:space="preserve">1:47:34</t>
  </si>
  <si>
    <t xml:space="preserve">54:59</t>
  </si>
  <si>
    <t xml:space="preserve">箭代　伸幸</t>
  </si>
  <si>
    <t xml:space="preserve">32:28</t>
  </si>
  <si>
    <t xml:space="preserve">1:24:15</t>
  </si>
  <si>
    <t xml:space="preserve">3:20:45</t>
  </si>
  <si>
    <t xml:space="preserve">若田　吉昭</t>
  </si>
  <si>
    <t xml:space="preserve">36:34</t>
  </si>
  <si>
    <t xml:space="preserve">1:40:18</t>
  </si>
  <si>
    <t xml:space="preserve">1:03:59</t>
  </si>
  <si>
    <t xml:space="preserve">3:20:51</t>
  </si>
  <si>
    <t xml:space="preserve">岩田　秀夫</t>
  </si>
  <si>
    <t xml:space="preserve">1:45:16</t>
  </si>
  <si>
    <t xml:space="preserve">56:20</t>
  </si>
  <si>
    <t xml:space="preserve">3:21:02</t>
  </si>
  <si>
    <t xml:space="preserve">小野　恵</t>
  </si>
  <si>
    <t xml:space="preserve">44:12</t>
  </si>
  <si>
    <t xml:space="preserve">1:38:57</t>
  </si>
  <si>
    <t xml:space="preserve">57:57</t>
  </si>
  <si>
    <t xml:space="preserve">3:21:06</t>
  </si>
  <si>
    <t xml:space="preserve">梅末　正芳</t>
  </si>
  <si>
    <t xml:space="preserve">36:54</t>
  </si>
  <si>
    <t xml:space="preserve">1:14:43</t>
  </si>
  <si>
    <t xml:space="preserve">3:21:38</t>
  </si>
  <si>
    <t xml:space="preserve">古本　伸志</t>
  </si>
  <si>
    <t xml:space="preserve">44:58</t>
  </si>
  <si>
    <t xml:space="preserve">1:35:13</t>
  </si>
  <si>
    <t xml:space="preserve">3:21:40</t>
  </si>
  <si>
    <t xml:space="preserve">亀井　崇</t>
  </si>
  <si>
    <t xml:space="preserve">1:41:14</t>
  </si>
  <si>
    <t xml:space="preserve">55:49</t>
  </si>
  <si>
    <t xml:space="preserve">3:22:21</t>
  </si>
  <si>
    <t xml:space="preserve">深水　一成</t>
  </si>
  <si>
    <t xml:space="preserve">1:38:05</t>
  </si>
  <si>
    <t xml:space="preserve">1:08:44</t>
  </si>
  <si>
    <t xml:space="preserve">3:22:31</t>
  </si>
  <si>
    <t xml:space="preserve">中村　仁</t>
  </si>
  <si>
    <t xml:space="preserve">37:18</t>
  </si>
  <si>
    <t xml:space="preserve">1:32:48</t>
  </si>
  <si>
    <t xml:space="preserve">1:12:30</t>
  </si>
  <si>
    <t xml:space="preserve">3:22:36</t>
  </si>
  <si>
    <t xml:space="preserve">中宇禰 正義</t>
  </si>
  <si>
    <t xml:space="preserve">1:39:38</t>
  </si>
  <si>
    <t xml:space="preserve">1:03:35</t>
  </si>
  <si>
    <t xml:space="preserve">3:23:31</t>
  </si>
  <si>
    <t xml:space="preserve">三好　雅雄</t>
  </si>
  <si>
    <t xml:space="preserve">1:48:37</t>
  </si>
  <si>
    <t xml:space="preserve">58:43</t>
  </si>
  <si>
    <t xml:space="preserve">3:23:44</t>
  </si>
  <si>
    <t xml:space="preserve">中川　博</t>
  </si>
  <si>
    <t xml:space="preserve">1:04:21</t>
  </si>
  <si>
    <t xml:space="preserve">3:24:06</t>
  </si>
  <si>
    <t xml:space="preserve">佐藤　公彦</t>
  </si>
  <si>
    <t xml:space="preserve">35:09</t>
  </si>
  <si>
    <t xml:space="preserve">1:19:30</t>
  </si>
  <si>
    <t xml:space="preserve">3:24:17</t>
  </si>
  <si>
    <t xml:space="preserve">坪内　洋</t>
  </si>
  <si>
    <t xml:space="preserve">30:12</t>
  </si>
  <si>
    <t xml:space="preserve">1:36:13</t>
  </si>
  <si>
    <t xml:space="preserve">3:24:38</t>
  </si>
  <si>
    <t xml:space="preserve">森　淳二</t>
  </si>
  <si>
    <t xml:space="preserve">41:37</t>
  </si>
  <si>
    <t xml:space="preserve">1:34:55</t>
  </si>
  <si>
    <t xml:space="preserve">1:08:27</t>
  </si>
  <si>
    <t xml:space="preserve">3:24:59</t>
  </si>
  <si>
    <t xml:space="preserve">大久保　紗恵子</t>
  </si>
  <si>
    <t xml:space="preserve">45:19</t>
  </si>
  <si>
    <t xml:space="preserve">1:36:16</t>
  </si>
  <si>
    <t xml:space="preserve">1:03:50</t>
  </si>
  <si>
    <t xml:space="preserve">3:25:25</t>
  </si>
  <si>
    <t xml:space="preserve">森田　耕一</t>
  </si>
  <si>
    <t xml:space="preserve">42:34</t>
  </si>
  <si>
    <t xml:space="preserve">1:38:15</t>
  </si>
  <si>
    <t xml:space="preserve">1:04:37</t>
  </si>
  <si>
    <t xml:space="preserve">3:25:26</t>
  </si>
  <si>
    <t xml:space="preserve">越智　文子</t>
  </si>
  <si>
    <t xml:space="preserve">45:39</t>
  </si>
  <si>
    <t xml:space="preserve">1:03:34</t>
  </si>
  <si>
    <t xml:space="preserve">3:25:29</t>
  </si>
  <si>
    <t xml:space="preserve">長尾　隆司</t>
  </si>
  <si>
    <t xml:space="preserve">39:33</t>
  </si>
  <si>
    <t xml:space="preserve">1:36:37</t>
  </si>
  <si>
    <t xml:space="preserve">1:09:24</t>
  </si>
  <si>
    <t xml:space="preserve">3:25:34</t>
  </si>
  <si>
    <t xml:space="preserve">松澤　正仁</t>
  </si>
  <si>
    <t xml:space="preserve">1:39:30</t>
  </si>
  <si>
    <t xml:space="preserve">3:25:38</t>
  </si>
  <si>
    <t xml:space="preserve">奥本　晋也</t>
  </si>
  <si>
    <t xml:space="preserve">40:58</t>
  </si>
  <si>
    <t xml:space="preserve">1:33:41</t>
  </si>
  <si>
    <t xml:space="preserve">1:11:24</t>
  </si>
  <si>
    <t xml:space="preserve">3:26:03</t>
  </si>
  <si>
    <t xml:space="preserve">藤本　邦弘</t>
  </si>
  <si>
    <t xml:space="preserve">36:19</t>
  </si>
  <si>
    <t xml:space="preserve">1:32:49</t>
  </si>
  <si>
    <t xml:space="preserve">1:17:03</t>
  </si>
  <si>
    <t xml:space="preserve">3:26:11</t>
  </si>
  <si>
    <t xml:space="preserve">清水　健太郎</t>
  </si>
  <si>
    <t xml:space="preserve">41:07</t>
  </si>
  <si>
    <t xml:space="preserve">1:36:55</t>
  </si>
  <si>
    <t xml:space="preserve">3:26:23</t>
  </si>
  <si>
    <t xml:space="preserve">日野　暁登</t>
  </si>
  <si>
    <t xml:space="preserve">45:55</t>
  </si>
  <si>
    <t xml:space="preserve">1:37:46</t>
  </si>
  <si>
    <t xml:space="preserve">1:02:56</t>
  </si>
  <si>
    <t xml:space="preserve">3:26:37</t>
  </si>
  <si>
    <t xml:space="preserve">平　孝志</t>
  </si>
  <si>
    <t xml:space="preserve">1:40:54</t>
  </si>
  <si>
    <t xml:space="preserve">59:49</t>
  </si>
  <si>
    <t xml:space="preserve">3:26:45</t>
  </si>
  <si>
    <t xml:space="preserve">高橋　修</t>
  </si>
  <si>
    <t xml:space="preserve">1:36:15</t>
  </si>
  <si>
    <t xml:space="preserve">3:26:53</t>
  </si>
  <si>
    <t xml:space="preserve">岡本　哲侍</t>
  </si>
  <si>
    <t xml:space="preserve">43:46</t>
  </si>
  <si>
    <t xml:space="preserve">1:38:09</t>
  </si>
  <si>
    <t xml:space="preserve">1:05:23</t>
  </si>
  <si>
    <t xml:space="preserve">3:27:18</t>
  </si>
  <si>
    <t xml:space="preserve">熊本　真理</t>
  </si>
  <si>
    <t xml:space="preserve">35:40</t>
  </si>
  <si>
    <t xml:space="preserve">1:47:09</t>
  </si>
  <si>
    <t xml:space="preserve">1:04:44</t>
  </si>
  <si>
    <t xml:space="preserve">3:27:33</t>
  </si>
  <si>
    <t xml:space="preserve">山田　正志</t>
  </si>
  <si>
    <t xml:space="preserve">41:20</t>
  </si>
  <si>
    <t xml:space="preserve">1:40:24</t>
  </si>
  <si>
    <t xml:space="preserve">1:05:51</t>
  </si>
  <si>
    <t xml:space="preserve">3:27:35</t>
  </si>
  <si>
    <t xml:space="preserve">髙石　久仁</t>
  </si>
  <si>
    <t xml:space="preserve">1:40:19</t>
  </si>
  <si>
    <t xml:space="preserve">1:09:58</t>
  </si>
  <si>
    <t xml:space="preserve">3:27:43</t>
  </si>
  <si>
    <t xml:space="preserve">正岡　清志</t>
  </si>
  <si>
    <t xml:space="preserve">39:59</t>
  </si>
  <si>
    <t xml:space="preserve">1:14:34</t>
  </si>
  <si>
    <t xml:space="preserve">岡田　教人</t>
  </si>
  <si>
    <t xml:space="preserve">46:38</t>
  </si>
  <si>
    <t xml:space="preserve">1:31:59</t>
  </si>
  <si>
    <t xml:space="preserve">1:09:10</t>
  </si>
  <si>
    <t xml:space="preserve">3:27:47</t>
  </si>
  <si>
    <t xml:space="preserve">木野　昭範</t>
  </si>
  <si>
    <t xml:space="preserve">43:20</t>
  </si>
  <si>
    <t xml:space="preserve">1:37:48</t>
  </si>
  <si>
    <t xml:space="preserve">1:06:46</t>
  </si>
  <si>
    <t xml:space="preserve">3:27:54</t>
  </si>
  <si>
    <t xml:space="preserve">池田　拓也</t>
  </si>
  <si>
    <t xml:space="preserve">1:41:26</t>
  </si>
  <si>
    <t xml:space="preserve">1:12:54</t>
  </si>
  <si>
    <t xml:space="preserve">3:28:05</t>
  </si>
  <si>
    <t xml:space="preserve">小笠原　昭生</t>
  </si>
  <si>
    <t xml:space="preserve">33:54</t>
  </si>
  <si>
    <t xml:space="preserve">1:44:22</t>
  </si>
  <si>
    <t xml:space="preserve">1:10:27</t>
  </si>
  <si>
    <t xml:space="preserve">3:28:43</t>
  </si>
  <si>
    <t xml:space="preserve">白石　雅人</t>
  </si>
  <si>
    <t xml:space="preserve">37:12</t>
  </si>
  <si>
    <t xml:space="preserve">1:36:56</t>
  </si>
  <si>
    <t xml:space="preserve">1:14:54</t>
  </si>
  <si>
    <t xml:space="preserve">3:29:02</t>
  </si>
  <si>
    <t xml:space="preserve">赤峯　慎太郎</t>
  </si>
  <si>
    <t xml:space="preserve">43:24</t>
  </si>
  <si>
    <t xml:space="preserve">1:36:22</t>
  </si>
  <si>
    <t xml:space="preserve">1:09:21</t>
  </si>
  <si>
    <t xml:space="preserve">3:29:07</t>
  </si>
  <si>
    <t xml:space="preserve">河野　晃伸</t>
  </si>
  <si>
    <t xml:space="preserve">36:28</t>
  </si>
  <si>
    <t xml:space="preserve">1:39:19</t>
  </si>
  <si>
    <t xml:space="preserve">3:29:15</t>
  </si>
  <si>
    <t xml:space="preserve">浅海　康二</t>
  </si>
  <si>
    <t xml:space="preserve">34:32</t>
  </si>
  <si>
    <t xml:space="preserve">1:45:57</t>
  </si>
  <si>
    <t xml:space="preserve">1:08:59</t>
  </si>
  <si>
    <t xml:space="preserve">3:29:28</t>
  </si>
  <si>
    <t xml:space="preserve">窪中　都和</t>
  </si>
  <si>
    <t xml:space="preserve">1:38:39</t>
  </si>
  <si>
    <t xml:space="preserve">3:30:07</t>
  </si>
  <si>
    <t xml:space="preserve">井上　仁</t>
  </si>
  <si>
    <t xml:space="preserve">42:16</t>
  </si>
  <si>
    <t xml:space="preserve">1:38:56</t>
  </si>
  <si>
    <t xml:space="preserve">1:09:39</t>
  </si>
  <si>
    <t xml:space="preserve">3:30:51</t>
  </si>
  <si>
    <t xml:space="preserve">宮内　幸子</t>
  </si>
  <si>
    <t xml:space="preserve">40:20</t>
  </si>
  <si>
    <t xml:space="preserve">1:46:32</t>
  </si>
  <si>
    <t xml:space="preserve">1:04:18</t>
  </si>
  <si>
    <t xml:space="preserve">3:31:10</t>
  </si>
  <si>
    <t xml:space="preserve">有田　寅照</t>
  </si>
  <si>
    <t xml:space="preserve">27:39</t>
  </si>
  <si>
    <t xml:space="preserve">1:35:59</t>
  </si>
  <si>
    <t xml:space="preserve">1:27:45</t>
  </si>
  <si>
    <t xml:space="preserve">3:31:23</t>
  </si>
  <si>
    <t xml:space="preserve">仲矢　文和</t>
  </si>
  <si>
    <t xml:space="preserve">36:52</t>
  </si>
  <si>
    <t xml:space="preserve">1:39:22</t>
  </si>
  <si>
    <t xml:space="preserve">1:16:31</t>
  </si>
  <si>
    <t xml:space="preserve">3:32:45</t>
  </si>
  <si>
    <t xml:space="preserve">山岡　英雄</t>
  </si>
  <si>
    <t xml:space="preserve">43:23</t>
  </si>
  <si>
    <t xml:space="preserve">1:34:40</t>
  </si>
  <si>
    <t xml:space="preserve">3:33:21</t>
  </si>
  <si>
    <t xml:space="preserve">奥村　幸二</t>
  </si>
  <si>
    <t xml:space="preserve">38:23</t>
  </si>
  <si>
    <t xml:space="preserve">1:39:25</t>
  </si>
  <si>
    <t xml:space="preserve">1:15:33</t>
  </si>
  <si>
    <t xml:space="preserve">川上　和彦</t>
  </si>
  <si>
    <t xml:space="preserve">59:35</t>
  </si>
  <si>
    <t xml:space="preserve">1:29:47</t>
  </si>
  <si>
    <t xml:space="preserve">1:04:05</t>
  </si>
  <si>
    <t xml:space="preserve">3:33:27</t>
  </si>
  <si>
    <t xml:space="preserve">白石　裕英</t>
  </si>
  <si>
    <t xml:space="preserve">1:39:43</t>
  </si>
  <si>
    <t xml:space="preserve">1:16:06</t>
  </si>
  <si>
    <t xml:space="preserve">3:34:00</t>
  </si>
  <si>
    <t xml:space="preserve">西尾　朋教</t>
  </si>
  <si>
    <t xml:space="preserve">36:08</t>
  </si>
  <si>
    <t xml:space="preserve">1:56:44</t>
  </si>
  <si>
    <t xml:space="preserve">1:01:54</t>
  </si>
  <si>
    <t xml:space="preserve">3:34:46</t>
  </si>
  <si>
    <t xml:space="preserve">上岡　修</t>
  </si>
  <si>
    <t xml:space="preserve">44:26</t>
  </si>
  <si>
    <t xml:space="preserve">1:48:22</t>
  </si>
  <si>
    <t xml:space="preserve">1:02:35</t>
  </si>
  <si>
    <t xml:space="preserve">3:35:23</t>
  </si>
  <si>
    <t xml:space="preserve">矢野　陽子</t>
  </si>
  <si>
    <t xml:space="preserve">35:57</t>
  </si>
  <si>
    <t xml:space="preserve">1:43:26</t>
  </si>
  <si>
    <t xml:space="preserve">1:16:11</t>
  </si>
  <si>
    <t xml:space="preserve">3:35:34</t>
  </si>
  <si>
    <t xml:space="preserve">竹内　伸明</t>
  </si>
  <si>
    <t xml:space="preserve">1:46:06</t>
  </si>
  <si>
    <t xml:space="preserve">1:11:06</t>
  </si>
  <si>
    <t xml:space="preserve">3:36:38</t>
  </si>
  <si>
    <t xml:space="preserve">重松　孝尚</t>
  </si>
  <si>
    <t xml:space="preserve">53:24</t>
  </si>
  <si>
    <t xml:space="preserve">1:10:50</t>
  </si>
  <si>
    <t xml:space="preserve">3:37:02</t>
  </si>
  <si>
    <t xml:space="preserve">村上　優</t>
  </si>
  <si>
    <t xml:space="preserve">52:19</t>
  </si>
  <si>
    <t xml:space="preserve">1:45:44</t>
  </si>
  <si>
    <t xml:space="preserve">59:07</t>
  </si>
  <si>
    <t xml:space="preserve">3:37:10</t>
  </si>
  <si>
    <t xml:space="preserve">開　幸子</t>
  </si>
  <si>
    <t xml:space="preserve">42:56</t>
  </si>
  <si>
    <t xml:space="preserve">1:37:43</t>
  </si>
  <si>
    <t xml:space="preserve">3:38:01</t>
  </si>
  <si>
    <t xml:space="preserve">石川　裕太</t>
  </si>
  <si>
    <t xml:space="preserve">37:35</t>
  </si>
  <si>
    <t xml:space="preserve">1:44:35</t>
  </si>
  <si>
    <t xml:space="preserve">1:16:36</t>
  </si>
  <si>
    <t xml:space="preserve">3:38:46</t>
  </si>
  <si>
    <t xml:space="preserve">渡部　通子</t>
  </si>
  <si>
    <t xml:space="preserve">44:32</t>
  </si>
  <si>
    <t xml:space="preserve">1:46:26</t>
  </si>
  <si>
    <t xml:space="preserve">1:08:11</t>
  </si>
  <si>
    <t xml:space="preserve">3:39:09</t>
  </si>
  <si>
    <t xml:space="preserve">中矢　政和</t>
  </si>
  <si>
    <t xml:space="preserve">47:58</t>
  </si>
  <si>
    <t xml:space="preserve">1:35:02</t>
  </si>
  <si>
    <t xml:space="preserve">1:16:15</t>
  </si>
  <si>
    <t xml:space="preserve">3:39:15</t>
  </si>
  <si>
    <t xml:space="preserve">辻　健一</t>
  </si>
  <si>
    <t xml:space="preserve">45:27</t>
  </si>
  <si>
    <t xml:space="preserve">1:42:10</t>
  </si>
  <si>
    <t xml:space="preserve">1:11:56</t>
  </si>
  <si>
    <t xml:space="preserve">3:39:33</t>
  </si>
  <si>
    <t xml:space="preserve">鷹尾　明彦</t>
  </si>
  <si>
    <t xml:space="preserve">3:39:56</t>
  </si>
  <si>
    <t xml:space="preserve">梶川　明宏</t>
  </si>
  <si>
    <t xml:space="preserve">1:06:41</t>
  </si>
  <si>
    <t xml:space="preserve">1:30:21</t>
  </si>
  <si>
    <t xml:space="preserve">1:03:06</t>
  </si>
  <si>
    <t xml:space="preserve">3:40:08</t>
  </si>
  <si>
    <t xml:space="preserve">林　周一</t>
  </si>
  <si>
    <t xml:space="preserve">51:20</t>
  </si>
  <si>
    <t xml:space="preserve">1:41:27</t>
  </si>
  <si>
    <t xml:space="preserve">1:09:52</t>
  </si>
  <si>
    <t xml:space="preserve">3:42:39</t>
  </si>
  <si>
    <t xml:space="preserve">田中　義雄</t>
  </si>
  <si>
    <t xml:space="preserve">31:32</t>
  </si>
  <si>
    <t xml:space="preserve">1:46:43</t>
  </si>
  <si>
    <t xml:space="preserve">3:43:23</t>
  </si>
  <si>
    <t xml:space="preserve">松田　明</t>
  </si>
  <si>
    <t xml:space="preserve">38:06</t>
  </si>
  <si>
    <t xml:space="preserve">1:46:20</t>
  </si>
  <si>
    <t xml:space="preserve">3:43:57</t>
  </si>
  <si>
    <t xml:space="preserve">石川　哲夫</t>
  </si>
  <si>
    <t xml:space="preserve">41:41</t>
  </si>
  <si>
    <t xml:space="preserve">1:44:49</t>
  </si>
  <si>
    <t xml:space="preserve">3:44:02</t>
  </si>
  <si>
    <t xml:space="preserve">山口　顕</t>
  </si>
  <si>
    <t xml:space="preserve">39:58</t>
  </si>
  <si>
    <t xml:space="preserve">1:40:40</t>
  </si>
  <si>
    <t xml:space="preserve">1:23:34</t>
  </si>
  <si>
    <t xml:space="preserve">3:44:12</t>
  </si>
  <si>
    <t xml:space="preserve">今岡　大也</t>
  </si>
  <si>
    <t xml:space="preserve">1:50:33</t>
  </si>
  <si>
    <t xml:space="preserve">1:16:52</t>
  </si>
  <si>
    <t xml:space="preserve">3:44:19</t>
  </si>
  <si>
    <t xml:space="preserve">重松　縁</t>
  </si>
  <si>
    <t xml:space="preserve">51:40</t>
  </si>
  <si>
    <t xml:space="preserve">1:43:48</t>
  </si>
  <si>
    <t xml:space="preserve">1:09:08</t>
  </si>
  <si>
    <t xml:space="preserve">3:44:36</t>
  </si>
  <si>
    <t xml:space="preserve">門脇　信子</t>
  </si>
  <si>
    <t xml:space="preserve">38:50</t>
  </si>
  <si>
    <t xml:space="preserve">1:51:56</t>
  </si>
  <si>
    <t xml:space="preserve">1:14:19</t>
  </si>
  <si>
    <t xml:space="preserve">3:45:05</t>
  </si>
  <si>
    <t xml:space="preserve">田中　絵里</t>
  </si>
  <si>
    <t xml:space="preserve">44:13</t>
  </si>
  <si>
    <t xml:space="preserve">1:42:54</t>
  </si>
  <si>
    <t xml:space="preserve">1:18:35</t>
  </si>
  <si>
    <t xml:space="preserve">3:45:42</t>
  </si>
  <si>
    <t xml:space="preserve">中村　公裕</t>
  </si>
  <si>
    <t xml:space="preserve">1:42:46</t>
  </si>
  <si>
    <t xml:space="preserve">3:46:37</t>
  </si>
  <si>
    <t xml:space="preserve">中村　直司</t>
  </si>
  <si>
    <t xml:space="preserve">42:28</t>
  </si>
  <si>
    <t xml:space="preserve">3:47:39</t>
  </si>
  <si>
    <t xml:space="preserve">山口　清</t>
  </si>
  <si>
    <t xml:space="preserve">1:30:39</t>
  </si>
  <si>
    <t xml:space="preserve">1:44:25</t>
  </si>
  <si>
    <t xml:space="preserve">3:48:12</t>
  </si>
  <si>
    <t xml:space="preserve">池川　眞一</t>
  </si>
  <si>
    <t xml:space="preserve">1:48:50</t>
  </si>
  <si>
    <t xml:space="preserve">1:22:48</t>
  </si>
  <si>
    <t xml:space="preserve">3:48:14</t>
  </si>
  <si>
    <t xml:space="preserve">喜多村　美典</t>
  </si>
  <si>
    <t xml:space="preserve">40:12</t>
  </si>
  <si>
    <t xml:space="preserve">1:49:43</t>
  </si>
  <si>
    <t xml:space="preserve">1:19:34</t>
  </si>
  <si>
    <t xml:space="preserve">3:49:29</t>
  </si>
  <si>
    <t xml:space="preserve">田中　功</t>
  </si>
  <si>
    <t xml:space="preserve">43:09</t>
  </si>
  <si>
    <t xml:space="preserve">1:46:02</t>
  </si>
  <si>
    <t xml:space="preserve">1:21:07</t>
  </si>
  <si>
    <t xml:space="preserve">3:50:18</t>
  </si>
  <si>
    <t xml:space="preserve">村上　和昭</t>
  </si>
  <si>
    <t xml:space="preserve">46:04</t>
  </si>
  <si>
    <t xml:space="preserve">1:40:03</t>
  </si>
  <si>
    <t xml:space="preserve">1:24:40</t>
  </si>
  <si>
    <t xml:space="preserve">3:50:47</t>
  </si>
  <si>
    <t xml:space="preserve">藤井　恒成</t>
  </si>
  <si>
    <t xml:space="preserve">43:58</t>
  </si>
  <si>
    <t xml:space="preserve">1:51:18</t>
  </si>
  <si>
    <t xml:space="preserve">1:15:51</t>
  </si>
  <si>
    <t xml:space="preserve">3:51:07</t>
  </si>
  <si>
    <t xml:space="preserve">織田　久美子</t>
  </si>
  <si>
    <t xml:space="preserve">36:44</t>
  </si>
  <si>
    <t xml:space="preserve">1:51:35</t>
  </si>
  <si>
    <t xml:space="preserve">1:22:55</t>
  </si>
  <si>
    <t xml:space="preserve">3:51:14</t>
  </si>
  <si>
    <t xml:space="preserve">山本　誠</t>
  </si>
  <si>
    <t xml:space="preserve">52:15</t>
  </si>
  <si>
    <t xml:space="preserve">1:39:55</t>
  </si>
  <si>
    <t xml:space="preserve">1:19:07</t>
  </si>
  <si>
    <t xml:space="preserve">3:51:17</t>
  </si>
  <si>
    <t xml:space="preserve">三好　良一</t>
  </si>
  <si>
    <t xml:space="preserve">51:35</t>
  </si>
  <si>
    <t xml:space="preserve">1:49:31</t>
  </si>
  <si>
    <t xml:space="preserve">3:51:26</t>
  </si>
  <si>
    <t xml:space="preserve">上田　昌治郎</t>
  </si>
  <si>
    <t xml:space="preserve">1:41:19</t>
  </si>
  <si>
    <t xml:space="preserve">1:05:52</t>
  </si>
  <si>
    <t xml:space="preserve">3:52:37</t>
  </si>
  <si>
    <t xml:space="preserve">野村　耕造</t>
  </si>
  <si>
    <t xml:space="preserve">36:15</t>
  </si>
  <si>
    <t xml:space="preserve">1:46:52</t>
  </si>
  <si>
    <t xml:space="preserve">1:29:30</t>
  </si>
  <si>
    <t xml:space="preserve">粟野　百合江</t>
  </si>
  <si>
    <t xml:space="preserve">40:33</t>
  </si>
  <si>
    <t xml:space="preserve">1:57:06</t>
  </si>
  <si>
    <t xml:space="preserve">1:15:07</t>
  </si>
  <si>
    <t xml:space="preserve">3:52:46</t>
  </si>
  <si>
    <t xml:space="preserve">伊賀瀬　弘美</t>
  </si>
  <si>
    <t xml:space="preserve">33:27</t>
  </si>
  <si>
    <t xml:space="preserve">2:03:21</t>
  </si>
  <si>
    <t xml:space="preserve">1:17:06</t>
  </si>
  <si>
    <t xml:space="preserve">3:53:54</t>
  </si>
  <si>
    <t xml:space="preserve">渡邊　幸夫</t>
  </si>
  <si>
    <t xml:space="preserve">50:59</t>
  </si>
  <si>
    <t xml:space="preserve">1:25:11</t>
  </si>
  <si>
    <t xml:space="preserve">3:53:58</t>
  </si>
  <si>
    <t xml:space="preserve">渡部　花都美</t>
  </si>
  <si>
    <t xml:space="preserve">53:27</t>
  </si>
  <si>
    <t xml:space="preserve">1:52:24</t>
  </si>
  <si>
    <t xml:space="preserve">1:08:09</t>
  </si>
  <si>
    <t xml:space="preserve">3:54:00</t>
  </si>
  <si>
    <t xml:space="preserve">藤原　隆</t>
  </si>
  <si>
    <t xml:space="preserve">47:23</t>
  </si>
  <si>
    <t xml:space="preserve">1:45:30</t>
  </si>
  <si>
    <t xml:space="preserve">1:23:03</t>
  </si>
  <si>
    <t xml:space="preserve">3:55:56</t>
  </si>
  <si>
    <t xml:space="preserve">八田　香津子</t>
  </si>
  <si>
    <t xml:space="preserve">1:57:02</t>
  </si>
  <si>
    <t xml:space="preserve">3:57:05</t>
  </si>
  <si>
    <t xml:space="preserve">長尾　達也</t>
  </si>
  <si>
    <t xml:space="preserve">40:38</t>
  </si>
  <si>
    <t xml:space="preserve">1:47:02</t>
  </si>
  <si>
    <t xml:space="preserve">3:58:16</t>
  </si>
  <si>
    <t xml:space="preserve">丸野　貴士</t>
  </si>
  <si>
    <t xml:space="preserve">2:00:59</t>
  </si>
  <si>
    <t xml:space="preserve">1:11:58</t>
  </si>
  <si>
    <t xml:space="preserve">3:59:48</t>
  </si>
  <si>
    <t xml:space="preserve">男性総合の部</t>
  </si>
  <si>
    <t xml:space="preserve">フリガナ</t>
  </si>
  <si>
    <t xml:space="preserve">住所</t>
  </si>
  <si>
    <t xml:space="preserve">ゼッケン</t>
  </si>
  <si>
    <t xml:space="preserve">１</t>
  </si>
  <si>
    <t xml:space="preserve">ｼﾝ</t>
  </si>
  <si>
    <t xml:space="preserve">ﾖｳｲﾁﾛｳ</t>
  </si>
  <si>
    <t xml:space="preserve">大分県大分市</t>
  </si>
  <si>
    <t xml:space="preserve">２</t>
  </si>
  <si>
    <t xml:space="preserve">ﾜﾀﾅﾍﾞ</t>
  </si>
  <si>
    <t xml:space="preserve">ｺｳｼﾞ</t>
  </si>
  <si>
    <t xml:space="preserve">愛媛県松山市</t>
  </si>
  <si>
    <t xml:space="preserve">３</t>
  </si>
  <si>
    <t xml:space="preserve">ﾐﾔｹ</t>
  </si>
  <si>
    <t xml:space="preserve">ｼﾝｲﾁ</t>
  </si>
  <si>
    <t xml:space="preserve">香川県小豆郡小豆島町</t>
  </si>
  <si>
    <t xml:space="preserve">男性　２０～２９歳の部</t>
  </si>
  <si>
    <t xml:space="preserve">ﾆﾉﾐﾔ</t>
  </si>
  <si>
    <t xml:space="preserve">ｺｳｷ</t>
  </si>
  <si>
    <t xml:space="preserve">ﾀｹﾁ</t>
  </si>
  <si>
    <t xml:space="preserve">ｶﾂﾔ</t>
  </si>
  <si>
    <t xml:space="preserve">愛媛県伊予市</t>
  </si>
  <si>
    <t xml:space="preserve">ﾄﾖﾀ</t>
  </si>
  <si>
    <t xml:space="preserve">ﾅｵｷ</t>
  </si>
  <si>
    <t xml:space="preserve">男性　３０～３９歳の部</t>
  </si>
  <si>
    <t xml:space="preserve">ﾋﾗｷ</t>
  </si>
  <si>
    <t xml:space="preserve">ｹﾝﾀ</t>
  </si>
  <si>
    <t xml:space="preserve">愛媛県西条市</t>
  </si>
  <si>
    <t xml:space="preserve">ｶﾒﾀﾞ</t>
  </si>
  <si>
    <t xml:space="preserve">ｼﾗｲｼ</t>
  </si>
  <si>
    <t xml:space="preserve">ﾀｸｼﾞ</t>
  </si>
  <si>
    <t xml:space="preserve">男性　４０～４９歳の部</t>
  </si>
  <si>
    <t xml:space="preserve">ｻｲﾄｳ</t>
  </si>
  <si>
    <t xml:space="preserve">ｱﾂｼ</t>
  </si>
  <si>
    <t xml:space="preserve">奈良県橿原市</t>
  </si>
  <si>
    <t xml:space="preserve">ﾏﾂﾓﾄ</t>
  </si>
  <si>
    <t xml:space="preserve">ﾏｺﾄ</t>
  </si>
  <si>
    <t xml:space="preserve">愛知県岩倉市</t>
  </si>
  <si>
    <t xml:space="preserve">ﾆｼﾔﾏ</t>
  </si>
  <si>
    <t xml:space="preserve">ﾋﾛﾕｷ</t>
  </si>
  <si>
    <t xml:space="preserve">千葉県千葉市美浜区</t>
  </si>
  <si>
    <t xml:space="preserve">男性　５０～５９歳の部</t>
  </si>
  <si>
    <t xml:space="preserve">ﾋﾗｲｿ</t>
  </si>
  <si>
    <t xml:space="preserve">ﾏｻｼ</t>
  </si>
  <si>
    <t xml:space="preserve">愛媛県伊予郡松前町</t>
  </si>
  <si>
    <t xml:space="preserve">ﾄｸﾅｶﾞ</t>
  </si>
  <si>
    <t xml:space="preserve">ﾐﾂﾋﾃﾞ</t>
  </si>
  <si>
    <t xml:space="preserve">ｲﾄｳ</t>
  </si>
  <si>
    <t xml:space="preserve">ﾀｹｼ</t>
  </si>
  <si>
    <t xml:space="preserve">東京都渋谷区</t>
  </si>
  <si>
    <t xml:space="preserve">男性　６０歳以上の部</t>
  </si>
  <si>
    <t xml:space="preserve">ﾔﾏｳﾁ</t>
  </si>
  <si>
    <t xml:space="preserve">ｶﾂﾋｺ</t>
  </si>
  <si>
    <t xml:space="preserve">ﾔﾉ</t>
  </si>
  <si>
    <t xml:space="preserve">ﾖｼﾉﾌﾞ</t>
  </si>
  <si>
    <t xml:space="preserve">香川県観音寺市</t>
  </si>
  <si>
    <t xml:space="preserve">ﾔｽﾀﾞ</t>
  </si>
  <si>
    <t xml:space="preserve">ｾｲｲﾁ</t>
  </si>
  <si>
    <t xml:space="preserve">愛媛県西予市</t>
  </si>
  <si>
    <t xml:space="preserve">女性総合の部</t>
  </si>
  <si>
    <t xml:space="preserve">ﾀﾅｶ</t>
  </si>
  <si>
    <t xml:space="preserve">ﾖｳｺ</t>
  </si>
  <si>
    <t xml:space="preserve">神奈川県横浜市港北区</t>
  </si>
  <si>
    <t xml:space="preserve">ﾔｸｼ</t>
  </si>
  <si>
    <t xml:space="preserve">ﾀﾏﾐ</t>
  </si>
  <si>
    <t xml:space="preserve">ﾏﾂｲ</t>
  </si>
  <si>
    <t xml:space="preserve">東京都世田谷区</t>
  </si>
  <si>
    <t xml:space="preserve">女性　２０～２９歳の部</t>
  </si>
  <si>
    <t xml:space="preserve">ｼﾝﾄﾞｳ</t>
  </si>
  <si>
    <t xml:space="preserve">ﾏｱｺ</t>
  </si>
  <si>
    <t xml:space="preserve">愛媛県八幡浜市</t>
  </si>
  <si>
    <t xml:space="preserve">ｾﾝﾀﾞ</t>
  </si>
  <si>
    <t xml:space="preserve">ﾋｻﾅ</t>
  </si>
  <si>
    <t xml:space="preserve">ﾓﾘ</t>
  </si>
  <si>
    <t xml:space="preserve">ﾌﾐｴ</t>
  </si>
  <si>
    <t xml:space="preserve">愛媛県伊予郡砥部町</t>
  </si>
  <si>
    <t xml:space="preserve">女性　３０～３９歳の部</t>
  </si>
  <si>
    <t xml:space="preserve">ﾏﾂｼﾀ</t>
  </si>
  <si>
    <t xml:space="preserve">ﾕﾐ</t>
  </si>
  <si>
    <t xml:space="preserve">ﾓﾘｶﾜ</t>
  </si>
  <si>
    <t xml:space="preserve">ﾐｴ</t>
  </si>
  <si>
    <t xml:space="preserve">ﾅﾝﾊﾞ</t>
  </si>
  <si>
    <t xml:space="preserve">ﾄﾓﾖ</t>
  </si>
  <si>
    <t xml:space="preserve">兵庫県西宮市</t>
  </si>
  <si>
    <t xml:space="preserve">女性　４０～４９歳の部</t>
  </si>
  <si>
    <t xml:space="preserve">ｲｽ</t>
  </si>
  <si>
    <t xml:space="preserve">ﾕｶ</t>
  </si>
  <si>
    <t xml:space="preserve">ｸｽﾉｷ</t>
  </si>
  <si>
    <t xml:space="preserve">ﾏﾐ</t>
  </si>
  <si>
    <t xml:space="preserve">ｷﾃﾞﾅ</t>
  </si>
  <si>
    <t xml:space="preserve">ｱﾕﾐ</t>
  </si>
  <si>
    <t xml:space="preserve">大阪府大阪市此花区</t>
  </si>
  <si>
    <t xml:space="preserve">女性　５０歳以上の部</t>
  </si>
  <si>
    <t xml:space="preserve">ｵｶﾀﾞ</t>
  </si>
  <si>
    <t xml:space="preserve">ﾐﾜｺ</t>
  </si>
  <si>
    <t xml:space="preserve">ｼｮｳｺ</t>
  </si>
  <si>
    <t xml:space="preserve">ﾊﾔｼ</t>
  </si>
  <si>
    <t xml:space="preserve">ﾕｳｺ</t>
  </si>
  <si>
    <t xml:space="preserve">香川県綾歌郡宇多津町</t>
  </si>
  <si>
    <t xml:space="preserve">リレーの部</t>
  </si>
  <si>
    <t xml:space="preserve">チーム名</t>
  </si>
  <si>
    <t xml:space="preserve">えひめえにしんぐご～ず</t>
  </si>
  <si>
    <t xml:space="preserve">小泉　貴史</t>
  </si>
  <si>
    <t xml:space="preserve">篠原　雅尋</t>
  </si>
  <si>
    <t xml:space="preserve">北野　順哉</t>
  </si>
  <si>
    <t xml:space="preserve">24:13</t>
  </si>
  <si>
    <t xml:space="preserve">1:06:06</t>
  </si>
  <si>
    <t xml:space="preserve">39:13</t>
  </si>
  <si>
    <t xml:space="preserve">2:09:32</t>
  </si>
  <si>
    <t xml:space="preserve">ﾘﾝﾃｯｸ</t>
  </si>
  <si>
    <t xml:space="preserve">田邊　博</t>
  </si>
  <si>
    <t xml:space="preserve">山中　敦仁</t>
  </si>
  <si>
    <t xml:space="preserve">鈴木　正則</t>
  </si>
  <si>
    <t xml:space="preserve">24:19</t>
  </si>
  <si>
    <t xml:space="preserve">1:10:09</t>
  </si>
  <si>
    <t xml:space="preserve">37:14</t>
  </si>
  <si>
    <t xml:space="preserve">2:11:42</t>
  </si>
  <si>
    <t xml:space="preserve">ｵﾘｼﾞﾅﾙ</t>
  </si>
  <si>
    <t xml:space="preserve">石川　晃</t>
  </si>
  <si>
    <t xml:space="preserve">渡辺　一樹</t>
  </si>
  <si>
    <t xml:space="preserve">渡辺　満</t>
  </si>
  <si>
    <t xml:space="preserve">23:23</t>
  </si>
  <si>
    <t xml:space="preserve">1:10:14</t>
  </si>
  <si>
    <t xml:space="preserve">40:16</t>
  </si>
  <si>
    <t xml:space="preserve">2:13:53</t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歳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歳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歳）男</t>
    </r>
  </si>
  <si>
    <t xml:space="preserve">玉井　博樹</t>
  </si>
  <si>
    <t xml:space="preserve">25:21</t>
  </si>
  <si>
    <t xml:space="preserve">1:25:09</t>
  </si>
  <si>
    <t xml:space="preserve">53:51</t>
  </si>
  <si>
    <t xml:space="preserve">2:44:21</t>
  </si>
  <si>
    <r>
      <rPr>
        <sz val="11"/>
        <rFont val="ＭＳ Ｐゴシック"/>
        <family val="3"/>
        <charset val="128"/>
      </rPr>
      <t xml:space="preserve">Sho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aron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歳）男</t>
    </r>
  </si>
  <si>
    <t xml:space="preserve">宮尾　勇</t>
  </si>
  <si>
    <t xml:space="preserve">1:51:02</t>
  </si>
  <si>
    <t xml:space="preserve">4:04:26</t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以上）男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歳）女</t>
    </r>
  </si>
  <si>
    <r>
      <rPr>
        <sz val="11"/>
        <rFont val="ＭＳ Ｐゴシック"/>
        <family val="3"/>
        <charset val="128"/>
      </rPr>
      <t xml:space="preserve">Eri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ensen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歳）女</t>
    </r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歳～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歳）女</t>
    </r>
  </si>
  <si>
    <t xml:space="preserve">森　美樹</t>
  </si>
  <si>
    <t xml:space="preserve">53:12</t>
  </si>
  <si>
    <t xml:space="preserve">1:59:30</t>
  </si>
  <si>
    <t xml:space="preserve">1:09:53</t>
  </si>
  <si>
    <t xml:space="preserve">4:02:35</t>
  </si>
  <si>
    <r>
      <rPr>
        <sz val="18"/>
        <rFont val="Noto Sans"/>
        <family val="2"/>
      </rPr>
      <t xml:space="preserve">トライアスロン中島大会（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以上）女</t>
    </r>
  </si>
  <si>
    <t xml:space="preserve">阿部　いづみ</t>
  </si>
  <si>
    <t xml:space="preserve">51:36</t>
  </si>
  <si>
    <t xml:space="preserve">1:59:17</t>
  </si>
  <si>
    <t xml:space="preserve">4:01:26</t>
  </si>
  <si>
    <t xml:space="preserve">トライアスロン中島大会（リレー）</t>
  </si>
  <si>
    <t xml:space="preserve">ｴﾇ･ﾋﾟｰ･ｼｰ</t>
  </si>
  <si>
    <t xml:space="preserve">29:20</t>
  </si>
  <si>
    <t xml:space="preserve">1:17:55</t>
  </si>
  <si>
    <t xml:space="preserve">41:53</t>
  </si>
  <si>
    <t xml:space="preserve">2:29:08</t>
  </si>
  <si>
    <t xml:space="preserve">ﾁｰﾑ松ﾘﾊ</t>
  </si>
  <si>
    <t xml:space="preserve">30:48</t>
  </si>
  <si>
    <t xml:space="preserve">1:17:23</t>
  </si>
  <si>
    <t xml:space="preserve">2:30:48</t>
  </si>
  <si>
    <t xml:space="preserve">チーム松山</t>
  </si>
  <si>
    <t xml:space="preserve">22:10</t>
  </si>
  <si>
    <t xml:space="preserve">1:04:57</t>
  </si>
  <si>
    <t xml:space="preserve">2:42:48</t>
  </si>
  <si>
    <t xml:space="preserve">森山田</t>
  </si>
  <si>
    <t xml:space="preserve">50:14</t>
  </si>
  <si>
    <t xml:space="preserve">2:44:33</t>
  </si>
  <si>
    <t xml:space="preserve">丸公</t>
  </si>
  <si>
    <t xml:space="preserve">1:28:46</t>
  </si>
  <si>
    <t xml:space="preserve">47:26</t>
  </si>
  <si>
    <t xml:space="preserve">2:50:39</t>
  </si>
  <si>
    <t xml:space="preserve">TRY40's</t>
  </si>
  <si>
    <t xml:space="preserve">1:18:16</t>
  </si>
  <si>
    <t xml:space="preserve">2:56:32</t>
  </si>
  <si>
    <t xml:space="preserve">ﾁｰﾑｴﾃﾞﾝ</t>
  </si>
  <si>
    <t xml:space="preserve">33:29</t>
  </si>
  <si>
    <t xml:space="preserve">1:32:08</t>
  </si>
  <si>
    <t xml:space="preserve">57:51</t>
  </si>
  <si>
    <t xml:space="preserve">3:03:28</t>
  </si>
  <si>
    <r>
      <rPr>
        <sz val="11"/>
        <rFont val="Noto Sans"/>
        <family val="2"/>
      </rPr>
      <t xml:space="preserve">ﾁｰﾑ</t>
    </r>
    <r>
      <rPr>
        <sz val="11"/>
        <rFont val="ＭＳ Ｐゴシック"/>
        <family val="3"/>
        <charset val="128"/>
      </rPr>
      <t xml:space="preserve">TSUBAKI</t>
    </r>
  </si>
  <si>
    <t xml:space="preserve">1:40:30</t>
  </si>
  <si>
    <t xml:space="preserve">41:01</t>
  </si>
  <si>
    <t xml:space="preserve">3:03:33</t>
  </si>
  <si>
    <t xml:space="preserve">ＮＲＣ</t>
  </si>
  <si>
    <t xml:space="preserve">43:07</t>
  </si>
  <si>
    <t xml:space="preserve">3:03:49</t>
  </si>
  <si>
    <t xml:space="preserve">松山大学ｱｽﾘｰﾄがーるず</t>
  </si>
  <si>
    <t xml:space="preserve">31:39</t>
  </si>
  <si>
    <t xml:space="preserve">56:50</t>
  </si>
  <si>
    <t xml:space="preserve">3:06:26</t>
  </si>
  <si>
    <t xml:space="preserve">古川家三人組</t>
  </si>
  <si>
    <t xml:space="preserve">43:41</t>
  </si>
  <si>
    <t xml:space="preserve">1:27:41</t>
  </si>
  <si>
    <t xml:space="preserve">1:02:32</t>
  </si>
  <si>
    <t xml:space="preserve">3:13:54</t>
  </si>
  <si>
    <t xml:space="preserve">泳ぐ女・漕ぐ男・走る女</t>
  </si>
  <si>
    <t xml:space="preserve">36:53</t>
  </si>
  <si>
    <t xml:space="preserve">1:21:04</t>
  </si>
  <si>
    <t xml:space="preserve">1:23:27</t>
  </si>
  <si>
    <t xml:space="preserve">3:21:24</t>
  </si>
  <si>
    <t xml:space="preserve">TMB</t>
  </si>
  <si>
    <t xml:space="preserve">1:41:33</t>
  </si>
  <si>
    <t xml:space="preserve">1:16:05</t>
  </si>
  <si>
    <t xml:space="preserve">3:40:44</t>
  </si>
  <si>
    <t xml:space="preserve">第２０回</t>
  </si>
  <si>
    <t xml:space="preserve">ジュニアアクアスロン結果（総合）</t>
  </si>
  <si>
    <r>
      <rPr>
        <sz val="11"/>
        <color rgb="FF000000"/>
        <rFont val="Noto Sans"/>
        <family val="2"/>
      </rPr>
      <t xml:space="preserve">（競技内容：スイム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ｍ，ラン</t>
    </r>
    <r>
      <rPr>
        <sz val="11"/>
        <color rgb="FF000000"/>
        <rFont val="ＭＳ Ｐゴシック"/>
        <family val="3"/>
        <charset val="128"/>
      </rPr>
      <t xml:space="preserve">1.5km</t>
    </r>
    <r>
      <rPr>
        <sz val="11"/>
        <color rgb="FF000000"/>
        <rFont val="Noto Sans"/>
        <family val="2"/>
      </rPr>
      <t xml:space="preserve">）</t>
    </r>
  </si>
  <si>
    <t xml:space="preserve">学年</t>
  </si>
  <si>
    <t xml:space="preserve">学校</t>
  </si>
  <si>
    <t xml:space="preserve">総合</t>
  </si>
  <si>
    <t xml:space="preserve">ラ  ン</t>
  </si>
  <si>
    <t xml:space="preserve">総  合</t>
  </si>
  <si>
    <t xml:space="preserve">男</t>
  </si>
  <si>
    <t xml:space="preserve">久保　幸陽</t>
  </si>
  <si>
    <t xml:space="preserve">クボ　コウヨウ</t>
  </si>
  <si>
    <t xml:space="preserve">湯築</t>
  </si>
  <si>
    <t xml:space="preserve">島田　友希</t>
  </si>
  <si>
    <t xml:space="preserve">シマダ　トモキ</t>
  </si>
  <si>
    <t xml:space="preserve">東雲</t>
  </si>
  <si>
    <t xml:space="preserve">女</t>
  </si>
  <si>
    <t xml:space="preserve">越智　心優</t>
  </si>
  <si>
    <t xml:space="preserve">オチ　ミユウ</t>
  </si>
  <si>
    <t xml:space="preserve">北条</t>
  </si>
  <si>
    <t xml:space="preserve">伊藤　路人</t>
  </si>
  <si>
    <t xml:space="preserve">イトウ　ミチヒト</t>
  </si>
  <si>
    <t xml:space="preserve">森田　侑幹</t>
  </si>
  <si>
    <t xml:space="preserve">モリタ　ユウキ</t>
  </si>
  <si>
    <t xml:space="preserve">桑原</t>
  </si>
  <si>
    <t xml:space="preserve">杉本　尚之</t>
  </si>
  <si>
    <t xml:space="preserve">スギモト　ナオユキ</t>
  </si>
  <si>
    <t xml:space="preserve">乃万</t>
  </si>
  <si>
    <t xml:space="preserve">土居　明莉</t>
  </si>
  <si>
    <t xml:space="preserve">ドイ　アカリ</t>
  </si>
  <si>
    <t xml:space="preserve">椿</t>
  </si>
  <si>
    <t xml:space="preserve">沖野　旭</t>
  </si>
  <si>
    <t xml:space="preserve">オキノ　アサヒ</t>
  </si>
  <si>
    <t xml:space="preserve">中島</t>
  </si>
  <si>
    <t xml:space="preserve">杉本　和巴</t>
  </si>
  <si>
    <t xml:space="preserve">スギモト　カズハ</t>
  </si>
  <si>
    <t xml:space="preserve">大松　修也</t>
  </si>
  <si>
    <t xml:space="preserve">オオマツ　ナオヤ</t>
  </si>
  <si>
    <t xml:space="preserve">波方</t>
  </si>
  <si>
    <t xml:space="preserve">岡村　亜優</t>
  </si>
  <si>
    <t xml:space="preserve">オカムラ　アユ</t>
  </si>
  <si>
    <t xml:space="preserve">宮前</t>
  </si>
  <si>
    <t xml:space="preserve">瀬戸　亮生</t>
  </si>
  <si>
    <t xml:space="preserve">セト　リュウキ</t>
  </si>
  <si>
    <t xml:space="preserve">姫山</t>
  </si>
  <si>
    <t xml:space="preserve">庭﨑　優太</t>
  </si>
  <si>
    <t xml:space="preserve">ニワサキ　ユウタ</t>
  </si>
  <si>
    <t xml:space="preserve">番町</t>
  </si>
  <si>
    <t xml:space="preserve">梅澤　幹太</t>
  </si>
  <si>
    <t xml:space="preserve">ウメザワ　カンタ</t>
  </si>
  <si>
    <t xml:space="preserve">道後</t>
  </si>
  <si>
    <t xml:space="preserve">陶山　亮太</t>
  </si>
  <si>
    <t xml:space="preserve">スヤマ　リョウタ</t>
  </si>
  <si>
    <t xml:space="preserve">雄郡</t>
  </si>
  <si>
    <t xml:space="preserve">渡邉　琴音</t>
  </si>
  <si>
    <t xml:space="preserve">ワタナベ　コトネ</t>
  </si>
  <si>
    <t xml:space="preserve">石井</t>
  </si>
  <si>
    <t xml:space="preserve">重見　成胤</t>
  </si>
  <si>
    <t xml:space="preserve">シゲミ　ナルツグ</t>
  </si>
  <si>
    <t xml:space="preserve">正岡</t>
  </si>
  <si>
    <t xml:space="preserve">高橋　弘太</t>
  </si>
  <si>
    <t xml:space="preserve">タカハシ　コウタ</t>
  </si>
  <si>
    <t xml:space="preserve">久枝</t>
  </si>
  <si>
    <t xml:space="preserve">渡邉　さや</t>
  </si>
  <si>
    <t xml:space="preserve">ワタナベ　サヤ</t>
  </si>
  <si>
    <t xml:space="preserve">味酒</t>
  </si>
  <si>
    <t xml:space="preserve">小山　央人</t>
  </si>
  <si>
    <t xml:space="preserve">コヤマ　ヒロト</t>
  </si>
  <si>
    <t xml:space="preserve">大平　千真</t>
  </si>
  <si>
    <t xml:space="preserve">オオヒラ　カズマ</t>
  </si>
  <si>
    <t xml:space="preserve">福音</t>
  </si>
  <si>
    <t xml:space="preserve">竹下　翔晴</t>
  </si>
  <si>
    <t xml:space="preserve">タケシタ　ショウセイ</t>
  </si>
  <si>
    <t xml:space="preserve">岡田　栞那</t>
  </si>
  <si>
    <t xml:space="preserve">オカダ　カンナ</t>
  </si>
  <si>
    <t xml:space="preserve">土居　颯太</t>
  </si>
  <si>
    <t xml:space="preserve">ドイ　ソウタ</t>
  </si>
  <si>
    <t xml:space="preserve">田中　咲磨</t>
  </si>
  <si>
    <t xml:space="preserve">タナカ　ショウマ</t>
  </si>
  <si>
    <t xml:space="preserve">泉川</t>
  </si>
  <si>
    <t xml:space="preserve">松本　智成</t>
  </si>
  <si>
    <t xml:space="preserve">マツモト　チセイ</t>
  </si>
  <si>
    <t xml:space="preserve">向井　彩乃</t>
  </si>
  <si>
    <t xml:space="preserve">ムカイ　アヤノ</t>
  </si>
  <si>
    <t xml:space="preserve">西本　太一</t>
  </si>
  <si>
    <t xml:space="preserve">ニシモト　タイチ</t>
  </si>
  <si>
    <t xml:space="preserve">国分</t>
  </si>
  <si>
    <t xml:space="preserve">小立　美緒</t>
  </si>
  <si>
    <t xml:space="preserve">オタチ　ミオ</t>
  </si>
  <si>
    <t xml:space="preserve">門野　翔大</t>
  </si>
  <si>
    <t xml:space="preserve">カドノ　ショウタ</t>
  </si>
  <si>
    <t xml:space="preserve">菅　茉梨</t>
  </si>
  <si>
    <t xml:space="preserve">カン　マツリ</t>
  </si>
  <si>
    <t xml:space="preserve">山本　響葵</t>
  </si>
  <si>
    <t xml:space="preserve">ヤマモト　ヒビキ</t>
  </si>
  <si>
    <t xml:space="preserve">石丸　芳彦</t>
  </si>
  <si>
    <t xml:space="preserve">イシマル　ヨシヒコ</t>
  </si>
  <si>
    <t xml:space="preserve">野口　彩花</t>
  </si>
  <si>
    <t xml:space="preserve">ノグチ　アヤカ</t>
  </si>
  <si>
    <t xml:space="preserve">森脇　優依</t>
  </si>
  <si>
    <t xml:space="preserve">モリワキ　ユイ</t>
  </si>
  <si>
    <t xml:space="preserve">毛利　祐翔</t>
  </si>
  <si>
    <t xml:space="preserve">モウリ　ユウト</t>
  </si>
  <si>
    <t xml:space="preserve">計測エラー</t>
  </si>
  <si>
    <t xml:space="preserve">森田　菜々美</t>
  </si>
  <si>
    <t xml:space="preserve">モリタ　ナナミ</t>
  </si>
  <si>
    <t xml:space="preserve">堀江　海斗</t>
  </si>
  <si>
    <t xml:space="preserve">ホリエ　カイト</t>
  </si>
  <si>
    <t xml:space="preserve">藤川　詩音</t>
  </si>
  <si>
    <t xml:space="preserve">フジカワ　ウタネ</t>
  </si>
  <si>
    <t xml:space="preserve">吹揚</t>
  </si>
  <si>
    <t xml:space="preserve">亀嶋　陽菜</t>
  </si>
  <si>
    <t xml:space="preserve">カメジマ　ヒナ</t>
  </si>
  <si>
    <t xml:space="preserve">伊台</t>
  </si>
  <si>
    <t xml:space="preserve">石田　比奈世</t>
  </si>
  <si>
    <t xml:space="preserve">イシダ　ヒナヨ</t>
  </si>
  <si>
    <t xml:space="preserve">堀川　悠太</t>
  </si>
  <si>
    <t xml:space="preserve">ホリカワ　ユウタ</t>
  </si>
  <si>
    <t xml:space="preserve">たちばな</t>
  </si>
  <si>
    <t xml:space="preserve">田中　斗也</t>
  </si>
  <si>
    <t xml:space="preserve">タナカ　トウヤ</t>
  </si>
  <si>
    <t xml:space="preserve">村上　琉奈</t>
  </si>
  <si>
    <t xml:space="preserve">ムラカミ　ルナ</t>
  </si>
  <si>
    <t xml:space="preserve">砥部</t>
  </si>
  <si>
    <t xml:space="preserve">中田　天那</t>
  </si>
  <si>
    <t xml:space="preserve">ナカタ　ティナ</t>
  </si>
  <si>
    <t xml:space="preserve">みどり</t>
  </si>
  <si>
    <t xml:space="preserve">髙野　匠翔</t>
  </si>
  <si>
    <t xml:space="preserve">タカノ　ショウト</t>
  </si>
  <si>
    <t xml:space="preserve">附属</t>
  </si>
  <si>
    <t xml:space="preserve">髙須賀　壮太</t>
  </si>
  <si>
    <t xml:space="preserve">タカスカ　ソウタ</t>
  </si>
  <si>
    <t xml:space="preserve">石井東</t>
  </si>
  <si>
    <t xml:space="preserve">小崎　暖佳</t>
  </si>
  <si>
    <t xml:space="preserve">コサキ　ハルカ</t>
  </si>
  <si>
    <t xml:space="preserve">村泉　心</t>
  </si>
  <si>
    <t xml:space="preserve">ムライズミ　ココロ</t>
  </si>
  <si>
    <t xml:space="preserve">舞子</t>
  </si>
  <si>
    <t xml:space="preserve">浅岡　陽斗</t>
  </si>
  <si>
    <t xml:space="preserve">アサオカ　ハルト</t>
  </si>
  <si>
    <t xml:space="preserve">福本　晴琉</t>
  </si>
  <si>
    <t xml:space="preserve">フクモト　ハル</t>
  </si>
  <si>
    <t xml:space="preserve">梶原　大雅</t>
  </si>
  <si>
    <t xml:space="preserve">カジハラ　タイガ</t>
  </si>
  <si>
    <t xml:space="preserve">大森　韻天</t>
  </si>
  <si>
    <t xml:space="preserve">オオモリ　オトタカ</t>
  </si>
  <si>
    <t xml:space="preserve">荏原</t>
  </si>
  <si>
    <t xml:space="preserve">重松　大輝</t>
  </si>
  <si>
    <t xml:space="preserve">シゲマツ　ダイキ</t>
  </si>
  <si>
    <t xml:space="preserve">徳永　一花</t>
  </si>
  <si>
    <t xml:space="preserve">トクナガ　イチカ</t>
  </si>
  <si>
    <t xml:space="preserve">田上　秀司</t>
  </si>
  <si>
    <t xml:space="preserve">タノウエ　シュウジ</t>
  </si>
  <si>
    <t xml:space="preserve">北岡　謙吾</t>
  </si>
  <si>
    <t xml:space="preserve">キタオカ　ケンゴ</t>
  </si>
  <si>
    <t xml:space="preserve">長谷部　孝明</t>
  </si>
  <si>
    <t xml:space="preserve">ハセベ　タカアキ</t>
  </si>
  <si>
    <t xml:space="preserve">橋村　遥香</t>
  </si>
  <si>
    <t xml:space="preserve">ハシムラ　ハルカ</t>
  </si>
  <si>
    <t xml:space="preserve">米今　奏人</t>
  </si>
  <si>
    <t xml:space="preserve">ヨネイマ　カナト</t>
  </si>
  <si>
    <t xml:space="preserve">楠園　将也</t>
  </si>
  <si>
    <t xml:space="preserve">クスゾノ　マサヤ</t>
  </si>
  <si>
    <t xml:space="preserve">湯山</t>
  </si>
  <si>
    <t xml:space="preserve">田中　康誠</t>
  </si>
  <si>
    <t xml:space="preserve">タナカ　コウセイ</t>
  </si>
  <si>
    <t xml:space="preserve">川端　大貴</t>
  </si>
  <si>
    <t xml:space="preserve">カワバタ　ヒロキ</t>
  </si>
  <si>
    <t xml:space="preserve">粟井</t>
  </si>
  <si>
    <t xml:space="preserve">上田　詩音</t>
  </si>
  <si>
    <t xml:space="preserve">ウエダ　シオン</t>
  </si>
  <si>
    <t xml:space="preserve">藤本　大勢</t>
  </si>
  <si>
    <t xml:space="preserve">フジモト　タイセイ</t>
  </si>
  <si>
    <t xml:space="preserve">長田　琉衣</t>
  </si>
  <si>
    <t xml:space="preserve">ナガタ　ルイ</t>
  </si>
  <si>
    <t xml:space="preserve">長岡　和</t>
  </si>
  <si>
    <t xml:space="preserve">ナガオカ　ヤマト</t>
  </si>
  <si>
    <t xml:space="preserve">濱﨑　茉緒</t>
  </si>
  <si>
    <t xml:space="preserve">ハマサキ　マオ</t>
  </si>
  <si>
    <t xml:space="preserve">重永　翔</t>
  </si>
  <si>
    <t xml:space="preserve">シゲナガ　ショウ</t>
  </si>
  <si>
    <t xml:space="preserve">高浜</t>
  </si>
  <si>
    <t xml:space="preserve">立田　美空</t>
  </si>
  <si>
    <t xml:space="preserve">タツタ　ミク</t>
  </si>
  <si>
    <t xml:space="preserve">大原　遥香</t>
  </si>
  <si>
    <t xml:space="preserve">オオハラ　ハルカ</t>
  </si>
  <si>
    <t xml:space="preserve">大塚　和輝</t>
  </si>
  <si>
    <t xml:space="preserve">オオツカ　カズキ</t>
  </si>
  <si>
    <t xml:space="preserve">九鬼　千夏</t>
  </si>
  <si>
    <t xml:space="preserve">クキ　チナツ</t>
  </si>
  <si>
    <t xml:space="preserve">羽藤　大輝</t>
  </si>
  <si>
    <t xml:space="preserve">ハトウ　ヒロキ</t>
  </si>
  <si>
    <t xml:space="preserve">藤本　愛世</t>
  </si>
  <si>
    <t xml:space="preserve">フジモト　アイセ</t>
  </si>
  <si>
    <t xml:space="preserve">清水</t>
  </si>
  <si>
    <t xml:space="preserve">酒井　翔貴</t>
  </si>
  <si>
    <t xml:space="preserve">サカイ　ショウキ</t>
  </si>
  <si>
    <t xml:space="preserve">土井　茉美</t>
  </si>
  <si>
    <t xml:space="preserve">ドイ　マミ</t>
  </si>
  <si>
    <t xml:space="preserve">白井　彩香</t>
  </si>
  <si>
    <t xml:space="preserve">シライ　アヤカ</t>
  </si>
  <si>
    <t xml:space="preserve">里脇　菜々</t>
  </si>
  <si>
    <t xml:space="preserve">サトワキ　ナナ</t>
  </si>
  <si>
    <t xml:space="preserve">島﨑　南帆</t>
  </si>
  <si>
    <t xml:space="preserve">シマザキ　ミナホ</t>
  </si>
  <si>
    <t xml:space="preserve">小野</t>
  </si>
  <si>
    <t xml:space="preserve">山本　安吾</t>
  </si>
  <si>
    <t xml:space="preserve">ヤマモト　アンゴ</t>
  </si>
  <si>
    <t xml:space="preserve">河口　燎太</t>
  </si>
  <si>
    <t xml:space="preserve">カワグチ　リョウタ</t>
  </si>
  <si>
    <t xml:space="preserve">岸本　丈太郎</t>
  </si>
  <si>
    <t xml:space="preserve">キシモト　ジョウタロウ</t>
  </si>
  <si>
    <t xml:space="preserve">新玉</t>
  </si>
  <si>
    <t xml:space="preserve">新居　秋人</t>
  </si>
  <si>
    <t xml:space="preserve">ニイ　アキヒト</t>
  </si>
  <si>
    <t xml:space="preserve">越智　日南乃</t>
  </si>
  <si>
    <t xml:space="preserve">オチ　ヒナノ</t>
  </si>
  <si>
    <t xml:space="preserve">渡邉　航祐</t>
  </si>
  <si>
    <t xml:space="preserve">ワタナベ　コウスケ</t>
  </si>
  <si>
    <t xml:space="preserve">ジュニアアクアスロン結果</t>
  </si>
  <si>
    <t xml:space="preserve">○５年　男子</t>
  </si>
  <si>
    <t xml:space="preserve">氏　名</t>
  </si>
  <si>
    <t xml:space="preserve">小学校名</t>
  </si>
  <si>
    <t xml:space="preserve">ラ ン</t>
  </si>
  <si>
    <t xml:space="preserve">○５年　女子</t>
  </si>
  <si>
    <t xml:space="preserve">○６年　男子</t>
  </si>
  <si>
    <t xml:space="preserve">○６年　女子</t>
  </si>
  <si>
    <t xml:space="preserve">ジュニアアクアスロン結果（５年）男</t>
  </si>
  <si>
    <t xml:space="preserve">ジュニアアクアスロン結果（５年）女</t>
  </si>
  <si>
    <t xml:space="preserve">ジュニアアクアスロン結果（６年）男</t>
  </si>
  <si>
    <t xml:space="preserve">ジュニアアクアスロン結果（６年）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0\回"/>
    <numFmt numFmtId="166" formatCode="0"/>
    <numFmt numFmtId="167" formatCode="@"/>
    <numFmt numFmtId="168" formatCode="0000"/>
    <numFmt numFmtId="169" formatCode="0.00"/>
    <numFmt numFmtId="170" formatCode="0.0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ジュニア" xfId="54"/>
    <cellStyle name="標準_ｼﾞｭﾆｱ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27/MEIBO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t400022/Desktop/Meibo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ート時刻"/>
      <sheetName val="MEIBO"/>
      <sheetName val="MEIBO-TEAM"/>
      <sheetName val="SWIM"/>
      <sheetName val="HALF"/>
      <sheetName val="GOAL"/>
      <sheetName val="集計表"/>
      <sheetName val="表彰用データ"/>
      <sheetName val="仮結果表"/>
      <sheetName val="印刷用データ"/>
      <sheetName val="ランク１"/>
      <sheetName val="ランク２"/>
      <sheetName val="ランク３"/>
      <sheetName val="ランク４"/>
      <sheetName val="ランク５"/>
      <sheetName val="ランク６"/>
      <sheetName val="ランク７"/>
      <sheetName val="ランク８"/>
      <sheetName val="ランク９"/>
      <sheetName val="リレー"/>
      <sheetName val="チェック用名簿"/>
      <sheetName val="変換数式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チェック用名簿"/>
      <sheetName val="MEIBO"/>
      <sheetName val="SWIM"/>
      <sheetName val="HALF"/>
      <sheetName val="GOAL"/>
      <sheetName val="集計表"/>
      <sheetName val="表彰用データ"/>
      <sheetName val="仮結果表"/>
      <sheetName val="印刷用データ"/>
      <sheetName val="ランク１"/>
      <sheetName val="ランク２"/>
      <sheetName val="ランク３"/>
      <sheetName val="ランク４"/>
      <sheetName val="ランク５"/>
      <sheetName val="ランク６"/>
      <sheetName val="ランク７"/>
      <sheetName val="ランク８"/>
      <sheetName val="ランク９"/>
      <sheetName val="リレ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5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6.87"/>
    <col collapsed="false" customWidth="true" hidden="false" outlineLevel="0" max="7" min="7" style="0" width="8.49"/>
    <col collapsed="false" customWidth="true" hidden="false" outlineLevel="0" max="8" min="8" style="0" width="9.25"/>
    <col collapsed="false" customWidth="true" hidden="false" outlineLevel="0" max="9" min="9" style="0" width="8.49"/>
    <col collapsed="false" customWidth="true" hidden="false" outlineLevel="0" max="10" min="10" style="0" width="9.25"/>
  </cols>
  <sheetData>
    <row r="1" customFormat="false" ht="24" hidden="false" customHeight="false" outlineLevel="0" collapsed="false">
      <c r="A1" s="1"/>
      <c r="B1" s="2" t="n">
        <v>30</v>
      </c>
      <c r="C1" s="3" t="s">
        <v>0</v>
      </c>
      <c r="D1" s="1"/>
      <c r="E1" s="1"/>
      <c r="F1" s="1"/>
      <c r="G1" s="1"/>
      <c r="H1" s="1"/>
      <c r="I1" s="1"/>
      <c r="J1" s="1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s="5" customFormat="true" ht="15" hidden="false" customHeight="true" outlineLevel="0" collapsed="false">
      <c r="A4" s="6" t="n">
        <v>1</v>
      </c>
      <c r="B4" s="10" t="s">
        <v>12</v>
      </c>
      <c r="C4" s="11" t="s">
        <v>13</v>
      </c>
      <c r="D4" s="11" t="n">
        <v>42</v>
      </c>
      <c r="E4" s="11" t="n">
        <v>3</v>
      </c>
      <c r="F4" s="11" t="n">
        <v>84</v>
      </c>
      <c r="G4" s="12" t="s">
        <v>14</v>
      </c>
      <c r="H4" s="12" t="s">
        <v>15</v>
      </c>
      <c r="I4" s="12" t="s">
        <v>16</v>
      </c>
      <c r="J4" s="12" t="s">
        <v>17</v>
      </c>
    </row>
    <row r="5" s="5" customFormat="true" ht="15" hidden="false" customHeight="true" outlineLevel="0" collapsed="false">
      <c r="A5" s="6" t="n">
        <v>2</v>
      </c>
      <c r="B5" s="10" t="s">
        <v>18</v>
      </c>
      <c r="C5" s="11" t="s">
        <v>13</v>
      </c>
      <c r="D5" s="11" t="n">
        <v>40</v>
      </c>
      <c r="E5" s="11" t="n">
        <v>3</v>
      </c>
      <c r="F5" s="11" t="n">
        <v>68</v>
      </c>
      <c r="G5" s="12" t="s">
        <v>19</v>
      </c>
      <c r="H5" s="12" t="s">
        <v>20</v>
      </c>
      <c r="I5" s="12" t="s">
        <v>21</v>
      </c>
      <c r="J5" s="12" t="s">
        <v>22</v>
      </c>
    </row>
    <row r="6" s="5" customFormat="true" ht="15" hidden="false" customHeight="true" outlineLevel="0" collapsed="false">
      <c r="A6" s="6" t="n">
        <v>3</v>
      </c>
      <c r="B6" s="10" t="s">
        <v>23</v>
      </c>
      <c r="C6" s="11" t="s">
        <v>13</v>
      </c>
      <c r="D6" s="11" t="n">
        <v>40</v>
      </c>
      <c r="E6" s="11" t="n">
        <v>3</v>
      </c>
      <c r="F6" s="11" t="n">
        <v>67</v>
      </c>
      <c r="G6" s="12" t="s">
        <v>24</v>
      </c>
      <c r="H6" s="12" t="s">
        <v>25</v>
      </c>
      <c r="I6" s="12" t="s">
        <v>26</v>
      </c>
      <c r="J6" s="12" t="s">
        <v>27</v>
      </c>
    </row>
    <row r="7" s="5" customFormat="true" ht="15" hidden="false" customHeight="true" outlineLevel="0" collapsed="false">
      <c r="A7" s="6" t="n">
        <v>4</v>
      </c>
      <c r="B7" s="10" t="s">
        <v>28</v>
      </c>
      <c r="C7" s="11" t="s">
        <v>13</v>
      </c>
      <c r="D7" s="11" t="n">
        <v>38</v>
      </c>
      <c r="E7" s="11" t="n">
        <v>2</v>
      </c>
      <c r="F7" s="11" t="n">
        <v>56</v>
      </c>
      <c r="G7" s="12" t="s">
        <v>29</v>
      </c>
      <c r="H7" s="12" t="s">
        <v>30</v>
      </c>
      <c r="I7" s="12" t="s">
        <v>31</v>
      </c>
      <c r="J7" s="12" t="s">
        <v>32</v>
      </c>
    </row>
    <row r="8" s="5" customFormat="true" ht="15" hidden="false" customHeight="true" outlineLevel="0" collapsed="false">
      <c r="A8" s="6" t="n">
        <v>5</v>
      </c>
      <c r="B8" s="10" t="s">
        <v>33</v>
      </c>
      <c r="C8" s="11" t="s">
        <v>13</v>
      </c>
      <c r="D8" s="11" t="n">
        <v>22</v>
      </c>
      <c r="E8" s="11" t="n">
        <v>1</v>
      </c>
      <c r="F8" s="11" t="n">
        <v>3</v>
      </c>
      <c r="G8" s="12" t="s">
        <v>34</v>
      </c>
      <c r="H8" s="12" t="s">
        <v>35</v>
      </c>
      <c r="I8" s="12" t="s">
        <v>36</v>
      </c>
      <c r="J8" s="12" t="s">
        <v>37</v>
      </c>
    </row>
    <row r="9" s="5" customFormat="true" ht="15" hidden="false" customHeight="true" outlineLevel="0" collapsed="false">
      <c r="A9" s="6" t="n">
        <v>6</v>
      </c>
      <c r="B9" s="10" t="s">
        <v>38</v>
      </c>
      <c r="C9" s="11" t="s">
        <v>13</v>
      </c>
      <c r="D9" s="11" t="n">
        <v>38</v>
      </c>
      <c r="E9" s="11" t="n">
        <v>2</v>
      </c>
      <c r="F9" s="11" t="n">
        <v>58</v>
      </c>
      <c r="G9" s="12" t="s">
        <v>39</v>
      </c>
      <c r="H9" s="12" t="s">
        <v>40</v>
      </c>
      <c r="I9" s="12" t="s">
        <v>41</v>
      </c>
      <c r="J9" s="12" t="s">
        <v>42</v>
      </c>
    </row>
    <row r="10" s="5" customFormat="true" ht="15" hidden="false" customHeight="true" outlineLevel="0" collapsed="false">
      <c r="A10" s="6" t="n">
        <v>7</v>
      </c>
      <c r="B10" s="10" t="s">
        <v>43</v>
      </c>
      <c r="C10" s="11" t="s">
        <v>13</v>
      </c>
      <c r="D10" s="11" t="n">
        <v>39</v>
      </c>
      <c r="E10" s="11" t="n">
        <v>2</v>
      </c>
      <c r="F10" s="11" t="n">
        <v>61</v>
      </c>
      <c r="G10" s="12" t="s">
        <v>44</v>
      </c>
      <c r="H10" s="12" t="s">
        <v>45</v>
      </c>
      <c r="I10" s="12" t="s">
        <v>46</v>
      </c>
      <c r="J10" s="12" t="s">
        <v>47</v>
      </c>
    </row>
    <row r="11" s="5" customFormat="true" ht="15" hidden="false" customHeight="true" outlineLevel="0" collapsed="false">
      <c r="A11" s="6" t="n">
        <v>8</v>
      </c>
      <c r="B11" s="10" t="s">
        <v>48</v>
      </c>
      <c r="C11" s="11" t="s">
        <v>13</v>
      </c>
      <c r="D11" s="11" t="n">
        <v>51</v>
      </c>
      <c r="E11" s="11" t="n">
        <v>4</v>
      </c>
      <c r="F11" s="11" t="n">
        <v>128</v>
      </c>
      <c r="G11" s="12" t="s">
        <v>49</v>
      </c>
      <c r="H11" s="12" t="s">
        <v>50</v>
      </c>
      <c r="I11" s="12" t="s">
        <v>51</v>
      </c>
      <c r="J11" s="12" t="s">
        <v>52</v>
      </c>
    </row>
    <row r="12" s="5" customFormat="true" ht="15" hidden="false" customHeight="true" outlineLevel="0" collapsed="false">
      <c r="A12" s="6" t="n">
        <v>9</v>
      </c>
      <c r="B12" s="10" t="s">
        <v>53</v>
      </c>
      <c r="C12" s="11" t="s">
        <v>13</v>
      </c>
      <c r="D12" s="11" t="n">
        <v>30</v>
      </c>
      <c r="E12" s="11" t="n">
        <v>2</v>
      </c>
      <c r="F12" s="11" t="n">
        <v>21</v>
      </c>
      <c r="G12" s="12" t="s">
        <v>54</v>
      </c>
      <c r="H12" s="12" t="s">
        <v>55</v>
      </c>
      <c r="I12" s="12" t="s">
        <v>56</v>
      </c>
      <c r="J12" s="12" t="s">
        <v>57</v>
      </c>
    </row>
    <row r="13" s="5" customFormat="true" ht="15" hidden="false" customHeight="true" outlineLevel="0" collapsed="false">
      <c r="A13" s="6" t="n">
        <v>10</v>
      </c>
      <c r="B13" s="10" t="s">
        <v>58</v>
      </c>
      <c r="C13" s="11" t="s">
        <v>13</v>
      </c>
      <c r="D13" s="11" t="n">
        <v>42</v>
      </c>
      <c r="E13" s="11" t="n">
        <v>3</v>
      </c>
      <c r="F13" s="11" t="n">
        <v>81</v>
      </c>
      <c r="G13" s="12" t="s">
        <v>59</v>
      </c>
      <c r="H13" s="12" t="s">
        <v>60</v>
      </c>
      <c r="I13" s="12" t="s">
        <v>61</v>
      </c>
      <c r="J13" s="12" t="s">
        <v>62</v>
      </c>
    </row>
    <row r="14" s="5" customFormat="true" ht="15" hidden="false" customHeight="true" outlineLevel="0" collapsed="false">
      <c r="A14" s="6" t="n">
        <v>11</v>
      </c>
      <c r="B14" s="10" t="s">
        <v>63</v>
      </c>
      <c r="C14" s="11" t="s">
        <v>13</v>
      </c>
      <c r="D14" s="11" t="n">
        <v>38</v>
      </c>
      <c r="E14" s="11" t="n">
        <v>2</v>
      </c>
      <c r="F14" s="11" t="n">
        <v>55</v>
      </c>
      <c r="G14" s="12" t="s">
        <v>64</v>
      </c>
      <c r="H14" s="12" t="s">
        <v>65</v>
      </c>
      <c r="I14" s="12" t="s">
        <v>66</v>
      </c>
      <c r="J14" s="12" t="s">
        <v>67</v>
      </c>
    </row>
    <row r="15" s="5" customFormat="true" ht="15" hidden="false" customHeight="true" outlineLevel="0" collapsed="false">
      <c r="A15" s="6" t="n">
        <v>12</v>
      </c>
      <c r="B15" s="10" t="s">
        <v>68</v>
      </c>
      <c r="C15" s="11" t="s">
        <v>13</v>
      </c>
      <c r="D15" s="11" t="n">
        <v>50</v>
      </c>
      <c r="E15" s="11" t="n">
        <v>4</v>
      </c>
      <c r="F15" s="11" t="n">
        <v>125</v>
      </c>
      <c r="G15" s="12" t="s">
        <v>69</v>
      </c>
      <c r="H15" s="12" t="s">
        <v>70</v>
      </c>
      <c r="I15" s="12" t="s">
        <v>71</v>
      </c>
      <c r="J15" s="12" t="s">
        <v>72</v>
      </c>
    </row>
    <row r="16" s="5" customFormat="true" ht="15" hidden="false" customHeight="true" outlineLevel="0" collapsed="false">
      <c r="A16" s="6" t="n">
        <v>13</v>
      </c>
      <c r="B16" s="10" t="s">
        <v>73</v>
      </c>
      <c r="C16" s="11" t="s">
        <v>13</v>
      </c>
      <c r="D16" s="11" t="n">
        <v>44</v>
      </c>
      <c r="E16" s="11" t="n">
        <v>3</v>
      </c>
      <c r="F16" s="11" t="n">
        <v>106</v>
      </c>
      <c r="G16" s="12" t="s">
        <v>74</v>
      </c>
      <c r="H16" s="12" t="s">
        <v>75</v>
      </c>
      <c r="I16" s="12" t="s">
        <v>76</v>
      </c>
      <c r="J16" s="12" t="s">
        <v>77</v>
      </c>
    </row>
    <row r="17" s="5" customFormat="true" ht="15" hidden="false" customHeight="true" outlineLevel="0" collapsed="false">
      <c r="A17" s="6" t="n">
        <v>14</v>
      </c>
      <c r="B17" s="10" t="s">
        <v>78</v>
      </c>
      <c r="C17" s="11" t="s">
        <v>13</v>
      </c>
      <c r="D17" s="11" t="n">
        <v>39</v>
      </c>
      <c r="E17" s="11" t="n">
        <v>2</v>
      </c>
      <c r="F17" s="11" t="n">
        <v>62</v>
      </c>
      <c r="G17" s="12" t="s">
        <v>79</v>
      </c>
      <c r="H17" s="12" t="s">
        <v>80</v>
      </c>
      <c r="I17" s="12" t="s">
        <v>81</v>
      </c>
      <c r="J17" s="12" t="s">
        <v>82</v>
      </c>
    </row>
    <row r="18" s="5" customFormat="true" ht="15" hidden="false" customHeight="true" outlineLevel="0" collapsed="false">
      <c r="A18" s="6" t="n">
        <v>15</v>
      </c>
      <c r="B18" s="10" t="s">
        <v>83</v>
      </c>
      <c r="C18" s="11" t="s">
        <v>13</v>
      </c>
      <c r="D18" s="11" t="n">
        <v>42</v>
      </c>
      <c r="E18" s="11" t="n">
        <v>3</v>
      </c>
      <c r="F18" s="11" t="n">
        <v>88</v>
      </c>
      <c r="G18" s="12" t="s">
        <v>84</v>
      </c>
      <c r="H18" s="12" t="s">
        <v>85</v>
      </c>
      <c r="I18" s="12" t="s">
        <v>86</v>
      </c>
      <c r="J18" s="12" t="s">
        <v>87</v>
      </c>
    </row>
    <row r="19" s="5" customFormat="true" ht="15" hidden="false" customHeight="true" outlineLevel="0" collapsed="false">
      <c r="A19" s="6" t="n">
        <v>16</v>
      </c>
      <c r="B19" s="10" t="s">
        <v>88</v>
      </c>
      <c r="C19" s="11" t="s">
        <v>13</v>
      </c>
      <c r="D19" s="11" t="n">
        <v>44</v>
      </c>
      <c r="E19" s="11" t="n">
        <v>3</v>
      </c>
      <c r="F19" s="11" t="n">
        <v>259</v>
      </c>
      <c r="G19" s="12" t="s">
        <v>89</v>
      </c>
      <c r="H19" s="12" t="s">
        <v>90</v>
      </c>
      <c r="I19" s="12" t="s">
        <v>91</v>
      </c>
      <c r="J19" s="12" t="s">
        <v>92</v>
      </c>
    </row>
    <row r="20" s="5" customFormat="true" ht="15" hidden="false" customHeight="true" outlineLevel="0" collapsed="false">
      <c r="A20" s="6" t="n">
        <v>17</v>
      </c>
      <c r="B20" s="10" t="s">
        <v>93</v>
      </c>
      <c r="C20" s="11" t="s">
        <v>13</v>
      </c>
      <c r="D20" s="11" t="n">
        <v>30</v>
      </c>
      <c r="E20" s="11" t="n">
        <v>2</v>
      </c>
      <c r="F20" s="11" t="n">
        <v>20</v>
      </c>
      <c r="G20" s="12" t="s">
        <v>94</v>
      </c>
      <c r="H20" s="12" t="s">
        <v>95</v>
      </c>
      <c r="I20" s="12" t="s">
        <v>96</v>
      </c>
      <c r="J20" s="12" t="s">
        <v>97</v>
      </c>
    </row>
    <row r="21" s="5" customFormat="true" ht="15" hidden="false" customHeight="true" outlineLevel="0" collapsed="false">
      <c r="A21" s="6" t="n">
        <v>18</v>
      </c>
      <c r="B21" s="10" t="s">
        <v>98</v>
      </c>
      <c r="C21" s="11" t="s">
        <v>13</v>
      </c>
      <c r="D21" s="11" t="n">
        <v>54</v>
      </c>
      <c r="E21" s="11" t="n">
        <v>4</v>
      </c>
      <c r="F21" s="11" t="n">
        <v>139</v>
      </c>
      <c r="G21" s="12" t="s">
        <v>99</v>
      </c>
      <c r="H21" s="12" t="s">
        <v>100</v>
      </c>
      <c r="I21" s="12" t="s">
        <v>101</v>
      </c>
      <c r="J21" s="12" t="s">
        <v>102</v>
      </c>
    </row>
    <row r="22" s="5" customFormat="true" ht="15" hidden="false" customHeight="true" outlineLevel="0" collapsed="false">
      <c r="A22" s="6" t="n">
        <v>19</v>
      </c>
      <c r="B22" s="10" t="s">
        <v>103</v>
      </c>
      <c r="C22" s="11" t="s">
        <v>13</v>
      </c>
      <c r="D22" s="11" t="n">
        <v>55</v>
      </c>
      <c r="E22" s="11" t="n">
        <v>4</v>
      </c>
      <c r="F22" s="11" t="n">
        <v>143</v>
      </c>
      <c r="G22" s="12" t="s">
        <v>104</v>
      </c>
      <c r="H22" s="12" t="s">
        <v>105</v>
      </c>
      <c r="I22" s="12" t="s">
        <v>106</v>
      </c>
      <c r="J22" s="12" t="s">
        <v>107</v>
      </c>
    </row>
    <row r="23" s="5" customFormat="true" ht="15" hidden="false" customHeight="true" outlineLevel="0" collapsed="false">
      <c r="A23" s="6" t="n">
        <v>20</v>
      </c>
      <c r="B23" s="10" t="s">
        <v>108</v>
      </c>
      <c r="C23" s="11" t="s">
        <v>13</v>
      </c>
      <c r="D23" s="11" t="n">
        <v>29</v>
      </c>
      <c r="E23" s="11" t="n">
        <v>1</v>
      </c>
      <c r="F23" s="11" t="n">
        <v>15</v>
      </c>
      <c r="G23" s="12" t="s">
        <v>109</v>
      </c>
      <c r="H23" s="12" t="s">
        <v>110</v>
      </c>
      <c r="I23" s="12" t="s">
        <v>111</v>
      </c>
      <c r="J23" s="12" t="s">
        <v>112</v>
      </c>
    </row>
    <row r="24" s="5" customFormat="true" ht="15" hidden="false" customHeight="true" outlineLevel="0" collapsed="false">
      <c r="A24" s="6" t="n">
        <v>21</v>
      </c>
      <c r="B24" s="10" t="s">
        <v>113</v>
      </c>
      <c r="C24" s="11" t="s">
        <v>13</v>
      </c>
      <c r="D24" s="11" t="n">
        <v>48</v>
      </c>
      <c r="E24" s="11" t="n">
        <v>3</v>
      </c>
      <c r="F24" s="11" t="n">
        <v>115</v>
      </c>
      <c r="G24" s="12" t="s">
        <v>114</v>
      </c>
      <c r="H24" s="12" t="s">
        <v>115</v>
      </c>
      <c r="I24" s="12" t="s">
        <v>116</v>
      </c>
      <c r="J24" s="12" t="s">
        <v>117</v>
      </c>
    </row>
    <row r="25" s="5" customFormat="true" ht="15" hidden="false" customHeight="true" outlineLevel="0" collapsed="false">
      <c r="A25" s="6" t="n">
        <v>22</v>
      </c>
      <c r="B25" s="10" t="s">
        <v>118</v>
      </c>
      <c r="C25" s="11" t="s">
        <v>13</v>
      </c>
      <c r="D25" s="11" t="n">
        <v>33</v>
      </c>
      <c r="E25" s="11" t="n">
        <v>2</v>
      </c>
      <c r="F25" s="11" t="n">
        <v>29</v>
      </c>
      <c r="G25" s="12" t="s">
        <v>119</v>
      </c>
      <c r="H25" s="12" t="s">
        <v>120</v>
      </c>
      <c r="I25" s="12" t="s">
        <v>121</v>
      </c>
      <c r="J25" s="12" t="s">
        <v>122</v>
      </c>
    </row>
    <row r="26" s="5" customFormat="true" ht="15" hidden="false" customHeight="true" outlineLevel="0" collapsed="false">
      <c r="A26" s="6" t="n">
        <v>23</v>
      </c>
      <c r="B26" s="10" t="s">
        <v>123</v>
      </c>
      <c r="C26" s="11" t="s">
        <v>13</v>
      </c>
      <c r="D26" s="11" t="n">
        <v>42</v>
      </c>
      <c r="E26" s="11" t="n">
        <v>3</v>
      </c>
      <c r="F26" s="11" t="n">
        <v>83</v>
      </c>
      <c r="G26" s="12" t="s">
        <v>124</v>
      </c>
      <c r="H26" s="12" t="s">
        <v>125</v>
      </c>
      <c r="I26" s="12" t="s">
        <v>126</v>
      </c>
      <c r="J26" s="12" t="s">
        <v>127</v>
      </c>
    </row>
    <row r="27" s="5" customFormat="true" ht="15" hidden="false" customHeight="true" outlineLevel="0" collapsed="false">
      <c r="A27" s="6" t="n">
        <v>24</v>
      </c>
      <c r="B27" s="10" t="s">
        <v>128</v>
      </c>
      <c r="C27" s="11" t="s">
        <v>13</v>
      </c>
      <c r="D27" s="11" t="n">
        <v>38</v>
      </c>
      <c r="E27" s="11" t="n">
        <v>2</v>
      </c>
      <c r="F27" s="11" t="n">
        <v>57</v>
      </c>
      <c r="G27" s="12" t="s">
        <v>129</v>
      </c>
      <c r="H27" s="12" t="s">
        <v>130</v>
      </c>
      <c r="I27" s="12" t="s">
        <v>131</v>
      </c>
      <c r="J27" s="12" t="s">
        <v>132</v>
      </c>
    </row>
    <row r="28" s="5" customFormat="true" ht="15" hidden="false" customHeight="true" outlineLevel="0" collapsed="false">
      <c r="A28" s="6" t="n">
        <v>25</v>
      </c>
      <c r="B28" s="10" t="s">
        <v>133</v>
      </c>
      <c r="C28" s="11" t="s">
        <v>13</v>
      </c>
      <c r="D28" s="11" t="n">
        <v>48</v>
      </c>
      <c r="E28" s="11" t="n">
        <v>3</v>
      </c>
      <c r="F28" s="11" t="n">
        <v>116</v>
      </c>
      <c r="G28" s="12" t="s">
        <v>134</v>
      </c>
      <c r="H28" s="12" t="s">
        <v>135</v>
      </c>
      <c r="I28" s="12" t="s">
        <v>136</v>
      </c>
      <c r="J28" s="12" t="s">
        <v>137</v>
      </c>
    </row>
    <row r="29" s="5" customFormat="true" ht="15" hidden="false" customHeight="true" outlineLevel="0" collapsed="false">
      <c r="A29" s="6" t="n">
        <v>26</v>
      </c>
      <c r="B29" s="10" t="s">
        <v>138</v>
      </c>
      <c r="C29" s="11" t="s">
        <v>13</v>
      </c>
      <c r="D29" s="11" t="n">
        <v>35</v>
      </c>
      <c r="E29" s="11" t="n">
        <v>2</v>
      </c>
      <c r="F29" s="11" t="n">
        <v>42</v>
      </c>
      <c r="G29" s="12" t="s">
        <v>139</v>
      </c>
      <c r="H29" s="12" t="s">
        <v>140</v>
      </c>
      <c r="I29" s="12" t="s">
        <v>81</v>
      </c>
      <c r="J29" s="12" t="s">
        <v>141</v>
      </c>
    </row>
    <row r="30" s="5" customFormat="true" ht="15" hidden="false" customHeight="true" outlineLevel="0" collapsed="false">
      <c r="A30" s="6" t="n">
        <v>27</v>
      </c>
      <c r="B30" s="10" t="s">
        <v>142</v>
      </c>
      <c r="C30" s="11" t="s">
        <v>13</v>
      </c>
      <c r="D30" s="11" t="n">
        <v>35</v>
      </c>
      <c r="E30" s="11" t="n">
        <v>2</v>
      </c>
      <c r="F30" s="11" t="n">
        <v>41</v>
      </c>
      <c r="G30" s="12" t="s">
        <v>143</v>
      </c>
      <c r="H30" s="12" t="s">
        <v>144</v>
      </c>
      <c r="I30" s="12" t="s">
        <v>145</v>
      </c>
      <c r="J30" s="12" t="s">
        <v>146</v>
      </c>
    </row>
    <row r="31" s="5" customFormat="true" ht="15" hidden="false" customHeight="true" outlineLevel="0" collapsed="false">
      <c r="A31" s="6" t="n">
        <v>28</v>
      </c>
      <c r="B31" s="10" t="s">
        <v>147</v>
      </c>
      <c r="C31" s="11" t="s">
        <v>13</v>
      </c>
      <c r="D31" s="11" t="n">
        <v>40</v>
      </c>
      <c r="E31" s="11" t="n">
        <v>3</v>
      </c>
      <c r="F31" s="11" t="n">
        <v>463</v>
      </c>
      <c r="G31" s="12" t="s">
        <v>148</v>
      </c>
      <c r="H31" s="12" t="s">
        <v>149</v>
      </c>
      <c r="I31" s="12" t="s">
        <v>51</v>
      </c>
      <c r="J31" s="12" t="s">
        <v>150</v>
      </c>
    </row>
    <row r="32" s="5" customFormat="true" ht="15" hidden="false" customHeight="true" outlineLevel="0" collapsed="false">
      <c r="A32" s="6" t="n">
        <v>29</v>
      </c>
      <c r="B32" s="10" t="s">
        <v>151</v>
      </c>
      <c r="C32" s="11" t="s">
        <v>13</v>
      </c>
      <c r="D32" s="11" t="n">
        <v>37</v>
      </c>
      <c r="E32" s="11" t="n">
        <v>2</v>
      </c>
      <c r="F32" s="11" t="n">
        <v>52</v>
      </c>
      <c r="G32" s="12" t="s">
        <v>152</v>
      </c>
      <c r="H32" s="12" t="s">
        <v>153</v>
      </c>
      <c r="I32" s="12" t="s">
        <v>154</v>
      </c>
      <c r="J32" s="12" t="s">
        <v>155</v>
      </c>
    </row>
    <row r="33" s="5" customFormat="true" ht="15" hidden="false" customHeight="true" outlineLevel="0" collapsed="false">
      <c r="A33" s="6" t="n">
        <v>30</v>
      </c>
      <c r="B33" s="10" t="s">
        <v>156</v>
      </c>
      <c r="C33" s="11" t="s">
        <v>13</v>
      </c>
      <c r="D33" s="11" t="n">
        <v>54</v>
      </c>
      <c r="E33" s="11" t="n">
        <v>4</v>
      </c>
      <c r="F33" s="11" t="n">
        <v>335</v>
      </c>
      <c r="G33" s="12" t="s">
        <v>157</v>
      </c>
      <c r="H33" s="12" t="s">
        <v>158</v>
      </c>
      <c r="I33" s="12" t="s">
        <v>159</v>
      </c>
      <c r="J33" s="12" t="s">
        <v>160</v>
      </c>
    </row>
    <row r="34" s="5" customFormat="true" ht="15" hidden="false" customHeight="true" outlineLevel="0" collapsed="false">
      <c r="A34" s="6" t="n">
        <v>31</v>
      </c>
      <c r="B34" s="10" t="s">
        <v>161</v>
      </c>
      <c r="C34" s="11" t="s">
        <v>13</v>
      </c>
      <c r="D34" s="11" t="n">
        <v>44</v>
      </c>
      <c r="E34" s="11" t="n">
        <v>3</v>
      </c>
      <c r="F34" s="11" t="n">
        <v>104</v>
      </c>
      <c r="G34" s="12" t="s">
        <v>162</v>
      </c>
      <c r="H34" s="12" t="s">
        <v>163</v>
      </c>
      <c r="I34" s="12" t="s">
        <v>164</v>
      </c>
      <c r="J34" s="12" t="s">
        <v>165</v>
      </c>
    </row>
    <row r="35" s="5" customFormat="true" ht="15" hidden="false" customHeight="true" outlineLevel="0" collapsed="false">
      <c r="A35" s="6" t="n">
        <v>32</v>
      </c>
      <c r="B35" s="10" t="s">
        <v>166</v>
      </c>
      <c r="C35" s="11" t="s">
        <v>13</v>
      </c>
      <c r="D35" s="11" t="n">
        <v>33</v>
      </c>
      <c r="E35" s="11" t="n">
        <v>2</v>
      </c>
      <c r="F35" s="11" t="n">
        <v>31</v>
      </c>
      <c r="G35" s="12" t="s">
        <v>167</v>
      </c>
      <c r="H35" s="12" t="s">
        <v>168</v>
      </c>
      <c r="I35" s="12" t="s">
        <v>169</v>
      </c>
      <c r="J35" s="12" t="s">
        <v>170</v>
      </c>
    </row>
    <row r="36" s="5" customFormat="true" ht="15" hidden="false" customHeight="true" outlineLevel="0" collapsed="false">
      <c r="A36" s="6" t="n">
        <v>33</v>
      </c>
      <c r="B36" s="10" t="s">
        <v>171</v>
      </c>
      <c r="C36" s="11" t="s">
        <v>13</v>
      </c>
      <c r="D36" s="11" t="n">
        <v>40</v>
      </c>
      <c r="E36" s="11" t="n">
        <v>3</v>
      </c>
      <c r="F36" s="11" t="n">
        <v>74</v>
      </c>
      <c r="G36" s="12" t="s">
        <v>172</v>
      </c>
      <c r="H36" s="12" t="s">
        <v>173</v>
      </c>
      <c r="I36" s="12" t="s">
        <v>174</v>
      </c>
      <c r="J36" s="12" t="s">
        <v>175</v>
      </c>
    </row>
    <row r="37" s="5" customFormat="true" ht="15" hidden="false" customHeight="true" outlineLevel="0" collapsed="false">
      <c r="A37" s="6" t="n">
        <v>34</v>
      </c>
      <c r="B37" s="10" t="s">
        <v>176</v>
      </c>
      <c r="C37" s="11" t="s">
        <v>13</v>
      </c>
      <c r="D37" s="11" t="n">
        <v>20</v>
      </c>
      <c r="E37" s="11" t="n">
        <v>1</v>
      </c>
      <c r="F37" s="11" t="n">
        <v>1</v>
      </c>
      <c r="G37" s="12" t="s">
        <v>177</v>
      </c>
      <c r="H37" s="12" t="s">
        <v>178</v>
      </c>
      <c r="I37" s="12" t="s">
        <v>179</v>
      </c>
      <c r="J37" s="12" t="s">
        <v>180</v>
      </c>
    </row>
    <row r="38" s="5" customFormat="true" ht="15" hidden="false" customHeight="true" outlineLevel="0" collapsed="false">
      <c r="A38" s="6" t="n">
        <v>35</v>
      </c>
      <c r="B38" s="10" t="s">
        <v>181</v>
      </c>
      <c r="C38" s="11" t="s">
        <v>13</v>
      </c>
      <c r="D38" s="11" t="n">
        <v>32</v>
      </c>
      <c r="E38" s="11" t="n">
        <v>2</v>
      </c>
      <c r="F38" s="11" t="n">
        <v>24</v>
      </c>
      <c r="G38" s="12" t="s">
        <v>182</v>
      </c>
      <c r="H38" s="12" t="s">
        <v>183</v>
      </c>
      <c r="I38" s="12" t="s">
        <v>184</v>
      </c>
      <c r="J38" s="12" t="s">
        <v>185</v>
      </c>
    </row>
    <row r="39" s="5" customFormat="true" ht="15" hidden="false" customHeight="true" outlineLevel="0" collapsed="false">
      <c r="A39" s="6" t="n">
        <v>36</v>
      </c>
      <c r="B39" s="10" t="s">
        <v>186</v>
      </c>
      <c r="C39" s="11" t="s">
        <v>13</v>
      </c>
      <c r="D39" s="11" t="n">
        <v>40</v>
      </c>
      <c r="E39" s="11" t="n">
        <v>3</v>
      </c>
      <c r="F39" s="11" t="n">
        <v>73</v>
      </c>
      <c r="G39" s="12" t="s">
        <v>187</v>
      </c>
      <c r="H39" s="12" t="s">
        <v>188</v>
      </c>
      <c r="I39" s="12" t="s">
        <v>189</v>
      </c>
      <c r="J39" s="12" t="s">
        <v>190</v>
      </c>
    </row>
    <row r="40" s="5" customFormat="true" ht="15" hidden="false" customHeight="true" outlineLevel="0" collapsed="false">
      <c r="A40" s="6" t="n">
        <v>37</v>
      </c>
      <c r="B40" s="10" t="s">
        <v>191</v>
      </c>
      <c r="C40" s="11" t="s">
        <v>13</v>
      </c>
      <c r="D40" s="11" t="n">
        <v>45</v>
      </c>
      <c r="E40" s="11" t="n">
        <v>3</v>
      </c>
      <c r="F40" s="11" t="n">
        <v>108</v>
      </c>
      <c r="G40" s="12" t="s">
        <v>192</v>
      </c>
      <c r="H40" s="12" t="s">
        <v>193</v>
      </c>
      <c r="I40" s="12" t="s">
        <v>194</v>
      </c>
      <c r="J40" s="12" t="s">
        <v>195</v>
      </c>
    </row>
    <row r="41" s="5" customFormat="true" ht="15" hidden="false" customHeight="true" outlineLevel="0" collapsed="false">
      <c r="A41" s="6" t="n">
        <v>38</v>
      </c>
      <c r="B41" s="10" t="s">
        <v>196</v>
      </c>
      <c r="C41" s="11" t="s">
        <v>13</v>
      </c>
      <c r="D41" s="11" t="n">
        <v>51</v>
      </c>
      <c r="E41" s="11" t="n">
        <v>4</v>
      </c>
      <c r="F41" s="11" t="n">
        <v>126</v>
      </c>
      <c r="G41" s="12" t="s">
        <v>197</v>
      </c>
      <c r="H41" s="12" t="s">
        <v>198</v>
      </c>
      <c r="I41" s="12" t="s">
        <v>199</v>
      </c>
      <c r="J41" s="12" t="s">
        <v>200</v>
      </c>
    </row>
    <row r="42" s="5" customFormat="true" ht="15" hidden="false" customHeight="true" outlineLevel="0" collapsed="false">
      <c r="A42" s="6" t="n">
        <v>39</v>
      </c>
      <c r="B42" s="10" t="s">
        <v>201</v>
      </c>
      <c r="C42" s="11" t="s">
        <v>13</v>
      </c>
      <c r="D42" s="11" t="n">
        <v>49</v>
      </c>
      <c r="E42" s="11" t="n">
        <v>3</v>
      </c>
      <c r="F42" s="11" t="n">
        <v>117</v>
      </c>
      <c r="G42" s="12" t="s">
        <v>202</v>
      </c>
      <c r="H42" s="12" t="s">
        <v>203</v>
      </c>
      <c r="I42" s="12" t="s">
        <v>204</v>
      </c>
      <c r="J42" s="12" t="s">
        <v>205</v>
      </c>
    </row>
    <row r="43" s="5" customFormat="true" ht="15" hidden="false" customHeight="true" outlineLevel="0" collapsed="false">
      <c r="A43" s="6" t="n">
        <v>40</v>
      </c>
      <c r="B43" s="10" t="s">
        <v>206</v>
      </c>
      <c r="C43" s="11" t="s">
        <v>13</v>
      </c>
      <c r="D43" s="11" t="n">
        <v>48</v>
      </c>
      <c r="E43" s="11" t="n">
        <v>3</v>
      </c>
      <c r="F43" s="11" t="n">
        <v>114</v>
      </c>
      <c r="G43" s="12" t="s">
        <v>207</v>
      </c>
      <c r="H43" s="12" t="s">
        <v>60</v>
      </c>
      <c r="I43" s="12" t="s">
        <v>208</v>
      </c>
      <c r="J43" s="12" t="s">
        <v>209</v>
      </c>
    </row>
    <row r="44" s="5" customFormat="true" ht="15" hidden="false" customHeight="true" outlineLevel="0" collapsed="false">
      <c r="A44" s="6" t="n">
        <v>41</v>
      </c>
      <c r="B44" s="10" t="s">
        <v>210</v>
      </c>
      <c r="C44" s="11" t="s">
        <v>13</v>
      </c>
      <c r="D44" s="11" t="n">
        <v>47</v>
      </c>
      <c r="E44" s="11" t="n">
        <v>3</v>
      </c>
      <c r="F44" s="11" t="n">
        <v>112</v>
      </c>
      <c r="G44" s="12" t="s">
        <v>211</v>
      </c>
      <c r="H44" s="12" t="s">
        <v>212</v>
      </c>
      <c r="I44" s="12" t="s">
        <v>213</v>
      </c>
      <c r="J44" s="12" t="s">
        <v>214</v>
      </c>
    </row>
    <row r="45" s="5" customFormat="true" ht="15" hidden="false" customHeight="true" outlineLevel="0" collapsed="false">
      <c r="A45" s="6" t="n">
        <v>42</v>
      </c>
      <c r="B45" s="10" t="s">
        <v>215</v>
      </c>
      <c r="C45" s="11" t="s">
        <v>13</v>
      </c>
      <c r="D45" s="11" t="n">
        <v>30</v>
      </c>
      <c r="E45" s="11" t="n">
        <v>2</v>
      </c>
      <c r="F45" s="11" t="n">
        <v>18</v>
      </c>
      <c r="G45" s="12" t="s">
        <v>216</v>
      </c>
      <c r="H45" s="12" t="s">
        <v>217</v>
      </c>
      <c r="I45" s="12" t="s">
        <v>218</v>
      </c>
      <c r="J45" s="12" t="s">
        <v>219</v>
      </c>
    </row>
    <row r="46" s="5" customFormat="true" ht="15" hidden="false" customHeight="true" outlineLevel="0" collapsed="false">
      <c r="A46" s="6" t="n">
        <v>43</v>
      </c>
      <c r="B46" s="10" t="s">
        <v>220</v>
      </c>
      <c r="C46" s="11" t="s">
        <v>13</v>
      </c>
      <c r="D46" s="11" t="n">
        <v>23</v>
      </c>
      <c r="E46" s="11" t="n">
        <v>1</v>
      </c>
      <c r="F46" s="11" t="n">
        <v>4</v>
      </c>
      <c r="G46" s="12" t="s">
        <v>221</v>
      </c>
      <c r="H46" s="12" t="s">
        <v>222</v>
      </c>
      <c r="I46" s="12" t="s">
        <v>136</v>
      </c>
      <c r="J46" s="12" t="s">
        <v>223</v>
      </c>
    </row>
    <row r="47" s="5" customFormat="true" ht="15" hidden="false" customHeight="true" outlineLevel="0" collapsed="false">
      <c r="A47" s="6" t="n">
        <v>44</v>
      </c>
      <c r="B47" s="10" t="s">
        <v>224</v>
      </c>
      <c r="C47" s="11" t="s">
        <v>13</v>
      </c>
      <c r="D47" s="11" t="n">
        <v>39</v>
      </c>
      <c r="E47" s="11" t="n">
        <v>2</v>
      </c>
      <c r="F47" s="11" t="n">
        <v>66</v>
      </c>
      <c r="G47" s="12" t="s">
        <v>225</v>
      </c>
      <c r="H47" s="12" t="s">
        <v>226</v>
      </c>
      <c r="I47" s="12" t="s">
        <v>227</v>
      </c>
      <c r="J47" s="12" t="s">
        <v>228</v>
      </c>
    </row>
    <row r="48" s="5" customFormat="true" ht="15" hidden="false" customHeight="true" outlineLevel="0" collapsed="false">
      <c r="A48" s="6" t="n">
        <v>45</v>
      </c>
      <c r="B48" s="10" t="s">
        <v>229</v>
      </c>
      <c r="C48" s="11" t="s">
        <v>13</v>
      </c>
      <c r="D48" s="11" t="n">
        <v>28</v>
      </c>
      <c r="E48" s="11" t="n">
        <v>1</v>
      </c>
      <c r="F48" s="11" t="n">
        <v>14</v>
      </c>
      <c r="G48" s="12" t="s">
        <v>230</v>
      </c>
      <c r="H48" s="12" t="s">
        <v>231</v>
      </c>
      <c r="I48" s="12" t="s">
        <v>232</v>
      </c>
      <c r="J48" s="12" t="s">
        <v>233</v>
      </c>
    </row>
    <row r="49" s="5" customFormat="true" ht="15" hidden="false" customHeight="true" outlineLevel="0" collapsed="false">
      <c r="A49" s="6" t="n">
        <v>46</v>
      </c>
      <c r="B49" s="10" t="s">
        <v>234</v>
      </c>
      <c r="C49" s="11" t="s">
        <v>13</v>
      </c>
      <c r="D49" s="11" t="n">
        <v>43</v>
      </c>
      <c r="E49" s="11" t="n">
        <v>3</v>
      </c>
      <c r="F49" s="11" t="n">
        <v>97</v>
      </c>
      <c r="G49" s="12" t="s">
        <v>235</v>
      </c>
      <c r="H49" s="12" t="s">
        <v>236</v>
      </c>
      <c r="I49" s="12" t="s">
        <v>237</v>
      </c>
      <c r="J49" s="12" t="s">
        <v>238</v>
      </c>
    </row>
    <row r="50" s="5" customFormat="true" ht="15" hidden="false" customHeight="true" outlineLevel="0" collapsed="false">
      <c r="A50" s="6" t="n">
        <v>47</v>
      </c>
      <c r="B50" s="10" t="s">
        <v>239</v>
      </c>
      <c r="C50" s="11" t="s">
        <v>13</v>
      </c>
      <c r="D50" s="11" t="n">
        <v>30</v>
      </c>
      <c r="E50" s="11" t="n">
        <v>2</v>
      </c>
      <c r="F50" s="11" t="n">
        <v>23</v>
      </c>
      <c r="G50" s="12" t="s">
        <v>240</v>
      </c>
      <c r="H50" s="12" t="s">
        <v>241</v>
      </c>
      <c r="I50" s="12" t="s">
        <v>242</v>
      </c>
      <c r="J50" s="12" t="s">
        <v>243</v>
      </c>
    </row>
    <row r="51" s="5" customFormat="true" ht="15" hidden="false" customHeight="true" outlineLevel="0" collapsed="false">
      <c r="A51" s="6" t="n">
        <v>48</v>
      </c>
      <c r="B51" s="10" t="s">
        <v>244</v>
      </c>
      <c r="C51" s="11" t="s">
        <v>13</v>
      </c>
      <c r="D51" s="11" t="n">
        <v>27</v>
      </c>
      <c r="E51" s="11" t="n">
        <v>1</v>
      </c>
      <c r="F51" s="11" t="n">
        <v>413</v>
      </c>
      <c r="G51" s="12" t="s">
        <v>245</v>
      </c>
      <c r="H51" s="12" t="s">
        <v>246</v>
      </c>
      <c r="I51" s="12" t="s">
        <v>247</v>
      </c>
      <c r="J51" s="12" t="s">
        <v>248</v>
      </c>
    </row>
    <row r="52" s="5" customFormat="true" ht="15" hidden="false" customHeight="true" outlineLevel="0" collapsed="false">
      <c r="A52" s="6" t="n">
        <v>49</v>
      </c>
      <c r="B52" s="10" t="s">
        <v>249</v>
      </c>
      <c r="C52" s="11" t="s">
        <v>13</v>
      </c>
      <c r="D52" s="11" t="n">
        <v>33</v>
      </c>
      <c r="E52" s="11" t="n">
        <v>2</v>
      </c>
      <c r="F52" s="11" t="n">
        <v>214</v>
      </c>
      <c r="G52" s="12" t="s">
        <v>250</v>
      </c>
      <c r="H52" s="12" t="s">
        <v>251</v>
      </c>
      <c r="I52" s="12" t="s">
        <v>252</v>
      </c>
      <c r="J52" s="12" t="s">
        <v>253</v>
      </c>
    </row>
    <row r="53" s="5" customFormat="true" ht="15" hidden="false" customHeight="true" outlineLevel="0" collapsed="false">
      <c r="A53" s="6" t="n">
        <v>50</v>
      </c>
      <c r="B53" s="10" t="s">
        <v>254</v>
      </c>
      <c r="C53" s="11" t="s">
        <v>13</v>
      </c>
      <c r="D53" s="11" t="n">
        <v>27</v>
      </c>
      <c r="E53" s="11" t="n">
        <v>1</v>
      </c>
      <c r="F53" s="11" t="n">
        <v>205</v>
      </c>
      <c r="G53" s="12" t="s">
        <v>255</v>
      </c>
      <c r="H53" s="12" t="s">
        <v>256</v>
      </c>
      <c r="I53" s="12" t="s">
        <v>257</v>
      </c>
      <c r="J53" s="12" t="s">
        <v>258</v>
      </c>
    </row>
    <row r="54" s="5" customFormat="true" ht="15" hidden="false" customHeight="true" outlineLevel="0" collapsed="false">
      <c r="A54" s="6" t="n">
        <v>51</v>
      </c>
      <c r="B54" s="10" t="s">
        <v>259</v>
      </c>
      <c r="C54" s="11" t="s">
        <v>13</v>
      </c>
      <c r="D54" s="11" t="n">
        <v>26</v>
      </c>
      <c r="E54" s="11" t="n">
        <v>1</v>
      </c>
      <c r="F54" s="11" t="n">
        <v>8</v>
      </c>
      <c r="G54" s="12" t="s">
        <v>260</v>
      </c>
      <c r="H54" s="12" t="s">
        <v>261</v>
      </c>
      <c r="I54" s="12" t="s">
        <v>262</v>
      </c>
      <c r="J54" s="12" t="s">
        <v>263</v>
      </c>
    </row>
    <row r="55" s="5" customFormat="true" ht="15" hidden="false" customHeight="true" outlineLevel="0" collapsed="false">
      <c r="A55" s="6" t="n">
        <v>52</v>
      </c>
      <c r="B55" s="10" t="s">
        <v>264</v>
      </c>
      <c r="C55" s="11" t="s">
        <v>13</v>
      </c>
      <c r="D55" s="11" t="n">
        <v>43</v>
      </c>
      <c r="E55" s="11" t="n">
        <v>3</v>
      </c>
      <c r="F55" s="11" t="n">
        <v>99</v>
      </c>
      <c r="G55" s="12" t="s">
        <v>265</v>
      </c>
      <c r="H55" s="12" t="s">
        <v>266</v>
      </c>
      <c r="I55" s="12" t="s">
        <v>267</v>
      </c>
      <c r="J55" s="12" t="s">
        <v>268</v>
      </c>
    </row>
    <row r="56" s="5" customFormat="true" ht="15" hidden="false" customHeight="true" outlineLevel="0" collapsed="false">
      <c r="A56" s="6" t="n">
        <v>53</v>
      </c>
      <c r="B56" s="10" t="s">
        <v>269</v>
      </c>
      <c r="C56" s="11" t="s">
        <v>13</v>
      </c>
      <c r="D56" s="11" t="n">
        <v>48</v>
      </c>
      <c r="E56" s="11" t="n">
        <v>3</v>
      </c>
      <c r="F56" s="11" t="n">
        <v>113</v>
      </c>
      <c r="G56" s="12" t="s">
        <v>270</v>
      </c>
      <c r="H56" s="12" t="s">
        <v>271</v>
      </c>
      <c r="I56" s="12" t="s">
        <v>272</v>
      </c>
      <c r="J56" s="12" t="s">
        <v>273</v>
      </c>
    </row>
    <row r="57" s="5" customFormat="true" ht="15" hidden="false" customHeight="true" outlineLevel="0" collapsed="false">
      <c r="A57" s="6" t="n">
        <v>54</v>
      </c>
      <c r="B57" s="10" t="s">
        <v>274</v>
      </c>
      <c r="C57" s="11" t="s">
        <v>13</v>
      </c>
      <c r="D57" s="11" t="n">
        <v>53</v>
      </c>
      <c r="E57" s="11" t="n">
        <v>4</v>
      </c>
      <c r="F57" s="11" t="n">
        <v>326</v>
      </c>
      <c r="G57" s="12" t="s">
        <v>275</v>
      </c>
      <c r="H57" s="12" t="s">
        <v>276</v>
      </c>
      <c r="I57" s="12" t="s">
        <v>277</v>
      </c>
      <c r="J57" s="12" t="s">
        <v>278</v>
      </c>
    </row>
    <row r="58" s="5" customFormat="true" ht="15" hidden="false" customHeight="true" outlineLevel="0" collapsed="false">
      <c r="A58" s="6" t="n">
        <v>55</v>
      </c>
      <c r="B58" s="10" t="s">
        <v>279</v>
      </c>
      <c r="C58" s="11" t="s">
        <v>13</v>
      </c>
      <c r="D58" s="11" t="n">
        <v>42</v>
      </c>
      <c r="E58" s="11" t="n">
        <v>3</v>
      </c>
      <c r="F58" s="11" t="n">
        <v>82</v>
      </c>
      <c r="G58" s="12" t="s">
        <v>280</v>
      </c>
      <c r="H58" s="12" t="s">
        <v>281</v>
      </c>
      <c r="I58" s="12" t="s">
        <v>282</v>
      </c>
      <c r="J58" s="12" t="s">
        <v>283</v>
      </c>
    </row>
    <row r="59" s="5" customFormat="true" ht="15" hidden="false" customHeight="true" outlineLevel="0" collapsed="false">
      <c r="A59" s="6" t="n">
        <v>56</v>
      </c>
      <c r="B59" s="10" t="s">
        <v>284</v>
      </c>
      <c r="C59" s="11" t="s">
        <v>13</v>
      </c>
      <c r="D59" s="11" t="n">
        <v>36</v>
      </c>
      <c r="E59" s="11" t="n">
        <v>2</v>
      </c>
      <c r="F59" s="11" t="n">
        <v>446</v>
      </c>
      <c r="G59" s="12" t="s">
        <v>285</v>
      </c>
      <c r="H59" s="12" t="s">
        <v>286</v>
      </c>
      <c r="I59" s="12" t="s">
        <v>287</v>
      </c>
      <c r="J59" s="12" t="s">
        <v>288</v>
      </c>
    </row>
    <row r="60" s="5" customFormat="true" ht="15" hidden="false" customHeight="true" outlineLevel="0" collapsed="false">
      <c r="A60" s="6" t="n">
        <v>57</v>
      </c>
      <c r="B60" s="10" t="s">
        <v>289</v>
      </c>
      <c r="C60" s="11" t="s">
        <v>13</v>
      </c>
      <c r="D60" s="11" t="n">
        <v>50</v>
      </c>
      <c r="E60" s="11" t="n">
        <v>4</v>
      </c>
      <c r="F60" s="11" t="n">
        <v>303</v>
      </c>
      <c r="G60" s="12" t="s">
        <v>192</v>
      </c>
      <c r="H60" s="12" t="s">
        <v>290</v>
      </c>
      <c r="I60" s="12" t="s">
        <v>291</v>
      </c>
      <c r="J60" s="12" t="s">
        <v>292</v>
      </c>
    </row>
    <row r="61" s="5" customFormat="true" ht="15" hidden="false" customHeight="true" outlineLevel="0" collapsed="false">
      <c r="A61" s="6" t="n">
        <v>58</v>
      </c>
      <c r="B61" s="10" t="s">
        <v>293</v>
      </c>
      <c r="C61" s="11" t="s">
        <v>13</v>
      </c>
      <c r="D61" s="11" t="n">
        <v>58</v>
      </c>
      <c r="E61" s="11" t="n">
        <v>4</v>
      </c>
      <c r="F61" s="11" t="n">
        <v>145</v>
      </c>
      <c r="G61" s="12" t="s">
        <v>294</v>
      </c>
      <c r="H61" s="12" t="s">
        <v>295</v>
      </c>
      <c r="I61" s="12" t="s">
        <v>296</v>
      </c>
      <c r="J61" s="12" t="s">
        <v>297</v>
      </c>
    </row>
    <row r="62" s="5" customFormat="true" ht="15" hidden="false" customHeight="true" outlineLevel="0" collapsed="false">
      <c r="A62" s="6" t="n">
        <v>59</v>
      </c>
      <c r="B62" s="10" t="s">
        <v>298</v>
      </c>
      <c r="C62" s="11" t="s">
        <v>13</v>
      </c>
      <c r="D62" s="11" t="n">
        <v>51</v>
      </c>
      <c r="E62" s="11" t="n">
        <v>4</v>
      </c>
      <c r="F62" s="11" t="n">
        <v>313</v>
      </c>
      <c r="G62" s="12" t="s">
        <v>299</v>
      </c>
      <c r="H62" s="12" t="s">
        <v>300</v>
      </c>
      <c r="I62" s="12" t="s">
        <v>301</v>
      </c>
      <c r="J62" s="12" t="s">
        <v>302</v>
      </c>
    </row>
    <row r="63" s="5" customFormat="true" ht="15" hidden="false" customHeight="true" outlineLevel="0" collapsed="false">
      <c r="A63" s="6" t="n">
        <v>60</v>
      </c>
      <c r="B63" s="10" t="s">
        <v>303</v>
      </c>
      <c r="C63" s="11" t="s">
        <v>13</v>
      </c>
      <c r="D63" s="11" t="n">
        <v>44</v>
      </c>
      <c r="E63" s="11" t="n">
        <v>3</v>
      </c>
      <c r="F63" s="11" t="n">
        <v>102</v>
      </c>
      <c r="G63" s="12" t="s">
        <v>304</v>
      </c>
      <c r="H63" s="12" t="s">
        <v>305</v>
      </c>
      <c r="I63" s="12" t="s">
        <v>306</v>
      </c>
      <c r="J63" s="12" t="s">
        <v>307</v>
      </c>
    </row>
    <row r="64" s="5" customFormat="true" ht="15" hidden="false" customHeight="true" outlineLevel="0" collapsed="false">
      <c r="A64" s="6" t="n">
        <v>61</v>
      </c>
      <c r="B64" s="10" t="s">
        <v>308</v>
      </c>
      <c r="C64" s="11" t="s">
        <v>13</v>
      </c>
      <c r="D64" s="11" t="n">
        <v>35</v>
      </c>
      <c r="E64" s="11" t="n">
        <v>2</v>
      </c>
      <c r="F64" s="11" t="n">
        <v>218</v>
      </c>
      <c r="G64" s="12" t="s">
        <v>309</v>
      </c>
      <c r="H64" s="12" t="s">
        <v>222</v>
      </c>
      <c r="I64" s="12" t="s">
        <v>310</v>
      </c>
      <c r="J64" s="12" t="s">
        <v>311</v>
      </c>
    </row>
    <row r="65" s="5" customFormat="true" ht="15" hidden="false" customHeight="true" outlineLevel="0" collapsed="false">
      <c r="A65" s="6" t="n">
        <v>62</v>
      </c>
      <c r="B65" s="10" t="s">
        <v>312</v>
      </c>
      <c r="C65" s="11" t="s">
        <v>13</v>
      </c>
      <c r="D65" s="11" t="n">
        <v>30</v>
      </c>
      <c r="E65" s="11" t="n">
        <v>2</v>
      </c>
      <c r="F65" s="11" t="n">
        <v>422</v>
      </c>
      <c r="G65" s="12" t="s">
        <v>313</v>
      </c>
      <c r="H65" s="12" t="s">
        <v>314</v>
      </c>
      <c r="I65" s="12" t="s">
        <v>315</v>
      </c>
      <c r="J65" s="12" t="s">
        <v>316</v>
      </c>
    </row>
    <row r="66" s="5" customFormat="true" ht="15" hidden="false" customHeight="true" outlineLevel="0" collapsed="false">
      <c r="A66" s="6" t="n">
        <v>63</v>
      </c>
      <c r="B66" s="10" t="s">
        <v>317</v>
      </c>
      <c r="C66" s="11" t="s">
        <v>13</v>
      </c>
      <c r="D66" s="11" t="n">
        <v>39</v>
      </c>
      <c r="E66" s="11" t="n">
        <v>2</v>
      </c>
      <c r="F66" s="11" t="n">
        <v>65</v>
      </c>
      <c r="G66" s="12" t="s">
        <v>318</v>
      </c>
      <c r="H66" s="12" t="s">
        <v>319</v>
      </c>
      <c r="I66" s="12" t="s">
        <v>320</v>
      </c>
      <c r="J66" s="12" t="s">
        <v>321</v>
      </c>
    </row>
    <row r="67" s="5" customFormat="true" ht="15" hidden="false" customHeight="true" outlineLevel="0" collapsed="false">
      <c r="A67" s="6" t="n">
        <v>64</v>
      </c>
      <c r="B67" s="10" t="s">
        <v>322</v>
      </c>
      <c r="C67" s="11" t="s">
        <v>13</v>
      </c>
      <c r="D67" s="11" t="n">
        <v>45</v>
      </c>
      <c r="E67" s="11" t="n">
        <v>3</v>
      </c>
      <c r="F67" s="11" t="n">
        <v>276</v>
      </c>
      <c r="G67" s="12" t="s">
        <v>323</v>
      </c>
      <c r="H67" s="12" t="s">
        <v>324</v>
      </c>
      <c r="I67" s="12" t="s">
        <v>325</v>
      </c>
      <c r="J67" s="12" t="s">
        <v>326</v>
      </c>
    </row>
    <row r="68" s="5" customFormat="true" ht="15" hidden="false" customHeight="true" outlineLevel="0" collapsed="false">
      <c r="A68" s="6" t="n">
        <v>65</v>
      </c>
      <c r="B68" s="10" t="s">
        <v>327</v>
      </c>
      <c r="C68" s="11" t="s">
        <v>13</v>
      </c>
      <c r="D68" s="11" t="n">
        <v>53</v>
      </c>
      <c r="E68" s="11" t="n">
        <v>4</v>
      </c>
      <c r="F68" s="11" t="n">
        <v>134</v>
      </c>
      <c r="G68" s="12" t="s">
        <v>328</v>
      </c>
      <c r="H68" s="12" t="s">
        <v>329</v>
      </c>
      <c r="I68" s="12" t="s">
        <v>330</v>
      </c>
      <c r="J68" s="12" t="s">
        <v>331</v>
      </c>
    </row>
    <row r="69" s="5" customFormat="true" ht="15" hidden="false" customHeight="true" outlineLevel="0" collapsed="false">
      <c r="A69" s="6" t="n">
        <v>66</v>
      </c>
      <c r="B69" s="10" t="s">
        <v>332</v>
      </c>
      <c r="C69" s="11" t="s">
        <v>13</v>
      </c>
      <c r="D69" s="11" t="n">
        <v>42</v>
      </c>
      <c r="E69" s="11" t="n">
        <v>3</v>
      </c>
      <c r="F69" s="11" t="n">
        <v>89</v>
      </c>
      <c r="G69" s="12" t="s">
        <v>333</v>
      </c>
      <c r="H69" s="12" t="s">
        <v>334</v>
      </c>
      <c r="I69" s="12" t="s">
        <v>335</v>
      </c>
      <c r="J69" s="12" t="s">
        <v>336</v>
      </c>
    </row>
    <row r="70" s="5" customFormat="true" ht="15" hidden="false" customHeight="true" outlineLevel="0" collapsed="false">
      <c r="A70" s="6" t="n">
        <v>67</v>
      </c>
      <c r="B70" s="10" t="s">
        <v>337</v>
      </c>
      <c r="C70" s="11" t="s">
        <v>13</v>
      </c>
      <c r="D70" s="11" t="n">
        <v>36</v>
      </c>
      <c r="E70" s="11" t="n">
        <v>2</v>
      </c>
      <c r="F70" s="11" t="n">
        <v>46</v>
      </c>
      <c r="G70" s="12" t="s">
        <v>338</v>
      </c>
      <c r="H70" s="12" t="s">
        <v>339</v>
      </c>
      <c r="I70" s="12" t="s">
        <v>340</v>
      </c>
      <c r="J70" s="12" t="s">
        <v>341</v>
      </c>
    </row>
    <row r="71" s="5" customFormat="true" ht="15" hidden="false" customHeight="true" outlineLevel="0" collapsed="false">
      <c r="A71" s="6" t="n">
        <v>68</v>
      </c>
      <c r="B71" s="10" t="s">
        <v>342</v>
      </c>
      <c r="C71" s="11" t="s">
        <v>13</v>
      </c>
      <c r="D71" s="11" t="n">
        <v>36</v>
      </c>
      <c r="E71" s="11" t="n">
        <v>2</v>
      </c>
      <c r="F71" s="11" t="n">
        <v>220</v>
      </c>
      <c r="G71" s="12" t="s">
        <v>343</v>
      </c>
      <c r="H71" s="12" t="s">
        <v>281</v>
      </c>
      <c r="I71" s="12" t="s">
        <v>344</v>
      </c>
      <c r="J71" s="12" t="s">
        <v>345</v>
      </c>
    </row>
    <row r="72" s="5" customFormat="true" ht="15" hidden="false" customHeight="true" outlineLevel="0" collapsed="false">
      <c r="A72" s="6" t="n">
        <v>69</v>
      </c>
      <c r="B72" s="10" t="s">
        <v>346</v>
      </c>
      <c r="C72" s="11" t="s">
        <v>13</v>
      </c>
      <c r="D72" s="11" t="n">
        <v>53</v>
      </c>
      <c r="E72" s="11" t="n">
        <v>4</v>
      </c>
      <c r="F72" s="11" t="n">
        <v>330</v>
      </c>
      <c r="G72" s="12" t="s">
        <v>347</v>
      </c>
      <c r="H72" s="12" t="s">
        <v>348</v>
      </c>
      <c r="I72" s="12" t="s">
        <v>199</v>
      </c>
      <c r="J72" s="12" t="s">
        <v>349</v>
      </c>
    </row>
    <row r="73" s="5" customFormat="true" ht="15" hidden="false" customHeight="true" outlineLevel="0" collapsed="false">
      <c r="A73" s="6" t="n">
        <v>70</v>
      </c>
      <c r="B73" s="10" t="s">
        <v>350</v>
      </c>
      <c r="C73" s="11" t="s">
        <v>351</v>
      </c>
      <c r="D73" s="11" t="n">
        <v>48</v>
      </c>
      <c r="E73" s="11" t="n">
        <v>8</v>
      </c>
      <c r="F73" s="11" t="n">
        <v>743</v>
      </c>
      <c r="G73" s="12" t="s">
        <v>134</v>
      </c>
      <c r="H73" s="12" t="s">
        <v>352</v>
      </c>
      <c r="I73" s="12" t="s">
        <v>353</v>
      </c>
      <c r="J73" s="12" t="s">
        <v>354</v>
      </c>
    </row>
    <row r="74" s="5" customFormat="true" ht="15" hidden="false" customHeight="true" outlineLevel="0" collapsed="false">
      <c r="A74" s="6" t="n">
        <v>71</v>
      </c>
      <c r="B74" s="10" t="s">
        <v>355</v>
      </c>
      <c r="C74" s="11" t="s">
        <v>13</v>
      </c>
      <c r="D74" s="11" t="n">
        <v>27</v>
      </c>
      <c r="E74" s="11" t="n">
        <v>1</v>
      </c>
      <c r="F74" s="11" t="n">
        <v>203</v>
      </c>
      <c r="G74" s="12" t="s">
        <v>356</v>
      </c>
      <c r="H74" s="12" t="s">
        <v>357</v>
      </c>
      <c r="I74" s="12" t="s">
        <v>358</v>
      </c>
      <c r="J74" s="12" t="s">
        <v>359</v>
      </c>
    </row>
    <row r="75" s="5" customFormat="true" ht="15" hidden="false" customHeight="true" outlineLevel="0" collapsed="false">
      <c r="A75" s="6" t="n">
        <v>72</v>
      </c>
      <c r="B75" s="10" t="s">
        <v>360</v>
      </c>
      <c r="C75" s="11" t="s">
        <v>13</v>
      </c>
      <c r="D75" s="11" t="n">
        <v>39</v>
      </c>
      <c r="E75" s="11" t="n">
        <v>2</v>
      </c>
      <c r="F75" s="11" t="n">
        <v>64</v>
      </c>
      <c r="G75" s="12" t="s">
        <v>361</v>
      </c>
      <c r="H75" s="12" t="s">
        <v>362</v>
      </c>
      <c r="I75" s="12" t="s">
        <v>363</v>
      </c>
      <c r="J75" s="12" t="s">
        <v>364</v>
      </c>
    </row>
    <row r="76" s="5" customFormat="true" ht="15" hidden="false" customHeight="true" outlineLevel="0" collapsed="false">
      <c r="A76" s="6" t="n">
        <v>73</v>
      </c>
      <c r="B76" s="10" t="s">
        <v>365</v>
      </c>
      <c r="C76" s="11" t="s">
        <v>13</v>
      </c>
      <c r="D76" s="11" t="n">
        <v>38</v>
      </c>
      <c r="E76" s="11" t="n">
        <v>2</v>
      </c>
      <c r="F76" s="11" t="n">
        <v>453</v>
      </c>
      <c r="G76" s="12" t="s">
        <v>366</v>
      </c>
      <c r="H76" s="12" t="s">
        <v>226</v>
      </c>
      <c r="I76" s="12" t="s">
        <v>367</v>
      </c>
      <c r="J76" s="12" t="s">
        <v>368</v>
      </c>
    </row>
    <row r="77" s="5" customFormat="true" ht="15" hidden="false" customHeight="true" outlineLevel="0" collapsed="false">
      <c r="A77" s="6" t="n">
        <v>74</v>
      </c>
      <c r="B77" s="10" t="s">
        <v>369</v>
      </c>
      <c r="C77" s="11" t="s">
        <v>13</v>
      </c>
      <c r="D77" s="11" t="n">
        <v>27</v>
      </c>
      <c r="E77" s="11" t="n">
        <v>1</v>
      </c>
      <c r="F77" s="11" t="n">
        <v>10</v>
      </c>
      <c r="G77" s="12" t="s">
        <v>370</v>
      </c>
      <c r="H77" s="12" t="s">
        <v>371</v>
      </c>
      <c r="I77" s="12" t="s">
        <v>372</v>
      </c>
      <c r="J77" s="12" t="s">
        <v>373</v>
      </c>
    </row>
    <row r="78" s="5" customFormat="true" ht="15" hidden="false" customHeight="true" outlineLevel="0" collapsed="false">
      <c r="A78" s="6" t="n">
        <v>75</v>
      </c>
      <c r="B78" s="10" t="s">
        <v>374</v>
      </c>
      <c r="C78" s="11" t="s">
        <v>13</v>
      </c>
      <c r="D78" s="11" t="n">
        <v>33</v>
      </c>
      <c r="E78" s="11" t="n">
        <v>2</v>
      </c>
      <c r="F78" s="11" t="n">
        <v>33</v>
      </c>
      <c r="G78" s="12" t="s">
        <v>375</v>
      </c>
      <c r="H78" s="12" t="s">
        <v>376</v>
      </c>
      <c r="I78" s="12" t="s">
        <v>377</v>
      </c>
      <c r="J78" s="12" t="s">
        <v>378</v>
      </c>
    </row>
    <row r="79" s="5" customFormat="true" ht="15" hidden="false" customHeight="true" outlineLevel="0" collapsed="false">
      <c r="A79" s="6" t="n">
        <v>76</v>
      </c>
      <c r="B79" s="10" t="s">
        <v>379</v>
      </c>
      <c r="C79" s="11" t="s">
        <v>13</v>
      </c>
      <c r="D79" s="11" t="n">
        <v>30</v>
      </c>
      <c r="E79" s="11" t="n">
        <v>2</v>
      </c>
      <c r="F79" s="11" t="n">
        <v>421</v>
      </c>
      <c r="G79" s="12" t="s">
        <v>380</v>
      </c>
      <c r="H79" s="12" t="s">
        <v>381</v>
      </c>
      <c r="I79" s="12" t="s">
        <v>382</v>
      </c>
      <c r="J79" s="12" t="s">
        <v>383</v>
      </c>
    </row>
    <row r="80" s="5" customFormat="true" ht="15" hidden="false" customHeight="true" outlineLevel="0" collapsed="false">
      <c r="A80" s="6" t="n">
        <v>77</v>
      </c>
      <c r="B80" s="10" t="s">
        <v>384</v>
      </c>
      <c r="C80" s="11" t="s">
        <v>13</v>
      </c>
      <c r="D80" s="11" t="n">
        <v>40</v>
      </c>
      <c r="E80" s="11" t="n">
        <v>3</v>
      </c>
      <c r="F80" s="11" t="n">
        <v>75</v>
      </c>
      <c r="G80" s="12" t="s">
        <v>385</v>
      </c>
      <c r="H80" s="12" t="s">
        <v>386</v>
      </c>
      <c r="I80" s="12" t="s">
        <v>387</v>
      </c>
      <c r="J80" s="12" t="s">
        <v>388</v>
      </c>
    </row>
    <row r="81" s="5" customFormat="true" ht="15" hidden="false" customHeight="true" outlineLevel="0" collapsed="false">
      <c r="A81" s="6" t="n">
        <v>78</v>
      </c>
      <c r="B81" s="10" t="s">
        <v>389</v>
      </c>
      <c r="C81" s="11" t="s">
        <v>13</v>
      </c>
      <c r="D81" s="11" t="n">
        <v>43</v>
      </c>
      <c r="E81" s="11" t="n">
        <v>3</v>
      </c>
      <c r="F81" s="11" t="n">
        <v>100</v>
      </c>
      <c r="G81" s="12" t="s">
        <v>390</v>
      </c>
      <c r="H81" s="12" t="s">
        <v>391</v>
      </c>
      <c r="I81" s="12" t="s">
        <v>392</v>
      </c>
      <c r="J81" s="12" t="s">
        <v>393</v>
      </c>
    </row>
    <row r="82" s="5" customFormat="true" ht="15" hidden="false" customHeight="true" outlineLevel="0" collapsed="false">
      <c r="A82" s="6" t="n">
        <v>79</v>
      </c>
      <c r="B82" s="10" t="s">
        <v>394</v>
      </c>
      <c r="C82" s="11" t="s">
        <v>13</v>
      </c>
      <c r="D82" s="11" t="n">
        <v>44</v>
      </c>
      <c r="E82" s="11" t="n">
        <v>3</v>
      </c>
      <c r="F82" s="11" t="n">
        <v>103</v>
      </c>
      <c r="G82" s="12" t="s">
        <v>395</v>
      </c>
      <c r="H82" s="12" t="s">
        <v>396</v>
      </c>
      <c r="I82" s="12" t="s">
        <v>397</v>
      </c>
      <c r="J82" s="12" t="s">
        <v>398</v>
      </c>
    </row>
    <row r="83" s="5" customFormat="true" ht="15" hidden="false" customHeight="true" outlineLevel="0" collapsed="false">
      <c r="A83" s="6" t="n">
        <v>80</v>
      </c>
      <c r="B83" s="10" t="s">
        <v>399</v>
      </c>
      <c r="C83" s="11" t="s">
        <v>13</v>
      </c>
      <c r="D83" s="11" t="n">
        <v>51</v>
      </c>
      <c r="E83" s="11" t="n">
        <v>4</v>
      </c>
      <c r="F83" s="11" t="n">
        <v>130</v>
      </c>
      <c r="G83" s="12" t="s">
        <v>400</v>
      </c>
      <c r="H83" s="12" t="s">
        <v>401</v>
      </c>
      <c r="I83" s="12" t="s">
        <v>402</v>
      </c>
      <c r="J83" s="12" t="s">
        <v>403</v>
      </c>
    </row>
    <row r="84" s="5" customFormat="true" ht="15" hidden="false" customHeight="true" outlineLevel="0" collapsed="false">
      <c r="A84" s="6" t="n">
        <v>81</v>
      </c>
      <c r="B84" s="10" t="s">
        <v>404</v>
      </c>
      <c r="C84" s="11" t="s">
        <v>13</v>
      </c>
      <c r="D84" s="11" t="n">
        <v>52</v>
      </c>
      <c r="E84" s="11" t="n">
        <v>4</v>
      </c>
      <c r="F84" s="11" t="n">
        <v>324</v>
      </c>
      <c r="G84" s="12" t="s">
        <v>405</v>
      </c>
      <c r="H84" s="12" t="s">
        <v>406</v>
      </c>
      <c r="I84" s="12" t="s">
        <v>407</v>
      </c>
      <c r="J84" s="12" t="s">
        <v>408</v>
      </c>
    </row>
    <row r="85" s="5" customFormat="true" ht="15" hidden="false" customHeight="true" outlineLevel="0" collapsed="false">
      <c r="A85" s="6" t="n">
        <v>82</v>
      </c>
      <c r="B85" s="10" t="s">
        <v>409</v>
      </c>
      <c r="C85" s="11" t="s">
        <v>13</v>
      </c>
      <c r="D85" s="11" t="n">
        <v>30</v>
      </c>
      <c r="E85" s="11" t="n">
        <v>2</v>
      </c>
      <c r="F85" s="11" t="n">
        <v>22</v>
      </c>
      <c r="G85" s="12" t="s">
        <v>410</v>
      </c>
      <c r="H85" s="12" t="s">
        <v>411</v>
      </c>
      <c r="I85" s="12" t="s">
        <v>412</v>
      </c>
      <c r="J85" s="12" t="s">
        <v>413</v>
      </c>
    </row>
    <row r="86" s="5" customFormat="true" ht="15" hidden="false" customHeight="true" outlineLevel="0" collapsed="false">
      <c r="A86" s="6" t="n">
        <v>83</v>
      </c>
      <c r="B86" s="10" t="s">
        <v>414</v>
      </c>
      <c r="C86" s="11" t="s">
        <v>13</v>
      </c>
      <c r="D86" s="11" t="n">
        <v>37</v>
      </c>
      <c r="E86" s="11" t="n">
        <v>2</v>
      </c>
      <c r="F86" s="11" t="n">
        <v>49</v>
      </c>
      <c r="G86" s="12" t="s">
        <v>415</v>
      </c>
      <c r="H86" s="12" t="s">
        <v>416</v>
      </c>
      <c r="I86" s="12" t="s">
        <v>417</v>
      </c>
      <c r="J86" s="12" t="s">
        <v>418</v>
      </c>
    </row>
    <row r="87" s="5" customFormat="true" ht="15" hidden="false" customHeight="true" outlineLevel="0" collapsed="false">
      <c r="A87" s="6" t="n">
        <v>84</v>
      </c>
      <c r="B87" s="10" t="s">
        <v>419</v>
      </c>
      <c r="C87" s="11" t="s">
        <v>13</v>
      </c>
      <c r="D87" s="11" t="n">
        <v>40</v>
      </c>
      <c r="E87" s="11" t="n">
        <v>3</v>
      </c>
      <c r="F87" s="11" t="n">
        <v>464</v>
      </c>
      <c r="G87" s="12" t="s">
        <v>420</v>
      </c>
      <c r="H87" s="12" t="s">
        <v>421</v>
      </c>
      <c r="I87" s="12" t="s">
        <v>422</v>
      </c>
      <c r="J87" s="12" t="s">
        <v>423</v>
      </c>
    </row>
    <row r="88" s="5" customFormat="true" ht="15" hidden="false" customHeight="true" outlineLevel="0" collapsed="false">
      <c r="A88" s="6" t="n">
        <v>85</v>
      </c>
      <c r="B88" s="10" t="s">
        <v>424</v>
      </c>
      <c r="C88" s="11" t="s">
        <v>13</v>
      </c>
      <c r="D88" s="11" t="n">
        <v>50</v>
      </c>
      <c r="E88" s="11" t="n">
        <v>4</v>
      </c>
      <c r="F88" s="11" t="n">
        <v>121</v>
      </c>
      <c r="G88" s="12" t="s">
        <v>425</v>
      </c>
      <c r="H88" s="12" t="s">
        <v>426</v>
      </c>
      <c r="I88" s="12" t="s">
        <v>427</v>
      </c>
      <c r="J88" s="12" t="s">
        <v>428</v>
      </c>
    </row>
    <row r="89" s="5" customFormat="true" ht="15" hidden="false" customHeight="true" outlineLevel="0" collapsed="false">
      <c r="A89" s="6" t="n">
        <v>86</v>
      </c>
      <c r="B89" s="10" t="s">
        <v>429</v>
      </c>
      <c r="C89" s="11" t="s">
        <v>13</v>
      </c>
      <c r="D89" s="11" t="n">
        <v>40</v>
      </c>
      <c r="E89" s="11" t="n">
        <v>3</v>
      </c>
      <c r="F89" s="11" t="n">
        <v>69</v>
      </c>
      <c r="G89" s="12" t="s">
        <v>430</v>
      </c>
      <c r="H89" s="12" t="s">
        <v>431</v>
      </c>
      <c r="I89" s="12" t="s">
        <v>432</v>
      </c>
      <c r="J89" s="12" t="s">
        <v>433</v>
      </c>
    </row>
    <row r="90" s="5" customFormat="true" ht="15" hidden="false" customHeight="true" outlineLevel="0" collapsed="false">
      <c r="A90" s="6" t="n">
        <v>87</v>
      </c>
      <c r="B90" s="10" t="s">
        <v>434</v>
      </c>
      <c r="C90" s="11" t="s">
        <v>13</v>
      </c>
      <c r="D90" s="11" t="n">
        <v>42</v>
      </c>
      <c r="E90" s="11" t="n">
        <v>3</v>
      </c>
      <c r="F90" s="11" t="n">
        <v>85</v>
      </c>
      <c r="G90" s="12" t="s">
        <v>435</v>
      </c>
      <c r="H90" s="12" t="s">
        <v>436</v>
      </c>
      <c r="I90" s="12" t="s">
        <v>437</v>
      </c>
      <c r="J90" s="12" t="s">
        <v>438</v>
      </c>
    </row>
    <row r="91" s="5" customFormat="true" ht="15" hidden="false" customHeight="true" outlineLevel="0" collapsed="false">
      <c r="A91" s="6" t="n">
        <v>88</v>
      </c>
      <c r="B91" s="10" t="s">
        <v>439</v>
      </c>
      <c r="C91" s="11" t="s">
        <v>13</v>
      </c>
      <c r="D91" s="11" t="n">
        <v>34</v>
      </c>
      <c r="E91" s="11" t="n">
        <v>2</v>
      </c>
      <c r="F91" s="11" t="n">
        <v>215</v>
      </c>
      <c r="G91" s="12" t="s">
        <v>440</v>
      </c>
      <c r="H91" s="12" t="s">
        <v>100</v>
      </c>
      <c r="I91" s="12" t="s">
        <v>441</v>
      </c>
      <c r="J91" s="12" t="s">
        <v>442</v>
      </c>
    </row>
    <row r="92" s="5" customFormat="true" ht="15" hidden="false" customHeight="true" outlineLevel="0" collapsed="false">
      <c r="A92" s="6" t="n">
        <v>89</v>
      </c>
      <c r="B92" s="10" t="s">
        <v>443</v>
      </c>
      <c r="C92" s="11" t="s">
        <v>13</v>
      </c>
      <c r="D92" s="11" t="n">
        <v>28</v>
      </c>
      <c r="E92" s="11" t="n">
        <v>1</v>
      </c>
      <c r="F92" s="11" t="n">
        <v>418</v>
      </c>
      <c r="G92" s="12" t="s">
        <v>444</v>
      </c>
      <c r="H92" s="12" t="s">
        <v>445</v>
      </c>
      <c r="I92" s="12" t="s">
        <v>446</v>
      </c>
      <c r="J92" s="12" t="s">
        <v>442</v>
      </c>
    </row>
    <row r="93" s="5" customFormat="true" ht="15" hidden="false" customHeight="true" outlineLevel="0" collapsed="false">
      <c r="A93" s="6" t="n">
        <v>90</v>
      </c>
      <c r="B93" s="10" t="s">
        <v>447</v>
      </c>
      <c r="C93" s="11" t="s">
        <v>351</v>
      </c>
      <c r="D93" s="11" t="n">
        <v>28</v>
      </c>
      <c r="E93" s="11" t="n">
        <v>6</v>
      </c>
      <c r="F93" s="11" t="n">
        <v>705</v>
      </c>
      <c r="G93" s="12" t="s">
        <v>448</v>
      </c>
      <c r="H93" s="12" t="s">
        <v>449</v>
      </c>
      <c r="I93" s="12" t="s">
        <v>450</v>
      </c>
      <c r="J93" s="12" t="s">
        <v>451</v>
      </c>
    </row>
    <row r="94" s="5" customFormat="true" ht="15" hidden="false" customHeight="true" outlineLevel="0" collapsed="false">
      <c r="A94" s="6" t="n">
        <v>91</v>
      </c>
      <c r="B94" s="10" t="s">
        <v>452</v>
      </c>
      <c r="C94" s="11" t="s">
        <v>13</v>
      </c>
      <c r="D94" s="11" t="n">
        <v>33</v>
      </c>
      <c r="E94" s="11" t="n">
        <v>2</v>
      </c>
      <c r="F94" s="11" t="n">
        <v>34</v>
      </c>
      <c r="G94" s="12" t="s">
        <v>453</v>
      </c>
      <c r="H94" s="12" t="s">
        <v>454</v>
      </c>
      <c r="I94" s="12" t="s">
        <v>455</v>
      </c>
      <c r="J94" s="12" t="s">
        <v>456</v>
      </c>
    </row>
    <row r="95" s="5" customFormat="true" ht="15" hidden="false" customHeight="true" outlineLevel="0" collapsed="false">
      <c r="A95" s="6" t="n">
        <v>92</v>
      </c>
      <c r="B95" s="10" t="s">
        <v>457</v>
      </c>
      <c r="C95" s="11" t="s">
        <v>13</v>
      </c>
      <c r="D95" s="11" t="n">
        <v>37</v>
      </c>
      <c r="E95" s="11" t="n">
        <v>2</v>
      </c>
      <c r="F95" s="11" t="n">
        <v>450</v>
      </c>
      <c r="G95" s="12" t="s">
        <v>458</v>
      </c>
      <c r="H95" s="12" t="s">
        <v>459</v>
      </c>
      <c r="I95" s="12" t="s">
        <v>460</v>
      </c>
      <c r="J95" s="12" t="s">
        <v>461</v>
      </c>
    </row>
    <row r="96" s="5" customFormat="true" ht="15" hidden="false" customHeight="true" outlineLevel="0" collapsed="false">
      <c r="A96" s="6" t="n">
        <v>93</v>
      </c>
      <c r="B96" s="10" t="s">
        <v>462</v>
      </c>
      <c r="C96" s="11" t="s">
        <v>13</v>
      </c>
      <c r="D96" s="11" t="n">
        <v>48</v>
      </c>
      <c r="E96" s="11" t="n">
        <v>3</v>
      </c>
      <c r="F96" s="11" t="n">
        <v>293</v>
      </c>
      <c r="G96" s="12" t="s">
        <v>463</v>
      </c>
      <c r="H96" s="12" t="s">
        <v>464</v>
      </c>
      <c r="I96" s="12" t="s">
        <v>465</v>
      </c>
      <c r="J96" s="12" t="s">
        <v>466</v>
      </c>
    </row>
    <row r="97" s="5" customFormat="true" ht="15" hidden="false" customHeight="true" outlineLevel="0" collapsed="false">
      <c r="A97" s="6" t="n">
        <v>94</v>
      </c>
      <c r="B97" s="10" t="s">
        <v>467</v>
      </c>
      <c r="C97" s="11" t="s">
        <v>13</v>
      </c>
      <c r="D97" s="11" t="n">
        <v>57</v>
      </c>
      <c r="E97" s="11" t="n">
        <v>4</v>
      </c>
      <c r="F97" s="11" t="n">
        <v>346</v>
      </c>
      <c r="G97" s="12" t="s">
        <v>468</v>
      </c>
      <c r="H97" s="12" t="s">
        <v>469</v>
      </c>
      <c r="I97" s="12" t="s">
        <v>470</v>
      </c>
      <c r="J97" s="12" t="s">
        <v>471</v>
      </c>
    </row>
    <row r="98" s="5" customFormat="true" ht="15" hidden="false" customHeight="true" outlineLevel="0" collapsed="false">
      <c r="A98" s="6" t="n">
        <v>95</v>
      </c>
      <c r="B98" s="10" t="s">
        <v>472</v>
      </c>
      <c r="C98" s="11" t="s">
        <v>13</v>
      </c>
      <c r="D98" s="11" t="n">
        <v>51</v>
      </c>
      <c r="E98" s="11" t="n">
        <v>4</v>
      </c>
      <c r="F98" s="11" t="n">
        <v>129</v>
      </c>
      <c r="G98" s="12" t="s">
        <v>473</v>
      </c>
      <c r="H98" s="12" t="s">
        <v>474</v>
      </c>
      <c r="I98" s="12" t="s">
        <v>475</v>
      </c>
      <c r="J98" s="12" t="s">
        <v>476</v>
      </c>
    </row>
    <row r="99" s="5" customFormat="true" ht="15" hidden="false" customHeight="true" outlineLevel="0" collapsed="false">
      <c r="A99" s="6" t="n">
        <v>96</v>
      </c>
      <c r="B99" s="10" t="s">
        <v>477</v>
      </c>
      <c r="C99" s="11" t="s">
        <v>13</v>
      </c>
      <c r="D99" s="11" t="n">
        <v>46</v>
      </c>
      <c r="E99" s="11" t="n">
        <v>3</v>
      </c>
      <c r="F99" s="11" t="n">
        <v>280</v>
      </c>
      <c r="G99" s="12" t="s">
        <v>478</v>
      </c>
      <c r="H99" s="12" t="s">
        <v>479</v>
      </c>
      <c r="I99" s="12" t="s">
        <v>480</v>
      </c>
      <c r="J99" s="12" t="s">
        <v>481</v>
      </c>
    </row>
    <row r="100" s="5" customFormat="true" ht="15" hidden="false" customHeight="true" outlineLevel="0" collapsed="false">
      <c r="A100" s="6" t="n">
        <v>97</v>
      </c>
      <c r="B100" s="10" t="s">
        <v>482</v>
      </c>
      <c r="C100" s="11" t="s">
        <v>13</v>
      </c>
      <c r="D100" s="11" t="n">
        <v>34</v>
      </c>
      <c r="E100" s="11" t="n">
        <v>2</v>
      </c>
      <c r="F100" s="11" t="n">
        <v>36</v>
      </c>
      <c r="G100" s="12" t="s">
        <v>483</v>
      </c>
      <c r="H100" s="12" t="s">
        <v>484</v>
      </c>
      <c r="I100" s="12" t="s">
        <v>485</v>
      </c>
      <c r="J100" s="12" t="s">
        <v>486</v>
      </c>
    </row>
    <row r="101" s="5" customFormat="true" ht="15" hidden="false" customHeight="true" outlineLevel="0" collapsed="false">
      <c r="A101" s="6" t="n">
        <v>98</v>
      </c>
      <c r="B101" s="10" t="s">
        <v>487</v>
      </c>
      <c r="C101" s="11" t="s">
        <v>13</v>
      </c>
      <c r="D101" s="11" t="n">
        <v>54</v>
      </c>
      <c r="E101" s="11" t="n">
        <v>4</v>
      </c>
      <c r="F101" s="11" t="n">
        <v>336</v>
      </c>
      <c r="G101" s="12" t="s">
        <v>255</v>
      </c>
      <c r="H101" s="12" t="s">
        <v>488</v>
      </c>
      <c r="I101" s="12" t="s">
        <v>489</v>
      </c>
      <c r="J101" s="12" t="s">
        <v>490</v>
      </c>
    </row>
    <row r="102" s="5" customFormat="true" ht="15" hidden="false" customHeight="true" outlineLevel="0" collapsed="false">
      <c r="A102" s="6" t="n">
        <v>99</v>
      </c>
      <c r="B102" s="10" t="s">
        <v>491</v>
      </c>
      <c r="C102" s="11" t="s">
        <v>13</v>
      </c>
      <c r="D102" s="11" t="n">
        <v>52</v>
      </c>
      <c r="E102" s="11" t="n">
        <v>4</v>
      </c>
      <c r="F102" s="11" t="n">
        <v>131</v>
      </c>
      <c r="G102" s="12" t="s">
        <v>492</v>
      </c>
      <c r="H102" s="12" t="s">
        <v>493</v>
      </c>
      <c r="I102" s="12" t="s">
        <v>494</v>
      </c>
      <c r="J102" s="12" t="s">
        <v>495</v>
      </c>
    </row>
    <row r="103" s="5" customFormat="true" ht="15" hidden="false" customHeight="true" outlineLevel="0" collapsed="false">
      <c r="A103" s="6" t="n">
        <v>100</v>
      </c>
      <c r="B103" s="10" t="s">
        <v>496</v>
      </c>
      <c r="C103" s="11" t="s">
        <v>13</v>
      </c>
      <c r="D103" s="11" t="n">
        <v>28</v>
      </c>
      <c r="E103" s="11" t="n">
        <v>1</v>
      </c>
      <c r="F103" s="11" t="n">
        <v>206</v>
      </c>
      <c r="G103" s="12" t="s">
        <v>323</v>
      </c>
      <c r="H103" s="12" t="s">
        <v>497</v>
      </c>
      <c r="I103" s="12" t="s">
        <v>498</v>
      </c>
      <c r="J103" s="12" t="s">
        <v>499</v>
      </c>
    </row>
    <row r="104" s="5" customFormat="true" ht="15" hidden="false" customHeight="true" outlineLevel="0" collapsed="false">
      <c r="A104" s="6" t="n">
        <v>101</v>
      </c>
      <c r="B104" s="10" t="s">
        <v>500</v>
      </c>
      <c r="C104" s="11" t="s">
        <v>13</v>
      </c>
      <c r="D104" s="11" t="n">
        <v>42</v>
      </c>
      <c r="E104" s="11" t="n">
        <v>3</v>
      </c>
      <c r="F104" s="11" t="n">
        <v>96</v>
      </c>
      <c r="G104" s="12" t="s">
        <v>501</v>
      </c>
      <c r="H104" s="12" t="s">
        <v>502</v>
      </c>
      <c r="I104" s="12" t="s">
        <v>164</v>
      </c>
      <c r="J104" s="12" t="s">
        <v>503</v>
      </c>
    </row>
    <row r="105" s="5" customFormat="true" ht="15" hidden="false" customHeight="true" outlineLevel="0" collapsed="false">
      <c r="A105" s="6" t="n">
        <v>102</v>
      </c>
      <c r="B105" s="10" t="s">
        <v>504</v>
      </c>
      <c r="C105" s="11" t="s">
        <v>13</v>
      </c>
      <c r="D105" s="11" t="n">
        <v>47</v>
      </c>
      <c r="E105" s="11" t="n">
        <v>3</v>
      </c>
      <c r="F105" s="11" t="n">
        <v>291</v>
      </c>
      <c r="G105" s="12" t="s">
        <v>505</v>
      </c>
      <c r="H105" s="12" t="s">
        <v>506</v>
      </c>
      <c r="I105" s="12" t="s">
        <v>247</v>
      </c>
      <c r="J105" s="12" t="s">
        <v>503</v>
      </c>
    </row>
    <row r="106" s="5" customFormat="true" ht="15" hidden="false" customHeight="true" outlineLevel="0" collapsed="false">
      <c r="A106" s="6" t="n">
        <v>103</v>
      </c>
      <c r="B106" s="10" t="s">
        <v>507</v>
      </c>
      <c r="C106" s="11" t="s">
        <v>13</v>
      </c>
      <c r="D106" s="11" t="n">
        <v>27</v>
      </c>
      <c r="E106" s="11" t="n">
        <v>1</v>
      </c>
      <c r="F106" s="11" t="n">
        <v>411</v>
      </c>
      <c r="G106" s="12" t="s">
        <v>508</v>
      </c>
      <c r="H106" s="12" t="s">
        <v>479</v>
      </c>
      <c r="I106" s="12" t="s">
        <v>509</v>
      </c>
      <c r="J106" s="12" t="s">
        <v>510</v>
      </c>
    </row>
    <row r="107" s="5" customFormat="true" ht="15" hidden="false" customHeight="true" outlineLevel="0" collapsed="false">
      <c r="A107" s="6" t="n">
        <v>104</v>
      </c>
      <c r="B107" s="10" t="s">
        <v>511</v>
      </c>
      <c r="C107" s="11" t="s">
        <v>13</v>
      </c>
      <c r="D107" s="11" t="n">
        <v>34</v>
      </c>
      <c r="E107" s="11" t="n">
        <v>2</v>
      </c>
      <c r="F107" s="11" t="n">
        <v>37</v>
      </c>
      <c r="G107" s="12" t="s">
        <v>512</v>
      </c>
      <c r="H107" s="12" t="s">
        <v>513</v>
      </c>
      <c r="I107" s="12" t="s">
        <v>514</v>
      </c>
      <c r="J107" s="12" t="s">
        <v>515</v>
      </c>
    </row>
    <row r="108" s="5" customFormat="true" ht="15" hidden="false" customHeight="true" outlineLevel="0" collapsed="false">
      <c r="A108" s="6" t="n">
        <v>105</v>
      </c>
      <c r="B108" s="10" t="s">
        <v>516</v>
      </c>
      <c r="C108" s="11" t="s">
        <v>13</v>
      </c>
      <c r="D108" s="11" t="n">
        <v>52</v>
      </c>
      <c r="E108" s="11" t="n">
        <v>4</v>
      </c>
      <c r="F108" s="11" t="n">
        <v>318</v>
      </c>
      <c r="G108" s="12" t="s">
        <v>517</v>
      </c>
      <c r="H108" s="12" t="s">
        <v>518</v>
      </c>
      <c r="I108" s="12" t="s">
        <v>519</v>
      </c>
      <c r="J108" s="12" t="s">
        <v>520</v>
      </c>
    </row>
    <row r="109" s="5" customFormat="true" ht="15" hidden="false" customHeight="true" outlineLevel="0" collapsed="false">
      <c r="A109" s="6" t="n">
        <v>106</v>
      </c>
      <c r="B109" s="10" t="s">
        <v>521</v>
      </c>
      <c r="C109" s="11" t="s">
        <v>13</v>
      </c>
      <c r="D109" s="11" t="n">
        <v>40</v>
      </c>
      <c r="E109" s="11" t="n">
        <v>3</v>
      </c>
      <c r="F109" s="11" t="n">
        <v>70</v>
      </c>
      <c r="G109" s="12" t="s">
        <v>522</v>
      </c>
      <c r="H109" s="12" t="s">
        <v>523</v>
      </c>
      <c r="I109" s="12" t="s">
        <v>524</v>
      </c>
      <c r="J109" s="12" t="s">
        <v>525</v>
      </c>
    </row>
    <row r="110" s="5" customFormat="true" ht="15" hidden="false" customHeight="true" outlineLevel="0" collapsed="false">
      <c r="A110" s="6" t="n">
        <v>107</v>
      </c>
      <c r="B110" s="10" t="s">
        <v>526</v>
      </c>
      <c r="C110" s="11" t="s">
        <v>13</v>
      </c>
      <c r="D110" s="11" t="n">
        <v>45</v>
      </c>
      <c r="E110" s="11" t="n">
        <v>3</v>
      </c>
      <c r="F110" s="11" t="n">
        <v>269</v>
      </c>
      <c r="G110" s="12" t="s">
        <v>527</v>
      </c>
      <c r="H110" s="12" t="s">
        <v>528</v>
      </c>
      <c r="I110" s="12" t="s">
        <v>529</v>
      </c>
      <c r="J110" s="12" t="s">
        <v>530</v>
      </c>
    </row>
    <row r="111" s="5" customFormat="true" ht="15" hidden="false" customHeight="true" outlineLevel="0" collapsed="false">
      <c r="A111" s="6" t="n">
        <v>108</v>
      </c>
      <c r="B111" s="10" t="s">
        <v>531</v>
      </c>
      <c r="C111" s="11" t="s">
        <v>13</v>
      </c>
      <c r="D111" s="11" t="n">
        <v>42</v>
      </c>
      <c r="E111" s="11" t="n">
        <v>3</v>
      </c>
      <c r="F111" s="11" t="n">
        <v>246</v>
      </c>
      <c r="G111" s="12" t="s">
        <v>532</v>
      </c>
      <c r="H111" s="12" t="s">
        <v>533</v>
      </c>
      <c r="I111" s="12" t="s">
        <v>534</v>
      </c>
      <c r="J111" s="12" t="s">
        <v>535</v>
      </c>
    </row>
    <row r="112" s="5" customFormat="true" ht="15" hidden="false" customHeight="true" outlineLevel="0" collapsed="false">
      <c r="A112" s="6" t="n">
        <v>109</v>
      </c>
      <c r="B112" s="10" t="s">
        <v>536</v>
      </c>
      <c r="C112" s="11" t="s">
        <v>13</v>
      </c>
      <c r="D112" s="11" t="n">
        <v>45</v>
      </c>
      <c r="E112" s="11" t="n">
        <v>3</v>
      </c>
      <c r="F112" s="11" t="n">
        <v>107</v>
      </c>
      <c r="G112" s="12" t="s">
        <v>537</v>
      </c>
      <c r="H112" s="12" t="s">
        <v>391</v>
      </c>
      <c r="I112" s="12" t="s">
        <v>538</v>
      </c>
      <c r="J112" s="12" t="s">
        <v>539</v>
      </c>
    </row>
    <row r="113" s="5" customFormat="true" ht="15" hidden="false" customHeight="true" outlineLevel="0" collapsed="false">
      <c r="A113" s="6" t="n">
        <v>110</v>
      </c>
      <c r="B113" s="10" t="s">
        <v>540</v>
      </c>
      <c r="C113" s="11" t="s">
        <v>13</v>
      </c>
      <c r="D113" s="11" t="n">
        <v>49</v>
      </c>
      <c r="E113" s="11" t="n">
        <v>3</v>
      </c>
      <c r="F113" s="11" t="n">
        <v>120</v>
      </c>
      <c r="G113" s="12" t="s">
        <v>541</v>
      </c>
      <c r="H113" s="12" t="s">
        <v>542</v>
      </c>
      <c r="I113" s="12" t="s">
        <v>543</v>
      </c>
      <c r="J113" s="12" t="s">
        <v>544</v>
      </c>
    </row>
    <row r="114" s="5" customFormat="true" ht="15" hidden="false" customHeight="true" outlineLevel="0" collapsed="false">
      <c r="A114" s="6" t="n">
        <v>111</v>
      </c>
      <c r="B114" s="10" t="s">
        <v>545</v>
      </c>
      <c r="C114" s="11" t="s">
        <v>13</v>
      </c>
      <c r="D114" s="11" t="n">
        <v>42</v>
      </c>
      <c r="E114" s="11" t="n">
        <v>3</v>
      </c>
      <c r="F114" s="11" t="n">
        <v>249</v>
      </c>
      <c r="G114" s="12" t="s">
        <v>192</v>
      </c>
      <c r="H114" s="12" t="s">
        <v>546</v>
      </c>
      <c r="I114" s="12" t="s">
        <v>547</v>
      </c>
      <c r="J114" s="12" t="s">
        <v>544</v>
      </c>
    </row>
    <row r="115" s="5" customFormat="true" ht="15" hidden="false" customHeight="true" outlineLevel="0" collapsed="false">
      <c r="A115" s="6" t="n">
        <v>112</v>
      </c>
      <c r="B115" s="10" t="s">
        <v>548</v>
      </c>
      <c r="C115" s="11" t="s">
        <v>351</v>
      </c>
      <c r="D115" s="11" t="n">
        <v>51</v>
      </c>
      <c r="E115" s="11" t="n">
        <v>9</v>
      </c>
      <c r="F115" s="11" t="n">
        <v>755</v>
      </c>
      <c r="G115" s="12" t="s">
        <v>549</v>
      </c>
      <c r="H115" s="12" t="s">
        <v>550</v>
      </c>
      <c r="I115" s="12" t="s">
        <v>480</v>
      </c>
      <c r="J115" s="12" t="s">
        <v>551</v>
      </c>
    </row>
    <row r="116" s="5" customFormat="true" ht="15" hidden="false" customHeight="true" outlineLevel="0" collapsed="false">
      <c r="A116" s="6" t="n">
        <v>113</v>
      </c>
      <c r="B116" s="10" t="s">
        <v>552</v>
      </c>
      <c r="C116" s="11" t="s">
        <v>13</v>
      </c>
      <c r="D116" s="11" t="n">
        <v>56</v>
      </c>
      <c r="E116" s="11" t="n">
        <v>4</v>
      </c>
      <c r="F116" s="11" t="n">
        <v>343</v>
      </c>
      <c r="G116" s="12" t="s">
        <v>553</v>
      </c>
      <c r="H116" s="12" t="s">
        <v>554</v>
      </c>
      <c r="I116" s="12" t="s">
        <v>555</v>
      </c>
      <c r="J116" s="12" t="s">
        <v>556</v>
      </c>
    </row>
    <row r="117" s="5" customFormat="true" ht="15" hidden="false" customHeight="true" outlineLevel="0" collapsed="false">
      <c r="A117" s="6" t="n">
        <v>114</v>
      </c>
      <c r="B117" s="10" t="s">
        <v>557</v>
      </c>
      <c r="C117" s="11" t="s">
        <v>13</v>
      </c>
      <c r="D117" s="11" t="n">
        <v>50</v>
      </c>
      <c r="E117" s="11" t="n">
        <v>4</v>
      </c>
      <c r="F117" s="11" t="n">
        <v>510</v>
      </c>
      <c r="G117" s="12" t="s">
        <v>257</v>
      </c>
      <c r="H117" s="12" t="s">
        <v>558</v>
      </c>
      <c r="I117" s="12" t="s">
        <v>111</v>
      </c>
      <c r="J117" s="12" t="s">
        <v>559</v>
      </c>
    </row>
    <row r="118" s="5" customFormat="true" ht="15" hidden="false" customHeight="true" outlineLevel="0" collapsed="false">
      <c r="A118" s="6" t="n">
        <v>115</v>
      </c>
      <c r="B118" s="10" t="s">
        <v>560</v>
      </c>
      <c r="C118" s="11" t="s">
        <v>13</v>
      </c>
      <c r="D118" s="11" t="n">
        <v>37</v>
      </c>
      <c r="E118" s="11" t="n">
        <v>2</v>
      </c>
      <c r="F118" s="11" t="n">
        <v>221</v>
      </c>
      <c r="G118" s="12" t="s">
        <v>561</v>
      </c>
      <c r="H118" s="12" t="s">
        <v>562</v>
      </c>
      <c r="I118" s="12" t="s">
        <v>169</v>
      </c>
      <c r="J118" s="12" t="s">
        <v>563</v>
      </c>
    </row>
    <row r="119" s="5" customFormat="true" ht="15" hidden="false" customHeight="true" outlineLevel="0" collapsed="false">
      <c r="A119" s="6" t="n">
        <v>116</v>
      </c>
      <c r="B119" s="10" t="s">
        <v>564</v>
      </c>
      <c r="C119" s="11" t="s">
        <v>351</v>
      </c>
      <c r="D119" s="11" t="n">
        <v>43</v>
      </c>
      <c r="E119" s="11" t="n">
        <v>8</v>
      </c>
      <c r="F119" s="11" t="n">
        <v>729</v>
      </c>
      <c r="G119" s="12" t="s">
        <v>167</v>
      </c>
      <c r="H119" s="12" t="s">
        <v>565</v>
      </c>
      <c r="I119" s="12" t="s">
        <v>566</v>
      </c>
      <c r="J119" s="12" t="s">
        <v>563</v>
      </c>
    </row>
    <row r="120" s="5" customFormat="true" ht="15" hidden="false" customHeight="true" outlineLevel="0" collapsed="false">
      <c r="A120" s="6" t="n">
        <v>117</v>
      </c>
      <c r="B120" s="10" t="s">
        <v>567</v>
      </c>
      <c r="C120" s="11" t="s">
        <v>13</v>
      </c>
      <c r="D120" s="11" t="n">
        <v>50</v>
      </c>
      <c r="E120" s="11" t="n">
        <v>4</v>
      </c>
      <c r="F120" s="11" t="n">
        <v>124</v>
      </c>
      <c r="G120" s="12" t="s">
        <v>255</v>
      </c>
      <c r="H120" s="12" t="s">
        <v>568</v>
      </c>
      <c r="I120" s="12" t="s">
        <v>569</v>
      </c>
      <c r="J120" s="12" t="s">
        <v>570</v>
      </c>
    </row>
    <row r="121" s="5" customFormat="true" ht="15" hidden="false" customHeight="true" outlineLevel="0" collapsed="false">
      <c r="A121" s="6" t="n">
        <v>118</v>
      </c>
      <c r="B121" s="10" t="s">
        <v>571</v>
      </c>
      <c r="C121" s="11" t="s">
        <v>13</v>
      </c>
      <c r="D121" s="11" t="n">
        <v>44</v>
      </c>
      <c r="E121" s="11" t="n">
        <v>3</v>
      </c>
      <c r="F121" s="11" t="n">
        <v>262</v>
      </c>
      <c r="G121" s="12" t="s">
        <v>572</v>
      </c>
      <c r="H121" s="12" t="s">
        <v>573</v>
      </c>
      <c r="I121" s="12" t="s">
        <v>574</v>
      </c>
      <c r="J121" s="12" t="s">
        <v>570</v>
      </c>
    </row>
    <row r="122" s="5" customFormat="true" ht="15" hidden="false" customHeight="true" outlineLevel="0" collapsed="false">
      <c r="A122" s="6" t="n">
        <v>119</v>
      </c>
      <c r="B122" s="10" t="s">
        <v>575</v>
      </c>
      <c r="C122" s="11" t="s">
        <v>13</v>
      </c>
      <c r="D122" s="11" t="n">
        <v>52</v>
      </c>
      <c r="E122" s="11" t="n">
        <v>4</v>
      </c>
      <c r="F122" s="11" t="n">
        <v>322</v>
      </c>
      <c r="G122" s="12" t="s">
        <v>576</v>
      </c>
      <c r="H122" s="12" t="s">
        <v>577</v>
      </c>
      <c r="I122" s="12" t="s">
        <v>578</v>
      </c>
      <c r="J122" s="12" t="s">
        <v>579</v>
      </c>
    </row>
    <row r="123" s="5" customFormat="true" ht="15" hidden="false" customHeight="true" outlineLevel="0" collapsed="false">
      <c r="A123" s="6" t="n">
        <v>120</v>
      </c>
      <c r="B123" s="10" t="s">
        <v>580</v>
      </c>
      <c r="C123" s="11" t="s">
        <v>351</v>
      </c>
      <c r="D123" s="11" t="n">
        <v>40</v>
      </c>
      <c r="E123" s="11" t="n">
        <v>8</v>
      </c>
      <c r="F123" s="11" t="n">
        <v>722</v>
      </c>
      <c r="G123" s="12" t="s">
        <v>581</v>
      </c>
      <c r="H123" s="12" t="s">
        <v>582</v>
      </c>
      <c r="I123" s="12" t="s">
        <v>547</v>
      </c>
      <c r="J123" s="12" t="s">
        <v>583</v>
      </c>
    </row>
    <row r="124" s="5" customFormat="true" ht="15" hidden="false" customHeight="true" outlineLevel="0" collapsed="false">
      <c r="A124" s="6" t="n">
        <v>121</v>
      </c>
      <c r="B124" s="10" t="s">
        <v>584</v>
      </c>
      <c r="C124" s="11" t="s">
        <v>13</v>
      </c>
      <c r="D124" s="11" t="n">
        <v>39</v>
      </c>
      <c r="E124" s="11" t="n">
        <v>2</v>
      </c>
      <c r="F124" s="11" t="n">
        <v>63</v>
      </c>
      <c r="G124" s="12" t="s">
        <v>585</v>
      </c>
      <c r="H124" s="12" t="s">
        <v>586</v>
      </c>
      <c r="I124" s="12" t="s">
        <v>587</v>
      </c>
      <c r="J124" s="12" t="s">
        <v>588</v>
      </c>
    </row>
    <row r="125" s="5" customFormat="true" ht="15" hidden="false" customHeight="true" outlineLevel="0" collapsed="false">
      <c r="A125" s="6" t="n">
        <v>122</v>
      </c>
      <c r="B125" s="10" t="s">
        <v>589</v>
      </c>
      <c r="C125" s="11" t="s">
        <v>13</v>
      </c>
      <c r="D125" s="11" t="n">
        <v>28</v>
      </c>
      <c r="E125" s="11" t="n">
        <v>1</v>
      </c>
      <c r="F125" s="11" t="n">
        <v>12</v>
      </c>
      <c r="G125" s="12" t="s">
        <v>590</v>
      </c>
      <c r="H125" s="12" t="s">
        <v>591</v>
      </c>
      <c r="I125" s="12" t="s">
        <v>592</v>
      </c>
      <c r="J125" s="12" t="s">
        <v>593</v>
      </c>
    </row>
    <row r="126" s="5" customFormat="true" ht="15" hidden="false" customHeight="true" outlineLevel="0" collapsed="false">
      <c r="A126" s="6" t="n">
        <v>123</v>
      </c>
      <c r="B126" s="10" t="s">
        <v>594</v>
      </c>
      <c r="C126" s="11" t="s">
        <v>13</v>
      </c>
      <c r="D126" s="11" t="n">
        <v>29</v>
      </c>
      <c r="E126" s="11" t="n">
        <v>1</v>
      </c>
      <c r="F126" s="11" t="n">
        <v>16</v>
      </c>
      <c r="G126" s="12" t="s">
        <v>595</v>
      </c>
      <c r="H126" s="12" t="s">
        <v>596</v>
      </c>
      <c r="I126" s="12" t="s">
        <v>597</v>
      </c>
      <c r="J126" s="12" t="s">
        <v>598</v>
      </c>
    </row>
    <row r="127" s="5" customFormat="true" ht="15" hidden="false" customHeight="true" outlineLevel="0" collapsed="false">
      <c r="A127" s="6" t="n">
        <v>124</v>
      </c>
      <c r="B127" s="10" t="s">
        <v>599</v>
      </c>
      <c r="C127" s="11" t="s">
        <v>13</v>
      </c>
      <c r="D127" s="11" t="n">
        <v>48</v>
      </c>
      <c r="E127" s="11" t="n">
        <v>3</v>
      </c>
      <c r="F127" s="11" t="n">
        <v>297</v>
      </c>
      <c r="G127" s="12" t="s">
        <v>600</v>
      </c>
      <c r="H127" s="12" t="s">
        <v>601</v>
      </c>
      <c r="I127" s="12" t="s">
        <v>460</v>
      </c>
      <c r="J127" s="12" t="s">
        <v>602</v>
      </c>
    </row>
    <row r="128" s="5" customFormat="true" ht="15" hidden="false" customHeight="true" outlineLevel="0" collapsed="false">
      <c r="A128" s="6" t="n">
        <v>125</v>
      </c>
      <c r="B128" s="10" t="s">
        <v>603</v>
      </c>
      <c r="C128" s="11" t="s">
        <v>13</v>
      </c>
      <c r="D128" s="11" t="n">
        <v>38</v>
      </c>
      <c r="E128" s="11" t="n">
        <v>2</v>
      </c>
      <c r="F128" s="11" t="n">
        <v>60</v>
      </c>
      <c r="G128" s="12" t="s">
        <v>604</v>
      </c>
      <c r="H128" s="12" t="s">
        <v>605</v>
      </c>
      <c r="I128" s="12" t="s">
        <v>606</v>
      </c>
      <c r="J128" s="12" t="s">
        <v>607</v>
      </c>
    </row>
    <row r="129" s="5" customFormat="true" ht="15" hidden="false" customHeight="true" outlineLevel="0" collapsed="false">
      <c r="A129" s="6" t="n">
        <v>126</v>
      </c>
      <c r="B129" s="10" t="s">
        <v>608</v>
      </c>
      <c r="C129" s="11" t="s">
        <v>13</v>
      </c>
      <c r="D129" s="11" t="n">
        <v>55</v>
      </c>
      <c r="E129" s="11" t="n">
        <v>4</v>
      </c>
      <c r="F129" s="11" t="n">
        <v>142</v>
      </c>
      <c r="G129" s="12" t="s">
        <v>609</v>
      </c>
      <c r="H129" s="12" t="s">
        <v>610</v>
      </c>
      <c r="I129" s="12" t="s">
        <v>611</v>
      </c>
      <c r="J129" s="12" t="s">
        <v>612</v>
      </c>
    </row>
    <row r="130" s="5" customFormat="true" ht="15" hidden="false" customHeight="true" outlineLevel="0" collapsed="false">
      <c r="A130" s="6" t="n">
        <v>127</v>
      </c>
      <c r="B130" s="10" t="s">
        <v>613</v>
      </c>
      <c r="C130" s="11" t="s">
        <v>13</v>
      </c>
      <c r="D130" s="11" t="n">
        <v>31</v>
      </c>
      <c r="E130" s="11" t="n">
        <v>2</v>
      </c>
      <c r="F130" s="11" t="n">
        <v>209</v>
      </c>
      <c r="G130" s="12" t="s">
        <v>614</v>
      </c>
      <c r="H130" s="12" t="s">
        <v>615</v>
      </c>
      <c r="I130" s="12" t="s">
        <v>616</v>
      </c>
      <c r="J130" s="12" t="s">
        <v>617</v>
      </c>
    </row>
    <row r="131" s="5" customFormat="true" ht="15" hidden="false" customHeight="true" outlineLevel="0" collapsed="false">
      <c r="A131" s="6" t="n">
        <v>128</v>
      </c>
      <c r="B131" s="10" t="s">
        <v>618</v>
      </c>
      <c r="C131" s="11" t="s">
        <v>13</v>
      </c>
      <c r="D131" s="11" t="n">
        <v>50</v>
      </c>
      <c r="E131" s="11" t="n">
        <v>4</v>
      </c>
      <c r="F131" s="11" t="n">
        <v>306</v>
      </c>
      <c r="G131" s="12" t="s">
        <v>619</v>
      </c>
      <c r="H131" s="12" t="s">
        <v>620</v>
      </c>
      <c r="I131" s="12" t="s">
        <v>621</v>
      </c>
      <c r="J131" s="12" t="s">
        <v>622</v>
      </c>
    </row>
    <row r="132" s="5" customFormat="true" ht="15" hidden="false" customHeight="true" outlineLevel="0" collapsed="false">
      <c r="A132" s="6" t="n">
        <v>129</v>
      </c>
      <c r="B132" s="10" t="s">
        <v>623</v>
      </c>
      <c r="C132" s="11" t="s">
        <v>13</v>
      </c>
      <c r="D132" s="11" t="n">
        <v>32</v>
      </c>
      <c r="E132" s="11" t="n">
        <v>2</v>
      </c>
      <c r="F132" s="11" t="n">
        <v>26</v>
      </c>
      <c r="G132" s="12" t="s">
        <v>624</v>
      </c>
      <c r="H132" s="12" t="s">
        <v>625</v>
      </c>
      <c r="I132" s="12" t="s">
        <v>626</v>
      </c>
      <c r="J132" s="12" t="s">
        <v>627</v>
      </c>
    </row>
    <row r="133" s="5" customFormat="true" ht="15" hidden="false" customHeight="true" outlineLevel="0" collapsed="false">
      <c r="A133" s="6" t="n">
        <v>130</v>
      </c>
      <c r="B133" s="10" t="s">
        <v>628</v>
      </c>
      <c r="C133" s="11" t="s">
        <v>13</v>
      </c>
      <c r="D133" s="11" t="n">
        <v>44</v>
      </c>
      <c r="E133" s="11" t="n">
        <v>3</v>
      </c>
      <c r="F133" s="11" t="n">
        <v>256</v>
      </c>
      <c r="G133" s="12" t="s">
        <v>629</v>
      </c>
      <c r="H133" s="12" t="s">
        <v>630</v>
      </c>
      <c r="I133" s="12" t="s">
        <v>631</v>
      </c>
      <c r="J133" s="12" t="s">
        <v>632</v>
      </c>
    </row>
    <row r="134" s="5" customFormat="true" ht="15" hidden="false" customHeight="true" outlineLevel="0" collapsed="false">
      <c r="A134" s="6" t="n">
        <v>131</v>
      </c>
      <c r="B134" s="10" t="s">
        <v>633</v>
      </c>
      <c r="C134" s="11" t="s">
        <v>13</v>
      </c>
      <c r="D134" s="11" t="n">
        <v>49</v>
      </c>
      <c r="E134" s="11" t="n">
        <v>3</v>
      </c>
      <c r="F134" s="11" t="n">
        <v>299</v>
      </c>
      <c r="G134" s="12" t="s">
        <v>634</v>
      </c>
      <c r="H134" s="12" t="s">
        <v>635</v>
      </c>
      <c r="I134" s="12" t="s">
        <v>636</v>
      </c>
      <c r="J134" s="12" t="s">
        <v>637</v>
      </c>
    </row>
    <row r="135" s="5" customFormat="true" ht="15" hidden="false" customHeight="true" outlineLevel="0" collapsed="false">
      <c r="A135" s="6" t="n">
        <v>132</v>
      </c>
      <c r="B135" s="10" t="s">
        <v>638</v>
      </c>
      <c r="C135" s="11" t="s">
        <v>13</v>
      </c>
      <c r="D135" s="11" t="n">
        <v>64</v>
      </c>
      <c r="E135" s="11" t="n">
        <v>5</v>
      </c>
      <c r="F135" s="11" t="n">
        <v>619</v>
      </c>
      <c r="G135" s="12" t="s">
        <v>639</v>
      </c>
      <c r="H135" s="12" t="s">
        <v>640</v>
      </c>
      <c r="I135" s="12" t="s">
        <v>641</v>
      </c>
      <c r="J135" s="12" t="s">
        <v>642</v>
      </c>
    </row>
    <row r="136" s="5" customFormat="true" ht="15" hidden="false" customHeight="true" outlineLevel="0" collapsed="false">
      <c r="A136" s="6" t="n">
        <v>133</v>
      </c>
      <c r="B136" s="10" t="s">
        <v>643</v>
      </c>
      <c r="C136" s="11" t="s">
        <v>13</v>
      </c>
      <c r="D136" s="11" t="n">
        <v>30</v>
      </c>
      <c r="E136" s="11" t="n">
        <v>2</v>
      </c>
      <c r="F136" s="11" t="n">
        <v>207</v>
      </c>
      <c r="G136" s="12" t="s">
        <v>644</v>
      </c>
      <c r="H136" s="12" t="s">
        <v>615</v>
      </c>
      <c r="I136" s="12" t="s">
        <v>645</v>
      </c>
      <c r="J136" s="12" t="s">
        <v>646</v>
      </c>
    </row>
    <row r="137" s="5" customFormat="true" ht="15" hidden="false" customHeight="true" outlineLevel="0" collapsed="false">
      <c r="A137" s="6" t="n">
        <v>134</v>
      </c>
      <c r="B137" s="10" t="s">
        <v>647</v>
      </c>
      <c r="C137" s="11" t="s">
        <v>13</v>
      </c>
      <c r="D137" s="11" t="n">
        <v>53</v>
      </c>
      <c r="E137" s="11" t="n">
        <v>4</v>
      </c>
      <c r="F137" s="11" t="n">
        <v>328</v>
      </c>
      <c r="G137" s="12" t="s">
        <v>648</v>
      </c>
      <c r="H137" s="12" t="s">
        <v>649</v>
      </c>
      <c r="I137" s="12" t="s">
        <v>650</v>
      </c>
      <c r="J137" s="12" t="s">
        <v>651</v>
      </c>
    </row>
    <row r="138" s="5" customFormat="true" ht="15" hidden="false" customHeight="true" outlineLevel="0" collapsed="false">
      <c r="A138" s="6" t="n">
        <v>135</v>
      </c>
      <c r="B138" s="10" t="s">
        <v>652</v>
      </c>
      <c r="C138" s="11" t="s">
        <v>13</v>
      </c>
      <c r="D138" s="11" t="n">
        <v>66</v>
      </c>
      <c r="E138" s="11" t="n">
        <v>5</v>
      </c>
      <c r="F138" s="11" t="n">
        <v>630</v>
      </c>
      <c r="G138" s="12" t="s">
        <v>653</v>
      </c>
      <c r="H138" s="12" t="s">
        <v>654</v>
      </c>
      <c r="I138" s="12" t="s">
        <v>655</v>
      </c>
      <c r="J138" s="12" t="s">
        <v>656</v>
      </c>
    </row>
    <row r="139" s="5" customFormat="true" ht="15" hidden="false" customHeight="true" outlineLevel="0" collapsed="false">
      <c r="A139" s="6" t="n">
        <v>136</v>
      </c>
      <c r="B139" s="10" t="s">
        <v>657</v>
      </c>
      <c r="C139" s="11" t="s">
        <v>13</v>
      </c>
      <c r="D139" s="11" t="n">
        <v>45</v>
      </c>
      <c r="E139" s="11" t="n">
        <v>3</v>
      </c>
      <c r="F139" s="11" t="n">
        <v>270</v>
      </c>
      <c r="G139" s="12" t="s">
        <v>658</v>
      </c>
      <c r="H139" s="12" t="s">
        <v>659</v>
      </c>
      <c r="I139" s="12" t="s">
        <v>660</v>
      </c>
      <c r="J139" s="12" t="s">
        <v>661</v>
      </c>
    </row>
    <row r="140" s="5" customFormat="true" ht="15" hidden="false" customHeight="true" outlineLevel="0" collapsed="false">
      <c r="A140" s="6" t="n">
        <v>137</v>
      </c>
      <c r="B140" s="10" t="s">
        <v>662</v>
      </c>
      <c r="C140" s="11" t="s">
        <v>13</v>
      </c>
      <c r="D140" s="11" t="n">
        <v>63</v>
      </c>
      <c r="E140" s="11" t="n">
        <v>5</v>
      </c>
      <c r="F140" s="11" t="n">
        <v>614</v>
      </c>
      <c r="G140" s="12" t="s">
        <v>663</v>
      </c>
      <c r="H140" s="12" t="s">
        <v>664</v>
      </c>
      <c r="I140" s="12" t="s">
        <v>480</v>
      </c>
      <c r="J140" s="12" t="s">
        <v>665</v>
      </c>
    </row>
    <row r="141" s="5" customFormat="true" ht="15" hidden="false" customHeight="true" outlineLevel="0" collapsed="false">
      <c r="A141" s="6" t="n">
        <v>138</v>
      </c>
      <c r="B141" s="10" t="s">
        <v>666</v>
      </c>
      <c r="C141" s="11" t="s">
        <v>13</v>
      </c>
      <c r="D141" s="11" t="n">
        <v>58</v>
      </c>
      <c r="E141" s="11" t="n">
        <v>4</v>
      </c>
      <c r="F141" s="11" t="n">
        <v>146</v>
      </c>
      <c r="G141" s="12" t="s">
        <v>667</v>
      </c>
      <c r="H141" s="12" t="s">
        <v>668</v>
      </c>
      <c r="I141" s="12" t="s">
        <v>669</v>
      </c>
      <c r="J141" s="12" t="s">
        <v>670</v>
      </c>
    </row>
    <row r="142" s="5" customFormat="true" ht="15" hidden="false" customHeight="true" outlineLevel="0" collapsed="false">
      <c r="A142" s="6" t="n">
        <v>139</v>
      </c>
      <c r="B142" s="10" t="s">
        <v>671</v>
      </c>
      <c r="C142" s="11" t="s">
        <v>13</v>
      </c>
      <c r="D142" s="11" t="n">
        <v>38</v>
      </c>
      <c r="E142" s="11" t="n">
        <v>2</v>
      </c>
      <c r="F142" s="11" t="n">
        <v>53</v>
      </c>
      <c r="G142" s="12" t="s">
        <v>672</v>
      </c>
      <c r="H142" s="12" t="s">
        <v>649</v>
      </c>
      <c r="I142" s="12" t="s">
        <v>673</v>
      </c>
      <c r="J142" s="12" t="s">
        <v>674</v>
      </c>
    </row>
    <row r="143" s="5" customFormat="true" ht="15" hidden="false" customHeight="true" outlineLevel="0" collapsed="false">
      <c r="A143" s="6" t="n">
        <v>140</v>
      </c>
      <c r="B143" s="10" t="s">
        <v>675</v>
      </c>
      <c r="C143" s="11" t="s">
        <v>13</v>
      </c>
      <c r="D143" s="11" t="n">
        <v>26</v>
      </c>
      <c r="E143" s="11" t="n">
        <v>1</v>
      </c>
      <c r="F143" s="11" t="n">
        <v>9</v>
      </c>
      <c r="G143" s="12" t="s">
        <v>676</v>
      </c>
      <c r="H143" s="12" t="s">
        <v>677</v>
      </c>
      <c r="I143" s="12" t="s">
        <v>678</v>
      </c>
      <c r="J143" s="12" t="s">
        <v>679</v>
      </c>
    </row>
    <row r="144" s="5" customFormat="true" ht="15" hidden="false" customHeight="true" outlineLevel="0" collapsed="false">
      <c r="A144" s="6" t="n">
        <v>141</v>
      </c>
      <c r="B144" s="10" t="s">
        <v>680</v>
      </c>
      <c r="C144" s="11" t="s">
        <v>351</v>
      </c>
      <c r="D144" s="11" t="n">
        <v>32</v>
      </c>
      <c r="E144" s="11" t="n">
        <v>7</v>
      </c>
      <c r="F144" s="11" t="n">
        <v>711</v>
      </c>
      <c r="G144" s="12" t="s">
        <v>681</v>
      </c>
      <c r="H144" s="12" t="s">
        <v>682</v>
      </c>
      <c r="I144" s="12" t="s">
        <v>683</v>
      </c>
      <c r="J144" s="12" t="s">
        <v>684</v>
      </c>
    </row>
    <row r="145" s="5" customFormat="true" ht="15" hidden="false" customHeight="true" outlineLevel="0" collapsed="false">
      <c r="A145" s="6" t="n">
        <v>142</v>
      </c>
      <c r="B145" s="10" t="s">
        <v>685</v>
      </c>
      <c r="C145" s="11" t="s">
        <v>13</v>
      </c>
      <c r="D145" s="11" t="n">
        <v>39</v>
      </c>
      <c r="E145" s="11" t="n">
        <v>2</v>
      </c>
      <c r="F145" s="11" t="n">
        <v>230</v>
      </c>
      <c r="G145" s="12" t="s">
        <v>686</v>
      </c>
      <c r="H145" s="12" t="s">
        <v>668</v>
      </c>
      <c r="I145" s="12" t="s">
        <v>687</v>
      </c>
      <c r="J145" s="12" t="s">
        <v>688</v>
      </c>
    </row>
    <row r="146" s="5" customFormat="true" ht="15" hidden="false" customHeight="true" outlineLevel="0" collapsed="false">
      <c r="A146" s="6" t="n">
        <v>143</v>
      </c>
      <c r="B146" s="10" t="s">
        <v>689</v>
      </c>
      <c r="C146" s="11" t="s">
        <v>351</v>
      </c>
      <c r="D146" s="11" t="n">
        <v>55</v>
      </c>
      <c r="E146" s="11" t="n">
        <v>9</v>
      </c>
      <c r="F146" s="11" t="n">
        <v>760</v>
      </c>
      <c r="G146" s="12" t="s">
        <v>690</v>
      </c>
      <c r="H146" s="12" t="s">
        <v>691</v>
      </c>
      <c r="I146" s="12" t="s">
        <v>692</v>
      </c>
      <c r="J146" s="12" t="s">
        <v>693</v>
      </c>
    </row>
    <row r="147" s="5" customFormat="true" ht="15" hidden="false" customHeight="true" outlineLevel="0" collapsed="false">
      <c r="A147" s="6" t="n">
        <v>144</v>
      </c>
      <c r="B147" s="10" t="s">
        <v>694</v>
      </c>
      <c r="C147" s="11" t="s">
        <v>13</v>
      </c>
      <c r="D147" s="11" t="n">
        <v>45</v>
      </c>
      <c r="E147" s="11" t="n">
        <v>3</v>
      </c>
      <c r="F147" s="11" t="n">
        <v>109</v>
      </c>
      <c r="G147" s="12" t="s">
        <v>695</v>
      </c>
      <c r="H147" s="12" t="s">
        <v>696</v>
      </c>
      <c r="I147" s="12" t="s">
        <v>697</v>
      </c>
      <c r="J147" s="12" t="s">
        <v>698</v>
      </c>
    </row>
    <row r="148" s="5" customFormat="true" ht="15" hidden="false" customHeight="true" outlineLevel="0" collapsed="false">
      <c r="A148" s="6" t="n">
        <v>145</v>
      </c>
      <c r="B148" s="10" t="s">
        <v>699</v>
      </c>
      <c r="C148" s="11" t="s">
        <v>13</v>
      </c>
      <c r="D148" s="11" t="n">
        <v>37</v>
      </c>
      <c r="E148" s="11" t="n">
        <v>2</v>
      </c>
      <c r="F148" s="11" t="n">
        <v>224</v>
      </c>
      <c r="G148" s="12" t="s">
        <v>700</v>
      </c>
      <c r="H148" s="12" t="s">
        <v>701</v>
      </c>
      <c r="I148" s="12" t="s">
        <v>702</v>
      </c>
      <c r="J148" s="12" t="s">
        <v>703</v>
      </c>
    </row>
    <row r="149" s="5" customFormat="true" ht="15" hidden="false" customHeight="true" outlineLevel="0" collapsed="false">
      <c r="A149" s="6" t="n">
        <v>146</v>
      </c>
      <c r="B149" s="10" t="s">
        <v>704</v>
      </c>
      <c r="C149" s="11" t="s">
        <v>13</v>
      </c>
      <c r="D149" s="11" t="n">
        <v>44</v>
      </c>
      <c r="E149" s="11" t="n">
        <v>3</v>
      </c>
      <c r="F149" s="11" t="n">
        <v>101</v>
      </c>
      <c r="G149" s="12" t="s">
        <v>705</v>
      </c>
      <c r="H149" s="12" t="s">
        <v>706</v>
      </c>
      <c r="I149" s="12" t="s">
        <v>707</v>
      </c>
      <c r="J149" s="12" t="s">
        <v>708</v>
      </c>
    </row>
    <row r="150" s="5" customFormat="true" ht="15" hidden="false" customHeight="true" outlineLevel="0" collapsed="false">
      <c r="A150" s="6" t="n">
        <v>147</v>
      </c>
      <c r="B150" s="10" t="s">
        <v>709</v>
      </c>
      <c r="C150" s="11" t="s">
        <v>13</v>
      </c>
      <c r="D150" s="11" t="n">
        <v>58</v>
      </c>
      <c r="E150" s="11" t="n">
        <v>4</v>
      </c>
      <c r="F150" s="11" t="n">
        <v>149</v>
      </c>
      <c r="G150" s="12" t="s">
        <v>710</v>
      </c>
      <c r="H150" s="12" t="s">
        <v>711</v>
      </c>
      <c r="I150" s="12" t="s">
        <v>712</v>
      </c>
      <c r="J150" s="12" t="s">
        <v>713</v>
      </c>
    </row>
    <row r="151" s="5" customFormat="true" ht="15" hidden="false" customHeight="true" outlineLevel="0" collapsed="false">
      <c r="A151" s="6" t="n">
        <v>148</v>
      </c>
      <c r="B151" s="10" t="s">
        <v>714</v>
      </c>
      <c r="C151" s="11" t="s">
        <v>13</v>
      </c>
      <c r="D151" s="11" t="n">
        <v>68</v>
      </c>
      <c r="E151" s="11" t="n">
        <v>5</v>
      </c>
      <c r="F151" s="11" t="n">
        <v>638</v>
      </c>
      <c r="G151" s="12" t="s">
        <v>715</v>
      </c>
      <c r="H151" s="12" t="s">
        <v>716</v>
      </c>
      <c r="I151" s="12" t="s">
        <v>717</v>
      </c>
      <c r="J151" s="12" t="s">
        <v>713</v>
      </c>
    </row>
    <row r="152" s="5" customFormat="true" ht="15" hidden="false" customHeight="true" outlineLevel="0" collapsed="false">
      <c r="A152" s="6" t="n">
        <v>149</v>
      </c>
      <c r="B152" s="10" t="s">
        <v>718</v>
      </c>
      <c r="C152" s="11" t="s">
        <v>13</v>
      </c>
      <c r="D152" s="11" t="n">
        <v>32</v>
      </c>
      <c r="E152" s="11" t="n">
        <v>2</v>
      </c>
      <c r="F152" s="11" t="n">
        <v>211</v>
      </c>
      <c r="G152" s="12" t="s">
        <v>719</v>
      </c>
      <c r="H152" s="12" t="s">
        <v>720</v>
      </c>
      <c r="I152" s="12" t="s">
        <v>721</v>
      </c>
      <c r="J152" s="12" t="s">
        <v>722</v>
      </c>
    </row>
    <row r="153" s="5" customFormat="true" ht="15" hidden="false" customHeight="true" outlineLevel="0" collapsed="false">
      <c r="A153" s="6" t="n">
        <v>150</v>
      </c>
      <c r="B153" s="10" t="s">
        <v>723</v>
      </c>
      <c r="C153" s="11" t="s">
        <v>13</v>
      </c>
      <c r="D153" s="11" t="n">
        <v>46</v>
      </c>
      <c r="E153" s="11" t="n">
        <v>3</v>
      </c>
      <c r="F153" s="11" t="n">
        <v>278</v>
      </c>
      <c r="G153" s="12" t="s">
        <v>724</v>
      </c>
      <c r="H153" s="12" t="s">
        <v>725</v>
      </c>
      <c r="I153" s="12" t="s">
        <v>529</v>
      </c>
      <c r="J153" s="12" t="s">
        <v>726</v>
      </c>
    </row>
    <row r="154" s="5" customFormat="true" ht="15" hidden="false" customHeight="true" outlineLevel="0" collapsed="false">
      <c r="A154" s="6" t="n">
        <v>151</v>
      </c>
      <c r="B154" s="13" t="s">
        <v>727</v>
      </c>
      <c r="C154" s="11" t="s">
        <v>13</v>
      </c>
      <c r="D154" s="11" t="n">
        <v>42</v>
      </c>
      <c r="E154" s="11" t="n">
        <v>3</v>
      </c>
      <c r="F154" s="11" t="n">
        <v>95</v>
      </c>
      <c r="G154" s="12" t="s">
        <v>728</v>
      </c>
      <c r="H154" s="12" t="s">
        <v>533</v>
      </c>
      <c r="I154" s="12" t="s">
        <v>729</v>
      </c>
      <c r="J154" s="12" t="s">
        <v>730</v>
      </c>
    </row>
    <row r="155" s="5" customFormat="true" ht="15" hidden="false" customHeight="true" outlineLevel="0" collapsed="false">
      <c r="A155" s="6" t="n">
        <v>152</v>
      </c>
      <c r="B155" s="10" t="s">
        <v>731</v>
      </c>
      <c r="C155" s="11" t="s">
        <v>13</v>
      </c>
      <c r="D155" s="11" t="n">
        <v>23</v>
      </c>
      <c r="E155" s="11" t="n">
        <v>1</v>
      </c>
      <c r="F155" s="11" t="n">
        <v>201</v>
      </c>
      <c r="G155" s="12" t="s">
        <v>49</v>
      </c>
      <c r="H155" s="12" t="s">
        <v>732</v>
      </c>
      <c r="I155" s="12" t="s">
        <v>733</v>
      </c>
      <c r="J155" s="12" t="s">
        <v>734</v>
      </c>
    </row>
    <row r="156" s="5" customFormat="true" ht="15" hidden="false" customHeight="true" outlineLevel="0" collapsed="false">
      <c r="A156" s="6" t="n">
        <v>153</v>
      </c>
      <c r="B156" s="10" t="s">
        <v>735</v>
      </c>
      <c r="C156" s="11" t="s">
        <v>351</v>
      </c>
      <c r="D156" s="11" t="n">
        <v>38</v>
      </c>
      <c r="E156" s="11" t="n">
        <v>7</v>
      </c>
      <c r="F156" s="11" t="n">
        <v>715</v>
      </c>
      <c r="G156" s="12" t="s">
        <v>736</v>
      </c>
      <c r="H156" s="12" t="s">
        <v>737</v>
      </c>
      <c r="I156" s="12" t="s">
        <v>738</v>
      </c>
      <c r="J156" s="12" t="s">
        <v>734</v>
      </c>
    </row>
    <row r="157" s="5" customFormat="true" ht="15" hidden="false" customHeight="true" outlineLevel="0" collapsed="false">
      <c r="A157" s="6" t="n">
        <v>154</v>
      </c>
      <c r="B157" s="10" t="s">
        <v>739</v>
      </c>
      <c r="C157" s="11" t="s">
        <v>13</v>
      </c>
      <c r="D157" s="11" t="n">
        <v>54</v>
      </c>
      <c r="E157" s="11" t="n">
        <v>4</v>
      </c>
      <c r="F157" s="11" t="n">
        <v>332</v>
      </c>
      <c r="G157" s="12" t="s">
        <v>581</v>
      </c>
      <c r="H157" s="12" t="s">
        <v>740</v>
      </c>
      <c r="I157" s="12" t="s">
        <v>741</v>
      </c>
      <c r="J157" s="12" t="s">
        <v>742</v>
      </c>
    </row>
    <row r="158" s="5" customFormat="true" ht="15" hidden="false" customHeight="true" outlineLevel="0" collapsed="false">
      <c r="A158" s="6" t="n">
        <v>155</v>
      </c>
      <c r="B158" s="10" t="s">
        <v>743</v>
      </c>
      <c r="C158" s="11" t="s">
        <v>13</v>
      </c>
      <c r="D158" s="11" t="n">
        <v>40</v>
      </c>
      <c r="E158" s="11" t="n">
        <v>3</v>
      </c>
      <c r="F158" s="11" t="n">
        <v>461</v>
      </c>
      <c r="G158" s="12" t="s">
        <v>744</v>
      </c>
      <c r="H158" s="12" t="s">
        <v>745</v>
      </c>
      <c r="I158" s="12" t="s">
        <v>746</v>
      </c>
      <c r="J158" s="12" t="s">
        <v>747</v>
      </c>
    </row>
    <row r="159" s="5" customFormat="true" ht="15" hidden="false" customHeight="true" outlineLevel="0" collapsed="false">
      <c r="A159" s="6" t="n">
        <v>156</v>
      </c>
      <c r="B159" s="10" t="s">
        <v>748</v>
      </c>
      <c r="C159" s="11" t="s">
        <v>13</v>
      </c>
      <c r="D159" s="11" t="n">
        <v>50</v>
      </c>
      <c r="E159" s="11" t="n">
        <v>4</v>
      </c>
      <c r="F159" s="11" t="n">
        <v>308</v>
      </c>
      <c r="G159" s="12" t="s">
        <v>749</v>
      </c>
      <c r="H159" s="12" t="s">
        <v>750</v>
      </c>
      <c r="I159" s="12" t="s">
        <v>262</v>
      </c>
      <c r="J159" s="12" t="s">
        <v>751</v>
      </c>
    </row>
    <row r="160" s="5" customFormat="true" ht="15" hidden="false" customHeight="true" outlineLevel="0" collapsed="false">
      <c r="A160" s="6" t="n">
        <v>157</v>
      </c>
      <c r="B160" s="10" t="s">
        <v>752</v>
      </c>
      <c r="C160" s="11" t="s">
        <v>13</v>
      </c>
      <c r="D160" s="11" t="n">
        <v>42</v>
      </c>
      <c r="E160" s="11" t="n">
        <v>3</v>
      </c>
      <c r="F160" s="11" t="n">
        <v>91</v>
      </c>
      <c r="G160" s="12" t="s">
        <v>653</v>
      </c>
      <c r="H160" s="12" t="s">
        <v>753</v>
      </c>
      <c r="I160" s="12" t="s">
        <v>754</v>
      </c>
      <c r="J160" s="12" t="s">
        <v>755</v>
      </c>
    </row>
    <row r="161" s="5" customFormat="true" ht="15" hidden="false" customHeight="true" outlineLevel="0" collapsed="false">
      <c r="A161" s="6" t="n">
        <v>158</v>
      </c>
      <c r="B161" s="10" t="s">
        <v>756</v>
      </c>
      <c r="C161" s="11" t="s">
        <v>13</v>
      </c>
      <c r="D161" s="11" t="n">
        <v>41</v>
      </c>
      <c r="E161" s="11" t="n">
        <v>3</v>
      </c>
      <c r="F161" s="11" t="n">
        <v>243</v>
      </c>
      <c r="G161" s="12" t="s">
        <v>676</v>
      </c>
      <c r="H161" s="12" t="s">
        <v>757</v>
      </c>
      <c r="I161" s="12" t="s">
        <v>758</v>
      </c>
      <c r="J161" s="12" t="s">
        <v>759</v>
      </c>
    </row>
    <row r="162" s="5" customFormat="true" ht="15" hidden="false" customHeight="true" outlineLevel="0" collapsed="false">
      <c r="A162" s="6" t="n">
        <v>159</v>
      </c>
      <c r="B162" s="10" t="s">
        <v>760</v>
      </c>
      <c r="C162" s="11" t="s">
        <v>13</v>
      </c>
      <c r="D162" s="11" t="n">
        <v>51</v>
      </c>
      <c r="E162" s="11" t="n">
        <v>4</v>
      </c>
      <c r="F162" s="11" t="n">
        <v>127</v>
      </c>
      <c r="G162" s="12" t="s">
        <v>761</v>
      </c>
      <c r="H162" s="12" t="s">
        <v>762</v>
      </c>
      <c r="I162" s="12" t="s">
        <v>763</v>
      </c>
      <c r="J162" s="12" t="s">
        <v>764</v>
      </c>
    </row>
    <row r="163" s="5" customFormat="true" ht="15" hidden="false" customHeight="true" outlineLevel="0" collapsed="false">
      <c r="A163" s="6" t="n">
        <v>160</v>
      </c>
      <c r="B163" s="10" t="s">
        <v>765</v>
      </c>
      <c r="C163" s="11" t="s">
        <v>13</v>
      </c>
      <c r="D163" s="11" t="n">
        <v>41</v>
      </c>
      <c r="E163" s="11" t="n">
        <v>3</v>
      </c>
      <c r="F163" s="11" t="n">
        <v>240</v>
      </c>
      <c r="G163" s="12" t="s">
        <v>766</v>
      </c>
      <c r="H163" s="12" t="s">
        <v>767</v>
      </c>
      <c r="I163" s="12" t="s">
        <v>768</v>
      </c>
      <c r="J163" s="12" t="s">
        <v>769</v>
      </c>
    </row>
    <row r="164" s="5" customFormat="true" ht="15" hidden="false" customHeight="true" outlineLevel="0" collapsed="false">
      <c r="A164" s="6" t="n">
        <v>161</v>
      </c>
      <c r="B164" s="10" t="s">
        <v>770</v>
      </c>
      <c r="C164" s="11" t="s">
        <v>13</v>
      </c>
      <c r="D164" s="11" t="n">
        <v>45</v>
      </c>
      <c r="E164" s="11" t="n">
        <v>3</v>
      </c>
      <c r="F164" s="11" t="n">
        <v>275</v>
      </c>
      <c r="G164" s="12" t="s">
        <v>771</v>
      </c>
      <c r="H164" s="12" t="s">
        <v>772</v>
      </c>
      <c r="I164" s="12" t="s">
        <v>773</v>
      </c>
      <c r="J164" s="12" t="s">
        <v>774</v>
      </c>
    </row>
    <row r="165" s="5" customFormat="true" ht="15" hidden="false" customHeight="true" outlineLevel="0" collapsed="false">
      <c r="A165" s="6" t="n">
        <v>162</v>
      </c>
      <c r="B165" s="10" t="s">
        <v>775</v>
      </c>
      <c r="C165" s="11" t="s">
        <v>13</v>
      </c>
      <c r="D165" s="11" t="n">
        <v>41</v>
      </c>
      <c r="E165" s="11" t="n">
        <v>3</v>
      </c>
      <c r="F165" s="11" t="n">
        <v>78</v>
      </c>
      <c r="G165" s="12" t="s">
        <v>776</v>
      </c>
      <c r="H165" s="12" t="s">
        <v>777</v>
      </c>
      <c r="I165" s="12" t="s">
        <v>778</v>
      </c>
      <c r="J165" s="12" t="s">
        <v>779</v>
      </c>
    </row>
    <row r="166" s="5" customFormat="true" ht="15" hidden="false" customHeight="true" outlineLevel="0" collapsed="false">
      <c r="A166" s="6" t="n">
        <v>163</v>
      </c>
      <c r="B166" s="10" t="s">
        <v>780</v>
      </c>
      <c r="C166" s="11" t="s">
        <v>351</v>
      </c>
      <c r="D166" s="11" t="n">
        <v>38</v>
      </c>
      <c r="E166" s="11" t="n">
        <v>7</v>
      </c>
      <c r="F166" s="11" t="n">
        <v>718</v>
      </c>
      <c r="G166" s="12" t="s">
        <v>781</v>
      </c>
      <c r="H166" s="12" t="s">
        <v>782</v>
      </c>
      <c r="I166" s="12" t="s">
        <v>687</v>
      </c>
      <c r="J166" s="12" t="s">
        <v>783</v>
      </c>
    </row>
    <row r="167" s="5" customFormat="true" ht="15" hidden="false" customHeight="true" outlineLevel="0" collapsed="false">
      <c r="A167" s="6" t="n">
        <v>164</v>
      </c>
      <c r="B167" s="10" t="s">
        <v>784</v>
      </c>
      <c r="C167" s="11" t="s">
        <v>13</v>
      </c>
      <c r="D167" s="11" t="n">
        <v>51</v>
      </c>
      <c r="E167" s="11" t="n">
        <v>4</v>
      </c>
      <c r="F167" s="11" t="n">
        <v>316</v>
      </c>
      <c r="G167" s="12" t="s">
        <v>672</v>
      </c>
      <c r="H167" s="12" t="s">
        <v>785</v>
      </c>
      <c r="I167" s="12" t="s">
        <v>729</v>
      </c>
      <c r="J167" s="12" t="s">
        <v>786</v>
      </c>
    </row>
    <row r="168" s="5" customFormat="true" ht="15" hidden="false" customHeight="true" outlineLevel="0" collapsed="false">
      <c r="A168" s="6" t="n">
        <v>165</v>
      </c>
      <c r="B168" s="10" t="s">
        <v>787</v>
      </c>
      <c r="C168" s="11" t="s">
        <v>13</v>
      </c>
      <c r="D168" s="11" t="n">
        <v>52</v>
      </c>
      <c r="E168" s="11" t="n">
        <v>4</v>
      </c>
      <c r="F168" s="11" t="n">
        <v>320</v>
      </c>
      <c r="G168" s="12" t="s">
        <v>788</v>
      </c>
      <c r="H168" s="12" t="s">
        <v>789</v>
      </c>
      <c r="I168" s="12" t="s">
        <v>790</v>
      </c>
      <c r="J168" s="12" t="s">
        <v>791</v>
      </c>
    </row>
    <row r="169" s="5" customFormat="true" ht="15" hidden="false" customHeight="true" outlineLevel="0" collapsed="false">
      <c r="A169" s="6" t="n">
        <v>166</v>
      </c>
      <c r="B169" s="10" t="s">
        <v>792</v>
      </c>
      <c r="C169" s="11" t="s">
        <v>13</v>
      </c>
      <c r="D169" s="11" t="n">
        <v>50</v>
      </c>
      <c r="E169" s="11" t="n">
        <v>4</v>
      </c>
      <c r="F169" s="11" t="n">
        <v>512</v>
      </c>
      <c r="G169" s="12" t="s">
        <v>793</v>
      </c>
      <c r="H169" s="12" t="s">
        <v>794</v>
      </c>
      <c r="I169" s="12" t="s">
        <v>795</v>
      </c>
      <c r="J169" s="12" t="s">
        <v>796</v>
      </c>
    </row>
    <row r="170" s="5" customFormat="true" ht="15" hidden="false" customHeight="true" outlineLevel="0" collapsed="false">
      <c r="A170" s="6" t="n">
        <v>167</v>
      </c>
      <c r="B170" s="10" t="s">
        <v>797</v>
      </c>
      <c r="C170" s="11" t="s">
        <v>13</v>
      </c>
      <c r="D170" s="11" t="n">
        <v>44</v>
      </c>
      <c r="E170" s="11" t="n">
        <v>3</v>
      </c>
      <c r="F170" s="11" t="n">
        <v>482</v>
      </c>
      <c r="G170" s="12" t="s">
        <v>798</v>
      </c>
      <c r="H170" s="12" t="s">
        <v>799</v>
      </c>
      <c r="I170" s="12" t="s">
        <v>800</v>
      </c>
      <c r="J170" s="12" t="s">
        <v>801</v>
      </c>
    </row>
    <row r="171" s="5" customFormat="true" ht="15" hidden="false" customHeight="true" outlineLevel="0" collapsed="false">
      <c r="A171" s="6" t="n">
        <v>168</v>
      </c>
      <c r="B171" s="10" t="s">
        <v>802</v>
      </c>
      <c r="C171" s="11" t="s">
        <v>13</v>
      </c>
      <c r="D171" s="11" t="n">
        <v>41</v>
      </c>
      <c r="E171" s="11" t="n">
        <v>3</v>
      </c>
      <c r="F171" s="11" t="n">
        <v>76</v>
      </c>
      <c r="G171" s="12" t="s">
        <v>803</v>
      </c>
      <c r="H171" s="12" t="s">
        <v>804</v>
      </c>
      <c r="I171" s="12" t="s">
        <v>805</v>
      </c>
      <c r="J171" s="12" t="s">
        <v>806</v>
      </c>
    </row>
    <row r="172" s="5" customFormat="true" ht="15" hidden="false" customHeight="true" outlineLevel="0" collapsed="false">
      <c r="A172" s="6" t="n">
        <v>169</v>
      </c>
      <c r="B172" s="10" t="s">
        <v>807</v>
      </c>
      <c r="C172" s="11" t="s">
        <v>13</v>
      </c>
      <c r="D172" s="11" t="n">
        <v>51</v>
      </c>
      <c r="E172" s="11" t="n">
        <v>4</v>
      </c>
      <c r="F172" s="11" t="n">
        <v>312</v>
      </c>
      <c r="G172" s="12" t="s">
        <v>808</v>
      </c>
      <c r="H172" s="12" t="s">
        <v>809</v>
      </c>
      <c r="I172" s="12" t="s">
        <v>574</v>
      </c>
      <c r="J172" s="12" t="s">
        <v>810</v>
      </c>
    </row>
    <row r="173" s="5" customFormat="true" ht="15" hidden="false" customHeight="true" outlineLevel="0" collapsed="false">
      <c r="A173" s="6" t="n">
        <v>170</v>
      </c>
      <c r="B173" s="10" t="s">
        <v>811</v>
      </c>
      <c r="C173" s="11" t="s">
        <v>13</v>
      </c>
      <c r="D173" s="11" t="n">
        <v>44</v>
      </c>
      <c r="E173" s="11" t="n">
        <v>3</v>
      </c>
      <c r="F173" s="11" t="n">
        <v>260</v>
      </c>
      <c r="G173" s="12" t="s">
        <v>812</v>
      </c>
      <c r="H173" s="12" t="s">
        <v>813</v>
      </c>
      <c r="I173" s="12" t="s">
        <v>814</v>
      </c>
      <c r="J173" s="12" t="s">
        <v>815</v>
      </c>
    </row>
    <row r="174" s="5" customFormat="true" ht="15" hidden="false" customHeight="true" outlineLevel="0" collapsed="false">
      <c r="A174" s="6" t="n">
        <v>171</v>
      </c>
      <c r="B174" s="10" t="s">
        <v>816</v>
      </c>
      <c r="C174" s="11" t="s">
        <v>13</v>
      </c>
      <c r="D174" s="11" t="n">
        <v>42</v>
      </c>
      <c r="E174" s="11" t="n">
        <v>3</v>
      </c>
      <c r="F174" s="11" t="n">
        <v>248</v>
      </c>
      <c r="G174" s="12" t="s">
        <v>817</v>
      </c>
      <c r="H174" s="12" t="s">
        <v>818</v>
      </c>
      <c r="I174" s="12" t="s">
        <v>819</v>
      </c>
      <c r="J174" s="12" t="s">
        <v>820</v>
      </c>
    </row>
    <row r="175" s="5" customFormat="true" ht="15" hidden="false" customHeight="true" outlineLevel="0" collapsed="false">
      <c r="A175" s="6" t="n">
        <v>172</v>
      </c>
      <c r="B175" s="10" t="s">
        <v>821</v>
      </c>
      <c r="C175" s="11" t="s">
        <v>13</v>
      </c>
      <c r="D175" s="11" t="n">
        <v>48</v>
      </c>
      <c r="E175" s="11" t="n">
        <v>3</v>
      </c>
      <c r="F175" s="11" t="n">
        <v>295</v>
      </c>
      <c r="G175" s="12" t="s">
        <v>822</v>
      </c>
      <c r="H175" s="12" t="s">
        <v>823</v>
      </c>
      <c r="I175" s="12" t="s">
        <v>301</v>
      </c>
      <c r="J175" s="12" t="s">
        <v>824</v>
      </c>
    </row>
    <row r="176" s="5" customFormat="true" ht="15" hidden="false" customHeight="true" outlineLevel="0" collapsed="false">
      <c r="A176" s="6" t="n">
        <v>173</v>
      </c>
      <c r="B176" s="10" t="s">
        <v>825</v>
      </c>
      <c r="C176" s="11" t="s">
        <v>13</v>
      </c>
      <c r="D176" s="11" t="n">
        <v>64</v>
      </c>
      <c r="E176" s="11" t="n">
        <v>5</v>
      </c>
      <c r="F176" s="11" t="n">
        <v>618</v>
      </c>
      <c r="G176" s="12" t="s">
        <v>826</v>
      </c>
      <c r="H176" s="12" t="s">
        <v>827</v>
      </c>
      <c r="I176" s="12" t="s">
        <v>717</v>
      </c>
      <c r="J176" s="12" t="s">
        <v>828</v>
      </c>
    </row>
    <row r="177" s="5" customFormat="true" ht="15" hidden="false" customHeight="true" outlineLevel="0" collapsed="false">
      <c r="A177" s="6" t="n">
        <v>174</v>
      </c>
      <c r="B177" s="10" t="s">
        <v>829</v>
      </c>
      <c r="C177" s="11" t="s">
        <v>13</v>
      </c>
      <c r="D177" s="11" t="n">
        <v>50</v>
      </c>
      <c r="E177" s="11" t="n">
        <v>4</v>
      </c>
      <c r="F177" s="11" t="n">
        <v>305</v>
      </c>
      <c r="G177" s="12" t="s">
        <v>830</v>
      </c>
      <c r="H177" s="12" t="s">
        <v>831</v>
      </c>
      <c r="I177" s="12" t="s">
        <v>832</v>
      </c>
      <c r="J177" s="12" t="s">
        <v>833</v>
      </c>
    </row>
    <row r="178" s="5" customFormat="true" ht="15" hidden="false" customHeight="true" outlineLevel="0" collapsed="false">
      <c r="A178" s="6" t="n">
        <v>175</v>
      </c>
      <c r="B178" s="10" t="s">
        <v>834</v>
      </c>
      <c r="C178" s="11" t="s">
        <v>13</v>
      </c>
      <c r="D178" s="11" t="n">
        <v>32</v>
      </c>
      <c r="E178" s="11" t="n">
        <v>2</v>
      </c>
      <c r="F178" s="11" t="n">
        <v>426</v>
      </c>
      <c r="G178" s="12" t="s">
        <v>835</v>
      </c>
      <c r="H178" s="12" t="s">
        <v>836</v>
      </c>
      <c r="I178" s="12" t="s">
        <v>837</v>
      </c>
      <c r="J178" s="12" t="s">
        <v>838</v>
      </c>
    </row>
    <row r="179" s="5" customFormat="true" ht="15" hidden="false" customHeight="true" outlineLevel="0" collapsed="false">
      <c r="A179" s="6" t="n">
        <v>176</v>
      </c>
      <c r="B179" s="10" t="s">
        <v>839</v>
      </c>
      <c r="C179" s="11" t="s">
        <v>13</v>
      </c>
      <c r="D179" s="11" t="n">
        <v>35</v>
      </c>
      <c r="E179" s="11" t="n">
        <v>2</v>
      </c>
      <c r="F179" s="11" t="n">
        <v>43</v>
      </c>
      <c r="G179" s="12" t="s">
        <v>840</v>
      </c>
      <c r="H179" s="12" t="s">
        <v>841</v>
      </c>
      <c r="I179" s="12" t="s">
        <v>842</v>
      </c>
      <c r="J179" s="12" t="s">
        <v>843</v>
      </c>
    </row>
    <row r="180" s="5" customFormat="true" ht="15" hidden="false" customHeight="true" outlineLevel="0" collapsed="false">
      <c r="A180" s="6" t="n">
        <v>177</v>
      </c>
      <c r="B180" s="10" t="s">
        <v>844</v>
      </c>
      <c r="C180" s="11" t="s">
        <v>13</v>
      </c>
      <c r="D180" s="11" t="n">
        <v>44</v>
      </c>
      <c r="E180" s="11" t="n">
        <v>3</v>
      </c>
      <c r="F180" s="11" t="n">
        <v>263</v>
      </c>
      <c r="G180" s="12" t="s">
        <v>845</v>
      </c>
      <c r="H180" s="12" t="s">
        <v>846</v>
      </c>
      <c r="I180" s="12" t="s">
        <v>847</v>
      </c>
      <c r="J180" s="12" t="s">
        <v>848</v>
      </c>
    </row>
    <row r="181" s="5" customFormat="true" ht="15" hidden="false" customHeight="true" outlineLevel="0" collapsed="false">
      <c r="A181" s="6" t="n">
        <v>178</v>
      </c>
      <c r="B181" s="10" t="s">
        <v>849</v>
      </c>
      <c r="C181" s="11" t="s">
        <v>13</v>
      </c>
      <c r="D181" s="11" t="n">
        <v>44</v>
      </c>
      <c r="E181" s="11" t="n">
        <v>3</v>
      </c>
      <c r="F181" s="11" t="n">
        <v>267</v>
      </c>
      <c r="G181" s="12" t="s">
        <v>850</v>
      </c>
      <c r="H181" s="12" t="s">
        <v>851</v>
      </c>
      <c r="I181" s="12" t="s">
        <v>852</v>
      </c>
      <c r="J181" s="12" t="s">
        <v>853</v>
      </c>
    </row>
    <row r="182" s="5" customFormat="true" ht="15" hidden="false" customHeight="true" outlineLevel="0" collapsed="false">
      <c r="A182" s="6" t="n">
        <v>179</v>
      </c>
      <c r="B182" s="10" t="s">
        <v>854</v>
      </c>
      <c r="C182" s="11" t="s">
        <v>13</v>
      </c>
      <c r="D182" s="11" t="n">
        <v>43</v>
      </c>
      <c r="E182" s="11" t="n">
        <v>3</v>
      </c>
      <c r="F182" s="11" t="n">
        <v>477</v>
      </c>
      <c r="G182" s="12" t="s">
        <v>855</v>
      </c>
      <c r="H182" s="12" t="s">
        <v>856</v>
      </c>
      <c r="I182" s="12" t="s">
        <v>857</v>
      </c>
      <c r="J182" s="12" t="s">
        <v>858</v>
      </c>
    </row>
    <row r="183" s="5" customFormat="true" ht="15" hidden="false" customHeight="true" outlineLevel="0" collapsed="false">
      <c r="A183" s="6" t="n">
        <v>180</v>
      </c>
      <c r="B183" s="10" t="s">
        <v>859</v>
      </c>
      <c r="C183" s="11" t="s">
        <v>13</v>
      </c>
      <c r="D183" s="11" t="n">
        <v>44</v>
      </c>
      <c r="E183" s="11" t="n">
        <v>3</v>
      </c>
      <c r="F183" s="11" t="n">
        <v>257</v>
      </c>
      <c r="G183" s="12" t="s">
        <v>860</v>
      </c>
      <c r="H183" s="12" t="s">
        <v>861</v>
      </c>
      <c r="I183" s="12" t="s">
        <v>862</v>
      </c>
      <c r="J183" s="12" t="s">
        <v>863</v>
      </c>
    </row>
    <row r="184" s="5" customFormat="true" ht="15" hidden="false" customHeight="true" outlineLevel="0" collapsed="false">
      <c r="A184" s="6" t="n">
        <v>181</v>
      </c>
      <c r="B184" s="10" t="s">
        <v>864</v>
      </c>
      <c r="C184" s="11" t="s">
        <v>13</v>
      </c>
      <c r="D184" s="11" t="n">
        <v>51</v>
      </c>
      <c r="E184" s="11" t="n">
        <v>4</v>
      </c>
      <c r="F184" s="11" t="n">
        <v>520</v>
      </c>
      <c r="G184" s="12" t="s">
        <v>865</v>
      </c>
      <c r="H184" s="12" t="s">
        <v>866</v>
      </c>
      <c r="I184" s="12" t="s">
        <v>867</v>
      </c>
      <c r="J184" s="12" t="s">
        <v>868</v>
      </c>
    </row>
    <row r="185" s="5" customFormat="true" ht="15" hidden="false" customHeight="true" outlineLevel="0" collapsed="false">
      <c r="A185" s="6" t="n">
        <v>182</v>
      </c>
      <c r="B185" s="10" t="s">
        <v>869</v>
      </c>
      <c r="C185" s="11" t="s">
        <v>13</v>
      </c>
      <c r="D185" s="11" t="n">
        <v>45</v>
      </c>
      <c r="E185" s="11" t="n">
        <v>3</v>
      </c>
      <c r="F185" s="11" t="n">
        <v>277</v>
      </c>
      <c r="G185" s="12" t="s">
        <v>870</v>
      </c>
      <c r="H185" s="12" t="s">
        <v>226</v>
      </c>
      <c r="I185" s="12" t="s">
        <v>871</v>
      </c>
      <c r="J185" s="12" t="s">
        <v>872</v>
      </c>
    </row>
    <row r="186" s="5" customFormat="true" ht="15" hidden="false" customHeight="true" outlineLevel="0" collapsed="false">
      <c r="A186" s="6" t="n">
        <v>183</v>
      </c>
      <c r="B186" s="10" t="s">
        <v>873</v>
      </c>
      <c r="C186" s="11" t="s">
        <v>13</v>
      </c>
      <c r="D186" s="11" t="n">
        <v>53</v>
      </c>
      <c r="E186" s="11" t="n">
        <v>4</v>
      </c>
      <c r="F186" s="11" t="n">
        <v>526</v>
      </c>
      <c r="G186" s="12" t="s">
        <v>874</v>
      </c>
      <c r="H186" s="12" t="s">
        <v>875</v>
      </c>
      <c r="I186" s="12" t="s">
        <v>876</v>
      </c>
      <c r="J186" s="12" t="s">
        <v>877</v>
      </c>
    </row>
    <row r="187" s="5" customFormat="true" ht="15" hidden="false" customHeight="true" outlineLevel="0" collapsed="false">
      <c r="A187" s="6" t="n">
        <v>184</v>
      </c>
      <c r="B187" s="10" t="s">
        <v>878</v>
      </c>
      <c r="C187" s="11" t="s">
        <v>13</v>
      </c>
      <c r="D187" s="11" t="n">
        <v>52</v>
      </c>
      <c r="E187" s="11" t="n">
        <v>4</v>
      </c>
      <c r="F187" s="11" t="n">
        <v>323</v>
      </c>
      <c r="G187" s="12" t="s">
        <v>879</v>
      </c>
      <c r="H187" s="12" t="s">
        <v>880</v>
      </c>
      <c r="I187" s="12" t="s">
        <v>881</v>
      </c>
      <c r="J187" s="12" t="s">
        <v>882</v>
      </c>
    </row>
    <row r="188" s="5" customFormat="true" ht="15" hidden="false" customHeight="true" outlineLevel="0" collapsed="false">
      <c r="A188" s="6" t="n">
        <v>185</v>
      </c>
      <c r="B188" s="10" t="s">
        <v>883</v>
      </c>
      <c r="C188" s="11" t="s">
        <v>13</v>
      </c>
      <c r="D188" s="11" t="n">
        <v>55</v>
      </c>
      <c r="E188" s="11" t="n">
        <v>4</v>
      </c>
      <c r="F188" s="11" t="n">
        <v>339</v>
      </c>
      <c r="G188" s="12" t="s">
        <v>884</v>
      </c>
      <c r="H188" s="12" t="s">
        <v>885</v>
      </c>
      <c r="I188" s="12" t="s">
        <v>310</v>
      </c>
      <c r="J188" s="12" t="s">
        <v>886</v>
      </c>
    </row>
    <row r="189" s="5" customFormat="true" ht="15" hidden="false" customHeight="true" outlineLevel="0" collapsed="false">
      <c r="A189" s="6" t="n">
        <v>186</v>
      </c>
      <c r="B189" s="10" t="s">
        <v>887</v>
      </c>
      <c r="C189" s="11" t="s">
        <v>13</v>
      </c>
      <c r="D189" s="11" t="n">
        <v>41</v>
      </c>
      <c r="E189" s="11" t="n">
        <v>3</v>
      </c>
      <c r="F189" s="11" t="n">
        <v>77</v>
      </c>
      <c r="G189" s="12" t="s">
        <v>390</v>
      </c>
      <c r="H189" s="12" t="s">
        <v>691</v>
      </c>
      <c r="I189" s="12" t="s">
        <v>871</v>
      </c>
      <c r="J189" s="12" t="s">
        <v>888</v>
      </c>
    </row>
    <row r="190" s="5" customFormat="true" ht="15" hidden="false" customHeight="true" outlineLevel="0" collapsed="false">
      <c r="A190" s="6" t="n">
        <v>187</v>
      </c>
      <c r="B190" s="10" t="s">
        <v>889</v>
      </c>
      <c r="C190" s="11" t="s">
        <v>13</v>
      </c>
      <c r="D190" s="11" t="n">
        <v>50</v>
      </c>
      <c r="E190" s="11" t="n">
        <v>4</v>
      </c>
      <c r="F190" s="11" t="n">
        <v>301</v>
      </c>
      <c r="G190" s="12" t="s">
        <v>890</v>
      </c>
      <c r="H190" s="12" t="s">
        <v>891</v>
      </c>
      <c r="I190" s="12" t="s">
        <v>892</v>
      </c>
      <c r="J190" s="12" t="s">
        <v>893</v>
      </c>
    </row>
    <row r="191" s="5" customFormat="true" ht="15" hidden="false" customHeight="true" outlineLevel="0" collapsed="false">
      <c r="A191" s="6" t="n">
        <v>188</v>
      </c>
      <c r="B191" s="10" t="s">
        <v>894</v>
      </c>
      <c r="C191" s="11" t="s">
        <v>13</v>
      </c>
      <c r="D191" s="11" t="n">
        <v>37</v>
      </c>
      <c r="E191" s="11" t="n">
        <v>2</v>
      </c>
      <c r="F191" s="11" t="n">
        <v>223</v>
      </c>
      <c r="G191" s="12" t="s">
        <v>895</v>
      </c>
      <c r="H191" s="12" t="s">
        <v>896</v>
      </c>
      <c r="I191" s="12" t="s">
        <v>897</v>
      </c>
      <c r="J191" s="12" t="s">
        <v>898</v>
      </c>
    </row>
    <row r="192" s="5" customFormat="true" ht="15" hidden="false" customHeight="true" outlineLevel="0" collapsed="false">
      <c r="A192" s="6" t="n">
        <v>189</v>
      </c>
      <c r="B192" s="10" t="s">
        <v>647</v>
      </c>
      <c r="C192" s="11" t="s">
        <v>13</v>
      </c>
      <c r="D192" s="11" t="n">
        <v>41</v>
      </c>
      <c r="E192" s="11" t="n">
        <v>3</v>
      </c>
      <c r="F192" s="11" t="n">
        <v>238</v>
      </c>
      <c r="G192" s="12" t="s">
        <v>899</v>
      </c>
      <c r="H192" s="12" t="s">
        <v>900</v>
      </c>
      <c r="I192" s="12" t="s">
        <v>901</v>
      </c>
      <c r="J192" s="12" t="s">
        <v>902</v>
      </c>
    </row>
    <row r="193" s="5" customFormat="true" ht="15" hidden="false" customHeight="true" outlineLevel="0" collapsed="false">
      <c r="A193" s="6" t="n">
        <v>190</v>
      </c>
      <c r="B193" s="10" t="s">
        <v>903</v>
      </c>
      <c r="C193" s="11" t="s">
        <v>13</v>
      </c>
      <c r="D193" s="11" t="n">
        <v>62</v>
      </c>
      <c r="E193" s="11" t="n">
        <v>5</v>
      </c>
      <c r="F193" s="11" t="n">
        <v>610</v>
      </c>
      <c r="G193" s="12" t="s">
        <v>904</v>
      </c>
      <c r="H193" s="12" t="s">
        <v>905</v>
      </c>
      <c r="I193" s="12" t="s">
        <v>906</v>
      </c>
      <c r="J193" s="12" t="s">
        <v>907</v>
      </c>
    </row>
    <row r="194" s="5" customFormat="true" ht="15" hidden="false" customHeight="true" outlineLevel="0" collapsed="false">
      <c r="A194" s="6" t="n">
        <v>191</v>
      </c>
      <c r="B194" s="10" t="s">
        <v>908</v>
      </c>
      <c r="C194" s="11" t="s">
        <v>351</v>
      </c>
      <c r="D194" s="11" t="n">
        <v>52</v>
      </c>
      <c r="E194" s="11" t="n">
        <v>9</v>
      </c>
      <c r="F194" s="11" t="n">
        <v>756</v>
      </c>
      <c r="G194" s="12" t="s">
        <v>909</v>
      </c>
      <c r="H194" s="12" t="s">
        <v>910</v>
      </c>
      <c r="I194" s="12" t="s">
        <v>650</v>
      </c>
      <c r="J194" s="12" t="s">
        <v>911</v>
      </c>
    </row>
    <row r="195" s="5" customFormat="true" ht="15" hidden="false" customHeight="true" outlineLevel="0" collapsed="false">
      <c r="A195" s="6" t="n">
        <v>192</v>
      </c>
      <c r="B195" s="10" t="s">
        <v>912</v>
      </c>
      <c r="C195" s="11" t="s">
        <v>351</v>
      </c>
      <c r="D195" s="11" t="n">
        <v>41</v>
      </c>
      <c r="E195" s="11" t="n">
        <v>8</v>
      </c>
      <c r="F195" s="11" t="n">
        <v>726</v>
      </c>
      <c r="G195" s="12" t="s">
        <v>913</v>
      </c>
      <c r="H195" s="12" t="s">
        <v>914</v>
      </c>
      <c r="I195" s="12" t="s">
        <v>915</v>
      </c>
      <c r="J195" s="12" t="s">
        <v>916</v>
      </c>
    </row>
    <row r="196" s="5" customFormat="true" ht="15" hidden="false" customHeight="true" outlineLevel="0" collapsed="false">
      <c r="A196" s="6" t="n">
        <v>193</v>
      </c>
      <c r="B196" s="10" t="s">
        <v>917</v>
      </c>
      <c r="C196" s="11" t="s">
        <v>13</v>
      </c>
      <c r="D196" s="11" t="n">
        <v>54</v>
      </c>
      <c r="E196" s="11" t="n">
        <v>4</v>
      </c>
      <c r="F196" s="11" t="n">
        <v>138</v>
      </c>
      <c r="G196" s="12" t="s">
        <v>918</v>
      </c>
      <c r="H196" s="12" t="s">
        <v>919</v>
      </c>
      <c r="I196" s="12" t="s">
        <v>920</v>
      </c>
      <c r="J196" s="12" t="s">
        <v>921</v>
      </c>
    </row>
    <row r="197" s="5" customFormat="true" ht="15" hidden="false" customHeight="true" outlineLevel="0" collapsed="false">
      <c r="A197" s="6" t="n">
        <v>194</v>
      </c>
      <c r="B197" s="10" t="s">
        <v>922</v>
      </c>
      <c r="C197" s="11" t="s">
        <v>13</v>
      </c>
      <c r="D197" s="11" t="n">
        <v>40</v>
      </c>
      <c r="E197" s="11" t="n">
        <v>3</v>
      </c>
      <c r="F197" s="11" t="n">
        <v>234</v>
      </c>
      <c r="G197" s="12" t="s">
        <v>468</v>
      </c>
      <c r="H197" s="12" t="s">
        <v>923</v>
      </c>
      <c r="I197" s="12" t="s">
        <v>924</v>
      </c>
      <c r="J197" s="12" t="s">
        <v>925</v>
      </c>
    </row>
    <row r="198" s="5" customFormat="true" ht="15" hidden="false" customHeight="true" outlineLevel="0" collapsed="false">
      <c r="A198" s="6" t="n">
        <v>195</v>
      </c>
      <c r="B198" s="10" t="s">
        <v>926</v>
      </c>
      <c r="C198" s="11" t="s">
        <v>13</v>
      </c>
      <c r="D198" s="11" t="n">
        <v>37</v>
      </c>
      <c r="E198" s="11" t="n">
        <v>2</v>
      </c>
      <c r="F198" s="11" t="n">
        <v>452</v>
      </c>
      <c r="G198" s="12" t="s">
        <v>927</v>
      </c>
      <c r="H198" s="12" t="s">
        <v>928</v>
      </c>
      <c r="I198" s="12" t="s">
        <v>929</v>
      </c>
      <c r="J198" s="12" t="s">
        <v>930</v>
      </c>
    </row>
    <row r="199" s="5" customFormat="true" ht="15" hidden="false" customHeight="true" outlineLevel="0" collapsed="false">
      <c r="A199" s="6" t="n">
        <v>196</v>
      </c>
      <c r="B199" s="10" t="s">
        <v>931</v>
      </c>
      <c r="C199" s="11" t="s">
        <v>13</v>
      </c>
      <c r="D199" s="11" t="n">
        <v>47</v>
      </c>
      <c r="E199" s="11" t="n">
        <v>3</v>
      </c>
      <c r="F199" s="11" t="n">
        <v>290</v>
      </c>
      <c r="G199" s="12" t="s">
        <v>899</v>
      </c>
      <c r="H199" s="12" t="s">
        <v>932</v>
      </c>
      <c r="I199" s="12" t="s">
        <v>392</v>
      </c>
      <c r="J199" s="12" t="s">
        <v>933</v>
      </c>
    </row>
    <row r="200" s="5" customFormat="true" ht="15" hidden="false" customHeight="true" outlineLevel="0" collapsed="false">
      <c r="A200" s="6" t="n">
        <v>197</v>
      </c>
      <c r="B200" s="10" t="s">
        <v>934</v>
      </c>
      <c r="C200" s="11" t="s">
        <v>13</v>
      </c>
      <c r="D200" s="11" t="n">
        <v>59</v>
      </c>
      <c r="E200" s="11" t="n">
        <v>4</v>
      </c>
      <c r="F200" s="11" t="n">
        <v>350</v>
      </c>
      <c r="G200" s="12" t="s">
        <v>935</v>
      </c>
      <c r="H200" s="12" t="s">
        <v>936</v>
      </c>
      <c r="I200" s="12" t="s">
        <v>587</v>
      </c>
      <c r="J200" s="12" t="s">
        <v>937</v>
      </c>
    </row>
    <row r="201" s="5" customFormat="true" ht="15" hidden="false" customHeight="true" outlineLevel="0" collapsed="false">
      <c r="A201" s="6" t="n">
        <v>198</v>
      </c>
      <c r="B201" s="10" t="s">
        <v>938</v>
      </c>
      <c r="C201" s="11" t="s">
        <v>13</v>
      </c>
      <c r="D201" s="11" t="n">
        <v>49</v>
      </c>
      <c r="E201" s="11" t="n">
        <v>3</v>
      </c>
      <c r="F201" s="11" t="n">
        <v>507</v>
      </c>
      <c r="G201" s="12" t="s">
        <v>939</v>
      </c>
      <c r="H201" s="12" t="s">
        <v>940</v>
      </c>
      <c r="I201" s="12" t="s">
        <v>941</v>
      </c>
      <c r="J201" s="12" t="s">
        <v>942</v>
      </c>
    </row>
    <row r="202" s="5" customFormat="true" ht="15" hidden="false" customHeight="true" outlineLevel="0" collapsed="false">
      <c r="A202" s="6" t="n">
        <v>199</v>
      </c>
      <c r="B202" s="10" t="s">
        <v>943</v>
      </c>
      <c r="C202" s="11" t="s">
        <v>13</v>
      </c>
      <c r="D202" s="11" t="n">
        <v>32</v>
      </c>
      <c r="E202" s="11" t="n">
        <v>2</v>
      </c>
      <c r="F202" s="11" t="n">
        <v>27</v>
      </c>
      <c r="G202" s="12" t="s">
        <v>944</v>
      </c>
      <c r="H202" s="12" t="s">
        <v>945</v>
      </c>
      <c r="I202" s="12" t="s">
        <v>946</v>
      </c>
      <c r="J202" s="12" t="s">
        <v>947</v>
      </c>
    </row>
    <row r="203" s="5" customFormat="true" ht="15" hidden="false" customHeight="true" outlineLevel="0" collapsed="false">
      <c r="A203" s="6" t="n">
        <v>200</v>
      </c>
      <c r="B203" s="10" t="s">
        <v>948</v>
      </c>
      <c r="C203" s="11" t="s">
        <v>13</v>
      </c>
      <c r="D203" s="11" t="n">
        <v>42</v>
      </c>
      <c r="E203" s="11" t="n">
        <v>3</v>
      </c>
      <c r="F203" s="11" t="n">
        <v>468</v>
      </c>
      <c r="G203" s="12" t="s">
        <v>405</v>
      </c>
      <c r="H203" s="12" t="s">
        <v>949</v>
      </c>
      <c r="I203" s="12" t="s">
        <v>717</v>
      </c>
      <c r="J203" s="12" t="s">
        <v>950</v>
      </c>
    </row>
    <row r="204" s="5" customFormat="true" ht="15" hidden="false" customHeight="true" outlineLevel="0" collapsed="false">
      <c r="A204" s="6" t="n">
        <v>201</v>
      </c>
      <c r="B204" s="10" t="s">
        <v>951</v>
      </c>
      <c r="C204" s="11" t="s">
        <v>13</v>
      </c>
      <c r="D204" s="11" t="n">
        <v>27</v>
      </c>
      <c r="E204" s="11" t="n">
        <v>1</v>
      </c>
      <c r="F204" s="11" t="n">
        <v>11</v>
      </c>
      <c r="G204" s="12" t="s">
        <v>736</v>
      </c>
      <c r="H204" s="12" t="s">
        <v>952</v>
      </c>
      <c r="I204" s="12" t="s">
        <v>953</v>
      </c>
      <c r="J204" s="12" t="s">
        <v>954</v>
      </c>
    </row>
    <row r="205" s="5" customFormat="true" ht="15" hidden="false" customHeight="true" outlineLevel="0" collapsed="false">
      <c r="A205" s="6" t="n">
        <v>202</v>
      </c>
      <c r="B205" s="10" t="s">
        <v>955</v>
      </c>
      <c r="C205" s="11" t="s">
        <v>13</v>
      </c>
      <c r="D205" s="11" t="n">
        <v>50</v>
      </c>
      <c r="E205" s="11" t="n">
        <v>4</v>
      </c>
      <c r="F205" s="11" t="n">
        <v>123</v>
      </c>
      <c r="G205" s="12" t="s">
        <v>956</v>
      </c>
      <c r="H205" s="12" t="s">
        <v>957</v>
      </c>
      <c r="I205" s="12" t="s">
        <v>958</v>
      </c>
      <c r="J205" s="12" t="s">
        <v>959</v>
      </c>
    </row>
    <row r="206" s="5" customFormat="true" ht="15" hidden="false" customHeight="true" outlineLevel="0" collapsed="false">
      <c r="A206" s="6" t="n">
        <v>203</v>
      </c>
      <c r="B206" s="10" t="s">
        <v>960</v>
      </c>
      <c r="C206" s="11" t="s">
        <v>13</v>
      </c>
      <c r="D206" s="11" t="n">
        <v>37</v>
      </c>
      <c r="E206" s="11" t="n">
        <v>2</v>
      </c>
      <c r="F206" s="11" t="n">
        <v>448</v>
      </c>
      <c r="G206" s="12" t="s">
        <v>961</v>
      </c>
      <c r="H206" s="12" t="s">
        <v>962</v>
      </c>
      <c r="I206" s="12" t="s">
        <v>963</v>
      </c>
      <c r="J206" s="12" t="s">
        <v>959</v>
      </c>
    </row>
    <row r="207" s="5" customFormat="true" ht="15" hidden="false" customHeight="true" outlineLevel="0" collapsed="false">
      <c r="A207" s="6" t="n">
        <v>204</v>
      </c>
      <c r="B207" s="10" t="s">
        <v>964</v>
      </c>
      <c r="C207" s="11" t="s">
        <v>13</v>
      </c>
      <c r="D207" s="11" t="n">
        <v>42</v>
      </c>
      <c r="E207" s="11" t="n">
        <v>3</v>
      </c>
      <c r="F207" s="11" t="n">
        <v>94</v>
      </c>
      <c r="G207" s="12" t="s">
        <v>965</v>
      </c>
      <c r="H207" s="12" t="s">
        <v>966</v>
      </c>
      <c r="I207" s="12" t="s">
        <v>778</v>
      </c>
      <c r="J207" s="12" t="s">
        <v>967</v>
      </c>
    </row>
    <row r="208" s="5" customFormat="true" ht="15" hidden="false" customHeight="true" outlineLevel="0" collapsed="false">
      <c r="A208" s="6" t="n">
        <v>205</v>
      </c>
      <c r="B208" s="10" t="s">
        <v>968</v>
      </c>
      <c r="C208" s="11" t="s">
        <v>13</v>
      </c>
      <c r="D208" s="11" t="n">
        <v>21</v>
      </c>
      <c r="E208" s="11" t="n">
        <v>1</v>
      </c>
      <c r="F208" s="11" t="n">
        <v>2</v>
      </c>
      <c r="G208" s="12" t="s">
        <v>969</v>
      </c>
      <c r="H208" s="12" t="s">
        <v>970</v>
      </c>
      <c r="I208" s="12" t="s">
        <v>971</v>
      </c>
      <c r="J208" s="12" t="s">
        <v>972</v>
      </c>
    </row>
    <row r="209" s="5" customFormat="true" ht="15" hidden="false" customHeight="true" outlineLevel="0" collapsed="false">
      <c r="A209" s="6" t="n">
        <v>206</v>
      </c>
      <c r="B209" s="10" t="s">
        <v>973</v>
      </c>
      <c r="C209" s="11" t="s">
        <v>13</v>
      </c>
      <c r="D209" s="11" t="n">
        <v>56</v>
      </c>
      <c r="E209" s="11" t="n">
        <v>4</v>
      </c>
      <c r="F209" s="11" t="n">
        <v>342</v>
      </c>
      <c r="G209" s="12" t="s">
        <v>974</v>
      </c>
      <c r="H209" s="12" t="s">
        <v>975</v>
      </c>
      <c r="I209" s="12" t="s">
        <v>976</v>
      </c>
      <c r="J209" s="12" t="s">
        <v>977</v>
      </c>
    </row>
    <row r="210" s="5" customFormat="true" ht="15" hidden="false" customHeight="true" outlineLevel="0" collapsed="false">
      <c r="A210" s="6" t="n">
        <v>207</v>
      </c>
      <c r="B210" s="10" t="s">
        <v>978</v>
      </c>
      <c r="C210" s="11" t="s">
        <v>13</v>
      </c>
      <c r="D210" s="11" t="n">
        <v>47</v>
      </c>
      <c r="E210" s="11" t="n">
        <v>3</v>
      </c>
      <c r="F210" s="11" t="n">
        <v>496</v>
      </c>
      <c r="G210" s="12" t="s">
        <v>979</v>
      </c>
      <c r="H210" s="12" t="s">
        <v>980</v>
      </c>
      <c r="I210" s="12" t="s">
        <v>981</v>
      </c>
      <c r="J210" s="12" t="s">
        <v>982</v>
      </c>
    </row>
    <row r="211" s="5" customFormat="true" ht="15" hidden="false" customHeight="true" outlineLevel="0" collapsed="false">
      <c r="A211" s="6" t="n">
        <v>208</v>
      </c>
      <c r="B211" s="10" t="s">
        <v>983</v>
      </c>
      <c r="C211" s="11" t="s">
        <v>13</v>
      </c>
      <c r="D211" s="11" t="n">
        <v>62</v>
      </c>
      <c r="E211" s="11" t="n">
        <v>5</v>
      </c>
      <c r="F211" s="11" t="n">
        <v>609</v>
      </c>
      <c r="G211" s="12" t="s">
        <v>984</v>
      </c>
      <c r="H211" s="12" t="s">
        <v>352</v>
      </c>
      <c r="I211" s="12" t="s">
        <v>985</v>
      </c>
      <c r="J211" s="12" t="s">
        <v>986</v>
      </c>
    </row>
    <row r="212" s="5" customFormat="true" ht="15" hidden="false" customHeight="true" outlineLevel="0" collapsed="false">
      <c r="A212" s="6" t="n">
        <v>209</v>
      </c>
      <c r="B212" s="10" t="s">
        <v>987</v>
      </c>
      <c r="C212" s="11" t="s">
        <v>13</v>
      </c>
      <c r="D212" s="11" t="n">
        <v>59</v>
      </c>
      <c r="E212" s="11" t="n">
        <v>4</v>
      </c>
      <c r="F212" s="11" t="n">
        <v>543</v>
      </c>
      <c r="G212" s="12" t="s">
        <v>988</v>
      </c>
      <c r="H212" s="12" t="s">
        <v>989</v>
      </c>
      <c r="I212" s="12" t="s">
        <v>990</v>
      </c>
      <c r="J212" s="12" t="s">
        <v>991</v>
      </c>
    </row>
    <row r="213" s="5" customFormat="true" ht="15" hidden="false" customHeight="true" outlineLevel="0" collapsed="false">
      <c r="A213" s="6" t="n">
        <v>210</v>
      </c>
      <c r="B213" s="10" t="s">
        <v>992</v>
      </c>
      <c r="C213" s="11" t="s">
        <v>13</v>
      </c>
      <c r="D213" s="11" t="n">
        <v>32</v>
      </c>
      <c r="E213" s="11" t="n">
        <v>2</v>
      </c>
      <c r="F213" s="11" t="n">
        <v>25</v>
      </c>
      <c r="G213" s="12" t="s">
        <v>309</v>
      </c>
      <c r="H213" s="12" t="s">
        <v>993</v>
      </c>
      <c r="I213" s="12" t="s">
        <v>994</v>
      </c>
      <c r="J213" s="12" t="s">
        <v>995</v>
      </c>
    </row>
    <row r="214" s="5" customFormat="true" ht="15" hidden="false" customHeight="true" outlineLevel="0" collapsed="false">
      <c r="A214" s="6" t="n">
        <v>211</v>
      </c>
      <c r="B214" s="10" t="s">
        <v>996</v>
      </c>
      <c r="C214" s="11" t="s">
        <v>13</v>
      </c>
      <c r="D214" s="11" t="n">
        <v>50</v>
      </c>
      <c r="E214" s="11" t="n">
        <v>4</v>
      </c>
      <c r="F214" s="11" t="n">
        <v>307</v>
      </c>
      <c r="G214" s="12" t="s">
        <v>997</v>
      </c>
      <c r="H214" s="12" t="s">
        <v>998</v>
      </c>
      <c r="I214" s="12" t="s">
        <v>999</v>
      </c>
      <c r="J214" s="12" t="s">
        <v>1000</v>
      </c>
    </row>
    <row r="215" s="5" customFormat="true" ht="15" hidden="false" customHeight="true" outlineLevel="0" collapsed="false">
      <c r="A215" s="6" t="n">
        <v>212</v>
      </c>
      <c r="B215" s="10" t="s">
        <v>1001</v>
      </c>
      <c r="C215" s="11" t="s">
        <v>13</v>
      </c>
      <c r="D215" s="11" t="n">
        <v>37</v>
      </c>
      <c r="E215" s="11" t="n">
        <v>2</v>
      </c>
      <c r="F215" s="11" t="n">
        <v>225</v>
      </c>
      <c r="G215" s="12" t="s">
        <v>939</v>
      </c>
      <c r="H215" s="12" t="s">
        <v>1002</v>
      </c>
      <c r="I215" s="12" t="s">
        <v>1003</v>
      </c>
      <c r="J215" s="12" t="s">
        <v>1004</v>
      </c>
    </row>
    <row r="216" s="5" customFormat="true" ht="15" hidden="false" customHeight="true" outlineLevel="0" collapsed="false">
      <c r="A216" s="6" t="n">
        <v>213</v>
      </c>
      <c r="B216" s="10" t="s">
        <v>1005</v>
      </c>
      <c r="C216" s="11" t="s">
        <v>351</v>
      </c>
      <c r="D216" s="11" t="n">
        <v>43</v>
      </c>
      <c r="E216" s="11" t="n">
        <v>8</v>
      </c>
      <c r="F216" s="11" t="n">
        <v>731</v>
      </c>
      <c r="G216" s="12" t="s">
        <v>1006</v>
      </c>
      <c r="H216" s="12" t="s">
        <v>1007</v>
      </c>
      <c r="I216" s="12" t="s">
        <v>1008</v>
      </c>
      <c r="J216" s="12" t="s">
        <v>1009</v>
      </c>
    </row>
    <row r="217" s="5" customFormat="true" ht="15" hidden="false" customHeight="true" outlineLevel="0" collapsed="false">
      <c r="A217" s="6" t="n">
        <v>214</v>
      </c>
      <c r="B217" s="10" t="s">
        <v>1010</v>
      </c>
      <c r="C217" s="11" t="s">
        <v>13</v>
      </c>
      <c r="D217" s="11" t="n">
        <v>67</v>
      </c>
      <c r="E217" s="11" t="n">
        <v>5</v>
      </c>
      <c r="F217" s="11" t="n">
        <v>636</v>
      </c>
      <c r="G217" s="12" t="s">
        <v>1011</v>
      </c>
      <c r="H217" s="12" t="s">
        <v>1012</v>
      </c>
      <c r="I217" s="12" t="s">
        <v>1013</v>
      </c>
      <c r="J217" s="12" t="s">
        <v>1014</v>
      </c>
    </row>
    <row r="218" s="5" customFormat="true" ht="15" hidden="false" customHeight="true" outlineLevel="0" collapsed="false">
      <c r="A218" s="6" t="n">
        <v>215</v>
      </c>
      <c r="B218" s="10" t="s">
        <v>1015</v>
      </c>
      <c r="C218" s="11" t="s">
        <v>13</v>
      </c>
      <c r="D218" s="11" t="n">
        <v>49</v>
      </c>
      <c r="E218" s="11" t="n">
        <v>3</v>
      </c>
      <c r="F218" s="11" t="n">
        <v>119</v>
      </c>
      <c r="G218" s="12" t="s">
        <v>629</v>
      </c>
      <c r="H218" s="12" t="s">
        <v>1016</v>
      </c>
      <c r="I218" s="12" t="s">
        <v>1017</v>
      </c>
      <c r="J218" s="12" t="s">
        <v>1018</v>
      </c>
    </row>
    <row r="219" s="5" customFormat="true" ht="15" hidden="false" customHeight="true" outlineLevel="0" collapsed="false">
      <c r="A219" s="6" t="n">
        <v>216</v>
      </c>
      <c r="B219" s="10" t="s">
        <v>1019</v>
      </c>
      <c r="C219" s="11" t="s">
        <v>13</v>
      </c>
      <c r="D219" s="11" t="n">
        <v>45</v>
      </c>
      <c r="E219" s="11" t="n">
        <v>3</v>
      </c>
      <c r="F219" s="11" t="n">
        <v>272</v>
      </c>
      <c r="G219" s="12" t="s">
        <v>1020</v>
      </c>
      <c r="H219" s="12" t="s">
        <v>1021</v>
      </c>
      <c r="I219" s="12" t="s">
        <v>1022</v>
      </c>
      <c r="J219" s="12" t="s">
        <v>1023</v>
      </c>
    </row>
    <row r="220" s="5" customFormat="true" ht="15" hidden="false" customHeight="true" outlineLevel="0" collapsed="false">
      <c r="A220" s="6" t="n">
        <v>217</v>
      </c>
      <c r="B220" s="10" t="s">
        <v>1024</v>
      </c>
      <c r="C220" s="11" t="s">
        <v>13</v>
      </c>
      <c r="D220" s="11" t="n">
        <v>42</v>
      </c>
      <c r="E220" s="11" t="n">
        <v>3</v>
      </c>
      <c r="F220" s="11" t="n">
        <v>473</v>
      </c>
      <c r="G220" s="12" t="s">
        <v>1025</v>
      </c>
      <c r="H220" s="12" t="s">
        <v>1026</v>
      </c>
      <c r="I220" s="12" t="s">
        <v>1027</v>
      </c>
      <c r="J220" s="12" t="s">
        <v>1028</v>
      </c>
    </row>
    <row r="221" s="5" customFormat="true" ht="15" hidden="false" customHeight="true" outlineLevel="0" collapsed="false">
      <c r="A221" s="6" t="n">
        <v>218</v>
      </c>
      <c r="B221" s="10" t="s">
        <v>1029</v>
      </c>
      <c r="C221" s="11" t="s">
        <v>13</v>
      </c>
      <c r="D221" s="11" t="n">
        <v>51</v>
      </c>
      <c r="E221" s="11" t="n">
        <v>4</v>
      </c>
      <c r="F221" s="11" t="n">
        <v>317</v>
      </c>
      <c r="G221" s="12" t="s">
        <v>1030</v>
      </c>
      <c r="H221" s="12" t="s">
        <v>1031</v>
      </c>
      <c r="I221" s="12" t="s">
        <v>1032</v>
      </c>
      <c r="J221" s="12" t="s">
        <v>1033</v>
      </c>
    </row>
    <row r="222" s="5" customFormat="true" ht="15" hidden="false" customHeight="true" outlineLevel="0" collapsed="false">
      <c r="A222" s="6" t="n">
        <v>219</v>
      </c>
      <c r="B222" s="10" t="s">
        <v>1034</v>
      </c>
      <c r="C222" s="11" t="s">
        <v>13</v>
      </c>
      <c r="D222" s="11" t="n">
        <v>50</v>
      </c>
      <c r="E222" s="11" t="n">
        <v>4</v>
      </c>
      <c r="F222" s="11" t="n">
        <v>300</v>
      </c>
      <c r="G222" s="12" t="s">
        <v>1035</v>
      </c>
      <c r="H222" s="12" t="s">
        <v>1036</v>
      </c>
      <c r="I222" s="12" t="s">
        <v>1037</v>
      </c>
      <c r="J222" s="12" t="s">
        <v>1038</v>
      </c>
    </row>
    <row r="223" s="5" customFormat="true" ht="15" hidden="false" customHeight="true" outlineLevel="0" collapsed="false">
      <c r="A223" s="6" t="n">
        <v>220</v>
      </c>
      <c r="B223" s="10" t="s">
        <v>1039</v>
      </c>
      <c r="C223" s="11" t="s">
        <v>13</v>
      </c>
      <c r="D223" s="11" t="n">
        <v>25</v>
      </c>
      <c r="E223" s="11" t="n">
        <v>1</v>
      </c>
      <c r="F223" s="11" t="n">
        <v>406</v>
      </c>
      <c r="G223" s="12" t="s">
        <v>1040</v>
      </c>
      <c r="H223" s="12" t="s">
        <v>1041</v>
      </c>
      <c r="I223" s="12" t="s">
        <v>1042</v>
      </c>
      <c r="J223" s="12" t="s">
        <v>1043</v>
      </c>
    </row>
    <row r="224" s="5" customFormat="true" ht="15" hidden="false" customHeight="true" outlineLevel="0" collapsed="false">
      <c r="A224" s="6" t="n">
        <v>221</v>
      </c>
      <c r="B224" s="10" t="s">
        <v>1044</v>
      </c>
      <c r="C224" s="11" t="s">
        <v>13</v>
      </c>
      <c r="D224" s="11" t="n">
        <v>28</v>
      </c>
      <c r="E224" s="11" t="n">
        <v>1</v>
      </c>
      <c r="F224" s="11" t="n">
        <v>13</v>
      </c>
      <c r="G224" s="12" t="s">
        <v>1045</v>
      </c>
      <c r="H224" s="12" t="s">
        <v>1046</v>
      </c>
      <c r="I224" s="12" t="s">
        <v>1047</v>
      </c>
      <c r="J224" s="12" t="s">
        <v>1048</v>
      </c>
    </row>
    <row r="225" s="5" customFormat="true" ht="15" hidden="false" customHeight="true" outlineLevel="0" collapsed="false">
      <c r="A225" s="6" t="n">
        <v>222</v>
      </c>
      <c r="B225" s="10" t="s">
        <v>1049</v>
      </c>
      <c r="C225" s="11" t="s">
        <v>13</v>
      </c>
      <c r="D225" s="11" t="n">
        <v>36</v>
      </c>
      <c r="E225" s="11" t="n">
        <v>2</v>
      </c>
      <c r="F225" s="11" t="n">
        <v>47</v>
      </c>
      <c r="G225" s="12" t="s">
        <v>1050</v>
      </c>
      <c r="H225" s="12" t="s">
        <v>1051</v>
      </c>
      <c r="I225" s="12" t="s">
        <v>1052</v>
      </c>
      <c r="J225" s="12" t="s">
        <v>1053</v>
      </c>
    </row>
    <row r="226" s="5" customFormat="true" ht="15" hidden="false" customHeight="true" outlineLevel="0" collapsed="false">
      <c r="A226" s="6" t="n">
        <v>223</v>
      </c>
      <c r="B226" s="10" t="s">
        <v>1054</v>
      </c>
      <c r="C226" s="11" t="s">
        <v>13</v>
      </c>
      <c r="D226" s="11" t="n">
        <v>43</v>
      </c>
      <c r="E226" s="11" t="n">
        <v>3</v>
      </c>
      <c r="F226" s="11" t="n">
        <v>476</v>
      </c>
      <c r="G226" s="12" t="s">
        <v>1055</v>
      </c>
      <c r="H226" s="12" t="s">
        <v>1056</v>
      </c>
      <c r="I226" s="12" t="s">
        <v>1057</v>
      </c>
      <c r="J226" s="12" t="s">
        <v>1058</v>
      </c>
    </row>
    <row r="227" s="5" customFormat="true" ht="15" hidden="false" customHeight="true" outlineLevel="0" collapsed="false">
      <c r="A227" s="6" t="n">
        <v>224</v>
      </c>
      <c r="B227" s="10" t="s">
        <v>1059</v>
      </c>
      <c r="C227" s="11" t="s">
        <v>13</v>
      </c>
      <c r="D227" s="11" t="n">
        <v>47</v>
      </c>
      <c r="E227" s="11" t="n">
        <v>3</v>
      </c>
      <c r="F227" s="11" t="n">
        <v>287</v>
      </c>
      <c r="G227" s="12" t="s">
        <v>1060</v>
      </c>
      <c r="H227" s="12" t="s">
        <v>1061</v>
      </c>
      <c r="I227" s="12" t="s">
        <v>1062</v>
      </c>
      <c r="J227" s="12" t="s">
        <v>1063</v>
      </c>
    </row>
    <row r="228" s="5" customFormat="true" ht="15" hidden="false" customHeight="true" outlineLevel="0" collapsed="false">
      <c r="A228" s="6" t="n">
        <v>225</v>
      </c>
      <c r="B228" s="10" t="s">
        <v>1064</v>
      </c>
      <c r="C228" s="11" t="s">
        <v>13</v>
      </c>
      <c r="D228" s="11" t="n">
        <v>53</v>
      </c>
      <c r="E228" s="11" t="n">
        <v>4</v>
      </c>
      <c r="F228" s="11" t="n">
        <v>331</v>
      </c>
      <c r="G228" s="12" t="s">
        <v>1065</v>
      </c>
      <c r="H228" s="12" t="s">
        <v>1066</v>
      </c>
      <c r="I228" s="12" t="s">
        <v>1067</v>
      </c>
      <c r="J228" s="12" t="s">
        <v>1068</v>
      </c>
    </row>
    <row r="229" s="5" customFormat="true" ht="15" hidden="false" customHeight="true" outlineLevel="0" collapsed="false">
      <c r="A229" s="6" t="n">
        <v>226</v>
      </c>
      <c r="B229" s="10" t="s">
        <v>1069</v>
      </c>
      <c r="C229" s="11" t="s">
        <v>13</v>
      </c>
      <c r="D229" s="11" t="n">
        <v>54</v>
      </c>
      <c r="E229" s="11" t="n">
        <v>4</v>
      </c>
      <c r="F229" s="11" t="n">
        <v>140</v>
      </c>
      <c r="G229" s="12" t="s">
        <v>1070</v>
      </c>
      <c r="H229" s="12" t="s">
        <v>1071</v>
      </c>
      <c r="I229" s="12" t="s">
        <v>1072</v>
      </c>
      <c r="J229" s="12" t="s">
        <v>1073</v>
      </c>
    </row>
    <row r="230" s="5" customFormat="true" ht="15" hidden="false" customHeight="true" outlineLevel="0" collapsed="false">
      <c r="A230" s="6" t="n">
        <v>227</v>
      </c>
      <c r="B230" s="10" t="s">
        <v>1074</v>
      </c>
      <c r="C230" s="11" t="s">
        <v>13</v>
      </c>
      <c r="D230" s="11" t="n">
        <v>56</v>
      </c>
      <c r="E230" s="11" t="n">
        <v>4</v>
      </c>
      <c r="F230" s="11" t="n">
        <v>535</v>
      </c>
      <c r="G230" s="12" t="s">
        <v>1075</v>
      </c>
      <c r="H230" s="12" t="s">
        <v>1076</v>
      </c>
      <c r="I230" s="12" t="s">
        <v>1077</v>
      </c>
      <c r="J230" s="12" t="s">
        <v>1078</v>
      </c>
    </row>
    <row r="231" s="5" customFormat="true" ht="15" hidden="false" customHeight="true" outlineLevel="0" collapsed="false">
      <c r="A231" s="6" t="n">
        <v>228</v>
      </c>
      <c r="B231" s="10" t="s">
        <v>1079</v>
      </c>
      <c r="C231" s="11" t="s">
        <v>13</v>
      </c>
      <c r="D231" s="11" t="n">
        <v>35</v>
      </c>
      <c r="E231" s="11" t="n">
        <v>2</v>
      </c>
      <c r="F231" s="11" t="n">
        <v>441</v>
      </c>
      <c r="G231" s="12" t="s">
        <v>845</v>
      </c>
      <c r="H231" s="12" t="s">
        <v>1080</v>
      </c>
      <c r="I231" s="12" t="s">
        <v>636</v>
      </c>
      <c r="J231" s="12" t="s">
        <v>1081</v>
      </c>
    </row>
    <row r="232" s="5" customFormat="true" ht="15" hidden="false" customHeight="true" outlineLevel="0" collapsed="false">
      <c r="A232" s="6" t="n">
        <v>229</v>
      </c>
      <c r="B232" s="10" t="s">
        <v>1082</v>
      </c>
      <c r="C232" s="11" t="s">
        <v>351</v>
      </c>
      <c r="D232" s="11" t="n">
        <v>43</v>
      </c>
      <c r="E232" s="11" t="n">
        <v>8</v>
      </c>
      <c r="F232" s="11" t="n">
        <v>730</v>
      </c>
      <c r="G232" s="12" t="s">
        <v>1083</v>
      </c>
      <c r="H232" s="12" t="s">
        <v>1084</v>
      </c>
      <c r="I232" s="12" t="s">
        <v>1085</v>
      </c>
      <c r="J232" s="12" t="s">
        <v>1086</v>
      </c>
    </row>
    <row r="233" s="5" customFormat="true" ht="15" hidden="false" customHeight="true" outlineLevel="0" collapsed="false">
      <c r="A233" s="6" t="n">
        <v>230</v>
      </c>
      <c r="B233" s="10" t="s">
        <v>1087</v>
      </c>
      <c r="C233" s="11" t="s">
        <v>13</v>
      </c>
      <c r="D233" s="11" t="n">
        <v>32</v>
      </c>
      <c r="E233" s="11" t="n">
        <v>2</v>
      </c>
      <c r="F233" s="11" t="n">
        <v>427</v>
      </c>
      <c r="G233" s="12" t="s">
        <v>1088</v>
      </c>
      <c r="H233" s="12" t="s">
        <v>1089</v>
      </c>
      <c r="I233" s="12" t="s">
        <v>1090</v>
      </c>
      <c r="J233" s="12" t="s">
        <v>1091</v>
      </c>
    </row>
    <row r="234" s="5" customFormat="true" ht="15" hidden="false" customHeight="true" outlineLevel="0" collapsed="false">
      <c r="A234" s="6" t="n">
        <v>231</v>
      </c>
      <c r="B234" s="10" t="s">
        <v>1092</v>
      </c>
      <c r="C234" s="11" t="s">
        <v>13</v>
      </c>
      <c r="D234" s="11" t="n">
        <v>37</v>
      </c>
      <c r="E234" s="11" t="n">
        <v>2</v>
      </c>
      <c r="F234" s="11" t="n">
        <v>222</v>
      </c>
      <c r="G234" s="12" t="s">
        <v>1093</v>
      </c>
      <c r="H234" s="12" t="s">
        <v>493</v>
      </c>
      <c r="I234" s="12" t="s">
        <v>1094</v>
      </c>
      <c r="J234" s="12" t="s">
        <v>1095</v>
      </c>
    </row>
    <row r="235" s="5" customFormat="true" ht="15" hidden="false" customHeight="true" outlineLevel="0" collapsed="false">
      <c r="A235" s="6" t="n">
        <v>232</v>
      </c>
      <c r="B235" s="10" t="s">
        <v>1096</v>
      </c>
      <c r="C235" s="11" t="s">
        <v>351</v>
      </c>
      <c r="D235" s="11" t="n">
        <v>37</v>
      </c>
      <c r="E235" s="11" t="n">
        <v>7</v>
      </c>
      <c r="F235" s="11" t="n">
        <v>714</v>
      </c>
      <c r="G235" s="12" t="s">
        <v>672</v>
      </c>
      <c r="H235" s="12" t="s">
        <v>831</v>
      </c>
      <c r="I235" s="12" t="s">
        <v>1097</v>
      </c>
      <c r="J235" s="12" t="s">
        <v>1098</v>
      </c>
    </row>
    <row r="236" s="5" customFormat="true" ht="15" hidden="false" customHeight="true" outlineLevel="0" collapsed="false">
      <c r="A236" s="6" t="n">
        <v>233</v>
      </c>
      <c r="B236" s="10" t="s">
        <v>1099</v>
      </c>
      <c r="C236" s="11" t="s">
        <v>13</v>
      </c>
      <c r="D236" s="11" t="n">
        <v>46</v>
      </c>
      <c r="E236" s="11" t="n">
        <v>3</v>
      </c>
      <c r="F236" s="11" t="n">
        <v>492</v>
      </c>
      <c r="G236" s="12" t="s">
        <v>1100</v>
      </c>
      <c r="H236" s="12" t="s">
        <v>1101</v>
      </c>
      <c r="I236" s="12" t="s">
        <v>1102</v>
      </c>
      <c r="J236" s="12" t="s">
        <v>1103</v>
      </c>
    </row>
    <row r="237" s="5" customFormat="true" ht="15" hidden="false" customHeight="true" outlineLevel="0" collapsed="false">
      <c r="A237" s="6" t="n">
        <v>234</v>
      </c>
      <c r="B237" s="10" t="s">
        <v>1104</v>
      </c>
      <c r="C237" s="11" t="s">
        <v>13</v>
      </c>
      <c r="D237" s="11" t="n">
        <v>42</v>
      </c>
      <c r="E237" s="11" t="n">
        <v>3</v>
      </c>
      <c r="F237" s="11" t="n">
        <v>472</v>
      </c>
      <c r="G237" s="12" t="s">
        <v>614</v>
      </c>
      <c r="H237" s="12" t="s">
        <v>1105</v>
      </c>
      <c r="I237" s="12" t="s">
        <v>1106</v>
      </c>
      <c r="J237" s="12" t="s">
        <v>1107</v>
      </c>
    </row>
    <row r="238" s="5" customFormat="true" ht="15" hidden="false" customHeight="true" outlineLevel="0" collapsed="false">
      <c r="A238" s="6" t="n">
        <v>235</v>
      </c>
      <c r="B238" s="10" t="s">
        <v>1108</v>
      </c>
      <c r="C238" s="11" t="s">
        <v>13</v>
      </c>
      <c r="D238" s="11" t="n">
        <v>53</v>
      </c>
      <c r="E238" s="11" t="n">
        <v>4</v>
      </c>
      <c r="F238" s="11" t="n">
        <v>135</v>
      </c>
      <c r="G238" s="12" t="s">
        <v>370</v>
      </c>
      <c r="H238" s="12" t="s">
        <v>1109</v>
      </c>
      <c r="I238" s="12" t="s">
        <v>1110</v>
      </c>
      <c r="J238" s="12" t="s">
        <v>1111</v>
      </c>
    </row>
    <row r="239" s="5" customFormat="true" ht="15" hidden="false" customHeight="true" outlineLevel="0" collapsed="false">
      <c r="A239" s="6" t="n">
        <v>236</v>
      </c>
      <c r="B239" s="10" t="s">
        <v>1112</v>
      </c>
      <c r="C239" s="11" t="s">
        <v>13</v>
      </c>
      <c r="D239" s="11" t="n">
        <v>59</v>
      </c>
      <c r="E239" s="11" t="n">
        <v>4</v>
      </c>
      <c r="F239" s="11" t="n">
        <v>542</v>
      </c>
      <c r="G239" s="12" t="s">
        <v>1113</v>
      </c>
      <c r="H239" s="12" t="s">
        <v>1114</v>
      </c>
      <c r="I239" s="12" t="s">
        <v>1115</v>
      </c>
      <c r="J239" s="12" t="s">
        <v>1116</v>
      </c>
    </row>
    <row r="240" s="5" customFormat="true" ht="15" hidden="false" customHeight="true" outlineLevel="0" collapsed="false">
      <c r="A240" s="6" t="n">
        <v>237</v>
      </c>
      <c r="B240" s="10" t="s">
        <v>1117</v>
      </c>
      <c r="C240" s="11" t="s">
        <v>351</v>
      </c>
      <c r="D240" s="11" t="n">
        <v>42</v>
      </c>
      <c r="E240" s="11" t="n">
        <v>8</v>
      </c>
      <c r="F240" s="11" t="n">
        <v>727</v>
      </c>
      <c r="G240" s="12" t="s">
        <v>1118</v>
      </c>
      <c r="H240" s="12" t="s">
        <v>1119</v>
      </c>
      <c r="I240" s="12" t="s">
        <v>1120</v>
      </c>
      <c r="J240" s="12" t="s">
        <v>1121</v>
      </c>
    </row>
    <row r="241" s="5" customFormat="true" ht="15" hidden="false" customHeight="true" outlineLevel="0" collapsed="false">
      <c r="A241" s="6" t="n">
        <v>238</v>
      </c>
      <c r="B241" s="10" t="s">
        <v>1122</v>
      </c>
      <c r="C241" s="11" t="s">
        <v>13</v>
      </c>
      <c r="D241" s="11" t="n">
        <v>47</v>
      </c>
      <c r="E241" s="11" t="n">
        <v>3</v>
      </c>
      <c r="F241" s="11" t="n">
        <v>495</v>
      </c>
      <c r="G241" s="12" t="s">
        <v>663</v>
      </c>
      <c r="H241" s="12" t="s">
        <v>1123</v>
      </c>
      <c r="I241" s="12" t="s">
        <v>1124</v>
      </c>
      <c r="J241" s="12" t="s">
        <v>1125</v>
      </c>
    </row>
    <row r="242" s="5" customFormat="true" ht="15" hidden="false" customHeight="true" outlineLevel="0" collapsed="false">
      <c r="A242" s="6" t="n">
        <v>239</v>
      </c>
      <c r="B242" s="10" t="s">
        <v>1126</v>
      </c>
      <c r="C242" s="11" t="s">
        <v>13</v>
      </c>
      <c r="D242" s="11" t="n">
        <v>24</v>
      </c>
      <c r="E242" s="11" t="n">
        <v>1</v>
      </c>
      <c r="F242" s="11" t="n">
        <v>6</v>
      </c>
      <c r="G242" s="12" t="s">
        <v>1127</v>
      </c>
      <c r="H242" s="12" t="s">
        <v>506</v>
      </c>
      <c r="I242" s="12" t="s">
        <v>1128</v>
      </c>
      <c r="J242" s="12" t="s">
        <v>1129</v>
      </c>
    </row>
    <row r="243" s="5" customFormat="true" ht="15" hidden="false" customHeight="true" outlineLevel="0" collapsed="false">
      <c r="A243" s="6" t="n">
        <v>240</v>
      </c>
      <c r="B243" s="10" t="s">
        <v>1130</v>
      </c>
      <c r="C243" s="11" t="s">
        <v>13</v>
      </c>
      <c r="D243" s="11" t="n">
        <v>44</v>
      </c>
      <c r="E243" s="11" t="n">
        <v>3</v>
      </c>
      <c r="F243" s="11" t="n">
        <v>105</v>
      </c>
      <c r="G243" s="12" t="s">
        <v>1131</v>
      </c>
      <c r="H243" s="12" t="s">
        <v>823</v>
      </c>
      <c r="I243" s="12" t="s">
        <v>1132</v>
      </c>
      <c r="J243" s="12" t="s">
        <v>1133</v>
      </c>
    </row>
    <row r="244" s="5" customFormat="true" ht="15" hidden="false" customHeight="true" outlineLevel="0" collapsed="false">
      <c r="A244" s="6" t="n">
        <v>241</v>
      </c>
      <c r="B244" s="10" t="s">
        <v>1134</v>
      </c>
      <c r="C244" s="11" t="s">
        <v>13</v>
      </c>
      <c r="D244" s="11" t="n">
        <v>45</v>
      </c>
      <c r="E244" s="11" t="n">
        <v>3</v>
      </c>
      <c r="F244" s="11" t="n">
        <v>271</v>
      </c>
      <c r="G244" s="12" t="s">
        <v>410</v>
      </c>
      <c r="H244" s="12" t="s">
        <v>1135</v>
      </c>
      <c r="I244" s="12" t="s">
        <v>1136</v>
      </c>
      <c r="J244" s="12" t="s">
        <v>1137</v>
      </c>
    </row>
    <row r="245" s="5" customFormat="true" ht="15" hidden="false" customHeight="true" outlineLevel="0" collapsed="false">
      <c r="A245" s="6" t="n">
        <v>242</v>
      </c>
      <c r="B245" s="10" t="s">
        <v>1138</v>
      </c>
      <c r="C245" s="11" t="s">
        <v>13</v>
      </c>
      <c r="D245" s="11" t="n">
        <v>53</v>
      </c>
      <c r="E245" s="11" t="n">
        <v>4</v>
      </c>
      <c r="F245" s="11" t="n">
        <v>132</v>
      </c>
      <c r="G245" s="12" t="s">
        <v>1139</v>
      </c>
      <c r="H245" s="12" t="s">
        <v>1140</v>
      </c>
      <c r="I245" s="12" t="s">
        <v>1141</v>
      </c>
      <c r="J245" s="12" t="s">
        <v>1142</v>
      </c>
    </row>
    <row r="246" s="5" customFormat="true" ht="15" hidden="false" customHeight="true" outlineLevel="0" collapsed="false">
      <c r="A246" s="6" t="n">
        <v>243</v>
      </c>
      <c r="B246" s="10" t="s">
        <v>1143</v>
      </c>
      <c r="C246" s="11" t="s">
        <v>351</v>
      </c>
      <c r="D246" s="11" t="n">
        <v>25</v>
      </c>
      <c r="E246" s="11" t="n">
        <v>6</v>
      </c>
      <c r="F246" s="11" t="n">
        <v>702</v>
      </c>
      <c r="G246" s="12" t="s">
        <v>1144</v>
      </c>
      <c r="H246" s="12" t="s">
        <v>1145</v>
      </c>
      <c r="I246" s="12" t="s">
        <v>1146</v>
      </c>
      <c r="J246" s="12" t="s">
        <v>1147</v>
      </c>
    </row>
    <row r="247" s="5" customFormat="true" ht="15" hidden="false" customHeight="true" outlineLevel="0" collapsed="false">
      <c r="A247" s="6" t="n">
        <v>244</v>
      </c>
      <c r="B247" s="10" t="s">
        <v>1148</v>
      </c>
      <c r="C247" s="11" t="s">
        <v>13</v>
      </c>
      <c r="D247" s="11" t="n">
        <v>52</v>
      </c>
      <c r="E247" s="11" t="n">
        <v>4</v>
      </c>
      <c r="F247" s="11" t="n">
        <v>523</v>
      </c>
      <c r="G247" s="12" t="s">
        <v>1149</v>
      </c>
      <c r="H247" s="12" t="s">
        <v>1150</v>
      </c>
      <c r="I247" s="12" t="s">
        <v>1151</v>
      </c>
      <c r="J247" s="12" t="s">
        <v>1152</v>
      </c>
    </row>
    <row r="248" s="5" customFormat="true" ht="15" hidden="false" customHeight="true" outlineLevel="0" collapsed="false">
      <c r="A248" s="6" t="n">
        <v>245</v>
      </c>
      <c r="B248" s="10" t="s">
        <v>1153</v>
      </c>
      <c r="C248" s="11" t="s">
        <v>13</v>
      </c>
      <c r="D248" s="11" t="n">
        <v>38</v>
      </c>
      <c r="E248" s="11" t="n">
        <v>2</v>
      </c>
      <c r="F248" s="11" t="n">
        <v>227</v>
      </c>
      <c r="G248" s="12" t="s">
        <v>192</v>
      </c>
      <c r="H248" s="12" t="s">
        <v>1154</v>
      </c>
      <c r="I248" s="12" t="s">
        <v>1155</v>
      </c>
      <c r="J248" s="12" t="s">
        <v>1156</v>
      </c>
    </row>
    <row r="249" s="5" customFormat="true" ht="15" hidden="false" customHeight="true" outlineLevel="0" collapsed="false">
      <c r="A249" s="6" t="n">
        <v>246</v>
      </c>
      <c r="B249" s="10" t="s">
        <v>1157</v>
      </c>
      <c r="C249" s="11" t="s">
        <v>13</v>
      </c>
      <c r="D249" s="11" t="n">
        <v>53</v>
      </c>
      <c r="E249" s="11" t="n">
        <v>4</v>
      </c>
      <c r="F249" s="11" t="n">
        <v>329</v>
      </c>
      <c r="G249" s="12" t="s">
        <v>172</v>
      </c>
      <c r="H249" s="12" t="s">
        <v>1158</v>
      </c>
      <c r="I249" s="12" t="s">
        <v>1159</v>
      </c>
      <c r="J249" s="12" t="s">
        <v>1160</v>
      </c>
    </row>
    <row r="250" s="5" customFormat="true" ht="15" hidden="false" customHeight="true" outlineLevel="0" collapsed="false">
      <c r="A250" s="6" t="n">
        <v>247</v>
      </c>
      <c r="B250" s="10" t="s">
        <v>1161</v>
      </c>
      <c r="C250" s="11" t="s">
        <v>13</v>
      </c>
      <c r="D250" s="11" t="n">
        <v>52</v>
      </c>
      <c r="E250" s="11" t="n">
        <v>4</v>
      </c>
      <c r="F250" s="11" t="n">
        <v>325</v>
      </c>
      <c r="G250" s="12" t="s">
        <v>1162</v>
      </c>
      <c r="H250" s="12" t="s">
        <v>1163</v>
      </c>
      <c r="I250" s="12" t="s">
        <v>1164</v>
      </c>
      <c r="J250" s="12" t="s">
        <v>1165</v>
      </c>
    </row>
    <row r="251" s="5" customFormat="true" ht="15" hidden="false" customHeight="true" outlineLevel="0" collapsed="false">
      <c r="A251" s="6" t="n">
        <v>248</v>
      </c>
      <c r="B251" s="10" t="s">
        <v>1166</v>
      </c>
      <c r="C251" s="11" t="s">
        <v>13</v>
      </c>
      <c r="D251" s="11" t="n">
        <v>55</v>
      </c>
      <c r="E251" s="11" t="n">
        <v>4</v>
      </c>
      <c r="F251" s="11" t="n">
        <v>338</v>
      </c>
      <c r="G251" s="12" t="s">
        <v>1167</v>
      </c>
      <c r="H251" s="12" t="s">
        <v>1168</v>
      </c>
      <c r="I251" s="12" t="s">
        <v>1169</v>
      </c>
      <c r="J251" s="12" t="s">
        <v>1170</v>
      </c>
    </row>
    <row r="252" s="5" customFormat="true" ht="15" hidden="false" customHeight="true" outlineLevel="0" collapsed="false">
      <c r="A252" s="6" t="n">
        <v>249</v>
      </c>
      <c r="B252" s="10" t="s">
        <v>1171</v>
      </c>
      <c r="C252" s="11" t="s">
        <v>13</v>
      </c>
      <c r="D252" s="11" t="n">
        <v>26</v>
      </c>
      <c r="E252" s="11" t="n">
        <v>1</v>
      </c>
      <c r="F252" s="11" t="n">
        <v>407</v>
      </c>
      <c r="G252" s="12" t="s">
        <v>1172</v>
      </c>
      <c r="H252" s="12" t="s">
        <v>1173</v>
      </c>
      <c r="I252" s="12" t="s">
        <v>1174</v>
      </c>
      <c r="J252" s="12" t="s">
        <v>1175</v>
      </c>
    </row>
    <row r="253" s="5" customFormat="true" ht="15" hidden="false" customHeight="true" outlineLevel="0" collapsed="false">
      <c r="A253" s="6" t="n">
        <v>250</v>
      </c>
      <c r="B253" s="10" t="s">
        <v>1176</v>
      </c>
      <c r="C253" s="11" t="s">
        <v>13</v>
      </c>
      <c r="D253" s="11" t="n">
        <v>55</v>
      </c>
      <c r="E253" s="11" t="n">
        <v>4</v>
      </c>
      <c r="F253" s="11" t="n">
        <v>340</v>
      </c>
      <c r="G253" s="12" t="s">
        <v>1177</v>
      </c>
      <c r="H253" s="12" t="s">
        <v>1178</v>
      </c>
      <c r="I253" s="12" t="s">
        <v>1179</v>
      </c>
      <c r="J253" s="12" t="s">
        <v>1180</v>
      </c>
    </row>
    <row r="254" s="5" customFormat="true" ht="15" hidden="false" customHeight="true" outlineLevel="0" collapsed="false">
      <c r="A254" s="6" t="n">
        <v>251</v>
      </c>
      <c r="B254" s="10" t="s">
        <v>279</v>
      </c>
      <c r="C254" s="11" t="s">
        <v>13</v>
      </c>
      <c r="D254" s="11" t="n">
        <v>43</v>
      </c>
      <c r="E254" s="11" t="n">
        <v>3</v>
      </c>
      <c r="F254" s="11" t="n">
        <v>475</v>
      </c>
      <c r="G254" s="12" t="s">
        <v>1181</v>
      </c>
      <c r="H254" s="12" t="s">
        <v>1182</v>
      </c>
      <c r="I254" s="12" t="s">
        <v>1183</v>
      </c>
      <c r="J254" s="12" t="s">
        <v>1184</v>
      </c>
    </row>
    <row r="255" s="5" customFormat="true" ht="15" hidden="false" customHeight="true" outlineLevel="0" collapsed="false">
      <c r="A255" s="6" t="n">
        <v>252</v>
      </c>
      <c r="B255" s="10" t="s">
        <v>1185</v>
      </c>
      <c r="C255" s="11" t="s">
        <v>13</v>
      </c>
      <c r="D255" s="11" t="n">
        <v>61</v>
      </c>
      <c r="E255" s="11" t="n">
        <v>5</v>
      </c>
      <c r="F255" s="11" t="n">
        <v>606</v>
      </c>
      <c r="G255" s="12" t="s">
        <v>1186</v>
      </c>
      <c r="H255" s="12" t="s">
        <v>891</v>
      </c>
      <c r="I255" s="12" t="s">
        <v>1187</v>
      </c>
      <c r="J255" s="12" t="s">
        <v>1188</v>
      </c>
    </row>
    <row r="256" s="5" customFormat="true" ht="15" hidden="false" customHeight="true" outlineLevel="0" collapsed="false">
      <c r="A256" s="6" t="n">
        <v>253</v>
      </c>
      <c r="B256" s="10" t="s">
        <v>1189</v>
      </c>
      <c r="C256" s="11" t="s">
        <v>13</v>
      </c>
      <c r="D256" s="11" t="n">
        <v>54</v>
      </c>
      <c r="E256" s="11" t="n">
        <v>4</v>
      </c>
      <c r="F256" s="11" t="n">
        <v>333</v>
      </c>
      <c r="G256" s="12" t="s">
        <v>1190</v>
      </c>
      <c r="H256" s="12" t="s">
        <v>1191</v>
      </c>
      <c r="I256" s="12" t="s">
        <v>1192</v>
      </c>
      <c r="J256" s="12" t="s">
        <v>1193</v>
      </c>
    </row>
    <row r="257" s="5" customFormat="true" ht="15" hidden="false" customHeight="true" outlineLevel="0" collapsed="false">
      <c r="A257" s="6" t="n">
        <v>254</v>
      </c>
      <c r="B257" s="10" t="s">
        <v>1194</v>
      </c>
      <c r="C257" s="11" t="s">
        <v>13</v>
      </c>
      <c r="D257" s="11" t="n">
        <v>44</v>
      </c>
      <c r="E257" s="11" t="n">
        <v>3</v>
      </c>
      <c r="F257" s="11" t="n">
        <v>485</v>
      </c>
      <c r="G257" s="12" t="s">
        <v>1195</v>
      </c>
      <c r="H257" s="12" t="s">
        <v>885</v>
      </c>
      <c r="I257" s="12" t="s">
        <v>645</v>
      </c>
      <c r="J257" s="12" t="s">
        <v>1196</v>
      </c>
    </row>
    <row r="258" s="5" customFormat="true" ht="15" hidden="false" customHeight="true" outlineLevel="0" collapsed="false">
      <c r="A258" s="6" t="n">
        <v>255</v>
      </c>
      <c r="B258" s="10" t="s">
        <v>1197</v>
      </c>
      <c r="C258" s="11" t="s">
        <v>13</v>
      </c>
      <c r="D258" s="11" t="n">
        <v>28</v>
      </c>
      <c r="E258" s="11" t="n">
        <v>1</v>
      </c>
      <c r="F258" s="11" t="n">
        <v>414</v>
      </c>
      <c r="G258" s="12" t="s">
        <v>1198</v>
      </c>
      <c r="H258" s="12" t="s">
        <v>1199</v>
      </c>
      <c r="I258" s="12" t="s">
        <v>1200</v>
      </c>
      <c r="J258" s="12" t="s">
        <v>1201</v>
      </c>
    </row>
    <row r="259" s="5" customFormat="true" ht="15" hidden="false" customHeight="true" outlineLevel="0" collapsed="false">
      <c r="A259" s="6" t="n">
        <v>256</v>
      </c>
      <c r="B259" s="10" t="s">
        <v>1202</v>
      </c>
      <c r="C259" s="11" t="s">
        <v>13</v>
      </c>
      <c r="D259" s="11" t="n">
        <v>33</v>
      </c>
      <c r="E259" s="11" t="n">
        <v>2</v>
      </c>
      <c r="F259" s="11" t="n">
        <v>433</v>
      </c>
      <c r="G259" s="12" t="s">
        <v>1203</v>
      </c>
      <c r="H259" s="12" t="s">
        <v>1204</v>
      </c>
      <c r="I259" s="12" t="s">
        <v>1205</v>
      </c>
      <c r="J259" s="12" t="s">
        <v>1206</v>
      </c>
    </row>
    <row r="260" s="5" customFormat="true" ht="15" hidden="false" customHeight="true" outlineLevel="0" collapsed="false">
      <c r="A260" s="6" t="n">
        <v>257</v>
      </c>
      <c r="B260" s="10" t="s">
        <v>1207</v>
      </c>
      <c r="C260" s="11" t="s">
        <v>13</v>
      </c>
      <c r="D260" s="11" t="n">
        <v>42</v>
      </c>
      <c r="E260" s="11" t="n">
        <v>3</v>
      </c>
      <c r="F260" s="11" t="n">
        <v>90</v>
      </c>
      <c r="G260" s="12" t="s">
        <v>1208</v>
      </c>
      <c r="H260" s="12" t="s">
        <v>1209</v>
      </c>
      <c r="I260" s="12" t="s">
        <v>1210</v>
      </c>
      <c r="J260" s="12" t="s">
        <v>1211</v>
      </c>
    </row>
    <row r="261" s="5" customFormat="true" ht="15" hidden="false" customHeight="true" outlineLevel="0" collapsed="false">
      <c r="A261" s="6" t="n">
        <v>258</v>
      </c>
      <c r="B261" s="10" t="s">
        <v>1212</v>
      </c>
      <c r="C261" s="11" t="s">
        <v>13</v>
      </c>
      <c r="D261" s="11" t="n">
        <v>28</v>
      </c>
      <c r="E261" s="11" t="n">
        <v>1</v>
      </c>
      <c r="F261" s="11" t="n">
        <v>415</v>
      </c>
      <c r="G261" s="12" t="s">
        <v>1213</v>
      </c>
      <c r="H261" s="12" t="s">
        <v>782</v>
      </c>
      <c r="I261" s="12" t="s">
        <v>1214</v>
      </c>
      <c r="J261" s="12" t="s">
        <v>1215</v>
      </c>
    </row>
    <row r="262" s="5" customFormat="true" ht="15" hidden="false" customHeight="true" outlineLevel="0" collapsed="false">
      <c r="A262" s="6" t="n">
        <v>259</v>
      </c>
      <c r="B262" s="10" t="s">
        <v>1216</v>
      </c>
      <c r="C262" s="11" t="s">
        <v>13</v>
      </c>
      <c r="D262" s="11" t="n">
        <v>48</v>
      </c>
      <c r="E262" s="11" t="n">
        <v>3</v>
      </c>
      <c r="F262" s="11" t="n">
        <v>292</v>
      </c>
      <c r="G262" s="12" t="s">
        <v>1217</v>
      </c>
      <c r="H262" s="12" t="s">
        <v>1218</v>
      </c>
      <c r="I262" s="12" t="s">
        <v>1219</v>
      </c>
      <c r="J262" s="12" t="s">
        <v>1220</v>
      </c>
    </row>
    <row r="263" s="5" customFormat="true" ht="15" hidden="false" customHeight="true" outlineLevel="0" collapsed="false">
      <c r="A263" s="6" t="n">
        <v>260</v>
      </c>
      <c r="B263" s="10" t="s">
        <v>1221</v>
      </c>
      <c r="C263" s="11" t="s">
        <v>351</v>
      </c>
      <c r="D263" s="11" t="n">
        <v>47</v>
      </c>
      <c r="E263" s="11" t="n">
        <v>8</v>
      </c>
      <c r="F263" s="11" t="n">
        <v>740</v>
      </c>
      <c r="G263" s="12" t="s">
        <v>634</v>
      </c>
      <c r="H263" s="12" t="s">
        <v>1222</v>
      </c>
      <c r="I263" s="12" t="s">
        <v>1223</v>
      </c>
      <c r="J263" s="12" t="s">
        <v>1224</v>
      </c>
    </row>
    <row r="264" s="5" customFormat="true" ht="15" hidden="false" customHeight="true" outlineLevel="0" collapsed="false">
      <c r="A264" s="6" t="n">
        <v>261</v>
      </c>
      <c r="B264" s="10" t="s">
        <v>1225</v>
      </c>
      <c r="C264" s="11" t="s">
        <v>13</v>
      </c>
      <c r="D264" s="11" t="n">
        <v>34</v>
      </c>
      <c r="E264" s="11" t="n">
        <v>2</v>
      </c>
      <c r="F264" s="11" t="n">
        <v>438</v>
      </c>
      <c r="G264" s="12" t="s">
        <v>1226</v>
      </c>
      <c r="H264" s="12" t="s">
        <v>1227</v>
      </c>
      <c r="I264" s="12" t="s">
        <v>1228</v>
      </c>
      <c r="J264" s="12" t="s">
        <v>1229</v>
      </c>
    </row>
    <row r="265" s="5" customFormat="true" ht="15" hidden="false" customHeight="true" outlineLevel="0" collapsed="false">
      <c r="A265" s="6" t="n">
        <v>262</v>
      </c>
      <c r="B265" s="10" t="s">
        <v>1230</v>
      </c>
      <c r="C265" s="11" t="s">
        <v>351</v>
      </c>
      <c r="D265" s="11" t="n">
        <v>49</v>
      </c>
      <c r="E265" s="11" t="n">
        <v>8</v>
      </c>
      <c r="F265" s="11" t="n">
        <v>746</v>
      </c>
      <c r="G265" s="12" t="s">
        <v>1060</v>
      </c>
      <c r="H265" s="12" t="s">
        <v>1168</v>
      </c>
      <c r="I265" s="12" t="s">
        <v>1231</v>
      </c>
      <c r="J265" s="12" t="s">
        <v>1232</v>
      </c>
    </row>
    <row r="266" s="5" customFormat="true" ht="15" hidden="false" customHeight="true" outlineLevel="0" collapsed="false">
      <c r="A266" s="6" t="n">
        <v>263</v>
      </c>
      <c r="B266" s="10" t="s">
        <v>1233</v>
      </c>
      <c r="C266" s="11" t="s">
        <v>13</v>
      </c>
      <c r="D266" s="11" t="n">
        <v>38</v>
      </c>
      <c r="E266" s="11" t="n">
        <v>2</v>
      </c>
      <c r="F266" s="11" t="n">
        <v>59</v>
      </c>
      <c r="G266" s="12" t="s">
        <v>1234</v>
      </c>
      <c r="H266" s="12" t="s">
        <v>1135</v>
      </c>
      <c r="I266" s="12" t="s">
        <v>1235</v>
      </c>
      <c r="J266" s="12" t="s">
        <v>1236</v>
      </c>
    </row>
    <row r="267" s="5" customFormat="true" ht="15" hidden="false" customHeight="true" outlineLevel="0" collapsed="false">
      <c r="A267" s="6" t="n">
        <v>264</v>
      </c>
      <c r="B267" s="10" t="s">
        <v>1237</v>
      </c>
      <c r="C267" s="11" t="s">
        <v>13</v>
      </c>
      <c r="D267" s="11" t="n">
        <v>45</v>
      </c>
      <c r="E267" s="11" t="n">
        <v>3</v>
      </c>
      <c r="F267" s="11" t="n">
        <v>487</v>
      </c>
      <c r="G267" s="12" t="s">
        <v>1238</v>
      </c>
      <c r="H267" s="12" t="s">
        <v>1239</v>
      </c>
      <c r="I267" s="12" t="s">
        <v>1240</v>
      </c>
      <c r="J267" s="12" t="s">
        <v>1241</v>
      </c>
    </row>
    <row r="268" s="5" customFormat="true" ht="15" hidden="false" customHeight="true" outlineLevel="0" collapsed="false">
      <c r="A268" s="6" t="n">
        <v>265</v>
      </c>
      <c r="B268" s="10" t="s">
        <v>1242</v>
      </c>
      <c r="C268" s="11" t="s">
        <v>13</v>
      </c>
      <c r="D268" s="11" t="n">
        <v>38</v>
      </c>
      <c r="E268" s="11" t="n">
        <v>2</v>
      </c>
      <c r="F268" s="11" t="n">
        <v>228</v>
      </c>
      <c r="G268" s="12" t="s">
        <v>1243</v>
      </c>
      <c r="H268" s="12" t="s">
        <v>1123</v>
      </c>
      <c r="I268" s="12" t="s">
        <v>1022</v>
      </c>
      <c r="J268" s="12" t="s">
        <v>1244</v>
      </c>
    </row>
    <row r="269" s="5" customFormat="true" ht="15" hidden="false" customHeight="true" outlineLevel="0" collapsed="false">
      <c r="A269" s="6" t="n">
        <v>266</v>
      </c>
      <c r="B269" s="10" t="s">
        <v>1245</v>
      </c>
      <c r="C269" s="11" t="s">
        <v>13</v>
      </c>
      <c r="D269" s="11" t="n">
        <v>37</v>
      </c>
      <c r="E269" s="11" t="n">
        <v>2</v>
      </c>
      <c r="F269" s="11" t="n">
        <v>51</v>
      </c>
      <c r="G269" s="12" t="s">
        <v>94</v>
      </c>
      <c r="H269" s="12" t="s">
        <v>1246</v>
      </c>
      <c r="I269" s="12" t="s">
        <v>1247</v>
      </c>
      <c r="J269" s="12" t="s">
        <v>1248</v>
      </c>
    </row>
    <row r="270" s="5" customFormat="true" ht="15" hidden="false" customHeight="true" outlineLevel="0" collapsed="false">
      <c r="A270" s="6" t="n">
        <v>267</v>
      </c>
      <c r="B270" s="10" t="s">
        <v>1249</v>
      </c>
      <c r="C270" s="11" t="s">
        <v>13</v>
      </c>
      <c r="D270" s="11" t="n">
        <v>60</v>
      </c>
      <c r="E270" s="11" t="n">
        <v>5</v>
      </c>
      <c r="F270" s="11" t="n">
        <v>604</v>
      </c>
      <c r="G270" s="12" t="s">
        <v>700</v>
      </c>
      <c r="H270" s="12" t="s">
        <v>1250</v>
      </c>
      <c r="I270" s="12" t="s">
        <v>1251</v>
      </c>
      <c r="J270" s="12" t="s">
        <v>1252</v>
      </c>
    </row>
    <row r="271" s="5" customFormat="true" ht="15" hidden="false" customHeight="true" outlineLevel="0" collapsed="false">
      <c r="A271" s="6" t="n">
        <v>268</v>
      </c>
      <c r="B271" s="10" t="s">
        <v>1253</v>
      </c>
      <c r="C271" s="11" t="s">
        <v>13</v>
      </c>
      <c r="D271" s="11" t="n">
        <v>44</v>
      </c>
      <c r="E271" s="11" t="n">
        <v>3</v>
      </c>
      <c r="F271" s="11" t="n">
        <v>261</v>
      </c>
      <c r="G271" s="12" t="s">
        <v>1254</v>
      </c>
      <c r="H271" s="12" t="s">
        <v>1255</v>
      </c>
      <c r="I271" s="12" t="s">
        <v>1179</v>
      </c>
      <c r="J271" s="12" t="s">
        <v>1256</v>
      </c>
    </row>
    <row r="272" s="5" customFormat="true" ht="15" hidden="false" customHeight="true" outlineLevel="0" collapsed="false">
      <c r="A272" s="6" t="n">
        <v>269</v>
      </c>
      <c r="B272" s="10" t="s">
        <v>1257</v>
      </c>
      <c r="C272" s="11" t="s">
        <v>13</v>
      </c>
      <c r="D272" s="11" t="n">
        <v>43</v>
      </c>
      <c r="E272" s="11" t="n">
        <v>3</v>
      </c>
      <c r="F272" s="11" t="n">
        <v>252</v>
      </c>
      <c r="G272" s="12" t="s">
        <v>1258</v>
      </c>
      <c r="H272" s="12" t="s">
        <v>1259</v>
      </c>
      <c r="I272" s="12" t="s">
        <v>1260</v>
      </c>
      <c r="J272" s="12" t="s">
        <v>1261</v>
      </c>
    </row>
    <row r="273" s="5" customFormat="true" ht="15" hidden="false" customHeight="true" outlineLevel="0" collapsed="false">
      <c r="A273" s="6" t="n">
        <v>270</v>
      </c>
      <c r="B273" s="10" t="s">
        <v>1262</v>
      </c>
      <c r="C273" s="11" t="s">
        <v>13</v>
      </c>
      <c r="D273" s="11" t="n">
        <v>26</v>
      </c>
      <c r="E273" s="11" t="n">
        <v>1</v>
      </c>
      <c r="F273" s="11" t="n">
        <v>409</v>
      </c>
      <c r="G273" s="12" t="s">
        <v>1263</v>
      </c>
      <c r="H273" s="12" t="s">
        <v>1264</v>
      </c>
      <c r="I273" s="12" t="s">
        <v>1265</v>
      </c>
      <c r="J273" s="12" t="s">
        <v>1266</v>
      </c>
    </row>
    <row r="274" s="5" customFormat="true" ht="15" hidden="false" customHeight="true" outlineLevel="0" collapsed="false">
      <c r="A274" s="6" t="n">
        <v>271</v>
      </c>
      <c r="B274" s="10" t="s">
        <v>1267</v>
      </c>
      <c r="C274" s="11" t="s">
        <v>13</v>
      </c>
      <c r="D274" s="11" t="n">
        <v>27</v>
      </c>
      <c r="E274" s="11" t="n">
        <v>1</v>
      </c>
      <c r="F274" s="11" t="n">
        <v>204</v>
      </c>
      <c r="G274" s="12" t="s">
        <v>1268</v>
      </c>
      <c r="H274" s="12" t="s">
        <v>1269</v>
      </c>
      <c r="I274" s="12" t="s">
        <v>1270</v>
      </c>
      <c r="J274" s="12" t="s">
        <v>1271</v>
      </c>
    </row>
    <row r="275" s="5" customFormat="true" ht="15" hidden="false" customHeight="true" outlineLevel="0" collapsed="false">
      <c r="A275" s="6" t="n">
        <v>272</v>
      </c>
      <c r="B275" s="10" t="s">
        <v>1272</v>
      </c>
      <c r="C275" s="11" t="s">
        <v>13</v>
      </c>
      <c r="D275" s="11" t="n">
        <v>41</v>
      </c>
      <c r="E275" s="11" t="n">
        <v>3</v>
      </c>
      <c r="F275" s="11" t="n">
        <v>239</v>
      </c>
      <c r="G275" s="12" t="s">
        <v>1273</v>
      </c>
      <c r="H275" s="12" t="s">
        <v>1274</v>
      </c>
      <c r="I275" s="12" t="s">
        <v>1275</v>
      </c>
      <c r="J275" s="12" t="s">
        <v>1276</v>
      </c>
    </row>
    <row r="276" s="5" customFormat="true" ht="15" hidden="false" customHeight="true" outlineLevel="0" collapsed="false">
      <c r="A276" s="6" t="n">
        <v>273</v>
      </c>
      <c r="B276" s="10" t="s">
        <v>1277</v>
      </c>
      <c r="C276" s="11" t="s">
        <v>13</v>
      </c>
      <c r="D276" s="11" t="n">
        <v>28</v>
      </c>
      <c r="E276" s="11" t="n">
        <v>1</v>
      </c>
      <c r="F276" s="11" t="n">
        <v>416</v>
      </c>
      <c r="G276" s="12" t="s">
        <v>1278</v>
      </c>
      <c r="H276" s="12" t="s">
        <v>1279</v>
      </c>
      <c r="I276" s="12" t="s">
        <v>1280</v>
      </c>
      <c r="J276" s="12" t="s">
        <v>1281</v>
      </c>
    </row>
    <row r="277" s="5" customFormat="true" ht="15" hidden="false" customHeight="true" outlineLevel="0" collapsed="false">
      <c r="A277" s="6" t="n">
        <v>274</v>
      </c>
      <c r="B277" s="10" t="s">
        <v>1282</v>
      </c>
      <c r="C277" s="11" t="s">
        <v>13</v>
      </c>
      <c r="D277" s="11" t="n">
        <v>33</v>
      </c>
      <c r="E277" s="11" t="n">
        <v>2</v>
      </c>
      <c r="F277" s="11" t="n">
        <v>213</v>
      </c>
      <c r="G277" s="12" t="s">
        <v>1283</v>
      </c>
      <c r="H277" s="12" t="s">
        <v>1284</v>
      </c>
      <c r="I277" s="12" t="s">
        <v>1285</v>
      </c>
      <c r="J277" s="12" t="s">
        <v>1286</v>
      </c>
    </row>
    <row r="278" s="5" customFormat="true" ht="15" hidden="false" customHeight="true" outlineLevel="0" collapsed="false">
      <c r="A278" s="6" t="n">
        <v>275</v>
      </c>
      <c r="B278" s="10" t="s">
        <v>1287</v>
      </c>
      <c r="C278" s="11" t="s">
        <v>351</v>
      </c>
      <c r="D278" s="11" t="n">
        <v>36</v>
      </c>
      <c r="E278" s="11" t="n">
        <v>7</v>
      </c>
      <c r="F278" s="11" t="n">
        <v>712</v>
      </c>
      <c r="G278" s="12" t="s">
        <v>1288</v>
      </c>
      <c r="H278" s="12" t="s">
        <v>1289</v>
      </c>
      <c r="I278" s="12" t="s">
        <v>963</v>
      </c>
      <c r="J278" s="12" t="s">
        <v>1286</v>
      </c>
    </row>
    <row r="279" s="5" customFormat="true" ht="15" hidden="false" customHeight="true" outlineLevel="0" collapsed="false">
      <c r="A279" s="6" t="n">
        <v>276</v>
      </c>
      <c r="B279" s="10" t="s">
        <v>1290</v>
      </c>
      <c r="C279" s="11" t="s">
        <v>13</v>
      </c>
      <c r="D279" s="11" t="n">
        <v>38</v>
      </c>
      <c r="E279" s="11" t="n">
        <v>2</v>
      </c>
      <c r="F279" s="11" t="n">
        <v>229</v>
      </c>
      <c r="G279" s="12" t="s">
        <v>1291</v>
      </c>
      <c r="H279" s="12" t="s">
        <v>1292</v>
      </c>
      <c r="I279" s="12" t="s">
        <v>1293</v>
      </c>
      <c r="J279" s="12" t="s">
        <v>1294</v>
      </c>
    </row>
    <row r="280" s="5" customFormat="true" ht="15" hidden="false" customHeight="true" outlineLevel="0" collapsed="false">
      <c r="A280" s="6" t="n">
        <v>277</v>
      </c>
      <c r="B280" s="10" t="s">
        <v>1295</v>
      </c>
      <c r="C280" s="11" t="s">
        <v>351</v>
      </c>
      <c r="D280" s="11" t="n">
        <v>30</v>
      </c>
      <c r="E280" s="11" t="n">
        <v>7</v>
      </c>
      <c r="F280" s="11" t="n">
        <v>707</v>
      </c>
      <c r="G280" s="12" t="s">
        <v>835</v>
      </c>
      <c r="H280" s="12" t="s">
        <v>1296</v>
      </c>
      <c r="I280" s="12" t="s">
        <v>555</v>
      </c>
      <c r="J280" s="12" t="s">
        <v>1297</v>
      </c>
    </row>
    <row r="281" s="5" customFormat="true" ht="15" hidden="false" customHeight="true" outlineLevel="0" collapsed="false">
      <c r="A281" s="6" t="n">
        <v>278</v>
      </c>
      <c r="B281" s="10" t="s">
        <v>1298</v>
      </c>
      <c r="C281" s="11" t="s">
        <v>13</v>
      </c>
      <c r="D281" s="11" t="n">
        <v>30</v>
      </c>
      <c r="E281" s="11" t="n">
        <v>2</v>
      </c>
      <c r="F281" s="11" t="n">
        <v>19</v>
      </c>
      <c r="G281" s="12" t="s">
        <v>1299</v>
      </c>
      <c r="H281" s="12" t="s">
        <v>1300</v>
      </c>
      <c r="I281" s="12" t="s">
        <v>1077</v>
      </c>
      <c r="J281" s="12" t="s">
        <v>1301</v>
      </c>
    </row>
    <row r="282" s="5" customFormat="true" ht="15" hidden="false" customHeight="true" outlineLevel="0" collapsed="false">
      <c r="A282" s="6" t="n">
        <v>279</v>
      </c>
      <c r="B282" s="10" t="s">
        <v>1302</v>
      </c>
      <c r="C282" s="11" t="s">
        <v>13</v>
      </c>
      <c r="D282" s="11" t="n">
        <v>42</v>
      </c>
      <c r="E282" s="11" t="n">
        <v>3</v>
      </c>
      <c r="F282" s="11" t="n">
        <v>247</v>
      </c>
      <c r="G282" s="12" t="s">
        <v>1303</v>
      </c>
      <c r="H282" s="12" t="s">
        <v>1304</v>
      </c>
      <c r="I282" s="12" t="s">
        <v>1305</v>
      </c>
      <c r="J282" s="12" t="s">
        <v>1306</v>
      </c>
    </row>
    <row r="283" s="5" customFormat="true" ht="15" hidden="false" customHeight="true" outlineLevel="0" collapsed="false">
      <c r="A283" s="6" t="n">
        <v>280</v>
      </c>
      <c r="B283" s="10" t="s">
        <v>1307</v>
      </c>
      <c r="C283" s="11" t="s">
        <v>13</v>
      </c>
      <c r="D283" s="11" t="n">
        <v>27</v>
      </c>
      <c r="E283" s="11" t="n">
        <v>1</v>
      </c>
      <c r="F283" s="11" t="n">
        <v>412</v>
      </c>
      <c r="G283" s="12" t="s">
        <v>1308</v>
      </c>
      <c r="H283" s="12" t="s">
        <v>957</v>
      </c>
      <c r="I283" s="12" t="s">
        <v>1309</v>
      </c>
      <c r="J283" s="12" t="s">
        <v>1310</v>
      </c>
    </row>
    <row r="284" s="5" customFormat="true" ht="15" hidden="false" customHeight="true" outlineLevel="0" collapsed="false">
      <c r="A284" s="6" t="n">
        <v>281</v>
      </c>
      <c r="B284" s="10" t="s">
        <v>1311</v>
      </c>
      <c r="C284" s="11" t="s">
        <v>13</v>
      </c>
      <c r="D284" s="11" t="n">
        <v>44</v>
      </c>
      <c r="E284" s="11" t="n">
        <v>3</v>
      </c>
      <c r="F284" s="11" t="n">
        <v>484</v>
      </c>
      <c r="G284" s="12" t="s">
        <v>600</v>
      </c>
      <c r="H284" s="12" t="s">
        <v>1071</v>
      </c>
      <c r="I284" s="12" t="s">
        <v>1312</v>
      </c>
      <c r="J284" s="12" t="s">
        <v>1313</v>
      </c>
    </row>
    <row r="285" s="5" customFormat="true" ht="15" hidden="false" customHeight="true" outlineLevel="0" collapsed="false">
      <c r="A285" s="6" t="n">
        <v>282</v>
      </c>
      <c r="B285" s="10" t="s">
        <v>1314</v>
      </c>
      <c r="C285" s="11" t="s">
        <v>13</v>
      </c>
      <c r="D285" s="11" t="n">
        <v>40</v>
      </c>
      <c r="E285" s="11" t="n">
        <v>3</v>
      </c>
      <c r="F285" s="11" t="n">
        <v>237</v>
      </c>
      <c r="G285" s="12" t="s">
        <v>1315</v>
      </c>
      <c r="H285" s="12" t="s">
        <v>1316</v>
      </c>
      <c r="I285" s="12" t="s">
        <v>1317</v>
      </c>
      <c r="J285" s="12" t="s">
        <v>1318</v>
      </c>
    </row>
    <row r="286" s="5" customFormat="true" ht="15" hidden="false" customHeight="true" outlineLevel="0" collapsed="false">
      <c r="A286" s="6" t="n">
        <v>283</v>
      </c>
      <c r="B286" s="10" t="s">
        <v>1319</v>
      </c>
      <c r="C286" s="11" t="s">
        <v>13</v>
      </c>
      <c r="D286" s="11" t="n">
        <v>36</v>
      </c>
      <c r="E286" s="11" t="n">
        <v>2</v>
      </c>
      <c r="F286" s="11" t="n">
        <v>44</v>
      </c>
      <c r="G286" s="12" t="s">
        <v>1320</v>
      </c>
      <c r="H286" s="12" t="s">
        <v>1321</v>
      </c>
      <c r="I286" s="12" t="s">
        <v>1322</v>
      </c>
      <c r="J286" s="12" t="s">
        <v>1323</v>
      </c>
    </row>
    <row r="287" s="5" customFormat="true" ht="15" hidden="false" customHeight="true" outlineLevel="0" collapsed="false">
      <c r="A287" s="6" t="n">
        <v>284</v>
      </c>
      <c r="B287" s="10" t="s">
        <v>1324</v>
      </c>
      <c r="C287" s="11" t="s">
        <v>13</v>
      </c>
      <c r="D287" s="11" t="n">
        <v>33</v>
      </c>
      <c r="E287" s="11" t="n">
        <v>2</v>
      </c>
      <c r="F287" s="11" t="n">
        <v>212</v>
      </c>
      <c r="G287" s="12" t="s">
        <v>1325</v>
      </c>
      <c r="H287" s="12" t="s">
        <v>1326</v>
      </c>
      <c r="I287" s="12" t="s">
        <v>1327</v>
      </c>
      <c r="J287" s="12" t="s">
        <v>1328</v>
      </c>
    </row>
    <row r="288" s="5" customFormat="true" ht="15" hidden="false" customHeight="true" outlineLevel="0" collapsed="false">
      <c r="A288" s="6" t="n">
        <v>285</v>
      </c>
      <c r="B288" s="10" t="s">
        <v>1329</v>
      </c>
      <c r="C288" s="11" t="s">
        <v>13</v>
      </c>
      <c r="D288" s="11" t="n">
        <v>54</v>
      </c>
      <c r="E288" s="11" t="n">
        <v>4</v>
      </c>
      <c r="F288" s="11" t="n">
        <v>137</v>
      </c>
      <c r="G288" s="12" t="s">
        <v>1330</v>
      </c>
      <c r="H288" s="12" t="s">
        <v>1331</v>
      </c>
      <c r="I288" s="12" t="s">
        <v>1332</v>
      </c>
      <c r="J288" s="12" t="s">
        <v>1333</v>
      </c>
    </row>
    <row r="289" s="5" customFormat="true" ht="15" hidden="false" customHeight="true" outlineLevel="0" collapsed="false">
      <c r="A289" s="6" t="n">
        <v>286</v>
      </c>
      <c r="B289" s="10" t="s">
        <v>1334</v>
      </c>
      <c r="C289" s="11" t="s">
        <v>13</v>
      </c>
      <c r="D289" s="11" t="n">
        <v>58</v>
      </c>
      <c r="E289" s="11" t="n">
        <v>4</v>
      </c>
      <c r="F289" s="11" t="n">
        <v>148</v>
      </c>
      <c r="G289" s="12" t="s">
        <v>715</v>
      </c>
      <c r="H289" s="12" t="s">
        <v>1335</v>
      </c>
      <c r="I289" s="12" t="s">
        <v>1336</v>
      </c>
      <c r="J289" s="12" t="s">
        <v>1337</v>
      </c>
    </row>
    <row r="290" s="5" customFormat="true" ht="15" hidden="false" customHeight="true" outlineLevel="0" collapsed="false">
      <c r="A290" s="6" t="n">
        <v>287</v>
      </c>
      <c r="B290" s="10" t="s">
        <v>1338</v>
      </c>
      <c r="C290" s="11" t="s">
        <v>13</v>
      </c>
      <c r="D290" s="11" t="n">
        <v>56</v>
      </c>
      <c r="E290" s="11" t="n">
        <v>4</v>
      </c>
      <c r="F290" s="11" t="n">
        <v>344</v>
      </c>
      <c r="G290" s="12" t="s">
        <v>1339</v>
      </c>
      <c r="H290" s="12" t="s">
        <v>1340</v>
      </c>
      <c r="I290" s="12" t="s">
        <v>1341</v>
      </c>
      <c r="J290" s="12" t="s">
        <v>1342</v>
      </c>
    </row>
    <row r="291" s="5" customFormat="true" ht="15" hidden="false" customHeight="true" outlineLevel="0" collapsed="false">
      <c r="A291" s="6" t="n">
        <v>288</v>
      </c>
      <c r="B291" s="10" t="s">
        <v>1343</v>
      </c>
      <c r="C291" s="11" t="s">
        <v>13</v>
      </c>
      <c r="D291" s="11" t="n">
        <v>39</v>
      </c>
      <c r="E291" s="11" t="n">
        <v>2</v>
      </c>
      <c r="F291" s="11" t="n">
        <v>457</v>
      </c>
      <c r="G291" s="12" t="s">
        <v>1093</v>
      </c>
      <c r="H291" s="12" t="s">
        <v>546</v>
      </c>
      <c r="I291" s="12" t="s">
        <v>1344</v>
      </c>
      <c r="J291" s="12" t="s">
        <v>1345</v>
      </c>
    </row>
    <row r="292" s="5" customFormat="true" ht="15" hidden="false" customHeight="true" outlineLevel="0" collapsed="false">
      <c r="A292" s="6" t="n">
        <v>289</v>
      </c>
      <c r="B292" s="10" t="s">
        <v>1346</v>
      </c>
      <c r="C292" s="11" t="s">
        <v>13</v>
      </c>
      <c r="D292" s="11" t="n">
        <v>39</v>
      </c>
      <c r="E292" s="11" t="n">
        <v>2</v>
      </c>
      <c r="F292" s="11" t="n">
        <v>231</v>
      </c>
      <c r="G292" s="12" t="s">
        <v>1347</v>
      </c>
      <c r="H292" s="12" t="s">
        <v>319</v>
      </c>
      <c r="I292" s="12" t="s">
        <v>1085</v>
      </c>
      <c r="J292" s="12" t="s">
        <v>1348</v>
      </c>
    </row>
    <row r="293" s="5" customFormat="true" ht="15" hidden="false" customHeight="true" outlineLevel="0" collapsed="false">
      <c r="A293" s="6" t="n">
        <v>290</v>
      </c>
      <c r="B293" s="10" t="s">
        <v>1349</v>
      </c>
      <c r="C293" s="11" t="s">
        <v>351</v>
      </c>
      <c r="D293" s="11" t="n">
        <v>59</v>
      </c>
      <c r="E293" s="11" t="n">
        <v>9</v>
      </c>
      <c r="F293" s="11" t="n">
        <v>765</v>
      </c>
      <c r="G293" s="12" t="s">
        <v>1350</v>
      </c>
      <c r="H293" s="12" t="s">
        <v>1351</v>
      </c>
      <c r="I293" s="12" t="s">
        <v>746</v>
      </c>
      <c r="J293" s="12" t="s">
        <v>1352</v>
      </c>
    </row>
    <row r="294" s="5" customFormat="true" ht="15" hidden="false" customHeight="true" outlineLevel="0" collapsed="false">
      <c r="A294" s="6" t="n">
        <v>291</v>
      </c>
      <c r="B294" s="10" t="s">
        <v>1353</v>
      </c>
      <c r="C294" s="11" t="s">
        <v>13</v>
      </c>
      <c r="D294" s="11" t="n">
        <v>44</v>
      </c>
      <c r="E294" s="11" t="n">
        <v>3</v>
      </c>
      <c r="F294" s="11" t="n">
        <v>266</v>
      </c>
      <c r="G294" s="12" t="s">
        <v>194</v>
      </c>
      <c r="H294" s="12" t="s">
        <v>1354</v>
      </c>
      <c r="I294" s="12" t="s">
        <v>1355</v>
      </c>
      <c r="J294" s="12" t="s">
        <v>1356</v>
      </c>
    </row>
    <row r="295" s="5" customFormat="true" ht="15" hidden="false" customHeight="true" outlineLevel="0" collapsed="false">
      <c r="A295" s="6" t="n">
        <v>292</v>
      </c>
      <c r="B295" s="10" t="s">
        <v>1357</v>
      </c>
      <c r="C295" s="11" t="s">
        <v>13</v>
      </c>
      <c r="D295" s="11" t="n">
        <v>58</v>
      </c>
      <c r="E295" s="11" t="n">
        <v>4</v>
      </c>
      <c r="F295" s="11" t="n">
        <v>540</v>
      </c>
      <c r="G295" s="12" t="s">
        <v>1358</v>
      </c>
      <c r="H295" s="12" t="s">
        <v>1359</v>
      </c>
      <c r="I295" s="12" t="s">
        <v>1360</v>
      </c>
      <c r="J295" s="12" t="s">
        <v>1361</v>
      </c>
    </row>
    <row r="296" s="5" customFormat="true" ht="15" hidden="false" customHeight="true" outlineLevel="0" collapsed="false">
      <c r="A296" s="6" t="n">
        <v>293</v>
      </c>
      <c r="B296" s="10" t="s">
        <v>1362</v>
      </c>
      <c r="C296" s="11" t="s">
        <v>13</v>
      </c>
      <c r="D296" s="11" t="n">
        <v>36</v>
      </c>
      <c r="E296" s="11" t="n">
        <v>2</v>
      </c>
      <c r="F296" s="11" t="n">
        <v>48</v>
      </c>
      <c r="G296" s="12" t="s">
        <v>865</v>
      </c>
      <c r="H296" s="12" t="s">
        <v>1363</v>
      </c>
      <c r="I296" s="12" t="s">
        <v>1364</v>
      </c>
      <c r="J296" s="12" t="s">
        <v>1365</v>
      </c>
    </row>
    <row r="297" s="5" customFormat="true" ht="15" hidden="false" customHeight="true" outlineLevel="0" collapsed="false">
      <c r="A297" s="6" t="n">
        <v>294</v>
      </c>
      <c r="B297" s="10" t="s">
        <v>1366</v>
      </c>
      <c r="C297" s="11" t="s">
        <v>13</v>
      </c>
      <c r="D297" s="11" t="n">
        <v>42</v>
      </c>
      <c r="E297" s="11" t="n">
        <v>3</v>
      </c>
      <c r="F297" s="11" t="n">
        <v>87</v>
      </c>
      <c r="G297" s="12" t="s">
        <v>1367</v>
      </c>
      <c r="H297" s="12" t="s">
        <v>1368</v>
      </c>
      <c r="I297" s="12" t="s">
        <v>1369</v>
      </c>
      <c r="J297" s="12" t="s">
        <v>1370</v>
      </c>
    </row>
    <row r="298" s="5" customFormat="true" ht="15" hidden="false" customHeight="true" outlineLevel="0" collapsed="false">
      <c r="A298" s="6" t="n">
        <v>295</v>
      </c>
      <c r="B298" s="10" t="s">
        <v>1371</v>
      </c>
      <c r="C298" s="11" t="s">
        <v>13</v>
      </c>
      <c r="D298" s="11" t="n">
        <v>41</v>
      </c>
      <c r="E298" s="11" t="n">
        <v>3</v>
      </c>
      <c r="F298" s="11" t="n">
        <v>466</v>
      </c>
      <c r="G298" s="12" t="s">
        <v>257</v>
      </c>
      <c r="H298" s="12" t="s">
        <v>1372</v>
      </c>
      <c r="I298" s="12" t="s">
        <v>1373</v>
      </c>
      <c r="J298" s="12" t="s">
        <v>1374</v>
      </c>
    </row>
    <row r="299" s="5" customFormat="true" ht="15" hidden="false" customHeight="true" outlineLevel="0" collapsed="false">
      <c r="A299" s="6" t="n">
        <v>296</v>
      </c>
      <c r="B299" s="10" t="s">
        <v>1375</v>
      </c>
      <c r="C299" s="11" t="s">
        <v>13</v>
      </c>
      <c r="D299" s="11" t="n">
        <v>32</v>
      </c>
      <c r="E299" s="11" t="n">
        <v>2</v>
      </c>
      <c r="F299" s="11" t="n">
        <v>210</v>
      </c>
      <c r="G299" s="12" t="s">
        <v>1376</v>
      </c>
      <c r="H299" s="12" t="s">
        <v>1377</v>
      </c>
      <c r="I299" s="12" t="s">
        <v>1378</v>
      </c>
      <c r="J299" s="12" t="s">
        <v>1379</v>
      </c>
    </row>
    <row r="300" s="5" customFormat="true" ht="15" hidden="false" customHeight="true" outlineLevel="0" collapsed="false">
      <c r="A300" s="6" t="n">
        <v>297</v>
      </c>
      <c r="B300" s="10" t="s">
        <v>1380</v>
      </c>
      <c r="C300" s="11" t="s">
        <v>13</v>
      </c>
      <c r="D300" s="11" t="n">
        <v>29</v>
      </c>
      <c r="E300" s="11" t="n">
        <v>1</v>
      </c>
      <c r="F300" s="11" t="n">
        <v>420</v>
      </c>
      <c r="G300" s="12" t="s">
        <v>435</v>
      </c>
      <c r="H300" s="12" t="s">
        <v>1381</v>
      </c>
      <c r="I300" s="12" t="s">
        <v>1382</v>
      </c>
      <c r="J300" s="12" t="s">
        <v>1383</v>
      </c>
    </row>
    <row r="301" s="5" customFormat="true" ht="15" hidden="false" customHeight="true" outlineLevel="0" collapsed="false">
      <c r="A301" s="6" t="n">
        <v>298</v>
      </c>
      <c r="B301" s="10" t="s">
        <v>1384</v>
      </c>
      <c r="C301" s="11" t="s">
        <v>351</v>
      </c>
      <c r="D301" s="11" t="n">
        <v>29</v>
      </c>
      <c r="E301" s="11" t="n">
        <v>6</v>
      </c>
      <c r="F301" s="11" t="n">
        <v>706</v>
      </c>
      <c r="G301" s="12" t="s">
        <v>221</v>
      </c>
      <c r="H301" s="12" t="s">
        <v>1385</v>
      </c>
      <c r="I301" s="12" t="s">
        <v>1386</v>
      </c>
      <c r="J301" s="12" t="s">
        <v>1387</v>
      </c>
    </row>
    <row r="302" s="5" customFormat="true" ht="15" hidden="false" customHeight="true" outlineLevel="0" collapsed="false">
      <c r="A302" s="6" t="n">
        <v>299</v>
      </c>
      <c r="B302" s="10" t="s">
        <v>1388</v>
      </c>
      <c r="C302" s="11" t="s">
        <v>13</v>
      </c>
      <c r="D302" s="11" t="n">
        <v>32</v>
      </c>
      <c r="E302" s="11" t="n">
        <v>2</v>
      </c>
      <c r="F302" s="11" t="n">
        <v>430</v>
      </c>
      <c r="G302" s="12" t="s">
        <v>1389</v>
      </c>
      <c r="H302" s="12" t="s">
        <v>1390</v>
      </c>
      <c r="I302" s="12" t="s">
        <v>1391</v>
      </c>
      <c r="J302" s="12" t="s">
        <v>1392</v>
      </c>
    </row>
    <row r="303" s="5" customFormat="true" ht="15" hidden="false" customHeight="true" outlineLevel="0" collapsed="false">
      <c r="A303" s="6" t="n">
        <v>300</v>
      </c>
      <c r="B303" s="10" t="s">
        <v>1393</v>
      </c>
      <c r="C303" s="11" t="s">
        <v>13</v>
      </c>
      <c r="D303" s="11" t="n">
        <v>62</v>
      </c>
      <c r="E303" s="11" t="n">
        <v>5</v>
      </c>
      <c r="F303" s="11" t="n">
        <v>612</v>
      </c>
      <c r="G303" s="12" t="s">
        <v>1394</v>
      </c>
      <c r="H303" s="12" t="s">
        <v>949</v>
      </c>
      <c r="I303" s="12" t="s">
        <v>1395</v>
      </c>
      <c r="J303" s="12" t="s">
        <v>1396</v>
      </c>
    </row>
    <row r="304" s="5" customFormat="true" ht="15" hidden="false" customHeight="true" outlineLevel="0" collapsed="false">
      <c r="A304" s="6" t="n">
        <v>301</v>
      </c>
      <c r="B304" s="10" t="s">
        <v>1397</v>
      </c>
      <c r="C304" s="11" t="s">
        <v>13</v>
      </c>
      <c r="D304" s="11" t="n">
        <v>55</v>
      </c>
      <c r="E304" s="11" t="n">
        <v>4</v>
      </c>
      <c r="F304" s="11" t="n">
        <v>531</v>
      </c>
      <c r="G304" s="12" t="s">
        <v>1398</v>
      </c>
      <c r="H304" s="12" t="s">
        <v>1399</v>
      </c>
      <c r="I304" s="12" t="s">
        <v>1275</v>
      </c>
      <c r="J304" s="12" t="s">
        <v>1400</v>
      </c>
    </row>
    <row r="305" s="5" customFormat="true" ht="15" hidden="false" customHeight="true" outlineLevel="0" collapsed="false">
      <c r="A305" s="6" t="n">
        <v>302</v>
      </c>
      <c r="B305" s="10" t="s">
        <v>1401</v>
      </c>
      <c r="C305" s="11" t="s">
        <v>13</v>
      </c>
      <c r="D305" s="11" t="n">
        <v>54</v>
      </c>
      <c r="E305" s="11" t="n">
        <v>4</v>
      </c>
      <c r="F305" s="11" t="n">
        <v>141</v>
      </c>
      <c r="G305" s="12" t="s">
        <v>1402</v>
      </c>
      <c r="H305" s="12" t="s">
        <v>1403</v>
      </c>
      <c r="I305" s="12" t="s">
        <v>1404</v>
      </c>
      <c r="J305" s="12" t="s">
        <v>1405</v>
      </c>
    </row>
    <row r="306" s="5" customFormat="true" ht="15" hidden="false" customHeight="true" outlineLevel="0" collapsed="false">
      <c r="A306" s="6" t="n">
        <v>303</v>
      </c>
      <c r="B306" s="10" t="s">
        <v>1406</v>
      </c>
      <c r="C306" s="11" t="s">
        <v>13</v>
      </c>
      <c r="D306" s="11" t="n">
        <v>43</v>
      </c>
      <c r="E306" s="11" t="n">
        <v>3</v>
      </c>
      <c r="F306" s="11" t="n">
        <v>479</v>
      </c>
      <c r="G306" s="12" t="s">
        <v>1407</v>
      </c>
      <c r="H306" s="12" t="s">
        <v>1408</v>
      </c>
      <c r="I306" s="12" t="s">
        <v>1409</v>
      </c>
      <c r="J306" s="12" t="s">
        <v>1410</v>
      </c>
    </row>
    <row r="307" s="5" customFormat="true" ht="15" hidden="false" customHeight="true" outlineLevel="0" collapsed="false">
      <c r="A307" s="6" t="n">
        <v>304</v>
      </c>
      <c r="B307" s="10" t="s">
        <v>1411</v>
      </c>
      <c r="C307" s="11" t="s">
        <v>351</v>
      </c>
      <c r="D307" s="11" t="n">
        <v>56</v>
      </c>
      <c r="E307" s="11" t="n">
        <v>9</v>
      </c>
      <c r="F307" s="11" t="n">
        <v>761</v>
      </c>
      <c r="G307" s="12" t="s">
        <v>1412</v>
      </c>
      <c r="H307" s="12" t="s">
        <v>1413</v>
      </c>
      <c r="I307" s="12" t="s">
        <v>1414</v>
      </c>
      <c r="J307" s="12" t="s">
        <v>1415</v>
      </c>
    </row>
    <row r="308" s="5" customFormat="true" ht="15" hidden="false" customHeight="true" outlineLevel="0" collapsed="false">
      <c r="A308" s="6" t="n">
        <v>305</v>
      </c>
      <c r="B308" s="10" t="s">
        <v>1416</v>
      </c>
      <c r="C308" s="11" t="s">
        <v>13</v>
      </c>
      <c r="D308" s="11" t="n">
        <v>44</v>
      </c>
      <c r="E308" s="11" t="n">
        <v>3</v>
      </c>
      <c r="F308" s="11" t="n">
        <v>483</v>
      </c>
      <c r="G308" s="12" t="s">
        <v>895</v>
      </c>
      <c r="H308" s="12" t="s">
        <v>1417</v>
      </c>
      <c r="I308" s="12" t="s">
        <v>901</v>
      </c>
      <c r="J308" s="12" t="s">
        <v>1418</v>
      </c>
    </row>
    <row r="309" s="5" customFormat="true" ht="15" hidden="false" customHeight="true" outlineLevel="0" collapsed="false">
      <c r="A309" s="6" t="n">
        <v>306</v>
      </c>
      <c r="B309" s="10" t="s">
        <v>1419</v>
      </c>
      <c r="C309" s="11" t="s">
        <v>351</v>
      </c>
      <c r="D309" s="11" t="n">
        <v>50</v>
      </c>
      <c r="E309" s="11" t="n">
        <v>9</v>
      </c>
      <c r="F309" s="11" t="n">
        <v>748</v>
      </c>
      <c r="G309" s="12" t="s">
        <v>1420</v>
      </c>
      <c r="H309" s="12" t="s">
        <v>1421</v>
      </c>
      <c r="I309" s="12" t="s">
        <v>1422</v>
      </c>
      <c r="J309" s="12" t="s">
        <v>1423</v>
      </c>
    </row>
    <row r="310" s="5" customFormat="true" ht="15" hidden="false" customHeight="true" outlineLevel="0" collapsed="false">
      <c r="A310" s="6" t="n">
        <v>307</v>
      </c>
      <c r="B310" s="10" t="s">
        <v>1424</v>
      </c>
      <c r="C310" s="11" t="s">
        <v>13</v>
      </c>
      <c r="D310" s="11" t="n">
        <v>45</v>
      </c>
      <c r="E310" s="11" t="n">
        <v>3</v>
      </c>
      <c r="F310" s="11" t="n">
        <v>490</v>
      </c>
      <c r="G310" s="12" t="s">
        <v>1425</v>
      </c>
      <c r="H310" s="12" t="s">
        <v>1426</v>
      </c>
      <c r="I310" s="12" t="s">
        <v>1427</v>
      </c>
      <c r="J310" s="12" t="s">
        <v>1428</v>
      </c>
    </row>
    <row r="311" s="5" customFormat="true" ht="15" hidden="false" customHeight="true" outlineLevel="0" collapsed="false">
      <c r="A311" s="6" t="n">
        <v>308</v>
      </c>
      <c r="B311" s="10" t="s">
        <v>1429</v>
      </c>
      <c r="C311" s="11" t="s">
        <v>13</v>
      </c>
      <c r="D311" s="11" t="n">
        <v>55</v>
      </c>
      <c r="E311" s="11" t="n">
        <v>4</v>
      </c>
      <c r="F311" s="11" t="n">
        <v>337</v>
      </c>
      <c r="G311" s="12" t="s">
        <v>1430</v>
      </c>
      <c r="H311" s="12" t="s">
        <v>1431</v>
      </c>
      <c r="I311" s="12" t="s">
        <v>1432</v>
      </c>
      <c r="J311" s="12" t="s">
        <v>1433</v>
      </c>
    </row>
    <row r="312" s="5" customFormat="true" ht="15" hidden="false" customHeight="true" outlineLevel="0" collapsed="false">
      <c r="A312" s="6" t="n">
        <v>309</v>
      </c>
      <c r="B312" s="10" t="s">
        <v>1434</v>
      </c>
      <c r="C312" s="11" t="s">
        <v>351</v>
      </c>
      <c r="D312" s="11" t="n">
        <v>27</v>
      </c>
      <c r="E312" s="11" t="n">
        <v>6</v>
      </c>
      <c r="F312" s="11" t="n">
        <v>703</v>
      </c>
      <c r="G312" s="12" t="s">
        <v>1435</v>
      </c>
      <c r="H312" s="12" t="s">
        <v>1436</v>
      </c>
      <c r="I312" s="12" t="s">
        <v>707</v>
      </c>
      <c r="J312" s="12" t="s">
        <v>1437</v>
      </c>
    </row>
    <row r="313" s="5" customFormat="true" ht="15" hidden="false" customHeight="true" outlineLevel="0" collapsed="false">
      <c r="A313" s="6" t="n">
        <v>310</v>
      </c>
      <c r="B313" s="10" t="s">
        <v>1438</v>
      </c>
      <c r="C313" s="11" t="s">
        <v>13</v>
      </c>
      <c r="D313" s="11" t="n">
        <v>63</v>
      </c>
      <c r="E313" s="11" t="n">
        <v>5</v>
      </c>
      <c r="F313" s="11" t="n">
        <v>615</v>
      </c>
      <c r="G313" s="12" t="s">
        <v>865</v>
      </c>
      <c r="H313" s="12" t="s">
        <v>1439</v>
      </c>
      <c r="I313" s="12" t="s">
        <v>1440</v>
      </c>
      <c r="J313" s="12" t="s">
        <v>1441</v>
      </c>
    </row>
    <row r="314" s="5" customFormat="true" ht="15" hidden="false" customHeight="true" outlineLevel="0" collapsed="false">
      <c r="A314" s="6" t="n">
        <v>311</v>
      </c>
      <c r="B314" s="10" t="s">
        <v>1442</v>
      </c>
      <c r="C314" s="11" t="s">
        <v>13</v>
      </c>
      <c r="D314" s="11" t="n">
        <v>61</v>
      </c>
      <c r="E314" s="11" t="n">
        <v>5</v>
      </c>
      <c r="F314" s="11" t="n">
        <v>607</v>
      </c>
      <c r="G314" s="12" t="s">
        <v>913</v>
      </c>
      <c r="H314" s="12" t="s">
        <v>1443</v>
      </c>
      <c r="I314" s="12" t="s">
        <v>1444</v>
      </c>
      <c r="J314" s="12" t="s">
        <v>1445</v>
      </c>
    </row>
    <row r="315" s="5" customFormat="true" ht="15" hidden="false" customHeight="true" outlineLevel="0" collapsed="false">
      <c r="A315" s="6" t="n">
        <v>312</v>
      </c>
      <c r="B315" s="10" t="s">
        <v>1446</v>
      </c>
      <c r="C315" s="11" t="s">
        <v>13</v>
      </c>
      <c r="D315" s="11" t="n">
        <v>57</v>
      </c>
      <c r="E315" s="11" t="n">
        <v>4</v>
      </c>
      <c r="F315" s="11" t="n">
        <v>537</v>
      </c>
      <c r="G315" s="12" t="s">
        <v>405</v>
      </c>
      <c r="H315" s="12" t="s">
        <v>1447</v>
      </c>
      <c r="I315" s="12" t="s">
        <v>1448</v>
      </c>
      <c r="J315" s="12" t="s">
        <v>1449</v>
      </c>
    </row>
    <row r="316" s="5" customFormat="true" ht="15" hidden="false" customHeight="true" outlineLevel="0" collapsed="false">
      <c r="A316" s="6" t="n">
        <v>313</v>
      </c>
      <c r="B316" s="13" t="s">
        <v>1450</v>
      </c>
      <c r="C316" s="11" t="s">
        <v>351</v>
      </c>
      <c r="D316" s="11" t="n">
        <v>24</v>
      </c>
      <c r="E316" s="11" t="n">
        <v>6</v>
      </c>
      <c r="F316" s="11" t="n">
        <v>701</v>
      </c>
      <c r="G316" s="12" t="s">
        <v>116</v>
      </c>
      <c r="H316" s="12" t="s">
        <v>1451</v>
      </c>
      <c r="I316" s="12" t="s">
        <v>1223</v>
      </c>
      <c r="J316" s="12" t="s">
        <v>1452</v>
      </c>
    </row>
    <row r="317" s="5" customFormat="true" ht="15" hidden="false" customHeight="true" outlineLevel="0" collapsed="false">
      <c r="A317" s="6" t="n">
        <v>314</v>
      </c>
      <c r="B317" s="10" t="s">
        <v>1453</v>
      </c>
      <c r="C317" s="11" t="s">
        <v>351</v>
      </c>
      <c r="D317" s="11" t="n">
        <v>43</v>
      </c>
      <c r="E317" s="11" t="n">
        <v>8</v>
      </c>
      <c r="F317" s="11" t="n">
        <v>728</v>
      </c>
      <c r="G317" s="12" t="s">
        <v>1454</v>
      </c>
      <c r="H317" s="12" t="s">
        <v>1455</v>
      </c>
      <c r="I317" s="12" t="s">
        <v>1110</v>
      </c>
      <c r="J317" s="12" t="s">
        <v>1456</v>
      </c>
    </row>
    <row r="318" s="5" customFormat="true" ht="15" hidden="false" customHeight="true" outlineLevel="0" collapsed="false">
      <c r="A318" s="6" t="n">
        <v>315</v>
      </c>
      <c r="B318" s="10" t="s">
        <v>1457</v>
      </c>
      <c r="C318" s="11" t="s">
        <v>13</v>
      </c>
      <c r="D318" s="11" t="n">
        <v>41</v>
      </c>
      <c r="E318" s="11" t="n">
        <v>3</v>
      </c>
      <c r="F318" s="11" t="n">
        <v>242</v>
      </c>
      <c r="G318" s="12" t="s">
        <v>1458</v>
      </c>
      <c r="H318" s="12" t="s">
        <v>1459</v>
      </c>
      <c r="I318" s="12" t="s">
        <v>1460</v>
      </c>
      <c r="J318" s="12" t="s">
        <v>1461</v>
      </c>
    </row>
    <row r="319" s="5" customFormat="true" ht="15" hidden="false" customHeight="true" outlineLevel="0" collapsed="false">
      <c r="A319" s="6" t="n">
        <v>316</v>
      </c>
      <c r="B319" s="10" t="s">
        <v>1462</v>
      </c>
      <c r="C319" s="11" t="s">
        <v>13</v>
      </c>
      <c r="D319" s="11" t="n">
        <v>51</v>
      </c>
      <c r="E319" s="11" t="n">
        <v>4</v>
      </c>
      <c r="F319" s="11" t="n">
        <v>311</v>
      </c>
      <c r="G319" s="12" t="s">
        <v>1463</v>
      </c>
      <c r="H319" s="12" t="s">
        <v>1464</v>
      </c>
      <c r="I319" s="12" t="s">
        <v>1465</v>
      </c>
      <c r="J319" s="12" t="s">
        <v>1466</v>
      </c>
    </row>
    <row r="320" s="5" customFormat="true" ht="15" hidden="false" customHeight="true" outlineLevel="0" collapsed="false">
      <c r="A320" s="6" t="n">
        <v>317</v>
      </c>
      <c r="B320" s="10" t="s">
        <v>1467</v>
      </c>
      <c r="C320" s="11" t="s">
        <v>13</v>
      </c>
      <c r="D320" s="11" t="n">
        <v>51</v>
      </c>
      <c r="E320" s="11" t="n">
        <v>4</v>
      </c>
      <c r="F320" s="11" t="n">
        <v>315</v>
      </c>
      <c r="G320" s="12" t="s">
        <v>16</v>
      </c>
      <c r="H320" s="12" t="s">
        <v>1468</v>
      </c>
      <c r="I320" s="12" t="s">
        <v>1469</v>
      </c>
      <c r="J320" s="12" t="s">
        <v>1470</v>
      </c>
    </row>
    <row r="321" s="5" customFormat="true" ht="15" hidden="false" customHeight="true" outlineLevel="0" collapsed="false">
      <c r="A321" s="6" t="n">
        <v>318</v>
      </c>
      <c r="B321" s="10" t="s">
        <v>1471</v>
      </c>
      <c r="C321" s="11" t="s">
        <v>13</v>
      </c>
      <c r="D321" s="11" t="n">
        <v>61</v>
      </c>
      <c r="E321" s="11" t="n">
        <v>5</v>
      </c>
      <c r="F321" s="11" t="n">
        <v>608</v>
      </c>
      <c r="G321" s="12" t="s">
        <v>1472</v>
      </c>
      <c r="H321" s="12" t="s">
        <v>1473</v>
      </c>
      <c r="I321" s="12" t="s">
        <v>1474</v>
      </c>
      <c r="J321" s="12" t="s">
        <v>1475</v>
      </c>
    </row>
    <row r="322" s="5" customFormat="true" ht="15" hidden="false" customHeight="true" outlineLevel="0" collapsed="false">
      <c r="A322" s="6" t="n">
        <v>319</v>
      </c>
      <c r="B322" s="10" t="s">
        <v>1476</v>
      </c>
      <c r="C322" s="11" t="s">
        <v>13</v>
      </c>
      <c r="D322" s="11" t="n">
        <v>52</v>
      </c>
      <c r="E322" s="11" t="n">
        <v>4</v>
      </c>
      <c r="F322" s="11" t="n">
        <v>522</v>
      </c>
      <c r="G322" s="12" t="s">
        <v>1477</v>
      </c>
      <c r="H322" s="12" t="s">
        <v>1478</v>
      </c>
      <c r="I322" s="12" t="s">
        <v>1479</v>
      </c>
      <c r="J322" s="12" t="s">
        <v>1480</v>
      </c>
    </row>
    <row r="323" s="5" customFormat="true" ht="15" hidden="false" customHeight="true" outlineLevel="0" collapsed="false">
      <c r="A323" s="6" t="n">
        <v>320</v>
      </c>
      <c r="B323" s="10" t="s">
        <v>1481</v>
      </c>
      <c r="C323" s="11" t="s">
        <v>13</v>
      </c>
      <c r="D323" s="11" t="n">
        <v>42</v>
      </c>
      <c r="E323" s="11" t="n">
        <v>3</v>
      </c>
      <c r="F323" s="11" t="n">
        <v>470</v>
      </c>
      <c r="G323" s="12" t="s">
        <v>1482</v>
      </c>
      <c r="H323" s="12" t="s">
        <v>1483</v>
      </c>
      <c r="I323" s="12" t="s">
        <v>1484</v>
      </c>
      <c r="J323" s="12" t="s">
        <v>1485</v>
      </c>
    </row>
    <row r="324" s="5" customFormat="true" ht="15" hidden="false" customHeight="true" outlineLevel="0" collapsed="false">
      <c r="A324" s="6" t="n">
        <v>321</v>
      </c>
      <c r="B324" s="10" t="s">
        <v>1486</v>
      </c>
      <c r="C324" s="11" t="s">
        <v>13</v>
      </c>
      <c r="D324" s="11" t="n">
        <v>55</v>
      </c>
      <c r="E324" s="11" t="n">
        <v>4</v>
      </c>
      <c r="F324" s="11" t="n">
        <v>144</v>
      </c>
      <c r="G324" s="12" t="s">
        <v>1487</v>
      </c>
      <c r="H324" s="12" t="s">
        <v>1488</v>
      </c>
      <c r="I324" s="12" t="s">
        <v>1141</v>
      </c>
      <c r="J324" s="12" t="s">
        <v>1489</v>
      </c>
    </row>
    <row r="325" s="5" customFormat="true" ht="15" hidden="false" customHeight="true" outlineLevel="0" collapsed="false">
      <c r="A325" s="6" t="n">
        <v>322</v>
      </c>
      <c r="B325" s="10" t="s">
        <v>1490</v>
      </c>
      <c r="C325" s="11" t="s">
        <v>13</v>
      </c>
      <c r="D325" s="11" t="n">
        <v>28</v>
      </c>
      <c r="E325" s="11" t="n">
        <v>1</v>
      </c>
      <c r="F325" s="11" t="n">
        <v>417</v>
      </c>
      <c r="G325" s="12" t="s">
        <v>1491</v>
      </c>
      <c r="H325" s="12" t="s">
        <v>1492</v>
      </c>
      <c r="I325" s="12" t="s">
        <v>1493</v>
      </c>
      <c r="J325" s="12" t="s">
        <v>1494</v>
      </c>
    </row>
    <row r="326" s="5" customFormat="true" ht="15" hidden="false" customHeight="true" outlineLevel="0" collapsed="false">
      <c r="A326" s="6" t="n">
        <v>323</v>
      </c>
      <c r="B326" s="10" t="s">
        <v>1495</v>
      </c>
      <c r="C326" s="11" t="s">
        <v>351</v>
      </c>
      <c r="D326" s="11" t="n">
        <v>51</v>
      </c>
      <c r="E326" s="11" t="n">
        <v>9</v>
      </c>
      <c r="F326" s="11" t="n">
        <v>754</v>
      </c>
      <c r="G326" s="12" t="s">
        <v>1496</v>
      </c>
      <c r="H326" s="12" t="s">
        <v>1497</v>
      </c>
      <c r="I326" s="12" t="s">
        <v>1498</v>
      </c>
      <c r="J326" s="12" t="s">
        <v>1499</v>
      </c>
    </row>
    <row r="327" s="5" customFormat="true" ht="15" hidden="false" customHeight="true" outlineLevel="0" collapsed="false">
      <c r="A327" s="6" t="n">
        <v>324</v>
      </c>
      <c r="B327" s="10" t="s">
        <v>1500</v>
      </c>
      <c r="C327" s="11" t="s">
        <v>13</v>
      </c>
      <c r="D327" s="11" t="n">
        <v>32</v>
      </c>
      <c r="E327" s="11" t="n">
        <v>2</v>
      </c>
      <c r="F327" s="11" t="n">
        <v>431</v>
      </c>
      <c r="G327" s="12" t="s">
        <v>1501</v>
      </c>
      <c r="H327" s="12" t="s">
        <v>1279</v>
      </c>
      <c r="I327" s="12" t="s">
        <v>1502</v>
      </c>
      <c r="J327" s="12" t="s">
        <v>1503</v>
      </c>
    </row>
    <row r="328" s="5" customFormat="true" ht="15" hidden="false" customHeight="true" outlineLevel="0" collapsed="false">
      <c r="A328" s="6" t="n">
        <v>325</v>
      </c>
      <c r="B328" s="10" t="s">
        <v>1504</v>
      </c>
      <c r="C328" s="11" t="s">
        <v>13</v>
      </c>
      <c r="D328" s="11" t="n">
        <v>65</v>
      </c>
      <c r="E328" s="11" t="n">
        <v>5</v>
      </c>
      <c r="F328" s="11" t="n">
        <v>626</v>
      </c>
      <c r="G328" s="12" t="s">
        <v>1505</v>
      </c>
      <c r="H328" s="12" t="s">
        <v>1506</v>
      </c>
      <c r="I328" s="12" t="s">
        <v>1507</v>
      </c>
      <c r="J328" s="12" t="s">
        <v>1508</v>
      </c>
    </row>
    <row r="329" s="5" customFormat="true" ht="15" hidden="false" customHeight="true" outlineLevel="0" collapsed="false">
      <c r="A329" s="6" t="n">
        <v>326</v>
      </c>
      <c r="B329" s="10" t="s">
        <v>1509</v>
      </c>
      <c r="C329" s="11" t="s">
        <v>351</v>
      </c>
      <c r="D329" s="11" t="n">
        <v>47</v>
      </c>
      <c r="E329" s="11" t="n">
        <v>8</v>
      </c>
      <c r="F329" s="11" t="n">
        <v>739</v>
      </c>
      <c r="G329" s="12" t="s">
        <v>294</v>
      </c>
      <c r="H329" s="12" t="s">
        <v>1510</v>
      </c>
      <c r="I329" s="12" t="s">
        <v>1511</v>
      </c>
      <c r="J329" s="12" t="s">
        <v>1512</v>
      </c>
    </row>
    <row r="330" s="5" customFormat="true" ht="15" hidden="false" customHeight="true" outlineLevel="0" collapsed="false">
      <c r="A330" s="6" t="n">
        <v>327</v>
      </c>
      <c r="B330" s="10" t="s">
        <v>1513</v>
      </c>
      <c r="C330" s="11" t="s">
        <v>13</v>
      </c>
      <c r="D330" s="11" t="n">
        <v>53</v>
      </c>
      <c r="E330" s="11" t="n">
        <v>4</v>
      </c>
      <c r="F330" s="11" t="n">
        <v>524</v>
      </c>
      <c r="G330" s="12" t="s">
        <v>1514</v>
      </c>
      <c r="H330" s="12" t="s">
        <v>1515</v>
      </c>
      <c r="I330" s="12" t="s">
        <v>1516</v>
      </c>
      <c r="J330" s="12" t="s">
        <v>1517</v>
      </c>
    </row>
    <row r="331" s="5" customFormat="true" ht="15" hidden="false" customHeight="true" outlineLevel="0" collapsed="false">
      <c r="A331" s="6" t="n">
        <v>328</v>
      </c>
      <c r="B331" s="10" t="s">
        <v>1518</v>
      </c>
      <c r="C331" s="11" t="s">
        <v>13</v>
      </c>
      <c r="D331" s="11" t="n">
        <v>43</v>
      </c>
      <c r="E331" s="11" t="n">
        <v>3</v>
      </c>
      <c r="F331" s="11" t="n">
        <v>481</v>
      </c>
      <c r="G331" s="12" t="s">
        <v>1519</v>
      </c>
      <c r="H331" s="12" t="s">
        <v>1520</v>
      </c>
      <c r="I331" s="12" t="s">
        <v>1521</v>
      </c>
      <c r="J331" s="12" t="s">
        <v>1522</v>
      </c>
    </row>
    <row r="332" s="5" customFormat="true" ht="15" hidden="false" customHeight="true" outlineLevel="0" collapsed="false">
      <c r="A332" s="6" t="n">
        <v>329</v>
      </c>
      <c r="B332" s="10" t="s">
        <v>1523</v>
      </c>
      <c r="C332" s="11" t="s">
        <v>13</v>
      </c>
      <c r="D332" s="11" t="n">
        <v>41</v>
      </c>
      <c r="E332" s="11" t="n">
        <v>3</v>
      </c>
      <c r="F332" s="11" t="n">
        <v>244</v>
      </c>
      <c r="G332" s="12" t="s">
        <v>1524</v>
      </c>
      <c r="H332" s="12" t="s">
        <v>1525</v>
      </c>
      <c r="I332" s="12" t="s">
        <v>1526</v>
      </c>
      <c r="J332" s="12" t="s">
        <v>1527</v>
      </c>
    </row>
    <row r="333" s="5" customFormat="true" ht="15" hidden="false" customHeight="true" outlineLevel="0" collapsed="false">
      <c r="A333" s="6" t="n">
        <v>330</v>
      </c>
      <c r="B333" s="10" t="s">
        <v>1528</v>
      </c>
      <c r="C333" s="11" t="s">
        <v>351</v>
      </c>
      <c r="D333" s="11" t="n">
        <v>40</v>
      </c>
      <c r="E333" s="11" t="n">
        <v>8</v>
      </c>
      <c r="F333" s="11" t="n">
        <v>721</v>
      </c>
      <c r="G333" s="12" t="s">
        <v>1529</v>
      </c>
      <c r="H333" s="12" t="s">
        <v>1530</v>
      </c>
      <c r="I333" s="12" t="s">
        <v>1531</v>
      </c>
      <c r="J333" s="12" t="s">
        <v>1532</v>
      </c>
    </row>
    <row r="334" s="5" customFormat="true" ht="15" hidden="false" customHeight="true" outlineLevel="0" collapsed="false">
      <c r="A334" s="6" t="n">
        <v>331</v>
      </c>
      <c r="B334" s="10" t="s">
        <v>1533</v>
      </c>
      <c r="C334" s="11" t="s">
        <v>13</v>
      </c>
      <c r="D334" s="11" t="n">
        <v>46</v>
      </c>
      <c r="E334" s="11" t="n">
        <v>3</v>
      </c>
      <c r="F334" s="11" t="n">
        <v>284</v>
      </c>
      <c r="G334" s="12" t="s">
        <v>1534</v>
      </c>
      <c r="H334" s="12" t="s">
        <v>1359</v>
      </c>
      <c r="I334" s="12" t="s">
        <v>1535</v>
      </c>
      <c r="J334" s="12" t="s">
        <v>1536</v>
      </c>
    </row>
    <row r="335" s="5" customFormat="true" ht="15" hidden="false" customHeight="true" outlineLevel="0" collapsed="false">
      <c r="A335" s="6" t="n">
        <v>332</v>
      </c>
      <c r="B335" s="10" t="s">
        <v>1537</v>
      </c>
      <c r="C335" s="11" t="s">
        <v>13</v>
      </c>
      <c r="D335" s="11" t="n">
        <v>42</v>
      </c>
      <c r="E335" s="11" t="n">
        <v>3</v>
      </c>
      <c r="F335" s="11" t="n">
        <v>92</v>
      </c>
      <c r="G335" s="12" t="s">
        <v>1538</v>
      </c>
      <c r="H335" s="12" t="s">
        <v>1539</v>
      </c>
      <c r="I335" s="12" t="s">
        <v>1540</v>
      </c>
      <c r="J335" s="12" t="s">
        <v>1541</v>
      </c>
    </row>
    <row r="336" s="5" customFormat="true" ht="15" hidden="false" customHeight="true" outlineLevel="0" collapsed="false">
      <c r="A336" s="6" t="n">
        <v>333</v>
      </c>
      <c r="B336" s="10" t="s">
        <v>1542</v>
      </c>
      <c r="C336" s="11" t="s">
        <v>13</v>
      </c>
      <c r="D336" s="11" t="n">
        <v>48</v>
      </c>
      <c r="E336" s="11" t="n">
        <v>3</v>
      </c>
      <c r="F336" s="11" t="n">
        <v>499</v>
      </c>
      <c r="G336" s="12" t="s">
        <v>1543</v>
      </c>
      <c r="H336" s="12" t="s">
        <v>1544</v>
      </c>
      <c r="I336" s="12" t="s">
        <v>1545</v>
      </c>
      <c r="J336" s="12" t="s">
        <v>1541</v>
      </c>
    </row>
    <row r="337" s="5" customFormat="true" ht="15" hidden="false" customHeight="true" outlineLevel="0" collapsed="false">
      <c r="A337" s="6" t="n">
        <v>334</v>
      </c>
      <c r="B337" s="10" t="s">
        <v>1546</v>
      </c>
      <c r="C337" s="11" t="s">
        <v>13</v>
      </c>
      <c r="D337" s="11" t="n">
        <v>24</v>
      </c>
      <c r="E337" s="11" t="n">
        <v>1</v>
      </c>
      <c r="F337" s="11" t="n">
        <v>404</v>
      </c>
      <c r="G337" s="12" t="s">
        <v>1547</v>
      </c>
      <c r="H337" s="12" t="s">
        <v>1548</v>
      </c>
      <c r="I337" s="12" t="s">
        <v>1549</v>
      </c>
      <c r="J337" s="12" t="s">
        <v>1550</v>
      </c>
    </row>
    <row r="338" s="5" customFormat="true" ht="15" hidden="false" customHeight="true" outlineLevel="0" collapsed="false">
      <c r="A338" s="6" t="n">
        <v>335</v>
      </c>
      <c r="B338" s="10" t="s">
        <v>1551</v>
      </c>
      <c r="C338" s="11" t="s">
        <v>13</v>
      </c>
      <c r="D338" s="11" t="n">
        <v>44</v>
      </c>
      <c r="E338" s="11" t="n">
        <v>3</v>
      </c>
      <c r="F338" s="11" t="n">
        <v>255</v>
      </c>
      <c r="G338" s="12" t="s">
        <v>1552</v>
      </c>
      <c r="H338" s="12" t="s">
        <v>1553</v>
      </c>
      <c r="I338" s="12" t="s">
        <v>1554</v>
      </c>
      <c r="J338" s="12" t="s">
        <v>1555</v>
      </c>
    </row>
    <row r="339" s="5" customFormat="true" ht="15" hidden="false" customHeight="true" outlineLevel="0" collapsed="false">
      <c r="A339" s="6" t="n">
        <v>336</v>
      </c>
      <c r="B339" s="10" t="s">
        <v>1556</v>
      </c>
      <c r="C339" s="11" t="s">
        <v>13</v>
      </c>
      <c r="D339" s="11" t="n">
        <v>47</v>
      </c>
      <c r="E339" s="11" t="n">
        <v>3</v>
      </c>
      <c r="F339" s="11" t="n">
        <v>289</v>
      </c>
      <c r="G339" s="12" t="s">
        <v>1557</v>
      </c>
      <c r="H339" s="12" t="s">
        <v>1354</v>
      </c>
      <c r="I339" s="12" t="s">
        <v>1558</v>
      </c>
      <c r="J339" s="12" t="s">
        <v>1559</v>
      </c>
    </row>
    <row r="340" s="5" customFormat="true" ht="15" hidden="false" customHeight="true" outlineLevel="0" collapsed="false">
      <c r="A340" s="6" t="n">
        <v>337</v>
      </c>
      <c r="B340" s="10" t="s">
        <v>1560</v>
      </c>
      <c r="C340" s="11" t="s">
        <v>13</v>
      </c>
      <c r="D340" s="11" t="n">
        <v>45</v>
      </c>
      <c r="E340" s="11" t="n">
        <v>3</v>
      </c>
      <c r="F340" s="11" t="n">
        <v>268</v>
      </c>
      <c r="G340" s="12" t="s">
        <v>874</v>
      </c>
      <c r="H340" s="12" t="s">
        <v>1561</v>
      </c>
      <c r="I340" s="12" t="s">
        <v>1562</v>
      </c>
      <c r="J340" s="12" t="s">
        <v>1563</v>
      </c>
    </row>
    <row r="341" s="5" customFormat="true" ht="15" hidden="false" customHeight="true" outlineLevel="0" collapsed="false">
      <c r="A341" s="6" t="n">
        <v>338</v>
      </c>
      <c r="B341" s="10" t="s">
        <v>1564</v>
      </c>
      <c r="C341" s="11" t="s">
        <v>13</v>
      </c>
      <c r="D341" s="11" t="n">
        <v>51</v>
      </c>
      <c r="E341" s="11" t="n">
        <v>4</v>
      </c>
      <c r="F341" s="11" t="n">
        <v>309</v>
      </c>
      <c r="G341" s="12" t="s">
        <v>375</v>
      </c>
      <c r="H341" s="12" t="s">
        <v>1565</v>
      </c>
      <c r="I341" s="12" t="s">
        <v>1566</v>
      </c>
      <c r="J341" s="12" t="s">
        <v>1567</v>
      </c>
    </row>
    <row r="342" s="5" customFormat="true" ht="15" hidden="false" customHeight="true" outlineLevel="0" collapsed="false">
      <c r="A342" s="6" t="n">
        <v>339</v>
      </c>
      <c r="B342" s="10" t="s">
        <v>1568</v>
      </c>
      <c r="C342" s="11" t="s">
        <v>13</v>
      </c>
      <c r="D342" s="11" t="n">
        <v>43</v>
      </c>
      <c r="E342" s="11" t="n">
        <v>3</v>
      </c>
      <c r="F342" s="11" t="n">
        <v>478</v>
      </c>
      <c r="G342" s="12" t="s">
        <v>1569</v>
      </c>
      <c r="H342" s="12" t="s">
        <v>910</v>
      </c>
      <c r="I342" s="12" t="s">
        <v>1570</v>
      </c>
      <c r="J342" s="12" t="s">
        <v>1571</v>
      </c>
    </row>
    <row r="343" s="5" customFormat="true" ht="15" hidden="false" customHeight="true" outlineLevel="0" collapsed="false">
      <c r="A343" s="6" t="n">
        <v>340</v>
      </c>
      <c r="B343" s="10" t="s">
        <v>1572</v>
      </c>
      <c r="C343" s="11" t="s">
        <v>13</v>
      </c>
      <c r="D343" s="11" t="n">
        <v>65</v>
      </c>
      <c r="E343" s="11" t="n">
        <v>5</v>
      </c>
      <c r="F343" s="11" t="n">
        <v>625</v>
      </c>
      <c r="G343" s="12" t="s">
        <v>1573</v>
      </c>
      <c r="H343" s="12" t="s">
        <v>1574</v>
      </c>
      <c r="I343" s="12" t="s">
        <v>1575</v>
      </c>
      <c r="J343" s="12" t="s">
        <v>1576</v>
      </c>
    </row>
    <row r="344" s="5" customFormat="true" ht="15" hidden="false" customHeight="true" outlineLevel="0" collapsed="false">
      <c r="A344" s="6" t="n">
        <v>341</v>
      </c>
      <c r="B344" s="10" t="s">
        <v>1577</v>
      </c>
      <c r="C344" s="11" t="s">
        <v>13</v>
      </c>
      <c r="D344" s="11" t="n">
        <v>34</v>
      </c>
      <c r="E344" s="11" t="n">
        <v>2</v>
      </c>
      <c r="F344" s="11" t="n">
        <v>436</v>
      </c>
      <c r="G344" s="12" t="s">
        <v>1578</v>
      </c>
      <c r="H344" s="12" t="s">
        <v>1579</v>
      </c>
      <c r="I344" s="12" t="s">
        <v>1580</v>
      </c>
      <c r="J344" s="12" t="s">
        <v>1581</v>
      </c>
    </row>
    <row r="345" s="5" customFormat="true" ht="15" hidden="false" customHeight="true" outlineLevel="0" collapsed="false">
      <c r="A345" s="6" t="n">
        <v>342</v>
      </c>
      <c r="B345" s="10" t="s">
        <v>1582</v>
      </c>
      <c r="C345" s="11" t="s">
        <v>13</v>
      </c>
      <c r="D345" s="11" t="n">
        <v>46</v>
      </c>
      <c r="E345" s="11" t="n">
        <v>3</v>
      </c>
      <c r="F345" s="11" t="n">
        <v>285</v>
      </c>
      <c r="G345" s="12" t="s">
        <v>343</v>
      </c>
      <c r="H345" s="12" t="s">
        <v>1583</v>
      </c>
      <c r="I345" s="12" t="s">
        <v>1584</v>
      </c>
      <c r="J345" s="12" t="s">
        <v>1585</v>
      </c>
    </row>
    <row r="346" s="5" customFormat="true" ht="15" hidden="false" customHeight="true" outlineLevel="0" collapsed="false">
      <c r="A346" s="6" t="n">
        <v>343</v>
      </c>
      <c r="B346" s="10" t="s">
        <v>1586</v>
      </c>
      <c r="C346" s="11" t="s">
        <v>13</v>
      </c>
      <c r="D346" s="11" t="n">
        <v>41</v>
      </c>
      <c r="E346" s="11" t="n">
        <v>3</v>
      </c>
      <c r="F346" s="11" t="n">
        <v>467</v>
      </c>
      <c r="G346" s="12" t="s">
        <v>1587</v>
      </c>
      <c r="H346" s="12" t="s">
        <v>1588</v>
      </c>
      <c r="I346" s="12" t="s">
        <v>1589</v>
      </c>
      <c r="J346" s="12" t="s">
        <v>1590</v>
      </c>
    </row>
    <row r="347" s="5" customFormat="true" ht="15" hidden="false" customHeight="true" outlineLevel="0" collapsed="false">
      <c r="A347" s="6" t="n">
        <v>344</v>
      </c>
      <c r="B347" s="10" t="s">
        <v>1591</v>
      </c>
      <c r="C347" s="11" t="s">
        <v>13</v>
      </c>
      <c r="D347" s="11" t="n">
        <v>36</v>
      </c>
      <c r="E347" s="11" t="n">
        <v>2</v>
      </c>
      <c r="F347" s="11" t="n">
        <v>443</v>
      </c>
      <c r="G347" s="12" t="s">
        <v>1592</v>
      </c>
      <c r="H347" s="12" t="s">
        <v>1593</v>
      </c>
      <c r="I347" s="12" t="s">
        <v>1115</v>
      </c>
      <c r="J347" s="12" t="s">
        <v>1590</v>
      </c>
    </row>
    <row r="348" s="5" customFormat="true" ht="15" hidden="false" customHeight="true" outlineLevel="0" collapsed="false">
      <c r="A348" s="6" t="n">
        <v>345</v>
      </c>
      <c r="B348" s="10" t="s">
        <v>1594</v>
      </c>
      <c r="C348" s="11" t="s">
        <v>13</v>
      </c>
      <c r="D348" s="11" t="n">
        <v>28</v>
      </c>
      <c r="E348" s="11" t="n">
        <v>1</v>
      </c>
      <c r="F348" s="11" t="n">
        <v>419</v>
      </c>
      <c r="G348" s="12" t="s">
        <v>86</v>
      </c>
      <c r="H348" s="12" t="s">
        <v>1595</v>
      </c>
      <c r="I348" s="12" t="s">
        <v>1460</v>
      </c>
      <c r="J348" s="12" t="s">
        <v>1596</v>
      </c>
    </row>
    <row r="349" s="5" customFormat="true" ht="15" hidden="false" customHeight="true" outlineLevel="0" collapsed="false">
      <c r="A349" s="6" t="n">
        <v>346</v>
      </c>
      <c r="B349" s="10" t="s">
        <v>1597</v>
      </c>
      <c r="C349" s="11" t="s">
        <v>13</v>
      </c>
      <c r="D349" s="11" t="n">
        <v>50</v>
      </c>
      <c r="E349" s="11" t="n">
        <v>4</v>
      </c>
      <c r="F349" s="11" t="n">
        <v>513</v>
      </c>
      <c r="G349" s="12" t="s">
        <v>1598</v>
      </c>
      <c r="H349" s="12" t="s">
        <v>1599</v>
      </c>
      <c r="I349" s="12" t="s">
        <v>1600</v>
      </c>
      <c r="J349" s="12" t="s">
        <v>1601</v>
      </c>
    </row>
    <row r="350" s="5" customFormat="true" ht="15" hidden="false" customHeight="true" outlineLevel="0" collapsed="false">
      <c r="A350" s="6" t="n">
        <v>347</v>
      </c>
      <c r="B350" s="10" t="s">
        <v>1602</v>
      </c>
      <c r="C350" s="11" t="s">
        <v>13</v>
      </c>
      <c r="D350" s="11" t="n">
        <v>57</v>
      </c>
      <c r="E350" s="11" t="n">
        <v>4</v>
      </c>
      <c r="F350" s="11" t="n">
        <v>538</v>
      </c>
      <c r="G350" s="12" t="s">
        <v>1514</v>
      </c>
      <c r="H350" s="12" t="s">
        <v>1603</v>
      </c>
      <c r="I350" s="12" t="s">
        <v>1604</v>
      </c>
      <c r="J350" s="12" t="s">
        <v>1605</v>
      </c>
    </row>
    <row r="351" s="5" customFormat="true" ht="15" hidden="false" customHeight="true" outlineLevel="0" collapsed="false">
      <c r="A351" s="6" t="n">
        <v>348</v>
      </c>
      <c r="B351" s="10" t="s">
        <v>1606</v>
      </c>
      <c r="C351" s="11" t="s">
        <v>13</v>
      </c>
      <c r="D351" s="11" t="n">
        <v>27</v>
      </c>
      <c r="E351" s="11" t="n">
        <v>1</v>
      </c>
      <c r="F351" s="11" t="n">
        <v>410</v>
      </c>
      <c r="G351" s="12" t="s">
        <v>1263</v>
      </c>
      <c r="H351" s="12" t="s">
        <v>1607</v>
      </c>
      <c r="I351" s="12" t="s">
        <v>1608</v>
      </c>
      <c r="J351" s="12" t="s">
        <v>1609</v>
      </c>
    </row>
    <row r="352" s="5" customFormat="true" ht="15" hidden="false" customHeight="true" outlineLevel="0" collapsed="false">
      <c r="A352" s="6" t="n">
        <v>349</v>
      </c>
      <c r="B352" s="10" t="s">
        <v>1610</v>
      </c>
      <c r="C352" s="11" t="s">
        <v>13</v>
      </c>
      <c r="D352" s="11" t="n">
        <v>48</v>
      </c>
      <c r="E352" s="11" t="n">
        <v>3</v>
      </c>
      <c r="F352" s="11" t="n">
        <v>294</v>
      </c>
      <c r="G352" s="12" t="s">
        <v>1611</v>
      </c>
      <c r="H352" s="12" t="s">
        <v>1612</v>
      </c>
      <c r="I352" s="12" t="s">
        <v>1613</v>
      </c>
      <c r="J352" s="12" t="s">
        <v>1614</v>
      </c>
    </row>
    <row r="353" s="5" customFormat="true" ht="15" hidden="false" customHeight="true" outlineLevel="0" collapsed="false">
      <c r="A353" s="6" t="n">
        <v>350</v>
      </c>
      <c r="B353" s="10" t="s">
        <v>1615</v>
      </c>
      <c r="C353" s="11" t="s">
        <v>13</v>
      </c>
      <c r="D353" s="11" t="n">
        <v>66</v>
      </c>
      <c r="E353" s="11" t="n">
        <v>5</v>
      </c>
      <c r="F353" s="11" t="n">
        <v>628</v>
      </c>
      <c r="G353" s="12" t="s">
        <v>1430</v>
      </c>
      <c r="H353" s="12" t="s">
        <v>1616</v>
      </c>
      <c r="I353" s="12" t="s">
        <v>1617</v>
      </c>
      <c r="J353" s="12" t="s">
        <v>1618</v>
      </c>
    </row>
    <row r="354" s="5" customFormat="true" ht="15" hidden="false" customHeight="true" outlineLevel="0" collapsed="false">
      <c r="A354" s="6" t="n">
        <v>351</v>
      </c>
      <c r="B354" s="10" t="s">
        <v>1619</v>
      </c>
      <c r="C354" s="11" t="s">
        <v>13</v>
      </c>
      <c r="D354" s="11" t="n">
        <v>34</v>
      </c>
      <c r="E354" s="11" t="n">
        <v>2</v>
      </c>
      <c r="F354" s="11" t="n">
        <v>217</v>
      </c>
      <c r="G354" s="12" t="s">
        <v>1620</v>
      </c>
      <c r="H354" s="12" t="s">
        <v>1621</v>
      </c>
      <c r="I354" s="12" t="s">
        <v>1622</v>
      </c>
      <c r="J354" s="12" t="s">
        <v>1623</v>
      </c>
    </row>
    <row r="355" s="5" customFormat="true" ht="15" hidden="false" customHeight="true" outlineLevel="0" collapsed="false">
      <c r="A355" s="6" t="n">
        <v>352</v>
      </c>
      <c r="B355" s="10" t="s">
        <v>1624</v>
      </c>
      <c r="C355" s="11" t="s">
        <v>13</v>
      </c>
      <c r="D355" s="11" t="n">
        <v>40</v>
      </c>
      <c r="E355" s="11" t="n">
        <v>3</v>
      </c>
      <c r="F355" s="11" t="n">
        <v>233</v>
      </c>
      <c r="G355" s="12" t="s">
        <v>1625</v>
      </c>
      <c r="H355" s="12" t="s">
        <v>1222</v>
      </c>
      <c r="I355" s="12" t="s">
        <v>1626</v>
      </c>
      <c r="J355" s="12" t="s">
        <v>1627</v>
      </c>
    </row>
    <row r="356" s="5" customFormat="true" ht="15" hidden="false" customHeight="true" outlineLevel="0" collapsed="false">
      <c r="A356" s="6" t="n">
        <v>353</v>
      </c>
      <c r="B356" s="10" t="s">
        <v>1628</v>
      </c>
      <c r="C356" s="11" t="s">
        <v>13</v>
      </c>
      <c r="D356" s="11" t="n">
        <v>46</v>
      </c>
      <c r="E356" s="11" t="n">
        <v>3</v>
      </c>
      <c r="F356" s="11" t="n">
        <v>491</v>
      </c>
      <c r="G356" s="12" t="s">
        <v>648</v>
      </c>
      <c r="H356" s="12" t="s">
        <v>1629</v>
      </c>
      <c r="I356" s="12" t="s">
        <v>1630</v>
      </c>
      <c r="J356" s="12" t="s">
        <v>1631</v>
      </c>
    </row>
    <row r="357" s="5" customFormat="true" ht="15" hidden="false" customHeight="true" outlineLevel="0" collapsed="false">
      <c r="A357" s="6" t="n">
        <v>354</v>
      </c>
      <c r="B357" s="10" t="s">
        <v>1632</v>
      </c>
      <c r="C357" s="11" t="s">
        <v>13</v>
      </c>
      <c r="D357" s="11" t="n">
        <v>44</v>
      </c>
      <c r="E357" s="11" t="n">
        <v>3</v>
      </c>
      <c r="F357" s="11" t="n">
        <v>265</v>
      </c>
      <c r="G357" s="12" t="s">
        <v>1633</v>
      </c>
      <c r="H357" s="12" t="s">
        <v>1634</v>
      </c>
      <c r="I357" s="12" t="s">
        <v>1635</v>
      </c>
      <c r="J357" s="12" t="s">
        <v>1636</v>
      </c>
    </row>
    <row r="358" s="5" customFormat="true" ht="15" hidden="false" customHeight="true" outlineLevel="0" collapsed="false">
      <c r="A358" s="6" t="n">
        <v>355</v>
      </c>
      <c r="B358" s="10" t="s">
        <v>1637</v>
      </c>
      <c r="C358" s="11" t="s">
        <v>351</v>
      </c>
      <c r="D358" s="11" t="n">
        <v>38</v>
      </c>
      <c r="E358" s="11" t="n">
        <v>7</v>
      </c>
      <c r="F358" s="11" t="n">
        <v>716</v>
      </c>
      <c r="G358" s="12" t="s">
        <v>1638</v>
      </c>
      <c r="H358" s="12" t="s">
        <v>1639</v>
      </c>
      <c r="I358" s="12" t="s">
        <v>1640</v>
      </c>
      <c r="J358" s="12" t="s">
        <v>1641</v>
      </c>
    </row>
    <row r="359" s="5" customFormat="true" ht="15" hidden="false" customHeight="true" outlineLevel="0" collapsed="false">
      <c r="A359" s="6" t="n">
        <v>356</v>
      </c>
      <c r="B359" s="10" t="s">
        <v>1642</v>
      </c>
      <c r="C359" s="11" t="s">
        <v>13</v>
      </c>
      <c r="D359" s="11" t="n">
        <v>26</v>
      </c>
      <c r="E359" s="11" t="n">
        <v>1</v>
      </c>
      <c r="F359" s="11" t="n">
        <v>408</v>
      </c>
      <c r="G359" s="12" t="s">
        <v>1643</v>
      </c>
      <c r="H359" s="12" t="s">
        <v>1644</v>
      </c>
      <c r="I359" s="12" t="s">
        <v>1645</v>
      </c>
      <c r="J359" s="12" t="s">
        <v>1646</v>
      </c>
    </row>
    <row r="360" s="5" customFormat="true" ht="15" hidden="false" customHeight="true" outlineLevel="0" collapsed="false">
      <c r="A360" s="6" t="n">
        <v>357</v>
      </c>
      <c r="B360" s="10" t="s">
        <v>1647</v>
      </c>
      <c r="C360" s="11" t="s">
        <v>13</v>
      </c>
      <c r="D360" s="11" t="n">
        <v>51</v>
      </c>
      <c r="E360" s="11" t="n">
        <v>4</v>
      </c>
      <c r="F360" s="11" t="n">
        <v>310</v>
      </c>
      <c r="G360" s="12" t="s">
        <v>1648</v>
      </c>
      <c r="H360" s="12" t="s">
        <v>1649</v>
      </c>
      <c r="I360" s="12" t="s">
        <v>1344</v>
      </c>
      <c r="J360" s="12" t="s">
        <v>1650</v>
      </c>
    </row>
    <row r="361" s="5" customFormat="true" ht="15" hidden="false" customHeight="true" outlineLevel="0" collapsed="false">
      <c r="A361" s="6" t="n">
        <v>358</v>
      </c>
      <c r="B361" s="10" t="s">
        <v>1651</v>
      </c>
      <c r="C361" s="11" t="s">
        <v>13</v>
      </c>
      <c r="D361" s="11" t="n">
        <v>50</v>
      </c>
      <c r="E361" s="11" t="n">
        <v>4</v>
      </c>
      <c r="F361" s="11" t="n">
        <v>514</v>
      </c>
      <c r="G361" s="12" t="s">
        <v>1652</v>
      </c>
      <c r="H361" s="12" t="s">
        <v>1653</v>
      </c>
      <c r="I361" s="12" t="s">
        <v>1654</v>
      </c>
      <c r="J361" s="12" t="s">
        <v>1655</v>
      </c>
    </row>
    <row r="362" s="5" customFormat="true" ht="15" hidden="false" customHeight="true" outlineLevel="0" collapsed="false">
      <c r="A362" s="6" t="n">
        <v>359</v>
      </c>
      <c r="B362" s="10" t="s">
        <v>1656</v>
      </c>
      <c r="C362" s="11" t="s">
        <v>13</v>
      </c>
      <c r="D362" s="11" t="n">
        <v>64</v>
      </c>
      <c r="E362" s="11" t="n">
        <v>5</v>
      </c>
      <c r="F362" s="11" t="n">
        <v>623</v>
      </c>
      <c r="G362" s="12" t="s">
        <v>1657</v>
      </c>
      <c r="H362" s="12" t="s">
        <v>1658</v>
      </c>
      <c r="I362" s="12" t="s">
        <v>1659</v>
      </c>
      <c r="J362" s="12" t="s">
        <v>1660</v>
      </c>
    </row>
    <row r="363" s="5" customFormat="true" ht="15" hidden="false" customHeight="true" outlineLevel="0" collapsed="false">
      <c r="A363" s="6" t="n">
        <v>360</v>
      </c>
      <c r="B363" s="10" t="s">
        <v>1661</v>
      </c>
      <c r="C363" s="11" t="s">
        <v>13</v>
      </c>
      <c r="D363" s="11" t="n">
        <v>49</v>
      </c>
      <c r="E363" s="11" t="n">
        <v>3</v>
      </c>
      <c r="F363" s="11" t="n">
        <v>506</v>
      </c>
      <c r="G363" s="12" t="s">
        <v>1662</v>
      </c>
      <c r="H363" s="12" t="s">
        <v>1663</v>
      </c>
      <c r="I363" s="12" t="s">
        <v>1664</v>
      </c>
      <c r="J363" s="12" t="s">
        <v>1665</v>
      </c>
    </row>
    <row r="364" s="5" customFormat="true" ht="15" hidden="false" customHeight="true" outlineLevel="0" collapsed="false">
      <c r="A364" s="6" t="n">
        <v>361</v>
      </c>
      <c r="B364" s="10" t="s">
        <v>1666</v>
      </c>
      <c r="C364" s="11" t="s">
        <v>351</v>
      </c>
      <c r="D364" s="11" t="n">
        <v>31</v>
      </c>
      <c r="E364" s="11" t="n">
        <v>7</v>
      </c>
      <c r="F364" s="11" t="n">
        <v>708</v>
      </c>
      <c r="G364" s="12" t="s">
        <v>1667</v>
      </c>
      <c r="H364" s="12" t="s">
        <v>1668</v>
      </c>
      <c r="I364" s="12" t="s">
        <v>1570</v>
      </c>
      <c r="J364" s="12" t="s">
        <v>1669</v>
      </c>
    </row>
    <row r="365" s="5" customFormat="true" ht="15" hidden="false" customHeight="true" outlineLevel="0" collapsed="false">
      <c r="A365" s="6" t="n">
        <v>362</v>
      </c>
      <c r="B365" s="10" t="s">
        <v>1670</v>
      </c>
      <c r="C365" s="11" t="s">
        <v>351</v>
      </c>
      <c r="D365" s="11" t="n">
        <v>50</v>
      </c>
      <c r="E365" s="11" t="n">
        <v>9</v>
      </c>
      <c r="F365" s="11" t="n">
        <v>750</v>
      </c>
      <c r="G365" s="12" t="s">
        <v>1671</v>
      </c>
      <c r="H365" s="12" t="s">
        <v>1672</v>
      </c>
      <c r="I365" s="12" t="s">
        <v>1673</v>
      </c>
      <c r="J365" s="12" t="s">
        <v>1674</v>
      </c>
    </row>
    <row r="366" s="5" customFormat="true" ht="15" hidden="false" customHeight="true" outlineLevel="0" collapsed="false">
      <c r="A366" s="6" t="n">
        <v>363</v>
      </c>
      <c r="B366" s="10" t="s">
        <v>1675</v>
      </c>
      <c r="C366" s="11" t="s">
        <v>351</v>
      </c>
      <c r="D366" s="11" t="n">
        <v>46</v>
      </c>
      <c r="E366" s="11" t="n">
        <v>8</v>
      </c>
      <c r="F366" s="11" t="n">
        <v>737</v>
      </c>
      <c r="G366" s="12" t="s">
        <v>1676</v>
      </c>
      <c r="H366" s="12" t="s">
        <v>1677</v>
      </c>
      <c r="I366" s="12" t="s">
        <v>1136</v>
      </c>
      <c r="J366" s="12" t="s">
        <v>1678</v>
      </c>
    </row>
    <row r="367" s="5" customFormat="true" ht="15" hidden="false" customHeight="true" outlineLevel="0" collapsed="false">
      <c r="A367" s="6" t="n">
        <v>364</v>
      </c>
      <c r="B367" s="10" t="s">
        <v>1679</v>
      </c>
      <c r="C367" s="11" t="s">
        <v>13</v>
      </c>
      <c r="D367" s="11" t="n">
        <v>42</v>
      </c>
      <c r="E367" s="11" t="n">
        <v>3</v>
      </c>
      <c r="F367" s="11" t="n">
        <v>471</v>
      </c>
      <c r="G367" s="12" t="s">
        <v>1243</v>
      </c>
      <c r="H367" s="12" t="s">
        <v>1680</v>
      </c>
      <c r="I367" s="12" t="s">
        <v>1681</v>
      </c>
      <c r="J367" s="12" t="s">
        <v>1682</v>
      </c>
    </row>
    <row r="368" s="5" customFormat="true" ht="15" hidden="false" customHeight="true" outlineLevel="0" collapsed="false">
      <c r="A368" s="6" t="n">
        <v>365</v>
      </c>
      <c r="B368" s="10" t="s">
        <v>1683</v>
      </c>
      <c r="C368" s="11" t="s">
        <v>13</v>
      </c>
      <c r="D368" s="11" t="n">
        <v>56</v>
      </c>
      <c r="E368" s="11" t="n">
        <v>4</v>
      </c>
      <c r="F368" s="11" t="n">
        <v>533</v>
      </c>
      <c r="G368" s="12" t="s">
        <v>1684</v>
      </c>
      <c r="H368" s="12" t="s">
        <v>1685</v>
      </c>
      <c r="I368" s="12" t="s">
        <v>1686</v>
      </c>
      <c r="J368" s="12" t="s">
        <v>1687</v>
      </c>
    </row>
    <row r="369" s="5" customFormat="true" ht="15" hidden="false" customHeight="true" outlineLevel="0" collapsed="false">
      <c r="A369" s="6" t="n">
        <v>366</v>
      </c>
      <c r="B369" s="10" t="s">
        <v>1688</v>
      </c>
      <c r="C369" s="11" t="s">
        <v>13</v>
      </c>
      <c r="D369" s="11" t="n">
        <v>21</v>
      </c>
      <c r="E369" s="11" t="n">
        <v>1</v>
      </c>
      <c r="F369" s="11" t="n">
        <v>401</v>
      </c>
      <c r="G369" s="12" t="s">
        <v>1689</v>
      </c>
      <c r="H369" s="12" t="s">
        <v>1690</v>
      </c>
      <c r="I369" s="12" t="s">
        <v>1691</v>
      </c>
      <c r="J369" s="12" t="s">
        <v>1692</v>
      </c>
    </row>
    <row r="370" s="5" customFormat="true" ht="15" hidden="false" customHeight="true" outlineLevel="0" collapsed="false">
      <c r="A370" s="6" t="n">
        <v>367</v>
      </c>
      <c r="B370" s="10" t="s">
        <v>1693</v>
      </c>
      <c r="C370" s="11" t="s">
        <v>13</v>
      </c>
      <c r="D370" s="11" t="n">
        <v>46</v>
      </c>
      <c r="E370" s="11" t="n">
        <v>3</v>
      </c>
      <c r="F370" s="11" t="n">
        <v>493</v>
      </c>
      <c r="G370" s="12" t="s">
        <v>31</v>
      </c>
      <c r="H370" s="12" t="s">
        <v>1694</v>
      </c>
      <c r="I370" s="12" t="s">
        <v>1695</v>
      </c>
      <c r="J370" s="12" t="s">
        <v>1696</v>
      </c>
    </row>
    <row r="371" s="5" customFormat="true" ht="15" hidden="false" customHeight="true" outlineLevel="0" collapsed="false">
      <c r="A371" s="6" t="n">
        <v>368</v>
      </c>
      <c r="B371" s="10" t="s">
        <v>1697</v>
      </c>
      <c r="C371" s="11" t="s">
        <v>13</v>
      </c>
      <c r="D371" s="11" t="n">
        <v>50</v>
      </c>
      <c r="E371" s="11" t="n">
        <v>4</v>
      </c>
      <c r="F371" s="11" t="n">
        <v>304</v>
      </c>
      <c r="G371" s="12" t="s">
        <v>1698</v>
      </c>
      <c r="H371" s="12" t="s">
        <v>1699</v>
      </c>
      <c r="I371" s="12" t="s">
        <v>1700</v>
      </c>
      <c r="J371" s="12" t="s">
        <v>1701</v>
      </c>
    </row>
    <row r="372" s="5" customFormat="true" ht="15" hidden="false" customHeight="true" outlineLevel="0" collapsed="false">
      <c r="A372" s="6" t="n">
        <v>369</v>
      </c>
      <c r="B372" s="10" t="s">
        <v>1702</v>
      </c>
      <c r="C372" s="11" t="s">
        <v>351</v>
      </c>
      <c r="D372" s="11" t="n">
        <v>40</v>
      </c>
      <c r="E372" s="11" t="n">
        <v>8</v>
      </c>
      <c r="F372" s="11" t="n">
        <v>724</v>
      </c>
      <c r="G372" s="12" t="s">
        <v>370</v>
      </c>
      <c r="H372" s="12" t="s">
        <v>1703</v>
      </c>
      <c r="I372" s="12" t="s">
        <v>1704</v>
      </c>
      <c r="J372" s="12" t="s">
        <v>1705</v>
      </c>
    </row>
    <row r="373" s="5" customFormat="true" ht="15" hidden="false" customHeight="true" outlineLevel="0" collapsed="false">
      <c r="A373" s="6" t="n">
        <v>370</v>
      </c>
      <c r="B373" s="10" t="s">
        <v>1706</v>
      </c>
      <c r="C373" s="11" t="s">
        <v>13</v>
      </c>
      <c r="D373" s="11" t="n">
        <v>51</v>
      </c>
      <c r="E373" s="11" t="n">
        <v>4</v>
      </c>
      <c r="F373" s="11" t="n">
        <v>516</v>
      </c>
      <c r="G373" s="12" t="s">
        <v>1707</v>
      </c>
      <c r="H373" s="12" t="s">
        <v>1708</v>
      </c>
      <c r="I373" s="12" t="s">
        <v>1709</v>
      </c>
      <c r="J373" s="12" t="s">
        <v>1710</v>
      </c>
    </row>
    <row r="374" s="5" customFormat="true" ht="15" hidden="false" customHeight="true" outlineLevel="0" collapsed="false">
      <c r="A374" s="6" t="n">
        <v>371</v>
      </c>
      <c r="B374" s="10" t="s">
        <v>1711</v>
      </c>
      <c r="C374" s="11" t="s">
        <v>13</v>
      </c>
      <c r="D374" s="11" t="n">
        <v>36</v>
      </c>
      <c r="E374" s="11" t="n">
        <v>2</v>
      </c>
      <c r="F374" s="11" t="n">
        <v>444</v>
      </c>
      <c r="G374" s="12" t="s">
        <v>1712</v>
      </c>
      <c r="H374" s="12" t="s">
        <v>1599</v>
      </c>
      <c r="I374" s="12" t="s">
        <v>1713</v>
      </c>
      <c r="J374" s="12" t="s">
        <v>1714</v>
      </c>
    </row>
    <row r="375" s="5" customFormat="true" ht="15" hidden="false" customHeight="true" outlineLevel="0" collapsed="false">
      <c r="A375" s="6" t="n">
        <v>372</v>
      </c>
      <c r="B375" s="10" t="s">
        <v>1715</v>
      </c>
      <c r="C375" s="11" t="s">
        <v>13</v>
      </c>
      <c r="D375" s="11" t="n">
        <v>49</v>
      </c>
      <c r="E375" s="11" t="n">
        <v>3</v>
      </c>
      <c r="F375" s="11" t="n">
        <v>118</v>
      </c>
      <c r="G375" s="12" t="s">
        <v>1716</v>
      </c>
      <c r="H375" s="12" t="s">
        <v>1717</v>
      </c>
      <c r="I375" s="12" t="s">
        <v>1341</v>
      </c>
      <c r="J375" s="12" t="s">
        <v>1718</v>
      </c>
    </row>
    <row r="376" s="5" customFormat="true" ht="15" hidden="false" customHeight="true" outlineLevel="0" collapsed="false">
      <c r="A376" s="6" t="n">
        <v>373</v>
      </c>
      <c r="B376" s="10" t="s">
        <v>1719</v>
      </c>
      <c r="C376" s="11" t="s">
        <v>13</v>
      </c>
      <c r="D376" s="11" t="n">
        <v>38</v>
      </c>
      <c r="E376" s="11" t="n">
        <v>2</v>
      </c>
      <c r="F376" s="11" t="n">
        <v>226</v>
      </c>
      <c r="G376" s="12" t="s">
        <v>81</v>
      </c>
      <c r="H376" s="12" t="s">
        <v>1720</v>
      </c>
      <c r="I376" s="12" t="s">
        <v>1721</v>
      </c>
      <c r="J376" s="12" t="s">
        <v>1722</v>
      </c>
    </row>
    <row r="377" s="5" customFormat="true" ht="15" hidden="false" customHeight="true" outlineLevel="0" collapsed="false">
      <c r="A377" s="6" t="n">
        <v>374</v>
      </c>
      <c r="B377" s="10" t="s">
        <v>1723</v>
      </c>
      <c r="C377" s="11" t="s">
        <v>13</v>
      </c>
      <c r="D377" s="11" t="n">
        <v>45</v>
      </c>
      <c r="E377" s="11" t="n">
        <v>3</v>
      </c>
      <c r="F377" s="11" t="n">
        <v>486</v>
      </c>
      <c r="G377" s="12" t="s">
        <v>1724</v>
      </c>
      <c r="H377" s="12" t="s">
        <v>1725</v>
      </c>
      <c r="I377" s="12" t="s">
        <v>1635</v>
      </c>
      <c r="J377" s="12" t="s">
        <v>1726</v>
      </c>
    </row>
    <row r="378" s="5" customFormat="true" ht="15" hidden="false" customHeight="true" outlineLevel="0" collapsed="false">
      <c r="A378" s="6" t="n">
        <v>375</v>
      </c>
      <c r="B378" s="10" t="s">
        <v>1727</v>
      </c>
      <c r="C378" s="11" t="s">
        <v>13</v>
      </c>
      <c r="D378" s="11" t="n">
        <v>42</v>
      </c>
      <c r="E378" s="11" t="n">
        <v>3</v>
      </c>
      <c r="F378" s="11" t="n">
        <v>469</v>
      </c>
      <c r="G378" s="12" t="s">
        <v>1728</v>
      </c>
      <c r="H378" s="12" t="s">
        <v>1729</v>
      </c>
      <c r="I378" s="12" t="s">
        <v>1730</v>
      </c>
      <c r="J378" s="12" t="s">
        <v>1731</v>
      </c>
    </row>
    <row r="379" s="5" customFormat="true" ht="15" hidden="false" customHeight="true" outlineLevel="0" collapsed="false">
      <c r="A379" s="6" t="n">
        <v>376</v>
      </c>
      <c r="B379" s="10" t="s">
        <v>1732</v>
      </c>
      <c r="C379" s="11" t="s">
        <v>351</v>
      </c>
      <c r="D379" s="11" t="n">
        <v>44</v>
      </c>
      <c r="E379" s="11" t="n">
        <v>8</v>
      </c>
      <c r="F379" s="11" t="n">
        <v>733</v>
      </c>
      <c r="G379" s="12" t="s">
        <v>1273</v>
      </c>
      <c r="H379" s="12" t="s">
        <v>1733</v>
      </c>
      <c r="I379" s="12" t="s">
        <v>1734</v>
      </c>
      <c r="J379" s="12" t="s">
        <v>1735</v>
      </c>
    </row>
    <row r="380" s="5" customFormat="true" ht="15" hidden="false" customHeight="true" outlineLevel="0" collapsed="false">
      <c r="A380" s="6" t="n">
        <v>377</v>
      </c>
      <c r="B380" s="10" t="s">
        <v>1736</v>
      </c>
      <c r="C380" s="11" t="s">
        <v>13</v>
      </c>
      <c r="D380" s="11" t="n">
        <v>46</v>
      </c>
      <c r="E380" s="11" t="n">
        <v>3</v>
      </c>
      <c r="F380" s="11" t="n">
        <v>283</v>
      </c>
      <c r="G380" s="12" t="s">
        <v>1737</v>
      </c>
      <c r="H380" s="12" t="s">
        <v>1738</v>
      </c>
      <c r="I380" s="12" t="s">
        <v>1739</v>
      </c>
      <c r="J380" s="12" t="s">
        <v>1740</v>
      </c>
    </row>
    <row r="381" s="5" customFormat="true" ht="15" hidden="false" customHeight="true" outlineLevel="0" collapsed="false">
      <c r="A381" s="6" t="n">
        <v>378</v>
      </c>
      <c r="B381" s="10" t="s">
        <v>1741</v>
      </c>
      <c r="C381" s="11" t="s">
        <v>13</v>
      </c>
      <c r="D381" s="11" t="n">
        <v>34</v>
      </c>
      <c r="E381" s="11" t="n">
        <v>2</v>
      </c>
      <c r="F381" s="11" t="n">
        <v>439</v>
      </c>
      <c r="G381" s="12" t="s">
        <v>1742</v>
      </c>
      <c r="H381" s="12" t="s">
        <v>1743</v>
      </c>
      <c r="I381" s="12" t="s">
        <v>1744</v>
      </c>
      <c r="J381" s="12" t="s">
        <v>1745</v>
      </c>
    </row>
    <row r="382" s="5" customFormat="true" ht="15" hidden="false" customHeight="true" outlineLevel="0" collapsed="false">
      <c r="A382" s="6" t="n">
        <v>379</v>
      </c>
      <c r="B382" s="10" t="s">
        <v>1746</v>
      </c>
      <c r="C382" s="11" t="s">
        <v>13</v>
      </c>
      <c r="D382" s="11" t="n">
        <v>56</v>
      </c>
      <c r="E382" s="11" t="n">
        <v>4</v>
      </c>
      <c r="F382" s="11" t="n">
        <v>534</v>
      </c>
      <c r="G382" s="12" t="s">
        <v>1747</v>
      </c>
      <c r="H382" s="12" t="s">
        <v>1668</v>
      </c>
      <c r="I382" s="12" t="s">
        <v>20</v>
      </c>
      <c r="J382" s="12" t="s">
        <v>1748</v>
      </c>
    </row>
    <row r="383" s="5" customFormat="true" ht="15" hidden="false" customHeight="true" outlineLevel="0" collapsed="false">
      <c r="A383" s="6" t="n">
        <v>380</v>
      </c>
      <c r="B383" s="10" t="s">
        <v>1749</v>
      </c>
      <c r="C383" s="11" t="s">
        <v>351</v>
      </c>
      <c r="D383" s="11" t="n">
        <v>49</v>
      </c>
      <c r="E383" s="11" t="n">
        <v>8</v>
      </c>
      <c r="F383" s="11" t="n">
        <v>747</v>
      </c>
      <c r="G383" s="12" t="s">
        <v>1750</v>
      </c>
      <c r="H383" s="12" t="s">
        <v>1751</v>
      </c>
      <c r="I383" s="12" t="s">
        <v>1752</v>
      </c>
      <c r="J383" s="12" t="s">
        <v>1753</v>
      </c>
    </row>
    <row r="384" s="5" customFormat="true" ht="15" hidden="false" customHeight="true" outlineLevel="0" collapsed="false">
      <c r="A384" s="6" t="n">
        <v>381</v>
      </c>
      <c r="B384" s="10" t="s">
        <v>1754</v>
      </c>
      <c r="C384" s="11" t="s">
        <v>13</v>
      </c>
      <c r="D384" s="11" t="n">
        <v>40</v>
      </c>
      <c r="E384" s="11" t="n">
        <v>3</v>
      </c>
      <c r="F384" s="11" t="n">
        <v>462</v>
      </c>
      <c r="G384" s="12" t="s">
        <v>1755</v>
      </c>
      <c r="H384" s="12" t="s">
        <v>1756</v>
      </c>
      <c r="I384" s="12" t="s">
        <v>1141</v>
      </c>
      <c r="J384" s="12" t="s">
        <v>1757</v>
      </c>
    </row>
    <row r="385" s="5" customFormat="true" ht="15" hidden="false" customHeight="true" outlineLevel="0" collapsed="false">
      <c r="A385" s="6" t="n">
        <v>382</v>
      </c>
      <c r="B385" s="10" t="s">
        <v>1758</v>
      </c>
      <c r="C385" s="11" t="s">
        <v>13</v>
      </c>
      <c r="D385" s="11" t="n">
        <v>34</v>
      </c>
      <c r="E385" s="11" t="n">
        <v>2</v>
      </c>
      <c r="F385" s="11" t="n">
        <v>437</v>
      </c>
      <c r="G385" s="12" t="s">
        <v>1759</v>
      </c>
      <c r="H385" s="12" t="s">
        <v>1663</v>
      </c>
      <c r="I385" s="12" t="s">
        <v>941</v>
      </c>
      <c r="J385" s="12" t="s">
        <v>1760</v>
      </c>
    </row>
    <row r="386" s="5" customFormat="true" ht="15" hidden="false" customHeight="true" outlineLevel="0" collapsed="false">
      <c r="A386" s="6" t="n">
        <v>383</v>
      </c>
      <c r="B386" s="10" t="s">
        <v>1761</v>
      </c>
      <c r="C386" s="11" t="s">
        <v>351</v>
      </c>
      <c r="D386" s="11" t="n">
        <v>54</v>
      </c>
      <c r="E386" s="11" t="n">
        <v>9</v>
      </c>
      <c r="F386" s="11" t="n">
        <v>758</v>
      </c>
      <c r="G386" s="12" t="s">
        <v>1762</v>
      </c>
      <c r="H386" s="12" t="s">
        <v>1763</v>
      </c>
      <c r="I386" s="12" t="s">
        <v>1764</v>
      </c>
      <c r="J386" s="12" t="s">
        <v>1760</v>
      </c>
    </row>
    <row r="387" s="5" customFormat="true" ht="15" hidden="false" customHeight="true" outlineLevel="0" collapsed="false">
      <c r="A387" s="6" t="n">
        <v>384</v>
      </c>
      <c r="B387" s="10" t="s">
        <v>1765</v>
      </c>
      <c r="C387" s="11" t="s">
        <v>13</v>
      </c>
      <c r="D387" s="11" t="n">
        <v>53</v>
      </c>
      <c r="E387" s="11" t="n">
        <v>4</v>
      </c>
      <c r="F387" s="11" t="n">
        <v>136</v>
      </c>
      <c r="G387" s="12" t="s">
        <v>1766</v>
      </c>
      <c r="H387" s="12" t="s">
        <v>562</v>
      </c>
      <c r="I387" s="12" t="s">
        <v>1767</v>
      </c>
      <c r="J387" s="12" t="s">
        <v>1768</v>
      </c>
    </row>
    <row r="388" s="5" customFormat="true" ht="15" hidden="false" customHeight="true" outlineLevel="0" collapsed="false">
      <c r="A388" s="6" t="n">
        <v>385</v>
      </c>
      <c r="B388" s="10" t="s">
        <v>1769</v>
      </c>
      <c r="C388" s="11" t="s">
        <v>13</v>
      </c>
      <c r="D388" s="11" t="n">
        <v>64</v>
      </c>
      <c r="E388" s="11" t="n">
        <v>5</v>
      </c>
      <c r="F388" s="11" t="n">
        <v>617</v>
      </c>
      <c r="G388" s="12" t="s">
        <v>1770</v>
      </c>
      <c r="H388" s="12" t="s">
        <v>1771</v>
      </c>
      <c r="I388" s="12" t="s">
        <v>1772</v>
      </c>
      <c r="J388" s="12" t="s">
        <v>1773</v>
      </c>
    </row>
    <row r="389" s="5" customFormat="true" ht="15" hidden="false" customHeight="true" outlineLevel="0" collapsed="false">
      <c r="A389" s="6" t="n">
        <v>386</v>
      </c>
      <c r="B389" s="10" t="s">
        <v>1774</v>
      </c>
      <c r="C389" s="11" t="s">
        <v>13</v>
      </c>
      <c r="D389" s="11" t="n">
        <v>53</v>
      </c>
      <c r="E389" s="11" t="n">
        <v>4</v>
      </c>
      <c r="F389" s="11" t="n">
        <v>327</v>
      </c>
      <c r="G389" s="12" t="s">
        <v>1524</v>
      </c>
      <c r="H389" s="12" t="s">
        <v>1775</v>
      </c>
      <c r="I389" s="12" t="s">
        <v>1776</v>
      </c>
      <c r="J389" s="12" t="s">
        <v>1777</v>
      </c>
    </row>
    <row r="390" s="5" customFormat="true" ht="15" hidden="false" customHeight="true" outlineLevel="0" collapsed="false">
      <c r="A390" s="6" t="n">
        <v>387</v>
      </c>
      <c r="B390" s="10" t="s">
        <v>1778</v>
      </c>
      <c r="C390" s="11" t="s">
        <v>351</v>
      </c>
      <c r="D390" s="11" t="n">
        <v>41</v>
      </c>
      <c r="E390" s="11" t="n">
        <v>8</v>
      </c>
      <c r="F390" s="11" t="n">
        <v>725</v>
      </c>
      <c r="G390" s="12" t="s">
        <v>1779</v>
      </c>
      <c r="H390" s="12" t="s">
        <v>1780</v>
      </c>
      <c r="I390" s="12" t="s">
        <v>1781</v>
      </c>
      <c r="J390" s="12" t="s">
        <v>1782</v>
      </c>
    </row>
    <row r="391" s="5" customFormat="true" ht="15" hidden="false" customHeight="true" outlineLevel="0" collapsed="false">
      <c r="A391" s="6" t="n">
        <v>388</v>
      </c>
      <c r="B391" s="10" t="s">
        <v>1783</v>
      </c>
      <c r="C391" s="11" t="s">
        <v>13</v>
      </c>
      <c r="D391" s="11" t="n">
        <v>51</v>
      </c>
      <c r="E391" s="11" t="n">
        <v>4</v>
      </c>
      <c r="F391" s="11" t="n">
        <v>314</v>
      </c>
      <c r="G391" s="12" t="s">
        <v>1784</v>
      </c>
      <c r="H391" s="12" t="s">
        <v>1080</v>
      </c>
      <c r="I391" s="12" t="s">
        <v>1785</v>
      </c>
      <c r="J391" s="12" t="s">
        <v>1786</v>
      </c>
    </row>
    <row r="392" s="5" customFormat="true" ht="15" hidden="false" customHeight="true" outlineLevel="0" collapsed="false">
      <c r="A392" s="6" t="n">
        <v>389</v>
      </c>
      <c r="B392" s="10" t="s">
        <v>1787</v>
      </c>
      <c r="C392" s="11" t="s">
        <v>13</v>
      </c>
      <c r="D392" s="11" t="n">
        <v>48</v>
      </c>
      <c r="E392" s="11" t="n">
        <v>3</v>
      </c>
      <c r="F392" s="11" t="n">
        <v>501</v>
      </c>
      <c r="G392" s="12" t="s">
        <v>1788</v>
      </c>
      <c r="H392" s="12" t="s">
        <v>1789</v>
      </c>
      <c r="I392" s="12" t="s">
        <v>1312</v>
      </c>
      <c r="J392" s="12" t="s">
        <v>1790</v>
      </c>
    </row>
    <row r="393" s="5" customFormat="true" ht="15" hidden="false" customHeight="true" outlineLevel="0" collapsed="false">
      <c r="A393" s="6" t="n">
        <v>390</v>
      </c>
      <c r="B393" s="10" t="s">
        <v>1791</v>
      </c>
      <c r="C393" s="11" t="s">
        <v>13</v>
      </c>
      <c r="D393" s="11" t="n">
        <v>36</v>
      </c>
      <c r="E393" s="11" t="n">
        <v>2</v>
      </c>
      <c r="F393" s="11" t="n">
        <v>445</v>
      </c>
      <c r="G393" s="12" t="s">
        <v>702</v>
      </c>
      <c r="H393" s="12" t="s">
        <v>1792</v>
      </c>
      <c r="I393" s="12" t="s">
        <v>1793</v>
      </c>
      <c r="J393" s="12" t="s">
        <v>1794</v>
      </c>
    </row>
    <row r="394" s="5" customFormat="true" ht="15" hidden="false" customHeight="true" outlineLevel="0" collapsed="false">
      <c r="A394" s="6" t="n">
        <v>391</v>
      </c>
      <c r="B394" s="10" t="s">
        <v>1795</v>
      </c>
      <c r="C394" s="11" t="s">
        <v>13</v>
      </c>
      <c r="D394" s="11" t="n">
        <v>59</v>
      </c>
      <c r="E394" s="11" t="n">
        <v>4</v>
      </c>
      <c r="F394" s="11" t="n">
        <v>150</v>
      </c>
      <c r="G394" s="12" t="s">
        <v>909</v>
      </c>
      <c r="H394" s="12" t="s">
        <v>1796</v>
      </c>
      <c r="I394" s="12" t="s">
        <v>1797</v>
      </c>
      <c r="J394" s="12" t="s">
        <v>1798</v>
      </c>
    </row>
    <row r="395" s="5" customFormat="true" ht="15" hidden="false" customHeight="true" outlineLevel="0" collapsed="false">
      <c r="A395" s="6" t="n">
        <v>392</v>
      </c>
      <c r="B395" s="10" t="s">
        <v>1799</v>
      </c>
      <c r="C395" s="11" t="s">
        <v>13</v>
      </c>
      <c r="D395" s="11" t="n">
        <v>60</v>
      </c>
      <c r="E395" s="11" t="n">
        <v>5</v>
      </c>
      <c r="F395" s="11" t="n">
        <v>603</v>
      </c>
      <c r="G395" s="12" t="s">
        <v>1800</v>
      </c>
      <c r="H395" s="12" t="s">
        <v>1801</v>
      </c>
      <c r="I395" s="12" t="s">
        <v>1802</v>
      </c>
      <c r="J395" s="12" t="s">
        <v>1803</v>
      </c>
    </row>
    <row r="396" s="5" customFormat="true" ht="15" hidden="false" customHeight="true" outlineLevel="0" collapsed="false">
      <c r="A396" s="6" t="n">
        <v>393</v>
      </c>
      <c r="B396" s="10" t="s">
        <v>1804</v>
      </c>
      <c r="C396" s="11" t="s">
        <v>13</v>
      </c>
      <c r="D396" s="11" t="n">
        <v>64</v>
      </c>
      <c r="E396" s="11" t="n">
        <v>5</v>
      </c>
      <c r="F396" s="11" t="n">
        <v>622</v>
      </c>
      <c r="G396" s="12" t="s">
        <v>1315</v>
      </c>
      <c r="H396" s="12" t="s">
        <v>1805</v>
      </c>
      <c r="I396" s="12" t="s">
        <v>1806</v>
      </c>
      <c r="J396" s="12" t="s">
        <v>1807</v>
      </c>
    </row>
    <row r="397" s="5" customFormat="true" ht="15" hidden="false" customHeight="true" outlineLevel="0" collapsed="false">
      <c r="A397" s="6" t="n">
        <v>394</v>
      </c>
      <c r="B397" s="10" t="s">
        <v>1808</v>
      </c>
      <c r="C397" s="11" t="s">
        <v>13</v>
      </c>
      <c r="D397" s="11" t="n">
        <v>57</v>
      </c>
      <c r="E397" s="11" t="n">
        <v>4</v>
      </c>
      <c r="F397" s="11" t="n">
        <v>536</v>
      </c>
      <c r="G397" s="12" t="s">
        <v>1350</v>
      </c>
      <c r="H397" s="12" t="s">
        <v>1809</v>
      </c>
      <c r="I397" s="12" t="s">
        <v>1810</v>
      </c>
      <c r="J397" s="12" t="s">
        <v>1811</v>
      </c>
    </row>
    <row r="398" s="5" customFormat="true" ht="15" hidden="false" customHeight="true" outlineLevel="0" collapsed="false">
      <c r="A398" s="6" t="n">
        <v>395</v>
      </c>
      <c r="B398" s="10" t="s">
        <v>1812</v>
      </c>
      <c r="C398" s="11" t="s">
        <v>13</v>
      </c>
      <c r="D398" s="11" t="n">
        <v>51</v>
      </c>
      <c r="E398" s="11" t="n">
        <v>4</v>
      </c>
      <c r="F398" s="11" t="n">
        <v>517</v>
      </c>
      <c r="G398" s="12" t="s">
        <v>1689</v>
      </c>
      <c r="H398" s="12" t="s">
        <v>1743</v>
      </c>
      <c r="I398" s="12" t="s">
        <v>1813</v>
      </c>
      <c r="J398" s="12" t="s">
        <v>1814</v>
      </c>
    </row>
    <row r="399" s="5" customFormat="true" ht="15" hidden="false" customHeight="true" outlineLevel="0" collapsed="false">
      <c r="A399" s="6" t="n">
        <v>396</v>
      </c>
      <c r="B399" s="10" t="s">
        <v>1815</v>
      </c>
      <c r="C399" s="11" t="s">
        <v>13</v>
      </c>
      <c r="D399" s="11" t="n">
        <v>59</v>
      </c>
      <c r="E399" s="11" t="n">
        <v>4</v>
      </c>
      <c r="F399" s="11" t="n">
        <v>348</v>
      </c>
      <c r="G399" s="12" t="s">
        <v>1816</v>
      </c>
      <c r="H399" s="12" t="s">
        <v>1012</v>
      </c>
      <c r="I399" s="12" t="s">
        <v>1817</v>
      </c>
      <c r="J399" s="12" t="s">
        <v>1818</v>
      </c>
    </row>
    <row r="400" s="5" customFormat="true" ht="15" hidden="false" customHeight="true" outlineLevel="0" collapsed="false">
      <c r="A400" s="6" t="n">
        <v>397</v>
      </c>
      <c r="B400" s="10" t="s">
        <v>1819</v>
      </c>
      <c r="C400" s="11" t="s">
        <v>13</v>
      </c>
      <c r="D400" s="11" t="n">
        <v>50</v>
      </c>
      <c r="E400" s="11" t="n">
        <v>4</v>
      </c>
      <c r="F400" s="11" t="n">
        <v>122</v>
      </c>
      <c r="G400" s="12" t="s">
        <v>1820</v>
      </c>
      <c r="H400" s="12" t="s">
        <v>1821</v>
      </c>
      <c r="I400" s="12" t="s">
        <v>222</v>
      </c>
      <c r="J400" s="12" t="s">
        <v>1822</v>
      </c>
    </row>
    <row r="401" s="5" customFormat="true" ht="15" hidden="false" customHeight="true" outlineLevel="0" collapsed="false">
      <c r="A401" s="6" t="n">
        <v>398</v>
      </c>
      <c r="B401" s="10" t="s">
        <v>1823</v>
      </c>
      <c r="C401" s="11" t="s">
        <v>13</v>
      </c>
      <c r="D401" s="11" t="n">
        <v>51</v>
      </c>
      <c r="E401" s="11" t="n">
        <v>4</v>
      </c>
      <c r="F401" s="11" t="n">
        <v>519</v>
      </c>
      <c r="G401" s="12" t="s">
        <v>1824</v>
      </c>
      <c r="H401" s="12" t="s">
        <v>1825</v>
      </c>
      <c r="I401" s="12" t="s">
        <v>1826</v>
      </c>
      <c r="J401" s="12" t="s">
        <v>1827</v>
      </c>
    </row>
    <row r="402" s="5" customFormat="true" ht="15" hidden="false" customHeight="true" outlineLevel="0" collapsed="false">
      <c r="A402" s="6" t="n">
        <v>399</v>
      </c>
      <c r="B402" s="10" t="s">
        <v>1828</v>
      </c>
      <c r="C402" s="11" t="s">
        <v>351</v>
      </c>
      <c r="D402" s="11" t="n">
        <v>28</v>
      </c>
      <c r="E402" s="11" t="n">
        <v>6</v>
      </c>
      <c r="F402" s="11" t="n">
        <v>704</v>
      </c>
      <c r="G402" s="12" t="s">
        <v>1829</v>
      </c>
      <c r="H402" s="12" t="s">
        <v>1830</v>
      </c>
      <c r="I402" s="12" t="s">
        <v>1831</v>
      </c>
      <c r="J402" s="12" t="s">
        <v>1832</v>
      </c>
    </row>
    <row r="403" s="5" customFormat="true" ht="15" hidden="false" customHeight="true" outlineLevel="0" collapsed="false">
      <c r="A403" s="6" t="n">
        <v>400</v>
      </c>
      <c r="B403" s="10" t="s">
        <v>1833</v>
      </c>
      <c r="C403" s="11" t="s">
        <v>13</v>
      </c>
      <c r="D403" s="11" t="n">
        <v>66</v>
      </c>
      <c r="E403" s="11" t="n">
        <v>5</v>
      </c>
      <c r="F403" s="11" t="n">
        <v>627</v>
      </c>
      <c r="G403" s="12" t="s">
        <v>1834</v>
      </c>
      <c r="H403" s="12" t="s">
        <v>1835</v>
      </c>
      <c r="I403" s="12" t="s">
        <v>1836</v>
      </c>
      <c r="J403" s="12" t="s">
        <v>1837</v>
      </c>
    </row>
    <row r="404" s="5" customFormat="true" ht="15" hidden="false" customHeight="true" outlineLevel="0" collapsed="false">
      <c r="A404" s="6" t="n">
        <v>401</v>
      </c>
      <c r="B404" s="10" t="s">
        <v>1838</v>
      </c>
      <c r="C404" s="11" t="s">
        <v>351</v>
      </c>
      <c r="D404" s="11" t="n">
        <v>39</v>
      </c>
      <c r="E404" s="11" t="n">
        <v>7</v>
      </c>
      <c r="F404" s="11" t="n">
        <v>719</v>
      </c>
      <c r="G404" s="12" t="s">
        <v>1839</v>
      </c>
      <c r="H404" s="12" t="s">
        <v>1830</v>
      </c>
      <c r="I404" s="12" t="s">
        <v>1840</v>
      </c>
      <c r="J404" s="12" t="s">
        <v>1841</v>
      </c>
    </row>
    <row r="405" s="5" customFormat="true" ht="15" hidden="false" customHeight="true" outlineLevel="0" collapsed="false">
      <c r="A405" s="6" t="n">
        <v>402</v>
      </c>
      <c r="B405" s="10" t="s">
        <v>1842</v>
      </c>
      <c r="C405" s="11" t="s">
        <v>13</v>
      </c>
      <c r="D405" s="11" t="n">
        <v>33</v>
      </c>
      <c r="E405" s="11" t="n">
        <v>2</v>
      </c>
      <c r="F405" s="11" t="n">
        <v>32</v>
      </c>
      <c r="G405" s="12" t="s">
        <v>1843</v>
      </c>
      <c r="H405" s="12" t="s">
        <v>1844</v>
      </c>
      <c r="I405" s="12" t="s">
        <v>1845</v>
      </c>
      <c r="J405" s="12" t="s">
        <v>1846</v>
      </c>
    </row>
    <row r="406" s="5" customFormat="true" ht="15" hidden="false" customHeight="true" outlineLevel="0" collapsed="false">
      <c r="A406" s="6" t="n">
        <v>403</v>
      </c>
      <c r="B406" s="10" t="s">
        <v>1847</v>
      </c>
      <c r="C406" s="11" t="s">
        <v>13</v>
      </c>
      <c r="D406" s="11" t="n">
        <v>59</v>
      </c>
      <c r="E406" s="11" t="n">
        <v>4</v>
      </c>
      <c r="F406" s="11" t="n">
        <v>541</v>
      </c>
      <c r="G406" s="12" t="s">
        <v>250</v>
      </c>
      <c r="H406" s="12" t="s">
        <v>1848</v>
      </c>
      <c r="I406" s="12" t="s">
        <v>1654</v>
      </c>
      <c r="J406" s="12" t="s">
        <v>1849</v>
      </c>
    </row>
    <row r="407" s="5" customFormat="true" ht="15" hidden="false" customHeight="true" outlineLevel="0" collapsed="false">
      <c r="A407" s="6" t="n">
        <v>404</v>
      </c>
      <c r="B407" s="10" t="s">
        <v>1850</v>
      </c>
      <c r="C407" s="11" t="s">
        <v>13</v>
      </c>
      <c r="D407" s="11" t="n">
        <v>61</v>
      </c>
      <c r="E407" s="11" t="n">
        <v>5</v>
      </c>
      <c r="F407" s="11" t="n">
        <v>605</v>
      </c>
      <c r="G407" s="12" t="s">
        <v>1851</v>
      </c>
      <c r="H407" s="12" t="s">
        <v>1852</v>
      </c>
      <c r="I407" s="12" t="s">
        <v>1853</v>
      </c>
      <c r="J407" s="12" t="s">
        <v>1854</v>
      </c>
    </row>
    <row r="408" s="5" customFormat="true" ht="15" hidden="false" customHeight="true" outlineLevel="0" collapsed="false">
      <c r="A408" s="6" t="n">
        <v>405</v>
      </c>
      <c r="B408" s="10" t="s">
        <v>1855</v>
      </c>
      <c r="C408" s="11" t="s">
        <v>13</v>
      </c>
      <c r="D408" s="11" t="n">
        <v>42</v>
      </c>
      <c r="E408" s="11" t="n">
        <v>3</v>
      </c>
      <c r="F408" s="11" t="n">
        <v>251</v>
      </c>
      <c r="G408" s="12" t="s">
        <v>1856</v>
      </c>
      <c r="H408" s="12" t="s">
        <v>1857</v>
      </c>
      <c r="I408" s="12" t="s">
        <v>1858</v>
      </c>
      <c r="J408" s="12" t="s">
        <v>1859</v>
      </c>
    </row>
    <row r="409" s="5" customFormat="true" ht="15" hidden="false" customHeight="true" outlineLevel="0" collapsed="false">
      <c r="A409" s="6" t="n">
        <v>406</v>
      </c>
      <c r="B409" s="10" t="s">
        <v>1860</v>
      </c>
      <c r="C409" s="11" t="s">
        <v>13</v>
      </c>
      <c r="D409" s="11" t="n">
        <v>46</v>
      </c>
      <c r="E409" s="11" t="n">
        <v>3</v>
      </c>
      <c r="F409" s="11" t="n">
        <v>281</v>
      </c>
      <c r="G409" s="12" t="s">
        <v>1861</v>
      </c>
      <c r="H409" s="12" t="s">
        <v>1862</v>
      </c>
      <c r="I409" s="12" t="s">
        <v>1713</v>
      </c>
      <c r="J409" s="12" t="s">
        <v>1863</v>
      </c>
    </row>
    <row r="410" s="5" customFormat="true" ht="15" hidden="false" customHeight="true" outlineLevel="0" collapsed="false">
      <c r="A410" s="6" t="n">
        <v>407</v>
      </c>
      <c r="B410" s="10" t="s">
        <v>1864</v>
      </c>
      <c r="C410" s="11" t="s">
        <v>13</v>
      </c>
      <c r="D410" s="11" t="n">
        <v>24</v>
      </c>
      <c r="E410" s="11" t="n">
        <v>1</v>
      </c>
      <c r="F410" s="11" t="n">
        <v>403</v>
      </c>
      <c r="G410" s="12" t="s">
        <v>1865</v>
      </c>
      <c r="H410" s="12" t="s">
        <v>1866</v>
      </c>
      <c r="I410" s="12" t="s">
        <v>1867</v>
      </c>
      <c r="J410" s="12" t="s">
        <v>1868</v>
      </c>
    </row>
    <row r="411" s="5" customFormat="true" ht="15" hidden="false" customHeight="true" outlineLevel="0" collapsed="false">
      <c r="A411" s="6" t="n">
        <v>408</v>
      </c>
      <c r="B411" s="10" t="s">
        <v>1869</v>
      </c>
      <c r="C411" s="11" t="s">
        <v>13</v>
      </c>
      <c r="D411" s="11" t="n">
        <v>66</v>
      </c>
      <c r="E411" s="11" t="n">
        <v>5</v>
      </c>
      <c r="F411" s="11" t="n">
        <v>629</v>
      </c>
      <c r="G411" s="12" t="s">
        <v>301</v>
      </c>
      <c r="H411" s="12" t="s">
        <v>1870</v>
      </c>
      <c r="I411" s="12" t="s">
        <v>1871</v>
      </c>
      <c r="J411" s="12" t="s">
        <v>1872</v>
      </c>
    </row>
    <row r="412" s="5" customFormat="true" ht="15" hidden="false" customHeight="true" outlineLevel="0" collapsed="false">
      <c r="A412" s="6" t="n">
        <v>409</v>
      </c>
      <c r="B412" s="10" t="s">
        <v>1873</v>
      </c>
      <c r="C412" s="11" t="s">
        <v>13</v>
      </c>
      <c r="D412" s="11" t="n">
        <v>66</v>
      </c>
      <c r="E412" s="11" t="n">
        <v>5</v>
      </c>
      <c r="F412" s="11" t="n">
        <v>631</v>
      </c>
      <c r="G412" s="12" t="s">
        <v>927</v>
      </c>
      <c r="H412" s="12" t="s">
        <v>1874</v>
      </c>
      <c r="I412" s="12" t="s">
        <v>1540</v>
      </c>
      <c r="J412" s="12" t="s">
        <v>1875</v>
      </c>
    </row>
    <row r="413" s="5" customFormat="true" ht="15" hidden="false" customHeight="true" outlineLevel="0" collapsed="false">
      <c r="A413" s="6" t="n">
        <v>410</v>
      </c>
      <c r="B413" s="10" t="s">
        <v>1876</v>
      </c>
      <c r="C413" s="11" t="s">
        <v>13</v>
      </c>
      <c r="D413" s="11" t="n">
        <v>48</v>
      </c>
      <c r="E413" s="11" t="n">
        <v>3</v>
      </c>
      <c r="F413" s="11" t="n">
        <v>296</v>
      </c>
      <c r="G413" s="12" t="s">
        <v>1877</v>
      </c>
      <c r="H413" s="12" t="s">
        <v>1878</v>
      </c>
      <c r="I413" s="12" t="s">
        <v>1879</v>
      </c>
      <c r="J413" s="12" t="s">
        <v>1880</v>
      </c>
    </row>
    <row r="414" s="5" customFormat="true" ht="15" hidden="false" customHeight="true" outlineLevel="0" collapsed="false">
      <c r="A414" s="6" t="n">
        <v>411</v>
      </c>
      <c r="B414" s="10" t="s">
        <v>1881</v>
      </c>
      <c r="C414" s="11" t="s">
        <v>351</v>
      </c>
      <c r="D414" s="11" t="n">
        <v>52</v>
      </c>
      <c r="E414" s="11" t="n">
        <v>9</v>
      </c>
      <c r="F414" s="11" t="n">
        <v>757</v>
      </c>
      <c r="G414" s="12" t="s">
        <v>1882</v>
      </c>
      <c r="H414" s="12" t="s">
        <v>1883</v>
      </c>
      <c r="I414" s="12" t="s">
        <v>1884</v>
      </c>
      <c r="J414" s="12" t="s">
        <v>1885</v>
      </c>
    </row>
    <row r="415" s="5" customFormat="true" ht="15" hidden="false" customHeight="true" outlineLevel="0" collapsed="false">
      <c r="A415" s="6" t="n">
        <v>412</v>
      </c>
      <c r="B415" s="10" t="s">
        <v>1886</v>
      </c>
      <c r="C415" s="11" t="s">
        <v>13</v>
      </c>
      <c r="D415" s="11" t="n">
        <v>43</v>
      </c>
      <c r="E415" s="11" t="n">
        <v>3</v>
      </c>
      <c r="F415" s="11" t="n">
        <v>480</v>
      </c>
      <c r="G415" s="12" t="s">
        <v>1887</v>
      </c>
      <c r="H415" s="12" t="s">
        <v>1888</v>
      </c>
      <c r="I415" s="12" t="s">
        <v>1889</v>
      </c>
      <c r="J415" s="12" t="s">
        <v>1890</v>
      </c>
    </row>
    <row r="416" s="5" customFormat="true" ht="15" hidden="false" customHeight="true" outlineLevel="0" collapsed="false">
      <c r="A416" s="6" t="n">
        <v>413</v>
      </c>
      <c r="B416" s="10" t="s">
        <v>1891</v>
      </c>
      <c r="C416" s="11" t="s">
        <v>13</v>
      </c>
      <c r="D416" s="11" t="n">
        <v>41</v>
      </c>
      <c r="E416" s="11" t="n">
        <v>3</v>
      </c>
      <c r="F416" s="11" t="n">
        <v>241</v>
      </c>
      <c r="G416" s="12" t="s">
        <v>1075</v>
      </c>
      <c r="H416" s="12" t="s">
        <v>1892</v>
      </c>
      <c r="I416" s="12" t="s">
        <v>1893</v>
      </c>
      <c r="J416" s="12" t="s">
        <v>1894</v>
      </c>
    </row>
    <row r="417" s="5" customFormat="true" ht="15" hidden="false" customHeight="true" outlineLevel="0" collapsed="false">
      <c r="A417" s="6" t="n">
        <v>414</v>
      </c>
      <c r="B417" s="10" t="s">
        <v>1895</v>
      </c>
      <c r="C417" s="11" t="s">
        <v>13</v>
      </c>
      <c r="D417" s="11" t="n">
        <v>37</v>
      </c>
      <c r="E417" s="11" t="n">
        <v>2</v>
      </c>
      <c r="F417" s="11" t="n">
        <v>447</v>
      </c>
      <c r="G417" s="12" t="s">
        <v>1896</v>
      </c>
      <c r="H417" s="12" t="s">
        <v>1548</v>
      </c>
      <c r="I417" s="12" t="s">
        <v>1897</v>
      </c>
      <c r="J417" s="12" t="s">
        <v>1894</v>
      </c>
    </row>
    <row r="418" s="5" customFormat="true" ht="15" hidden="false" customHeight="true" outlineLevel="0" collapsed="false">
      <c r="A418" s="6" t="n">
        <v>415</v>
      </c>
      <c r="B418" s="10" t="s">
        <v>1898</v>
      </c>
      <c r="C418" s="11" t="s">
        <v>13</v>
      </c>
      <c r="D418" s="11" t="n">
        <v>35</v>
      </c>
      <c r="E418" s="11" t="n">
        <v>2</v>
      </c>
      <c r="F418" s="11" t="n">
        <v>440</v>
      </c>
      <c r="G418" s="12" t="s">
        <v>1899</v>
      </c>
      <c r="H418" s="12" t="s">
        <v>1900</v>
      </c>
      <c r="I418" s="12" t="s">
        <v>1901</v>
      </c>
      <c r="J418" s="12" t="s">
        <v>1902</v>
      </c>
    </row>
    <row r="419" s="5" customFormat="true" ht="15" hidden="false" customHeight="true" outlineLevel="0" collapsed="false">
      <c r="A419" s="6" t="n">
        <v>416</v>
      </c>
      <c r="B419" s="10" t="s">
        <v>1903</v>
      </c>
      <c r="C419" s="11" t="s">
        <v>13</v>
      </c>
      <c r="D419" s="11" t="n">
        <v>43</v>
      </c>
      <c r="E419" s="11" t="n">
        <v>3</v>
      </c>
      <c r="F419" s="11" t="n">
        <v>474</v>
      </c>
      <c r="G419" s="12" t="s">
        <v>1904</v>
      </c>
      <c r="H419" s="12" t="s">
        <v>1905</v>
      </c>
      <c r="I419" s="12" t="s">
        <v>1906</v>
      </c>
      <c r="J419" s="12" t="s">
        <v>1907</v>
      </c>
    </row>
    <row r="420" s="5" customFormat="true" ht="15" hidden="false" customHeight="true" outlineLevel="0" collapsed="false">
      <c r="A420" s="6" t="n">
        <v>417</v>
      </c>
      <c r="B420" s="10" t="s">
        <v>1908</v>
      </c>
      <c r="C420" s="11" t="s">
        <v>13</v>
      </c>
      <c r="D420" s="11" t="n">
        <v>39</v>
      </c>
      <c r="E420" s="11" t="n">
        <v>2</v>
      </c>
      <c r="F420" s="11" t="n">
        <v>232</v>
      </c>
      <c r="G420" s="12" t="s">
        <v>974</v>
      </c>
      <c r="H420" s="12" t="s">
        <v>1909</v>
      </c>
      <c r="I420" s="12" t="s">
        <v>1910</v>
      </c>
      <c r="J420" s="12" t="s">
        <v>1911</v>
      </c>
    </row>
    <row r="421" s="5" customFormat="true" ht="15" hidden="false" customHeight="true" outlineLevel="0" collapsed="false">
      <c r="A421" s="6" t="n">
        <v>418</v>
      </c>
      <c r="B421" s="10" t="s">
        <v>1912</v>
      </c>
      <c r="C421" s="11" t="s">
        <v>13</v>
      </c>
      <c r="D421" s="11" t="n">
        <v>59</v>
      </c>
      <c r="E421" s="11" t="n">
        <v>4</v>
      </c>
      <c r="F421" s="11" t="n">
        <v>349</v>
      </c>
      <c r="G421" s="12" t="s">
        <v>1913</v>
      </c>
      <c r="H421" s="12" t="s">
        <v>1914</v>
      </c>
      <c r="I421" s="12" t="s">
        <v>1915</v>
      </c>
      <c r="J421" s="12" t="s">
        <v>1916</v>
      </c>
    </row>
    <row r="422" s="5" customFormat="true" ht="15" hidden="false" customHeight="true" outlineLevel="0" collapsed="false">
      <c r="A422" s="6" t="n">
        <v>419</v>
      </c>
      <c r="B422" s="10" t="s">
        <v>1917</v>
      </c>
      <c r="C422" s="11" t="s">
        <v>13</v>
      </c>
      <c r="D422" s="11" t="n">
        <v>45</v>
      </c>
      <c r="E422" s="11" t="n">
        <v>3</v>
      </c>
      <c r="F422" s="11" t="n">
        <v>274</v>
      </c>
      <c r="G422" s="12" t="s">
        <v>1918</v>
      </c>
      <c r="H422" s="12" t="s">
        <v>1919</v>
      </c>
      <c r="I422" s="12" t="s">
        <v>1920</v>
      </c>
      <c r="J422" s="12" t="s">
        <v>1921</v>
      </c>
    </row>
    <row r="423" s="5" customFormat="true" ht="15" hidden="false" customHeight="true" outlineLevel="0" collapsed="false">
      <c r="A423" s="6" t="n">
        <v>420</v>
      </c>
      <c r="B423" s="10" t="s">
        <v>1922</v>
      </c>
      <c r="C423" s="11" t="s">
        <v>13</v>
      </c>
      <c r="D423" s="11" t="n">
        <v>48</v>
      </c>
      <c r="E423" s="11" t="n">
        <v>3</v>
      </c>
      <c r="F423" s="11" t="n">
        <v>503</v>
      </c>
      <c r="G423" s="12" t="s">
        <v>1923</v>
      </c>
      <c r="H423" s="12" t="s">
        <v>1924</v>
      </c>
      <c r="I423" s="12" t="s">
        <v>1925</v>
      </c>
      <c r="J423" s="12" t="s">
        <v>1926</v>
      </c>
    </row>
    <row r="424" s="5" customFormat="true" ht="15" hidden="false" customHeight="true" outlineLevel="0" collapsed="false">
      <c r="A424" s="6" t="n">
        <v>421</v>
      </c>
      <c r="B424" s="10" t="s">
        <v>1927</v>
      </c>
      <c r="C424" s="11" t="s">
        <v>13</v>
      </c>
      <c r="D424" s="11" t="n">
        <v>24</v>
      </c>
      <c r="E424" s="11" t="n">
        <v>1</v>
      </c>
      <c r="F424" s="11" t="n">
        <v>405</v>
      </c>
      <c r="G424" s="12" t="s">
        <v>1928</v>
      </c>
      <c r="H424" s="12" t="s">
        <v>1929</v>
      </c>
      <c r="I424" s="12" t="s">
        <v>110</v>
      </c>
      <c r="J424" s="12" t="s">
        <v>1930</v>
      </c>
    </row>
    <row r="425" s="5" customFormat="true" ht="15" hidden="false" customHeight="true" outlineLevel="0" collapsed="false">
      <c r="A425" s="6" t="n">
        <v>422</v>
      </c>
      <c r="B425" s="10" t="s">
        <v>1931</v>
      </c>
      <c r="C425" s="11" t="s">
        <v>13</v>
      </c>
      <c r="D425" s="11" t="n">
        <v>50</v>
      </c>
      <c r="E425" s="11" t="n">
        <v>4</v>
      </c>
      <c r="F425" s="11" t="n">
        <v>302</v>
      </c>
      <c r="G425" s="12" t="s">
        <v>1932</v>
      </c>
      <c r="H425" s="12" t="s">
        <v>1933</v>
      </c>
      <c r="I425" s="12" t="s">
        <v>1934</v>
      </c>
      <c r="J425" s="12" t="s">
        <v>1935</v>
      </c>
    </row>
    <row r="426" s="5" customFormat="true" ht="15" hidden="false" customHeight="true" outlineLevel="0" collapsed="false">
      <c r="A426" s="6" t="n">
        <v>423</v>
      </c>
      <c r="B426" s="10" t="s">
        <v>1936</v>
      </c>
      <c r="C426" s="11" t="s">
        <v>13</v>
      </c>
      <c r="D426" s="11" t="n">
        <v>21</v>
      </c>
      <c r="E426" s="11" t="n">
        <v>1</v>
      </c>
      <c r="F426" s="11" t="n">
        <v>402</v>
      </c>
      <c r="G426" s="12" t="s">
        <v>847</v>
      </c>
      <c r="H426" s="12" t="s">
        <v>1937</v>
      </c>
      <c r="I426" s="12" t="s">
        <v>669</v>
      </c>
      <c r="J426" s="12" t="s">
        <v>1938</v>
      </c>
    </row>
    <row r="427" s="5" customFormat="true" ht="15" hidden="false" customHeight="true" outlineLevel="0" collapsed="false">
      <c r="A427" s="6" t="n">
        <v>424</v>
      </c>
      <c r="B427" s="10" t="s">
        <v>1939</v>
      </c>
      <c r="C427" s="11" t="s">
        <v>13</v>
      </c>
      <c r="D427" s="11" t="n">
        <v>45</v>
      </c>
      <c r="E427" s="11" t="n">
        <v>3</v>
      </c>
      <c r="F427" s="11" t="n">
        <v>488</v>
      </c>
      <c r="G427" s="12" t="s">
        <v>1940</v>
      </c>
      <c r="H427" s="12" t="s">
        <v>1941</v>
      </c>
      <c r="I427" s="12" t="s">
        <v>1942</v>
      </c>
      <c r="J427" s="12" t="s">
        <v>1943</v>
      </c>
    </row>
    <row r="428" s="5" customFormat="true" ht="15" hidden="false" customHeight="true" outlineLevel="0" collapsed="false">
      <c r="A428" s="6" t="n">
        <v>425</v>
      </c>
      <c r="B428" s="10" t="s">
        <v>1944</v>
      </c>
      <c r="C428" s="11" t="s">
        <v>351</v>
      </c>
      <c r="D428" s="11" t="n">
        <v>44</v>
      </c>
      <c r="E428" s="11" t="n">
        <v>8</v>
      </c>
      <c r="F428" s="11" t="n">
        <v>732</v>
      </c>
      <c r="G428" s="12" t="s">
        <v>1945</v>
      </c>
      <c r="H428" s="12" t="s">
        <v>1946</v>
      </c>
      <c r="I428" s="12" t="s">
        <v>1947</v>
      </c>
      <c r="J428" s="12" t="s">
        <v>1948</v>
      </c>
    </row>
    <row r="429" s="5" customFormat="true" ht="15" hidden="false" customHeight="true" outlineLevel="0" collapsed="false">
      <c r="A429" s="6" t="n">
        <v>426</v>
      </c>
      <c r="B429" s="10" t="s">
        <v>1949</v>
      </c>
      <c r="C429" s="11" t="s">
        <v>13</v>
      </c>
      <c r="D429" s="11" t="n">
        <v>42</v>
      </c>
      <c r="E429" s="11" t="n">
        <v>3</v>
      </c>
      <c r="F429" s="11" t="n">
        <v>93</v>
      </c>
      <c r="G429" s="12" t="s">
        <v>1950</v>
      </c>
      <c r="H429" s="12" t="s">
        <v>1951</v>
      </c>
      <c r="I429" s="12" t="s">
        <v>1952</v>
      </c>
      <c r="J429" s="12" t="s">
        <v>1953</v>
      </c>
    </row>
    <row r="430" s="5" customFormat="true" ht="15" hidden="false" customHeight="true" outlineLevel="0" collapsed="false">
      <c r="A430" s="6" t="n">
        <v>427</v>
      </c>
      <c r="B430" s="10" t="s">
        <v>1954</v>
      </c>
      <c r="C430" s="11" t="s">
        <v>13</v>
      </c>
      <c r="D430" s="11" t="n">
        <v>66</v>
      </c>
      <c r="E430" s="11" t="n">
        <v>5</v>
      </c>
      <c r="F430" s="11" t="n">
        <v>632</v>
      </c>
      <c r="G430" s="12" t="s">
        <v>1955</v>
      </c>
      <c r="H430" s="12" t="s">
        <v>1956</v>
      </c>
      <c r="I430" s="12" t="s">
        <v>1957</v>
      </c>
      <c r="J430" s="12" t="s">
        <v>1958</v>
      </c>
    </row>
    <row r="431" s="5" customFormat="true" ht="15" hidden="false" customHeight="true" outlineLevel="0" collapsed="false">
      <c r="A431" s="6" t="n">
        <v>428</v>
      </c>
      <c r="B431" s="10" t="s">
        <v>1959</v>
      </c>
      <c r="C431" s="11" t="s">
        <v>13</v>
      </c>
      <c r="D431" s="11" t="n">
        <v>47</v>
      </c>
      <c r="E431" s="11" t="n">
        <v>3</v>
      </c>
      <c r="F431" s="11" t="n">
        <v>497</v>
      </c>
      <c r="G431" s="12" t="s">
        <v>1960</v>
      </c>
      <c r="H431" s="12" t="s">
        <v>1961</v>
      </c>
      <c r="I431" s="12" t="s">
        <v>168</v>
      </c>
      <c r="J431" s="12" t="s">
        <v>1962</v>
      </c>
    </row>
    <row r="432" s="5" customFormat="true" ht="15" hidden="false" customHeight="true" outlineLevel="0" collapsed="false">
      <c r="A432" s="6" t="n">
        <v>429</v>
      </c>
      <c r="B432" s="10" t="s">
        <v>1963</v>
      </c>
      <c r="C432" s="11" t="s">
        <v>13</v>
      </c>
      <c r="D432" s="11" t="n">
        <v>54</v>
      </c>
      <c r="E432" s="11" t="n">
        <v>4</v>
      </c>
      <c r="F432" s="11" t="n">
        <v>530</v>
      </c>
      <c r="G432" s="12" t="s">
        <v>1964</v>
      </c>
      <c r="H432" s="12" t="s">
        <v>1965</v>
      </c>
      <c r="I432" s="12" t="s">
        <v>1966</v>
      </c>
      <c r="J432" s="12" t="s">
        <v>1962</v>
      </c>
    </row>
    <row r="433" s="5" customFormat="true" ht="15" hidden="false" customHeight="true" outlineLevel="0" collapsed="false">
      <c r="A433" s="6" t="n">
        <v>430</v>
      </c>
      <c r="B433" s="10" t="s">
        <v>1967</v>
      </c>
      <c r="C433" s="11" t="s">
        <v>13</v>
      </c>
      <c r="D433" s="11" t="n">
        <v>48</v>
      </c>
      <c r="E433" s="11" t="n">
        <v>3</v>
      </c>
      <c r="F433" s="11" t="n">
        <v>500</v>
      </c>
      <c r="G433" s="12" t="s">
        <v>1968</v>
      </c>
      <c r="H433" s="12" t="s">
        <v>1969</v>
      </c>
      <c r="I433" s="12" t="s">
        <v>1970</v>
      </c>
      <c r="J433" s="12" t="s">
        <v>1971</v>
      </c>
    </row>
    <row r="434" s="5" customFormat="true" ht="15" hidden="false" customHeight="true" outlineLevel="0" collapsed="false">
      <c r="A434" s="6" t="n">
        <v>431</v>
      </c>
      <c r="B434" s="10" t="s">
        <v>1972</v>
      </c>
      <c r="C434" s="11" t="s">
        <v>13</v>
      </c>
      <c r="D434" s="11" t="n">
        <v>50</v>
      </c>
      <c r="E434" s="11" t="n">
        <v>4</v>
      </c>
      <c r="F434" s="11" t="n">
        <v>508</v>
      </c>
      <c r="G434" s="12" t="s">
        <v>1762</v>
      </c>
      <c r="H434" s="12" t="s">
        <v>1973</v>
      </c>
      <c r="I434" s="12" t="s">
        <v>1974</v>
      </c>
      <c r="J434" s="12" t="s">
        <v>1975</v>
      </c>
    </row>
    <row r="435" s="5" customFormat="true" ht="15" hidden="false" customHeight="true" outlineLevel="0" collapsed="false">
      <c r="A435" s="6" t="n">
        <v>432</v>
      </c>
      <c r="B435" s="10" t="s">
        <v>1976</v>
      </c>
      <c r="C435" s="11" t="s">
        <v>13</v>
      </c>
      <c r="D435" s="11" t="n">
        <v>35</v>
      </c>
      <c r="E435" s="11" t="n">
        <v>2</v>
      </c>
      <c r="F435" s="11" t="n">
        <v>219</v>
      </c>
      <c r="G435" s="12" t="s">
        <v>1977</v>
      </c>
      <c r="H435" s="12" t="s">
        <v>1978</v>
      </c>
      <c r="I435" s="12" t="s">
        <v>1979</v>
      </c>
      <c r="J435" s="12" t="s">
        <v>1980</v>
      </c>
    </row>
    <row r="436" s="5" customFormat="true" ht="15" hidden="false" customHeight="true" outlineLevel="0" collapsed="false">
      <c r="A436" s="6" t="n">
        <v>433</v>
      </c>
      <c r="B436" s="10" t="s">
        <v>1981</v>
      </c>
      <c r="C436" s="11" t="s">
        <v>13</v>
      </c>
      <c r="D436" s="11" t="n">
        <v>33</v>
      </c>
      <c r="E436" s="11" t="n">
        <v>2</v>
      </c>
      <c r="F436" s="11" t="n">
        <v>432</v>
      </c>
      <c r="G436" s="12" t="s">
        <v>1982</v>
      </c>
      <c r="H436" s="12" t="s">
        <v>1983</v>
      </c>
      <c r="I436" s="12" t="s">
        <v>1984</v>
      </c>
      <c r="J436" s="12" t="s">
        <v>1985</v>
      </c>
    </row>
    <row r="437" s="5" customFormat="true" ht="15" hidden="false" customHeight="true" outlineLevel="0" collapsed="false">
      <c r="A437" s="6" t="n">
        <v>434</v>
      </c>
      <c r="B437" s="10" t="s">
        <v>1986</v>
      </c>
      <c r="C437" s="11" t="s">
        <v>351</v>
      </c>
      <c r="D437" s="11" t="n">
        <v>45</v>
      </c>
      <c r="E437" s="11" t="n">
        <v>8</v>
      </c>
      <c r="F437" s="11" t="n">
        <v>734</v>
      </c>
      <c r="G437" s="12" t="s">
        <v>1987</v>
      </c>
      <c r="H437" s="12" t="s">
        <v>1988</v>
      </c>
      <c r="I437" s="12" t="s">
        <v>1989</v>
      </c>
      <c r="J437" s="12" t="s">
        <v>1990</v>
      </c>
    </row>
    <row r="438" s="5" customFormat="true" ht="15" hidden="false" customHeight="true" outlineLevel="0" collapsed="false">
      <c r="A438" s="6" t="n">
        <v>435</v>
      </c>
      <c r="B438" s="10" t="s">
        <v>1991</v>
      </c>
      <c r="C438" s="11" t="s">
        <v>13</v>
      </c>
      <c r="D438" s="11" t="n">
        <v>51</v>
      </c>
      <c r="E438" s="11" t="n">
        <v>4</v>
      </c>
      <c r="F438" s="11" t="n">
        <v>521</v>
      </c>
      <c r="G438" s="12" t="s">
        <v>1524</v>
      </c>
      <c r="H438" s="12" t="s">
        <v>1992</v>
      </c>
      <c r="I438" s="12" t="s">
        <v>1993</v>
      </c>
      <c r="J438" s="12" t="s">
        <v>1994</v>
      </c>
    </row>
    <row r="439" s="5" customFormat="true" ht="15" hidden="false" customHeight="true" outlineLevel="0" collapsed="false">
      <c r="A439" s="6" t="n">
        <v>436</v>
      </c>
      <c r="B439" s="10" t="s">
        <v>1995</v>
      </c>
      <c r="C439" s="11" t="s">
        <v>13</v>
      </c>
      <c r="D439" s="11" t="n">
        <v>49</v>
      </c>
      <c r="E439" s="11" t="n">
        <v>3</v>
      </c>
      <c r="F439" s="11" t="n">
        <v>505</v>
      </c>
      <c r="G439" s="12" t="s">
        <v>1996</v>
      </c>
      <c r="H439" s="12" t="s">
        <v>1801</v>
      </c>
      <c r="I439" s="12" t="s">
        <v>1997</v>
      </c>
      <c r="J439" s="12" t="s">
        <v>1998</v>
      </c>
    </row>
    <row r="440" s="5" customFormat="true" ht="15" hidden="false" customHeight="true" outlineLevel="0" collapsed="false">
      <c r="A440" s="6" t="n">
        <v>437</v>
      </c>
      <c r="B440" s="10" t="s">
        <v>1999</v>
      </c>
      <c r="C440" s="11" t="s">
        <v>13</v>
      </c>
      <c r="D440" s="11" t="n">
        <v>31</v>
      </c>
      <c r="E440" s="11" t="n">
        <v>2</v>
      </c>
      <c r="F440" s="11" t="n">
        <v>425</v>
      </c>
      <c r="G440" s="12" t="s">
        <v>2000</v>
      </c>
      <c r="H440" s="12" t="s">
        <v>2001</v>
      </c>
      <c r="I440" s="12" t="s">
        <v>2002</v>
      </c>
      <c r="J440" s="12" t="s">
        <v>2003</v>
      </c>
    </row>
    <row r="441" s="5" customFormat="true" ht="15" hidden="false" customHeight="true" outlineLevel="0" collapsed="false">
      <c r="A441" s="6" t="n">
        <v>438</v>
      </c>
      <c r="B441" s="10" t="s">
        <v>2004</v>
      </c>
      <c r="C441" s="11" t="s">
        <v>351</v>
      </c>
      <c r="D441" s="11" t="n">
        <v>48</v>
      </c>
      <c r="E441" s="11" t="n">
        <v>8</v>
      </c>
      <c r="F441" s="11" t="n">
        <v>744</v>
      </c>
      <c r="G441" s="12" t="s">
        <v>2005</v>
      </c>
      <c r="H441" s="12" t="s">
        <v>2006</v>
      </c>
      <c r="I441" s="12" t="s">
        <v>558</v>
      </c>
      <c r="J441" s="12" t="s">
        <v>2007</v>
      </c>
    </row>
    <row r="442" s="5" customFormat="true" ht="15" hidden="false" customHeight="true" outlineLevel="0" collapsed="false">
      <c r="A442" s="6" t="n">
        <v>439</v>
      </c>
      <c r="B442" s="10" t="s">
        <v>2008</v>
      </c>
      <c r="C442" s="11" t="s">
        <v>13</v>
      </c>
      <c r="D442" s="11" t="n">
        <v>26</v>
      </c>
      <c r="E442" s="11" t="n">
        <v>1</v>
      </c>
      <c r="F442" s="11" t="n">
        <v>202</v>
      </c>
      <c r="G442" s="12" t="s">
        <v>2009</v>
      </c>
      <c r="H442" s="12" t="s">
        <v>2010</v>
      </c>
      <c r="I442" s="12" t="s">
        <v>2011</v>
      </c>
      <c r="J442" s="12" t="s">
        <v>2012</v>
      </c>
    </row>
    <row r="443" s="5" customFormat="true" ht="15" hidden="false" customHeight="true" outlineLevel="0" collapsed="false">
      <c r="A443" s="6" t="n">
        <v>440</v>
      </c>
      <c r="B443" s="10" t="s">
        <v>2013</v>
      </c>
      <c r="C443" s="11" t="s">
        <v>351</v>
      </c>
      <c r="D443" s="11" t="n">
        <v>46</v>
      </c>
      <c r="E443" s="11" t="n">
        <v>8</v>
      </c>
      <c r="F443" s="11" t="n">
        <v>736</v>
      </c>
      <c r="G443" s="12" t="s">
        <v>2014</v>
      </c>
      <c r="H443" s="12" t="s">
        <v>2015</v>
      </c>
      <c r="I443" s="12" t="s">
        <v>2016</v>
      </c>
      <c r="J443" s="12" t="s">
        <v>2017</v>
      </c>
    </row>
    <row r="444" s="5" customFormat="true" ht="15" hidden="false" customHeight="true" outlineLevel="0" collapsed="false">
      <c r="A444" s="6" t="n">
        <v>441</v>
      </c>
      <c r="B444" s="10" t="s">
        <v>2018</v>
      </c>
      <c r="C444" s="11" t="s">
        <v>13</v>
      </c>
      <c r="D444" s="11" t="n">
        <v>42</v>
      </c>
      <c r="E444" s="11" t="n">
        <v>3</v>
      </c>
      <c r="F444" s="11" t="n">
        <v>250</v>
      </c>
      <c r="G444" s="12" t="s">
        <v>2019</v>
      </c>
      <c r="H444" s="12" t="s">
        <v>2020</v>
      </c>
      <c r="I444" s="12" t="s">
        <v>2021</v>
      </c>
      <c r="J444" s="12" t="s">
        <v>2022</v>
      </c>
    </row>
    <row r="445" s="5" customFormat="true" ht="15" hidden="false" customHeight="true" outlineLevel="0" collapsed="false">
      <c r="A445" s="6" t="n">
        <v>442</v>
      </c>
      <c r="B445" s="10" t="s">
        <v>2023</v>
      </c>
      <c r="C445" s="11" t="s">
        <v>13</v>
      </c>
      <c r="D445" s="11" t="n">
        <v>31</v>
      </c>
      <c r="E445" s="11" t="n">
        <v>2</v>
      </c>
      <c r="F445" s="11" t="n">
        <v>424</v>
      </c>
      <c r="G445" s="12" t="s">
        <v>2024</v>
      </c>
      <c r="H445" s="12" t="s">
        <v>2025</v>
      </c>
      <c r="I445" s="12" t="s">
        <v>2026</v>
      </c>
      <c r="J445" s="12" t="s">
        <v>2027</v>
      </c>
    </row>
    <row r="446" s="5" customFormat="true" ht="15" hidden="false" customHeight="true" outlineLevel="0" collapsed="false">
      <c r="A446" s="6" t="n">
        <v>443</v>
      </c>
      <c r="B446" s="10" t="s">
        <v>2028</v>
      </c>
      <c r="C446" s="11" t="s">
        <v>13</v>
      </c>
      <c r="D446" s="11" t="n">
        <v>48</v>
      </c>
      <c r="E446" s="11" t="n">
        <v>3</v>
      </c>
      <c r="F446" s="11" t="n">
        <v>504</v>
      </c>
      <c r="G446" s="12" t="s">
        <v>363</v>
      </c>
      <c r="H446" s="12" t="s">
        <v>1680</v>
      </c>
      <c r="I446" s="12" t="s">
        <v>55</v>
      </c>
      <c r="J446" s="12" t="s">
        <v>2029</v>
      </c>
    </row>
    <row r="447" s="5" customFormat="true" ht="15" hidden="false" customHeight="true" outlineLevel="0" collapsed="false">
      <c r="A447" s="6" t="n">
        <v>444</v>
      </c>
      <c r="B447" s="10" t="s">
        <v>2030</v>
      </c>
      <c r="C447" s="11" t="s">
        <v>13</v>
      </c>
      <c r="D447" s="11" t="n">
        <v>54</v>
      </c>
      <c r="E447" s="11" t="n">
        <v>4</v>
      </c>
      <c r="F447" s="11" t="n">
        <v>529</v>
      </c>
      <c r="G447" s="12" t="s">
        <v>2031</v>
      </c>
      <c r="H447" s="12" t="s">
        <v>2032</v>
      </c>
      <c r="I447" s="12" t="s">
        <v>2033</v>
      </c>
      <c r="J447" s="12" t="s">
        <v>2034</v>
      </c>
    </row>
    <row r="448" s="5" customFormat="true" ht="15" hidden="false" customHeight="true" outlineLevel="0" collapsed="false">
      <c r="A448" s="6" t="n">
        <v>445</v>
      </c>
      <c r="B448" s="10" t="s">
        <v>2035</v>
      </c>
      <c r="C448" s="11" t="s">
        <v>13</v>
      </c>
      <c r="D448" s="11" t="n">
        <v>51</v>
      </c>
      <c r="E448" s="11" t="n">
        <v>4</v>
      </c>
      <c r="F448" s="11" t="n">
        <v>518</v>
      </c>
      <c r="G448" s="12" t="s">
        <v>2036</v>
      </c>
      <c r="H448" s="12" t="s">
        <v>2037</v>
      </c>
      <c r="I448" s="12" t="s">
        <v>2038</v>
      </c>
      <c r="J448" s="12" t="s">
        <v>2039</v>
      </c>
    </row>
    <row r="449" s="5" customFormat="true" ht="15" hidden="false" customHeight="true" outlineLevel="0" collapsed="false">
      <c r="A449" s="6" t="n">
        <v>446</v>
      </c>
      <c r="B449" s="10" t="s">
        <v>2040</v>
      </c>
      <c r="C449" s="11" t="s">
        <v>13</v>
      </c>
      <c r="D449" s="11" t="n">
        <v>56</v>
      </c>
      <c r="E449" s="11" t="n">
        <v>4</v>
      </c>
      <c r="F449" s="11" t="n">
        <v>345</v>
      </c>
      <c r="G449" s="12" t="s">
        <v>2041</v>
      </c>
      <c r="H449" s="12" t="s">
        <v>2042</v>
      </c>
      <c r="I449" s="12" t="s">
        <v>454</v>
      </c>
      <c r="J449" s="12" t="s">
        <v>2043</v>
      </c>
    </row>
    <row r="450" s="5" customFormat="true" ht="15" hidden="false" customHeight="true" outlineLevel="0" collapsed="false">
      <c r="A450" s="6" t="n">
        <v>447</v>
      </c>
      <c r="B450" s="10" t="s">
        <v>2044</v>
      </c>
      <c r="C450" s="11" t="s">
        <v>13</v>
      </c>
      <c r="D450" s="11" t="n">
        <v>65</v>
      </c>
      <c r="E450" s="11" t="n">
        <v>5</v>
      </c>
      <c r="F450" s="11" t="n">
        <v>624</v>
      </c>
      <c r="G450" s="12" t="s">
        <v>2045</v>
      </c>
      <c r="H450" s="12" t="s">
        <v>2046</v>
      </c>
      <c r="I450" s="12" t="s">
        <v>720</v>
      </c>
      <c r="J450" s="12" t="s">
        <v>2047</v>
      </c>
    </row>
    <row r="451" s="5" customFormat="true" ht="15" hidden="false" customHeight="true" outlineLevel="0" collapsed="false">
      <c r="A451" s="6" t="n">
        <v>448</v>
      </c>
      <c r="B451" s="10" t="s">
        <v>2048</v>
      </c>
      <c r="C451" s="11" t="s">
        <v>13</v>
      </c>
      <c r="D451" s="11" t="n">
        <v>53</v>
      </c>
      <c r="E451" s="11" t="n">
        <v>4</v>
      </c>
      <c r="F451" s="11" t="n">
        <v>525</v>
      </c>
      <c r="G451" s="12" t="s">
        <v>2049</v>
      </c>
      <c r="H451" s="12" t="s">
        <v>2050</v>
      </c>
      <c r="I451" s="12" t="s">
        <v>401</v>
      </c>
      <c r="J451" s="12" t="s">
        <v>2051</v>
      </c>
    </row>
    <row r="452" s="5" customFormat="true" ht="15" hidden="false" customHeight="true" outlineLevel="0" collapsed="false">
      <c r="A452" s="6" t="n">
        <v>449</v>
      </c>
      <c r="B452" s="10" t="s">
        <v>2052</v>
      </c>
      <c r="C452" s="11" t="s">
        <v>13</v>
      </c>
      <c r="D452" s="11" t="n">
        <v>40</v>
      </c>
      <c r="E452" s="11" t="n">
        <v>3</v>
      </c>
      <c r="F452" s="11" t="n">
        <v>460</v>
      </c>
      <c r="G452" s="12" t="s">
        <v>2053</v>
      </c>
      <c r="H452" s="12" t="s">
        <v>2054</v>
      </c>
      <c r="I452" s="12" t="s">
        <v>2055</v>
      </c>
      <c r="J452" s="12" t="s">
        <v>2056</v>
      </c>
    </row>
    <row r="453" s="5" customFormat="true" ht="15" hidden="false" customHeight="true" outlineLevel="0" collapsed="false">
      <c r="A453" s="6" t="n">
        <v>450</v>
      </c>
      <c r="B453" s="10" t="s">
        <v>2057</v>
      </c>
      <c r="C453" s="11" t="s">
        <v>13</v>
      </c>
      <c r="D453" s="11" t="n">
        <v>45</v>
      </c>
      <c r="E453" s="11" t="n">
        <v>3</v>
      </c>
      <c r="F453" s="11" t="n">
        <v>489</v>
      </c>
      <c r="G453" s="12" t="s">
        <v>1784</v>
      </c>
      <c r="H453" s="12" t="s">
        <v>2058</v>
      </c>
      <c r="I453" s="12" t="s">
        <v>2059</v>
      </c>
      <c r="J453" s="12" t="s">
        <v>2060</v>
      </c>
    </row>
    <row r="454" s="5" customFormat="true" ht="15" hidden="false" customHeight="true" outlineLevel="0" collapsed="false">
      <c r="A454" s="6" t="n">
        <v>451</v>
      </c>
      <c r="B454" s="10" t="s">
        <v>2061</v>
      </c>
      <c r="C454" s="11" t="s">
        <v>351</v>
      </c>
      <c r="D454" s="11" t="n">
        <v>48</v>
      </c>
      <c r="E454" s="11" t="n">
        <v>8</v>
      </c>
      <c r="F454" s="11" t="n">
        <v>742</v>
      </c>
      <c r="G454" s="12" t="s">
        <v>2062</v>
      </c>
      <c r="H454" s="12" t="s">
        <v>2063</v>
      </c>
      <c r="I454" s="12" t="s">
        <v>2064</v>
      </c>
      <c r="J454" s="12" t="s">
        <v>2065</v>
      </c>
    </row>
    <row r="455" s="5" customFormat="true" ht="15" hidden="false" customHeight="true" outlineLevel="0" collapsed="false">
      <c r="A455" s="6" t="n">
        <v>452</v>
      </c>
      <c r="B455" s="10" t="s">
        <v>2066</v>
      </c>
      <c r="C455" s="11" t="s">
        <v>351</v>
      </c>
      <c r="D455" s="11" t="n">
        <v>50</v>
      </c>
      <c r="E455" s="11" t="n">
        <v>9</v>
      </c>
      <c r="F455" s="11" t="n">
        <v>749</v>
      </c>
      <c r="G455" s="12" t="s">
        <v>2067</v>
      </c>
      <c r="H455" s="12" t="s">
        <v>2068</v>
      </c>
      <c r="I455" s="12" t="s">
        <v>2069</v>
      </c>
      <c r="J455" s="12" t="s">
        <v>2070</v>
      </c>
    </row>
    <row r="456" s="5" customFormat="true" ht="15" hidden="false" customHeight="true" outlineLevel="0" collapsed="false">
      <c r="A456" s="6" t="n">
        <v>453</v>
      </c>
      <c r="B456" s="10" t="s">
        <v>2071</v>
      </c>
      <c r="C456" s="11" t="s">
        <v>351</v>
      </c>
      <c r="D456" s="11" t="n">
        <v>48</v>
      </c>
      <c r="E456" s="11" t="n">
        <v>8</v>
      </c>
      <c r="F456" s="11" t="n">
        <v>745</v>
      </c>
      <c r="G456" s="12" t="s">
        <v>2072</v>
      </c>
      <c r="H456" s="12" t="s">
        <v>2073</v>
      </c>
      <c r="I456" s="12" t="s">
        <v>2074</v>
      </c>
      <c r="J456" s="12" t="s">
        <v>2075</v>
      </c>
    </row>
    <row r="457" s="5" customFormat="true" ht="15" hidden="false" customHeight="true" outlineLevel="0" collapsed="false">
      <c r="A457" s="6" t="n">
        <v>454</v>
      </c>
      <c r="B457" s="10" t="s">
        <v>2076</v>
      </c>
      <c r="C457" s="11" t="s">
        <v>13</v>
      </c>
      <c r="D457" s="11" t="n">
        <v>46</v>
      </c>
      <c r="E457" s="11" t="n">
        <v>3</v>
      </c>
      <c r="F457" s="11" t="n">
        <v>282</v>
      </c>
      <c r="G457" s="12" t="s">
        <v>370</v>
      </c>
      <c r="H457" s="12" t="s">
        <v>2077</v>
      </c>
      <c r="I457" s="12" t="s">
        <v>1588</v>
      </c>
      <c r="J457" s="12" t="s">
        <v>2078</v>
      </c>
    </row>
    <row r="458" s="5" customFormat="true" ht="15" hidden="false" customHeight="true" outlineLevel="0" collapsed="false">
      <c r="A458" s="6" t="n">
        <v>455</v>
      </c>
      <c r="B458" s="10" t="s">
        <v>2079</v>
      </c>
      <c r="C458" s="11" t="s">
        <v>13</v>
      </c>
      <c r="D458" s="11" t="n">
        <v>37</v>
      </c>
      <c r="E458" s="11" t="n">
        <v>2</v>
      </c>
      <c r="F458" s="11" t="n">
        <v>449</v>
      </c>
      <c r="G458" s="12" t="s">
        <v>2080</v>
      </c>
      <c r="H458" s="12" t="s">
        <v>1965</v>
      </c>
      <c r="I458" s="12" t="s">
        <v>1178</v>
      </c>
      <c r="J458" s="12" t="s">
        <v>2081</v>
      </c>
    </row>
    <row r="459" s="5" customFormat="true" ht="15" hidden="false" customHeight="true" outlineLevel="0" collapsed="false">
      <c r="A459" s="6" t="n">
        <v>456</v>
      </c>
      <c r="B459" s="10" t="s">
        <v>2082</v>
      </c>
      <c r="C459" s="11" t="s">
        <v>13</v>
      </c>
      <c r="D459" s="11" t="n">
        <v>66</v>
      </c>
      <c r="E459" s="11" t="n">
        <v>5</v>
      </c>
      <c r="F459" s="11" t="n">
        <v>633</v>
      </c>
      <c r="G459" s="12" t="s">
        <v>1050</v>
      </c>
      <c r="H459" s="12" t="s">
        <v>2083</v>
      </c>
      <c r="I459" s="12" t="s">
        <v>2084</v>
      </c>
      <c r="J459" s="12" t="s">
        <v>2085</v>
      </c>
    </row>
    <row r="460" s="5" customFormat="true" ht="15" hidden="false" customHeight="true" outlineLevel="0" collapsed="false">
      <c r="A460" s="6" t="n">
        <v>457</v>
      </c>
      <c r="B460" s="10" t="s">
        <v>2086</v>
      </c>
      <c r="C460" s="11" t="s">
        <v>13</v>
      </c>
      <c r="D460" s="11" t="n">
        <v>60</v>
      </c>
      <c r="E460" s="11" t="n">
        <v>5</v>
      </c>
      <c r="F460" s="11" t="n">
        <v>602</v>
      </c>
      <c r="G460" s="12" t="s">
        <v>1195</v>
      </c>
      <c r="H460" s="12" t="s">
        <v>2087</v>
      </c>
      <c r="I460" s="12" t="s">
        <v>2088</v>
      </c>
      <c r="J460" s="12" t="s">
        <v>2089</v>
      </c>
    </row>
    <row r="461" s="5" customFormat="true" ht="15" hidden="false" customHeight="true" outlineLevel="0" collapsed="false">
      <c r="A461" s="6" t="n">
        <v>458</v>
      </c>
      <c r="B461" s="10" t="s">
        <v>2090</v>
      </c>
      <c r="C461" s="11" t="s">
        <v>13</v>
      </c>
      <c r="D461" s="11" t="n">
        <v>67</v>
      </c>
      <c r="E461" s="11" t="n">
        <v>5</v>
      </c>
      <c r="F461" s="11" t="n">
        <v>635</v>
      </c>
      <c r="G461" s="12" t="s">
        <v>2091</v>
      </c>
      <c r="H461" s="12" t="s">
        <v>2092</v>
      </c>
      <c r="I461" s="12" t="s">
        <v>2093</v>
      </c>
      <c r="J461" s="12" t="s">
        <v>2094</v>
      </c>
    </row>
    <row r="462" s="5" customFormat="true" ht="15" hidden="false" customHeight="true" outlineLevel="0" collapsed="false">
      <c r="A462" s="6" t="n">
        <v>459</v>
      </c>
      <c r="B462" s="10" t="s">
        <v>2095</v>
      </c>
      <c r="C462" s="11" t="s">
        <v>13</v>
      </c>
      <c r="D462" s="11" t="n">
        <v>75</v>
      </c>
      <c r="E462" s="11" t="n">
        <v>5</v>
      </c>
      <c r="F462" s="11" t="n">
        <v>641</v>
      </c>
      <c r="G462" s="12" t="s">
        <v>2096</v>
      </c>
      <c r="H462" s="12" t="s">
        <v>2097</v>
      </c>
      <c r="I462" s="12" t="s">
        <v>2098</v>
      </c>
      <c r="J462" s="12" t="s">
        <v>2099</v>
      </c>
    </row>
    <row r="463" s="5" customFormat="true" ht="15" hidden="false" customHeight="true" outlineLevel="0" collapsed="false">
      <c r="A463" s="6" t="n">
        <v>460</v>
      </c>
      <c r="B463" s="10" t="s">
        <v>2100</v>
      </c>
      <c r="C463" s="11" t="s">
        <v>13</v>
      </c>
      <c r="D463" s="11" t="n">
        <v>52</v>
      </c>
      <c r="E463" s="11" t="n">
        <v>4</v>
      </c>
      <c r="F463" s="11" t="n">
        <v>319</v>
      </c>
      <c r="G463" s="12" t="s">
        <v>2101</v>
      </c>
      <c r="H463" s="12" t="s">
        <v>2102</v>
      </c>
      <c r="I463" s="12" t="s">
        <v>2103</v>
      </c>
      <c r="J463" s="12" t="s">
        <v>2104</v>
      </c>
    </row>
    <row r="464" s="5" customFormat="true" ht="15" hidden="false" customHeight="true" outlineLevel="0" collapsed="false">
      <c r="A464" s="6" t="n">
        <v>461</v>
      </c>
      <c r="B464" s="10" t="s">
        <v>2105</v>
      </c>
      <c r="C464" s="11" t="s">
        <v>13</v>
      </c>
      <c r="D464" s="11" t="n">
        <v>67</v>
      </c>
      <c r="E464" s="11" t="n">
        <v>5</v>
      </c>
      <c r="F464" s="11" t="n">
        <v>634</v>
      </c>
      <c r="G464" s="12" t="s">
        <v>2106</v>
      </c>
      <c r="H464" s="12" t="s">
        <v>2107</v>
      </c>
      <c r="I464" s="12" t="s">
        <v>2108</v>
      </c>
      <c r="J464" s="12" t="s">
        <v>2109</v>
      </c>
    </row>
    <row r="465" s="5" customFormat="true" ht="15" hidden="false" customHeight="true" outlineLevel="0" collapsed="false">
      <c r="A465" s="6" t="n">
        <v>462</v>
      </c>
      <c r="B465" s="10" t="s">
        <v>2110</v>
      </c>
      <c r="C465" s="11" t="s">
        <v>351</v>
      </c>
      <c r="D465" s="11" t="n">
        <v>67</v>
      </c>
      <c r="E465" s="11" t="n">
        <v>9</v>
      </c>
      <c r="F465" s="11" t="n">
        <v>768</v>
      </c>
      <c r="G465" s="12" t="s">
        <v>2111</v>
      </c>
      <c r="H465" s="12" t="s">
        <v>2112</v>
      </c>
      <c r="I465" s="12" t="s">
        <v>2113</v>
      </c>
      <c r="J465" s="12" t="s">
        <v>2114</v>
      </c>
    </row>
    <row r="466" s="5" customFormat="true" ht="15" hidden="false" customHeight="true" outlineLevel="0" collapsed="false">
      <c r="A466" s="6" t="n">
        <v>463</v>
      </c>
      <c r="B466" s="10" t="s">
        <v>2115</v>
      </c>
      <c r="C466" s="11" t="s">
        <v>13</v>
      </c>
      <c r="D466" s="11" t="n">
        <v>33</v>
      </c>
      <c r="E466" s="11" t="n">
        <v>2</v>
      </c>
      <c r="F466" s="11" t="n">
        <v>434</v>
      </c>
      <c r="G466" s="12" t="s">
        <v>2116</v>
      </c>
      <c r="H466" s="12" t="s">
        <v>2117</v>
      </c>
      <c r="I466" s="12" t="s">
        <v>2118</v>
      </c>
      <c r="J466" s="12" t="s">
        <v>2119</v>
      </c>
    </row>
    <row r="467" s="5" customFormat="true" ht="15" hidden="false" customHeight="true" outlineLevel="0" collapsed="false">
      <c r="A467" s="6" t="n">
        <v>464</v>
      </c>
      <c r="B467" s="10" t="s">
        <v>2120</v>
      </c>
      <c r="C467" s="11" t="s">
        <v>13</v>
      </c>
      <c r="D467" s="11" t="n">
        <v>62</v>
      </c>
      <c r="E467" s="11" t="n">
        <v>5</v>
      </c>
      <c r="F467" s="11" t="n">
        <v>613</v>
      </c>
      <c r="G467" s="12" t="s">
        <v>2121</v>
      </c>
      <c r="H467" s="12" t="s">
        <v>2122</v>
      </c>
      <c r="I467" s="12" t="s">
        <v>90</v>
      </c>
      <c r="J467" s="12" t="s">
        <v>2123</v>
      </c>
    </row>
    <row r="468" s="5" customFormat="true" ht="15" hidden="false" customHeight="true" outlineLevel="0" collapsed="false">
      <c r="A468" s="6" t="n">
        <v>465</v>
      </c>
      <c r="B468" s="10" t="s">
        <v>2124</v>
      </c>
      <c r="C468" s="11" t="s">
        <v>13</v>
      </c>
      <c r="D468" s="11" t="n">
        <v>54</v>
      </c>
      <c r="E468" s="11" t="n">
        <v>4</v>
      </c>
      <c r="F468" s="11" t="n">
        <v>527</v>
      </c>
      <c r="G468" s="12" t="s">
        <v>20</v>
      </c>
      <c r="H468" s="12" t="s">
        <v>2125</v>
      </c>
      <c r="I468" s="12" t="s">
        <v>2126</v>
      </c>
      <c r="J468" s="12" t="s">
        <v>2127</v>
      </c>
    </row>
    <row r="469" s="5" customFormat="true" ht="15" hidden="false" customHeight="true" outlineLevel="0" collapsed="false">
      <c r="A469" s="6" t="n">
        <v>466</v>
      </c>
      <c r="B469" s="10" t="s">
        <v>2128</v>
      </c>
      <c r="C469" s="11" t="s">
        <v>13</v>
      </c>
      <c r="D469" s="11" t="n">
        <v>63</v>
      </c>
      <c r="E469" s="11" t="n">
        <v>5</v>
      </c>
      <c r="F469" s="11" t="n">
        <v>616</v>
      </c>
      <c r="G469" s="12" t="s">
        <v>2129</v>
      </c>
      <c r="H469" s="12" t="s">
        <v>2130</v>
      </c>
      <c r="I469" s="12" t="s">
        <v>2131</v>
      </c>
      <c r="J469" s="12" t="s">
        <v>2127</v>
      </c>
    </row>
    <row r="470" s="5" customFormat="true" ht="15" hidden="false" customHeight="true" outlineLevel="0" collapsed="false">
      <c r="A470" s="6" t="n">
        <v>467</v>
      </c>
      <c r="B470" s="10" t="s">
        <v>2132</v>
      </c>
      <c r="C470" s="11" t="s">
        <v>351</v>
      </c>
      <c r="D470" s="11" t="n">
        <v>47</v>
      </c>
      <c r="E470" s="11" t="n">
        <v>8</v>
      </c>
      <c r="F470" s="11" t="n">
        <v>741</v>
      </c>
      <c r="G470" s="12" t="s">
        <v>2133</v>
      </c>
      <c r="H470" s="12" t="s">
        <v>2134</v>
      </c>
      <c r="I470" s="12" t="s">
        <v>2135</v>
      </c>
      <c r="J470" s="12" t="s">
        <v>2136</v>
      </c>
    </row>
    <row r="471" s="5" customFormat="true" ht="15" hidden="false" customHeight="true" outlineLevel="0" collapsed="false">
      <c r="A471" s="6" t="n">
        <v>468</v>
      </c>
      <c r="B471" s="10" t="s">
        <v>2137</v>
      </c>
      <c r="C471" s="11" t="s">
        <v>351</v>
      </c>
      <c r="D471" s="11" t="n">
        <v>63</v>
      </c>
      <c r="E471" s="11" t="n">
        <v>9</v>
      </c>
      <c r="F471" s="11" t="n">
        <v>766</v>
      </c>
      <c r="G471" s="12" t="s">
        <v>2138</v>
      </c>
      <c r="H471" s="12" t="s">
        <v>2139</v>
      </c>
      <c r="I471" s="12" t="s">
        <v>2140</v>
      </c>
      <c r="J471" s="12" t="s">
        <v>2141</v>
      </c>
    </row>
    <row r="472" s="5" customFormat="true" ht="15" hidden="false" customHeight="true" outlineLevel="0" collapsed="false">
      <c r="A472" s="6" t="n">
        <v>469</v>
      </c>
      <c r="B472" s="10" t="s">
        <v>2142</v>
      </c>
      <c r="C472" s="11" t="s">
        <v>13</v>
      </c>
      <c r="D472" s="11" t="n">
        <v>51</v>
      </c>
      <c r="E472" s="11" t="n">
        <v>4</v>
      </c>
      <c r="F472" s="11" t="n">
        <v>515</v>
      </c>
      <c r="G472" s="12" t="s">
        <v>2143</v>
      </c>
      <c r="H472" s="12" t="s">
        <v>1905</v>
      </c>
      <c r="I472" s="12" t="s">
        <v>2144</v>
      </c>
      <c r="J472" s="12" t="s">
        <v>2145</v>
      </c>
    </row>
    <row r="473" s="5" customFormat="true" ht="15" hidden="false" customHeight="true" outlineLevel="0" collapsed="false">
      <c r="A473" s="6" t="n">
        <v>470</v>
      </c>
      <c r="B473" s="10" t="s">
        <v>2146</v>
      </c>
      <c r="C473" s="11" t="s">
        <v>351</v>
      </c>
      <c r="D473" s="11" t="n">
        <v>31</v>
      </c>
      <c r="E473" s="11" t="n">
        <v>7</v>
      </c>
      <c r="F473" s="11" t="n">
        <v>710</v>
      </c>
      <c r="G473" s="12" t="s">
        <v>2147</v>
      </c>
      <c r="H473" s="12" t="s">
        <v>2148</v>
      </c>
      <c r="I473" s="12" t="s">
        <v>2149</v>
      </c>
      <c r="J473" s="12" t="s">
        <v>2150</v>
      </c>
    </row>
    <row r="474" s="5" customFormat="true" ht="15" hidden="false" customHeight="true" outlineLevel="0" collapsed="false">
      <c r="A474" s="6" t="n">
        <v>471</v>
      </c>
      <c r="B474" s="10" t="s">
        <v>2151</v>
      </c>
      <c r="C474" s="11" t="s">
        <v>13</v>
      </c>
      <c r="D474" s="11" t="n">
        <v>62</v>
      </c>
      <c r="E474" s="11" t="n">
        <v>5</v>
      </c>
      <c r="F474" s="11" t="n">
        <v>611</v>
      </c>
      <c r="G474" s="12" t="s">
        <v>2152</v>
      </c>
      <c r="H474" s="12" t="s">
        <v>2153</v>
      </c>
      <c r="I474" s="12" t="s">
        <v>2154</v>
      </c>
      <c r="J474" s="12" t="s">
        <v>2155</v>
      </c>
    </row>
    <row r="475" s="5" customFormat="true" ht="15" hidden="false" customHeight="true" outlineLevel="0" collapsed="false">
      <c r="A475" s="6" t="n">
        <v>472</v>
      </c>
      <c r="B475" s="10" t="s">
        <v>2156</v>
      </c>
      <c r="C475" s="11" t="s">
        <v>351</v>
      </c>
      <c r="D475" s="11" t="n">
        <v>63</v>
      </c>
      <c r="E475" s="11" t="n">
        <v>9</v>
      </c>
      <c r="F475" s="11" t="n">
        <v>767</v>
      </c>
      <c r="G475" s="12" t="s">
        <v>1358</v>
      </c>
      <c r="H475" s="12" t="s">
        <v>2157</v>
      </c>
      <c r="I475" s="12" t="s">
        <v>484</v>
      </c>
      <c r="J475" s="12" t="s">
        <v>2158</v>
      </c>
    </row>
    <row r="476" s="5" customFormat="true" ht="15" hidden="false" customHeight="true" outlineLevel="0" collapsed="false">
      <c r="A476" s="6" t="n">
        <v>473</v>
      </c>
      <c r="B476" s="10" t="s">
        <v>2159</v>
      </c>
      <c r="C476" s="11" t="s">
        <v>13</v>
      </c>
      <c r="D476" s="11" t="n">
        <v>68</v>
      </c>
      <c r="E476" s="11" t="n">
        <v>5</v>
      </c>
      <c r="F476" s="11" t="n">
        <v>637</v>
      </c>
      <c r="G476" s="12" t="s">
        <v>2160</v>
      </c>
      <c r="H476" s="12" t="s">
        <v>2161</v>
      </c>
      <c r="I476" s="12" t="s">
        <v>1720</v>
      </c>
      <c r="J476" s="12" t="s">
        <v>2162</v>
      </c>
    </row>
    <row r="477" s="5" customFormat="true" ht="15" hidden="false" customHeight="true" outlineLevel="0" collapsed="false">
      <c r="A477" s="6" t="n">
        <v>474</v>
      </c>
      <c r="B477" s="10" t="s">
        <v>2163</v>
      </c>
      <c r="C477" s="11" t="s">
        <v>13</v>
      </c>
      <c r="D477" s="11" t="n">
        <v>33</v>
      </c>
      <c r="E477" s="11" t="n">
        <v>2</v>
      </c>
      <c r="F477" s="11" t="n">
        <v>435</v>
      </c>
      <c r="G477" s="12" t="s">
        <v>121</v>
      </c>
      <c r="H477" s="12" t="s">
        <v>2164</v>
      </c>
      <c r="I477" s="12" t="s">
        <v>2165</v>
      </c>
      <c r="J477" s="12" t="s">
        <v>2166</v>
      </c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5"/>
      <c r="G478" s="15"/>
      <c r="H478" s="15"/>
      <c r="I478" s="15"/>
      <c r="J478" s="15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5"/>
      <c r="G479" s="15"/>
      <c r="H479" s="15"/>
      <c r="I479" s="15"/>
      <c r="J479" s="15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5"/>
      <c r="G480" s="15"/>
      <c r="H480" s="15"/>
      <c r="I480" s="15"/>
      <c r="J480" s="15"/>
    </row>
  </sheetData>
  <mergeCells count="1">
    <mergeCell ref="A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5" activeCellId="0" sqref="B95"/>
    </sheetView>
  </sheetViews>
  <sheetFormatPr defaultColWidth="8.9921875" defaultRowHeight="22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54" width="6.49"/>
    <col collapsed="false" customWidth="true" hidden="false" outlineLevel="0" max="4" min="3" style="54" width="5.49"/>
    <col collapsed="false" customWidth="true" hidden="false" outlineLevel="0" max="5" min="5" style="54" width="13.87"/>
    <col collapsed="false" customWidth="true" hidden="true" outlineLevel="0" max="6" min="6" style="54" width="23.12"/>
    <col collapsed="false" customWidth="true" hidden="false" outlineLevel="0" max="7" min="7" style="54" width="9.49"/>
    <col collapsed="false" customWidth="true" hidden="true" outlineLevel="0" max="9" min="8" style="54" width="7.12"/>
    <col collapsed="false" customWidth="true" hidden="true" outlineLevel="0" max="10" min="10" style="54" width="5.49"/>
    <col collapsed="false" customWidth="true" hidden="false" outlineLevel="0" max="13" min="11" style="54" width="8.86"/>
    <col collapsed="false" customWidth="false" hidden="false" outlineLevel="0" max="257" min="14" style="54" width="8.99"/>
  </cols>
  <sheetData>
    <row r="1" customFormat="false" ht="22.5" hidden="false" customHeight="true" outlineLevel="0" collapsed="false">
      <c r="A1" s="55"/>
      <c r="B1" s="56"/>
      <c r="C1" s="57" t="s">
        <v>2374</v>
      </c>
      <c r="D1" s="57"/>
      <c r="E1" s="58" t="s">
        <v>2375</v>
      </c>
      <c r="F1" s="56"/>
      <c r="G1" s="56"/>
      <c r="H1" s="56"/>
      <c r="I1" s="56"/>
      <c r="J1" s="56"/>
      <c r="K1" s="56"/>
      <c r="L1" s="56"/>
      <c r="M1" s="56"/>
    </row>
    <row r="2" customFormat="false" ht="22.5" hidden="false" customHeight="true" outlineLevel="0" collapsed="false">
      <c r="A2" s="59" t="s">
        <v>23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1" hidden="false" customHeight="true" outlineLevel="0" collapsed="false">
      <c r="A3" s="60" t="s">
        <v>2</v>
      </c>
      <c r="B3" s="60" t="s">
        <v>7</v>
      </c>
      <c r="C3" s="60" t="s">
        <v>2377</v>
      </c>
      <c r="D3" s="60" t="s">
        <v>4</v>
      </c>
      <c r="E3" s="60" t="s">
        <v>3</v>
      </c>
      <c r="F3" s="61" t="s">
        <v>2168</v>
      </c>
      <c r="G3" s="60" t="s">
        <v>2378</v>
      </c>
      <c r="H3" s="60" t="s">
        <v>8</v>
      </c>
      <c r="I3" s="60" t="s">
        <v>10</v>
      </c>
      <c r="J3" s="60" t="s">
        <v>2379</v>
      </c>
      <c r="K3" s="60" t="s">
        <v>8</v>
      </c>
      <c r="L3" s="60" t="s">
        <v>2380</v>
      </c>
      <c r="M3" s="60" t="s">
        <v>2381</v>
      </c>
    </row>
    <row r="4" customFormat="false" ht="20.1" hidden="false" customHeight="true" outlineLevel="0" collapsed="false">
      <c r="A4" s="60" t="n">
        <v>1</v>
      </c>
      <c r="B4" s="60" t="n">
        <v>615</v>
      </c>
      <c r="C4" s="60" t="n">
        <v>6</v>
      </c>
      <c r="D4" s="60" t="s">
        <v>2382</v>
      </c>
      <c r="E4" s="62" t="s">
        <v>2383</v>
      </c>
      <c r="F4" s="62" t="s">
        <v>2384</v>
      </c>
      <c r="G4" s="62" t="s">
        <v>2385</v>
      </c>
      <c r="H4" s="63" t="n">
        <v>124</v>
      </c>
      <c r="I4" s="63" t="n">
        <v>352</v>
      </c>
      <c r="J4" s="63" t="n">
        <v>476</v>
      </c>
      <c r="K4" s="64" t="n">
        <v>2.04</v>
      </c>
      <c r="L4" s="64" t="n">
        <v>5.52</v>
      </c>
      <c r="M4" s="64" t="n">
        <v>7.56</v>
      </c>
    </row>
    <row r="5" customFormat="false" ht="20.1" hidden="false" customHeight="true" outlineLevel="0" collapsed="false">
      <c r="A5" s="60" t="n">
        <v>2</v>
      </c>
      <c r="B5" s="60" t="n">
        <v>604</v>
      </c>
      <c r="C5" s="60" t="n">
        <v>6</v>
      </c>
      <c r="D5" s="60" t="s">
        <v>2382</v>
      </c>
      <c r="E5" s="62" t="s">
        <v>2386</v>
      </c>
      <c r="F5" s="62" t="s">
        <v>2387</v>
      </c>
      <c r="G5" s="62" t="s">
        <v>2388</v>
      </c>
      <c r="H5" s="63" t="n">
        <v>125</v>
      </c>
      <c r="I5" s="63" t="n">
        <v>376</v>
      </c>
      <c r="J5" s="63" t="n">
        <v>501</v>
      </c>
      <c r="K5" s="64" t="n">
        <v>2.05</v>
      </c>
      <c r="L5" s="64" t="n">
        <v>6.16</v>
      </c>
      <c r="M5" s="64" t="n">
        <v>8.21</v>
      </c>
    </row>
    <row r="6" customFormat="false" ht="20.1" hidden="false" customHeight="true" outlineLevel="0" collapsed="false">
      <c r="A6" s="60" t="n">
        <v>3</v>
      </c>
      <c r="B6" s="60" t="n">
        <v>652</v>
      </c>
      <c r="C6" s="60" t="n">
        <v>6</v>
      </c>
      <c r="D6" s="60" t="s">
        <v>2389</v>
      </c>
      <c r="E6" s="62" t="s">
        <v>2390</v>
      </c>
      <c r="F6" s="62" t="s">
        <v>2391</v>
      </c>
      <c r="G6" s="62" t="s">
        <v>2392</v>
      </c>
      <c r="H6" s="63" t="n">
        <v>126</v>
      </c>
      <c r="I6" s="63" t="n">
        <v>379</v>
      </c>
      <c r="J6" s="63" t="n">
        <v>505</v>
      </c>
      <c r="K6" s="64" t="n">
        <v>2.06</v>
      </c>
      <c r="L6" s="64" t="n">
        <v>6.19</v>
      </c>
      <c r="M6" s="64" t="n">
        <v>8.25</v>
      </c>
    </row>
    <row r="7" customFormat="false" ht="20.1" hidden="false" customHeight="true" outlineLevel="0" collapsed="false">
      <c r="A7" s="60" t="n">
        <v>4</v>
      </c>
      <c r="B7" s="60" t="n">
        <v>617</v>
      </c>
      <c r="C7" s="60" t="n">
        <v>6</v>
      </c>
      <c r="D7" s="60" t="s">
        <v>2382</v>
      </c>
      <c r="E7" s="62" t="s">
        <v>2393</v>
      </c>
      <c r="F7" s="62" t="s">
        <v>2394</v>
      </c>
      <c r="G7" s="62" t="s">
        <v>2388</v>
      </c>
      <c r="H7" s="63" t="n">
        <v>131</v>
      </c>
      <c r="I7" s="63" t="n">
        <v>388</v>
      </c>
      <c r="J7" s="63" t="n">
        <v>519</v>
      </c>
      <c r="K7" s="64" t="n">
        <v>2.11</v>
      </c>
      <c r="L7" s="64" t="n">
        <v>6.28</v>
      </c>
      <c r="M7" s="64" t="n">
        <v>8.39</v>
      </c>
    </row>
    <row r="8" customFormat="false" ht="20.1" hidden="false" customHeight="true" outlineLevel="0" collapsed="false">
      <c r="A8" s="60" t="n">
        <v>5</v>
      </c>
      <c r="B8" s="60" t="n">
        <v>631</v>
      </c>
      <c r="C8" s="60" t="n">
        <v>6</v>
      </c>
      <c r="D8" s="60" t="s">
        <v>2382</v>
      </c>
      <c r="E8" s="62" t="s">
        <v>2395</v>
      </c>
      <c r="F8" s="62" t="s">
        <v>2396</v>
      </c>
      <c r="G8" s="62" t="s">
        <v>2397</v>
      </c>
      <c r="H8" s="63" t="n">
        <v>130</v>
      </c>
      <c r="I8" s="63" t="n">
        <v>389</v>
      </c>
      <c r="J8" s="63" t="n">
        <v>519</v>
      </c>
      <c r="K8" s="64" t="n">
        <v>2.1</v>
      </c>
      <c r="L8" s="64" t="n">
        <v>6.29</v>
      </c>
      <c r="M8" s="64" t="n">
        <v>8.39</v>
      </c>
    </row>
    <row r="9" customFormat="false" ht="20.1" hidden="false" customHeight="true" outlineLevel="0" collapsed="false">
      <c r="A9" s="60" t="n">
        <v>6</v>
      </c>
      <c r="B9" s="60" t="n">
        <v>607</v>
      </c>
      <c r="C9" s="60" t="n">
        <v>6</v>
      </c>
      <c r="D9" s="60" t="s">
        <v>2382</v>
      </c>
      <c r="E9" s="62" t="s">
        <v>2398</v>
      </c>
      <c r="F9" s="62" t="s">
        <v>2399</v>
      </c>
      <c r="G9" s="62" t="s">
        <v>2400</v>
      </c>
      <c r="H9" s="63" t="n">
        <v>136</v>
      </c>
      <c r="I9" s="63" t="n">
        <v>390</v>
      </c>
      <c r="J9" s="63" t="n">
        <v>526</v>
      </c>
      <c r="K9" s="64" t="n">
        <v>2.16</v>
      </c>
      <c r="L9" s="64" t="n">
        <v>6.3</v>
      </c>
      <c r="M9" s="64" t="n">
        <v>8.46</v>
      </c>
    </row>
    <row r="10" customFormat="false" ht="20.1" hidden="false" customHeight="true" outlineLevel="0" collapsed="false">
      <c r="A10" s="60" t="n">
        <v>7</v>
      </c>
      <c r="B10" s="60" t="n">
        <v>666</v>
      </c>
      <c r="C10" s="60" t="n">
        <v>6</v>
      </c>
      <c r="D10" s="60" t="s">
        <v>2389</v>
      </c>
      <c r="E10" s="62" t="s">
        <v>2401</v>
      </c>
      <c r="F10" s="62" t="s">
        <v>2402</v>
      </c>
      <c r="G10" s="62" t="s">
        <v>2403</v>
      </c>
      <c r="H10" s="63" t="n">
        <v>130</v>
      </c>
      <c r="I10" s="63" t="n">
        <v>406</v>
      </c>
      <c r="J10" s="63" t="n">
        <v>536</v>
      </c>
      <c r="K10" s="64" t="n">
        <v>2.1</v>
      </c>
      <c r="L10" s="64" t="n">
        <v>6.46</v>
      </c>
      <c r="M10" s="64" t="n">
        <v>8.56</v>
      </c>
    </row>
    <row r="11" customFormat="false" ht="20.1" hidden="false" customHeight="true" outlineLevel="0" collapsed="false">
      <c r="A11" s="60" t="n">
        <v>8</v>
      </c>
      <c r="B11" s="60" t="n">
        <v>609</v>
      </c>
      <c r="C11" s="60" t="n">
        <v>6</v>
      </c>
      <c r="D11" s="60" t="s">
        <v>2382</v>
      </c>
      <c r="E11" s="62" t="s">
        <v>2404</v>
      </c>
      <c r="F11" s="62" t="s">
        <v>2405</v>
      </c>
      <c r="G11" s="62" t="s">
        <v>2406</v>
      </c>
      <c r="H11" s="63" t="n">
        <v>145</v>
      </c>
      <c r="I11" s="63" t="n">
        <v>392</v>
      </c>
      <c r="J11" s="63" t="n">
        <v>537</v>
      </c>
      <c r="K11" s="64" t="n">
        <v>2.25</v>
      </c>
      <c r="L11" s="64" t="n">
        <v>6.32</v>
      </c>
      <c r="M11" s="64" t="n">
        <v>8.57</v>
      </c>
    </row>
    <row r="12" customFormat="false" ht="20.1" hidden="false" customHeight="true" outlineLevel="0" collapsed="false">
      <c r="A12" s="60" t="n">
        <v>9</v>
      </c>
      <c r="B12" s="60" t="n">
        <v>554</v>
      </c>
      <c r="C12" s="60" t="n">
        <v>5</v>
      </c>
      <c r="D12" s="60" t="s">
        <v>2389</v>
      </c>
      <c r="E12" s="62" t="s">
        <v>2407</v>
      </c>
      <c r="F12" s="62" t="s">
        <v>2408</v>
      </c>
      <c r="G12" s="62" t="s">
        <v>2400</v>
      </c>
      <c r="H12" s="63" t="n">
        <v>143</v>
      </c>
      <c r="I12" s="63" t="n">
        <v>396</v>
      </c>
      <c r="J12" s="63" t="n">
        <v>539</v>
      </c>
      <c r="K12" s="64" t="n">
        <v>2.23</v>
      </c>
      <c r="L12" s="64" t="n">
        <v>6.36</v>
      </c>
      <c r="M12" s="64" t="n">
        <v>8.59</v>
      </c>
    </row>
    <row r="13" customFormat="false" ht="20.1" hidden="false" customHeight="true" outlineLevel="0" collapsed="false">
      <c r="A13" s="60" t="n">
        <v>10</v>
      </c>
      <c r="B13" s="60" t="n">
        <v>505</v>
      </c>
      <c r="C13" s="60" t="n">
        <v>5</v>
      </c>
      <c r="D13" s="60" t="s">
        <v>2382</v>
      </c>
      <c r="E13" s="62" t="s">
        <v>2409</v>
      </c>
      <c r="F13" s="62" t="s">
        <v>2410</v>
      </c>
      <c r="G13" s="62" t="s">
        <v>2411</v>
      </c>
      <c r="H13" s="63" t="n">
        <v>145</v>
      </c>
      <c r="I13" s="63" t="n">
        <v>403</v>
      </c>
      <c r="J13" s="63" t="n">
        <v>548</v>
      </c>
      <c r="K13" s="64" t="n">
        <v>2.25</v>
      </c>
      <c r="L13" s="64" t="n">
        <v>6.43</v>
      </c>
      <c r="M13" s="64" t="n">
        <v>9.08</v>
      </c>
    </row>
    <row r="14" customFormat="false" ht="20.1" hidden="false" customHeight="true" outlineLevel="0" collapsed="false">
      <c r="A14" s="60" t="n">
        <v>11</v>
      </c>
      <c r="B14" s="60" t="n">
        <v>553</v>
      </c>
      <c r="C14" s="60" t="n">
        <v>5</v>
      </c>
      <c r="D14" s="60" t="s">
        <v>2389</v>
      </c>
      <c r="E14" s="62" t="s">
        <v>2412</v>
      </c>
      <c r="F14" s="62" t="s">
        <v>2413</v>
      </c>
      <c r="G14" s="62" t="s">
        <v>2414</v>
      </c>
      <c r="H14" s="63" t="n">
        <v>148</v>
      </c>
      <c r="I14" s="63" t="n">
        <v>431</v>
      </c>
      <c r="J14" s="63" t="n">
        <v>579</v>
      </c>
      <c r="K14" s="64" t="n">
        <v>2.28</v>
      </c>
      <c r="L14" s="64" t="n">
        <v>7.11</v>
      </c>
      <c r="M14" s="64" t="n">
        <v>9.39</v>
      </c>
    </row>
    <row r="15" customFormat="false" ht="20.1" hidden="false" customHeight="true" outlineLevel="0" collapsed="false">
      <c r="A15" s="60" t="n">
        <v>12</v>
      </c>
      <c r="B15" s="60" t="n">
        <v>622</v>
      </c>
      <c r="C15" s="60" t="n">
        <v>6</v>
      </c>
      <c r="D15" s="60" t="s">
        <v>2382</v>
      </c>
      <c r="E15" s="62" t="s">
        <v>2415</v>
      </c>
      <c r="F15" s="62" t="s">
        <v>2416</v>
      </c>
      <c r="G15" s="62" t="s">
        <v>2417</v>
      </c>
      <c r="H15" s="63" t="n">
        <v>156</v>
      </c>
      <c r="I15" s="63" t="n">
        <v>426</v>
      </c>
      <c r="J15" s="63" t="n">
        <v>582</v>
      </c>
      <c r="K15" s="64" t="n">
        <v>2.36</v>
      </c>
      <c r="L15" s="64" t="n">
        <v>7.06</v>
      </c>
      <c r="M15" s="64" t="n">
        <v>9.42</v>
      </c>
    </row>
    <row r="16" customFormat="false" ht="20.1" hidden="false" customHeight="true" outlineLevel="0" collapsed="false">
      <c r="A16" s="60" t="n">
        <v>13</v>
      </c>
      <c r="B16" s="60" t="n">
        <v>616</v>
      </c>
      <c r="C16" s="60" t="n">
        <v>6</v>
      </c>
      <c r="D16" s="60" t="s">
        <v>2382</v>
      </c>
      <c r="E16" s="62" t="s">
        <v>2418</v>
      </c>
      <c r="F16" s="62" t="s">
        <v>2419</v>
      </c>
      <c r="G16" s="62" t="s">
        <v>2420</v>
      </c>
      <c r="H16" s="63" t="n">
        <v>180</v>
      </c>
      <c r="I16" s="63" t="n">
        <v>413</v>
      </c>
      <c r="J16" s="63" t="n">
        <v>593</v>
      </c>
      <c r="K16" s="64" t="n">
        <v>3</v>
      </c>
      <c r="L16" s="64" t="n">
        <v>6.53</v>
      </c>
      <c r="M16" s="64" t="n">
        <v>9.53</v>
      </c>
    </row>
    <row r="17" customFormat="false" ht="20.1" hidden="false" customHeight="true" outlineLevel="0" collapsed="false">
      <c r="A17" s="60" t="n">
        <v>14</v>
      </c>
      <c r="B17" s="60" t="n">
        <v>502</v>
      </c>
      <c r="C17" s="60" t="n">
        <v>5</v>
      </c>
      <c r="D17" s="60" t="s">
        <v>2382</v>
      </c>
      <c r="E17" s="62" t="s">
        <v>2421</v>
      </c>
      <c r="F17" s="62" t="s">
        <v>2422</v>
      </c>
      <c r="G17" s="62" t="s">
        <v>2423</v>
      </c>
      <c r="H17" s="63" t="n">
        <v>189</v>
      </c>
      <c r="I17" s="63" t="n">
        <v>405</v>
      </c>
      <c r="J17" s="63" t="n">
        <v>594</v>
      </c>
      <c r="K17" s="64" t="n">
        <v>3.09</v>
      </c>
      <c r="L17" s="64" t="n">
        <v>6.45</v>
      </c>
      <c r="M17" s="64" t="n">
        <v>9.54</v>
      </c>
    </row>
    <row r="18" customFormat="false" ht="20.1" hidden="false" customHeight="true" outlineLevel="0" collapsed="false">
      <c r="A18" s="60" t="n">
        <v>15</v>
      </c>
      <c r="B18" s="60" t="n">
        <v>632</v>
      </c>
      <c r="C18" s="60" t="n">
        <v>6</v>
      </c>
      <c r="D18" s="60" t="s">
        <v>2382</v>
      </c>
      <c r="E18" s="62" t="s">
        <v>2424</v>
      </c>
      <c r="F18" s="62" t="s">
        <v>2425</v>
      </c>
      <c r="G18" s="62" t="s">
        <v>2426</v>
      </c>
      <c r="H18" s="63" t="n">
        <v>143</v>
      </c>
      <c r="I18" s="63" t="n">
        <v>457</v>
      </c>
      <c r="J18" s="63" t="n">
        <v>600</v>
      </c>
      <c r="K18" s="64" t="n">
        <v>2.23</v>
      </c>
      <c r="L18" s="64" t="n">
        <v>7.37</v>
      </c>
      <c r="M18" s="64" t="n">
        <v>10</v>
      </c>
    </row>
    <row r="19" customFormat="false" ht="20.1" hidden="false" customHeight="true" outlineLevel="0" collapsed="false">
      <c r="A19" s="60" t="n">
        <v>16</v>
      </c>
      <c r="B19" s="60" t="n">
        <v>663</v>
      </c>
      <c r="C19" s="60" t="n">
        <v>6</v>
      </c>
      <c r="D19" s="60" t="s">
        <v>2389</v>
      </c>
      <c r="E19" s="62" t="s">
        <v>2427</v>
      </c>
      <c r="F19" s="62" t="s">
        <v>2428</v>
      </c>
      <c r="G19" s="62" t="s">
        <v>2429</v>
      </c>
      <c r="H19" s="63" t="n">
        <v>146</v>
      </c>
      <c r="I19" s="63" t="n">
        <v>454</v>
      </c>
      <c r="J19" s="63" t="n">
        <v>600</v>
      </c>
      <c r="K19" s="64" t="n">
        <v>2.26</v>
      </c>
      <c r="L19" s="64" t="n">
        <v>7.34</v>
      </c>
      <c r="M19" s="64" t="n">
        <v>10</v>
      </c>
    </row>
    <row r="20" customFormat="false" ht="20.1" hidden="false" customHeight="true" outlineLevel="0" collapsed="false">
      <c r="A20" s="60" t="n">
        <v>17</v>
      </c>
      <c r="B20" s="60" t="n">
        <v>602</v>
      </c>
      <c r="C20" s="60" t="n">
        <v>6</v>
      </c>
      <c r="D20" s="60" t="s">
        <v>2382</v>
      </c>
      <c r="E20" s="62" t="s">
        <v>2430</v>
      </c>
      <c r="F20" s="62" t="s">
        <v>2431</v>
      </c>
      <c r="G20" s="62" t="s">
        <v>2432</v>
      </c>
      <c r="H20" s="63" t="n">
        <v>158</v>
      </c>
      <c r="I20" s="63" t="n">
        <v>447</v>
      </c>
      <c r="J20" s="63" t="n">
        <v>605</v>
      </c>
      <c r="K20" s="64" t="n">
        <v>2.38</v>
      </c>
      <c r="L20" s="64" t="n">
        <v>7.27</v>
      </c>
      <c r="M20" s="64" t="n">
        <v>10.05</v>
      </c>
    </row>
    <row r="21" customFormat="false" ht="20.1" hidden="false" customHeight="true" outlineLevel="0" collapsed="false">
      <c r="A21" s="60" t="n">
        <v>18</v>
      </c>
      <c r="B21" s="60" t="n">
        <v>512</v>
      </c>
      <c r="C21" s="60" t="n">
        <v>5</v>
      </c>
      <c r="D21" s="60" t="s">
        <v>2382</v>
      </c>
      <c r="E21" s="62" t="s">
        <v>2433</v>
      </c>
      <c r="F21" s="62" t="s">
        <v>2434</v>
      </c>
      <c r="G21" s="62" t="s">
        <v>2435</v>
      </c>
      <c r="H21" s="63" t="n">
        <v>192</v>
      </c>
      <c r="I21" s="63" t="n">
        <v>416</v>
      </c>
      <c r="J21" s="63" t="n">
        <v>608</v>
      </c>
      <c r="K21" s="64" t="n">
        <v>3.12</v>
      </c>
      <c r="L21" s="64" t="n">
        <v>6.56</v>
      </c>
      <c r="M21" s="64" t="n">
        <v>10.08</v>
      </c>
    </row>
    <row r="22" customFormat="false" ht="20.1" hidden="false" customHeight="true" outlineLevel="0" collapsed="false">
      <c r="A22" s="60" t="n">
        <v>19</v>
      </c>
      <c r="B22" s="60" t="n">
        <v>670</v>
      </c>
      <c r="C22" s="60" t="n">
        <v>6</v>
      </c>
      <c r="D22" s="60" t="s">
        <v>2389</v>
      </c>
      <c r="E22" s="62" t="s">
        <v>2436</v>
      </c>
      <c r="F22" s="62" t="s">
        <v>2437</v>
      </c>
      <c r="G22" s="62" t="s">
        <v>2438</v>
      </c>
      <c r="H22" s="63" t="n">
        <v>148</v>
      </c>
      <c r="I22" s="63" t="n">
        <v>466</v>
      </c>
      <c r="J22" s="63" t="n">
        <v>614</v>
      </c>
      <c r="K22" s="64" t="n">
        <v>2.28</v>
      </c>
      <c r="L22" s="64" t="n">
        <v>7.46</v>
      </c>
      <c r="M22" s="64" t="n">
        <v>10.14</v>
      </c>
    </row>
    <row r="23" customFormat="false" ht="20.1" hidden="false" customHeight="true" outlineLevel="0" collapsed="false">
      <c r="A23" s="60" t="n">
        <v>20</v>
      </c>
      <c r="B23" s="60" t="n">
        <v>618</v>
      </c>
      <c r="C23" s="60" t="n">
        <v>6</v>
      </c>
      <c r="D23" s="60" t="s">
        <v>2382</v>
      </c>
      <c r="E23" s="62" t="s">
        <v>2439</v>
      </c>
      <c r="F23" s="62" t="s">
        <v>2440</v>
      </c>
      <c r="G23" s="62" t="s">
        <v>2432</v>
      </c>
      <c r="H23" s="63" t="n">
        <v>148</v>
      </c>
      <c r="I23" s="63" t="n">
        <v>467</v>
      </c>
      <c r="J23" s="63" t="n">
        <v>615</v>
      </c>
      <c r="K23" s="64" t="n">
        <v>2.28</v>
      </c>
      <c r="L23" s="64" t="n">
        <v>7.47</v>
      </c>
      <c r="M23" s="64" t="n">
        <v>10.15</v>
      </c>
    </row>
    <row r="24" customFormat="false" ht="20.1" hidden="false" customHeight="true" outlineLevel="0" collapsed="false">
      <c r="A24" s="60" t="n">
        <v>21</v>
      </c>
      <c r="B24" s="60" t="n">
        <v>520</v>
      </c>
      <c r="C24" s="60" t="n">
        <v>5</v>
      </c>
      <c r="D24" s="60" t="s">
        <v>2382</v>
      </c>
      <c r="E24" s="62" t="s">
        <v>2441</v>
      </c>
      <c r="F24" s="62" t="s">
        <v>2442</v>
      </c>
      <c r="G24" s="62" t="s">
        <v>2443</v>
      </c>
      <c r="H24" s="63" t="n">
        <v>180</v>
      </c>
      <c r="I24" s="63" t="n">
        <v>437</v>
      </c>
      <c r="J24" s="63" t="n">
        <v>617</v>
      </c>
      <c r="K24" s="64" t="n">
        <v>3</v>
      </c>
      <c r="L24" s="64" t="n">
        <v>7.17</v>
      </c>
      <c r="M24" s="64" t="n">
        <v>10.17</v>
      </c>
    </row>
    <row r="25" customFormat="false" ht="20.1" hidden="false" customHeight="true" outlineLevel="0" collapsed="false">
      <c r="A25" s="60" t="n">
        <v>22</v>
      </c>
      <c r="B25" s="60" t="n">
        <v>601</v>
      </c>
      <c r="C25" s="60" t="n">
        <v>6</v>
      </c>
      <c r="D25" s="60" t="s">
        <v>2382</v>
      </c>
      <c r="E25" s="62" t="s">
        <v>2444</v>
      </c>
      <c r="F25" s="62" t="s">
        <v>2445</v>
      </c>
      <c r="G25" s="62" t="s">
        <v>2403</v>
      </c>
      <c r="H25" s="63" t="n">
        <v>193</v>
      </c>
      <c r="I25" s="63" t="n">
        <v>426</v>
      </c>
      <c r="J25" s="63" t="n">
        <v>619</v>
      </c>
      <c r="K25" s="64" t="n">
        <v>3.13</v>
      </c>
      <c r="L25" s="64" t="n">
        <v>7.06</v>
      </c>
      <c r="M25" s="64" t="n">
        <v>10.19</v>
      </c>
    </row>
    <row r="26" customFormat="false" ht="20.1" hidden="false" customHeight="true" outlineLevel="0" collapsed="false">
      <c r="A26" s="60" t="n">
        <v>23</v>
      </c>
      <c r="B26" s="60" t="n">
        <v>657</v>
      </c>
      <c r="C26" s="60" t="n">
        <v>6</v>
      </c>
      <c r="D26" s="60" t="s">
        <v>2389</v>
      </c>
      <c r="E26" s="62" t="s">
        <v>2446</v>
      </c>
      <c r="F26" s="62" t="s">
        <v>2447</v>
      </c>
      <c r="G26" s="62" t="s">
        <v>2406</v>
      </c>
      <c r="H26" s="63" t="n">
        <v>210</v>
      </c>
      <c r="I26" s="63" t="n">
        <v>411</v>
      </c>
      <c r="J26" s="63" t="n">
        <v>621</v>
      </c>
      <c r="K26" s="64" t="n">
        <v>3.3</v>
      </c>
      <c r="L26" s="64" t="n">
        <v>6.51</v>
      </c>
      <c r="M26" s="64" t="n">
        <v>10.21</v>
      </c>
    </row>
    <row r="27" customFormat="false" ht="20.1" hidden="false" customHeight="true" outlineLevel="0" collapsed="false">
      <c r="A27" s="60" t="n">
        <v>24</v>
      </c>
      <c r="B27" s="60" t="n">
        <v>517</v>
      </c>
      <c r="C27" s="60" t="n">
        <v>5</v>
      </c>
      <c r="D27" s="60" t="s">
        <v>2382</v>
      </c>
      <c r="E27" s="62" t="s">
        <v>2448</v>
      </c>
      <c r="F27" s="62" t="s">
        <v>2449</v>
      </c>
      <c r="G27" s="62" t="s">
        <v>2403</v>
      </c>
      <c r="H27" s="63" t="n">
        <v>150</v>
      </c>
      <c r="I27" s="63" t="n">
        <v>474</v>
      </c>
      <c r="J27" s="63" t="n">
        <v>624</v>
      </c>
      <c r="K27" s="64" t="n">
        <v>2.3</v>
      </c>
      <c r="L27" s="64" t="n">
        <v>7.54</v>
      </c>
      <c r="M27" s="64" t="n">
        <v>10.24</v>
      </c>
    </row>
    <row r="28" customFormat="false" ht="20.1" hidden="false" customHeight="true" outlineLevel="0" collapsed="false">
      <c r="A28" s="60" t="n">
        <v>25</v>
      </c>
      <c r="B28" s="60" t="n">
        <v>504</v>
      </c>
      <c r="C28" s="60" t="n">
        <v>5</v>
      </c>
      <c r="D28" s="60" t="s">
        <v>2382</v>
      </c>
      <c r="E28" s="62" t="s">
        <v>2450</v>
      </c>
      <c r="F28" s="62" t="s">
        <v>2451</v>
      </c>
      <c r="G28" s="62" t="s">
        <v>2452</v>
      </c>
      <c r="H28" s="63" t="n">
        <v>172</v>
      </c>
      <c r="I28" s="63" t="n">
        <v>453</v>
      </c>
      <c r="J28" s="63" t="n">
        <v>625</v>
      </c>
      <c r="K28" s="64" t="n">
        <v>2.52</v>
      </c>
      <c r="L28" s="64" t="n">
        <v>7.33</v>
      </c>
      <c r="M28" s="64" t="n">
        <v>10.25</v>
      </c>
    </row>
    <row r="29" customFormat="false" ht="20.1" hidden="false" customHeight="true" outlineLevel="0" collapsed="false">
      <c r="A29" s="60" t="n">
        <v>26</v>
      </c>
      <c r="B29" s="60" t="n">
        <v>514</v>
      </c>
      <c r="C29" s="60" t="n">
        <v>5</v>
      </c>
      <c r="D29" s="60" t="s">
        <v>2382</v>
      </c>
      <c r="E29" s="62" t="s">
        <v>2453</v>
      </c>
      <c r="F29" s="62" t="s">
        <v>2454</v>
      </c>
      <c r="G29" s="62" t="s">
        <v>2406</v>
      </c>
      <c r="H29" s="63" t="n">
        <v>184</v>
      </c>
      <c r="I29" s="63" t="n">
        <v>441</v>
      </c>
      <c r="J29" s="63" t="n">
        <v>625</v>
      </c>
      <c r="K29" s="64" t="n">
        <v>3.04</v>
      </c>
      <c r="L29" s="64" t="n">
        <v>7.21</v>
      </c>
      <c r="M29" s="64" t="n">
        <v>10.25</v>
      </c>
    </row>
    <row r="30" customFormat="false" ht="20.1" hidden="false" customHeight="true" outlineLevel="0" collapsed="false">
      <c r="A30" s="60" t="n">
        <v>27</v>
      </c>
      <c r="B30" s="60" t="n">
        <v>567</v>
      </c>
      <c r="C30" s="60" t="n">
        <v>5</v>
      </c>
      <c r="D30" s="60" t="s">
        <v>2389</v>
      </c>
      <c r="E30" s="62" t="s">
        <v>2455</v>
      </c>
      <c r="F30" s="62" t="s">
        <v>2456</v>
      </c>
      <c r="G30" s="62" t="s">
        <v>2385</v>
      </c>
      <c r="H30" s="63" t="n">
        <v>172</v>
      </c>
      <c r="I30" s="63" t="n">
        <v>462</v>
      </c>
      <c r="J30" s="63" t="n">
        <v>634</v>
      </c>
      <c r="K30" s="64" t="n">
        <v>2.52</v>
      </c>
      <c r="L30" s="64" t="n">
        <v>7.42</v>
      </c>
      <c r="M30" s="64" t="n">
        <v>10.34</v>
      </c>
    </row>
    <row r="31" customFormat="false" ht="20.1" hidden="false" customHeight="true" outlineLevel="0" collapsed="false">
      <c r="A31" s="60" t="n">
        <v>28</v>
      </c>
      <c r="B31" s="60" t="n">
        <v>523</v>
      </c>
      <c r="C31" s="60" t="n">
        <v>5</v>
      </c>
      <c r="D31" s="60" t="s">
        <v>2382</v>
      </c>
      <c r="E31" s="62" t="s">
        <v>2457</v>
      </c>
      <c r="F31" s="62" t="s">
        <v>2458</v>
      </c>
      <c r="G31" s="62" t="s">
        <v>2459</v>
      </c>
      <c r="H31" s="63" t="n">
        <v>187</v>
      </c>
      <c r="I31" s="63" t="n">
        <v>450</v>
      </c>
      <c r="J31" s="63" t="n">
        <v>637</v>
      </c>
      <c r="K31" s="64" t="n">
        <v>3.07</v>
      </c>
      <c r="L31" s="64" t="n">
        <v>7.3</v>
      </c>
      <c r="M31" s="64" t="n">
        <v>10.37</v>
      </c>
    </row>
    <row r="32" customFormat="false" ht="20.1" hidden="false" customHeight="true" outlineLevel="0" collapsed="false">
      <c r="A32" s="60" t="n">
        <v>29</v>
      </c>
      <c r="B32" s="60" t="n">
        <v>658</v>
      </c>
      <c r="C32" s="60" t="n">
        <v>6</v>
      </c>
      <c r="D32" s="60" t="s">
        <v>2389</v>
      </c>
      <c r="E32" s="62" t="s">
        <v>2460</v>
      </c>
      <c r="F32" s="62" t="s">
        <v>2461</v>
      </c>
      <c r="G32" s="62" t="s">
        <v>2406</v>
      </c>
      <c r="H32" s="63" t="n">
        <v>184</v>
      </c>
      <c r="I32" s="63" t="n">
        <v>454</v>
      </c>
      <c r="J32" s="63" t="n">
        <v>638</v>
      </c>
      <c r="K32" s="64" t="n">
        <v>3.04</v>
      </c>
      <c r="L32" s="64" t="n">
        <v>7.34</v>
      </c>
      <c r="M32" s="64" t="n">
        <v>10.38</v>
      </c>
    </row>
    <row r="33" customFormat="false" ht="20.1" hidden="false" customHeight="true" outlineLevel="0" collapsed="false">
      <c r="A33" s="60" t="n">
        <v>30</v>
      </c>
      <c r="B33" s="60" t="n">
        <v>610</v>
      </c>
      <c r="C33" s="60" t="n">
        <v>6</v>
      </c>
      <c r="D33" s="60" t="s">
        <v>2382</v>
      </c>
      <c r="E33" s="62" t="s">
        <v>2462</v>
      </c>
      <c r="F33" s="62" t="s">
        <v>2463</v>
      </c>
      <c r="G33" s="62" t="s">
        <v>2406</v>
      </c>
      <c r="H33" s="63" t="n">
        <v>187</v>
      </c>
      <c r="I33" s="63" t="n">
        <v>454</v>
      </c>
      <c r="J33" s="63" t="n">
        <v>641</v>
      </c>
      <c r="K33" s="64" t="n">
        <v>3.07</v>
      </c>
      <c r="L33" s="64" t="n">
        <v>7.34</v>
      </c>
      <c r="M33" s="64" t="n">
        <v>10.41</v>
      </c>
    </row>
    <row r="34" customFormat="false" ht="20.1" hidden="false" customHeight="true" outlineLevel="0" collapsed="false">
      <c r="A34" s="60" t="n">
        <v>31</v>
      </c>
      <c r="B34" s="60" t="n">
        <v>668</v>
      </c>
      <c r="C34" s="60" t="n">
        <v>6</v>
      </c>
      <c r="D34" s="60" t="s">
        <v>2389</v>
      </c>
      <c r="E34" s="62" t="s">
        <v>2464</v>
      </c>
      <c r="F34" s="62" t="s">
        <v>2465</v>
      </c>
      <c r="G34" s="62" t="s">
        <v>2429</v>
      </c>
      <c r="H34" s="63" t="n">
        <v>175</v>
      </c>
      <c r="I34" s="63" t="n">
        <v>466</v>
      </c>
      <c r="J34" s="63" t="n">
        <v>641</v>
      </c>
      <c r="K34" s="64" t="n">
        <v>2.55</v>
      </c>
      <c r="L34" s="64" t="n">
        <v>7.46</v>
      </c>
      <c r="M34" s="64" t="n">
        <v>10.41</v>
      </c>
    </row>
    <row r="35" customFormat="false" ht="20.1" hidden="false" customHeight="true" outlineLevel="0" collapsed="false">
      <c r="A35" s="60" t="n">
        <v>32</v>
      </c>
      <c r="B35" s="60" t="n">
        <v>662</v>
      </c>
      <c r="C35" s="60" t="n">
        <v>6</v>
      </c>
      <c r="D35" s="60" t="s">
        <v>2389</v>
      </c>
      <c r="E35" s="62" t="s">
        <v>2466</v>
      </c>
      <c r="F35" s="62" t="s">
        <v>2467</v>
      </c>
      <c r="G35" s="62" t="s">
        <v>2406</v>
      </c>
      <c r="H35" s="63" t="n">
        <v>189</v>
      </c>
      <c r="I35" s="63" t="n">
        <v>453</v>
      </c>
      <c r="J35" s="63" t="n">
        <v>642</v>
      </c>
      <c r="K35" s="64" t="n">
        <v>3.09</v>
      </c>
      <c r="L35" s="64" t="n">
        <v>7.33</v>
      </c>
      <c r="M35" s="64" t="n">
        <v>10.42</v>
      </c>
    </row>
    <row r="36" customFormat="false" ht="20.1" hidden="false" customHeight="true" outlineLevel="0" collapsed="false">
      <c r="A36" s="60" t="n">
        <v>33</v>
      </c>
      <c r="B36" s="60" t="n">
        <v>608</v>
      </c>
      <c r="C36" s="60" t="n">
        <v>6</v>
      </c>
      <c r="D36" s="60" t="s">
        <v>2382</v>
      </c>
      <c r="E36" s="62" t="s">
        <v>2468</v>
      </c>
      <c r="F36" s="62" t="s">
        <v>2469</v>
      </c>
      <c r="G36" s="62" t="s">
        <v>2406</v>
      </c>
      <c r="H36" s="63" t="n">
        <v>185</v>
      </c>
      <c r="I36" s="63" t="n">
        <v>461</v>
      </c>
      <c r="J36" s="63" t="n">
        <v>646</v>
      </c>
      <c r="K36" s="64" t="n">
        <v>3.05</v>
      </c>
      <c r="L36" s="64" t="n">
        <v>7.41</v>
      </c>
      <c r="M36" s="64" t="n">
        <v>10.46</v>
      </c>
    </row>
    <row r="37" customFormat="false" ht="20.1" hidden="false" customHeight="true" outlineLevel="0" collapsed="false">
      <c r="A37" s="60" t="n">
        <v>34</v>
      </c>
      <c r="B37" s="60" t="n">
        <v>653</v>
      </c>
      <c r="C37" s="60" t="n">
        <v>6</v>
      </c>
      <c r="D37" s="60" t="s">
        <v>2389</v>
      </c>
      <c r="E37" s="62" t="s">
        <v>2470</v>
      </c>
      <c r="F37" s="62" t="s">
        <v>2471</v>
      </c>
      <c r="G37" s="62" t="s">
        <v>2443</v>
      </c>
      <c r="H37" s="63" t="n">
        <v>162</v>
      </c>
      <c r="I37" s="63" t="n">
        <v>485</v>
      </c>
      <c r="J37" s="63" t="n">
        <v>647</v>
      </c>
      <c r="K37" s="64" t="n">
        <v>2.42</v>
      </c>
      <c r="L37" s="64" t="n">
        <v>8.05</v>
      </c>
      <c r="M37" s="64" t="n">
        <v>10.47</v>
      </c>
    </row>
    <row r="38" customFormat="false" ht="20.1" hidden="false" customHeight="true" outlineLevel="0" collapsed="false">
      <c r="A38" s="60" t="n">
        <v>35</v>
      </c>
      <c r="B38" s="60" t="n">
        <v>564</v>
      </c>
      <c r="C38" s="60" t="n">
        <v>5</v>
      </c>
      <c r="D38" s="60" t="s">
        <v>2389</v>
      </c>
      <c r="E38" s="62" t="s">
        <v>2472</v>
      </c>
      <c r="F38" s="62" t="s">
        <v>2473</v>
      </c>
      <c r="G38" s="62" t="s">
        <v>2385</v>
      </c>
      <c r="H38" s="63" t="n">
        <v>193</v>
      </c>
      <c r="I38" s="63" t="n">
        <v>457</v>
      </c>
      <c r="J38" s="63" t="n">
        <v>650</v>
      </c>
      <c r="K38" s="64" t="n">
        <v>3.13</v>
      </c>
      <c r="L38" s="64" t="n">
        <v>7.37</v>
      </c>
      <c r="M38" s="64" t="n">
        <v>10.5</v>
      </c>
    </row>
    <row r="39" customFormat="false" ht="20.1" hidden="false" customHeight="true" outlineLevel="0" collapsed="false">
      <c r="A39" s="60" t="n">
        <v>36</v>
      </c>
      <c r="B39" s="60" t="n">
        <v>629</v>
      </c>
      <c r="C39" s="60" t="n">
        <v>6</v>
      </c>
      <c r="D39" s="60" t="s">
        <v>2382</v>
      </c>
      <c r="E39" s="62" t="s">
        <v>2474</v>
      </c>
      <c r="F39" s="62" t="s">
        <v>2475</v>
      </c>
      <c r="G39" s="62" t="s">
        <v>2443</v>
      </c>
      <c r="H39" s="63" t="e">
        <f aca="false">NA()</f>
        <v>#N/A</v>
      </c>
      <c r="I39" s="63" t="e">
        <f aca="false">NA()</f>
        <v>#N/A</v>
      </c>
      <c r="J39" s="63" t="n">
        <v>651</v>
      </c>
      <c r="K39" s="65" t="s">
        <v>2476</v>
      </c>
      <c r="L39" s="65"/>
      <c r="M39" s="64" t="n">
        <v>10.51</v>
      </c>
    </row>
    <row r="40" customFormat="false" ht="20.1" hidden="false" customHeight="true" outlineLevel="0" collapsed="false">
      <c r="A40" s="60" t="n">
        <v>37</v>
      </c>
      <c r="B40" s="60" t="n">
        <v>661</v>
      </c>
      <c r="C40" s="60" t="n">
        <v>6</v>
      </c>
      <c r="D40" s="60" t="s">
        <v>2389</v>
      </c>
      <c r="E40" s="62" t="s">
        <v>2477</v>
      </c>
      <c r="F40" s="62" t="s">
        <v>2478</v>
      </c>
      <c r="G40" s="62" t="s">
        <v>2406</v>
      </c>
      <c r="H40" s="63" t="n">
        <v>203</v>
      </c>
      <c r="I40" s="63" t="n">
        <v>449</v>
      </c>
      <c r="J40" s="63" t="n">
        <v>652</v>
      </c>
      <c r="K40" s="64" t="n">
        <v>3.23</v>
      </c>
      <c r="L40" s="64" t="n">
        <v>7.29</v>
      </c>
      <c r="M40" s="64" t="n">
        <v>10.52</v>
      </c>
    </row>
    <row r="41" customFormat="false" ht="20.1" hidden="false" customHeight="true" outlineLevel="0" collapsed="false">
      <c r="A41" s="60" t="n">
        <v>38</v>
      </c>
      <c r="B41" s="60" t="n">
        <v>501</v>
      </c>
      <c r="C41" s="60" t="n">
        <v>5</v>
      </c>
      <c r="D41" s="60" t="s">
        <v>2382</v>
      </c>
      <c r="E41" s="62" t="s">
        <v>2479</v>
      </c>
      <c r="F41" s="62" t="s">
        <v>2480</v>
      </c>
      <c r="G41" s="62" t="s">
        <v>2388</v>
      </c>
      <c r="H41" s="63" t="n">
        <v>187</v>
      </c>
      <c r="I41" s="63" t="n">
        <v>476</v>
      </c>
      <c r="J41" s="63" t="n">
        <v>663</v>
      </c>
      <c r="K41" s="64" t="n">
        <v>3.07</v>
      </c>
      <c r="L41" s="64" t="n">
        <v>7.56</v>
      </c>
      <c r="M41" s="64" t="n">
        <v>11.03</v>
      </c>
    </row>
    <row r="42" customFormat="false" ht="20.1" hidden="false" customHeight="true" outlineLevel="0" collapsed="false">
      <c r="A42" s="60" t="n">
        <v>39</v>
      </c>
      <c r="B42" s="60" t="n">
        <v>565</v>
      </c>
      <c r="C42" s="60" t="n">
        <v>5</v>
      </c>
      <c r="D42" s="60" t="s">
        <v>2389</v>
      </c>
      <c r="E42" s="62" t="s">
        <v>2481</v>
      </c>
      <c r="F42" s="62" t="s">
        <v>2482</v>
      </c>
      <c r="G42" s="62" t="s">
        <v>2483</v>
      </c>
      <c r="H42" s="63" t="n">
        <v>210</v>
      </c>
      <c r="I42" s="63" t="n">
        <v>453</v>
      </c>
      <c r="J42" s="63" t="n">
        <v>663</v>
      </c>
      <c r="K42" s="64" t="n">
        <v>3.3</v>
      </c>
      <c r="L42" s="64" t="n">
        <v>7.33</v>
      </c>
      <c r="M42" s="64" t="n">
        <v>11.03</v>
      </c>
    </row>
    <row r="43" customFormat="false" ht="20.1" hidden="false" customHeight="true" outlineLevel="0" collapsed="false">
      <c r="A43" s="60" t="n">
        <v>40</v>
      </c>
      <c r="B43" s="60" t="n">
        <v>555</v>
      </c>
      <c r="C43" s="60" t="n">
        <v>5</v>
      </c>
      <c r="D43" s="60" t="s">
        <v>2389</v>
      </c>
      <c r="E43" s="62" t="s">
        <v>2484</v>
      </c>
      <c r="F43" s="62" t="s">
        <v>2485</v>
      </c>
      <c r="G43" s="62" t="s">
        <v>2486</v>
      </c>
      <c r="H43" s="63" t="n">
        <v>159</v>
      </c>
      <c r="I43" s="63" t="n">
        <v>509</v>
      </c>
      <c r="J43" s="63" t="n">
        <v>668</v>
      </c>
      <c r="K43" s="64" t="n">
        <v>2.39</v>
      </c>
      <c r="L43" s="64" t="n">
        <v>8.29</v>
      </c>
      <c r="M43" s="64" t="n">
        <v>11.08</v>
      </c>
    </row>
    <row r="44" customFormat="false" ht="20.1" hidden="false" customHeight="true" outlineLevel="0" collapsed="false">
      <c r="A44" s="60" t="n">
        <v>41</v>
      </c>
      <c r="B44" s="60" t="n">
        <v>656</v>
      </c>
      <c r="C44" s="60" t="n">
        <v>6</v>
      </c>
      <c r="D44" s="60" t="s">
        <v>2389</v>
      </c>
      <c r="E44" s="62" t="s">
        <v>2487</v>
      </c>
      <c r="F44" s="62" t="s">
        <v>2488</v>
      </c>
      <c r="G44" s="62" t="s">
        <v>2406</v>
      </c>
      <c r="H44" s="63" t="n">
        <v>205</v>
      </c>
      <c r="I44" s="63" t="n">
        <v>463</v>
      </c>
      <c r="J44" s="63" t="n">
        <v>668</v>
      </c>
      <c r="K44" s="64" t="n">
        <v>3.25</v>
      </c>
      <c r="L44" s="64" t="n">
        <v>7.43</v>
      </c>
      <c r="M44" s="64" t="n">
        <v>11.08</v>
      </c>
    </row>
    <row r="45" customFormat="false" ht="20.1" hidden="false" customHeight="true" outlineLevel="0" collapsed="false">
      <c r="A45" s="60" t="n">
        <v>42</v>
      </c>
      <c r="B45" s="60" t="n">
        <v>606</v>
      </c>
      <c r="C45" s="60" t="n">
        <v>6</v>
      </c>
      <c r="D45" s="60" t="s">
        <v>2382</v>
      </c>
      <c r="E45" s="62" t="s">
        <v>2489</v>
      </c>
      <c r="F45" s="62" t="s">
        <v>2490</v>
      </c>
      <c r="G45" s="62" t="s">
        <v>2491</v>
      </c>
      <c r="H45" s="63" t="n">
        <v>188</v>
      </c>
      <c r="I45" s="63" t="n">
        <v>481</v>
      </c>
      <c r="J45" s="63" t="n">
        <v>669</v>
      </c>
      <c r="K45" s="64" t="n">
        <v>3.08</v>
      </c>
      <c r="L45" s="64" t="n">
        <v>8.01</v>
      </c>
      <c r="M45" s="64" t="n">
        <v>11.09</v>
      </c>
    </row>
    <row r="46" customFormat="false" ht="20.1" hidden="false" customHeight="true" outlineLevel="0" collapsed="false">
      <c r="A46" s="60" t="n">
        <v>43</v>
      </c>
      <c r="B46" s="60" t="n">
        <v>603</v>
      </c>
      <c r="C46" s="60" t="n">
        <v>6</v>
      </c>
      <c r="D46" s="60" t="s">
        <v>2382</v>
      </c>
      <c r="E46" s="62" t="s">
        <v>2492</v>
      </c>
      <c r="F46" s="62" t="s">
        <v>2493</v>
      </c>
      <c r="G46" s="62" t="s">
        <v>2452</v>
      </c>
      <c r="H46" s="63" t="n">
        <v>169</v>
      </c>
      <c r="I46" s="63" t="n">
        <v>502</v>
      </c>
      <c r="J46" s="63" t="n">
        <v>671</v>
      </c>
      <c r="K46" s="64" t="n">
        <v>2.49</v>
      </c>
      <c r="L46" s="64" t="n">
        <v>8.22</v>
      </c>
      <c r="M46" s="64" t="n">
        <v>11.11</v>
      </c>
    </row>
    <row r="47" customFormat="false" ht="20.1" hidden="false" customHeight="true" outlineLevel="0" collapsed="false">
      <c r="A47" s="60" t="n">
        <v>44</v>
      </c>
      <c r="B47" s="60" t="n">
        <v>664</v>
      </c>
      <c r="C47" s="60" t="n">
        <v>6</v>
      </c>
      <c r="D47" s="60" t="s">
        <v>2389</v>
      </c>
      <c r="E47" s="62" t="s">
        <v>2494</v>
      </c>
      <c r="F47" s="62" t="s">
        <v>2495</v>
      </c>
      <c r="G47" s="62" t="s">
        <v>2496</v>
      </c>
      <c r="H47" s="63" t="e">
        <f aca="false">NA()</f>
        <v>#N/A</v>
      </c>
      <c r="I47" s="63" t="e">
        <f aca="false">NA()</f>
        <v>#N/A</v>
      </c>
      <c r="J47" s="63" t="n">
        <v>675</v>
      </c>
      <c r="K47" s="65" t="s">
        <v>2476</v>
      </c>
      <c r="L47" s="65"/>
      <c r="M47" s="64" t="n">
        <v>11.15</v>
      </c>
    </row>
    <row r="48" customFormat="false" ht="20.1" hidden="false" customHeight="true" outlineLevel="0" collapsed="false">
      <c r="A48" s="60" t="n">
        <v>45</v>
      </c>
      <c r="B48" s="60" t="n">
        <v>566</v>
      </c>
      <c r="C48" s="60" t="n">
        <v>5</v>
      </c>
      <c r="D48" s="60" t="s">
        <v>2389</v>
      </c>
      <c r="E48" s="62" t="s">
        <v>2497</v>
      </c>
      <c r="F48" s="62" t="s">
        <v>2498</v>
      </c>
      <c r="G48" s="62" t="s">
        <v>2499</v>
      </c>
      <c r="H48" s="63" t="n">
        <v>182</v>
      </c>
      <c r="I48" s="63" t="n">
        <v>494</v>
      </c>
      <c r="J48" s="63" t="n">
        <v>676</v>
      </c>
      <c r="K48" s="64" t="n">
        <v>3.02</v>
      </c>
      <c r="L48" s="64" t="n">
        <v>8.14</v>
      </c>
      <c r="M48" s="64" t="n">
        <v>11.16</v>
      </c>
    </row>
    <row r="49" customFormat="false" ht="20.1" hidden="false" customHeight="true" outlineLevel="0" collapsed="false">
      <c r="A49" s="60" t="n">
        <v>46</v>
      </c>
      <c r="B49" s="60" t="n">
        <v>503</v>
      </c>
      <c r="C49" s="60" t="n">
        <v>5</v>
      </c>
      <c r="D49" s="60" t="s">
        <v>2382</v>
      </c>
      <c r="E49" s="62" t="s">
        <v>2500</v>
      </c>
      <c r="F49" s="62" t="s">
        <v>2501</v>
      </c>
      <c r="G49" s="62" t="s">
        <v>2502</v>
      </c>
      <c r="H49" s="63" t="n">
        <v>210</v>
      </c>
      <c r="I49" s="63" t="n">
        <v>467</v>
      </c>
      <c r="J49" s="63" t="n">
        <v>677</v>
      </c>
      <c r="K49" s="64" t="n">
        <v>3.3</v>
      </c>
      <c r="L49" s="64" t="n">
        <v>7.47</v>
      </c>
      <c r="M49" s="64" t="n">
        <v>11.17</v>
      </c>
    </row>
    <row r="50" customFormat="false" ht="20.1" hidden="false" customHeight="true" outlineLevel="0" collapsed="false">
      <c r="A50" s="60" t="n">
        <v>47</v>
      </c>
      <c r="B50" s="60" t="n">
        <v>511</v>
      </c>
      <c r="C50" s="60" t="n">
        <v>5</v>
      </c>
      <c r="D50" s="60" t="s">
        <v>2382</v>
      </c>
      <c r="E50" s="62" t="s">
        <v>2503</v>
      </c>
      <c r="F50" s="62" t="s">
        <v>2504</v>
      </c>
      <c r="G50" s="62" t="s">
        <v>2505</v>
      </c>
      <c r="H50" s="63" t="n">
        <v>150</v>
      </c>
      <c r="I50" s="63" t="n">
        <v>528</v>
      </c>
      <c r="J50" s="63" t="n">
        <v>678</v>
      </c>
      <c r="K50" s="64" t="n">
        <v>2.3</v>
      </c>
      <c r="L50" s="64" t="n">
        <v>8.48</v>
      </c>
      <c r="M50" s="64" t="n">
        <v>11.18</v>
      </c>
    </row>
    <row r="51" customFormat="false" ht="20.1" hidden="false" customHeight="true" outlineLevel="0" collapsed="false">
      <c r="A51" s="60" t="n">
        <v>48</v>
      </c>
      <c r="B51" s="60" t="n">
        <v>556</v>
      </c>
      <c r="C51" s="60" t="n">
        <v>5</v>
      </c>
      <c r="D51" s="60" t="s">
        <v>2389</v>
      </c>
      <c r="E51" s="62" t="s">
        <v>2506</v>
      </c>
      <c r="F51" s="62" t="s">
        <v>2507</v>
      </c>
      <c r="G51" s="62" t="s">
        <v>2432</v>
      </c>
      <c r="H51" s="63" t="n">
        <v>178</v>
      </c>
      <c r="I51" s="63" t="n">
        <v>506</v>
      </c>
      <c r="J51" s="63" t="n">
        <v>684</v>
      </c>
      <c r="K51" s="64" t="n">
        <v>2.58</v>
      </c>
      <c r="L51" s="64" t="n">
        <v>8.26</v>
      </c>
      <c r="M51" s="64" t="n">
        <v>11.24</v>
      </c>
    </row>
    <row r="52" customFormat="false" ht="20.1" hidden="false" customHeight="true" outlineLevel="0" collapsed="false">
      <c r="A52" s="60" t="n">
        <v>49</v>
      </c>
      <c r="B52" s="60" t="n">
        <v>665</v>
      </c>
      <c r="C52" s="60" t="n">
        <v>6</v>
      </c>
      <c r="D52" s="60" t="s">
        <v>2389</v>
      </c>
      <c r="E52" s="62" t="s">
        <v>2508</v>
      </c>
      <c r="F52" s="62" t="s">
        <v>2509</v>
      </c>
      <c r="G52" s="62" t="s">
        <v>2510</v>
      </c>
      <c r="H52" s="63" t="n">
        <v>172</v>
      </c>
      <c r="I52" s="63" t="n">
        <v>518</v>
      </c>
      <c r="J52" s="63" t="n">
        <v>690</v>
      </c>
      <c r="K52" s="64" t="n">
        <v>2.52</v>
      </c>
      <c r="L52" s="64" t="n">
        <v>8.38</v>
      </c>
      <c r="M52" s="64" t="n">
        <v>11.3</v>
      </c>
    </row>
    <row r="53" customFormat="false" ht="20.1" hidden="false" customHeight="true" outlineLevel="0" collapsed="false">
      <c r="A53" s="60" t="n">
        <v>50</v>
      </c>
      <c r="B53" s="60" t="n">
        <v>624</v>
      </c>
      <c r="C53" s="60" t="n">
        <v>6</v>
      </c>
      <c r="D53" s="60" t="s">
        <v>2382</v>
      </c>
      <c r="E53" s="62" t="s">
        <v>2511</v>
      </c>
      <c r="F53" s="62" t="s">
        <v>2512</v>
      </c>
      <c r="G53" s="62" t="s">
        <v>2403</v>
      </c>
      <c r="H53" s="63" t="n">
        <v>191</v>
      </c>
      <c r="I53" s="63" t="n">
        <v>501</v>
      </c>
      <c r="J53" s="63" t="n">
        <v>692</v>
      </c>
      <c r="K53" s="64" t="n">
        <v>3.11</v>
      </c>
      <c r="L53" s="64" t="n">
        <v>8.21</v>
      </c>
      <c r="M53" s="64" t="n">
        <v>11.32</v>
      </c>
    </row>
    <row r="54" customFormat="false" ht="20.1" hidden="false" customHeight="true" outlineLevel="0" collapsed="false">
      <c r="A54" s="60" t="n">
        <v>51</v>
      </c>
      <c r="B54" s="60" t="n">
        <v>509</v>
      </c>
      <c r="C54" s="60" t="n">
        <v>5</v>
      </c>
      <c r="D54" s="60" t="s">
        <v>2382</v>
      </c>
      <c r="E54" s="62" t="s">
        <v>2513</v>
      </c>
      <c r="F54" s="62" t="s">
        <v>2514</v>
      </c>
      <c r="G54" s="62" t="s">
        <v>2417</v>
      </c>
      <c r="H54" s="63" t="n">
        <v>209</v>
      </c>
      <c r="I54" s="63" t="n">
        <v>489</v>
      </c>
      <c r="J54" s="63" t="n">
        <v>698</v>
      </c>
      <c r="K54" s="64" t="n">
        <v>3.29</v>
      </c>
      <c r="L54" s="64" t="n">
        <v>8.09</v>
      </c>
      <c r="M54" s="64" t="n">
        <v>11.38</v>
      </c>
    </row>
    <row r="55" customFormat="false" ht="20.1" hidden="false" customHeight="true" outlineLevel="0" collapsed="false">
      <c r="A55" s="60" t="n">
        <v>52</v>
      </c>
      <c r="B55" s="60" t="n">
        <v>515</v>
      </c>
      <c r="C55" s="60" t="n">
        <v>5</v>
      </c>
      <c r="D55" s="60" t="s">
        <v>2382</v>
      </c>
      <c r="E55" s="62" t="s">
        <v>2515</v>
      </c>
      <c r="F55" s="62" t="s">
        <v>2516</v>
      </c>
      <c r="G55" s="62" t="s">
        <v>2403</v>
      </c>
      <c r="H55" s="63" t="e">
        <f aca="false">NA()</f>
        <v>#N/A</v>
      </c>
      <c r="I55" s="63" t="e">
        <f aca="false">NA()</f>
        <v>#N/A</v>
      </c>
      <c r="J55" s="63" t="n">
        <v>699</v>
      </c>
      <c r="K55" s="65" t="s">
        <v>2476</v>
      </c>
      <c r="L55" s="65"/>
      <c r="M55" s="64" t="n">
        <v>11.39</v>
      </c>
    </row>
    <row r="56" customFormat="false" ht="20.1" hidden="false" customHeight="true" outlineLevel="0" collapsed="false">
      <c r="A56" s="60" t="n">
        <v>53</v>
      </c>
      <c r="B56" s="60" t="n">
        <v>620</v>
      </c>
      <c r="C56" s="60" t="n">
        <v>6</v>
      </c>
      <c r="D56" s="60" t="s">
        <v>2382</v>
      </c>
      <c r="E56" s="62" t="s">
        <v>2517</v>
      </c>
      <c r="F56" s="62" t="s">
        <v>2518</v>
      </c>
      <c r="G56" s="62" t="s">
        <v>2519</v>
      </c>
      <c r="H56" s="63" t="n">
        <v>224</v>
      </c>
      <c r="I56" s="63" t="n">
        <v>484</v>
      </c>
      <c r="J56" s="63" t="n">
        <v>708</v>
      </c>
      <c r="K56" s="64" t="n">
        <v>3.44</v>
      </c>
      <c r="L56" s="64" t="n">
        <v>8.04</v>
      </c>
      <c r="M56" s="64" t="n">
        <v>11.48</v>
      </c>
    </row>
    <row r="57" customFormat="false" ht="20.1" hidden="false" customHeight="true" outlineLevel="0" collapsed="false">
      <c r="A57" s="60" t="n">
        <v>54</v>
      </c>
      <c r="B57" s="60" t="n">
        <v>628</v>
      </c>
      <c r="C57" s="60" t="n">
        <v>6</v>
      </c>
      <c r="D57" s="60" t="s">
        <v>2382</v>
      </c>
      <c r="E57" s="62" t="s">
        <v>2520</v>
      </c>
      <c r="F57" s="62" t="s">
        <v>2521</v>
      </c>
      <c r="G57" s="62" t="s">
        <v>2403</v>
      </c>
      <c r="H57" s="63" t="n">
        <v>223</v>
      </c>
      <c r="I57" s="63" t="n">
        <v>485</v>
      </c>
      <c r="J57" s="63" t="n">
        <v>708</v>
      </c>
      <c r="K57" s="64" t="n">
        <v>3.43</v>
      </c>
      <c r="L57" s="64" t="n">
        <v>8.05</v>
      </c>
      <c r="M57" s="64" t="n">
        <v>11.48</v>
      </c>
    </row>
    <row r="58" customFormat="false" ht="20.1" hidden="false" customHeight="true" outlineLevel="0" collapsed="false">
      <c r="A58" s="60" t="n">
        <v>55</v>
      </c>
      <c r="B58" s="60" t="n">
        <v>651</v>
      </c>
      <c r="C58" s="60" t="n">
        <v>6</v>
      </c>
      <c r="D58" s="60" t="s">
        <v>2389</v>
      </c>
      <c r="E58" s="62" t="s">
        <v>2522</v>
      </c>
      <c r="F58" s="62" t="s">
        <v>2523</v>
      </c>
      <c r="G58" s="62" t="s">
        <v>2432</v>
      </c>
      <c r="H58" s="63" t="n">
        <v>195</v>
      </c>
      <c r="I58" s="63" t="n">
        <v>516</v>
      </c>
      <c r="J58" s="63" t="n">
        <v>711</v>
      </c>
      <c r="K58" s="64" t="n">
        <v>3.15</v>
      </c>
      <c r="L58" s="64" t="n">
        <v>8.36</v>
      </c>
      <c r="M58" s="64" t="n">
        <v>11.51</v>
      </c>
    </row>
    <row r="59" customFormat="false" ht="20.1" hidden="false" customHeight="true" outlineLevel="0" collapsed="false">
      <c r="A59" s="60" t="n">
        <v>56</v>
      </c>
      <c r="B59" s="60" t="n">
        <v>614</v>
      </c>
      <c r="C59" s="60" t="n">
        <v>6</v>
      </c>
      <c r="D59" s="60" t="s">
        <v>2382</v>
      </c>
      <c r="E59" s="62" t="s">
        <v>2524</v>
      </c>
      <c r="F59" s="62" t="s">
        <v>2525</v>
      </c>
      <c r="G59" s="62" t="s">
        <v>2403</v>
      </c>
      <c r="H59" s="63" t="n">
        <v>231</v>
      </c>
      <c r="I59" s="63" t="n">
        <v>486</v>
      </c>
      <c r="J59" s="63" t="n">
        <v>717</v>
      </c>
      <c r="K59" s="64" t="n">
        <v>3.51</v>
      </c>
      <c r="L59" s="64" t="n">
        <v>8.06</v>
      </c>
      <c r="M59" s="64" t="n">
        <v>11.57</v>
      </c>
    </row>
    <row r="60" customFormat="false" ht="20.1" hidden="false" customHeight="true" outlineLevel="0" collapsed="false">
      <c r="A60" s="60" t="n">
        <v>57</v>
      </c>
      <c r="B60" s="60" t="n">
        <v>630</v>
      </c>
      <c r="C60" s="60" t="n">
        <v>6</v>
      </c>
      <c r="D60" s="60" t="s">
        <v>2382</v>
      </c>
      <c r="E60" s="62" t="s">
        <v>2526</v>
      </c>
      <c r="F60" s="62" t="s">
        <v>2527</v>
      </c>
      <c r="G60" s="62" t="s">
        <v>2496</v>
      </c>
      <c r="H60" s="63" t="n">
        <v>202</v>
      </c>
      <c r="I60" s="63" t="n">
        <v>515</v>
      </c>
      <c r="J60" s="63" t="n">
        <v>717</v>
      </c>
      <c r="K60" s="64" t="n">
        <v>3.22</v>
      </c>
      <c r="L60" s="64" t="n">
        <v>8.35</v>
      </c>
      <c r="M60" s="64" t="n">
        <v>11.57</v>
      </c>
    </row>
    <row r="61" customFormat="false" ht="20.1" hidden="false" customHeight="true" outlineLevel="0" collapsed="false">
      <c r="A61" s="60" t="n">
        <v>58</v>
      </c>
      <c r="B61" s="60" t="n">
        <v>513</v>
      </c>
      <c r="C61" s="60" t="n">
        <v>5</v>
      </c>
      <c r="D61" s="60" t="s">
        <v>2382</v>
      </c>
      <c r="E61" s="62" t="s">
        <v>2528</v>
      </c>
      <c r="F61" s="62" t="s">
        <v>2529</v>
      </c>
      <c r="G61" s="62" t="s">
        <v>2499</v>
      </c>
      <c r="H61" s="63" t="n">
        <v>221</v>
      </c>
      <c r="I61" s="63" t="n">
        <v>497</v>
      </c>
      <c r="J61" s="63" t="n">
        <v>718</v>
      </c>
      <c r="K61" s="64" t="n">
        <v>3.41</v>
      </c>
      <c r="L61" s="64" t="n">
        <v>8.17</v>
      </c>
      <c r="M61" s="64" t="n">
        <v>11.58</v>
      </c>
    </row>
    <row r="62" customFormat="false" ht="20.1" hidden="false" customHeight="true" outlineLevel="0" collapsed="false">
      <c r="A62" s="60" t="n">
        <v>59</v>
      </c>
      <c r="B62" s="60" t="n">
        <v>563</v>
      </c>
      <c r="C62" s="60" t="n">
        <v>5</v>
      </c>
      <c r="D62" s="60" t="s">
        <v>2389</v>
      </c>
      <c r="E62" s="62" t="s">
        <v>2530</v>
      </c>
      <c r="F62" s="62" t="s">
        <v>2531</v>
      </c>
      <c r="G62" s="62" t="s">
        <v>2406</v>
      </c>
      <c r="H62" s="63" t="n">
        <v>198</v>
      </c>
      <c r="I62" s="63" t="n">
        <v>521</v>
      </c>
      <c r="J62" s="63" t="n">
        <v>719</v>
      </c>
      <c r="K62" s="64" t="n">
        <v>3.18</v>
      </c>
      <c r="L62" s="64" t="n">
        <v>8.41</v>
      </c>
      <c r="M62" s="64" t="n">
        <v>11.59</v>
      </c>
    </row>
    <row r="63" customFormat="false" ht="20.1" hidden="false" customHeight="true" outlineLevel="0" collapsed="false">
      <c r="A63" s="60" t="n">
        <v>60</v>
      </c>
      <c r="B63" s="60" t="n">
        <v>612</v>
      </c>
      <c r="C63" s="60" t="n">
        <v>6</v>
      </c>
      <c r="D63" s="60" t="s">
        <v>2382</v>
      </c>
      <c r="E63" s="62" t="s">
        <v>2532</v>
      </c>
      <c r="F63" s="62" t="s">
        <v>2533</v>
      </c>
      <c r="G63" s="62" t="s">
        <v>2406</v>
      </c>
      <c r="H63" s="63" t="n">
        <v>244</v>
      </c>
      <c r="I63" s="63" t="n">
        <v>476</v>
      </c>
      <c r="J63" s="63" t="n">
        <v>720</v>
      </c>
      <c r="K63" s="64" t="n">
        <v>4.04</v>
      </c>
      <c r="L63" s="64" t="n">
        <v>7.56</v>
      </c>
      <c r="M63" s="64" t="n">
        <v>12</v>
      </c>
    </row>
    <row r="64" customFormat="false" ht="20.1" hidden="false" customHeight="true" outlineLevel="0" collapsed="false">
      <c r="A64" s="60" t="n">
        <v>61</v>
      </c>
      <c r="B64" s="60" t="n">
        <v>519</v>
      </c>
      <c r="C64" s="60" t="n">
        <v>5</v>
      </c>
      <c r="D64" s="60" t="s">
        <v>2382</v>
      </c>
      <c r="E64" s="62" t="s">
        <v>2534</v>
      </c>
      <c r="F64" s="62" t="s">
        <v>2535</v>
      </c>
      <c r="G64" s="62" t="s">
        <v>2536</v>
      </c>
      <c r="H64" s="63" t="n">
        <v>220</v>
      </c>
      <c r="I64" s="63" t="n">
        <v>501</v>
      </c>
      <c r="J64" s="63" t="n">
        <v>721</v>
      </c>
      <c r="K64" s="64" t="n">
        <v>3.4</v>
      </c>
      <c r="L64" s="64" t="n">
        <v>8.21</v>
      </c>
      <c r="M64" s="64" t="n">
        <v>12.01</v>
      </c>
    </row>
    <row r="65" customFormat="false" ht="20.1" hidden="false" customHeight="true" outlineLevel="0" collapsed="false">
      <c r="A65" s="60" t="n">
        <v>62</v>
      </c>
      <c r="B65" s="60" t="n">
        <v>613</v>
      </c>
      <c r="C65" s="60" t="n">
        <v>6</v>
      </c>
      <c r="D65" s="60" t="s">
        <v>2382</v>
      </c>
      <c r="E65" s="62" t="s">
        <v>2537</v>
      </c>
      <c r="F65" s="62" t="s">
        <v>2538</v>
      </c>
      <c r="G65" s="62" t="s">
        <v>2403</v>
      </c>
      <c r="H65" s="63" t="n">
        <v>206</v>
      </c>
      <c r="I65" s="63" t="n">
        <v>516</v>
      </c>
      <c r="J65" s="63" t="n">
        <v>722</v>
      </c>
      <c r="K65" s="64" t="n">
        <v>3.26</v>
      </c>
      <c r="L65" s="64" t="n">
        <v>8.36</v>
      </c>
      <c r="M65" s="64" t="n">
        <v>12.02</v>
      </c>
    </row>
    <row r="66" customFormat="false" ht="20.1" hidden="false" customHeight="true" outlineLevel="0" collapsed="false">
      <c r="A66" s="60" t="n">
        <v>63</v>
      </c>
      <c r="B66" s="60" t="n">
        <v>507</v>
      </c>
      <c r="C66" s="60" t="n">
        <v>5</v>
      </c>
      <c r="D66" s="60" t="s">
        <v>2382</v>
      </c>
      <c r="E66" s="62" t="s">
        <v>2539</v>
      </c>
      <c r="F66" s="62" t="s">
        <v>2540</v>
      </c>
      <c r="G66" s="62" t="s">
        <v>2541</v>
      </c>
      <c r="H66" s="63" t="n">
        <v>216</v>
      </c>
      <c r="I66" s="63" t="n">
        <v>512</v>
      </c>
      <c r="J66" s="63" t="n">
        <v>728</v>
      </c>
      <c r="K66" s="64" t="n">
        <v>3.36</v>
      </c>
      <c r="L66" s="64" t="n">
        <v>8.32</v>
      </c>
      <c r="M66" s="64" t="n">
        <v>12.08</v>
      </c>
    </row>
    <row r="67" customFormat="false" ht="20.1" hidden="false" customHeight="true" outlineLevel="0" collapsed="false">
      <c r="A67" s="60" t="n">
        <v>64</v>
      </c>
      <c r="B67" s="60" t="n">
        <v>557</v>
      </c>
      <c r="C67" s="60" t="n">
        <v>5</v>
      </c>
      <c r="D67" s="60" t="s">
        <v>2389</v>
      </c>
      <c r="E67" s="62" t="s">
        <v>2542</v>
      </c>
      <c r="F67" s="62" t="s">
        <v>2543</v>
      </c>
      <c r="G67" s="62" t="s">
        <v>2406</v>
      </c>
      <c r="H67" s="63" t="n">
        <v>220</v>
      </c>
      <c r="I67" s="63" t="n">
        <v>511</v>
      </c>
      <c r="J67" s="63" t="n">
        <v>731</v>
      </c>
      <c r="K67" s="64" t="n">
        <v>3.4</v>
      </c>
      <c r="L67" s="64" t="n">
        <v>8.31</v>
      </c>
      <c r="M67" s="64" t="n">
        <v>12.11</v>
      </c>
    </row>
    <row r="68" customFormat="false" ht="20.1" hidden="false" customHeight="true" outlineLevel="0" collapsed="false">
      <c r="A68" s="60" t="n">
        <v>65</v>
      </c>
      <c r="B68" s="60" t="n">
        <v>508</v>
      </c>
      <c r="C68" s="60" t="n">
        <v>5</v>
      </c>
      <c r="D68" s="60" t="s">
        <v>2382</v>
      </c>
      <c r="E68" s="62" t="s">
        <v>2544</v>
      </c>
      <c r="F68" s="62" t="s">
        <v>2545</v>
      </c>
      <c r="G68" s="62" t="s">
        <v>2414</v>
      </c>
      <c r="H68" s="63" t="n">
        <v>192</v>
      </c>
      <c r="I68" s="63" t="n">
        <v>540</v>
      </c>
      <c r="J68" s="63" t="n">
        <v>732</v>
      </c>
      <c r="K68" s="64" t="n">
        <v>3.12</v>
      </c>
      <c r="L68" s="64" t="n">
        <v>9</v>
      </c>
      <c r="M68" s="64" t="n">
        <v>12.12</v>
      </c>
    </row>
    <row r="69" customFormat="false" ht="20.1" hidden="false" customHeight="true" outlineLevel="0" collapsed="false">
      <c r="A69" s="60" t="n">
        <v>66</v>
      </c>
      <c r="B69" s="60" t="n">
        <v>559</v>
      </c>
      <c r="C69" s="60" t="n">
        <v>5</v>
      </c>
      <c r="D69" s="60" t="s">
        <v>2389</v>
      </c>
      <c r="E69" s="62" t="s">
        <v>2546</v>
      </c>
      <c r="F69" s="62" t="s">
        <v>2547</v>
      </c>
      <c r="G69" s="62" t="s">
        <v>2406</v>
      </c>
      <c r="H69" s="63" t="n">
        <v>237</v>
      </c>
      <c r="I69" s="63" t="n">
        <v>508</v>
      </c>
      <c r="J69" s="63" t="n">
        <v>745</v>
      </c>
      <c r="K69" s="64" t="n">
        <v>3.57</v>
      </c>
      <c r="L69" s="64" t="n">
        <v>8.28</v>
      </c>
      <c r="M69" s="64" t="n">
        <v>12.25</v>
      </c>
    </row>
    <row r="70" customFormat="false" ht="20.1" hidden="false" customHeight="true" outlineLevel="0" collapsed="false">
      <c r="A70" s="60" t="n">
        <v>67</v>
      </c>
      <c r="B70" s="60" t="n">
        <v>510</v>
      </c>
      <c r="C70" s="60" t="n">
        <v>5</v>
      </c>
      <c r="D70" s="60" t="s">
        <v>2382</v>
      </c>
      <c r="E70" s="62" t="s">
        <v>2548</v>
      </c>
      <c r="F70" s="62" t="s">
        <v>2549</v>
      </c>
      <c r="G70" s="62" t="s">
        <v>2502</v>
      </c>
      <c r="H70" s="63" t="n">
        <v>208</v>
      </c>
      <c r="I70" s="63" t="n">
        <v>538</v>
      </c>
      <c r="J70" s="63" t="n">
        <v>746</v>
      </c>
      <c r="K70" s="64" t="n">
        <v>3.28</v>
      </c>
      <c r="L70" s="64" t="n">
        <v>8.58</v>
      </c>
      <c r="M70" s="64" t="n">
        <v>12.26</v>
      </c>
    </row>
    <row r="71" customFormat="false" ht="20.1" hidden="false" customHeight="true" outlineLevel="0" collapsed="false">
      <c r="A71" s="60" t="n">
        <v>68</v>
      </c>
      <c r="B71" s="60" t="n">
        <v>558</v>
      </c>
      <c r="C71" s="60" t="n">
        <v>5</v>
      </c>
      <c r="D71" s="60" t="s">
        <v>2389</v>
      </c>
      <c r="E71" s="62" t="s">
        <v>2550</v>
      </c>
      <c r="F71" s="62" t="s">
        <v>2551</v>
      </c>
      <c r="G71" s="62" t="s">
        <v>2406</v>
      </c>
      <c r="H71" s="63" t="n">
        <v>204</v>
      </c>
      <c r="I71" s="63" t="n">
        <v>543</v>
      </c>
      <c r="J71" s="63" t="n">
        <v>747</v>
      </c>
      <c r="K71" s="64" t="n">
        <v>3.24</v>
      </c>
      <c r="L71" s="64" t="n">
        <v>9.03</v>
      </c>
      <c r="M71" s="64" t="n">
        <v>12.27</v>
      </c>
    </row>
    <row r="72" customFormat="false" ht="20.1" hidden="false" customHeight="true" outlineLevel="0" collapsed="false">
      <c r="A72" s="60" t="n">
        <v>69</v>
      </c>
      <c r="B72" s="60" t="n">
        <v>623</v>
      </c>
      <c r="C72" s="60" t="n">
        <v>6</v>
      </c>
      <c r="D72" s="60" t="s">
        <v>2382</v>
      </c>
      <c r="E72" s="62" t="s">
        <v>2552</v>
      </c>
      <c r="F72" s="62" t="s">
        <v>2553</v>
      </c>
      <c r="G72" s="62" t="s">
        <v>2554</v>
      </c>
      <c r="H72" s="63" t="n">
        <v>183</v>
      </c>
      <c r="I72" s="63" t="n">
        <v>567</v>
      </c>
      <c r="J72" s="63" t="n">
        <v>750</v>
      </c>
      <c r="K72" s="64" t="n">
        <v>3.03</v>
      </c>
      <c r="L72" s="64" t="n">
        <v>9.27</v>
      </c>
      <c r="M72" s="64" t="n">
        <v>12.3</v>
      </c>
    </row>
    <row r="73" customFormat="false" ht="20.1" hidden="false" customHeight="true" outlineLevel="0" collapsed="false">
      <c r="A73" s="60" t="n">
        <v>70</v>
      </c>
      <c r="B73" s="60" t="n">
        <v>660</v>
      </c>
      <c r="C73" s="60" t="n">
        <v>6</v>
      </c>
      <c r="D73" s="60" t="s">
        <v>2389</v>
      </c>
      <c r="E73" s="62" t="s">
        <v>2555</v>
      </c>
      <c r="F73" s="62" t="s">
        <v>2556</v>
      </c>
      <c r="G73" s="62" t="s">
        <v>2406</v>
      </c>
      <c r="H73" s="63" t="n">
        <v>207</v>
      </c>
      <c r="I73" s="63" t="n">
        <v>544</v>
      </c>
      <c r="J73" s="63" t="n">
        <v>751</v>
      </c>
      <c r="K73" s="64" t="n">
        <v>3.27</v>
      </c>
      <c r="L73" s="64" t="n">
        <v>9.04</v>
      </c>
      <c r="M73" s="64" t="n">
        <v>12.31</v>
      </c>
    </row>
    <row r="74" customFormat="false" ht="20.1" hidden="false" customHeight="true" outlineLevel="0" collapsed="false">
      <c r="A74" s="60" t="n">
        <v>71</v>
      </c>
      <c r="B74" s="60" t="n">
        <v>551</v>
      </c>
      <c r="C74" s="60" t="n">
        <v>5</v>
      </c>
      <c r="D74" s="60" t="s">
        <v>2389</v>
      </c>
      <c r="E74" s="62" t="s">
        <v>2557</v>
      </c>
      <c r="F74" s="62" t="s">
        <v>2558</v>
      </c>
      <c r="G74" s="62" t="s">
        <v>2486</v>
      </c>
      <c r="H74" s="63" t="n">
        <v>202</v>
      </c>
      <c r="I74" s="63" t="n">
        <v>551</v>
      </c>
      <c r="J74" s="63" t="n">
        <v>753</v>
      </c>
      <c r="K74" s="64" t="n">
        <v>3.22</v>
      </c>
      <c r="L74" s="64" t="n">
        <v>9.11</v>
      </c>
      <c r="M74" s="64" t="n">
        <v>12.33</v>
      </c>
    </row>
    <row r="75" customFormat="false" ht="20.1" hidden="false" customHeight="true" outlineLevel="0" collapsed="false">
      <c r="A75" s="60" t="n">
        <v>72</v>
      </c>
      <c r="B75" s="60" t="n">
        <v>518</v>
      </c>
      <c r="C75" s="60" t="n">
        <v>5</v>
      </c>
      <c r="D75" s="60" t="s">
        <v>2382</v>
      </c>
      <c r="E75" s="62" t="s">
        <v>2559</v>
      </c>
      <c r="F75" s="62" t="s">
        <v>2560</v>
      </c>
      <c r="G75" s="62" t="s">
        <v>2403</v>
      </c>
      <c r="H75" s="63" t="n">
        <v>231</v>
      </c>
      <c r="I75" s="63" t="n">
        <v>526</v>
      </c>
      <c r="J75" s="63" t="n">
        <v>757</v>
      </c>
      <c r="K75" s="64" t="n">
        <v>3.51</v>
      </c>
      <c r="L75" s="64" t="n">
        <v>8.46</v>
      </c>
      <c r="M75" s="64" t="n">
        <v>12.37</v>
      </c>
    </row>
    <row r="76" customFormat="false" ht="20.1" hidden="false" customHeight="true" outlineLevel="0" collapsed="false">
      <c r="A76" s="60" t="n">
        <v>73</v>
      </c>
      <c r="B76" s="60" t="n">
        <v>669</v>
      </c>
      <c r="C76" s="60" t="n">
        <v>6</v>
      </c>
      <c r="D76" s="60" t="s">
        <v>2389</v>
      </c>
      <c r="E76" s="62" t="s">
        <v>2561</v>
      </c>
      <c r="F76" s="62" t="s">
        <v>2562</v>
      </c>
      <c r="G76" s="62" t="s">
        <v>2554</v>
      </c>
      <c r="H76" s="63" t="n">
        <v>195</v>
      </c>
      <c r="I76" s="63" t="n">
        <v>567</v>
      </c>
      <c r="J76" s="63" t="n">
        <v>762</v>
      </c>
      <c r="K76" s="64" t="n">
        <v>3.15</v>
      </c>
      <c r="L76" s="64" t="n">
        <v>9.27</v>
      </c>
      <c r="M76" s="64" t="n">
        <v>12.42</v>
      </c>
    </row>
    <row r="77" customFormat="false" ht="20.1" hidden="false" customHeight="true" outlineLevel="0" collapsed="false">
      <c r="A77" s="60" t="n">
        <v>74</v>
      </c>
      <c r="B77" s="60" t="n">
        <v>627</v>
      </c>
      <c r="C77" s="60" t="n">
        <v>6</v>
      </c>
      <c r="D77" s="60" t="s">
        <v>2382</v>
      </c>
      <c r="E77" s="62" t="s">
        <v>2563</v>
      </c>
      <c r="F77" s="62" t="s">
        <v>2564</v>
      </c>
      <c r="G77" s="62" t="s">
        <v>2403</v>
      </c>
      <c r="H77" s="63" t="e">
        <f aca="false">NA()</f>
        <v>#N/A</v>
      </c>
      <c r="I77" s="63" t="e">
        <f aca="false">NA()</f>
        <v>#N/A</v>
      </c>
      <c r="J77" s="63" t="n">
        <v>766</v>
      </c>
      <c r="K77" s="65" t="s">
        <v>2476</v>
      </c>
      <c r="L77" s="65"/>
      <c r="M77" s="64" t="n">
        <v>12.46</v>
      </c>
    </row>
    <row r="78" customFormat="false" ht="20.1" hidden="false" customHeight="true" outlineLevel="0" collapsed="false">
      <c r="A78" s="60" t="n">
        <v>75</v>
      </c>
      <c r="B78" s="60" t="n">
        <v>552</v>
      </c>
      <c r="C78" s="60" t="n">
        <v>5</v>
      </c>
      <c r="D78" s="60" t="s">
        <v>2389</v>
      </c>
      <c r="E78" s="62" t="s">
        <v>2565</v>
      </c>
      <c r="F78" s="62" t="s">
        <v>2566</v>
      </c>
      <c r="G78" s="62" t="s">
        <v>2567</v>
      </c>
      <c r="H78" s="63" t="n">
        <v>213</v>
      </c>
      <c r="I78" s="63" t="n">
        <v>554</v>
      </c>
      <c r="J78" s="63" t="n">
        <v>767</v>
      </c>
      <c r="K78" s="64" t="n">
        <v>3.33</v>
      </c>
      <c r="L78" s="64" t="n">
        <v>9.14</v>
      </c>
      <c r="M78" s="64" t="n">
        <v>12.47</v>
      </c>
    </row>
    <row r="79" customFormat="false" ht="20.1" hidden="false" customHeight="true" outlineLevel="0" collapsed="false">
      <c r="A79" s="60" t="n">
        <v>76</v>
      </c>
      <c r="B79" s="60" t="n">
        <v>626</v>
      </c>
      <c r="C79" s="60" t="n">
        <v>6</v>
      </c>
      <c r="D79" s="60" t="s">
        <v>2382</v>
      </c>
      <c r="E79" s="62" t="s">
        <v>2568</v>
      </c>
      <c r="F79" s="62" t="s">
        <v>2569</v>
      </c>
      <c r="G79" s="62" t="s">
        <v>2496</v>
      </c>
      <c r="H79" s="63" t="n">
        <v>191</v>
      </c>
      <c r="I79" s="63" t="n">
        <v>582</v>
      </c>
      <c r="J79" s="63" t="n">
        <v>773</v>
      </c>
      <c r="K79" s="64" t="n">
        <v>3.11</v>
      </c>
      <c r="L79" s="64" t="n">
        <v>9.42</v>
      </c>
      <c r="M79" s="64" t="n">
        <v>12.53</v>
      </c>
    </row>
    <row r="80" customFormat="false" ht="20.1" hidden="false" customHeight="true" outlineLevel="0" collapsed="false">
      <c r="A80" s="60" t="n">
        <v>77</v>
      </c>
      <c r="B80" s="60" t="n">
        <v>560</v>
      </c>
      <c r="C80" s="60" t="n">
        <v>5</v>
      </c>
      <c r="D80" s="60" t="s">
        <v>2389</v>
      </c>
      <c r="E80" s="62" t="s">
        <v>2570</v>
      </c>
      <c r="F80" s="62" t="s">
        <v>2571</v>
      </c>
      <c r="G80" s="62" t="s">
        <v>2406</v>
      </c>
      <c r="H80" s="63" t="n">
        <v>213</v>
      </c>
      <c r="I80" s="63" t="n">
        <v>567</v>
      </c>
      <c r="J80" s="63" t="n">
        <v>780</v>
      </c>
      <c r="K80" s="64" t="n">
        <v>3.33</v>
      </c>
      <c r="L80" s="64" t="n">
        <v>9.27</v>
      </c>
      <c r="M80" s="64" t="n">
        <v>13</v>
      </c>
    </row>
    <row r="81" customFormat="false" ht="20.1" hidden="false" customHeight="true" outlineLevel="0" collapsed="false">
      <c r="A81" s="60" t="n">
        <v>78</v>
      </c>
      <c r="B81" s="60" t="n">
        <v>561</v>
      </c>
      <c r="C81" s="60" t="n">
        <v>5</v>
      </c>
      <c r="D81" s="60" t="s">
        <v>2389</v>
      </c>
      <c r="E81" s="62" t="s">
        <v>2572</v>
      </c>
      <c r="F81" s="62" t="s">
        <v>2573</v>
      </c>
      <c r="G81" s="62" t="s">
        <v>2406</v>
      </c>
      <c r="H81" s="63" t="n">
        <v>230</v>
      </c>
      <c r="I81" s="63" t="n">
        <v>570</v>
      </c>
      <c r="J81" s="63" t="n">
        <v>800</v>
      </c>
      <c r="K81" s="64" t="n">
        <v>3.5</v>
      </c>
      <c r="L81" s="64" t="n">
        <v>9.3</v>
      </c>
      <c r="M81" s="64" t="n">
        <v>13.2</v>
      </c>
    </row>
    <row r="82" customFormat="false" ht="20.1" hidden="false" customHeight="true" outlineLevel="0" collapsed="false">
      <c r="A82" s="60" t="n">
        <v>79</v>
      </c>
      <c r="B82" s="60" t="n">
        <v>562</v>
      </c>
      <c r="C82" s="60" t="n">
        <v>5</v>
      </c>
      <c r="D82" s="60" t="s">
        <v>2389</v>
      </c>
      <c r="E82" s="62" t="s">
        <v>2574</v>
      </c>
      <c r="F82" s="62" t="s">
        <v>2575</v>
      </c>
      <c r="G82" s="62" t="s">
        <v>2406</v>
      </c>
      <c r="H82" s="63" t="n">
        <v>225</v>
      </c>
      <c r="I82" s="63" t="n">
        <v>580</v>
      </c>
      <c r="J82" s="63" t="n">
        <v>805</v>
      </c>
      <c r="K82" s="64" t="n">
        <v>3.45</v>
      </c>
      <c r="L82" s="64" t="n">
        <v>9.4</v>
      </c>
      <c r="M82" s="64" t="n">
        <v>13.25</v>
      </c>
    </row>
    <row r="83" customFormat="false" ht="20.1" hidden="false" customHeight="true" outlineLevel="0" collapsed="false">
      <c r="A83" s="60" t="n">
        <v>80</v>
      </c>
      <c r="B83" s="60" t="n">
        <v>667</v>
      </c>
      <c r="C83" s="60" t="n">
        <v>6</v>
      </c>
      <c r="D83" s="60" t="s">
        <v>2389</v>
      </c>
      <c r="E83" s="62" t="s">
        <v>2576</v>
      </c>
      <c r="F83" s="62" t="s">
        <v>2577</v>
      </c>
      <c r="G83" s="62" t="s">
        <v>2578</v>
      </c>
      <c r="H83" s="63" t="n">
        <v>204</v>
      </c>
      <c r="I83" s="63" t="n">
        <v>609</v>
      </c>
      <c r="J83" s="63" t="n">
        <v>813</v>
      </c>
      <c r="K83" s="64" t="n">
        <v>3.24</v>
      </c>
      <c r="L83" s="64" t="n">
        <v>10.09</v>
      </c>
      <c r="M83" s="64" t="n">
        <v>13.33</v>
      </c>
    </row>
    <row r="84" customFormat="false" ht="20.1" hidden="false" customHeight="true" outlineLevel="0" collapsed="false">
      <c r="A84" s="60" t="n">
        <v>81</v>
      </c>
      <c r="B84" s="60" t="n">
        <v>611</v>
      </c>
      <c r="C84" s="60" t="n">
        <v>6</v>
      </c>
      <c r="D84" s="60" t="s">
        <v>2382</v>
      </c>
      <c r="E84" s="62" t="s">
        <v>2579</v>
      </c>
      <c r="F84" s="62" t="s">
        <v>2580</v>
      </c>
      <c r="G84" s="62" t="s">
        <v>2406</v>
      </c>
      <c r="H84" s="63" t="n">
        <v>244</v>
      </c>
      <c r="I84" s="63" t="n">
        <v>579</v>
      </c>
      <c r="J84" s="63" t="n">
        <v>823</v>
      </c>
      <c r="K84" s="64" t="n">
        <v>4.04</v>
      </c>
      <c r="L84" s="64" t="n">
        <v>9.39</v>
      </c>
      <c r="M84" s="64" t="n">
        <v>13.43</v>
      </c>
    </row>
    <row r="85" customFormat="false" ht="20.1" hidden="false" customHeight="true" outlineLevel="0" collapsed="false">
      <c r="A85" s="60" t="n">
        <v>82</v>
      </c>
      <c r="B85" s="60" t="n">
        <v>621</v>
      </c>
      <c r="C85" s="60" t="n">
        <v>6</v>
      </c>
      <c r="D85" s="60" t="s">
        <v>2382</v>
      </c>
      <c r="E85" s="62" t="s">
        <v>2581</v>
      </c>
      <c r="F85" s="62" t="s">
        <v>2582</v>
      </c>
      <c r="G85" s="62" t="s">
        <v>2403</v>
      </c>
      <c r="H85" s="63" t="n">
        <v>224</v>
      </c>
      <c r="I85" s="63" t="n">
        <v>643</v>
      </c>
      <c r="J85" s="63" t="n">
        <v>867</v>
      </c>
      <c r="K85" s="64" t="n">
        <v>3.44</v>
      </c>
      <c r="L85" s="64" t="n">
        <v>10.43</v>
      </c>
      <c r="M85" s="64" t="n">
        <v>14.27</v>
      </c>
    </row>
    <row r="86" customFormat="false" ht="20.1" hidden="false" customHeight="true" outlineLevel="0" collapsed="false">
      <c r="A86" s="60" t="n">
        <v>83</v>
      </c>
      <c r="B86" s="60" t="n">
        <v>506</v>
      </c>
      <c r="C86" s="60" t="n">
        <v>5</v>
      </c>
      <c r="D86" s="60" t="s">
        <v>2382</v>
      </c>
      <c r="E86" s="62" t="s">
        <v>2583</v>
      </c>
      <c r="F86" s="62" t="s">
        <v>2584</v>
      </c>
      <c r="G86" s="62" t="s">
        <v>2585</v>
      </c>
      <c r="H86" s="63" t="n">
        <v>305</v>
      </c>
      <c r="I86" s="63" t="n">
        <v>603</v>
      </c>
      <c r="J86" s="63" t="n">
        <v>908</v>
      </c>
      <c r="K86" s="64" t="n">
        <v>5.05</v>
      </c>
      <c r="L86" s="64" t="n">
        <v>10.03</v>
      </c>
      <c r="M86" s="64" t="n">
        <v>15.08</v>
      </c>
    </row>
    <row r="87" customFormat="false" ht="20.1" hidden="false" customHeight="true" outlineLevel="0" collapsed="false">
      <c r="A87" s="60" t="n">
        <v>84</v>
      </c>
      <c r="B87" s="60" t="n">
        <v>516</v>
      </c>
      <c r="C87" s="60" t="n">
        <v>5</v>
      </c>
      <c r="D87" s="60" t="s">
        <v>2382</v>
      </c>
      <c r="E87" s="62" t="s">
        <v>2586</v>
      </c>
      <c r="F87" s="62" t="s">
        <v>2587</v>
      </c>
      <c r="G87" s="62" t="s">
        <v>2541</v>
      </c>
      <c r="H87" s="63" t="n">
        <v>271</v>
      </c>
      <c r="I87" s="63" t="n">
        <v>638</v>
      </c>
      <c r="J87" s="63" t="n">
        <v>909</v>
      </c>
      <c r="K87" s="64" t="n">
        <v>4.31</v>
      </c>
      <c r="L87" s="64" t="n">
        <v>10.38</v>
      </c>
      <c r="M87" s="64" t="n">
        <v>15.09</v>
      </c>
    </row>
    <row r="88" customFormat="false" ht="20.1" hidden="false" customHeight="true" outlineLevel="0" collapsed="false">
      <c r="A88" s="60" t="n">
        <v>85</v>
      </c>
      <c r="B88" s="60" t="n">
        <v>659</v>
      </c>
      <c r="C88" s="60" t="n">
        <v>6</v>
      </c>
      <c r="D88" s="60" t="s">
        <v>2389</v>
      </c>
      <c r="E88" s="62" t="s">
        <v>2588</v>
      </c>
      <c r="F88" s="62" t="s">
        <v>2589</v>
      </c>
      <c r="G88" s="62" t="s">
        <v>2406</v>
      </c>
      <c r="H88" s="63" t="n">
        <v>234</v>
      </c>
      <c r="I88" s="63" t="n">
        <v>701</v>
      </c>
      <c r="J88" s="63" t="n">
        <v>935</v>
      </c>
      <c r="K88" s="64" t="n">
        <v>3.54</v>
      </c>
      <c r="L88" s="64" t="n">
        <v>11.41</v>
      </c>
      <c r="M88" s="64" t="n">
        <v>15.35</v>
      </c>
    </row>
    <row r="89" customFormat="false" ht="20.1" hidden="false" customHeight="true" outlineLevel="0" collapsed="false">
      <c r="A89" s="60" t="n">
        <v>86</v>
      </c>
      <c r="B89" s="60" t="n">
        <v>522</v>
      </c>
      <c r="C89" s="60" t="n">
        <v>5</v>
      </c>
      <c r="D89" s="60" t="s">
        <v>2382</v>
      </c>
      <c r="E89" s="62" t="s">
        <v>2590</v>
      </c>
      <c r="F89" s="62" t="s">
        <v>2591</v>
      </c>
      <c r="G89" s="62" t="s">
        <v>2519</v>
      </c>
      <c r="H89" s="63" t="n">
        <v>262</v>
      </c>
      <c r="I89" s="63" t="n">
        <v>685</v>
      </c>
      <c r="J89" s="63" t="n">
        <v>947</v>
      </c>
      <c r="K89" s="64" t="n">
        <v>4.22</v>
      </c>
      <c r="L89" s="64" t="n">
        <v>11.25</v>
      </c>
      <c r="M89" s="64" t="n">
        <v>15.47</v>
      </c>
    </row>
  </sheetData>
  <mergeCells count="6">
    <mergeCell ref="C1:D1"/>
    <mergeCell ref="A2:M2"/>
    <mergeCell ref="K39:L39"/>
    <mergeCell ref="K47:L47"/>
    <mergeCell ref="K55:L55"/>
    <mergeCell ref="K77:L7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8.12"/>
    <col collapsed="false" customWidth="true" hidden="false" outlineLevel="0" max="4" min="3" style="66" width="7.24"/>
    <col collapsed="false" customWidth="true" hidden="false" outlineLevel="0" max="5" min="5" style="67" width="14.62"/>
    <col collapsed="false" customWidth="true" hidden="false" outlineLevel="0" max="6" min="6" style="68" width="21.87"/>
    <col collapsed="false" customWidth="true" hidden="false" outlineLevel="0" max="7" min="7" style="69" width="11.87"/>
    <col collapsed="false" customWidth="true" hidden="false" outlineLevel="0" max="10" min="8" style="70" width="10.99"/>
    <col collapsed="false" customWidth="false" hidden="false" outlineLevel="0" max="257" min="11" style="67" width="8.99"/>
  </cols>
  <sheetData>
    <row r="1" s="70" customFormat="true" ht="21" hidden="false" customHeight="false" outlineLevel="0" collapsed="false">
      <c r="A1" s="71"/>
      <c r="D1" s="72"/>
      <c r="E1" s="72" t="n">
        <v>21</v>
      </c>
      <c r="F1" s="73" t="s">
        <v>2592</v>
      </c>
      <c r="G1" s="74"/>
    </row>
    <row r="2" s="70" customFormat="true" ht="20.25" hidden="false" customHeight="true" outlineLevel="0" collapsed="false">
      <c r="A2" s="71"/>
      <c r="C2" s="72"/>
      <c r="D2" s="72"/>
      <c r="E2" s="73"/>
      <c r="F2" s="74"/>
      <c r="G2" s="74"/>
    </row>
    <row r="3" s="70" customFormat="true" ht="24" hidden="false" customHeight="true" outlineLevel="0" collapsed="false">
      <c r="A3" s="75" t="s">
        <v>2593</v>
      </c>
      <c r="C3" s="76"/>
      <c r="D3" s="76"/>
      <c r="F3" s="74"/>
      <c r="G3" s="74"/>
    </row>
    <row r="4" customFormat="false" ht="21" hidden="false" customHeight="true" outlineLevel="0" collapsed="false">
      <c r="A4" s="77" t="s">
        <v>2</v>
      </c>
      <c r="B4" s="77" t="s">
        <v>7</v>
      </c>
      <c r="C4" s="77" t="s">
        <v>2377</v>
      </c>
      <c r="D4" s="77" t="s">
        <v>4</v>
      </c>
      <c r="E4" s="77" t="s">
        <v>2594</v>
      </c>
      <c r="F4" s="78" t="s">
        <v>2168</v>
      </c>
      <c r="G4" s="79" t="s">
        <v>2595</v>
      </c>
      <c r="H4" s="77" t="s">
        <v>8</v>
      </c>
      <c r="I4" s="77" t="s">
        <v>2596</v>
      </c>
      <c r="J4" s="77" t="s">
        <v>2381</v>
      </c>
    </row>
    <row r="5" customFormat="false" ht="21" hidden="false" customHeight="true" outlineLevel="0" collapsed="false">
      <c r="A5" s="77" t="n">
        <v>1</v>
      </c>
      <c r="B5" s="77" t="n">
        <v>505</v>
      </c>
      <c r="C5" s="77" t="n">
        <v>5</v>
      </c>
      <c r="D5" s="77" t="s">
        <v>2382</v>
      </c>
      <c r="E5" s="80" t="s">
        <v>2409</v>
      </c>
      <c r="F5" s="81" t="s">
        <v>2410</v>
      </c>
      <c r="G5" s="82" t="s">
        <v>2411</v>
      </c>
      <c r="H5" s="83" t="n">
        <v>2.25</v>
      </c>
      <c r="I5" s="83" t="n">
        <v>6.43</v>
      </c>
      <c r="J5" s="83" t="n">
        <v>9.08</v>
      </c>
    </row>
    <row r="6" customFormat="false" ht="21" hidden="false" customHeight="true" outlineLevel="0" collapsed="false">
      <c r="A6" s="77" t="n">
        <v>2</v>
      </c>
      <c r="B6" s="77" t="n">
        <v>502</v>
      </c>
      <c r="C6" s="77" t="n">
        <v>5</v>
      </c>
      <c r="D6" s="77" t="s">
        <v>2382</v>
      </c>
      <c r="E6" s="80" t="s">
        <v>2421</v>
      </c>
      <c r="F6" s="81" t="s">
        <v>2422</v>
      </c>
      <c r="G6" s="82" t="s">
        <v>2423</v>
      </c>
      <c r="H6" s="83" t="n">
        <v>3.09</v>
      </c>
      <c r="I6" s="83" t="n">
        <v>6.45</v>
      </c>
      <c r="J6" s="83" t="n">
        <v>9.54</v>
      </c>
    </row>
    <row r="7" customFormat="false" ht="21" hidden="false" customHeight="true" outlineLevel="0" collapsed="false">
      <c r="A7" s="77" t="n">
        <v>3</v>
      </c>
      <c r="B7" s="77" t="n">
        <v>512</v>
      </c>
      <c r="C7" s="77" t="n">
        <v>5</v>
      </c>
      <c r="D7" s="77" t="s">
        <v>2382</v>
      </c>
      <c r="E7" s="80" t="s">
        <v>2433</v>
      </c>
      <c r="F7" s="81" t="s">
        <v>2434</v>
      </c>
      <c r="G7" s="82" t="s">
        <v>2435</v>
      </c>
      <c r="H7" s="83" t="n">
        <v>3.12</v>
      </c>
      <c r="I7" s="83" t="n">
        <v>6.56</v>
      </c>
      <c r="J7" s="83" t="n">
        <v>10.08</v>
      </c>
    </row>
    <row r="8" customFormat="false" ht="15" hidden="false" customHeight="true" outlineLevel="0" collapsed="false">
      <c r="A8" s="84"/>
      <c r="B8" s="84"/>
      <c r="C8" s="84"/>
      <c r="D8" s="84"/>
      <c r="E8" s="85"/>
      <c r="F8" s="86"/>
      <c r="G8" s="87"/>
      <c r="H8" s="88"/>
      <c r="I8" s="88"/>
      <c r="J8" s="88"/>
    </row>
    <row r="9" s="70" customFormat="true" ht="24" hidden="false" customHeight="true" outlineLevel="0" collapsed="false">
      <c r="A9" s="75" t="s">
        <v>2597</v>
      </c>
      <c r="C9" s="76"/>
      <c r="D9" s="76"/>
      <c r="G9" s="74"/>
    </row>
    <row r="10" customFormat="false" ht="21" hidden="false" customHeight="true" outlineLevel="0" collapsed="false">
      <c r="A10" s="77" t="s">
        <v>2</v>
      </c>
      <c r="B10" s="77" t="s">
        <v>7</v>
      </c>
      <c r="C10" s="77" t="s">
        <v>2377</v>
      </c>
      <c r="D10" s="77" t="s">
        <v>4</v>
      </c>
      <c r="E10" s="77" t="s">
        <v>2594</v>
      </c>
      <c r="F10" s="78" t="s">
        <v>2168</v>
      </c>
      <c r="G10" s="79" t="s">
        <v>2595</v>
      </c>
      <c r="H10" s="77" t="s">
        <v>8</v>
      </c>
      <c r="I10" s="77" t="s">
        <v>2596</v>
      </c>
      <c r="J10" s="77" t="s">
        <v>2381</v>
      </c>
    </row>
    <row r="11" customFormat="false" ht="21" hidden="false" customHeight="true" outlineLevel="0" collapsed="false">
      <c r="A11" s="77" t="n">
        <v>1</v>
      </c>
      <c r="B11" s="77" t="n">
        <v>554</v>
      </c>
      <c r="C11" s="77" t="n">
        <v>5</v>
      </c>
      <c r="D11" s="77" t="s">
        <v>2389</v>
      </c>
      <c r="E11" s="80" t="s">
        <v>2407</v>
      </c>
      <c r="F11" s="81" t="s">
        <v>2408</v>
      </c>
      <c r="G11" s="82" t="s">
        <v>2400</v>
      </c>
      <c r="H11" s="83" t="n">
        <v>2.23</v>
      </c>
      <c r="I11" s="83" t="n">
        <v>6.36</v>
      </c>
      <c r="J11" s="83" t="n">
        <v>8.59</v>
      </c>
    </row>
    <row r="12" customFormat="false" ht="21" hidden="false" customHeight="true" outlineLevel="0" collapsed="false">
      <c r="A12" s="77" t="n">
        <v>2</v>
      </c>
      <c r="B12" s="77" t="n">
        <v>553</v>
      </c>
      <c r="C12" s="77" t="n">
        <v>5</v>
      </c>
      <c r="D12" s="77" t="s">
        <v>2389</v>
      </c>
      <c r="E12" s="80" t="s">
        <v>2412</v>
      </c>
      <c r="F12" s="81" t="s">
        <v>2413</v>
      </c>
      <c r="G12" s="82" t="s">
        <v>2414</v>
      </c>
      <c r="H12" s="83" t="n">
        <v>2.28</v>
      </c>
      <c r="I12" s="83" t="n">
        <v>7.11</v>
      </c>
      <c r="J12" s="83" t="n">
        <v>9.39</v>
      </c>
    </row>
    <row r="13" customFormat="false" ht="21" hidden="false" customHeight="true" outlineLevel="0" collapsed="false">
      <c r="A13" s="77" t="n">
        <v>3</v>
      </c>
      <c r="B13" s="77" t="n">
        <v>567</v>
      </c>
      <c r="C13" s="77" t="n">
        <v>5</v>
      </c>
      <c r="D13" s="77" t="s">
        <v>2389</v>
      </c>
      <c r="E13" s="80" t="s">
        <v>2455</v>
      </c>
      <c r="F13" s="81" t="s">
        <v>2456</v>
      </c>
      <c r="G13" s="82" t="s">
        <v>2385</v>
      </c>
      <c r="H13" s="83" t="n">
        <v>2.52</v>
      </c>
      <c r="I13" s="83" t="n">
        <v>7.42</v>
      </c>
      <c r="J13" s="83" t="n">
        <v>10.34</v>
      </c>
    </row>
    <row r="14" customFormat="false" ht="15" hidden="false" customHeight="true" outlineLevel="0" collapsed="false">
      <c r="A14" s="84"/>
      <c r="B14" s="84"/>
      <c r="C14" s="84"/>
      <c r="D14" s="84"/>
      <c r="E14" s="85"/>
      <c r="F14" s="86"/>
      <c r="G14" s="87"/>
      <c r="H14" s="88"/>
      <c r="I14" s="88"/>
      <c r="J14" s="88"/>
    </row>
    <row r="15" s="70" customFormat="true" ht="24" hidden="false" customHeight="true" outlineLevel="0" collapsed="false">
      <c r="A15" s="75" t="s">
        <v>2598</v>
      </c>
      <c r="C15" s="76"/>
      <c r="D15" s="76"/>
      <c r="G15" s="74"/>
    </row>
    <row r="16" customFormat="false" ht="21" hidden="false" customHeight="true" outlineLevel="0" collapsed="false">
      <c r="A16" s="77" t="s">
        <v>2</v>
      </c>
      <c r="B16" s="77" t="s">
        <v>7</v>
      </c>
      <c r="C16" s="77" t="s">
        <v>2377</v>
      </c>
      <c r="D16" s="77" t="s">
        <v>4</v>
      </c>
      <c r="E16" s="77" t="s">
        <v>2594</v>
      </c>
      <c r="F16" s="78" t="s">
        <v>2168</v>
      </c>
      <c r="G16" s="79" t="s">
        <v>2595</v>
      </c>
      <c r="H16" s="77" t="s">
        <v>8</v>
      </c>
      <c r="I16" s="77" t="s">
        <v>2596</v>
      </c>
      <c r="J16" s="77" t="s">
        <v>2381</v>
      </c>
    </row>
    <row r="17" customFormat="false" ht="21" hidden="false" customHeight="true" outlineLevel="0" collapsed="false">
      <c r="A17" s="77" t="n">
        <v>1</v>
      </c>
      <c r="B17" s="77" t="n">
        <v>615</v>
      </c>
      <c r="C17" s="77" t="n">
        <v>6</v>
      </c>
      <c r="D17" s="77" t="s">
        <v>2382</v>
      </c>
      <c r="E17" s="80" t="s">
        <v>2383</v>
      </c>
      <c r="F17" s="81" t="s">
        <v>2384</v>
      </c>
      <c r="G17" s="82" t="s">
        <v>2385</v>
      </c>
      <c r="H17" s="83" t="n">
        <v>2.04</v>
      </c>
      <c r="I17" s="83" t="n">
        <v>5.52</v>
      </c>
      <c r="J17" s="83" t="n">
        <v>7.56</v>
      </c>
    </row>
    <row r="18" customFormat="false" ht="21" hidden="false" customHeight="true" outlineLevel="0" collapsed="false">
      <c r="A18" s="77" t="n">
        <v>2</v>
      </c>
      <c r="B18" s="77" t="n">
        <v>604</v>
      </c>
      <c r="C18" s="77" t="n">
        <v>6</v>
      </c>
      <c r="D18" s="77" t="s">
        <v>2382</v>
      </c>
      <c r="E18" s="80" t="s">
        <v>2386</v>
      </c>
      <c r="F18" s="81" t="s">
        <v>2387</v>
      </c>
      <c r="G18" s="82" t="s">
        <v>2388</v>
      </c>
      <c r="H18" s="83" t="n">
        <v>2.05</v>
      </c>
      <c r="I18" s="83" t="n">
        <v>6.16</v>
      </c>
      <c r="J18" s="83" t="n">
        <v>8.21</v>
      </c>
    </row>
    <row r="19" customFormat="false" ht="21" hidden="false" customHeight="true" outlineLevel="0" collapsed="false">
      <c r="A19" s="77" t="n">
        <v>3</v>
      </c>
      <c r="B19" s="77" t="n">
        <v>617</v>
      </c>
      <c r="C19" s="77" t="n">
        <v>6</v>
      </c>
      <c r="D19" s="77" t="s">
        <v>2382</v>
      </c>
      <c r="E19" s="80" t="s">
        <v>2393</v>
      </c>
      <c r="F19" s="81" t="s">
        <v>2394</v>
      </c>
      <c r="G19" s="82" t="s">
        <v>2388</v>
      </c>
      <c r="H19" s="83" t="n">
        <v>2.11</v>
      </c>
      <c r="I19" s="83" t="n">
        <v>6.28</v>
      </c>
      <c r="J19" s="83" t="n">
        <v>8.39</v>
      </c>
    </row>
    <row r="20" customFormat="false" ht="15" hidden="false" customHeight="true" outlineLevel="0" collapsed="false">
      <c r="A20" s="84"/>
      <c r="B20" s="84"/>
      <c r="C20" s="84"/>
      <c r="D20" s="84"/>
      <c r="E20" s="85"/>
      <c r="F20" s="86"/>
      <c r="G20" s="87"/>
      <c r="H20" s="88"/>
      <c r="I20" s="88"/>
      <c r="J20" s="88"/>
    </row>
    <row r="21" s="70" customFormat="true" ht="24" hidden="false" customHeight="true" outlineLevel="0" collapsed="false">
      <c r="A21" s="75" t="s">
        <v>2599</v>
      </c>
      <c r="C21" s="76"/>
      <c r="D21" s="76"/>
      <c r="G21" s="74"/>
    </row>
    <row r="22" customFormat="false" ht="21" hidden="false" customHeight="true" outlineLevel="0" collapsed="false">
      <c r="A22" s="77" t="s">
        <v>2</v>
      </c>
      <c r="B22" s="77" t="s">
        <v>7</v>
      </c>
      <c r="C22" s="77" t="s">
        <v>2377</v>
      </c>
      <c r="D22" s="77" t="s">
        <v>4</v>
      </c>
      <c r="E22" s="77" t="s">
        <v>2594</v>
      </c>
      <c r="F22" s="78" t="s">
        <v>2168</v>
      </c>
      <c r="G22" s="79" t="s">
        <v>2595</v>
      </c>
      <c r="H22" s="77" t="s">
        <v>8</v>
      </c>
      <c r="I22" s="77" t="s">
        <v>2596</v>
      </c>
      <c r="J22" s="77" t="s">
        <v>2381</v>
      </c>
    </row>
    <row r="23" customFormat="false" ht="21" hidden="false" customHeight="true" outlineLevel="0" collapsed="false">
      <c r="A23" s="77" t="n">
        <v>1</v>
      </c>
      <c r="B23" s="77" t="n">
        <v>652</v>
      </c>
      <c r="C23" s="77" t="n">
        <v>6</v>
      </c>
      <c r="D23" s="77" t="s">
        <v>2389</v>
      </c>
      <c r="E23" s="80" t="s">
        <v>2390</v>
      </c>
      <c r="F23" s="81" t="s">
        <v>2391</v>
      </c>
      <c r="G23" s="82" t="s">
        <v>2392</v>
      </c>
      <c r="H23" s="83" t="n">
        <v>2.06</v>
      </c>
      <c r="I23" s="83" t="n">
        <v>6.19</v>
      </c>
      <c r="J23" s="83" t="n">
        <v>8.25</v>
      </c>
    </row>
    <row r="24" customFormat="false" ht="21" hidden="false" customHeight="true" outlineLevel="0" collapsed="false">
      <c r="A24" s="77" t="n">
        <v>2</v>
      </c>
      <c r="B24" s="77" t="n">
        <v>666</v>
      </c>
      <c r="C24" s="77" t="n">
        <v>6</v>
      </c>
      <c r="D24" s="77" t="s">
        <v>2389</v>
      </c>
      <c r="E24" s="80" t="s">
        <v>2401</v>
      </c>
      <c r="F24" s="81" t="s">
        <v>2402</v>
      </c>
      <c r="G24" s="82" t="s">
        <v>2403</v>
      </c>
      <c r="H24" s="83" t="n">
        <v>2.1</v>
      </c>
      <c r="I24" s="83" t="n">
        <v>6.46</v>
      </c>
      <c r="J24" s="83" t="n">
        <v>8.56</v>
      </c>
    </row>
    <row r="25" customFormat="false" ht="21" hidden="false" customHeight="true" outlineLevel="0" collapsed="false">
      <c r="A25" s="77" t="n">
        <v>3</v>
      </c>
      <c r="B25" s="77" t="n">
        <v>663</v>
      </c>
      <c r="C25" s="77" t="n">
        <v>6</v>
      </c>
      <c r="D25" s="77" t="s">
        <v>2389</v>
      </c>
      <c r="E25" s="80" t="s">
        <v>2427</v>
      </c>
      <c r="F25" s="81" t="s">
        <v>2428</v>
      </c>
      <c r="G25" s="82" t="s">
        <v>2429</v>
      </c>
      <c r="H25" s="83" t="n">
        <v>2.26</v>
      </c>
      <c r="I25" s="83" t="n">
        <v>7.34</v>
      </c>
      <c r="J25" s="83" t="n">
        <v>10</v>
      </c>
    </row>
  </sheetData>
  <printOptions headings="false" gridLines="false" gridLinesSet="true" horizontalCentered="true" verticalCentered="false"/>
  <pageMargins left="1.25972222222222" right="0.590277777777778" top="1.1812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6.62"/>
    <col collapsed="false" customWidth="true" hidden="false" outlineLevel="0" max="3" min="3" style="54" width="5.62"/>
    <col collapsed="false" customWidth="true" hidden="false" outlineLevel="0" max="4" min="4" style="54" width="5.49"/>
    <col collapsed="false" customWidth="true" hidden="false" outlineLevel="0" max="5" min="5" style="54" width="17.49"/>
    <col collapsed="false" customWidth="true" hidden="false" outlineLevel="0" max="6" min="6" style="54" width="24.99"/>
    <col collapsed="false" customWidth="true" hidden="false" outlineLevel="0" max="7" min="7" style="54" width="9.49"/>
    <col collapsed="false" customWidth="true" hidden="true" outlineLevel="0" max="9" min="8" style="54" width="7.12"/>
    <col collapsed="false" customWidth="true" hidden="true" outlineLevel="0" max="10" min="10" style="54" width="5.49"/>
    <col collapsed="false" customWidth="true" hidden="false" outlineLevel="0" max="11" min="11" style="54" width="7.62"/>
    <col collapsed="false" customWidth="true" hidden="false" outlineLevel="0" max="12" min="12" style="54" width="7.99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22.5" hidden="false" customHeight="true" outlineLevel="0" collapsed="false">
      <c r="B1" s="89"/>
      <c r="C1" s="76" t="n">
        <f aca="false">ジュニア表彰!$E$1</f>
        <v>21</v>
      </c>
      <c r="D1" s="76"/>
      <c r="E1" s="75" t="s">
        <v>2600</v>
      </c>
      <c r="F1" s="89"/>
      <c r="G1" s="89"/>
      <c r="H1" s="89"/>
      <c r="I1" s="89"/>
      <c r="J1" s="89"/>
      <c r="K1" s="89"/>
      <c r="L1" s="89"/>
      <c r="M1" s="89"/>
    </row>
    <row r="2" customFormat="false" ht="22.5" hidden="false" customHeight="true" outlineLevel="0" collapsed="false">
      <c r="A2" s="90" t="s">
        <v>2</v>
      </c>
      <c r="B2" s="90" t="s">
        <v>7</v>
      </c>
      <c r="C2" s="90" t="s">
        <v>2377</v>
      </c>
      <c r="D2" s="90" t="s">
        <v>4</v>
      </c>
      <c r="E2" s="90" t="s">
        <v>3</v>
      </c>
      <c r="F2" s="91" t="s">
        <v>2168</v>
      </c>
      <c r="G2" s="90" t="s">
        <v>2378</v>
      </c>
      <c r="H2" s="90" t="s">
        <v>8</v>
      </c>
      <c r="I2" s="90" t="s">
        <v>10</v>
      </c>
      <c r="J2" s="90" t="s">
        <v>2379</v>
      </c>
      <c r="K2" s="90" t="s">
        <v>8</v>
      </c>
      <c r="L2" s="90" t="s">
        <v>2380</v>
      </c>
      <c r="M2" s="90" t="s">
        <v>2381</v>
      </c>
    </row>
    <row r="3" customFormat="false" ht="22.5" hidden="false" customHeight="true" outlineLevel="0" collapsed="false">
      <c r="A3" s="90" t="n">
        <v>1</v>
      </c>
      <c r="B3" s="90" t="n">
        <v>505</v>
      </c>
      <c r="C3" s="90" t="n">
        <v>5</v>
      </c>
      <c r="D3" s="90" t="s">
        <v>2382</v>
      </c>
      <c r="E3" s="92" t="s">
        <v>2409</v>
      </c>
      <c r="F3" s="92" t="s">
        <v>2410</v>
      </c>
      <c r="G3" s="92" t="s">
        <v>2411</v>
      </c>
      <c r="H3" s="93" t="n">
        <v>145</v>
      </c>
      <c r="I3" s="93" t="n">
        <v>403</v>
      </c>
      <c r="J3" s="93" t="n">
        <v>548</v>
      </c>
      <c r="K3" s="94" t="n">
        <v>2.25</v>
      </c>
      <c r="L3" s="94" t="n">
        <v>6.43</v>
      </c>
      <c r="M3" s="94" t="n">
        <v>9.08</v>
      </c>
    </row>
    <row r="4" customFormat="false" ht="22.5" hidden="false" customHeight="true" outlineLevel="0" collapsed="false">
      <c r="A4" s="90" t="n">
        <v>2</v>
      </c>
      <c r="B4" s="90" t="n">
        <v>502</v>
      </c>
      <c r="C4" s="90" t="n">
        <v>5</v>
      </c>
      <c r="D4" s="90" t="s">
        <v>2382</v>
      </c>
      <c r="E4" s="92" t="s">
        <v>2421</v>
      </c>
      <c r="F4" s="92" t="s">
        <v>2422</v>
      </c>
      <c r="G4" s="92" t="s">
        <v>2423</v>
      </c>
      <c r="H4" s="93" t="n">
        <v>189</v>
      </c>
      <c r="I4" s="93" t="n">
        <v>405</v>
      </c>
      <c r="J4" s="93" t="n">
        <v>594</v>
      </c>
      <c r="K4" s="94" t="n">
        <v>3.09</v>
      </c>
      <c r="L4" s="94" t="n">
        <v>6.45</v>
      </c>
      <c r="M4" s="94" t="n">
        <v>9.54</v>
      </c>
    </row>
    <row r="5" customFormat="false" ht="22.5" hidden="false" customHeight="true" outlineLevel="0" collapsed="false">
      <c r="A5" s="90" t="n">
        <v>3</v>
      </c>
      <c r="B5" s="90" t="n">
        <v>512</v>
      </c>
      <c r="C5" s="90" t="n">
        <v>5</v>
      </c>
      <c r="D5" s="90" t="s">
        <v>2382</v>
      </c>
      <c r="E5" s="92" t="s">
        <v>2433</v>
      </c>
      <c r="F5" s="92" t="s">
        <v>2434</v>
      </c>
      <c r="G5" s="92" t="s">
        <v>2435</v>
      </c>
      <c r="H5" s="93" t="n">
        <v>192</v>
      </c>
      <c r="I5" s="93" t="n">
        <v>416</v>
      </c>
      <c r="J5" s="93" t="n">
        <v>608</v>
      </c>
      <c r="K5" s="94" t="n">
        <v>3.12</v>
      </c>
      <c r="L5" s="94" t="n">
        <v>6.56</v>
      </c>
      <c r="M5" s="94" t="n">
        <v>10.08</v>
      </c>
    </row>
    <row r="6" customFormat="false" ht="22.5" hidden="false" customHeight="true" outlineLevel="0" collapsed="false">
      <c r="A6" s="90" t="n">
        <v>4</v>
      </c>
      <c r="B6" s="90" t="n">
        <v>520</v>
      </c>
      <c r="C6" s="90" t="n">
        <v>5</v>
      </c>
      <c r="D6" s="90" t="s">
        <v>2382</v>
      </c>
      <c r="E6" s="92" t="s">
        <v>2441</v>
      </c>
      <c r="F6" s="92" t="s">
        <v>2442</v>
      </c>
      <c r="G6" s="92" t="s">
        <v>2443</v>
      </c>
      <c r="H6" s="93" t="n">
        <v>180</v>
      </c>
      <c r="I6" s="93" t="n">
        <v>437</v>
      </c>
      <c r="J6" s="93" t="n">
        <v>617</v>
      </c>
      <c r="K6" s="94" t="n">
        <v>3</v>
      </c>
      <c r="L6" s="94" t="n">
        <v>7.17</v>
      </c>
      <c r="M6" s="94" t="n">
        <v>10.17</v>
      </c>
    </row>
    <row r="7" customFormat="false" ht="22.5" hidden="false" customHeight="true" outlineLevel="0" collapsed="false">
      <c r="A7" s="90" t="n">
        <v>5</v>
      </c>
      <c r="B7" s="90" t="n">
        <v>517</v>
      </c>
      <c r="C7" s="90" t="n">
        <v>5</v>
      </c>
      <c r="D7" s="90" t="s">
        <v>2382</v>
      </c>
      <c r="E7" s="92" t="s">
        <v>2448</v>
      </c>
      <c r="F7" s="92" t="s">
        <v>2449</v>
      </c>
      <c r="G7" s="92" t="s">
        <v>2403</v>
      </c>
      <c r="H7" s="93" t="n">
        <v>150</v>
      </c>
      <c r="I7" s="93" t="n">
        <v>474</v>
      </c>
      <c r="J7" s="93" t="n">
        <v>624</v>
      </c>
      <c r="K7" s="94" t="n">
        <v>2.3</v>
      </c>
      <c r="L7" s="94" t="n">
        <v>7.54</v>
      </c>
      <c r="M7" s="94" t="n">
        <v>10.24</v>
      </c>
    </row>
    <row r="8" customFormat="false" ht="22.5" hidden="false" customHeight="true" outlineLevel="0" collapsed="false">
      <c r="A8" s="90" t="n">
        <v>6</v>
      </c>
      <c r="B8" s="90" t="n">
        <v>504</v>
      </c>
      <c r="C8" s="90" t="n">
        <v>5</v>
      </c>
      <c r="D8" s="90" t="s">
        <v>2382</v>
      </c>
      <c r="E8" s="92" t="s">
        <v>2450</v>
      </c>
      <c r="F8" s="92" t="s">
        <v>2451</v>
      </c>
      <c r="G8" s="92" t="s">
        <v>2452</v>
      </c>
      <c r="H8" s="93" t="n">
        <v>172</v>
      </c>
      <c r="I8" s="93" t="n">
        <v>453</v>
      </c>
      <c r="J8" s="93" t="n">
        <v>625</v>
      </c>
      <c r="K8" s="94" t="n">
        <v>2.52</v>
      </c>
      <c r="L8" s="94" t="n">
        <v>7.33</v>
      </c>
      <c r="M8" s="94" t="n">
        <v>10.25</v>
      </c>
    </row>
    <row r="9" customFormat="false" ht="22.5" hidden="false" customHeight="true" outlineLevel="0" collapsed="false">
      <c r="A9" s="90" t="n">
        <v>7</v>
      </c>
      <c r="B9" s="90" t="n">
        <v>514</v>
      </c>
      <c r="C9" s="90" t="n">
        <v>5</v>
      </c>
      <c r="D9" s="90" t="s">
        <v>2382</v>
      </c>
      <c r="E9" s="92" t="s">
        <v>2453</v>
      </c>
      <c r="F9" s="92" t="s">
        <v>2454</v>
      </c>
      <c r="G9" s="92" t="s">
        <v>2406</v>
      </c>
      <c r="H9" s="93" t="n">
        <v>184</v>
      </c>
      <c r="I9" s="93" t="n">
        <v>441</v>
      </c>
      <c r="J9" s="93" t="n">
        <v>625</v>
      </c>
      <c r="K9" s="94" t="n">
        <v>3.04</v>
      </c>
      <c r="L9" s="94" t="n">
        <v>7.21</v>
      </c>
      <c r="M9" s="94" t="n">
        <v>10.25</v>
      </c>
    </row>
    <row r="10" customFormat="false" ht="22.5" hidden="false" customHeight="true" outlineLevel="0" collapsed="false">
      <c r="A10" s="90" t="n">
        <v>8</v>
      </c>
      <c r="B10" s="90" t="n">
        <v>523</v>
      </c>
      <c r="C10" s="90" t="n">
        <v>5</v>
      </c>
      <c r="D10" s="90" t="s">
        <v>2382</v>
      </c>
      <c r="E10" s="92" t="s">
        <v>2457</v>
      </c>
      <c r="F10" s="92" t="s">
        <v>2458</v>
      </c>
      <c r="G10" s="92" t="s">
        <v>2459</v>
      </c>
      <c r="H10" s="93" t="n">
        <v>187</v>
      </c>
      <c r="I10" s="93" t="n">
        <v>450</v>
      </c>
      <c r="J10" s="93" t="n">
        <v>637</v>
      </c>
      <c r="K10" s="94" t="n">
        <v>3.07</v>
      </c>
      <c r="L10" s="94" t="n">
        <v>7.3</v>
      </c>
      <c r="M10" s="94" t="n">
        <v>10.37</v>
      </c>
    </row>
    <row r="11" customFormat="false" ht="22.5" hidden="false" customHeight="true" outlineLevel="0" collapsed="false">
      <c r="A11" s="90" t="n">
        <v>9</v>
      </c>
      <c r="B11" s="90" t="n">
        <v>501</v>
      </c>
      <c r="C11" s="90" t="n">
        <v>5</v>
      </c>
      <c r="D11" s="90" t="s">
        <v>2382</v>
      </c>
      <c r="E11" s="92" t="s">
        <v>2479</v>
      </c>
      <c r="F11" s="92" t="s">
        <v>2480</v>
      </c>
      <c r="G11" s="92" t="s">
        <v>2388</v>
      </c>
      <c r="H11" s="93" t="n">
        <v>187</v>
      </c>
      <c r="I11" s="93" t="n">
        <v>476</v>
      </c>
      <c r="J11" s="93" t="n">
        <v>663</v>
      </c>
      <c r="K11" s="94" t="n">
        <v>3.07</v>
      </c>
      <c r="L11" s="94" t="n">
        <v>7.56</v>
      </c>
      <c r="M11" s="94" t="n">
        <v>11.03</v>
      </c>
    </row>
    <row r="12" customFormat="false" ht="22.5" hidden="false" customHeight="true" outlineLevel="0" collapsed="false">
      <c r="A12" s="90" t="n">
        <v>10</v>
      </c>
      <c r="B12" s="90" t="n">
        <v>503</v>
      </c>
      <c r="C12" s="90" t="n">
        <v>5</v>
      </c>
      <c r="D12" s="90" t="s">
        <v>2382</v>
      </c>
      <c r="E12" s="92" t="s">
        <v>2500</v>
      </c>
      <c r="F12" s="92" t="s">
        <v>2501</v>
      </c>
      <c r="G12" s="92" t="s">
        <v>2502</v>
      </c>
      <c r="H12" s="93" t="n">
        <v>210</v>
      </c>
      <c r="I12" s="93" t="n">
        <v>467</v>
      </c>
      <c r="J12" s="93" t="n">
        <v>677</v>
      </c>
      <c r="K12" s="94" t="n">
        <v>3.3</v>
      </c>
      <c r="L12" s="94" t="n">
        <v>7.47</v>
      </c>
      <c r="M12" s="94" t="n">
        <v>11.17</v>
      </c>
    </row>
    <row r="13" customFormat="false" ht="22.5" hidden="false" customHeight="true" outlineLevel="0" collapsed="false">
      <c r="A13" s="90" t="n">
        <v>11</v>
      </c>
      <c r="B13" s="90" t="n">
        <v>511</v>
      </c>
      <c r="C13" s="90" t="n">
        <v>5</v>
      </c>
      <c r="D13" s="90" t="s">
        <v>2382</v>
      </c>
      <c r="E13" s="92" t="s">
        <v>2503</v>
      </c>
      <c r="F13" s="92" t="s">
        <v>2504</v>
      </c>
      <c r="G13" s="92" t="s">
        <v>2505</v>
      </c>
      <c r="H13" s="93" t="n">
        <v>150</v>
      </c>
      <c r="I13" s="93" t="n">
        <v>528</v>
      </c>
      <c r="J13" s="93" t="n">
        <v>678</v>
      </c>
      <c r="K13" s="94" t="n">
        <v>2.3</v>
      </c>
      <c r="L13" s="94" t="n">
        <v>8.48</v>
      </c>
      <c r="M13" s="94" t="n">
        <v>11.18</v>
      </c>
    </row>
    <row r="14" customFormat="false" ht="22.5" hidden="false" customHeight="true" outlineLevel="0" collapsed="false">
      <c r="A14" s="90" t="n">
        <v>12</v>
      </c>
      <c r="B14" s="90" t="n">
        <v>509</v>
      </c>
      <c r="C14" s="90" t="n">
        <v>5</v>
      </c>
      <c r="D14" s="90" t="s">
        <v>2382</v>
      </c>
      <c r="E14" s="92" t="s">
        <v>2513</v>
      </c>
      <c r="F14" s="92" t="s">
        <v>2514</v>
      </c>
      <c r="G14" s="92" t="s">
        <v>2417</v>
      </c>
      <c r="H14" s="93" t="n">
        <v>209</v>
      </c>
      <c r="I14" s="93" t="n">
        <v>489</v>
      </c>
      <c r="J14" s="93" t="n">
        <v>698</v>
      </c>
      <c r="K14" s="94" t="n">
        <v>3.29</v>
      </c>
      <c r="L14" s="94" t="n">
        <v>8.09</v>
      </c>
      <c r="M14" s="94" t="n">
        <v>11.38</v>
      </c>
    </row>
    <row r="15" customFormat="false" ht="22.5" hidden="false" customHeight="true" outlineLevel="0" collapsed="false">
      <c r="A15" s="90" t="n">
        <v>13</v>
      </c>
      <c r="B15" s="90" t="n">
        <v>515</v>
      </c>
      <c r="C15" s="90" t="n">
        <v>5</v>
      </c>
      <c r="D15" s="90" t="s">
        <v>2382</v>
      </c>
      <c r="E15" s="92" t="s">
        <v>2515</v>
      </c>
      <c r="F15" s="92" t="s">
        <v>2516</v>
      </c>
      <c r="G15" s="92" t="s">
        <v>2403</v>
      </c>
      <c r="H15" s="93" t="e">
        <f aca="false">NA()</f>
        <v>#N/A</v>
      </c>
      <c r="I15" s="93" t="e">
        <f aca="false">NA()</f>
        <v>#N/A</v>
      </c>
      <c r="J15" s="93" t="n">
        <v>699</v>
      </c>
      <c r="K15" s="94" t="e">
        <f aca="false">NA()</f>
        <v>#N/A</v>
      </c>
      <c r="L15" s="94" t="e">
        <f aca="false">NA()</f>
        <v>#N/A</v>
      </c>
      <c r="M15" s="94" t="n">
        <v>11.39</v>
      </c>
    </row>
    <row r="16" customFormat="false" ht="22.5" hidden="false" customHeight="true" outlineLevel="0" collapsed="false">
      <c r="A16" s="90" t="n">
        <v>14</v>
      </c>
      <c r="B16" s="90" t="n">
        <v>513</v>
      </c>
      <c r="C16" s="90" t="n">
        <v>5</v>
      </c>
      <c r="D16" s="90" t="s">
        <v>2382</v>
      </c>
      <c r="E16" s="92" t="s">
        <v>2528</v>
      </c>
      <c r="F16" s="92" t="s">
        <v>2529</v>
      </c>
      <c r="G16" s="92" t="s">
        <v>2499</v>
      </c>
      <c r="H16" s="93" t="n">
        <v>221</v>
      </c>
      <c r="I16" s="93" t="n">
        <v>497</v>
      </c>
      <c r="J16" s="93" t="n">
        <v>718</v>
      </c>
      <c r="K16" s="94" t="n">
        <v>3.41</v>
      </c>
      <c r="L16" s="94" t="n">
        <v>8.17</v>
      </c>
      <c r="M16" s="94" t="n">
        <v>11.58</v>
      </c>
    </row>
    <row r="17" customFormat="false" ht="22.5" hidden="false" customHeight="true" outlineLevel="0" collapsed="false">
      <c r="A17" s="90" t="n">
        <v>15</v>
      </c>
      <c r="B17" s="90" t="n">
        <v>519</v>
      </c>
      <c r="C17" s="90" t="n">
        <v>5</v>
      </c>
      <c r="D17" s="90" t="s">
        <v>2382</v>
      </c>
      <c r="E17" s="92" t="s">
        <v>2534</v>
      </c>
      <c r="F17" s="92" t="s">
        <v>2535</v>
      </c>
      <c r="G17" s="92" t="s">
        <v>2536</v>
      </c>
      <c r="H17" s="93" t="n">
        <v>220</v>
      </c>
      <c r="I17" s="93" t="n">
        <v>501</v>
      </c>
      <c r="J17" s="93" t="n">
        <v>721</v>
      </c>
      <c r="K17" s="94" t="n">
        <v>3.4</v>
      </c>
      <c r="L17" s="94" t="n">
        <v>8.21</v>
      </c>
      <c r="M17" s="94" t="n">
        <v>12.01</v>
      </c>
    </row>
    <row r="18" customFormat="false" ht="22.5" hidden="false" customHeight="true" outlineLevel="0" collapsed="false">
      <c r="A18" s="90" t="n">
        <v>16</v>
      </c>
      <c r="B18" s="90" t="n">
        <v>507</v>
      </c>
      <c r="C18" s="90" t="n">
        <v>5</v>
      </c>
      <c r="D18" s="90" t="s">
        <v>2382</v>
      </c>
      <c r="E18" s="92" t="s">
        <v>2539</v>
      </c>
      <c r="F18" s="92" t="s">
        <v>2540</v>
      </c>
      <c r="G18" s="92" t="s">
        <v>2541</v>
      </c>
      <c r="H18" s="93" t="n">
        <v>216</v>
      </c>
      <c r="I18" s="93" t="n">
        <v>512</v>
      </c>
      <c r="J18" s="93" t="n">
        <v>728</v>
      </c>
      <c r="K18" s="94" t="n">
        <v>3.36</v>
      </c>
      <c r="L18" s="94" t="n">
        <v>8.32</v>
      </c>
      <c r="M18" s="94" t="n">
        <v>12.08</v>
      </c>
    </row>
    <row r="19" customFormat="false" ht="22.5" hidden="false" customHeight="true" outlineLevel="0" collapsed="false">
      <c r="A19" s="90" t="n">
        <v>17</v>
      </c>
      <c r="B19" s="90" t="n">
        <v>508</v>
      </c>
      <c r="C19" s="90" t="n">
        <v>5</v>
      </c>
      <c r="D19" s="90" t="s">
        <v>2382</v>
      </c>
      <c r="E19" s="92" t="s">
        <v>2544</v>
      </c>
      <c r="F19" s="92" t="s">
        <v>2545</v>
      </c>
      <c r="G19" s="92" t="s">
        <v>2414</v>
      </c>
      <c r="H19" s="93" t="n">
        <v>192</v>
      </c>
      <c r="I19" s="93" t="n">
        <v>540</v>
      </c>
      <c r="J19" s="93" t="n">
        <v>732</v>
      </c>
      <c r="K19" s="94" t="n">
        <v>3.12</v>
      </c>
      <c r="L19" s="94" t="n">
        <v>9</v>
      </c>
      <c r="M19" s="94" t="n">
        <v>12.12</v>
      </c>
    </row>
    <row r="20" customFormat="false" ht="22.5" hidden="false" customHeight="true" outlineLevel="0" collapsed="false">
      <c r="A20" s="90" t="n">
        <v>18</v>
      </c>
      <c r="B20" s="90" t="n">
        <v>510</v>
      </c>
      <c r="C20" s="90" t="n">
        <v>5</v>
      </c>
      <c r="D20" s="90" t="s">
        <v>2382</v>
      </c>
      <c r="E20" s="92" t="s">
        <v>2548</v>
      </c>
      <c r="F20" s="92" t="s">
        <v>2549</v>
      </c>
      <c r="G20" s="92" t="s">
        <v>2502</v>
      </c>
      <c r="H20" s="93" t="n">
        <v>208</v>
      </c>
      <c r="I20" s="93" t="n">
        <v>538</v>
      </c>
      <c r="J20" s="93" t="n">
        <v>746</v>
      </c>
      <c r="K20" s="94" t="n">
        <v>3.28</v>
      </c>
      <c r="L20" s="94" t="n">
        <v>8.58</v>
      </c>
      <c r="M20" s="94" t="n">
        <v>12.26</v>
      </c>
    </row>
    <row r="21" customFormat="false" ht="22.5" hidden="false" customHeight="true" outlineLevel="0" collapsed="false">
      <c r="A21" s="90" t="n">
        <v>19</v>
      </c>
      <c r="B21" s="90" t="n">
        <v>518</v>
      </c>
      <c r="C21" s="90" t="n">
        <v>5</v>
      </c>
      <c r="D21" s="90" t="s">
        <v>2382</v>
      </c>
      <c r="E21" s="92" t="s">
        <v>2559</v>
      </c>
      <c r="F21" s="92" t="s">
        <v>2560</v>
      </c>
      <c r="G21" s="92" t="s">
        <v>2403</v>
      </c>
      <c r="H21" s="93" t="n">
        <v>231</v>
      </c>
      <c r="I21" s="93" t="n">
        <v>526</v>
      </c>
      <c r="J21" s="93" t="n">
        <v>757</v>
      </c>
      <c r="K21" s="94" t="n">
        <v>3.51</v>
      </c>
      <c r="L21" s="94" t="n">
        <v>8.46</v>
      </c>
      <c r="M21" s="94" t="n">
        <v>12.37</v>
      </c>
    </row>
    <row r="22" customFormat="false" ht="22.5" hidden="false" customHeight="true" outlineLevel="0" collapsed="false">
      <c r="A22" s="90" t="n">
        <v>20</v>
      </c>
      <c r="B22" s="90" t="n">
        <v>506</v>
      </c>
      <c r="C22" s="90" t="n">
        <v>5</v>
      </c>
      <c r="D22" s="90" t="s">
        <v>2382</v>
      </c>
      <c r="E22" s="92" t="s">
        <v>2583</v>
      </c>
      <c r="F22" s="92" t="s">
        <v>2584</v>
      </c>
      <c r="G22" s="92" t="s">
        <v>2585</v>
      </c>
      <c r="H22" s="93" t="n">
        <v>305</v>
      </c>
      <c r="I22" s="93" t="n">
        <v>603</v>
      </c>
      <c r="J22" s="93" t="n">
        <v>908</v>
      </c>
      <c r="K22" s="94" t="n">
        <v>5.05</v>
      </c>
      <c r="L22" s="94" t="n">
        <v>10.03</v>
      </c>
      <c r="M22" s="94" t="n">
        <v>15.08</v>
      </c>
    </row>
    <row r="23" customFormat="false" ht="22.5" hidden="false" customHeight="true" outlineLevel="0" collapsed="false">
      <c r="A23" s="90" t="n">
        <v>21</v>
      </c>
      <c r="B23" s="90" t="n">
        <v>516</v>
      </c>
      <c r="C23" s="90" t="n">
        <v>5</v>
      </c>
      <c r="D23" s="90" t="s">
        <v>2382</v>
      </c>
      <c r="E23" s="92" t="s">
        <v>2586</v>
      </c>
      <c r="F23" s="92" t="s">
        <v>2587</v>
      </c>
      <c r="G23" s="92" t="s">
        <v>2541</v>
      </c>
      <c r="H23" s="93" t="n">
        <v>271</v>
      </c>
      <c r="I23" s="93" t="n">
        <v>638</v>
      </c>
      <c r="J23" s="93" t="n">
        <v>909</v>
      </c>
      <c r="K23" s="94" t="n">
        <v>4.31</v>
      </c>
      <c r="L23" s="94" t="n">
        <v>10.38</v>
      </c>
      <c r="M23" s="94" t="n">
        <v>15.09</v>
      </c>
    </row>
    <row r="24" customFormat="false" ht="22.5" hidden="false" customHeight="true" outlineLevel="0" collapsed="false">
      <c r="A24" s="90" t="n">
        <v>22</v>
      </c>
      <c r="B24" s="90" t="n">
        <v>522</v>
      </c>
      <c r="C24" s="90" t="n">
        <v>5</v>
      </c>
      <c r="D24" s="90" t="s">
        <v>2382</v>
      </c>
      <c r="E24" s="92" t="s">
        <v>2590</v>
      </c>
      <c r="F24" s="92" t="s">
        <v>2591</v>
      </c>
      <c r="G24" s="92" t="s">
        <v>2519</v>
      </c>
      <c r="H24" s="93" t="n">
        <v>262</v>
      </c>
      <c r="I24" s="93" t="n">
        <v>685</v>
      </c>
      <c r="J24" s="93" t="n">
        <v>947</v>
      </c>
      <c r="K24" s="94" t="n">
        <v>4.22</v>
      </c>
      <c r="L24" s="94" t="n">
        <v>11.25</v>
      </c>
      <c r="M24" s="94" t="n">
        <v>15.47</v>
      </c>
    </row>
  </sheetData>
  <autoFilter ref="B2:O24"/>
  <mergeCells count="1">
    <mergeCell ref="C1:D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54" width="6.49"/>
    <col collapsed="false" customWidth="true" hidden="false" outlineLevel="0" max="4" min="3" style="54" width="5.49"/>
    <col collapsed="false" customWidth="true" hidden="false" outlineLevel="0" max="5" min="5" style="54" width="19.12"/>
    <col collapsed="false" customWidth="true" hidden="false" outlineLevel="0" max="6" min="6" style="54" width="22.99"/>
    <col collapsed="false" customWidth="true" hidden="false" outlineLevel="0" max="7" min="7" style="54" width="9.25"/>
    <col collapsed="false" customWidth="true" hidden="true" outlineLevel="0" max="8" min="8" style="54" width="11.24"/>
    <col collapsed="false" customWidth="true" hidden="true" outlineLevel="0" max="10" min="9" style="54" width="9.25"/>
    <col collapsed="false" customWidth="true" hidden="false" outlineLevel="0" max="11" min="11" style="54" width="11.24"/>
    <col collapsed="false" customWidth="true" hidden="false" outlineLevel="0" max="12" min="12" style="54" width="7.49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22.5" hidden="false" customHeight="true" outlineLevel="0" collapsed="false">
      <c r="B1" s="89"/>
      <c r="C1" s="76" t="n">
        <f aca="false">ジュニア表彰!$E$1</f>
        <v>21</v>
      </c>
      <c r="D1" s="76"/>
      <c r="E1" s="75" t="s">
        <v>2601</v>
      </c>
      <c r="F1" s="89"/>
      <c r="G1" s="89"/>
      <c r="H1" s="89"/>
      <c r="I1" s="89"/>
      <c r="J1" s="89"/>
      <c r="K1" s="89"/>
      <c r="L1" s="89"/>
      <c r="M1" s="89"/>
    </row>
    <row r="2" customFormat="false" ht="22.5" hidden="false" customHeight="true" outlineLevel="0" collapsed="false">
      <c r="A2" s="90" t="s">
        <v>2</v>
      </c>
      <c r="B2" s="90" t="s">
        <v>7</v>
      </c>
      <c r="C2" s="90" t="s">
        <v>2377</v>
      </c>
      <c r="D2" s="90" t="s">
        <v>4</v>
      </c>
      <c r="E2" s="90" t="s">
        <v>3</v>
      </c>
      <c r="F2" s="91" t="s">
        <v>2168</v>
      </c>
      <c r="G2" s="90" t="s">
        <v>2378</v>
      </c>
      <c r="H2" s="90" t="s">
        <v>8</v>
      </c>
      <c r="I2" s="90" t="s">
        <v>10</v>
      </c>
      <c r="J2" s="90" t="s">
        <v>2379</v>
      </c>
      <c r="K2" s="90" t="s">
        <v>8</v>
      </c>
      <c r="L2" s="90" t="s">
        <v>2380</v>
      </c>
      <c r="M2" s="90" t="s">
        <v>2381</v>
      </c>
    </row>
    <row r="3" customFormat="false" ht="22.5" hidden="false" customHeight="true" outlineLevel="0" collapsed="false">
      <c r="A3" s="90" t="n">
        <v>1</v>
      </c>
      <c r="B3" s="90" t="n">
        <v>554</v>
      </c>
      <c r="C3" s="90" t="n">
        <v>5</v>
      </c>
      <c r="D3" s="90" t="s">
        <v>2389</v>
      </c>
      <c r="E3" s="92" t="s">
        <v>2407</v>
      </c>
      <c r="F3" s="92" t="s">
        <v>2408</v>
      </c>
      <c r="G3" s="92" t="s">
        <v>2400</v>
      </c>
      <c r="H3" s="93" t="n">
        <v>143</v>
      </c>
      <c r="I3" s="93" t="n">
        <v>396</v>
      </c>
      <c r="J3" s="93" t="n">
        <v>539</v>
      </c>
      <c r="K3" s="94" t="n">
        <v>2.23</v>
      </c>
      <c r="L3" s="94" t="n">
        <v>6.36</v>
      </c>
      <c r="M3" s="94" t="n">
        <v>8.59</v>
      </c>
    </row>
    <row r="4" customFormat="false" ht="22.5" hidden="false" customHeight="true" outlineLevel="0" collapsed="false">
      <c r="A4" s="90" t="n">
        <v>2</v>
      </c>
      <c r="B4" s="90" t="n">
        <v>553</v>
      </c>
      <c r="C4" s="90" t="n">
        <v>5</v>
      </c>
      <c r="D4" s="90" t="s">
        <v>2389</v>
      </c>
      <c r="E4" s="92" t="s">
        <v>2412</v>
      </c>
      <c r="F4" s="92" t="s">
        <v>2413</v>
      </c>
      <c r="G4" s="92" t="s">
        <v>2414</v>
      </c>
      <c r="H4" s="93" t="n">
        <v>148</v>
      </c>
      <c r="I4" s="93" t="n">
        <v>431</v>
      </c>
      <c r="J4" s="93" t="n">
        <v>579</v>
      </c>
      <c r="K4" s="94" t="n">
        <v>2.28</v>
      </c>
      <c r="L4" s="94" t="n">
        <v>7.11</v>
      </c>
      <c r="M4" s="94" t="n">
        <v>9.39</v>
      </c>
    </row>
    <row r="5" customFormat="false" ht="22.5" hidden="false" customHeight="true" outlineLevel="0" collapsed="false">
      <c r="A5" s="90" t="n">
        <v>3</v>
      </c>
      <c r="B5" s="90" t="n">
        <v>567</v>
      </c>
      <c r="C5" s="90" t="n">
        <v>5</v>
      </c>
      <c r="D5" s="90" t="s">
        <v>2389</v>
      </c>
      <c r="E5" s="92" t="s">
        <v>2455</v>
      </c>
      <c r="F5" s="92" t="s">
        <v>2456</v>
      </c>
      <c r="G5" s="92" t="s">
        <v>2385</v>
      </c>
      <c r="H5" s="93" t="n">
        <v>172</v>
      </c>
      <c r="I5" s="93" t="n">
        <v>462</v>
      </c>
      <c r="J5" s="93" t="n">
        <v>634</v>
      </c>
      <c r="K5" s="94" t="n">
        <v>2.52</v>
      </c>
      <c r="L5" s="94" t="n">
        <v>7.42</v>
      </c>
      <c r="M5" s="94" t="n">
        <v>10.34</v>
      </c>
    </row>
    <row r="6" customFormat="false" ht="22.5" hidden="false" customHeight="true" outlineLevel="0" collapsed="false">
      <c r="A6" s="90" t="n">
        <v>4</v>
      </c>
      <c r="B6" s="90" t="n">
        <v>564</v>
      </c>
      <c r="C6" s="90" t="n">
        <v>5</v>
      </c>
      <c r="D6" s="90" t="s">
        <v>2389</v>
      </c>
      <c r="E6" s="92" t="s">
        <v>2472</v>
      </c>
      <c r="F6" s="92" t="s">
        <v>2473</v>
      </c>
      <c r="G6" s="92" t="s">
        <v>2385</v>
      </c>
      <c r="H6" s="93" t="n">
        <v>193</v>
      </c>
      <c r="I6" s="93" t="n">
        <v>457</v>
      </c>
      <c r="J6" s="93" t="n">
        <v>650</v>
      </c>
      <c r="K6" s="94" t="n">
        <v>3.13</v>
      </c>
      <c r="L6" s="94" t="n">
        <v>7.37</v>
      </c>
      <c r="M6" s="94" t="n">
        <v>10.5</v>
      </c>
    </row>
    <row r="7" customFormat="false" ht="22.5" hidden="false" customHeight="true" outlineLevel="0" collapsed="false">
      <c r="A7" s="90" t="n">
        <v>5</v>
      </c>
      <c r="B7" s="90" t="n">
        <v>565</v>
      </c>
      <c r="C7" s="90" t="n">
        <v>5</v>
      </c>
      <c r="D7" s="90" t="s">
        <v>2389</v>
      </c>
      <c r="E7" s="92" t="s">
        <v>2481</v>
      </c>
      <c r="F7" s="92" t="s">
        <v>2482</v>
      </c>
      <c r="G7" s="92" t="s">
        <v>2483</v>
      </c>
      <c r="H7" s="93" t="n">
        <v>210</v>
      </c>
      <c r="I7" s="93" t="n">
        <v>453</v>
      </c>
      <c r="J7" s="93" t="n">
        <v>663</v>
      </c>
      <c r="K7" s="94" t="n">
        <v>3.3</v>
      </c>
      <c r="L7" s="94" t="n">
        <v>7.33</v>
      </c>
      <c r="M7" s="94" t="n">
        <v>11.03</v>
      </c>
    </row>
    <row r="8" customFormat="false" ht="22.5" hidden="false" customHeight="true" outlineLevel="0" collapsed="false">
      <c r="A8" s="90" t="n">
        <v>6</v>
      </c>
      <c r="B8" s="90" t="n">
        <v>555</v>
      </c>
      <c r="C8" s="90" t="n">
        <v>5</v>
      </c>
      <c r="D8" s="90" t="s">
        <v>2389</v>
      </c>
      <c r="E8" s="92" t="s">
        <v>2484</v>
      </c>
      <c r="F8" s="92" t="s">
        <v>2485</v>
      </c>
      <c r="G8" s="92" t="s">
        <v>2486</v>
      </c>
      <c r="H8" s="93" t="n">
        <v>159</v>
      </c>
      <c r="I8" s="93" t="n">
        <v>509</v>
      </c>
      <c r="J8" s="93" t="n">
        <v>668</v>
      </c>
      <c r="K8" s="94" t="n">
        <v>2.39</v>
      </c>
      <c r="L8" s="94" t="n">
        <v>8.29</v>
      </c>
      <c r="M8" s="94" t="n">
        <v>11.08</v>
      </c>
    </row>
    <row r="9" customFormat="false" ht="22.5" hidden="false" customHeight="true" outlineLevel="0" collapsed="false">
      <c r="A9" s="90" t="n">
        <v>7</v>
      </c>
      <c r="B9" s="90" t="n">
        <v>566</v>
      </c>
      <c r="C9" s="90" t="n">
        <v>5</v>
      </c>
      <c r="D9" s="90" t="s">
        <v>2389</v>
      </c>
      <c r="E9" s="92" t="s">
        <v>2497</v>
      </c>
      <c r="F9" s="92" t="s">
        <v>2498</v>
      </c>
      <c r="G9" s="92" t="s">
        <v>2499</v>
      </c>
      <c r="H9" s="93" t="n">
        <v>182</v>
      </c>
      <c r="I9" s="93" t="n">
        <v>494</v>
      </c>
      <c r="J9" s="93" t="n">
        <v>676</v>
      </c>
      <c r="K9" s="94" t="n">
        <v>3.02</v>
      </c>
      <c r="L9" s="94" t="n">
        <v>8.14</v>
      </c>
      <c r="M9" s="94" t="n">
        <v>11.16</v>
      </c>
    </row>
    <row r="10" customFormat="false" ht="22.5" hidden="false" customHeight="true" outlineLevel="0" collapsed="false">
      <c r="A10" s="90" t="n">
        <v>8</v>
      </c>
      <c r="B10" s="90" t="n">
        <v>556</v>
      </c>
      <c r="C10" s="90" t="n">
        <v>5</v>
      </c>
      <c r="D10" s="90" t="s">
        <v>2389</v>
      </c>
      <c r="E10" s="92" t="s">
        <v>2506</v>
      </c>
      <c r="F10" s="92" t="s">
        <v>2507</v>
      </c>
      <c r="G10" s="92" t="s">
        <v>2432</v>
      </c>
      <c r="H10" s="93" t="n">
        <v>178</v>
      </c>
      <c r="I10" s="93" t="n">
        <v>506</v>
      </c>
      <c r="J10" s="93" t="n">
        <v>684</v>
      </c>
      <c r="K10" s="94" t="n">
        <v>2.58</v>
      </c>
      <c r="L10" s="94" t="n">
        <v>8.26</v>
      </c>
      <c r="M10" s="94" t="n">
        <v>11.24</v>
      </c>
    </row>
    <row r="11" customFormat="false" ht="22.5" hidden="false" customHeight="true" outlineLevel="0" collapsed="false">
      <c r="A11" s="90" t="n">
        <v>9</v>
      </c>
      <c r="B11" s="90" t="n">
        <v>563</v>
      </c>
      <c r="C11" s="90" t="n">
        <v>5</v>
      </c>
      <c r="D11" s="90" t="s">
        <v>2389</v>
      </c>
      <c r="E11" s="92" t="s">
        <v>2530</v>
      </c>
      <c r="F11" s="92" t="s">
        <v>2531</v>
      </c>
      <c r="G11" s="92" t="s">
        <v>2406</v>
      </c>
      <c r="H11" s="93" t="n">
        <v>198</v>
      </c>
      <c r="I11" s="93" t="n">
        <v>521</v>
      </c>
      <c r="J11" s="93" t="n">
        <v>719</v>
      </c>
      <c r="K11" s="94" t="n">
        <v>3.18</v>
      </c>
      <c r="L11" s="94" t="n">
        <v>8.41</v>
      </c>
      <c r="M11" s="94" t="n">
        <v>11.59</v>
      </c>
    </row>
    <row r="12" customFormat="false" ht="22.5" hidden="false" customHeight="true" outlineLevel="0" collapsed="false">
      <c r="A12" s="90" t="n">
        <v>10</v>
      </c>
      <c r="B12" s="90" t="n">
        <v>557</v>
      </c>
      <c r="C12" s="90" t="n">
        <v>5</v>
      </c>
      <c r="D12" s="90" t="s">
        <v>2389</v>
      </c>
      <c r="E12" s="92" t="s">
        <v>2542</v>
      </c>
      <c r="F12" s="92" t="s">
        <v>2543</v>
      </c>
      <c r="G12" s="92" t="s">
        <v>2406</v>
      </c>
      <c r="H12" s="93" t="n">
        <v>220</v>
      </c>
      <c r="I12" s="93" t="n">
        <v>511</v>
      </c>
      <c r="J12" s="93" t="n">
        <v>731</v>
      </c>
      <c r="K12" s="94" t="n">
        <v>3.4</v>
      </c>
      <c r="L12" s="94" t="n">
        <v>8.31</v>
      </c>
      <c r="M12" s="94" t="n">
        <v>12.11</v>
      </c>
    </row>
    <row r="13" customFormat="false" ht="22.5" hidden="false" customHeight="true" outlineLevel="0" collapsed="false">
      <c r="A13" s="90" t="n">
        <v>11</v>
      </c>
      <c r="B13" s="90" t="n">
        <v>559</v>
      </c>
      <c r="C13" s="90" t="n">
        <v>5</v>
      </c>
      <c r="D13" s="90" t="s">
        <v>2389</v>
      </c>
      <c r="E13" s="92" t="s">
        <v>2546</v>
      </c>
      <c r="F13" s="92" t="s">
        <v>2547</v>
      </c>
      <c r="G13" s="92" t="s">
        <v>2406</v>
      </c>
      <c r="H13" s="93" t="n">
        <v>237</v>
      </c>
      <c r="I13" s="93" t="n">
        <v>508</v>
      </c>
      <c r="J13" s="93" t="n">
        <v>745</v>
      </c>
      <c r="K13" s="94" t="n">
        <v>3.57</v>
      </c>
      <c r="L13" s="94" t="n">
        <v>8.28</v>
      </c>
      <c r="M13" s="94" t="n">
        <v>12.25</v>
      </c>
    </row>
    <row r="14" customFormat="false" ht="22.5" hidden="false" customHeight="true" outlineLevel="0" collapsed="false">
      <c r="A14" s="90" t="n">
        <v>12</v>
      </c>
      <c r="B14" s="90" t="n">
        <v>558</v>
      </c>
      <c r="C14" s="90" t="n">
        <v>5</v>
      </c>
      <c r="D14" s="90" t="s">
        <v>2389</v>
      </c>
      <c r="E14" s="92" t="s">
        <v>2550</v>
      </c>
      <c r="F14" s="92" t="s">
        <v>2551</v>
      </c>
      <c r="G14" s="92" t="s">
        <v>2406</v>
      </c>
      <c r="H14" s="93" t="n">
        <v>204</v>
      </c>
      <c r="I14" s="93" t="n">
        <v>543</v>
      </c>
      <c r="J14" s="93" t="n">
        <v>747</v>
      </c>
      <c r="K14" s="94" t="n">
        <v>3.24</v>
      </c>
      <c r="L14" s="94" t="n">
        <v>9.03</v>
      </c>
      <c r="M14" s="94" t="n">
        <v>12.27</v>
      </c>
    </row>
    <row r="15" customFormat="false" ht="22.5" hidden="false" customHeight="true" outlineLevel="0" collapsed="false">
      <c r="A15" s="90" t="n">
        <v>13</v>
      </c>
      <c r="B15" s="90" t="n">
        <v>551</v>
      </c>
      <c r="C15" s="90" t="n">
        <v>5</v>
      </c>
      <c r="D15" s="90" t="s">
        <v>2389</v>
      </c>
      <c r="E15" s="92" t="s">
        <v>2557</v>
      </c>
      <c r="F15" s="92" t="s">
        <v>2558</v>
      </c>
      <c r="G15" s="92" t="s">
        <v>2486</v>
      </c>
      <c r="H15" s="93" t="n">
        <v>202</v>
      </c>
      <c r="I15" s="93" t="n">
        <v>551</v>
      </c>
      <c r="J15" s="93" t="n">
        <v>753</v>
      </c>
      <c r="K15" s="94" t="n">
        <v>3.22</v>
      </c>
      <c r="L15" s="94" t="n">
        <v>9.11</v>
      </c>
      <c r="M15" s="94" t="n">
        <v>12.33</v>
      </c>
    </row>
    <row r="16" customFormat="false" ht="22.5" hidden="false" customHeight="true" outlineLevel="0" collapsed="false">
      <c r="A16" s="90" t="n">
        <v>14</v>
      </c>
      <c r="B16" s="90" t="n">
        <v>552</v>
      </c>
      <c r="C16" s="90" t="n">
        <v>5</v>
      </c>
      <c r="D16" s="90" t="s">
        <v>2389</v>
      </c>
      <c r="E16" s="92" t="s">
        <v>2565</v>
      </c>
      <c r="F16" s="92" t="s">
        <v>2566</v>
      </c>
      <c r="G16" s="92" t="s">
        <v>2567</v>
      </c>
      <c r="H16" s="93" t="n">
        <v>213</v>
      </c>
      <c r="I16" s="93" t="n">
        <v>554</v>
      </c>
      <c r="J16" s="93" t="n">
        <v>767</v>
      </c>
      <c r="K16" s="94" t="n">
        <v>3.33</v>
      </c>
      <c r="L16" s="94" t="n">
        <v>9.14</v>
      </c>
      <c r="M16" s="94" t="n">
        <v>12.47</v>
      </c>
    </row>
    <row r="17" customFormat="false" ht="22.5" hidden="false" customHeight="true" outlineLevel="0" collapsed="false">
      <c r="A17" s="90" t="n">
        <v>15</v>
      </c>
      <c r="B17" s="90" t="n">
        <v>560</v>
      </c>
      <c r="C17" s="90" t="n">
        <v>5</v>
      </c>
      <c r="D17" s="90" t="s">
        <v>2389</v>
      </c>
      <c r="E17" s="92" t="s">
        <v>2570</v>
      </c>
      <c r="F17" s="92" t="s">
        <v>2571</v>
      </c>
      <c r="G17" s="92" t="s">
        <v>2406</v>
      </c>
      <c r="H17" s="93" t="n">
        <v>213</v>
      </c>
      <c r="I17" s="93" t="n">
        <v>567</v>
      </c>
      <c r="J17" s="93" t="n">
        <v>780</v>
      </c>
      <c r="K17" s="94" t="n">
        <v>3.33</v>
      </c>
      <c r="L17" s="94" t="n">
        <v>9.27</v>
      </c>
      <c r="M17" s="94" t="n">
        <v>13</v>
      </c>
    </row>
    <row r="18" customFormat="false" ht="22.5" hidden="false" customHeight="true" outlineLevel="0" collapsed="false">
      <c r="A18" s="90" t="n">
        <v>16</v>
      </c>
      <c r="B18" s="90" t="n">
        <v>561</v>
      </c>
      <c r="C18" s="90" t="n">
        <v>5</v>
      </c>
      <c r="D18" s="90" t="s">
        <v>2389</v>
      </c>
      <c r="E18" s="92" t="s">
        <v>2572</v>
      </c>
      <c r="F18" s="92" t="s">
        <v>2573</v>
      </c>
      <c r="G18" s="92" t="s">
        <v>2406</v>
      </c>
      <c r="H18" s="93" t="n">
        <v>230</v>
      </c>
      <c r="I18" s="93" t="n">
        <v>570</v>
      </c>
      <c r="J18" s="93" t="n">
        <v>800</v>
      </c>
      <c r="K18" s="94" t="n">
        <v>3.5</v>
      </c>
      <c r="L18" s="94" t="n">
        <v>9.3</v>
      </c>
      <c r="M18" s="94" t="n">
        <v>13.2</v>
      </c>
    </row>
    <row r="19" customFormat="false" ht="22.5" hidden="false" customHeight="true" outlineLevel="0" collapsed="false">
      <c r="A19" s="90" t="n">
        <v>17</v>
      </c>
      <c r="B19" s="90" t="n">
        <v>562</v>
      </c>
      <c r="C19" s="90" t="n">
        <v>5</v>
      </c>
      <c r="D19" s="90" t="s">
        <v>2389</v>
      </c>
      <c r="E19" s="92" t="s">
        <v>2574</v>
      </c>
      <c r="F19" s="92" t="s">
        <v>2575</v>
      </c>
      <c r="G19" s="92" t="s">
        <v>2406</v>
      </c>
      <c r="H19" s="93" t="n">
        <v>225</v>
      </c>
      <c r="I19" s="93" t="n">
        <v>580</v>
      </c>
      <c r="J19" s="93" t="n">
        <v>805</v>
      </c>
      <c r="K19" s="94" t="n">
        <v>3.45</v>
      </c>
      <c r="L19" s="94" t="n">
        <v>9.4</v>
      </c>
      <c r="M19" s="94" t="n">
        <v>13.25</v>
      </c>
    </row>
  </sheetData>
  <autoFilter ref="B2:O19"/>
  <mergeCells count="1">
    <mergeCell ref="C1:D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6.62"/>
    <col collapsed="false" customWidth="true" hidden="false" outlineLevel="0" max="3" min="3" style="54" width="5.62"/>
    <col collapsed="false" customWidth="true" hidden="false" outlineLevel="0" max="4" min="4" style="54" width="5.49"/>
    <col collapsed="false" customWidth="true" hidden="false" outlineLevel="0" max="5" min="5" style="54" width="19.12"/>
    <col collapsed="false" customWidth="true" hidden="false" outlineLevel="0" max="6" min="6" style="54" width="24.99"/>
    <col collapsed="false" customWidth="true" hidden="false" outlineLevel="0" max="7" min="7" style="54" width="9.49"/>
    <col collapsed="false" customWidth="true" hidden="true" outlineLevel="0" max="9" min="8" style="54" width="7.12"/>
    <col collapsed="false" customWidth="true" hidden="true" outlineLevel="0" max="10" min="10" style="54" width="5.49"/>
    <col collapsed="false" customWidth="true" hidden="false" outlineLevel="0" max="11" min="11" style="54" width="7.62"/>
    <col collapsed="false" customWidth="true" hidden="false" outlineLevel="0" max="12" min="12" style="54" width="7.99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22.5" hidden="false" customHeight="true" outlineLevel="0" collapsed="false">
      <c r="B1" s="89"/>
      <c r="C1" s="76" t="n">
        <f aca="false">ジュニア表彰!$E$1</f>
        <v>21</v>
      </c>
      <c r="D1" s="76"/>
      <c r="E1" s="75" t="s">
        <v>2602</v>
      </c>
      <c r="F1" s="89"/>
      <c r="G1" s="89"/>
      <c r="H1" s="89"/>
      <c r="I1" s="89"/>
      <c r="J1" s="89"/>
      <c r="K1" s="89"/>
      <c r="L1" s="89"/>
      <c r="M1" s="89"/>
    </row>
    <row r="2" customFormat="false" ht="22.5" hidden="false" customHeight="true" outlineLevel="0" collapsed="false">
      <c r="A2" s="90" t="s">
        <v>2</v>
      </c>
      <c r="B2" s="90" t="s">
        <v>7</v>
      </c>
      <c r="C2" s="90" t="s">
        <v>2377</v>
      </c>
      <c r="D2" s="90" t="s">
        <v>4</v>
      </c>
      <c r="E2" s="90" t="s">
        <v>3</v>
      </c>
      <c r="F2" s="91" t="s">
        <v>2168</v>
      </c>
      <c r="G2" s="90" t="s">
        <v>2378</v>
      </c>
      <c r="H2" s="90" t="s">
        <v>8</v>
      </c>
      <c r="I2" s="90" t="s">
        <v>10</v>
      </c>
      <c r="J2" s="90" t="s">
        <v>2379</v>
      </c>
      <c r="K2" s="90" t="s">
        <v>8</v>
      </c>
      <c r="L2" s="90" t="s">
        <v>2380</v>
      </c>
      <c r="M2" s="90" t="s">
        <v>2381</v>
      </c>
    </row>
    <row r="3" customFormat="false" ht="22.5" hidden="false" customHeight="true" outlineLevel="0" collapsed="false">
      <c r="A3" s="90" t="n">
        <v>1</v>
      </c>
      <c r="B3" s="90" t="n">
        <v>615</v>
      </c>
      <c r="C3" s="90" t="n">
        <v>6</v>
      </c>
      <c r="D3" s="90" t="s">
        <v>2382</v>
      </c>
      <c r="E3" s="92" t="s">
        <v>2383</v>
      </c>
      <c r="F3" s="92" t="s">
        <v>2384</v>
      </c>
      <c r="G3" s="92" t="s">
        <v>2385</v>
      </c>
      <c r="H3" s="93" t="n">
        <v>124</v>
      </c>
      <c r="I3" s="93" t="n">
        <v>352</v>
      </c>
      <c r="J3" s="93" t="n">
        <v>476</v>
      </c>
      <c r="K3" s="94" t="n">
        <v>2.04</v>
      </c>
      <c r="L3" s="94" t="n">
        <v>5.52</v>
      </c>
      <c r="M3" s="94" t="n">
        <v>7.56</v>
      </c>
    </row>
    <row r="4" customFormat="false" ht="22.5" hidden="false" customHeight="true" outlineLevel="0" collapsed="false">
      <c r="A4" s="90" t="n">
        <v>2</v>
      </c>
      <c r="B4" s="90" t="n">
        <v>604</v>
      </c>
      <c r="C4" s="90" t="n">
        <v>6</v>
      </c>
      <c r="D4" s="90" t="s">
        <v>2382</v>
      </c>
      <c r="E4" s="92" t="s">
        <v>2386</v>
      </c>
      <c r="F4" s="92" t="s">
        <v>2387</v>
      </c>
      <c r="G4" s="92" t="s">
        <v>2388</v>
      </c>
      <c r="H4" s="93" t="n">
        <v>125</v>
      </c>
      <c r="I4" s="93" t="n">
        <v>376</v>
      </c>
      <c r="J4" s="93" t="n">
        <v>501</v>
      </c>
      <c r="K4" s="94" t="n">
        <v>2.05</v>
      </c>
      <c r="L4" s="94" t="n">
        <v>6.16</v>
      </c>
      <c r="M4" s="94" t="n">
        <v>8.21</v>
      </c>
    </row>
    <row r="5" customFormat="false" ht="22.5" hidden="false" customHeight="true" outlineLevel="0" collapsed="false">
      <c r="A5" s="90" t="n">
        <v>3</v>
      </c>
      <c r="B5" s="90" t="n">
        <v>617</v>
      </c>
      <c r="C5" s="90" t="n">
        <v>6</v>
      </c>
      <c r="D5" s="90" t="s">
        <v>2382</v>
      </c>
      <c r="E5" s="92" t="s">
        <v>2393</v>
      </c>
      <c r="F5" s="92" t="s">
        <v>2394</v>
      </c>
      <c r="G5" s="92" t="s">
        <v>2388</v>
      </c>
      <c r="H5" s="93" t="n">
        <v>131</v>
      </c>
      <c r="I5" s="93" t="n">
        <v>388</v>
      </c>
      <c r="J5" s="93" t="n">
        <v>519</v>
      </c>
      <c r="K5" s="94" t="n">
        <v>2.11</v>
      </c>
      <c r="L5" s="94" t="n">
        <v>6.28</v>
      </c>
      <c r="M5" s="94" t="n">
        <v>8.39</v>
      </c>
    </row>
    <row r="6" customFormat="false" ht="22.5" hidden="false" customHeight="true" outlineLevel="0" collapsed="false">
      <c r="A6" s="90" t="n">
        <v>4</v>
      </c>
      <c r="B6" s="90" t="n">
        <v>631</v>
      </c>
      <c r="C6" s="90" t="n">
        <v>6</v>
      </c>
      <c r="D6" s="90" t="s">
        <v>2382</v>
      </c>
      <c r="E6" s="92" t="s">
        <v>2395</v>
      </c>
      <c r="F6" s="92" t="s">
        <v>2396</v>
      </c>
      <c r="G6" s="92" t="s">
        <v>2397</v>
      </c>
      <c r="H6" s="93" t="n">
        <v>130</v>
      </c>
      <c r="I6" s="93" t="n">
        <v>389</v>
      </c>
      <c r="J6" s="93" t="n">
        <v>519</v>
      </c>
      <c r="K6" s="94" t="n">
        <v>2.1</v>
      </c>
      <c r="L6" s="94" t="n">
        <v>6.29</v>
      </c>
      <c r="M6" s="94" t="n">
        <v>8.39</v>
      </c>
    </row>
    <row r="7" customFormat="false" ht="22.5" hidden="false" customHeight="true" outlineLevel="0" collapsed="false">
      <c r="A7" s="90" t="n">
        <v>5</v>
      </c>
      <c r="B7" s="90" t="n">
        <v>607</v>
      </c>
      <c r="C7" s="90" t="n">
        <v>6</v>
      </c>
      <c r="D7" s="90" t="s">
        <v>2382</v>
      </c>
      <c r="E7" s="92" t="s">
        <v>2398</v>
      </c>
      <c r="F7" s="92" t="s">
        <v>2399</v>
      </c>
      <c r="G7" s="92" t="s">
        <v>2400</v>
      </c>
      <c r="H7" s="93" t="n">
        <v>136</v>
      </c>
      <c r="I7" s="93" t="n">
        <v>390</v>
      </c>
      <c r="J7" s="93" t="n">
        <v>526</v>
      </c>
      <c r="K7" s="94" t="n">
        <v>2.16</v>
      </c>
      <c r="L7" s="94" t="n">
        <v>6.3</v>
      </c>
      <c r="M7" s="94" t="n">
        <v>8.46</v>
      </c>
    </row>
    <row r="8" customFormat="false" ht="22.5" hidden="false" customHeight="true" outlineLevel="0" collapsed="false">
      <c r="A8" s="90" t="n">
        <v>6</v>
      </c>
      <c r="B8" s="90" t="n">
        <v>609</v>
      </c>
      <c r="C8" s="90" t="n">
        <v>6</v>
      </c>
      <c r="D8" s="90" t="s">
        <v>2382</v>
      </c>
      <c r="E8" s="92" t="s">
        <v>2404</v>
      </c>
      <c r="F8" s="92" t="s">
        <v>2405</v>
      </c>
      <c r="G8" s="92" t="s">
        <v>2406</v>
      </c>
      <c r="H8" s="93" t="n">
        <v>145</v>
      </c>
      <c r="I8" s="93" t="n">
        <v>392</v>
      </c>
      <c r="J8" s="93" t="n">
        <v>537</v>
      </c>
      <c r="K8" s="94" t="n">
        <v>2.25</v>
      </c>
      <c r="L8" s="94" t="n">
        <v>6.32</v>
      </c>
      <c r="M8" s="94" t="n">
        <v>8.57</v>
      </c>
    </row>
    <row r="9" customFormat="false" ht="22.5" hidden="false" customHeight="true" outlineLevel="0" collapsed="false">
      <c r="A9" s="90" t="n">
        <v>7</v>
      </c>
      <c r="B9" s="90" t="n">
        <v>622</v>
      </c>
      <c r="C9" s="90" t="n">
        <v>6</v>
      </c>
      <c r="D9" s="90" t="s">
        <v>2382</v>
      </c>
      <c r="E9" s="92" t="s">
        <v>2415</v>
      </c>
      <c r="F9" s="92" t="s">
        <v>2416</v>
      </c>
      <c r="G9" s="92" t="s">
        <v>2417</v>
      </c>
      <c r="H9" s="93" t="n">
        <v>156</v>
      </c>
      <c r="I9" s="93" t="n">
        <v>426</v>
      </c>
      <c r="J9" s="93" t="n">
        <v>582</v>
      </c>
      <c r="K9" s="94" t="n">
        <v>2.36</v>
      </c>
      <c r="L9" s="94" t="n">
        <v>7.06</v>
      </c>
      <c r="M9" s="94" t="n">
        <v>9.42</v>
      </c>
    </row>
    <row r="10" customFormat="false" ht="22.5" hidden="false" customHeight="true" outlineLevel="0" collapsed="false">
      <c r="A10" s="90" t="n">
        <v>8</v>
      </c>
      <c r="B10" s="90" t="n">
        <v>616</v>
      </c>
      <c r="C10" s="90" t="n">
        <v>6</v>
      </c>
      <c r="D10" s="90" t="s">
        <v>2382</v>
      </c>
      <c r="E10" s="92" t="s">
        <v>2418</v>
      </c>
      <c r="F10" s="92" t="s">
        <v>2419</v>
      </c>
      <c r="G10" s="92" t="s">
        <v>2420</v>
      </c>
      <c r="H10" s="93" t="n">
        <v>180</v>
      </c>
      <c r="I10" s="93" t="n">
        <v>413</v>
      </c>
      <c r="J10" s="93" t="n">
        <v>593</v>
      </c>
      <c r="K10" s="94" t="n">
        <v>3</v>
      </c>
      <c r="L10" s="94" t="n">
        <v>6.53</v>
      </c>
      <c r="M10" s="94" t="n">
        <v>9.53</v>
      </c>
    </row>
    <row r="11" customFormat="false" ht="22.5" hidden="false" customHeight="true" outlineLevel="0" collapsed="false">
      <c r="A11" s="90" t="n">
        <v>9</v>
      </c>
      <c r="B11" s="90" t="n">
        <v>632</v>
      </c>
      <c r="C11" s="90" t="n">
        <v>6</v>
      </c>
      <c r="D11" s="90" t="s">
        <v>2382</v>
      </c>
      <c r="E11" s="92" t="s">
        <v>2424</v>
      </c>
      <c r="F11" s="92" t="s">
        <v>2425</v>
      </c>
      <c r="G11" s="92" t="s">
        <v>2426</v>
      </c>
      <c r="H11" s="93" t="n">
        <v>143</v>
      </c>
      <c r="I11" s="93" t="n">
        <v>457</v>
      </c>
      <c r="J11" s="93" t="n">
        <v>600</v>
      </c>
      <c r="K11" s="94" t="n">
        <v>2.23</v>
      </c>
      <c r="L11" s="94" t="n">
        <v>7.37</v>
      </c>
      <c r="M11" s="94" t="n">
        <v>10</v>
      </c>
    </row>
    <row r="12" customFormat="false" ht="22.5" hidden="false" customHeight="true" outlineLevel="0" collapsed="false">
      <c r="A12" s="90" t="n">
        <v>10</v>
      </c>
      <c r="B12" s="90" t="n">
        <v>602</v>
      </c>
      <c r="C12" s="90" t="n">
        <v>6</v>
      </c>
      <c r="D12" s="90" t="s">
        <v>2382</v>
      </c>
      <c r="E12" s="92" t="s">
        <v>2430</v>
      </c>
      <c r="F12" s="92" t="s">
        <v>2431</v>
      </c>
      <c r="G12" s="92" t="s">
        <v>2432</v>
      </c>
      <c r="H12" s="93" t="n">
        <v>158</v>
      </c>
      <c r="I12" s="93" t="n">
        <v>447</v>
      </c>
      <c r="J12" s="93" t="n">
        <v>605</v>
      </c>
      <c r="K12" s="94" t="n">
        <v>2.38</v>
      </c>
      <c r="L12" s="94" t="n">
        <v>7.27</v>
      </c>
      <c r="M12" s="94" t="n">
        <v>10.05</v>
      </c>
    </row>
    <row r="13" customFormat="false" ht="22.5" hidden="false" customHeight="true" outlineLevel="0" collapsed="false">
      <c r="A13" s="90" t="n">
        <v>11</v>
      </c>
      <c r="B13" s="90" t="n">
        <v>618</v>
      </c>
      <c r="C13" s="90" t="n">
        <v>6</v>
      </c>
      <c r="D13" s="90" t="s">
        <v>2382</v>
      </c>
      <c r="E13" s="92" t="s">
        <v>2439</v>
      </c>
      <c r="F13" s="92" t="s">
        <v>2440</v>
      </c>
      <c r="G13" s="92" t="s">
        <v>2432</v>
      </c>
      <c r="H13" s="93" t="n">
        <v>148</v>
      </c>
      <c r="I13" s="93" t="n">
        <v>467</v>
      </c>
      <c r="J13" s="93" t="n">
        <v>615</v>
      </c>
      <c r="K13" s="94" t="n">
        <v>2.28</v>
      </c>
      <c r="L13" s="94" t="n">
        <v>7.47</v>
      </c>
      <c r="M13" s="94" t="n">
        <v>10.15</v>
      </c>
    </row>
    <row r="14" customFormat="false" ht="22.5" hidden="false" customHeight="true" outlineLevel="0" collapsed="false">
      <c r="A14" s="90" t="n">
        <v>12</v>
      </c>
      <c r="B14" s="90" t="n">
        <v>601</v>
      </c>
      <c r="C14" s="90" t="n">
        <v>6</v>
      </c>
      <c r="D14" s="90" t="s">
        <v>2382</v>
      </c>
      <c r="E14" s="92" t="s">
        <v>2444</v>
      </c>
      <c r="F14" s="92" t="s">
        <v>2445</v>
      </c>
      <c r="G14" s="92" t="s">
        <v>2403</v>
      </c>
      <c r="H14" s="93" t="n">
        <v>193</v>
      </c>
      <c r="I14" s="93" t="n">
        <v>426</v>
      </c>
      <c r="J14" s="93" t="n">
        <v>619</v>
      </c>
      <c r="K14" s="94" t="n">
        <v>3.13</v>
      </c>
      <c r="L14" s="94" t="n">
        <v>7.06</v>
      </c>
      <c r="M14" s="94" t="n">
        <v>10.19</v>
      </c>
    </row>
    <row r="15" customFormat="false" ht="22.5" hidden="false" customHeight="true" outlineLevel="0" collapsed="false">
      <c r="A15" s="90" t="n">
        <v>13</v>
      </c>
      <c r="B15" s="90" t="n">
        <v>610</v>
      </c>
      <c r="C15" s="90" t="n">
        <v>6</v>
      </c>
      <c r="D15" s="90" t="s">
        <v>2382</v>
      </c>
      <c r="E15" s="92" t="s">
        <v>2462</v>
      </c>
      <c r="F15" s="92" t="s">
        <v>2463</v>
      </c>
      <c r="G15" s="92" t="s">
        <v>2406</v>
      </c>
      <c r="H15" s="93" t="n">
        <v>187</v>
      </c>
      <c r="I15" s="93" t="n">
        <v>454</v>
      </c>
      <c r="J15" s="93" t="n">
        <v>641</v>
      </c>
      <c r="K15" s="94" t="n">
        <v>3.07</v>
      </c>
      <c r="L15" s="94" t="n">
        <v>7.34</v>
      </c>
      <c r="M15" s="94" t="n">
        <v>10.41</v>
      </c>
    </row>
    <row r="16" customFormat="false" ht="22.5" hidden="false" customHeight="true" outlineLevel="0" collapsed="false">
      <c r="A16" s="90" t="n">
        <v>14</v>
      </c>
      <c r="B16" s="90" t="n">
        <v>608</v>
      </c>
      <c r="C16" s="90" t="n">
        <v>6</v>
      </c>
      <c r="D16" s="90" t="s">
        <v>2382</v>
      </c>
      <c r="E16" s="92" t="s">
        <v>2468</v>
      </c>
      <c r="F16" s="92" t="s">
        <v>2469</v>
      </c>
      <c r="G16" s="92" t="s">
        <v>2406</v>
      </c>
      <c r="H16" s="93" t="n">
        <v>185</v>
      </c>
      <c r="I16" s="93" t="n">
        <v>461</v>
      </c>
      <c r="J16" s="93" t="n">
        <v>646</v>
      </c>
      <c r="K16" s="94" t="n">
        <v>3.05</v>
      </c>
      <c r="L16" s="94" t="n">
        <v>7.41</v>
      </c>
      <c r="M16" s="94" t="n">
        <v>10.46</v>
      </c>
    </row>
    <row r="17" customFormat="false" ht="22.5" hidden="false" customHeight="true" outlineLevel="0" collapsed="false">
      <c r="A17" s="90" t="n">
        <v>15</v>
      </c>
      <c r="B17" s="90" t="n">
        <v>629</v>
      </c>
      <c r="C17" s="90" t="n">
        <v>6</v>
      </c>
      <c r="D17" s="90" t="s">
        <v>2382</v>
      </c>
      <c r="E17" s="92" t="s">
        <v>2474</v>
      </c>
      <c r="F17" s="92" t="s">
        <v>2475</v>
      </c>
      <c r="G17" s="92" t="s">
        <v>2443</v>
      </c>
      <c r="H17" s="93" t="e">
        <f aca="false">NA()</f>
        <v>#N/A</v>
      </c>
      <c r="I17" s="93" t="e">
        <f aca="false">NA()</f>
        <v>#N/A</v>
      </c>
      <c r="J17" s="93" t="n">
        <v>651</v>
      </c>
      <c r="K17" s="94" t="e">
        <f aca="false">NA()</f>
        <v>#N/A</v>
      </c>
      <c r="L17" s="94" t="e">
        <f aca="false">NA()</f>
        <v>#N/A</v>
      </c>
      <c r="M17" s="94" t="n">
        <v>10.51</v>
      </c>
    </row>
    <row r="18" customFormat="false" ht="22.5" hidden="false" customHeight="true" outlineLevel="0" collapsed="false">
      <c r="A18" s="90" t="n">
        <v>16</v>
      </c>
      <c r="B18" s="90" t="n">
        <v>606</v>
      </c>
      <c r="C18" s="90" t="n">
        <v>6</v>
      </c>
      <c r="D18" s="90" t="s">
        <v>2382</v>
      </c>
      <c r="E18" s="92" t="s">
        <v>2489</v>
      </c>
      <c r="F18" s="92" t="s">
        <v>2490</v>
      </c>
      <c r="G18" s="92" t="s">
        <v>2491</v>
      </c>
      <c r="H18" s="93" t="n">
        <v>188</v>
      </c>
      <c r="I18" s="93" t="n">
        <v>481</v>
      </c>
      <c r="J18" s="93" t="n">
        <v>669</v>
      </c>
      <c r="K18" s="94" t="n">
        <v>3.08</v>
      </c>
      <c r="L18" s="94" t="n">
        <v>8.01</v>
      </c>
      <c r="M18" s="94" t="n">
        <v>11.09</v>
      </c>
    </row>
    <row r="19" customFormat="false" ht="22.5" hidden="false" customHeight="true" outlineLevel="0" collapsed="false">
      <c r="A19" s="90" t="n">
        <v>17</v>
      </c>
      <c r="B19" s="90" t="n">
        <v>603</v>
      </c>
      <c r="C19" s="90" t="n">
        <v>6</v>
      </c>
      <c r="D19" s="90" t="s">
        <v>2382</v>
      </c>
      <c r="E19" s="92" t="s">
        <v>2492</v>
      </c>
      <c r="F19" s="92" t="s">
        <v>2493</v>
      </c>
      <c r="G19" s="92" t="s">
        <v>2452</v>
      </c>
      <c r="H19" s="93" t="n">
        <v>169</v>
      </c>
      <c r="I19" s="93" t="n">
        <v>502</v>
      </c>
      <c r="J19" s="93" t="n">
        <v>671</v>
      </c>
      <c r="K19" s="94" t="n">
        <v>2.49</v>
      </c>
      <c r="L19" s="94" t="n">
        <v>8.22</v>
      </c>
      <c r="M19" s="94" t="n">
        <v>11.11</v>
      </c>
    </row>
    <row r="20" customFormat="false" ht="22.5" hidden="false" customHeight="true" outlineLevel="0" collapsed="false">
      <c r="A20" s="90" t="n">
        <v>18</v>
      </c>
      <c r="B20" s="90" t="n">
        <v>624</v>
      </c>
      <c r="C20" s="90" t="n">
        <v>6</v>
      </c>
      <c r="D20" s="90" t="s">
        <v>2382</v>
      </c>
      <c r="E20" s="92" t="s">
        <v>2511</v>
      </c>
      <c r="F20" s="92" t="s">
        <v>2512</v>
      </c>
      <c r="G20" s="92" t="s">
        <v>2403</v>
      </c>
      <c r="H20" s="93" t="n">
        <v>191</v>
      </c>
      <c r="I20" s="93" t="n">
        <v>501</v>
      </c>
      <c r="J20" s="93" t="n">
        <v>692</v>
      </c>
      <c r="K20" s="94" t="n">
        <v>3.11</v>
      </c>
      <c r="L20" s="94" t="n">
        <v>8.21</v>
      </c>
      <c r="M20" s="94" t="n">
        <v>11.32</v>
      </c>
    </row>
    <row r="21" customFormat="false" ht="22.5" hidden="false" customHeight="true" outlineLevel="0" collapsed="false">
      <c r="A21" s="90" t="n">
        <v>19</v>
      </c>
      <c r="B21" s="90" t="n">
        <v>620</v>
      </c>
      <c r="C21" s="90" t="n">
        <v>6</v>
      </c>
      <c r="D21" s="90" t="s">
        <v>2382</v>
      </c>
      <c r="E21" s="92" t="s">
        <v>2517</v>
      </c>
      <c r="F21" s="92" t="s">
        <v>2518</v>
      </c>
      <c r="G21" s="92" t="s">
        <v>2519</v>
      </c>
      <c r="H21" s="93" t="n">
        <v>224</v>
      </c>
      <c r="I21" s="93" t="n">
        <v>484</v>
      </c>
      <c r="J21" s="93" t="n">
        <v>708</v>
      </c>
      <c r="K21" s="94" t="n">
        <v>3.44</v>
      </c>
      <c r="L21" s="94" t="n">
        <v>8.04</v>
      </c>
      <c r="M21" s="94" t="n">
        <v>11.48</v>
      </c>
    </row>
    <row r="22" customFormat="false" ht="22.5" hidden="false" customHeight="true" outlineLevel="0" collapsed="false">
      <c r="A22" s="90" t="n">
        <v>20</v>
      </c>
      <c r="B22" s="90" t="n">
        <v>628</v>
      </c>
      <c r="C22" s="90" t="n">
        <v>6</v>
      </c>
      <c r="D22" s="90" t="s">
        <v>2382</v>
      </c>
      <c r="E22" s="92" t="s">
        <v>2520</v>
      </c>
      <c r="F22" s="92" t="s">
        <v>2521</v>
      </c>
      <c r="G22" s="92" t="s">
        <v>2403</v>
      </c>
      <c r="H22" s="93" t="n">
        <v>223</v>
      </c>
      <c r="I22" s="93" t="n">
        <v>485</v>
      </c>
      <c r="J22" s="93" t="n">
        <v>708</v>
      </c>
      <c r="K22" s="94" t="n">
        <v>3.43</v>
      </c>
      <c r="L22" s="94" t="n">
        <v>8.05</v>
      </c>
      <c r="M22" s="94" t="n">
        <v>11.48</v>
      </c>
    </row>
    <row r="23" customFormat="false" ht="22.5" hidden="false" customHeight="true" outlineLevel="0" collapsed="false">
      <c r="A23" s="90" t="n">
        <v>21</v>
      </c>
      <c r="B23" s="90" t="n">
        <v>614</v>
      </c>
      <c r="C23" s="90" t="n">
        <v>6</v>
      </c>
      <c r="D23" s="90" t="s">
        <v>2382</v>
      </c>
      <c r="E23" s="92" t="s">
        <v>2524</v>
      </c>
      <c r="F23" s="92" t="s">
        <v>2525</v>
      </c>
      <c r="G23" s="92" t="s">
        <v>2403</v>
      </c>
      <c r="H23" s="93" t="n">
        <v>231</v>
      </c>
      <c r="I23" s="93" t="n">
        <v>486</v>
      </c>
      <c r="J23" s="93" t="n">
        <v>717</v>
      </c>
      <c r="K23" s="94" t="n">
        <v>3.51</v>
      </c>
      <c r="L23" s="94" t="n">
        <v>8.06</v>
      </c>
      <c r="M23" s="94" t="n">
        <v>11.57</v>
      </c>
    </row>
    <row r="24" customFormat="false" ht="22.5" hidden="false" customHeight="true" outlineLevel="0" collapsed="false">
      <c r="A24" s="90" t="n">
        <v>22</v>
      </c>
      <c r="B24" s="90" t="n">
        <v>630</v>
      </c>
      <c r="C24" s="90" t="n">
        <v>6</v>
      </c>
      <c r="D24" s="90" t="s">
        <v>2382</v>
      </c>
      <c r="E24" s="92" t="s">
        <v>2526</v>
      </c>
      <c r="F24" s="92" t="s">
        <v>2527</v>
      </c>
      <c r="G24" s="92" t="s">
        <v>2496</v>
      </c>
      <c r="H24" s="93" t="n">
        <v>202</v>
      </c>
      <c r="I24" s="93" t="n">
        <v>515</v>
      </c>
      <c r="J24" s="93" t="n">
        <v>717</v>
      </c>
      <c r="K24" s="94" t="n">
        <v>3.22</v>
      </c>
      <c r="L24" s="94" t="n">
        <v>8.35</v>
      </c>
      <c r="M24" s="94" t="n">
        <v>11.57</v>
      </c>
    </row>
    <row r="25" customFormat="false" ht="22.5" hidden="false" customHeight="true" outlineLevel="0" collapsed="false">
      <c r="A25" s="90" t="n">
        <v>23</v>
      </c>
      <c r="B25" s="90" t="n">
        <v>612</v>
      </c>
      <c r="C25" s="90" t="n">
        <v>6</v>
      </c>
      <c r="D25" s="90" t="s">
        <v>2382</v>
      </c>
      <c r="E25" s="92" t="s">
        <v>2532</v>
      </c>
      <c r="F25" s="92" t="s">
        <v>2533</v>
      </c>
      <c r="G25" s="92" t="s">
        <v>2406</v>
      </c>
      <c r="H25" s="93" t="n">
        <v>244</v>
      </c>
      <c r="I25" s="93" t="n">
        <v>476</v>
      </c>
      <c r="J25" s="93" t="n">
        <v>720</v>
      </c>
      <c r="K25" s="94" t="n">
        <v>4.04</v>
      </c>
      <c r="L25" s="94" t="n">
        <v>7.56</v>
      </c>
      <c r="M25" s="94" t="n">
        <v>12</v>
      </c>
    </row>
    <row r="26" customFormat="false" ht="22.5" hidden="false" customHeight="true" outlineLevel="0" collapsed="false">
      <c r="A26" s="90" t="n">
        <v>24</v>
      </c>
      <c r="B26" s="90" t="n">
        <v>613</v>
      </c>
      <c r="C26" s="90" t="n">
        <v>6</v>
      </c>
      <c r="D26" s="90" t="s">
        <v>2382</v>
      </c>
      <c r="E26" s="92" t="s">
        <v>2537</v>
      </c>
      <c r="F26" s="92" t="s">
        <v>2538</v>
      </c>
      <c r="G26" s="92" t="s">
        <v>2403</v>
      </c>
      <c r="H26" s="93" t="n">
        <v>206</v>
      </c>
      <c r="I26" s="93" t="n">
        <v>516</v>
      </c>
      <c r="J26" s="93" t="n">
        <v>722</v>
      </c>
      <c r="K26" s="94" t="n">
        <v>3.26</v>
      </c>
      <c r="L26" s="94" t="n">
        <v>8.36</v>
      </c>
      <c r="M26" s="94" t="n">
        <v>12.02</v>
      </c>
    </row>
    <row r="27" customFormat="false" ht="22.5" hidden="false" customHeight="true" outlineLevel="0" collapsed="false">
      <c r="A27" s="90" t="n">
        <v>25</v>
      </c>
      <c r="B27" s="90" t="n">
        <v>623</v>
      </c>
      <c r="C27" s="90" t="n">
        <v>6</v>
      </c>
      <c r="D27" s="90" t="s">
        <v>2382</v>
      </c>
      <c r="E27" s="92" t="s">
        <v>2552</v>
      </c>
      <c r="F27" s="92" t="s">
        <v>2553</v>
      </c>
      <c r="G27" s="92" t="s">
        <v>2554</v>
      </c>
      <c r="H27" s="93" t="n">
        <v>183</v>
      </c>
      <c r="I27" s="93" t="n">
        <v>567</v>
      </c>
      <c r="J27" s="93" t="n">
        <v>750</v>
      </c>
      <c r="K27" s="94" t="n">
        <v>3.03</v>
      </c>
      <c r="L27" s="94" t="n">
        <v>9.27</v>
      </c>
      <c r="M27" s="94" t="n">
        <v>12.3</v>
      </c>
    </row>
    <row r="28" customFormat="false" ht="22.5" hidden="false" customHeight="true" outlineLevel="0" collapsed="false">
      <c r="A28" s="90" t="n">
        <v>26</v>
      </c>
      <c r="B28" s="90" t="n">
        <v>627</v>
      </c>
      <c r="C28" s="90" t="n">
        <v>6</v>
      </c>
      <c r="D28" s="90" t="s">
        <v>2382</v>
      </c>
      <c r="E28" s="92" t="s">
        <v>2563</v>
      </c>
      <c r="F28" s="92" t="s">
        <v>2564</v>
      </c>
      <c r="G28" s="92" t="s">
        <v>2403</v>
      </c>
      <c r="H28" s="93" t="e">
        <f aca="false">NA()</f>
        <v>#N/A</v>
      </c>
      <c r="I28" s="93" t="e">
        <f aca="false">NA()</f>
        <v>#N/A</v>
      </c>
      <c r="J28" s="93" t="n">
        <v>766</v>
      </c>
      <c r="K28" s="94" t="e">
        <f aca="false">NA()</f>
        <v>#N/A</v>
      </c>
      <c r="L28" s="94" t="e">
        <f aca="false">NA()</f>
        <v>#N/A</v>
      </c>
      <c r="M28" s="94" t="n">
        <v>12.46</v>
      </c>
    </row>
    <row r="29" customFormat="false" ht="22.5" hidden="false" customHeight="true" outlineLevel="0" collapsed="false">
      <c r="A29" s="90" t="n">
        <v>27</v>
      </c>
      <c r="B29" s="90" t="n">
        <v>626</v>
      </c>
      <c r="C29" s="90" t="n">
        <v>6</v>
      </c>
      <c r="D29" s="90" t="s">
        <v>2382</v>
      </c>
      <c r="E29" s="92" t="s">
        <v>2568</v>
      </c>
      <c r="F29" s="92" t="s">
        <v>2569</v>
      </c>
      <c r="G29" s="92" t="s">
        <v>2496</v>
      </c>
      <c r="H29" s="93" t="n">
        <v>191</v>
      </c>
      <c r="I29" s="93" t="n">
        <v>582</v>
      </c>
      <c r="J29" s="93" t="n">
        <v>773</v>
      </c>
      <c r="K29" s="94" t="n">
        <v>3.11</v>
      </c>
      <c r="L29" s="94" t="n">
        <v>9.42</v>
      </c>
      <c r="M29" s="94" t="n">
        <v>12.53</v>
      </c>
    </row>
    <row r="30" customFormat="false" ht="22.5" hidden="false" customHeight="true" outlineLevel="0" collapsed="false">
      <c r="A30" s="90" t="n">
        <v>28</v>
      </c>
      <c r="B30" s="90" t="n">
        <v>611</v>
      </c>
      <c r="C30" s="90" t="n">
        <v>6</v>
      </c>
      <c r="D30" s="90" t="s">
        <v>2382</v>
      </c>
      <c r="E30" s="92" t="s">
        <v>2579</v>
      </c>
      <c r="F30" s="92" t="s">
        <v>2580</v>
      </c>
      <c r="G30" s="92" t="s">
        <v>2406</v>
      </c>
      <c r="H30" s="93" t="n">
        <v>244</v>
      </c>
      <c r="I30" s="93" t="n">
        <v>579</v>
      </c>
      <c r="J30" s="93" t="n">
        <v>823</v>
      </c>
      <c r="K30" s="94" t="n">
        <v>4.04</v>
      </c>
      <c r="L30" s="94" t="n">
        <v>9.39</v>
      </c>
      <c r="M30" s="94" t="n">
        <v>13.43</v>
      </c>
    </row>
    <row r="31" customFormat="false" ht="22.5" hidden="false" customHeight="true" outlineLevel="0" collapsed="false">
      <c r="A31" s="90" t="n">
        <v>29</v>
      </c>
      <c r="B31" s="90" t="n">
        <v>621</v>
      </c>
      <c r="C31" s="90" t="n">
        <v>6</v>
      </c>
      <c r="D31" s="90" t="s">
        <v>2382</v>
      </c>
      <c r="E31" s="92" t="s">
        <v>2581</v>
      </c>
      <c r="F31" s="92" t="s">
        <v>2582</v>
      </c>
      <c r="G31" s="92" t="s">
        <v>2403</v>
      </c>
      <c r="H31" s="93" t="n">
        <v>224</v>
      </c>
      <c r="I31" s="93" t="n">
        <v>643</v>
      </c>
      <c r="J31" s="93" t="n">
        <v>867</v>
      </c>
      <c r="K31" s="94" t="n">
        <v>3.44</v>
      </c>
      <c r="L31" s="94" t="n">
        <v>10.43</v>
      </c>
      <c r="M31" s="94" t="n">
        <v>14.27</v>
      </c>
    </row>
  </sheetData>
  <mergeCells count="1">
    <mergeCell ref="C1:D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2.5" zeroHeight="false" outlineLevelRow="0" outlineLevelCol="0"/>
  <cols>
    <col collapsed="false" customWidth="true" hidden="false" outlineLevel="0" max="1" min="1" style="54" width="5.25"/>
    <col collapsed="false" customWidth="true" hidden="false" outlineLevel="0" max="2" min="2" style="54" width="6.62"/>
    <col collapsed="false" customWidth="true" hidden="false" outlineLevel="0" max="3" min="3" style="54" width="5.62"/>
    <col collapsed="false" customWidth="true" hidden="false" outlineLevel="0" max="4" min="4" style="54" width="5.49"/>
    <col collapsed="false" customWidth="true" hidden="false" outlineLevel="0" max="5" min="5" style="54" width="19.12"/>
    <col collapsed="false" customWidth="true" hidden="false" outlineLevel="0" max="6" min="6" style="54" width="24.99"/>
    <col collapsed="false" customWidth="true" hidden="false" outlineLevel="0" max="7" min="7" style="54" width="9.49"/>
    <col collapsed="false" customWidth="true" hidden="true" outlineLevel="0" max="9" min="8" style="54" width="7.12"/>
    <col collapsed="false" customWidth="true" hidden="true" outlineLevel="0" max="10" min="10" style="54" width="5.49"/>
    <col collapsed="false" customWidth="true" hidden="false" outlineLevel="0" max="11" min="11" style="54" width="7.62"/>
    <col collapsed="false" customWidth="true" hidden="false" outlineLevel="0" max="12" min="12" style="54" width="7.99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22.5" hidden="false" customHeight="true" outlineLevel="0" collapsed="false">
      <c r="B1" s="89"/>
      <c r="C1" s="76" t="n">
        <f aca="false">ジュニア表彰!$E$1</f>
        <v>21</v>
      </c>
      <c r="D1" s="76"/>
      <c r="E1" s="75" t="s">
        <v>2603</v>
      </c>
      <c r="F1" s="89"/>
      <c r="G1" s="89"/>
      <c r="H1" s="89"/>
      <c r="I1" s="89"/>
      <c r="J1" s="89"/>
      <c r="K1" s="89"/>
      <c r="L1" s="89"/>
      <c r="M1" s="89"/>
    </row>
    <row r="2" customFormat="false" ht="22.5" hidden="false" customHeight="true" outlineLevel="0" collapsed="false">
      <c r="A2" s="90" t="s">
        <v>2</v>
      </c>
      <c r="B2" s="90" t="s">
        <v>7</v>
      </c>
      <c r="C2" s="90" t="s">
        <v>2377</v>
      </c>
      <c r="D2" s="90" t="s">
        <v>4</v>
      </c>
      <c r="E2" s="90" t="s">
        <v>3</v>
      </c>
      <c r="F2" s="91" t="s">
        <v>2168</v>
      </c>
      <c r="G2" s="90" t="s">
        <v>2378</v>
      </c>
      <c r="H2" s="90" t="s">
        <v>8</v>
      </c>
      <c r="I2" s="90" t="s">
        <v>10</v>
      </c>
      <c r="J2" s="90" t="s">
        <v>2379</v>
      </c>
      <c r="K2" s="90" t="s">
        <v>8</v>
      </c>
      <c r="L2" s="90" t="s">
        <v>2380</v>
      </c>
      <c r="M2" s="90" t="s">
        <v>2381</v>
      </c>
    </row>
    <row r="3" customFormat="false" ht="22.5" hidden="false" customHeight="true" outlineLevel="0" collapsed="false">
      <c r="A3" s="90" t="n">
        <v>1</v>
      </c>
      <c r="B3" s="90" t="n">
        <v>652</v>
      </c>
      <c r="C3" s="90" t="n">
        <v>6</v>
      </c>
      <c r="D3" s="90" t="s">
        <v>2389</v>
      </c>
      <c r="E3" s="92" t="s">
        <v>2390</v>
      </c>
      <c r="F3" s="92" t="s">
        <v>2391</v>
      </c>
      <c r="G3" s="92" t="s">
        <v>2392</v>
      </c>
      <c r="H3" s="93" t="n">
        <v>126</v>
      </c>
      <c r="I3" s="93" t="n">
        <v>379</v>
      </c>
      <c r="J3" s="93" t="n">
        <v>505</v>
      </c>
      <c r="K3" s="94" t="n">
        <v>2.06</v>
      </c>
      <c r="L3" s="94" t="n">
        <v>6.19</v>
      </c>
      <c r="M3" s="94" t="n">
        <v>8.25</v>
      </c>
    </row>
    <row r="4" customFormat="false" ht="22.5" hidden="false" customHeight="true" outlineLevel="0" collapsed="false">
      <c r="A4" s="90" t="n">
        <v>2</v>
      </c>
      <c r="B4" s="90" t="n">
        <v>666</v>
      </c>
      <c r="C4" s="90" t="n">
        <v>6</v>
      </c>
      <c r="D4" s="90" t="s">
        <v>2389</v>
      </c>
      <c r="E4" s="92" t="s">
        <v>2401</v>
      </c>
      <c r="F4" s="92" t="s">
        <v>2402</v>
      </c>
      <c r="G4" s="92" t="s">
        <v>2403</v>
      </c>
      <c r="H4" s="93" t="n">
        <v>130</v>
      </c>
      <c r="I4" s="93" t="n">
        <v>406</v>
      </c>
      <c r="J4" s="93" t="n">
        <v>536</v>
      </c>
      <c r="K4" s="94" t="n">
        <v>2.1</v>
      </c>
      <c r="L4" s="94" t="n">
        <v>6.46</v>
      </c>
      <c r="M4" s="94" t="n">
        <v>8.56</v>
      </c>
    </row>
    <row r="5" customFormat="false" ht="22.5" hidden="false" customHeight="true" outlineLevel="0" collapsed="false">
      <c r="A5" s="90" t="n">
        <v>3</v>
      </c>
      <c r="B5" s="90" t="n">
        <v>663</v>
      </c>
      <c r="C5" s="90" t="n">
        <v>6</v>
      </c>
      <c r="D5" s="90" t="s">
        <v>2389</v>
      </c>
      <c r="E5" s="92" t="s">
        <v>2427</v>
      </c>
      <c r="F5" s="92" t="s">
        <v>2428</v>
      </c>
      <c r="G5" s="92" t="s">
        <v>2429</v>
      </c>
      <c r="H5" s="93" t="n">
        <v>146</v>
      </c>
      <c r="I5" s="93" t="n">
        <v>454</v>
      </c>
      <c r="J5" s="93" t="n">
        <v>600</v>
      </c>
      <c r="K5" s="94" t="n">
        <v>2.26</v>
      </c>
      <c r="L5" s="94" t="n">
        <v>7.34</v>
      </c>
      <c r="M5" s="94" t="n">
        <v>10</v>
      </c>
    </row>
    <row r="6" customFormat="false" ht="22.5" hidden="false" customHeight="true" outlineLevel="0" collapsed="false">
      <c r="A6" s="90" t="n">
        <v>4</v>
      </c>
      <c r="B6" s="90" t="n">
        <v>670</v>
      </c>
      <c r="C6" s="90" t="n">
        <v>6</v>
      </c>
      <c r="D6" s="90" t="s">
        <v>2389</v>
      </c>
      <c r="E6" s="92" t="s">
        <v>2436</v>
      </c>
      <c r="F6" s="92" t="s">
        <v>2437</v>
      </c>
      <c r="G6" s="92" t="s">
        <v>2438</v>
      </c>
      <c r="H6" s="93" t="n">
        <v>148</v>
      </c>
      <c r="I6" s="93" t="n">
        <v>466</v>
      </c>
      <c r="J6" s="93" t="n">
        <v>614</v>
      </c>
      <c r="K6" s="94" t="n">
        <v>2.28</v>
      </c>
      <c r="L6" s="94" t="n">
        <v>7.46</v>
      </c>
      <c r="M6" s="94" t="n">
        <v>10.14</v>
      </c>
    </row>
    <row r="7" customFormat="false" ht="22.5" hidden="false" customHeight="true" outlineLevel="0" collapsed="false">
      <c r="A7" s="90" t="n">
        <v>5</v>
      </c>
      <c r="B7" s="90" t="n">
        <v>657</v>
      </c>
      <c r="C7" s="90" t="n">
        <v>6</v>
      </c>
      <c r="D7" s="90" t="s">
        <v>2389</v>
      </c>
      <c r="E7" s="92" t="s">
        <v>2446</v>
      </c>
      <c r="F7" s="92" t="s">
        <v>2447</v>
      </c>
      <c r="G7" s="92" t="s">
        <v>2406</v>
      </c>
      <c r="H7" s="93" t="n">
        <v>210</v>
      </c>
      <c r="I7" s="93" t="n">
        <v>411</v>
      </c>
      <c r="J7" s="93" t="n">
        <v>621</v>
      </c>
      <c r="K7" s="94" t="n">
        <v>3.3</v>
      </c>
      <c r="L7" s="94" t="n">
        <v>6.51</v>
      </c>
      <c r="M7" s="94" t="n">
        <v>10.21</v>
      </c>
    </row>
    <row r="8" customFormat="false" ht="22.5" hidden="false" customHeight="true" outlineLevel="0" collapsed="false">
      <c r="A8" s="90" t="n">
        <v>6</v>
      </c>
      <c r="B8" s="90" t="n">
        <v>658</v>
      </c>
      <c r="C8" s="90" t="n">
        <v>6</v>
      </c>
      <c r="D8" s="90" t="s">
        <v>2389</v>
      </c>
      <c r="E8" s="92" t="s">
        <v>2460</v>
      </c>
      <c r="F8" s="92" t="s">
        <v>2461</v>
      </c>
      <c r="G8" s="92" t="s">
        <v>2406</v>
      </c>
      <c r="H8" s="93" t="n">
        <v>184</v>
      </c>
      <c r="I8" s="93" t="n">
        <v>454</v>
      </c>
      <c r="J8" s="93" t="n">
        <v>638</v>
      </c>
      <c r="K8" s="94" t="n">
        <v>3.04</v>
      </c>
      <c r="L8" s="94" t="n">
        <v>7.34</v>
      </c>
      <c r="M8" s="94" t="n">
        <v>10.38</v>
      </c>
    </row>
    <row r="9" customFormat="false" ht="22.5" hidden="false" customHeight="true" outlineLevel="0" collapsed="false">
      <c r="A9" s="90" t="n">
        <v>7</v>
      </c>
      <c r="B9" s="90" t="n">
        <v>668</v>
      </c>
      <c r="C9" s="90" t="n">
        <v>6</v>
      </c>
      <c r="D9" s="90" t="s">
        <v>2389</v>
      </c>
      <c r="E9" s="92" t="s">
        <v>2464</v>
      </c>
      <c r="F9" s="92" t="s">
        <v>2465</v>
      </c>
      <c r="G9" s="92" t="s">
        <v>2429</v>
      </c>
      <c r="H9" s="93" t="n">
        <v>175</v>
      </c>
      <c r="I9" s="93" t="n">
        <v>466</v>
      </c>
      <c r="J9" s="93" t="n">
        <v>641</v>
      </c>
      <c r="K9" s="94" t="n">
        <v>2.55</v>
      </c>
      <c r="L9" s="94" t="n">
        <v>7.46</v>
      </c>
      <c r="M9" s="94" t="n">
        <v>10.41</v>
      </c>
    </row>
    <row r="10" customFormat="false" ht="22.5" hidden="false" customHeight="true" outlineLevel="0" collapsed="false">
      <c r="A10" s="90" t="n">
        <v>8</v>
      </c>
      <c r="B10" s="90" t="n">
        <v>662</v>
      </c>
      <c r="C10" s="90" t="n">
        <v>6</v>
      </c>
      <c r="D10" s="90" t="s">
        <v>2389</v>
      </c>
      <c r="E10" s="92" t="s">
        <v>2466</v>
      </c>
      <c r="F10" s="92" t="s">
        <v>2467</v>
      </c>
      <c r="G10" s="92" t="s">
        <v>2406</v>
      </c>
      <c r="H10" s="93" t="n">
        <v>189</v>
      </c>
      <c r="I10" s="93" t="n">
        <v>453</v>
      </c>
      <c r="J10" s="93" t="n">
        <v>642</v>
      </c>
      <c r="K10" s="94" t="n">
        <v>3.09</v>
      </c>
      <c r="L10" s="94" t="n">
        <v>7.33</v>
      </c>
      <c r="M10" s="94" t="n">
        <v>10.42</v>
      </c>
    </row>
    <row r="11" customFormat="false" ht="22.5" hidden="false" customHeight="true" outlineLevel="0" collapsed="false">
      <c r="A11" s="90" t="n">
        <v>9</v>
      </c>
      <c r="B11" s="90" t="n">
        <v>653</v>
      </c>
      <c r="C11" s="90" t="n">
        <v>6</v>
      </c>
      <c r="D11" s="90" t="s">
        <v>2389</v>
      </c>
      <c r="E11" s="92" t="s">
        <v>2470</v>
      </c>
      <c r="F11" s="92" t="s">
        <v>2471</v>
      </c>
      <c r="G11" s="92" t="s">
        <v>2443</v>
      </c>
      <c r="H11" s="93" t="n">
        <v>162</v>
      </c>
      <c r="I11" s="93" t="n">
        <v>485</v>
      </c>
      <c r="J11" s="93" t="n">
        <v>647</v>
      </c>
      <c r="K11" s="94" t="n">
        <v>2.42</v>
      </c>
      <c r="L11" s="94" t="n">
        <v>8.05</v>
      </c>
      <c r="M11" s="94" t="n">
        <v>10.47</v>
      </c>
    </row>
    <row r="12" customFormat="false" ht="22.5" hidden="false" customHeight="true" outlineLevel="0" collapsed="false">
      <c r="A12" s="90" t="n">
        <v>10</v>
      </c>
      <c r="B12" s="90" t="n">
        <v>661</v>
      </c>
      <c r="C12" s="90" t="n">
        <v>6</v>
      </c>
      <c r="D12" s="90" t="s">
        <v>2389</v>
      </c>
      <c r="E12" s="92" t="s">
        <v>2477</v>
      </c>
      <c r="F12" s="92" t="s">
        <v>2478</v>
      </c>
      <c r="G12" s="92" t="s">
        <v>2406</v>
      </c>
      <c r="H12" s="93" t="n">
        <v>203</v>
      </c>
      <c r="I12" s="93" t="n">
        <v>449</v>
      </c>
      <c r="J12" s="93" t="n">
        <v>652</v>
      </c>
      <c r="K12" s="94" t="n">
        <v>3.23</v>
      </c>
      <c r="L12" s="94" t="n">
        <v>7.29</v>
      </c>
      <c r="M12" s="94" t="n">
        <v>10.52</v>
      </c>
    </row>
    <row r="13" customFormat="false" ht="22.5" hidden="false" customHeight="true" outlineLevel="0" collapsed="false">
      <c r="A13" s="90" t="n">
        <v>11</v>
      </c>
      <c r="B13" s="90" t="n">
        <v>656</v>
      </c>
      <c r="C13" s="90" t="n">
        <v>6</v>
      </c>
      <c r="D13" s="90" t="s">
        <v>2389</v>
      </c>
      <c r="E13" s="92" t="s">
        <v>2487</v>
      </c>
      <c r="F13" s="92" t="s">
        <v>2488</v>
      </c>
      <c r="G13" s="92" t="s">
        <v>2406</v>
      </c>
      <c r="H13" s="93" t="n">
        <v>205</v>
      </c>
      <c r="I13" s="93" t="n">
        <v>463</v>
      </c>
      <c r="J13" s="93" t="n">
        <v>668</v>
      </c>
      <c r="K13" s="94" t="n">
        <v>3.25</v>
      </c>
      <c r="L13" s="94" t="n">
        <v>7.43</v>
      </c>
      <c r="M13" s="94" t="n">
        <v>11.08</v>
      </c>
    </row>
    <row r="14" customFormat="false" ht="22.5" hidden="false" customHeight="true" outlineLevel="0" collapsed="false">
      <c r="A14" s="90" t="n">
        <v>12</v>
      </c>
      <c r="B14" s="90" t="n">
        <v>664</v>
      </c>
      <c r="C14" s="90" t="n">
        <v>6</v>
      </c>
      <c r="D14" s="90" t="s">
        <v>2389</v>
      </c>
      <c r="E14" s="92" t="s">
        <v>2494</v>
      </c>
      <c r="F14" s="92" t="s">
        <v>2495</v>
      </c>
      <c r="G14" s="92" t="s">
        <v>2496</v>
      </c>
      <c r="H14" s="93" t="e">
        <f aca="false">NA()</f>
        <v>#N/A</v>
      </c>
      <c r="I14" s="93" t="e">
        <f aca="false">NA()</f>
        <v>#N/A</v>
      </c>
      <c r="J14" s="93" t="n">
        <v>675</v>
      </c>
      <c r="K14" s="94" t="e">
        <f aca="false">NA()</f>
        <v>#N/A</v>
      </c>
      <c r="L14" s="94" t="e">
        <f aca="false">NA()</f>
        <v>#N/A</v>
      </c>
      <c r="M14" s="94" t="n">
        <v>11.15</v>
      </c>
    </row>
    <row r="15" customFormat="false" ht="22.5" hidden="false" customHeight="true" outlineLevel="0" collapsed="false">
      <c r="A15" s="90" t="n">
        <v>13</v>
      </c>
      <c r="B15" s="90" t="n">
        <v>665</v>
      </c>
      <c r="C15" s="90" t="n">
        <v>6</v>
      </c>
      <c r="D15" s="90" t="s">
        <v>2389</v>
      </c>
      <c r="E15" s="92" t="s">
        <v>2508</v>
      </c>
      <c r="F15" s="92" t="s">
        <v>2509</v>
      </c>
      <c r="G15" s="92" t="s">
        <v>2510</v>
      </c>
      <c r="H15" s="93" t="n">
        <v>172</v>
      </c>
      <c r="I15" s="93" t="n">
        <v>518</v>
      </c>
      <c r="J15" s="93" t="n">
        <v>690</v>
      </c>
      <c r="K15" s="94" t="n">
        <v>2.52</v>
      </c>
      <c r="L15" s="94" t="n">
        <v>8.38</v>
      </c>
      <c r="M15" s="94" t="n">
        <v>11.3</v>
      </c>
    </row>
    <row r="16" customFormat="false" ht="22.5" hidden="false" customHeight="true" outlineLevel="0" collapsed="false">
      <c r="A16" s="90" t="n">
        <v>14</v>
      </c>
      <c r="B16" s="90" t="n">
        <v>651</v>
      </c>
      <c r="C16" s="90" t="n">
        <v>6</v>
      </c>
      <c r="D16" s="90" t="s">
        <v>2389</v>
      </c>
      <c r="E16" s="92" t="s">
        <v>2522</v>
      </c>
      <c r="F16" s="92" t="s">
        <v>2523</v>
      </c>
      <c r="G16" s="92" t="s">
        <v>2432</v>
      </c>
      <c r="H16" s="93" t="n">
        <v>195</v>
      </c>
      <c r="I16" s="93" t="n">
        <v>516</v>
      </c>
      <c r="J16" s="93" t="n">
        <v>711</v>
      </c>
      <c r="K16" s="94" t="n">
        <v>3.15</v>
      </c>
      <c r="L16" s="94" t="n">
        <v>8.36</v>
      </c>
      <c r="M16" s="94" t="n">
        <v>11.51</v>
      </c>
    </row>
    <row r="17" customFormat="false" ht="22.5" hidden="false" customHeight="true" outlineLevel="0" collapsed="false">
      <c r="A17" s="90" t="n">
        <v>15</v>
      </c>
      <c r="B17" s="90" t="n">
        <v>660</v>
      </c>
      <c r="C17" s="90" t="n">
        <v>6</v>
      </c>
      <c r="D17" s="90" t="s">
        <v>2389</v>
      </c>
      <c r="E17" s="92" t="s">
        <v>2555</v>
      </c>
      <c r="F17" s="92" t="s">
        <v>2556</v>
      </c>
      <c r="G17" s="92" t="s">
        <v>2406</v>
      </c>
      <c r="H17" s="93" t="n">
        <v>207</v>
      </c>
      <c r="I17" s="93" t="n">
        <v>544</v>
      </c>
      <c r="J17" s="93" t="n">
        <v>751</v>
      </c>
      <c r="K17" s="94" t="n">
        <v>3.27</v>
      </c>
      <c r="L17" s="94" t="n">
        <v>9.04</v>
      </c>
      <c r="M17" s="94" t="n">
        <v>12.31</v>
      </c>
    </row>
    <row r="18" customFormat="false" ht="22.5" hidden="false" customHeight="true" outlineLevel="0" collapsed="false">
      <c r="A18" s="90" t="n">
        <v>16</v>
      </c>
      <c r="B18" s="90" t="n">
        <v>669</v>
      </c>
      <c r="C18" s="90" t="n">
        <v>6</v>
      </c>
      <c r="D18" s="90" t="s">
        <v>2389</v>
      </c>
      <c r="E18" s="92" t="s">
        <v>2561</v>
      </c>
      <c r="F18" s="92" t="s">
        <v>2562</v>
      </c>
      <c r="G18" s="92" t="s">
        <v>2554</v>
      </c>
      <c r="H18" s="93" t="n">
        <v>195</v>
      </c>
      <c r="I18" s="93" t="n">
        <v>567</v>
      </c>
      <c r="J18" s="93" t="n">
        <v>762</v>
      </c>
      <c r="K18" s="94" t="n">
        <v>3.15</v>
      </c>
      <c r="L18" s="94" t="n">
        <v>9.27</v>
      </c>
      <c r="M18" s="94" t="n">
        <v>12.42</v>
      </c>
    </row>
    <row r="19" customFormat="false" ht="22.5" hidden="false" customHeight="true" outlineLevel="0" collapsed="false">
      <c r="A19" s="90" t="n">
        <v>17</v>
      </c>
      <c r="B19" s="90" t="n">
        <v>667</v>
      </c>
      <c r="C19" s="90" t="n">
        <v>6</v>
      </c>
      <c r="D19" s="90" t="s">
        <v>2389</v>
      </c>
      <c r="E19" s="92" t="s">
        <v>2576</v>
      </c>
      <c r="F19" s="92" t="s">
        <v>2577</v>
      </c>
      <c r="G19" s="92" t="s">
        <v>2578</v>
      </c>
      <c r="H19" s="93" t="n">
        <v>204</v>
      </c>
      <c r="I19" s="93" t="n">
        <v>609</v>
      </c>
      <c r="J19" s="93" t="n">
        <v>813</v>
      </c>
      <c r="K19" s="94" t="n">
        <v>3.24</v>
      </c>
      <c r="L19" s="94" t="n">
        <v>10.09</v>
      </c>
      <c r="M19" s="94" t="n">
        <v>13.33</v>
      </c>
    </row>
    <row r="20" customFormat="false" ht="22.5" hidden="false" customHeight="true" outlineLevel="0" collapsed="false">
      <c r="A20" s="90" t="n">
        <v>18</v>
      </c>
      <c r="B20" s="90" t="n">
        <v>659</v>
      </c>
      <c r="C20" s="90" t="n">
        <v>6</v>
      </c>
      <c r="D20" s="90" t="s">
        <v>2389</v>
      </c>
      <c r="E20" s="92" t="s">
        <v>2588</v>
      </c>
      <c r="F20" s="92" t="s">
        <v>2589</v>
      </c>
      <c r="G20" s="92" t="s">
        <v>2406</v>
      </c>
      <c r="H20" s="93" t="n">
        <v>234</v>
      </c>
      <c r="I20" s="93" t="n">
        <v>701</v>
      </c>
      <c r="J20" s="93" t="n">
        <v>935</v>
      </c>
      <c r="K20" s="94" t="n">
        <v>3.54</v>
      </c>
      <c r="L20" s="94" t="n">
        <v>11.41</v>
      </c>
      <c r="M20" s="94" t="n">
        <v>15.35</v>
      </c>
    </row>
  </sheetData>
  <mergeCells count="1">
    <mergeCell ref="C1:D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10.49"/>
    <col collapsed="false" customWidth="true" hidden="false" outlineLevel="0" max="8" min="7" style="0" width="5.25"/>
    <col collapsed="false" customWidth="true" hidden="false" outlineLevel="0" max="9" min="9" style="0" width="7.99"/>
    <col collapsed="false" customWidth="true" hidden="false" outlineLevel="0" max="15" min="10" style="0" width="7.62"/>
  </cols>
  <sheetData>
    <row r="1" customFormat="false" ht="24" hidden="false" customHeight="false" outlineLevel="0" collapsed="false">
      <c r="A1" s="16" t="s">
        <v>21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2</v>
      </c>
      <c r="B2" s="18" t="s">
        <v>3</v>
      </c>
      <c r="C2" s="18" t="s">
        <v>2168</v>
      </c>
      <c r="D2" s="18"/>
      <c r="E2" s="18" t="s">
        <v>2169</v>
      </c>
      <c r="F2" s="18"/>
      <c r="G2" s="18" t="s">
        <v>4</v>
      </c>
      <c r="H2" s="18" t="s">
        <v>5</v>
      </c>
      <c r="I2" s="18" t="s">
        <v>2170</v>
      </c>
      <c r="J2" s="18" t="s">
        <v>8</v>
      </c>
      <c r="K2" s="18" t="s">
        <v>9</v>
      </c>
      <c r="L2" s="18" t="s">
        <v>10</v>
      </c>
      <c r="M2" s="18" t="s">
        <v>11</v>
      </c>
    </row>
    <row r="3" customFormat="false" ht="13.5" hidden="false" customHeight="false" outlineLevel="0" collapsed="false">
      <c r="A3" s="19" t="s">
        <v>2171</v>
      </c>
      <c r="B3" s="20" t="s">
        <v>12</v>
      </c>
      <c r="C3" s="10" t="s">
        <v>2172</v>
      </c>
      <c r="D3" s="10" t="s">
        <v>2173</v>
      </c>
      <c r="E3" s="20" t="s">
        <v>2174</v>
      </c>
      <c r="F3" s="20"/>
      <c r="G3" s="21" t="s">
        <v>13</v>
      </c>
      <c r="H3" s="21" t="n">
        <v>42</v>
      </c>
      <c r="I3" s="10" t="n">
        <v>84</v>
      </c>
      <c r="J3" s="12" t="s">
        <v>14</v>
      </c>
      <c r="K3" s="12" t="s">
        <v>15</v>
      </c>
      <c r="L3" s="12" t="s">
        <v>16</v>
      </c>
      <c r="M3" s="12" t="s">
        <v>17</v>
      </c>
    </row>
    <row r="4" customFormat="false" ht="13.5" hidden="false" customHeight="false" outlineLevel="0" collapsed="false">
      <c r="A4" s="19" t="s">
        <v>2175</v>
      </c>
      <c r="B4" s="20" t="s">
        <v>18</v>
      </c>
      <c r="C4" s="10" t="s">
        <v>2176</v>
      </c>
      <c r="D4" s="10" t="s">
        <v>2177</v>
      </c>
      <c r="E4" s="20" t="s">
        <v>2178</v>
      </c>
      <c r="F4" s="20"/>
      <c r="G4" s="21" t="s">
        <v>13</v>
      </c>
      <c r="H4" s="21" t="n">
        <v>40</v>
      </c>
      <c r="I4" s="10" t="n">
        <v>68</v>
      </c>
      <c r="J4" s="12" t="s">
        <v>19</v>
      </c>
      <c r="K4" s="12" t="s">
        <v>20</v>
      </c>
      <c r="L4" s="12" t="s">
        <v>21</v>
      </c>
      <c r="M4" s="12" t="s">
        <v>22</v>
      </c>
    </row>
    <row r="5" customFormat="false" ht="13.5" hidden="false" customHeight="false" outlineLevel="0" collapsed="false">
      <c r="A5" s="19" t="s">
        <v>2179</v>
      </c>
      <c r="B5" s="20" t="s">
        <v>23</v>
      </c>
      <c r="C5" s="10" t="s">
        <v>2180</v>
      </c>
      <c r="D5" s="10" t="s">
        <v>2181</v>
      </c>
      <c r="E5" s="20" t="s">
        <v>2182</v>
      </c>
      <c r="F5" s="20"/>
      <c r="G5" s="21" t="s">
        <v>13</v>
      </c>
      <c r="H5" s="21" t="n">
        <v>40</v>
      </c>
      <c r="I5" s="10" t="n">
        <v>67</v>
      </c>
      <c r="J5" s="12" t="s">
        <v>24</v>
      </c>
      <c r="K5" s="12" t="s">
        <v>25</v>
      </c>
      <c r="L5" s="12" t="s">
        <v>26</v>
      </c>
      <c r="M5" s="12" t="s">
        <v>27</v>
      </c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4" hidden="false" customHeight="false" outlineLevel="0" collapsed="false">
      <c r="A7" s="24" t="s">
        <v>218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A8" s="17" t="s">
        <v>2</v>
      </c>
      <c r="B8" s="18" t="s">
        <v>3</v>
      </c>
      <c r="C8" s="18" t="s">
        <v>2168</v>
      </c>
      <c r="D8" s="18"/>
      <c r="E8" s="18" t="s">
        <v>2169</v>
      </c>
      <c r="F8" s="18"/>
      <c r="G8" s="18" t="s">
        <v>4</v>
      </c>
      <c r="H8" s="18" t="s">
        <v>5</v>
      </c>
      <c r="I8" s="18" t="s">
        <v>2170</v>
      </c>
      <c r="J8" s="18" t="s">
        <v>8</v>
      </c>
      <c r="K8" s="18" t="s">
        <v>9</v>
      </c>
      <c r="L8" s="18" t="s">
        <v>10</v>
      </c>
      <c r="M8" s="18" t="s">
        <v>11</v>
      </c>
    </row>
    <row r="9" customFormat="false" ht="13.5" hidden="false" customHeight="false" outlineLevel="0" collapsed="false">
      <c r="A9" s="19" t="s">
        <v>2171</v>
      </c>
      <c r="B9" s="20" t="s">
        <v>33</v>
      </c>
      <c r="C9" s="10" t="s">
        <v>2184</v>
      </c>
      <c r="D9" s="10" t="s">
        <v>2185</v>
      </c>
      <c r="E9" s="20" t="s">
        <v>2178</v>
      </c>
      <c r="F9" s="20"/>
      <c r="G9" s="11" t="s">
        <v>13</v>
      </c>
      <c r="H9" s="11" t="n">
        <v>22</v>
      </c>
      <c r="I9" s="10" t="n">
        <v>3</v>
      </c>
      <c r="J9" s="12" t="s">
        <v>34</v>
      </c>
      <c r="K9" s="12" t="s">
        <v>35</v>
      </c>
      <c r="L9" s="12" t="s">
        <v>36</v>
      </c>
      <c r="M9" s="12" t="s">
        <v>37</v>
      </c>
    </row>
    <row r="10" customFormat="false" ht="13.5" hidden="false" customHeight="false" outlineLevel="0" collapsed="false">
      <c r="A10" s="19" t="s">
        <v>2175</v>
      </c>
      <c r="B10" s="20" t="s">
        <v>108</v>
      </c>
      <c r="C10" s="10" t="s">
        <v>2186</v>
      </c>
      <c r="D10" s="10" t="s">
        <v>2187</v>
      </c>
      <c r="E10" s="20" t="s">
        <v>2188</v>
      </c>
      <c r="F10" s="20"/>
      <c r="G10" s="11" t="s">
        <v>13</v>
      </c>
      <c r="H10" s="11" t="n">
        <v>29</v>
      </c>
      <c r="I10" s="10" t="n">
        <v>15</v>
      </c>
      <c r="J10" s="12" t="s">
        <v>109</v>
      </c>
      <c r="K10" s="12" t="s">
        <v>110</v>
      </c>
      <c r="L10" s="12" t="s">
        <v>111</v>
      </c>
      <c r="M10" s="12" t="s">
        <v>112</v>
      </c>
    </row>
    <row r="11" customFormat="false" ht="13.5" hidden="false" customHeight="false" outlineLevel="0" collapsed="false">
      <c r="A11" s="19" t="s">
        <v>2179</v>
      </c>
      <c r="B11" s="20" t="s">
        <v>176</v>
      </c>
      <c r="C11" s="10" t="s">
        <v>2189</v>
      </c>
      <c r="D11" s="10" t="s">
        <v>2190</v>
      </c>
      <c r="E11" s="20" t="s">
        <v>2178</v>
      </c>
      <c r="F11" s="20"/>
      <c r="G11" s="11" t="s">
        <v>13</v>
      </c>
      <c r="H11" s="11" t="n">
        <v>20</v>
      </c>
      <c r="I11" s="10" t="n">
        <v>1</v>
      </c>
      <c r="J11" s="12" t="s">
        <v>177</v>
      </c>
      <c r="K11" s="12" t="s">
        <v>178</v>
      </c>
      <c r="L11" s="12" t="s">
        <v>179</v>
      </c>
      <c r="M11" s="12" t="s">
        <v>180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4" hidden="false" customHeight="false" outlineLevel="0" collapsed="false">
      <c r="A13" s="24" t="s">
        <v>219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5" hidden="false" customHeight="false" outlineLevel="0" collapsed="false">
      <c r="A14" s="17" t="s">
        <v>2</v>
      </c>
      <c r="B14" s="18" t="s">
        <v>3</v>
      </c>
      <c r="C14" s="18" t="s">
        <v>2168</v>
      </c>
      <c r="D14" s="18"/>
      <c r="E14" s="18" t="s">
        <v>2169</v>
      </c>
      <c r="F14" s="18"/>
      <c r="G14" s="18" t="s">
        <v>4</v>
      </c>
      <c r="H14" s="18" t="s">
        <v>5</v>
      </c>
      <c r="I14" s="18" t="s">
        <v>2170</v>
      </c>
      <c r="J14" s="18" t="s">
        <v>8</v>
      </c>
      <c r="K14" s="18" t="s">
        <v>9</v>
      </c>
      <c r="L14" s="18" t="s">
        <v>10</v>
      </c>
      <c r="M14" s="18" t="s">
        <v>11</v>
      </c>
    </row>
    <row r="15" customFormat="false" ht="13.5" hidden="false" customHeight="false" outlineLevel="0" collapsed="false">
      <c r="A15" s="19" t="s">
        <v>2171</v>
      </c>
      <c r="B15" s="20" t="s">
        <v>28</v>
      </c>
      <c r="C15" s="10" t="s">
        <v>2192</v>
      </c>
      <c r="D15" s="10" t="s">
        <v>2193</v>
      </c>
      <c r="E15" s="20" t="s">
        <v>2194</v>
      </c>
      <c r="F15" s="20"/>
      <c r="G15" s="11" t="s">
        <v>13</v>
      </c>
      <c r="H15" s="11" t="n">
        <v>38</v>
      </c>
      <c r="I15" s="10" t="n">
        <v>56</v>
      </c>
      <c r="J15" s="12" t="s">
        <v>29</v>
      </c>
      <c r="K15" s="12" t="s">
        <v>30</v>
      </c>
      <c r="L15" s="12" t="s">
        <v>31</v>
      </c>
      <c r="M15" s="12" t="s">
        <v>32</v>
      </c>
    </row>
    <row r="16" customFormat="false" ht="13.5" hidden="false" customHeight="false" outlineLevel="0" collapsed="false">
      <c r="A16" s="19" t="s">
        <v>2175</v>
      </c>
      <c r="B16" s="20" t="s">
        <v>38</v>
      </c>
      <c r="C16" s="10" t="s">
        <v>2195</v>
      </c>
      <c r="D16" s="10" t="s">
        <v>2181</v>
      </c>
      <c r="E16" s="20" t="s">
        <v>2178</v>
      </c>
      <c r="F16" s="20"/>
      <c r="G16" s="11" t="s">
        <v>13</v>
      </c>
      <c r="H16" s="11" t="n">
        <v>38</v>
      </c>
      <c r="I16" s="10" t="n">
        <v>58</v>
      </c>
      <c r="J16" s="12" t="s">
        <v>39</v>
      </c>
      <c r="K16" s="12" t="s">
        <v>40</v>
      </c>
      <c r="L16" s="12" t="s">
        <v>41</v>
      </c>
      <c r="M16" s="12" t="s">
        <v>42</v>
      </c>
    </row>
    <row r="17" customFormat="false" ht="13.5" hidden="false" customHeight="false" outlineLevel="0" collapsed="false">
      <c r="A17" s="19" t="s">
        <v>2179</v>
      </c>
      <c r="B17" s="20" t="s">
        <v>43</v>
      </c>
      <c r="C17" s="10" t="s">
        <v>2196</v>
      </c>
      <c r="D17" s="10" t="s">
        <v>2197</v>
      </c>
      <c r="E17" s="20" t="s">
        <v>2178</v>
      </c>
      <c r="F17" s="20"/>
      <c r="G17" s="11" t="s">
        <v>13</v>
      </c>
      <c r="H17" s="11" t="n">
        <v>39</v>
      </c>
      <c r="I17" s="10" t="n">
        <v>61</v>
      </c>
      <c r="J17" s="12" t="s">
        <v>44</v>
      </c>
      <c r="K17" s="12" t="s">
        <v>45</v>
      </c>
      <c r="L17" s="12" t="s">
        <v>46</v>
      </c>
      <c r="M17" s="12" t="s">
        <v>47</v>
      </c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4" hidden="false" customHeight="false" outlineLevel="0" collapsed="false">
      <c r="A19" s="24" t="s">
        <v>219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5" hidden="false" customHeight="false" outlineLevel="0" collapsed="false">
      <c r="A20" s="17" t="s">
        <v>2</v>
      </c>
      <c r="B20" s="18" t="s">
        <v>3</v>
      </c>
      <c r="C20" s="18" t="s">
        <v>2168</v>
      </c>
      <c r="D20" s="18"/>
      <c r="E20" s="18" t="s">
        <v>2169</v>
      </c>
      <c r="F20" s="18"/>
      <c r="G20" s="18" t="s">
        <v>4</v>
      </c>
      <c r="H20" s="18" t="s">
        <v>5</v>
      </c>
      <c r="I20" s="18" t="s">
        <v>2170</v>
      </c>
      <c r="J20" s="18" t="s">
        <v>8</v>
      </c>
      <c r="K20" s="18" t="s">
        <v>9</v>
      </c>
      <c r="L20" s="18" t="s">
        <v>10</v>
      </c>
      <c r="M20" s="18" t="s">
        <v>11</v>
      </c>
    </row>
    <row r="21" customFormat="false" ht="13.5" hidden="false" customHeight="false" outlineLevel="0" collapsed="false">
      <c r="A21" s="19" t="s">
        <v>2171</v>
      </c>
      <c r="B21" s="20" t="s">
        <v>58</v>
      </c>
      <c r="C21" s="10" t="s">
        <v>2199</v>
      </c>
      <c r="D21" s="10" t="s">
        <v>2200</v>
      </c>
      <c r="E21" s="20" t="s">
        <v>2201</v>
      </c>
      <c r="F21" s="20"/>
      <c r="G21" s="11" t="s">
        <v>13</v>
      </c>
      <c r="H21" s="11" t="n">
        <v>42</v>
      </c>
      <c r="I21" s="10" t="n">
        <v>81</v>
      </c>
      <c r="J21" s="12" t="s">
        <v>59</v>
      </c>
      <c r="K21" s="12" t="s">
        <v>60</v>
      </c>
      <c r="L21" s="12" t="s">
        <v>61</v>
      </c>
      <c r="M21" s="12" t="s">
        <v>62</v>
      </c>
    </row>
    <row r="22" customFormat="false" ht="13.5" hidden="false" customHeight="false" outlineLevel="0" collapsed="false">
      <c r="A22" s="19" t="s">
        <v>2175</v>
      </c>
      <c r="B22" s="20" t="s">
        <v>73</v>
      </c>
      <c r="C22" s="10" t="s">
        <v>2202</v>
      </c>
      <c r="D22" s="10" t="s">
        <v>2203</v>
      </c>
      <c r="E22" s="20" t="s">
        <v>2204</v>
      </c>
      <c r="F22" s="20"/>
      <c r="G22" s="11" t="s">
        <v>13</v>
      </c>
      <c r="H22" s="11" t="n">
        <v>44</v>
      </c>
      <c r="I22" s="10" t="n">
        <v>106</v>
      </c>
      <c r="J22" s="12" t="s">
        <v>74</v>
      </c>
      <c r="K22" s="12" t="s">
        <v>75</v>
      </c>
      <c r="L22" s="12" t="s">
        <v>76</v>
      </c>
      <c r="M22" s="12" t="s">
        <v>77</v>
      </c>
    </row>
    <row r="23" customFormat="false" ht="13.5" hidden="false" customHeight="false" outlineLevel="0" collapsed="false">
      <c r="A23" s="19" t="s">
        <v>2179</v>
      </c>
      <c r="B23" s="20" t="s">
        <v>83</v>
      </c>
      <c r="C23" s="10" t="s">
        <v>2205</v>
      </c>
      <c r="D23" s="10" t="s">
        <v>2206</v>
      </c>
      <c r="E23" s="20" t="s">
        <v>2207</v>
      </c>
      <c r="F23" s="20"/>
      <c r="G23" s="11" t="s">
        <v>13</v>
      </c>
      <c r="H23" s="11" t="n">
        <v>42</v>
      </c>
      <c r="I23" s="10" t="n">
        <v>88</v>
      </c>
      <c r="J23" s="12" t="s">
        <v>84</v>
      </c>
      <c r="K23" s="12" t="s">
        <v>85</v>
      </c>
      <c r="L23" s="12" t="s">
        <v>86</v>
      </c>
      <c r="M23" s="12" t="s">
        <v>87</v>
      </c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24" hidden="false" customHeight="false" outlineLevel="0" collapsed="false">
      <c r="A25" s="24" t="s">
        <v>220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5" hidden="false" customHeight="false" outlineLevel="0" collapsed="false">
      <c r="A26" s="17" t="s">
        <v>2</v>
      </c>
      <c r="B26" s="18" t="s">
        <v>3</v>
      </c>
      <c r="C26" s="18" t="s">
        <v>2168</v>
      </c>
      <c r="D26" s="18"/>
      <c r="E26" s="18" t="s">
        <v>2169</v>
      </c>
      <c r="F26" s="18"/>
      <c r="G26" s="18" t="s">
        <v>4</v>
      </c>
      <c r="H26" s="18" t="s">
        <v>5</v>
      </c>
      <c r="I26" s="18" t="s">
        <v>2170</v>
      </c>
      <c r="J26" s="18" t="s">
        <v>8</v>
      </c>
      <c r="K26" s="18" t="s">
        <v>9</v>
      </c>
      <c r="L26" s="18" t="s">
        <v>10</v>
      </c>
      <c r="M26" s="18" t="s">
        <v>11</v>
      </c>
    </row>
    <row r="27" customFormat="false" ht="13.5" hidden="false" customHeight="false" outlineLevel="0" collapsed="false">
      <c r="A27" s="19" t="s">
        <v>2171</v>
      </c>
      <c r="B27" s="20" t="s">
        <v>48</v>
      </c>
      <c r="C27" s="10" t="s">
        <v>2209</v>
      </c>
      <c r="D27" s="10" t="s">
        <v>2210</v>
      </c>
      <c r="E27" s="20" t="s">
        <v>2211</v>
      </c>
      <c r="F27" s="20"/>
      <c r="G27" s="11" t="s">
        <v>13</v>
      </c>
      <c r="H27" s="11" t="n">
        <v>51</v>
      </c>
      <c r="I27" s="10" t="n">
        <v>128</v>
      </c>
      <c r="J27" s="12" t="s">
        <v>49</v>
      </c>
      <c r="K27" s="12" t="s">
        <v>50</v>
      </c>
      <c r="L27" s="12" t="s">
        <v>51</v>
      </c>
      <c r="M27" s="12" t="s">
        <v>52</v>
      </c>
    </row>
    <row r="28" customFormat="false" ht="13.5" hidden="false" customHeight="false" outlineLevel="0" collapsed="false">
      <c r="A28" s="19" t="s">
        <v>2175</v>
      </c>
      <c r="B28" s="20" t="s">
        <v>68</v>
      </c>
      <c r="C28" s="10" t="s">
        <v>2212</v>
      </c>
      <c r="D28" s="10" t="s">
        <v>2213</v>
      </c>
      <c r="E28" s="20" t="s">
        <v>2178</v>
      </c>
      <c r="F28" s="20"/>
      <c r="G28" s="11" t="s">
        <v>13</v>
      </c>
      <c r="H28" s="11" t="n">
        <v>50</v>
      </c>
      <c r="I28" s="10" t="n">
        <v>125</v>
      </c>
      <c r="J28" s="12" t="s">
        <v>69</v>
      </c>
      <c r="K28" s="12" t="s">
        <v>70</v>
      </c>
      <c r="L28" s="12" t="s">
        <v>71</v>
      </c>
      <c r="M28" s="12" t="s">
        <v>72</v>
      </c>
    </row>
    <row r="29" customFormat="false" ht="13.5" hidden="false" customHeight="false" outlineLevel="0" collapsed="false">
      <c r="A29" s="19" t="s">
        <v>2179</v>
      </c>
      <c r="B29" s="20" t="s">
        <v>98</v>
      </c>
      <c r="C29" s="10" t="s">
        <v>2214</v>
      </c>
      <c r="D29" s="10" t="s">
        <v>2215</v>
      </c>
      <c r="E29" s="20" t="s">
        <v>2216</v>
      </c>
      <c r="F29" s="20"/>
      <c r="G29" s="11" t="s">
        <v>13</v>
      </c>
      <c r="H29" s="11" t="n">
        <v>54</v>
      </c>
      <c r="I29" s="10" t="n">
        <v>139</v>
      </c>
      <c r="J29" s="12" t="s">
        <v>99</v>
      </c>
      <c r="K29" s="12" t="s">
        <v>100</v>
      </c>
      <c r="L29" s="12" t="s">
        <v>101</v>
      </c>
      <c r="M29" s="12" t="s">
        <v>102</v>
      </c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24" hidden="false" customHeight="false" outlineLevel="0" collapsed="false">
      <c r="A31" s="24" t="s">
        <v>221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5" hidden="false" customHeight="false" outlineLevel="0" collapsed="false">
      <c r="A32" s="17" t="s">
        <v>2</v>
      </c>
      <c r="B32" s="18" t="s">
        <v>3</v>
      </c>
      <c r="C32" s="18" t="s">
        <v>2168</v>
      </c>
      <c r="D32" s="18"/>
      <c r="E32" s="18" t="s">
        <v>2169</v>
      </c>
      <c r="F32" s="18"/>
      <c r="G32" s="18" t="s">
        <v>4</v>
      </c>
      <c r="H32" s="18" t="s">
        <v>5</v>
      </c>
      <c r="I32" s="18" t="s">
        <v>2170</v>
      </c>
      <c r="J32" s="18" t="s">
        <v>8</v>
      </c>
      <c r="K32" s="18" t="s">
        <v>9</v>
      </c>
      <c r="L32" s="18" t="s">
        <v>10</v>
      </c>
      <c r="M32" s="18" t="s">
        <v>11</v>
      </c>
    </row>
    <row r="33" customFormat="false" ht="13.5" hidden="false" customHeight="false" outlineLevel="0" collapsed="false">
      <c r="A33" s="19" t="s">
        <v>2171</v>
      </c>
      <c r="B33" s="20" t="s">
        <v>638</v>
      </c>
      <c r="C33" s="10" t="s">
        <v>2218</v>
      </c>
      <c r="D33" s="10" t="s">
        <v>2219</v>
      </c>
      <c r="E33" s="20" t="s">
        <v>2178</v>
      </c>
      <c r="F33" s="20"/>
      <c r="G33" s="11" t="s">
        <v>13</v>
      </c>
      <c r="H33" s="11" t="n">
        <v>64</v>
      </c>
      <c r="I33" s="10" t="n">
        <v>619</v>
      </c>
      <c r="J33" s="12" t="s">
        <v>639</v>
      </c>
      <c r="K33" s="12" t="s">
        <v>640</v>
      </c>
      <c r="L33" s="12" t="s">
        <v>641</v>
      </c>
      <c r="M33" s="12" t="s">
        <v>642</v>
      </c>
    </row>
    <row r="34" customFormat="false" ht="13.5" hidden="false" customHeight="false" outlineLevel="0" collapsed="false">
      <c r="A34" s="19" t="s">
        <v>2175</v>
      </c>
      <c r="B34" s="20" t="s">
        <v>652</v>
      </c>
      <c r="C34" s="10" t="s">
        <v>2220</v>
      </c>
      <c r="D34" s="10" t="s">
        <v>2221</v>
      </c>
      <c r="E34" s="20" t="s">
        <v>2222</v>
      </c>
      <c r="F34" s="20"/>
      <c r="G34" s="11" t="s">
        <v>13</v>
      </c>
      <c r="H34" s="11" t="n">
        <v>66</v>
      </c>
      <c r="I34" s="10" t="n">
        <v>630</v>
      </c>
      <c r="J34" s="12" t="s">
        <v>653</v>
      </c>
      <c r="K34" s="12" t="s">
        <v>654</v>
      </c>
      <c r="L34" s="12" t="s">
        <v>655</v>
      </c>
      <c r="M34" s="12" t="s">
        <v>656</v>
      </c>
    </row>
    <row r="35" customFormat="false" ht="13.5" hidden="false" customHeight="false" outlineLevel="0" collapsed="false">
      <c r="A35" s="19" t="s">
        <v>2179</v>
      </c>
      <c r="B35" s="20" t="s">
        <v>662</v>
      </c>
      <c r="C35" s="10" t="s">
        <v>2223</v>
      </c>
      <c r="D35" s="10" t="s">
        <v>2224</v>
      </c>
      <c r="E35" s="20" t="s">
        <v>2225</v>
      </c>
      <c r="F35" s="20"/>
      <c r="G35" s="11" t="s">
        <v>13</v>
      </c>
      <c r="H35" s="11" t="n">
        <v>63</v>
      </c>
      <c r="I35" s="10" t="n">
        <v>614</v>
      </c>
      <c r="J35" s="12" t="s">
        <v>663</v>
      </c>
      <c r="K35" s="12" t="s">
        <v>664</v>
      </c>
      <c r="L35" s="12" t="s">
        <v>480</v>
      </c>
      <c r="M35" s="12" t="s">
        <v>665</v>
      </c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24" hidden="false" customHeight="false" outlineLevel="0" collapsed="false">
      <c r="A37" s="16" t="s">
        <v>222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3.5" hidden="false" customHeight="false" outlineLevel="0" collapsed="false">
      <c r="A38" s="17" t="s">
        <v>2</v>
      </c>
      <c r="B38" s="18" t="s">
        <v>3</v>
      </c>
      <c r="C38" s="18" t="s">
        <v>2168</v>
      </c>
      <c r="D38" s="18"/>
      <c r="E38" s="18" t="s">
        <v>2169</v>
      </c>
      <c r="F38" s="18"/>
      <c r="G38" s="18" t="s">
        <v>4</v>
      </c>
      <c r="H38" s="18" t="s">
        <v>5</v>
      </c>
      <c r="I38" s="18" t="s">
        <v>2170</v>
      </c>
      <c r="J38" s="18" t="s">
        <v>8</v>
      </c>
      <c r="K38" s="18" t="s">
        <v>9</v>
      </c>
      <c r="L38" s="18" t="s">
        <v>10</v>
      </c>
      <c r="M38" s="18" t="s">
        <v>11</v>
      </c>
    </row>
    <row r="39" customFormat="false" ht="13.5" hidden="false" customHeight="false" outlineLevel="0" collapsed="false">
      <c r="A39" s="19" t="s">
        <v>2171</v>
      </c>
      <c r="B39" s="20" t="s">
        <v>350</v>
      </c>
      <c r="C39" s="10" t="s">
        <v>2227</v>
      </c>
      <c r="D39" s="10" t="s">
        <v>2228</v>
      </c>
      <c r="E39" s="20" t="s">
        <v>2229</v>
      </c>
      <c r="F39" s="20"/>
      <c r="G39" s="11" t="s">
        <v>351</v>
      </c>
      <c r="H39" s="11" t="n">
        <v>48</v>
      </c>
      <c r="I39" s="10" t="n">
        <v>743</v>
      </c>
      <c r="J39" s="12" t="s">
        <v>134</v>
      </c>
      <c r="K39" s="12" t="s">
        <v>352</v>
      </c>
      <c r="L39" s="12" t="s">
        <v>353</v>
      </c>
      <c r="M39" s="12" t="s">
        <v>354</v>
      </c>
    </row>
    <row r="40" customFormat="false" ht="13.5" hidden="false" customHeight="false" outlineLevel="0" collapsed="false">
      <c r="A40" s="19" t="s">
        <v>2175</v>
      </c>
      <c r="B40" s="20" t="s">
        <v>447</v>
      </c>
      <c r="C40" s="10" t="s">
        <v>2230</v>
      </c>
      <c r="D40" s="10" t="s">
        <v>2231</v>
      </c>
      <c r="E40" s="20" t="s">
        <v>2178</v>
      </c>
      <c r="F40" s="20"/>
      <c r="G40" s="11" t="s">
        <v>351</v>
      </c>
      <c r="H40" s="11" t="n">
        <v>28</v>
      </c>
      <c r="I40" s="10" t="n">
        <v>705</v>
      </c>
      <c r="J40" s="12" t="s">
        <v>448</v>
      </c>
      <c r="K40" s="12" t="s">
        <v>449</v>
      </c>
      <c r="L40" s="12" t="s">
        <v>450</v>
      </c>
      <c r="M40" s="12" t="s">
        <v>451</v>
      </c>
    </row>
    <row r="41" customFormat="false" ht="13.5" hidden="false" customHeight="false" outlineLevel="0" collapsed="false">
      <c r="A41" s="19" t="s">
        <v>2179</v>
      </c>
      <c r="B41" s="20" t="s">
        <v>548</v>
      </c>
      <c r="C41" s="10" t="s">
        <v>2232</v>
      </c>
      <c r="D41" s="10" t="s">
        <v>2228</v>
      </c>
      <c r="E41" s="20" t="s">
        <v>2233</v>
      </c>
      <c r="F41" s="20"/>
      <c r="G41" s="11" t="s">
        <v>351</v>
      </c>
      <c r="H41" s="11" t="n">
        <v>51</v>
      </c>
      <c r="I41" s="10" t="n">
        <v>755</v>
      </c>
      <c r="J41" s="12" t="s">
        <v>549</v>
      </c>
      <c r="K41" s="12" t="s">
        <v>550</v>
      </c>
      <c r="L41" s="12" t="s">
        <v>480</v>
      </c>
      <c r="M41" s="12" t="s">
        <v>551</v>
      </c>
    </row>
    <row r="42" customFormat="false" ht="13.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4" hidden="false" customHeight="false" outlineLevel="0" collapsed="false">
      <c r="A43" s="24" t="s">
        <v>223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5" hidden="false" customHeight="false" outlineLevel="0" collapsed="false">
      <c r="A44" s="17" t="s">
        <v>2</v>
      </c>
      <c r="B44" s="18" t="s">
        <v>3</v>
      </c>
      <c r="C44" s="18" t="s">
        <v>2168</v>
      </c>
      <c r="D44" s="18"/>
      <c r="E44" s="18" t="s">
        <v>2169</v>
      </c>
      <c r="F44" s="18"/>
      <c r="G44" s="18" t="s">
        <v>4</v>
      </c>
      <c r="H44" s="18" t="s">
        <v>5</v>
      </c>
      <c r="I44" s="18" t="s">
        <v>2170</v>
      </c>
      <c r="J44" s="18" t="s">
        <v>8</v>
      </c>
      <c r="K44" s="18" t="s">
        <v>9</v>
      </c>
      <c r="L44" s="18" t="s">
        <v>10</v>
      </c>
      <c r="M44" s="18" t="s">
        <v>11</v>
      </c>
    </row>
    <row r="45" customFormat="false" ht="13.5" hidden="false" customHeight="false" outlineLevel="0" collapsed="false">
      <c r="A45" s="19" t="s">
        <v>2171</v>
      </c>
      <c r="B45" s="10" t="s">
        <v>1143</v>
      </c>
      <c r="C45" s="10" t="s">
        <v>2235</v>
      </c>
      <c r="D45" s="10" t="s">
        <v>2236</v>
      </c>
      <c r="E45" s="10" t="s">
        <v>2237</v>
      </c>
      <c r="F45" s="10"/>
      <c r="G45" s="11" t="s">
        <v>351</v>
      </c>
      <c r="H45" s="11" t="n">
        <v>25</v>
      </c>
      <c r="I45" s="10" t="n">
        <v>702</v>
      </c>
      <c r="J45" s="12" t="s">
        <v>1144</v>
      </c>
      <c r="K45" s="12" t="s">
        <v>1145</v>
      </c>
      <c r="L45" s="12" t="s">
        <v>1146</v>
      </c>
      <c r="M45" s="12" t="s">
        <v>1147</v>
      </c>
    </row>
    <row r="46" customFormat="false" ht="13.5" hidden="false" customHeight="false" outlineLevel="0" collapsed="false">
      <c r="A46" s="19" t="s">
        <v>2175</v>
      </c>
      <c r="B46" s="10" t="s">
        <v>1384</v>
      </c>
      <c r="C46" s="10" t="s">
        <v>2238</v>
      </c>
      <c r="D46" s="10" t="s">
        <v>2239</v>
      </c>
      <c r="E46" s="10" t="s">
        <v>2178</v>
      </c>
      <c r="F46" s="10"/>
      <c r="G46" s="11" t="s">
        <v>351</v>
      </c>
      <c r="H46" s="11" t="n">
        <v>29</v>
      </c>
      <c r="I46" s="10" t="n">
        <v>706</v>
      </c>
      <c r="J46" s="12" t="s">
        <v>221</v>
      </c>
      <c r="K46" s="12" t="s">
        <v>1385</v>
      </c>
      <c r="L46" s="12" t="s">
        <v>1386</v>
      </c>
      <c r="M46" s="12" t="s">
        <v>1387</v>
      </c>
    </row>
    <row r="47" customFormat="false" ht="13.5" hidden="false" customHeight="false" outlineLevel="0" collapsed="false">
      <c r="A47" s="19" t="s">
        <v>2179</v>
      </c>
      <c r="B47" s="10" t="s">
        <v>1434</v>
      </c>
      <c r="C47" s="10" t="s">
        <v>2240</v>
      </c>
      <c r="D47" s="10" t="s">
        <v>2241</v>
      </c>
      <c r="E47" s="10" t="s">
        <v>2242</v>
      </c>
      <c r="F47" s="10"/>
      <c r="G47" s="11" t="s">
        <v>351</v>
      </c>
      <c r="H47" s="11" t="n">
        <v>27</v>
      </c>
      <c r="I47" s="10" t="n">
        <v>703</v>
      </c>
      <c r="J47" s="12" t="s">
        <v>1435</v>
      </c>
      <c r="K47" s="12" t="s">
        <v>1436</v>
      </c>
      <c r="L47" s="12" t="s">
        <v>707</v>
      </c>
      <c r="M47" s="12" t="s">
        <v>1437</v>
      </c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24" hidden="false" customHeight="false" outlineLevel="0" collapsed="false">
      <c r="A49" s="24" t="s">
        <v>224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5" hidden="false" customHeight="false" outlineLevel="0" collapsed="false">
      <c r="A50" s="17" t="s">
        <v>2</v>
      </c>
      <c r="B50" s="18" t="s">
        <v>3</v>
      </c>
      <c r="C50" s="18" t="s">
        <v>2168</v>
      </c>
      <c r="D50" s="18"/>
      <c r="E50" s="18" t="s">
        <v>2169</v>
      </c>
      <c r="F50" s="18"/>
      <c r="G50" s="18" t="s">
        <v>4</v>
      </c>
      <c r="H50" s="18" t="s">
        <v>5</v>
      </c>
      <c r="I50" s="18" t="s">
        <v>2170</v>
      </c>
      <c r="J50" s="18" t="s">
        <v>8</v>
      </c>
      <c r="K50" s="18" t="s">
        <v>9</v>
      </c>
      <c r="L50" s="18" t="s">
        <v>10</v>
      </c>
      <c r="M50" s="18" t="s">
        <v>11</v>
      </c>
    </row>
    <row r="51" customFormat="false" ht="13.5" hidden="false" customHeight="false" outlineLevel="0" collapsed="false">
      <c r="A51" s="19" t="s">
        <v>2171</v>
      </c>
      <c r="B51" s="10" t="s">
        <v>680</v>
      </c>
      <c r="C51" s="10" t="s">
        <v>2244</v>
      </c>
      <c r="D51" s="10" t="s">
        <v>2245</v>
      </c>
      <c r="E51" s="10" t="s">
        <v>2178</v>
      </c>
      <c r="F51" s="10"/>
      <c r="G51" s="11" t="s">
        <v>351</v>
      </c>
      <c r="H51" s="11" t="n">
        <v>32</v>
      </c>
      <c r="I51" s="10" t="n">
        <v>711</v>
      </c>
      <c r="J51" s="12" t="s">
        <v>681</v>
      </c>
      <c r="K51" s="12" t="s">
        <v>682</v>
      </c>
      <c r="L51" s="12" t="s">
        <v>683</v>
      </c>
      <c r="M51" s="12" t="s">
        <v>684</v>
      </c>
    </row>
    <row r="52" customFormat="false" ht="13.5" hidden="false" customHeight="false" outlineLevel="0" collapsed="false">
      <c r="A52" s="19" t="s">
        <v>2175</v>
      </c>
      <c r="B52" s="10" t="s">
        <v>735</v>
      </c>
      <c r="C52" s="10" t="s">
        <v>2246</v>
      </c>
      <c r="D52" s="10" t="s">
        <v>2247</v>
      </c>
      <c r="E52" s="10" t="s">
        <v>2178</v>
      </c>
      <c r="F52" s="10"/>
      <c r="G52" s="11" t="s">
        <v>351</v>
      </c>
      <c r="H52" s="11" t="n">
        <v>38</v>
      </c>
      <c r="I52" s="10" t="n">
        <v>715</v>
      </c>
      <c r="J52" s="12" t="s">
        <v>736</v>
      </c>
      <c r="K52" s="12" t="s">
        <v>737</v>
      </c>
      <c r="L52" s="12" t="s">
        <v>738</v>
      </c>
      <c r="M52" s="12" t="s">
        <v>734</v>
      </c>
    </row>
    <row r="53" customFormat="false" ht="13.5" hidden="false" customHeight="false" outlineLevel="0" collapsed="false">
      <c r="A53" s="19" t="s">
        <v>2179</v>
      </c>
      <c r="B53" s="10" t="s">
        <v>780</v>
      </c>
      <c r="C53" s="10" t="s">
        <v>2248</v>
      </c>
      <c r="D53" s="10" t="s">
        <v>2249</v>
      </c>
      <c r="E53" s="10" t="s">
        <v>2250</v>
      </c>
      <c r="F53" s="10"/>
      <c r="G53" s="11" t="s">
        <v>351</v>
      </c>
      <c r="H53" s="11" t="n">
        <v>38</v>
      </c>
      <c r="I53" s="10" t="n">
        <v>718</v>
      </c>
      <c r="J53" s="12" t="s">
        <v>781</v>
      </c>
      <c r="K53" s="12" t="s">
        <v>782</v>
      </c>
      <c r="L53" s="12" t="s">
        <v>687</v>
      </c>
      <c r="M53" s="12" t="s">
        <v>783</v>
      </c>
    </row>
    <row r="54" customFormat="false" ht="13.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24" hidden="false" customHeight="false" outlineLevel="0" collapsed="false">
      <c r="A55" s="24" t="s">
        <v>225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5" hidden="false" customHeight="false" outlineLevel="0" collapsed="false">
      <c r="A56" s="17" t="s">
        <v>2</v>
      </c>
      <c r="B56" s="18" t="s">
        <v>3</v>
      </c>
      <c r="C56" s="18" t="s">
        <v>2168</v>
      </c>
      <c r="D56" s="18"/>
      <c r="E56" s="18" t="s">
        <v>2169</v>
      </c>
      <c r="F56" s="18"/>
      <c r="G56" s="18" t="s">
        <v>4</v>
      </c>
      <c r="H56" s="18" t="s">
        <v>5</v>
      </c>
      <c r="I56" s="18" t="s">
        <v>2170</v>
      </c>
      <c r="J56" s="18" t="s">
        <v>8</v>
      </c>
      <c r="K56" s="18" t="s">
        <v>9</v>
      </c>
      <c r="L56" s="18" t="s">
        <v>10</v>
      </c>
      <c r="M56" s="18" t="s">
        <v>11</v>
      </c>
    </row>
    <row r="57" customFormat="false" ht="13.5" hidden="false" customHeight="false" outlineLevel="0" collapsed="false">
      <c r="A57" s="19" t="s">
        <v>2171</v>
      </c>
      <c r="B57" s="10" t="s">
        <v>564</v>
      </c>
      <c r="C57" s="10" t="s">
        <v>2252</v>
      </c>
      <c r="D57" s="10" t="s">
        <v>2253</v>
      </c>
      <c r="E57" s="10" t="s">
        <v>2242</v>
      </c>
      <c r="F57" s="10"/>
      <c r="G57" s="11" t="s">
        <v>351</v>
      </c>
      <c r="H57" s="11" t="n">
        <v>43</v>
      </c>
      <c r="I57" s="10" t="n">
        <v>729</v>
      </c>
      <c r="J57" s="12" t="s">
        <v>167</v>
      </c>
      <c r="K57" s="12" t="s">
        <v>565</v>
      </c>
      <c r="L57" s="12" t="s">
        <v>566</v>
      </c>
      <c r="M57" s="12" t="s">
        <v>563</v>
      </c>
    </row>
    <row r="58" customFormat="false" ht="13.5" hidden="false" customHeight="false" outlineLevel="0" collapsed="false">
      <c r="A58" s="19" t="s">
        <v>2175</v>
      </c>
      <c r="B58" s="10" t="s">
        <v>580</v>
      </c>
      <c r="C58" s="10" t="s">
        <v>2254</v>
      </c>
      <c r="D58" s="10" t="s">
        <v>2255</v>
      </c>
      <c r="E58" s="10" t="s">
        <v>2225</v>
      </c>
      <c r="F58" s="10"/>
      <c r="G58" s="11" t="s">
        <v>351</v>
      </c>
      <c r="H58" s="11" t="n">
        <v>40</v>
      </c>
      <c r="I58" s="10" t="n">
        <v>722</v>
      </c>
      <c r="J58" s="12" t="s">
        <v>581</v>
      </c>
      <c r="K58" s="12" t="s">
        <v>582</v>
      </c>
      <c r="L58" s="12" t="s">
        <v>547</v>
      </c>
      <c r="M58" s="12" t="s">
        <v>583</v>
      </c>
    </row>
    <row r="59" customFormat="false" ht="13.5" hidden="false" customHeight="false" outlineLevel="0" collapsed="false">
      <c r="A59" s="19" t="s">
        <v>2179</v>
      </c>
      <c r="B59" s="10" t="s">
        <v>912</v>
      </c>
      <c r="C59" s="10" t="s">
        <v>2256</v>
      </c>
      <c r="D59" s="10" t="s">
        <v>2257</v>
      </c>
      <c r="E59" s="10" t="s">
        <v>2258</v>
      </c>
      <c r="F59" s="10"/>
      <c r="G59" s="11" t="s">
        <v>351</v>
      </c>
      <c r="H59" s="11" t="n">
        <v>41</v>
      </c>
      <c r="I59" s="10" t="n">
        <v>726</v>
      </c>
      <c r="J59" s="12" t="s">
        <v>913</v>
      </c>
      <c r="K59" s="12" t="s">
        <v>914</v>
      </c>
      <c r="L59" s="12" t="s">
        <v>915</v>
      </c>
      <c r="M59" s="12" t="s">
        <v>916</v>
      </c>
    </row>
    <row r="60" customFormat="false" ht="13.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4" hidden="false" customHeight="false" outlineLevel="0" collapsed="false">
      <c r="A61" s="24" t="s">
        <v>225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5" hidden="false" customHeight="false" outlineLevel="0" collapsed="false">
      <c r="A62" s="17" t="s">
        <v>2</v>
      </c>
      <c r="B62" s="18" t="s">
        <v>3</v>
      </c>
      <c r="C62" s="18" t="s">
        <v>2168</v>
      </c>
      <c r="D62" s="18"/>
      <c r="E62" s="18" t="s">
        <v>2169</v>
      </c>
      <c r="F62" s="18"/>
      <c r="G62" s="18" t="s">
        <v>4</v>
      </c>
      <c r="H62" s="18" t="s">
        <v>5</v>
      </c>
      <c r="I62" s="18" t="s">
        <v>2170</v>
      </c>
      <c r="J62" s="18" t="s">
        <v>8</v>
      </c>
      <c r="K62" s="18" t="s">
        <v>9</v>
      </c>
      <c r="L62" s="18" t="s">
        <v>10</v>
      </c>
      <c r="M62" s="18" t="s">
        <v>11</v>
      </c>
    </row>
    <row r="63" customFormat="false" ht="13.5" hidden="false" customHeight="false" outlineLevel="0" collapsed="false">
      <c r="A63" s="19" t="s">
        <v>2171</v>
      </c>
      <c r="B63" s="10" t="s">
        <v>689</v>
      </c>
      <c r="C63" s="10" t="s">
        <v>2260</v>
      </c>
      <c r="D63" s="10" t="s">
        <v>2261</v>
      </c>
      <c r="E63" s="10" t="s">
        <v>2188</v>
      </c>
      <c r="F63" s="10"/>
      <c r="G63" s="11" t="s">
        <v>351</v>
      </c>
      <c r="H63" s="11" t="n">
        <v>55</v>
      </c>
      <c r="I63" s="10" t="n">
        <v>760</v>
      </c>
      <c r="J63" s="12" t="s">
        <v>690</v>
      </c>
      <c r="K63" s="12" t="s">
        <v>691</v>
      </c>
      <c r="L63" s="12" t="s">
        <v>692</v>
      </c>
      <c r="M63" s="12" t="s">
        <v>693</v>
      </c>
    </row>
    <row r="64" customFormat="false" ht="13.5" hidden="false" customHeight="false" outlineLevel="0" collapsed="false">
      <c r="A64" s="19" t="s">
        <v>2175</v>
      </c>
      <c r="B64" s="10" t="s">
        <v>908</v>
      </c>
      <c r="C64" s="10" t="s">
        <v>2235</v>
      </c>
      <c r="D64" s="10" t="s">
        <v>2262</v>
      </c>
      <c r="E64" s="10" t="s">
        <v>2237</v>
      </c>
      <c r="F64" s="10"/>
      <c r="G64" s="11" t="s">
        <v>351</v>
      </c>
      <c r="H64" s="11" t="n">
        <v>52</v>
      </c>
      <c r="I64" s="10" t="n">
        <v>756</v>
      </c>
      <c r="J64" s="12" t="s">
        <v>909</v>
      </c>
      <c r="K64" s="12" t="s">
        <v>910</v>
      </c>
      <c r="L64" s="12" t="s">
        <v>650</v>
      </c>
      <c r="M64" s="12" t="s">
        <v>911</v>
      </c>
    </row>
    <row r="65" customFormat="false" ht="13.5" hidden="false" customHeight="false" outlineLevel="0" collapsed="false">
      <c r="A65" s="19" t="s">
        <v>2179</v>
      </c>
      <c r="B65" s="10" t="s">
        <v>1349</v>
      </c>
      <c r="C65" s="10" t="s">
        <v>2263</v>
      </c>
      <c r="D65" s="10" t="s">
        <v>2264</v>
      </c>
      <c r="E65" s="10" t="s">
        <v>2265</v>
      </c>
      <c r="F65" s="10"/>
      <c r="G65" s="11" t="s">
        <v>351</v>
      </c>
      <c r="H65" s="11" t="n">
        <v>59</v>
      </c>
      <c r="I65" s="10" t="n">
        <v>765</v>
      </c>
      <c r="J65" s="12" t="s">
        <v>1350</v>
      </c>
      <c r="K65" s="12" t="s">
        <v>1351</v>
      </c>
      <c r="L65" s="12" t="s">
        <v>746</v>
      </c>
      <c r="M65" s="12" t="s">
        <v>1352</v>
      </c>
    </row>
    <row r="66" customFormat="false" ht="13.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24" hidden="false" customHeight="false" outlineLevel="0" collapsed="false">
      <c r="A67" s="16" t="s">
        <v>226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3.5" hidden="false" customHeight="false" outlineLevel="0" collapsed="false">
      <c r="A68" s="17" t="s">
        <v>2</v>
      </c>
      <c r="B68" s="18" t="s">
        <v>2267</v>
      </c>
      <c r="C68" s="18"/>
      <c r="D68" s="18" t="s">
        <v>8</v>
      </c>
      <c r="E68" s="18"/>
      <c r="F68" s="18" t="s">
        <v>9</v>
      </c>
      <c r="G68" s="18"/>
      <c r="H68" s="18"/>
      <c r="I68" s="18" t="s">
        <v>10</v>
      </c>
      <c r="J68" s="18"/>
      <c r="K68" s="18"/>
      <c r="L68" s="18" t="s">
        <v>8</v>
      </c>
      <c r="M68" s="18" t="s">
        <v>9</v>
      </c>
      <c r="N68" s="18" t="s">
        <v>10</v>
      </c>
      <c r="O68" s="18" t="s">
        <v>11</v>
      </c>
    </row>
    <row r="69" customFormat="false" ht="13.5" hidden="false" customHeight="false" outlineLevel="0" collapsed="false">
      <c r="A69" s="19" t="s">
        <v>2171</v>
      </c>
      <c r="B69" s="10" t="s">
        <v>2268</v>
      </c>
      <c r="C69" s="10"/>
      <c r="D69" s="10" t="s">
        <v>2269</v>
      </c>
      <c r="E69" s="10"/>
      <c r="F69" s="10" t="s">
        <v>2270</v>
      </c>
      <c r="G69" s="10"/>
      <c r="H69" s="10"/>
      <c r="I69" s="10" t="s">
        <v>2271</v>
      </c>
      <c r="J69" s="10"/>
      <c r="K69" s="10"/>
      <c r="L69" s="12" t="s">
        <v>2272</v>
      </c>
      <c r="M69" s="12" t="s">
        <v>2273</v>
      </c>
      <c r="N69" s="12" t="s">
        <v>2274</v>
      </c>
      <c r="O69" s="12" t="s">
        <v>2275</v>
      </c>
    </row>
    <row r="70" customFormat="false" ht="13.5" hidden="false" customHeight="false" outlineLevel="0" collapsed="false">
      <c r="A70" s="19" t="s">
        <v>2175</v>
      </c>
      <c r="B70" s="10" t="s">
        <v>2276</v>
      </c>
      <c r="C70" s="10"/>
      <c r="D70" s="10" t="s">
        <v>2277</v>
      </c>
      <c r="E70" s="10"/>
      <c r="F70" s="10" t="s">
        <v>2278</v>
      </c>
      <c r="G70" s="10"/>
      <c r="H70" s="10"/>
      <c r="I70" s="10" t="s">
        <v>2279</v>
      </c>
      <c r="J70" s="10"/>
      <c r="K70" s="10"/>
      <c r="L70" s="12" t="s">
        <v>2280</v>
      </c>
      <c r="M70" s="12" t="s">
        <v>2281</v>
      </c>
      <c r="N70" s="12" t="s">
        <v>2282</v>
      </c>
      <c r="O70" s="12" t="s">
        <v>2283</v>
      </c>
    </row>
    <row r="71" customFormat="false" ht="13.5" hidden="false" customHeight="false" outlineLevel="0" collapsed="false">
      <c r="A71" s="19" t="s">
        <v>2179</v>
      </c>
      <c r="B71" s="10" t="s">
        <v>2284</v>
      </c>
      <c r="C71" s="10"/>
      <c r="D71" s="10" t="s">
        <v>2285</v>
      </c>
      <c r="E71" s="10"/>
      <c r="F71" s="25" t="s">
        <v>2286</v>
      </c>
      <c r="G71" s="26"/>
      <c r="H71" s="27"/>
      <c r="I71" s="10" t="s">
        <v>2287</v>
      </c>
      <c r="J71" s="10"/>
      <c r="K71" s="10"/>
      <c r="L71" s="12" t="s">
        <v>2288</v>
      </c>
      <c r="M71" s="12" t="s">
        <v>2289</v>
      </c>
      <c r="N71" s="12" t="s">
        <v>2290</v>
      </c>
      <c r="O71" s="12" t="s">
        <v>2291</v>
      </c>
    </row>
  </sheetData>
  <mergeCells count="82">
    <mergeCell ref="A1:M1"/>
    <mergeCell ref="C2:D2"/>
    <mergeCell ref="E2:F2"/>
    <mergeCell ref="E3:F3"/>
    <mergeCell ref="E4:F4"/>
    <mergeCell ref="E5:F5"/>
    <mergeCell ref="A7:M7"/>
    <mergeCell ref="C8:D8"/>
    <mergeCell ref="E8:F8"/>
    <mergeCell ref="E9:F9"/>
    <mergeCell ref="E10:F10"/>
    <mergeCell ref="E11:F11"/>
    <mergeCell ref="A13:M13"/>
    <mergeCell ref="C14:D14"/>
    <mergeCell ref="E14:F14"/>
    <mergeCell ref="E15:F15"/>
    <mergeCell ref="E16:F16"/>
    <mergeCell ref="E17:F17"/>
    <mergeCell ref="A19:M19"/>
    <mergeCell ref="C20:D20"/>
    <mergeCell ref="E20:F20"/>
    <mergeCell ref="E21:F21"/>
    <mergeCell ref="E22:F22"/>
    <mergeCell ref="E23:F23"/>
    <mergeCell ref="A25:M25"/>
    <mergeCell ref="C26:D26"/>
    <mergeCell ref="E26:F26"/>
    <mergeCell ref="E27:F27"/>
    <mergeCell ref="E28:F28"/>
    <mergeCell ref="E29:F29"/>
    <mergeCell ref="A31:M31"/>
    <mergeCell ref="C32:D32"/>
    <mergeCell ref="E32:F32"/>
    <mergeCell ref="E33:F33"/>
    <mergeCell ref="E34:F34"/>
    <mergeCell ref="E35:F35"/>
    <mergeCell ref="A37:M37"/>
    <mergeCell ref="C38:D38"/>
    <mergeCell ref="E38:F38"/>
    <mergeCell ref="E39:F39"/>
    <mergeCell ref="E40:F40"/>
    <mergeCell ref="E41:F41"/>
    <mergeCell ref="A43:M43"/>
    <mergeCell ref="C44:D44"/>
    <mergeCell ref="E44:F44"/>
    <mergeCell ref="E45:F45"/>
    <mergeCell ref="E46:F46"/>
    <mergeCell ref="E47:F47"/>
    <mergeCell ref="A49:M49"/>
    <mergeCell ref="C50:D50"/>
    <mergeCell ref="E50:F50"/>
    <mergeCell ref="E51:F51"/>
    <mergeCell ref="E52:F52"/>
    <mergeCell ref="E53:F53"/>
    <mergeCell ref="A55:M55"/>
    <mergeCell ref="C56:D56"/>
    <mergeCell ref="E56:F56"/>
    <mergeCell ref="E57:F57"/>
    <mergeCell ref="E58:F58"/>
    <mergeCell ref="E59:F59"/>
    <mergeCell ref="A61:M61"/>
    <mergeCell ref="C62:D62"/>
    <mergeCell ref="E62:F62"/>
    <mergeCell ref="E63:F63"/>
    <mergeCell ref="E64:F64"/>
    <mergeCell ref="E65:F65"/>
    <mergeCell ref="A67:M67"/>
    <mergeCell ref="B68:C68"/>
    <mergeCell ref="D68:E68"/>
    <mergeCell ref="F68:H68"/>
    <mergeCell ref="I68:K68"/>
    <mergeCell ref="B69:C69"/>
    <mergeCell ref="D69:E69"/>
    <mergeCell ref="F69:H69"/>
    <mergeCell ref="I69:K69"/>
    <mergeCell ref="B70:C70"/>
    <mergeCell ref="D70:E70"/>
    <mergeCell ref="F70:H70"/>
    <mergeCell ref="I70:K70"/>
    <mergeCell ref="B71:C71"/>
    <mergeCell ref="D71:E71"/>
    <mergeCell ref="I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3.87"/>
    <col collapsed="false" customWidth="true" hidden="false" outlineLevel="0" max="4" min="3" style="28" width="5.49"/>
    <col collapsed="false" customWidth="true" hidden="false" outlineLevel="0" max="5" min="5" style="29" width="5.75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総合順位表!$B$1</f>
        <v>30</v>
      </c>
      <c r="C1" s="33" t="s">
        <v>2292</v>
      </c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  <c r="I2" s="34"/>
    </row>
    <row r="3" s="39" customFormat="true" ht="1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8" t="s">
        <v>7</v>
      </c>
      <c r="F3" s="37" t="s">
        <v>8</v>
      </c>
      <c r="G3" s="37" t="s">
        <v>9</v>
      </c>
      <c r="H3" s="37" t="s">
        <v>10</v>
      </c>
      <c r="I3" s="38" t="s">
        <v>11</v>
      </c>
    </row>
    <row r="4" s="39" customFormat="true" ht="15" hidden="false" customHeight="true" outlineLevel="0" collapsed="false">
      <c r="A4" s="40" t="n">
        <v>1</v>
      </c>
      <c r="B4" s="41" t="s">
        <v>33</v>
      </c>
      <c r="C4" s="42" t="s">
        <v>13</v>
      </c>
      <c r="D4" s="36" t="n">
        <v>22</v>
      </c>
      <c r="E4" s="36" t="n">
        <v>3</v>
      </c>
      <c r="F4" s="43" t="s">
        <v>34</v>
      </c>
      <c r="G4" s="43" t="s">
        <v>35</v>
      </c>
      <c r="H4" s="43" t="s">
        <v>36</v>
      </c>
      <c r="I4" s="43" t="s">
        <v>37</v>
      </c>
    </row>
    <row r="5" s="39" customFormat="true" ht="15" hidden="false" customHeight="true" outlineLevel="0" collapsed="false">
      <c r="A5" s="41" t="n">
        <v>2</v>
      </c>
      <c r="B5" s="41" t="s">
        <v>108</v>
      </c>
      <c r="C5" s="42" t="s">
        <v>13</v>
      </c>
      <c r="D5" s="36" t="n">
        <v>29</v>
      </c>
      <c r="E5" s="36" t="n">
        <v>15</v>
      </c>
      <c r="F5" s="43" t="s">
        <v>109</v>
      </c>
      <c r="G5" s="43" t="s">
        <v>110</v>
      </c>
      <c r="H5" s="43" t="s">
        <v>111</v>
      </c>
      <c r="I5" s="43" t="s">
        <v>112</v>
      </c>
    </row>
    <row r="6" s="39" customFormat="true" ht="15" hidden="false" customHeight="true" outlineLevel="0" collapsed="false">
      <c r="A6" s="41" t="n">
        <v>3</v>
      </c>
      <c r="B6" s="41" t="s">
        <v>176</v>
      </c>
      <c r="C6" s="42" t="s">
        <v>13</v>
      </c>
      <c r="D6" s="36" t="n">
        <v>20</v>
      </c>
      <c r="E6" s="36" t="n">
        <v>1</v>
      </c>
      <c r="F6" s="43" t="s">
        <v>177</v>
      </c>
      <c r="G6" s="43" t="s">
        <v>178</v>
      </c>
      <c r="H6" s="43" t="s">
        <v>179</v>
      </c>
      <c r="I6" s="43" t="s">
        <v>180</v>
      </c>
    </row>
    <row r="7" s="39" customFormat="true" ht="15" hidden="false" customHeight="true" outlineLevel="0" collapsed="false">
      <c r="A7" s="41" t="n">
        <v>4</v>
      </c>
      <c r="B7" s="41" t="s">
        <v>220</v>
      </c>
      <c r="C7" s="42" t="s">
        <v>13</v>
      </c>
      <c r="D7" s="36" t="n">
        <v>23</v>
      </c>
      <c r="E7" s="36" t="n">
        <v>4</v>
      </c>
      <c r="F7" s="43" t="s">
        <v>221</v>
      </c>
      <c r="G7" s="43" t="s">
        <v>222</v>
      </c>
      <c r="H7" s="43" t="s">
        <v>136</v>
      </c>
      <c r="I7" s="43" t="s">
        <v>223</v>
      </c>
    </row>
    <row r="8" s="39" customFormat="true" ht="15" hidden="false" customHeight="true" outlineLevel="0" collapsed="false">
      <c r="A8" s="41" t="n">
        <v>5</v>
      </c>
      <c r="B8" s="41" t="s">
        <v>229</v>
      </c>
      <c r="C8" s="42" t="s">
        <v>13</v>
      </c>
      <c r="D8" s="36" t="n">
        <v>28</v>
      </c>
      <c r="E8" s="36" t="n">
        <v>14</v>
      </c>
      <c r="F8" s="43" t="s">
        <v>230</v>
      </c>
      <c r="G8" s="43" t="s">
        <v>231</v>
      </c>
      <c r="H8" s="43" t="s">
        <v>232</v>
      </c>
      <c r="I8" s="43" t="s">
        <v>233</v>
      </c>
    </row>
    <row r="9" s="39" customFormat="true" ht="15" hidden="false" customHeight="true" outlineLevel="0" collapsed="false">
      <c r="A9" s="41" t="n">
        <v>6</v>
      </c>
      <c r="B9" s="41" t="s">
        <v>244</v>
      </c>
      <c r="C9" s="42" t="s">
        <v>13</v>
      </c>
      <c r="D9" s="36" t="n">
        <v>27</v>
      </c>
      <c r="E9" s="36" t="n">
        <v>413</v>
      </c>
      <c r="F9" s="43" t="s">
        <v>245</v>
      </c>
      <c r="G9" s="43" t="s">
        <v>246</v>
      </c>
      <c r="H9" s="43" t="s">
        <v>247</v>
      </c>
      <c r="I9" s="43" t="s">
        <v>248</v>
      </c>
    </row>
    <row r="10" s="39" customFormat="true" ht="15" hidden="false" customHeight="true" outlineLevel="0" collapsed="false">
      <c r="A10" s="41" t="n">
        <v>7</v>
      </c>
      <c r="B10" s="41" t="s">
        <v>254</v>
      </c>
      <c r="C10" s="42" t="s">
        <v>13</v>
      </c>
      <c r="D10" s="36" t="n">
        <v>27</v>
      </c>
      <c r="E10" s="36" t="n">
        <v>205</v>
      </c>
      <c r="F10" s="43" t="s">
        <v>255</v>
      </c>
      <c r="G10" s="43" t="s">
        <v>256</v>
      </c>
      <c r="H10" s="43" t="s">
        <v>257</v>
      </c>
      <c r="I10" s="43" t="s">
        <v>258</v>
      </c>
    </row>
    <row r="11" s="39" customFormat="true" ht="15" hidden="false" customHeight="true" outlineLevel="0" collapsed="false">
      <c r="A11" s="41" t="n">
        <v>8</v>
      </c>
      <c r="B11" s="41" t="s">
        <v>259</v>
      </c>
      <c r="C11" s="42" t="s">
        <v>13</v>
      </c>
      <c r="D11" s="36" t="n">
        <v>26</v>
      </c>
      <c r="E11" s="36" t="n">
        <v>8</v>
      </c>
      <c r="F11" s="43" t="s">
        <v>260</v>
      </c>
      <c r="G11" s="43" t="s">
        <v>261</v>
      </c>
      <c r="H11" s="43" t="s">
        <v>262</v>
      </c>
      <c r="I11" s="43" t="s">
        <v>263</v>
      </c>
    </row>
    <row r="12" s="39" customFormat="true" ht="15" hidden="false" customHeight="true" outlineLevel="0" collapsed="false">
      <c r="A12" s="41" t="n">
        <v>9</v>
      </c>
      <c r="B12" s="41" t="s">
        <v>355</v>
      </c>
      <c r="C12" s="42" t="s">
        <v>13</v>
      </c>
      <c r="D12" s="36" t="n">
        <v>27</v>
      </c>
      <c r="E12" s="36" t="n">
        <v>203</v>
      </c>
      <c r="F12" s="43" t="s">
        <v>356</v>
      </c>
      <c r="G12" s="43" t="s">
        <v>357</v>
      </c>
      <c r="H12" s="43" t="s">
        <v>358</v>
      </c>
      <c r="I12" s="43" t="s">
        <v>359</v>
      </c>
    </row>
    <row r="13" s="39" customFormat="true" ht="15" hidden="false" customHeight="true" outlineLevel="0" collapsed="false">
      <c r="A13" s="41" t="n">
        <v>10</v>
      </c>
      <c r="B13" s="41" t="s">
        <v>369</v>
      </c>
      <c r="C13" s="42" t="s">
        <v>13</v>
      </c>
      <c r="D13" s="36" t="n">
        <v>27</v>
      </c>
      <c r="E13" s="36" t="n">
        <v>10</v>
      </c>
      <c r="F13" s="43" t="s">
        <v>370</v>
      </c>
      <c r="G13" s="43" t="s">
        <v>371</v>
      </c>
      <c r="H13" s="43" t="s">
        <v>372</v>
      </c>
      <c r="I13" s="43" t="s">
        <v>373</v>
      </c>
    </row>
    <row r="14" s="39" customFormat="true" ht="15" hidden="false" customHeight="true" outlineLevel="0" collapsed="false">
      <c r="A14" s="41" t="n">
        <v>11</v>
      </c>
      <c r="B14" s="41" t="s">
        <v>443</v>
      </c>
      <c r="C14" s="42" t="s">
        <v>13</v>
      </c>
      <c r="D14" s="36" t="n">
        <v>28</v>
      </c>
      <c r="E14" s="36" t="n">
        <v>418</v>
      </c>
      <c r="F14" s="43" t="s">
        <v>444</v>
      </c>
      <c r="G14" s="43" t="s">
        <v>445</v>
      </c>
      <c r="H14" s="43" t="s">
        <v>446</v>
      </c>
      <c r="I14" s="43" t="s">
        <v>442</v>
      </c>
    </row>
    <row r="15" s="39" customFormat="true" ht="15" hidden="false" customHeight="true" outlineLevel="0" collapsed="false">
      <c r="A15" s="41" t="n">
        <v>12</v>
      </c>
      <c r="B15" s="41" t="s">
        <v>496</v>
      </c>
      <c r="C15" s="42" t="s">
        <v>13</v>
      </c>
      <c r="D15" s="36" t="n">
        <v>28</v>
      </c>
      <c r="E15" s="36" t="n">
        <v>206</v>
      </c>
      <c r="F15" s="43" t="s">
        <v>323</v>
      </c>
      <c r="G15" s="43" t="s">
        <v>497</v>
      </c>
      <c r="H15" s="43" t="s">
        <v>498</v>
      </c>
      <c r="I15" s="43" t="s">
        <v>499</v>
      </c>
    </row>
    <row r="16" s="39" customFormat="true" ht="15" hidden="false" customHeight="true" outlineLevel="0" collapsed="false">
      <c r="A16" s="41" t="n">
        <v>13</v>
      </c>
      <c r="B16" s="41" t="s">
        <v>507</v>
      </c>
      <c r="C16" s="42" t="s">
        <v>13</v>
      </c>
      <c r="D16" s="36" t="n">
        <v>27</v>
      </c>
      <c r="E16" s="36" t="n">
        <v>411</v>
      </c>
      <c r="F16" s="43" t="s">
        <v>508</v>
      </c>
      <c r="G16" s="43" t="s">
        <v>479</v>
      </c>
      <c r="H16" s="43" t="s">
        <v>509</v>
      </c>
      <c r="I16" s="43" t="s">
        <v>510</v>
      </c>
    </row>
    <row r="17" s="39" customFormat="true" ht="15" hidden="false" customHeight="true" outlineLevel="0" collapsed="false">
      <c r="A17" s="41" t="n">
        <v>14</v>
      </c>
      <c r="B17" s="41" t="s">
        <v>589</v>
      </c>
      <c r="C17" s="42" t="s">
        <v>13</v>
      </c>
      <c r="D17" s="36" t="n">
        <v>28</v>
      </c>
      <c r="E17" s="36" t="n">
        <v>12</v>
      </c>
      <c r="F17" s="43" t="s">
        <v>590</v>
      </c>
      <c r="G17" s="43" t="s">
        <v>591</v>
      </c>
      <c r="H17" s="43" t="s">
        <v>592</v>
      </c>
      <c r="I17" s="43" t="s">
        <v>593</v>
      </c>
    </row>
    <row r="18" s="39" customFormat="true" ht="15" hidden="false" customHeight="true" outlineLevel="0" collapsed="false">
      <c r="A18" s="41" t="n">
        <v>15</v>
      </c>
      <c r="B18" s="41" t="s">
        <v>594</v>
      </c>
      <c r="C18" s="42" t="s">
        <v>13</v>
      </c>
      <c r="D18" s="36" t="n">
        <v>29</v>
      </c>
      <c r="E18" s="36" t="n">
        <v>16</v>
      </c>
      <c r="F18" s="43" t="s">
        <v>595</v>
      </c>
      <c r="G18" s="43" t="s">
        <v>596</v>
      </c>
      <c r="H18" s="43" t="s">
        <v>597</v>
      </c>
      <c r="I18" s="43" t="s">
        <v>598</v>
      </c>
    </row>
    <row r="19" s="39" customFormat="true" ht="15" hidden="false" customHeight="true" outlineLevel="0" collapsed="false">
      <c r="A19" s="41" t="n">
        <v>16</v>
      </c>
      <c r="B19" s="41" t="s">
        <v>675</v>
      </c>
      <c r="C19" s="42" t="s">
        <v>13</v>
      </c>
      <c r="D19" s="36" t="n">
        <v>26</v>
      </c>
      <c r="E19" s="36" t="n">
        <v>9</v>
      </c>
      <c r="F19" s="43" t="s">
        <v>676</v>
      </c>
      <c r="G19" s="43" t="s">
        <v>677</v>
      </c>
      <c r="H19" s="43" t="s">
        <v>678</v>
      </c>
      <c r="I19" s="43" t="s">
        <v>679</v>
      </c>
    </row>
    <row r="20" s="39" customFormat="true" ht="15" hidden="false" customHeight="true" outlineLevel="0" collapsed="false">
      <c r="A20" s="41" t="n">
        <v>17</v>
      </c>
      <c r="B20" s="41" t="s">
        <v>731</v>
      </c>
      <c r="C20" s="42" t="s">
        <v>13</v>
      </c>
      <c r="D20" s="36" t="n">
        <v>23</v>
      </c>
      <c r="E20" s="36" t="n">
        <v>201</v>
      </c>
      <c r="F20" s="43" t="s">
        <v>49</v>
      </c>
      <c r="G20" s="43" t="s">
        <v>732</v>
      </c>
      <c r="H20" s="43" t="s">
        <v>733</v>
      </c>
      <c r="I20" s="43" t="s">
        <v>734</v>
      </c>
    </row>
    <row r="21" s="39" customFormat="true" ht="15" hidden="false" customHeight="true" outlineLevel="0" collapsed="false">
      <c r="A21" s="41" t="n">
        <v>18</v>
      </c>
      <c r="B21" s="41" t="s">
        <v>951</v>
      </c>
      <c r="C21" s="42" t="s">
        <v>13</v>
      </c>
      <c r="D21" s="36" t="n">
        <v>27</v>
      </c>
      <c r="E21" s="36" t="n">
        <v>11</v>
      </c>
      <c r="F21" s="43" t="s">
        <v>736</v>
      </c>
      <c r="G21" s="43" t="s">
        <v>952</v>
      </c>
      <c r="H21" s="43" t="s">
        <v>953</v>
      </c>
      <c r="I21" s="43" t="s">
        <v>954</v>
      </c>
    </row>
    <row r="22" s="39" customFormat="true" ht="15" hidden="false" customHeight="true" outlineLevel="0" collapsed="false">
      <c r="A22" s="41" t="n">
        <v>19</v>
      </c>
      <c r="B22" s="41" t="s">
        <v>968</v>
      </c>
      <c r="C22" s="42" t="s">
        <v>13</v>
      </c>
      <c r="D22" s="36" t="n">
        <v>21</v>
      </c>
      <c r="E22" s="36" t="n">
        <v>2</v>
      </c>
      <c r="F22" s="43" t="s">
        <v>969</v>
      </c>
      <c r="G22" s="43" t="s">
        <v>970</v>
      </c>
      <c r="H22" s="43" t="s">
        <v>971</v>
      </c>
      <c r="I22" s="43" t="s">
        <v>972</v>
      </c>
    </row>
    <row r="23" s="39" customFormat="true" ht="15" hidden="false" customHeight="true" outlineLevel="0" collapsed="false">
      <c r="A23" s="41" t="n">
        <v>20</v>
      </c>
      <c r="B23" s="41" t="s">
        <v>1039</v>
      </c>
      <c r="C23" s="42" t="s">
        <v>13</v>
      </c>
      <c r="D23" s="36" t="n">
        <v>25</v>
      </c>
      <c r="E23" s="36" t="n">
        <v>406</v>
      </c>
      <c r="F23" s="43" t="s">
        <v>1040</v>
      </c>
      <c r="G23" s="43" t="s">
        <v>1041</v>
      </c>
      <c r="H23" s="43" t="s">
        <v>1042</v>
      </c>
      <c r="I23" s="43" t="s">
        <v>1043</v>
      </c>
    </row>
    <row r="24" s="39" customFormat="true" ht="15" hidden="false" customHeight="true" outlineLevel="0" collapsed="false">
      <c r="A24" s="41" t="n">
        <v>21</v>
      </c>
      <c r="B24" s="41" t="s">
        <v>1044</v>
      </c>
      <c r="C24" s="42" t="s">
        <v>13</v>
      </c>
      <c r="D24" s="36" t="n">
        <v>28</v>
      </c>
      <c r="E24" s="36" t="n">
        <v>13</v>
      </c>
      <c r="F24" s="43" t="s">
        <v>1045</v>
      </c>
      <c r="G24" s="43" t="s">
        <v>1046</v>
      </c>
      <c r="H24" s="43" t="s">
        <v>1047</v>
      </c>
      <c r="I24" s="43" t="s">
        <v>1048</v>
      </c>
    </row>
    <row r="25" s="39" customFormat="true" ht="15" hidden="false" customHeight="true" outlineLevel="0" collapsed="false">
      <c r="A25" s="41" t="n">
        <v>22</v>
      </c>
      <c r="B25" s="41" t="s">
        <v>1126</v>
      </c>
      <c r="C25" s="42" t="s">
        <v>13</v>
      </c>
      <c r="D25" s="36" t="n">
        <v>24</v>
      </c>
      <c r="E25" s="36" t="n">
        <v>6</v>
      </c>
      <c r="F25" s="43" t="s">
        <v>1127</v>
      </c>
      <c r="G25" s="43" t="s">
        <v>506</v>
      </c>
      <c r="H25" s="43" t="s">
        <v>1128</v>
      </c>
      <c r="I25" s="43" t="s">
        <v>1129</v>
      </c>
    </row>
    <row r="26" s="39" customFormat="true" ht="15" hidden="false" customHeight="true" outlineLevel="0" collapsed="false">
      <c r="A26" s="41" t="n">
        <v>23</v>
      </c>
      <c r="B26" s="41" t="s">
        <v>1171</v>
      </c>
      <c r="C26" s="42" t="s">
        <v>13</v>
      </c>
      <c r="D26" s="36" t="n">
        <v>26</v>
      </c>
      <c r="E26" s="36" t="n">
        <v>407</v>
      </c>
      <c r="F26" s="43" t="s">
        <v>1172</v>
      </c>
      <c r="G26" s="43" t="s">
        <v>1173</v>
      </c>
      <c r="H26" s="43" t="s">
        <v>1174</v>
      </c>
      <c r="I26" s="43" t="s">
        <v>1175</v>
      </c>
    </row>
    <row r="27" s="39" customFormat="true" ht="15" hidden="false" customHeight="true" outlineLevel="0" collapsed="false">
      <c r="A27" s="41" t="n">
        <v>24</v>
      </c>
      <c r="B27" s="41" t="s">
        <v>1197</v>
      </c>
      <c r="C27" s="42" t="s">
        <v>13</v>
      </c>
      <c r="D27" s="36" t="n">
        <v>28</v>
      </c>
      <c r="E27" s="36" t="n">
        <v>414</v>
      </c>
      <c r="F27" s="43" t="s">
        <v>1198</v>
      </c>
      <c r="G27" s="43" t="s">
        <v>1199</v>
      </c>
      <c r="H27" s="43" t="s">
        <v>1200</v>
      </c>
      <c r="I27" s="43" t="s">
        <v>1201</v>
      </c>
    </row>
    <row r="28" s="39" customFormat="true" ht="15" hidden="false" customHeight="true" outlineLevel="0" collapsed="false">
      <c r="A28" s="41" t="n">
        <v>25</v>
      </c>
      <c r="B28" s="41" t="s">
        <v>1212</v>
      </c>
      <c r="C28" s="42" t="s">
        <v>13</v>
      </c>
      <c r="D28" s="36" t="n">
        <v>28</v>
      </c>
      <c r="E28" s="36" t="n">
        <v>415</v>
      </c>
      <c r="F28" s="43" t="s">
        <v>1213</v>
      </c>
      <c r="G28" s="43" t="s">
        <v>782</v>
      </c>
      <c r="H28" s="43" t="s">
        <v>1214</v>
      </c>
      <c r="I28" s="43" t="s">
        <v>1215</v>
      </c>
    </row>
    <row r="29" s="39" customFormat="true" ht="15" hidden="false" customHeight="true" outlineLevel="0" collapsed="false">
      <c r="A29" s="41" t="n">
        <v>26</v>
      </c>
      <c r="B29" s="41" t="s">
        <v>1262</v>
      </c>
      <c r="C29" s="42" t="s">
        <v>13</v>
      </c>
      <c r="D29" s="36" t="n">
        <v>26</v>
      </c>
      <c r="E29" s="36" t="n">
        <v>409</v>
      </c>
      <c r="F29" s="43" t="s">
        <v>1263</v>
      </c>
      <c r="G29" s="43" t="s">
        <v>1264</v>
      </c>
      <c r="H29" s="43" t="s">
        <v>1265</v>
      </c>
      <c r="I29" s="43" t="s">
        <v>1266</v>
      </c>
    </row>
    <row r="30" s="39" customFormat="true" ht="15" hidden="false" customHeight="true" outlineLevel="0" collapsed="false">
      <c r="A30" s="41" t="n">
        <v>27</v>
      </c>
      <c r="B30" s="41" t="s">
        <v>1267</v>
      </c>
      <c r="C30" s="42" t="s">
        <v>13</v>
      </c>
      <c r="D30" s="36" t="n">
        <v>27</v>
      </c>
      <c r="E30" s="36" t="n">
        <v>204</v>
      </c>
      <c r="F30" s="43" t="s">
        <v>1268</v>
      </c>
      <c r="G30" s="43" t="s">
        <v>1269</v>
      </c>
      <c r="H30" s="43" t="s">
        <v>1270</v>
      </c>
      <c r="I30" s="43" t="s">
        <v>1271</v>
      </c>
    </row>
    <row r="31" s="39" customFormat="true" ht="15" hidden="false" customHeight="true" outlineLevel="0" collapsed="false">
      <c r="A31" s="41" t="n">
        <v>28</v>
      </c>
      <c r="B31" s="41" t="s">
        <v>1277</v>
      </c>
      <c r="C31" s="42" t="s">
        <v>13</v>
      </c>
      <c r="D31" s="36" t="n">
        <v>28</v>
      </c>
      <c r="E31" s="36" t="n">
        <v>416</v>
      </c>
      <c r="F31" s="43" t="s">
        <v>1278</v>
      </c>
      <c r="G31" s="43" t="s">
        <v>1279</v>
      </c>
      <c r="H31" s="43" t="s">
        <v>1280</v>
      </c>
      <c r="I31" s="43" t="s">
        <v>1281</v>
      </c>
    </row>
    <row r="32" s="39" customFormat="true" ht="15" hidden="false" customHeight="true" outlineLevel="0" collapsed="false">
      <c r="A32" s="41" t="n">
        <v>29</v>
      </c>
      <c r="B32" s="41" t="s">
        <v>1307</v>
      </c>
      <c r="C32" s="42" t="s">
        <v>13</v>
      </c>
      <c r="D32" s="36" t="n">
        <v>27</v>
      </c>
      <c r="E32" s="36" t="n">
        <v>412</v>
      </c>
      <c r="F32" s="43" t="s">
        <v>1308</v>
      </c>
      <c r="G32" s="43" t="s">
        <v>957</v>
      </c>
      <c r="H32" s="43" t="s">
        <v>1309</v>
      </c>
      <c r="I32" s="43" t="s">
        <v>1310</v>
      </c>
    </row>
    <row r="33" s="39" customFormat="true" ht="15" hidden="false" customHeight="true" outlineLevel="0" collapsed="false">
      <c r="A33" s="41" t="n">
        <v>30</v>
      </c>
      <c r="B33" s="41" t="s">
        <v>1380</v>
      </c>
      <c r="C33" s="42" t="s">
        <v>13</v>
      </c>
      <c r="D33" s="36" t="n">
        <v>29</v>
      </c>
      <c r="E33" s="36" t="n">
        <v>420</v>
      </c>
      <c r="F33" s="43" t="s">
        <v>435</v>
      </c>
      <c r="G33" s="43" t="s">
        <v>1381</v>
      </c>
      <c r="H33" s="43" t="s">
        <v>1382</v>
      </c>
      <c r="I33" s="43" t="s">
        <v>1383</v>
      </c>
    </row>
    <row r="34" s="39" customFormat="true" ht="15" hidden="false" customHeight="true" outlineLevel="0" collapsed="false">
      <c r="A34" s="41" t="n">
        <v>31</v>
      </c>
      <c r="B34" s="41" t="s">
        <v>1490</v>
      </c>
      <c r="C34" s="42" t="s">
        <v>13</v>
      </c>
      <c r="D34" s="36" t="n">
        <v>28</v>
      </c>
      <c r="E34" s="36" t="n">
        <v>417</v>
      </c>
      <c r="F34" s="43" t="s">
        <v>1491</v>
      </c>
      <c r="G34" s="43" t="s">
        <v>1492</v>
      </c>
      <c r="H34" s="43" t="s">
        <v>1493</v>
      </c>
      <c r="I34" s="43" t="s">
        <v>1494</v>
      </c>
    </row>
    <row r="35" s="39" customFormat="true" ht="15" hidden="false" customHeight="true" outlineLevel="0" collapsed="false">
      <c r="A35" s="41" t="n">
        <v>32</v>
      </c>
      <c r="B35" s="41" t="s">
        <v>1546</v>
      </c>
      <c r="C35" s="42" t="s">
        <v>13</v>
      </c>
      <c r="D35" s="36" t="n">
        <v>24</v>
      </c>
      <c r="E35" s="36" t="n">
        <v>404</v>
      </c>
      <c r="F35" s="43" t="s">
        <v>1547</v>
      </c>
      <c r="G35" s="43" t="s">
        <v>1548</v>
      </c>
      <c r="H35" s="43" t="s">
        <v>1549</v>
      </c>
      <c r="I35" s="43" t="s">
        <v>1550</v>
      </c>
    </row>
    <row r="36" s="39" customFormat="true" ht="15" hidden="false" customHeight="true" outlineLevel="0" collapsed="false">
      <c r="A36" s="41" t="n">
        <v>33</v>
      </c>
      <c r="B36" s="41" t="s">
        <v>1594</v>
      </c>
      <c r="C36" s="42" t="s">
        <v>13</v>
      </c>
      <c r="D36" s="36" t="n">
        <v>28</v>
      </c>
      <c r="E36" s="36" t="n">
        <v>419</v>
      </c>
      <c r="F36" s="43" t="s">
        <v>86</v>
      </c>
      <c r="G36" s="43" t="s">
        <v>1595</v>
      </c>
      <c r="H36" s="43" t="s">
        <v>1460</v>
      </c>
      <c r="I36" s="43" t="s">
        <v>1596</v>
      </c>
    </row>
    <row r="37" s="39" customFormat="true" ht="15" hidden="false" customHeight="true" outlineLevel="0" collapsed="false">
      <c r="A37" s="41" t="n">
        <v>34</v>
      </c>
      <c r="B37" s="41" t="s">
        <v>1606</v>
      </c>
      <c r="C37" s="42" t="s">
        <v>13</v>
      </c>
      <c r="D37" s="36" t="n">
        <v>27</v>
      </c>
      <c r="E37" s="36" t="n">
        <v>410</v>
      </c>
      <c r="F37" s="43" t="s">
        <v>1263</v>
      </c>
      <c r="G37" s="43" t="s">
        <v>1607</v>
      </c>
      <c r="H37" s="43" t="s">
        <v>1608</v>
      </c>
      <c r="I37" s="43" t="s">
        <v>1609</v>
      </c>
    </row>
    <row r="38" s="39" customFormat="true" ht="15" hidden="false" customHeight="true" outlineLevel="0" collapsed="false">
      <c r="A38" s="41" t="n">
        <v>35</v>
      </c>
      <c r="B38" s="41" t="s">
        <v>1642</v>
      </c>
      <c r="C38" s="42" t="s">
        <v>13</v>
      </c>
      <c r="D38" s="36" t="n">
        <v>26</v>
      </c>
      <c r="E38" s="36" t="n">
        <v>408</v>
      </c>
      <c r="F38" s="43" t="s">
        <v>1643</v>
      </c>
      <c r="G38" s="43" t="s">
        <v>1644</v>
      </c>
      <c r="H38" s="43" t="s">
        <v>1645</v>
      </c>
      <c r="I38" s="43" t="s">
        <v>1646</v>
      </c>
    </row>
    <row r="39" s="39" customFormat="true" ht="15" hidden="false" customHeight="true" outlineLevel="0" collapsed="false">
      <c r="A39" s="41" t="n">
        <v>36</v>
      </c>
      <c r="B39" s="41" t="s">
        <v>1688</v>
      </c>
      <c r="C39" s="42" t="s">
        <v>13</v>
      </c>
      <c r="D39" s="36" t="n">
        <v>21</v>
      </c>
      <c r="E39" s="36" t="n">
        <v>401</v>
      </c>
      <c r="F39" s="43" t="s">
        <v>1689</v>
      </c>
      <c r="G39" s="43" t="s">
        <v>1690</v>
      </c>
      <c r="H39" s="43" t="s">
        <v>1691</v>
      </c>
      <c r="I39" s="43" t="s">
        <v>1692</v>
      </c>
    </row>
    <row r="40" s="39" customFormat="true" ht="15" hidden="false" customHeight="true" outlineLevel="0" collapsed="false">
      <c r="A40" s="41" t="n">
        <v>37</v>
      </c>
      <c r="B40" s="41" t="s">
        <v>1864</v>
      </c>
      <c r="C40" s="42" t="s">
        <v>13</v>
      </c>
      <c r="D40" s="36" t="n">
        <v>24</v>
      </c>
      <c r="E40" s="36" t="n">
        <v>403</v>
      </c>
      <c r="F40" s="43" t="s">
        <v>1865</v>
      </c>
      <c r="G40" s="43" t="s">
        <v>1866</v>
      </c>
      <c r="H40" s="43" t="s">
        <v>1867</v>
      </c>
      <c r="I40" s="43" t="s">
        <v>1868</v>
      </c>
    </row>
    <row r="41" s="39" customFormat="true" ht="15" hidden="false" customHeight="true" outlineLevel="0" collapsed="false">
      <c r="A41" s="41" t="n">
        <v>38</v>
      </c>
      <c r="B41" s="41" t="s">
        <v>1927</v>
      </c>
      <c r="C41" s="42" t="s">
        <v>13</v>
      </c>
      <c r="D41" s="36" t="n">
        <v>24</v>
      </c>
      <c r="E41" s="36" t="n">
        <v>405</v>
      </c>
      <c r="F41" s="43" t="s">
        <v>1928</v>
      </c>
      <c r="G41" s="43" t="s">
        <v>1929</v>
      </c>
      <c r="H41" s="43" t="s">
        <v>110</v>
      </c>
      <c r="I41" s="43" t="s">
        <v>1930</v>
      </c>
    </row>
    <row r="42" s="39" customFormat="true" ht="15" hidden="false" customHeight="true" outlineLevel="0" collapsed="false">
      <c r="A42" s="41" t="n">
        <v>39</v>
      </c>
      <c r="B42" s="41" t="s">
        <v>1936</v>
      </c>
      <c r="C42" s="42" t="s">
        <v>13</v>
      </c>
      <c r="D42" s="36" t="n">
        <v>21</v>
      </c>
      <c r="E42" s="36" t="n">
        <v>402</v>
      </c>
      <c r="F42" s="43" t="s">
        <v>847</v>
      </c>
      <c r="G42" s="43" t="s">
        <v>1937</v>
      </c>
      <c r="H42" s="43" t="s">
        <v>669</v>
      </c>
      <c r="I42" s="43" t="s">
        <v>1938</v>
      </c>
    </row>
    <row r="43" s="39" customFormat="true" ht="15" hidden="false" customHeight="true" outlineLevel="0" collapsed="false">
      <c r="A43" s="41" t="n">
        <v>40</v>
      </c>
      <c r="B43" s="41" t="s">
        <v>2008</v>
      </c>
      <c r="C43" s="42" t="s">
        <v>13</v>
      </c>
      <c r="D43" s="36" t="n">
        <v>26</v>
      </c>
      <c r="E43" s="36" t="n">
        <v>202</v>
      </c>
      <c r="F43" s="43" t="s">
        <v>2009</v>
      </c>
      <c r="G43" s="43" t="s">
        <v>2010</v>
      </c>
      <c r="H43" s="43" t="s">
        <v>2011</v>
      </c>
      <c r="I43" s="43" t="s">
        <v>201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3.87"/>
    <col collapsed="false" customWidth="true" hidden="false" outlineLevel="0" max="4" min="3" style="28" width="5.49"/>
    <col collapsed="false" customWidth="true" hidden="false" outlineLevel="0" max="5" min="5" style="29" width="6.74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総合順位表!$B$1</f>
        <v>30</v>
      </c>
      <c r="C1" s="33" t="s">
        <v>2293</v>
      </c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  <c r="I2" s="34"/>
    </row>
    <row r="3" s="46" customFormat="true" ht="15" hidden="false" customHeight="true" outlineLevel="0" collapsed="false">
      <c r="A3" s="44" t="s">
        <v>2</v>
      </c>
      <c r="B3" s="8" t="s">
        <v>3</v>
      </c>
      <c r="C3" s="8" t="s">
        <v>4</v>
      </c>
      <c r="D3" s="8" t="s">
        <v>5</v>
      </c>
      <c r="E3" s="8" t="s">
        <v>7</v>
      </c>
      <c r="F3" s="8" t="s">
        <v>8</v>
      </c>
      <c r="G3" s="8" t="s">
        <v>9</v>
      </c>
      <c r="H3" s="8" t="s">
        <v>10</v>
      </c>
      <c r="I3" s="45" t="s">
        <v>11</v>
      </c>
    </row>
    <row r="4" s="46" customFormat="true" ht="15" hidden="false" customHeight="true" outlineLevel="0" collapsed="false">
      <c r="A4" s="36" t="n">
        <v>1</v>
      </c>
      <c r="B4" s="41" t="s">
        <v>28</v>
      </c>
      <c r="C4" s="42" t="s">
        <v>13</v>
      </c>
      <c r="D4" s="36" t="n">
        <v>38</v>
      </c>
      <c r="E4" s="36" t="n">
        <v>56</v>
      </c>
      <c r="F4" s="43" t="s">
        <v>29</v>
      </c>
      <c r="G4" s="43" t="s">
        <v>30</v>
      </c>
      <c r="H4" s="43" t="s">
        <v>31</v>
      </c>
      <c r="I4" s="43" t="s">
        <v>32</v>
      </c>
    </row>
    <row r="5" s="46" customFormat="true" ht="15" hidden="false" customHeight="true" outlineLevel="0" collapsed="false">
      <c r="A5" s="36" t="n">
        <v>2</v>
      </c>
      <c r="B5" s="41" t="s">
        <v>38</v>
      </c>
      <c r="C5" s="42" t="s">
        <v>13</v>
      </c>
      <c r="D5" s="36" t="n">
        <v>38</v>
      </c>
      <c r="E5" s="36" t="n">
        <v>58</v>
      </c>
      <c r="F5" s="43" t="s">
        <v>39</v>
      </c>
      <c r="G5" s="43" t="s">
        <v>40</v>
      </c>
      <c r="H5" s="43" t="s">
        <v>41</v>
      </c>
      <c r="I5" s="43" t="s">
        <v>42</v>
      </c>
    </row>
    <row r="6" s="46" customFormat="true" ht="15" hidden="false" customHeight="true" outlineLevel="0" collapsed="false">
      <c r="A6" s="36" t="n">
        <v>3</v>
      </c>
      <c r="B6" s="41" t="s">
        <v>43</v>
      </c>
      <c r="C6" s="42" t="s">
        <v>13</v>
      </c>
      <c r="D6" s="36" t="n">
        <v>39</v>
      </c>
      <c r="E6" s="36" t="n">
        <v>61</v>
      </c>
      <c r="F6" s="43" t="s">
        <v>44</v>
      </c>
      <c r="G6" s="43" t="s">
        <v>45</v>
      </c>
      <c r="H6" s="43" t="s">
        <v>46</v>
      </c>
      <c r="I6" s="43" t="s">
        <v>47</v>
      </c>
    </row>
    <row r="7" s="46" customFormat="true" ht="15" hidden="false" customHeight="true" outlineLevel="0" collapsed="false">
      <c r="A7" s="36" t="n">
        <v>4</v>
      </c>
      <c r="B7" s="41" t="s">
        <v>53</v>
      </c>
      <c r="C7" s="42" t="s">
        <v>13</v>
      </c>
      <c r="D7" s="36" t="n">
        <v>30</v>
      </c>
      <c r="E7" s="36" t="n">
        <v>21</v>
      </c>
      <c r="F7" s="43" t="s">
        <v>54</v>
      </c>
      <c r="G7" s="43" t="s">
        <v>55</v>
      </c>
      <c r="H7" s="43" t="s">
        <v>56</v>
      </c>
      <c r="I7" s="43" t="s">
        <v>57</v>
      </c>
    </row>
    <row r="8" s="46" customFormat="true" ht="15" hidden="false" customHeight="true" outlineLevel="0" collapsed="false">
      <c r="A8" s="36" t="n">
        <v>5</v>
      </c>
      <c r="B8" s="41" t="s">
        <v>63</v>
      </c>
      <c r="C8" s="42" t="s">
        <v>13</v>
      </c>
      <c r="D8" s="36" t="n">
        <v>38</v>
      </c>
      <c r="E8" s="36" t="n">
        <v>55</v>
      </c>
      <c r="F8" s="43" t="s">
        <v>64</v>
      </c>
      <c r="G8" s="43" t="s">
        <v>65</v>
      </c>
      <c r="H8" s="43" t="s">
        <v>66</v>
      </c>
      <c r="I8" s="43" t="s">
        <v>67</v>
      </c>
    </row>
    <row r="9" s="46" customFormat="true" ht="15" hidden="false" customHeight="true" outlineLevel="0" collapsed="false">
      <c r="A9" s="36" t="n">
        <v>6</v>
      </c>
      <c r="B9" s="41" t="s">
        <v>78</v>
      </c>
      <c r="C9" s="42" t="s">
        <v>13</v>
      </c>
      <c r="D9" s="36" t="n">
        <v>39</v>
      </c>
      <c r="E9" s="36" t="n">
        <v>62</v>
      </c>
      <c r="F9" s="43" t="s">
        <v>79</v>
      </c>
      <c r="G9" s="43" t="s">
        <v>80</v>
      </c>
      <c r="H9" s="43" t="s">
        <v>81</v>
      </c>
      <c r="I9" s="43" t="s">
        <v>82</v>
      </c>
    </row>
    <row r="10" s="46" customFormat="true" ht="15" hidden="false" customHeight="true" outlineLevel="0" collapsed="false">
      <c r="A10" s="36" t="n">
        <v>7</v>
      </c>
      <c r="B10" s="41" t="s">
        <v>93</v>
      </c>
      <c r="C10" s="42" t="s">
        <v>13</v>
      </c>
      <c r="D10" s="36" t="n">
        <v>30</v>
      </c>
      <c r="E10" s="36" t="n">
        <v>20</v>
      </c>
      <c r="F10" s="43" t="s">
        <v>94</v>
      </c>
      <c r="G10" s="43" t="s">
        <v>95</v>
      </c>
      <c r="H10" s="43" t="s">
        <v>96</v>
      </c>
      <c r="I10" s="43" t="s">
        <v>97</v>
      </c>
    </row>
    <row r="11" s="46" customFormat="true" ht="15" hidden="false" customHeight="true" outlineLevel="0" collapsed="false">
      <c r="A11" s="36" t="n">
        <v>8</v>
      </c>
      <c r="B11" s="41" t="s">
        <v>118</v>
      </c>
      <c r="C11" s="42" t="s">
        <v>13</v>
      </c>
      <c r="D11" s="36" t="n">
        <v>33</v>
      </c>
      <c r="E11" s="36" t="n">
        <v>29</v>
      </c>
      <c r="F11" s="43" t="s">
        <v>119</v>
      </c>
      <c r="G11" s="43" t="s">
        <v>120</v>
      </c>
      <c r="H11" s="43" t="s">
        <v>121</v>
      </c>
      <c r="I11" s="43" t="s">
        <v>122</v>
      </c>
    </row>
    <row r="12" s="46" customFormat="true" ht="15" hidden="false" customHeight="true" outlineLevel="0" collapsed="false">
      <c r="A12" s="36" t="n">
        <v>9</v>
      </c>
      <c r="B12" s="41" t="s">
        <v>128</v>
      </c>
      <c r="C12" s="42" t="s">
        <v>13</v>
      </c>
      <c r="D12" s="36" t="n">
        <v>38</v>
      </c>
      <c r="E12" s="36" t="n">
        <v>57</v>
      </c>
      <c r="F12" s="43" t="s">
        <v>129</v>
      </c>
      <c r="G12" s="43" t="s">
        <v>130</v>
      </c>
      <c r="H12" s="43" t="s">
        <v>131</v>
      </c>
      <c r="I12" s="43" t="s">
        <v>132</v>
      </c>
    </row>
    <row r="13" s="46" customFormat="true" ht="15" hidden="false" customHeight="true" outlineLevel="0" collapsed="false">
      <c r="A13" s="36" t="n">
        <v>10</v>
      </c>
      <c r="B13" s="41" t="s">
        <v>138</v>
      </c>
      <c r="C13" s="42" t="s">
        <v>13</v>
      </c>
      <c r="D13" s="36" t="n">
        <v>35</v>
      </c>
      <c r="E13" s="36" t="n">
        <v>42</v>
      </c>
      <c r="F13" s="43" t="s">
        <v>139</v>
      </c>
      <c r="G13" s="43" t="s">
        <v>140</v>
      </c>
      <c r="H13" s="43" t="s">
        <v>81</v>
      </c>
      <c r="I13" s="43" t="s">
        <v>141</v>
      </c>
    </row>
    <row r="14" s="46" customFormat="true" ht="15" hidden="false" customHeight="true" outlineLevel="0" collapsed="false">
      <c r="A14" s="36" t="n">
        <v>11</v>
      </c>
      <c r="B14" s="41" t="s">
        <v>142</v>
      </c>
      <c r="C14" s="42" t="s">
        <v>13</v>
      </c>
      <c r="D14" s="36" t="n">
        <v>35</v>
      </c>
      <c r="E14" s="36" t="n">
        <v>41</v>
      </c>
      <c r="F14" s="43" t="s">
        <v>143</v>
      </c>
      <c r="G14" s="43" t="s">
        <v>144</v>
      </c>
      <c r="H14" s="43" t="s">
        <v>145</v>
      </c>
      <c r="I14" s="43" t="s">
        <v>146</v>
      </c>
    </row>
    <row r="15" s="46" customFormat="true" ht="15" hidden="false" customHeight="true" outlineLevel="0" collapsed="false">
      <c r="A15" s="36" t="n">
        <v>12</v>
      </c>
      <c r="B15" s="41" t="s">
        <v>151</v>
      </c>
      <c r="C15" s="42" t="s">
        <v>13</v>
      </c>
      <c r="D15" s="36" t="n">
        <v>37</v>
      </c>
      <c r="E15" s="36" t="n">
        <v>52</v>
      </c>
      <c r="F15" s="43" t="s">
        <v>152</v>
      </c>
      <c r="G15" s="43" t="s">
        <v>153</v>
      </c>
      <c r="H15" s="43" t="s">
        <v>154</v>
      </c>
      <c r="I15" s="43" t="s">
        <v>155</v>
      </c>
    </row>
    <row r="16" s="46" customFormat="true" ht="15" hidden="false" customHeight="true" outlineLevel="0" collapsed="false">
      <c r="A16" s="36" t="n">
        <v>13</v>
      </c>
      <c r="B16" s="41" t="s">
        <v>166</v>
      </c>
      <c r="C16" s="42" t="s">
        <v>13</v>
      </c>
      <c r="D16" s="36" t="n">
        <v>33</v>
      </c>
      <c r="E16" s="36" t="n">
        <v>31</v>
      </c>
      <c r="F16" s="43" t="s">
        <v>167</v>
      </c>
      <c r="G16" s="43" t="s">
        <v>168</v>
      </c>
      <c r="H16" s="43" t="s">
        <v>169</v>
      </c>
      <c r="I16" s="43" t="s">
        <v>170</v>
      </c>
    </row>
    <row r="17" s="46" customFormat="true" ht="15" hidden="false" customHeight="true" outlineLevel="0" collapsed="false">
      <c r="A17" s="36" t="n">
        <v>14</v>
      </c>
      <c r="B17" s="41" t="s">
        <v>181</v>
      </c>
      <c r="C17" s="42" t="s">
        <v>13</v>
      </c>
      <c r="D17" s="36" t="n">
        <v>32</v>
      </c>
      <c r="E17" s="36" t="n">
        <v>24</v>
      </c>
      <c r="F17" s="43" t="s">
        <v>182</v>
      </c>
      <c r="G17" s="43" t="s">
        <v>183</v>
      </c>
      <c r="H17" s="43" t="s">
        <v>184</v>
      </c>
      <c r="I17" s="43" t="s">
        <v>185</v>
      </c>
    </row>
    <row r="18" s="46" customFormat="true" ht="15" hidden="false" customHeight="true" outlineLevel="0" collapsed="false">
      <c r="A18" s="36" t="n">
        <v>15</v>
      </c>
      <c r="B18" s="41" t="s">
        <v>215</v>
      </c>
      <c r="C18" s="42" t="s">
        <v>13</v>
      </c>
      <c r="D18" s="36" t="n">
        <v>30</v>
      </c>
      <c r="E18" s="36" t="n">
        <v>18</v>
      </c>
      <c r="F18" s="43" t="s">
        <v>216</v>
      </c>
      <c r="G18" s="43" t="s">
        <v>217</v>
      </c>
      <c r="H18" s="43" t="s">
        <v>218</v>
      </c>
      <c r="I18" s="43" t="s">
        <v>219</v>
      </c>
    </row>
    <row r="19" s="46" customFormat="true" ht="15" hidden="false" customHeight="true" outlineLevel="0" collapsed="false">
      <c r="A19" s="36" t="n">
        <v>16</v>
      </c>
      <c r="B19" s="41" t="s">
        <v>224</v>
      </c>
      <c r="C19" s="42" t="s">
        <v>13</v>
      </c>
      <c r="D19" s="36" t="n">
        <v>39</v>
      </c>
      <c r="E19" s="36" t="n">
        <v>66</v>
      </c>
      <c r="F19" s="43" t="s">
        <v>225</v>
      </c>
      <c r="G19" s="43" t="s">
        <v>226</v>
      </c>
      <c r="H19" s="43" t="s">
        <v>227</v>
      </c>
      <c r="I19" s="43" t="s">
        <v>228</v>
      </c>
    </row>
    <row r="20" s="46" customFormat="true" ht="15" hidden="false" customHeight="true" outlineLevel="0" collapsed="false">
      <c r="A20" s="36" t="n">
        <v>17</v>
      </c>
      <c r="B20" s="41" t="s">
        <v>239</v>
      </c>
      <c r="C20" s="42" t="s">
        <v>13</v>
      </c>
      <c r="D20" s="36" t="n">
        <v>30</v>
      </c>
      <c r="E20" s="36" t="n">
        <v>23</v>
      </c>
      <c r="F20" s="43" t="s">
        <v>240</v>
      </c>
      <c r="G20" s="43" t="s">
        <v>241</v>
      </c>
      <c r="H20" s="43" t="s">
        <v>242</v>
      </c>
      <c r="I20" s="43" t="s">
        <v>243</v>
      </c>
    </row>
    <row r="21" s="46" customFormat="true" ht="15" hidden="false" customHeight="true" outlineLevel="0" collapsed="false">
      <c r="A21" s="36" t="n">
        <v>18</v>
      </c>
      <c r="B21" s="41" t="s">
        <v>249</v>
      </c>
      <c r="C21" s="42" t="s">
        <v>13</v>
      </c>
      <c r="D21" s="36" t="n">
        <v>33</v>
      </c>
      <c r="E21" s="36" t="n">
        <v>214</v>
      </c>
      <c r="F21" s="43" t="s">
        <v>250</v>
      </c>
      <c r="G21" s="43" t="s">
        <v>251</v>
      </c>
      <c r="H21" s="43" t="s">
        <v>252</v>
      </c>
      <c r="I21" s="43" t="s">
        <v>253</v>
      </c>
    </row>
    <row r="22" s="46" customFormat="true" ht="15" hidden="false" customHeight="true" outlineLevel="0" collapsed="false">
      <c r="A22" s="36" t="n">
        <v>19</v>
      </c>
      <c r="B22" s="41" t="s">
        <v>284</v>
      </c>
      <c r="C22" s="42" t="s">
        <v>13</v>
      </c>
      <c r="D22" s="36" t="n">
        <v>36</v>
      </c>
      <c r="E22" s="36" t="n">
        <v>446</v>
      </c>
      <c r="F22" s="43" t="s">
        <v>285</v>
      </c>
      <c r="G22" s="43" t="s">
        <v>286</v>
      </c>
      <c r="H22" s="43" t="s">
        <v>287</v>
      </c>
      <c r="I22" s="43" t="s">
        <v>288</v>
      </c>
    </row>
    <row r="23" s="46" customFormat="true" ht="15" hidden="false" customHeight="true" outlineLevel="0" collapsed="false">
      <c r="A23" s="36" t="n">
        <v>20</v>
      </c>
      <c r="B23" s="41" t="s">
        <v>308</v>
      </c>
      <c r="C23" s="42" t="s">
        <v>13</v>
      </c>
      <c r="D23" s="36" t="n">
        <v>35</v>
      </c>
      <c r="E23" s="36" t="n">
        <v>218</v>
      </c>
      <c r="F23" s="43" t="s">
        <v>309</v>
      </c>
      <c r="G23" s="43" t="s">
        <v>222</v>
      </c>
      <c r="H23" s="43" t="s">
        <v>310</v>
      </c>
      <c r="I23" s="43" t="s">
        <v>311</v>
      </c>
    </row>
    <row r="24" s="46" customFormat="true" ht="15" hidden="false" customHeight="true" outlineLevel="0" collapsed="false">
      <c r="A24" s="36" t="n">
        <v>21</v>
      </c>
      <c r="B24" s="41" t="s">
        <v>312</v>
      </c>
      <c r="C24" s="42" t="s">
        <v>13</v>
      </c>
      <c r="D24" s="36" t="n">
        <v>30</v>
      </c>
      <c r="E24" s="36" t="n">
        <v>422</v>
      </c>
      <c r="F24" s="43" t="s">
        <v>313</v>
      </c>
      <c r="G24" s="43" t="s">
        <v>314</v>
      </c>
      <c r="H24" s="43" t="s">
        <v>315</v>
      </c>
      <c r="I24" s="43" t="s">
        <v>316</v>
      </c>
    </row>
    <row r="25" s="46" customFormat="true" ht="15" hidden="false" customHeight="true" outlineLevel="0" collapsed="false">
      <c r="A25" s="36" t="n">
        <v>22</v>
      </c>
      <c r="B25" s="41" t="s">
        <v>317</v>
      </c>
      <c r="C25" s="42" t="s">
        <v>13</v>
      </c>
      <c r="D25" s="36" t="n">
        <v>39</v>
      </c>
      <c r="E25" s="36" t="n">
        <v>65</v>
      </c>
      <c r="F25" s="43" t="s">
        <v>318</v>
      </c>
      <c r="G25" s="43" t="s">
        <v>319</v>
      </c>
      <c r="H25" s="43" t="s">
        <v>320</v>
      </c>
      <c r="I25" s="43" t="s">
        <v>321</v>
      </c>
    </row>
    <row r="26" s="46" customFormat="true" ht="15" hidden="false" customHeight="true" outlineLevel="0" collapsed="false">
      <c r="A26" s="36" t="n">
        <v>23</v>
      </c>
      <c r="B26" s="41" t="s">
        <v>337</v>
      </c>
      <c r="C26" s="42" t="s">
        <v>13</v>
      </c>
      <c r="D26" s="36" t="n">
        <v>36</v>
      </c>
      <c r="E26" s="36" t="n">
        <v>46</v>
      </c>
      <c r="F26" s="43" t="s">
        <v>338</v>
      </c>
      <c r="G26" s="43" t="s">
        <v>339</v>
      </c>
      <c r="H26" s="43" t="s">
        <v>340</v>
      </c>
      <c r="I26" s="43" t="s">
        <v>341</v>
      </c>
    </row>
    <row r="27" s="46" customFormat="true" ht="15" hidden="false" customHeight="true" outlineLevel="0" collapsed="false">
      <c r="A27" s="36" t="n">
        <v>24</v>
      </c>
      <c r="B27" s="41" t="s">
        <v>342</v>
      </c>
      <c r="C27" s="42" t="s">
        <v>13</v>
      </c>
      <c r="D27" s="36" t="n">
        <v>36</v>
      </c>
      <c r="E27" s="36" t="n">
        <v>220</v>
      </c>
      <c r="F27" s="43" t="s">
        <v>343</v>
      </c>
      <c r="G27" s="43" t="s">
        <v>281</v>
      </c>
      <c r="H27" s="43" t="s">
        <v>344</v>
      </c>
      <c r="I27" s="43" t="s">
        <v>345</v>
      </c>
    </row>
    <row r="28" s="46" customFormat="true" ht="15" hidden="false" customHeight="true" outlineLevel="0" collapsed="false">
      <c r="A28" s="36" t="n">
        <v>25</v>
      </c>
      <c r="B28" s="41" t="s">
        <v>360</v>
      </c>
      <c r="C28" s="42" t="s">
        <v>13</v>
      </c>
      <c r="D28" s="36" t="n">
        <v>39</v>
      </c>
      <c r="E28" s="36" t="n">
        <v>64</v>
      </c>
      <c r="F28" s="43" t="s">
        <v>361</v>
      </c>
      <c r="G28" s="43" t="s">
        <v>362</v>
      </c>
      <c r="H28" s="43" t="s">
        <v>363</v>
      </c>
      <c r="I28" s="43" t="s">
        <v>364</v>
      </c>
    </row>
    <row r="29" s="46" customFormat="true" ht="15" hidden="false" customHeight="true" outlineLevel="0" collapsed="false">
      <c r="A29" s="36" t="n">
        <v>26</v>
      </c>
      <c r="B29" s="41" t="s">
        <v>365</v>
      </c>
      <c r="C29" s="42" t="s">
        <v>13</v>
      </c>
      <c r="D29" s="36" t="n">
        <v>38</v>
      </c>
      <c r="E29" s="36" t="n">
        <v>453</v>
      </c>
      <c r="F29" s="43" t="s">
        <v>366</v>
      </c>
      <c r="G29" s="43" t="s">
        <v>226</v>
      </c>
      <c r="H29" s="43" t="s">
        <v>367</v>
      </c>
      <c r="I29" s="43" t="s">
        <v>368</v>
      </c>
    </row>
    <row r="30" s="46" customFormat="true" ht="15" hidden="false" customHeight="true" outlineLevel="0" collapsed="false">
      <c r="A30" s="36" t="n">
        <v>27</v>
      </c>
      <c r="B30" s="41" t="s">
        <v>374</v>
      </c>
      <c r="C30" s="42" t="s">
        <v>13</v>
      </c>
      <c r="D30" s="36" t="n">
        <v>33</v>
      </c>
      <c r="E30" s="36" t="n">
        <v>33</v>
      </c>
      <c r="F30" s="43" t="s">
        <v>375</v>
      </c>
      <c r="G30" s="43" t="s">
        <v>376</v>
      </c>
      <c r="H30" s="43" t="s">
        <v>377</v>
      </c>
      <c r="I30" s="43" t="s">
        <v>378</v>
      </c>
    </row>
    <row r="31" s="46" customFormat="true" ht="15" hidden="false" customHeight="true" outlineLevel="0" collapsed="false">
      <c r="A31" s="36" t="n">
        <v>28</v>
      </c>
      <c r="B31" s="41" t="s">
        <v>379</v>
      </c>
      <c r="C31" s="42" t="s">
        <v>13</v>
      </c>
      <c r="D31" s="36" t="n">
        <v>30</v>
      </c>
      <c r="E31" s="36" t="n">
        <v>421</v>
      </c>
      <c r="F31" s="43" t="s">
        <v>380</v>
      </c>
      <c r="G31" s="43" t="s">
        <v>381</v>
      </c>
      <c r="H31" s="43" t="s">
        <v>382</v>
      </c>
      <c r="I31" s="43" t="s">
        <v>383</v>
      </c>
    </row>
    <row r="32" s="46" customFormat="true" ht="15" hidden="false" customHeight="true" outlineLevel="0" collapsed="false">
      <c r="A32" s="36" t="n">
        <v>29</v>
      </c>
      <c r="B32" s="41" t="s">
        <v>409</v>
      </c>
      <c r="C32" s="42" t="s">
        <v>13</v>
      </c>
      <c r="D32" s="36" t="n">
        <v>30</v>
      </c>
      <c r="E32" s="36" t="n">
        <v>22</v>
      </c>
      <c r="F32" s="43" t="s">
        <v>410</v>
      </c>
      <c r="G32" s="43" t="s">
        <v>411</v>
      </c>
      <c r="H32" s="43" t="s">
        <v>412</v>
      </c>
      <c r="I32" s="43" t="s">
        <v>413</v>
      </c>
    </row>
    <row r="33" s="46" customFormat="true" ht="15" hidden="false" customHeight="true" outlineLevel="0" collapsed="false">
      <c r="A33" s="36" t="n">
        <v>30</v>
      </c>
      <c r="B33" s="41" t="s">
        <v>414</v>
      </c>
      <c r="C33" s="42" t="s">
        <v>13</v>
      </c>
      <c r="D33" s="36" t="n">
        <v>37</v>
      </c>
      <c r="E33" s="36" t="n">
        <v>49</v>
      </c>
      <c r="F33" s="43" t="s">
        <v>415</v>
      </c>
      <c r="G33" s="43" t="s">
        <v>416</v>
      </c>
      <c r="H33" s="43" t="s">
        <v>417</v>
      </c>
      <c r="I33" s="43" t="s">
        <v>418</v>
      </c>
    </row>
    <row r="34" s="46" customFormat="true" ht="15" hidden="false" customHeight="true" outlineLevel="0" collapsed="false">
      <c r="A34" s="36" t="n">
        <v>31</v>
      </c>
      <c r="B34" s="41" t="s">
        <v>439</v>
      </c>
      <c r="C34" s="42" t="s">
        <v>13</v>
      </c>
      <c r="D34" s="36" t="n">
        <v>34</v>
      </c>
      <c r="E34" s="36" t="n">
        <v>215</v>
      </c>
      <c r="F34" s="43" t="s">
        <v>440</v>
      </c>
      <c r="G34" s="43" t="s">
        <v>100</v>
      </c>
      <c r="H34" s="43" t="s">
        <v>441</v>
      </c>
      <c r="I34" s="43" t="s">
        <v>442</v>
      </c>
    </row>
    <row r="35" s="46" customFormat="true" ht="15" hidden="false" customHeight="true" outlineLevel="0" collapsed="false">
      <c r="A35" s="36" t="n">
        <v>32</v>
      </c>
      <c r="B35" s="41" t="s">
        <v>452</v>
      </c>
      <c r="C35" s="42" t="s">
        <v>13</v>
      </c>
      <c r="D35" s="36" t="n">
        <v>33</v>
      </c>
      <c r="E35" s="36" t="n">
        <v>34</v>
      </c>
      <c r="F35" s="43" t="s">
        <v>453</v>
      </c>
      <c r="G35" s="43" t="s">
        <v>454</v>
      </c>
      <c r="H35" s="43" t="s">
        <v>455</v>
      </c>
      <c r="I35" s="43" t="s">
        <v>456</v>
      </c>
    </row>
    <row r="36" s="46" customFormat="true" ht="15" hidden="false" customHeight="true" outlineLevel="0" collapsed="false">
      <c r="A36" s="36" t="n">
        <v>33</v>
      </c>
      <c r="B36" s="41" t="s">
        <v>457</v>
      </c>
      <c r="C36" s="42" t="s">
        <v>13</v>
      </c>
      <c r="D36" s="36" t="n">
        <v>37</v>
      </c>
      <c r="E36" s="36" t="n">
        <v>450</v>
      </c>
      <c r="F36" s="43" t="s">
        <v>458</v>
      </c>
      <c r="G36" s="43" t="s">
        <v>459</v>
      </c>
      <c r="H36" s="43" t="s">
        <v>460</v>
      </c>
      <c r="I36" s="43" t="s">
        <v>461</v>
      </c>
    </row>
    <row r="37" s="46" customFormat="true" ht="15" hidden="false" customHeight="true" outlineLevel="0" collapsed="false">
      <c r="A37" s="36" t="n">
        <v>34</v>
      </c>
      <c r="B37" s="41" t="s">
        <v>482</v>
      </c>
      <c r="C37" s="42" t="s">
        <v>13</v>
      </c>
      <c r="D37" s="36" t="n">
        <v>34</v>
      </c>
      <c r="E37" s="36" t="n">
        <v>36</v>
      </c>
      <c r="F37" s="43" t="s">
        <v>483</v>
      </c>
      <c r="G37" s="43" t="s">
        <v>484</v>
      </c>
      <c r="H37" s="43" t="s">
        <v>485</v>
      </c>
      <c r="I37" s="43" t="s">
        <v>486</v>
      </c>
    </row>
    <row r="38" s="46" customFormat="true" ht="15" hidden="false" customHeight="true" outlineLevel="0" collapsed="false">
      <c r="A38" s="36" t="n">
        <v>35</v>
      </c>
      <c r="B38" s="41" t="s">
        <v>511</v>
      </c>
      <c r="C38" s="42" t="s">
        <v>13</v>
      </c>
      <c r="D38" s="36" t="n">
        <v>34</v>
      </c>
      <c r="E38" s="36" t="n">
        <v>37</v>
      </c>
      <c r="F38" s="43" t="s">
        <v>512</v>
      </c>
      <c r="G38" s="43" t="s">
        <v>513</v>
      </c>
      <c r="H38" s="43" t="s">
        <v>514</v>
      </c>
      <c r="I38" s="43" t="s">
        <v>515</v>
      </c>
    </row>
    <row r="39" s="46" customFormat="true" ht="15" hidden="false" customHeight="true" outlineLevel="0" collapsed="false">
      <c r="A39" s="36" t="n">
        <v>36</v>
      </c>
      <c r="B39" s="41" t="s">
        <v>560</v>
      </c>
      <c r="C39" s="42" t="s">
        <v>13</v>
      </c>
      <c r="D39" s="36" t="n">
        <v>37</v>
      </c>
      <c r="E39" s="36" t="n">
        <v>221</v>
      </c>
      <c r="F39" s="43" t="s">
        <v>561</v>
      </c>
      <c r="G39" s="43" t="s">
        <v>562</v>
      </c>
      <c r="H39" s="43" t="s">
        <v>169</v>
      </c>
      <c r="I39" s="43" t="s">
        <v>563</v>
      </c>
    </row>
    <row r="40" s="46" customFormat="true" ht="15" hidden="false" customHeight="true" outlineLevel="0" collapsed="false">
      <c r="A40" s="36" t="n">
        <v>37</v>
      </c>
      <c r="B40" s="41" t="s">
        <v>584</v>
      </c>
      <c r="C40" s="42" t="s">
        <v>13</v>
      </c>
      <c r="D40" s="36" t="n">
        <v>39</v>
      </c>
      <c r="E40" s="36" t="n">
        <v>63</v>
      </c>
      <c r="F40" s="43" t="s">
        <v>585</v>
      </c>
      <c r="G40" s="43" t="s">
        <v>586</v>
      </c>
      <c r="H40" s="43" t="s">
        <v>587</v>
      </c>
      <c r="I40" s="43" t="s">
        <v>588</v>
      </c>
    </row>
    <row r="41" s="46" customFormat="true" ht="15" hidden="false" customHeight="true" outlineLevel="0" collapsed="false">
      <c r="A41" s="36" t="n">
        <v>38</v>
      </c>
      <c r="B41" s="41" t="s">
        <v>603</v>
      </c>
      <c r="C41" s="42" t="s">
        <v>13</v>
      </c>
      <c r="D41" s="36" t="n">
        <v>38</v>
      </c>
      <c r="E41" s="36" t="n">
        <v>60</v>
      </c>
      <c r="F41" s="43" t="s">
        <v>604</v>
      </c>
      <c r="G41" s="43" t="s">
        <v>605</v>
      </c>
      <c r="H41" s="43" t="s">
        <v>606</v>
      </c>
      <c r="I41" s="43" t="s">
        <v>607</v>
      </c>
    </row>
    <row r="42" s="46" customFormat="true" ht="15" hidden="false" customHeight="true" outlineLevel="0" collapsed="false">
      <c r="A42" s="36" t="n">
        <v>39</v>
      </c>
      <c r="B42" s="41" t="s">
        <v>613</v>
      </c>
      <c r="C42" s="42" t="s">
        <v>13</v>
      </c>
      <c r="D42" s="36" t="n">
        <v>31</v>
      </c>
      <c r="E42" s="36" t="n">
        <v>209</v>
      </c>
      <c r="F42" s="43" t="s">
        <v>614</v>
      </c>
      <c r="G42" s="43" t="s">
        <v>615</v>
      </c>
      <c r="H42" s="43" t="s">
        <v>616</v>
      </c>
      <c r="I42" s="43" t="s">
        <v>617</v>
      </c>
    </row>
    <row r="43" s="46" customFormat="true" ht="15" hidden="false" customHeight="true" outlineLevel="0" collapsed="false">
      <c r="A43" s="36" t="n">
        <v>40</v>
      </c>
      <c r="B43" s="41" t="s">
        <v>623</v>
      </c>
      <c r="C43" s="42" t="s">
        <v>13</v>
      </c>
      <c r="D43" s="36" t="n">
        <v>32</v>
      </c>
      <c r="E43" s="36" t="n">
        <v>26</v>
      </c>
      <c r="F43" s="43" t="s">
        <v>624</v>
      </c>
      <c r="G43" s="43" t="s">
        <v>625</v>
      </c>
      <c r="H43" s="43" t="s">
        <v>626</v>
      </c>
      <c r="I43" s="43" t="s">
        <v>627</v>
      </c>
    </row>
    <row r="44" s="46" customFormat="true" ht="15" hidden="false" customHeight="true" outlineLevel="0" collapsed="false">
      <c r="A44" s="36" t="n">
        <v>41</v>
      </c>
      <c r="B44" s="41" t="s">
        <v>643</v>
      </c>
      <c r="C44" s="42" t="s">
        <v>13</v>
      </c>
      <c r="D44" s="36" t="n">
        <v>30</v>
      </c>
      <c r="E44" s="36" t="n">
        <v>207</v>
      </c>
      <c r="F44" s="43" t="s">
        <v>644</v>
      </c>
      <c r="G44" s="43" t="s">
        <v>615</v>
      </c>
      <c r="H44" s="43" t="s">
        <v>645</v>
      </c>
      <c r="I44" s="43" t="s">
        <v>646</v>
      </c>
    </row>
    <row r="45" s="46" customFormat="true" ht="15" hidden="false" customHeight="true" outlineLevel="0" collapsed="false">
      <c r="A45" s="36" t="n">
        <v>42</v>
      </c>
      <c r="B45" s="41" t="s">
        <v>671</v>
      </c>
      <c r="C45" s="42" t="s">
        <v>13</v>
      </c>
      <c r="D45" s="36" t="n">
        <v>38</v>
      </c>
      <c r="E45" s="36" t="n">
        <v>53</v>
      </c>
      <c r="F45" s="43" t="s">
        <v>672</v>
      </c>
      <c r="G45" s="43" t="s">
        <v>649</v>
      </c>
      <c r="H45" s="43" t="s">
        <v>673</v>
      </c>
      <c r="I45" s="43" t="s">
        <v>674</v>
      </c>
    </row>
    <row r="46" s="46" customFormat="true" ht="15" hidden="false" customHeight="true" outlineLevel="0" collapsed="false">
      <c r="A46" s="36" t="n">
        <v>43</v>
      </c>
      <c r="B46" s="41" t="s">
        <v>685</v>
      </c>
      <c r="C46" s="42" t="s">
        <v>13</v>
      </c>
      <c r="D46" s="36" t="n">
        <v>39</v>
      </c>
      <c r="E46" s="36" t="n">
        <v>230</v>
      </c>
      <c r="F46" s="43" t="s">
        <v>686</v>
      </c>
      <c r="G46" s="43" t="s">
        <v>668</v>
      </c>
      <c r="H46" s="43" t="s">
        <v>687</v>
      </c>
      <c r="I46" s="43" t="s">
        <v>688</v>
      </c>
    </row>
    <row r="47" s="46" customFormat="true" ht="15" hidden="false" customHeight="true" outlineLevel="0" collapsed="false">
      <c r="A47" s="36" t="n">
        <v>44</v>
      </c>
      <c r="B47" s="41" t="s">
        <v>699</v>
      </c>
      <c r="C47" s="42" t="s">
        <v>13</v>
      </c>
      <c r="D47" s="36" t="n">
        <v>37</v>
      </c>
      <c r="E47" s="36" t="n">
        <v>224</v>
      </c>
      <c r="F47" s="43" t="s">
        <v>700</v>
      </c>
      <c r="G47" s="43" t="s">
        <v>701</v>
      </c>
      <c r="H47" s="43" t="s">
        <v>702</v>
      </c>
      <c r="I47" s="43" t="s">
        <v>703</v>
      </c>
    </row>
    <row r="48" s="46" customFormat="true" ht="15" hidden="false" customHeight="true" outlineLevel="0" collapsed="false">
      <c r="A48" s="36" t="n">
        <v>45</v>
      </c>
      <c r="B48" s="41" t="s">
        <v>718</v>
      </c>
      <c r="C48" s="42" t="s">
        <v>13</v>
      </c>
      <c r="D48" s="36" t="n">
        <v>32</v>
      </c>
      <c r="E48" s="36" t="n">
        <v>211</v>
      </c>
      <c r="F48" s="43" t="s">
        <v>719</v>
      </c>
      <c r="G48" s="43" t="s">
        <v>720</v>
      </c>
      <c r="H48" s="43" t="s">
        <v>721</v>
      </c>
      <c r="I48" s="43" t="s">
        <v>722</v>
      </c>
    </row>
    <row r="49" s="46" customFormat="true" ht="15" hidden="false" customHeight="true" outlineLevel="0" collapsed="false">
      <c r="A49" s="36" t="n">
        <v>46</v>
      </c>
      <c r="B49" s="41" t="s">
        <v>834</v>
      </c>
      <c r="C49" s="42" t="s">
        <v>13</v>
      </c>
      <c r="D49" s="36" t="n">
        <v>32</v>
      </c>
      <c r="E49" s="36" t="n">
        <v>426</v>
      </c>
      <c r="F49" s="43" t="s">
        <v>835</v>
      </c>
      <c r="G49" s="43" t="s">
        <v>836</v>
      </c>
      <c r="H49" s="43" t="s">
        <v>837</v>
      </c>
      <c r="I49" s="43" t="s">
        <v>838</v>
      </c>
    </row>
    <row r="50" s="46" customFormat="true" ht="15" hidden="false" customHeight="true" outlineLevel="0" collapsed="false">
      <c r="A50" s="36" t="n">
        <v>47</v>
      </c>
      <c r="B50" s="41" t="s">
        <v>839</v>
      </c>
      <c r="C50" s="42" t="s">
        <v>13</v>
      </c>
      <c r="D50" s="36" t="n">
        <v>35</v>
      </c>
      <c r="E50" s="36" t="n">
        <v>43</v>
      </c>
      <c r="F50" s="43" t="s">
        <v>840</v>
      </c>
      <c r="G50" s="43" t="s">
        <v>841</v>
      </c>
      <c r="H50" s="43" t="s">
        <v>842</v>
      </c>
      <c r="I50" s="43" t="s">
        <v>843</v>
      </c>
    </row>
    <row r="51" s="46" customFormat="true" ht="15" hidden="false" customHeight="true" outlineLevel="0" collapsed="false">
      <c r="A51" s="36" t="n">
        <v>48</v>
      </c>
      <c r="B51" s="41" t="s">
        <v>894</v>
      </c>
      <c r="C51" s="42" t="s">
        <v>13</v>
      </c>
      <c r="D51" s="36" t="n">
        <v>37</v>
      </c>
      <c r="E51" s="36" t="n">
        <v>223</v>
      </c>
      <c r="F51" s="43" t="s">
        <v>895</v>
      </c>
      <c r="G51" s="43" t="s">
        <v>896</v>
      </c>
      <c r="H51" s="43" t="s">
        <v>897</v>
      </c>
      <c r="I51" s="43" t="s">
        <v>898</v>
      </c>
    </row>
    <row r="52" s="46" customFormat="true" ht="15" hidden="false" customHeight="true" outlineLevel="0" collapsed="false">
      <c r="A52" s="36" t="n">
        <v>49</v>
      </c>
      <c r="B52" s="41" t="s">
        <v>926</v>
      </c>
      <c r="C52" s="42" t="s">
        <v>13</v>
      </c>
      <c r="D52" s="36" t="n">
        <v>37</v>
      </c>
      <c r="E52" s="36" t="n">
        <v>452</v>
      </c>
      <c r="F52" s="43" t="s">
        <v>927</v>
      </c>
      <c r="G52" s="43" t="s">
        <v>928</v>
      </c>
      <c r="H52" s="43" t="s">
        <v>929</v>
      </c>
      <c r="I52" s="43" t="s">
        <v>930</v>
      </c>
    </row>
    <row r="53" s="46" customFormat="true" ht="15" hidden="false" customHeight="true" outlineLevel="0" collapsed="false">
      <c r="A53" s="36" t="n">
        <v>50</v>
      </c>
      <c r="B53" s="41" t="s">
        <v>943</v>
      </c>
      <c r="C53" s="42" t="s">
        <v>13</v>
      </c>
      <c r="D53" s="36" t="n">
        <v>32</v>
      </c>
      <c r="E53" s="36" t="n">
        <v>27</v>
      </c>
      <c r="F53" s="43" t="s">
        <v>944</v>
      </c>
      <c r="G53" s="43" t="s">
        <v>945</v>
      </c>
      <c r="H53" s="43" t="s">
        <v>946</v>
      </c>
      <c r="I53" s="43" t="s">
        <v>947</v>
      </c>
    </row>
    <row r="54" s="46" customFormat="true" ht="15" hidden="false" customHeight="true" outlineLevel="0" collapsed="false">
      <c r="A54" s="36" t="n">
        <v>51</v>
      </c>
      <c r="B54" s="41" t="s">
        <v>960</v>
      </c>
      <c r="C54" s="42" t="s">
        <v>13</v>
      </c>
      <c r="D54" s="36" t="n">
        <v>37</v>
      </c>
      <c r="E54" s="36" t="n">
        <v>448</v>
      </c>
      <c r="F54" s="43" t="s">
        <v>961</v>
      </c>
      <c r="G54" s="43" t="s">
        <v>962</v>
      </c>
      <c r="H54" s="43" t="s">
        <v>963</v>
      </c>
      <c r="I54" s="43" t="s">
        <v>959</v>
      </c>
    </row>
    <row r="55" s="46" customFormat="true" ht="15" hidden="false" customHeight="true" outlineLevel="0" collapsed="false">
      <c r="A55" s="36" t="n">
        <v>52</v>
      </c>
      <c r="B55" s="41" t="s">
        <v>992</v>
      </c>
      <c r="C55" s="42" t="s">
        <v>13</v>
      </c>
      <c r="D55" s="36" t="n">
        <v>32</v>
      </c>
      <c r="E55" s="36" t="n">
        <v>25</v>
      </c>
      <c r="F55" s="43" t="s">
        <v>309</v>
      </c>
      <c r="G55" s="43" t="s">
        <v>993</v>
      </c>
      <c r="H55" s="43" t="s">
        <v>994</v>
      </c>
      <c r="I55" s="43" t="s">
        <v>995</v>
      </c>
    </row>
    <row r="56" s="46" customFormat="true" ht="15" hidden="false" customHeight="true" outlineLevel="0" collapsed="false">
      <c r="A56" s="36" t="n">
        <v>53</v>
      </c>
      <c r="B56" s="41" t="s">
        <v>1001</v>
      </c>
      <c r="C56" s="42" t="s">
        <v>13</v>
      </c>
      <c r="D56" s="36" t="n">
        <v>37</v>
      </c>
      <c r="E56" s="36" t="n">
        <v>225</v>
      </c>
      <c r="F56" s="43" t="s">
        <v>939</v>
      </c>
      <c r="G56" s="43" t="s">
        <v>1002</v>
      </c>
      <c r="H56" s="43" t="s">
        <v>1003</v>
      </c>
      <c r="I56" s="43" t="s">
        <v>1004</v>
      </c>
    </row>
    <row r="57" s="46" customFormat="true" ht="15" hidden="false" customHeight="true" outlineLevel="0" collapsed="false">
      <c r="A57" s="36" t="n">
        <v>54</v>
      </c>
      <c r="B57" s="41" t="s">
        <v>1049</v>
      </c>
      <c r="C57" s="42" t="s">
        <v>13</v>
      </c>
      <c r="D57" s="36" t="n">
        <v>36</v>
      </c>
      <c r="E57" s="36" t="n">
        <v>47</v>
      </c>
      <c r="F57" s="43" t="s">
        <v>1050</v>
      </c>
      <c r="G57" s="43" t="s">
        <v>1051</v>
      </c>
      <c r="H57" s="43" t="s">
        <v>1052</v>
      </c>
      <c r="I57" s="43" t="s">
        <v>1053</v>
      </c>
    </row>
    <row r="58" s="46" customFormat="true" ht="15" hidden="false" customHeight="true" outlineLevel="0" collapsed="false">
      <c r="A58" s="36" t="n">
        <v>55</v>
      </c>
      <c r="B58" s="41" t="s">
        <v>1079</v>
      </c>
      <c r="C58" s="42" t="s">
        <v>13</v>
      </c>
      <c r="D58" s="36" t="n">
        <v>35</v>
      </c>
      <c r="E58" s="36" t="n">
        <v>441</v>
      </c>
      <c r="F58" s="43" t="s">
        <v>845</v>
      </c>
      <c r="G58" s="43" t="s">
        <v>1080</v>
      </c>
      <c r="H58" s="43" t="s">
        <v>636</v>
      </c>
      <c r="I58" s="43" t="s">
        <v>1081</v>
      </c>
    </row>
    <row r="59" s="46" customFormat="true" ht="15" hidden="false" customHeight="true" outlineLevel="0" collapsed="false">
      <c r="A59" s="36" t="n">
        <v>56</v>
      </c>
      <c r="B59" s="41" t="s">
        <v>1087</v>
      </c>
      <c r="C59" s="42" t="s">
        <v>13</v>
      </c>
      <c r="D59" s="36" t="n">
        <v>32</v>
      </c>
      <c r="E59" s="36" t="n">
        <v>427</v>
      </c>
      <c r="F59" s="43" t="s">
        <v>1088</v>
      </c>
      <c r="G59" s="43" t="s">
        <v>1089</v>
      </c>
      <c r="H59" s="43" t="s">
        <v>1090</v>
      </c>
      <c r="I59" s="43" t="s">
        <v>1091</v>
      </c>
    </row>
    <row r="60" s="46" customFormat="true" ht="15" hidden="false" customHeight="true" outlineLevel="0" collapsed="false">
      <c r="A60" s="36" t="n">
        <v>57</v>
      </c>
      <c r="B60" s="41" t="s">
        <v>1092</v>
      </c>
      <c r="C60" s="42" t="s">
        <v>13</v>
      </c>
      <c r="D60" s="36" t="n">
        <v>37</v>
      </c>
      <c r="E60" s="36" t="n">
        <v>222</v>
      </c>
      <c r="F60" s="43" t="s">
        <v>1093</v>
      </c>
      <c r="G60" s="43" t="s">
        <v>493</v>
      </c>
      <c r="H60" s="43" t="s">
        <v>1094</v>
      </c>
      <c r="I60" s="43" t="s">
        <v>1095</v>
      </c>
    </row>
    <row r="61" s="46" customFormat="true" ht="15" hidden="false" customHeight="true" outlineLevel="0" collapsed="false">
      <c r="A61" s="36" t="n">
        <v>58</v>
      </c>
      <c r="B61" s="41" t="s">
        <v>1153</v>
      </c>
      <c r="C61" s="42" t="s">
        <v>13</v>
      </c>
      <c r="D61" s="36" t="n">
        <v>38</v>
      </c>
      <c r="E61" s="36" t="n">
        <v>227</v>
      </c>
      <c r="F61" s="43" t="s">
        <v>192</v>
      </c>
      <c r="G61" s="43" t="s">
        <v>1154</v>
      </c>
      <c r="H61" s="43" t="s">
        <v>1155</v>
      </c>
      <c r="I61" s="43" t="s">
        <v>1156</v>
      </c>
    </row>
    <row r="62" s="46" customFormat="true" ht="15" hidden="false" customHeight="true" outlineLevel="0" collapsed="false">
      <c r="A62" s="36" t="n">
        <v>59</v>
      </c>
      <c r="B62" s="41" t="s">
        <v>1202</v>
      </c>
      <c r="C62" s="42" t="s">
        <v>13</v>
      </c>
      <c r="D62" s="36" t="n">
        <v>33</v>
      </c>
      <c r="E62" s="36" t="n">
        <v>433</v>
      </c>
      <c r="F62" s="43" t="s">
        <v>1203</v>
      </c>
      <c r="G62" s="43" t="s">
        <v>1204</v>
      </c>
      <c r="H62" s="43" t="s">
        <v>1205</v>
      </c>
      <c r="I62" s="43" t="s">
        <v>1206</v>
      </c>
    </row>
    <row r="63" s="46" customFormat="true" ht="15" hidden="false" customHeight="true" outlineLevel="0" collapsed="false">
      <c r="A63" s="36" t="n">
        <v>60</v>
      </c>
      <c r="B63" s="41" t="s">
        <v>1225</v>
      </c>
      <c r="C63" s="42" t="s">
        <v>13</v>
      </c>
      <c r="D63" s="36" t="n">
        <v>34</v>
      </c>
      <c r="E63" s="36" t="n">
        <v>438</v>
      </c>
      <c r="F63" s="43" t="s">
        <v>1226</v>
      </c>
      <c r="G63" s="43" t="s">
        <v>1227</v>
      </c>
      <c r="H63" s="43" t="s">
        <v>1228</v>
      </c>
      <c r="I63" s="43" t="s">
        <v>1229</v>
      </c>
    </row>
    <row r="64" s="46" customFormat="true" ht="15" hidden="false" customHeight="true" outlineLevel="0" collapsed="false">
      <c r="A64" s="36" t="n">
        <v>61</v>
      </c>
      <c r="B64" s="41" t="s">
        <v>1233</v>
      </c>
      <c r="C64" s="42" t="s">
        <v>13</v>
      </c>
      <c r="D64" s="36" t="n">
        <v>38</v>
      </c>
      <c r="E64" s="36" t="n">
        <v>59</v>
      </c>
      <c r="F64" s="43" t="s">
        <v>1234</v>
      </c>
      <c r="G64" s="43" t="s">
        <v>1135</v>
      </c>
      <c r="H64" s="43" t="s">
        <v>1235</v>
      </c>
      <c r="I64" s="43" t="s">
        <v>1236</v>
      </c>
    </row>
    <row r="65" s="46" customFormat="true" ht="15" hidden="false" customHeight="true" outlineLevel="0" collapsed="false">
      <c r="A65" s="36" t="n">
        <v>62</v>
      </c>
      <c r="B65" s="41" t="s">
        <v>1242</v>
      </c>
      <c r="C65" s="42" t="s">
        <v>13</v>
      </c>
      <c r="D65" s="36" t="n">
        <v>38</v>
      </c>
      <c r="E65" s="36" t="n">
        <v>228</v>
      </c>
      <c r="F65" s="43" t="s">
        <v>1243</v>
      </c>
      <c r="G65" s="43" t="s">
        <v>1123</v>
      </c>
      <c r="H65" s="43" t="s">
        <v>1022</v>
      </c>
      <c r="I65" s="43" t="s">
        <v>1244</v>
      </c>
    </row>
    <row r="66" s="46" customFormat="true" ht="15" hidden="false" customHeight="true" outlineLevel="0" collapsed="false">
      <c r="A66" s="36" t="n">
        <v>63</v>
      </c>
      <c r="B66" s="41" t="s">
        <v>1245</v>
      </c>
      <c r="C66" s="42" t="s">
        <v>13</v>
      </c>
      <c r="D66" s="36" t="n">
        <v>37</v>
      </c>
      <c r="E66" s="36" t="n">
        <v>51</v>
      </c>
      <c r="F66" s="43" t="s">
        <v>94</v>
      </c>
      <c r="G66" s="43" t="s">
        <v>1246</v>
      </c>
      <c r="H66" s="43" t="s">
        <v>1247</v>
      </c>
      <c r="I66" s="43" t="s">
        <v>1248</v>
      </c>
    </row>
    <row r="67" s="46" customFormat="true" ht="15" hidden="false" customHeight="true" outlineLevel="0" collapsed="false">
      <c r="A67" s="36" t="n">
        <v>64</v>
      </c>
      <c r="B67" s="41" t="s">
        <v>1282</v>
      </c>
      <c r="C67" s="42" t="s">
        <v>13</v>
      </c>
      <c r="D67" s="36" t="n">
        <v>33</v>
      </c>
      <c r="E67" s="36" t="n">
        <v>213</v>
      </c>
      <c r="F67" s="43" t="s">
        <v>1283</v>
      </c>
      <c r="G67" s="43" t="s">
        <v>1284</v>
      </c>
      <c r="H67" s="43" t="s">
        <v>1285</v>
      </c>
      <c r="I67" s="43" t="s">
        <v>1286</v>
      </c>
    </row>
    <row r="68" s="46" customFormat="true" ht="15" hidden="false" customHeight="true" outlineLevel="0" collapsed="false">
      <c r="A68" s="36" t="n">
        <v>65</v>
      </c>
      <c r="B68" s="41" t="s">
        <v>1290</v>
      </c>
      <c r="C68" s="42" t="s">
        <v>13</v>
      </c>
      <c r="D68" s="36" t="n">
        <v>38</v>
      </c>
      <c r="E68" s="36" t="n">
        <v>229</v>
      </c>
      <c r="F68" s="43" t="s">
        <v>1291</v>
      </c>
      <c r="G68" s="43" t="s">
        <v>1292</v>
      </c>
      <c r="H68" s="43" t="s">
        <v>1293</v>
      </c>
      <c r="I68" s="43" t="s">
        <v>1294</v>
      </c>
    </row>
    <row r="69" s="46" customFormat="true" ht="15" hidden="false" customHeight="true" outlineLevel="0" collapsed="false">
      <c r="A69" s="36" t="n">
        <v>66</v>
      </c>
      <c r="B69" s="41" t="s">
        <v>1298</v>
      </c>
      <c r="C69" s="42" t="s">
        <v>13</v>
      </c>
      <c r="D69" s="36" t="n">
        <v>30</v>
      </c>
      <c r="E69" s="36" t="n">
        <v>19</v>
      </c>
      <c r="F69" s="43" t="s">
        <v>1299</v>
      </c>
      <c r="G69" s="43" t="s">
        <v>1300</v>
      </c>
      <c r="H69" s="43" t="s">
        <v>1077</v>
      </c>
      <c r="I69" s="43" t="s">
        <v>1301</v>
      </c>
    </row>
    <row r="70" s="46" customFormat="true" ht="15" hidden="false" customHeight="true" outlineLevel="0" collapsed="false">
      <c r="A70" s="36" t="n">
        <v>67</v>
      </c>
      <c r="B70" s="41" t="s">
        <v>1319</v>
      </c>
      <c r="C70" s="42" t="s">
        <v>13</v>
      </c>
      <c r="D70" s="36" t="n">
        <v>36</v>
      </c>
      <c r="E70" s="36" t="n">
        <v>44</v>
      </c>
      <c r="F70" s="43" t="s">
        <v>1320</v>
      </c>
      <c r="G70" s="43" t="s">
        <v>1321</v>
      </c>
      <c r="H70" s="43" t="s">
        <v>1322</v>
      </c>
      <c r="I70" s="43" t="s">
        <v>1323</v>
      </c>
    </row>
    <row r="71" s="46" customFormat="true" ht="15" hidden="false" customHeight="true" outlineLevel="0" collapsed="false">
      <c r="A71" s="36" t="n">
        <v>68</v>
      </c>
      <c r="B71" s="41" t="s">
        <v>1324</v>
      </c>
      <c r="C71" s="42" t="s">
        <v>13</v>
      </c>
      <c r="D71" s="36" t="n">
        <v>33</v>
      </c>
      <c r="E71" s="36" t="n">
        <v>212</v>
      </c>
      <c r="F71" s="43" t="s">
        <v>1325</v>
      </c>
      <c r="G71" s="43" t="s">
        <v>1326</v>
      </c>
      <c r="H71" s="43" t="s">
        <v>1327</v>
      </c>
      <c r="I71" s="43" t="s">
        <v>1328</v>
      </c>
    </row>
    <row r="72" s="46" customFormat="true" ht="15" hidden="false" customHeight="true" outlineLevel="0" collapsed="false">
      <c r="A72" s="36" t="n">
        <v>69</v>
      </c>
      <c r="B72" s="41" t="s">
        <v>1343</v>
      </c>
      <c r="C72" s="42" t="s">
        <v>13</v>
      </c>
      <c r="D72" s="36" t="n">
        <v>39</v>
      </c>
      <c r="E72" s="36" t="n">
        <v>457</v>
      </c>
      <c r="F72" s="43" t="s">
        <v>1093</v>
      </c>
      <c r="G72" s="43" t="s">
        <v>546</v>
      </c>
      <c r="H72" s="43" t="s">
        <v>1344</v>
      </c>
      <c r="I72" s="43" t="s">
        <v>1345</v>
      </c>
    </row>
    <row r="73" s="46" customFormat="true" ht="15" hidden="false" customHeight="true" outlineLevel="0" collapsed="false">
      <c r="A73" s="36" t="n">
        <v>70</v>
      </c>
      <c r="B73" s="41" t="s">
        <v>1346</v>
      </c>
      <c r="C73" s="42" t="s">
        <v>13</v>
      </c>
      <c r="D73" s="36" t="n">
        <v>39</v>
      </c>
      <c r="E73" s="36" t="n">
        <v>231</v>
      </c>
      <c r="F73" s="43" t="s">
        <v>1347</v>
      </c>
      <c r="G73" s="43" t="s">
        <v>319</v>
      </c>
      <c r="H73" s="43" t="s">
        <v>1085</v>
      </c>
      <c r="I73" s="43" t="s">
        <v>1348</v>
      </c>
    </row>
    <row r="74" s="46" customFormat="true" ht="15" hidden="false" customHeight="true" outlineLevel="0" collapsed="false">
      <c r="A74" s="36" t="n">
        <v>71</v>
      </c>
      <c r="B74" s="41" t="s">
        <v>1362</v>
      </c>
      <c r="C74" s="42" t="s">
        <v>13</v>
      </c>
      <c r="D74" s="36" t="n">
        <v>36</v>
      </c>
      <c r="E74" s="36" t="n">
        <v>48</v>
      </c>
      <c r="F74" s="43" t="s">
        <v>865</v>
      </c>
      <c r="G74" s="43" t="s">
        <v>1363</v>
      </c>
      <c r="H74" s="43" t="s">
        <v>1364</v>
      </c>
      <c r="I74" s="43" t="s">
        <v>1365</v>
      </c>
    </row>
    <row r="75" s="46" customFormat="true" ht="15" hidden="false" customHeight="true" outlineLevel="0" collapsed="false">
      <c r="A75" s="36" t="n">
        <v>72</v>
      </c>
      <c r="B75" s="41" t="s">
        <v>1375</v>
      </c>
      <c r="C75" s="42" t="s">
        <v>13</v>
      </c>
      <c r="D75" s="36" t="n">
        <v>32</v>
      </c>
      <c r="E75" s="36" t="n">
        <v>210</v>
      </c>
      <c r="F75" s="43" t="s">
        <v>1376</v>
      </c>
      <c r="G75" s="43" t="s">
        <v>1377</v>
      </c>
      <c r="H75" s="43" t="s">
        <v>1378</v>
      </c>
      <c r="I75" s="43" t="s">
        <v>1379</v>
      </c>
    </row>
    <row r="76" s="46" customFormat="true" ht="15" hidden="false" customHeight="true" outlineLevel="0" collapsed="false">
      <c r="A76" s="36" t="n">
        <v>73</v>
      </c>
      <c r="B76" s="41" t="s">
        <v>1388</v>
      </c>
      <c r="C76" s="42" t="s">
        <v>13</v>
      </c>
      <c r="D76" s="36" t="n">
        <v>32</v>
      </c>
      <c r="E76" s="36" t="n">
        <v>430</v>
      </c>
      <c r="F76" s="43" t="s">
        <v>1389</v>
      </c>
      <c r="G76" s="43" t="s">
        <v>1390</v>
      </c>
      <c r="H76" s="43" t="s">
        <v>1391</v>
      </c>
      <c r="I76" s="43" t="s">
        <v>1392</v>
      </c>
    </row>
    <row r="77" s="46" customFormat="true" ht="15" hidden="false" customHeight="true" outlineLevel="0" collapsed="false">
      <c r="A77" s="36" t="n">
        <v>74</v>
      </c>
      <c r="B77" s="41" t="s">
        <v>1500</v>
      </c>
      <c r="C77" s="42" t="s">
        <v>13</v>
      </c>
      <c r="D77" s="36" t="n">
        <v>32</v>
      </c>
      <c r="E77" s="36" t="n">
        <v>431</v>
      </c>
      <c r="F77" s="43" t="s">
        <v>1501</v>
      </c>
      <c r="G77" s="43" t="s">
        <v>1279</v>
      </c>
      <c r="H77" s="43" t="s">
        <v>1502</v>
      </c>
      <c r="I77" s="43" t="s">
        <v>1503</v>
      </c>
    </row>
    <row r="78" s="46" customFormat="true" ht="15" hidden="false" customHeight="true" outlineLevel="0" collapsed="false">
      <c r="A78" s="36" t="n">
        <v>75</v>
      </c>
      <c r="B78" s="41" t="s">
        <v>1577</v>
      </c>
      <c r="C78" s="42" t="s">
        <v>13</v>
      </c>
      <c r="D78" s="36" t="n">
        <v>34</v>
      </c>
      <c r="E78" s="36" t="n">
        <v>436</v>
      </c>
      <c r="F78" s="43" t="s">
        <v>1578</v>
      </c>
      <c r="G78" s="43" t="s">
        <v>1579</v>
      </c>
      <c r="H78" s="43" t="s">
        <v>1580</v>
      </c>
      <c r="I78" s="43" t="s">
        <v>1581</v>
      </c>
    </row>
    <row r="79" s="46" customFormat="true" ht="15" hidden="false" customHeight="true" outlineLevel="0" collapsed="false">
      <c r="A79" s="36" t="n">
        <v>76</v>
      </c>
      <c r="B79" s="41" t="s">
        <v>1591</v>
      </c>
      <c r="C79" s="42" t="s">
        <v>13</v>
      </c>
      <c r="D79" s="36" t="n">
        <v>36</v>
      </c>
      <c r="E79" s="36" t="n">
        <v>443</v>
      </c>
      <c r="F79" s="43" t="s">
        <v>1592</v>
      </c>
      <c r="G79" s="43" t="s">
        <v>1593</v>
      </c>
      <c r="H79" s="43" t="s">
        <v>1115</v>
      </c>
      <c r="I79" s="43" t="s">
        <v>1590</v>
      </c>
    </row>
    <row r="80" s="46" customFormat="true" ht="15" hidden="false" customHeight="true" outlineLevel="0" collapsed="false">
      <c r="A80" s="36" t="n">
        <v>77</v>
      </c>
      <c r="B80" s="41" t="s">
        <v>1619</v>
      </c>
      <c r="C80" s="42" t="s">
        <v>13</v>
      </c>
      <c r="D80" s="36" t="n">
        <v>34</v>
      </c>
      <c r="E80" s="36" t="n">
        <v>217</v>
      </c>
      <c r="F80" s="43" t="s">
        <v>1620</v>
      </c>
      <c r="G80" s="43" t="s">
        <v>1621</v>
      </c>
      <c r="H80" s="43" t="s">
        <v>1622</v>
      </c>
      <c r="I80" s="43" t="s">
        <v>1623</v>
      </c>
    </row>
    <row r="81" s="46" customFormat="true" ht="15" hidden="false" customHeight="true" outlineLevel="0" collapsed="false">
      <c r="A81" s="36" t="n">
        <v>78</v>
      </c>
      <c r="B81" s="41" t="s">
        <v>1711</v>
      </c>
      <c r="C81" s="42" t="s">
        <v>13</v>
      </c>
      <c r="D81" s="36" t="n">
        <v>36</v>
      </c>
      <c r="E81" s="36" t="n">
        <v>444</v>
      </c>
      <c r="F81" s="43" t="s">
        <v>1712</v>
      </c>
      <c r="G81" s="43" t="s">
        <v>1599</v>
      </c>
      <c r="H81" s="43" t="s">
        <v>1713</v>
      </c>
      <c r="I81" s="43" t="s">
        <v>1714</v>
      </c>
    </row>
    <row r="82" s="46" customFormat="true" ht="15" hidden="false" customHeight="true" outlineLevel="0" collapsed="false">
      <c r="A82" s="36" t="n">
        <v>79</v>
      </c>
      <c r="B82" s="41" t="s">
        <v>1719</v>
      </c>
      <c r="C82" s="42" t="s">
        <v>13</v>
      </c>
      <c r="D82" s="36" t="n">
        <v>38</v>
      </c>
      <c r="E82" s="36" t="n">
        <v>226</v>
      </c>
      <c r="F82" s="43" t="s">
        <v>81</v>
      </c>
      <c r="G82" s="43" t="s">
        <v>1720</v>
      </c>
      <c r="H82" s="43" t="s">
        <v>1721</v>
      </c>
      <c r="I82" s="43" t="s">
        <v>1722</v>
      </c>
    </row>
    <row r="83" s="46" customFormat="true" ht="15" hidden="false" customHeight="true" outlineLevel="0" collapsed="false">
      <c r="A83" s="36" t="n">
        <v>80</v>
      </c>
      <c r="B83" s="41" t="s">
        <v>1741</v>
      </c>
      <c r="C83" s="42" t="s">
        <v>13</v>
      </c>
      <c r="D83" s="36" t="n">
        <v>34</v>
      </c>
      <c r="E83" s="36" t="n">
        <v>439</v>
      </c>
      <c r="F83" s="43" t="s">
        <v>1742</v>
      </c>
      <c r="G83" s="43" t="s">
        <v>1743</v>
      </c>
      <c r="H83" s="43" t="s">
        <v>1744</v>
      </c>
      <c r="I83" s="43" t="s">
        <v>1745</v>
      </c>
    </row>
    <row r="84" s="46" customFormat="true" ht="15" hidden="false" customHeight="true" outlineLevel="0" collapsed="false">
      <c r="A84" s="36" t="n">
        <v>81</v>
      </c>
      <c r="B84" s="41" t="s">
        <v>1758</v>
      </c>
      <c r="C84" s="42" t="s">
        <v>13</v>
      </c>
      <c r="D84" s="36" t="n">
        <v>34</v>
      </c>
      <c r="E84" s="36" t="n">
        <v>437</v>
      </c>
      <c r="F84" s="43" t="s">
        <v>1759</v>
      </c>
      <c r="G84" s="43" t="s">
        <v>1663</v>
      </c>
      <c r="H84" s="43" t="s">
        <v>941</v>
      </c>
      <c r="I84" s="43" t="s">
        <v>1760</v>
      </c>
    </row>
    <row r="85" s="46" customFormat="true" ht="15" hidden="false" customHeight="true" outlineLevel="0" collapsed="false">
      <c r="A85" s="36" t="n">
        <v>82</v>
      </c>
      <c r="B85" s="41" t="s">
        <v>1791</v>
      </c>
      <c r="C85" s="42" t="s">
        <v>13</v>
      </c>
      <c r="D85" s="36" t="n">
        <v>36</v>
      </c>
      <c r="E85" s="36" t="n">
        <v>445</v>
      </c>
      <c r="F85" s="43" t="s">
        <v>702</v>
      </c>
      <c r="G85" s="43" t="s">
        <v>1792</v>
      </c>
      <c r="H85" s="43" t="s">
        <v>1793</v>
      </c>
      <c r="I85" s="43" t="s">
        <v>1794</v>
      </c>
    </row>
    <row r="86" s="46" customFormat="true" ht="15" hidden="false" customHeight="true" outlineLevel="0" collapsed="false">
      <c r="A86" s="36" t="n">
        <v>83</v>
      </c>
      <c r="B86" s="41" t="s">
        <v>1842</v>
      </c>
      <c r="C86" s="42" t="s">
        <v>13</v>
      </c>
      <c r="D86" s="36" t="n">
        <v>33</v>
      </c>
      <c r="E86" s="36" t="n">
        <v>32</v>
      </c>
      <c r="F86" s="43" t="s">
        <v>1843</v>
      </c>
      <c r="G86" s="43" t="s">
        <v>1844</v>
      </c>
      <c r="H86" s="43" t="s">
        <v>1845</v>
      </c>
      <c r="I86" s="43" t="s">
        <v>1846</v>
      </c>
    </row>
    <row r="87" s="46" customFormat="true" ht="15" hidden="false" customHeight="true" outlineLevel="0" collapsed="false">
      <c r="A87" s="36" t="n">
        <v>84</v>
      </c>
      <c r="B87" s="41" t="s">
        <v>1895</v>
      </c>
      <c r="C87" s="42" t="s">
        <v>13</v>
      </c>
      <c r="D87" s="36" t="n">
        <v>37</v>
      </c>
      <c r="E87" s="36" t="n">
        <v>447</v>
      </c>
      <c r="F87" s="43" t="s">
        <v>1896</v>
      </c>
      <c r="G87" s="43" t="s">
        <v>1548</v>
      </c>
      <c r="H87" s="43" t="s">
        <v>1897</v>
      </c>
      <c r="I87" s="43" t="s">
        <v>1894</v>
      </c>
    </row>
    <row r="88" s="46" customFormat="true" ht="15" hidden="false" customHeight="true" outlineLevel="0" collapsed="false">
      <c r="A88" s="36" t="n">
        <v>85</v>
      </c>
      <c r="B88" s="41" t="s">
        <v>1898</v>
      </c>
      <c r="C88" s="42" t="s">
        <v>13</v>
      </c>
      <c r="D88" s="36" t="n">
        <v>35</v>
      </c>
      <c r="E88" s="36" t="n">
        <v>440</v>
      </c>
      <c r="F88" s="43" t="s">
        <v>1899</v>
      </c>
      <c r="G88" s="43" t="s">
        <v>1900</v>
      </c>
      <c r="H88" s="43" t="s">
        <v>1901</v>
      </c>
      <c r="I88" s="43" t="s">
        <v>1902</v>
      </c>
    </row>
    <row r="89" s="46" customFormat="true" ht="15" hidden="false" customHeight="true" outlineLevel="0" collapsed="false">
      <c r="A89" s="36" t="n">
        <v>86</v>
      </c>
      <c r="B89" s="41" t="s">
        <v>1908</v>
      </c>
      <c r="C89" s="42" t="s">
        <v>13</v>
      </c>
      <c r="D89" s="36" t="n">
        <v>39</v>
      </c>
      <c r="E89" s="36" t="n">
        <v>232</v>
      </c>
      <c r="F89" s="43" t="s">
        <v>974</v>
      </c>
      <c r="G89" s="43" t="s">
        <v>1909</v>
      </c>
      <c r="H89" s="43" t="s">
        <v>1910</v>
      </c>
      <c r="I89" s="43" t="s">
        <v>1911</v>
      </c>
    </row>
    <row r="90" s="46" customFormat="true" ht="15" hidden="false" customHeight="true" outlineLevel="0" collapsed="false">
      <c r="A90" s="36" t="n">
        <v>87</v>
      </c>
      <c r="B90" s="41" t="s">
        <v>1976</v>
      </c>
      <c r="C90" s="42" t="s">
        <v>13</v>
      </c>
      <c r="D90" s="36" t="n">
        <v>35</v>
      </c>
      <c r="E90" s="36" t="n">
        <v>219</v>
      </c>
      <c r="F90" s="43" t="s">
        <v>1977</v>
      </c>
      <c r="G90" s="43" t="s">
        <v>1978</v>
      </c>
      <c r="H90" s="43" t="s">
        <v>1979</v>
      </c>
      <c r="I90" s="43" t="s">
        <v>1980</v>
      </c>
    </row>
    <row r="91" s="46" customFormat="true" ht="15" hidden="false" customHeight="true" outlineLevel="0" collapsed="false">
      <c r="A91" s="36" t="n">
        <v>88</v>
      </c>
      <c r="B91" s="41" t="s">
        <v>1981</v>
      </c>
      <c r="C91" s="42" t="s">
        <v>13</v>
      </c>
      <c r="D91" s="36" t="n">
        <v>33</v>
      </c>
      <c r="E91" s="36" t="n">
        <v>432</v>
      </c>
      <c r="F91" s="43" t="s">
        <v>1982</v>
      </c>
      <c r="G91" s="43" t="s">
        <v>1983</v>
      </c>
      <c r="H91" s="43" t="s">
        <v>1984</v>
      </c>
      <c r="I91" s="43" t="s">
        <v>1985</v>
      </c>
    </row>
    <row r="92" s="46" customFormat="true" ht="15" hidden="false" customHeight="true" outlineLevel="0" collapsed="false">
      <c r="A92" s="36" t="n">
        <v>89</v>
      </c>
      <c r="B92" s="41" t="s">
        <v>1999</v>
      </c>
      <c r="C92" s="42" t="s">
        <v>13</v>
      </c>
      <c r="D92" s="36" t="n">
        <v>31</v>
      </c>
      <c r="E92" s="36" t="n">
        <v>425</v>
      </c>
      <c r="F92" s="43" t="s">
        <v>2000</v>
      </c>
      <c r="G92" s="43" t="s">
        <v>2001</v>
      </c>
      <c r="H92" s="43" t="s">
        <v>2002</v>
      </c>
      <c r="I92" s="43" t="s">
        <v>2003</v>
      </c>
    </row>
    <row r="93" s="46" customFormat="true" ht="15" hidden="false" customHeight="true" outlineLevel="0" collapsed="false">
      <c r="A93" s="36" t="n">
        <v>90</v>
      </c>
      <c r="B93" s="41" t="s">
        <v>2023</v>
      </c>
      <c r="C93" s="42" t="s">
        <v>13</v>
      </c>
      <c r="D93" s="36" t="n">
        <v>31</v>
      </c>
      <c r="E93" s="36" t="n">
        <v>424</v>
      </c>
      <c r="F93" s="43" t="s">
        <v>2024</v>
      </c>
      <c r="G93" s="43" t="s">
        <v>2025</v>
      </c>
      <c r="H93" s="43" t="s">
        <v>2026</v>
      </c>
      <c r="I93" s="43" t="s">
        <v>2027</v>
      </c>
    </row>
    <row r="94" s="46" customFormat="true" ht="15" hidden="false" customHeight="true" outlineLevel="0" collapsed="false">
      <c r="A94" s="36" t="n">
        <v>91</v>
      </c>
      <c r="B94" s="41" t="s">
        <v>2079</v>
      </c>
      <c r="C94" s="42" t="s">
        <v>13</v>
      </c>
      <c r="D94" s="36" t="n">
        <v>37</v>
      </c>
      <c r="E94" s="36" t="n">
        <v>449</v>
      </c>
      <c r="F94" s="43" t="s">
        <v>2080</v>
      </c>
      <c r="G94" s="43" t="s">
        <v>1965</v>
      </c>
      <c r="H94" s="43" t="s">
        <v>1178</v>
      </c>
      <c r="I94" s="43" t="s">
        <v>2081</v>
      </c>
    </row>
    <row r="95" s="46" customFormat="true" ht="15" hidden="false" customHeight="true" outlineLevel="0" collapsed="false">
      <c r="A95" s="36" t="n">
        <v>92</v>
      </c>
      <c r="B95" s="41" t="s">
        <v>2115</v>
      </c>
      <c r="C95" s="42" t="s">
        <v>13</v>
      </c>
      <c r="D95" s="36" t="n">
        <v>33</v>
      </c>
      <c r="E95" s="36" t="n">
        <v>434</v>
      </c>
      <c r="F95" s="43" t="s">
        <v>2116</v>
      </c>
      <c r="G95" s="43" t="s">
        <v>2117</v>
      </c>
      <c r="H95" s="43" t="s">
        <v>2118</v>
      </c>
      <c r="I95" s="43" t="s">
        <v>2119</v>
      </c>
    </row>
    <row r="96" s="46" customFormat="true" ht="15" hidden="false" customHeight="true" outlineLevel="0" collapsed="false">
      <c r="A96" s="36" t="n">
        <v>93</v>
      </c>
      <c r="B96" s="41" t="s">
        <v>2163</v>
      </c>
      <c r="C96" s="42" t="s">
        <v>13</v>
      </c>
      <c r="D96" s="36" t="n">
        <v>33</v>
      </c>
      <c r="E96" s="36" t="n">
        <v>435</v>
      </c>
      <c r="F96" s="43" t="s">
        <v>121</v>
      </c>
      <c r="G96" s="43" t="s">
        <v>2164</v>
      </c>
      <c r="H96" s="43" t="s">
        <v>2165</v>
      </c>
      <c r="I96" s="43" t="s">
        <v>2166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2.36"/>
    <col collapsed="false" customWidth="true" hidden="false" outlineLevel="0" max="4" min="3" style="28" width="5.49"/>
    <col collapsed="false" customWidth="true" hidden="false" outlineLevel="0" max="5" min="5" style="29" width="6.37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'ﾗﾝｸ順位（30～39）'!B1</f>
        <v>30</v>
      </c>
      <c r="C1" s="33" t="s">
        <v>2294</v>
      </c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  <c r="I2" s="34"/>
    </row>
    <row r="3" customFormat="false" ht="1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47" t="s">
        <v>7</v>
      </c>
      <c r="F3" s="37" t="s">
        <v>8</v>
      </c>
      <c r="G3" s="37" t="s">
        <v>9</v>
      </c>
      <c r="H3" s="37" t="s">
        <v>10</v>
      </c>
      <c r="I3" s="38" t="s">
        <v>11</v>
      </c>
    </row>
    <row r="4" customFormat="false" ht="15" hidden="false" customHeight="true" outlineLevel="0" collapsed="false">
      <c r="A4" s="36" t="n">
        <v>1</v>
      </c>
      <c r="B4" s="41" t="s">
        <v>12</v>
      </c>
      <c r="C4" s="42" t="s">
        <v>13</v>
      </c>
      <c r="D4" s="36" t="n">
        <v>42</v>
      </c>
      <c r="E4" s="36" t="n">
        <v>84</v>
      </c>
      <c r="F4" s="43" t="s">
        <v>14</v>
      </c>
      <c r="G4" s="43" t="s">
        <v>15</v>
      </c>
      <c r="H4" s="43" t="s">
        <v>16</v>
      </c>
      <c r="I4" s="43" t="s">
        <v>17</v>
      </c>
    </row>
    <row r="5" customFormat="false" ht="15" hidden="false" customHeight="true" outlineLevel="0" collapsed="false">
      <c r="A5" s="36" t="n">
        <v>2</v>
      </c>
      <c r="B5" s="41" t="s">
        <v>18</v>
      </c>
      <c r="C5" s="42" t="s">
        <v>13</v>
      </c>
      <c r="D5" s="36" t="n">
        <v>40</v>
      </c>
      <c r="E5" s="36" t="n">
        <v>68</v>
      </c>
      <c r="F5" s="43" t="s">
        <v>19</v>
      </c>
      <c r="G5" s="43" t="s">
        <v>20</v>
      </c>
      <c r="H5" s="43" t="s">
        <v>21</v>
      </c>
      <c r="I5" s="43" t="s">
        <v>22</v>
      </c>
    </row>
    <row r="6" customFormat="false" ht="15" hidden="false" customHeight="true" outlineLevel="0" collapsed="false">
      <c r="A6" s="36" t="n">
        <v>3</v>
      </c>
      <c r="B6" s="41" t="s">
        <v>23</v>
      </c>
      <c r="C6" s="42" t="s">
        <v>13</v>
      </c>
      <c r="D6" s="36" t="n">
        <v>40</v>
      </c>
      <c r="E6" s="36" t="n">
        <v>67</v>
      </c>
      <c r="F6" s="43" t="s">
        <v>24</v>
      </c>
      <c r="G6" s="43" t="s">
        <v>25</v>
      </c>
      <c r="H6" s="43" t="s">
        <v>26</v>
      </c>
      <c r="I6" s="43" t="s">
        <v>27</v>
      </c>
    </row>
    <row r="7" customFormat="false" ht="15" hidden="false" customHeight="true" outlineLevel="0" collapsed="false">
      <c r="A7" s="36" t="n">
        <v>4</v>
      </c>
      <c r="B7" s="41" t="s">
        <v>58</v>
      </c>
      <c r="C7" s="42" t="s">
        <v>13</v>
      </c>
      <c r="D7" s="36" t="n">
        <v>42</v>
      </c>
      <c r="E7" s="36" t="n">
        <v>81</v>
      </c>
      <c r="F7" s="43" t="s">
        <v>59</v>
      </c>
      <c r="G7" s="43" t="s">
        <v>60</v>
      </c>
      <c r="H7" s="43" t="s">
        <v>61</v>
      </c>
      <c r="I7" s="43" t="s">
        <v>62</v>
      </c>
    </row>
    <row r="8" customFormat="false" ht="15" hidden="false" customHeight="true" outlineLevel="0" collapsed="false">
      <c r="A8" s="36" t="n">
        <v>5</v>
      </c>
      <c r="B8" s="41" t="s">
        <v>73</v>
      </c>
      <c r="C8" s="42" t="s">
        <v>13</v>
      </c>
      <c r="D8" s="36" t="n">
        <v>44</v>
      </c>
      <c r="E8" s="36" t="n">
        <v>106</v>
      </c>
      <c r="F8" s="43" t="s">
        <v>74</v>
      </c>
      <c r="G8" s="43" t="s">
        <v>75</v>
      </c>
      <c r="H8" s="43" t="s">
        <v>76</v>
      </c>
      <c r="I8" s="43" t="s">
        <v>77</v>
      </c>
    </row>
    <row r="9" customFormat="false" ht="15" hidden="false" customHeight="true" outlineLevel="0" collapsed="false">
      <c r="A9" s="36" t="n">
        <v>6</v>
      </c>
      <c r="B9" s="41" t="s">
        <v>83</v>
      </c>
      <c r="C9" s="42" t="s">
        <v>13</v>
      </c>
      <c r="D9" s="36" t="n">
        <v>42</v>
      </c>
      <c r="E9" s="36" t="n">
        <v>88</v>
      </c>
      <c r="F9" s="43" t="s">
        <v>84</v>
      </c>
      <c r="G9" s="43" t="s">
        <v>85</v>
      </c>
      <c r="H9" s="43" t="s">
        <v>86</v>
      </c>
      <c r="I9" s="43" t="s">
        <v>87</v>
      </c>
    </row>
    <row r="10" customFormat="false" ht="15" hidden="false" customHeight="true" outlineLevel="0" collapsed="false">
      <c r="A10" s="36" t="n">
        <v>7</v>
      </c>
      <c r="B10" s="41" t="s">
        <v>88</v>
      </c>
      <c r="C10" s="42" t="s">
        <v>13</v>
      </c>
      <c r="D10" s="36" t="n">
        <v>44</v>
      </c>
      <c r="E10" s="36" t="n">
        <v>259</v>
      </c>
      <c r="F10" s="43" t="s">
        <v>89</v>
      </c>
      <c r="G10" s="43" t="s">
        <v>90</v>
      </c>
      <c r="H10" s="43" t="s">
        <v>91</v>
      </c>
      <c r="I10" s="43" t="s">
        <v>92</v>
      </c>
    </row>
    <row r="11" customFormat="false" ht="15" hidden="false" customHeight="true" outlineLevel="0" collapsed="false">
      <c r="A11" s="36" t="n">
        <v>8</v>
      </c>
      <c r="B11" s="41" t="s">
        <v>113</v>
      </c>
      <c r="C11" s="42" t="s">
        <v>13</v>
      </c>
      <c r="D11" s="36" t="n">
        <v>48</v>
      </c>
      <c r="E11" s="36" t="n">
        <v>115</v>
      </c>
      <c r="F11" s="43" t="s">
        <v>114</v>
      </c>
      <c r="G11" s="43" t="s">
        <v>115</v>
      </c>
      <c r="H11" s="43" t="s">
        <v>116</v>
      </c>
      <c r="I11" s="43" t="s">
        <v>117</v>
      </c>
    </row>
    <row r="12" customFormat="false" ht="15" hidden="false" customHeight="true" outlineLevel="0" collapsed="false">
      <c r="A12" s="36" t="n">
        <v>9</v>
      </c>
      <c r="B12" s="41" t="s">
        <v>123</v>
      </c>
      <c r="C12" s="42" t="s">
        <v>13</v>
      </c>
      <c r="D12" s="36" t="n">
        <v>42</v>
      </c>
      <c r="E12" s="36" t="n">
        <v>83</v>
      </c>
      <c r="F12" s="43" t="s">
        <v>124</v>
      </c>
      <c r="G12" s="43" t="s">
        <v>125</v>
      </c>
      <c r="H12" s="43" t="s">
        <v>126</v>
      </c>
      <c r="I12" s="43" t="s">
        <v>127</v>
      </c>
    </row>
    <row r="13" customFormat="false" ht="15" hidden="false" customHeight="true" outlineLevel="0" collapsed="false">
      <c r="A13" s="36" t="n">
        <v>10</v>
      </c>
      <c r="B13" s="41" t="s">
        <v>133</v>
      </c>
      <c r="C13" s="42" t="s">
        <v>13</v>
      </c>
      <c r="D13" s="36" t="n">
        <v>48</v>
      </c>
      <c r="E13" s="36" t="n">
        <v>116</v>
      </c>
      <c r="F13" s="43" t="s">
        <v>134</v>
      </c>
      <c r="G13" s="43" t="s">
        <v>135</v>
      </c>
      <c r="H13" s="43" t="s">
        <v>136</v>
      </c>
      <c r="I13" s="43" t="s">
        <v>137</v>
      </c>
    </row>
    <row r="14" customFormat="false" ht="15" hidden="false" customHeight="true" outlineLevel="0" collapsed="false">
      <c r="A14" s="36" t="n">
        <v>11</v>
      </c>
      <c r="B14" s="41" t="s">
        <v>147</v>
      </c>
      <c r="C14" s="42" t="s">
        <v>13</v>
      </c>
      <c r="D14" s="36" t="n">
        <v>40</v>
      </c>
      <c r="E14" s="36" t="n">
        <v>463</v>
      </c>
      <c r="F14" s="43" t="s">
        <v>148</v>
      </c>
      <c r="G14" s="43" t="s">
        <v>149</v>
      </c>
      <c r="H14" s="43" t="s">
        <v>51</v>
      </c>
      <c r="I14" s="43" t="s">
        <v>150</v>
      </c>
    </row>
    <row r="15" customFormat="false" ht="15" hidden="false" customHeight="true" outlineLevel="0" collapsed="false">
      <c r="A15" s="36" t="n">
        <v>12</v>
      </c>
      <c r="B15" s="41" t="s">
        <v>161</v>
      </c>
      <c r="C15" s="42" t="s">
        <v>13</v>
      </c>
      <c r="D15" s="36" t="n">
        <v>44</v>
      </c>
      <c r="E15" s="36" t="n">
        <v>104</v>
      </c>
      <c r="F15" s="43" t="s">
        <v>162</v>
      </c>
      <c r="G15" s="43" t="s">
        <v>163</v>
      </c>
      <c r="H15" s="43" t="s">
        <v>164</v>
      </c>
      <c r="I15" s="43" t="s">
        <v>165</v>
      </c>
    </row>
    <row r="16" customFormat="false" ht="15" hidden="false" customHeight="true" outlineLevel="0" collapsed="false">
      <c r="A16" s="36" t="n">
        <v>13</v>
      </c>
      <c r="B16" s="41" t="s">
        <v>171</v>
      </c>
      <c r="C16" s="42" t="s">
        <v>13</v>
      </c>
      <c r="D16" s="36" t="n">
        <v>40</v>
      </c>
      <c r="E16" s="36" t="n">
        <v>74</v>
      </c>
      <c r="F16" s="43" t="s">
        <v>172</v>
      </c>
      <c r="G16" s="43" t="s">
        <v>173</v>
      </c>
      <c r="H16" s="43" t="s">
        <v>174</v>
      </c>
      <c r="I16" s="43" t="s">
        <v>175</v>
      </c>
    </row>
    <row r="17" customFormat="false" ht="15" hidden="false" customHeight="true" outlineLevel="0" collapsed="false">
      <c r="A17" s="36" t="n">
        <v>14</v>
      </c>
      <c r="B17" s="41" t="s">
        <v>186</v>
      </c>
      <c r="C17" s="42" t="s">
        <v>13</v>
      </c>
      <c r="D17" s="36" t="n">
        <v>40</v>
      </c>
      <c r="E17" s="36" t="n">
        <v>73</v>
      </c>
      <c r="F17" s="43" t="s">
        <v>187</v>
      </c>
      <c r="G17" s="43" t="s">
        <v>188</v>
      </c>
      <c r="H17" s="43" t="s">
        <v>189</v>
      </c>
      <c r="I17" s="43" t="s">
        <v>190</v>
      </c>
    </row>
    <row r="18" customFormat="false" ht="15" hidden="false" customHeight="true" outlineLevel="0" collapsed="false">
      <c r="A18" s="36" t="n">
        <v>15</v>
      </c>
      <c r="B18" s="41" t="s">
        <v>191</v>
      </c>
      <c r="C18" s="42" t="s">
        <v>13</v>
      </c>
      <c r="D18" s="36" t="n">
        <v>45</v>
      </c>
      <c r="E18" s="36" t="n">
        <v>108</v>
      </c>
      <c r="F18" s="43" t="s">
        <v>192</v>
      </c>
      <c r="G18" s="43" t="s">
        <v>193</v>
      </c>
      <c r="H18" s="43" t="s">
        <v>194</v>
      </c>
      <c r="I18" s="43" t="s">
        <v>195</v>
      </c>
    </row>
    <row r="19" customFormat="false" ht="15" hidden="false" customHeight="true" outlineLevel="0" collapsed="false">
      <c r="A19" s="36" t="n">
        <v>16</v>
      </c>
      <c r="B19" s="41" t="s">
        <v>201</v>
      </c>
      <c r="C19" s="42" t="s">
        <v>13</v>
      </c>
      <c r="D19" s="36" t="n">
        <v>49</v>
      </c>
      <c r="E19" s="36" t="n">
        <v>117</v>
      </c>
      <c r="F19" s="43" t="s">
        <v>202</v>
      </c>
      <c r="G19" s="43" t="s">
        <v>203</v>
      </c>
      <c r="H19" s="43" t="s">
        <v>204</v>
      </c>
      <c r="I19" s="43" t="s">
        <v>205</v>
      </c>
    </row>
    <row r="20" customFormat="false" ht="15" hidden="false" customHeight="true" outlineLevel="0" collapsed="false">
      <c r="A20" s="36" t="n">
        <v>17</v>
      </c>
      <c r="B20" s="41" t="s">
        <v>206</v>
      </c>
      <c r="C20" s="42" t="s">
        <v>13</v>
      </c>
      <c r="D20" s="36" t="n">
        <v>48</v>
      </c>
      <c r="E20" s="36" t="n">
        <v>114</v>
      </c>
      <c r="F20" s="43" t="s">
        <v>207</v>
      </c>
      <c r="G20" s="43" t="s">
        <v>60</v>
      </c>
      <c r="H20" s="43" t="s">
        <v>208</v>
      </c>
      <c r="I20" s="43" t="s">
        <v>209</v>
      </c>
    </row>
    <row r="21" customFormat="false" ht="15" hidden="false" customHeight="true" outlineLevel="0" collapsed="false">
      <c r="A21" s="36" t="n">
        <v>18</v>
      </c>
      <c r="B21" s="41" t="s">
        <v>210</v>
      </c>
      <c r="C21" s="42" t="s">
        <v>13</v>
      </c>
      <c r="D21" s="36" t="n">
        <v>47</v>
      </c>
      <c r="E21" s="36" t="n">
        <v>112</v>
      </c>
      <c r="F21" s="43" t="s">
        <v>211</v>
      </c>
      <c r="G21" s="43" t="s">
        <v>212</v>
      </c>
      <c r="H21" s="43" t="s">
        <v>213</v>
      </c>
      <c r="I21" s="43" t="s">
        <v>214</v>
      </c>
    </row>
    <row r="22" customFormat="false" ht="15" hidden="false" customHeight="true" outlineLevel="0" collapsed="false">
      <c r="A22" s="36" t="n">
        <v>19</v>
      </c>
      <c r="B22" s="41" t="s">
        <v>234</v>
      </c>
      <c r="C22" s="42" t="s">
        <v>13</v>
      </c>
      <c r="D22" s="36" t="n">
        <v>43</v>
      </c>
      <c r="E22" s="36" t="n">
        <v>97</v>
      </c>
      <c r="F22" s="43" t="s">
        <v>235</v>
      </c>
      <c r="G22" s="43" t="s">
        <v>236</v>
      </c>
      <c r="H22" s="43" t="s">
        <v>237</v>
      </c>
      <c r="I22" s="43" t="s">
        <v>238</v>
      </c>
    </row>
    <row r="23" customFormat="false" ht="15" hidden="false" customHeight="true" outlineLevel="0" collapsed="false">
      <c r="A23" s="36" t="n">
        <v>20</v>
      </c>
      <c r="B23" s="41" t="s">
        <v>264</v>
      </c>
      <c r="C23" s="42" t="s">
        <v>13</v>
      </c>
      <c r="D23" s="36" t="n">
        <v>43</v>
      </c>
      <c r="E23" s="36" t="n">
        <v>99</v>
      </c>
      <c r="F23" s="43" t="s">
        <v>265</v>
      </c>
      <c r="G23" s="43" t="s">
        <v>266</v>
      </c>
      <c r="H23" s="43" t="s">
        <v>267</v>
      </c>
      <c r="I23" s="43" t="s">
        <v>268</v>
      </c>
    </row>
    <row r="24" customFormat="false" ht="15" hidden="false" customHeight="true" outlineLevel="0" collapsed="false">
      <c r="A24" s="36" t="n">
        <v>21</v>
      </c>
      <c r="B24" s="41" t="s">
        <v>269</v>
      </c>
      <c r="C24" s="42" t="s">
        <v>13</v>
      </c>
      <c r="D24" s="36" t="n">
        <v>48</v>
      </c>
      <c r="E24" s="36" t="n">
        <v>113</v>
      </c>
      <c r="F24" s="43" t="s">
        <v>270</v>
      </c>
      <c r="G24" s="43" t="s">
        <v>271</v>
      </c>
      <c r="H24" s="43" t="s">
        <v>272</v>
      </c>
      <c r="I24" s="43" t="s">
        <v>273</v>
      </c>
    </row>
    <row r="25" customFormat="false" ht="15" hidden="false" customHeight="true" outlineLevel="0" collapsed="false">
      <c r="A25" s="36" t="n">
        <v>22</v>
      </c>
      <c r="B25" s="41" t="s">
        <v>279</v>
      </c>
      <c r="C25" s="42" t="s">
        <v>13</v>
      </c>
      <c r="D25" s="36" t="n">
        <v>42</v>
      </c>
      <c r="E25" s="36" t="n">
        <v>82</v>
      </c>
      <c r="F25" s="43" t="s">
        <v>280</v>
      </c>
      <c r="G25" s="43" t="s">
        <v>281</v>
      </c>
      <c r="H25" s="43" t="s">
        <v>282</v>
      </c>
      <c r="I25" s="43" t="s">
        <v>283</v>
      </c>
    </row>
    <row r="26" customFormat="false" ht="15" hidden="false" customHeight="true" outlineLevel="0" collapsed="false">
      <c r="A26" s="36" t="n">
        <v>23</v>
      </c>
      <c r="B26" s="41" t="s">
        <v>303</v>
      </c>
      <c r="C26" s="42" t="s">
        <v>13</v>
      </c>
      <c r="D26" s="36" t="n">
        <v>44</v>
      </c>
      <c r="E26" s="36" t="n">
        <v>102</v>
      </c>
      <c r="F26" s="43" t="s">
        <v>304</v>
      </c>
      <c r="G26" s="43" t="s">
        <v>305</v>
      </c>
      <c r="H26" s="43" t="s">
        <v>306</v>
      </c>
      <c r="I26" s="43" t="s">
        <v>307</v>
      </c>
    </row>
    <row r="27" customFormat="false" ht="15" hidden="false" customHeight="true" outlineLevel="0" collapsed="false">
      <c r="A27" s="36" t="n">
        <v>24</v>
      </c>
      <c r="B27" s="41" t="s">
        <v>322</v>
      </c>
      <c r="C27" s="42" t="s">
        <v>13</v>
      </c>
      <c r="D27" s="36" t="n">
        <v>45</v>
      </c>
      <c r="E27" s="36" t="n">
        <v>276</v>
      </c>
      <c r="F27" s="43" t="s">
        <v>323</v>
      </c>
      <c r="G27" s="43" t="s">
        <v>324</v>
      </c>
      <c r="H27" s="43" t="s">
        <v>325</v>
      </c>
      <c r="I27" s="43" t="s">
        <v>326</v>
      </c>
    </row>
    <row r="28" customFormat="false" ht="15" hidden="false" customHeight="true" outlineLevel="0" collapsed="false">
      <c r="A28" s="36" t="n">
        <v>25</v>
      </c>
      <c r="B28" s="41" t="s">
        <v>332</v>
      </c>
      <c r="C28" s="42" t="s">
        <v>13</v>
      </c>
      <c r="D28" s="36" t="n">
        <v>42</v>
      </c>
      <c r="E28" s="36" t="n">
        <v>89</v>
      </c>
      <c r="F28" s="43" t="s">
        <v>333</v>
      </c>
      <c r="G28" s="43" t="s">
        <v>334</v>
      </c>
      <c r="H28" s="43" t="s">
        <v>335</v>
      </c>
      <c r="I28" s="43" t="s">
        <v>336</v>
      </c>
    </row>
    <row r="29" customFormat="false" ht="15" hidden="false" customHeight="true" outlineLevel="0" collapsed="false">
      <c r="A29" s="36" t="n">
        <v>26</v>
      </c>
      <c r="B29" s="41" t="s">
        <v>384</v>
      </c>
      <c r="C29" s="42" t="s">
        <v>13</v>
      </c>
      <c r="D29" s="36" t="n">
        <v>40</v>
      </c>
      <c r="E29" s="36" t="n">
        <v>75</v>
      </c>
      <c r="F29" s="43" t="s">
        <v>385</v>
      </c>
      <c r="G29" s="43" t="s">
        <v>386</v>
      </c>
      <c r="H29" s="43" t="s">
        <v>387</v>
      </c>
      <c r="I29" s="43" t="s">
        <v>388</v>
      </c>
    </row>
    <row r="30" customFormat="false" ht="15" hidden="false" customHeight="true" outlineLevel="0" collapsed="false">
      <c r="A30" s="36" t="n">
        <v>27</v>
      </c>
      <c r="B30" s="41" t="s">
        <v>389</v>
      </c>
      <c r="C30" s="42" t="s">
        <v>13</v>
      </c>
      <c r="D30" s="36" t="n">
        <v>43</v>
      </c>
      <c r="E30" s="36" t="n">
        <v>100</v>
      </c>
      <c r="F30" s="43" t="s">
        <v>390</v>
      </c>
      <c r="G30" s="43" t="s">
        <v>391</v>
      </c>
      <c r="H30" s="43" t="s">
        <v>392</v>
      </c>
      <c r="I30" s="43" t="s">
        <v>393</v>
      </c>
    </row>
    <row r="31" customFormat="false" ht="15" hidden="false" customHeight="true" outlineLevel="0" collapsed="false">
      <c r="A31" s="36" t="n">
        <v>28</v>
      </c>
      <c r="B31" s="41" t="s">
        <v>394</v>
      </c>
      <c r="C31" s="42" t="s">
        <v>13</v>
      </c>
      <c r="D31" s="36" t="n">
        <v>44</v>
      </c>
      <c r="E31" s="36" t="n">
        <v>103</v>
      </c>
      <c r="F31" s="43" t="s">
        <v>395</v>
      </c>
      <c r="G31" s="43" t="s">
        <v>396</v>
      </c>
      <c r="H31" s="43" t="s">
        <v>397</v>
      </c>
      <c r="I31" s="43" t="s">
        <v>398</v>
      </c>
    </row>
    <row r="32" customFormat="false" ht="15" hidden="false" customHeight="true" outlineLevel="0" collapsed="false">
      <c r="A32" s="36" t="n">
        <v>29</v>
      </c>
      <c r="B32" s="41" t="s">
        <v>419</v>
      </c>
      <c r="C32" s="42" t="s">
        <v>13</v>
      </c>
      <c r="D32" s="36" t="n">
        <v>40</v>
      </c>
      <c r="E32" s="36" t="n">
        <v>464</v>
      </c>
      <c r="F32" s="43" t="s">
        <v>420</v>
      </c>
      <c r="G32" s="43" t="s">
        <v>421</v>
      </c>
      <c r="H32" s="43" t="s">
        <v>422</v>
      </c>
      <c r="I32" s="43" t="s">
        <v>423</v>
      </c>
    </row>
    <row r="33" customFormat="false" ht="15" hidden="false" customHeight="true" outlineLevel="0" collapsed="false">
      <c r="A33" s="36" t="n">
        <v>30</v>
      </c>
      <c r="B33" s="41" t="s">
        <v>429</v>
      </c>
      <c r="C33" s="42" t="s">
        <v>13</v>
      </c>
      <c r="D33" s="36" t="n">
        <v>40</v>
      </c>
      <c r="E33" s="36" t="n">
        <v>69</v>
      </c>
      <c r="F33" s="43" t="s">
        <v>430</v>
      </c>
      <c r="G33" s="43" t="s">
        <v>431</v>
      </c>
      <c r="H33" s="43" t="s">
        <v>432</v>
      </c>
      <c r="I33" s="43" t="s">
        <v>433</v>
      </c>
    </row>
    <row r="34" customFormat="false" ht="15" hidden="false" customHeight="true" outlineLevel="0" collapsed="false">
      <c r="A34" s="36" t="n">
        <v>31</v>
      </c>
      <c r="B34" s="41" t="s">
        <v>434</v>
      </c>
      <c r="C34" s="42" t="s">
        <v>13</v>
      </c>
      <c r="D34" s="36" t="n">
        <v>42</v>
      </c>
      <c r="E34" s="36" t="n">
        <v>85</v>
      </c>
      <c r="F34" s="43" t="s">
        <v>435</v>
      </c>
      <c r="G34" s="43" t="s">
        <v>436</v>
      </c>
      <c r="H34" s="43" t="s">
        <v>437</v>
      </c>
      <c r="I34" s="43" t="s">
        <v>438</v>
      </c>
    </row>
    <row r="35" customFormat="false" ht="15" hidden="false" customHeight="true" outlineLevel="0" collapsed="false">
      <c r="A35" s="36" t="n">
        <v>32</v>
      </c>
      <c r="B35" s="41" t="s">
        <v>462</v>
      </c>
      <c r="C35" s="42" t="s">
        <v>13</v>
      </c>
      <c r="D35" s="36" t="n">
        <v>48</v>
      </c>
      <c r="E35" s="36" t="n">
        <v>293</v>
      </c>
      <c r="F35" s="43" t="s">
        <v>463</v>
      </c>
      <c r="G35" s="43" t="s">
        <v>464</v>
      </c>
      <c r="H35" s="43" t="s">
        <v>465</v>
      </c>
      <c r="I35" s="43" t="s">
        <v>466</v>
      </c>
    </row>
    <row r="36" customFormat="false" ht="15" hidden="false" customHeight="true" outlineLevel="0" collapsed="false">
      <c r="A36" s="36" t="n">
        <v>33</v>
      </c>
      <c r="B36" s="41" t="s">
        <v>477</v>
      </c>
      <c r="C36" s="42" t="s">
        <v>13</v>
      </c>
      <c r="D36" s="36" t="n">
        <v>46</v>
      </c>
      <c r="E36" s="36" t="n">
        <v>280</v>
      </c>
      <c r="F36" s="43" t="s">
        <v>478</v>
      </c>
      <c r="G36" s="43" t="s">
        <v>479</v>
      </c>
      <c r="H36" s="43" t="s">
        <v>480</v>
      </c>
      <c r="I36" s="43" t="s">
        <v>481</v>
      </c>
    </row>
    <row r="37" customFormat="false" ht="15" hidden="false" customHeight="true" outlineLevel="0" collapsed="false">
      <c r="A37" s="36" t="n">
        <v>34</v>
      </c>
      <c r="B37" s="41" t="s">
        <v>500</v>
      </c>
      <c r="C37" s="42" t="s">
        <v>13</v>
      </c>
      <c r="D37" s="36" t="n">
        <v>42</v>
      </c>
      <c r="E37" s="36" t="n">
        <v>96</v>
      </c>
      <c r="F37" s="43" t="s">
        <v>501</v>
      </c>
      <c r="G37" s="43" t="s">
        <v>502</v>
      </c>
      <c r="H37" s="43" t="s">
        <v>164</v>
      </c>
      <c r="I37" s="43" t="s">
        <v>503</v>
      </c>
    </row>
    <row r="38" customFormat="false" ht="15" hidden="false" customHeight="true" outlineLevel="0" collapsed="false">
      <c r="A38" s="36" t="n">
        <v>34</v>
      </c>
      <c r="B38" s="41" t="s">
        <v>504</v>
      </c>
      <c r="C38" s="42" t="s">
        <v>13</v>
      </c>
      <c r="D38" s="36" t="n">
        <v>47</v>
      </c>
      <c r="E38" s="36" t="n">
        <v>291</v>
      </c>
      <c r="F38" s="43" t="s">
        <v>505</v>
      </c>
      <c r="G38" s="43" t="s">
        <v>506</v>
      </c>
      <c r="H38" s="43" t="s">
        <v>247</v>
      </c>
      <c r="I38" s="43" t="s">
        <v>503</v>
      </c>
    </row>
    <row r="39" customFormat="false" ht="15" hidden="false" customHeight="true" outlineLevel="0" collapsed="false">
      <c r="A39" s="36" t="n">
        <v>36</v>
      </c>
      <c r="B39" s="41" t="s">
        <v>521</v>
      </c>
      <c r="C39" s="42" t="s">
        <v>13</v>
      </c>
      <c r="D39" s="36" t="n">
        <v>40</v>
      </c>
      <c r="E39" s="36" t="n">
        <v>70</v>
      </c>
      <c r="F39" s="43" t="s">
        <v>522</v>
      </c>
      <c r="G39" s="43" t="s">
        <v>523</v>
      </c>
      <c r="H39" s="43" t="s">
        <v>524</v>
      </c>
      <c r="I39" s="43" t="s">
        <v>525</v>
      </c>
    </row>
    <row r="40" customFormat="false" ht="15" hidden="false" customHeight="true" outlineLevel="0" collapsed="false">
      <c r="A40" s="36" t="n">
        <v>37</v>
      </c>
      <c r="B40" s="41" t="s">
        <v>526</v>
      </c>
      <c r="C40" s="42" t="s">
        <v>13</v>
      </c>
      <c r="D40" s="36" t="n">
        <v>45</v>
      </c>
      <c r="E40" s="36" t="n">
        <v>269</v>
      </c>
      <c r="F40" s="43" t="s">
        <v>527</v>
      </c>
      <c r="G40" s="43" t="s">
        <v>528</v>
      </c>
      <c r="H40" s="43" t="s">
        <v>529</v>
      </c>
      <c r="I40" s="43" t="s">
        <v>530</v>
      </c>
    </row>
    <row r="41" customFormat="false" ht="15" hidden="false" customHeight="true" outlineLevel="0" collapsed="false">
      <c r="A41" s="36" t="n">
        <v>38</v>
      </c>
      <c r="B41" s="41" t="s">
        <v>531</v>
      </c>
      <c r="C41" s="42" t="s">
        <v>13</v>
      </c>
      <c r="D41" s="36" t="n">
        <v>42</v>
      </c>
      <c r="E41" s="36" t="n">
        <v>246</v>
      </c>
      <c r="F41" s="43" t="s">
        <v>532</v>
      </c>
      <c r="G41" s="43" t="s">
        <v>533</v>
      </c>
      <c r="H41" s="43" t="s">
        <v>534</v>
      </c>
      <c r="I41" s="43" t="s">
        <v>535</v>
      </c>
    </row>
    <row r="42" customFormat="false" ht="15" hidden="false" customHeight="true" outlineLevel="0" collapsed="false">
      <c r="A42" s="36" t="n">
        <v>39</v>
      </c>
      <c r="B42" s="41" t="s">
        <v>536</v>
      </c>
      <c r="C42" s="42" t="s">
        <v>13</v>
      </c>
      <c r="D42" s="36" t="n">
        <v>45</v>
      </c>
      <c r="E42" s="36" t="n">
        <v>107</v>
      </c>
      <c r="F42" s="43" t="s">
        <v>537</v>
      </c>
      <c r="G42" s="43" t="s">
        <v>391</v>
      </c>
      <c r="H42" s="43" t="s">
        <v>538</v>
      </c>
      <c r="I42" s="43" t="s">
        <v>539</v>
      </c>
    </row>
    <row r="43" customFormat="false" ht="15" hidden="false" customHeight="true" outlineLevel="0" collapsed="false">
      <c r="A43" s="36" t="n">
        <v>40</v>
      </c>
      <c r="B43" s="41" t="s">
        <v>540</v>
      </c>
      <c r="C43" s="42" t="s">
        <v>13</v>
      </c>
      <c r="D43" s="36" t="n">
        <v>49</v>
      </c>
      <c r="E43" s="36" t="n">
        <v>120</v>
      </c>
      <c r="F43" s="43" t="s">
        <v>541</v>
      </c>
      <c r="G43" s="43" t="s">
        <v>542</v>
      </c>
      <c r="H43" s="43" t="s">
        <v>543</v>
      </c>
      <c r="I43" s="43" t="s">
        <v>544</v>
      </c>
    </row>
    <row r="44" customFormat="false" ht="15" hidden="false" customHeight="true" outlineLevel="0" collapsed="false">
      <c r="A44" s="36" t="n">
        <v>40</v>
      </c>
      <c r="B44" s="41" t="s">
        <v>545</v>
      </c>
      <c r="C44" s="42" t="s">
        <v>13</v>
      </c>
      <c r="D44" s="36" t="n">
        <v>42</v>
      </c>
      <c r="E44" s="36" t="n">
        <v>249</v>
      </c>
      <c r="F44" s="43" t="s">
        <v>192</v>
      </c>
      <c r="G44" s="43" t="s">
        <v>546</v>
      </c>
      <c r="H44" s="43" t="s">
        <v>547</v>
      </c>
      <c r="I44" s="43" t="s">
        <v>544</v>
      </c>
    </row>
    <row r="45" customFormat="false" ht="15" hidden="false" customHeight="true" outlineLevel="0" collapsed="false">
      <c r="A45" s="36" t="n">
        <v>42</v>
      </c>
      <c r="B45" s="41" t="s">
        <v>571</v>
      </c>
      <c r="C45" s="42" t="s">
        <v>13</v>
      </c>
      <c r="D45" s="36" t="n">
        <v>44</v>
      </c>
      <c r="E45" s="36" t="n">
        <v>262</v>
      </c>
      <c r="F45" s="43" t="s">
        <v>572</v>
      </c>
      <c r="G45" s="43" t="s">
        <v>573</v>
      </c>
      <c r="H45" s="43" t="s">
        <v>574</v>
      </c>
      <c r="I45" s="43" t="s">
        <v>570</v>
      </c>
    </row>
    <row r="46" customFormat="false" ht="15" hidden="false" customHeight="true" outlineLevel="0" collapsed="false">
      <c r="A46" s="36" t="n">
        <v>43</v>
      </c>
      <c r="B46" s="41" t="s">
        <v>599</v>
      </c>
      <c r="C46" s="42" t="s">
        <v>13</v>
      </c>
      <c r="D46" s="36" t="n">
        <v>48</v>
      </c>
      <c r="E46" s="36" t="n">
        <v>297</v>
      </c>
      <c r="F46" s="43" t="s">
        <v>600</v>
      </c>
      <c r="G46" s="43" t="s">
        <v>601</v>
      </c>
      <c r="H46" s="43" t="s">
        <v>460</v>
      </c>
      <c r="I46" s="43" t="s">
        <v>602</v>
      </c>
    </row>
    <row r="47" customFormat="false" ht="15" hidden="false" customHeight="true" outlineLevel="0" collapsed="false">
      <c r="A47" s="36" t="n">
        <v>44</v>
      </c>
      <c r="B47" s="41" t="s">
        <v>2295</v>
      </c>
      <c r="C47" s="42" t="s">
        <v>13</v>
      </c>
      <c r="D47" s="36" t="n">
        <v>42</v>
      </c>
      <c r="E47" s="36" t="n">
        <v>80</v>
      </c>
      <c r="F47" s="43" t="s">
        <v>2296</v>
      </c>
      <c r="G47" s="43" t="s">
        <v>2297</v>
      </c>
      <c r="H47" s="43" t="s">
        <v>2298</v>
      </c>
      <c r="I47" s="43" t="s">
        <v>2299</v>
      </c>
    </row>
    <row r="48" customFormat="false" ht="15" hidden="false" customHeight="true" outlineLevel="0" collapsed="false">
      <c r="A48" s="36" t="n">
        <v>45</v>
      </c>
      <c r="B48" s="41" t="s">
        <v>628</v>
      </c>
      <c r="C48" s="42" t="s">
        <v>13</v>
      </c>
      <c r="D48" s="36" t="n">
        <v>44</v>
      </c>
      <c r="E48" s="36" t="n">
        <v>256</v>
      </c>
      <c r="F48" s="43" t="s">
        <v>629</v>
      </c>
      <c r="G48" s="43" t="s">
        <v>630</v>
      </c>
      <c r="H48" s="43" t="s">
        <v>631</v>
      </c>
      <c r="I48" s="43" t="s">
        <v>632</v>
      </c>
    </row>
    <row r="49" customFormat="false" ht="15" hidden="false" customHeight="true" outlineLevel="0" collapsed="false">
      <c r="A49" s="36" t="n">
        <v>46</v>
      </c>
      <c r="B49" s="41" t="s">
        <v>633</v>
      </c>
      <c r="C49" s="42" t="s">
        <v>13</v>
      </c>
      <c r="D49" s="36" t="n">
        <v>49</v>
      </c>
      <c r="E49" s="36" t="n">
        <v>299</v>
      </c>
      <c r="F49" s="43" t="s">
        <v>634</v>
      </c>
      <c r="G49" s="43" t="s">
        <v>635</v>
      </c>
      <c r="H49" s="43" t="s">
        <v>636</v>
      </c>
      <c r="I49" s="43" t="s">
        <v>637</v>
      </c>
    </row>
    <row r="50" customFormat="false" ht="15" hidden="false" customHeight="true" outlineLevel="0" collapsed="false">
      <c r="A50" s="36" t="n">
        <v>47</v>
      </c>
      <c r="B50" s="41" t="s">
        <v>657</v>
      </c>
      <c r="C50" s="42" t="s">
        <v>13</v>
      </c>
      <c r="D50" s="36" t="n">
        <v>45</v>
      </c>
      <c r="E50" s="36" t="n">
        <v>270</v>
      </c>
      <c r="F50" s="43" t="s">
        <v>658</v>
      </c>
      <c r="G50" s="43" t="s">
        <v>659</v>
      </c>
      <c r="H50" s="43" t="s">
        <v>660</v>
      </c>
      <c r="I50" s="43" t="s">
        <v>661</v>
      </c>
    </row>
    <row r="51" customFormat="false" ht="15" hidden="false" customHeight="true" outlineLevel="0" collapsed="false">
      <c r="A51" s="36" t="n">
        <v>48</v>
      </c>
      <c r="B51" s="41" t="s">
        <v>694</v>
      </c>
      <c r="C51" s="42" t="s">
        <v>13</v>
      </c>
      <c r="D51" s="36" t="n">
        <v>45</v>
      </c>
      <c r="E51" s="36" t="n">
        <v>109</v>
      </c>
      <c r="F51" s="43" t="s">
        <v>695</v>
      </c>
      <c r="G51" s="43" t="s">
        <v>696</v>
      </c>
      <c r="H51" s="43" t="s">
        <v>697</v>
      </c>
      <c r="I51" s="43" t="s">
        <v>698</v>
      </c>
    </row>
    <row r="52" customFormat="false" ht="15" hidden="false" customHeight="true" outlineLevel="0" collapsed="false">
      <c r="A52" s="36" t="n">
        <v>49</v>
      </c>
      <c r="B52" s="41" t="s">
        <v>704</v>
      </c>
      <c r="C52" s="42" t="s">
        <v>13</v>
      </c>
      <c r="D52" s="36" t="n">
        <v>44</v>
      </c>
      <c r="E52" s="36" t="n">
        <v>101</v>
      </c>
      <c r="F52" s="43" t="s">
        <v>705</v>
      </c>
      <c r="G52" s="43" t="s">
        <v>706</v>
      </c>
      <c r="H52" s="43" t="s">
        <v>707</v>
      </c>
      <c r="I52" s="43" t="s">
        <v>708</v>
      </c>
    </row>
    <row r="53" customFormat="false" ht="15" hidden="false" customHeight="true" outlineLevel="0" collapsed="false">
      <c r="A53" s="36" t="n">
        <v>50</v>
      </c>
      <c r="B53" s="41" t="s">
        <v>723</v>
      </c>
      <c r="C53" s="42" t="s">
        <v>13</v>
      </c>
      <c r="D53" s="36" t="n">
        <v>46</v>
      </c>
      <c r="E53" s="36" t="n">
        <v>278</v>
      </c>
      <c r="F53" s="43" t="s">
        <v>724</v>
      </c>
      <c r="G53" s="43" t="s">
        <v>725</v>
      </c>
      <c r="H53" s="43" t="s">
        <v>529</v>
      </c>
      <c r="I53" s="43" t="s">
        <v>726</v>
      </c>
    </row>
    <row r="54" customFormat="false" ht="15" hidden="false" customHeight="true" outlineLevel="0" collapsed="false">
      <c r="A54" s="36" t="n">
        <v>51</v>
      </c>
      <c r="B54" s="40" t="s">
        <v>2300</v>
      </c>
      <c r="C54" s="42" t="s">
        <v>13</v>
      </c>
      <c r="D54" s="36" t="n">
        <v>42</v>
      </c>
      <c r="E54" s="36" t="n">
        <v>95</v>
      </c>
      <c r="F54" s="43" t="s">
        <v>728</v>
      </c>
      <c r="G54" s="43" t="s">
        <v>533</v>
      </c>
      <c r="H54" s="43" t="s">
        <v>729</v>
      </c>
      <c r="I54" s="43" t="s">
        <v>730</v>
      </c>
    </row>
    <row r="55" customFormat="false" ht="15" hidden="false" customHeight="true" outlineLevel="0" collapsed="false">
      <c r="A55" s="36" t="n">
        <v>52</v>
      </c>
      <c r="B55" s="41" t="s">
        <v>743</v>
      </c>
      <c r="C55" s="42" t="s">
        <v>13</v>
      </c>
      <c r="D55" s="36" t="n">
        <v>40</v>
      </c>
      <c r="E55" s="36" t="n">
        <v>461</v>
      </c>
      <c r="F55" s="43" t="s">
        <v>744</v>
      </c>
      <c r="G55" s="43" t="s">
        <v>745</v>
      </c>
      <c r="H55" s="43" t="s">
        <v>746</v>
      </c>
      <c r="I55" s="43" t="s">
        <v>747</v>
      </c>
    </row>
    <row r="56" customFormat="false" ht="15" hidden="false" customHeight="true" outlineLevel="0" collapsed="false">
      <c r="A56" s="36" t="n">
        <v>53</v>
      </c>
      <c r="B56" s="41" t="s">
        <v>752</v>
      </c>
      <c r="C56" s="42" t="s">
        <v>13</v>
      </c>
      <c r="D56" s="36" t="n">
        <v>42</v>
      </c>
      <c r="E56" s="36" t="n">
        <v>91</v>
      </c>
      <c r="F56" s="43" t="s">
        <v>653</v>
      </c>
      <c r="G56" s="43" t="s">
        <v>753</v>
      </c>
      <c r="H56" s="43" t="s">
        <v>754</v>
      </c>
      <c r="I56" s="43" t="s">
        <v>755</v>
      </c>
    </row>
    <row r="57" customFormat="false" ht="15" hidden="false" customHeight="true" outlineLevel="0" collapsed="false">
      <c r="A57" s="36" t="n">
        <v>54</v>
      </c>
      <c r="B57" s="41" t="s">
        <v>756</v>
      </c>
      <c r="C57" s="42" t="s">
        <v>13</v>
      </c>
      <c r="D57" s="36" t="n">
        <v>41</v>
      </c>
      <c r="E57" s="36" t="n">
        <v>243</v>
      </c>
      <c r="F57" s="43" t="s">
        <v>676</v>
      </c>
      <c r="G57" s="43" t="s">
        <v>757</v>
      </c>
      <c r="H57" s="43" t="s">
        <v>758</v>
      </c>
      <c r="I57" s="43" t="s">
        <v>759</v>
      </c>
    </row>
    <row r="58" customFormat="false" ht="15" hidden="false" customHeight="true" outlineLevel="0" collapsed="false">
      <c r="A58" s="36" t="n">
        <v>55</v>
      </c>
      <c r="B58" s="41" t="s">
        <v>765</v>
      </c>
      <c r="C58" s="42" t="s">
        <v>13</v>
      </c>
      <c r="D58" s="36" t="n">
        <v>41</v>
      </c>
      <c r="E58" s="36" t="n">
        <v>240</v>
      </c>
      <c r="F58" s="43" t="s">
        <v>766</v>
      </c>
      <c r="G58" s="43" t="s">
        <v>767</v>
      </c>
      <c r="H58" s="43" t="s">
        <v>768</v>
      </c>
      <c r="I58" s="43" t="s">
        <v>769</v>
      </c>
    </row>
    <row r="59" customFormat="false" ht="15" hidden="false" customHeight="true" outlineLevel="0" collapsed="false">
      <c r="A59" s="36" t="n">
        <v>56</v>
      </c>
      <c r="B59" s="41" t="s">
        <v>770</v>
      </c>
      <c r="C59" s="42" t="s">
        <v>13</v>
      </c>
      <c r="D59" s="36" t="n">
        <v>45</v>
      </c>
      <c r="E59" s="36" t="n">
        <v>275</v>
      </c>
      <c r="F59" s="43" t="s">
        <v>771</v>
      </c>
      <c r="G59" s="43" t="s">
        <v>772</v>
      </c>
      <c r="H59" s="43" t="s">
        <v>773</v>
      </c>
      <c r="I59" s="43" t="s">
        <v>774</v>
      </c>
    </row>
    <row r="60" customFormat="false" ht="15" hidden="false" customHeight="true" outlineLevel="0" collapsed="false">
      <c r="A60" s="36" t="n">
        <v>57</v>
      </c>
      <c r="B60" s="41" t="s">
        <v>775</v>
      </c>
      <c r="C60" s="42" t="s">
        <v>13</v>
      </c>
      <c r="D60" s="36" t="n">
        <v>41</v>
      </c>
      <c r="E60" s="36" t="n">
        <v>78</v>
      </c>
      <c r="F60" s="43" t="s">
        <v>776</v>
      </c>
      <c r="G60" s="43" t="s">
        <v>777</v>
      </c>
      <c r="H60" s="43" t="s">
        <v>778</v>
      </c>
      <c r="I60" s="43" t="s">
        <v>779</v>
      </c>
    </row>
    <row r="61" customFormat="false" ht="15" hidden="false" customHeight="true" outlineLevel="0" collapsed="false">
      <c r="A61" s="36" t="n">
        <v>58</v>
      </c>
      <c r="B61" s="41" t="s">
        <v>797</v>
      </c>
      <c r="C61" s="42" t="s">
        <v>13</v>
      </c>
      <c r="D61" s="36" t="n">
        <v>44</v>
      </c>
      <c r="E61" s="36" t="n">
        <v>482</v>
      </c>
      <c r="F61" s="43" t="s">
        <v>798</v>
      </c>
      <c r="G61" s="43" t="s">
        <v>799</v>
      </c>
      <c r="H61" s="43" t="s">
        <v>800</v>
      </c>
      <c r="I61" s="43" t="s">
        <v>801</v>
      </c>
    </row>
    <row r="62" customFormat="false" ht="15" hidden="false" customHeight="true" outlineLevel="0" collapsed="false">
      <c r="A62" s="36" t="n">
        <v>59</v>
      </c>
      <c r="B62" s="41" t="s">
        <v>802</v>
      </c>
      <c r="C62" s="42" t="s">
        <v>13</v>
      </c>
      <c r="D62" s="36" t="n">
        <v>41</v>
      </c>
      <c r="E62" s="36" t="n">
        <v>76</v>
      </c>
      <c r="F62" s="43" t="s">
        <v>803</v>
      </c>
      <c r="G62" s="43" t="s">
        <v>804</v>
      </c>
      <c r="H62" s="43" t="s">
        <v>805</v>
      </c>
      <c r="I62" s="43" t="s">
        <v>806</v>
      </c>
    </row>
    <row r="63" customFormat="false" ht="15" hidden="false" customHeight="true" outlineLevel="0" collapsed="false">
      <c r="A63" s="36" t="n">
        <v>60</v>
      </c>
      <c r="B63" s="41" t="s">
        <v>811</v>
      </c>
      <c r="C63" s="42" t="s">
        <v>13</v>
      </c>
      <c r="D63" s="36" t="n">
        <v>44</v>
      </c>
      <c r="E63" s="36" t="n">
        <v>260</v>
      </c>
      <c r="F63" s="43" t="s">
        <v>812</v>
      </c>
      <c r="G63" s="43" t="s">
        <v>813</v>
      </c>
      <c r="H63" s="43" t="s">
        <v>814</v>
      </c>
      <c r="I63" s="43" t="s">
        <v>815</v>
      </c>
    </row>
    <row r="64" customFormat="false" ht="15" hidden="false" customHeight="true" outlineLevel="0" collapsed="false">
      <c r="A64" s="36" t="n">
        <v>61</v>
      </c>
      <c r="B64" s="41" t="s">
        <v>816</v>
      </c>
      <c r="C64" s="42" t="s">
        <v>13</v>
      </c>
      <c r="D64" s="36" t="n">
        <v>42</v>
      </c>
      <c r="E64" s="36" t="n">
        <v>248</v>
      </c>
      <c r="F64" s="43" t="s">
        <v>817</v>
      </c>
      <c r="G64" s="43" t="s">
        <v>818</v>
      </c>
      <c r="H64" s="43" t="s">
        <v>819</v>
      </c>
      <c r="I64" s="43" t="s">
        <v>820</v>
      </c>
    </row>
    <row r="65" customFormat="false" ht="15" hidden="false" customHeight="true" outlineLevel="0" collapsed="false">
      <c r="A65" s="36" t="n">
        <v>62</v>
      </c>
      <c r="B65" s="41" t="s">
        <v>821</v>
      </c>
      <c r="C65" s="42" t="s">
        <v>13</v>
      </c>
      <c r="D65" s="36" t="n">
        <v>48</v>
      </c>
      <c r="E65" s="36" t="n">
        <v>295</v>
      </c>
      <c r="F65" s="43" t="s">
        <v>822</v>
      </c>
      <c r="G65" s="43" t="s">
        <v>823</v>
      </c>
      <c r="H65" s="43" t="s">
        <v>301</v>
      </c>
      <c r="I65" s="43" t="s">
        <v>824</v>
      </c>
    </row>
    <row r="66" customFormat="false" ht="15" hidden="false" customHeight="true" outlineLevel="0" collapsed="false">
      <c r="A66" s="36" t="n">
        <v>63</v>
      </c>
      <c r="B66" s="41" t="s">
        <v>844</v>
      </c>
      <c r="C66" s="42" t="s">
        <v>13</v>
      </c>
      <c r="D66" s="36" t="n">
        <v>44</v>
      </c>
      <c r="E66" s="36" t="n">
        <v>263</v>
      </c>
      <c r="F66" s="43" t="s">
        <v>845</v>
      </c>
      <c r="G66" s="43" t="s">
        <v>846</v>
      </c>
      <c r="H66" s="43" t="s">
        <v>847</v>
      </c>
      <c r="I66" s="43" t="s">
        <v>848</v>
      </c>
    </row>
    <row r="67" customFormat="false" ht="15" hidden="false" customHeight="true" outlineLevel="0" collapsed="false">
      <c r="A67" s="36" t="n">
        <v>64</v>
      </c>
      <c r="B67" s="41" t="s">
        <v>849</v>
      </c>
      <c r="C67" s="42" t="s">
        <v>13</v>
      </c>
      <c r="D67" s="36" t="n">
        <v>44</v>
      </c>
      <c r="E67" s="36" t="n">
        <v>267</v>
      </c>
      <c r="F67" s="43" t="s">
        <v>850</v>
      </c>
      <c r="G67" s="43" t="s">
        <v>851</v>
      </c>
      <c r="H67" s="43" t="s">
        <v>852</v>
      </c>
      <c r="I67" s="43" t="s">
        <v>853</v>
      </c>
    </row>
    <row r="68" customFormat="false" ht="15" hidden="false" customHeight="true" outlineLevel="0" collapsed="false">
      <c r="A68" s="36" t="n">
        <v>65</v>
      </c>
      <c r="B68" s="41" t="s">
        <v>854</v>
      </c>
      <c r="C68" s="42" t="s">
        <v>13</v>
      </c>
      <c r="D68" s="36" t="n">
        <v>43</v>
      </c>
      <c r="E68" s="36" t="n">
        <v>477</v>
      </c>
      <c r="F68" s="43" t="s">
        <v>855</v>
      </c>
      <c r="G68" s="43" t="s">
        <v>856</v>
      </c>
      <c r="H68" s="43" t="s">
        <v>857</v>
      </c>
      <c r="I68" s="43" t="s">
        <v>858</v>
      </c>
    </row>
    <row r="69" customFormat="false" ht="15" hidden="false" customHeight="true" outlineLevel="0" collapsed="false">
      <c r="A69" s="36" t="n">
        <v>66</v>
      </c>
      <c r="B69" s="41" t="s">
        <v>859</v>
      </c>
      <c r="C69" s="42" t="s">
        <v>13</v>
      </c>
      <c r="D69" s="36" t="n">
        <v>44</v>
      </c>
      <c r="E69" s="36" t="n">
        <v>257</v>
      </c>
      <c r="F69" s="43" t="s">
        <v>860</v>
      </c>
      <c r="G69" s="43" t="s">
        <v>861</v>
      </c>
      <c r="H69" s="43" t="s">
        <v>862</v>
      </c>
      <c r="I69" s="43" t="s">
        <v>863</v>
      </c>
    </row>
    <row r="70" customFormat="false" ht="15" hidden="false" customHeight="true" outlineLevel="0" collapsed="false">
      <c r="A70" s="36" t="n">
        <v>67</v>
      </c>
      <c r="B70" s="41" t="s">
        <v>869</v>
      </c>
      <c r="C70" s="42" t="s">
        <v>13</v>
      </c>
      <c r="D70" s="36" t="n">
        <v>45</v>
      </c>
      <c r="E70" s="36" t="n">
        <v>277</v>
      </c>
      <c r="F70" s="43" t="s">
        <v>870</v>
      </c>
      <c r="G70" s="43" t="s">
        <v>226</v>
      </c>
      <c r="H70" s="43" t="s">
        <v>871</v>
      </c>
      <c r="I70" s="43" t="s">
        <v>872</v>
      </c>
    </row>
    <row r="71" customFormat="false" ht="15" hidden="false" customHeight="true" outlineLevel="0" collapsed="false">
      <c r="A71" s="36" t="n">
        <v>68</v>
      </c>
      <c r="B71" s="41" t="s">
        <v>887</v>
      </c>
      <c r="C71" s="42" t="s">
        <v>13</v>
      </c>
      <c r="D71" s="36" t="n">
        <v>41</v>
      </c>
      <c r="E71" s="36" t="n">
        <v>77</v>
      </c>
      <c r="F71" s="43" t="s">
        <v>390</v>
      </c>
      <c r="G71" s="43" t="s">
        <v>691</v>
      </c>
      <c r="H71" s="43" t="s">
        <v>871</v>
      </c>
      <c r="I71" s="43" t="s">
        <v>888</v>
      </c>
    </row>
    <row r="72" customFormat="false" ht="15" hidden="false" customHeight="true" outlineLevel="0" collapsed="false">
      <c r="A72" s="36" t="n">
        <v>69</v>
      </c>
      <c r="B72" s="41" t="s">
        <v>647</v>
      </c>
      <c r="C72" s="42" t="s">
        <v>13</v>
      </c>
      <c r="D72" s="36" t="n">
        <v>41</v>
      </c>
      <c r="E72" s="36" t="n">
        <v>238</v>
      </c>
      <c r="F72" s="43" t="s">
        <v>899</v>
      </c>
      <c r="G72" s="43" t="s">
        <v>900</v>
      </c>
      <c r="H72" s="43" t="s">
        <v>901</v>
      </c>
      <c r="I72" s="43" t="s">
        <v>902</v>
      </c>
    </row>
    <row r="73" customFormat="false" ht="15" hidden="false" customHeight="true" outlineLevel="0" collapsed="false">
      <c r="A73" s="36" t="n">
        <v>70</v>
      </c>
      <c r="B73" s="41" t="s">
        <v>922</v>
      </c>
      <c r="C73" s="42" t="s">
        <v>13</v>
      </c>
      <c r="D73" s="36" t="n">
        <v>40</v>
      </c>
      <c r="E73" s="36" t="n">
        <v>234</v>
      </c>
      <c r="F73" s="43" t="s">
        <v>468</v>
      </c>
      <c r="G73" s="43" t="s">
        <v>923</v>
      </c>
      <c r="H73" s="43" t="s">
        <v>924</v>
      </c>
      <c r="I73" s="43" t="s">
        <v>925</v>
      </c>
    </row>
    <row r="74" customFormat="false" ht="15" hidden="false" customHeight="true" outlineLevel="0" collapsed="false">
      <c r="A74" s="36" t="n">
        <v>71</v>
      </c>
      <c r="B74" s="41" t="s">
        <v>931</v>
      </c>
      <c r="C74" s="42" t="s">
        <v>13</v>
      </c>
      <c r="D74" s="36" t="n">
        <v>47</v>
      </c>
      <c r="E74" s="36" t="n">
        <v>290</v>
      </c>
      <c r="F74" s="43" t="s">
        <v>899</v>
      </c>
      <c r="G74" s="43" t="s">
        <v>932</v>
      </c>
      <c r="H74" s="43" t="s">
        <v>392</v>
      </c>
      <c r="I74" s="43" t="s">
        <v>933</v>
      </c>
    </row>
    <row r="75" customFormat="false" ht="15" hidden="false" customHeight="true" outlineLevel="0" collapsed="false">
      <c r="A75" s="36" t="n">
        <v>72</v>
      </c>
      <c r="B75" s="41" t="s">
        <v>938</v>
      </c>
      <c r="C75" s="42" t="s">
        <v>13</v>
      </c>
      <c r="D75" s="36" t="n">
        <v>49</v>
      </c>
      <c r="E75" s="36" t="n">
        <v>507</v>
      </c>
      <c r="F75" s="43" t="s">
        <v>939</v>
      </c>
      <c r="G75" s="43" t="s">
        <v>940</v>
      </c>
      <c r="H75" s="43" t="s">
        <v>941</v>
      </c>
      <c r="I75" s="43" t="s">
        <v>942</v>
      </c>
    </row>
    <row r="76" customFormat="false" ht="15" hidden="false" customHeight="true" outlineLevel="0" collapsed="false">
      <c r="A76" s="36" t="n">
        <v>73</v>
      </c>
      <c r="B76" s="41" t="s">
        <v>948</v>
      </c>
      <c r="C76" s="42" t="s">
        <v>13</v>
      </c>
      <c r="D76" s="36" t="n">
        <v>42</v>
      </c>
      <c r="E76" s="36" t="n">
        <v>468</v>
      </c>
      <c r="F76" s="43" t="s">
        <v>405</v>
      </c>
      <c r="G76" s="43" t="s">
        <v>949</v>
      </c>
      <c r="H76" s="43" t="s">
        <v>717</v>
      </c>
      <c r="I76" s="43" t="s">
        <v>950</v>
      </c>
    </row>
    <row r="77" customFormat="false" ht="15" hidden="false" customHeight="true" outlineLevel="0" collapsed="false">
      <c r="A77" s="36" t="n">
        <v>74</v>
      </c>
      <c r="B77" s="41" t="s">
        <v>964</v>
      </c>
      <c r="C77" s="42" t="s">
        <v>13</v>
      </c>
      <c r="D77" s="36" t="n">
        <v>42</v>
      </c>
      <c r="E77" s="36" t="n">
        <v>94</v>
      </c>
      <c r="F77" s="43" t="s">
        <v>965</v>
      </c>
      <c r="G77" s="43" t="s">
        <v>966</v>
      </c>
      <c r="H77" s="43" t="s">
        <v>778</v>
      </c>
      <c r="I77" s="43" t="s">
        <v>967</v>
      </c>
    </row>
    <row r="78" customFormat="false" ht="15" hidden="false" customHeight="true" outlineLevel="0" collapsed="false">
      <c r="A78" s="36" t="n">
        <v>75</v>
      </c>
      <c r="B78" s="41" t="s">
        <v>978</v>
      </c>
      <c r="C78" s="42" t="s">
        <v>13</v>
      </c>
      <c r="D78" s="36" t="n">
        <v>47</v>
      </c>
      <c r="E78" s="36" t="n">
        <v>496</v>
      </c>
      <c r="F78" s="43" t="s">
        <v>979</v>
      </c>
      <c r="G78" s="43" t="s">
        <v>980</v>
      </c>
      <c r="H78" s="43" t="s">
        <v>981</v>
      </c>
      <c r="I78" s="43" t="s">
        <v>982</v>
      </c>
    </row>
    <row r="79" customFormat="false" ht="15" hidden="false" customHeight="true" outlineLevel="0" collapsed="false">
      <c r="A79" s="36" t="n">
        <v>76</v>
      </c>
      <c r="B79" s="41" t="s">
        <v>1015</v>
      </c>
      <c r="C79" s="42" t="s">
        <v>13</v>
      </c>
      <c r="D79" s="36" t="n">
        <v>49</v>
      </c>
      <c r="E79" s="36" t="n">
        <v>119</v>
      </c>
      <c r="F79" s="43" t="s">
        <v>629</v>
      </c>
      <c r="G79" s="43" t="s">
        <v>1016</v>
      </c>
      <c r="H79" s="43" t="s">
        <v>1017</v>
      </c>
      <c r="I79" s="43" t="s">
        <v>1018</v>
      </c>
    </row>
    <row r="80" customFormat="false" ht="15" hidden="false" customHeight="true" outlineLevel="0" collapsed="false">
      <c r="A80" s="36" t="n">
        <v>77</v>
      </c>
      <c r="B80" s="41" t="s">
        <v>1019</v>
      </c>
      <c r="C80" s="42" t="s">
        <v>13</v>
      </c>
      <c r="D80" s="36" t="n">
        <v>45</v>
      </c>
      <c r="E80" s="36" t="n">
        <v>272</v>
      </c>
      <c r="F80" s="43" t="s">
        <v>1020</v>
      </c>
      <c r="G80" s="43" t="s">
        <v>1021</v>
      </c>
      <c r="H80" s="43" t="s">
        <v>1022</v>
      </c>
      <c r="I80" s="43" t="s">
        <v>1023</v>
      </c>
    </row>
    <row r="81" customFormat="false" ht="15" hidden="false" customHeight="true" outlineLevel="0" collapsed="false">
      <c r="A81" s="36" t="n">
        <v>78</v>
      </c>
      <c r="B81" s="41" t="s">
        <v>1024</v>
      </c>
      <c r="C81" s="42" t="s">
        <v>13</v>
      </c>
      <c r="D81" s="36" t="n">
        <v>42</v>
      </c>
      <c r="E81" s="36" t="n">
        <v>473</v>
      </c>
      <c r="F81" s="43" t="s">
        <v>1025</v>
      </c>
      <c r="G81" s="43" t="s">
        <v>1026</v>
      </c>
      <c r="H81" s="43" t="s">
        <v>1027</v>
      </c>
      <c r="I81" s="43" t="s">
        <v>1028</v>
      </c>
    </row>
    <row r="82" customFormat="false" ht="15" hidden="false" customHeight="true" outlineLevel="0" collapsed="false">
      <c r="A82" s="36" t="n">
        <v>79</v>
      </c>
      <c r="B82" s="41" t="s">
        <v>1054</v>
      </c>
      <c r="C82" s="42" t="s">
        <v>13</v>
      </c>
      <c r="D82" s="36" t="n">
        <v>43</v>
      </c>
      <c r="E82" s="36" t="n">
        <v>476</v>
      </c>
      <c r="F82" s="43" t="s">
        <v>1055</v>
      </c>
      <c r="G82" s="43" t="s">
        <v>1056</v>
      </c>
      <c r="H82" s="43" t="s">
        <v>1057</v>
      </c>
      <c r="I82" s="43" t="s">
        <v>1058</v>
      </c>
    </row>
    <row r="83" customFormat="false" ht="15" hidden="false" customHeight="true" outlineLevel="0" collapsed="false">
      <c r="A83" s="36" t="n">
        <v>80</v>
      </c>
      <c r="B83" s="41" t="s">
        <v>1059</v>
      </c>
      <c r="C83" s="42" t="s">
        <v>13</v>
      </c>
      <c r="D83" s="36" t="n">
        <v>47</v>
      </c>
      <c r="E83" s="36" t="n">
        <v>287</v>
      </c>
      <c r="F83" s="43" t="s">
        <v>1060</v>
      </c>
      <c r="G83" s="43" t="s">
        <v>1061</v>
      </c>
      <c r="H83" s="43" t="s">
        <v>1062</v>
      </c>
      <c r="I83" s="43" t="s">
        <v>1063</v>
      </c>
    </row>
    <row r="84" customFormat="false" ht="15" hidden="false" customHeight="true" outlineLevel="0" collapsed="false">
      <c r="A84" s="36" t="n">
        <v>81</v>
      </c>
      <c r="B84" s="41" t="s">
        <v>1099</v>
      </c>
      <c r="C84" s="42" t="s">
        <v>13</v>
      </c>
      <c r="D84" s="36" t="n">
        <v>46</v>
      </c>
      <c r="E84" s="36" t="n">
        <v>492</v>
      </c>
      <c r="F84" s="43" t="s">
        <v>1100</v>
      </c>
      <c r="G84" s="43" t="s">
        <v>1101</v>
      </c>
      <c r="H84" s="43" t="s">
        <v>1102</v>
      </c>
      <c r="I84" s="43" t="s">
        <v>1103</v>
      </c>
    </row>
    <row r="85" customFormat="false" ht="15" hidden="false" customHeight="true" outlineLevel="0" collapsed="false">
      <c r="A85" s="36" t="n">
        <v>82</v>
      </c>
      <c r="B85" s="41" t="s">
        <v>1104</v>
      </c>
      <c r="C85" s="42" t="s">
        <v>13</v>
      </c>
      <c r="D85" s="36" t="n">
        <v>42</v>
      </c>
      <c r="E85" s="36" t="n">
        <v>472</v>
      </c>
      <c r="F85" s="43" t="s">
        <v>614</v>
      </c>
      <c r="G85" s="43" t="s">
        <v>1105</v>
      </c>
      <c r="H85" s="43" t="s">
        <v>1106</v>
      </c>
      <c r="I85" s="43" t="s">
        <v>1107</v>
      </c>
    </row>
    <row r="86" customFormat="false" ht="15" hidden="false" customHeight="true" outlineLevel="0" collapsed="false">
      <c r="A86" s="36" t="n">
        <v>83</v>
      </c>
      <c r="B86" s="41" t="s">
        <v>1122</v>
      </c>
      <c r="C86" s="42" t="s">
        <v>13</v>
      </c>
      <c r="D86" s="36" t="n">
        <v>47</v>
      </c>
      <c r="E86" s="36" t="n">
        <v>495</v>
      </c>
      <c r="F86" s="43" t="s">
        <v>663</v>
      </c>
      <c r="G86" s="43" t="s">
        <v>1123</v>
      </c>
      <c r="H86" s="43" t="s">
        <v>1124</v>
      </c>
      <c r="I86" s="43" t="s">
        <v>1125</v>
      </c>
    </row>
    <row r="87" customFormat="false" ht="15" hidden="false" customHeight="true" outlineLevel="0" collapsed="false">
      <c r="A87" s="36" t="n">
        <v>84</v>
      </c>
      <c r="B87" s="41" t="s">
        <v>1130</v>
      </c>
      <c r="C87" s="42" t="s">
        <v>13</v>
      </c>
      <c r="D87" s="36" t="n">
        <v>44</v>
      </c>
      <c r="E87" s="36" t="n">
        <v>105</v>
      </c>
      <c r="F87" s="43" t="s">
        <v>1131</v>
      </c>
      <c r="G87" s="43" t="s">
        <v>823</v>
      </c>
      <c r="H87" s="43" t="s">
        <v>1132</v>
      </c>
      <c r="I87" s="43" t="s">
        <v>1133</v>
      </c>
    </row>
    <row r="88" customFormat="false" ht="15" hidden="false" customHeight="true" outlineLevel="0" collapsed="false">
      <c r="A88" s="36" t="n">
        <v>85</v>
      </c>
      <c r="B88" s="41" t="s">
        <v>1134</v>
      </c>
      <c r="C88" s="42" t="s">
        <v>13</v>
      </c>
      <c r="D88" s="36" t="n">
        <v>45</v>
      </c>
      <c r="E88" s="36" t="n">
        <v>271</v>
      </c>
      <c r="F88" s="43" t="s">
        <v>410</v>
      </c>
      <c r="G88" s="43" t="s">
        <v>1135</v>
      </c>
      <c r="H88" s="43" t="s">
        <v>1136</v>
      </c>
      <c r="I88" s="43" t="s">
        <v>1137</v>
      </c>
    </row>
    <row r="89" customFormat="false" ht="15" hidden="false" customHeight="true" outlineLevel="0" collapsed="false">
      <c r="A89" s="36" t="n">
        <v>86</v>
      </c>
      <c r="B89" s="41" t="s">
        <v>279</v>
      </c>
      <c r="C89" s="42" t="s">
        <v>13</v>
      </c>
      <c r="D89" s="36" t="n">
        <v>43</v>
      </c>
      <c r="E89" s="36" t="n">
        <v>475</v>
      </c>
      <c r="F89" s="43" t="s">
        <v>1181</v>
      </c>
      <c r="G89" s="43" t="s">
        <v>1182</v>
      </c>
      <c r="H89" s="43" t="s">
        <v>1183</v>
      </c>
      <c r="I89" s="43" t="s">
        <v>1184</v>
      </c>
    </row>
    <row r="90" customFormat="false" ht="15" hidden="false" customHeight="true" outlineLevel="0" collapsed="false">
      <c r="A90" s="36" t="n">
        <v>87</v>
      </c>
      <c r="B90" s="41" t="s">
        <v>1194</v>
      </c>
      <c r="C90" s="42" t="s">
        <v>13</v>
      </c>
      <c r="D90" s="36" t="n">
        <v>44</v>
      </c>
      <c r="E90" s="36" t="n">
        <v>485</v>
      </c>
      <c r="F90" s="43" t="s">
        <v>1195</v>
      </c>
      <c r="G90" s="43" t="s">
        <v>885</v>
      </c>
      <c r="H90" s="43" t="s">
        <v>645</v>
      </c>
      <c r="I90" s="43" t="s">
        <v>1196</v>
      </c>
    </row>
    <row r="91" customFormat="false" ht="15" hidden="false" customHeight="true" outlineLevel="0" collapsed="false">
      <c r="A91" s="36" t="n">
        <v>88</v>
      </c>
      <c r="B91" s="41" t="s">
        <v>1207</v>
      </c>
      <c r="C91" s="42" t="s">
        <v>13</v>
      </c>
      <c r="D91" s="36" t="n">
        <v>42</v>
      </c>
      <c r="E91" s="36" t="n">
        <v>90</v>
      </c>
      <c r="F91" s="43" t="s">
        <v>1208</v>
      </c>
      <c r="G91" s="43" t="s">
        <v>1209</v>
      </c>
      <c r="H91" s="43" t="s">
        <v>1210</v>
      </c>
      <c r="I91" s="43" t="s">
        <v>1211</v>
      </c>
    </row>
    <row r="92" customFormat="false" ht="15" hidden="false" customHeight="true" outlineLevel="0" collapsed="false">
      <c r="A92" s="36" t="n">
        <v>89</v>
      </c>
      <c r="B92" s="41" t="s">
        <v>1216</v>
      </c>
      <c r="C92" s="42" t="s">
        <v>13</v>
      </c>
      <c r="D92" s="36" t="n">
        <v>48</v>
      </c>
      <c r="E92" s="36" t="n">
        <v>292</v>
      </c>
      <c r="F92" s="43" t="s">
        <v>1217</v>
      </c>
      <c r="G92" s="43" t="s">
        <v>1218</v>
      </c>
      <c r="H92" s="43" t="s">
        <v>1219</v>
      </c>
      <c r="I92" s="43" t="s">
        <v>1220</v>
      </c>
    </row>
    <row r="93" customFormat="false" ht="15" hidden="false" customHeight="true" outlineLevel="0" collapsed="false">
      <c r="A93" s="36" t="n">
        <v>90</v>
      </c>
      <c r="B93" s="41" t="s">
        <v>1237</v>
      </c>
      <c r="C93" s="42" t="s">
        <v>13</v>
      </c>
      <c r="D93" s="36" t="n">
        <v>45</v>
      </c>
      <c r="E93" s="36" t="n">
        <v>487</v>
      </c>
      <c r="F93" s="43" t="s">
        <v>1238</v>
      </c>
      <c r="G93" s="43" t="s">
        <v>1239</v>
      </c>
      <c r="H93" s="43" t="s">
        <v>1240</v>
      </c>
      <c r="I93" s="43" t="s">
        <v>1241</v>
      </c>
    </row>
    <row r="94" customFormat="false" ht="15" hidden="false" customHeight="true" outlineLevel="0" collapsed="false">
      <c r="A94" s="36" t="n">
        <v>91</v>
      </c>
      <c r="B94" s="41" t="s">
        <v>1253</v>
      </c>
      <c r="C94" s="42" t="s">
        <v>13</v>
      </c>
      <c r="D94" s="36" t="n">
        <v>44</v>
      </c>
      <c r="E94" s="36" t="n">
        <v>261</v>
      </c>
      <c r="F94" s="43" t="s">
        <v>1254</v>
      </c>
      <c r="G94" s="43" t="s">
        <v>1255</v>
      </c>
      <c r="H94" s="43" t="s">
        <v>1179</v>
      </c>
      <c r="I94" s="43" t="s">
        <v>1256</v>
      </c>
    </row>
    <row r="95" customFormat="false" ht="15" hidden="false" customHeight="true" outlineLevel="0" collapsed="false">
      <c r="A95" s="36" t="n">
        <v>92</v>
      </c>
      <c r="B95" s="41" t="s">
        <v>1257</v>
      </c>
      <c r="C95" s="42" t="s">
        <v>13</v>
      </c>
      <c r="D95" s="36" t="n">
        <v>43</v>
      </c>
      <c r="E95" s="36" t="n">
        <v>252</v>
      </c>
      <c r="F95" s="43" t="s">
        <v>1258</v>
      </c>
      <c r="G95" s="43" t="s">
        <v>1259</v>
      </c>
      <c r="H95" s="43" t="s">
        <v>1260</v>
      </c>
      <c r="I95" s="43" t="s">
        <v>1261</v>
      </c>
    </row>
    <row r="96" customFormat="false" ht="15" hidden="false" customHeight="true" outlineLevel="0" collapsed="false">
      <c r="A96" s="36" t="n">
        <v>93</v>
      </c>
      <c r="B96" s="41" t="s">
        <v>1272</v>
      </c>
      <c r="C96" s="42" t="s">
        <v>13</v>
      </c>
      <c r="D96" s="36" t="n">
        <v>41</v>
      </c>
      <c r="E96" s="36" t="n">
        <v>239</v>
      </c>
      <c r="F96" s="43" t="s">
        <v>1273</v>
      </c>
      <c r="G96" s="43" t="s">
        <v>1274</v>
      </c>
      <c r="H96" s="43" t="s">
        <v>1275</v>
      </c>
      <c r="I96" s="43" t="s">
        <v>1276</v>
      </c>
    </row>
    <row r="97" customFormat="false" ht="15" hidden="false" customHeight="true" outlineLevel="0" collapsed="false">
      <c r="A97" s="36" t="n">
        <v>94</v>
      </c>
      <c r="B97" s="41" t="s">
        <v>1302</v>
      </c>
      <c r="C97" s="42" t="s">
        <v>13</v>
      </c>
      <c r="D97" s="36" t="n">
        <v>42</v>
      </c>
      <c r="E97" s="36" t="n">
        <v>247</v>
      </c>
      <c r="F97" s="43" t="s">
        <v>1303</v>
      </c>
      <c r="G97" s="43" t="s">
        <v>1304</v>
      </c>
      <c r="H97" s="43" t="s">
        <v>1305</v>
      </c>
      <c r="I97" s="43" t="s">
        <v>1306</v>
      </c>
    </row>
    <row r="98" customFormat="false" ht="15" hidden="false" customHeight="true" outlineLevel="0" collapsed="false">
      <c r="A98" s="36" t="n">
        <v>95</v>
      </c>
      <c r="B98" s="41" t="s">
        <v>1311</v>
      </c>
      <c r="C98" s="42" t="s">
        <v>13</v>
      </c>
      <c r="D98" s="36" t="n">
        <v>44</v>
      </c>
      <c r="E98" s="36" t="n">
        <v>484</v>
      </c>
      <c r="F98" s="43" t="s">
        <v>600</v>
      </c>
      <c r="G98" s="43" t="s">
        <v>1071</v>
      </c>
      <c r="H98" s="43" t="s">
        <v>1312</v>
      </c>
      <c r="I98" s="43" t="s">
        <v>1313</v>
      </c>
    </row>
    <row r="99" customFormat="false" ht="15" hidden="false" customHeight="true" outlineLevel="0" collapsed="false">
      <c r="A99" s="36" t="n">
        <v>96</v>
      </c>
      <c r="B99" s="41" t="s">
        <v>1314</v>
      </c>
      <c r="C99" s="42" t="s">
        <v>13</v>
      </c>
      <c r="D99" s="36" t="n">
        <v>40</v>
      </c>
      <c r="E99" s="36" t="n">
        <v>237</v>
      </c>
      <c r="F99" s="43" t="s">
        <v>1315</v>
      </c>
      <c r="G99" s="43" t="s">
        <v>1316</v>
      </c>
      <c r="H99" s="43" t="s">
        <v>1317</v>
      </c>
      <c r="I99" s="43" t="s">
        <v>1318</v>
      </c>
    </row>
    <row r="100" customFormat="false" ht="15" hidden="false" customHeight="true" outlineLevel="0" collapsed="false">
      <c r="A100" s="36" t="n">
        <v>97</v>
      </c>
      <c r="B100" s="41" t="s">
        <v>1353</v>
      </c>
      <c r="C100" s="42" t="s">
        <v>13</v>
      </c>
      <c r="D100" s="36" t="n">
        <v>44</v>
      </c>
      <c r="E100" s="36" t="n">
        <v>266</v>
      </c>
      <c r="F100" s="43" t="s">
        <v>194</v>
      </c>
      <c r="G100" s="43" t="s">
        <v>1354</v>
      </c>
      <c r="H100" s="43" t="s">
        <v>1355</v>
      </c>
      <c r="I100" s="43" t="s">
        <v>1356</v>
      </c>
    </row>
    <row r="101" customFormat="false" ht="15" hidden="false" customHeight="true" outlineLevel="0" collapsed="false">
      <c r="A101" s="36" t="n">
        <v>98</v>
      </c>
      <c r="B101" s="41" t="s">
        <v>1366</v>
      </c>
      <c r="C101" s="42" t="s">
        <v>13</v>
      </c>
      <c r="D101" s="36" t="n">
        <v>42</v>
      </c>
      <c r="E101" s="36" t="n">
        <v>87</v>
      </c>
      <c r="F101" s="43" t="s">
        <v>1367</v>
      </c>
      <c r="G101" s="43" t="s">
        <v>1368</v>
      </c>
      <c r="H101" s="43" t="s">
        <v>1369</v>
      </c>
      <c r="I101" s="43" t="s">
        <v>1370</v>
      </c>
    </row>
    <row r="102" customFormat="false" ht="15" hidden="false" customHeight="true" outlineLevel="0" collapsed="false">
      <c r="A102" s="36" t="n">
        <v>99</v>
      </c>
      <c r="B102" s="41" t="s">
        <v>1371</v>
      </c>
      <c r="C102" s="42" t="s">
        <v>13</v>
      </c>
      <c r="D102" s="36" t="n">
        <v>41</v>
      </c>
      <c r="E102" s="36" t="n">
        <v>466</v>
      </c>
      <c r="F102" s="43" t="s">
        <v>257</v>
      </c>
      <c r="G102" s="43" t="s">
        <v>1372</v>
      </c>
      <c r="H102" s="43" t="s">
        <v>1373</v>
      </c>
      <c r="I102" s="43" t="s">
        <v>1374</v>
      </c>
    </row>
    <row r="103" customFormat="false" ht="15" hidden="false" customHeight="true" outlineLevel="0" collapsed="false">
      <c r="A103" s="36" t="n">
        <v>100</v>
      </c>
      <c r="B103" s="41" t="s">
        <v>1406</v>
      </c>
      <c r="C103" s="42" t="s">
        <v>13</v>
      </c>
      <c r="D103" s="36" t="n">
        <v>43</v>
      </c>
      <c r="E103" s="36" t="n">
        <v>479</v>
      </c>
      <c r="F103" s="43" t="s">
        <v>1407</v>
      </c>
      <c r="G103" s="43" t="s">
        <v>1408</v>
      </c>
      <c r="H103" s="43" t="s">
        <v>1409</v>
      </c>
      <c r="I103" s="43" t="s">
        <v>1410</v>
      </c>
    </row>
    <row r="104" customFormat="false" ht="15" hidden="false" customHeight="true" outlineLevel="0" collapsed="false">
      <c r="A104" s="36" t="n">
        <v>101</v>
      </c>
      <c r="B104" s="41" t="s">
        <v>1416</v>
      </c>
      <c r="C104" s="42" t="s">
        <v>13</v>
      </c>
      <c r="D104" s="36" t="n">
        <v>44</v>
      </c>
      <c r="E104" s="36" t="n">
        <v>483</v>
      </c>
      <c r="F104" s="43" t="s">
        <v>895</v>
      </c>
      <c r="G104" s="43" t="s">
        <v>1417</v>
      </c>
      <c r="H104" s="43" t="s">
        <v>901</v>
      </c>
      <c r="I104" s="43" t="s">
        <v>1418</v>
      </c>
    </row>
    <row r="105" customFormat="false" ht="15" hidden="false" customHeight="true" outlineLevel="0" collapsed="false">
      <c r="A105" s="36" t="n">
        <v>102</v>
      </c>
      <c r="B105" s="41" t="s">
        <v>1424</v>
      </c>
      <c r="C105" s="42" t="s">
        <v>13</v>
      </c>
      <c r="D105" s="36" t="n">
        <v>45</v>
      </c>
      <c r="E105" s="36" t="n">
        <v>490</v>
      </c>
      <c r="F105" s="43" t="s">
        <v>1425</v>
      </c>
      <c r="G105" s="43" t="s">
        <v>1426</v>
      </c>
      <c r="H105" s="43" t="s">
        <v>1427</v>
      </c>
      <c r="I105" s="43" t="s">
        <v>1428</v>
      </c>
    </row>
    <row r="106" customFormat="false" ht="15" hidden="false" customHeight="true" outlineLevel="0" collapsed="false">
      <c r="A106" s="36" t="n">
        <v>103</v>
      </c>
      <c r="B106" s="41" t="s">
        <v>1457</v>
      </c>
      <c r="C106" s="42" t="s">
        <v>13</v>
      </c>
      <c r="D106" s="36" t="n">
        <v>41</v>
      </c>
      <c r="E106" s="36" t="n">
        <v>242</v>
      </c>
      <c r="F106" s="43" t="s">
        <v>1458</v>
      </c>
      <c r="G106" s="43" t="s">
        <v>1459</v>
      </c>
      <c r="H106" s="43" t="s">
        <v>1460</v>
      </c>
      <c r="I106" s="43" t="s">
        <v>1461</v>
      </c>
    </row>
    <row r="107" customFormat="false" ht="15" hidden="false" customHeight="true" outlineLevel="0" collapsed="false">
      <c r="A107" s="36" t="n">
        <v>104</v>
      </c>
      <c r="B107" s="41" t="s">
        <v>1481</v>
      </c>
      <c r="C107" s="42" t="s">
        <v>13</v>
      </c>
      <c r="D107" s="36" t="n">
        <v>42</v>
      </c>
      <c r="E107" s="36" t="n">
        <v>470</v>
      </c>
      <c r="F107" s="43" t="s">
        <v>1482</v>
      </c>
      <c r="G107" s="43" t="s">
        <v>1483</v>
      </c>
      <c r="H107" s="43" t="s">
        <v>1484</v>
      </c>
      <c r="I107" s="43" t="s">
        <v>1485</v>
      </c>
    </row>
    <row r="108" customFormat="false" ht="15" hidden="false" customHeight="true" outlineLevel="0" collapsed="false">
      <c r="A108" s="36" t="n">
        <v>105</v>
      </c>
      <c r="B108" s="41" t="s">
        <v>1518</v>
      </c>
      <c r="C108" s="42" t="s">
        <v>13</v>
      </c>
      <c r="D108" s="36" t="n">
        <v>43</v>
      </c>
      <c r="E108" s="36" t="n">
        <v>481</v>
      </c>
      <c r="F108" s="43" t="s">
        <v>1519</v>
      </c>
      <c r="G108" s="43" t="s">
        <v>1520</v>
      </c>
      <c r="H108" s="43" t="s">
        <v>1521</v>
      </c>
      <c r="I108" s="43" t="s">
        <v>1522</v>
      </c>
    </row>
    <row r="109" customFormat="false" ht="15" hidden="false" customHeight="true" outlineLevel="0" collapsed="false">
      <c r="A109" s="36" t="n">
        <v>106</v>
      </c>
      <c r="B109" s="41" t="s">
        <v>1523</v>
      </c>
      <c r="C109" s="42" t="s">
        <v>13</v>
      </c>
      <c r="D109" s="36" t="n">
        <v>41</v>
      </c>
      <c r="E109" s="36" t="n">
        <v>244</v>
      </c>
      <c r="F109" s="43" t="s">
        <v>1524</v>
      </c>
      <c r="G109" s="43" t="s">
        <v>1525</v>
      </c>
      <c r="H109" s="43" t="s">
        <v>1526</v>
      </c>
      <c r="I109" s="43" t="s">
        <v>1527</v>
      </c>
    </row>
    <row r="110" customFormat="false" ht="15" hidden="false" customHeight="true" outlineLevel="0" collapsed="false">
      <c r="A110" s="36" t="n">
        <v>107</v>
      </c>
      <c r="B110" s="41" t="s">
        <v>1533</v>
      </c>
      <c r="C110" s="42" t="s">
        <v>13</v>
      </c>
      <c r="D110" s="36" t="n">
        <v>46</v>
      </c>
      <c r="E110" s="36" t="n">
        <v>284</v>
      </c>
      <c r="F110" s="43" t="s">
        <v>1534</v>
      </c>
      <c r="G110" s="43" t="s">
        <v>1359</v>
      </c>
      <c r="H110" s="43" t="s">
        <v>1535</v>
      </c>
      <c r="I110" s="43" t="s">
        <v>1536</v>
      </c>
    </row>
    <row r="111" customFormat="false" ht="15" hidden="false" customHeight="true" outlineLevel="0" collapsed="false">
      <c r="A111" s="36" t="n">
        <v>108</v>
      </c>
      <c r="B111" s="41" t="s">
        <v>1537</v>
      </c>
      <c r="C111" s="42" t="s">
        <v>13</v>
      </c>
      <c r="D111" s="36" t="n">
        <v>42</v>
      </c>
      <c r="E111" s="36" t="n">
        <v>92</v>
      </c>
      <c r="F111" s="43" t="s">
        <v>1538</v>
      </c>
      <c r="G111" s="43" t="s">
        <v>1539</v>
      </c>
      <c r="H111" s="43" t="s">
        <v>1540</v>
      </c>
      <c r="I111" s="43" t="s">
        <v>1541</v>
      </c>
    </row>
    <row r="112" customFormat="false" ht="15" hidden="false" customHeight="true" outlineLevel="0" collapsed="false">
      <c r="A112" s="36" t="n">
        <v>108</v>
      </c>
      <c r="B112" s="41" t="s">
        <v>1542</v>
      </c>
      <c r="C112" s="42" t="s">
        <v>13</v>
      </c>
      <c r="D112" s="36" t="n">
        <v>48</v>
      </c>
      <c r="E112" s="36" t="n">
        <v>499</v>
      </c>
      <c r="F112" s="43" t="s">
        <v>1543</v>
      </c>
      <c r="G112" s="43" t="s">
        <v>1544</v>
      </c>
      <c r="H112" s="43" t="s">
        <v>1545</v>
      </c>
      <c r="I112" s="43" t="s">
        <v>1541</v>
      </c>
    </row>
    <row r="113" customFormat="false" ht="15" hidden="false" customHeight="true" outlineLevel="0" collapsed="false">
      <c r="A113" s="36" t="n">
        <v>110</v>
      </c>
      <c r="B113" s="41" t="s">
        <v>1551</v>
      </c>
      <c r="C113" s="42" t="s">
        <v>13</v>
      </c>
      <c r="D113" s="36" t="n">
        <v>44</v>
      </c>
      <c r="E113" s="36" t="n">
        <v>255</v>
      </c>
      <c r="F113" s="43" t="s">
        <v>1552</v>
      </c>
      <c r="G113" s="43" t="s">
        <v>1553</v>
      </c>
      <c r="H113" s="43" t="s">
        <v>1554</v>
      </c>
      <c r="I113" s="43" t="s">
        <v>1555</v>
      </c>
    </row>
    <row r="114" customFormat="false" ht="15" hidden="false" customHeight="true" outlineLevel="0" collapsed="false">
      <c r="A114" s="36" t="n">
        <v>111</v>
      </c>
      <c r="B114" s="41" t="s">
        <v>1556</v>
      </c>
      <c r="C114" s="42" t="s">
        <v>13</v>
      </c>
      <c r="D114" s="36" t="n">
        <v>47</v>
      </c>
      <c r="E114" s="36" t="n">
        <v>289</v>
      </c>
      <c r="F114" s="43" t="s">
        <v>1557</v>
      </c>
      <c r="G114" s="43" t="s">
        <v>1354</v>
      </c>
      <c r="H114" s="43" t="s">
        <v>1558</v>
      </c>
      <c r="I114" s="43" t="s">
        <v>1559</v>
      </c>
    </row>
    <row r="115" customFormat="false" ht="14.25" hidden="false" customHeight="false" outlineLevel="0" collapsed="false">
      <c r="A115" s="36" t="n">
        <v>112</v>
      </c>
      <c r="B115" s="41" t="s">
        <v>1560</v>
      </c>
      <c r="C115" s="42" t="s">
        <v>13</v>
      </c>
      <c r="D115" s="36" t="n">
        <v>45</v>
      </c>
      <c r="E115" s="36" t="n">
        <v>268</v>
      </c>
      <c r="F115" s="43" t="s">
        <v>874</v>
      </c>
      <c r="G115" s="43" t="s">
        <v>1561</v>
      </c>
      <c r="H115" s="43" t="s">
        <v>1562</v>
      </c>
      <c r="I115" s="43" t="s">
        <v>1563</v>
      </c>
    </row>
    <row r="116" customFormat="false" ht="14.25" hidden="false" customHeight="false" outlineLevel="0" collapsed="false">
      <c r="A116" s="36" t="n">
        <v>113</v>
      </c>
      <c r="B116" s="41" t="s">
        <v>1568</v>
      </c>
      <c r="C116" s="42" t="s">
        <v>13</v>
      </c>
      <c r="D116" s="36" t="n">
        <v>43</v>
      </c>
      <c r="E116" s="36" t="n">
        <v>478</v>
      </c>
      <c r="F116" s="43" t="s">
        <v>1569</v>
      </c>
      <c r="G116" s="43" t="s">
        <v>910</v>
      </c>
      <c r="H116" s="43" t="s">
        <v>1570</v>
      </c>
      <c r="I116" s="43" t="s">
        <v>1571</v>
      </c>
    </row>
    <row r="117" customFormat="false" ht="14.25" hidden="false" customHeight="false" outlineLevel="0" collapsed="false">
      <c r="A117" s="36" t="n">
        <v>114</v>
      </c>
      <c r="B117" s="41" t="s">
        <v>1582</v>
      </c>
      <c r="C117" s="42" t="s">
        <v>13</v>
      </c>
      <c r="D117" s="36" t="n">
        <v>46</v>
      </c>
      <c r="E117" s="36" t="n">
        <v>285</v>
      </c>
      <c r="F117" s="43" t="s">
        <v>343</v>
      </c>
      <c r="G117" s="43" t="s">
        <v>1583</v>
      </c>
      <c r="H117" s="43" t="s">
        <v>1584</v>
      </c>
      <c r="I117" s="43" t="s">
        <v>1585</v>
      </c>
    </row>
    <row r="118" customFormat="false" ht="14.25" hidden="false" customHeight="false" outlineLevel="0" collapsed="false">
      <c r="A118" s="36" t="n">
        <v>115</v>
      </c>
      <c r="B118" s="41" t="s">
        <v>1586</v>
      </c>
      <c r="C118" s="42" t="s">
        <v>13</v>
      </c>
      <c r="D118" s="36" t="n">
        <v>41</v>
      </c>
      <c r="E118" s="36" t="n">
        <v>467</v>
      </c>
      <c r="F118" s="43" t="s">
        <v>1587</v>
      </c>
      <c r="G118" s="43" t="s">
        <v>1588</v>
      </c>
      <c r="H118" s="43" t="s">
        <v>1589</v>
      </c>
      <c r="I118" s="43" t="s">
        <v>1590</v>
      </c>
    </row>
    <row r="119" customFormat="false" ht="14.25" hidden="false" customHeight="false" outlineLevel="0" collapsed="false">
      <c r="A119" s="36" t="n">
        <v>116</v>
      </c>
      <c r="B119" s="41" t="s">
        <v>1610</v>
      </c>
      <c r="C119" s="42" t="s">
        <v>13</v>
      </c>
      <c r="D119" s="36" t="n">
        <v>48</v>
      </c>
      <c r="E119" s="36" t="n">
        <v>294</v>
      </c>
      <c r="F119" s="43" t="s">
        <v>1611</v>
      </c>
      <c r="G119" s="43" t="s">
        <v>1612</v>
      </c>
      <c r="H119" s="43" t="s">
        <v>1613</v>
      </c>
      <c r="I119" s="43" t="s">
        <v>1614</v>
      </c>
    </row>
    <row r="120" customFormat="false" ht="14.25" hidden="false" customHeight="false" outlineLevel="0" collapsed="false">
      <c r="A120" s="36" t="n">
        <v>117</v>
      </c>
      <c r="B120" s="41" t="s">
        <v>1624</v>
      </c>
      <c r="C120" s="42" t="s">
        <v>13</v>
      </c>
      <c r="D120" s="36" t="n">
        <v>40</v>
      </c>
      <c r="E120" s="36" t="n">
        <v>233</v>
      </c>
      <c r="F120" s="43" t="s">
        <v>1625</v>
      </c>
      <c r="G120" s="43" t="s">
        <v>1222</v>
      </c>
      <c r="H120" s="43" t="s">
        <v>1626</v>
      </c>
      <c r="I120" s="43" t="s">
        <v>1627</v>
      </c>
    </row>
    <row r="121" customFormat="false" ht="14.25" hidden="false" customHeight="false" outlineLevel="0" collapsed="false">
      <c r="A121" s="36" t="n">
        <v>118</v>
      </c>
      <c r="B121" s="41" t="s">
        <v>1628</v>
      </c>
      <c r="C121" s="42" t="s">
        <v>13</v>
      </c>
      <c r="D121" s="36" t="n">
        <v>46</v>
      </c>
      <c r="E121" s="36" t="n">
        <v>491</v>
      </c>
      <c r="F121" s="43" t="s">
        <v>648</v>
      </c>
      <c r="G121" s="43" t="s">
        <v>1629</v>
      </c>
      <c r="H121" s="43" t="s">
        <v>1630</v>
      </c>
      <c r="I121" s="43" t="s">
        <v>1631</v>
      </c>
    </row>
    <row r="122" customFormat="false" ht="14.25" hidden="false" customHeight="false" outlineLevel="0" collapsed="false">
      <c r="A122" s="36" t="n">
        <v>119</v>
      </c>
      <c r="B122" s="41" t="s">
        <v>1632</v>
      </c>
      <c r="C122" s="42" t="s">
        <v>13</v>
      </c>
      <c r="D122" s="36" t="n">
        <v>44</v>
      </c>
      <c r="E122" s="36" t="n">
        <v>265</v>
      </c>
      <c r="F122" s="43" t="s">
        <v>1633</v>
      </c>
      <c r="G122" s="43" t="s">
        <v>1634</v>
      </c>
      <c r="H122" s="43" t="s">
        <v>1635</v>
      </c>
      <c r="I122" s="43" t="s">
        <v>1636</v>
      </c>
    </row>
    <row r="123" customFormat="false" ht="14.25" hidden="false" customHeight="false" outlineLevel="0" collapsed="false">
      <c r="A123" s="36" t="n">
        <v>120</v>
      </c>
      <c r="B123" s="41" t="s">
        <v>1661</v>
      </c>
      <c r="C123" s="42" t="s">
        <v>13</v>
      </c>
      <c r="D123" s="36" t="n">
        <v>49</v>
      </c>
      <c r="E123" s="36" t="n">
        <v>506</v>
      </c>
      <c r="F123" s="43" t="s">
        <v>1662</v>
      </c>
      <c r="G123" s="43" t="s">
        <v>1663</v>
      </c>
      <c r="H123" s="43" t="s">
        <v>1664</v>
      </c>
      <c r="I123" s="43" t="s">
        <v>1665</v>
      </c>
    </row>
    <row r="124" customFormat="false" ht="14.25" hidden="false" customHeight="false" outlineLevel="0" collapsed="false">
      <c r="A124" s="36" t="n">
        <v>121</v>
      </c>
      <c r="B124" s="41" t="s">
        <v>1679</v>
      </c>
      <c r="C124" s="42" t="s">
        <v>13</v>
      </c>
      <c r="D124" s="36" t="n">
        <v>42</v>
      </c>
      <c r="E124" s="36" t="n">
        <v>471</v>
      </c>
      <c r="F124" s="43" t="s">
        <v>1243</v>
      </c>
      <c r="G124" s="43" t="s">
        <v>1680</v>
      </c>
      <c r="H124" s="43" t="s">
        <v>1681</v>
      </c>
      <c r="I124" s="43" t="s">
        <v>1682</v>
      </c>
    </row>
    <row r="125" customFormat="false" ht="14.25" hidden="false" customHeight="false" outlineLevel="0" collapsed="false">
      <c r="A125" s="36" t="n">
        <v>122</v>
      </c>
      <c r="B125" s="41" t="s">
        <v>1693</v>
      </c>
      <c r="C125" s="42" t="s">
        <v>13</v>
      </c>
      <c r="D125" s="36" t="n">
        <v>46</v>
      </c>
      <c r="E125" s="36" t="n">
        <v>493</v>
      </c>
      <c r="F125" s="43" t="s">
        <v>31</v>
      </c>
      <c r="G125" s="43" t="s">
        <v>1694</v>
      </c>
      <c r="H125" s="43" t="s">
        <v>1695</v>
      </c>
      <c r="I125" s="43" t="s">
        <v>1696</v>
      </c>
    </row>
    <row r="126" customFormat="false" ht="14.25" hidden="false" customHeight="false" outlineLevel="0" collapsed="false">
      <c r="A126" s="36" t="n">
        <v>123</v>
      </c>
      <c r="B126" s="41" t="s">
        <v>1715</v>
      </c>
      <c r="C126" s="42" t="s">
        <v>13</v>
      </c>
      <c r="D126" s="36" t="n">
        <v>49</v>
      </c>
      <c r="E126" s="36" t="n">
        <v>118</v>
      </c>
      <c r="F126" s="43" t="s">
        <v>1716</v>
      </c>
      <c r="G126" s="43" t="s">
        <v>1717</v>
      </c>
      <c r="H126" s="43" t="s">
        <v>1341</v>
      </c>
      <c r="I126" s="43" t="s">
        <v>1718</v>
      </c>
    </row>
    <row r="127" customFormat="false" ht="14.25" hidden="false" customHeight="false" outlineLevel="0" collapsed="false">
      <c r="A127" s="36" t="n">
        <v>124</v>
      </c>
      <c r="B127" s="41" t="s">
        <v>1723</v>
      </c>
      <c r="C127" s="42" t="s">
        <v>13</v>
      </c>
      <c r="D127" s="36" t="n">
        <v>45</v>
      </c>
      <c r="E127" s="36" t="n">
        <v>486</v>
      </c>
      <c r="F127" s="43" t="s">
        <v>1724</v>
      </c>
      <c r="G127" s="43" t="s">
        <v>1725</v>
      </c>
      <c r="H127" s="43" t="s">
        <v>1635</v>
      </c>
      <c r="I127" s="43" t="s">
        <v>1726</v>
      </c>
    </row>
    <row r="128" customFormat="false" ht="14.25" hidden="false" customHeight="false" outlineLevel="0" collapsed="false">
      <c r="A128" s="36" t="n">
        <v>125</v>
      </c>
      <c r="B128" s="41" t="s">
        <v>1727</v>
      </c>
      <c r="C128" s="42" t="s">
        <v>13</v>
      </c>
      <c r="D128" s="36" t="n">
        <v>42</v>
      </c>
      <c r="E128" s="36" t="n">
        <v>469</v>
      </c>
      <c r="F128" s="43" t="s">
        <v>1728</v>
      </c>
      <c r="G128" s="43" t="s">
        <v>1729</v>
      </c>
      <c r="H128" s="43" t="s">
        <v>1730</v>
      </c>
      <c r="I128" s="43" t="s">
        <v>1731</v>
      </c>
    </row>
    <row r="129" customFormat="false" ht="14.25" hidden="false" customHeight="false" outlineLevel="0" collapsed="false">
      <c r="A129" s="36" t="n">
        <v>126</v>
      </c>
      <c r="B129" s="41" t="s">
        <v>1736</v>
      </c>
      <c r="C129" s="42" t="s">
        <v>13</v>
      </c>
      <c r="D129" s="36" t="n">
        <v>46</v>
      </c>
      <c r="E129" s="36" t="n">
        <v>283</v>
      </c>
      <c r="F129" s="43" t="s">
        <v>1737</v>
      </c>
      <c r="G129" s="43" t="s">
        <v>1738</v>
      </c>
      <c r="H129" s="43" t="s">
        <v>1739</v>
      </c>
      <c r="I129" s="43" t="s">
        <v>1740</v>
      </c>
    </row>
    <row r="130" customFormat="false" ht="14.25" hidden="false" customHeight="false" outlineLevel="0" collapsed="false">
      <c r="A130" s="36" t="n">
        <v>127</v>
      </c>
      <c r="B130" s="41" t="s">
        <v>1754</v>
      </c>
      <c r="C130" s="42" t="s">
        <v>13</v>
      </c>
      <c r="D130" s="36" t="n">
        <v>40</v>
      </c>
      <c r="E130" s="36" t="n">
        <v>462</v>
      </c>
      <c r="F130" s="43" t="s">
        <v>1755</v>
      </c>
      <c r="G130" s="43" t="s">
        <v>1756</v>
      </c>
      <c r="H130" s="43" t="s">
        <v>1141</v>
      </c>
      <c r="I130" s="43" t="s">
        <v>1757</v>
      </c>
    </row>
    <row r="131" customFormat="false" ht="14.25" hidden="false" customHeight="false" outlineLevel="0" collapsed="false">
      <c r="A131" s="36" t="n">
        <v>128</v>
      </c>
      <c r="B131" s="41" t="s">
        <v>1787</v>
      </c>
      <c r="C131" s="42" t="s">
        <v>13</v>
      </c>
      <c r="D131" s="36" t="n">
        <v>48</v>
      </c>
      <c r="E131" s="36" t="n">
        <v>501</v>
      </c>
      <c r="F131" s="43" t="s">
        <v>1788</v>
      </c>
      <c r="G131" s="43" t="s">
        <v>1789</v>
      </c>
      <c r="H131" s="43" t="s">
        <v>1312</v>
      </c>
      <c r="I131" s="43" t="s">
        <v>1790</v>
      </c>
    </row>
    <row r="132" customFormat="false" ht="14.25" hidden="false" customHeight="false" outlineLevel="0" collapsed="false">
      <c r="A132" s="36" t="n">
        <v>129</v>
      </c>
      <c r="B132" s="41" t="s">
        <v>1855</v>
      </c>
      <c r="C132" s="42" t="s">
        <v>13</v>
      </c>
      <c r="D132" s="36" t="n">
        <v>42</v>
      </c>
      <c r="E132" s="36" t="n">
        <v>251</v>
      </c>
      <c r="F132" s="43" t="s">
        <v>1856</v>
      </c>
      <c r="G132" s="43" t="s">
        <v>1857</v>
      </c>
      <c r="H132" s="43" t="s">
        <v>1858</v>
      </c>
      <c r="I132" s="43" t="s">
        <v>1859</v>
      </c>
    </row>
    <row r="133" customFormat="false" ht="14.25" hidden="false" customHeight="false" outlineLevel="0" collapsed="false">
      <c r="A133" s="36" t="n">
        <v>130</v>
      </c>
      <c r="B133" s="41" t="s">
        <v>1860</v>
      </c>
      <c r="C133" s="42" t="s">
        <v>13</v>
      </c>
      <c r="D133" s="36" t="n">
        <v>46</v>
      </c>
      <c r="E133" s="36" t="n">
        <v>281</v>
      </c>
      <c r="F133" s="43" t="s">
        <v>1861</v>
      </c>
      <c r="G133" s="43" t="s">
        <v>1862</v>
      </c>
      <c r="H133" s="43" t="s">
        <v>1713</v>
      </c>
      <c r="I133" s="43" t="s">
        <v>1863</v>
      </c>
    </row>
    <row r="134" customFormat="false" ht="14.25" hidden="false" customHeight="false" outlineLevel="0" collapsed="false">
      <c r="A134" s="36" t="n">
        <v>131</v>
      </c>
      <c r="B134" s="41" t="s">
        <v>1876</v>
      </c>
      <c r="C134" s="42" t="s">
        <v>13</v>
      </c>
      <c r="D134" s="36" t="n">
        <v>48</v>
      </c>
      <c r="E134" s="36" t="n">
        <v>296</v>
      </c>
      <c r="F134" s="43" t="s">
        <v>1877</v>
      </c>
      <c r="G134" s="43" t="s">
        <v>1878</v>
      </c>
      <c r="H134" s="43" t="s">
        <v>1879</v>
      </c>
      <c r="I134" s="43" t="s">
        <v>1880</v>
      </c>
    </row>
    <row r="135" customFormat="false" ht="14.25" hidden="false" customHeight="false" outlineLevel="0" collapsed="false">
      <c r="A135" s="36" t="n">
        <v>132</v>
      </c>
      <c r="B135" s="41" t="s">
        <v>1886</v>
      </c>
      <c r="C135" s="42" t="s">
        <v>13</v>
      </c>
      <c r="D135" s="36" t="n">
        <v>43</v>
      </c>
      <c r="E135" s="36" t="n">
        <v>480</v>
      </c>
      <c r="F135" s="43" t="s">
        <v>1887</v>
      </c>
      <c r="G135" s="43" t="s">
        <v>1888</v>
      </c>
      <c r="H135" s="43" t="s">
        <v>1889</v>
      </c>
      <c r="I135" s="43" t="s">
        <v>1890</v>
      </c>
    </row>
    <row r="136" customFormat="false" ht="14.25" hidden="false" customHeight="false" outlineLevel="0" collapsed="false">
      <c r="A136" s="36" t="n">
        <v>133</v>
      </c>
      <c r="B136" s="41" t="s">
        <v>1891</v>
      </c>
      <c r="C136" s="42" t="s">
        <v>13</v>
      </c>
      <c r="D136" s="36" t="n">
        <v>41</v>
      </c>
      <c r="E136" s="36" t="n">
        <v>241</v>
      </c>
      <c r="F136" s="43" t="s">
        <v>1075</v>
      </c>
      <c r="G136" s="43" t="s">
        <v>1892</v>
      </c>
      <c r="H136" s="43" t="s">
        <v>1893</v>
      </c>
      <c r="I136" s="43" t="s">
        <v>1894</v>
      </c>
    </row>
    <row r="137" customFormat="false" ht="14.25" hidden="false" customHeight="false" outlineLevel="0" collapsed="false">
      <c r="A137" s="36" t="n">
        <v>134</v>
      </c>
      <c r="B137" s="41" t="s">
        <v>1903</v>
      </c>
      <c r="C137" s="42" t="s">
        <v>13</v>
      </c>
      <c r="D137" s="36" t="n">
        <v>43</v>
      </c>
      <c r="E137" s="36" t="n">
        <v>474</v>
      </c>
      <c r="F137" s="43" t="s">
        <v>1904</v>
      </c>
      <c r="G137" s="43" t="s">
        <v>1905</v>
      </c>
      <c r="H137" s="43" t="s">
        <v>1906</v>
      </c>
      <c r="I137" s="43" t="s">
        <v>1907</v>
      </c>
    </row>
    <row r="138" customFormat="false" ht="14.25" hidden="false" customHeight="false" outlineLevel="0" collapsed="false">
      <c r="A138" s="36" t="n">
        <v>135</v>
      </c>
      <c r="B138" s="41" t="s">
        <v>1917</v>
      </c>
      <c r="C138" s="42" t="s">
        <v>13</v>
      </c>
      <c r="D138" s="36" t="n">
        <v>45</v>
      </c>
      <c r="E138" s="36" t="n">
        <v>274</v>
      </c>
      <c r="F138" s="43" t="s">
        <v>1918</v>
      </c>
      <c r="G138" s="43" t="s">
        <v>1919</v>
      </c>
      <c r="H138" s="43" t="s">
        <v>1920</v>
      </c>
      <c r="I138" s="43" t="s">
        <v>1921</v>
      </c>
    </row>
    <row r="139" customFormat="false" ht="14.25" hidden="false" customHeight="false" outlineLevel="0" collapsed="false">
      <c r="A139" s="36" t="n">
        <v>136</v>
      </c>
      <c r="B139" s="41" t="s">
        <v>1922</v>
      </c>
      <c r="C139" s="42" t="s">
        <v>13</v>
      </c>
      <c r="D139" s="36" t="n">
        <v>48</v>
      </c>
      <c r="E139" s="36" t="n">
        <v>503</v>
      </c>
      <c r="F139" s="43" t="s">
        <v>1923</v>
      </c>
      <c r="G139" s="43" t="s">
        <v>1924</v>
      </c>
      <c r="H139" s="43" t="s">
        <v>1925</v>
      </c>
      <c r="I139" s="43" t="s">
        <v>1926</v>
      </c>
    </row>
    <row r="140" customFormat="false" ht="14.25" hidden="false" customHeight="false" outlineLevel="0" collapsed="false">
      <c r="A140" s="36" t="n">
        <v>137</v>
      </c>
      <c r="B140" s="41" t="s">
        <v>1939</v>
      </c>
      <c r="C140" s="42" t="s">
        <v>13</v>
      </c>
      <c r="D140" s="36" t="n">
        <v>45</v>
      </c>
      <c r="E140" s="36" t="n">
        <v>488</v>
      </c>
      <c r="F140" s="43" t="s">
        <v>1940</v>
      </c>
      <c r="G140" s="43" t="s">
        <v>1941</v>
      </c>
      <c r="H140" s="43" t="s">
        <v>1942</v>
      </c>
      <c r="I140" s="43" t="s">
        <v>1943</v>
      </c>
    </row>
    <row r="141" customFormat="false" ht="14.25" hidden="false" customHeight="false" outlineLevel="0" collapsed="false">
      <c r="A141" s="36" t="n">
        <v>138</v>
      </c>
      <c r="B141" s="41" t="s">
        <v>1949</v>
      </c>
      <c r="C141" s="42" t="s">
        <v>13</v>
      </c>
      <c r="D141" s="36" t="n">
        <v>42</v>
      </c>
      <c r="E141" s="36" t="n">
        <v>93</v>
      </c>
      <c r="F141" s="43" t="s">
        <v>1950</v>
      </c>
      <c r="G141" s="43" t="s">
        <v>1951</v>
      </c>
      <c r="H141" s="43" t="s">
        <v>1952</v>
      </c>
      <c r="I141" s="43" t="s">
        <v>1953</v>
      </c>
    </row>
    <row r="142" customFormat="false" ht="14.25" hidden="false" customHeight="false" outlineLevel="0" collapsed="false">
      <c r="A142" s="36" t="n">
        <v>139</v>
      </c>
      <c r="B142" s="41" t="s">
        <v>1959</v>
      </c>
      <c r="C142" s="42" t="s">
        <v>13</v>
      </c>
      <c r="D142" s="36" t="n">
        <v>47</v>
      </c>
      <c r="E142" s="36" t="n">
        <v>497</v>
      </c>
      <c r="F142" s="43" t="s">
        <v>1960</v>
      </c>
      <c r="G142" s="43" t="s">
        <v>1961</v>
      </c>
      <c r="H142" s="43" t="s">
        <v>168</v>
      </c>
      <c r="I142" s="43" t="s">
        <v>1962</v>
      </c>
    </row>
    <row r="143" customFormat="false" ht="14.25" hidden="false" customHeight="false" outlineLevel="0" collapsed="false">
      <c r="A143" s="36" t="n">
        <v>140</v>
      </c>
      <c r="B143" s="41" t="s">
        <v>1967</v>
      </c>
      <c r="C143" s="42" t="s">
        <v>13</v>
      </c>
      <c r="D143" s="36" t="n">
        <v>48</v>
      </c>
      <c r="E143" s="36" t="n">
        <v>500</v>
      </c>
      <c r="F143" s="43" t="s">
        <v>1968</v>
      </c>
      <c r="G143" s="43" t="s">
        <v>1969</v>
      </c>
      <c r="H143" s="43" t="s">
        <v>1970</v>
      </c>
      <c r="I143" s="43" t="s">
        <v>1971</v>
      </c>
    </row>
    <row r="144" customFormat="false" ht="14.25" hidden="false" customHeight="false" outlineLevel="0" collapsed="false">
      <c r="A144" s="36" t="n">
        <v>141</v>
      </c>
      <c r="B144" s="41" t="s">
        <v>1995</v>
      </c>
      <c r="C144" s="42" t="s">
        <v>13</v>
      </c>
      <c r="D144" s="36" t="n">
        <v>49</v>
      </c>
      <c r="E144" s="36" t="n">
        <v>505</v>
      </c>
      <c r="F144" s="43" t="s">
        <v>1996</v>
      </c>
      <c r="G144" s="43" t="s">
        <v>1801</v>
      </c>
      <c r="H144" s="43" t="s">
        <v>1997</v>
      </c>
      <c r="I144" s="43" t="s">
        <v>1998</v>
      </c>
    </row>
    <row r="145" customFormat="false" ht="14.25" hidden="false" customHeight="false" outlineLevel="0" collapsed="false">
      <c r="A145" s="36" t="n">
        <v>142</v>
      </c>
      <c r="B145" s="41" t="s">
        <v>2018</v>
      </c>
      <c r="C145" s="42" t="s">
        <v>13</v>
      </c>
      <c r="D145" s="36" t="n">
        <v>42</v>
      </c>
      <c r="E145" s="36" t="n">
        <v>250</v>
      </c>
      <c r="F145" s="43" t="s">
        <v>2019</v>
      </c>
      <c r="G145" s="43" t="s">
        <v>2020</v>
      </c>
      <c r="H145" s="43" t="s">
        <v>2021</v>
      </c>
      <c r="I145" s="43" t="s">
        <v>2022</v>
      </c>
    </row>
    <row r="146" customFormat="false" ht="14.25" hidden="false" customHeight="false" outlineLevel="0" collapsed="false">
      <c r="A146" s="36" t="n">
        <v>143</v>
      </c>
      <c r="B146" s="41" t="s">
        <v>2028</v>
      </c>
      <c r="C146" s="42" t="s">
        <v>13</v>
      </c>
      <c r="D146" s="36" t="n">
        <v>48</v>
      </c>
      <c r="E146" s="36" t="n">
        <v>504</v>
      </c>
      <c r="F146" s="43" t="s">
        <v>363</v>
      </c>
      <c r="G146" s="43" t="s">
        <v>1680</v>
      </c>
      <c r="H146" s="43" t="s">
        <v>55</v>
      </c>
      <c r="I146" s="43" t="s">
        <v>2029</v>
      </c>
    </row>
    <row r="147" customFormat="false" ht="14.25" hidden="false" customHeight="false" outlineLevel="0" collapsed="false">
      <c r="A147" s="36" t="n">
        <v>144</v>
      </c>
      <c r="B147" s="41" t="s">
        <v>2052</v>
      </c>
      <c r="C147" s="42" t="s">
        <v>13</v>
      </c>
      <c r="D147" s="36" t="n">
        <v>40</v>
      </c>
      <c r="E147" s="36" t="n">
        <v>460</v>
      </c>
      <c r="F147" s="43" t="s">
        <v>2053</v>
      </c>
      <c r="G147" s="43" t="s">
        <v>2054</v>
      </c>
      <c r="H147" s="43" t="s">
        <v>2055</v>
      </c>
      <c r="I147" s="43" t="s">
        <v>2056</v>
      </c>
    </row>
    <row r="148" customFormat="false" ht="14.25" hidden="false" customHeight="false" outlineLevel="0" collapsed="false">
      <c r="A148" s="36" t="n">
        <v>145</v>
      </c>
      <c r="B148" s="41" t="s">
        <v>2057</v>
      </c>
      <c r="C148" s="42" t="s">
        <v>13</v>
      </c>
      <c r="D148" s="36" t="n">
        <v>45</v>
      </c>
      <c r="E148" s="36" t="n">
        <v>489</v>
      </c>
      <c r="F148" s="43" t="s">
        <v>1784</v>
      </c>
      <c r="G148" s="43" t="s">
        <v>2058</v>
      </c>
      <c r="H148" s="43" t="s">
        <v>2059</v>
      </c>
      <c r="I148" s="43" t="s">
        <v>2060</v>
      </c>
    </row>
    <row r="149" customFormat="false" ht="14.25" hidden="false" customHeight="false" outlineLevel="0" collapsed="false">
      <c r="A149" s="36" t="n">
        <v>146</v>
      </c>
      <c r="B149" s="41" t="s">
        <v>2076</v>
      </c>
      <c r="C149" s="42" t="s">
        <v>13</v>
      </c>
      <c r="D149" s="36" t="n">
        <v>46</v>
      </c>
      <c r="E149" s="36" t="n">
        <v>282</v>
      </c>
      <c r="F149" s="43" t="s">
        <v>370</v>
      </c>
      <c r="G149" s="43" t="s">
        <v>2077</v>
      </c>
      <c r="H149" s="43" t="s">
        <v>1588</v>
      </c>
      <c r="I149" s="43" t="s">
        <v>2078</v>
      </c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5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2.36"/>
    <col collapsed="false" customWidth="true" hidden="false" outlineLevel="0" max="4" min="3" style="28" width="5.49"/>
    <col collapsed="false" customWidth="true" hidden="false" outlineLevel="0" max="5" min="5" style="29" width="6.12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'ﾗﾝｸ順位（40～49）'!B1</f>
        <v>30</v>
      </c>
      <c r="C1" s="33" t="s">
        <v>2301</v>
      </c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  <c r="I2" s="34"/>
    </row>
    <row r="3" customFormat="false" ht="1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47" t="s">
        <v>7</v>
      </c>
      <c r="F3" s="37" t="s">
        <v>8</v>
      </c>
      <c r="G3" s="37" t="s">
        <v>9</v>
      </c>
      <c r="H3" s="37" t="s">
        <v>10</v>
      </c>
      <c r="I3" s="38" t="s">
        <v>11</v>
      </c>
    </row>
    <row r="4" customFormat="false" ht="15" hidden="false" customHeight="true" outlineLevel="0" collapsed="false">
      <c r="A4" s="36" t="n">
        <v>1</v>
      </c>
      <c r="B4" s="41" t="s">
        <v>48</v>
      </c>
      <c r="C4" s="42" t="s">
        <v>13</v>
      </c>
      <c r="D4" s="36" t="n">
        <v>51</v>
      </c>
      <c r="E4" s="36" t="n">
        <v>128</v>
      </c>
      <c r="F4" s="43" t="s">
        <v>49</v>
      </c>
      <c r="G4" s="43" t="s">
        <v>50</v>
      </c>
      <c r="H4" s="43" t="s">
        <v>51</v>
      </c>
      <c r="I4" s="43" t="s">
        <v>52</v>
      </c>
    </row>
    <row r="5" customFormat="false" ht="15" hidden="false" customHeight="true" outlineLevel="0" collapsed="false">
      <c r="A5" s="36" t="n">
        <v>2</v>
      </c>
      <c r="B5" s="41" t="s">
        <v>68</v>
      </c>
      <c r="C5" s="42" t="s">
        <v>13</v>
      </c>
      <c r="D5" s="36" t="n">
        <v>50</v>
      </c>
      <c r="E5" s="36" t="n">
        <v>125</v>
      </c>
      <c r="F5" s="43" t="s">
        <v>69</v>
      </c>
      <c r="G5" s="43" t="s">
        <v>70</v>
      </c>
      <c r="H5" s="43" t="s">
        <v>71</v>
      </c>
      <c r="I5" s="43" t="s">
        <v>72</v>
      </c>
    </row>
    <row r="6" customFormat="false" ht="15" hidden="false" customHeight="true" outlineLevel="0" collapsed="false">
      <c r="A6" s="36" t="n">
        <v>3</v>
      </c>
      <c r="B6" s="41" t="s">
        <v>98</v>
      </c>
      <c r="C6" s="42" t="s">
        <v>13</v>
      </c>
      <c r="D6" s="36" t="n">
        <v>54</v>
      </c>
      <c r="E6" s="36" t="n">
        <v>139</v>
      </c>
      <c r="F6" s="43" t="s">
        <v>99</v>
      </c>
      <c r="G6" s="43" t="s">
        <v>100</v>
      </c>
      <c r="H6" s="43" t="s">
        <v>101</v>
      </c>
      <c r="I6" s="43" t="s">
        <v>102</v>
      </c>
    </row>
    <row r="7" customFormat="false" ht="15" hidden="false" customHeight="true" outlineLevel="0" collapsed="false">
      <c r="A7" s="36" t="n">
        <v>4</v>
      </c>
      <c r="B7" s="41" t="s">
        <v>103</v>
      </c>
      <c r="C7" s="42" t="s">
        <v>13</v>
      </c>
      <c r="D7" s="36" t="n">
        <v>55</v>
      </c>
      <c r="E7" s="36" t="n">
        <v>143</v>
      </c>
      <c r="F7" s="43" t="s">
        <v>104</v>
      </c>
      <c r="G7" s="43" t="s">
        <v>105</v>
      </c>
      <c r="H7" s="43" t="s">
        <v>106</v>
      </c>
      <c r="I7" s="43" t="s">
        <v>107</v>
      </c>
    </row>
    <row r="8" customFormat="false" ht="15" hidden="false" customHeight="true" outlineLevel="0" collapsed="false">
      <c r="A8" s="36" t="n">
        <v>5</v>
      </c>
      <c r="B8" s="41" t="s">
        <v>156</v>
      </c>
      <c r="C8" s="42" t="s">
        <v>13</v>
      </c>
      <c r="D8" s="36" t="n">
        <v>54</v>
      </c>
      <c r="E8" s="36" t="n">
        <v>335</v>
      </c>
      <c r="F8" s="43" t="s">
        <v>157</v>
      </c>
      <c r="G8" s="43" t="s">
        <v>158</v>
      </c>
      <c r="H8" s="43" t="s">
        <v>159</v>
      </c>
      <c r="I8" s="43" t="s">
        <v>160</v>
      </c>
    </row>
    <row r="9" customFormat="false" ht="15" hidden="false" customHeight="true" outlineLevel="0" collapsed="false">
      <c r="A9" s="36" t="n">
        <v>6</v>
      </c>
      <c r="B9" s="41" t="s">
        <v>196</v>
      </c>
      <c r="C9" s="42" t="s">
        <v>13</v>
      </c>
      <c r="D9" s="36" t="n">
        <v>51</v>
      </c>
      <c r="E9" s="36" t="n">
        <v>126</v>
      </c>
      <c r="F9" s="43" t="s">
        <v>197</v>
      </c>
      <c r="G9" s="43" t="s">
        <v>198</v>
      </c>
      <c r="H9" s="43" t="s">
        <v>199</v>
      </c>
      <c r="I9" s="43" t="s">
        <v>200</v>
      </c>
    </row>
    <row r="10" customFormat="false" ht="15" hidden="false" customHeight="true" outlineLevel="0" collapsed="false">
      <c r="A10" s="36" t="n">
        <v>7</v>
      </c>
      <c r="B10" s="41" t="s">
        <v>274</v>
      </c>
      <c r="C10" s="42" t="s">
        <v>13</v>
      </c>
      <c r="D10" s="36" t="n">
        <v>53</v>
      </c>
      <c r="E10" s="36" t="n">
        <v>326</v>
      </c>
      <c r="F10" s="43" t="s">
        <v>275</v>
      </c>
      <c r="G10" s="43" t="s">
        <v>276</v>
      </c>
      <c r="H10" s="43" t="s">
        <v>277</v>
      </c>
      <c r="I10" s="43" t="s">
        <v>278</v>
      </c>
    </row>
    <row r="11" customFormat="false" ht="15" hidden="false" customHeight="true" outlineLevel="0" collapsed="false">
      <c r="A11" s="36" t="n">
        <v>8</v>
      </c>
      <c r="B11" s="41" t="s">
        <v>289</v>
      </c>
      <c r="C11" s="42" t="s">
        <v>13</v>
      </c>
      <c r="D11" s="36" t="n">
        <v>50</v>
      </c>
      <c r="E11" s="36" t="n">
        <v>303</v>
      </c>
      <c r="F11" s="43" t="s">
        <v>192</v>
      </c>
      <c r="G11" s="43" t="s">
        <v>290</v>
      </c>
      <c r="H11" s="43" t="s">
        <v>291</v>
      </c>
      <c r="I11" s="43" t="s">
        <v>292</v>
      </c>
    </row>
    <row r="12" customFormat="false" ht="15" hidden="false" customHeight="true" outlineLevel="0" collapsed="false">
      <c r="A12" s="36" t="n">
        <v>9</v>
      </c>
      <c r="B12" s="41" t="s">
        <v>293</v>
      </c>
      <c r="C12" s="42" t="s">
        <v>13</v>
      </c>
      <c r="D12" s="36" t="n">
        <v>58</v>
      </c>
      <c r="E12" s="36" t="n">
        <v>145</v>
      </c>
      <c r="F12" s="43" t="s">
        <v>294</v>
      </c>
      <c r="G12" s="43" t="s">
        <v>295</v>
      </c>
      <c r="H12" s="43" t="s">
        <v>296</v>
      </c>
      <c r="I12" s="43" t="s">
        <v>297</v>
      </c>
    </row>
    <row r="13" customFormat="false" ht="15" hidden="false" customHeight="true" outlineLevel="0" collapsed="false">
      <c r="A13" s="36" t="n">
        <v>10</v>
      </c>
      <c r="B13" s="41" t="s">
        <v>298</v>
      </c>
      <c r="C13" s="42" t="s">
        <v>13</v>
      </c>
      <c r="D13" s="36" t="n">
        <v>51</v>
      </c>
      <c r="E13" s="36" t="n">
        <v>313</v>
      </c>
      <c r="F13" s="43" t="s">
        <v>299</v>
      </c>
      <c r="G13" s="43" t="s">
        <v>300</v>
      </c>
      <c r="H13" s="43" t="s">
        <v>301</v>
      </c>
      <c r="I13" s="43" t="s">
        <v>302</v>
      </c>
    </row>
    <row r="14" customFormat="false" ht="15" hidden="false" customHeight="true" outlineLevel="0" collapsed="false">
      <c r="A14" s="36" t="n">
        <v>11</v>
      </c>
      <c r="B14" s="41" t="s">
        <v>327</v>
      </c>
      <c r="C14" s="42" t="s">
        <v>13</v>
      </c>
      <c r="D14" s="36" t="n">
        <v>53</v>
      </c>
      <c r="E14" s="36" t="n">
        <v>134</v>
      </c>
      <c r="F14" s="43" t="s">
        <v>328</v>
      </c>
      <c r="G14" s="43" t="s">
        <v>329</v>
      </c>
      <c r="H14" s="43" t="s">
        <v>330</v>
      </c>
      <c r="I14" s="43" t="s">
        <v>331</v>
      </c>
    </row>
    <row r="15" customFormat="false" ht="15" hidden="false" customHeight="true" outlineLevel="0" collapsed="false">
      <c r="A15" s="36" t="n">
        <v>12</v>
      </c>
      <c r="B15" s="41" t="s">
        <v>346</v>
      </c>
      <c r="C15" s="42" t="s">
        <v>13</v>
      </c>
      <c r="D15" s="36" t="n">
        <v>53</v>
      </c>
      <c r="E15" s="36" t="n">
        <v>330</v>
      </c>
      <c r="F15" s="43" t="s">
        <v>347</v>
      </c>
      <c r="G15" s="43" t="s">
        <v>348</v>
      </c>
      <c r="H15" s="43" t="s">
        <v>199</v>
      </c>
      <c r="I15" s="43" t="s">
        <v>349</v>
      </c>
    </row>
    <row r="16" customFormat="false" ht="15" hidden="false" customHeight="true" outlineLevel="0" collapsed="false">
      <c r="A16" s="36" t="n">
        <v>13</v>
      </c>
      <c r="B16" s="41" t="s">
        <v>399</v>
      </c>
      <c r="C16" s="42" t="s">
        <v>13</v>
      </c>
      <c r="D16" s="36" t="n">
        <v>51</v>
      </c>
      <c r="E16" s="36" t="n">
        <v>130</v>
      </c>
      <c r="F16" s="43" t="s">
        <v>400</v>
      </c>
      <c r="G16" s="43" t="s">
        <v>401</v>
      </c>
      <c r="H16" s="43" t="s">
        <v>402</v>
      </c>
      <c r="I16" s="43" t="s">
        <v>403</v>
      </c>
    </row>
    <row r="17" customFormat="false" ht="15" hidden="false" customHeight="true" outlineLevel="0" collapsed="false">
      <c r="A17" s="36" t="n">
        <v>14</v>
      </c>
      <c r="B17" s="41" t="s">
        <v>404</v>
      </c>
      <c r="C17" s="42" t="s">
        <v>13</v>
      </c>
      <c r="D17" s="36" t="n">
        <v>52</v>
      </c>
      <c r="E17" s="36" t="n">
        <v>324</v>
      </c>
      <c r="F17" s="43" t="s">
        <v>405</v>
      </c>
      <c r="G17" s="43" t="s">
        <v>406</v>
      </c>
      <c r="H17" s="43" t="s">
        <v>407</v>
      </c>
      <c r="I17" s="43" t="s">
        <v>408</v>
      </c>
    </row>
    <row r="18" customFormat="false" ht="15" hidden="false" customHeight="true" outlineLevel="0" collapsed="false">
      <c r="A18" s="36" t="n">
        <v>15</v>
      </c>
      <c r="B18" s="41" t="s">
        <v>424</v>
      </c>
      <c r="C18" s="42" t="s">
        <v>13</v>
      </c>
      <c r="D18" s="36" t="n">
        <v>50</v>
      </c>
      <c r="E18" s="36" t="n">
        <v>121</v>
      </c>
      <c r="F18" s="43" t="s">
        <v>425</v>
      </c>
      <c r="G18" s="43" t="s">
        <v>426</v>
      </c>
      <c r="H18" s="43" t="s">
        <v>427</v>
      </c>
      <c r="I18" s="43" t="s">
        <v>428</v>
      </c>
    </row>
    <row r="19" customFormat="false" ht="15" hidden="false" customHeight="true" outlineLevel="0" collapsed="false">
      <c r="A19" s="36" t="n">
        <v>16</v>
      </c>
      <c r="B19" s="41" t="s">
        <v>467</v>
      </c>
      <c r="C19" s="42" t="s">
        <v>13</v>
      </c>
      <c r="D19" s="36" t="n">
        <v>57</v>
      </c>
      <c r="E19" s="36" t="n">
        <v>346</v>
      </c>
      <c r="F19" s="43" t="s">
        <v>468</v>
      </c>
      <c r="G19" s="43" t="s">
        <v>469</v>
      </c>
      <c r="H19" s="43" t="s">
        <v>470</v>
      </c>
      <c r="I19" s="43" t="s">
        <v>471</v>
      </c>
    </row>
    <row r="20" customFormat="false" ht="15" hidden="false" customHeight="true" outlineLevel="0" collapsed="false">
      <c r="A20" s="36" t="n">
        <v>17</v>
      </c>
      <c r="B20" s="41" t="s">
        <v>472</v>
      </c>
      <c r="C20" s="42" t="s">
        <v>13</v>
      </c>
      <c r="D20" s="36" t="n">
        <v>51</v>
      </c>
      <c r="E20" s="36" t="n">
        <v>129</v>
      </c>
      <c r="F20" s="43" t="s">
        <v>473</v>
      </c>
      <c r="G20" s="43" t="s">
        <v>474</v>
      </c>
      <c r="H20" s="43" t="s">
        <v>475</v>
      </c>
      <c r="I20" s="43" t="s">
        <v>476</v>
      </c>
    </row>
    <row r="21" customFormat="false" ht="15" hidden="false" customHeight="true" outlineLevel="0" collapsed="false">
      <c r="A21" s="36" t="n">
        <v>18</v>
      </c>
      <c r="B21" s="41" t="s">
        <v>487</v>
      </c>
      <c r="C21" s="42" t="s">
        <v>13</v>
      </c>
      <c r="D21" s="36" t="n">
        <v>54</v>
      </c>
      <c r="E21" s="36" t="n">
        <v>336</v>
      </c>
      <c r="F21" s="43" t="s">
        <v>255</v>
      </c>
      <c r="G21" s="43" t="s">
        <v>488</v>
      </c>
      <c r="H21" s="43" t="s">
        <v>489</v>
      </c>
      <c r="I21" s="43" t="s">
        <v>490</v>
      </c>
    </row>
    <row r="22" customFormat="false" ht="15" hidden="false" customHeight="true" outlineLevel="0" collapsed="false">
      <c r="A22" s="36" t="n">
        <v>19</v>
      </c>
      <c r="B22" s="41" t="s">
        <v>491</v>
      </c>
      <c r="C22" s="42" t="s">
        <v>13</v>
      </c>
      <c r="D22" s="36" t="n">
        <v>52</v>
      </c>
      <c r="E22" s="36" t="n">
        <v>131</v>
      </c>
      <c r="F22" s="43" t="s">
        <v>492</v>
      </c>
      <c r="G22" s="43" t="s">
        <v>493</v>
      </c>
      <c r="H22" s="43" t="s">
        <v>494</v>
      </c>
      <c r="I22" s="43" t="s">
        <v>495</v>
      </c>
    </row>
    <row r="23" customFormat="false" ht="15" hidden="false" customHeight="true" outlineLevel="0" collapsed="false">
      <c r="A23" s="36" t="n">
        <v>20</v>
      </c>
      <c r="B23" s="41" t="s">
        <v>516</v>
      </c>
      <c r="C23" s="42" t="s">
        <v>13</v>
      </c>
      <c r="D23" s="36" t="n">
        <v>52</v>
      </c>
      <c r="E23" s="36" t="n">
        <v>318</v>
      </c>
      <c r="F23" s="43" t="s">
        <v>517</v>
      </c>
      <c r="G23" s="43" t="s">
        <v>518</v>
      </c>
      <c r="H23" s="43" t="s">
        <v>519</v>
      </c>
      <c r="I23" s="43" t="s">
        <v>520</v>
      </c>
    </row>
    <row r="24" customFormat="false" ht="15" hidden="false" customHeight="true" outlineLevel="0" collapsed="false">
      <c r="A24" s="36" t="n">
        <v>21</v>
      </c>
      <c r="B24" s="41" t="s">
        <v>552</v>
      </c>
      <c r="C24" s="42" t="s">
        <v>13</v>
      </c>
      <c r="D24" s="36" t="n">
        <v>56</v>
      </c>
      <c r="E24" s="36" t="n">
        <v>343</v>
      </c>
      <c r="F24" s="43" t="s">
        <v>553</v>
      </c>
      <c r="G24" s="43" t="s">
        <v>554</v>
      </c>
      <c r="H24" s="43" t="s">
        <v>555</v>
      </c>
      <c r="I24" s="43" t="s">
        <v>556</v>
      </c>
    </row>
    <row r="25" customFormat="false" ht="15" hidden="false" customHeight="true" outlineLevel="0" collapsed="false">
      <c r="A25" s="36" t="n">
        <v>22</v>
      </c>
      <c r="B25" s="41" t="s">
        <v>557</v>
      </c>
      <c r="C25" s="42" t="s">
        <v>13</v>
      </c>
      <c r="D25" s="36" t="n">
        <v>50</v>
      </c>
      <c r="E25" s="36" t="n">
        <v>510</v>
      </c>
      <c r="F25" s="43" t="s">
        <v>257</v>
      </c>
      <c r="G25" s="43" t="s">
        <v>558</v>
      </c>
      <c r="H25" s="43" t="s">
        <v>111</v>
      </c>
      <c r="I25" s="43" t="s">
        <v>559</v>
      </c>
    </row>
    <row r="26" customFormat="false" ht="15" hidden="false" customHeight="true" outlineLevel="0" collapsed="false">
      <c r="A26" s="36" t="n">
        <v>23</v>
      </c>
      <c r="B26" s="41" t="s">
        <v>567</v>
      </c>
      <c r="C26" s="42" t="s">
        <v>13</v>
      </c>
      <c r="D26" s="36" t="n">
        <v>50</v>
      </c>
      <c r="E26" s="36" t="n">
        <v>124</v>
      </c>
      <c r="F26" s="43" t="s">
        <v>255</v>
      </c>
      <c r="G26" s="43" t="s">
        <v>568</v>
      </c>
      <c r="H26" s="43" t="s">
        <v>569</v>
      </c>
      <c r="I26" s="43" t="s">
        <v>570</v>
      </c>
    </row>
    <row r="27" customFormat="false" ht="15" hidden="false" customHeight="true" outlineLevel="0" collapsed="false">
      <c r="A27" s="36" t="n">
        <v>24</v>
      </c>
      <c r="B27" s="41" t="s">
        <v>575</v>
      </c>
      <c r="C27" s="42" t="s">
        <v>13</v>
      </c>
      <c r="D27" s="36" t="n">
        <v>52</v>
      </c>
      <c r="E27" s="36" t="n">
        <v>322</v>
      </c>
      <c r="F27" s="43" t="s">
        <v>576</v>
      </c>
      <c r="G27" s="43" t="s">
        <v>577</v>
      </c>
      <c r="H27" s="43" t="s">
        <v>578</v>
      </c>
      <c r="I27" s="43" t="s">
        <v>579</v>
      </c>
    </row>
    <row r="28" customFormat="false" ht="15" hidden="false" customHeight="true" outlineLevel="0" collapsed="false">
      <c r="A28" s="36" t="n">
        <v>25</v>
      </c>
      <c r="B28" s="41" t="s">
        <v>608</v>
      </c>
      <c r="C28" s="42" t="s">
        <v>13</v>
      </c>
      <c r="D28" s="36" t="n">
        <v>55</v>
      </c>
      <c r="E28" s="36" t="n">
        <v>142</v>
      </c>
      <c r="F28" s="43" t="s">
        <v>609</v>
      </c>
      <c r="G28" s="43" t="s">
        <v>610</v>
      </c>
      <c r="H28" s="43" t="s">
        <v>611</v>
      </c>
      <c r="I28" s="43" t="s">
        <v>612</v>
      </c>
    </row>
    <row r="29" customFormat="false" ht="15" hidden="false" customHeight="true" outlineLevel="0" collapsed="false">
      <c r="A29" s="36" t="n">
        <v>26</v>
      </c>
      <c r="B29" s="41" t="s">
        <v>618</v>
      </c>
      <c r="C29" s="42" t="s">
        <v>13</v>
      </c>
      <c r="D29" s="36" t="n">
        <v>50</v>
      </c>
      <c r="E29" s="36" t="n">
        <v>306</v>
      </c>
      <c r="F29" s="43" t="s">
        <v>619</v>
      </c>
      <c r="G29" s="43" t="s">
        <v>620</v>
      </c>
      <c r="H29" s="43" t="s">
        <v>621</v>
      </c>
      <c r="I29" s="43" t="s">
        <v>622</v>
      </c>
    </row>
    <row r="30" customFormat="false" ht="15" hidden="false" customHeight="true" outlineLevel="0" collapsed="false">
      <c r="A30" s="36" t="n">
        <v>27</v>
      </c>
      <c r="B30" s="41" t="s">
        <v>647</v>
      </c>
      <c r="C30" s="42" t="s">
        <v>13</v>
      </c>
      <c r="D30" s="36" t="n">
        <v>53</v>
      </c>
      <c r="E30" s="36" t="n">
        <v>328</v>
      </c>
      <c r="F30" s="43" t="s">
        <v>648</v>
      </c>
      <c r="G30" s="43" t="s">
        <v>649</v>
      </c>
      <c r="H30" s="43" t="s">
        <v>650</v>
      </c>
      <c r="I30" s="43" t="s">
        <v>651</v>
      </c>
    </row>
    <row r="31" customFormat="false" ht="15" hidden="false" customHeight="true" outlineLevel="0" collapsed="false">
      <c r="A31" s="36" t="n">
        <v>28</v>
      </c>
      <c r="B31" s="41" t="s">
        <v>666</v>
      </c>
      <c r="C31" s="42" t="s">
        <v>13</v>
      </c>
      <c r="D31" s="36" t="n">
        <v>58</v>
      </c>
      <c r="E31" s="36" t="n">
        <v>146</v>
      </c>
      <c r="F31" s="43" t="s">
        <v>667</v>
      </c>
      <c r="G31" s="43" t="s">
        <v>668</v>
      </c>
      <c r="H31" s="43" t="s">
        <v>669</v>
      </c>
      <c r="I31" s="43" t="s">
        <v>670</v>
      </c>
    </row>
    <row r="32" customFormat="false" ht="15" hidden="false" customHeight="true" outlineLevel="0" collapsed="false">
      <c r="A32" s="36" t="n">
        <v>29</v>
      </c>
      <c r="B32" s="41" t="s">
        <v>709</v>
      </c>
      <c r="C32" s="42" t="s">
        <v>13</v>
      </c>
      <c r="D32" s="36" t="n">
        <v>58</v>
      </c>
      <c r="E32" s="36" t="n">
        <v>149</v>
      </c>
      <c r="F32" s="43" t="s">
        <v>710</v>
      </c>
      <c r="G32" s="43" t="s">
        <v>711</v>
      </c>
      <c r="H32" s="43" t="s">
        <v>712</v>
      </c>
      <c r="I32" s="43" t="s">
        <v>713</v>
      </c>
    </row>
    <row r="33" customFormat="false" ht="15" hidden="false" customHeight="true" outlineLevel="0" collapsed="false">
      <c r="A33" s="36" t="n">
        <v>30</v>
      </c>
      <c r="B33" s="41" t="s">
        <v>739</v>
      </c>
      <c r="C33" s="42" t="s">
        <v>13</v>
      </c>
      <c r="D33" s="36" t="n">
        <v>54</v>
      </c>
      <c r="E33" s="36" t="n">
        <v>332</v>
      </c>
      <c r="F33" s="43" t="s">
        <v>581</v>
      </c>
      <c r="G33" s="43" t="s">
        <v>740</v>
      </c>
      <c r="H33" s="43" t="s">
        <v>741</v>
      </c>
      <c r="I33" s="43" t="s">
        <v>742</v>
      </c>
    </row>
    <row r="34" customFormat="false" ht="15" hidden="false" customHeight="true" outlineLevel="0" collapsed="false">
      <c r="A34" s="36" t="n">
        <v>31</v>
      </c>
      <c r="B34" s="41" t="s">
        <v>748</v>
      </c>
      <c r="C34" s="42" t="s">
        <v>13</v>
      </c>
      <c r="D34" s="36" t="n">
        <v>50</v>
      </c>
      <c r="E34" s="36" t="n">
        <v>308</v>
      </c>
      <c r="F34" s="43" t="s">
        <v>749</v>
      </c>
      <c r="G34" s="43" t="s">
        <v>750</v>
      </c>
      <c r="H34" s="43" t="s">
        <v>262</v>
      </c>
      <c r="I34" s="43" t="s">
        <v>751</v>
      </c>
    </row>
    <row r="35" customFormat="false" ht="15" hidden="false" customHeight="true" outlineLevel="0" collapsed="false">
      <c r="A35" s="36" t="n">
        <v>32</v>
      </c>
      <c r="B35" s="41" t="s">
        <v>760</v>
      </c>
      <c r="C35" s="42" t="s">
        <v>13</v>
      </c>
      <c r="D35" s="36" t="n">
        <v>51</v>
      </c>
      <c r="E35" s="36" t="n">
        <v>127</v>
      </c>
      <c r="F35" s="43" t="s">
        <v>761</v>
      </c>
      <c r="G35" s="43" t="s">
        <v>762</v>
      </c>
      <c r="H35" s="43" t="s">
        <v>763</v>
      </c>
      <c r="I35" s="43" t="s">
        <v>764</v>
      </c>
    </row>
    <row r="36" customFormat="false" ht="15" hidden="false" customHeight="true" outlineLevel="0" collapsed="false">
      <c r="A36" s="36" t="n">
        <v>33</v>
      </c>
      <c r="B36" s="41" t="s">
        <v>784</v>
      </c>
      <c r="C36" s="42" t="s">
        <v>13</v>
      </c>
      <c r="D36" s="36" t="n">
        <v>51</v>
      </c>
      <c r="E36" s="36" t="n">
        <v>316</v>
      </c>
      <c r="F36" s="43" t="s">
        <v>672</v>
      </c>
      <c r="G36" s="43" t="s">
        <v>785</v>
      </c>
      <c r="H36" s="43" t="s">
        <v>729</v>
      </c>
      <c r="I36" s="43" t="s">
        <v>786</v>
      </c>
    </row>
    <row r="37" customFormat="false" ht="15" hidden="false" customHeight="true" outlineLevel="0" collapsed="false">
      <c r="A37" s="36" t="n">
        <v>34</v>
      </c>
      <c r="B37" s="41" t="s">
        <v>787</v>
      </c>
      <c r="C37" s="42" t="s">
        <v>13</v>
      </c>
      <c r="D37" s="36" t="n">
        <v>52</v>
      </c>
      <c r="E37" s="36" t="n">
        <v>320</v>
      </c>
      <c r="F37" s="43" t="s">
        <v>788</v>
      </c>
      <c r="G37" s="43" t="s">
        <v>789</v>
      </c>
      <c r="H37" s="43" t="s">
        <v>790</v>
      </c>
      <c r="I37" s="43" t="s">
        <v>791</v>
      </c>
    </row>
    <row r="38" customFormat="false" ht="15" hidden="false" customHeight="true" outlineLevel="0" collapsed="false">
      <c r="A38" s="36" t="n">
        <v>35</v>
      </c>
      <c r="B38" s="41" t="s">
        <v>792</v>
      </c>
      <c r="C38" s="42" t="s">
        <v>13</v>
      </c>
      <c r="D38" s="36" t="n">
        <v>50</v>
      </c>
      <c r="E38" s="36" t="n">
        <v>512</v>
      </c>
      <c r="F38" s="43" t="s">
        <v>793</v>
      </c>
      <c r="G38" s="43" t="s">
        <v>794</v>
      </c>
      <c r="H38" s="43" t="s">
        <v>795</v>
      </c>
      <c r="I38" s="43" t="s">
        <v>796</v>
      </c>
    </row>
    <row r="39" customFormat="false" ht="15" hidden="false" customHeight="true" outlineLevel="0" collapsed="false">
      <c r="A39" s="36" t="n">
        <v>36</v>
      </c>
      <c r="B39" s="41" t="s">
        <v>807</v>
      </c>
      <c r="C39" s="42" t="s">
        <v>13</v>
      </c>
      <c r="D39" s="36" t="n">
        <v>51</v>
      </c>
      <c r="E39" s="36" t="n">
        <v>312</v>
      </c>
      <c r="F39" s="43" t="s">
        <v>808</v>
      </c>
      <c r="G39" s="43" t="s">
        <v>809</v>
      </c>
      <c r="H39" s="43" t="s">
        <v>574</v>
      </c>
      <c r="I39" s="43" t="s">
        <v>810</v>
      </c>
    </row>
    <row r="40" customFormat="false" ht="15" hidden="false" customHeight="true" outlineLevel="0" collapsed="false">
      <c r="A40" s="36" t="n">
        <v>37</v>
      </c>
      <c r="B40" s="41" t="s">
        <v>829</v>
      </c>
      <c r="C40" s="42" t="s">
        <v>13</v>
      </c>
      <c r="D40" s="36" t="n">
        <v>50</v>
      </c>
      <c r="E40" s="36" t="n">
        <v>305</v>
      </c>
      <c r="F40" s="43" t="s">
        <v>830</v>
      </c>
      <c r="G40" s="43" t="s">
        <v>831</v>
      </c>
      <c r="H40" s="43" t="s">
        <v>832</v>
      </c>
      <c r="I40" s="43" t="s">
        <v>833</v>
      </c>
    </row>
    <row r="41" customFormat="false" ht="15" hidden="false" customHeight="true" outlineLevel="0" collapsed="false">
      <c r="A41" s="36" t="n">
        <v>38</v>
      </c>
      <c r="B41" s="41" t="s">
        <v>864</v>
      </c>
      <c r="C41" s="42" t="s">
        <v>13</v>
      </c>
      <c r="D41" s="36" t="n">
        <v>51</v>
      </c>
      <c r="E41" s="36" t="n">
        <v>520</v>
      </c>
      <c r="F41" s="43" t="s">
        <v>865</v>
      </c>
      <c r="G41" s="43" t="s">
        <v>866</v>
      </c>
      <c r="H41" s="43" t="s">
        <v>867</v>
      </c>
      <c r="I41" s="43" t="s">
        <v>868</v>
      </c>
    </row>
    <row r="42" customFormat="false" ht="15" hidden="false" customHeight="true" outlineLevel="0" collapsed="false">
      <c r="A42" s="36" t="n">
        <v>39</v>
      </c>
      <c r="B42" s="41" t="s">
        <v>873</v>
      </c>
      <c r="C42" s="42" t="s">
        <v>13</v>
      </c>
      <c r="D42" s="36" t="n">
        <v>53</v>
      </c>
      <c r="E42" s="36" t="n">
        <v>526</v>
      </c>
      <c r="F42" s="43" t="s">
        <v>874</v>
      </c>
      <c r="G42" s="43" t="s">
        <v>875</v>
      </c>
      <c r="H42" s="43" t="s">
        <v>876</v>
      </c>
      <c r="I42" s="43" t="s">
        <v>877</v>
      </c>
    </row>
    <row r="43" customFormat="false" ht="15" hidden="false" customHeight="true" outlineLevel="0" collapsed="false">
      <c r="A43" s="36" t="n">
        <v>40</v>
      </c>
      <c r="B43" s="41" t="s">
        <v>878</v>
      </c>
      <c r="C43" s="42" t="s">
        <v>13</v>
      </c>
      <c r="D43" s="36" t="n">
        <v>52</v>
      </c>
      <c r="E43" s="36" t="n">
        <v>323</v>
      </c>
      <c r="F43" s="43" t="s">
        <v>879</v>
      </c>
      <c r="G43" s="43" t="s">
        <v>880</v>
      </c>
      <c r="H43" s="43" t="s">
        <v>881</v>
      </c>
      <c r="I43" s="43" t="s">
        <v>882</v>
      </c>
    </row>
    <row r="44" customFormat="false" ht="15" hidden="false" customHeight="true" outlineLevel="0" collapsed="false">
      <c r="A44" s="36" t="n">
        <v>41</v>
      </c>
      <c r="B44" s="41" t="s">
        <v>883</v>
      </c>
      <c r="C44" s="42" t="s">
        <v>13</v>
      </c>
      <c r="D44" s="36" t="n">
        <v>55</v>
      </c>
      <c r="E44" s="36" t="n">
        <v>339</v>
      </c>
      <c r="F44" s="43" t="s">
        <v>884</v>
      </c>
      <c r="G44" s="43" t="s">
        <v>885</v>
      </c>
      <c r="H44" s="43" t="s">
        <v>310</v>
      </c>
      <c r="I44" s="43" t="s">
        <v>886</v>
      </c>
    </row>
    <row r="45" customFormat="false" ht="15" hidden="false" customHeight="true" outlineLevel="0" collapsed="false">
      <c r="A45" s="36" t="n">
        <v>42</v>
      </c>
      <c r="B45" s="41" t="s">
        <v>889</v>
      </c>
      <c r="C45" s="42" t="s">
        <v>13</v>
      </c>
      <c r="D45" s="36" t="n">
        <v>50</v>
      </c>
      <c r="E45" s="36" t="n">
        <v>301</v>
      </c>
      <c r="F45" s="43" t="s">
        <v>890</v>
      </c>
      <c r="G45" s="43" t="s">
        <v>891</v>
      </c>
      <c r="H45" s="43" t="s">
        <v>892</v>
      </c>
      <c r="I45" s="43" t="s">
        <v>893</v>
      </c>
    </row>
    <row r="46" customFormat="false" ht="15" hidden="false" customHeight="true" outlineLevel="0" collapsed="false">
      <c r="A46" s="36" t="n">
        <v>43</v>
      </c>
      <c r="B46" s="41" t="s">
        <v>917</v>
      </c>
      <c r="C46" s="42" t="s">
        <v>13</v>
      </c>
      <c r="D46" s="36" t="n">
        <v>54</v>
      </c>
      <c r="E46" s="36" t="n">
        <v>138</v>
      </c>
      <c r="F46" s="43" t="s">
        <v>918</v>
      </c>
      <c r="G46" s="43" t="s">
        <v>919</v>
      </c>
      <c r="H46" s="43" t="s">
        <v>920</v>
      </c>
      <c r="I46" s="43" t="s">
        <v>921</v>
      </c>
    </row>
    <row r="47" customFormat="false" ht="15" hidden="false" customHeight="true" outlineLevel="0" collapsed="false">
      <c r="A47" s="36" t="n">
        <v>44</v>
      </c>
      <c r="B47" s="41" t="s">
        <v>934</v>
      </c>
      <c r="C47" s="42" t="s">
        <v>13</v>
      </c>
      <c r="D47" s="36" t="n">
        <v>59</v>
      </c>
      <c r="E47" s="36" t="n">
        <v>350</v>
      </c>
      <c r="F47" s="43" t="s">
        <v>935</v>
      </c>
      <c r="G47" s="43" t="s">
        <v>936</v>
      </c>
      <c r="H47" s="43" t="s">
        <v>587</v>
      </c>
      <c r="I47" s="43" t="s">
        <v>937</v>
      </c>
    </row>
    <row r="48" customFormat="false" ht="15" hidden="false" customHeight="true" outlineLevel="0" collapsed="false">
      <c r="A48" s="36" t="n">
        <v>45</v>
      </c>
      <c r="B48" s="41" t="s">
        <v>955</v>
      </c>
      <c r="C48" s="42" t="s">
        <v>13</v>
      </c>
      <c r="D48" s="36" t="n">
        <v>50</v>
      </c>
      <c r="E48" s="36" t="n">
        <v>123</v>
      </c>
      <c r="F48" s="43" t="s">
        <v>956</v>
      </c>
      <c r="G48" s="43" t="s">
        <v>957</v>
      </c>
      <c r="H48" s="43" t="s">
        <v>958</v>
      </c>
      <c r="I48" s="43" t="s">
        <v>959</v>
      </c>
    </row>
    <row r="49" customFormat="false" ht="15" hidden="false" customHeight="true" outlineLevel="0" collapsed="false">
      <c r="A49" s="36" t="n">
        <v>46</v>
      </c>
      <c r="B49" s="41" t="s">
        <v>973</v>
      </c>
      <c r="C49" s="42" t="s">
        <v>13</v>
      </c>
      <c r="D49" s="36" t="n">
        <v>56</v>
      </c>
      <c r="E49" s="36" t="n">
        <v>342</v>
      </c>
      <c r="F49" s="43" t="s">
        <v>974</v>
      </c>
      <c r="G49" s="43" t="s">
        <v>975</v>
      </c>
      <c r="H49" s="43" t="s">
        <v>976</v>
      </c>
      <c r="I49" s="43" t="s">
        <v>977</v>
      </c>
    </row>
    <row r="50" customFormat="false" ht="15" hidden="false" customHeight="true" outlineLevel="0" collapsed="false">
      <c r="A50" s="36" t="n">
        <v>47</v>
      </c>
      <c r="B50" s="41" t="s">
        <v>987</v>
      </c>
      <c r="C50" s="42" t="s">
        <v>13</v>
      </c>
      <c r="D50" s="36" t="n">
        <v>59</v>
      </c>
      <c r="E50" s="36" t="n">
        <v>543</v>
      </c>
      <c r="F50" s="43" t="s">
        <v>988</v>
      </c>
      <c r="G50" s="43" t="s">
        <v>989</v>
      </c>
      <c r="H50" s="43" t="s">
        <v>990</v>
      </c>
      <c r="I50" s="43" t="s">
        <v>991</v>
      </c>
    </row>
    <row r="51" customFormat="false" ht="15" hidden="false" customHeight="true" outlineLevel="0" collapsed="false">
      <c r="A51" s="36" t="n">
        <v>48</v>
      </c>
      <c r="B51" s="41" t="s">
        <v>996</v>
      </c>
      <c r="C51" s="42" t="s">
        <v>13</v>
      </c>
      <c r="D51" s="36" t="n">
        <v>50</v>
      </c>
      <c r="E51" s="36" t="n">
        <v>307</v>
      </c>
      <c r="F51" s="43" t="s">
        <v>997</v>
      </c>
      <c r="G51" s="43" t="s">
        <v>998</v>
      </c>
      <c r="H51" s="43" t="s">
        <v>999</v>
      </c>
      <c r="I51" s="43" t="s">
        <v>1000</v>
      </c>
    </row>
    <row r="52" customFormat="false" ht="15" hidden="false" customHeight="true" outlineLevel="0" collapsed="false">
      <c r="A52" s="36" t="n">
        <v>49</v>
      </c>
      <c r="B52" s="41" t="s">
        <v>1029</v>
      </c>
      <c r="C52" s="42" t="s">
        <v>13</v>
      </c>
      <c r="D52" s="36" t="n">
        <v>51</v>
      </c>
      <c r="E52" s="36" t="n">
        <v>317</v>
      </c>
      <c r="F52" s="43" t="s">
        <v>1030</v>
      </c>
      <c r="G52" s="43" t="s">
        <v>1031</v>
      </c>
      <c r="H52" s="43" t="s">
        <v>1032</v>
      </c>
      <c r="I52" s="43" t="s">
        <v>1033</v>
      </c>
    </row>
    <row r="53" customFormat="false" ht="15" hidden="false" customHeight="true" outlineLevel="0" collapsed="false">
      <c r="A53" s="36" t="n">
        <v>50</v>
      </c>
      <c r="B53" s="41" t="s">
        <v>1034</v>
      </c>
      <c r="C53" s="42" t="s">
        <v>13</v>
      </c>
      <c r="D53" s="36" t="n">
        <v>50</v>
      </c>
      <c r="E53" s="36" t="n">
        <v>300</v>
      </c>
      <c r="F53" s="43" t="s">
        <v>1035</v>
      </c>
      <c r="G53" s="43" t="s">
        <v>1036</v>
      </c>
      <c r="H53" s="43" t="s">
        <v>1037</v>
      </c>
      <c r="I53" s="43" t="s">
        <v>1038</v>
      </c>
    </row>
    <row r="54" customFormat="false" ht="15" hidden="false" customHeight="true" outlineLevel="0" collapsed="false">
      <c r="A54" s="36" t="n">
        <v>51</v>
      </c>
      <c r="B54" s="41" t="s">
        <v>1064</v>
      </c>
      <c r="C54" s="42" t="s">
        <v>13</v>
      </c>
      <c r="D54" s="36" t="n">
        <v>53</v>
      </c>
      <c r="E54" s="36" t="n">
        <v>331</v>
      </c>
      <c r="F54" s="43" t="s">
        <v>1065</v>
      </c>
      <c r="G54" s="43" t="s">
        <v>1066</v>
      </c>
      <c r="H54" s="43" t="s">
        <v>1067</v>
      </c>
      <c r="I54" s="43" t="s">
        <v>1068</v>
      </c>
    </row>
    <row r="55" customFormat="false" ht="15" hidden="false" customHeight="true" outlineLevel="0" collapsed="false">
      <c r="A55" s="36" t="n">
        <v>52</v>
      </c>
      <c r="B55" s="41" t="s">
        <v>1069</v>
      </c>
      <c r="C55" s="42" t="s">
        <v>13</v>
      </c>
      <c r="D55" s="36" t="n">
        <v>54</v>
      </c>
      <c r="E55" s="36" t="n">
        <v>140</v>
      </c>
      <c r="F55" s="43" t="s">
        <v>1070</v>
      </c>
      <c r="G55" s="43" t="s">
        <v>1071</v>
      </c>
      <c r="H55" s="43" t="s">
        <v>1072</v>
      </c>
      <c r="I55" s="43" t="s">
        <v>1073</v>
      </c>
    </row>
    <row r="56" customFormat="false" ht="15" hidden="false" customHeight="true" outlineLevel="0" collapsed="false">
      <c r="A56" s="36" t="n">
        <v>53</v>
      </c>
      <c r="B56" s="41" t="s">
        <v>1074</v>
      </c>
      <c r="C56" s="42" t="s">
        <v>13</v>
      </c>
      <c r="D56" s="36" t="n">
        <v>56</v>
      </c>
      <c r="E56" s="36" t="n">
        <v>535</v>
      </c>
      <c r="F56" s="43" t="s">
        <v>1075</v>
      </c>
      <c r="G56" s="43" t="s">
        <v>1076</v>
      </c>
      <c r="H56" s="43" t="s">
        <v>1077</v>
      </c>
      <c r="I56" s="43" t="s">
        <v>1078</v>
      </c>
    </row>
    <row r="57" customFormat="false" ht="15" hidden="false" customHeight="true" outlineLevel="0" collapsed="false">
      <c r="A57" s="36" t="n">
        <v>54</v>
      </c>
      <c r="B57" s="41" t="s">
        <v>1108</v>
      </c>
      <c r="C57" s="42" t="s">
        <v>13</v>
      </c>
      <c r="D57" s="36" t="n">
        <v>53</v>
      </c>
      <c r="E57" s="36" t="n">
        <v>135</v>
      </c>
      <c r="F57" s="43" t="s">
        <v>370</v>
      </c>
      <c r="G57" s="43" t="s">
        <v>1109</v>
      </c>
      <c r="H57" s="43" t="s">
        <v>1110</v>
      </c>
      <c r="I57" s="43" t="s">
        <v>1111</v>
      </c>
    </row>
    <row r="58" customFormat="false" ht="15" hidden="false" customHeight="true" outlineLevel="0" collapsed="false">
      <c r="A58" s="36" t="n">
        <v>55</v>
      </c>
      <c r="B58" s="41" t="s">
        <v>1112</v>
      </c>
      <c r="C58" s="42" t="s">
        <v>13</v>
      </c>
      <c r="D58" s="36" t="n">
        <v>59</v>
      </c>
      <c r="E58" s="36" t="n">
        <v>542</v>
      </c>
      <c r="F58" s="43" t="s">
        <v>1113</v>
      </c>
      <c r="G58" s="43" t="s">
        <v>1114</v>
      </c>
      <c r="H58" s="43" t="s">
        <v>1115</v>
      </c>
      <c r="I58" s="43" t="s">
        <v>1116</v>
      </c>
    </row>
    <row r="59" customFormat="false" ht="15" hidden="false" customHeight="true" outlineLevel="0" collapsed="false">
      <c r="A59" s="36" t="n">
        <v>56</v>
      </c>
      <c r="B59" s="41" t="s">
        <v>1138</v>
      </c>
      <c r="C59" s="42" t="s">
        <v>13</v>
      </c>
      <c r="D59" s="36" t="n">
        <v>53</v>
      </c>
      <c r="E59" s="36" t="n">
        <v>132</v>
      </c>
      <c r="F59" s="43" t="s">
        <v>1139</v>
      </c>
      <c r="G59" s="43" t="s">
        <v>1140</v>
      </c>
      <c r="H59" s="43" t="s">
        <v>1141</v>
      </c>
      <c r="I59" s="43" t="s">
        <v>1142</v>
      </c>
    </row>
    <row r="60" customFormat="false" ht="15" hidden="false" customHeight="true" outlineLevel="0" collapsed="false">
      <c r="A60" s="36" t="n">
        <v>57</v>
      </c>
      <c r="B60" s="41" t="s">
        <v>1148</v>
      </c>
      <c r="C60" s="42" t="s">
        <v>13</v>
      </c>
      <c r="D60" s="36" t="n">
        <v>52</v>
      </c>
      <c r="E60" s="36" t="n">
        <v>523</v>
      </c>
      <c r="F60" s="43" t="s">
        <v>1149</v>
      </c>
      <c r="G60" s="43" t="s">
        <v>1150</v>
      </c>
      <c r="H60" s="43" t="s">
        <v>1151</v>
      </c>
      <c r="I60" s="43" t="s">
        <v>1152</v>
      </c>
    </row>
    <row r="61" customFormat="false" ht="15" hidden="false" customHeight="true" outlineLevel="0" collapsed="false">
      <c r="A61" s="36" t="n">
        <v>58</v>
      </c>
      <c r="B61" s="41" t="s">
        <v>1157</v>
      </c>
      <c r="C61" s="42" t="s">
        <v>13</v>
      </c>
      <c r="D61" s="36" t="n">
        <v>53</v>
      </c>
      <c r="E61" s="36" t="n">
        <v>329</v>
      </c>
      <c r="F61" s="43" t="s">
        <v>172</v>
      </c>
      <c r="G61" s="43" t="s">
        <v>1158</v>
      </c>
      <c r="H61" s="43" t="s">
        <v>1159</v>
      </c>
      <c r="I61" s="43" t="s">
        <v>1160</v>
      </c>
    </row>
    <row r="62" customFormat="false" ht="15" hidden="false" customHeight="true" outlineLevel="0" collapsed="false">
      <c r="A62" s="36" t="n">
        <v>59</v>
      </c>
      <c r="B62" s="41" t="s">
        <v>1161</v>
      </c>
      <c r="C62" s="42" t="s">
        <v>13</v>
      </c>
      <c r="D62" s="36" t="n">
        <v>52</v>
      </c>
      <c r="E62" s="36" t="n">
        <v>325</v>
      </c>
      <c r="F62" s="43" t="s">
        <v>1162</v>
      </c>
      <c r="G62" s="43" t="s">
        <v>1163</v>
      </c>
      <c r="H62" s="43" t="s">
        <v>1164</v>
      </c>
      <c r="I62" s="43" t="s">
        <v>1165</v>
      </c>
    </row>
    <row r="63" customFormat="false" ht="15" hidden="false" customHeight="true" outlineLevel="0" collapsed="false">
      <c r="A63" s="36" t="n">
        <v>60</v>
      </c>
      <c r="B63" s="41" t="s">
        <v>1166</v>
      </c>
      <c r="C63" s="42" t="s">
        <v>13</v>
      </c>
      <c r="D63" s="36" t="n">
        <v>55</v>
      </c>
      <c r="E63" s="36" t="n">
        <v>338</v>
      </c>
      <c r="F63" s="43" t="s">
        <v>1167</v>
      </c>
      <c r="G63" s="43" t="s">
        <v>1168</v>
      </c>
      <c r="H63" s="43" t="s">
        <v>1169</v>
      </c>
      <c r="I63" s="43" t="s">
        <v>1170</v>
      </c>
    </row>
    <row r="64" customFormat="false" ht="15" hidden="false" customHeight="true" outlineLevel="0" collapsed="false">
      <c r="A64" s="36" t="n">
        <v>61</v>
      </c>
      <c r="B64" s="41" t="s">
        <v>1176</v>
      </c>
      <c r="C64" s="42" t="s">
        <v>13</v>
      </c>
      <c r="D64" s="36" t="n">
        <v>55</v>
      </c>
      <c r="E64" s="36" t="n">
        <v>340</v>
      </c>
      <c r="F64" s="43" t="s">
        <v>1177</v>
      </c>
      <c r="G64" s="43" t="s">
        <v>1178</v>
      </c>
      <c r="H64" s="43" t="s">
        <v>1179</v>
      </c>
      <c r="I64" s="43" t="s">
        <v>1180</v>
      </c>
    </row>
    <row r="65" customFormat="false" ht="15" hidden="false" customHeight="true" outlineLevel="0" collapsed="false">
      <c r="A65" s="36" t="n">
        <v>62</v>
      </c>
      <c r="B65" s="41" t="s">
        <v>1189</v>
      </c>
      <c r="C65" s="42" t="s">
        <v>13</v>
      </c>
      <c r="D65" s="36" t="n">
        <v>54</v>
      </c>
      <c r="E65" s="36" t="n">
        <v>333</v>
      </c>
      <c r="F65" s="43" t="s">
        <v>1190</v>
      </c>
      <c r="G65" s="43" t="s">
        <v>1191</v>
      </c>
      <c r="H65" s="43" t="s">
        <v>1192</v>
      </c>
      <c r="I65" s="43" t="s">
        <v>1193</v>
      </c>
    </row>
    <row r="66" customFormat="false" ht="15" hidden="false" customHeight="true" outlineLevel="0" collapsed="false">
      <c r="A66" s="36" t="n">
        <v>63</v>
      </c>
      <c r="B66" s="41" t="s">
        <v>1329</v>
      </c>
      <c r="C66" s="42" t="s">
        <v>13</v>
      </c>
      <c r="D66" s="36" t="n">
        <v>54</v>
      </c>
      <c r="E66" s="36" t="n">
        <v>137</v>
      </c>
      <c r="F66" s="43" t="s">
        <v>1330</v>
      </c>
      <c r="G66" s="43" t="s">
        <v>1331</v>
      </c>
      <c r="H66" s="43" t="s">
        <v>1332</v>
      </c>
      <c r="I66" s="43" t="s">
        <v>1333</v>
      </c>
    </row>
    <row r="67" customFormat="false" ht="15" hidden="false" customHeight="true" outlineLevel="0" collapsed="false">
      <c r="A67" s="36" t="n">
        <v>64</v>
      </c>
      <c r="B67" s="41" t="s">
        <v>1334</v>
      </c>
      <c r="C67" s="42" t="s">
        <v>13</v>
      </c>
      <c r="D67" s="36" t="n">
        <v>58</v>
      </c>
      <c r="E67" s="36" t="n">
        <v>148</v>
      </c>
      <c r="F67" s="43" t="s">
        <v>715</v>
      </c>
      <c r="G67" s="43" t="s">
        <v>1335</v>
      </c>
      <c r="H67" s="43" t="s">
        <v>1336</v>
      </c>
      <c r="I67" s="43" t="s">
        <v>1337</v>
      </c>
    </row>
    <row r="68" customFormat="false" ht="15" hidden="false" customHeight="true" outlineLevel="0" collapsed="false">
      <c r="A68" s="36" t="n">
        <v>65</v>
      </c>
      <c r="B68" s="41" t="s">
        <v>1338</v>
      </c>
      <c r="C68" s="42" t="s">
        <v>13</v>
      </c>
      <c r="D68" s="36" t="n">
        <v>56</v>
      </c>
      <c r="E68" s="36" t="n">
        <v>344</v>
      </c>
      <c r="F68" s="43" t="s">
        <v>1339</v>
      </c>
      <c r="G68" s="43" t="s">
        <v>1340</v>
      </c>
      <c r="H68" s="43" t="s">
        <v>1341</v>
      </c>
      <c r="I68" s="43" t="s">
        <v>1342</v>
      </c>
    </row>
    <row r="69" customFormat="false" ht="15" hidden="false" customHeight="true" outlineLevel="0" collapsed="false">
      <c r="A69" s="36" t="n">
        <v>66</v>
      </c>
      <c r="B69" s="41" t="s">
        <v>1357</v>
      </c>
      <c r="C69" s="42" t="s">
        <v>13</v>
      </c>
      <c r="D69" s="36" t="n">
        <v>58</v>
      </c>
      <c r="E69" s="36" t="n">
        <v>540</v>
      </c>
      <c r="F69" s="43" t="s">
        <v>1358</v>
      </c>
      <c r="G69" s="43" t="s">
        <v>1359</v>
      </c>
      <c r="H69" s="43" t="s">
        <v>1360</v>
      </c>
      <c r="I69" s="43" t="s">
        <v>1361</v>
      </c>
    </row>
    <row r="70" customFormat="false" ht="15" hidden="false" customHeight="true" outlineLevel="0" collapsed="false">
      <c r="A70" s="36" t="n">
        <v>67</v>
      </c>
      <c r="B70" s="41" t="s">
        <v>1397</v>
      </c>
      <c r="C70" s="42" t="s">
        <v>13</v>
      </c>
      <c r="D70" s="36" t="n">
        <v>55</v>
      </c>
      <c r="E70" s="36" t="n">
        <v>531</v>
      </c>
      <c r="F70" s="43" t="s">
        <v>1398</v>
      </c>
      <c r="G70" s="43" t="s">
        <v>1399</v>
      </c>
      <c r="H70" s="43" t="s">
        <v>1275</v>
      </c>
      <c r="I70" s="43" t="s">
        <v>1400</v>
      </c>
    </row>
    <row r="71" customFormat="false" ht="15" hidden="false" customHeight="true" outlineLevel="0" collapsed="false">
      <c r="A71" s="36" t="n">
        <v>68</v>
      </c>
      <c r="B71" s="41" t="s">
        <v>1401</v>
      </c>
      <c r="C71" s="42" t="s">
        <v>13</v>
      </c>
      <c r="D71" s="36" t="n">
        <v>54</v>
      </c>
      <c r="E71" s="36" t="n">
        <v>141</v>
      </c>
      <c r="F71" s="43" t="s">
        <v>1402</v>
      </c>
      <c r="G71" s="43" t="s">
        <v>1403</v>
      </c>
      <c r="H71" s="43" t="s">
        <v>1404</v>
      </c>
      <c r="I71" s="43" t="s">
        <v>1405</v>
      </c>
    </row>
    <row r="72" customFormat="false" ht="15" hidden="false" customHeight="true" outlineLevel="0" collapsed="false">
      <c r="A72" s="36" t="n">
        <v>69</v>
      </c>
      <c r="B72" s="41" t="s">
        <v>1429</v>
      </c>
      <c r="C72" s="42" t="s">
        <v>13</v>
      </c>
      <c r="D72" s="36" t="n">
        <v>55</v>
      </c>
      <c r="E72" s="36" t="n">
        <v>337</v>
      </c>
      <c r="F72" s="43" t="s">
        <v>1430</v>
      </c>
      <c r="G72" s="43" t="s">
        <v>1431</v>
      </c>
      <c r="H72" s="43" t="s">
        <v>1432</v>
      </c>
      <c r="I72" s="43" t="s">
        <v>1433</v>
      </c>
    </row>
    <row r="73" customFormat="false" ht="15" hidden="false" customHeight="true" outlineLevel="0" collapsed="false">
      <c r="A73" s="36" t="n">
        <v>70</v>
      </c>
      <c r="B73" s="41" t="s">
        <v>1446</v>
      </c>
      <c r="C73" s="42" t="s">
        <v>13</v>
      </c>
      <c r="D73" s="36" t="n">
        <v>57</v>
      </c>
      <c r="E73" s="36" t="n">
        <v>537</v>
      </c>
      <c r="F73" s="43" t="s">
        <v>405</v>
      </c>
      <c r="G73" s="43" t="s">
        <v>1447</v>
      </c>
      <c r="H73" s="43" t="s">
        <v>1448</v>
      </c>
      <c r="I73" s="43" t="s">
        <v>1449</v>
      </c>
    </row>
    <row r="74" customFormat="false" ht="15" hidden="false" customHeight="true" outlineLevel="0" collapsed="false">
      <c r="A74" s="36" t="n">
        <v>71</v>
      </c>
      <c r="B74" s="41" t="s">
        <v>1462</v>
      </c>
      <c r="C74" s="42" t="s">
        <v>13</v>
      </c>
      <c r="D74" s="36" t="n">
        <v>51</v>
      </c>
      <c r="E74" s="36" t="n">
        <v>311</v>
      </c>
      <c r="F74" s="43" t="s">
        <v>1463</v>
      </c>
      <c r="G74" s="43" t="s">
        <v>1464</v>
      </c>
      <c r="H74" s="43" t="s">
        <v>1465</v>
      </c>
      <c r="I74" s="43" t="s">
        <v>1466</v>
      </c>
    </row>
    <row r="75" customFormat="false" ht="14.25" hidden="false" customHeight="false" outlineLevel="0" collapsed="false">
      <c r="A75" s="36" t="n">
        <v>72</v>
      </c>
      <c r="B75" s="41" t="s">
        <v>1467</v>
      </c>
      <c r="C75" s="42" t="s">
        <v>13</v>
      </c>
      <c r="D75" s="36" t="n">
        <v>51</v>
      </c>
      <c r="E75" s="36" t="n">
        <v>315</v>
      </c>
      <c r="F75" s="43" t="s">
        <v>16</v>
      </c>
      <c r="G75" s="43" t="s">
        <v>1468</v>
      </c>
      <c r="H75" s="43" t="s">
        <v>1469</v>
      </c>
      <c r="I75" s="43" t="s">
        <v>1470</v>
      </c>
    </row>
    <row r="76" customFormat="false" ht="14.25" hidden="false" customHeight="false" outlineLevel="0" collapsed="false">
      <c r="A76" s="36" t="n">
        <v>73</v>
      </c>
      <c r="B76" s="41" t="s">
        <v>1476</v>
      </c>
      <c r="C76" s="42" t="s">
        <v>13</v>
      </c>
      <c r="D76" s="36" t="n">
        <v>52</v>
      </c>
      <c r="E76" s="36" t="n">
        <v>522</v>
      </c>
      <c r="F76" s="43" t="s">
        <v>1477</v>
      </c>
      <c r="G76" s="43" t="s">
        <v>1478</v>
      </c>
      <c r="H76" s="43" t="s">
        <v>1479</v>
      </c>
      <c r="I76" s="43" t="s">
        <v>1480</v>
      </c>
    </row>
    <row r="77" customFormat="false" ht="14.25" hidden="false" customHeight="false" outlineLevel="0" collapsed="false">
      <c r="A77" s="36" t="n">
        <v>74</v>
      </c>
      <c r="B77" s="41" t="s">
        <v>1486</v>
      </c>
      <c r="C77" s="42" t="s">
        <v>13</v>
      </c>
      <c r="D77" s="36" t="n">
        <v>55</v>
      </c>
      <c r="E77" s="36" t="n">
        <v>144</v>
      </c>
      <c r="F77" s="43" t="s">
        <v>1487</v>
      </c>
      <c r="G77" s="43" t="s">
        <v>1488</v>
      </c>
      <c r="H77" s="43" t="s">
        <v>1141</v>
      </c>
      <c r="I77" s="43" t="s">
        <v>1489</v>
      </c>
    </row>
    <row r="78" customFormat="false" ht="14.25" hidden="false" customHeight="false" outlineLevel="0" collapsed="false">
      <c r="A78" s="36" t="n">
        <v>75</v>
      </c>
      <c r="B78" s="41" t="s">
        <v>1513</v>
      </c>
      <c r="C78" s="42" t="s">
        <v>13</v>
      </c>
      <c r="D78" s="36" t="n">
        <v>53</v>
      </c>
      <c r="E78" s="36" t="n">
        <v>524</v>
      </c>
      <c r="F78" s="43" t="s">
        <v>1514</v>
      </c>
      <c r="G78" s="43" t="s">
        <v>1515</v>
      </c>
      <c r="H78" s="43" t="s">
        <v>1516</v>
      </c>
      <c r="I78" s="43" t="s">
        <v>1517</v>
      </c>
    </row>
    <row r="79" customFormat="false" ht="14.25" hidden="false" customHeight="false" outlineLevel="0" collapsed="false">
      <c r="A79" s="36" t="n">
        <v>76</v>
      </c>
      <c r="B79" s="41" t="s">
        <v>1564</v>
      </c>
      <c r="C79" s="42" t="s">
        <v>13</v>
      </c>
      <c r="D79" s="36" t="n">
        <v>51</v>
      </c>
      <c r="E79" s="36" t="n">
        <v>309</v>
      </c>
      <c r="F79" s="43" t="s">
        <v>375</v>
      </c>
      <c r="G79" s="43" t="s">
        <v>1565</v>
      </c>
      <c r="H79" s="43" t="s">
        <v>1566</v>
      </c>
      <c r="I79" s="43" t="s">
        <v>1567</v>
      </c>
    </row>
    <row r="80" customFormat="false" ht="14.25" hidden="false" customHeight="false" outlineLevel="0" collapsed="false">
      <c r="A80" s="36" t="n">
        <v>77</v>
      </c>
      <c r="B80" s="41" t="s">
        <v>1597</v>
      </c>
      <c r="C80" s="42" t="s">
        <v>13</v>
      </c>
      <c r="D80" s="36" t="n">
        <v>50</v>
      </c>
      <c r="E80" s="36" t="n">
        <v>513</v>
      </c>
      <c r="F80" s="43" t="s">
        <v>1598</v>
      </c>
      <c r="G80" s="43" t="s">
        <v>1599</v>
      </c>
      <c r="H80" s="43" t="s">
        <v>1600</v>
      </c>
      <c r="I80" s="43" t="s">
        <v>1601</v>
      </c>
    </row>
    <row r="81" customFormat="false" ht="14.25" hidden="false" customHeight="false" outlineLevel="0" collapsed="false">
      <c r="A81" s="36" t="n">
        <v>78</v>
      </c>
      <c r="B81" s="41" t="s">
        <v>1602</v>
      </c>
      <c r="C81" s="42" t="s">
        <v>13</v>
      </c>
      <c r="D81" s="36" t="n">
        <v>57</v>
      </c>
      <c r="E81" s="36" t="n">
        <v>538</v>
      </c>
      <c r="F81" s="43" t="s">
        <v>1514</v>
      </c>
      <c r="G81" s="43" t="s">
        <v>1603</v>
      </c>
      <c r="H81" s="43" t="s">
        <v>1604</v>
      </c>
      <c r="I81" s="43" t="s">
        <v>1605</v>
      </c>
    </row>
    <row r="82" customFormat="false" ht="14.25" hidden="false" customHeight="false" outlineLevel="0" collapsed="false">
      <c r="A82" s="36" t="n">
        <v>79</v>
      </c>
      <c r="B82" s="41" t="s">
        <v>1647</v>
      </c>
      <c r="C82" s="42" t="s">
        <v>13</v>
      </c>
      <c r="D82" s="36" t="n">
        <v>51</v>
      </c>
      <c r="E82" s="36" t="n">
        <v>310</v>
      </c>
      <c r="F82" s="43" t="s">
        <v>1648</v>
      </c>
      <c r="G82" s="43" t="s">
        <v>1649</v>
      </c>
      <c r="H82" s="43" t="s">
        <v>1344</v>
      </c>
      <c r="I82" s="43" t="s">
        <v>1650</v>
      </c>
    </row>
    <row r="83" customFormat="false" ht="14.25" hidden="false" customHeight="false" outlineLevel="0" collapsed="false">
      <c r="A83" s="36" t="n">
        <v>80</v>
      </c>
      <c r="B83" s="41" t="s">
        <v>1651</v>
      </c>
      <c r="C83" s="42" t="s">
        <v>13</v>
      </c>
      <c r="D83" s="36" t="n">
        <v>50</v>
      </c>
      <c r="E83" s="36" t="n">
        <v>514</v>
      </c>
      <c r="F83" s="43" t="s">
        <v>1652</v>
      </c>
      <c r="G83" s="43" t="s">
        <v>1653</v>
      </c>
      <c r="H83" s="43" t="s">
        <v>1654</v>
      </c>
      <c r="I83" s="43" t="s">
        <v>1655</v>
      </c>
    </row>
    <row r="84" customFormat="false" ht="14.25" hidden="false" customHeight="false" outlineLevel="0" collapsed="false">
      <c r="A84" s="36" t="n">
        <v>81</v>
      </c>
      <c r="B84" s="41" t="s">
        <v>1683</v>
      </c>
      <c r="C84" s="42" t="s">
        <v>13</v>
      </c>
      <c r="D84" s="36" t="n">
        <v>56</v>
      </c>
      <c r="E84" s="36" t="n">
        <v>533</v>
      </c>
      <c r="F84" s="43" t="s">
        <v>1684</v>
      </c>
      <c r="G84" s="43" t="s">
        <v>1685</v>
      </c>
      <c r="H84" s="43" t="s">
        <v>1686</v>
      </c>
      <c r="I84" s="43" t="s">
        <v>1687</v>
      </c>
    </row>
    <row r="85" customFormat="false" ht="14.25" hidden="false" customHeight="false" outlineLevel="0" collapsed="false">
      <c r="A85" s="36" t="n">
        <v>82</v>
      </c>
      <c r="B85" s="41" t="s">
        <v>1697</v>
      </c>
      <c r="C85" s="42" t="s">
        <v>13</v>
      </c>
      <c r="D85" s="36" t="n">
        <v>50</v>
      </c>
      <c r="E85" s="36" t="n">
        <v>304</v>
      </c>
      <c r="F85" s="43" t="s">
        <v>1698</v>
      </c>
      <c r="G85" s="43" t="s">
        <v>1699</v>
      </c>
      <c r="H85" s="43" t="s">
        <v>1700</v>
      </c>
      <c r="I85" s="43" t="s">
        <v>1701</v>
      </c>
    </row>
    <row r="86" customFormat="false" ht="14.25" hidden="false" customHeight="false" outlineLevel="0" collapsed="false">
      <c r="A86" s="36" t="n">
        <v>83</v>
      </c>
      <c r="B86" s="41" t="s">
        <v>1706</v>
      </c>
      <c r="C86" s="42" t="s">
        <v>13</v>
      </c>
      <c r="D86" s="36" t="n">
        <v>51</v>
      </c>
      <c r="E86" s="36" t="n">
        <v>516</v>
      </c>
      <c r="F86" s="43" t="s">
        <v>1707</v>
      </c>
      <c r="G86" s="43" t="s">
        <v>1708</v>
      </c>
      <c r="H86" s="43" t="s">
        <v>1709</v>
      </c>
      <c r="I86" s="43" t="s">
        <v>1710</v>
      </c>
    </row>
    <row r="87" customFormat="false" ht="14.25" hidden="false" customHeight="false" outlineLevel="0" collapsed="false">
      <c r="A87" s="36" t="n">
        <v>84</v>
      </c>
      <c r="B87" s="41" t="s">
        <v>1746</v>
      </c>
      <c r="C87" s="42" t="s">
        <v>13</v>
      </c>
      <c r="D87" s="36" t="n">
        <v>56</v>
      </c>
      <c r="E87" s="36" t="n">
        <v>534</v>
      </c>
      <c r="F87" s="43" t="s">
        <v>1747</v>
      </c>
      <c r="G87" s="43" t="s">
        <v>1668</v>
      </c>
      <c r="H87" s="43" t="s">
        <v>20</v>
      </c>
      <c r="I87" s="43" t="s">
        <v>1748</v>
      </c>
    </row>
    <row r="88" customFormat="false" ht="14.25" hidden="false" customHeight="false" outlineLevel="0" collapsed="false">
      <c r="A88" s="36" t="n">
        <v>85</v>
      </c>
      <c r="B88" s="41" t="s">
        <v>1765</v>
      </c>
      <c r="C88" s="42" t="s">
        <v>13</v>
      </c>
      <c r="D88" s="36" t="n">
        <v>53</v>
      </c>
      <c r="E88" s="36" t="n">
        <v>136</v>
      </c>
      <c r="F88" s="43" t="s">
        <v>1766</v>
      </c>
      <c r="G88" s="43" t="s">
        <v>562</v>
      </c>
      <c r="H88" s="43" t="s">
        <v>1767</v>
      </c>
      <c r="I88" s="43" t="s">
        <v>1768</v>
      </c>
    </row>
    <row r="89" customFormat="false" ht="14.25" hidden="false" customHeight="false" outlineLevel="0" collapsed="false">
      <c r="A89" s="36" t="n">
        <v>86</v>
      </c>
      <c r="B89" s="41" t="s">
        <v>1774</v>
      </c>
      <c r="C89" s="42" t="s">
        <v>13</v>
      </c>
      <c r="D89" s="36" t="n">
        <v>53</v>
      </c>
      <c r="E89" s="36" t="n">
        <v>327</v>
      </c>
      <c r="F89" s="43" t="s">
        <v>1524</v>
      </c>
      <c r="G89" s="43" t="s">
        <v>1775</v>
      </c>
      <c r="H89" s="43" t="s">
        <v>1776</v>
      </c>
      <c r="I89" s="43" t="s">
        <v>1777</v>
      </c>
    </row>
    <row r="90" customFormat="false" ht="14.25" hidden="false" customHeight="false" outlineLevel="0" collapsed="false">
      <c r="A90" s="36" t="n">
        <v>87</v>
      </c>
      <c r="B90" s="41" t="s">
        <v>1783</v>
      </c>
      <c r="C90" s="42" t="s">
        <v>13</v>
      </c>
      <c r="D90" s="36" t="n">
        <v>51</v>
      </c>
      <c r="E90" s="36" t="n">
        <v>314</v>
      </c>
      <c r="F90" s="43" t="s">
        <v>1784</v>
      </c>
      <c r="G90" s="43" t="s">
        <v>1080</v>
      </c>
      <c r="H90" s="43" t="s">
        <v>1785</v>
      </c>
      <c r="I90" s="43" t="s">
        <v>1786</v>
      </c>
    </row>
    <row r="91" customFormat="false" ht="14.25" hidden="false" customHeight="false" outlineLevel="0" collapsed="false">
      <c r="A91" s="36" t="n">
        <v>88</v>
      </c>
      <c r="B91" s="41" t="s">
        <v>1795</v>
      </c>
      <c r="C91" s="42" t="s">
        <v>13</v>
      </c>
      <c r="D91" s="36" t="n">
        <v>59</v>
      </c>
      <c r="E91" s="36" t="n">
        <v>150</v>
      </c>
      <c r="F91" s="43" t="s">
        <v>909</v>
      </c>
      <c r="G91" s="43" t="s">
        <v>1796</v>
      </c>
      <c r="H91" s="43" t="s">
        <v>1797</v>
      </c>
      <c r="I91" s="43" t="s">
        <v>1798</v>
      </c>
    </row>
    <row r="92" customFormat="false" ht="14.25" hidden="false" customHeight="false" outlineLevel="0" collapsed="false">
      <c r="A92" s="36" t="n">
        <v>89</v>
      </c>
      <c r="B92" s="41" t="s">
        <v>1808</v>
      </c>
      <c r="C92" s="42" t="s">
        <v>13</v>
      </c>
      <c r="D92" s="36" t="n">
        <v>57</v>
      </c>
      <c r="E92" s="36" t="n">
        <v>536</v>
      </c>
      <c r="F92" s="43" t="s">
        <v>1350</v>
      </c>
      <c r="G92" s="43" t="s">
        <v>1809</v>
      </c>
      <c r="H92" s="43" t="s">
        <v>1810</v>
      </c>
      <c r="I92" s="43" t="s">
        <v>1811</v>
      </c>
    </row>
    <row r="93" customFormat="false" ht="14.25" hidden="false" customHeight="false" outlineLevel="0" collapsed="false">
      <c r="A93" s="36" t="n">
        <v>90</v>
      </c>
      <c r="B93" s="41" t="s">
        <v>1812</v>
      </c>
      <c r="C93" s="42" t="s">
        <v>13</v>
      </c>
      <c r="D93" s="36" t="n">
        <v>51</v>
      </c>
      <c r="E93" s="36" t="n">
        <v>517</v>
      </c>
      <c r="F93" s="43" t="s">
        <v>1689</v>
      </c>
      <c r="G93" s="43" t="s">
        <v>1743</v>
      </c>
      <c r="H93" s="43" t="s">
        <v>1813</v>
      </c>
      <c r="I93" s="43" t="s">
        <v>1814</v>
      </c>
    </row>
    <row r="94" customFormat="false" ht="14.25" hidden="false" customHeight="false" outlineLevel="0" collapsed="false">
      <c r="A94" s="36" t="n">
        <v>91</v>
      </c>
      <c r="B94" s="41" t="s">
        <v>1815</v>
      </c>
      <c r="C94" s="42" t="s">
        <v>13</v>
      </c>
      <c r="D94" s="36" t="n">
        <v>59</v>
      </c>
      <c r="E94" s="36" t="n">
        <v>348</v>
      </c>
      <c r="F94" s="43" t="s">
        <v>1816</v>
      </c>
      <c r="G94" s="43" t="s">
        <v>1012</v>
      </c>
      <c r="H94" s="43" t="s">
        <v>1817</v>
      </c>
      <c r="I94" s="43" t="s">
        <v>1818</v>
      </c>
    </row>
    <row r="95" customFormat="false" ht="14.25" hidden="false" customHeight="false" outlineLevel="0" collapsed="false">
      <c r="A95" s="36" t="n">
        <v>92</v>
      </c>
      <c r="B95" s="41" t="s">
        <v>1819</v>
      </c>
      <c r="C95" s="42" t="s">
        <v>13</v>
      </c>
      <c r="D95" s="36" t="n">
        <v>50</v>
      </c>
      <c r="E95" s="36" t="n">
        <v>122</v>
      </c>
      <c r="F95" s="43" t="s">
        <v>1820</v>
      </c>
      <c r="G95" s="43" t="s">
        <v>1821</v>
      </c>
      <c r="H95" s="43" t="s">
        <v>222</v>
      </c>
      <c r="I95" s="43" t="s">
        <v>1822</v>
      </c>
    </row>
    <row r="96" customFormat="false" ht="14.25" hidden="false" customHeight="false" outlineLevel="0" collapsed="false">
      <c r="A96" s="36" t="n">
        <v>93</v>
      </c>
      <c r="B96" s="41" t="s">
        <v>1823</v>
      </c>
      <c r="C96" s="42" t="s">
        <v>13</v>
      </c>
      <c r="D96" s="36" t="n">
        <v>51</v>
      </c>
      <c r="E96" s="36" t="n">
        <v>519</v>
      </c>
      <c r="F96" s="43" t="s">
        <v>1824</v>
      </c>
      <c r="G96" s="43" t="s">
        <v>1825</v>
      </c>
      <c r="H96" s="43" t="s">
        <v>1826</v>
      </c>
      <c r="I96" s="43" t="s">
        <v>1827</v>
      </c>
    </row>
    <row r="97" customFormat="false" ht="14.25" hidden="false" customHeight="false" outlineLevel="0" collapsed="false">
      <c r="A97" s="36" t="n">
        <v>94</v>
      </c>
      <c r="B97" s="41" t="s">
        <v>1847</v>
      </c>
      <c r="C97" s="42" t="s">
        <v>13</v>
      </c>
      <c r="D97" s="36" t="n">
        <v>59</v>
      </c>
      <c r="E97" s="36" t="n">
        <v>541</v>
      </c>
      <c r="F97" s="43" t="s">
        <v>250</v>
      </c>
      <c r="G97" s="43" t="s">
        <v>1848</v>
      </c>
      <c r="H97" s="43" t="s">
        <v>1654</v>
      </c>
      <c r="I97" s="43" t="s">
        <v>1849</v>
      </c>
    </row>
    <row r="98" customFormat="false" ht="14.25" hidden="false" customHeight="false" outlineLevel="0" collapsed="false">
      <c r="A98" s="36" t="n">
        <v>95</v>
      </c>
      <c r="B98" s="41" t="s">
        <v>1912</v>
      </c>
      <c r="C98" s="42" t="s">
        <v>13</v>
      </c>
      <c r="D98" s="36" t="n">
        <v>59</v>
      </c>
      <c r="E98" s="36" t="n">
        <v>349</v>
      </c>
      <c r="F98" s="43" t="s">
        <v>1913</v>
      </c>
      <c r="G98" s="43" t="s">
        <v>1914</v>
      </c>
      <c r="H98" s="43" t="s">
        <v>1915</v>
      </c>
      <c r="I98" s="43" t="s">
        <v>1916</v>
      </c>
    </row>
    <row r="99" customFormat="false" ht="14.25" hidden="false" customHeight="false" outlineLevel="0" collapsed="false">
      <c r="A99" s="36" t="n">
        <v>96</v>
      </c>
      <c r="B99" s="41" t="s">
        <v>1931</v>
      </c>
      <c r="C99" s="42" t="s">
        <v>13</v>
      </c>
      <c r="D99" s="36" t="n">
        <v>50</v>
      </c>
      <c r="E99" s="36" t="n">
        <v>302</v>
      </c>
      <c r="F99" s="43" t="s">
        <v>1932</v>
      </c>
      <c r="G99" s="43" t="s">
        <v>1933</v>
      </c>
      <c r="H99" s="43" t="s">
        <v>1934</v>
      </c>
      <c r="I99" s="43" t="s">
        <v>1935</v>
      </c>
    </row>
    <row r="100" customFormat="false" ht="14.25" hidden="false" customHeight="false" outlineLevel="0" collapsed="false">
      <c r="A100" s="36" t="n">
        <v>97</v>
      </c>
      <c r="B100" s="41" t="s">
        <v>1963</v>
      </c>
      <c r="C100" s="42" t="s">
        <v>13</v>
      </c>
      <c r="D100" s="36" t="n">
        <v>54</v>
      </c>
      <c r="E100" s="36" t="n">
        <v>530</v>
      </c>
      <c r="F100" s="43" t="s">
        <v>1964</v>
      </c>
      <c r="G100" s="43" t="s">
        <v>1965</v>
      </c>
      <c r="H100" s="43" t="s">
        <v>1966</v>
      </c>
      <c r="I100" s="43" t="s">
        <v>1962</v>
      </c>
    </row>
    <row r="101" customFormat="false" ht="14.25" hidden="false" customHeight="false" outlineLevel="0" collapsed="false">
      <c r="A101" s="36" t="n">
        <v>98</v>
      </c>
      <c r="B101" s="41" t="s">
        <v>1972</v>
      </c>
      <c r="C101" s="42" t="s">
        <v>13</v>
      </c>
      <c r="D101" s="36" t="n">
        <v>50</v>
      </c>
      <c r="E101" s="36" t="n">
        <v>508</v>
      </c>
      <c r="F101" s="43" t="s">
        <v>1762</v>
      </c>
      <c r="G101" s="43" t="s">
        <v>1973</v>
      </c>
      <c r="H101" s="43" t="s">
        <v>1974</v>
      </c>
      <c r="I101" s="43" t="s">
        <v>1975</v>
      </c>
    </row>
    <row r="102" customFormat="false" ht="14.25" hidden="false" customHeight="false" outlineLevel="0" collapsed="false">
      <c r="A102" s="36" t="n">
        <v>99</v>
      </c>
      <c r="B102" s="41" t="s">
        <v>1991</v>
      </c>
      <c r="C102" s="42" t="s">
        <v>13</v>
      </c>
      <c r="D102" s="36" t="n">
        <v>51</v>
      </c>
      <c r="E102" s="36" t="n">
        <v>521</v>
      </c>
      <c r="F102" s="43" t="s">
        <v>1524</v>
      </c>
      <c r="G102" s="43" t="s">
        <v>1992</v>
      </c>
      <c r="H102" s="43" t="s">
        <v>1993</v>
      </c>
      <c r="I102" s="43" t="s">
        <v>1994</v>
      </c>
    </row>
    <row r="103" customFormat="false" ht="14.25" hidden="false" customHeight="false" outlineLevel="0" collapsed="false">
      <c r="A103" s="36" t="n">
        <v>100</v>
      </c>
      <c r="B103" s="41" t="s">
        <v>2030</v>
      </c>
      <c r="C103" s="42" t="s">
        <v>13</v>
      </c>
      <c r="D103" s="36" t="n">
        <v>54</v>
      </c>
      <c r="E103" s="36" t="n">
        <v>529</v>
      </c>
      <c r="F103" s="43" t="s">
        <v>2031</v>
      </c>
      <c r="G103" s="43" t="s">
        <v>2032</v>
      </c>
      <c r="H103" s="43" t="s">
        <v>2033</v>
      </c>
      <c r="I103" s="43" t="s">
        <v>2034</v>
      </c>
    </row>
    <row r="104" customFormat="false" ht="14.25" hidden="false" customHeight="false" outlineLevel="0" collapsed="false">
      <c r="A104" s="36" t="n">
        <v>101</v>
      </c>
      <c r="B104" s="41" t="s">
        <v>2035</v>
      </c>
      <c r="C104" s="42" t="s">
        <v>13</v>
      </c>
      <c r="D104" s="36" t="n">
        <v>51</v>
      </c>
      <c r="E104" s="36" t="n">
        <v>518</v>
      </c>
      <c r="F104" s="43" t="s">
        <v>2036</v>
      </c>
      <c r="G104" s="43" t="s">
        <v>2037</v>
      </c>
      <c r="H104" s="43" t="s">
        <v>2038</v>
      </c>
      <c r="I104" s="43" t="s">
        <v>2039</v>
      </c>
    </row>
    <row r="105" customFormat="false" ht="14.25" hidden="false" customHeight="false" outlineLevel="0" collapsed="false">
      <c r="A105" s="36" t="n">
        <v>102</v>
      </c>
      <c r="B105" s="41" t="s">
        <v>2040</v>
      </c>
      <c r="C105" s="42" t="s">
        <v>13</v>
      </c>
      <c r="D105" s="36" t="n">
        <v>56</v>
      </c>
      <c r="E105" s="36" t="n">
        <v>345</v>
      </c>
      <c r="F105" s="43" t="s">
        <v>2041</v>
      </c>
      <c r="G105" s="43" t="s">
        <v>2042</v>
      </c>
      <c r="H105" s="43" t="s">
        <v>454</v>
      </c>
      <c r="I105" s="43" t="s">
        <v>2043</v>
      </c>
    </row>
    <row r="106" customFormat="false" ht="14.25" hidden="false" customHeight="false" outlineLevel="0" collapsed="false">
      <c r="A106" s="36" t="n">
        <v>103</v>
      </c>
      <c r="B106" s="41" t="s">
        <v>2048</v>
      </c>
      <c r="C106" s="42" t="s">
        <v>13</v>
      </c>
      <c r="D106" s="36" t="n">
        <v>53</v>
      </c>
      <c r="E106" s="36" t="n">
        <v>525</v>
      </c>
      <c r="F106" s="43" t="s">
        <v>2049</v>
      </c>
      <c r="G106" s="43" t="s">
        <v>2050</v>
      </c>
      <c r="H106" s="43" t="s">
        <v>401</v>
      </c>
      <c r="I106" s="43" t="s">
        <v>2051</v>
      </c>
    </row>
    <row r="107" customFormat="false" ht="14.25" hidden="false" customHeight="false" outlineLevel="0" collapsed="false">
      <c r="A107" s="36" t="n">
        <v>104</v>
      </c>
      <c r="B107" s="41" t="s">
        <v>2100</v>
      </c>
      <c r="C107" s="42" t="s">
        <v>13</v>
      </c>
      <c r="D107" s="36" t="n">
        <v>52</v>
      </c>
      <c r="E107" s="36" t="n">
        <v>319</v>
      </c>
      <c r="F107" s="43" t="s">
        <v>2101</v>
      </c>
      <c r="G107" s="43" t="s">
        <v>2102</v>
      </c>
      <c r="H107" s="43" t="s">
        <v>2103</v>
      </c>
      <c r="I107" s="43" t="s">
        <v>2104</v>
      </c>
    </row>
    <row r="108" customFormat="false" ht="14.25" hidden="false" customHeight="false" outlineLevel="0" collapsed="false">
      <c r="A108" s="36" t="n">
        <v>105</v>
      </c>
      <c r="B108" s="41" t="s">
        <v>2124</v>
      </c>
      <c r="C108" s="42" t="s">
        <v>13</v>
      </c>
      <c r="D108" s="36" t="n">
        <v>54</v>
      </c>
      <c r="E108" s="36" t="n">
        <v>527</v>
      </c>
      <c r="F108" s="43" t="s">
        <v>20</v>
      </c>
      <c r="G108" s="43" t="s">
        <v>2125</v>
      </c>
      <c r="H108" s="43" t="s">
        <v>2126</v>
      </c>
      <c r="I108" s="43" t="s">
        <v>2127</v>
      </c>
    </row>
    <row r="109" customFormat="false" ht="14.25" hidden="false" customHeight="false" outlineLevel="0" collapsed="false">
      <c r="A109" s="36" t="n">
        <v>106</v>
      </c>
      <c r="B109" s="41" t="s">
        <v>2142</v>
      </c>
      <c r="C109" s="42" t="s">
        <v>13</v>
      </c>
      <c r="D109" s="36" t="n">
        <v>51</v>
      </c>
      <c r="E109" s="36" t="n">
        <v>515</v>
      </c>
      <c r="F109" s="43" t="s">
        <v>2143</v>
      </c>
      <c r="G109" s="43" t="s">
        <v>1905</v>
      </c>
      <c r="H109" s="43" t="s">
        <v>2144</v>
      </c>
      <c r="I109" s="43" t="s">
        <v>2145</v>
      </c>
    </row>
    <row r="110" customFormat="false" ht="14.25" hidden="false" customHeight="false" outlineLevel="0" collapsed="false">
      <c r="A110" s="36" t="n">
        <v>107</v>
      </c>
      <c r="B110" s="41" t="s">
        <v>2302</v>
      </c>
      <c r="C110" s="42" t="s">
        <v>13</v>
      </c>
      <c r="D110" s="36" t="n">
        <v>50</v>
      </c>
      <c r="E110" s="36" t="n">
        <v>511</v>
      </c>
      <c r="F110" s="43" t="s">
        <v>2147</v>
      </c>
      <c r="G110" s="43" t="s">
        <v>2303</v>
      </c>
      <c r="H110" s="43" t="s">
        <v>630</v>
      </c>
      <c r="I110" s="43" t="s">
        <v>2304</v>
      </c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53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2.36"/>
    <col collapsed="false" customWidth="true" hidden="false" outlineLevel="0" max="4" min="3" style="28" width="5.49"/>
    <col collapsed="false" customWidth="true" hidden="false" outlineLevel="0" max="5" min="5" style="29" width="6.25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'ﾗﾝｸ順位（50～59）'!B1</f>
        <v>30</v>
      </c>
      <c r="C1" s="33" t="s">
        <v>2305</v>
      </c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  <c r="H2" s="35"/>
      <c r="I2" s="34"/>
    </row>
    <row r="3" customFormat="false" ht="1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47" t="s">
        <v>7</v>
      </c>
      <c r="F3" s="37" t="s">
        <v>8</v>
      </c>
      <c r="G3" s="37" t="s">
        <v>9</v>
      </c>
      <c r="H3" s="37" t="s">
        <v>10</v>
      </c>
      <c r="I3" s="38" t="s">
        <v>11</v>
      </c>
    </row>
    <row r="4" customFormat="false" ht="15" hidden="false" customHeight="true" outlineLevel="0" collapsed="false">
      <c r="A4" s="36" t="n">
        <v>1</v>
      </c>
      <c r="B4" s="41" t="s">
        <v>638</v>
      </c>
      <c r="C4" s="42" t="s">
        <v>13</v>
      </c>
      <c r="D4" s="36" t="n">
        <v>64</v>
      </c>
      <c r="E4" s="36" t="n">
        <v>619</v>
      </c>
      <c r="F4" s="43" t="s">
        <v>639</v>
      </c>
      <c r="G4" s="43" t="s">
        <v>640</v>
      </c>
      <c r="H4" s="43" t="s">
        <v>641</v>
      </c>
      <c r="I4" s="43" t="s">
        <v>642</v>
      </c>
    </row>
    <row r="5" customFormat="false" ht="15" hidden="false" customHeight="true" outlineLevel="0" collapsed="false">
      <c r="A5" s="36" t="n">
        <v>2</v>
      </c>
      <c r="B5" s="41" t="s">
        <v>652</v>
      </c>
      <c r="C5" s="42" t="s">
        <v>13</v>
      </c>
      <c r="D5" s="36" t="n">
        <v>66</v>
      </c>
      <c r="E5" s="36" t="n">
        <v>630</v>
      </c>
      <c r="F5" s="43" t="s">
        <v>653</v>
      </c>
      <c r="G5" s="43" t="s">
        <v>654</v>
      </c>
      <c r="H5" s="43" t="s">
        <v>655</v>
      </c>
      <c r="I5" s="43" t="s">
        <v>656</v>
      </c>
    </row>
    <row r="6" customFormat="false" ht="15" hidden="false" customHeight="true" outlineLevel="0" collapsed="false">
      <c r="A6" s="36" t="n">
        <v>3</v>
      </c>
      <c r="B6" s="41" t="s">
        <v>662</v>
      </c>
      <c r="C6" s="42" t="s">
        <v>13</v>
      </c>
      <c r="D6" s="36" t="n">
        <v>63</v>
      </c>
      <c r="E6" s="36" t="n">
        <v>614</v>
      </c>
      <c r="F6" s="43" t="s">
        <v>663</v>
      </c>
      <c r="G6" s="43" t="s">
        <v>664</v>
      </c>
      <c r="H6" s="43" t="s">
        <v>480</v>
      </c>
      <c r="I6" s="43" t="s">
        <v>665</v>
      </c>
    </row>
    <row r="7" customFormat="false" ht="15" hidden="false" customHeight="true" outlineLevel="0" collapsed="false">
      <c r="A7" s="36" t="n">
        <v>4</v>
      </c>
      <c r="B7" s="41" t="s">
        <v>714</v>
      </c>
      <c r="C7" s="42" t="s">
        <v>13</v>
      </c>
      <c r="D7" s="36" t="n">
        <v>68</v>
      </c>
      <c r="E7" s="36" t="n">
        <v>638</v>
      </c>
      <c r="F7" s="43" t="s">
        <v>715</v>
      </c>
      <c r="G7" s="43" t="s">
        <v>716</v>
      </c>
      <c r="H7" s="43" t="s">
        <v>717</v>
      </c>
      <c r="I7" s="43" t="s">
        <v>713</v>
      </c>
    </row>
    <row r="8" customFormat="false" ht="15" hidden="false" customHeight="true" outlineLevel="0" collapsed="false">
      <c r="A8" s="36" t="n">
        <v>5</v>
      </c>
      <c r="B8" s="41" t="s">
        <v>825</v>
      </c>
      <c r="C8" s="42" t="s">
        <v>13</v>
      </c>
      <c r="D8" s="36" t="n">
        <v>64</v>
      </c>
      <c r="E8" s="36" t="n">
        <v>618</v>
      </c>
      <c r="F8" s="43" t="s">
        <v>826</v>
      </c>
      <c r="G8" s="43" t="s">
        <v>827</v>
      </c>
      <c r="H8" s="43" t="s">
        <v>717</v>
      </c>
      <c r="I8" s="43" t="s">
        <v>828</v>
      </c>
    </row>
    <row r="9" customFormat="false" ht="15" hidden="false" customHeight="true" outlineLevel="0" collapsed="false">
      <c r="A9" s="36" t="n">
        <v>6</v>
      </c>
      <c r="B9" s="41" t="s">
        <v>903</v>
      </c>
      <c r="C9" s="42" t="s">
        <v>13</v>
      </c>
      <c r="D9" s="36" t="n">
        <v>62</v>
      </c>
      <c r="E9" s="36" t="n">
        <v>610</v>
      </c>
      <c r="F9" s="43" t="s">
        <v>904</v>
      </c>
      <c r="G9" s="43" t="s">
        <v>905</v>
      </c>
      <c r="H9" s="43" t="s">
        <v>906</v>
      </c>
      <c r="I9" s="43" t="s">
        <v>907</v>
      </c>
    </row>
    <row r="10" customFormat="false" ht="15" hidden="false" customHeight="true" outlineLevel="0" collapsed="false">
      <c r="A10" s="36" t="n">
        <v>7</v>
      </c>
      <c r="B10" s="41" t="s">
        <v>983</v>
      </c>
      <c r="C10" s="42" t="s">
        <v>13</v>
      </c>
      <c r="D10" s="36" t="n">
        <v>62</v>
      </c>
      <c r="E10" s="36" t="n">
        <v>609</v>
      </c>
      <c r="F10" s="43" t="s">
        <v>984</v>
      </c>
      <c r="G10" s="43" t="s">
        <v>352</v>
      </c>
      <c r="H10" s="43" t="s">
        <v>985</v>
      </c>
      <c r="I10" s="43" t="s">
        <v>986</v>
      </c>
    </row>
    <row r="11" customFormat="false" ht="15" hidden="false" customHeight="true" outlineLevel="0" collapsed="false">
      <c r="A11" s="36" t="n">
        <v>8</v>
      </c>
      <c r="B11" s="41" t="s">
        <v>1010</v>
      </c>
      <c r="C11" s="42" t="s">
        <v>13</v>
      </c>
      <c r="D11" s="36" t="n">
        <v>67</v>
      </c>
      <c r="E11" s="36" t="n">
        <v>636</v>
      </c>
      <c r="F11" s="43" t="s">
        <v>1011</v>
      </c>
      <c r="G11" s="43" t="s">
        <v>1012</v>
      </c>
      <c r="H11" s="43" t="s">
        <v>1013</v>
      </c>
      <c r="I11" s="43" t="s">
        <v>1014</v>
      </c>
    </row>
    <row r="12" customFormat="false" ht="15" hidden="false" customHeight="true" outlineLevel="0" collapsed="false">
      <c r="A12" s="36" t="n">
        <v>9</v>
      </c>
      <c r="B12" s="41" t="s">
        <v>1185</v>
      </c>
      <c r="C12" s="42" t="s">
        <v>13</v>
      </c>
      <c r="D12" s="36" t="n">
        <v>61</v>
      </c>
      <c r="E12" s="36" t="n">
        <v>606</v>
      </c>
      <c r="F12" s="43" t="s">
        <v>1186</v>
      </c>
      <c r="G12" s="43" t="s">
        <v>891</v>
      </c>
      <c r="H12" s="43" t="s">
        <v>1187</v>
      </c>
      <c r="I12" s="43" t="s">
        <v>1188</v>
      </c>
    </row>
    <row r="13" customFormat="false" ht="15" hidden="false" customHeight="true" outlineLevel="0" collapsed="false">
      <c r="A13" s="36" t="n">
        <v>10</v>
      </c>
      <c r="B13" s="41" t="s">
        <v>1249</v>
      </c>
      <c r="C13" s="42" t="s">
        <v>13</v>
      </c>
      <c r="D13" s="36" t="n">
        <v>60</v>
      </c>
      <c r="E13" s="36" t="n">
        <v>604</v>
      </c>
      <c r="F13" s="43" t="s">
        <v>700</v>
      </c>
      <c r="G13" s="43" t="s">
        <v>1250</v>
      </c>
      <c r="H13" s="43" t="s">
        <v>1251</v>
      </c>
      <c r="I13" s="43" t="s">
        <v>1252</v>
      </c>
    </row>
    <row r="14" customFormat="false" ht="15" hidden="false" customHeight="true" outlineLevel="0" collapsed="false">
      <c r="A14" s="36" t="n">
        <v>11</v>
      </c>
      <c r="B14" s="41" t="s">
        <v>1393</v>
      </c>
      <c r="C14" s="42" t="s">
        <v>13</v>
      </c>
      <c r="D14" s="36" t="n">
        <v>62</v>
      </c>
      <c r="E14" s="36" t="n">
        <v>612</v>
      </c>
      <c r="F14" s="43" t="s">
        <v>1394</v>
      </c>
      <c r="G14" s="43" t="s">
        <v>949</v>
      </c>
      <c r="H14" s="43" t="s">
        <v>1395</v>
      </c>
      <c r="I14" s="43" t="s">
        <v>1396</v>
      </c>
    </row>
    <row r="15" customFormat="false" ht="15" hidden="false" customHeight="true" outlineLevel="0" collapsed="false">
      <c r="A15" s="36" t="n">
        <v>12</v>
      </c>
      <c r="B15" s="41" t="s">
        <v>1438</v>
      </c>
      <c r="C15" s="42" t="s">
        <v>13</v>
      </c>
      <c r="D15" s="36" t="n">
        <v>63</v>
      </c>
      <c r="E15" s="36" t="n">
        <v>615</v>
      </c>
      <c r="F15" s="43" t="s">
        <v>865</v>
      </c>
      <c r="G15" s="43" t="s">
        <v>1439</v>
      </c>
      <c r="H15" s="43" t="s">
        <v>1440</v>
      </c>
      <c r="I15" s="43" t="s">
        <v>1441</v>
      </c>
    </row>
    <row r="16" customFormat="false" ht="15" hidden="false" customHeight="true" outlineLevel="0" collapsed="false">
      <c r="A16" s="36" t="n">
        <v>13</v>
      </c>
      <c r="B16" s="41" t="s">
        <v>1442</v>
      </c>
      <c r="C16" s="42" t="s">
        <v>13</v>
      </c>
      <c r="D16" s="36" t="n">
        <v>61</v>
      </c>
      <c r="E16" s="36" t="n">
        <v>607</v>
      </c>
      <c r="F16" s="43" t="s">
        <v>913</v>
      </c>
      <c r="G16" s="43" t="s">
        <v>1443</v>
      </c>
      <c r="H16" s="43" t="s">
        <v>1444</v>
      </c>
      <c r="I16" s="43" t="s">
        <v>1445</v>
      </c>
    </row>
    <row r="17" customFormat="false" ht="15" hidden="false" customHeight="true" outlineLevel="0" collapsed="false">
      <c r="A17" s="36" t="n">
        <v>14</v>
      </c>
      <c r="B17" s="41" t="s">
        <v>1471</v>
      </c>
      <c r="C17" s="42" t="s">
        <v>13</v>
      </c>
      <c r="D17" s="36" t="n">
        <v>61</v>
      </c>
      <c r="E17" s="36" t="n">
        <v>608</v>
      </c>
      <c r="F17" s="43" t="s">
        <v>1472</v>
      </c>
      <c r="G17" s="43" t="s">
        <v>1473</v>
      </c>
      <c r="H17" s="43" t="s">
        <v>1474</v>
      </c>
      <c r="I17" s="43" t="s">
        <v>1475</v>
      </c>
    </row>
    <row r="18" customFormat="false" ht="15" hidden="false" customHeight="true" outlineLevel="0" collapsed="false">
      <c r="A18" s="36" t="n">
        <v>15</v>
      </c>
      <c r="B18" s="41" t="s">
        <v>1504</v>
      </c>
      <c r="C18" s="42" t="s">
        <v>13</v>
      </c>
      <c r="D18" s="36" t="n">
        <v>65</v>
      </c>
      <c r="E18" s="36" t="n">
        <v>626</v>
      </c>
      <c r="F18" s="43" t="s">
        <v>1505</v>
      </c>
      <c r="G18" s="43" t="s">
        <v>1506</v>
      </c>
      <c r="H18" s="43" t="s">
        <v>1507</v>
      </c>
      <c r="I18" s="43" t="s">
        <v>1508</v>
      </c>
    </row>
    <row r="19" customFormat="false" ht="15" hidden="false" customHeight="true" outlineLevel="0" collapsed="false">
      <c r="A19" s="36" t="n">
        <v>16</v>
      </c>
      <c r="B19" s="41" t="s">
        <v>1572</v>
      </c>
      <c r="C19" s="42" t="s">
        <v>13</v>
      </c>
      <c r="D19" s="36" t="n">
        <v>65</v>
      </c>
      <c r="E19" s="36" t="n">
        <v>625</v>
      </c>
      <c r="F19" s="43" t="s">
        <v>1573</v>
      </c>
      <c r="G19" s="43" t="s">
        <v>1574</v>
      </c>
      <c r="H19" s="43" t="s">
        <v>1575</v>
      </c>
      <c r="I19" s="43" t="s">
        <v>1576</v>
      </c>
    </row>
    <row r="20" customFormat="false" ht="15" hidden="false" customHeight="true" outlineLevel="0" collapsed="false">
      <c r="A20" s="36" t="n">
        <v>17</v>
      </c>
      <c r="B20" s="41" t="s">
        <v>1615</v>
      </c>
      <c r="C20" s="42" t="s">
        <v>13</v>
      </c>
      <c r="D20" s="36" t="n">
        <v>66</v>
      </c>
      <c r="E20" s="36" t="n">
        <v>628</v>
      </c>
      <c r="F20" s="43" t="s">
        <v>1430</v>
      </c>
      <c r="G20" s="43" t="s">
        <v>1616</v>
      </c>
      <c r="H20" s="43" t="s">
        <v>1617</v>
      </c>
      <c r="I20" s="43" t="s">
        <v>1618</v>
      </c>
    </row>
    <row r="21" customFormat="false" ht="15" hidden="false" customHeight="true" outlineLevel="0" collapsed="false">
      <c r="A21" s="36" t="n">
        <v>18</v>
      </c>
      <c r="B21" s="41" t="s">
        <v>1656</v>
      </c>
      <c r="C21" s="42" t="s">
        <v>13</v>
      </c>
      <c r="D21" s="36" t="n">
        <v>64</v>
      </c>
      <c r="E21" s="36" t="n">
        <v>623</v>
      </c>
      <c r="F21" s="43" t="s">
        <v>1657</v>
      </c>
      <c r="G21" s="43" t="s">
        <v>1658</v>
      </c>
      <c r="H21" s="43" t="s">
        <v>1659</v>
      </c>
      <c r="I21" s="43" t="s">
        <v>1660</v>
      </c>
    </row>
    <row r="22" customFormat="false" ht="15" hidden="false" customHeight="true" outlineLevel="0" collapsed="false">
      <c r="A22" s="36" t="n">
        <v>19</v>
      </c>
      <c r="B22" s="41" t="s">
        <v>1769</v>
      </c>
      <c r="C22" s="42" t="s">
        <v>13</v>
      </c>
      <c r="D22" s="36" t="n">
        <v>64</v>
      </c>
      <c r="E22" s="36" t="n">
        <v>617</v>
      </c>
      <c r="F22" s="43" t="s">
        <v>1770</v>
      </c>
      <c r="G22" s="43" t="s">
        <v>1771</v>
      </c>
      <c r="H22" s="43" t="s">
        <v>1772</v>
      </c>
      <c r="I22" s="43" t="s">
        <v>1773</v>
      </c>
    </row>
    <row r="23" customFormat="false" ht="15" hidden="false" customHeight="true" outlineLevel="0" collapsed="false">
      <c r="A23" s="36" t="n">
        <v>20</v>
      </c>
      <c r="B23" s="41" t="s">
        <v>1799</v>
      </c>
      <c r="C23" s="42" t="s">
        <v>13</v>
      </c>
      <c r="D23" s="36" t="n">
        <v>60</v>
      </c>
      <c r="E23" s="36" t="n">
        <v>603</v>
      </c>
      <c r="F23" s="43" t="s">
        <v>1800</v>
      </c>
      <c r="G23" s="43" t="s">
        <v>1801</v>
      </c>
      <c r="H23" s="43" t="s">
        <v>1802</v>
      </c>
      <c r="I23" s="43" t="s">
        <v>1803</v>
      </c>
    </row>
    <row r="24" customFormat="false" ht="15" hidden="false" customHeight="true" outlineLevel="0" collapsed="false">
      <c r="A24" s="36" t="n">
        <v>21</v>
      </c>
      <c r="B24" s="41" t="s">
        <v>1804</v>
      </c>
      <c r="C24" s="42" t="s">
        <v>13</v>
      </c>
      <c r="D24" s="36" t="n">
        <v>64</v>
      </c>
      <c r="E24" s="36" t="n">
        <v>622</v>
      </c>
      <c r="F24" s="43" t="s">
        <v>1315</v>
      </c>
      <c r="G24" s="43" t="s">
        <v>1805</v>
      </c>
      <c r="H24" s="43" t="s">
        <v>1806</v>
      </c>
      <c r="I24" s="43" t="s">
        <v>1807</v>
      </c>
    </row>
    <row r="25" customFormat="false" ht="15" hidden="false" customHeight="true" outlineLevel="0" collapsed="false">
      <c r="A25" s="36" t="n">
        <v>22</v>
      </c>
      <c r="B25" s="41" t="s">
        <v>1833</v>
      </c>
      <c r="C25" s="42" t="s">
        <v>13</v>
      </c>
      <c r="D25" s="36" t="n">
        <v>66</v>
      </c>
      <c r="E25" s="36" t="n">
        <v>627</v>
      </c>
      <c r="F25" s="43" t="s">
        <v>1834</v>
      </c>
      <c r="G25" s="43" t="s">
        <v>1835</v>
      </c>
      <c r="H25" s="43" t="s">
        <v>1836</v>
      </c>
      <c r="I25" s="43" t="s">
        <v>1837</v>
      </c>
    </row>
    <row r="26" customFormat="false" ht="15" hidden="false" customHeight="true" outlineLevel="0" collapsed="false">
      <c r="A26" s="36" t="n">
        <v>23</v>
      </c>
      <c r="B26" s="41" t="s">
        <v>1850</v>
      </c>
      <c r="C26" s="42" t="s">
        <v>13</v>
      </c>
      <c r="D26" s="36" t="n">
        <v>61</v>
      </c>
      <c r="E26" s="36" t="n">
        <v>605</v>
      </c>
      <c r="F26" s="43" t="s">
        <v>1851</v>
      </c>
      <c r="G26" s="43" t="s">
        <v>1852</v>
      </c>
      <c r="H26" s="43" t="s">
        <v>1853</v>
      </c>
      <c r="I26" s="43" t="s">
        <v>1854</v>
      </c>
    </row>
    <row r="27" customFormat="false" ht="15" hidden="false" customHeight="true" outlineLevel="0" collapsed="false">
      <c r="A27" s="36" t="n">
        <v>24</v>
      </c>
      <c r="B27" s="41" t="s">
        <v>1869</v>
      </c>
      <c r="C27" s="42" t="s">
        <v>13</v>
      </c>
      <c r="D27" s="36" t="n">
        <v>66</v>
      </c>
      <c r="E27" s="36" t="n">
        <v>629</v>
      </c>
      <c r="F27" s="43" t="s">
        <v>301</v>
      </c>
      <c r="G27" s="43" t="s">
        <v>1870</v>
      </c>
      <c r="H27" s="43" t="s">
        <v>1871</v>
      </c>
      <c r="I27" s="43" t="s">
        <v>1872</v>
      </c>
    </row>
    <row r="28" customFormat="false" ht="15" hidden="false" customHeight="true" outlineLevel="0" collapsed="false">
      <c r="A28" s="36" t="n">
        <v>25</v>
      </c>
      <c r="B28" s="41" t="s">
        <v>1873</v>
      </c>
      <c r="C28" s="42" t="s">
        <v>13</v>
      </c>
      <c r="D28" s="36" t="n">
        <v>66</v>
      </c>
      <c r="E28" s="36" t="n">
        <v>631</v>
      </c>
      <c r="F28" s="43" t="s">
        <v>927</v>
      </c>
      <c r="G28" s="43" t="s">
        <v>1874</v>
      </c>
      <c r="H28" s="43" t="s">
        <v>1540</v>
      </c>
      <c r="I28" s="43" t="s">
        <v>1875</v>
      </c>
    </row>
    <row r="29" customFormat="false" ht="15" hidden="false" customHeight="true" outlineLevel="0" collapsed="false">
      <c r="A29" s="36" t="n">
        <v>26</v>
      </c>
      <c r="B29" s="41" t="s">
        <v>1954</v>
      </c>
      <c r="C29" s="42" t="s">
        <v>13</v>
      </c>
      <c r="D29" s="36" t="n">
        <v>66</v>
      </c>
      <c r="E29" s="36" t="n">
        <v>632</v>
      </c>
      <c r="F29" s="43" t="s">
        <v>1955</v>
      </c>
      <c r="G29" s="43" t="s">
        <v>1956</v>
      </c>
      <c r="H29" s="43" t="s">
        <v>1957</v>
      </c>
      <c r="I29" s="43" t="s">
        <v>1958</v>
      </c>
    </row>
    <row r="30" customFormat="false" ht="15" hidden="false" customHeight="true" outlineLevel="0" collapsed="false">
      <c r="A30" s="36" t="n">
        <v>27</v>
      </c>
      <c r="B30" s="41" t="s">
        <v>2044</v>
      </c>
      <c r="C30" s="42" t="s">
        <v>13</v>
      </c>
      <c r="D30" s="36" t="n">
        <v>65</v>
      </c>
      <c r="E30" s="36" t="n">
        <v>624</v>
      </c>
      <c r="F30" s="43" t="s">
        <v>2045</v>
      </c>
      <c r="G30" s="43" t="s">
        <v>2046</v>
      </c>
      <c r="H30" s="43" t="s">
        <v>720</v>
      </c>
      <c r="I30" s="43" t="s">
        <v>2047</v>
      </c>
    </row>
    <row r="31" customFormat="false" ht="15" hidden="false" customHeight="true" outlineLevel="0" collapsed="false">
      <c r="A31" s="36" t="n">
        <v>28</v>
      </c>
      <c r="B31" s="41" t="s">
        <v>2082</v>
      </c>
      <c r="C31" s="42" t="s">
        <v>13</v>
      </c>
      <c r="D31" s="36" t="n">
        <v>66</v>
      </c>
      <c r="E31" s="36" t="n">
        <v>633</v>
      </c>
      <c r="F31" s="43" t="s">
        <v>1050</v>
      </c>
      <c r="G31" s="43" t="s">
        <v>2083</v>
      </c>
      <c r="H31" s="43" t="s">
        <v>2084</v>
      </c>
      <c r="I31" s="43" t="s">
        <v>2085</v>
      </c>
    </row>
    <row r="32" customFormat="false" ht="15" hidden="false" customHeight="true" outlineLevel="0" collapsed="false">
      <c r="A32" s="36" t="n">
        <v>29</v>
      </c>
      <c r="B32" s="41" t="s">
        <v>2086</v>
      </c>
      <c r="C32" s="42" t="s">
        <v>13</v>
      </c>
      <c r="D32" s="36" t="n">
        <v>60</v>
      </c>
      <c r="E32" s="36" t="n">
        <v>602</v>
      </c>
      <c r="F32" s="43" t="s">
        <v>1195</v>
      </c>
      <c r="G32" s="43" t="s">
        <v>2087</v>
      </c>
      <c r="H32" s="43" t="s">
        <v>2088</v>
      </c>
      <c r="I32" s="43" t="s">
        <v>2089</v>
      </c>
    </row>
    <row r="33" customFormat="false" ht="15" hidden="false" customHeight="true" outlineLevel="0" collapsed="false">
      <c r="A33" s="36" t="n">
        <v>30</v>
      </c>
      <c r="B33" s="41" t="s">
        <v>2090</v>
      </c>
      <c r="C33" s="42" t="s">
        <v>13</v>
      </c>
      <c r="D33" s="36" t="n">
        <v>67</v>
      </c>
      <c r="E33" s="36" t="n">
        <v>635</v>
      </c>
      <c r="F33" s="43" t="s">
        <v>2091</v>
      </c>
      <c r="G33" s="43" t="s">
        <v>2092</v>
      </c>
      <c r="H33" s="43" t="s">
        <v>2093</v>
      </c>
      <c r="I33" s="43" t="s">
        <v>2094</v>
      </c>
    </row>
    <row r="34" customFormat="false" ht="15" hidden="false" customHeight="true" outlineLevel="0" collapsed="false">
      <c r="A34" s="36" t="n">
        <v>31</v>
      </c>
      <c r="B34" s="41" t="s">
        <v>2095</v>
      </c>
      <c r="C34" s="42" t="s">
        <v>13</v>
      </c>
      <c r="D34" s="36" t="n">
        <v>75</v>
      </c>
      <c r="E34" s="36" t="n">
        <v>641</v>
      </c>
      <c r="F34" s="43" t="s">
        <v>2096</v>
      </c>
      <c r="G34" s="43" t="s">
        <v>2097</v>
      </c>
      <c r="H34" s="43" t="s">
        <v>2098</v>
      </c>
      <c r="I34" s="43" t="s">
        <v>2099</v>
      </c>
    </row>
    <row r="35" customFormat="false" ht="15" hidden="false" customHeight="true" outlineLevel="0" collapsed="false">
      <c r="A35" s="36" t="n">
        <v>32</v>
      </c>
      <c r="B35" s="41" t="s">
        <v>2105</v>
      </c>
      <c r="C35" s="42" t="s">
        <v>13</v>
      </c>
      <c r="D35" s="36" t="n">
        <v>67</v>
      </c>
      <c r="E35" s="36" t="n">
        <v>634</v>
      </c>
      <c r="F35" s="43" t="s">
        <v>2106</v>
      </c>
      <c r="G35" s="43" t="s">
        <v>2107</v>
      </c>
      <c r="H35" s="43" t="s">
        <v>2108</v>
      </c>
      <c r="I35" s="43" t="s">
        <v>2109</v>
      </c>
    </row>
    <row r="36" customFormat="false" ht="15" hidden="false" customHeight="true" outlineLevel="0" collapsed="false">
      <c r="A36" s="36" t="n">
        <v>33</v>
      </c>
      <c r="B36" s="41" t="s">
        <v>2120</v>
      </c>
      <c r="C36" s="42" t="s">
        <v>13</v>
      </c>
      <c r="D36" s="36" t="n">
        <v>62</v>
      </c>
      <c r="E36" s="36" t="n">
        <v>613</v>
      </c>
      <c r="F36" s="43" t="s">
        <v>2121</v>
      </c>
      <c r="G36" s="43" t="s">
        <v>2122</v>
      </c>
      <c r="H36" s="43" t="s">
        <v>90</v>
      </c>
      <c r="I36" s="43" t="s">
        <v>2123</v>
      </c>
    </row>
    <row r="37" customFormat="false" ht="15" hidden="false" customHeight="true" outlineLevel="0" collapsed="false">
      <c r="A37" s="36" t="n">
        <v>34</v>
      </c>
      <c r="B37" s="41" t="s">
        <v>2128</v>
      </c>
      <c r="C37" s="42" t="s">
        <v>13</v>
      </c>
      <c r="D37" s="36" t="n">
        <v>63</v>
      </c>
      <c r="E37" s="36" t="n">
        <v>616</v>
      </c>
      <c r="F37" s="43" t="s">
        <v>2129</v>
      </c>
      <c r="G37" s="43" t="s">
        <v>2130</v>
      </c>
      <c r="H37" s="43" t="s">
        <v>2131</v>
      </c>
      <c r="I37" s="43" t="s">
        <v>2127</v>
      </c>
    </row>
    <row r="38" customFormat="false" ht="15" hidden="false" customHeight="true" outlineLevel="0" collapsed="false">
      <c r="A38" s="36" t="n">
        <v>35</v>
      </c>
      <c r="B38" s="41" t="s">
        <v>2151</v>
      </c>
      <c r="C38" s="42" t="s">
        <v>13</v>
      </c>
      <c r="D38" s="36" t="n">
        <v>62</v>
      </c>
      <c r="E38" s="36" t="n">
        <v>611</v>
      </c>
      <c r="F38" s="43" t="s">
        <v>2152</v>
      </c>
      <c r="G38" s="43" t="s">
        <v>2153</v>
      </c>
      <c r="H38" s="43" t="s">
        <v>2154</v>
      </c>
      <c r="I38" s="43" t="s">
        <v>2155</v>
      </c>
    </row>
    <row r="39" customFormat="false" ht="15" hidden="false" customHeight="true" outlineLevel="0" collapsed="false">
      <c r="A39" s="36" t="n">
        <v>36</v>
      </c>
      <c r="B39" s="41" t="s">
        <v>2159</v>
      </c>
      <c r="C39" s="42" t="s">
        <v>13</v>
      </c>
      <c r="D39" s="36" t="n">
        <v>68</v>
      </c>
      <c r="E39" s="36" t="n">
        <v>637</v>
      </c>
      <c r="F39" s="43" t="s">
        <v>2160</v>
      </c>
      <c r="G39" s="43" t="s">
        <v>2161</v>
      </c>
      <c r="H39" s="43" t="s">
        <v>1720</v>
      </c>
      <c r="I39" s="43" t="s">
        <v>2162</v>
      </c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1" activeCellId="0" sqref="B51"/>
    </sheetView>
  </sheetViews>
  <sheetFormatPr defaultColWidth="20.492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14.37"/>
    <col collapsed="false" customWidth="true" hidden="false" outlineLevel="0" max="4" min="3" style="28" width="5.49"/>
    <col collapsed="false" customWidth="true" hidden="false" outlineLevel="0" max="5" min="5" style="29" width="6.25"/>
    <col collapsed="false" customWidth="true" hidden="false" outlineLevel="0" max="8" min="6" style="29" width="8.99"/>
    <col collapsed="false" customWidth="true" hidden="false" outlineLevel="0" max="9" min="9" style="30" width="8.99"/>
    <col collapsed="false" customWidth="true" hidden="false" outlineLevel="0" max="254" min="10" style="28" width="8.99"/>
    <col collapsed="false" customWidth="true" hidden="false" outlineLevel="0" max="255" min="255" style="28" width="5.49"/>
    <col collapsed="false" customWidth="false" hidden="false" outlineLevel="0" max="257" min="256" style="28" width="20.49"/>
  </cols>
  <sheetData>
    <row r="1" customFormat="false" ht="24" hidden="false" customHeight="false" outlineLevel="0" collapsed="false">
      <c r="A1" s="31"/>
      <c r="B1" s="32" t="n">
        <f aca="false">'ﾗﾝｸ順位（20～29）'!$B$1</f>
        <v>30</v>
      </c>
      <c r="C1" s="33" t="s">
        <v>2306</v>
      </c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6" t="s">
        <v>2</v>
      </c>
      <c r="B2" s="37" t="s">
        <v>3</v>
      </c>
      <c r="C2" s="37" t="s">
        <v>4</v>
      </c>
      <c r="D2" s="37" t="s">
        <v>5</v>
      </c>
      <c r="E2" s="8" t="s">
        <v>7</v>
      </c>
      <c r="F2" s="37" t="s">
        <v>8</v>
      </c>
      <c r="G2" s="37" t="s">
        <v>9</v>
      </c>
      <c r="H2" s="37" t="s">
        <v>10</v>
      </c>
      <c r="I2" s="38" t="s">
        <v>11</v>
      </c>
    </row>
    <row r="3" customFormat="false" ht="15" hidden="false" customHeight="true" outlineLevel="0" collapsed="false">
      <c r="A3" s="36" t="n">
        <v>1</v>
      </c>
      <c r="B3" s="41" t="s">
        <v>447</v>
      </c>
      <c r="C3" s="42" t="s">
        <v>351</v>
      </c>
      <c r="D3" s="36" t="n">
        <v>28</v>
      </c>
      <c r="E3" s="36" t="n">
        <v>705</v>
      </c>
      <c r="F3" s="43" t="s">
        <v>448</v>
      </c>
      <c r="G3" s="43" t="s">
        <v>449</v>
      </c>
      <c r="H3" s="43" t="s">
        <v>450</v>
      </c>
      <c r="I3" s="43" t="s">
        <v>451</v>
      </c>
    </row>
    <row r="4" customFormat="false" ht="15" hidden="false" customHeight="true" outlineLevel="0" collapsed="false">
      <c r="A4" s="36" t="n">
        <v>2</v>
      </c>
      <c r="B4" s="41" t="s">
        <v>1143</v>
      </c>
      <c r="C4" s="42" t="s">
        <v>351</v>
      </c>
      <c r="D4" s="36" t="n">
        <v>25</v>
      </c>
      <c r="E4" s="36" t="n">
        <v>702</v>
      </c>
      <c r="F4" s="43" t="s">
        <v>1144</v>
      </c>
      <c r="G4" s="43" t="s">
        <v>1145</v>
      </c>
      <c r="H4" s="43" t="s">
        <v>1146</v>
      </c>
      <c r="I4" s="43" t="s">
        <v>1147</v>
      </c>
    </row>
    <row r="5" customFormat="false" ht="15" hidden="false" customHeight="true" outlineLevel="0" collapsed="false">
      <c r="A5" s="36" t="n">
        <v>3</v>
      </c>
      <c r="B5" s="41" t="s">
        <v>1384</v>
      </c>
      <c r="C5" s="42" t="s">
        <v>351</v>
      </c>
      <c r="D5" s="36" t="n">
        <v>29</v>
      </c>
      <c r="E5" s="36" t="n">
        <v>706</v>
      </c>
      <c r="F5" s="43" t="s">
        <v>221</v>
      </c>
      <c r="G5" s="43" t="s">
        <v>1385</v>
      </c>
      <c r="H5" s="43" t="s">
        <v>1386</v>
      </c>
      <c r="I5" s="43" t="s">
        <v>1387</v>
      </c>
    </row>
    <row r="6" customFormat="false" ht="15" hidden="false" customHeight="true" outlineLevel="0" collapsed="false">
      <c r="A6" s="36" t="n">
        <v>4</v>
      </c>
      <c r="B6" s="41" t="s">
        <v>1434</v>
      </c>
      <c r="C6" s="42" t="s">
        <v>351</v>
      </c>
      <c r="D6" s="36" t="n">
        <v>27</v>
      </c>
      <c r="E6" s="36" t="n">
        <v>703</v>
      </c>
      <c r="F6" s="43" t="s">
        <v>1435</v>
      </c>
      <c r="G6" s="43" t="s">
        <v>1436</v>
      </c>
      <c r="H6" s="43" t="s">
        <v>707</v>
      </c>
      <c r="I6" s="43" t="s">
        <v>1437</v>
      </c>
    </row>
    <row r="7" customFormat="false" ht="15" hidden="false" customHeight="true" outlineLevel="0" collapsed="false">
      <c r="A7" s="36" t="n">
        <v>5</v>
      </c>
      <c r="B7" s="40" t="s">
        <v>2307</v>
      </c>
      <c r="C7" s="42" t="s">
        <v>351</v>
      </c>
      <c r="D7" s="36" t="n">
        <v>24</v>
      </c>
      <c r="E7" s="36" t="n">
        <v>701</v>
      </c>
      <c r="F7" s="43" t="s">
        <v>116</v>
      </c>
      <c r="G7" s="43" t="s">
        <v>1451</v>
      </c>
      <c r="H7" s="43" t="s">
        <v>1223</v>
      </c>
      <c r="I7" s="43" t="s">
        <v>1452</v>
      </c>
    </row>
    <row r="8" customFormat="false" ht="15" hidden="false" customHeight="true" outlineLevel="0" collapsed="false">
      <c r="A8" s="36" t="n">
        <v>6</v>
      </c>
      <c r="B8" s="41" t="s">
        <v>1828</v>
      </c>
      <c r="C8" s="42" t="s">
        <v>351</v>
      </c>
      <c r="D8" s="36" t="n">
        <v>28</v>
      </c>
      <c r="E8" s="36" t="n">
        <v>704</v>
      </c>
      <c r="F8" s="43" t="s">
        <v>1829</v>
      </c>
      <c r="G8" s="43" t="s">
        <v>1830</v>
      </c>
      <c r="H8" s="43" t="s">
        <v>1831</v>
      </c>
      <c r="I8" s="43" t="s">
        <v>1832</v>
      </c>
    </row>
    <row r="9" customFormat="false" ht="15" hidden="false" customHeight="true" outlineLevel="0" collapsed="false"/>
    <row r="10" customFormat="false" ht="21" hidden="false" customHeight="false" outlineLevel="0" collapsed="false">
      <c r="B10" s="32" t="n">
        <f aca="false">$B$1</f>
        <v>30</v>
      </c>
      <c r="C10" s="33" t="s">
        <v>2308</v>
      </c>
    </row>
    <row r="11" customFormat="false" ht="15" hidden="false" customHeight="true" outlineLevel="0" collapsed="false">
      <c r="A11" s="41" t="s">
        <v>2</v>
      </c>
      <c r="B11" s="37" t="s">
        <v>3</v>
      </c>
      <c r="C11" s="37" t="s">
        <v>4</v>
      </c>
      <c r="D11" s="37" t="s">
        <v>5</v>
      </c>
      <c r="E11" s="8" t="s">
        <v>7</v>
      </c>
      <c r="F11" s="37" t="s">
        <v>8</v>
      </c>
      <c r="G11" s="37" t="s">
        <v>9</v>
      </c>
      <c r="H11" s="37" t="s">
        <v>10</v>
      </c>
      <c r="I11" s="38" t="s">
        <v>11</v>
      </c>
    </row>
    <row r="12" customFormat="false" ht="15" hidden="false" customHeight="true" outlineLevel="0" collapsed="false">
      <c r="A12" s="36" t="n">
        <v>1</v>
      </c>
      <c r="B12" s="41" t="s">
        <v>680</v>
      </c>
      <c r="C12" s="42" t="s">
        <v>351</v>
      </c>
      <c r="D12" s="36" t="n">
        <v>32</v>
      </c>
      <c r="E12" s="36" t="n">
        <v>711</v>
      </c>
      <c r="F12" s="43" t="s">
        <v>681</v>
      </c>
      <c r="G12" s="43" t="s">
        <v>682</v>
      </c>
      <c r="H12" s="43" t="s">
        <v>683</v>
      </c>
      <c r="I12" s="43" t="s">
        <v>684</v>
      </c>
    </row>
    <row r="13" customFormat="false" ht="15" hidden="false" customHeight="true" outlineLevel="0" collapsed="false">
      <c r="A13" s="36" t="n">
        <v>2</v>
      </c>
      <c r="B13" s="41" t="s">
        <v>735</v>
      </c>
      <c r="C13" s="42" t="s">
        <v>351</v>
      </c>
      <c r="D13" s="36" t="n">
        <v>38</v>
      </c>
      <c r="E13" s="36" t="n">
        <v>715</v>
      </c>
      <c r="F13" s="43" t="s">
        <v>736</v>
      </c>
      <c r="G13" s="43" t="s">
        <v>737</v>
      </c>
      <c r="H13" s="43" t="s">
        <v>738</v>
      </c>
      <c r="I13" s="43" t="s">
        <v>734</v>
      </c>
    </row>
    <row r="14" customFormat="false" ht="15" hidden="false" customHeight="true" outlineLevel="0" collapsed="false">
      <c r="A14" s="36" t="n">
        <v>3</v>
      </c>
      <c r="B14" s="41" t="s">
        <v>780</v>
      </c>
      <c r="C14" s="42" t="s">
        <v>351</v>
      </c>
      <c r="D14" s="36" t="n">
        <v>38</v>
      </c>
      <c r="E14" s="36" t="n">
        <v>718</v>
      </c>
      <c r="F14" s="43" t="s">
        <v>781</v>
      </c>
      <c r="G14" s="43" t="s">
        <v>782</v>
      </c>
      <c r="H14" s="43" t="s">
        <v>687</v>
      </c>
      <c r="I14" s="43" t="s">
        <v>783</v>
      </c>
    </row>
    <row r="15" customFormat="false" ht="15" hidden="false" customHeight="true" outlineLevel="0" collapsed="false">
      <c r="A15" s="36" t="n">
        <v>4</v>
      </c>
      <c r="B15" s="41" t="s">
        <v>1096</v>
      </c>
      <c r="C15" s="42" t="s">
        <v>351</v>
      </c>
      <c r="D15" s="36" t="n">
        <v>37</v>
      </c>
      <c r="E15" s="36" t="n">
        <v>714</v>
      </c>
      <c r="F15" s="43" t="s">
        <v>672</v>
      </c>
      <c r="G15" s="43" t="s">
        <v>831</v>
      </c>
      <c r="H15" s="43" t="s">
        <v>1097</v>
      </c>
      <c r="I15" s="43" t="s">
        <v>1098</v>
      </c>
    </row>
    <row r="16" customFormat="false" ht="15" hidden="false" customHeight="true" outlineLevel="0" collapsed="false">
      <c r="A16" s="36" t="n">
        <v>5</v>
      </c>
      <c r="B16" s="41" t="s">
        <v>1287</v>
      </c>
      <c r="C16" s="42" t="s">
        <v>351</v>
      </c>
      <c r="D16" s="36" t="n">
        <v>36</v>
      </c>
      <c r="E16" s="36" t="n">
        <v>712</v>
      </c>
      <c r="F16" s="43" t="s">
        <v>1288</v>
      </c>
      <c r="G16" s="43" t="s">
        <v>1289</v>
      </c>
      <c r="H16" s="43" t="s">
        <v>963</v>
      </c>
      <c r="I16" s="43" t="s">
        <v>1286</v>
      </c>
    </row>
    <row r="17" customFormat="false" ht="15" hidden="false" customHeight="true" outlineLevel="0" collapsed="false">
      <c r="A17" s="36" t="n">
        <v>6</v>
      </c>
      <c r="B17" s="41" t="s">
        <v>1295</v>
      </c>
      <c r="C17" s="42" t="s">
        <v>351</v>
      </c>
      <c r="D17" s="36" t="n">
        <v>30</v>
      </c>
      <c r="E17" s="36" t="n">
        <v>707</v>
      </c>
      <c r="F17" s="43" t="s">
        <v>835</v>
      </c>
      <c r="G17" s="43" t="s">
        <v>1296</v>
      </c>
      <c r="H17" s="43" t="s">
        <v>555</v>
      </c>
      <c r="I17" s="43" t="s">
        <v>1297</v>
      </c>
    </row>
    <row r="18" customFormat="false" ht="15" hidden="false" customHeight="true" outlineLevel="0" collapsed="false">
      <c r="A18" s="36" t="n">
        <v>7</v>
      </c>
      <c r="B18" s="41" t="s">
        <v>1637</v>
      </c>
      <c r="C18" s="42" t="s">
        <v>351</v>
      </c>
      <c r="D18" s="36" t="n">
        <v>38</v>
      </c>
      <c r="E18" s="36" t="n">
        <v>716</v>
      </c>
      <c r="F18" s="43" t="s">
        <v>1638</v>
      </c>
      <c r="G18" s="43" t="s">
        <v>1639</v>
      </c>
      <c r="H18" s="43" t="s">
        <v>1640</v>
      </c>
      <c r="I18" s="43" t="s">
        <v>1641</v>
      </c>
    </row>
    <row r="19" customFormat="false" ht="15" hidden="false" customHeight="true" outlineLevel="0" collapsed="false">
      <c r="A19" s="36" t="n">
        <v>8</v>
      </c>
      <c r="B19" s="41" t="s">
        <v>1666</v>
      </c>
      <c r="C19" s="42" t="s">
        <v>351</v>
      </c>
      <c r="D19" s="36" t="n">
        <v>31</v>
      </c>
      <c r="E19" s="36" t="n">
        <v>708</v>
      </c>
      <c r="F19" s="43" t="s">
        <v>1667</v>
      </c>
      <c r="G19" s="43" t="s">
        <v>1668</v>
      </c>
      <c r="H19" s="43" t="s">
        <v>1570</v>
      </c>
      <c r="I19" s="43" t="s">
        <v>1669</v>
      </c>
    </row>
    <row r="20" customFormat="false" ht="14.25" hidden="false" customHeight="false" outlineLevel="0" collapsed="false">
      <c r="A20" s="36" t="n">
        <v>9</v>
      </c>
      <c r="B20" s="41" t="s">
        <v>1838</v>
      </c>
      <c r="C20" s="42" t="s">
        <v>351</v>
      </c>
      <c r="D20" s="36" t="n">
        <v>39</v>
      </c>
      <c r="E20" s="36" t="n">
        <v>719</v>
      </c>
      <c r="F20" s="43" t="s">
        <v>1839</v>
      </c>
      <c r="G20" s="43" t="s">
        <v>1830</v>
      </c>
      <c r="H20" s="43" t="s">
        <v>1840</v>
      </c>
      <c r="I20" s="43" t="s">
        <v>1841</v>
      </c>
    </row>
    <row r="21" customFormat="false" ht="14.25" hidden="false" customHeight="false" outlineLevel="0" collapsed="false">
      <c r="A21" s="36" t="n">
        <v>10</v>
      </c>
      <c r="B21" s="41" t="s">
        <v>2146</v>
      </c>
      <c r="C21" s="42" t="s">
        <v>351</v>
      </c>
      <c r="D21" s="36" t="n">
        <v>31</v>
      </c>
      <c r="E21" s="36" t="n">
        <v>710</v>
      </c>
      <c r="F21" s="43" t="s">
        <v>2147</v>
      </c>
      <c r="G21" s="43" t="s">
        <v>2148</v>
      </c>
      <c r="H21" s="43" t="s">
        <v>2149</v>
      </c>
      <c r="I21" s="43" t="s">
        <v>2150</v>
      </c>
    </row>
    <row r="22" customFormat="false" ht="14.25" hidden="false" customHeight="false" outlineLevel="0" collapsed="false">
      <c r="A22" s="48"/>
      <c r="B22" s="49"/>
      <c r="C22" s="48"/>
      <c r="D22" s="48"/>
      <c r="E22" s="48"/>
      <c r="F22" s="50"/>
      <c r="G22" s="50"/>
      <c r="H22" s="50"/>
      <c r="I22" s="50"/>
    </row>
    <row r="23" customFormat="false" ht="21" hidden="false" customHeight="false" outlineLevel="0" collapsed="false">
      <c r="B23" s="32" t="n">
        <f aca="false">$B$1</f>
        <v>30</v>
      </c>
      <c r="C23" s="33" t="s">
        <v>2309</v>
      </c>
    </row>
    <row r="24" customFormat="false" ht="14.25" hidden="false" customHeight="false" outlineLevel="0" collapsed="false">
      <c r="A24" s="41" t="s">
        <v>2</v>
      </c>
      <c r="B24" s="37" t="s">
        <v>3</v>
      </c>
      <c r="C24" s="37" t="s">
        <v>4</v>
      </c>
      <c r="D24" s="37" t="s">
        <v>5</v>
      </c>
      <c r="E24" s="8" t="s">
        <v>7</v>
      </c>
      <c r="F24" s="37" t="s">
        <v>8</v>
      </c>
      <c r="G24" s="37" t="s">
        <v>9</v>
      </c>
      <c r="H24" s="37" t="s">
        <v>10</v>
      </c>
      <c r="I24" s="38" t="s">
        <v>11</v>
      </c>
    </row>
    <row r="25" customFormat="false" ht="14.25" hidden="false" customHeight="false" outlineLevel="0" collapsed="false">
      <c r="A25" s="36" t="n">
        <v>1</v>
      </c>
      <c r="B25" s="41" t="s">
        <v>350</v>
      </c>
      <c r="C25" s="42" t="s">
        <v>351</v>
      </c>
      <c r="D25" s="36" t="n">
        <v>48</v>
      </c>
      <c r="E25" s="36" t="n">
        <v>743</v>
      </c>
      <c r="F25" s="43" t="s">
        <v>134</v>
      </c>
      <c r="G25" s="43" t="s">
        <v>352</v>
      </c>
      <c r="H25" s="43" t="s">
        <v>353</v>
      </c>
      <c r="I25" s="43" t="s">
        <v>354</v>
      </c>
    </row>
    <row r="26" customFormat="false" ht="14.25" hidden="false" customHeight="false" outlineLevel="0" collapsed="false">
      <c r="A26" s="36" t="n">
        <v>2</v>
      </c>
      <c r="B26" s="41" t="s">
        <v>564</v>
      </c>
      <c r="C26" s="42" t="s">
        <v>351</v>
      </c>
      <c r="D26" s="36" t="n">
        <v>43</v>
      </c>
      <c r="E26" s="36" t="n">
        <v>729</v>
      </c>
      <c r="F26" s="43" t="s">
        <v>167</v>
      </c>
      <c r="G26" s="43" t="s">
        <v>565</v>
      </c>
      <c r="H26" s="43" t="s">
        <v>566</v>
      </c>
      <c r="I26" s="43" t="s">
        <v>563</v>
      </c>
    </row>
    <row r="27" customFormat="false" ht="14.25" hidden="false" customHeight="false" outlineLevel="0" collapsed="false">
      <c r="A27" s="36" t="n">
        <v>3</v>
      </c>
      <c r="B27" s="41" t="s">
        <v>580</v>
      </c>
      <c r="C27" s="42" t="s">
        <v>351</v>
      </c>
      <c r="D27" s="36" t="n">
        <v>40</v>
      </c>
      <c r="E27" s="36" t="n">
        <v>722</v>
      </c>
      <c r="F27" s="43" t="s">
        <v>581</v>
      </c>
      <c r="G27" s="43" t="s">
        <v>582</v>
      </c>
      <c r="H27" s="43" t="s">
        <v>547</v>
      </c>
      <c r="I27" s="43" t="s">
        <v>583</v>
      </c>
    </row>
    <row r="28" customFormat="false" ht="14.25" hidden="false" customHeight="false" outlineLevel="0" collapsed="false">
      <c r="A28" s="36" t="n">
        <v>4</v>
      </c>
      <c r="B28" s="41" t="s">
        <v>912</v>
      </c>
      <c r="C28" s="42" t="s">
        <v>351</v>
      </c>
      <c r="D28" s="36" t="n">
        <v>41</v>
      </c>
      <c r="E28" s="36" t="n">
        <v>726</v>
      </c>
      <c r="F28" s="43" t="s">
        <v>913</v>
      </c>
      <c r="G28" s="43" t="s">
        <v>914</v>
      </c>
      <c r="H28" s="43" t="s">
        <v>915</v>
      </c>
      <c r="I28" s="43" t="s">
        <v>916</v>
      </c>
    </row>
    <row r="29" customFormat="false" ht="14.25" hidden="false" customHeight="false" outlineLevel="0" collapsed="false">
      <c r="A29" s="36" t="n">
        <v>5</v>
      </c>
      <c r="B29" s="41" t="s">
        <v>1005</v>
      </c>
      <c r="C29" s="42" t="s">
        <v>351</v>
      </c>
      <c r="D29" s="36" t="n">
        <v>43</v>
      </c>
      <c r="E29" s="36" t="n">
        <v>731</v>
      </c>
      <c r="F29" s="43" t="s">
        <v>1006</v>
      </c>
      <c r="G29" s="43" t="s">
        <v>1007</v>
      </c>
      <c r="H29" s="43" t="s">
        <v>1008</v>
      </c>
      <c r="I29" s="43" t="s">
        <v>1009</v>
      </c>
    </row>
    <row r="30" customFormat="false" ht="14.25" hidden="false" customHeight="false" outlineLevel="0" collapsed="false">
      <c r="A30" s="36" t="n">
        <v>6</v>
      </c>
      <c r="B30" s="41" t="s">
        <v>1082</v>
      </c>
      <c r="C30" s="42" t="s">
        <v>351</v>
      </c>
      <c r="D30" s="36" t="n">
        <v>43</v>
      </c>
      <c r="E30" s="36" t="n">
        <v>730</v>
      </c>
      <c r="F30" s="43" t="s">
        <v>1083</v>
      </c>
      <c r="G30" s="43" t="s">
        <v>1084</v>
      </c>
      <c r="H30" s="43" t="s">
        <v>1085</v>
      </c>
      <c r="I30" s="43" t="s">
        <v>1086</v>
      </c>
    </row>
    <row r="31" customFormat="false" ht="14.25" hidden="false" customHeight="false" outlineLevel="0" collapsed="false">
      <c r="A31" s="36" t="n">
        <v>7</v>
      </c>
      <c r="B31" s="41" t="s">
        <v>1117</v>
      </c>
      <c r="C31" s="42" t="s">
        <v>351</v>
      </c>
      <c r="D31" s="36" t="n">
        <v>42</v>
      </c>
      <c r="E31" s="36" t="n">
        <v>727</v>
      </c>
      <c r="F31" s="43" t="s">
        <v>1118</v>
      </c>
      <c r="G31" s="43" t="s">
        <v>1119</v>
      </c>
      <c r="H31" s="43" t="s">
        <v>1120</v>
      </c>
      <c r="I31" s="43" t="s">
        <v>1121</v>
      </c>
    </row>
    <row r="32" customFormat="false" ht="14.25" hidden="false" customHeight="false" outlineLevel="0" collapsed="false">
      <c r="A32" s="36" t="n">
        <v>8</v>
      </c>
      <c r="B32" s="41" t="s">
        <v>1221</v>
      </c>
      <c r="C32" s="42" t="s">
        <v>351</v>
      </c>
      <c r="D32" s="36" t="n">
        <v>47</v>
      </c>
      <c r="E32" s="36" t="n">
        <v>740</v>
      </c>
      <c r="F32" s="43" t="s">
        <v>634</v>
      </c>
      <c r="G32" s="43" t="s">
        <v>1222</v>
      </c>
      <c r="H32" s="43" t="s">
        <v>1223</v>
      </c>
      <c r="I32" s="43" t="s">
        <v>1224</v>
      </c>
    </row>
    <row r="33" customFormat="false" ht="14.25" hidden="false" customHeight="false" outlineLevel="0" collapsed="false">
      <c r="A33" s="36" t="n">
        <v>9</v>
      </c>
      <c r="B33" s="41" t="s">
        <v>1230</v>
      </c>
      <c r="C33" s="42" t="s">
        <v>351</v>
      </c>
      <c r="D33" s="36" t="n">
        <v>49</v>
      </c>
      <c r="E33" s="36" t="n">
        <v>746</v>
      </c>
      <c r="F33" s="43" t="s">
        <v>1060</v>
      </c>
      <c r="G33" s="43" t="s">
        <v>1168</v>
      </c>
      <c r="H33" s="43" t="s">
        <v>1231</v>
      </c>
      <c r="I33" s="43" t="s">
        <v>1232</v>
      </c>
    </row>
    <row r="34" customFormat="false" ht="14.25" hidden="false" customHeight="false" outlineLevel="0" collapsed="false">
      <c r="A34" s="36" t="n">
        <v>10</v>
      </c>
      <c r="B34" s="41" t="s">
        <v>1453</v>
      </c>
      <c r="C34" s="42" t="s">
        <v>351</v>
      </c>
      <c r="D34" s="36" t="n">
        <v>43</v>
      </c>
      <c r="E34" s="36" t="n">
        <v>728</v>
      </c>
      <c r="F34" s="43" t="s">
        <v>1454</v>
      </c>
      <c r="G34" s="43" t="s">
        <v>1455</v>
      </c>
      <c r="H34" s="43" t="s">
        <v>1110</v>
      </c>
      <c r="I34" s="43" t="s">
        <v>1456</v>
      </c>
    </row>
    <row r="35" customFormat="false" ht="14.25" hidden="false" customHeight="false" outlineLevel="0" collapsed="false">
      <c r="A35" s="36" t="n">
        <v>11</v>
      </c>
      <c r="B35" s="41" t="s">
        <v>1509</v>
      </c>
      <c r="C35" s="42" t="s">
        <v>351</v>
      </c>
      <c r="D35" s="36" t="n">
        <v>47</v>
      </c>
      <c r="E35" s="36" t="n">
        <v>739</v>
      </c>
      <c r="F35" s="43" t="s">
        <v>294</v>
      </c>
      <c r="G35" s="43" t="s">
        <v>1510</v>
      </c>
      <c r="H35" s="43" t="s">
        <v>1511</v>
      </c>
      <c r="I35" s="43" t="s">
        <v>1512</v>
      </c>
    </row>
    <row r="36" customFormat="false" ht="14.25" hidden="false" customHeight="false" outlineLevel="0" collapsed="false">
      <c r="A36" s="36" t="n">
        <v>12</v>
      </c>
      <c r="B36" s="41" t="s">
        <v>1528</v>
      </c>
      <c r="C36" s="42" t="s">
        <v>351</v>
      </c>
      <c r="D36" s="36" t="n">
        <v>40</v>
      </c>
      <c r="E36" s="36" t="n">
        <v>721</v>
      </c>
      <c r="F36" s="43" t="s">
        <v>1529</v>
      </c>
      <c r="G36" s="43" t="s">
        <v>1530</v>
      </c>
      <c r="H36" s="43" t="s">
        <v>1531</v>
      </c>
      <c r="I36" s="43" t="s">
        <v>1532</v>
      </c>
    </row>
    <row r="37" customFormat="false" ht="14.25" hidden="false" customHeight="false" outlineLevel="0" collapsed="false">
      <c r="A37" s="36" t="n">
        <v>13</v>
      </c>
      <c r="B37" s="41" t="s">
        <v>1675</v>
      </c>
      <c r="C37" s="42" t="s">
        <v>351</v>
      </c>
      <c r="D37" s="36" t="n">
        <v>46</v>
      </c>
      <c r="E37" s="36" t="n">
        <v>737</v>
      </c>
      <c r="F37" s="43" t="s">
        <v>1676</v>
      </c>
      <c r="G37" s="43" t="s">
        <v>1677</v>
      </c>
      <c r="H37" s="43" t="s">
        <v>1136</v>
      </c>
      <c r="I37" s="43" t="s">
        <v>1678</v>
      </c>
    </row>
    <row r="38" customFormat="false" ht="14.25" hidden="false" customHeight="false" outlineLevel="0" collapsed="false">
      <c r="A38" s="36" t="n">
        <v>14</v>
      </c>
      <c r="B38" s="41" t="s">
        <v>1702</v>
      </c>
      <c r="C38" s="42" t="s">
        <v>351</v>
      </c>
      <c r="D38" s="36" t="n">
        <v>40</v>
      </c>
      <c r="E38" s="36" t="n">
        <v>724</v>
      </c>
      <c r="F38" s="43" t="s">
        <v>370</v>
      </c>
      <c r="G38" s="43" t="s">
        <v>1703</v>
      </c>
      <c r="H38" s="43" t="s">
        <v>1704</v>
      </c>
      <c r="I38" s="43" t="s">
        <v>1705</v>
      </c>
    </row>
    <row r="39" customFormat="false" ht="14.25" hidden="false" customHeight="false" outlineLevel="0" collapsed="false">
      <c r="A39" s="36" t="n">
        <v>15</v>
      </c>
      <c r="B39" s="41" t="s">
        <v>1732</v>
      </c>
      <c r="C39" s="42" t="s">
        <v>351</v>
      </c>
      <c r="D39" s="36" t="n">
        <v>44</v>
      </c>
      <c r="E39" s="36" t="n">
        <v>733</v>
      </c>
      <c r="F39" s="43" t="s">
        <v>1273</v>
      </c>
      <c r="G39" s="43" t="s">
        <v>1733</v>
      </c>
      <c r="H39" s="43" t="s">
        <v>1734</v>
      </c>
      <c r="I39" s="43" t="s">
        <v>1735</v>
      </c>
    </row>
    <row r="40" customFormat="false" ht="14.25" hidden="false" customHeight="false" outlineLevel="0" collapsed="false">
      <c r="A40" s="36" t="n">
        <v>16</v>
      </c>
      <c r="B40" s="41" t="s">
        <v>1749</v>
      </c>
      <c r="C40" s="42" t="s">
        <v>351</v>
      </c>
      <c r="D40" s="36" t="n">
        <v>49</v>
      </c>
      <c r="E40" s="36" t="n">
        <v>747</v>
      </c>
      <c r="F40" s="43" t="s">
        <v>1750</v>
      </c>
      <c r="G40" s="43" t="s">
        <v>1751</v>
      </c>
      <c r="H40" s="43" t="s">
        <v>1752</v>
      </c>
      <c r="I40" s="43" t="s">
        <v>1753</v>
      </c>
    </row>
    <row r="41" customFormat="false" ht="14.25" hidden="false" customHeight="false" outlineLevel="0" collapsed="false">
      <c r="A41" s="36" t="n">
        <v>17</v>
      </c>
      <c r="B41" s="41" t="s">
        <v>1778</v>
      </c>
      <c r="C41" s="42" t="s">
        <v>351</v>
      </c>
      <c r="D41" s="36" t="n">
        <v>41</v>
      </c>
      <c r="E41" s="36" t="n">
        <v>725</v>
      </c>
      <c r="F41" s="43" t="s">
        <v>1779</v>
      </c>
      <c r="G41" s="43" t="s">
        <v>1780</v>
      </c>
      <c r="H41" s="43" t="s">
        <v>1781</v>
      </c>
      <c r="I41" s="43" t="s">
        <v>1782</v>
      </c>
    </row>
    <row r="42" customFormat="false" ht="14.25" hidden="false" customHeight="false" outlineLevel="0" collapsed="false">
      <c r="A42" s="36" t="n">
        <v>18</v>
      </c>
      <c r="B42" s="41" t="s">
        <v>1944</v>
      </c>
      <c r="C42" s="42" t="s">
        <v>351</v>
      </c>
      <c r="D42" s="36" t="n">
        <v>44</v>
      </c>
      <c r="E42" s="36" t="n">
        <v>732</v>
      </c>
      <c r="F42" s="43" t="s">
        <v>1945</v>
      </c>
      <c r="G42" s="43" t="s">
        <v>1946</v>
      </c>
      <c r="H42" s="43" t="s">
        <v>1947</v>
      </c>
      <c r="I42" s="43" t="s">
        <v>1948</v>
      </c>
    </row>
    <row r="43" customFormat="false" ht="14.25" hidden="false" customHeight="false" outlineLevel="0" collapsed="false">
      <c r="A43" s="36" t="n">
        <v>19</v>
      </c>
      <c r="B43" s="41" t="s">
        <v>1986</v>
      </c>
      <c r="C43" s="42" t="s">
        <v>351</v>
      </c>
      <c r="D43" s="36" t="n">
        <v>45</v>
      </c>
      <c r="E43" s="36" t="n">
        <v>734</v>
      </c>
      <c r="F43" s="43" t="s">
        <v>1987</v>
      </c>
      <c r="G43" s="43" t="s">
        <v>1988</v>
      </c>
      <c r="H43" s="43" t="s">
        <v>1989</v>
      </c>
      <c r="I43" s="43" t="s">
        <v>1990</v>
      </c>
    </row>
    <row r="44" customFormat="false" ht="14.25" hidden="false" customHeight="false" outlineLevel="0" collapsed="false">
      <c r="A44" s="36" t="n">
        <v>20</v>
      </c>
      <c r="B44" s="41" t="s">
        <v>2004</v>
      </c>
      <c r="C44" s="42" t="s">
        <v>351</v>
      </c>
      <c r="D44" s="36" t="n">
        <v>48</v>
      </c>
      <c r="E44" s="36" t="n">
        <v>744</v>
      </c>
      <c r="F44" s="43" t="s">
        <v>2005</v>
      </c>
      <c r="G44" s="43" t="s">
        <v>2006</v>
      </c>
      <c r="H44" s="43" t="s">
        <v>558</v>
      </c>
      <c r="I44" s="43" t="s">
        <v>2007</v>
      </c>
    </row>
    <row r="45" customFormat="false" ht="14.25" hidden="false" customHeight="false" outlineLevel="0" collapsed="false">
      <c r="A45" s="36" t="n">
        <v>21</v>
      </c>
      <c r="B45" s="41" t="s">
        <v>2013</v>
      </c>
      <c r="C45" s="42" t="s">
        <v>351</v>
      </c>
      <c r="D45" s="36" t="n">
        <v>46</v>
      </c>
      <c r="E45" s="36" t="n">
        <v>736</v>
      </c>
      <c r="F45" s="43" t="s">
        <v>2014</v>
      </c>
      <c r="G45" s="43" t="s">
        <v>2015</v>
      </c>
      <c r="H45" s="43" t="s">
        <v>2016</v>
      </c>
      <c r="I45" s="43" t="s">
        <v>2017</v>
      </c>
    </row>
    <row r="46" customFormat="false" ht="14.25" hidden="false" customHeight="false" outlineLevel="0" collapsed="false">
      <c r="A46" s="36" t="n">
        <v>22</v>
      </c>
      <c r="B46" s="41" t="s">
        <v>2061</v>
      </c>
      <c r="C46" s="42" t="s">
        <v>351</v>
      </c>
      <c r="D46" s="36" t="n">
        <v>48</v>
      </c>
      <c r="E46" s="36" t="n">
        <v>742</v>
      </c>
      <c r="F46" s="43" t="s">
        <v>2062</v>
      </c>
      <c r="G46" s="43" t="s">
        <v>2063</v>
      </c>
      <c r="H46" s="43" t="s">
        <v>2064</v>
      </c>
      <c r="I46" s="43" t="s">
        <v>2065</v>
      </c>
    </row>
    <row r="47" customFormat="false" ht="14.25" hidden="false" customHeight="false" outlineLevel="0" collapsed="false">
      <c r="A47" s="36" t="n">
        <v>23</v>
      </c>
      <c r="B47" s="41" t="s">
        <v>2071</v>
      </c>
      <c r="C47" s="42" t="s">
        <v>351</v>
      </c>
      <c r="D47" s="36" t="n">
        <v>48</v>
      </c>
      <c r="E47" s="36" t="n">
        <v>745</v>
      </c>
      <c r="F47" s="43" t="s">
        <v>2072</v>
      </c>
      <c r="G47" s="43" t="s">
        <v>2073</v>
      </c>
      <c r="H47" s="43" t="s">
        <v>2074</v>
      </c>
      <c r="I47" s="43" t="s">
        <v>2075</v>
      </c>
    </row>
    <row r="48" customFormat="false" ht="14.25" hidden="false" customHeight="false" outlineLevel="0" collapsed="false">
      <c r="A48" s="36" t="n">
        <v>24</v>
      </c>
      <c r="B48" s="41" t="s">
        <v>2132</v>
      </c>
      <c r="C48" s="42" t="s">
        <v>351</v>
      </c>
      <c r="D48" s="36" t="n">
        <v>47</v>
      </c>
      <c r="E48" s="36" t="n">
        <v>741</v>
      </c>
      <c r="F48" s="43" t="s">
        <v>2133</v>
      </c>
      <c r="G48" s="43" t="s">
        <v>2134</v>
      </c>
      <c r="H48" s="43" t="s">
        <v>2135</v>
      </c>
      <c r="I48" s="43" t="s">
        <v>2136</v>
      </c>
    </row>
    <row r="49" customFormat="false" ht="14.25" hidden="false" customHeight="false" outlineLevel="0" collapsed="false">
      <c r="A49" s="36" t="n">
        <v>25</v>
      </c>
      <c r="B49" s="41" t="s">
        <v>2310</v>
      </c>
      <c r="C49" s="42" t="s">
        <v>351</v>
      </c>
      <c r="D49" s="36" t="n">
        <v>40</v>
      </c>
      <c r="E49" s="36" t="n">
        <v>723</v>
      </c>
      <c r="F49" s="43" t="s">
        <v>2311</v>
      </c>
      <c r="G49" s="43" t="s">
        <v>2312</v>
      </c>
      <c r="H49" s="43" t="s">
        <v>2313</v>
      </c>
      <c r="I49" s="43" t="s">
        <v>2314</v>
      </c>
    </row>
    <row r="51" customFormat="false" ht="21" hidden="false" customHeight="false" outlineLevel="0" collapsed="false">
      <c r="B51" s="32" t="n">
        <f aca="false">$B$1</f>
        <v>30</v>
      </c>
      <c r="C51" s="33" t="s">
        <v>2315</v>
      </c>
    </row>
    <row r="52" customFormat="false" ht="14.25" hidden="false" customHeight="false" outlineLevel="0" collapsed="false">
      <c r="A52" s="41" t="s">
        <v>2</v>
      </c>
      <c r="B52" s="37" t="s">
        <v>3</v>
      </c>
      <c r="C52" s="37" t="s">
        <v>4</v>
      </c>
      <c r="D52" s="37" t="s">
        <v>5</v>
      </c>
      <c r="E52" s="8" t="s">
        <v>7</v>
      </c>
      <c r="F52" s="37" t="s">
        <v>8</v>
      </c>
      <c r="G52" s="37" t="s">
        <v>9</v>
      </c>
      <c r="H52" s="37" t="s">
        <v>10</v>
      </c>
      <c r="I52" s="38" t="s">
        <v>11</v>
      </c>
    </row>
    <row r="53" customFormat="false" ht="14.25" hidden="false" customHeight="false" outlineLevel="0" collapsed="false">
      <c r="A53" s="51" t="n">
        <v>1</v>
      </c>
      <c r="B53" s="52" t="s">
        <v>548</v>
      </c>
      <c r="C53" s="51" t="s">
        <v>351</v>
      </c>
      <c r="D53" s="51" t="n">
        <v>51</v>
      </c>
      <c r="E53" s="51" t="n">
        <v>755</v>
      </c>
      <c r="F53" s="53" t="s">
        <v>549</v>
      </c>
      <c r="G53" s="53" t="s">
        <v>550</v>
      </c>
      <c r="H53" s="53" t="s">
        <v>480</v>
      </c>
      <c r="I53" s="53" t="s">
        <v>551</v>
      </c>
    </row>
    <row r="54" customFormat="false" ht="14.25" hidden="false" customHeight="false" outlineLevel="0" collapsed="false">
      <c r="A54" s="51" t="n">
        <v>2</v>
      </c>
      <c r="B54" s="52" t="s">
        <v>689</v>
      </c>
      <c r="C54" s="51" t="s">
        <v>351</v>
      </c>
      <c r="D54" s="51" t="n">
        <v>55</v>
      </c>
      <c r="E54" s="51" t="n">
        <v>760</v>
      </c>
      <c r="F54" s="53" t="s">
        <v>690</v>
      </c>
      <c r="G54" s="53" t="s">
        <v>691</v>
      </c>
      <c r="H54" s="53" t="s">
        <v>692</v>
      </c>
      <c r="I54" s="53" t="s">
        <v>693</v>
      </c>
    </row>
    <row r="55" customFormat="false" ht="14.25" hidden="false" customHeight="false" outlineLevel="0" collapsed="false">
      <c r="A55" s="51" t="n">
        <v>3</v>
      </c>
      <c r="B55" s="52" t="s">
        <v>908</v>
      </c>
      <c r="C55" s="51" t="s">
        <v>351</v>
      </c>
      <c r="D55" s="51" t="n">
        <v>52</v>
      </c>
      <c r="E55" s="51" t="n">
        <v>756</v>
      </c>
      <c r="F55" s="53" t="s">
        <v>909</v>
      </c>
      <c r="G55" s="53" t="s">
        <v>910</v>
      </c>
      <c r="H55" s="53" t="s">
        <v>650</v>
      </c>
      <c r="I55" s="53" t="s">
        <v>911</v>
      </c>
    </row>
    <row r="56" customFormat="false" ht="14.25" hidden="false" customHeight="false" outlineLevel="0" collapsed="false">
      <c r="A56" s="51" t="n">
        <v>4</v>
      </c>
      <c r="B56" s="52" t="s">
        <v>1349</v>
      </c>
      <c r="C56" s="51" t="s">
        <v>351</v>
      </c>
      <c r="D56" s="51" t="n">
        <v>59</v>
      </c>
      <c r="E56" s="51" t="n">
        <v>765</v>
      </c>
      <c r="F56" s="53" t="s">
        <v>1350</v>
      </c>
      <c r="G56" s="53" t="s">
        <v>1351</v>
      </c>
      <c r="H56" s="53" t="s">
        <v>746</v>
      </c>
      <c r="I56" s="53" t="s">
        <v>1352</v>
      </c>
    </row>
    <row r="57" customFormat="false" ht="14.25" hidden="false" customHeight="false" outlineLevel="0" collapsed="false">
      <c r="A57" s="51" t="n">
        <v>5</v>
      </c>
      <c r="B57" s="52" t="s">
        <v>1411</v>
      </c>
      <c r="C57" s="51" t="s">
        <v>351</v>
      </c>
      <c r="D57" s="51" t="n">
        <v>56</v>
      </c>
      <c r="E57" s="51" t="n">
        <v>761</v>
      </c>
      <c r="F57" s="53" t="s">
        <v>1412</v>
      </c>
      <c r="G57" s="53" t="s">
        <v>1413</v>
      </c>
      <c r="H57" s="53" t="s">
        <v>1414</v>
      </c>
      <c r="I57" s="53" t="s">
        <v>1415</v>
      </c>
    </row>
    <row r="58" customFormat="false" ht="14.25" hidden="false" customHeight="false" outlineLevel="0" collapsed="false">
      <c r="A58" s="51" t="n">
        <v>6</v>
      </c>
      <c r="B58" s="52" t="s">
        <v>1419</v>
      </c>
      <c r="C58" s="51" t="s">
        <v>351</v>
      </c>
      <c r="D58" s="51" t="n">
        <v>50</v>
      </c>
      <c r="E58" s="51" t="n">
        <v>748</v>
      </c>
      <c r="F58" s="53" t="s">
        <v>1420</v>
      </c>
      <c r="G58" s="53" t="s">
        <v>1421</v>
      </c>
      <c r="H58" s="53" t="s">
        <v>1422</v>
      </c>
      <c r="I58" s="53" t="s">
        <v>1423</v>
      </c>
    </row>
    <row r="59" customFormat="false" ht="14.25" hidden="false" customHeight="false" outlineLevel="0" collapsed="false">
      <c r="A59" s="51" t="n">
        <v>7</v>
      </c>
      <c r="B59" s="52" t="s">
        <v>1495</v>
      </c>
      <c r="C59" s="51" t="s">
        <v>351</v>
      </c>
      <c r="D59" s="51" t="n">
        <v>51</v>
      </c>
      <c r="E59" s="51" t="n">
        <v>754</v>
      </c>
      <c r="F59" s="53" t="s">
        <v>1496</v>
      </c>
      <c r="G59" s="53" t="s">
        <v>1497</v>
      </c>
      <c r="H59" s="53" t="s">
        <v>1498</v>
      </c>
      <c r="I59" s="53" t="s">
        <v>1499</v>
      </c>
    </row>
    <row r="60" customFormat="false" ht="14.25" hidden="false" customHeight="false" outlineLevel="0" collapsed="false">
      <c r="A60" s="51" t="n">
        <v>8</v>
      </c>
      <c r="B60" s="52" t="s">
        <v>1670</v>
      </c>
      <c r="C60" s="51" t="s">
        <v>351</v>
      </c>
      <c r="D60" s="51" t="n">
        <v>50</v>
      </c>
      <c r="E60" s="51" t="n">
        <v>750</v>
      </c>
      <c r="F60" s="53" t="s">
        <v>1671</v>
      </c>
      <c r="G60" s="53" t="s">
        <v>1672</v>
      </c>
      <c r="H60" s="53" t="s">
        <v>1673</v>
      </c>
      <c r="I60" s="53" t="s">
        <v>1674</v>
      </c>
    </row>
    <row r="61" customFormat="false" ht="14.25" hidden="false" customHeight="false" outlineLevel="0" collapsed="false">
      <c r="A61" s="51" t="n">
        <v>9</v>
      </c>
      <c r="B61" s="52" t="s">
        <v>1761</v>
      </c>
      <c r="C61" s="51" t="s">
        <v>351</v>
      </c>
      <c r="D61" s="51" t="n">
        <v>54</v>
      </c>
      <c r="E61" s="51" t="n">
        <v>758</v>
      </c>
      <c r="F61" s="53" t="s">
        <v>1762</v>
      </c>
      <c r="G61" s="53" t="s">
        <v>1763</v>
      </c>
      <c r="H61" s="53" t="s">
        <v>1764</v>
      </c>
      <c r="I61" s="53" t="s">
        <v>1760</v>
      </c>
    </row>
    <row r="62" customFormat="false" ht="14.25" hidden="false" customHeight="false" outlineLevel="0" collapsed="false">
      <c r="A62" s="51" t="n">
        <v>10</v>
      </c>
      <c r="B62" s="52" t="s">
        <v>1881</v>
      </c>
      <c r="C62" s="51" t="s">
        <v>351</v>
      </c>
      <c r="D62" s="51" t="n">
        <v>52</v>
      </c>
      <c r="E62" s="51" t="n">
        <v>757</v>
      </c>
      <c r="F62" s="53" t="s">
        <v>1882</v>
      </c>
      <c r="G62" s="53" t="s">
        <v>1883</v>
      </c>
      <c r="H62" s="53" t="s">
        <v>1884</v>
      </c>
      <c r="I62" s="53" t="s">
        <v>1885</v>
      </c>
    </row>
    <row r="63" customFormat="false" ht="14.25" hidden="false" customHeight="false" outlineLevel="0" collapsed="false">
      <c r="A63" s="51" t="n">
        <v>11</v>
      </c>
      <c r="B63" s="52" t="s">
        <v>2066</v>
      </c>
      <c r="C63" s="51" t="s">
        <v>351</v>
      </c>
      <c r="D63" s="51" t="n">
        <v>50</v>
      </c>
      <c r="E63" s="51" t="n">
        <v>749</v>
      </c>
      <c r="F63" s="53" t="s">
        <v>2067</v>
      </c>
      <c r="G63" s="53" t="s">
        <v>2068</v>
      </c>
      <c r="H63" s="53" t="s">
        <v>2069</v>
      </c>
      <c r="I63" s="53" t="s">
        <v>2070</v>
      </c>
    </row>
    <row r="64" customFormat="false" ht="14.25" hidden="false" customHeight="false" outlineLevel="0" collapsed="false">
      <c r="A64" s="51" t="n">
        <v>12</v>
      </c>
      <c r="B64" s="52" t="s">
        <v>2110</v>
      </c>
      <c r="C64" s="51" t="s">
        <v>351</v>
      </c>
      <c r="D64" s="51" t="n">
        <v>67</v>
      </c>
      <c r="E64" s="51" t="n">
        <v>768</v>
      </c>
      <c r="F64" s="53" t="s">
        <v>2111</v>
      </c>
      <c r="G64" s="53" t="s">
        <v>2112</v>
      </c>
      <c r="H64" s="53" t="s">
        <v>2113</v>
      </c>
      <c r="I64" s="53" t="s">
        <v>2114</v>
      </c>
    </row>
    <row r="65" customFormat="false" ht="14.25" hidden="false" customHeight="false" outlineLevel="0" collapsed="false">
      <c r="A65" s="51" t="n">
        <v>13</v>
      </c>
      <c r="B65" s="52" t="s">
        <v>2137</v>
      </c>
      <c r="C65" s="51" t="s">
        <v>351</v>
      </c>
      <c r="D65" s="51" t="n">
        <v>63</v>
      </c>
      <c r="E65" s="51" t="n">
        <v>766</v>
      </c>
      <c r="F65" s="53" t="s">
        <v>2138</v>
      </c>
      <c r="G65" s="53" t="s">
        <v>2139</v>
      </c>
      <c r="H65" s="53" t="s">
        <v>2140</v>
      </c>
      <c r="I65" s="53" t="s">
        <v>2141</v>
      </c>
    </row>
    <row r="66" customFormat="false" ht="14.25" hidden="false" customHeight="false" outlineLevel="0" collapsed="false">
      <c r="A66" s="51" t="n">
        <v>14</v>
      </c>
      <c r="B66" s="52" t="s">
        <v>2156</v>
      </c>
      <c r="C66" s="51" t="s">
        <v>351</v>
      </c>
      <c r="D66" s="51" t="n">
        <v>63</v>
      </c>
      <c r="E66" s="51" t="n">
        <v>767</v>
      </c>
      <c r="F66" s="53" t="s">
        <v>1358</v>
      </c>
      <c r="G66" s="53" t="s">
        <v>2157</v>
      </c>
      <c r="H66" s="53" t="s">
        <v>484</v>
      </c>
      <c r="I66" s="53" t="s">
        <v>2158</v>
      </c>
    </row>
    <row r="67" customFormat="false" ht="14.25" hidden="false" customHeight="false" outlineLevel="0" collapsed="false">
      <c r="A67" s="51" t="n">
        <v>15</v>
      </c>
      <c r="B67" s="52" t="s">
        <v>2316</v>
      </c>
      <c r="C67" s="51" t="s">
        <v>351</v>
      </c>
      <c r="D67" s="51" t="n">
        <v>57</v>
      </c>
      <c r="E67" s="51" t="n">
        <v>763</v>
      </c>
      <c r="F67" s="53" t="s">
        <v>2317</v>
      </c>
      <c r="G67" s="53" t="s">
        <v>2318</v>
      </c>
      <c r="H67" s="53" t="s">
        <v>80</v>
      </c>
      <c r="I67" s="53" t="s">
        <v>2319</v>
      </c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4.3671875" defaultRowHeight="14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28" width="22.49"/>
    <col collapsed="false" customWidth="true" hidden="false" outlineLevel="0" max="3" min="3" style="29" width="7.49"/>
    <col collapsed="false" customWidth="true" hidden="false" outlineLevel="0" max="6" min="4" style="29" width="8.99"/>
    <col collapsed="false" customWidth="true" hidden="false" outlineLevel="0" max="7" min="7" style="30" width="8.99"/>
    <col collapsed="false" customWidth="true" hidden="false" outlineLevel="0" max="254" min="8" style="28" width="8.99"/>
    <col collapsed="false" customWidth="true" hidden="false" outlineLevel="0" max="255" min="255" style="28" width="5.49"/>
    <col collapsed="false" customWidth="false" hidden="false" outlineLevel="0" max="257" min="256" style="28" width="34.37"/>
  </cols>
  <sheetData>
    <row r="1" customFormat="false" ht="24" hidden="false" customHeight="false" outlineLevel="0" collapsed="false">
      <c r="A1" s="31"/>
      <c r="B1" s="32" t="n">
        <f aca="false">'ﾗﾝｸ順位（女）'!$B$51</f>
        <v>30</v>
      </c>
      <c r="C1" s="33" t="s">
        <v>2320</v>
      </c>
      <c r="D1" s="31"/>
      <c r="E1" s="31"/>
      <c r="F1" s="31"/>
      <c r="G1" s="31"/>
    </row>
    <row r="2" customFormat="false" ht="16.5" hidden="false" customHeight="true" outlineLevel="0" collapsed="false">
      <c r="A2" s="34"/>
      <c r="B2" s="34"/>
      <c r="C2" s="34"/>
      <c r="D2" s="34"/>
      <c r="E2" s="34"/>
      <c r="F2" s="35"/>
      <c r="G2" s="34"/>
    </row>
    <row r="3" customFormat="false" ht="15" hidden="false" customHeight="true" outlineLevel="0" collapsed="false">
      <c r="A3" s="36" t="s">
        <v>2</v>
      </c>
      <c r="B3" s="37" t="s">
        <v>2267</v>
      </c>
      <c r="C3" s="8" t="s">
        <v>7</v>
      </c>
      <c r="D3" s="37" t="s">
        <v>8</v>
      </c>
      <c r="E3" s="37" t="s">
        <v>9</v>
      </c>
      <c r="F3" s="37" t="s">
        <v>10</v>
      </c>
      <c r="G3" s="38" t="s">
        <v>11</v>
      </c>
    </row>
    <row r="4" customFormat="false" ht="15" hidden="false" customHeight="true" outlineLevel="0" collapsed="false">
      <c r="A4" s="36" t="n">
        <v>1</v>
      </c>
      <c r="B4" s="41" t="s">
        <v>2268</v>
      </c>
      <c r="C4" s="36" t="n">
        <v>804</v>
      </c>
      <c r="D4" s="43" t="s">
        <v>2272</v>
      </c>
      <c r="E4" s="43" t="s">
        <v>2273</v>
      </c>
      <c r="F4" s="43" t="s">
        <v>2274</v>
      </c>
      <c r="G4" s="43" t="s">
        <v>2275</v>
      </c>
    </row>
    <row r="5" customFormat="false" ht="15" hidden="false" customHeight="true" outlineLevel="0" collapsed="false">
      <c r="A5" s="36" t="n">
        <v>2</v>
      </c>
      <c r="B5" s="41" t="s">
        <v>2276</v>
      </c>
      <c r="C5" s="36" t="n">
        <v>808</v>
      </c>
      <c r="D5" s="43" t="s">
        <v>2280</v>
      </c>
      <c r="E5" s="43" t="s">
        <v>2281</v>
      </c>
      <c r="F5" s="43" t="s">
        <v>2282</v>
      </c>
      <c r="G5" s="43" t="s">
        <v>2283</v>
      </c>
    </row>
    <row r="6" customFormat="false" ht="15" hidden="false" customHeight="true" outlineLevel="0" collapsed="false">
      <c r="A6" s="36" t="n">
        <v>3</v>
      </c>
      <c r="B6" s="41" t="s">
        <v>2284</v>
      </c>
      <c r="C6" s="36" t="n">
        <v>807</v>
      </c>
      <c r="D6" s="43" t="s">
        <v>2288</v>
      </c>
      <c r="E6" s="43" t="s">
        <v>2289</v>
      </c>
      <c r="F6" s="43" t="s">
        <v>2290</v>
      </c>
      <c r="G6" s="43" t="s">
        <v>2291</v>
      </c>
    </row>
    <row r="7" customFormat="false" ht="15" hidden="false" customHeight="true" outlineLevel="0" collapsed="false">
      <c r="A7" s="36" t="n">
        <v>4</v>
      </c>
      <c r="B7" s="41" t="s">
        <v>2321</v>
      </c>
      <c r="C7" s="36" t="n">
        <v>802</v>
      </c>
      <c r="D7" s="43" t="s">
        <v>2322</v>
      </c>
      <c r="E7" s="43" t="s">
        <v>2323</v>
      </c>
      <c r="F7" s="43" t="s">
        <v>2324</v>
      </c>
      <c r="G7" s="43" t="s">
        <v>2325</v>
      </c>
    </row>
    <row r="8" customFormat="false" ht="15" hidden="false" customHeight="true" outlineLevel="0" collapsed="false">
      <c r="A8" s="36" t="n">
        <v>5</v>
      </c>
      <c r="B8" s="41" t="s">
        <v>2326</v>
      </c>
      <c r="C8" s="36" t="n">
        <v>803</v>
      </c>
      <c r="D8" s="43" t="s">
        <v>2327</v>
      </c>
      <c r="E8" s="43" t="s">
        <v>2328</v>
      </c>
      <c r="F8" s="43" t="s">
        <v>1611</v>
      </c>
      <c r="G8" s="43" t="s">
        <v>2329</v>
      </c>
    </row>
    <row r="9" customFormat="false" ht="15" hidden="false" customHeight="true" outlineLevel="0" collapsed="false">
      <c r="A9" s="36" t="n">
        <v>6</v>
      </c>
      <c r="B9" s="41" t="s">
        <v>2330</v>
      </c>
      <c r="C9" s="36" t="n">
        <v>999</v>
      </c>
      <c r="D9" s="43" t="s">
        <v>2331</v>
      </c>
      <c r="E9" s="43" t="s">
        <v>266</v>
      </c>
      <c r="F9" s="43" t="s">
        <v>2332</v>
      </c>
      <c r="G9" s="43" t="s">
        <v>2333</v>
      </c>
    </row>
    <row r="10" customFormat="false" ht="15" hidden="false" customHeight="true" outlineLevel="0" collapsed="false">
      <c r="A10" s="36" t="n">
        <v>7</v>
      </c>
      <c r="B10" s="41" t="s">
        <v>2334</v>
      </c>
      <c r="C10" s="36" t="n">
        <v>812</v>
      </c>
      <c r="D10" s="43" t="s">
        <v>385</v>
      </c>
      <c r="E10" s="43" t="s">
        <v>493</v>
      </c>
      <c r="F10" s="43" t="s">
        <v>2335</v>
      </c>
      <c r="G10" s="43" t="s">
        <v>2336</v>
      </c>
    </row>
    <row r="11" customFormat="false" ht="15" hidden="false" customHeight="true" outlineLevel="0" collapsed="false">
      <c r="A11" s="36" t="n">
        <v>8</v>
      </c>
      <c r="B11" s="41" t="s">
        <v>2337</v>
      </c>
      <c r="C11" s="36" t="n">
        <v>801</v>
      </c>
      <c r="D11" s="43" t="s">
        <v>744</v>
      </c>
      <c r="E11" s="43" t="s">
        <v>2338</v>
      </c>
      <c r="F11" s="43" t="s">
        <v>2339</v>
      </c>
      <c r="G11" s="43" t="s">
        <v>2340</v>
      </c>
    </row>
    <row r="12" customFormat="false" ht="15" hidden="false" customHeight="true" outlineLevel="0" collapsed="false">
      <c r="A12" s="36" t="n">
        <v>9</v>
      </c>
      <c r="B12" s="40" t="s">
        <v>2341</v>
      </c>
      <c r="C12" s="36" t="n">
        <v>810</v>
      </c>
      <c r="D12" s="43" t="s">
        <v>1945</v>
      </c>
      <c r="E12" s="43" t="s">
        <v>2342</v>
      </c>
      <c r="F12" s="43" t="s">
        <v>1440</v>
      </c>
      <c r="G12" s="43" t="s">
        <v>2343</v>
      </c>
    </row>
    <row r="13" customFormat="false" ht="15" hidden="false" customHeight="true" outlineLevel="0" collapsed="false">
      <c r="A13" s="36" t="n">
        <v>10</v>
      </c>
      <c r="B13" s="41" t="s">
        <v>2344</v>
      </c>
      <c r="C13" s="36" t="n">
        <v>813</v>
      </c>
      <c r="D13" s="43" t="s">
        <v>2345</v>
      </c>
      <c r="E13" s="43" t="s">
        <v>2346</v>
      </c>
      <c r="F13" s="43" t="s">
        <v>2347</v>
      </c>
      <c r="G13" s="43" t="s">
        <v>2348</v>
      </c>
    </row>
    <row r="14" customFormat="false" ht="15" hidden="false" customHeight="true" outlineLevel="0" collapsed="false">
      <c r="A14" s="36" t="n">
        <v>11</v>
      </c>
      <c r="B14" s="41" t="s">
        <v>2349</v>
      </c>
      <c r="C14" s="36" t="n">
        <v>809</v>
      </c>
      <c r="D14" s="43" t="s">
        <v>61</v>
      </c>
      <c r="E14" s="43" t="s">
        <v>2350</v>
      </c>
      <c r="F14" s="43" t="s">
        <v>2351</v>
      </c>
      <c r="G14" s="43" t="s">
        <v>2352</v>
      </c>
    </row>
    <row r="15" customFormat="false" ht="15" hidden="false" customHeight="true" outlineLevel="0" collapsed="false">
      <c r="A15" s="36" t="n">
        <v>12</v>
      </c>
      <c r="B15" s="41" t="s">
        <v>2353</v>
      </c>
      <c r="C15" s="36" t="n">
        <v>805</v>
      </c>
      <c r="D15" s="43" t="s">
        <v>2354</v>
      </c>
      <c r="E15" s="43" t="s">
        <v>900</v>
      </c>
      <c r="F15" s="43" t="s">
        <v>1613</v>
      </c>
      <c r="G15" s="43" t="s">
        <v>2355</v>
      </c>
    </row>
    <row r="16" customFormat="false" ht="15" hidden="false" customHeight="true" outlineLevel="0" collapsed="false">
      <c r="A16" s="36" t="n">
        <v>13</v>
      </c>
      <c r="B16" s="41" t="s">
        <v>2356</v>
      </c>
      <c r="C16" s="36" t="n">
        <v>806</v>
      </c>
      <c r="D16" s="43" t="s">
        <v>2357</v>
      </c>
      <c r="E16" s="43" t="s">
        <v>1246</v>
      </c>
      <c r="F16" s="43" t="s">
        <v>2358</v>
      </c>
      <c r="G16" s="43" t="s">
        <v>2359</v>
      </c>
    </row>
    <row r="17" customFormat="false" ht="15" hidden="false" customHeight="true" outlineLevel="0" collapsed="false">
      <c r="A17" s="36" t="n">
        <v>14</v>
      </c>
      <c r="B17" s="41" t="s">
        <v>2360</v>
      </c>
      <c r="C17" s="36" t="n">
        <v>811</v>
      </c>
      <c r="D17" s="43" t="s">
        <v>2361</v>
      </c>
      <c r="E17" s="43" t="s">
        <v>2362</v>
      </c>
      <c r="F17" s="43" t="s">
        <v>2363</v>
      </c>
      <c r="G17" s="43" t="s">
        <v>2364</v>
      </c>
    </row>
    <row r="18" customFormat="false" ht="15" hidden="false" customHeight="true" outlineLevel="0" collapsed="false">
      <c r="A18" s="36" t="n">
        <v>15</v>
      </c>
      <c r="B18" s="41" t="s">
        <v>2365</v>
      </c>
      <c r="C18" s="36" t="n">
        <v>814</v>
      </c>
      <c r="D18" s="43" t="s">
        <v>2366</v>
      </c>
      <c r="E18" s="43" t="s">
        <v>2367</v>
      </c>
      <c r="F18" s="43" t="s">
        <v>2368</v>
      </c>
      <c r="G18" s="43" t="s">
        <v>2369</v>
      </c>
    </row>
    <row r="19" customFormat="false" ht="15" hidden="false" customHeight="true" outlineLevel="0" collapsed="false">
      <c r="A19" s="36" t="n">
        <v>16</v>
      </c>
      <c r="B19" s="40" t="s">
        <v>2370</v>
      </c>
      <c r="C19" s="36" t="n">
        <v>815</v>
      </c>
      <c r="D19" s="43" t="s">
        <v>1491</v>
      </c>
      <c r="E19" s="43" t="s">
        <v>2371</v>
      </c>
      <c r="F19" s="43" t="s">
        <v>2372</v>
      </c>
      <c r="G19" s="43" t="s">
        <v>2373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9:05:36Z</dcterms:created>
  <dc:creator>Mituo</dc:creator>
  <dc:description/>
  <dc:language>en-US</dc:language>
  <cp:lastModifiedBy>nt400012</cp:lastModifiedBy>
  <cp:lastPrinted>2015-08-28T02:45:33Z</cp:lastPrinted>
  <dcterms:modified xsi:type="dcterms:W3CDTF">2016-04-01T05:30:24Z</dcterms:modified>
  <cp:revision>0</cp:revision>
  <dc:subject/>
  <dc:title/>
</cp:coreProperties>
</file>