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第３回" sheetId="1" state="visible" r:id="rId2"/>
  </sheets>
  <definedNames>
    <definedName function="false" hidden="false" localSheetId="0" name="_xlnm.Print_Titles" vbProcedure="false">第３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8">
  <si>
    <t xml:space="preserve">２６０名（女性２３名）が出場し完走は２５４名。ふれあいを重視してホームステイ制度を導入。町民とのコミュニケーションも深まり選手たちの第２のふるさととなる。テーマは「覇気あるチャレンジふれあう心」。</t>
  </si>
  <si>
    <t xml:space="preserve">【詳細記録】</t>
  </si>
  <si>
    <t xml:space="preserve">順位</t>
  </si>
  <si>
    <t xml:space="preserve">氏名</t>
  </si>
  <si>
    <t xml:space="preserve">性別</t>
  </si>
  <si>
    <t xml:space="preserve">住所</t>
  </si>
  <si>
    <t xml:space="preserve">年齢</t>
  </si>
  <si>
    <t xml:space="preserve">ゼッケン</t>
  </si>
  <si>
    <t xml:space="preserve">スイム</t>
  </si>
  <si>
    <t xml:space="preserve">バイク</t>
  </si>
  <si>
    <t xml:space="preserve">ラン</t>
  </si>
  <si>
    <t xml:space="preserve">合計</t>
  </si>
  <si>
    <t xml:space="preserve">関本俊二</t>
  </si>
  <si>
    <t xml:space="preserve">男</t>
  </si>
  <si>
    <t xml:space="preserve">大中靖</t>
  </si>
  <si>
    <t xml:space="preserve">室康彦</t>
  </si>
  <si>
    <t xml:space="preserve">東内幸男</t>
  </si>
  <si>
    <t xml:space="preserve">木倉博</t>
  </si>
  <si>
    <t xml:space="preserve">田邊博</t>
  </si>
  <si>
    <t xml:space="preserve">山口孝司</t>
  </si>
  <si>
    <t xml:space="preserve">杉岡一樹</t>
  </si>
  <si>
    <t xml:space="preserve">松沢泰志</t>
  </si>
  <si>
    <t xml:space="preserve">小山知彦</t>
  </si>
  <si>
    <t xml:space="preserve">西口滋</t>
  </si>
  <si>
    <t xml:space="preserve">岡伸二</t>
  </si>
  <si>
    <t xml:space="preserve">松本啓光</t>
  </si>
  <si>
    <t xml:space="preserve">森岡環</t>
  </si>
  <si>
    <t xml:space="preserve">大塚賢一</t>
  </si>
  <si>
    <t xml:space="preserve">着能盛登</t>
  </si>
  <si>
    <t xml:space="preserve">三浦強</t>
  </si>
  <si>
    <t xml:space="preserve">金井総侍</t>
  </si>
  <si>
    <t xml:space="preserve">林末弘</t>
  </si>
  <si>
    <t xml:space="preserve">横竹Ｓ．喬</t>
  </si>
  <si>
    <t xml:space="preserve">新居田雅昭</t>
  </si>
  <si>
    <t xml:space="preserve">今井良子</t>
  </si>
  <si>
    <t xml:space="preserve">女</t>
  </si>
  <si>
    <t xml:space="preserve">奥谷忠</t>
  </si>
  <si>
    <t xml:space="preserve">門田博</t>
  </si>
  <si>
    <t xml:space="preserve">高橋圭三</t>
  </si>
  <si>
    <t xml:space="preserve">石津充</t>
  </si>
  <si>
    <t xml:space="preserve">久井潤也</t>
  </si>
  <si>
    <t xml:space="preserve">浜井明</t>
  </si>
  <si>
    <t xml:space="preserve">奥田忠義</t>
  </si>
  <si>
    <t xml:space="preserve">豊岡優</t>
  </si>
  <si>
    <t xml:space="preserve">鳥海安生</t>
  </si>
  <si>
    <t xml:space="preserve">若田吉昭</t>
  </si>
  <si>
    <t xml:space="preserve">志治克美</t>
  </si>
  <si>
    <t xml:space="preserve">森本洋一</t>
  </si>
  <si>
    <t xml:space="preserve">細川雅彦</t>
  </si>
  <si>
    <t xml:space="preserve">森脇勝治</t>
  </si>
  <si>
    <t xml:space="preserve">豊田郁夫</t>
  </si>
  <si>
    <t xml:space="preserve">佐々木忠之</t>
  </si>
  <si>
    <t xml:space="preserve">白波瀬護</t>
  </si>
  <si>
    <t xml:space="preserve">矢野吉延</t>
  </si>
  <si>
    <t xml:space="preserve">木山圭</t>
  </si>
  <si>
    <t xml:space="preserve">武本英記</t>
  </si>
  <si>
    <t xml:space="preserve">釜池豊秋</t>
  </si>
  <si>
    <t xml:space="preserve">田中正規</t>
  </si>
  <si>
    <t xml:space="preserve">赤木政信</t>
  </si>
  <si>
    <t xml:space="preserve">西野敏明</t>
  </si>
  <si>
    <t xml:space="preserve">岡垣紀夫</t>
  </si>
  <si>
    <t xml:space="preserve">川野博</t>
  </si>
  <si>
    <t xml:space="preserve">桂忠雄</t>
  </si>
  <si>
    <t xml:space="preserve">松本真也</t>
  </si>
  <si>
    <t xml:space="preserve">白石豪</t>
  </si>
  <si>
    <t xml:space="preserve">請田明正</t>
  </si>
  <si>
    <t xml:space="preserve">公文一幸</t>
  </si>
  <si>
    <t xml:space="preserve">広中利次</t>
  </si>
  <si>
    <t xml:space="preserve">中野永一</t>
  </si>
  <si>
    <t xml:space="preserve">鈴木重徳</t>
  </si>
  <si>
    <t xml:space="preserve">丹秀明</t>
  </si>
  <si>
    <t xml:space="preserve">佐相和希</t>
  </si>
  <si>
    <t xml:space="preserve">岸陽二</t>
  </si>
  <si>
    <t xml:space="preserve">川崎正夫</t>
  </si>
  <si>
    <t xml:space="preserve">春田明志</t>
  </si>
  <si>
    <t xml:space="preserve">佐々木和光</t>
  </si>
  <si>
    <t xml:space="preserve">松岡毅</t>
  </si>
  <si>
    <t xml:space="preserve">谷信義</t>
  </si>
  <si>
    <t xml:space="preserve">浅井秀二</t>
  </si>
  <si>
    <t xml:space="preserve">平岡一高</t>
  </si>
  <si>
    <t xml:space="preserve">土井隆史</t>
  </si>
  <si>
    <t xml:space="preserve">美浦宏通</t>
  </si>
  <si>
    <t xml:space="preserve">田中清秀</t>
  </si>
  <si>
    <t xml:space="preserve">中矢喜雄</t>
  </si>
  <si>
    <t xml:space="preserve">河井建一</t>
  </si>
  <si>
    <t xml:space="preserve">丸尾富士夫</t>
  </si>
  <si>
    <t xml:space="preserve">前田太</t>
  </si>
  <si>
    <t xml:space="preserve">大西和久</t>
  </si>
  <si>
    <t xml:space="preserve">小西一夫</t>
  </si>
  <si>
    <t xml:space="preserve">足立敏彦</t>
  </si>
  <si>
    <t xml:space="preserve">松木千秋</t>
  </si>
  <si>
    <t xml:space="preserve">山本真也</t>
  </si>
  <si>
    <t xml:space="preserve">三好敏也</t>
  </si>
  <si>
    <t xml:space="preserve">高岡芳男</t>
  </si>
  <si>
    <t xml:space="preserve">福本泰昌</t>
  </si>
  <si>
    <t xml:space="preserve">川上裕治</t>
  </si>
  <si>
    <t xml:space="preserve">八田博美</t>
  </si>
  <si>
    <t xml:space="preserve">藤堂精一</t>
  </si>
  <si>
    <t xml:space="preserve">山口豊</t>
  </si>
  <si>
    <t xml:space="preserve">山本俊文</t>
  </si>
  <si>
    <t xml:space="preserve">宮内尚三</t>
  </si>
  <si>
    <t xml:space="preserve">酒井洸</t>
  </si>
  <si>
    <t xml:space="preserve">桐山健</t>
  </si>
  <si>
    <t xml:space="preserve">菊池宏</t>
  </si>
  <si>
    <t xml:space="preserve">前原清春</t>
  </si>
  <si>
    <t xml:space="preserve">西田真人</t>
  </si>
  <si>
    <t xml:space="preserve">柏葉勝彦</t>
  </si>
  <si>
    <t xml:space="preserve">松田力</t>
  </si>
  <si>
    <t xml:space="preserve">長曽我部晋</t>
  </si>
  <si>
    <t xml:space="preserve">土屋栄二</t>
  </si>
  <si>
    <t xml:space="preserve">中條雅史</t>
  </si>
  <si>
    <t xml:space="preserve">大嶋豊治</t>
  </si>
  <si>
    <t xml:space="preserve">玉井利彦</t>
  </si>
  <si>
    <t xml:space="preserve">木野下昌昭</t>
  </si>
  <si>
    <t xml:space="preserve">亀本良男</t>
  </si>
  <si>
    <t xml:space="preserve">伊藤泰司</t>
  </si>
  <si>
    <t xml:space="preserve">当田康治</t>
  </si>
  <si>
    <t xml:space="preserve">中矢秀明</t>
  </si>
  <si>
    <t xml:space="preserve">竹原進一</t>
  </si>
  <si>
    <t xml:space="preserve">岡原芳孝</t>
  </si>
  <si>
    <t xml:space="preserve">芳村喜道</t>
  </si>
  <si>
    <t xml:space="preserve">斉藤朗</t>
  </si>
  <si>
    <t xml:space="preserve">村上忠</t>
  </si>
  <si>
    <t xml:space="preserve">高橋貞敏</t>
  </si>
  <si>
    <t xml:space="preserve">西岡健</t>
  </si>
  <si>
    <t xml:space="preserve">三好隆之</t>
  </si>
  <si>
    <t xml:space="preserve">日野真成</t>
  </si>
  <si>
    <t xml:space="preserve">西井武</t>
  </si>
  <si>
    <t xml:space="preserve">大本和彰</t>
  </si>
  <si>
    <t xml:space="preserve">山崎和久</t>
  </si>
  <si>
    <t xml:space="preserve">吉村純</t>
  </si>
  <si>
    <t xml:space="preserve">高橋修</t>
  </si>
  <si>
    <t xml:space="preserve">河端和夫</t>
  </si>
  <si>
    <t xml:space="preserve">木村哲郎</t>
  </si>
  <si>
    <t xml:space="preserve">島袋浩二</t>
  </si>
  <si>
    <t xml:space="preserve">岡見和典</t>
  </si>
  <si>
    <t xml:space="preserve">渡部秀人</t>
  </si>
  <si>
    <t xml:space="preserve">多賀光男</t>
  </si>
  <si>
    <t xml:space="preserve">山本仁</t>
  </si>
  <si>
    <t xml:space="preserve">柳尚武</t>
  </si>
  <si>
    <t xml:space="preserve">鹿島辰範</t>
  </si>
  <si>
    <t xml:space="preserve">玉井明浩</t>
  </si>
  <si>
    <t xml:space="preserve">小野博之</t>
  </si>
  <si>
    <t xml:space="preserve">木ノ下秀男</t>
  </si>
  <si>
    <t xml:space="preserve">岩木豊</t>
  </si>
  <si>
    <t xml:space="preserve">松浦慎一</t>
  </si>
  <si>
    <t xml:space="preserve">林知省</t>
  </si>
  <si>
    <t xml:space="preserve">大藤奈津子</t>
  </si>
  <si>
    <t xml:space="preserve">犬飼知秀</t>
  </si>
  <si>
    <t xml:space="preserve">須賀成人</t>
  </si>
  <si>
    <t xml:space="preserve">井上朋宏</t>
  </si>
  <si>
    <t xml:space="preserve">山積庸秀</t>
  </si>
  <si>
    <t xml:space="preserve">大城秀一</t>
  </si>
  <si>
    <t xml:space="preserve">沢田照久</t>
  </si>
  <si>
    <t xml:space="preserve">荒井真</t>
  </si>
  <si>
    <t xml:space="preserve">松谷享</t>
  </si>
  <si>
    <t xml:space="preserve">野崎正敏</t>
  </si>
  <si>
    <t xml:space="preserve">河本英治</t>
  </si>
  <si>
    <t xml:space="preserve">黒住周作</t>
  </si>
  <si>
    <t xml:space="preserve">渡辺大紀</t>
  </si>
  <si>
    <t xml:space="preserve">田中博雄</t>
  </si>
  <si>
    <t xml:space="preserve">遠藤吉生</t>
  </si>
  <si>
    <t xml:space="preserve">光井克之</t>
  </si>
  <si>
    <t xml:space="preserve">西井由紀子</t>
  </si>
  <si>
    <t xml:space="preserve">加藤一雄</t>
  </si>
  <si>
    <t xml:space="preserve">川本正行</t>
  </si>
  <si>
    <t xml:space="preserve">石井浩</t>
  </si>
  <si>
    <t xml:space="preserve">森下隆典</t>
  </si>
  <si>
    <t xml:space="preserve">大塚壽</t>
  </si>
  <si>
    <t xml:space="preserve">松本強</t>
  </si>
  <si>
    <t xml:space="preserve">萩原斉</t>
  </si>
  <si>
    <t xml:space="preserve">満谷臨</t>
  </si>
  <si>
    <t xml:space="preserve">灘建市</t>
  </si>
  <si>
    <t xml:space="preserve">中宇禰正義</t>
  </si>
  <si>
    <t xml:space="preserve">若田珠昭</t>
  </si>
  <si>
    <t xml:space="preserve">加藤泰明</t>
  </si>
  <si>
    <t xml:space="preserve">松友省三</t>
  </si>
  <si>
    <t xml:space="preserve">横井勝己</t>
  </si>
  <si>
    <t xml:space="preserve">中村逸男</t>
  </si>
  <si>
    <t xml:space="preserve">前崎正信</t>
  </si>
  <si>
    <t xml:space="preserve">越知武紀</t>
  </si>
  <si>
    <t xml:space="preserve">越智春樹</t>
  </si>
  <si>
    <t xml:space="preserve">安藤能幹</t>
  </si>
  <si>
    <t xml:space="preserve">森田哲矢</t>
  </si>
  <si>
    <t xml:space="preserve">東朝紀</t>
  </si>
  <si>
    <t xml:space="preserve">上岡浩一</t>
  </si>
  <si>
    <t xml:space="preserve">野本達也</t>
  </si>
  <si>
    <t xml:space="preserve">安田充</t>
  </si>
  <si>
    <t xml:space="preserve">仲矢文和</t>
  </si>
  <si>
    <t xml:space="preserve">藤井恒成</t>
  </si>
  <si>
    <t xml:space="preserve">森田耕一</t>
  </si>
  <si>
    <t xml:space="preserve">三好慶太郎</t>
  </si>
  <si>
    <t xml:space="preserve">福島邦彦</t>
  </si>
  <si>
    <t xml:space="preserve">竹原香織</t>
  </si>
  <si>
    <t xml:space="preserve">河田剛志</t>
  </si>
  <si>
    <t xml:space="preserve">阿部芳信</t>
  </si>
  <si>
    <t xml:space="preserve">河村幸弘</t>
  </si>
  <si>
    <t xml:space="preserve">桑原厚子</t>
  </si>
  <si>
    <t xml:space="preserve">栄勇</t>
  </si>
  <si>
    <t xml:space="preserve">遠富良雄</t>
  </si>
  <si>
    <t xml:space="preserve">中野厚志</t>
  </si>
  <si>
    <t xml:space="preserve">藤田隆美</t>
  </si>
  <si>
    <t xml:space="preserve">徳永正春</t>
  </si>
  <si>
    <t xml:space="preserve">萩原久恵</t>
  </si>
  <si>
    <t xml:space="preserve">竹本隆幸</t>
  </si>
  <si>
    <t xml:space="preserve">横山英太郎</t>
  </si>
  <si>
    <t xml:space="preserve">神崎素納夫</t>
  </si>
  <si>
    <t xml:space="preserve">田中功</t>
  </si>
  <si>
    <t xml:space="preserve">村田輝夫</t>
  </si>
  <si>
    <t xml:space="preserve">越智常行</t>
  </si>
  <si>
    <t xml:space="preserve">西藤春重</t>
  </si>
  <si>
    <t xml:space="preserve">儀本健二郎</t>
  </si>
  <si>
    <t xml:space="preserve">久保田茂</t>
  </si>
  <si>
    <t xml:space="preserve">遠藤邦彦</t>
  </si>
  <si>
    <t xml:space="preserve">水野かおる</t>
  </si>
  <si>
    <t xml:space="preserve">門田俊輔</t>
  </si>
  <si>
    <t xml:space="preserve">有吉純子</t>
  </si>
  <si>
    <t xml:space="preserve">亀井克應</t>
  </si>
  <si>
    <t xml:space="preserve">桑原正治</t>
  </si>
  <si>
    <t xml:space="preserve">沖野恭恵</t>
  </si>
  <si>
    <t xml:space="preserve">馬場博</t>
  </si>
  <si>
    <t xml:space="preserve">青木勝信</t>
  </si>
  <si>
    <t xml:space="preserve">小原篤次</t>
  </si>
  <si>
    <t xml:space="preserve">川崎敏彦</t>
  </si>
  <si>
    <t xml:space="preserve">濱本謙二</t>
  </si>
  <si>
    <t xml:space="preserve">仁木寿</t>
  </si>
  <si>
    <t xml:space="preserve">鈴木篤</t>
  </si>
  <si>
    <t xml:space="preserve">渡辺克己</t>
  </si>
  <si>
    <t xml:space="preserve">安永秀子</t>
  </si>
  <si>
    <t xml:space="preserve">近藤操</t>
  </si>
  <si>
    <t xml:space="preserve">横田保典</t>
  </si>
  <si>
    <t xml:space="preserve">青木一郎</t>
  </si>
  <si>
    <t xml:space="preserve">山岡眞由子</t>
  </si>
  <si>
    <t xml:space="preserve">浜田成一</t>
  </si>
  <si>
    <t xml:space="preserve">松岡真由美</t>
  </si>
  <si>
    <t xml:space="preserve">小島幸子</t>
  </si>
  <si>
    <t xml:space="preserve">高木一雄</t>
  </si>
  <si>
    <t xml:space="preserve">高木和美</t>
  </si>
  <si>
    <t xml:space="preserve">小原伸記</t>
  </si>
  <si>
    <t xml:space="preserve">野本修二朗</t>
  </si>
  <si>
    <t xml:space="preserve">亀岡芳久</t>
  </si>
  <si>
    <t xml:space="preserve">岩川英俊</t>
  </si>
  <si>
    <t xml:space="preserve">相原賢二</t>
  </si>
  <si>
    <t xml:space="preserve">古川安男</t>
  </si>
  <si>
    <t xml:space="preserve">吉本博昭</t>
  </si>
  <si>
    <t xml:space="preserve">宮本松子</t>
  </si>
  <si>
    <t xml:space="preserve">東カズヨ</t>
  </si>
  <si>
    <t xml:space="preserve">塩田洋子</t>
  </si>
  <si>
    <t xml:space="preserve">川内潔</t>
  </si>
  <si>
    <t xml:space="preserve">宮内克己</t>
  </si>
  <si>
    <t xml:space="preserve">重田なな</t>
  </si>
  <si>
    <t xml:space="preserve">三好雅雄</t>
  </si>
  <si>
    <t xml:space="preserve">森雅博</t>
  </si>
  <si>
    <t xml:space="preserve">若松幸代</t>
  </si>
  <si>
    <t xml:space="preserve">小林秀樹</t>
  </si>
  <si>
    <t xml:space="preserve">小島信男</t>
  </si>
  <si>
    <t xml:space="preserve">近藤俊文</t>
  </si>
  <si>
    <t xml:space="preserve">宮本幸広</t>
  </si>
  <si>
    <t xml:space="preserve">大石敏雄</t>
  </si>
  <si>
    <t xml:space="preserve">若松和男</t>
  </si>
  <si>
    <t xml:space="preserve">山口正子</t>
  </si>
  <si>
    <t xml:space="preserve">渡辺ナミ枝</t>
  </si>
  <si>
    <t xml:space="preserve">芳村剛</t>
  </si>
  <si>
    <t xml:space="preserve">仲野利行</t>
  </si>
  <si>
    <t xml:space="preserve">石原昭二</t>
  </si>
  <si>
    <t xml:space="preserve">宮内芳郎</t>
  </si>
  <si>
    <t xml:space="preserve">豊里広宣</t>
  </si>
  <si>
    <t xml:space="preserve">大堀約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h]:mm:ss"/>
    <numFmt numFmtId="167" formatCode="[$-409]h:mm:ss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第１回から第３回成績MEIBO04(数式入)-1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9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62"/>
    <col collapsed="false" customWidth="true" hidden="false" outlineLevel="0" max="3" min="3" style="1" width="5.12"/>
    <col collapsed="false" customWidth="true" hidden="false" outlineLevel="0" max="4" min="4" style="2" width="24.62"/>
    <col collapsed="false" customWidth="true" hidden="false" outlineLevel="0" max="5" min="5" style="1" width="5.12"/>
    <col collapsed="false" customWidth="true" hidden="false" outlineLevel="0" max="6" min="6" style="1" width="9.62"/>
    <col collapsed="false" customWidth="true" hidden="false" outlineLevel="0" max="10" min="7" style="3" width="9.62"/>
    <col collapsed="false" customWidth="false" hidden="false" outlineLevel="0" max="11" min="11" style="4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2" customFormat="false" ht="10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4" customFormat="false" ht="15" hidden="false" customHeight="true" outlineLevel="0" collapsed="false">
      <c r="A4" s="6" t="s">
        <v>1</v>
      </c>
    </row>
    <row r="5" s="9" customFormat="tru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customFormat="false" ht="15" hidden="false" customHeight="true" outlineLevel="0" collapsed="false">
      <c r="A6" s="10" t="n">
        <v>1</v>
      </c>
      <c r="B6" s="11" t="s">
        <v>12</v>
      </c>
      <c r="C6" s="12" t="s">
        <v>13</v>
      </c>
      <c r="D6" s="11"/>
      <c r="E6" s="10" t="n">
        <v>26</v>
      </c>
      <c r="F6" s="10" t="n">
        <v>29</v>
      </c>
      <c r="G6" s="13" t="n">
        <v>0.0188888888888889</v>
      </c>
      <c r="H6" s="14" t="n">
        <v>0.0651967592592593</v>
      </c>
      <c r="I6" s="13" t="n">
        <v>0.0388194444444444</v>
      </c>
      <c r="J6" s="13" t="n">
        <f aca="false">SUM(G6,H6,I6)</f>
        <v>0.122905092592593</v>
      </c>
    </row>
    <row r="7" customFormat="false" ht="15" hidden="false" customHeight="true" outlineLevel="0" collapsed="false">
      <c r="A7" s="10" t="n">
        <v>2</v>
      </c>
      <c r="B7" s="11" t="s">
        <v>14</v>
      </c>
      <c r="C7" s="12" t="s">
        <v>13</v>
      </c>
      <c r="D7" s="11"/>
      <c r="E7" s="10" t="n">
        <v>29</v>
      </c>
      <c r="F7" s="10" t="n">
        <v>8</v>
      </c>
      <c r="G7" s="13" t="n">
        <v>0.0207523148148148</v>
      </c>
      <c r="H7" s="14" t="n">
        <v>0.0688425925925926</v>
      </c>
      <c r="I7" s="13" t="n">
        <v>0.0338773148148148</v>
      </c>
      <c r="J7" s="13" t="n">
        <f aca="false">SUM(G7,H7,I7)</f>
        <v>0.123472222222222</v>
      </c>
    </row>
    <row r="8" customFormat="false" ht="15" hidden="false" customHeight="true" outlineLevel="0" collapsed="false">
      <c r="A8" s="10" t="n">
        <v>3</v>
      </c>
      <c r="B8" s="11" t="s">
        <v>15</v>
      </c>
      <c r="C8" s="12" t="s">
        <v>13</v>
      </c>
      <c r="D8" s="11"/>
      <c r="E8" s="10" t="n">
        <v>36</v>
      </c>
      <c r="F8" s="10" t="n">
        <v>181</v>
      </c>
      <c r="G8" s="13" t="n">
        <v>0.0162384259259259</v>
      </c>
      <c r="H8" s="14" t="n">
        <v>0.0663773148148148</v>
      </c>
      <c r="I8" s="14" t="n">
        <v>0.0412384259259259</v>
      </c>
      <c r="J8" s="13" t="n">
        <f aca="false">SUM(G8,H8,I8)</f>
        <v>0.123854166666667</v>
      </c>
    </row>
    <row r="9" customFormat="false" ht="15" hidden="false" customHeight="true" outlineLevel="0" collapsed="false">
      <c r="A9" s="10" t="n">
        <v>4</v>
      </c>
      <c r="B9" s="11" t="s">
        <v>16</v>
      </c>
      <c r="C9" s="12" t="s">
        <v>13</v>
      </c>
      <c r="D9" s="11"/>
      <c r="E9" s="10" t="n">
        <v>37</v>
      </c>
      <c r="F9" s="10" t="n">
        <v>165</v>
      </c>
      <c r="G9" s="13" t="n">
        <v>0.0184606481481481</v>
      </c>
      <c r="H9" s="14" t="n">
        <v>0.0679282407407407</v>
      </c>
      <c r="I9" s="14" t="n">
        <v>0.0378935185185185</v>
      </c>
      <c r="J9" s="13" t="n">
        <f aca="false">SUM(G9,H9,I9)</f>
        <v>0.124282407407407</v>
      </c>
    </row>
    <row r="10" customFormat="false" ht="15" hidden="false" customHeight="true" outlineLevel="0" collapsed="false">
      <c r="A10" s="10" t="n">
        <v>5</v>
      </c>
      <c r="B10" s="11" t="s">
        <v>17</v>
      </c>
      <c r="C10" s="12" t="s">
        <v>13</v>
      </c>
      <c r="D10" s="11"/>
      <c r="E10" s="10" t="n">
        <v>25</v>
      </c>
      <c r="F10" s="10" t="n">
        <v>15</v>
      </c>
      <c r="G10" s="13" t="n">
        <v>0.0206018518518519</v>
      </c>
      <c r="H10" s="14" t="n">
        <v>0.0658449074074074</v>
      </c>
      <c r="I10" s="14" t="n">
        <v>0.0380555555555556</v>
      </c>
      <c r="J10" s="13" t="n">
        <f aca="false">SUM(G10,H10,I10)</f>
        <v>0.124502314814815</v>
      </c>
    </row>
    <row r="11" customFormat="false" ht="15" hidden="false" customHeight="true" outlineLevel="0" collapsed="false">
      <c r="A11" s="10" t="n">
        <v>6</v>
      </c>
      <c r="B11" s="11" t="s">
        <v>18</v>
      </c>
      <c r="C11" s="12" t="s">
        <v>13</v>
      </c>
      <c r="D11" s="11"/>
      <c r="E11" s="10" t="n">
        <v>30</v>
      </c>
      <c r="F11" s="10" t="n">
        <v>147</v>
      </c>
      <c r="G11" s="13" t="n">
        <v>0.0184953703703704</v>
      </c>
      <c r="H11" s="14" t="n">
        <v>0.0686921296296296</v>
      </c>
      <c r="I11" s="14" t="n">
        <v>0.0384490740740741</v>
      </c>
      <c r="J11" s="13" t="n">
        <f aca="false">SUM(G11,H11,I11)</f>
        <v>0.125636574074074</v>
      </c>
    </row>
    <row r="12" customFormat="false" ht="15" hidden="false" customHeight="true" outlineLevel="0" collapsed="false">
      <c r="A12" s="10" t="n">
        <v>7</v>
      </c>
      <c r="B12" s="11" t="s">
        <v>19</v>
      </c>
      <c r="C12" s="12" t="s">
        <v>13</v>
      </c>
      <c r="D12" s="11"/>
      <c r="E12" s="10" t="n">
        <v>29</v>
      </c>
      <c r="F12" s="10" t="n">
        <v>67</v>
      </c>
      <c r="G12" s="13" t="n">
        <v>0.0182523148148148</v>
      </c>
      <c r="H12" s="14" t="n">
        <v>0.0663194444444444</v>
      </c>
      <c r="I12" s="14" t="n">
        <v>0.0422569444444444</v>
      </c>
      <c r="J12" s="13" t="n">
        <f aca="false">SUM(G12,H12,I12)</f>
        <v>0.126828703703704</v>
      </c>
    </row>
    <row r="13" customFormat="false" ht="15" hidden="false" customHeight="true" outlineLevel="0" collapsed="false">
      <c r="A13" s="10" t="n">
        <v>8</v>
      </c>
      <c r="B13" s="11" t="s">
        <v>20</v>
      </c>
      <c r="C13" s="12" t="s">
        <v>13</v>
      </c>
      <c r="D13" s="11"/>
      <c r="E13" s="10" t="n">
        <v>31</v>
      </c>
      <c r="F13" s="10" t="n">
        <v>133</v>
      </c>
      <c r="G13" s="13" t="n">
        <v>0.0243402777777778</v>
      </c>
      <c r="H13" s="14" t="n">
        <v>0.0640740740740741</v>
      </c>
      <c r="I13" s="14" t="n">
        <v>0.0386226851851852</v>
      </c>
      <c r="J13" s="13" t="n">
        <f aca="false">SUM(G13,H13,I13)</f>
        <v>0.127037037037037</v>
      </c>
    </row>
    <row r="14" customFormat="false" ht="15" hidden="false" customHeight="true" outlineLevel="0" collapsed="false">
      <c r="A14" s="10" t="n">
        <v>9</v>
      </c>
      <c r="B14" s="11" t="s">
        <v>21</v>
      </c>
      <c r="C14" s="12" t="s">
        <v>13</v>
      </c>
      <c r="D14" s="11"/>
      <c r="E14" s="10" t="n">
        <v>28</v>
      </c>
      <c r="F14" s="10" t="n">
        <v>56</v>
      </c>
      <c r="G14" s="13" t="n">
        <v>0.0188888888888889</v>
      </c>
      <c r="H14" s="14" t="n">
        <v>0.0673958333333333</v>
      </c>
      <c r="I14" s="14" t="n">
        <v>0.0409027777777778</v>
      </c>
      <c r="J14" s="13" t="n">
        <f aca="false">SUM(G14,H14,I14)</f>
        <v>0.1271875</v>
      </c>
    </row>
    <row r="15" customFormat="false" ht="15" hidden="false" customHeight="true" outlineLevel="0" collapsed="false">
      <c r="A15" s="10" t="n">
        <v>10</v>
      </c>
      <c r="B15" s="11" t="s">
        <v>22</v>
      </c>
      <c r="C15" s="12" t="s">
        <v>13</v>
      </c>
      <c r="D15" s="11"/>
      <c r="E15" s="10" t="n">
        <v>29</v>
      </c>
      <c r="F15" s="10" t="n">
        <v>21</v>
      </c>
      <c r="G15" s="13" t="n">
        <v>0.0200115740740741</v>
      </c>
      <c r="H15" s="14" t="n">
        <v>0.0663310185185185</v>
      </c>
      <c r="I15" s="14" t="n">
        <v>0.0408912037037037</v>
      </c>
      <c r="J15" s="13" t="n">
        <f aca="false">SUM(G15,H15,I15)</f>
        <v>0.127233796296296</v>
      </c>
    </row>
    <row r="16" customFormat="false" ht="15" hidden="false" customHeight="true" outlineLevel="0" collapsed="false">
      <c r="A16" s="10" t="n">
        <v>11</v>
      </c>
      <c r="B16" s="11" t="s">
        <v>23</v>
      </c>
      <c r="C16" s="12" t="s">
        <v>13</v>
      </c>
      <c r="D16" s="11"/>
      <c r="E16" s="10" t="n">
        <v>24</v>
      </c>
      <c r="F16" s="10" t="n">
        <v>46</v>
      </c>
      <c r="G16" s="13" t="n">
        <v>0.0209837962962963</v>
      </c>
      <c r="H16" s="14" t="n">
        <v>0.0685416666666667</v>
      </c>
      <c r="I16" s="14" t="n">
        <v>0.0383680555555556</v>
      </c>
      <c r="J16" s="13" t="n">
        <f aca="false">SUM(G16,H16,I16)</f>
        <v>0.127893518518519</v>
      </c>
    </row>
    <row r="17" customFormat="false" ht="15" hidden="false" customHeight="true" outlineLevel="0" collapsed="false">
      <c r="A17" s="10" t="n">
        <v>12</v>
      </c>
      <c r="B17" s="11" t="s">
        <v>24</v>
      </c>
      <c r="C17" s="12" t="s">
        <v>13</v>
      </c>
      <c r="D17" s="11"/>
      <c r="E17" s="10" t="n">
        <v>25</v>
      </c>
      <c r="F17" s="10" t="n">
        <v>10</v>
      </c>
      <c r="G17" s="13" t="n">
        <v>0.0189699074074074</v>
      </c>
      <c r="H17" s="14" t="n">
        <v>0.068912037037037</v>
      </c>
      <c r="I17" s="14" t="n">
        <v>0.0402546296296296</v>
      </c>
      <c r="J17" s="13" t="n">
        <f aca="false">SUM(G17,H17,I17)</f>
        <v>0.128136574074074</v>
      </c>
    </row>
    <row r="18" customFormat="false" ht="15" hidden="false" customHeight="true" outlineLevel="0" collapsed="false">
      <c r="A18" s="10" t="n">
        <v>13</v>
      </c>
      <c r="B18" s="11" t="s">
        <v>25</v>
      </c>
      <c r="C18" s="12" t="s">
        <v>13</v>
      </c>
      <c r="D18" s="11"/>
      <c r="E18" s="10" t="n">
        <v>24</v>
      </c>
      <c r="F18" s="10" t="n">
        <v>59</v>
      </c>
      <c r="G18" s="13" t="n">
        <v>0.018599537037037</v>
      </c>
      <c r="H18" s="14" t="n">
        <v>0.0708101851851852</v>
      </c>
      <c r="I18" s="14" t="n">
        <v>0.0393171296296296</v>
      </c>
      <c r="J18" s="13" t="n">
        <f aca="false">SUM(G18,H18,I18)</f>
        <v>0.128726851851852</v>
      </c>
    </row>
    <row r="19" customFormat="false" ht="15" hidden="false" customHeight="true" outlineLevel="0" collapsed="false">
      <c r="A19" s="10" t="n">
        <v>14</v>
      </c>
      <c r="B19" s="11" t="s">
        <v>26</v>
      </c>
      <c r="C19" s="12" t="s">
        <v>13</v>
      </c>
      <c r="D19" s="11"/>
      <c r="E19" s="10" t="n">
        <v>28</v>
      </c>
      <c r="F19" s="10" t="n">
        <v>65</v>
      </c>
      <c r="G19" s="13" t="n">
        <v>0.0190393518518519</v>
      </c>
      <c r="H19" s="14" t="n">
        <v>0.0672685185185185</v>
      </c>
      <c r="I19" s="14" t="n">
        <v>0.0428819444444444</v>
      </c>
      <c r="J19" s="13" t="n">
        <f aca="false">SUM(G19,H19,I19)</f>
        <v>0.129189814814815</v>
      </c>
    </row>
    <row r="20" customFormat="false" ht="15" hidden="false" customHeight="true" outlineLevel="0" collapsed="false">
      <c r="A20" s="10" t="n">
        <v>15</v>
      </c>
      <c r="B20" s="11" t="s">
        <v>27</v>
      </c>
      <c r="C20" s="12" t="s">
        <v>13</v>
      </c>
      <c r="D20" s="11"/>
      <c r="E20" s="10" t="n">
        <v>33</v>
      </c>
      <c r="F20" s="10" t="n">
        <v>95</v>
      </c>
      <c r="G20" s="13" t="n">
        <v>0.0195949074074074</v>
      </c>
      <c r="H20" s="14" t="n">
        <v>0.0692592592592593</v>
      </c>
      <c r="I20" s="14" t="n">
        <v>0.0405092592592593</v>
      </c>
      <c r="J20" s="13" t="n">
        <f aca="false">SUM(G20,H20,I20)</f>
        <v>0.129363425925926</v>
      </c>
    </row>
    <row r="21" customFormat="false" ht="15" hidden="false" customHeight="true" outlineLevel="0" collapsed="false">
      <c r="A21" s="10" t="n">
        <v>16</v>
      </c>
      <c r="B21" s="11" t="s">
        <v>28</v>
      </c>
      <c r="C21" s="12" t="s">
        <v>13</v>
      </c>
      <c r="D21" s="11"/>
      <c r="E21" s="10" t="n">
        <v>34</v>
      </c>
      <c r="F21" s="10" t="n">
        <v>149</v>
      </c>
      <c r="G21" s="13" t="n">
        <v>0.0203819444444444</v>
      </c>
      <c r="H21" s="14" t="n">
        <v>0.0708333333333333</v>
      </c>
      <c r="I21" s="14" t="n">
        <v>0.0386805555555556</v>
      </c>
      <c r="J21" s="13" t="n">
        <f aca="false">SUM(G21,H21,I21)</f>
        <v>0.129895833333333</v>
      </c>
    </row>
    <row r="22" customFormat="false" ht="15" hidden="false" customHeight="true" outlineLevel="0" collapsed="false">
      <c r="A22" s="10" t="n">
        <v>17</v>
      </c>
      <c r="B22" s="11" t="s">
        <v>29</v>
      </c>
      <c r="C22" s="12" t="s">
        <v>13</v>
      </c>
      <c r="D22" s="11"/>
      <c r="E22" s="10" t="n">
        <v>27</v>
      </c>
      <c r="F22" s="10" t="n">
        <v>61</v>
      </c>
      <c r="G22" s="13" t="n">
        <v>0.0185069444444444</v>
      </c>
      <c r="H22" s="14" t="n">
        <v>0.0702546296296296</v>
      </c>
      <c r="I22" s="14" t="n">
        <v>0.0412152777777778</v>
      </c>
      <c r="J22" s="13" t="n">
        <f aca="false">SUM(G22,H22,I22)</f>
        <v>0.129976851851852</v>
      </c>
    </row>
    <row r="23" customFormat="false" ht="15" hidden="false" customHeight="true" outlineLevel="0" collapsed="false">
      <c r="A23" s="10" t="n">
        <v>18</v>
      </c>
      <c r="B23" s="11" t="s">
        <v>30</v>
      </c>
      <c r="C23" s="12" t="s">
        <v>13</v>
      </c>
      <c r="D23" s="11"/>
      <c r="E23" s="10" t="n">
        <v>37</v>
      </c>
      <c r="F23" s="10" t="n">
        <v>107</v>
      </c>
      <c r="G23" s="13" t="n">
        <v>0.0180439814814815</v>
      </c>
      <c r="H23" s="14" t="n">
        <v>0.0720833333333333</v>
      </c>
      <c r="I23" s="14" t="n">
        <v>0.0398726851851852</v>
      </c>
      <c r="J23" s="13" t="n">
        <f aca="false">SUM(G23,H23,I23)</f>
        <v>0.13</v>
      </c>
    </row>
    <row r="24" customFormat="false" ht="15" hidden="false" customHeight="true" outlineLevel="0" collapsed="false">
      <c r="A24" s="10" t="n">
        <v>19</v>
      </c>
      <c r="B24" s="11" t="s">
        <v>31</v>
      </c>
      <c r="C24" s="12" t="s">
        <v>13</v>
      </c>
      <c r="D24" s="11"/>
      <c r="E24" s="10" t="n">
        <v>41</v>
      </c>
      <c r="F24" s="10" t="n">
        <v>228</v>
      </c>
      <c r="G24" s="13" t="n">
        <v>0.0202314814814815</v>
      </c>
      <c r="H24" s="14" t="n">
        <v>0.0714351851851852</v>
      </c>
      <c r="I24" s="14" t="n">
        <v>0.0385185185185185</v>
      </c>
      <c r="J24" s="13" t="n">
        <f aca="false">SUM(G24,H24,I24)</f>
        <v>0.130185185185185</v>
      </c>
    </row>
    <row r="25" customFormat="false" ht="15" hidden="false" customHeight="true" outlineLevel="0" collapsed="false">
      <c r="A25" s="10" t="n">
        <v>20</v>
      </c>
      <c r="B25" s="11" t="s">
        <v>32</v>
      </c>
      <c r="C25" s="12" t="s">
        <v>13</v>
      </c>
      <c r="D25" s="11"/>
      <c r="E25" s="10" t="n">
        <v>27</v>
      </c>
      <c r="F25" s="10" t="n">
        <v>69</v>
      </c>
      <c r="G25" s="13" t="n">
        <v>0.0201157407407407</v>
      </c>
      <c r="H25" s="14" t="n">
        <v>0.065787037037037</v>
      </c>
      <c r="I25" s="14" t="n">
        <v>0.0444444444444444</v>
      </c>
      <c r="J25" s="13" t="n">
        <f aca="false">SUM(G25,H25,I25)</f>
        <v>0.130347222222222</v>
      </c>
    </row>
    <row r="26" customFormat="false" ht="15" hidden="false" customHeight="true" outlineLevel="0" collapsed="false">
      <c r="A26" s="10" t="n">
        <v>21</v>
      </c>
      <c r="B26" s="11" t="s">
        <v>33</v>
      </c>
      <c r="C26" s="12" t="s">
        <v>13</v>
      </c>
      <c r="D26" s="11"/>
      <c r="E26" s="10" t="n">
        <v>28</v>
      </c>
      <c r="F26" s="10" t="n">
        <v>43</v>
      </c>
      <c r="G26" s="13" t="n">
        <v>0.0226967592592593</v>
      </c>
      <c r="H26" s="14" t="n">
        <v>0.0712847222222222</v>
      </c>
      <c r="I26" s="14" t="n">
        <v>0.0365972222222222</v>
      </c>
      <c r="J26" s="13" t="n">
        <f aca="false">SUM(G26,H26,I26)</f>
        <v>0.130578703703704</v>
      </c>
    </row>
    <row r="27" customFormat="false" ht="15" hidden="false" customHeight="true" outlineLevel="0" collapsed="false">
      <c r="A27" s="10" t="n">
        <v>22</v>
      </c>
      <c r="B27" s="11" t="s">
        <v>34</v>
      </c>
      <c r="C27" s="12" t="s">
        <v>35</v>
      </c>
      <c r="D27" s="11"/>
      <c r="E27" s="10" t="n">
        <v>25</v>
      </c>
      <c r="F27" s="10" t="n">
        <v>262</v>
      </c>
      <c r="G27" s="13" t="n">
        <v>0.0171759259259259</v>
      </c>
      <c r="H27" s="14" t="n">
        <v>0.069849537037037</v>
      </c>
      <c r="I27" s="14" t="n">
        <v>0.0439930555555556</v>
      </c>
      <c r="J27" s="13" t="n">
        <f aca="false">SUM(G27,H27,I27)</f>
        <v>0.131018518518519</v>
      </c>
    </row>
    <row r="28" customFormat="false" ht="15" hidden="false" customHeight="true" outlineLevel="0" collapsed="false">
      <c r="A28" s="10" t="n">
        <v>23</v>
      </c>
      <c r="B28" s="11" t="s">
        <v>36</v>
      </c>
      <c r="C28" s="12" t="s">
        <v>13</v>
      </c>
      <c r="D28" s="11"/>
      <c r="E28" s="10" t="n">
        <v>30</v>
      </c>
      <c r="F28" s="10" t="n">
        <v>100</v>
      </c>
      <c r="G28" s="13" t="n">
        <v>0.0190740740740741</v>
      </c>
      <c r="H28" s="14" t="n">
        <v>0.0689814814814815</v>
      </c>
      <c r="I28" s="14" t="n">
        <v>0.0432060185185185</v>
      </c>
      <c r="J28" s="13" t="n">
        <f aca="false">SUM(G28,H28,I28)</f>
        <v>0.131261574074074</v>
      </c>
    </row>
    <row r="29" customFormat="false" ht="15" hidden="false" customHeight="true" outlineLevel="0" collapsed="false">
      <c r="A29" s="10" t="n">
        <v>24</v>
      </c>
      <c r="B29" s="11" t="s">
        <v>37</v>
      </c>
      <c r="C29" s="12" t="s">
        <v>13</v>
      </c>
      <c r="D29" s="11"/>
      <c r="E29" s="10" t="n">
        <v>38</v>
      </c>
      <c r="F29" s="10" t="n">
        <v>106</v>
      </c>
      <c r="G29" s="13" t="n">
        <v>0.0190972222222222</v>
      </c>
      <c r="H29" s="14" t="n">
        <v>0.0691898148148148</v>
      </c>
      <c r="I29" s="14" t="n">
        <v>0.0430902777777778</v>
      </c>
      <c r="J29" s="13" t="n">
        <f aca="false">SUM(G29,H29,I29)</f>
        <v>0.131377314814815</v>
      </c>
    </row>
    <row r="30" customFormat="false" ht="15" hidden="false" customHeight="true" outlineLevel="0" collapsed="false">
      <c r="A30" s="10" t="n">
        <v>25</v>
      </c>
      <c r="B30" s="11" t="s">
        <v>38</v>
      </c>
      <c r="C30" s="12" t="s">
        <v>13</v>
      </c>
      <c r="D30" s="11"/>
      <c r="E30" s="10" t="n">
        <v>35</v>
      </c>
      <c r="F30" s="10" t="n">
        <v>140</v>
      </c>
      <c r="G30" s="13" t="n">
        <v>0.0201388888888889</v>
      </c>
      <c r="H30" s="14" t="n">
        <v>0.0679050925925926</v>
      </c>
      <c r="I30" s="14" t="n">
        <v>0.0438194444444444</v>
      </c>
      <c r="J30" s="13" t="n">
        <f aca="false">SUM(G30,H30,I30)</f>
        <v>0.131863425925926</v>
      </c>
    </row>
    <row r="31" customFormat="false" ht="15" hidden="false" customHeight="true" outlineLevel="0" collapsed="false">
      <c r="A31" s="10" t="n">
        <v>26</v>
      </c>
      <c r="B31" s="11" t="s">
        <v>39</v>
      </c>
      <c r="C31" s="12" t="s">
        <v>13</v>
      </c>
      <c r="D31" s="11"/>
      <c r="E31" s="10" t="n">
        <v>29</v>
      </c>
      <c r="F31" s="10" t="n">
        <v>3</v>
      </c>
      <c r="G31" s="13" t="n">
        <v>0.0216550925925926</v>
      </c>
      <c r="H31" s="14" t="n">
        <v>0.0696064814814815</v>
      </c>
      <c r="I31" s="14" t="n">
        <v>0.0407523148148148</v>
      </c>
      <c r="J31" s="13" t="n">
        <f aca="false">SUM(G31,H31,I31)</f>
        <v>0.132013888888889</v>
      </c>
    </row>
    <row r="32" customFormat="false" ht="15" hidden="false" customHeight="true" outlineLevel="0" collapsed="false">
      <c r="A32" s="10" t="n">
        <v>27</v>
      </c>
      <c r="B32" s="11" t="s">
        <v>40</v>
      </c>
      <c r="C32" s="12" t="s">
        <v>13</v>
      </c>
      <c r="D32" s="11"/>
      <c r="E32" s="10" t="n">
        <v>21</v>
      </c>
      <c r="F32" s="10" t="n">
        <v>52</v>
      </c>
      <c r="G32" s="13" t="n">
        <v>0.0184375</v>
      </c>
      <c r="H32" s="14" t="n">
        <v>0.0702662037037037</v>
      </c>
      <c r="I32" s="14" t="n">
        <v>0.0436689814814815</v>
      </c>
      <c r="J32" s="13" t="n">
        <f aca="false">SUM(G32,H32,I32)</f>
        <v>0.132372685185185</v>
      </c>
    </row>
    <row r="33" customFormat="false" ht="15" hidden="false" customHeight="true" outlineLevel="0" collapsed="false">
      <c r="A33" s="10" t="n">
        <v>28</v>
      </c>
      <c r="B33" s="11" t="s">
        <v>41</v>
      </c>
      <c r="C33" s="12" t="s">
        <v>13</v>
      </c>
      <c r="D33" s="11"/>
      <c r="E33" s="10" t="n">
        <v>32</v>
      </c>
      <c r="F33" s="10" t="n">
        <v>162</v>
      </c>
      <c r="G33" s="13" t="n">
        <v>0.0224305555555556</v>
      </c>
      <c r="H33" s="14" t="n">
        <v>0.0691782407407407</v>
      </c>
      <c r="I33" s="14" t="n">
        <v>0.0408912037037037</v>
      </c>
      <c r="J33" s="13" t="n">
        <f aca="false">SUM(G33,H33,I33)</f>
        <v>0.1325</v>
      </c>
    </row>
    <row r="34" customFormat="false" ht="15" hidden="false" customHeight="true" outlineLevel="0" collapsed="false">
      <c r="A34" s="10" t="n">
        <v>29</v>
      </c>
      <c r="B34" s="11" t="s">
        <v>42</v>
      </c>
      <c r="C34" s="12" t="s">
        <v>13</v>
      </c>
      <c r="D34" s="11"/>
      <c r="E34" s="10" t="n">
        <v>40</v>
      </c>
      <c r="F34" s="10" t="n">
        <v>204</v>
      </c>
      <c r="G34" s="13" t="n">
        <v>0.023599537037037</v>
      </c>
      <c r="H34" s="14" t="n">
        <v>0.0726041666666667</v>
      </c>
      <c r="I34" s="14" t="n">
        <v>0.0363541666666667</v>
      </c>
      <c r="J34" s="13" t="n">
        <f aca="false">SUM(G34,H34,I34)</f>
        <v>0.13255787037037</v>
      </c>
    </row>
    <row r="35" customFormat="false" ht="15" hidden="false" customHeight="true" outlineLevel="0" collapsed="false">
      <c r="A35" s="10" t="n">
        <v>30</v>
      </c>
      <c r="B35" s="11" t="s">
        <v>43</v>
      </c>
      <c r="C35" s="12" t="s">
        <v>13</v>
      </c>
      <c r="D35" s="11"/>
      <c r="E35" s="10" t="n">
        <v>29</v>
      </c>
      <c r="F35" s="10" t="n">
        <v>36</v>
      </c>
      <c r="G35" s="13" t="n">
        <v>0.0218518518518518</v>
      </c>
      <c r="H35" s="14" t="n">
        <v>0.0700462962962963</v>
      </c>
      <c r="I35" s="14" t="n">
        <v>0.0410185185185185</v>
      </c>
      <c r="J35" s="13" t="n">
        <f aca="false">SUM(G35,H35,I35)</f>
        <v>0.132916666666667</v>
      </c>
    </row>
    <row r="36" customFormat="false" ht="15" hidden="false" customHeight="true" outlineLevel="0" collapsed="false">
      <c r="A36" s="10" t="n">
        <v>31</v>
      </c>
      <c r="B36" s="11" t="s">
        <v>44</v>
      </c>
      <c r="C36" s="12" t="s">
        <v>13</v>
      </c>
      <c r="D36" s="11"/>
      <c r="E36" s="10" t="n">
        <v>40</v>
      </c>
      <c r="F36" s="10" t="n">
        <v>224</v>
      </c>
      <c r="G36" s="13" t="n">
        <v>0.0202314814814815</v>
      </c>
      <c r="H36" s="14" t="n">
        <v>0.0700115740740741</v>
      </c>
      <c r="I36" s="14" t="n">
        <v>0.0430902777777778</v>
      </c>
      <c r="J36" s="13" t="n">
        <f aca="false">SUM(G36,H36,I36)</f>
        <v>0.133333333333333</v>
      </c>
    </row>
    <row r="37" customFormat="false" ht="15" hidden="false" customHeight="true" outlineLevel="0" collapsed="false">
      <c r="A37" s="10" t="n">
        <v>32</v>
      </c>
      <c r="B37" s="11" t="s">
        <v>45</v>
      </c>
      <c r="C37" s="12" t="s">
        <v>13</v>
      </c>
      <c r="D37" s="11"/>
      <c r="E37" s="10" t="n">
        <v>36</v>
      </c>
      <c r="F37" s="10" t="n">
        <v>194</v>
      </c>
      <c r="G37" s="13" t="n">
        <v>0.0194444444444444</v>
      </c>
      <c r="H37" s="14" t="n">
        <v>0.070150462962963</v>
      </c>
      <c r="I37" s="14" t="n">
        <v>0.044224537037037</v>
      </c>
      <c r="J37" s="13" t="n">
        <f aca="false">SUM(G37,H37,I37)</f>
        <v>0.133819444444444</v>
      </c>
    </row>
    <row r="38" customFormat="false" ht="15" hidden="false" customHeight="true" outlineLevel="0" collapsed="false">
      <c r="A38" s="10" t="n">
        <v>33</v>
      </c>
      <c r="B38" s="11" t="s">
        <v>46</v>
      </c>
      <c r="C38" s="12" t="s">
        <v>13</v>
      </c>
      <c r="D38" s="11"/>
      <c r="E38" s="10" t="n">
        <v>27</v>
      </c>
      <c r="F38" s="10" t="n">
        <v>25</v>
      </c>
      <c r="G38" s="13" t="n">
        <v>0.022337962962963</v>
      </c>
      <c r="H38" s="14" t="n">
        <v>0.0696527777777778</v>
      </c>
      <c r="I38" s="14" t="n">
        <v>0.0421527777777778</v>
      </c>
      <c r="J38" s="13" t="n">
        <f aca="false">SUM(G38,H38,I38)</f>
        <v>0.134143518518519</v>
      </c>
    </row>
    <row r="39" customFormat="false" ht="15" hidden="false" customHeight="true" outlineLevel="0" collapsed="false">
      <c r="A39" s="10" t="n">
        <v>34</v>
      </c>
      <c r="B39" s="11" t="s">
        <v>47</v>
      </c>
      <c r="C39" s="12" t="s">
        <v>13</v>
      </c>
      <c r="D39" s="11"/>
      <c r="E39" s="10" t="n">
        <v>26</v>
      </c>
      <c r="F39" s="10" t="n">
        <v>66</v>
      </c>
      <c r="G39" s="13" t="n">
        <v>0.0251157407407407</v>
      </c>
      <c r="H39" s="14" t="n">
        <v>0.0701736111111111</v>
      </c>
      <c r="I39" s="14" t="n">
        <v>0.0396875</v>
      </c>
      <c r="J39" s="13" t="n">
        <f aca="false">SUM(G39,H39,I39)</f>
        <v>0.134976851851852</v>
      </c>
    </row>
    <row r="40" customFormat="false" ht="15" hidden="false" customHeight="true" outlineLevel="0" collapsed="false">
      <c r="A40" s="10" t="n">
        <v>35</v>
      </c>
      <c r="B40" s="11" t="s">
        <v>48</v>
      </c>
      <c r="C40" s="12" t="s">
        <v>13</v>
      </c>
      <c r="D40" s="11"/>
      <c r="E40" s="10" t="n">
        <v>33</v>
      </c>
      <c r="F40" s="10" t="n">
        <v>173</v>
      </c>
      <c r="G40" s="13" t="n">
        <v>0.0219328703703704</v>
      </c>
      <c r="H40" s="14" t="n">
        <v>0.0713541666666667</v>
      </c>
      <c r="I40" s="14" t="n">
        <v>0.0420138888888889</v>
      </c>
      <c r="J40" s="13" t="n">
        <f aca="false">SUM(G40,H40,I40)</f>
        <v>0.135300925925926</v>
      </c>
    </row>
    <row r="41" customFormat="false" ht="15" hidden="false" customHeight="true" outlineLevel="0" collapsed="false">
      <c r="A41" s="10" t="n">
        <v>36</v>
      </c>
      <c r="B41" s="11" t="s">
        <v>49</v>
      </c>
      <c r="C41" s="12" t="s">
        <v>13</v>
      </c>
      <c r="D41" s="11"/>
      <c r="E41" s="10" t="n">
        <v>34</v>
      </c>
      <c r="F41" s="10" t="n">
        <v>184</v>
      </c>
      <c r="G41" s="13" t="n">
        <v>0.0222800925925926</v>
      </c>
      <c r="H41" s="14" t="n">
        <v>0.073599537037037</v>
      </c>
      <c r="I41" s="14" t="n">
        <v>0.0399768518518519</v>
      </c>
      <c r="J41" s="13" t="n">
        <f aca="false">SUM(G41,H41,I41)</f>
        <v>0.135856481481481</v>
      </c>
    </row>
    <row r="42" customFormat="false" ht="15" hidden="false" customHeight="true" outlineLevel="0" collapsed="false">
      <c r="A42" s="10" t="n">
        <v>37</v>
      </c>
      <c r="B42" s="11" t="s">
        <v>50</v>
      </c>
      <c r="C42" s="12" t="s">
        <v>13</v>
      </c>
      <c r="D42" s="11"/>
      <c r="E42" s="10" t="n">
        <v>28</v>
      </c>
      <c r="F42" s="10" t="n">
        <v>38</v>
      </c>
      <c r="G42" s="13" t="n">
        <v>0.0240393518518519</v>
      </c>
      <c r="H42" s="14" t="n">
        <v>0.0723148148148148</v>
      </c>
      <c r="I42" s="14" t="n">
        <v>0.0397106481481482</v>
      </c>
      <c r="J42" s="13" t="n">
        <f aca="false">SUM(G42,H42,I42)</f>
        <v>0.136064814814815</v>
      </c>
    </row>
    <row r="43" customFormat="false" ht="15" hidden="false" customHeight="true" outlineLevel="0" collapsed="false">
      <c r="A43" s="10" t="n">
        <v>38</v>
      </c>
      <c r="B43" s="11" t="s">
        <v>51</v>
      </c>
      <c r="C43" s="12" t="s">
        <v>13</v>
      </c>
      <c r="D43" s="11"/>
      <c r="E43" s="10" t="n">
        <v>23</v>
      </c>
      <c r="F43" s="10" t="n">
        <v>22</v>
      </c>
      <c r="G43" s="13" t="n">
        <v>0.0220486111111111</v>
      </c>
      <c r="H43" s="14" t="n">
        <v>0.0728356481481482</v>
      </c>
      <c r="I43" s="14" t="n">
        <v>0.0412731481481482</v>
      </c>
      <c r="J43" s="13" t="n">
        <f aca="false">SUM(G43,H43,I43)</f>
        <v>0.136157407407407</v>
      </c>
    </row>
    <row r="44" customFormat="false" ht="15" hidden="false" customHeight="true" outlineLevel="0" collapsed="false">
      <c r="A44" s="10" t="n">
        <v>39</v>
      </c>
      <c r="B44" s="11" t="s">
        <v>52</v>
      </c>
      <c r="C44" s="12" t="s">
        <v>13</v>
      </c>
      <c r="D44" s="11"/>
      <c r="E44" s="10" t="n">
        <v>31</v>
      </c>
      <c r="F44" s="10" t="n">
        <v>132</v>
      </c>
      <c r="G44" s="13" t="n">
        <v>0.0234953703703704</v>
      </c>
      <c r="H44" s="14" t="n">
        <v>0.0721296296296296</v>
      </c>
      <c r="I44" s="14" t="n">
        <v>0.0405787037037037</v>
      </c>
      <c r="J44" s="13" t="n">
        <f aca="false">SUM(G44,H44,I44)</f>
        <v>0.136203703703704</v>
      </c>
    </row>
    <row r="45" customFormat="false" ht="15" hidden="false" customHeight="true" outlineLevel="0" collapsed="false">
      <c r="A45" s="10" t="n">
        <v>40</v>
      </c>
      <c r="B45" s="11" t="s">
        <v>53</v>
      </c>
      <c r="C45" s="12" t="s">
        <v>13</v>
      </c>
      <c r="D45" s="11"/>
      <c r="E45" s="10" t="n">
        <v>38</v>
      </c>
      <c r="F45" s="10" t="n">
        <v>186</v>
      </c>
      <c r="G45" s="13" t="n">
        <v>0.0220717592592593</v>
      </c>
      <c r="H45" s="14" t="n">
        <v>0.0690509259259259</v>
      </c>
      <c r="I45" s="14" t="n">
        <v>0.0455439814814815</v>
      </c>
      <c r="J45" s="13" t="n">
        <f aca="false">SUM(G45,H45,I45)</f>
        <v>0.136666666666667</v>
      </c>
    </row>
    <row r="46" customFormat="false" ht="15" hidden="false" customHeight="true" outlineLevel="0" collapsed="false">
      <c r="A46" s="10" t="n">
        <v>41</v>
      </c>
      <c r="B46" s="11" t="s">
        <v>54</v>
      </c>
      <c r="C46" s="12" t="s">
        <v>13</v>
      </c>
      <c r="D46" s="11"/>
      <c r="E46" s="10" t="n">
        <v>27</v>
      </c>
      <c r="F46" s="10" t="n">
        <v>18</v>
      </c>
      <c r="G46" s="13" t="n">
        <v>0.0190277777777778</v>
      </c>
      <c r="H46" s="14" t="n">
        <v>0.0733101851851852</v>
      </c>
      <c r="I46" s="14" t="n">
        <v>0.0447685185185185</v>
      </c>
      <c r="J46" s="13" t="n">
        <f aca="false">SUM(G46,H46,I46)</f>
        <v>0.137106481481482</v>
      </c>
    </row>
    <row r="47" customFormat="false" ht="15" hidden="false" customHeight="true" outlineLevel="0" collapsed="false">
      <c r="A47" s="10" t="n">
        <v>42</v>
      </c>
      <c r="B47" s="11" t="s">
        <v>55</v>
      </c>
      <c r="C47" s="12" t="s">
        <v>13</v>
      </c>
      <c r="D47" s="11"/>
      <c r="E47" s="10" t="n">
        <v>31</v>
      </c>
      <c r="F47" s="10" t="n">
        <v>143</v>
      </c>
      <c r="G47" s="13" t="n">
        <v>0.0219212962962963</v>
      </c>
      <c r="H47" s="14" t="n">
        <v>0.0725231481481481</v>
      </c>
      <c r="I47" s="14" t="n">
        <v>0.0428703703703704</v>
      </c>
      <c r="J47" s="13" t="n">
        <f aca="false">SUM(G47,H47,I47)</f>
        <v>0.137314814814815</v>
      </c>
    </row>
    <row r="48" customFormat="false" ht="15" hidden="false" customHeight="true" outlineLevel="0" collapsed="false">
      <c r="A48" s="10" t="n">
        <v>43</v>
      </c>
      <c r="B48" s="11" t="s">
        <v>56</v>
      </c>
      <c r="C48" s="12" t="s">
        <v>13</v>
      </c>
      <c r="D48" s="11"/>
      <c r="E48" s="10" t="n">
        <v>41</v>
      </c>
      <c r="F48" s="10" t="n">
        <v>209</v>
      </c>
      <c r="G48" s="13" t="n">
        <v>0.0193981481481481</v>
      </c>
      <c r="H48" s="14" t="n">
        <v>0.0713657407407407</v>
      </c>
      <c r="I48" s="14" t="n">
        <v>0.046875</v>
      </c>
      <c r="J48" s="13" t="n">
        <f aca="false">SUM(G48,H48,I48)</f>
        <v>0.137638888888889</v>
      </c>
    </row>
    <row r="49" customFormat="false" ht="15" hidden="false" customHeight="true" outlineLevel="0" collapsed="false">
      <c r="A49" s="10" t="n">
        <v>44</v>
      </c>
      <c r="B49" s="11" t="s">
        <v>57</v>
      </c>
      <c r="C49" s="12" t="s">
        <v>13</v>
      </c>
      <c r="D49" s="11"/>
      <c r="E49" s="10" t="n">
        <v>30</v>
      </c>
      <c r="F49" s="10" t="n">
        <v>145</v>
      </c>
      <c r="G49" s="13" t="n">
        <v>0.0231597222222222</v>
      </c>
      <c r="H49" s="14" t="n">
        <v>0.0732060185185185</v>
      </c>
      <c r="I49" s="14" t="n">
        <v>0.0414467592592593</v>
      </c>
      <c r="J49" s="13" t="n">
        <f aca="false">SUM(G49,H49,I49)</f>
        <v>0.1378125</v>
      </c>
    </row>
    <row r="50" customFormat="false" ht="15" hidden="false" customHeight="true" outlineLevel="0" collapsed="false">
      <c r="A50" s="10" t="n">
        <v>45</v>
      </c>
      <c r="B50" s="11" t="s">
        <v>58</v>
      </c>
      <c r="C50" s="12" t="s">
        <v>13</v>
      </c>
      <c r="D50" s="11"/>
      <c r="E50" s="10" t="n">
        <v>26</v>
      </c>
      <c r="F50" s="10" t="n">
        <v>1</v>
      </c>
      <c r="G50" s="13" t="n">
        <v>0.0196412037037037</v>
      </c>
      <c r="H50" s="14" t="n">
        <v>0.0715046296296296</v>
      </c>
      <c r="I50" s="14" t="n">
        <v>0.046724537037037</v>
      </c>
      <c r="J50" s="13" t="n">
        <f aca="false">SUM(G50,H50,I50)</f>
        <v>0.13787037037037</v>
      </c>
    </row>
    <row r="51" customFormat="false" ht="15" hidden="false" customHeight="true" outlineLevel="0" collapsed="false">
      <c r="A51" s="10" t="n">
        <v>46</v>
      </c>
      <c r="B51" s="11" t="s">
        <v>59</v>
      </c>
      <c r="C51" s="12" t="s">
        <v>13</v>
      </c>
      <c r="D51" s="11"/>
      <c r="E51" s="10" t="n">
        <v>32</v>
      </c>
      <c r="F51" s="10" t="n">
        <v>159</v>
      </c>
      <c r="G51" s="13" t="n">
        <v>0.0212962962962963</v>
      </c>
      <c r="H51" s="14" t="n">
        <v>0.0728819444444444</v>
      </c>
      <c r="I51" s="14" t="n">
        <v>0.0439236111111111</v>
      </c>
      <c r="J51" s="13" t="n">
        <f aca="false">SUM(G51,H51,I51)</f>
        <v>0.138101851851852</v>
      </c>
    </row>
    <row r="52" customFormat="false" ht="15" hidden="false" customHeight="true" outlineLevel="0" collapsed="false">
      <c r="A52" s="10" t="n">
        <v>47</v>
      </c>
      <c r="B52" s="11" t="s">
        <v>60</v>
      </c>
      <c r="C52" s="12" t="s">
        <v>13</v>
      </c>
      <c r="D52" s="11"/>
      <c r="E52" s="10" t="n">
        <v>32</v>
      </c>
      <c r="F52" s="10" t="n">
        <v>97</v>
      </c>
      <c r="G52" s="13" t="n">
        <v>0.0219675925925926</v>
      </c>
      <c r="H52" s="14" t="n">
        <v>0.0708101851851852</v>
      </c>
      <c r="I52" s="14" t="n">
        <v>0.0454166666666667</v>
      </c>
      <c r="J52" s="13" t="n">
        <f aca="false">SUM(G52,H52,I52)</f>
        <v>0.138194444444444</v>
      </c>
    </row>
    <row r="53" customFormat="false" ht="15" hidden="false" customHeight="true" outlineLevel="0" collapsed="false">
      <c r="A53" s="10" t="n">
        <v>48</v>
      </c>
      <c r="B53" s="11" t="s">
        <v>61</v>
      </c>
      <c r="C53" s="12" t="s">
        <v>13</v>
      </c>
      <c r="D53" s="11"/>
      <c r="E53" s="10" t="n">
        <v>39</v>
      </c>
      <c r="F53" s="10" t="n">
        <v>113</v>
      </c>
      <c r="G53" s="13" t="n">
        <v>0.022650462962963</v>
      </c>
      <c r="H53" s="14" t="n">
        <v>0.0733333333333333</v>
      </c>
      <c r="I53" s="14" t="n">
        <v>0.0422222222222222</v>
      </c>
      <c r="J53" s="13" t="n">
        <f aca="false">SUM(G53,H53,I53)</f>
        <v>0.138206018518519</v>
      </c>
    </row>
    <row r="54" customFormat="false" ht="15" hidden="false" customHeight="true" outlineLevel="0" collapsed="false">
      <c r="A54" s="10" t="n">
        <v>49</v>
      </c>
      <c r="B54" s="11" t="s">
        <v>62</v>
      </c>
      <c r="C54" s="12" t="s">
        <v>13</v>
      </c>
      <c r="D54" s="11"/>
      <c r="E54" s="10" t="n">
        <v>41</v>
      </c>
      <c r="F54" s="10" t="n">
        <v>207</v>
      </c>
      <c r="G54" s="13" t="n">
        <v>0.0211111111111111</v>
      </c>
      <c r="H54" s="14" t="n">
        <v>0.0735532407407407</v>
      </c>
      <c r="I54" s="14" t="n">
        <v>0.0436226851851852</v>
      </c>
      <c r="J54" s="13" t="n">
        <f aca="false">SUM(G54,H54,I54)</f>
        <v>0.138287037037037</v>
      </c>
    </row>
    <row r="55" customFormat="false" ht="15" hidden="false" customHeight="true" outlineLevel="0" collapsed="false">
      <c r="A55" s="10" t="n">
        <v>49</v>
      </c>
      <c r="B55" s="11" t="s">
        <v>63</v>
      </c>
      <c r="C55" s="12" t="s">
        <v>13</v>
      </c>
      <c r="D55" s="11"/>
      <c r="E55" s="10" t="n">
        <v>27</v>
      </c>
      <c r="F55" s="10" t="n">
        <v>60</v>
      </c>
      <c r="G55" s="13" t="n">
        <v>0.0196527777777778</v>
      </c>
      <c r="H55" s="14" t="n">
        <v>0.0751851851851852</v>
      </c>
      <c r="I55" s="14" t="n">
        <v>0.0434490740740741</v>
      </c>
      <c r="J55" s="13" t="n">
        <f aca="false">SUM(G55,H55,I55)</f>
        <v>0.138287037037037</v>
      </c>
    </row>
    <row r="56" customFormat="false" ht="15" hidden="false" customHeight="true" outlineLevel="0" collapsed="false">
      <c r="A56" s="10" t="n">
        <v>51</v>
      </c>
      <c r="B56" s="11" t="s">
        <v>64</v>
      </c>
      <c r="C56" s="12" t="s">
        <v>13</v>
      </c>
      <c r="D56" s="11"/>
      <c r="E56" s="10" t="n">
        <v>38</v>
      </c>
      <c r="F56" s="10" t="n">
        <v>131</v>
      </c>
      <c r="G56" s="13" t="n">
        <v>0.0235185185185185</v>
      </c>
      <c r="H56" s="14" t="n">
        <v>0.0745486111111111</v>
      </c>
      <c r="I56" s="14" t="n">
        <v>0.0408333333333333</v>
      </c>
      <c r="J56" s="13" t="n">
        <f aca="false">SUM(G56,H56,I56)</f>
        <v>0.138900462962963</v>
      </c>
    </row>
    <row r="57" customFormat="false" ht="15" hidden="false" customHeight="true" outlineLevel="0" collapsed="false">
      <c r="A57" s="10" t="n">
        <v>52</v>
      </c>
      <c r="B57" s="11" t="s">
        <v>65</v>
      </c>
      <c r="C57" s="12" t="s">
        <v>13</v>
      </c>
      <c r="D57" s="11"/>
      <c r="E57" s="10" t="n">
        <v>25</v>
      </c>
      <c r="F57" s="10" t="n">
        <v>6</v>
      </c>
      <c r="G57" s="13" t="n">
        <v>0.0247685185185185</v>
      </c>
      <c r="H57" s="14" t="n">
        <v>0.0722569444444444</v>
      </c>
      <c r="I57" s="14" t="n">
        <v>0.0425694444444444</v>
      </c>
      <c r="J57" s="13" t="n">
        <f aca="false">SUM(G57,H57,I57)</f>
        <v>0.139594907407407</v>
      </c>
    </row>
    <row r="58" customFormat="false" ht="15" hidden="false" customHeight="true" outlineLevel="0" collapsed="false">
      <c r="A58" s="10" t="n">
        <v>53</v>
      </c>
      <c r="B58" s="11" t="s">
        <v>66</v>
      </c>
      <c r="C58" s="12" t="s">
        <v>13</v>
      </c>
      <c r="D58" s="11"/>
      <c r="E58" s="10" t="n">
        <v>38</v>
      </c>
      <c r="F58" s="10" t="n">
        <v>122</v>
      </c>
      <c r="G58" s="13" t="n">
        <v>0.0210763888888889</v>
      </c>
      <c r="H58" s="14" t="n">
        <v>0.0758564814814815</v>
      </c>
      <c r="I58" s="14" t="n">
        <v>0.0428356481481481</v>
      </c>
      <c r="J58" s="13" t="n">
        <f aca="false">SUM(G58,H58,I58)</f>
        <v>0.139768518518519</v>
      </c>
    </row>
    <row r="59" customFormat="false" ht="15" hidden="false" customHeight="true" outlineLevel="0" collapsed="false">
      <c r="A59" s="10" t="n">
        <v>54</v>
      </c>
      <c r="B59" s="11" t="s">
        <v>67</v>
      </c>
      <c r="C59" s="12" t="s">
        <v>13</v>
      </c>
      <c r="D59" s="11"/>
      <c r="E59" s="10" t="n">
        <v>37</v>
      </c>
      <c r="F59" s="10" t="n">
        <v>168</v>
      </c>
      <c r="G59" s="13" t="n">
        <v>0.0247916666666667</v>
      </c>
      <c r="H59" s="14" t="n">
        <v>0.0721412037037037</v>
      </c>
      <c r="I59" s="14" t="n">
        <v>0.0429398148148148</v>
      </c>
      <c r="J59" s="13" t="n">
        <f aca="false">SUM(G59,H59,I59)</f>
        <v>0.139872685185185</v>
      </c>
    </row>
    <row r="60" customFormat="false" ht="15" hidden="false" customHeight="true" outlineLevel="0" collapsed="false">
      <c r="A60" s="10" t="n">
        <v>55</v>
      </c>
      <c r="B60" s="11" t="s">
        <v>68</v>
      </c>
      <c r="C60" s="12" t="s">
        <v>13</v>
      </c>
      <c r="D60" s="11"/>
      <c r="E60" s="10" t="n">
        <v>22</v>
      </c>
      <c r="F60" s="10" t="n">
        <v>41</v>
      </c>
      <c r="G60" s="13" t="n">
        <v>0.0207291666666667</v>
      </c>
      <c r="H60" s="14" t="n">
        <v>0.070150462962963</v>
      </c>
      <c r="I60" s="14" t="n">
        <v>0.0491666666666667</v>
      </c>
      <c r="J60" s="13" t="n">
        <f aca="false">SUM(G60,H60,I60)</f>
        <v>0.140046296296296</v>
      </c>
    </row>
    <row r="61" customFormat="false" ht="15" hidden="false" customHeight="true" outlineLevel="0" collapsed="false">
      <c r="A61" s="10" t="n">
        <v>56</v>
      </c>
      <c r="B61" s="11" t="s">
        <v>69</v>
      </c>
      <c r="C61" s="12" t="s">
        <v>13</v>
      </c>
      <c r="D61" s="11"/>
      <c r="E61" s="10" t="n">
        <v>34</v>
      </c>
      <c r="F61" s="10" t="n">
        <v>135</v>
      </c>
      <c r="G61" s="13" t="n">
        <v>0.0214351851851852</v>
      </c>
      <c r="H61" s="14" t="n">
        <v>0.0686805555555556</v>
      </c>
      <c r="I61" s="14" t="n">
        <v>0.0499652777777778</v>
      </c>
      <c r="J61" s="13" t="n">
        <f aca="false">SUM(G61,H61,I61)</f>
        <v>0.140081018518519</v>
      </c>
    </row>
    <row r="62" customFormat="false" ht="15" hidden="false" customHeight="true" outlineLevel="0" collapsed="false">
      <c r="A62" s="10" t="n">
        <v>57</v>
      </c>
      <c r="B62" s="11" t="s">
        <v>70</v>
      </c>
      <c r="C62" s="12" t="s">
        <v>13</v>
      </c>
      <c r="D62" s="11"/>
      <c r="E62" s="10" t="n">
        <v>27</v>
      </c>
      <c r="F62" s="10" t="n">
        <v>33</v>
      </c>
      <c r="G62" s="13" t="n">
        <v>0.0226388888888889</v>
      </c>
      <c r="H62" s="14" t="n">
        <v>0.0755439814814815</v>
      </c>
      <c r="I62" s="14" t="n">
        <v>0.0419212962962963</v>
      </c>
      <c r="J62" s="13" t="n">
        <f aca="false">SUM(G62,H62,I62)</f>
        <v>0.140104166666667</v>
      </c>
    </row>
    <row r="63" customFormat="false" ht="15" hidden="false" customHeight="true" outlineLevel="0" collapsed="false">
      <c r="A63" s="10" t="n">
        <v>58</v>
      </c>
      <c r="B63" s="11" t="s">
        <v>71</v>
      </c>
      <c r="C63" s="12" t="s">
        <v>13</v>
      </c>
      <c r="D63" s="11"/>
      <c r="E63" s="10" t="n">
        <v>24</v>
      </c>
      <c r="F63" s="10" t="n">
        <v>23</v>
      </c>
      <c r="G63" s="13" t="n">
        <v>0.0193518518518519</v>
      </c>
      <c r="H63" s="14" t="n">
        <v>0.0714583333333333</v>
      </c>
      <c r="I63" s="14" t="n">
        <v>0.0495949074074074</v>
      </c>
      <c r="J63" s="13" t="n">
        <f aca="false">SUM(G63,H63,I63)</f>
        <v>0.140405092592593</v>
      </c>
    </row>
    <row r="64" customFormat="false" ht="15" hidden="false" customHeight="true" outlineLevel="0" collapsed="false">
      <c r="A64" s="10" t="n">
        <v>59</v>
      </c>
      <c r="B64" s="11" t="s">
        <v>72</v>
      </c>
      <c r="C64" s="12" t="s">
        <v>13</v>
      </c>
      <c r="D64" s="11"/>
      <c r="E64" s="10" t="n">
        <v>40</v>
      </c>
      <c r="F64" s="10" t="n">
        <v>215</v>
      </c>
      <c r="G64" s="13" t="n">
        <v>0.0215162037037037</v>
      </c>
      <c r="H64" s="14" t="n">
        <v>0.0734027777777778</v>
      </c>
      <c r="I64" s="14" t="n">
        <v>0.0456944444444445</v>
      </c>
      <c r="J64" s="13" t="n">
        <f aca="false">SUM(G64,H64,I64)</f>
        <v>0.140613425925926</v>
      </c>
    </row>
    <row r="65" customFormat="false" ht="15" hidden="false" customHeight="true" outlineLevel="0" collapsed="false">
      <c r="A65" s="10" t="n">
        <v>60</v>
      </c>
      <c r="B65" s="11" t="s">
        <v>73</v>
      </c>
      <c r="C65" s="12" t="s">
        <v>13</v>
      </c>
      <c r="D65" s="11"/>
      <c r="E65" s="10" t="n">
        <v>37</v>
      </c>
      <c r="F65" s="10" t="n">
        <v>112</v>
      </c>
      <c r="G65" s="13" t="n">
        <v>0.0215162037037037</v>
      </c>
      <c r="H65" s="14" t="n">
        <v>0.0699652777777778</v>
      </c>
      <c r="I65" s="14" t="n">
        <v>0.049224537037037</v>
      </c>
      <c r="J65" s="13" t="n">
        <f aca="false">SUM(G65,H65,I65)</f>
        <v>0.140706018518519</v>
      </c>
    </row>
    <row r="66" customFormat="false" ht="15" hidden="false" customHeight="true" outlineLevel="0" collapsed="false">
      <c r="A66" s="10" t="n">
        <v>61</v>
      </c>
      <c r="B66" s="11" t="s">
        <v>74</v>
      </c>
      <c r="C66" s="12" t="s">
        <v>13</v>
      </c>
      <c r="D66" s="11"/>
      <c r="E66" s="10" t="n">
        <v>36</v>
      </c>
      <c r="F66" s="10" t="n">
        <v>164</v>
      </c>
      <c r="G66" s="13" t="n">
        <v>0.0221643518518519</v>
      </c>
      <c r="H66" s="14" t="n">
        <v>0.0725115740740741</v>
      </c>
      <c r="I66" s="14" t="n">
        <v>0.0462384259259259</v>
      </c>
      <c r="J66" s="13" t="n">
        <f aca="false">SUM(G66,H66,I66)</f>
        <v>0.140914351851852</v>
      </c>
    </row>
    <row r="67" customFormat="false" ht="15" hidden="false" customHeight="true" outlineLevel="0" collapsed="false">
      <c r="A67" s="10" t="n">
        <v>62</v>
      </c>
      <c r="B67" s="11" t="s">
        <v>75</v>
      </c>
      <c r="C67" s="12" t="s">
        <v>13</v>
      </c>
      <c r="D67" s="11"/>
      <c r="E67" s="10" t="n">
        <v>38</v>
      </c>
      <c r="F67" s="10" t="n">
        <v>129</v>
      </c>
      <c r="G67" s="13" t="n">
        <v>0.0233680555555556</v>
      </c>
      <c r="H67" s="14" t="n">
        <v>0.0721990740740741</v>
      </c>
      <c r="I67" s="14" t="n">
        <v>0.0455787037037037</v>
      </c>
      <c r="J67" s="13" t="n">
        <f aca="false">SUM(G67,H67,I67)</f>
        <v>0.141145833333333</v>
      </c>
    </row>
    <row r="68" customFormat="false" ht="15" hidden="false" customHeight="true" outlineLevel="0" collapsed="false">
      <c r="A68" s="10" t="n">
        <v>63</v>
      </c>
      <c r="B68" s="11" t="s">
        <v>76</v>
      </c>
      <c r="C68" s="12" t="s">
        <v>13</v>
      </c>
      <c r="D68" s="11"/>
      <c r="E68" s="10" t="n">
        <v>26</v>
      </c>
      <c r="F68" s="10" t="n">
        <v>55</v>
      </c>
      <c r="G68" s="13" t="n">
        <v>0.0200347222222222</v>
      </c>
      <c r="H68" s="14" t="n">
        <v>0.0719097222222222</v>
      </c>
      <c r="I68" s="14" t="n">
        <v>0.0493287037037037</v>
      </c>
      <c r="J68" s="13" t="n">
        <f aca="false">SUM(G68,H68,I68)</f>
        <v>0.141273148148148</v>
      </c>
    </row>
    <row r="69" customFormat="false" ht="15" hidden="false" customHeight="true" outlineLevel="0" collapsed="false">
      <c r="A69" s="10" t="n">
        <v>64</v>
      </c>
      <c r="B69" s="11" t="s">
        <v>77</v>
      </c>
      <c r="C69" s="12" t="s">
        <v>13</v>
      </c>
      <c r="D69" s="11"/>
      <c r="E69" s="10" t="n">
        <v>52</v>
      </c>
      <c r="F69" s="10" t="n">
        <v>253</v>
      </c>
      <c r="G69" s="13" t="n">
        <v>0.0210648148148148</v>
      </c>
      <c r="H69" s="14" t="n">
        <v>0.0775578703703704</v>
      </c>
      <c r="I69" s="14" t="n">
        <v>0.0431018518518519</v>
      </c>
      <c r="J69" s="13" t="n">
        <f aca="false">SUM(G69,H69,I69)</f>
        <v>0.141724537037037</v>
      </c>
    </row>
    <row r="70" customFormat="false" ht="15" hidden="false" customHeight="true" outlineLevel="0" collapsed="false">
      <c r="A70" s="10" t="n">
        <v>65</v>
      </c>
      <c r="B70" s="11" t="s">
        <v>78</v>
      </c>
      <c r="C70" s="12" t="s">
        <v>13</v>
      </c>
      <c r="D70" s="11"/>
      <c r="E70" s="10" t="n">
        <v>30</v>
      </c>
      <c r="F70" s="10" t="n">
        <v>82</v>
      </c>
      <c r="G70" s="13" t="n">
        <v>0.0193865740740741</v>
      </c>
      <c r="H70" s="14" t="n">
        <v>0.0743865740740741</v>
      </c>
      <c r="I70" s="14" t="n">
        <v>0.047962962962963</v>
      </c>
      <c r="J70" s="13" t="n">
        <f aca="false">SUM(G70,H70,I70)</f>
        <v>0.141736111111111</v>
      </c>
    </row>
    <row r="71" customFormat="false" ht="15" hidden="false" customHeight="true" outlineLevel="0" collapsed="false">
      <c r="A71" s="10" t="n">
        <v>66</v>
      </c>
      <c r="B71" s="11" t="s">
        <v>79</v>
      </c>
      <c r="C71" s="12" t="s">
        <v>13</v>
      </c>
      <c r="D71" s="11"/>
      <c r="E71" s="10" t="n">
        <v>36</v>
      </c>
      <c r="F71" s="10" t="n">
        <v>167</v>
      </c>
      <c r="G71" s="13" t="n">
        <v>0.0216319444444444</v>
      </c>
      <c r="H71" s="14" t="n">
        <v>0.0746180555555556</v>
      </c>
      <c r="I71" s="14" t="n">
        <v>0.0455324074074074</v>
      </c>
      <c r="J71" s="13" t="n">
        <f aca="false">SUM(G71,H71,I71)</f>
        <v>0.141782407407407</v>
      </c>
    </row>
    <row r="72" customFormat="false" ht="15" hidden="false" customHeight="true" outlineLevel="0" collapsed="false">
      <c r="A72" s="10" t="n">
        <v>67</v>
      </c>
      <c r="B72" s="11" t="s">
        <v>80</v>
      </c>
      <c r="C72" s="12" t="s">
        <v>13</v>
      </c>
      <c r="D72" s="11"/>
      <c r="E72" s="10" t="n">
        <v>21</v>
      </c>
      <c r="F72" s="10" t="n">
        <v>39</v>
      </c>
      <c r="G72" s="13" t="n">
        <v>0.0252893518518519</v>
      </c>
      <c r="H72" s="14" t="n">
        <v>0.0687037037037037</v>
      </c>
      <c r="I72" s="14" t="n">
        <v>0.0485648148148148</v>
      </c>
      <c r="J72" s="13" t="n">
        <f aca="false">SUM(G72,H72,I72)</f>
        <v>0.14255787037037</v>
      </c>
    </row>
    <row r="73" customFormat="false" ht="15" hidden="false" customHeight="true" outlineLevel="0" collapsed="false">
      <c r="A73" s="10" t="n">
        <v>68</v>
      </c>
      <c r="B73" s="11" t="s">
        <v>81</v>
      </c>
      <c r="C73" s="12" t="s">
        <v>13</v>
      </c>
      <c r="D73" s="11"/>
      <c r="E73" s="10" t="n">
        <v>45</v>
      </c>
      <c r="F73" s="10" t="n">
        <v>232</v>
      </c>
      <c r="G73" s="13" t="n">
        <v>0.0218171296296296</v>
      </c>
      <c r="H73" s="14" t="n">
        <v>0.0750115740740741</v>
      </c>
      <c r="I73" s="14" t="n">
        <v>0.0459027777777778</v>
      </c>
      <c r="J73" s="13" t="n">
        <f aca="false">SUM(G73,H73,I73)</f>
        <v>0.142731481481481</v>
      </c>
    </row>
    <row r="74" customFormat="false" ht="15" hidden="false" customHeight="true" outlineLevel="0" collapsed="false">
      <c r="A74" s="10" t="n">
        <v>69</v>
      </c>
      <c r="B74" s="11" t="s">
        <v>82</v>
      </c>
      <c r="C74" s="12" t="s">
        <v>13</v>
      </c>
      <c r="D74" s="11"/>
      <c r="E74" s="10" t="n">
        <v>31</v>
      </c>
      <c r="F74" s="10" t="n">
        <v>146</v>
      </c>
      <c r="G74" s="13" t="n">
        <v>0.0194907407407407</v>
      </c>
      <c r="H74" s="14" t="n">
        <v>0.0791898148148148</v>
      </c>
      <c r="I74" s="14" t="n">
        <v>0.0441435185185185</v>
      </c>
      <c r="J74" s="13" t="n">
        <f aca="false">SUM(G74,H74,I74)</f>
        <v>0.142824074074074</v>
      </c>
    </row>
    <row r="75" customFormat="false" ht="15" hidden="false" customHeight="true" outlineLevel="0" collapsed="false">
      <c r="A75" s="10" t="n">
        <v>70</v>
      </c>
      <c r="B75" s="11" t="s">
        <v>83</v>
      </c>
      <c r="C75" s="12" t="s">
        <v>13</v>
      </c>
      <c r="D75" s="11"/>
      <c r="E75" s="10" t="n">
        <v>26</v>
      </c>
      <c r="F75" s="10" t="n">
        <v>42</v>
      </c>
      <c r="G75" s="13" t="n">
        <v>0.0246527777777778</v>
      </c>
      <c r="H75" s="14" t="n">
        <v>0.0696875</v>
      </c>
      <c r="I75" s="14" t="n">
        <v>0.0486689814814815</v>
      </c>
      <c r="J75" s="13" t="n">
        <f aca="false">SUM(G75,H75,I75)</f>
        <v>0.143009259259259</v>
      </c>
    </row>
    <row r="76" customFormat="false" ht="15" hidden="false" customHeight="true" outlineLevel="0" collapsed="false">
      <c r="A76" s="10" t="n">
        <v>71</v>
      </c>
      <c r="B76" s="11" t="s">
        <v>84</v>
      </c>
      <c r="C76" s="12" t="s">
        <v>13</v>
      </c>
      <c r="D76" s="11"/>
      <c r="E76" s="10" t="n">
        <v>21</v>
      </c>
      <c r="F76" s="10" t="n">
        <v>74</v>
      </c>
      <c r="G76" s="13" t="n">
        <v>0.0264236111111111</v>
      </c>
      <c r="H76" s="14" t="n">
        <v>0.0718287037037037</v>
      </c>
      <c r="I76" s="14" t="n">
        <v>0.0448958333333333</v>
      </c>
      <c r="J76" s="13" t="n">
        <f aca="false">SUM(G76,H76,I76)</f>
        <v>0.143148148148148</v>
      </c>
    </row>
    <row r="77" customFormat="false" ht="15" hidden="false" customHeight="true" outlineLevel="0" collapsed="false">
      <c r="A77" s="10" t="n">
        <v>72</v>
      </c>
      <c r="B77" s="11" t="s">
        <v>85</v>
      </c>
      <c r="C77" s="12" t="s">
        <v>13</v>
      </c>
      <c r="D77" s="11"/>
      <c r="E77" s="10" t="n">
        <v>39</v>
      </c>
      <c r="F77" s="10" t="n">
        <v>176</v>
      </c>
      <c r="G77" s="13" t="n">
        <v>0.0285416666666667</v>
      </c>
      <c r="H77" s="14" t="n">
        <v>0.0750115740740741</v>
      </c>
      <c r="I77" s="13" t="n">
        <v>0.0396990740740741</v>
      </c>
      <c r="J77" s="13" t="n">
        <f aca="false">SUM(G77,H77,I77)</f>
        <v>0.143252314814815</v>
      </c>
    </row>
    <row r="78" customFormat="false" ht="15" hidden="false" customHeight="true" outlineLevel="0" collapsed="false">
      <c r="A78" s="10" t="n">
        <v>73</v>
      </c>
      <c r="B78" s="11" t="s">
        <v>86</v>
      </c>
      <c r="C78" s="12" t="s">
        <v>13</v>
      </c>
      <c r="D78" s="11"/>
      <c r="E78" s="10" t="n">
        <v>29</v>
      </c>
      <c r="F78" s="10" t="n">
        <v>53</v>
      </c>
      <c r="G78" s="13" t="n">
        <v>0.0248148148148148</v>
      </c>
      <c r="H78" s="14" t="n">
        <v>0.0721296296296296</v>
      </c>
      <c r="I78" s="14" t="n">
        <v>0.0465162037037037</v>
      </c>
      <c r="J78" s="13" t="n">
        <f aca="false">SUM(G78,H78,I78)</f>
        <v>0.143460648148148</v>
      </c>
    </row>
    <row r="79" customFormat="false" ht="15" hidden="false" customHeight="true" outlineLevel="0" collapsed="false">
      <c r="A79" s="10" t="n">
        <v>74</v>
      </c>
      <c r="B79" s="11" t="s">
        <v>87</v>
      </c>
      <c r="C79" s="12" t="s">
        <v>13</v>
      </c>
      <c r="D79" s="11"/>
      <c r="E79" s="10" t="n">
        <v>40</v>
      </c>
      <c r="F79" s="10" t="n">
        <v>203</v>
      </c>
      <c r="G79" s="13" t="n">
        <v>0.0264467592592593</v>
      </c>
      <c r="H79" s="14" t="n">
        <v>0.0771527777777778</v>
      </c>
      <c r="I79" s="14" t="n">
        <v>0.0398958333333333</v>
      </c>
      <c r="J79" s="13" t="n">
        <f aca="false">SUM(G79,H79,I79)</f>
        <v>0.14349537037037</v>
      </c>
    </row>
    <row r="80" customFormat="false" ht="15" hidden="false" customHeight="true" outlineLevel="0" collapsed="false">
      <c r="A80" s="10" t="n">
        <v>75</v>
      </c>
      <c r="B80" s="11" t="s">
        <v>88</v>
      </c>
      <c r="C80" s="12" t="s">
        <v>13</v>
      </c>
      <c r="D80" s="11"/>
      <c r="E80" s="10" t="n">
        <v>24</v>
      </c>
      <c r="F80" s="10" t="n">
        <v>19</v>
      </c>
      <c r="G80" s="13" t="n">
        <v>0.0226388888888889</v>
      </c>
      <c r="H80" s="14" t="n">
        <v>0.0722916666666667</v>
      </c>
      <c r="I80" s="14" t="n">
        <v>0.049224537037037</v>
      </c>
      <c r="J80" s="13" t="n">
        <f aca="false">SUM(G80,H80,I80)</f>
        <v>0.144155092592593</v>
      </c>
    </row>
    <row r="81" customFormat="false" ht="15" hidden="false" customHeight="true" outlineLevel="0" collapsed="false">
      <c r="A81" s="10" t="n">
        <v>76</v>
      </c>
      <c r="B81" s="11" t="s">
        <v>89</v>
      </c>
      <c r="C81" s="12" t="s">
        <v>13</v>
      </c>
      <c r="D81" s="11"/>
      <c r="E81" s="10" t="n">
        <v>32</v>
      </c>
      <c r="F81" s="10" t="n">
        <v>83</v>
      </c>
      <c r="G81" s="13" t="n">
        <v>0.0236921296296296</v>
      </c>
      <c r="H81" s="14" t="n">
        <v>0.0746759259259259</v>
      </c>
      <c r="I81" s="14" t="n">
        <v>0.0458101851851852</v>
      </c>
      <c r="J81" s="13" t="n">
        <f aca="false">SUM(G81,H81,I81)</f>
        <v>0.144178240740741</v>
      </c>
    </row>
    <row r="82" customFormat="false" ht="15" hidden="false" customHeight="true" outlineLevel="0" collapsed="false">
      <c r="A82" s="10" t="n">
        <v>77</v>
      </c>
      <c r="B82" s="11" t="s">
        <v>90</v>
      </c>
      <c r="C82" s="12" t="s">
        <v>13</v>
      </c>
      <c r="D82" s="11"/>
      <c r="E82" s="10" t="n">
        <v>45</v>
      </c>
      <c r="F82" s="10" t="n">
        <v>231</v>
      </c>
      <c r="G82" s="13" t="n">
        <v>0.0234375</v>
      </c>
      <c r="H82" s="14" t="n">
        <v>0.072650462962963</v>
      </c>
      <c r="I82" s="14" t="n">
        <v>0.0482175925925926</v>
      </c>
      <c r="J82" s="13" t="n">
        <f aca="false">SUM(G82,H82,I82)</f>
        <v>0.144305555555556</v>
      </c>
    </row>
    <row r="83" customFormat="false" ht="15" hidden="false" customHeight="true" outlineLevel="0" collapsed="false">
      <c r="A83" s="10" t="n">
        <v>78</v>
      </c>
      <c r="B83" s="11" t="s">
        <v>91</v>
      </c>
      <c r="C83" s="12" t="s">
        <v>13</v>
      </c>
      <c r="D83" s="11"/>
      <c r="E83" s="10" t="n">
        <v>29</v>
      </c>
      <c r="F83" s="10" t="n">
        <v>68</v>
      </c>
      <c r="G83" s="13" t="n">
        <v>0.0233564814814815</v>
      </c>
      <c r="H83" s="14" t="n">
        <v>0.0738310185185185</v>
      </c>
      <c r="I83" s="14" t="n">
        <v>0.0471643518518519</v>
      </c>
      <c r="J83" s="13" t="n">
        <f aca="false">SUM(G83,H83,I83)</f>
        <v>0.144351851851852</v>
      </c>
    </row>
    <row r="84" customFormat="false" ht="15" hidden="false" customHeight="true" outlineLevel="0" collapsed="false">
      <c r="A84" s="10" t="n">
        <v>79</v>
      </c>
      <c r="B84" s="11" t="s">
        <v>92</v>
      </c>
      <c r="C84" s="12" t="s">
        <v>13</v>
      </c>
      <c r="D84" s="11"/>
      <c r="E84" s="10" t="n">
        <v>28</v>
      </c>
      <c r="F84" s="10" t="n">
        <v>63</v>
      </c>
      <c r="G84" s="13" t="n">
        <v>0.0220949074074074</v>
      </c>
      <c r="H84" s="14" t="n">
        <v>0.0748726851851852</v>
      </c>
      <c r="I84" s="14" t="n">
        <v>0.0475578703703704</v>
      </c>
      <c r="J84" s="13" t="n">
        <f aca="false">SUM(G84,H84,I84)</f>
        <v>0.144525462962963</v>
      </c>
    </row>
    <row r="85" customFormat="false" ht="15" hidden="false" customHeight="true" outlineLevel="0" collapsed="false">
      <c r="A85" s="10" t="n">
        <v>80</v>
      </c>
      <c r="B85" s="11" t="s">
        <v>93</v>
      </c>
      <c r="C85" s="12" t="s">
        <v>13</v>
      </c>
      <c r="D85" s="11"/>
      <c r="E85" s="10" t="n">
        <v>38</v>
      </c>
      <c r="F85" s="10" t="n">
        <v>136</v>
      </c>
      <c r="G85" s="13" t="n">
        <v>0.0222916666666667</v>
      </c>
      <c r="H85" s="14" t="n">
        <v>0.0746296296296296</v>
      </c>
      <c r="I85" s="14" t="n">
        <v>0.047662037037037</v>
      </c>
      <c r="J85" s="13" t="n">
        <f aca="false">SUM(G85,H85,I85)</f>
        <v>0.144583333333333</v>
      </c>
    </row>
    <row r="86" customFormat="false" ht="15" hidden="false" customHeight="true" outlineLevel="0" collapsed="false">
      <c r="A86" s="10" t="n">
        <v>80</v>
      </c>
      <c r="B86" s="11" t="s">
        <v>94</v>
      </c>
      <c r="C86" s="12" t="s">
        <v>13</v>
      </c>
      <c r="D86" s="11"/>
      <c r="E86" s="10" t="n">
        <v>43</v>
      </c>
      <c r="F86" s="10" t="n">
        <v>230</v>
      </c>
      <c r="G86" s="13" t="n">
        <v>0.0230555555555556</v>
      </c>
      <c r="H86" s="14" t="n">
        <v>0.0758680555555556</v>
      </c>
      <c r="I86" s="14" t="n">
        <v>0.0456597222222222</v>
      </c>
      <c r="J86" s="13" t="n">
        <f aca="false">SUM(G86,H86,I86)</f>
        <v>0.144583333333333</v>
      </c>
    </row>
    <row r="87" customFormat="false" ht="15" hidden="false" customHeight="true" outlineLevel="0" collapsed="false">
      <c r="A87" s="10" t="n">
        <v>82</v>
      </c>
      <c r="B87" s="11" t="s">
        <v>95</v>
      </c>
      <c r="C87" s="12" t="s">
        <v>13</v>
      </c>
      <c r="D87" s="11"/>
      <c r="E87" s="10" t="n">
        <v>38</v>
      </c>
      <c r="F87" s="10" t="n">
        <v>110</v>
      </c>
      <c r="G87" s="13" t="n">
        <v>0.0255439814814815</v>
      </c>
      <c r="H87" s="14" t="n">
        <v>0.0726273148148148</v>
      </c>
      <c r="I87" s="14" t="n">
        <v>0.0464699074074074</v>
      </c>
      <c r="J87" s="13" t="n">
        <f aca="false">SUM(G87,H87,I87)</f>
        <v>0.144641203703704</v>
      </c>
    </row>
    <row r="88" customFormat="false" ht="15" hidden="false" customHeight="true" outlineLevel="0" collapsed="false">
      <c r="A88" s="10" t="n">
        <v>83</v>
      </c>
      <c r="B88" s="11" t="s">
        <v>96</v>
      </c>
      <c r="C88" s="12" t="s">
        <v>13</v>
      </c>
      <c r="D88" s="11"/>
      <c r="E88" s="10" t="n">
        <v>29</v>
      </c>
      <c r="F88" s="10" t="n">
        <v>49</v>
      </c>
      <c r="G88" s="13" t="n">
        <v>0.0254976851851852</v>
      </c>
      <c r="H88" s="14" t="n">
        <v>0.0751388888888889</v>
      </c>
      <c r="I88" s="14" t="n">
        <v>0.0441087962962963</v>
      </c>
      <c r="J88" s="13" t="n">
        <f aca="false">SUM(G88,H88,I88)</f>
        <v>0.14474537037037</v>
      </c>
    </row>
    <row r="89" customFormat="false" ht="15" hidden="false" customHeight="true" outlineLevel="0" collapsed="false">
      <c r="A89" s="10" t="n">
        <v>84</v>
      </c>
      <c r="B89" s="11" t="s">
        <v>97</v>
      </c>
      <c r="C89" s="12" t="s">
        <v>13</v>
      </c>
      <c r="D89" s="11"/>
      <c r="E89" s="10" t="n">
        <v>30</v>
      </c>
      <c r="F89" s="10" t="n">
        <v>151</v>
      </c>
      <c r="G89" s="13" t="n">
        <v>0.0228935185185185</v>
      </c>
      <c r="H89" s="14" t="n">
        <v>0.0748148148148148</v>
      </c>
      <c r="I89" s="14" t="n">
        <v>0.047337962962963</v>
      </c>
      <c r="J89" s="13" t="n">
        <f aca="false">SUM(G89,H89,I89)</f>
        <v>0.145046296296296</v>
      </c>
    </row>
    <row r="90" customFormat="false" ht="15" hidden="false" customHeight="true" outlineLevel="0" collapsed="false">
      <c r="A90" s="10" t="n">
        <v>85</v>
      </c>
      <c r="B90" s="11" t="s">
        <v>98</v>
      </c>
      <c r="C90" s="12" t="s">
        <v>13</v>
      </c>
      <c r="D90" s="11"/>
      <c r="E90" s="10" t="n">
        <v>45</v>
      </c>
      <c r="F90" s="10" t="n">
        <v>240</v>
      </c>
      <c r="G90" s="13" t="n">
        <v>0.0253356481481482</v>
      </c>
      <c r="H90" s="14" t="n">
        <v>0.0755439814814815</v>
      </c>
      <c r="I90" s="14" t="n">
        <v>0.044537037037037</v>
      </c>
      <c r="J90" s="13" t="n">
        <f aca="false">SUM(G90,H90,I90)</f>
        <v>0.145416666666667</v>
      </c>
    </row>
    <row r="91" customFormat="false" ht="15" hidden="false" customHeight="true" outlineLevel="0" collapsed="false">
      <c r="A91" s="10" t="n">
        <v>86</v>
      </c>
      <c r="B91" s="11" t="s">
        <v>99</v>
      </c>
      <c r="C91" s="12" t="s">
        <v>13</v>
      </c>
      <c r="D91" s="11"/>
      <c r="E91" s="10" t="n">
        <v>36</v>
      </c>
      <c r="F91" s="10" t="n">
        <v>188</v>
      </c>
      <c r="G91" s="13" t="n">
        <v>0.0218055555555556</v>
      </c>
      <c r="H91" s="14" t="n">
        <v>0.07375</v>
      </c>
      <c r="I91" s="14" t="n">
        <v>0.050162037037037</v>
      </c>
      <c r="J91" s="13" t="n">
        <f aca="false">SUM(G91,H91,I91)</f>
        <v>0.145717592592593</v>
      </c>
    </row>
    <row r="92" customFormat="false" ht="15" hidden="false" customHeight="true" outlineLevel="0" collapsed="false">
      <c r="A92" s="10" t="n">
        <v>87</v>
      </c>
      <c r="B92" s="11" t="s">
        <v>100</v>
      </c>
      <c r="C92" s="12" t="s">
        <v>13</v>
      </c>
      <c r="D92" s="11"/>
      <c r="E92" s="10" t="n">
        <v>44</v>
      </c>
      <c r="F92" s="10" t="n">
        <v>235</v>
      </c>
      <c r="G92" s="13" t="n">
        <v>0.0236805555555556</v>
      </c>
      <c r="H92" s="14" t="n">
        <v>0.0794675925925926</v>
      </c>
      <c r="I92" s="14" t="n">
        <v>0.0426736111111111</v>
      </c>
      <c r="J92" s="13" t="n">
        <f aca="false">SUM(G92,H92,I92)</f>
        <v>0.145821759259259</v>
      </c>
    </row>
    <row r="93" customFormat="false" ht="15" hidden="false" customHeight="true" outlineLevel="0" collapsed="false">
      <c r="A93" s="10" t="n">
        <v>88</v>
      </c>
      <c r="B93" s="11" t="s">
        <v>101</v>
      </c>
      <c r="C93" s="12" t="s">
        <v>13</v>
      </c>
      <c r="D93" s="11"/>
      <c r="E93" s="10" t="n">
        <v>42</v>
      </c>
      <c r="F93" s="10" t="n">
        <v>218</v>
      </c>
      <c r="G93" s="13" t="n">
        <v>0.0238773148148148</v>
      </c>
      <c r="H93" s="14" t="n">
        <v>0.0802777777777778</v>
      </c>
      <c r="I93" s="14" t="n">
        <v>0.0423148148148148</v>
      </c>
      <c r="J93" s="13" t="n">
        <f aca="false">SUM(G93,H93,I93)</f>
        <v>0.146469907407407</v>
      </c>
    </row>
    <row r="94" customFormat="false" ht="15" hidden="false" customHeight="true" outlineLevel="0" collapsed="false">
      <c r="A94" s="10" t="n">
        <v>89</v>
      </c>
      <c r="B94" s="11" t="s">
        <v>102</v>
      </c>
      <c r="C94" s="12" t="s">
        <v>13</v>
      </c>
      <c r="D94" s="11"/>
      <c r="E94" s="10" t="n">
        <v>31</v>
      </c>
      <c r="F94" s="10" t="n">
        <v>120</v>
      </c>
      <c r="G94" s="13" t="n">
        <v>0.0221990740740741</v>
      </c>
      <c r="H94" s="14" t="n">
        <v>0.07625</v>
      </c>
      <c r="I94" s="14" t="n">
        <v>0.0484375</v>
      </c>
      <c r="J94" s="13" t="n">
        <f aca="false">SUM(G94,H94,I94)</f>
        <v>0.146886574074074</v>
      </c>
    </row>
    <row r="95" customFormat="false" ht="15" hidden="false" customHeight="true" outlineLevel="0" collapsed="false">
      <c r="A95" s="10" t="n">
        <v>90</v>
      </c>
      <c r="B95" s="11" t="s">
        <v>103</v>
      </c>
      <c r="C95" s="12" t="s">
        <v>13</v>
      </c>
      <c r="D95" s="11"/>
      <c r="E95" s="10" t="n">
        <v>42</v>
      </c>
      <c r="F95" s="10" t="n">
        <v>214</v>
      </c>
      <c r="G95" s="13" t="n">
        <v>0.0214930555555556</v>
      </c>
      <c r="H95" s="14" t="n">
        <v>0.0768055555555556</v>
      </c>
      <c r="I95" s="14" t="n">
        <v>0.0486342592592593</v>
      </c>
      <c r="J95" s="13" t="n">
        <f aca="false">SUM(G95,H95,I95)</f>
        <v>0.14693287037037</v>
      </c>
    </row>
    <row r="96" customFormat="false" ht="15" hidden="false" customHeight="true" outlineLevel="0" collapsed="false">
      <c r="A96" s="10" t="n">
        <v>91</v>
      </c>
      <c r="B96" s="11" t="s">
        <v>104</v>
      </c>
      <c r="C96" s="12" t="s">
        <v>13</v>
      </c>
      <c r="D96" s="11"/>
      <c r="E96" s="10" t="n">
        <v>55</v>
      </c>
      <c r="F96" s="10" t="n">
        <v>255</v>
      </c>
      <c r="G96" s="13" t="n">
        <v>0.0274884259259259</v>
      </c>
      <c r="H96" s="14" t="n">
        <v>0.0771527777777778</v>
      </c>
      <c r="I96" s="14" t="n">
        <v>0.0425925925925926</v>
      </c>
      <c r="J96" s="13" t="n">
        <f aca="false">SUM(G96,H96,I96)</f>
        <v>0.147233796296296</v>
      </c>
    </row>
    <row r="97" customFormat="false" ht="15" hidden="false" customHeight="true" outlineLevel="0" collapsed="false">
      <c r="A97" s="10" t="n">
        <v>92</v>
      </c>
      <c r="B97" s="11" t="s">
        <v>105</v>
      </c>
      <c r="C97" s="12" t="s">
        <v>13</v>
      </c>
      <c r="D97" s="11"/>
      <c r="E97" s="10" t="n">
        <v>26</v>
      </c>
      <c r="F97" s="10" t="n">
        <v>47</v>
      </c>
      <c r="G97" s="13" t="n">
        <v>0.0226273148148148</v>
      </c>
      <c r="H97" s="14" t="n">
        <v>0.0739467592592593</v>
      </c>
      <c r="I97" s="14" t="n">
        <v>0.0507291666666667</v>
      </c>
      <c r="J97" s="13" t="n">
        <f aca="false">SUM(G97,H97,I97)</f>
        <v>0.147303240740741</v>
      </c>
    </row>
    <row r="98" customFormat="false" ht="15" hidden="false" customHeight="true" outlineLevel="0" collapsed="false">
      <c r="A98" s="10" t="n">
        <v>93</v>
      </c>
      <c r="B98" s="11" t="s">
        <v>106</v>
      </c>
      <c r="C98" s="12" t="s">
        <v>13</v>
      </c>
      <c r="D98" s="11"/>
      <c r="E98" s="10" t="n">
        <v>45</v>
      </c>
      <c r="F98" s="10" t="n">
        <v>206</v>
      </c>
      <c r="G98" s="13" t="n">
        <v>0.0236574074074074</v>
      </c>
      <c r="H98" s="14" t="n">
        <v>0.0793981481481482</v>
      </c>
      <c r="I98" s="14" t="n">
        <v>0.0445138888888889</v>
      </c>
      <c r="J98" s="13" t="n">
        <f aca="false">SUM(G98,H98,I98)</f>
        <v>0.147569444444444</v>
      </c>
    </row>
    <row r="99" customFormat="false" ht="15" hidden="false" customHeight="true" outlineLevel="0" collapsed="false">
      <c r="A99" s="10" t="n">
        <v>94</v>
      </c>
      <c r="B99" s="11" t="s">
        <v>107</v>
      </c>
      <c r="C99" s="12" t="s">
        <v>13</v>
      </c>
      <c r="D99" s="11"/>
      <c r="E99" s="10" t="n">
        <v>23</v>
      </c>
      <c r="F99" s="10" t="n">
        <v>57</v>
      </c>
      <c r="G99" s="13" t="n">
        <v>0.0208912037037037</v>
      </c>
      <c r="H99" s="14" t="n">
        <v>0.077349537037037</v>
      </c>
      <c r="I99" s="14" t="n">
        <v>0.0493981481481481</v>
      </c>
      <c r="J99" s="13" t="n">
        <f aca="false">SUM(G99,H99,I99)</f>
        <v>0.147638888888889</v>
      </c>
    </row>
    <row r="100" customFormat="false" ht="15" hidden="false" customHeight="true" outlineLevel="0" collapsed="false">
      <c r="A100" s="10" t="n">
        <v>95</v>
      </c>
      <c r="B100" s="11" t="s">
        <v>108</v>
      </c>
      <c r="C100" s="12" t="s">
        <v>13</v>
      </c>
      <c r="D100" s="11"/>
      <c r="E100" s="10" t="n">
        <v>30</v>
      </c>
      <c r="F100" s="10" t="n">
        <v>148</v>
      </c>
      <c r="G100" s="13" t="n">
        <v>0.0277893518518519</v>
      </c>
      <c r="H100" s="14" t="n">
        <v>0.0739467592592593</v>
      </c>
      <c r="I100" s="14" t="n">
        <v>0.0459490740740741</v>
      </c>
      <c r="J100" s="13" t="n">
        <f aca="false">SUM(G100,H100,I100)</f>
        <v>0.147685185185185</v>
      </c>
    </row>
    <row r="101" customFormat="false" ht="15" hidden="false" customHeight="true" outlineLevel="0" collapsed="false">
      <c r="A101" s="10" t="n">
        <v>96</v>
      </c>
      <c r="B101" s="11" t="s">
        <v>109</v>
      </c>
      <c r="C101" s="12" t="s">
        <v>13</v>
      </c>
      <c r="D101" s="11"/>
      <c r="E101" s="10" t="n">
        <v>20</v>
      </c>
      <c r="F101" s="10" t="n">
        <v>35</v>
      </c>
      <c r="G101" s="13" t="n">
        <v>0.0280787037037037</v>
      </c>
      <c r="H101" s="14" t="n">
        <v>0.0746180555555556</v>
      </c>
      <c r="I101" s="14" t="n">
        <v>0.0451851851851852</v>
      </c>
      <c r="J101" s="13" t="n">
        <f aca="false">SUM(G101,H101,I101)</f>
        <v>0.147881944444444</v>
      </c>
    </row>
    <row r="102" customFormat="false" ht="15" hidden="false" customHeight="true" outlineLevel="0" collapsed="false">
      <c r="A102" s="10" t="n">
        <v>97</v>
      </c>
      <c r="B102" s="11" t="s">
        <v>110</v>
      </c>
      <c r="C102" s="12" t="s">
        <v>13</v>
      </c>
      <c r="D102" s="11"/>
      <c r="E102" s="10" t="n">
        <v>27</v>
      </c>
      <c r="F102" s="10" t="n">
        <v>34</v>
      </c>
      <c r="G102" s="13" t="n">
        <v>0.0255324074074074</v>
      </c>
      <c r="H102" s="14" t="n">
        <v>0.0731134259259259</v>
      </c>
      <c r="I102" s="14" t="n">
        <v>0.049375</v>
      </c>
      <c r="J102" s="13" t="n">
        <f aca="false">SUM(G102,H102,I102)</f>
        <v>0.148020833333333</v>
      </c>
    </row>
    <row r="103" customFormat="false" ht="15" hidden="false" customHeight="true" outlineLevel="0" collapsed="false">
      <c r="A103" s="10" t="n">
        <v>98</v>
      </c>
      <c r="B103" s="11" t="s">
        <v>111</v>
      </c>
      <c r="C103" s="12" t="s">
        <v>13</v>
      </c>
      <c r="D103" s="11"/>
      <c r="E103" s="10" t="n">
        <v>50</v>
      </c>
      <c r="F103" s="10" t="n">
        <v>251</v>
      </c>
      <c r="G103" s="13" t="n">
        <v>0.0227314814814815</v>
      </c>
      <c r="H103" s="14" t="n">
        <v>0.0784606481481481</v>
      </c>
      <c r="I103" s="14" t="n">
        <v>0.0469791666666667</v>
      </c>
      <c r="J103" s="13" t="n">
        <f aca="false">SUM(G103,H103,I103)</f>
        <v>0.148171296296296</v>
      </c>
    </row>
    <row r="104" customFormat="false" ht="15" hidden="false" customHeight="true" outlineLevel="0" collapsed="false">
      <c r="A104" s="10" t="n">
        <v>99</v>
      </c>
      <c r="B104" s="11" t="s">
        <v>112</v>
      </c>
      <c r="C104" s="12" t="s">
        <v>13</v>
      </c>
      <c r="D104" s="11"/>
      <c r="E104" s="10" t="n">
        <v>19</v>
      </c>
      <c r="F104" s="10" t="n">
        <v>32</v>
      </c>
      <c r="G104" s="13" t="n">
        <v>0.0238310185185185</v>
      </c>
      <c r="H104" s="14" t="n">
        <v>0.0731828703703704</v>
      </c>
      <c r="I104" s="14" t="n">
        <v>0.0512615740740741</v>
      </c>
      <c r="J104" s="13" t="n">
        <f aca="false">SUM(G104,H104,I104)</f>
        <v>0.148275462962963</v>
      </c>
    </row>
    <row r="105" customFormat="false" ht="15" hidden="false" customHeight="true" outlineLevel="0" collapsed="false">
      <c r="A105" s="10" t="n">
        <v>100</v>
      </c>
      <c r="B105" s="11" t="s">
        <v>113</v>
      </c>
      <c r="C105" s="12" t="s">
        <v>13</v>
      </c>
      <c r="D105" s="11"/>
      <c r="E105" s="10" t="n">
        <v>35</v>
      </c>
      <c r="F105" s="10" t="n">
        <v>118</v>
      </c>
      <c r="G105" s="13" t="n">
        <v>0.0241087962962963</v>
      </c>
      <c r="H105" s="14" t="n">
        <v>0.0809490740740741</v>
      </c>
      <c r="I105" s="14" t="n">
        <v>0.0433449074074074</v>
      </c>
      <c r="J105" s="13" t="n">
        <f aca="false">SUM(G105,H105,I105)</f>
        <v>0.148402777777778</v>
      </c>
    </row>
    <row r="106" customFormat="false" ht="15" hidden="false" customHeight="true" outlineLevel="0" collapsed="false">
      <c r="A106" s="10" t="n">
        <v>101</v>
      </c>
      <c r="B106" s="11" t="s">
        <v>114</v>
      </c>
      <c r="C106" s="12" t="s">
        <v>13</v>
      </c>
      <c r="D106" s="11"/>
      <c r="E106" s="10" t="n">
        <v>27</v>
      </c>
      <c r="F106" s="10" t="n">
        <v>12</v>
      </c>
      <c r="G106" s="13" t="n">
        <v>0.0221527777777778</v>
      </c>
      <c r="H106" s="14" t="n">
        <v>0.0745138888888889</v>
      </c>
      <c r="I106" s="14" t="n">
        <v>0.0518055555555556</v>
      </c>
      <c r="J106" s="13" t="n">
        <f aca="false">SUM(G106,H106,I106)</f>
        <v>0.148472222222222</v>
      </c>
    </row>
    <row r="107" customFormat="false" ht="15" hidden="false" customHeight="true" outlineLevel="0" collapsed="false">
      <c r="A107" s="10" t="n">
        <v>102</v>
      </c>
      <c r="B107" s="11" t="s">
        <v>115</v>
      </c>
      <c r="C107" s="12" t="s">
        <v>13</v>
      </c>
      <c r="D107" s="11"/>
      <c r="E107" s="10" t="n">
        <v>30</v>
      </c>
      <c r="F107" s="10" t="n">
        <v>89</v>
      </c>
      <c r="G107" s="13" t="n">
        <v>0.022962962962963</v>
      </c>
      <c r="H107" s="14" t="n">
        <v>0.0786574074074074</v>
      </c>
      <c r="I107" s="14" t="n">
        <v>0.0471412037037037</v>
      </c>
      <c r="J107" s="13" t="n">
        <f aca="false">SUM(G107,H107,I107)</f>
        <v>0.148761574074074</v>
      </c>
    </row>
    <row r="108" customFormat="false" ht="15" hidden="false" customHeight="true" outlineLevel="0" collapsed="false">
      <c r="A108" s="10" t="n">
        <v>103</v>
      </c>
      <c r="B108" s="11" t="s">
        <v>116</v>
      </c>
      <c r="C108" s="12" t="s">
        <v>13</v>
      </c>
      <c r="D108" s="11"/>
      <c r="E108" s="10" t="n">
        <v>38</v>
      </c>
      <c r="F108" s="10" t="n">
        <v>150</v>
      </c>
      <c r="G108" s="13" t="n">
        <v>0.0250462962962963</v>
      </c>
      <c r="H108" s="14" t="n">
        <v>0.0788888888888889</v>
      </c>
      <c r="I108" s="14" t="n">
        <v>0.0449652777777778</v>
      </c>
      <c r="J108" s="13" t="n">
        <f aca="false">SUM(G108,H108,I108)</f>
        <v>0.148900462962963</v>
      </c>
    </row>
    <row r="109" customFormat="false" ht="15" hidden="false" customHeight="true" outlineLevel="0" collapsed="false">
      <c r="A109" s="10" t="n">
        <v>104</v>
      </c>
      <c r="B109" s="11" t="s">
        <v>117</v>
      </c>
      <c r="C109" s="12" t="s">
        <v>13</v>
      </c>
      <c r="D109" s="11"/>
      <c r="E109" s="10" t="n">
        <v>34</v>
      </c>
      <c r="F109" s="10" t="n">
        <v>155</v>
      </c>
      <c r="G109" s="13" t="n">
        <v>0.0219907407407407</v>
      </c>
      <c r="H109" s="14" t="n">
        <v>0.0823958333333333</v>
      </c>
      <c r="I109" s="14" t="n">
        <v>0.0445601851851852</v>
      </c>
      <c r="J109" s="13" t="n">
        <f aca="false">SUM(G109,H109,I109)</f>
        <v>0.148946759259259</v>
      </c>
    </row>
    <row r="110" customFormat="false" ht="15" hidden="false" customHeight="true" outlineLevel="0" collapsed="false">
      <c r="A110" s="10" t="n">
        <v>105</v>
      </c>
      <c r="B110" s="11" t="s">
        <v>118</v>
      </c>
      <c r="C110" s="12" t="s">
        <v>13</v>
      </c>
      <c r="D110" s="11"/>
      <c r="E110" s="10" t="n">
        <v>30</v>
      </c>
      <c r="F110" s="10" t="n">
        <v>142</v>
      </c>
      <c r="G110" s="13" t="n">
        <v>0.0253125</v>
      </c>
      <c r="H110" s="14" t="n">
        <v>0.0771296296296296</v>
      </c>
      <c r="I110" s="14" t="n">
        <v>0.0467013888888889</v>
      </c>
      <c r="J110" s="13" t="n">
        <f aca="false">SUM(G110,H110,I110)</f>
        <v>0.149143518518519</v>
      </c>
    </row>
    <row r="111" customFormat="false" ht="15" hidden="false" customHeight="true" outlineLevel="0" collapsed="false">
      <c r="A111" s="10" t="n">
        <v>106</v>
      </c>
      <c r="B111" s="11" t="s">
        <v>119</v>
      </c>
      <c r="C111" s="12" t="s">
        <v>13</v>
      </c>
      <c r="D111" s="11"/>
      <c r="E111" s="10" t="n">
        <v>36</v>
      </c>
      <c r="F111" s="10" t="n">
        <v>98</v>
      </c>
      <c r="G111" s="13" t="n">
        <v>0.0221412037037037</v>
      </c>
      <c r="H111" s="14" t="n">
        <v>0.078599537037037</v>
      </c>
      <c r="I111" s="14" t="n">
        <v>0.0488194444444444</v>
      </c>
      <c r="J111" s="13" t="n">
        <f aca="false">SUM(G111,H111,I111)</f>
        <v>0.149560185185185</v>
      </c>
    </row>
    <row r="112" customFormat="false" ht="15" hidden="false" customHeight="true" outlineLevel="0" collapsed="false">
      <c r="A112" s="10" t="n">
        <v>106</v>
      </c>
      <c r="B112" s="11" t="s">
        <v>120</v>
      </c>
      <c r="C112" s="12" t="s">
        <v>13</v>
      </c>
      <c r="D112" s="11"/>
      <c r="E112" s="10" t="n">
        <v>36</v>
      </c>
      <c r="F112" s="10" t="n">
        <v>192</v>
      </c>
      <c r="G112" s="13" t="n">
        <v>0.0281828703703704</v>
      </c>
      <c r="H112" s="14" t="n">
        <v>0.0802893518518519</v>
      </c>
      <c r="I112" s="14" t="n">
        <v>0.041087962962963</v>
      </c>
      <c r="J112" s="13" t="n">
        <f aca="false">SUM(G112,H112,I112)</f>
        <v>0.149560185185185</v>
      </c>
    </row>
    <row r="113" customFormat="false" ht="15" hidden="false" customHeight="true" outlineLevel="0" collapsed="false">
      <c r="A113" s="10" t="n">
        <v>108</v>
      </c>
      <c r="B113" s="11" t="s">
        <v>121</v>
      </c>
      <c r="C113" s="12" t="s">
        <v>13</v>
      </c>
      <c r="D113" s="11"/>
      <c r="E113" s="10" t="n">
        <v>34</v>
      </c>
      <c r="F113" s="10" t="n">
        <v>128</v>
      </c>
      <c r="G113" s="13" t="n">
        <v>0.0221064814814815</v>
      </c>
      <c r="H113" s="14" t="n">
        <v>0.074849537037037</v>
      </c>
      <c r="I113" s="14" t="n">
        <v>0.0527083333333333</v>
      </c>
      <c r="J113" s="13" t="n">
        <f aca="false">SUM(G113,H113,I113)</f>
        <v>0.149664351851852</v>
      </c>
    </row>
    <row r="114" customFormat="false" ht="15" hidden="false" customHeight="true" outlineLevel="0" collapsed="false">
      <c r="A114" s="10" t="n">
        <v>109</v>
      </c>
      <c r="B114" s="11" t="s">
        <v>122</v>
      </c>
      <c r="C114" s="12" t="s">
        <v>13</v>
      </c>
      <c r="D114" s="11"/>
      <c r="E114" s="10" t="n">
        <v>47</v>
      </c>
      <c r="F114" s="10" t="n">
        <v>237</v>
      </c>
      <c r="G114" s="13" t="n">
        <v>0.0192824074074074</v>
      </c>
      <c r="H114" s="14" t="n">
        <v>0.07875</v>
      </c>
      <c r="I114" s="14" t="n">
        <v>0.0517824074074074</v>
      </c>
      <c r="J114" s="13" t="n">
        <f aca="false">SUM(G114,H114,I114)</f>
        <v>0.149814814814815</v>
      </c>
    </row>
    <row r="115" customFormat="false" ht="15" hidden="false" customHeight="true" outlineLevel="0" collapsed="false">
      <c r="A115" s="10" t="n">
        <v>110</v>
      </c>
      <c r="B115" s="11" t="s">
        <v>123</v>
      </c>
      <c r="C115" s="12" t="s">
        <v>13</v>
      </c>
      <c r="D115" s="11"/>
      <c r="E115" s="10" t="n">
        <v>32</v>
      </c>
      <c r="F115" s="10" t="n">
        <v>138</v>
      </c>
      <c r="G115" s="13" t="n">
        <v>0.0254861111111111</v>
      </c>
      <c r="H115" s="14" t="n">
        <v>0.079224537037037</v>
      </c>
      <c r="I115" s="14" t="n">
        <v>0.0453125</v>
      </c>
      <c r="J115" s="13" t="n">
        <f aca="false">SUM(G115,H115,I115)</f>
        <v>0.150023148148148</v>
      </c>
    </row>
    <row r="116" customFormat="false" ht="15" hidden="false" customHeight="true" outlineLevel="0" collapsed="false">
      <c r="A116" s="10" t="n">
        <v>111</v>
      </c>
      <c r="B116" s="11" t="s">
        <v>124</v>
      </c>
      <c r="C116" s="12" t="s">
        <v>13</v>
      </c>
      <c r="D116" s="11"/>
      <c r="E116" s="10" t="n">
        <v>27</v>
      </c>
      <c r="F116" s="10" t="n">
        <v>45</v>
      </c>
      <c r="G116" s="13" t="n">
        <v>0.0254166666666667</v>
      </c>
      <c r="H116" s="14" t="n">
        <v>0.0765856481481482</v>
      </c>
      <c r="I116" s="14" t="n">
        <v>0.0480555555555556</v>
      </c>
      <c r="J116" s="13" t="n">
        <f aca="false">SUM(G116,H116,I116)</f>
        <v>0.15005787037037</v>
      </c>
    </row>
    <row r="117" customFormat="false" ht="15" hidden="false" customHeight="true" outlineLevel="0" collapsed="false">
      <c r="A117" s="10" t="n">
        <v>112</v>
      </c>
      <c r="B117" s="11" t="s">
        <v>125</v>
      </c>
      <c r="C117" s="12" t="s">
        <v>13</v>
      </c>
      <c r="D117" s="11"/>
      <c r="E117" s="10" t="n">
        <v>34</v>
      </c>
      <c r="F117" s="10" t="n">
        <v>178</v>
      </c>
      <c r="G117" s="13" t="n">
        <v>0.0201273148148148</v>
      </c>
      <c r="H117" s="14" t="n">
        <v>0.0753356481481482</v>
      </c>
      <c r="I117" s="14" t="n">
        <v>0.0546296296296296</v>
      </c>
      <c r="J117" s="13" t="n">
        <f aca="false">SUM(G117,H117,I117)</f>
        <v>0.150092592592593</v>
      </c>
    </row>
    <row r="118" customFormat="false" ht="15" hidden="false" customHeight="true" outlineLevel="0" collapsed="false">
      <c r="A118" s="10" t="n">
        <v>113</v>
      </c>
      <c r="B118" s="11" t="s">
        <v>126</v>
      </c>
      <c r="C118" s="12" t="s">
        <v>13</v>
      </c>
      <c r="D118" s="11"/>
      <c r="E118" s="10" t="n">
        <v>33</v>
      </c>
      <c r="F118" s="10" t="n">
        <v>166</v>
      </c>
      <c r="G118" s="13" t="n">
        <v>0.0213888888888889</v>
      </c>
      <c r="H118" s="14" t="n">
        <v>0.0760416666666667</v>
      </c>
      <c r="I118" s="14" t="n">
        <v>0.0528125</v>
      </c>
      <c r="J118" s="13" t="n">
        <f aca="false">SUM(G118,H118,I118)</f>
        <v>0.150243055555556</v>
      </c>
    </row>
    <row r="119" customFormat="false" ht="15" hidden="false" customHeight="true" outlineLevel="0" collapsed="false">
      <c r="A119" s="10" t="n">
        <v>114</v>
      </c>
      <c r="B119" s="11" t="s">
        <v>127</v>
      </c>
      <c r="C119" s="12" t="s">
        <v>13</v>
      </c>
      <c r="D119" s="11"/>
      <c r="E119" s="10" t="n">
        <v>21</v>
      </c>
      <c r="F119" s="10" t="n">
        <v>44</v>
      </c>
      <c r="G119" s="13" t="n">
        <v>0.0234490740740741</v>
      </c>
      <c r="H119" s="14" t="n">
        <v>0.0731018518518519</v>
      </c>
      <c r="I119" s="14" t="n">
        <v>0.053912037037037</v>
      </c>
      <c r="J119" s="13" t="n">
        <f aca="false">SUM(G119,H119,I119)</f>
        <v>0.150462962962963</v>
      </c>
    </row>
    <row r="120" customFormat="false" ht="15" hidden="false" customHeight="true" outlineLevel="0" collapsed="false">
      <c r="A120" s="10" t="n">
        <v>115</v>
      </c>
      <c r="B120" s="11" t="s">
        <v>128</v>
      </c>
      <c r="C120" s="12" t="s">
        <v>13</v>
      </c>
      <c r="D120" s="11"/>
      <c r="E120" s="10" t="n">
        <v>39</v>
      </c>
      <c r="F120" s="10" t="n">
        <v>96</v>
      </c>
      <c r="G120" s="13" t="n">
        <v>0.0210648148148148</v>
      </c>
      <c r="H120" s="14" t="n">
        <v>0.0791782407407407</v>
      </c>
      <c r="I120" s="14" t="n">
        <v>0.0503125</v>
      </c>
      <c r="J120" s="13" t="n">
        <f aca="false">SUM(G120,H120,I120)</f>
        <v>0.150555555555556</v>
      </c>
    </row>
    <row r="121" customFormat="false" ht="15" hidden="false" customHeight="true" outlineLevel="0" collapsed="false">
      <c r="A121" s="10" t="n">
        <v>116</v>
      </c>
      <c r="B121" s="11" t="s">
        <v>129</v>
      </c>
      <c r="C121" s="12" t="s">
        <v>13</v>
      </c>
      <c r="D121" s="11"/>
      <c r="E121" s="10" t="n">
        <v>31</v>
      </c>
      <c r="F121" s="10" t="n">
        <v>187</v>
      </c>
      <c r="G121" s="13" t="n">
        <v>0.0223148148148148</v>
      </c>
      <c r="H121" s="14" t="n">
        <v>0.0774652777777778</v>
      </c>
      <c r="I121" s="14" t="n">
        <v>0.0512037037037037</v>
      </c>
      <c r="J121" s="13" t="n">
        <f aca="false">SUM(G121,H121,I121)</f>
        <v>0.150983796296296</v>
      </c>
    </row>
    <row r="122" customFormat="false" ht="15" hidden="false" customHeight="true" outlineLevel="0" collapsed="false">
      <c r="A122" s="10" t="n">
        <v>117</v>
      </c>
      <c r="B122" s="11" t="s">
        <v>130</v>
      </c>
      <c r="C122" s="12" t="s">
        <v>13</v>
      </c>
      <c r="D122" s="11"/>
      <c r="E122" s="10" t="n">
        <v>21</v>
      </c>
      <c r="F122" s="10" t="n">
        <v>70</v>
      </c>
      <c r="G122" s="13" t="n">
        <v>0.0161574074074074</v>
      </c>
      <c r="H122" s="14" t="n">
        <v>0.0765162037037037</v>
      </c>
      <c r="I122" s="14" t="n">
        <v>0.0584837962962963</v>
      </c>
      <c r="J122" s="13" t="n">
        <f aca="false">SUM(G122,H122,I122)</f>
        <v>0.151157407407407</v>
      </c>
    </row>
    <row r="123" customFormat="false" ht="15" hidden="false" customHeight="true" outlineLevel="0" collapsed="false">
      <c r="A123" s="10" t="n">
        <v>118</v>
      </c>
      <c r="B123" s="11" t="s">
        <v>131</v>
      </c>
      <c r="C123" s="12" t="s">
        <v>13</v>
      </c>
      <c r="D123" s="11"/>
      <c r="E123" s="10" t="n">
        <v>39</v>
      </c>
      <c r="F123" s="10" t="n">
        <v>139</v>
      </c>
      <c r="G123" s="13" t="n">
        <v>0.0221412037037037</v>
      </c>
      <c r="H123" s="14" t="n">
        <v>0.0764930555555556</v>
      </c>
      <c r="I123" s="14" t="n">
        <v>0.0527314814814815</v>
      </c>
      <c r="J123" s="13" t="n">
        <f aca="false">SUM(G123,H123,I123)</f>
        <v>0.151365740740741</v>
      </c>
    </row>
    <row r="124" customFormat="false" ht="15" hidden="false" customHeight="true" outlineLevel="0" collapsed="false">
      <c r="A124" s="10" t="n">
        <v>119</v>
      </c>
      <c r="B124" s="11" t="s">
        <v>132</v>
      </c>
      <c r="C124" s="12" t="s">
        <v>13</v>
      </c>
      <c r="D124" s="11"/>
      <c r="E124" s="10" t="n">
        <v>33</v>
      </c>
      <c r="F124" s="10" t="n">
        <v>114</v>
      </c>
      <c r="G124" s="13" t="n">
        <v>0.020150462962963</v>
      </c>
      <c r="H124" s="14" t="n">
        <v>0.0727314814814815</v>
      </c>
      <c r="I124" s="14" t="n">
        <v>0.0586689814814815</v>
      </c>
      <c r="J124" s="13" t="n">
        <f aca="false">SUM(G124,H124,I124)</f>
        <v>0.151550925925926</v>
      </c>
    </row>
    <row r="125" customFormat="false" ht="15" hidden="false" customHeight="true" outlineLevel="0" collapsed="false">
      <c r="A125" s="10" t="n">
        <v>120</v>
      </c>
      <c r="B125" s="11" t="s">
        <v>133</v>
      </c>
      <c r="C125" s="12" t="s">
        <v>13</v>
      </c>
      <c r="D125" s="11"/>
      <c r="E125" s="10" t="n">
        <v>34</v>
      </c>
      <c r="F125" s="10" t="n">
        <v>119</v>
      </c>
      <c r="G125" s="13" t="n">
        <v>0.0282986111111111</v>
      </c>
      <c r="H125" s="14" t="n">
        <v>0.0753587962962963</v>
      </c>
      <c r="I125" s="14" t="n">
        <v>0.0480787037037037</v>
      </c>
      <c r="J125" s="13" t="n">
        <f aca="false">SUM(G125,H125,I125)</f>
        <v>0.151736111111111</v>
      </c>
    </row>
    <row r="126" customFormat="false" ht="15" hidden="false" customHeight="true" outlineLevel="0" collapsed="false">
      <c r="A126" s="10" t="n">
        <v>121</v>
      </c>
      <c r="B126" s="11" t="s">
        <v>134</v>
      </c>
      <c r="C126" s="12" t="s">
        <v>13</v>
      </c>
      <c r="D126" s="11"/>
      <c r="E126" s="10" t="n">
        <v>25</v>
      </c>
      <c r="F126" s="10" t="n">
        <v>26</v>
      </c>
      <c r="G126" s="13" t="n">
        <v>0.0251157407407407</v>
      </c>
      <c r="H126" s="14" t="n">
        <v>0.0759953703703704</v>
      </c>
      <c r="I126" s="14" t="n">
        <v>0.0506712962962963</v>
      </c>
      <c r="J126" s="13" t="n">
        <f aca="false">SUM(G126,H126,I126)</f>
        <v>0.151782407407407</v>
      </c>
    </row>
    <row r="127" customFormat="false" ht="15" hidden="false" customHeight="true" outlineLevel="0" collapsed="false">
      <c r="A127" s="10" t="n">
        <v>122</v>
      </c>
      <c r="B127" s="11" t="s">
        <v>135</v>
      </c>
      <c r="C127" s="12" t="s">
        <v>13</v>
      </c>
      <c r="D127" s="11"/>
      <c r="E127" s="10" t="n">
        <v>31</v>
      </c>
      <c r="F127" s="10" t="n">
        <v>99</v>
      </c>
      <c r="G127" s="13" t="n">
        <v>0.0239699074074074</v>
      </c>
      <c r="H127" s="14" t="n">
        <v>0.0731365740740741</v>
      </c>
      <c r="I127" s="14" t="n">
        <v>0.0546875</v>
      </c>
      <c r="J127" s="13" t="n">
        <f aca="false">SUM(G127,H127,I127)</f>
        <v>0.151793981481482</v>
      </c>
    </row>
    <row r="128" customFormat="false" ht="15" hidden="false" customHeight="true" outlineLevel="0" collapsed="false">
      <c r="A128" s="10" t="n">
        <v>123</v>
      </c>
      <c r="B128" s="11" t="s">
        <v>136</v>
      </c>
      <c r="C128" s="12" t="s">
        <v>13</v>
      </c>
      <c r="D128" s="11"/>
      <c r="E128" s="10" t="n">
        <v>27</v>
      </c>
      <c r="F128" s="10" t="n">
        <v>75</v>
      </c>
      <c r="G128" s="13" t="n">
        <v>0.0218981481481482</v>
      </c>
      <c r="H128" s="14" t="n">
        <v>0.0756944444444444</v>
      </c>
      <c r="I128" s="14" t="n">
        <v>0.0545601851851852</v>
      </c>
      <c r="J128" s="13" t="n">
        <f aca="false">SUM(G128,H128,I128)</f>
        <v>0.152152777777778</v>
      </c>
    </row>
    <row r="129" customFormat="false" ht="15" hidden="false" customHeight="true" outlineLevel="0" collapsed="false">
      <c r="A129" s="10" t="n">
        <v>124</v>
      </c>
      <c r="B129" s="11" t="s">
        <v>137</v>
      </c>
      <c r="C129" s="12" t="s">
        <v>13</v>
      </c>
      <c r="D129" s="11"/>
      <c r="E129" s="10" t="n">
        <v>38</v>
      </c>
      <c r="F129" s="10" t="n">
        <v>141</v>
      </c>
      <c r="G129" s="13" t="n">
        <v>0.0294791666666667</v>
      </c>
      <c r="H129" s="14" t="n">
        <v>0.0745486111111111</v>
      </c>
      <c r="I129" s="14" t="n">
        <v>0.0482523148148148</v>
      </c>
      <c r="J129" s="13" t="n">
        <f aca="false">SUM(G129,H129,I129)</f>
        <v>0.152280092592593</v>
      </c>
    </row>
    <row r="130" customFormat="false" ht="15" hidden="false" customHeight="true" outlineLevel="0" collapsed="false">
      <c r="A130" s="10" t="n">
        <v>124</v>
      </c>
      <c r="B130" s="11" t="s">
        <v>138</v>
      </c>
      <c r="C130" s="12" t="s">
        <v>13</v>
      </c>
      <c r="D130" s="11"/>
      <c r="E130" s="10" t="n">
        <v>36</v>
      </c>
      <c r="F130" s="10" t="n">
        <v>189</v>
      </c>
      <c r="G130" s="13" t="n">
        <v>0.0252430555555556</v>
      </c>
      <c r="H130" s="14" t="n">
        <v>0.0815740740740741</v>
      </c>
      <c r="I130" s="14" t="n">
        <v>0.045462962962963</v>
      </c>
      <c r="J130" s="13" t="n">
        <f aca="false">SUM(G130,H130,I130)</f>
        <v>0.152280092592593</v>
      </c>
    </row>
    <row r="131" customFormat="false" ht="15" hidden="false" customHeight="true" outlineLevel="0" collapsed="false">
      <c r="A131" s="10" t="n">
        <v>126</v>
      </c>
      <c r="B131" s="11" t="s">
        <v>139</v>
      </c>
      <c r="C131" s="12" t="s">
        <v>13</v>
      </c>
      <c r="D131" s="11"/>
      <c r="E131" s="10" t="n">
        <v>44</v>
      </c>
      <c r="F131" s="10" t="n">
        <v>239</v>
      </c>
      <c r="G131" s="13" t="n">
        <v>0.0246643518518519</v>
      </c>
      <c r="H131" s="14" t="n">
        <v>0.0787615740740741</v>
      </c>
      <c r="I131" s="14" t="n">
        <v>0.048912037037037</v>
      </c>
      <c r="J131" s="13" t="n">
        <f aca="false">SUM(G131,H131,I131)</f>
        <v>0.152337962962963</v>
      </c>
    </row>
    <row r="132" customFormat="false" ht="15" hidden="false" customHeight="true" outlineLevel="0" collapsed="false">
      <c r="A132" s="10" t="n">
        <v>127</v>
      </c>
      <c r="B132" s="11" t="s">
        <v>140</v>
      </c>
      <c r="C132" s="12" t="s">
        <v>13</v>
      </c>
      <c r="D132" s="11"/>
      <c r="E132" s="10" t="n">
        <v>33</v>
      </c>
      <c r="F132" s="10" t="n">
        <v>77</v>
      </c>
      <c r="G132" s="13" t="n">
        <v>0.0288310185185185</v>
      </c>
      <c r="H132" s="14" t="n">
        <v>0.0758449074074074</v>
      </c>
      <c r="I132" s="14" t="n">
        <v>0.048125</v>
      </c>
      <c r="J132" s="13" t="n">
        <f aca="false">SUM(G132,H132,I132)</f>
        <v>0.152800925925926</v>
      </c>
    </row>
    <row r="133" customFormat="false" ht="15" hidden="false" customHeight="true" outlineLevel="0" collapsed="false">
      <c r="A133" s="10" t="n">
        <v>128</v>
      </c>
      <c r="B133" s="11" t="s">
        <v>141</v>
      </c>
      <c r="C133" s="12" t="s">
        <v>13</v>
      </c>
      <c r="D133" s="11"/>
      <c r="E133" s="10" t="n">
        <v>27</v>
      </c>
      <c r="F133" s="10" t="n">
        <v>31</v>
      </c>
      <c r="G133" s="13" t="n">
        <v>0.0264583333333333</v>
      </c>
      <c r="H133" s="14" t="n">
        <v>0.0804976851851852</v>
      </c>
      <c r="I133" s="14" t="n">
        <v>0.0459027777777778</v>
      </c>
      <c r="J133" s="13" t="n">
        <f aca="false">SUM(G133,H133,I133)</f>
        <v>0.152858796296296</v>
      </c>
    </row>
    <row r="134" customFormat="false" ht="15" hidden="false" customHeight="true" outlineLevel="0" collapsed="false">
      <c r="A134" s="10" t="n">
        <v>129</v>
      </c>
      <c r="B134" s="11" t="s">
        <v>142</v>
      </c>
      <c r="C134" s="12" t="s">
        <v>13</v>
      </c>
      <c r="D134" s="11"/>
      <c r="E134" s="10" t="n">
        <v>36</v>
      </c>
      <c r="F134" s="10" t="n">
        <v>103</v>
      </c>
      <c r="G134" s="13" t="n">
        <v>0.0231828703703704</v>
      </c>
      <c r="H134" s="14" t="n">
        <v>0.0801388888888889</v>
      </c>
      <c r="I134" s="14" t="n">
        <v>0.0495833333333333</v>
      </c>
      <c r="J134" s="13" t="n">
        <f aca="false">SUM(G134,H134,I134)</f>
        <v>0.152905092592593</v>
      </c>
    </row>
    <row r="135" customFormat="false" ht="15" hidden="false" customHeight="true" outlineLevel="0" collapsed="false">
      <c r="A135" s="10" t="n">
        <v>130</v>
      </c>
      <c r="B135" s="11" t="s">
        <v>143</v>
      </c>
      <c r="C135" s="12" t="s">
        <v>13</v>
      </c>
      <c r="D135" s="11"/>
      <c r="E135" s="10" t="n">
        <v>26</v>
      </c>
      <c r="F135" s="10" t="n">
        <v>16</v>
      </c>
      <c r="G135" s="13" t="n">
        <v>0.0263194444444444</v>
      </c>
      <c r="H135" s="14" t="n">
        <v>0.0773611111111111</v>
      </c>
      <c r="I135" s="14" t="n">
        <v>0.0492361111111111</v>
      </c>
      <c r="J135" s="13" t="n">
        <f aca="false">SUM(G135,H135,I135)</f>
        <v>0.152916666666667</v>
      </c>
    </row>
    <row r="136" customFormat="false" ht="15" hidden="false" customHeight="true" outlineLevel="0" collapsed="false">
      <c r="A136" s="10" t="n">
        <v>131</v>
      </c>
      <c r="B136" s="11" t="s">
        <v>144</v>
      </c>
      <c r="C136" s="12" t="s">
        <v>13</v>
      </c>
      <c r="D136" s="11"/>
      <c r="E136" s="10" t="n">
        <v>33</v>
      </c>
      <c r="F136" s="10" t="n">
        <v>91</v>
      </c>
      <c r="G136" s="13" t="n">
        <v>0.0237615740740741</v>
      </c>
      <c r="H136" s="14" t="n">
        <v>0.0776967592592593</v>
      </c>
      <c r="I136" s="14" t="n">
        <v>0.0514814814814815</v>
      </c>
      <c r="J136" s="13" t="n">
        <f aca="false">SUM(G136,H136,I136)</f>
        <v>0.152939814814815</v>
      </c>
    </row>
    <row r="137" customFormat="false" ht="15" hidden="false" customHeight="true" outlineLevel="0" collapsed="false">
      <c r="A137" s="10" t="n">
        <v>132</v>
      </c>
      <c r="B137" s="11" t="s">
        <v>145</v>
      </c>
      <c r="C137" s="12" t="s">
        <v>13</v>
      </c>
      <c r="D137" s="11"/>
      <c r="E137" s="10" t="n">
        <v>27</v>
      </c>
      <c r="F137" s="10" t="n">
        <v>54</v>
      </c>
      <c r="G137" s="13" t="n">
        <v>0.0185300925925926</v>
      </c>
      <c r="H137" s="14" t="n">
        <v>0.0824189814814815</v>
      </c>
      <c r="I137" s="14" t="n">
        <v>0.0520833333333333</v>
      </c>
      <c r="J137" s="13" t="n">
        <f aca="false">SUM(G137,H137,I137)</f>
        <v>0.153032407407407</v>
      </c>
    </row>
    <row r="138" customFormat="false" ht="15" hidden="false" customHeight="true" outlineLevel="0" collapsed="false">
      <c r="A138" s="10" t="n">
        <v>133</v>
      </c>
      <c r="B138" s="11" t="s">
        <v>146</v>
      </c>
      <c r="C138" s="12" t="s">
        <v>13</v>
      </c>
      <c r="D138" s="11"/>
      <c r="E138" s="10" t="n">
        <v>40</v>
      </c>
      <c r="F138" s="10" t="n">
        <v>229</v>
      </c>
      <c r="G138" s="13" t="n">
        <v>0.0257986111111111</v>
      </c>
      <c r="H138" s="14" t="n">
        <v>0.0815625</v>
      </c>
      <c r="I138" s="14" t="n">
        <v>0.0457291666666667</v>
      </c>
      <c r="J138" s="13" t="n">
        <f aca="false">SUM(G138,H138,I138)</f>
        <v>0.153090277777778</v>
      </c>
    </row>
    <row r="139" customFormat="false" ht="15" hidden="false" customHeight="true" outlineLevel="0" collapsed="false">
      <c r="A139" s="10" t="n">
        <v>134</v>
      </c>
      <c r="B139" s="11" t="s">
        <v>147</v>
      </c>
      <c r="C139" s="12" t="s">
        <v>35</v>
      </c>
      <c r="D139" s="11"/>
      <c r="E139" s="10" t="n">
        <v>22</v>
      </c>
      <c r="F139" s="10" t="n">
        <v>273</v>
      </c>
      <c r="G139" s="13" t="n">
        <v>0.0224074074074074</v>
      </c>
      <c r="H139" s="14" t="n">
        <v>0.0816666666666667</v>
      </c>
      <c r="I139" s="14" t="n">
        <v>0.0491550925925926</v>
      </c>
      <c r="J139" s="13" t="n">
        <f aca="false">SUM(G139,H139,I139)</f>
        <v>0.153229166666667</v>
      </c>
    </row>
    <row r="140" customFormat="false" ht="15" hidden="false" customHeight="true" outlineLevel="0" collapsed="false">
      <c r="A140" s="10" t="n">
        <v>135</v>
      </c>
      <c r="B140" s="11" t="s">
        <v>148</v>
      </c>
      <c r="C140" s="12" t="s">
        <v>13</v>
      </c>
      <c r="D140" s="11"/>
      <c r="E140" s="10" t="n">
        <v>36</v>
      </c>
      <c r="F140" s="10" t="n">
        <v>90</v>
      </c>
      <c r="G140" s="13" t="n">
        <v>0.0222222222222222</v>
      </c>
      <c r="H140" s="14" t="n">
        <v>0.0772337962962963</v>
      </c>
      <c r="I140" s="14" t="n">
        <v>0.0540393518518519</v>
      </c>
      <c r="J140" s="13" t="n">
        <f aca="false">SUM(G140,H140,I140)</f>
        <v>0.15349537037037</v>
      </c>
    </row>
    <row r="141" customFormat="false" ht="15" hidden="false" customHeight="true" outlineLevel="0" collapsed="false">
      <c r="A141" s="10" t="n">
        <v>136</v>
      </c>
      <c r="B141" s="11" t="s">
        <v>149</v>
      </c>
      <c r="C141" s="12" t="s">
        <v>13</v>
      </c>
      <c r="D141" s="11"/>
      <c r="E141" s="10" t="n">
        <v>24</v>
      </c>
      <c r="F141" s="10" t="n">
        <v>28</v>
      </c>
      <c r="G141" s="13" t="n">
        <v>0.0298263888888889</v>
      </c>
      <c r="H141" s="14" t="n">
        <v>0.0743287037037037</v>
      </c>
      <c r="I141" s="14" t="n">
        <v>0.0495601851851852</v>
      </c>
      <c r="J141" s="13" t="n">
        <f aca="false">SUM(G141,H141,I141)</f>
        <v>0.153715277777778</v>
      </c>
    </row>
    <row r="142" customFormat="false" ht="15" hidden="false" customHeight="true" outlineLevel="0" collapsed="false">
      <c r="A142" s="10" t="n">
        <v>137</v>
      </c>
      <c r="B142" s="11" t="s">
        <v>150</v>
      </c>
      <c r="C142" s="12" t="s">
        <v>13</v>
      </c>
      <c r="D142" s="11"/>
      <c r="E142" s="10" t="n">
        <v>20</v>
      </c>
      <c r="F142" s="10" t="n">
        <v>4</v>
      </c>
      <c r="G142" s="13" t="n">
        <v>0.0197916666666667</v>
      </c>
      <c r="H142" s="14" t="n">
        <v>0.0745486111111111</v>
      </c>
      <c r="I142" s="14" t="n">
        <v>0.0594328703703704</v>
      </c>
      <c r="J142" s="13" t="n">
        <f aca="false">SUM(G142,H142,I142)</f>
        <v>0.153773148148148</v>
      </c>
    </row>
    <row r="143" customFormat="false" ht="15" hidden="false" customHeight="true" outlineLevel="0" collapsed="false">
      <c r="A143" s="10" t="n">
        <v>138</v>
      </c>
      <c r="B143" s="11" t="s">
        <v>151</v>
      </c>
      <c r="C143" s="12" t="s">
        <v>13</v>
      </c>
      <c r="D143" s="11"/>
      <c r="E143" s="10" t="n">
        <v>40</v>
      </c>
      <c r="F143" s="10" t="n">
        <v>241</v>
      </c>
      <c r="G143" s="13" t="n">
        <v>0.0261574074074074</v>
      </c>
      <c r="H143" s="14" t="n">
        <v>0.0805902777777778</v>
      </c>
      <c r="I143" s="14" t="n">
        <v>0.0471875</v>
      </c>
      <c r="J143" s="13" t="n">
        <f aca="false">SUM(G143,H143,I143)</f>
        <v>0.153935185185185</v>
      </c>
    </row>
    <row r="144" customFormat="false" ht="15" hidden="false" customHeight="true" outlineLevel="0" collapsed="false">
      <c r="A144" s="10" t="n">
        <v>139</v>
      </c>
      <c r="B144" s="11" t="s">
        <v>152</v>
      </c>
      <c r="C144" s="12" t="s">
        <v>13</v>
      </c>
      <c r="D144" s="11"/>
      <c r="E144" s="10" t="n">
        <v>19</v>
      </c>
      <c r="F144" s="10" t="n">
        <v>7</v>
      </c>
      <c r="G144" s="13" t="n">
        <v>0.0184837962962963</v>
      </c>
      <c r="H144" s="14" t="n">
        <v>0.076724537037037</v>
      </c>
      <c r="I144" s="14" t="n">
        <v>0.0589699074074074</v>
      </c>
      <c r="J144" s="13" t="n">
        <f aca="false">SUM(G144,H144,I144)</f>
        <v>0.154178240740741</v>
      </c>
    </row>
    <row r="145" customFormat="false" ht="15" hidden="false" customHeight="true" outlineLevel="0" collapsed="false">
      <c r="A145" s="10" t="n">
        <v>140</v>
      </c>
      <c r="B145" s="11" t="s">
        <v>153</v>
      </c>
      <c r="C145" s="12" t="s">
        <v>13</v>
      </c>
      <c r="D145" s="11"/>
      <c r="E145" s="10" t="n">
        <v>27</v>
      </c>
      <c r="F145" s="10" t="n">
        <v>24</v>
      </c>
      <c r="G145" s="13" t="n">
        <v>0.0210763888888889</v>
      </c>
      <c r="H145" s="14" t="n">
        <v>0.071400462962963</v>
      </c>
      <c r="I145" s="14" t="n">
        <v>0.0617708333333333</v>
      </c>
      <c r="J145" s="13" t="n">
        <f aca="false">SUM(G145,H145,I145)</f>
        <v>0.154247685185185</v>
      </c>
    </row>
    <row r="146" customFormat="false" ht="15" hidden="false" customHeight="true" outlineLevel="0" collapsed="false">
      <c r="A146" s="10" t="n">
        <v>141</v>
      </c>
      <c r="B146" s="11" t="s">
        <v>154</v>
      </c>
      <c r="C146" s="12" t="s">
        <v>13</v>
      </c>
      <c r="D146" s="11"/>
      <c r="E146" s="10" t="n">
        <v>31</v>
      </c>
      <c r="F146" s="10" t="n">
        <v>85</v>
      </c>
      <c r="G146" s="13" t="n">
        <v>0.0249421296296296</v>
      </c>
      <c r="H146" s="14" t="n">
        <v>0.0777083333333333</v>
      </c>
      <c r="I146" s="14" t="n">
        <v>0.0516898148148148</v>
      </c>
      <c r="J146" s="13" t="n">
        <f aca="false">SUM(G146,H146,I146)</f>
        <v>0.154340277777778</v>
      </c>
    </row>
    <row r="147" customFormat="false" ht="15" hidden="false" customHeight="true" outlineLevel="0" collapsed="false">
      <c r="A147" s="10" t="n">
        <v>141</v>
      </c>
      <c r="B147" s="11" t="s">
        <v>155</v>
      </c>
      <c r="C147" s="12" t="s">
        <v>13</v>
      </c>
      <c r="D147" s="11"/>
      <c r="E147" s="10" t="n">
        <v>31</v>
      </c>
      <c r="F147" s="10" t="n">
        <v>174</v>
      </c>
      <c r="G147" s="13" t="n">
        <v>0.0262962962962963</v>
      </c>
      <c r="H147" s="14" t="n">
        <v>0.0801273148148148</v>
      </c>
      <c r="I147" s="14" t="n">
        <v>0.0479166666666667</v>
      </c>
      <c r="J147" s="13" t="n">
        <f aca="false">SUM(G147,H147,I147)</f>
        <v>0.154340277777778</v>
      </c>
    </row>
    <row r="148" customFormat="false" ht="15" hidden="false" customHeight="true" outlineLevel="0" collapsed="false">
      <c r="A148" s="10" t="n">
        <v>143</v>
      </c>
      <c r="B148" s="11" t="s">
        <v>156</v>
      </c>
      <c r="C148" s="12" t="s">
        <v>13</v>
      </c>
      <c r="D148" s="11"/>
      <c r="E148" s="10" t="n">
        <v>42</v>
      </c>
      <c r="F148" s="10" t="n">
        <v>225</v>
      </c>
      <c r="G148" s="13" t="n">
        <v>0.0249768518518519</v>
      </c>
      <c r="H148" s="14" t="n">
        <v>0.0819675925925926</v>
      </c>
      <c r="I148" s="14" t="n">
        <v>0.0475347222222222</v>
      </c>
      <c r="J148" s="13" t="n">
        <f aca="false">SUM(G148,H148,I148)</f>
        <v>0.154479166666667</v>
      </c>
    </row>
    <row r="149" customFormat="false" ht="15" hidden="false" customHeight="true" outlineLevel="0" collapsed="false">
      <c r="A149" s="10" t="n">
        <v>144</v>
      </c>
      <c r="B149" s="11" t="s">
        <v>157</v>
      </c>
      <c r="C149" s="12" t="s">
        <v>13</v>
      </c>
      <c r="D149" s="11"/>
      <c r="E149" s="10" t="n">
        <v>36</v>
      </c>
      <c r="F149" s="10" t="n">
        <v>115</v>
      </c>
      <c r="G149" s="13" t="n">
        <v>0.0238194444444444</v>
      </c>
      <c r="H149" s="14" t="n">
        <v>0.0822685185185185</v>
      </c>
      <c r="I149" s="14" t="n">
        <v>0.0486342592592593</v>
      </c>
      <c r="J149" s="13" t="n">
        <f aca="false">SUM(G149,H149,I149)</f>
        <v>0.154722222222222</v>
      </c>
    </row>
    <row r="150" customFormat="false" ht="15" hidden="false" customHeight="true" outlineLevel="0" collapsed="false">
      <c r="A150" s="10" t="n">
        <v>145</v>
      </c>
      <c r="B150" s="11" t="s">
        <v>158</v>
      </c>
      <c r="C150" s="12" t="s">
        <v>13</v>
      </c>
      <c r="D150" s="11"/>
      <c r="E150" s="10" t="n">
        <v>31</v>
      </c>
      <c r="F150" s="10" t="n">
        <v>123</v>
      </c>
      <c r="G150" s="13" t="n">
        <v>0.0263310185185185</v>
      </c>
      <c r="H150" s="14" t="n">
        <v>0.081400462962963</v>
      </c>
      <c r="I150" s="14" t="n">
        <v>0.0470833333333333</v>
      </c>
      <c r="J150" s="13" t="n">
        <f aca="false">SUM(G150,H150,I150)</f>
        <v>0.154814814814815</v>
      </c>
    </row>
    <row r="151" customFormat="false" ht="15" hidden="false" customHeight="true" outlineLevel="0" collapsed="false">
      <c r="A151" s="10" t="n">
        <v>146</v>
      </c>
      <c r="B151" s="11" t="s">
        <v>159</v>
      </c>
      <c r="C151" s="12" t="s">
        <v>13</v>
      </c>
      <c r="D151" s="11"/>
      <c r="E151" s="10" t="n">
        <v>38</v>
      </c>
      <c r="F151" s="10" t="n">
        <v>38</v>
      </c>
      <c r="G151" s="13" t="n">
        <v>0.0239814814814815</v>
      </c>
      <c r="H151" s="14" t="n">
        <v>0.0829282407407407</v>
      </c>
      <c r="I151" s="14" t="n">
        <v>0.0480671296296296</v>
      </c>
      <c r="J151" s="13" t="n">
        <f aca="false">SUM(G151,H151,I151)</f>
        <v>0.154976851851852</v>
      </c>
    </row>
    <row r="152" customFormat="false" ht="15" hidden="false" customHeight="true" outlineLevel="0" collapsed="false">
      <c r="A152" s="10" t="n">
        <v>147</v>
      </c>
      <c r="B152" s="11" t="s">
        <v>160</v>
      </c>
      <c r="C152" s="12" t="s">
        <v>13</v>
      </c>
      <c r="D152" s="11"/>
      <c r="E152" s="10" t="n">
        <v>31</v>
      </c>
      <c r="F152" s="10" t="n">
        <v>144</v>
      </c>
      <c r="G152" s="13" t="n">
        <v>0.024525462962963</v>
      </c>
      <c r="H152" s="14" t="n">
        <v>0.0725462962962963</v>
      </c>
      <c r="I152" s="14" t="n">
        <v>0.0580671296296296</v>
      </c>
      <c r="J152" s="13" t="n">
        <f aca="false">SUM(G152,H152,I152)</f>
        <v>0.155138888888889</v>
      </c>
    </row>
    <row r="153" customFormat="false" ht="15" hidden="false" customHeight="true" outlineLevel="0" collapsed="false">
      <c r="A153" s="10" t="n">
        <v>148</v>
      </c>
      <c r="B153" s="11" t="s">
        <v>161</v>
      </c>
      <c r="C153" s="12" t="s">
        <v>13</v>
      </c>
      <c r="D153" s="11"/>
      <c r="E153" s="10" t="n">
        <v>33</v>
      </c>
      <c r="F153" s="10" t="n">
        <v>93</v>
      </c>
      <c r="G153" s="13" t="n">
        <v>0.0270601851851852</v>
      </c>
      <c r="H153" s="14" t="n">
        <v>0.0819675925925926</v>
      </c>
      <c r="I153" s="14" t="n">
        <v>0.04625</v>
      </c>
      <c r="J153" s="13" t="n">
        <f aca="false">SUM(G153,H153,I153)</f>
        <v>0.155277777777778</v>
      </c>
    </row>
    <row r="154" customFormat="false" ht="15" hidden="false" customHeight="true" outlineLevel="0" collapsed="false">
      <c r="A154" s="10" t="n">
        <v>149</v>
      </c>
      <c r="B154" s="11" t="s">
        <v>162</v>
      </c>
      <c r="C154" s="12" t="s">
        <v>13</v>
      </c>
      <c r="D154" s="11"/>
      <c r="E154" s="10" t="n">
        <v>43</v>
      </c>
      <c r="F154" s="10" t="n">
        <v>233</v>
      </c>
      <c r="G154" s="13" t="n">
        <v>0.0263657407407407</v>
      </c>
      <c r="H154" s="14" t="n">
        <v>0.0798842592592593</v>
      </c>
      <c r="I154" s="14" t="n">
        <v>0.0493055555555556</v>
      </c>
      <c r="J154" s="13" t="n">
        <f aca="false">SUM(G154,H154,I154)</f>
        <v>0.155555555555556</v>
      </c>
    </row>
    <row r="155" customFormat="false" ht="15" hidden="false" customHeight="true" outlineLevel="0" collapsed="false">
      <c r="A155" s="10" t="n">
        <v>150</v>
      </c>
      <c r="B155" s="11" t="s">
        <v>163</v>
      </c>
      <c r="C155" s="12" t="s">
        <v>35</v>
      </c>
      <c r="D155" s="11"/>
      <c r="E155" s="10" t="n">
        <v>27</v>
      </c>
      <c r="F155" s="10" t="n">
        <v>276</v>
      </c>
      <c r="G155" s="13" t="n">
        <v>0.0268402777777778</v>
      </c>
      <c r="H155" s="14" t="n">
        <v>0.0796527777777778</v>
      </c>
      <c r="I155" s="14" t="n">
        <v>0.0491087962962963</v>
      </c>
      <c r="J155" s="13" t="n">
        <f aca="false">SUM(G155,H155,I155)</f>
        <v>0.155601851851852</v>
      </c>
    </row>
    <row r="156" customFormat="false" ht="15" hidden="false" customHeight="true" outlineLevel="0" collapsed="false">
      <c r="A156" s="10" t="n">
        <v>151</v>
      </c>
      <c r="B156" s="11" t="s">
        <v>164</v>
      </c>
      <c r="C156" s="12" t="s">
        <v>13</v>
      </c>
      <c r="D156" s="11"/>
      <c r="E156" s="10" t="n">
        <v>40</v>
      </c>
      <c r="F156" s="10" t="n">
        <v>208</v>
      </c>
      <c r="G156" s="13" t="n">
        <v>0.0265162037037037</v>
      </c>
      <c r="H156" s="14" t="n">
        <v>0.0801967592592593</v>
      </c>
      <c r="I156" s="14" t="n">
        <v>0.0489814814814815</v>
      </c>
      <c r="J156" s="13" t="n">
        <f aca="false">SUM(G156,H156,I156)</f>
        <v>0.155694444444444</v>
      </c>
    </row>
    <row r="157" customFormat="false" ht="15" hidden="false" customHeight="true" outlineLevel="0" collapsed="false">
      <c r="A157" s="10" t="n">
        <v>152</v>
      </c>
      <c r="B157" s="11" t="s">
        <v>165</v>
      </c>
      <c r="C157" s="12" t="s">
        <v>13</v>
      </c>
      <c r="D157" s="11"/>
      <c r="E157" s="10" t="n">
        <v>38</v>
      </c>
      <c r="F157" s="10" t="n">
        <v>116</v>
      </c>
      <c r="G157" s="13" t="n">
        <v>0.0270486111111111</v>
      </c>
      <c r="H157" s="14" t="n">
        <v>0.0793171296296296</v>
      </c>
      <c r="I157" s="14" t="n">
        <v>0.0494791666666667</v>
      </c>
      <c r="J157" s="13" t="n">
        <f aca="false">SUM(G157,H157,I157)</f>
        <v>0.155844907407407</v>
      </c>
    </row>
    <row r="158" customFormat="false" ht="15" hidden="false" customHeight="true" outlineLevel="0" collapsed="false">
      <c r="A158" s="10" t="n">
        <v>153</v>
      </c>
      <c r="B158" s="11" t="s">
        <v>166</v>
      </c>
      <c r="C158" s="12" t="s">
        <v>13</v>
      </c>
      <c r="D158" s="11"/>
      <c r="E158" s="10" t="n">
        <v>31</v>
      </c>
      <c r="F158" s="10" t="n">
        <v>87</v>
      </c>
      <c r="G158" s="13" t="n">
        <v>0.0258680555555556</v>
      </c>
      <c r="H158" s="14" t="n">
        <v>0.077650462962963</v>
      </c>
      <c r="I158" s="14" t="n">
        <v>0.052337962962963</v>
      </c>
      <c r="J158" s="13" t="n">
        <f aca="false">SUM(G158,H158,I158)</f>
        <v>0.155856481481481</v>
      </c>
    </row>
    <row r="159" customFormat="false" ht="15" hidden="false" customHeight="true" outlineLevel="0" collapsed="false">
      <c r="A159" s="10" t="n">
        <v>154</v>
      </c>
      <c r="B159" s="11" t="s">
        <v>167</v>
      </c>
      <c r="C159" s="12" t="s">
        <v>13</v>
      </c>
      <c r="D159" s="11"/>
      <c r="E159" s="10" t="n">
        <v>44</v>
      </c>
      <c r="F159" s="10" t="n">
        <v>238</v>
      </c>
      <c r="G159" s="13" t="n">
        <v>0.0257175925925926</v>
      </c>
      <c r="H159" s="14" t="n">
        <v>0.079224537037037</v>
      </c>
      <c r="I159" s="14" t="n">
        <v>0.0513657407407407</v>
      </c>
      <c r="J159" s="13" t="n">
        <f aca="false">SUM(G159,H159,I159)</f>
        <v>0.15630787037037</v>
      </c>
    </row>
    <row r="160" customFormat="false" ht="15" hidden="false" customHeight="true" outlineLevel="0" collapsed="false">
      <c r="A160" s="10" t="n">
        <v>155</v>
      </c>
      <c r="B160" s="11" t="s">
        <v>168</v>
      </c>
      <c r="C160" s="12" t="s">
        <v>13</v>
      </c>
      <c r="D160" s="11"/>
      <c r="E160" s="10" t="n">
        <v>46</v>
      </c>
      <c r="F160" s="10" t="n">
        <v>202</v>
      </c>
      <c r="G160" s="13" t="n">
        <v>0.0223958333333333</v>
      </c>
      <c r="H160" s="14" t="n">
        <v>0.0855324074074074</v>
      </c>
      <c r="I160" s="14" t="n">
        <v>0.0484606481481482</v>
      </c>
      <c r="J160" s="13" t="n">
        <f aca="false">SUM(G160,H160,I160)</f>
        <v>0.156388888888889</v>
      </c>
    </row>
    <row r="161" customFormat="false" ht="15" hidden="false" customHeight="true" outlineLevel="0" collapsed="false">
      <c r="A161" s="10" t="n">
        <v>156</v>
      </c>
      <c r="B161" s="11" t="s">
        <v>169</v>
      </c>
      <c r="C161" s="12" t="s">
        <v>13</v>
      </c>
      <c r="D161" s="11"/>
      <c r="E161" s="10" t="n">
        <v>31</v>
      </c>
      <c r="F161" s="10" t="n">
        <v>175</v>
      </c>
      <c r="G161" s="13" t="n">
        <v>0.0171527777777778</v>
      </c>
      <c r="H161" s="14" t="n">
        <v>0.0811342592592593</v>
      </c>
      <c r="I161" s="14" t="n">
        <v>0.0581828703703704</v>
      </c>
      <c r="J161" s="13" t="n">
        <f aca="false">SUM(G161,H161,I161)</f>
        <v>0.156469907407407</v>
      </c>
    </row>
    <row r="162" customFormat="false" ht="15" hidden="false" customHeight="true" outlineLevel="0" collapsed="false">
      <c r="A162" s="10" t="n">
        <v>157</v>
      </c>
      <c r="B162" s="11" t="s">
        <v>170</v>
      </c>
      <c r="C162" s="12" t="s">
        <v>13</v>
      </c>
      <c r="D162" s="11"/>
      <c r="E162" s="10" t="n">
        <v>43</v>
      </c>
      <c r="F162" s="10" t="n">
        <v>227</v>
      </c>
      <c r="G162" s="13" t="n">
        <v>0.026875</v>
      </c>
      <c r="H162" s="14" t="n">
        <v>0.078125</v>
      </c>
      <c r="I162" s="14" t="n">
        <v>0.0515277777777778</v>
      </c>
      <c r="J162" s="13" t="n">
        <f aca="false">SUM(G162,H162,I162)</f>
        <v>0.156527777777778</v>
      </c>
    </row>
    <row r="163" customFormat="false" ht="15" hidden="false" customHeight="true" outlineLevel="0" collapsed="false">
      <c r="A163" s="10" t="n">
        <v>158</v>
      </c>
      <c r="B163" s="11" t="s">
        <v>171</v>
      </c>
      <c r="C163" s="12" t="s">
        <v>13</v>
      </c>
      <c r="D163" s="11"/>
      <c r="E163" s="10" t="n">
        <v>40</v>
      </c>
      <c r="F163" s="10" t="n">
        <v>234</v>
      </c>
      <c r="G163" s="13" t="n">
        <v>0.0257523148148148</v>
      </c>
      <c r="H163" s="14" t="n">
        <v>0.0798611111111111</v>
      </c>
      <c r="I163" s="14" t="n">
        <v>0.0512615740740741</v>
      </c>
      <c r="J163" s="13" t="n">
        <f aca="false">SUM(G163,H163,I163)</f>
        <v>0.156875</v>
      </c>
    </row>
    <row r="164" customFormat="false" ht="15" hidden="false" customHeight="true" outlineLevel="0" collapsed="false">
      <c r="A164" s="10" t="n">
        <v>159</v>
      </c>
      <c r="B164" s="11" t="s">
        <v>172</v>
      </c>
      <c r="C164" s="12" t="s">
        <v>13</v>
      </c>
      <c r="D164" s="11"/>
      <c r="E164" s="10" t="n">
        <v>27</v>
      </c>
      <c r="F164" s="10" t="n">
        <v>71</v>
      </c>
      <c r="G164" s="13" t="n">
        <v>0.0273842592592593</v>
      </c>
      <c r="H164" s="14" t="n">
        <v>0.0791782407407407</v>
      </c>
      <c r="I164" s="14" t="n">
        <v>0.0503819444444444</v>
      </c>
      <c r="J164" s="13" t="n">
        <f aca="false">SUM(G164,H164,I164)</f>
        <v>0.156944444444444</v>
      </c>
    </row>
    <row r="165" customFormat="false" ht="15" hidden="false" customHeight="true" outlineLevel="0" collapsed="false">
      <c r="A165" s="10" t="n">
        <v>160</v>
      </c>
      <c r="B165" s="11" t="s">
        <v>173</v>
      </c>
      <c r="C165" s="12" t="s">
        <v>13</v>
      </c>
      <c r="D165" s="11"/>
      <c r="E165" s="10" t="n">
        <v>36</v>
      </c>
      <c r="F165" s="10" t="n">
        <v>153</v>
      </c>
      <c r="G165" s="13" t="n">
        <v>0.0259259259259259</v>
      </c>
      <c r="H165" s="14" t="n">
        <v>0.0797453703703704</v>
      </c>
      <c r="I165" s="14" t="n">
        <v>0.0515277777777778</v>
      </c>
      <c r="J165" s="13" t="n">
        <f aca="false">SUM(G165,H165,I165)</f>
        <v>0.157199074074074</v>
      </c>
    </row>
    <row r="166" customFormat="false" ht="15" hidden="false" customHeight="true" outlineLevel="0" collapsed="false">
      <c r="A166" s="10" t="n">
        <v>160</v>
      </c>
      <c r="B166" s="11" t="s">
        <v>174</v>
      </c>
      <c r="C166" s="12" t="s">
        <v>13</v>
      </c>
      <c r="D166" s="11"/>
      <c r="E166" s="10" t="n">
        <v>38</v>
      </c>
      <c r="F166" s="10" t="n">
        <v>196</v>
      </c>
      <c r="G166" s="13" t="n">
        <v>0.0254166666666667</v>
      </c>
      <c r="H166" s="14" t="n">
        <v>0.0819097222222222</v>
      </c>
      <c r="I166" s="14" t="n">
        <v>0.0498726851851852</v>
      </c>
      <c r="J166" s="13" t="n">
        <f aca="false">SUM(G166,H166,I166)</f>
        <v>0.157199074074074</v>
      </c>
    </row>
    <row r="167" customFormat="false" ht="15" hidden="false" customHeight="true" outlineLevel="0" collapsed="false">
      <c r="A167" s="10" t="n">
        <v>162</v>
      </c>
      <c r="B167" s="11" t="s">
        <v>175</v>
      </c>
      <c r="C167" s="12" t="s">
        <v>13</v>
      </c>
      <c r="D167" s="11"/>
      <c r="E167" s="10" t="n">
        <v>31</v>
      </c>
      <c r="F167" s="10" t="n">
        <v>104</v>
      </c>
      <c r="G167" s="13" t="n">
        <v>0.0222106481481482</v>
      </c>
      <c r="H167" s="14" t="n">
        <v>0.0787731481481482</v>
      </c>
      <c r="I167" s="14" t="n">
        <v>0.0564583333333333</v>
      </c>
      <c r="J167" s="13" t="n">
        <f aca="false">SUM(G167,H167,I167)</f>
        <v>0.15744212962963</v>
      </c>
    </row>
    <row r="168" customFormat="false" ht="15" hidden="false" customHeight="true" outlineLevel="0" collapsed="false">
      <c r="A168" s="10" t="n">
        <v>163</v>
      </c>
      <c r="B168" s="11" t="s">
        <v>176</v>
      </c>
      <c r="C168" s="12" t="s">
        <v>13</v>
      </c>
      <c r="D168" s="11"/>
      <c r="E168" s="10" t="n">
        <v>27</v>
      </c>
      <c r="F168" s="10" t="n">
        <v>58</v>
      </c>
      <c r="G168" s="13" t="n">
        <v>0.0239236111111111</v>
      </c>
      <c r="H168" s="14" t="n">
        <v>0.0787615740740741</v>
      </c>
      <c r="I168" s="14" t="n">
        <v>0.0551388888888889</v>
      </c>
      <c r="J168" s="13" t="n">
        <f aca="false">SUM(G168,H168,I168)</f>
        <v>0.157824074074074</v>
      </c>
    </row>
    <row r="169" customFormat="false" ht="15" hidden="false" customHeight="true" outlineLevel="0" collapsed="false">
      <c r="A169" s="10" t="n">
        <v>164</v>
      </c>
      <c r="B169" s="11" t="s">
        <v>177</v>
      </c>
      <c r="C169" s="12" t="s">
        <v>13</v>
      </c>
      <c r="D169" s="11"/>
      <c r="E169" s="10" t="n">
        <v>33</v>
      </c>
      <c r="F169" s="10" t="n">
        <v>190</v>
      </c>
      <c r="G169" s="13" t="n">
        <v>0.0171990740740741</v>
      </c>
      <c r="H169" s="14" t="n">
        <v>0.0785532407407407</v>
      </c>
      <c r="I169" s="14" t="n">
        <v>0.0624421296296296</v>
      </c>
      <c r="J169" s="13" t="n">
        <f aca="false">SUM(G169,H169,I169)</f>
        <v>0.158194444444444</v>
      </c>
    </row>
    <row r="170" customFormat="false" ht="15" hidden="false" customHeight="true" outlineLevel="0" collapsed="false">
      <c r="A170" s="10" t="n">
        <v>165</v>
      </c>
      <c r="B170" s="11" t="s">
        <v>178</v>
      </c>
      <c r="C170" s="12" t="s">
        <v>13</v>
      </c>
      <c r="D170" s="11"/>
      <c r="E170" s="10" t="n">
        <v>38</v>
      </c>
      <c r="F170" s="10" t="n">
        <v>154</v>
      </c>
      <c r="G170" s="13" t="n">
        <v>0.0280092592592593</v>
      </c>
      <c r="H170" s="14" t="n">
        <v>0.079224537037037</v>
      </c>
      <c r="I170" s="14" t="n">
        <v>0.0515509259259259</v>
      </c>
      <c r="J170" s="13" t="n">
        <f aca="false">SUM(G170,H170,I170)</f>
        <v>0.158784722222222</v>
      </c>
    </row>
    <row r="171" customFormat="false" ht="15" hidden="false" customHeight="true" outlineLevel="0" collapsed="false">
      <c r="A171" s="10" t="n">
        <v>166</v>
      </c>
      <c r="B171" s="11" t="s">
        <v>179</v>
      </c>
      <c r="C171" s="12" t="s">
        <v>13</v>
      </c>
      <c r="D171" s="11"/>
      <c r="E171" s="10" t="n">
        <v>30</v>
      </c>
      <c r="F171" s="10" t="n">
        <v>78</v>
      </c>
      <c r="G171" s="13" t="n">
        <v>0.0266898148148148</v>
      </c>
      <c r="H171" s="14" t="n">
        <v>0.0811689814814815</v>
      </c>
      <c r="I171" s="14" t="n">
        <v>0.0512615740740741</v>
      </c>
      <c r="J171" s="13" t="n">
        <f aca="false">SUM(G171,H171,I171)</f>
        <v>0.15912037037037</v>
      </c>
    </row>
    <row r="172" customFormat="false" ht="15" hidden="false" customHeight="true" outlineLevel="0" collapsed="false">
      <c r="A172" s="10" t="n">
        <v>167</v>
      </c>
      <c r="B172" s="11" t="s">
        <v>180</v>
      </c>
      <c r="C172" s="12" t="s">
        <v>13</v>
      </c>
      <c r="D172" s="11"/>
      <c r="E172" s="10" t="n">
        <v>36</v>
      </c>
      <c r="F172" s="10" t="n">
        <v>101</v>
      </c>
      <c r="G172" s="13" t="n">
        <v>0.0267939814814815</v>
      </c>
      <c r="H172" s="14" t="n">
        <v>0.084224537037037</v>
      </c>
      <c r="I172" s="14" t="n">
        <v>0.0483564814814815</v>
      </c>
      <c r="J172" s="13" t="n">
        <f aca="false">SUM(G172,H172,I172)</f>
        <v>0.159375</v>
      </c>
    </row>
    <row r="173" customFormat="false" ht="15" hidden="false" customHeight="true" outlineLevel="0" collapsed="false">
      <c r="A173" s="10" t="n">
        <v>168</v>
      </c>
      <c r="B173" s="11" t="s">
        <v>181</v>
      </c>
      <c r="C173" s="12" t="s">
        <v>13</v>
      </c>
      <c r="D173" s="11"/>
      <c r="E173" s="10" t="n">
        <v>33</v>
      </c>
      <c r="F173" s="10" t="n">
        <v>102</v>
      </c>
      <c r="G173" s="13" t="n">
        <v>0.0291898148148148</v>
      </c>
      <c r="H173" s="14" t="n">
        <v>0.0826157407407407</v>
      </c>
      <c r="I173" s="14" t="n">
        <v>0.0477546296296296</v>
      </c>
      <c r="J173" s="13" t="n">
        <f aca="false">SUM(G173,H173,I173)</f>
        <v>0.159560185185185</v>
      </c>
    </row>
    <row r="174" customFormat="false" ht="15" hidden="false" customHeight="true" outlineLevel="0" collapsed="false">
      <c r="A174" s="10" t="n">
        <v>169</v>
      </c>
      <c r="B174" s="11" t="s">
        <v>182</v>
      </c>
      <c r="C174" s="12" t="s">
        <v>13</v>
      </c>
      <c r="D174" s="11"/>
      <c r="E174" s="10" t="n">
        <v>33</v>
      </c>
      <c r="F174" s="10" t="n">
        <v>86</v>
      </c>
      <c r="G174" s="13" t="n">
        <v>0.0234027777777778</v>
      </c>
      <c r="H174" s="14" t="n">
        <v>0.0805439814814815</v>
      </c>
      <c r="I174" s="14" t="n">
        <v>0.0559143518518519</v>
      </c>
      <c r="J174" s="13" t="n">
        <f aca="false">SUM(G174,H174,I174)</f>
        <v>0.159861111111111</v>
      </c>
    </row>
    <row r="175" customFormat="false" ht="15" hidden="false" customHeight="true" outlineLevel="0" collapsed="false">
      <c r="A175" s="10" t="n">
        <v>170</v>
      </c>
      <c r="B175" s="11" t="s">
        <v>183</v>
      </c>
      <c r="C175" s="12" t="s">
        <v>13</v>
      </c>
      <c r="D175" s="11"/>
      <c r="E175" s="10" t="n">
        <v>33</v>
      </c>
      <c r="F175" s="10" t="n">
        <v>183</v>
      </c>
      <c r="G175" s="13" t="n">
        <v>0.0234606481481481</v>
      </c>
      <c r="H175" s="14" t="n">
        <v>0.0830555555555556</v>
      </c>
      <c r="I175" s="14" t="n">
        <v>0.0534375</v>
      </c>
      <c r="J175" s="13" t="n">
        <f aca="false">SUM(G175,H175,I175)</f>
        <v>0.159953703703704</v>
      </c>
    </row>
    <row r="176" customFormat="false" ht="15" hidden="false" customHeight="true" outlineLevel="0" collapsed="false">
      <c r="A176" s="10" t="n">
        <v>171</v>
      </c>
      <c r="B176" s="11" t="s">
        <v>184</v>
      </c>
      <c r="C176" s="12" t="s">
        <v>13</v>
      </c>
      <c r="D176" s="11"/>
      <c r="E176" s="10" t="n">
        <v>40</v>
      </c>
      <c r="F176" s="10" t="n">
        <v>201</v>
      </c>
      <c r="G176" s="13" t="n">
        <v>0.0243634259259259</v>
      </c>
      <c r="H176" s="14" t="n">
        <v>0.088125</v>
      </c>
      <c r="I176" s="14" t="n">
        <v>0.0475810185185185</v>
      </c>
      <c r="J176" s="13" t="n">
        <f aca="false">SUM(G176,H176,I176)</f>
        <v>0.160069444444444</v>
      </c>
    </row>
    <row r="177" customFormat="false" ht="15" hidden="false" customHeight="true" outlineLevel="0" collapsed="false">
      <c r="A177" s="10" t="n">
        <v>172</v>
      </c>
      <c r="B177" s="11" t="s">
        <v>185</v>
      </c>
      <c r="C177" s="12" t="s">
        <v>13</v>
      </c>
      <c r="D177" s="11"/>
      <c r="E177" s="10" t="n">
        <v>36</v>
      </c>
      <c r="F177" s="10" t="n">
        <v>108</v>
      </c>
      <c r="G177" s="13" t="n">
        <v>0.0223726851851852</v>
      </c>
      <c r="H177" s="14" t="n">
        <v>0.0828935185185185</v>
      </c>
      <c r="I177" s="14" t="n">
        <v>0.055150462962963</v>
      </c>
      <c r="J177" s="13" t="n">
        <f aca="false">SUM(G177,H177,I177)</f>
        <v>0.160416666666667</v>
      </c>
    </row>
    <row r="178" customFormat="false" ht="15" hidden="false" customHeight="true" outlineLevel="0" collapsed="false">
      <c r="A178" s="10" t="n">
        <v>173</v>
      </c>
      <c r="B178" s="11" t="s">
        <v>186</v>
      </c>
      <c r="C178" s="12" t="s">
        <v>13</v>
      </c>
      <c r="D178" s="11"/>
      <c r="E178" s="10" t="n">
        <v>43</v>
      </c>
      <c r="F178" s="10" t="n">
        <v>226</v>
      </c>
      <c r="G178" s="13" t="n">
        <v>0.0259953703703704</v>
      </c>
      <c r="H178" s="14" t="n">
        <v>0.0812615740740741</v>
      </c>
      <c r="I178" s="14" t="n">
        <v>0.0533217592592593</v>
      </c>
      <c r="J178" s="13" t="n">
        <f aca="false">SUM(G178,H178,I178)</f>
        <v>0.160578703703704</v>
      </c>
    </row>
    <row r="179" customFormat="false" ht="15" hidden="false" customHeight="true" outlineLevel="0" collapsed="false">
      <c r="A179" s="10" t="n">
        <v>174</v>
      </c>
      <c r="B179" s="11" t="s">
        <v>187</v>
      </c>
      <c r="C179" s="12" t="s">
        <v>13</v>
      </c>
      <c r="D179" s="11"/>
      <c r="E179" s="10" t="n">
        <v>34</v>
      </c>
      <c r="F179" s="10" t="n">
        <v>185</v>
      </c>
      <c r="G179" s="13" t="n">
        <v>0.025</v>
      </c>
      <c r="H179" s="14" t="n">
        <v>0.0840972222222222</v>
      </c>
      <c r="I179" s="14" t="n">
        <v>0.0517708333333333</v>
      </c>
      <c r="J179" s="13" t="n">
        <f aca="false">SUM(G179,H179,I179)</f>
        <v>0.160868055555556</v>
      </c>
    </row>
    <row r="180" customFormat="false" ht="15" hidden="false" customHeight="true" outlineLevel="0" collapsed="false">
      <c r="A180" s="10" t="n">
        <v>175</v>
      </c>
      <c r="B180" s="11" t="s">
        <v>188</v>
      </c>
      <c r="C180" s="12" t="s">
        <v>13</v>
      </c>
      <c r="D180" s="11"/>
      <c r="E180" s="10" t="n">
        <v>39</v>
      </c>
      <c r="F180" s="10" t="n">
        <v>156</v>
      </c>
      <c r="G180" s="13" t="n">
        <v>0.0274305555555556</v>
      </c>
      <c r="H180" s="14" t="n">
        <v>0.083587962962963</v>
      </c>
      <c r="I180" s="14" t="n">
        <v>0.0499074074074074</v>
      </c>
      <c r="J180" s="13" t="n">
        <f aca="false">SUM(G180,H180,I180)</f>
        <v>0.160925925925926</v>
      </c>
    </row>
    <row r="181" customFormat="false" ht="15" hidden="false" customHeight="true" outlineLevel="0" collapsed="false">
      <c r="A181" s="10" t="n">
        <v>176</v>
      </c>
      <c r="B181" s="11" t="s">
        <v>189</v>
      </c>
      <c r="C181" s="12" t="s">
        <v>13</v>
      </c>
      <c r="D181" s="11"/>
      <c r="E181" s="10" t="n">
        <v>39</v>
      </c>
      <c r="F181" s="10" t="n">
        <v>170</v>
      </c>
      <c r="G181" s="13" t="n">
        <v>0.0273726851851852</v>
      </c>
      <c r="H181" s="14" t="n">
        <v>0.0813888888888889</v>
      </c>
      <c r="I181" s="14" t="n">
        <v>0.0523032407407407</v>
      </c>
      <c r="J181" s="13" t="n">
        <f aca="false">SUM(G181,H181,I181)</f>
        <v>0.161064814814815</v>
      </c>
    </row>
    <row r="182" customFormat="false" ht="15" hidden="false" customHeight="true" outlineLevel="0" collapsed="false">
      <c r="A182" s="10" t="n">
        <v>177</v>
      </c>
      <c r="B182" s="11" t="s">
        <v>190</v>
      </c>
      <c r="C182" s="12" t="s">
        <v>13</v>
      </c>
      <c r="D182" s="11"/>
      <c r="E182" s="10" t="n">
        <v>38</v>
      </c>
      <c r="F182" s="10" t="n">
        <v>182</v>
      </c>
      <c r="G182" s="13" t="n">
        <v>0.0316087962962963</v>
      </c>
      <c r="H182" s="14" t="n">
        <v>0.0792939814814815</v>
      </c>
      <c r="I182" s="14" t="n">
        <v>0.0505671296296296</v>
      </c>
      <c r="J182" s="13" t="n">
        <f aca="false">SUM(G182,H182,I182)</f>
        <v>0.161469907407407</v>
      </c>
    </row>
    <row r="183" customFormat="false" ht="15" hidden="false" customHeight="true" outlineLevel="0" collapsed="false">
      <c r="A183" s="10" t="n">
        <v>178</v>
      </c>
      <c r="B183" s="11" t="s">
        <v>191</v>
      </c>
      <c r="C183" s="12" t="s">
        <v>13</v>
      </c>
      <c r="D183" s="11"/>
      <c r="E183" s="10" t="n">
        <v>27</v>
      </c>
      <c r="F183" s="10" t="n">
        <v>62</v>
      </c>
      <c r="G183" s="13" t="n">
        <v>0.0262731481481482</v>
      </c>
      <c r="H183" s="14" t="n">
        <v>0.0851620370370371</v>
      </c>
      <c r="I183" s="14" t="n">
        <v>0.0502199074074074</v>
      </c>
      <c r="J183" s="13" t="n">
        <f aca="false">SUM(G183,H183,I183)</f>
        <v>0.161655092592593</v>
      </c>
    </row>
    <row r="184" customFormat="false" ht="15" hidden="false" customHeight="true" outlineLevel="0" collapsed="false">
      <c r="A184" s="10" t="n">
        <v>179</v>
      </c>
      <c r="B184" s="11" t="s">
        <v>192</v>
      </c>
      <c r="C184" s="12" t="s">
        <v>13</v>
      </c>
      <c r="D184" s="11"/>
      <c r="E184" s="10" t="n">
        <v>36</v>
      </c>
      <c r="F184" s="10" t="n">
        <v>169</v>
      </c>
      <c r="G184" s="13" t="n">
        <v>0.0283912037037037</v>
      </c>
      <c r="H184" s="14" t="n">
        <v>0.0809837962962963</v>
      </c>
      <c r="I184" s="14" t="n">
        <v>0.0530208333333333</v>
      </c>
      <c r="J184" s="13" t="n">
        <f aca="false">SUM(G184,H184,I184)</f>
        <v>0.162395833333333</v>
      </c>
    </row>
    <row r="185" customFormat="false" ht="15" hidden="false" customHeight="true" outlineLevel="0" collapsed="false">
      <c r="A185" s="10" t="n">
        <v>180</v>
      </c>
      <c r="B185" s="11" t="s">
        <v>193</v>
      </c>
      <c r="C185" s="12" t="s">
        <v>35</v>
      </c>
      <c r="D185" s="11"/>
      <c r="E185" s="10" t="n">
        <v>26</v>
      </c>
      <c r="F185" s="10" t="n">
        <v>272</v>
      </c>
      <c r="G185" s="13" t="n">
        <v>0.0246064814814815</v>
      </c>
      <c r="H185" s="14" t="n">
        <v>0.085625</v>
      </c>
      <c r="I185" s="14" t="n">
        <v>0.0521759259259259</v>
      </c>
      <c r="J185" s="13" t="n">
        <f aca="false">SUM(G185,H185,I185)</f>
        <v>0.162407407407407</v>
      </c>
    </row>
    <row r="186" customFormat="false" ht="15" hidden="false" customHeight="true" outlineLevel="0" collapsed="false">
      <c r="A186" s="10" t="n">
        <v>181</v>
      </c>
      <c r="B186" s="11" t="s">
        <v>194</v>
      </c>
      <c r="C186" s="12" t="s">
        <v>13</v>
      </c>
      <c r="D186" s="11"/>
      <c r="E186" s="10" t="n">
        <v>21</v>
      </c>
      <c r="F186" s="10" t="n">
        <v>14</v>
      </c>
      <c r="G186" s="13" t="n">
        <v>0.0208217592592593</v>
      </c>
      <c r="H186" s="14" t="n">
        <v>0.0823032407407408</v>
      </c>
      <c r="I186" s="14" t="n">
        <v>0.0593634259259259</v>
      </c>
      <c r="J186" s="13" t="n">
        <f aca="false">SUM(G186,H186,I186)</f>
        <v>0.162488425925926</v>
      </c>
    </row>
    <row r="187" customFormat="false" ht="15" hidden="false" customHeight="true" outlineLevel="0" collapsed="false">
      <c r="A187" s="10" t="n">
        <v>182</v>
      </c>
      <c r="B187" s="11" t="s">
        <v>195</v>
      </c>
      <c r="C187" s="12" t="s">
        <v>13</v>
      </c>
      <c r="D187" s="11"/>
      <c r="E187" s="10" t="n">
        <v>37</v>
      </c>
      <c r="F187" s="10" t="n">
        <v>84</v>
      </c>
      <c r="G187" s="13" t="n">
        <v>0.0265972222222222</v>
      </c>
      <c r="H187" s="14" t="n">
        <v>0.0789699074074074</v>
      </c>
      <c r="I187" s="14" t="n">
        <v>0.0570833333333333</v>
      </c>
      <c r="J187" s="13" t="n">
        <f aca="false">SUM(G187,H187,I187)</f>
        <v>0.162650462962963</v>
      </c>
    </row>
    <row r="188" customFormat="false" ht="15" hidden="false" customHeight="true" outlineLevel="0" collapsed="false">
      <c r="A188" s="10" t="n">
        <v>183</v>
      </c>
      <c r="B188" s="11" t="s">
        <v>196</v>
      </c>
      <c r="C188" s="12" t="s">
        <v>13</v>
      </c>
      <c r="D188" s="11"/>
      <c r="E188" s="10" t="n">
        <v>40</v>
      </c>
      <c r="F188" s="10" t="n">
        <v>213</v>
      </c>
      <c r="G188" s="13" t="n">
        <v>0.027025462962963</v>
      </c>
      <c r="H188" s="14" t="n">
        <v>0.0754861111111111</v>
      </c>
      <c r="I188" s="14" t="n">
        <v>0.0602430555555556</v>
      </c>
      <c r="J188" s="13" t="n">
        <f aca="false">SUM(G188,H188,I188)</f>
        <v>0.16275462962963</v>
      </c>
    </row>
    <row r="189" customFormat="false" ht="15" hidden="false" customHeight="true" outlineLevel="0" collapsed="false">
      <c r="A189" s="10" t="n">
        <v>184</v>
      </c>
      <c r="B189" s="11" t="s">
        <v>197</v>
      </c>
      <c r="C189" s="12" t="s">
        <v>35</v>
      </c>
      <c r="D189" s="11"/>
      <c r="E189" s="10" t="n">
        <v>24</v>
      </c>
      <c r="F189" s="10" t="n">
        <v>267</v>
      </c>
      <c r="G189" s="13" t="n">
        <v>0.0228356481481481</v>
      </c>
      <c r="H189" s="14" t="n">
        <v>0.0810185185185185</v>
      </c>
      <c r="I189" s="14" t="n">
        <v>0.0591782407407407</v>
      </c>
      <c r="J189" s="13" t="n">
        <f aca="false">SUM(G189,H189,I189)</f>
        <v>0.163032407407407</v>
      </c>
    </row>
    <row r="190" customFormat="false" ht="15" hidden="false" customHeight="true" outlineLevel="0" collapsed="false">
      <c r="A190" s="10" t="n">
        <v>185</v>
      </c>
      <c r="B190" s="11" t="s">
        <v>198</v>
      </c>
      <c r="C190" s="12" t="s">
        <v>13</v>
      </c>
      <c r="D190" s="11"/>
      <c r="E190" s="10" t="n">
        <v>44</v>
      </c>
      <c r="F190" s="10" t="n">
        <v>219</v>
      </c>
      <c r="G190" s="13" t="n">
        <v>0.0276273148148148</v>
      </c>
      <c r="H190" s="14" t="n">
        <v>0.0792708333333333</v>
      </c>
      <c r="I190" s="14" t="n">
        <v>0.0563078703703704</v>
      </c>
      <c r="J190" s="13" t="n">
        <f aca="false">SUM(G190,H190,I190)</f>
        <v>0.163206018518519</v>
      </c>
    </row>
    <row r="191" customFormat="false" ht="15" hidden="false" customHeight="true" outlineLevel="0" collapsed="false">
      <c r="A191" s="10" t="n">
        <v>186</v>
      </c>
      <c r="B191" s="11" t="s">
        <v>199</v>
      </c>
      <c r="C191" s="12" t="s">
        <v>13</v>
      </c>
      <c r="D191" s="11"/>
      <c r="E191" s="10" t="n">
        <v>41</v>
      </c>
      <c r="F191" s="10" t="n">
        <v>222</v>
      </c>
      <c r="G191" s="13" t="n">
        <v>0.0273263888888889</v>
      </c>
      <c r="H191" s="14" t="n">
        <v>0.0819907407407407</v>
      </c>
      <c r="I191" s="14" t="n">
        <v>0.0541550925925926</v>
      </c>
      <c r="J191" s="13" t="n">
        <f aca="false">SUM(G191,H191,I191)</f>
        <v>0.163472222222222</v>
      </c>
    </row>
    <row r="192" customFormat="false" ht="15" hidden="false" customHeight="true" outlineLevel="0" collapsed="false">
      <c r="A192" s="10" t="n">
        <v>187</v>
      </c>
      <c r="B192" s="11" t="s">
        <v>200</v>
      </c>
      <c r="C192" s="12" t="s">
        <v>13</v>
      </c>
      <c r="D192" s="11"/>
      <c r="E192" s="10" t="n">
        <v>29</v>
      </c>
      <c r="F192" s="10" t="n">
        <v>40</v>
      </c>
      <c r="G192" s="13" t="n">
        <v>0.0244212962962963</v>
      </c>
      <c r="H192" s="14" t="n">
        <v>0.0802199074074074</v>
      </c>
      <c r="I192" s="14" t="n">
        <v>0.0590046296296296</v>
      </c>
      <c r="J192" s="13" t="n">
        <f aca="false">SUM(G192,H192,I192)</f>
        <v>0.163645833333333</v>
      </c>
    </row>
    <row r="193" customFormat="false" ht="15" hidden="false" customHeight="true" outlineLevel="0" collapsed="false">
      <c r="A193" s="10" t="n">
        <v>188</v>
      </c>
      <c r="B193" s="11" t="s">
        <v>201</v>
      </c>
      <c r="C193" s="12" t="s">
        <v>13</v>
      </c>
      <c r="D193" s="11"/>
      <c r="E193" s="10" t="n">
        <v>36</v>
      </c>
      <c r="F193" s="10" t="n">
        <v>171</v>
      </c>
      <c r="G193" s="13" t="n">
        <v>0.029849537037037</v>
      </c>
      <c r="H193" s="14" t="n">
        <v>0.0863541666666667</v>
      </c>
      <c r="I193" s="14" t="n">
        <v>0.0475925925925926</v>
      </c>
      <c r="J193" s="13" t="n">
        <f aca="false">SUM(G193,H193,I193)</f>
        <v>0.163796296296296</v>
      </c>
    </row>
    <row r="194" customFormat="false" ht="15" hidden="false" customHeight="true" outlineLevel="0" collapsed="false">
      <c r="A194" s="10" t="n">
        <v>189</v>
      </c>
      <c r="B194" s="11" t="s">
        <v>202</v>
      </c>
      <c r="C194" s="12" t="s">
        <v>13</v>
      </c>
      <c r="D194" s="11"/>
      <c r="E194" s="10" t="n">
        <v>40</v>
      </c>
      <c r="F194" s="10" t="n">
        <v>223</v>
      </c>
      <c r="G194" s="13" t="n">
        <v>0.0233912037037037</v>
      </c>
      <c r="H194" s="14" t="n">
        <v>0.0803587962962963</v>
      </c>
      <c r="I194" s="14" t="n">
        <v>0.0603009259259259</v>
      </c>
      <c r="J194" s="13" t="n">
        <f aca="false">SUM(G194,H194,I194)</f>
        <v>0.164050925925926</v>
      </c>
    </row>
    <row r="195" customFormat="false" ht="15" hidden="false" customHeight="true" outlineLevel="0" collapsed="false">
      <c r="A195" s="10" t="n">
        <v>190</v>
      </c>
      <c r="B195" s="11" t="s">
        <v>203</v>
      </c>
      <c r="C195" s="12" t="s">
        <v>35</v>
      </c>
      <c r="D195" s="11"/>
      <c r="E195" s="10" t="n">
        <v>42</v>
      </c>
      <c r="F195" s="10" t="n">
        <v>227</v>
      </c>
      <c r="G195" s="13" t="n">
        <v>0.0349305555555556</v>
      </c>
      <c r="H195" s="14" t="n">
        <v>0.0812037037037037</v>
      </c>
      <c r="I195" s="14" t="n">
        <v>0.0479398148148148</v>
      </c>
      <c r="J195" s="13" t="n">
        <f aca="false">SUM(G195,H195,I195)</f>
        <v>0.164074074074074</v>
      </c>
    </row>
    <row r="196" customFormat="false" ht="15" hidden="false" customHeight="true" outlineLevel="0" collapsed="false">
      <c r="A196" s="10" t="n">
        <v>191</v>
      </c>
      <c r="B196" s="11" t="s">
        <v>204</v>
      </c>
      <c r="C196" s="12" t="s">
        <v>13</v>
      </c>
      <c r="D196" s="11"/>
      <c r="E196" s="10" t="n">
        <v>40</v>
      </c>
      <c r="F196" s="10" t="n">
        <v>220</v>
      </c>
      <c r="G196" s="13" t="n">
        <v>0.0294212962962963</v>
      </c>
      <c r="H196" s="14" t="n">
        <v>0.0801736111111111</v>
      </c>
      <c r="I196" s="14" t="n">
        <v>0.0546064814814815</v>
      </c>
      <c r="J196" s="13" t="n">
        <f aca="false">SUM(G196,H196,I196)</f>
        <v>0.164201388888889</v>
      </c>
    </row>
    <row r="197" customFormat="false" ht="15" hidden="false" customHeight="true" outlineLevel="0" collapsed="false">
      <c r="A197" s="10" t="n">
        <v>192</v>
      </c>
      <c r="B197" s="11" t="s">
        <v>205</v>
      </c>
      <c r="C197" s="12" t="s">
        <v>13</v>
      </c>
      <c r="D197" s="11"/>
      <c r="E197" s="10" t="n">
        <v>50</v>
      </c>
      <c r="F197" s="10" t="n">
        <v>258</v>
      </c>
      <c r="G197" s="13" t="n">
        <v>0.0280208333333333</v>
      </c>
      <c r="H197" s="14" t="n">
        <v>0.0845717592592593</v>
      </c>
      <c r="I197" s="14" t="n">
        <v>0.0522800925925926</v>
      </c>
      <c r="J197" s="13" t="n">
        <f aca="false">SUM(G197,H197,I197)</f>
        <v>0.164872685185185</v>
      </c>
    </row>
    <row r="198" customFormat="false" ht="15" hidden="false" customHeight="true" outlineLevel="0" collapsed="false">
      <c r="A198" s="10" t="n">
        <v>193</v>
      </c>
      <c r="B198" s="11" t="s">
        <v>206</v>
      </c>
      <c r="C198" s="12" t="s">
        <v>13</v>
      </c>
      <c r="D198" s="11"/>
      <c r="E198" s="10" t="n">
        <v>36</v>
      </c>
      <c r="F198" s="10" t="n">
        <v>117</v>
      </c>
      <c r="G198" s="13" t="n">
        <v>0.0291087962962963</v>
      </c>
      <c r="H198" s="14" t="n">
        <v>0.083125</v>
      </c>
      <c r="I198" s="14" t="n">
        <v>0.0534027777777778</v>
      </c>
      <c r="J198" s="13" t="n">
        <f aca="false">SUM(G198,H198,I198)</f>
        <v>0.165636574074074</v>
      </c>
    </row>
    <row r="199" customFormat="false" ht="15" hidden="false" customHeight="true" outlineLevel="0" collapsed="false">
      <c r="A199" s="10" t="n">
        <v>193</v>
      </c>
      <c r="B199" s="11" t="s">
        <v>207</v>
      </c>
      <c r="C199" s="12" t="s">
        <v>13</v>
      </c>
      <c r="D199" s="11"/>
      <c r="E199" s="10" t="n">
        <v>48</v>
      </c>
      <c r="F199" s="10" t="n">
        <v>221</v>
      </c>
      <c r="G199" s="13" t="n">
        <v>0.0293287037037037</v>
      </c>
      <c r="H199" s="14" t="n">
        <v>0.0793055555555556</v>
      </c>
      <c r="I199" s="14" t="n">
        <v>0.0570023148148148</v>
      </c>
      <c r="J199" s="13" t="n">
        <f aca="false">SUM(G199,H199,I199)</f>
        <v>0.165636574074074</v>
      </c>
    </row>
    <row r="200" customFormat="false" ht="15" hidden="false" customHeight="true" outlineLevel="0" collapsed="false">
      <c r="A200" s="10" t="n">
        <v>195</v>
      </c>
      <c r="B200" s="11" t="s">
        <v>208</v>
      </c>
      <c r="C200" s="12" t="s">
        <v>13</v>
      </c>
      <c r="D200" s="11"/>
      <c r="E200" s="10" t="n">
        <v>35</v>
      </c>
      <c r="F200" s="10" t="n">
        <v>180</v>
      </c>
      <c r="G200" s="13" t="n">
        <v>0.0219212962962963</v>
      </c>
      <c r="H200" s="14" t="n">
        <v>0.0856944444444445</v>
      </c>
      <c r="I200" s="14" t="n">
        <v>0.0584375</v>
      </c>
      <c r="J200" s="13" t="n">
        <f aca="false">SUM(G200,H200,I200)</f>
        <v>0.166053240740741</v>
      </c>
    </row>
    <row r="201" customFormat="false" ht="15" hidden="false" customHeight="true" outlineLevel="0" collapsed="false">
      <c r="A201" s="10" t="n">
        <v>196</v>
      </c>
      <c r="B201" s="11" t="s">
        <v>209</v>
      </c>
      <c r="C201" s="12" t="s">
        <v>13</v>
      </c>
      <c r="D201" s="11"/>
      <c r="E201" s="10" t="n">
        <v>38</v>
      </c>
      <c r="F201" s="10" t="n">
        <v>197</v>
      </c>
      <c r="G201" s="13" t="n">
        <v>0.0294444444444444</v>
      </c>
      <c r="H201" s="14" t="n">
        <v>0.0791203703703704</v>
      </c>
      <c r="I201" s="14" t="n">
        <v>0.0576388888888889</v>
      </c>
      <c r="J201" s="13" t="n">
        <f aca="false">SUM(G201,H201,I201)</f>
        <v>0.166203703703704</v>
      </c>
    </row>
    <row r="202" customFormat="false" ht="15" hidden="false" customHeight="true" outlineLevel="0" collapsed="false">
      <c r="A202" s="10" t="n">
        <v>197</v>
      </c>
      <c r="B202" s="11" t="s">
        <v>210</v>
      </c>
      <c r="C202" s="12" t="s">
        <v>13</v>
      </c>
      <c r="D202" s="11"/>
      <c r="E202" s="10" t="n">
        <v>38</v>
      </c>
      <c r="F202" s="10" t="n">
        <v>161</v>
      </c>
      <c r="G202" s="13" t="n">
        <v>0.0312962962962963</v>
      </c>
      <c r="H202" s="14" t="n">
        <v>0.0842592592592593</v>
      </c>
      <c r="I202" s="14" t="n">
        <v>0.0508912037037037</v>
      </c>
      <c r="J202" s="13" t="n">
        <f aca="false">SUM(G202,H202,I202)</f>
        <v>0.166446759259259</v>
      </c>
    </row>
    <row r="203" customFormat="false" ht="15" hidden="false" customHeight="true" outlineLevel="0" collapsed="false">
      <c r="A203" s="10" t="n">
        <v>198</v>
      </c>
      <c r="B203" s="11" t="s">
        <v>211</v>
      </c>
      <c r="C203" s="12" t="s">
        <v>13</v>
      </c>
      <c r="D203" s="11"/>
      <c r="E203" s="10" t="n">
        <v>43</v>
      </c>
      <c r="F203" s="10" t="n">
        <v>217</v>
      </c>
      <c r="G203" s="13" t="n">
        <v>0.0255671296296296</v>
      </c>
      <c r="H203" s="14" t="n">
        <v>0.0845949074074074</v>
      </c>
      <c r="I203" s="14" t="n">
        <v>0.0563310185185185</v>
      </c>
      <c r="J203" s="13" t="n">
        <f aca="false">SUM(G203,H203,I203)</f>
        <v>0.166493055555556</v>
      </c>
    </row>
    <row r="204" customFormat="false" ht="15" hidden="false" customHeight="true" outlineLevel="0" collapsed="false">
      <c r="A204" s="10" t="n">
        <v>199</v>
      </c>
      <c r="B204" s="11" t="s">
        <v>212</v>
      </c>
      <c r="C204" s="12" t="s">
        <v>13</v>
      </c>
      <c r="D204" s="11"/>
      <c r="E204" s="10" t="n">
        <v>30</v>
      </c>
      <c r="F204" s="10" t="n">
        <v>121</v>
      </c>
      <c r="G204" s="13" t="n">
        <v>0.0209027777777778</v>
      </c>
      <c r="H204" s="14" t="n">
        <v>0.0842708333333333</v>
      </c>
      <c r="I204" s="14" t="n">
        <v>0.0616087962962963</v>
      </c>
      <c r="J204" s="13" t="n">
        <f aca="false">SUM(G204,H204,I204)</f>
        <v>0.166782407407407</v>
      </c>
    </row>
    <row r="205" customFormat="false" ht="15" hidden="false" customHeight="true" outlineLevel="0" collapsed="false">
      <c r="A205" s="10" t="n">
        <v>200</v>
      </c>
      <c r="B205" s="11" t="s">
        <v>213</v>
      </c>
      <c r="C205" s="12" t="s">
        <v>13</v>
      </c>
      <c r="D205" s="11"/>
      <c r="E205" s="10" t="n">
        <v>33</v>
      </c>
      <c r="F205" s="10" t="n">
        <v>92</v>
      </c>
      <c r="G205" s="13" t="n">
        <v>0.0239699074074074</v>
      </c>
      <c r="H205" s="14" t="n">
        <v>0.0843634259259259</v>
      </c>
      <c r="I205" s="14" t="n">
        <v>0.0584953703703704</v>
      </c>
      <c r="J205" s="13" t="n">
        <f aca="false">SUM(G205,H205,I205)</f>
        <v>0.166828703703704</v>
      </c>
    </row>
    <row r="206" customFormat="false" ht="15" hidden="false" customHeight="true" outlineLevel="0" collapsed="false">
      <c r="A206" s="10" t="n">
        <v>201</v>
      </c>
      <c r="B206" s="11" t="s">
        <v>214</v>
      </c>
      <c r="C206" s="12" t="s">
        <v>35</v>
      </c>
      <c r="D206" s="11"/>
      <c r="E206" s="10" t="n">
        <v>30</v>
      </c>
      <c r="F206" s="10" t="n">
        <v>280</v>
      </c>
      <c r="G206" s="13" t="n">
        <v>0.0259027777777778</v>
      </c>
      <c r="H206" s="14" t="n">
        <v>0.0833449074074074</v>
      </c>
      <c r="I206" s="14" t="n">
        <v>0.0578240740740741</v>
      </c>
      <c r="J206" s="13" t="n">
        <f aca="false">SUM(G206,H206,I206)</f>
        <v>0.167071759259259</v>
      </c>
    </row>
    <row r="207" customFormat="false" ht="15" hidden="false" customHeight="true" outlineLevel="0" collapsed="false">
      <c r="A207" s="10" t="n">
        <v>202</v>
      </c>
      <c r="B207" s="11" t="s">
        <v>215</v>
      </c>
      <c r="C207" s="12" t="s">
        <v>13</v>
      </c>
      <c r="D207" s="11"/>
      <c r="E207" s="10" t="n">
        <v>35</v>
      </c>
      <c r="F207" s="10" t="n">
        <v>105</v>
      </c>
      <c r="G207" s="13" t="n">
        <v>0.0243634259259259</v>
      </c>
      <c r="H207" s="14" t="n">
        <v>0.0822569444444444</v>
      </c>
      <c r="I207" s="14" t="n">
        <v>0.0609375</v>
      </c>
      <c r="J207" s="13" t="n">
        <f aca="false">SUM(G207,H207,I207)</f>
        <v>0.16755787037037</v>
      </c>
    </row>
    <row r="208" customFormat="false" ht="15" hidden="false" customHeight="true" outlineLevel="0" collapsed="false">
      <c r="A208" s="10" t="n">
        <v>203</v>
      </c>
      <c r="B208" s="11" t="s">
        <v>216</v>
      </c>
      <c r="C208" s="12" t="s">
        <v>35</v>
      </c>
      <c r="D208" s="11"/>
      <c r="E208" s="10" t="n">
        <v>30</v>
      </c>
      <c r="F208" s="10" t="n">
        <v>261</v>
      </c>
      <c r="G208" s="13" t="n">
        <v>0.027349537037037</v>
      </c>
      <c r="H208" s="14" t="n">
        <v>0.0866550925925926</v>
      </c>
      <c r="I208" s="14" t="n">
        <v>0.0538657407407407</v>
      </c>
      <c r="J208" s="13" t="n">
        <f aca="false">SUM(G208,H208,I208)</f>
        <v>0.16787037037037</v>
      </c>
    </row>
    <row r="209" customFormat="false" ht="15" hidden="false" customHeight="true" outlineLevel="0" collapsed="false">
      <c r="A209" s="10" t="n">
        <v>204</v>
      </c>
      <c r="B209" s="11" t="s">
        <v>217</v>
      </c>
      <c r="C209" s="12" t="s">
        <v>13</v>
      </c>
      <c r="D209" s="11"/>
      <c r="E209" s="10" t="n">
        <v>49</v>
      </c>
      <c r="F209" s="10" t="n">
        <v>210</v>
      </c>
      <c r="G209" s="13" t="n">
        <v>0.0247800925925926</v>
      </c>
      <c r="H209" s="14" t="n">
        <v>0.0826736111111111</v>
      </c>
      <c r="I209" s="14" t="n">
        <v>0.0613541666666667</v>
      </c>
      <c r="J209" s="13" t="n">
        <f aca="false">SUM(G209,H209,I209)</f>
        <v>0.16880787037037</v>
      </c>
    </row>
    <row r="210" customFormat="false" ht="15" hidden="false" customHeight="true" outlineLevel="0" collapsed="false">
      <c r="A210" s="10" t="n">
        <v>205</v>
      </c>
      <c r="B210" s="11" t="s">
        <v>218</v>
      </c>
      <c r="C210" s="12" t="s">
        <v>13</v>
      </c>
      <c r="D210" s="11"/>
      <c r="E210" s="10" t="n">
        <v>38</v>
      </c>
      <c r="F210" s="10" t="n">
        <v>124</v>
      </c>
      <c r="G210" s="13" t="n">
        <v>0.0269560185185185</v>
      </c>
      <c r="H210" s="14" t="n">
        <v>0.0913541666666667</v>
      </c>
      <c r="I210" s="14" t="n">
        <v>0.0507986111111111</v>
      </c>
      <c r="J210" s="13" t="n">
        <f aca="false">SUM(G210,H210,I210)</f>
        <v>0.169108796296296</v>
      </c>
    </row>
    <row r="211" customFormat="false" ht="15" hidden="false" customHeight="true" outlineLevel="0" collapsed="false">
      <c r="A211" s="10" t="n">
        <v>206</v>
      </c>
      <c r="B211" s="11" t="s">
        <v>219</v>
      </c>
      <c r="C211" s="12" t="s">
        <v>35</v>
      </c>
      <c r="D211" s="11"/>
      <c r="E211" s="10" t="n">
        <v>42</v>
      </c>
      <c r="F211" s="10" t="n">
        <v>264</v>
      </c>
      <c r="G211" s="13" t="n">
        <v>0.0312731481481482</v>
      </c>
      <c r="H211" s="14" t="n">
        <v>0.086412037037037</v>
      </c>
      <c r="I211" s="14" t="n">
        <v>0.0517013888888889</v>
      </c>
      <c r="J211" s="13" t="n">
        <f aca="false">SUM(G211,H211,I211)</f>
        <v>0.169386574074074</v>
      </c>
    </row>
    <row r="212" customFormat="false" ht="15" hidden="false" customHeight="true" outlineLevel="0" collapsed="false">
      <c r="A212" s="10" t="n">
        <v>207</v>
      </c>
      <c r="B212" s="11" t="s">
        <v>220</v>
      </c>
      <c r="C212" s="12" t="s">
        <v>13</v>
      </c>
      <c r="D212" s="11"/>
      <c r="E212" s="10" t="n">
        <v>29</v>
      </c>
      <c r="F212" s="10" t="n">
        <v>51</v>
      </c>
      <c r="G212" s="13" t="n">
        <v>0.028599537037037</v>
      </c>
      <c r="H212" s="14" t="n">
        <v>0.0829166666666667</v>
      </c>
      <c r="I212" s="14" t="n">
        <v>0.0581712962962963</v>
      </c>
      <c r="J212" s="13" t="n">
        <f aca="false">SUM(G212,H212,I212)</f>
        <v>0.1696875</v>
      </c>
    </row>
    <row r="213" customFormat="false" ht="15" hidden="false" customHeight="true" outlineLevel="0" collapsed="false">
      <c r="A213" s="10" t="n">
        <v>208</v>
      </c>
      <c r="B213" s="11" t="s">
        <v>221</v>
      </c>
      <c r="C213" s="12" t="s">
        <v>13</v>
      </c>
      <c r="D213" s="11"/>
      <c r="E213" s="10" t="n">
        <v>33</v>
      </c>
      <c r="F213" s="10" t="n">
        <v>81</v>
      </c>
      <c r="G213" s="13" t="n">
        <v>0.0326967592592593</v>
      </c>
      <c r="H213" s="14" t="n">
        <v>0.0933449074074074</v>
      </c>
      <c r="I213" s="14" t="n">
        <v>0.0440740740740741</v>
      </c>
      <c r="J213" s="13" t="n">
        <f aca="false">SUM(G213,H213,I213)</f>
        <v>0.170115740740741</v>
      </c>
    </row>
    <row r="214" customFormat="false" ht="15" hidden="false" customHeight="true" outlineLevel="0" collapsed="false">
      <c r="A214" s="10" t="n">
        <v>209</v>
      </c>
      <c r="B214" s="11" t="s">
        <v>222</v>
      </c>
      <c r="C214" s="12" t="s">
        <v>13</v>
      </c>
      <c r="D214" s="11"/>
      <c r="E214" s="10" t="n">
        <v>26</v>
      </c>
      <c r="F214" s="10" t="n">
        <v>11</v>
      </c>
      <c r="G214" s="13" t="n">
        <v>0.0297337962962963</v>
      </c>
      <c r="H214" s="14" t="n">
        <v>0.0821990740740741</v>
      </c>
      <c r="I214" s="14" t="n">
        <v>0.058287037037037</v>
      </c>
      <c r="J214" s="13" t="n">
        <f aca="false">SUM(G214,H214,I214)</f>
        <v>0.170219907407407</v>
      </c>
    </row>
    <row r="215" customFormat="false" ht="15" hidden="false" customHeight="true" outlineLevel="0" collapsed="false">
      <c r="A215" s="10" t="n">
        <v>210</v>
      </c>
      <c r="B215" s="11" t="s">
        <v>223</v>
      </c>
      <c r="C215" s="12" t="s">
        <v>13</v>
      </c>
      <c r="D215" s="11"/>
      <c r="E215" s="10" t="n">
        <v>34</v>
      </c>
      <c r="F215" s="10" t="n">
        <v>111</v>
      </c>
      <c r="G215" s="13" t="n">
        <v>0.0266435185185185</v>
      </c>
      <c r="H215" s="14" t="n">
        <v>0.0952199074074074</v>
      </c>
      <c r="I215" s="14" t="n">
        <v>0.0500115740740741</v>
      </c>
      <c r="J215" s="13" t="n">
        <f aca="false">SUM(G215,H215,I215)</f>
        <v>0.171875</v>
      </c>
    </row>
    <row r="216" customFormat="false" ht="15" hidden="false" customHeight="true" outlineLevel="0" collapsed="false">
      <c r="A216" s="10" t="n">
        <v>211</v>
      </c>
      <c r="B216" s="11" t="s">
        <v>224</v>
      </c>
      <c r="C216" s="12" t="s">
        <v>13</v>
      </c>
      <c r="D216" s="11"/>
      <c r="E216" s="10" t="n">
        <v>26</v>
      </c>
      <c r="F216" s="10" t="n">
        <v>50</v>
      </c>
      <c r="G216" s="13" t="n">
        <v>0.0346180555555556</v>
      </c>
      <c r="H216" s="14" t="n">
        <v>0.083900462962963</v>
      </c>
      <c r="I216" s="14" t="n">
        <v>0.0536805555555556</v>
      </c>
      <c r="J216" s="13" t="n">
        <f aca="false">SUM(G216,H216,I216)</f>
        <v>0.172199074074074</v>
      </c>
    </row>
    <row r="217" customFormat="false" ht="15" hidden="false" customHeight="true" outlineLevel="0" collapsed="false">
      <c r="A217" s="10" t="n">
        <v>212</v>
      </c>
      <c r="B217" s="11" t="s">
        <v>225</v>
      </c>
      <c r="C217" s="12" t="s">
        <v>13</v>
      </c>
      <c r="D217" s="11"/>
      <c r="E217" s="10" t="n">
        <v>39</v>
      </c>
      <c r="F217" s="10" t="n">
        <v>157</v>
      </c>
      <c r="G217" s="13" t="n">
        <v>0.0265740740740741</v>
      </c>
      <c r="H217" s="14" t="n">
        <v>0.0853819444444445</v>
      </c>
      <c r="I217" s="14" t="n">
        <v>0.0608564814814815</v>
      </c>
      <c r="J217" s="13" t="n">
        <f aca="false">SUM(G217,H217,I217)</f>
        <v>0.1728125</v>
      </c>
    </row>
    <row r="218" customFormat="false" ht="15" hidden="false" customHeight="true" outlineLevel="0" collapsed="false">
      <c r="A218" s="10" t="n">
        <v>213</v>
      </c>
      <c r="B218" s="11" t="s">
        <v>226</v>
      </c>
      <c r="C218" s="12" t="s">
        <v>13</v>
      </c>
      <c r="D218" s="11"/>
      <c r="E218" s="10" t="n">
        <v>36</v>
      </c>
      <c r="F218" s="10" t="n">
        <v>134</v>
      </c>
      <c r="G218" s="13" t="n">
        <v>0.0266319444444444</v>
      </c>
      <c r="H218" s="14" t="n">
        <v>0.0874884259259259</v>
      </c>
      <c r="I218" s="14" t="n">
        <v>0.0587731481481482</v>
      </c>
      <c r="J218" s="13" t="n">
        <f aca="false">SUM(G218,H218,I218)</f>
        <v>0.172893518518519</v>
      </c>
    </row>
    <row r="219" customFormat="false" ht="15" hidden="false" customHeight="true" outlineLevel="0" collapsed="false">
      <c r="A219" s="10" t="n">
        <v>214</v>
      </c>
      <c r="B219" s="11" t="s">
        <v>227</v>
      </c>
      <c r="C219" s="12" t="s">
        <v>13</v>
      </c>
      <c r="D219" s="11"/>
      <c r="E219" s="10" t="n">
        <v>53</v>
      </c>
      <c r="F219" s="10" t="n">
        <v>259</v>
      </c>
      <c r="G219" s="13" t="n">
        <v>0.0291435185185185</v>
      </c>
      <c r="H219" s="14" t="n">
        <v>0.0861458333333333</v>
      </c>
      <c r="I219" s="14" t="n">
        <v>0.0581712962962963</v>
      </c>
      <c r="J219" s="13" t="n">
        <f aca="false">SUM(G219,H219,I219)</f>
        <v>0.173460648148148</v>
      </c>
    </row>
    <row r="220" customFormat="false" ht="15" hidden="false" customHeight="true" outlineLevel="0" collapsed="false">
      <c r="A220" s="10" t="n">
        <v>215</v>
      </c>
      <c r="B220" s="11" t="s">
        <v>228</v>
      </c>
      <c r="C220" s="12" t="s">
        <v>35</v>
      </c>
      <c r="D220" s="11"/>
      <c r="E220" s="10" t="n">
        <v>24</v>
      </c>
      <c r="F220" s="10" t="n">
        <v>282</v>
      </c>
      <c r="G220" s="13" t="n">
        <v>0.0250115740740741</v>
      </c>
      <c r="H220" s="14" t="n">
        <v>0.0871643518518519</v>
      </c>
      <c r="I220" s="14" t="n">
        <v>0.0616898148148148</v>
      </c>
      <c r="J220" s="13" t="n">
        <f aca="false">SUM(G220,H220,I220)</f>
        <v>0.173865740740741</v>
      </c>
    </row>
    <row r="221" customFormat="false" ht="15" hidden="false" customHeight="true" outlineLevel="0" collapsed="false">
      <c r="A221" s="10" t="n">
        <v>216</v>
      </c>
      <c r="B221" s="11" t="s">
        <v>229</v>
      </c>
      <c r="C221" s="12" t="s">
        <v>13</v>
      </c>
      <c r="D221" s="11"/>
      <c r="E221" s="10" t="n">
        <v>37</v>
      </c>
      <c r="F221" s="10" t="n">
        <v>127</v>
      </c>
      <c r="G221" s="13" t="n">
        <v>0.0181712962962963</v>
      </c>
      <c r="H221" s="14" t="n">
        <v>0.0918402777777778</v>
      </c>
      <c r="I221" s="14" t="n">
        <v>0.0640162037037037</v>
      </c>
      <c r="J221" s="13" t="n">
        <f aca="false">SUM(G221,H221,I221)</f>
        <v>0.174027777777778</v>
      </c>
    </row>
    <row r="222" customFormat="false" ht="15" hidden="false" customHeight="true" outlineLevel="0" collapsed="false">
      <c r="A222" s="10" t="n">
        <v>217</v>
      </c>
      <c r="B222" s="11" t="s">
        <v>230</v>
      </c>
      <c r="C222" s="12" t="s">
        <v>13</v>
      </c>
      <c r="D222" s="11"/>
      <c r="E222" s="10" t="n">
        <v>33</v>
      </c>
      <c r="F222" s="10" t="n">
        <v>191</v>
      </c>
      <c r="G222" s="13" t="n">
        <v>0.0267708333333333</v>
      </c>
      <c r="H222" s="14" t="n">
        <v>0.0842361111111111</v>
      </c>
      <c r="I222" s="14" t="n">
        <v>0.0630555555555556</v>
      </c>
      <c r="J222" s="13" t="n">
        <f aca="false">SUM(G222,H222,I222)</f>
        <v>0.1740625</v>
      </c>
    </row>
    <row r="223" customFormat="false" ht="15" hidden="false" customHeight="true" outlineLevel="0" collapsed="false">
      <c r="A223" s="10" t="n">
        <v>218</v>
      </c>
      <c r="B223" s="11" t="s">
        <v>231</v>
      </c>
      <c r="C223" s="12" t="s">
        <v>13</v>
      </c>
      <c r="D223" s="11"/>
      <c r="E223" s="10" t="n">
        <v>32</v>
      </c>
      <c r="F223" s="10" t="n">
        <v>80</v>
      </c>
      <c r="G223" s="13" t="n">
        <v>0.0286458333333333</v>
      </c>
      <c r="H223" s="14" t="n">
        <v>0.0878935185185185</v>
      </c>
      <c r="I223" s="14" t="n">
        <v>0.0588888888888889</v>
      </c>
      <c r="J223" s="13" t="n">
        <f aca="false">SUM(G223,H223,I223)</f>
        <v>0.175428240740741</v>
      </c>
    </row>
    <row r="224" customFormat="false" ht="15" hidden="false" customHeight="true" outlineLevel="0" collapsed="false">
      <c r="A224" s="10" t="n">
        <v>219</v>
      </c>
      <c r="B224" s="11" t="s">
        <v>232</v>
      </c>
      <c r="C224" s="12" t="s">
        <v>35</v>
      </c>
      <c r="D224" s="11"/>
      <c r="E224" s="10" t="n">
        <v>29</v>
      </c>
      <c r="F224" s="10" t="n">
        <v>284</v>
      </c>
      <c r="G224" s="13" t="n">
        <v>0.0262152777777778</v>
      </c>
      <c r="H224" s="14" t="n">
        <v>0.0881365740740741</v>
      </c>
      <c r="I224" s="14" t="n">
        <v>0.0613310185185185</v>
      </c>
      <c r="J224" s="13" t="n">
        <f aca="false">SUM(G224,H224,I224)</f>
        <v>0.17568287037037</v>
      </c>
    </row>
    <row r="225" customFormat="false" ht="15" hidden="false" customHeight="true" outlineLevel="0" collapsed="false">
      <c r="A225" s="10" t="n">
        <v>220</v>
      </c>
      <c r="B225" s="11" t="s">
        <v>233</v>
      </c>
      <c r="C225" s="12" t="s">
        <v>13</v>
      </c>
      <c r="D225" s="11"/>
      <c r="E225" s="10" t="n">
        <v>38</v>
      </c>
      <c r="F225" s="10" t="n">
        <v>163</v>
      </c>
      <c r="G225" s="13" t="n">
        <v>0.0246064814814815</v>
      </c>
      <c r="H225" s="14" t="n">
        <v>0.0841898148148148</v>
      </c>
      <c r="I225" s="14" t="n">
        <v>0.0672569444444445</v>
      </c>
      <c r="J225" s="13" t="n">
        <f aca="false">SUM(G225,H225,I225)</f>
        <v>0.176053240740741</v>
      </c>
    </row>
    <row r="226" customFormat="false" ht="15" hidden="false" customHeight="true" outlineLevel="0" collapsed="false">
      <c r="A226" s="10" t="n">
        <v>221</v>
      </c>
      <c r="B226" s="11" t="s">
        <v>234</v>
      </c>
      <c r="C226" s="12" t="s">
        <v>35</v>
      </c>
      <c r="D226" s="11"/>
      <c r="E226" s="10" t="n">
        <v>26</v>
      </c>
      <c r="F226" s="10" t="n">
        <v>279</v>
      </c>
      <c r="G226" s="13" t="n">
        <v>0.022349537037037</v>
      </c>
      <c r="H226" s="14" t="n">
        <v>0.0874421296296296</v>
      </c>
      <c r="I226" s="14" t="n">
        <v>0.0663310185185185</v>
      </c>
      <c r="J226" s="13" t="n">
        <f aca="false">SUM(G226,H226,I226)</f>
        <v>0.176122685185185</v>
      </c>
    </row>
    <row r="227" customFormat="false" ht="15" hidden="false" customHeight="true" outlineLevel="0" collapsed="false">
      <c r="A227" s="10" t="n">
        <v>222</v>
      </c>
      <c r="B227" s="11" t="s">
        <v>235</v>
      </c>
      <c r="C227" s="12" t="s">
        <v>35</v>
      </c>
      <c r="D227" s="11"/>
      <c r="E227" s="10" t="n">
        <v>39</v>
      </c>
      <c r="F227" s="10" t="n">
        <v>268</v>
      </c>
      <c r="G227" s="13" t="n">
        <v>0.0251273148148148</v>
      </c>
      <c r="H227" s="14" t="n">
        <v>0.094537037037037</v>
      </c>
      <c r="I227" s="14" t="n">
        <v>0.0582291666666667</v>
      </c>
      <c r="J227" s="13" t="n">
        <f aca="false">SUM(G227,H227,I227)</f>
        <v>0.177893518518519</v>
      </c>
    </row>
    <row r="228" customFormat="false" ht="15" hidden="false" customHeight="true" outlineLevel="0" collapsed="false">
      <c r="A228" s="10" t="n">
        <v>223</v>
      </c>
      <c r="B228" s="11" t="s">
        <v>236</v>
      </c>
      <c r="C228" s="12" t="s">
        <v>13</v>
      </c>
      <c r="D228" s="11"/>
      <c r="E228" s="10" t="n">
        <v>39</v>
      </c>
      <c r="F228" s="10" t="n">
        <v>137</v>
      </c>
      <c r="G228" s="13" t="n">
        <v>0.0345486111111111</v>
      </c>
      <c r="H228" s="14" t="n">
        <v>0.0885300925925926</v>
      </c>
      <c r="I228" s="14" t="n">
        <v>0.0551736111111111</v>
      </c>
      <c r="J228" s="13" t="n">
        <f aca="false">SUM(G228,H228,I228)</f>
        <v>0.178252314814815</v>
      </c>
    </row>
    <row r="229" customFormat="false" ht="15" hidden="false" customHeight="true" outlineLevel="0" collapsed="false">
      <c r="A229" s="10" t="n">
        <v>223</v>
      </c>
      <c r="B229" s="11" t="s">
        <v>237</v>
      </c>
      <c r="C229" s="12" t="s">
        <v>35</v>
      </c>
      <c r="D229" s="11"/>
      <c r="E229" s="10" t="n">
        <v>39</v>
      </c>
      <c r="F229" s="10" t="n">
        <v>271</v>
      </c>
      <c r="G229" s="13" t="n">
        <v>0.0318287037037037</v>
      </c>
      <c r="H229" s="14" t="n">
        <v>0.0917939814814815</v>
      </c>
      <c r="I229" s="14" t="n">
        <v>0.0546296296296296</v>
      </c>
      <c r="J229" s="13" t="n">
        <f aca="false">SUM(G229,H229,I229)</f>
        <v>0.178252314814815</v>
      </c>
    </row>
    <row r="230" customFormat="false" ht="15" hidden="false" customHeight="true" outlineLevel="0" collapsed="false">
      <c r="A230" s="10" t="n">
        <v>225</v>
      </c>
      <c r="B230" s="11" t="s">
        <v>238</v>
      </c>
      <c r="C230" s="12" t="s">
        <v>13</v>
      </c>
      <c r="D230" s="11"/>
      <c r="E230" s="10" t="n">
        <v>40</v>
      </c>
      <c r="F230" s="10" t="n">
        <v>205</v>
      </c>
      <c r="G230" s="13" t="n">
        <v>0.0234953703703704</v>
      </c>
      <c r="H230" s="14" t="n">
        <v>0.0787962962962963</v>
      </c>
      <c r="I230" s="14" t="n">
        <v>0.0779398148148148</v>
      </c>
      <c r="J230" s="13" t="n">
        <f aca="false">SUM(G230,H230,I230)</f>
        <v>0.180231481481481</v>
      </c>
    </row>
    <row r="231" customFormat="false" ht="15" hidden="false" customHeight="true" outlineLevel="0" collapsed="false">
      <c r="A231" s="10" t="n">
        <v>226</v>
      </c>
      <c r="B231" s="11" t="s">
        <v>239</v>
      </c>
      <c r="C231" s="12" t="s">
        <v>13</v>
      </c>
      <c r="D231" s="11"/>
      <c r="E231" s="10" t="n">
        <v>28</v>
      </c>
      <c r="F231" s="10" t="n">
        <v>48</v>
      </c>
      <c r="G231" s="13" t="n">
        <v>0.0225115740740741</v>
      </c>
      <c r="H231" s="14" t="n">
        <v>0.0874421296296296</v>
      </c>
      <c r="I231" s="14" t="n">
        <v>0.0707523148148148</v>
      </c>
      <c r="J231" s="13" t="n">
        <f aca="false">SUM(G231,H231,I231)</f>
        <v>0.180706018518519</v>
      </c>
    </row>
    <row r="232" customFormat="false" ht="15" hidden="false" customHeight="true" outlineLevel="0" collapsed="false">
      <c r="A232" s="10" t="n">
        <v>227</v>
      </c>
      <c r="B232" s="11" t="s">
        <v>240</v>
      </c>
      <c r="C232" s="12" t="s">
        <v>13</v>
      </c>
      <c r="D232" s="11"/>
      <c r="E232" s="10" t="n">
        <v>44</v>
      </c>
      <c r="F232" s="10" t="n">
        <v>211</v>
      </c>
      <c r="G232" s="13" t="n">
        <v>0.0283101851851852</v>
      </c>
      <c r="H232" s="14" t="n">
        <v>0.0902199074074074</v>
      </c>
      <c r="I232" s="14" t="n">
        <v>0.0625925925925926</v>
      </c>
      <c r="J232" s="13" t="n">
        <f aca="false">SUM(G232,H232,I232)</f>
        <v>0.181122685185185</v>
      </c>
    </row>
    <row r="233" customFormat="false" ht="15" hidden="false" customHeight="true" outlineLevel="0" collapsed="false">
      <c r="A233" s="10" t="n">
        <v>228</v>
      </c>
      <c r="B233" s="11" t="s">
        <v>241</v>
      </c>
      <c r="C233" s="12" t="s">
        <v>13</v>
      </c>
      <c r="D233" s="11"/>
      <c r="E233" s="10" t="n">
        <v>25</v>
      </c>
      <c r="F233" s="10" t="n">
        <v>5</v>
      </c>
      <c r="G233" s="13" t="n">
        <v>0.0278009259259259</v>
      </c>
      <c r="H233" s="14" t="n">
        <v>0.0864236111111111</v>
      </c>
      <c r="I233" s="14" t="n">
        <v>0.0674537037037037</v>
      </c>
      <c r="J233" s="13" t="n">
        <f aca="false">SUM(G233,H233,I233)</f>
        <v>0.181678240740741</v>
      </c>
    </row>
    <row r="234" customFormat="false" ht="15" hidden="false" customHeight="true" outlineLevel="0" collapsed="false">
      <c r="A234" s="10" t="n">
        <v>229</v>
      </c>
      <c r="B234" s="11" t="s">
        <v>242</v>
      </c>
      <c r="C234" s="12" t="s">
        <v>13</v>
      </c>
      <c r="D234" s="11"/>
      <c r="E234" s="10" t="n">
        <v>37</v>
      </c>
      <c r="F234" s="10" t="n">
        <v>79</v>
      </c>
      <c r="G234" s="13" t="n">
        <v>0.0297685185185185</v>
      </c>
      <c r="H234" s="14" t="n">
        <v>0.0920486111111111</v>
      </c>
      <c r="I234" s="14" t="n">
        <v>0.0599305555555556</v>
      </c>
      <c r="J234" s="13" t="n">
        <f aca="false">SUM(G234,H234,I234)</f>
        <v>0.181747685185185</v>
      </c>
    </row>
    <row r="235" customFormat="false" ht="15" hidden="false" customHeight="true" outlineLevel="0" collapsed="false">
      <c r="A235" s="10" t="n">
        <v>230</v>
      </c>
      <c r="B235" s="11" t="s">
        <v>243</v>
      </c>
      <c r="C235" s="12" t="s">
        <v>13</v>
      </c>
      <c r="D235" s="11"/>
      <c r="E235" s="10" t="n">
        <v>36</v>
      </c>
      <c r="F235" s="10" t="n">
        <v>172</v>
      </c>
      <c r="G235" s="13" t="n">
        <v>0.0247569444444444</v>
      </c>
      <c r="H235" s="14" t="n">
        <v>0.0906944444444445</v>
      </c>
      <c r="I235" s="14" t="n">
        <v>0.0664583333333333</v>
      </c>
      <c r="J235" s="13" t="n">
        <f aca="false">SUM(G235,H235,I235)</f>
        <v>0.181909722222222</v>
      </c>
    </row>
    <row r="236" customFormat="false" ht="15" hidden="false" customHeight="true" outlineLevel="0" collapsed="false">
      <c r="A236" s="10" t="n">
        <v>231</v>
      </c>
      <c r="B236" s="11" t="s">
        <v>244</v>
      </c>
      <c r="C236" s="12" t="s">
        <v>13</v>
      </c>
      <c r="D236" s="11"/>
      <c r="E236" s="10" t="n">
        <v>38</v>
      </c>
      <c r="F236" s="10" t="n">
        <v>193</v>
      </c>
      <c r="G236" s="13" t="n">
        <v>0.0230787037037037</v>
      </c>
      <c r="H236" s="14" t="n">
        <v>0.0968287037037037</v>
      </c>
      <c r="I236" s="14" t="n">
        <v>0.0621990740740741</v>
      </c>
      <c r="J236" s="13" t="n">
        <f aca="false">SUM(G236,H236,I236)</f>
        <v>0.182106481481481</v>
      </c>
    </row>
    <row r="237" customFormat="false" ht="15" hidden="false" customHeight="true" outlineLevel="0" collapsed="false">
      <c r="A237" s="10" t="n">
        <v>232</v>
      </c>
      <c r="B237" s="11" t="s">
        <v>245</v>
      </c>
      <c r="C237" s="12" t="s">
        <v>35</v>
      </c>
      <c r="D237" s="11"/>
      <c r="E237" s="10" t="n">
        <v>25</v>
      </c>
      <c r="F237" s="10" t="n">
        <v>281</v>
      </c>
      <c r="G237" s="13" t="n">
        <v>0.0290509259259259</v>
      </c>
      <c r="H237" s="14" t="n">
        <v>0.0882060185185185</v>
      </c>
      <c r="I237" s="14" t="n">
        <v>0.0657291666666667</v>
      </c>
      <c r="J237" s="13" t="n">
        <f aca="false">SUM(G237,H237,I237)</f>
        <v>0.182986111111111</v>
      </c>
    </row>
    <row r="238" customFormat="false" ht="15" hidden="false" customHeight="true" outlineLevel="0" collapsed="false">
      <c r="A238" s="10" t="n">
        <v>233</v>
      </c>
      <c r="B238" s="11" t="s">
        <v>246</v>
      </c>
      <c r="C238" s="12" t="s">
        <v>35</v>
      </c>
      <c r="D238" s="11"/>
      <c r="E238" s="10" t="n">
        <v>43</v>
      </c>
      <c r="F238" s="10" t="n">
        <v>278</v>
      </c>
      <c r="G238" s="13" t="n">
        <v>0.0366435185185185</v>
      </c>
      <c r="H238" s="14" t="n">
        <v>0.0915393518518519</v>
      </c>
      <c r="I238" s="14" t="n">
        <v>0.0566203703703704</v>
      </c>
      <c r="J238" s="13" t="n">
        <f aca="false">SUM(G238,H238,I238)</f>
        <v>0.184803240740741</v>
      </c>
    </row>
    <row r="239" customFormat="false" ht="15" hidden="false" customHeight="true" outlineLevel="0" collapsed="false">
      <c r="A239" s="10" t="n">
        <v>234</v>
      </c>
      <c r="B239" s="11" t="s">
        <v>247</v>
      </c>
      <c r="C239" s="12" t="s">
        <v>35</v>
      </c>
      <c r="D239" s="11"/>
      <c r="E239" s="10" t="n">
        <v>38</v>
      </c>
      <c r="F239" s="10" t="n">
        <v>270</v>
      </c>
      <c r="G239" s="13" t="n">
        <v>0.0291550925925926</v>
      </c>
      <c r="H239" s="14" t="n">
        <v>0.092025462962963</v>
      </c>
      <c r="I239" s="14" t="n">
        <v>0.0654050925925926</v>
      </c>
      <c r="J239" s="13" t="n">
        <f aca="false">SUM(G239,H239,I239)</f>
        <v>0.186585648148148</v>
      </c>
    </row>
    <row r="240" customFormat="false" ht="15" hidden="false" customHeight="true" outlineLevel="0" collapsed="false">
      <c r="A240" s="10" t="n">
        <v>235</v>
      </c>
      <c r="B240" s="11" t="s">
        <v>248</v>
      </c>
      <c r="C240" s="12" t="s">
        <v>13</v>
      </c>
      <c r="D240" s="11"/>
      <c r="E240" s="10" t="n">
        <v>39</v>
      </c>
      <c r="F240" s="10" t="n">
        <v>109</v>
      </c>
      <c r="G240" s="13" t="n">
        <v>0.0272222222222222</v>
      </c>
      <c r="H240" s="14" t="n">
        <v>0.0907986111111111</v>
      </c>
      <c r="I240" s="14" t="n">
        <v>0.0686226851851852</v>
      </c>
      <c r="J240" s="13" t="n">
        <f aca="false">SUM(G240,H240,I240)</f>
        <v>0.186643518518519</v>
      </c>
    </row>
    <row r="241" customFormat="false" ht="15" hidden="false" customHeight="true" outlineLevel="0" collapsed="false">
      <c r="A241" s="10" t="n">
        <v>236</v>
      </c>
      <c r="B241" s="11" t="s">
        <v>249</v>
      </c>
      <c r="C241" s="12" t="s">
        <v>13</v>
      </c>
      <c r="D241" s="11"/>
      <c r="E241" s="10" t="n">
        <v>51</v>
      </c>
      <c r="F241" s="10" t="n">
        <v>256</v>
      </c>
      <c r="G241" s="13" t="n">
        <v>0.034837962962963</v>
      </c>
      <c r="H241" s="14" t="n">
        <v>0.0940625</v>
      </c>
      <c r="I241" s="14" t="n">
        <v>0.0597337962962963</v>
      </c>
      <c r="J241" s="13" t="n">
        <f aca="false">SUM(G241,H241,I241)</f>
        <v>0.188634259259259</v>
      </c>
    </row>
    <row r="242" customFormat="false" ht="15" hidden="false" customHeight="true" outlineLevel="0" collapsed="false">
      <c r="A242" s="10" t="n">
        <v>237</v>
      </c>
      <c r="B242" s="11" t="s">
        <v>250</v>
      </c>
      <c r="C242" s="12" t="s">
        <v>35</v>
      </c>
      <c r="D242" s="11"/>
      <c r="E242" s="10" t="n">
        <v>27</v>
      </c>
      <c r="F242" s="10" t="n">
        <v>265</v>
      </c>
      <c r="G242" s="13" t="n">
        <v>0.03125</v>
      </c>
      <c r="H242" s="14" t="n">
        <v>0.0972916666666667</v>
      </c>
      <c r="I242" s="14" t="n">
        <v>0.061087962962963</v>
      </c>
      <c r="J242" s="13" t="n">
        <f aca="false">SUM(G242,H242,I242)</f>
        <v>0.18962962962963</v>
      </c>
    </row>
    <row r="243" customFormat="false" ht="15" hidden="false" customHeight="true" outlineLevel="0" collapsed="false">
      <c r="A243" s="10" t="n">
        <v>238</v>
      </c>
      <c r="B243" s="11" t="s">
        <v>251</v>
      </c>
      <c r="C243" s="12" t="s">
        <v>13</v>
      </c>
      <c r="D243" s="11"/>
      <c r="E243" s="10" t="n">
        <v>29</v>
      </c>
      <c r="F243" s="10" t="n">
        <v>64</v>
      </c>
      <c r="G243" s="13" t="n">
        <v>0.0321296296296296</v>
      </c>
      <c r="H243" s="14" t="n">
        <v>0.0968171296296296</v>
      </c>
      <c r="I243" s="14" t="n">
        <v>0.061400462962963</v>
      </c>
      <c r="J243" s="13" t="n">
        <f aca="false">SUM(G243,H243,I243)</f>
        <v>0.190347222222222</v>
      </c>
    </row>
    <row r="244" customFormat="false" ht="15" hidden="false" customHeight="true" outlineLevel="0" collapsed="false">
      <c r="A244" s="10" t="n">
        <v>239</v>
      </c>
      <c r="B244" s="11" t="s">
        <v>252</v>
      </c>
      <c r="C244" s="12" t="s">
        <v>13</v>
      </c>
      <c r="D244" s="11"/>
      <c r="E244" s="10" t="n">
        <v>63</v>
      </c>
      <c r="F244" s="10" t="n">
        <v>257</v>
      </c>
      <c r="G244" s="13" t="n">
        <v>0.0348958333333333</v>
      </c>
      <c r="H244" s="14" t="n">
        <v>0.0906481481481481</v>
      </c>
      <c r="I244" s="14" t="n">
        <v>0.0648958333333333</v>
      </c>
      <c r="J244" s="13" t="n">
        <f aca="false">SUM(G244,H244,I244)</f>
        <v>0.190439814814815</v>
      </c>
    </row>
    <row r="245" customFormat="false" ht="15" hidden="false" customHeight="true" outlineLevel="0" collapsed="false">
      <c r="A245" s="10" t="n">
        <v>240</v>
      </c>
      <c r="B245" s="11" t="s">
        <v>253</v>
      </c>
      <c r="C245" s="12" t="s">
        <v>35</v>
      </c>
      <c r="D245" s="11"/>
      <c r="E245" s="10" t="n">
        <v>37</v>
      </c>
      <c r="F245" s="10" t="n">
        <v>286</v>
      </c>
      <c r="G245" s="13" t="n">
        <v>0.0293402777777778</v>
      </c>
      <c r="H245" s="14" t="n">
        <v>0.0900925925925926</v>
      </c>
      <c r="I245" s="14" t="n">
        <v>0.0715509259259259</v>
      </c>
      <c r="J245" s="13" t="n">
        <f aca="false">SUM(G245,H245,I245)</f>
        <v>0.190983796296296</v>
      </c>
    </row>
    <row r="246" customFormat="false" ht="15" hidden="false" customHeight="true" outlineLevel="0" collapsed="false">
      <c r="A246" s="10" t="n">
        <v>241</v>
      </c>
      <c r="B246" s="11" t="s">
        <v>254</v>
      </c>
      <c r="C246" s="12" t="s">
        <v>13</v>
      </c>
      <c r="D246" s="11"/>
      <c r="E246" s="10" t="n">
        <v>37</v>
      </c>
      <c r="F246" s="10" t="n">
        <v>126</v>
      </c>
      <c r="G246" s="13" t="n">
        <v>0.0246527777777778</v>
      </c>
      <c r="H246" s="14" t="n">
        <v>0.0938541666666667</v>
      </c>
      <c r="I246" s="14" t="n">
        <v>0.0728819444444444</v>
      </c>
      <c r="J246" s="13" t="n">
        <f aca="false">SUM(G246,H246,I246)</f>
        <v>0.191388888888889</v>
      </c>
    </row>
    <row r="247" customFormat="false" ht="15" hidden="false" customHeight="true" outlineLevel="0" collapsed="false">
      <c r="A247" s="10" t="n">
        <v>242</v>
      </c>
      <c r="B247" s="11" t="s">
        <v>255</v>
      </c>
      <c r="C247" s="12" t="s">
        <v>13</v>
      </c>
      <c r="D247" s="11"/>
      <c r="E247" s="10" t="n">
        <v>38</v>
      </c>
      <c r="F247" s="10" t="n">
        <v>125</v>
      </c>
      <c r="G247" s="13" t="n">
        <v>0.0290740740740741</v>
      </c>
      <c r="H247" s="14" t="n">
        <v>0.0899768518518519</v>
      </c>
      <c r="I247" s="14" t="n">
        <v>0.0727430555555556</v>
      </c>
      <c r="J247" s="13" t="n">
        <f aca="false">SUM(G247,H247,I247)</f>
        <v>0.191793981481482</v>
      </c>
    </row>
    <row r="248" customFormat="false" ht="15" hidden="false" customHeight="true" outlineLevel="0" collapsed="false">
      <c r="A248" s="10" t="n">
        <v>243</v>
      </c>
      <c r="B248" s="11" t="s">
        <v>256</v>
      </c>
      <c r="C248" s="12" t="s">
        <v>13</v>
      </c>
      <c r="D248" s="11"/>
      <c r="E248" s="10" t="n">
        <v>55</v>
      </c>
      <c r="F248" s="10" t="n">
        <v>252</v>
      </c>
      <c r="G248" s="13" t="n">
        <v>0.0315625</v>
      </c>
      <c r="H248" s="14" t="n">
        <v>0.0932407407407407</v>
      </c>
      <c r="I248" s="14" t="n">
        <v>0.0673032407407407</v>
      </c>
      <c r="J248" s="13" t="n">
        <f aca="false">SUM(G248,H248,I248)</f>
        <v>0.192106481481481</v>
      </c>
    </row>
    <row r="249" customFormat="false" ht="15" hidden="false" customHeight="true" outlineLevel="0" collapsed="false">
      <c r="A249" s="10" t="n">
        <v>244</v>
      </c>
      <c r="B249" s="11" t="s">
        <v>257</v>
      </c>
      <c r="C249" s="12" t="s">
        <v>13</v>
      </c>
      <c r="D249" s="11"/>
      <c r="E249" s="10" t="n">
        <v>46</v>
      </c>
      <c r="F249" s="10" t="n">
        <v>236</v>
      </c>
      <c r="G249" s="13" t="n">
        <v>0.0265277777777778</v>
      </c>
      <c r="H249" s="14" t="n">
        <v>0.0896180555555556</v>
      </c>
      <c r="I249" s="14" t="n">
        <v>0.0765509259259259</v>
      </c>
      <c r="J249" s="13" t="n">
        <f aca="false">SUM(G249,H249,I249)</f>
        <v>0.192696759259259</v>
      </c>
    </row>
    <row r="250" customFormat="false" ht="15" hidden="false" customHeight="true" outlineLevel="0" collapsed="false">
      <c r="A250" s="10" t="n">
        <v>245</v>
      </c>
      <c r="B250" s="11" t="s">
        <v>258</v>
      </c>
      <c r="C250" s="12" t="s">
        <v>13</v>
      </c>
      <c r="D250" s="11"/>
      <c r="E250" s="10" t="n">
        <v>35</v>
      </c>
      <c r="F250" s="10" t="n">
        <v>94</v>
      </c>
      <c r="G250" s="13" t="n">
        <v>0.0261111111111111</v>
      </c>
      <c r="H250" s="14" t="n">
        <v>0.0913078703703704</v>
      </c>
      <c r="I250" s="14" t="n">
        <v>0.0784606481481481</v>
      </c>
      <c r="J250" s="13" t="n">
        <f aca="false">SUM(G250,H250,I250)</f>
        <v>0.19587962962963</v>
      </c>
    </row>
    <row r="251" customFormat="false" ht="15" hidden="false" customHeight="true" outlineLevel="0" collapsed="false">
      <c r="A251" s="10" t="n">
        <v>246</v>
      </c>
      <c r="B251" s="11" t="s">
        <v>259</v>
      </c>
      <c r="C251" s="12" t="s">
        <v>13</v>
      </c>
      <c r="D251" s="11"/>
      <c r="E251" s="10" t="n">
        <v>40</v>
      </c>
      <c r="F251" s="10" t="n">
        <v>243</v>
      </c>
      <c r="G251" s="13" t="n">
        <v>0.0316203703703704</v>
      </c>
      <c r="H251" s="14" t="n">
        <v>0.0919097222222222</v>
      </c>
      <c r="I251" s="14" t="n">
        <v>0.0726736111111111</v>
      </c>
      <c r="J251" s="13" t="n">
        <f aca="false">SUM(G251,H251,I251)</f>
        <v>0.196203703703704</v>
      </c>
    </row>
    <row r="252" customFormat="false" ht="15" hidden="false" customHeight="true" outlineLevel="0" collapsed="false">
      <c r="A252" s="10" t="n">
        <v>247</v>
      </c>
      <c r="B252" s="11" t="s">
        <v>260</v>
      </c>
      <c r="C252" s="12" t="s">
        <v>35</v>
      </c>
      <c r="D252" s="11"/>
      <c r="E252" s="10" t="n">
        <v>42</v>
      </c>
      <c r="F252" s="10" t="n">
        <v>285</v>
      </c>
      <c r="G252" s="13" t="n">
        <v>0.0290393518518519</v>
      </c>
      <c r="H252" s="14" t="n">
        <v>0.0947106481481482</v>
      </c>
      <c r="I252" s="14" t="n">
        <v>0.0726967592592593</v>
      </c>
      <c r="J252" s="13" t="n">
        <f aca="false">SUM(G252,H252,I252)</f>
        <v>0.196446759259259</v>
      </c>
    </row>
    <row r="253" customFormat="false" ht="15" hidden="false" customHeight="true" outlineLevel="0" collapsed="false">
      <c r="A253" s="10" t="n">
        <v>248</v>
      </c>
      <c r="B253" s="11" t="s">
        <v>261</v>
      </c>
      <c r="C253" s="12" t="s">
        <v>35</v>
      </c>
      <c r="D253" s="11"/>
      <c r="E253" s="10" t="n">
        <v>40</v>
      </c>
      <c r="F253" s="10" t="n">
        <v>287</v>
      </c>
      <c r="G253" s="13" t="n">
        <v>0.025150462962963</v>
      </c>
      <c r="H253" s="14" t="n">
        <v>0.0960069444444445</v>
      </c>
      <c r="I253" s="14" t="n">
        <v>0.0775231481481482</v>
      </c>
      <c r="J253" s="13" t="n">
        <f aca="false">SUM(G253,H253,I253)</f>
        <v>0.198680555555556</v>
      </c>
    </row>
    <row r="254" customFormat="false" ht="15" hidden="false" customHeight="true" outlineLevel="0" collapsed="false">
      <c r="A254" s="10" t="n">
        <v>249</v>
      </c>
      <c r="B254" s="11" t="s">
        <v>262</v>
      </c>
      <c r="C254" s="12" t="s">
        <v>13</v>
      </c>
      <c r="D254" s="11"/>
      <c r="E254" s="10" t="n">
        <v>41</v>
      </c>
      <c r="F254" s="10" t="n">
        <v>242</v>
      </c>
      <c r="G254" s="13" t="n">
        <v>0.0438888888888889</v>
      </c>
      <c r="H254" s="14" t="n">
        <v>0.0971990740740741</v>
      </c>
      <c r="I254" s="14" t="n">
        <v>0.0587268518518519</v>
      </c>
      <c r="J254" s="13" t="n">
        <f aca="false">SUM(G254,H254,I254)</f>
        <v>0.199814814814815</v>
      </c>
    </row>
    <row r="255" customFormat="false" ht="15" hidden="false" customHeight="true" outlineLevel="0" collapsed="false">
      <c r="A255" s="10" t="n">
        <v>250</v>
      </c>
      <c r="B255" s="11" t="s">
        <v>263</v>
      </c>
      <c r="C255" s="12" t="s">
        <v>13</v>
      </c>
      <c r="D255" s="11"/>
      <c r="E255" s="10" t="n">
        <v>56</v>
      </c>
      <c r="F255" s="10" t="n">
        <v>254</v>
      </c>
      <c r="G255" s="13" t="n">
        <v>0.049537037037037</v>
      </c>
      <c r="H255" s="14" t="n">
        <v>0.0961226851851852</v>
      </c>
      <c r="I255" s="14" t="n">
        <v>0.0585069444444445</v>
      </c>
      <c r="J255" s="13" t="n">
        <f aca="false">SUM(G255,H255,I255)</f>
        <v>0.204166666666667</v>
      </c>
    </row>
    <row r="256" customFormat="false" ht="15" hidden="false" customHeight="true" outlineLevel="0" collapsed="false">
      <c r="A256" s="10" t="n">
        <v>251</v>
      </c>
      <c r="B256" s="11" t="s">
        <v>264</v>
      </c>
      <c r="C256" s="12" t="s">
        <v>13</v>
      </c>
      <c r="D256" s="11"/>
      <c r="E256" s="10" t="n">
        <v>32</v>
      </c>
      <c r="F256" s="10" t="n">
        <v>76</v>
      </c>
      <c r="G256" s="13" t="n">
        <v>0.0360763888888889</v>
      </c>
      <c r="H256" s="14" t="n">
        <v>0.0982175925925926</v>
      </c>
      <c r="I256" s="14" t="n">
        <v>0.076400462962963</v>
      </c>
      <c r="J256" s="13" t="n">
        <f aca="false">SUM(G256,H256,I256)</f>
        <v>0.210694444444444</v>
      </c>
    </row>
    <row r="257" customFormat="false" ht="15" hidden="false" customHeight="true" outlineLevel="0" collapsed="false">
      <c r="A257" s="10" t="n">
        <v>252</v>
      </c>
      <c r="B257" s="11" t="s">
        <v>265</v>
      </c>
      <c r="C257" s="12" t="s">
        <v>13</v>
      </c>
      <c r="D257" s="11"/>
      <c r="E257" s="10" t="n">
        <v>34</v>
      </c>
      <c r="F257" s="10" t="n">
        <v>177</v>
      </c>
      <c r="G257" s="13" t="n">
        <v>0.0321064814814815</v>
      </c>
      <c r="H257" s="14" t="n">
        <v>0.0955555555555556</v>
      </c>
      <c r="I257" s="14" t="n">
        <v>0.0870949074074074</v>
      </c>
      <c r="J257" s="13" t="n">
        <f aca="false">SUM(G257,H257,I257)</f>
        <v>0.214756944444444</v>
      </c>
    </row>
    <row r="258" customFormat="false" ht="15" hidden="false" customHeight="true" outlineLevel="0" collapsed="false">
      <c r="A258" s="10" t="n">
        <v>253</v>
      </c>
      <c r="B258" s="11" t="s">
        <v>266</v>
      </c>
      <c r="C258" s="12" t="s">
        <v>13</v>
      </c>
      <c r="D258" s="11"/>
      <c r="E258" s="10" t="n">
        <v>26</v>
      </c>
      <c r="F258" s="10" t="n">
        <v>37</v>
      </c>
      <c r="G258" s="13" t="n">
        <v>0.0301967592592593</v>
      </c>
      <c r="H258" s="14" t="n">
        <v>0.110613425925926</v>
      </c>
      <c r="I258" s="14" t="n">
        <v>0.079837962962963</v>
      </c>
      <c r="J258" s="13" t="n">
        <f aca="false">SUM(G258,H258,I258)</f>
        <v>0.220648148148148</v>
      </c>
    </row>
    <row r="259" customFormat="false" ht="15" hidden="false" customHeight="true" outlineLevel="0" collapsed="false">
      <c r="A259" s="10" t="n">
        <v>254</v>
      </c>
      <c r="B259" s="11" t="s">
        <v>267</v>
      </c>
      <c r="C259" s="12" t="s">
        <v>13</v>
      </c>
      <c r="D259" s="11"/>
      <c r="E259" s="10" t="n">
        <v>22</v>
      </c>
      <c r="F259" s="10" t="n">
        <v>9</v>
      </c>
      <c r="G259" s="13" t="n">
        <v>0.0314583333333333</v>
      </c>
      <c r="H259" s="14" t="n">
        <v>0.0988773148148148</v>
      </c>
      <c r="I259" s="14" t="n">
        <v>0.100266203703704</v>
      </c>
      <c r="J259" s="13" t="n">
        <f aca="false">SUM(G259,H259,I259)</f>
        <v>0.230601851851852</v>
      </c>
    </row>
  </sheetData>
  <mergeCells count="1">
    <mergeCell ref="B2:J2"/>
  </mergeCells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第３回トライアスロン中島大会</oddHeader>
    <oddFooter>&amp;C&amp;P/&amp;N</oddFooter>
  </headerFooter>
  <rowBreaks count="4" manualBreakCount="4">
    <brk id="55" man="true" max="16383" min="0"/>
    <brk id="115" man="true" max="16383" min="0"/>
    <brk id="175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5:10:59Z</dcterms:created>
  <dc:creator/>
  <dc:description/>
  <dc:language>en-US</dc:language>
  <cp:lastModifiedBy>電子行政課</cp:lastModifiedBy>
  <cp:lastPrinted>2007-09-19T01:43:26Z</cp:lastPrinted>
  <dcterms:modified xsi:type="dcterms:W3CDTF">2007-10-02T02:04:46Z</dcterms:modified>
  <cp:revision>0</cp:revision>
  <dc:subject/>
  <dc:title/>
</cp:coreProperties>
</file>