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R2.3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元年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か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までと同じ文言に統一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8</xdr:rowOff>
              </xdr:from>
              <xdr:to>
                <xdr:col>5</xdr:col>
                <xdr:colOff>14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令 和 ２ 年 度 各 会 計 別 予 算 総 括 表</t>
  </si>
  <si>
    <t xml:space="preserve">（単位：千円）</t>
  </si>
  <si>
    <t xml:space="preserve">区      分</t>
  </si>
  <si>
    <t xml:space="preserve">元年度
同期補正後    予算額   （Ａ）</t>
  </si>
  <si>
    <r>
      <rPr>
        <sz val="11"/>
        <rFont val="ＭＳ Ｐ明朝"/>
        <family val="1"/>
        <charset val="128"/>
      </rPr>
      <t xml:space="preserve">2   </t>
    </r>
    <r>
      <rPr>
        <sz val="11"/>
        <rFont val="Noto Sans"/>
        <family val="2"/>
      </rPr>
      <t xml:space="preserve">年    度</t>
    </r>
  </si>
  <si>
    <r>
      <rPr>
        <sz val="11"/>
        <rFont val="Noto Sans"/>
        <family val="2"/>
      </rPr>
      <t xml:space="preserve">増  減  額
</t>
    </r>
    <r>
      <rPr>
        <sz val="11"/>
        <rFont val="ＭＳ Ｐ明朝"/>
        <family val="1"/>
        <charset val="128"/>
      </rPr>
      <t xml:space="preserve">(B-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   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増 減 率
</t>
    </r>
    <r>
      <rPr>
        <sz val="11"/>
        <rFont val="ＭＳ Ｐ明朝"/>
        <family val="1"/>
        <charset val="128"/>
      </rPr>
      <t xml:space="preserve">C/A  </t>
    </r>
    <r>
      <rPr>
        <sz val="11"/>
        <rFont val="Noto Sans"/>
        <family val="2"/>
      </rPr>
      <t xml:space="preserve">％</t>
    </r>
  </si>
  <si>
    <t xml:space="preserve">備考</t>
  </si>
  <si>
    <t xml:space="preserve">現計予算額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補正額</t>
    </r>
  </si>
  <si>
    <t xml:space="preserve">計   （Ｂ）</t>
  </si>
  <si>
    <t xml:space="preserve">一    般    会    計    （ａ）</t>
  </si>
  <si>
    <t xml:space="preserve">特  別  会  計 </t>
  </si>
  <si>
    <t xml:space="preserve">競輪会計</t>
  </si>
  <si>
    <t xml:space="preserve">国保会計</t>
  </si>
  <si>
    <t xml:space="preserve">介護保険会計</t>
  </si>
  <si>
    <t xml:space="preserve">母子父子寡婦
貸付会計</t>
  </si>
  <si>
    <t xml:space="preserve">駐車場会計</t>
  </si>
  <si>
    <t xml:space="preserve">道後温泉会計</t>
  </si>
  <si>
    <t xml:space="preserve">卸売市場会計</t>
  </si>
  <si>
    <t xml:space="preserve">勤労者福祉
サービスセンター会計</t>
  </si>
  <si>
    <t xml:space="preserve">鹿島観光会計</t>
  </si>
  <si>
    <t xml:space="preserve">小規模下水道会計</t>
  </si>
  <si>
    <t xml:space="preserve">松山城観光会計</t>
  </si>
  <si>
    <t xml:space="preserve">後期高齢者医療会計</t>
  </si>
  <si>
    <r>
      <rPr>
        <sz val="11"/>
        <rFont val="Noto Sans"/>
        <family val="2"/>
      </rPr>
      <t xml:space="preserve">計 　     　 </t>
    </r>
    <r>
      <rPr>
        <sz val="11"/>
        <rFont val="ＭＳ Ｐ明朝"/>
        <family val="1"/>
        <charset val="128"/>
      </rPr>
      <t xml:space="preserve">(b)</t>
    </r>
  </si>
  <si>
    <t xml:space="preserve">計   （ａ＋ｂ）     （ｃ）</t>
  </si>
  <si>
    <t xml:space="preserve">企業会計</t>
  </si>
  <si>
    <t xml:space="preserve">水道会計</t>
  </si>
  <si>
    <t xml:space="preserve">簡易水道会計</t>
  </si>
  <si>
    <t xml:space="preserve">工業用水道会計</t>
  </si>
  <si>
    <t xml:space="preserve">公共下水道会計</t>
  </si>
  <si>
    <t xml:space="preserve">計         （ｄ）</t>
  </si>
  <si>
    <t xml:space="preserve">計  （ｃ＋ｄ）   （ｅ）</t>
  </si>
  <si>
    <t xml:space="preserve">特別
会計</t>
  </si>
  <si>
    <r>
      <rPr>
        <sz val="11"/>
        <rFont val="Noto Sans"/>
        <family val="2"/>
      </rPr>
      <t xml:space="preserve">公債管理会計</t>
    </r>
    <r>
      <rPr>
        <sz val="11"/>
        <rFont val="ＭＳ Ｐ明朝"/>
        <family val="1"/>
        <charset val="128"/>
      </rPr>
      <t xml:space="preserve">(f)</t>
    </r>
  </si>
  <si>
    <r>
      <rPr>
        <sz val="11"/>
        <rFont val="Noto Sans"/>
        <family val="2"/>
      </rPr>
      <t xml:space="preserve">合  計  （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   （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0.00;&quot;△ &quot;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4" min="3" style="1" width="13.49"/>
    <col collapsed="false" customWidth="true" hidden="false" outlineLevel="0" max="5" min="5" style="1" width="2.87"/>
    <col collapsed="false" customWidth="true" hidden="false" outlineLevel="0" max="8" min="6" style="1" width="13.49"/>
    <col collapsed="false" customWidth="true" hidden="false" outlineLevel="0" max="9" min="9" style="1" width="9.25"/>
    <col collapsed="false" customWidth="true" hidden="true" outlineLevel="0" max="10" min="10" style="1" width="6.37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H2" s="3" t="s">
        <v>1</v>
      </c>
      <c r="I2" s="3"/>
      <c r="J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6"/>
      <c r="H3" s="5" t="s">
        <v>5</v>
      </c>
      <c r="I3" s="5" t="s">
        <v>6</v>
      </c>
      <c r="J3" s="4" t="s">
        <v>7</v>
      </c>
    </row>
    <row r="4" customFormat="false" ht="30" hidden="false" customHeight="true" outlineLevel="0" collapsed="false">
      <c r="A4" s="4"/>
      <c r="B4" s="4"/>
      <c r="C4" s="5"/>
      <c r="D4" s="7" t="s">
        <v>8</v>
      </c>
      <c r="E4" s="8" t="s">
        <v>9</v>
      </c>
      <c r="F4" s="8"/>
      <c r="G4" s="9" t="s">
        <v>10</v>
      </c>
      <c r="H4" s="5"/>
      <c r="I4" s="5"/>
      <c r="J4" s="5"/>
    </row>
    <row r="5" customFormat="false" ht="12.75" hidden="false" customHeight="true" outlineLevel="0" collapsed="false">
      <c r="A5" s="10"/>
      <c r="B5" s="11"/>
      <c r="C5" s="12"/>
      <c r="D5" s="13"/>
      <c r="E5" s="14"/>
      <c r="F5" s="15"/>
      <c r="G5" s="16"/>
      <c r="H5" s="17"/>
      <c r="I5" s="18"/>
      <c r="J5" s="18"/>
    </row>
    <row r="6" customFormat="false" ht="12.75" hidden="false" customHeight="true" outlineLevel="0" collapsed="false">
      <c r="A6" s="19" t="s">
        <v>11</v>
      </c>
      <c r="B6" s="19"/>
      <c r="C6" s="20" t="n">
        <v>194526049</v>
      </c>
      <c r="D6" s="21" t="n">
        <v>258748280</v>
      </c>
      <c r="E6" s="22"/>
      <c r="F6" s="23" t="n">
        <v>3573699</v>
      </c>
      <c r="G6" s="24" t="n">
        <f aca="false">SUM(D6,F6)</f>
        <v>262321979</v>
      </c>
      <c r="H6" s="25" t="n">
        <f aca="false">+G6-C6</f>
        <v>67795930</v>
      </c>
      <c r="I6" s="26" t="n">
        <f aca="false">ROUND(H6/C6*100,2)</f>
        <v>34.85</v>
      </c>
      <c r="J6" s="18"/>
    </row>
    <row r="7" customFormat="false" ht="12.75" hidden="false" customHeight="true" outlineLevel="0" collapsed="false">
      <c r="A7" s="27"/>
      <c r="B7" s="28"/>
      <c r="C7" s="29"/>
      <c r="D7" s="30"/>
      <c r="E7" s="31"/>
      <c r="F7" s="32"/>
      <c r="G7" s="33"/>
      <c r="H7" s="34"/>
      <c r="I7" s="35"/>
      <c r="J7" s="29"/>
    </row>
    <row r="8" customFormat="false" ht="12.75" hidden="false" customHeight="true" outlineLevel="0" collapsed="false">
      <c r="A8" s="36" t="s">
        <v>12</v>
      </c>
      <c r="B8" s="37"/>
      <c r="C8" s="38"/>
      <c r="D8" s="39"/>
      <c r="E8" s="14"/>
      <c r="F8" s="15"/>
      <c r="G8" s="16"/>
      <c r="H8" s="40"/>
      <c r="I8" s="41"/>
      <c r="J8" s="29"/>
    </row>
    <row r="9" customFormat="false" ht="12.75" hidden="false" customHeight="true" outlineLevel="0" collapsed="false">
      <c r="A9" s="36"/>
      <c r="B9" s="42" t="s">
        <v>13</v>
      </c>
      <c r="C9" s="20" t="n">
        <v>18635800</v>
      </c>
      <c r="D9" s="21" t="n">
        <v>20893700</v>
      </c>
      <c r="E9" s="43"/>
      <c r="F9" s="44"/>
      <c r="G9" s="24" t="n">
        <f aca="false">SUM(D9,F9)</f>
        <v>20893700</v>
      </c>
      <c r="H9" s="25" t="n">
        <f aca="false">+G9-C9</f>
        <v>2257900</v>
      </c>
      <c r="I9" s="26" t="n">
        <f aca="false">ROUND(H9/C9*100,2)</f>
        <v>12.12</v>
      </c>
      <c r="J9" s="45"/>
    </row>
    <row r="10" customFormat="false" ht="12.75" hidden="false" customHeight="true" outlineLevel="0" collapsed="false">
      <c r="A10" s="36"/>
      <c r="B10" s="46"/>
      <c r="C10" s="29"/>
      <c r="D10" s="30"/>
      <c r="E10" s="31"/>
      <c r="F10" s="47"/>
      <c r="G10" s="33"/>
      <c r="H10" s="34"/>
      <c r="I10" s="48"/>
      <c r="J10" s="45"/>
    </row>
    <row r="11" customFormat="false" ht="12.75" hidden="false" customHeight="true" outlineLevel="0" collapsed="false">
      <c r="A11" s="36"/>
      <c r="B11" s="37"/>
      <c r="C11" s="38"/>
      <c r="D11" s="39"/>
      <c r="E11" s="14"/>
      <c r="F11" s="15"/>
      <c r="G11" s="16"/>
      <c r="H11" s="40"/>
      <c r="I11" s="41"/>
      <c r="J11" s="45"/>
    </row>
    <row r="12" customFormat="false" ht="12.75" hidden="false" customHeight="true" outlineLevel="0" collapsed="false">
      <c r="A12" s="36"/>
      <c r="B12" s="42" t="s">
        <v>14</v>
      </c>
      <c r="C12" s="20" t="n">
        <v>54772281</v>
      </c>
      <c r="D12" s="21" t="n">
        <v>54229637</v>
      </c>
      <c r="E12" s="22"/>
      <c r="F12" s="23"/>
      <c r="G12" s="24" t="n">
        <f aca="false">SUM(D12,F12)</f>
        <v>54229637</v>
      </c>
      <c r="H12" s="25" t="n">
        <f aca="false">+G12-C12</f>
        <v>-542644</v>
      </c>
      <c r="I12" s="26" t="n">
        <f aca="false">ROUND(H12/C12*100,2)</f>
        <v>-0.99</v>
      </c>
      <c r="J12" s="45"/>
    </row>
    <row r="13" customFormat="false" ht="12.75" hidden="false" customHeight="true" outlineLevel="0" collapsed="false">
      <c r="A13" s="36"/>
      <c r="B13" s="46"/>
      <c r="C13" s="29"/>
      <c r="D13" s="30"/>
      <c r="E13" s="31"/>
      <c r="F13" s="32"/>
      <c r="G13" s="33"/>
      <c r="H13" s="34"/>
      <c r="I13" s="48"/>
      <c r="J13" s="45"/>
    </row>
    <row r="14" customFormat="false" ht="12.75" hidden="false" customHeight="true" outlineLevel="0" collapsed="false">
      <c r="A14" s="36"/>
      <c r="B14" s="37"/>
      <c r="C14" s="38"/>
      <c r="D14" s="39"/>
      <c r="E14" s="14"/>
      <c r="F14" s="15"/>
      <c r="G14" s="16"/>
      <c r="H14" s="40"/>
      <c r="I14" s="41"/>
      <c r="J14" s="45"/>
    </row>
    <row r="15" customFormat="false" ht="12.75" hidden="false" customHeight="true" outlineLevel="0" collapsed="false">
      <c r="A15" s="36"/>
      <c r="B15" s="42" t="s">
        <v>15</v>
      </c>
      <c r="C15" s="20" t="n">
        <v>50490283</v>
      </c>
      <c r="D15" s="21" t="n">
        <v>51362296</v>
      </c>
      <c r="E15" s="22"/>
      <c r="F15" s="23" t="n">
        <v>397700</v>
      </c>
      <c r="G15" s="24" t="n">
        <f aca="false">SUM(D15,F15)</f>
        <v>51759996</v>
      </c>
      <c r="H15" s="25" t="n">
        <f aca="false">+G15-C15</f>
        <v>1269713</v>
      </c>
      <c r="I15" s="26" t="n">
        <f aca="false">ROUND(H15/C15*100,2)</f>
        <v>2.51</v>
      </c>
      <c r="J15" s="45"/>
    </row>
    <row r="16" customFormat="false" ht="12.75" hidden="false" customHeight="true" outlineLevel="0" collapsed="false">
      <c r="A16" s="36"/>
      <c r="B16" s="46"/>
      <c r="C16" s="29"/>
      <c r="D16" s="30"/>
      <c r="E16" s="31"/>
      <c r="F16" s="32"/>
      <c r="G16" s="33"/>
      <c r="H16" s="34"/>
      <c r="I16" s="48"/>
      <c r="J16" s="45"/>
    </row>
    <row r="17" customFormat="false" ht="12.75" hidden="false" customHeight="true" outlineLevel="0" collapsed="false">
      <c r="A17" s="36"/>
      <c r="B17" s="49" t="s">
        <v>16</v>
      </c>
      <c r="C17" s="38"/>
      <c r="D17" s="39"/>
      <c r="E17" s="14"/>
      <c r="F17" s="15"/>
      <c r="G17" s="16"/>
      <c r="H17" s="40"/>
      <c r="I17" s="41"/>
      <c r="J17" s="45"/>
    </row>
    <row r="18" customFormat="false" ht="12.75" hidden="false" customHeight="true" outlineLevel="0" collapsed="false">
      <c r="A18" s="36"/>
      <c r="B18" s="49"/>
      <c r="C18" s="20" t="n">
        <v>427500</v>
      </c>
      <c r="D18" s="21" t="n">
        <v>411638</v>
      </c>
      <c r="E18" s="43"/>
      <c r="F18" s="44"/>
      <c r="G18" s="24" t="n">
        <f aca="false">SUM(D18,F18)</f>
        <v>411638</v>
      </c>
      <c r="H18" s="25" t="n">
        <f aca="false">+G18-C18</f>
        <v>-15862</v>
      </c>
      <c r="I18" s="26" t="n">
        <f aca="false">ROUND(H18/C18*100,2)</f>
        <v>-3.71</v>
      </c>
      <c r="J18" s="45"/>
    </row>
    <row r="19" customFormat="false" ht="12.75" hidden="false" customHeight="true" outlineLevel="0" collapsed="false">
      <c r="A19" s="36"/>
      <c r="B19" s="49"/>
      <c r="C19" s="29"/>
      <c r="D19" s="30"/>
      <c r="E19" s="31"/>
      <c r="F19" s="47"/>
      <c r="G19" s="33"/>
      <c r="H19" s="34"/>
      <c r="I19" s="48"/>
      <c r="J19" s="45"/>
    </row>
    <row r="20" customFormat="false" ht="12.75" hidden="false" customHeight="true" outlineLevel="0" collapsed="false">
      <c r="A20" s="36"/>
      <c r="B20" s="37"/>
      <c r="C20" s="38"/>
      <c r="D20" s="39"/>
      <c r="E20" s="14"/>
      <c r="F20" s="15"/>
      <c r="G20" s="16"/>
      <c r="H20" s="40"/>
      <c r="I20" s="41"/>
      <c r="J20" s="45"/>
    </row>
    <row r="21" customFormat="false" ht="12.75" hidden="false" customHeight="true" outlineLevel="0" collapsed="false">
      <c r="A21" s="36"/>
      <c r="B21" s="42" t="s">
        <v>17</v>
      </c>
      <c r="C21" s="20" t="n">
        <v>25100</v>
      </c>
      <c r="D21" s="21" t="n">
        <v>26500</v>
      </c>
      <c r="E21" s="43"/>
      <c r="F21" s="44"/>
      <c r="G21" s="24" t="n">
        <f aca="false">SUM(D21,F21)</f>
        <v>26500</v>
      </c>
      <c r="H21" s="25" t="n">
        <f aca="false">+G21-C21</f>
        <v>1400</v>
      </c>
      <c r="I21" s="26" t="n">
        <f aca="false">ROUND(H21/C21*100,2)</f>
        <v>5.58</v>
      </c>
      <c r="J21" s="45"/>
    </row>
    <row r="22" customFormat="false" ht="12.75" hidden="false" customHeight="true" outlineLevel="0" collapsed="false">
      <c r="A22" s="36"/>
      <c r="B22" s="46"/>
      <c r="C22" s="29"/>
      <c r="D22" s="30"/>
      <c r="E22" s="31"/>
      <c r="F22" s="47"/>
      <c r="G22" s="33"/>
      <c r="H22" s="34"/>
      <c r="I22" s="48"/>
      <c r="J22" s="45"/>
    </row>
    <row r="23" customFormat="false" ht="12.75" hidden="false" customHeight="true" outlineLevel="0" collapsed="false">
      <c r="A23" s="36"/>
      <c r="B23" s="37"/>
      <c r="C23" s="38"/>
      <c r="D23" s="39"/>
      <c r="E23" s="14"/>
      <c r="F23" s="15"/>
      <c r="G23" s="16"/>
      <c r="H23" s="40"/>
      <c r="I23" s="41"/>
      <c r="J23" s="45"/>
    </row>
    <row r="24" customFormat="false" ht="12.75" hidden="false" customHeight="true" outlineLevel="0" collapsed="false">
      <c r="A24" s="36"/>
      <c r="B24" s="42" t="s">
        <v>18</v>
      </c>
      <c r="C24" s="20" t="n">
        <v>1191765</v>
      </c>
      <c r="D24" s="21" t="n">
        <v>1143300</v>
      </c>
      <c r="E24" s="43"/>
      <c r="F24" s="44" t="n">
        <v>-13571</v>
      </c>
      <c r="G24" s="24" t="n">
        <f aca="false">SUM(D24,F24)</f>
        <v>1129729</v>
      </c>
      <c r="H24" s="25" t="n">
        <f aca="false">+G24-C24</f>
        <v>-62036</v>
      </c>
      <c r="I24" s="26" t="n">
        <f aca="false">ROUND(H24/C24*100,2)</f>
        <v>-5.21</v>
      </c>
      <c r="J24" s="45"/>
    </row>
    <row r="25" customFormat="false" ht="12.75" hidden="false" customHeight="true" outlineLevel="0" collapsed="false">
      <c r="A25" s="36"/>
      <c r="B25" s="46"/>
      <c r="C25" s="29"/>
      <c r="D25" s="30"/>
      <c r="E25" s="31"/>
      <c r="F25" s="47"/>
      <c r="G25" s="33"/>
      <c r="H25" s="34"/>
      <c r="I25" s="48"/>
      <c r="J25" s="45"/>
    </row>
    <row r="26" customFormat="false" ht="12.75" hidden="false" customHeight="true" outlineLevel="0" collapsed="false">
      <c r="A26" s="36"/>
      <c r="B26" s="37"/>
      <c r="C26" s="38"/>
      <c r="D26" s="39"/>
      <c r="E26" s="14"/>
      <c r="F26" s="15"/>
      <c r="G26" s="16"/>
      <c r="H26" s="40"/>
      <c r="I26" s="41"/>
      <c r="J26" s="45"/>
    </row>
    <row r="27" customFormat="false" ht="12.75" hidden="false" customHeight="true" outlineLevel="0" collapsed="false">
      <c r="A27" s="36"/>
      <c r="B27" s="42" t="s">
        <v>19</v>
      </c>
      <c r="C27" s="20" t="n">
        <v>665266</v>
      </c>
      <c r="D27" s="21" t="n">
        <v>919831</v>
      </c>
      <c r="E27" s="43"/>
      <c r="F27" s="44"/>
      <c r="G27" s="24" t="n">
        <f aca="false">SUM(D27,F27)</f>
        <v>919831</v>
      </c>
      <c r="H27" s="25" t="n">
        <f aca="false">+G27-C27</f>
        <v>254565</v>
      </c>
      <c r="I27" s="26" t="n">
        <f aca="false">ROUND(H27/C27*100,2)</f>
        <v>38.27</v>
      </c>
      <c r="J27" s="45"/>
    </row>
    <row r="28" customFormat="false" ht="12.75" hidden="false" customHeight="true" outlineLevel="0" collapsed="false">
      <c r="A28" s="36"/>
      <c r="B28" s="46"/>
      <c r="C28" s="29"/>
      <c r="D28" s="30"/>
      <c r="E28" s="31"/>
      <c r="F28" s="47"/>
      <c r="G28" s="33"/>
      <c r="H28" s="34"/>
      <c r="I28" s="48"/>
      <c r="J28" s="45"/>
    </row>
    <row r="29" customFormat="false" ht="12.75" hidden="false" customHeight="true" outlineLevel="0" collapsed="false">
      <c r="A29" s="36"/>
      <c r="B29" s="49" t="s">
        <v>20</v>
      </c>
      <c r="C29" s="38"/>
      <c r="D29" s="39"/>
      <c r="E29" s="14"/>
      <c r="F29" s="15"/>
      <c r="G29" s="16"/>
      <c r="H29" s="40"/>
      <c r="I29" s="41"/>
      <c r="J29" s="45"/>
    </row>
    <row r="30" customFormat="false" ht="12.75" hidden="false" customHeight="true" outlineLevel="0" collapsed="false">
      <c r="A30" s="36"/>
      <c r="B30" s="49"/>
      <c r="C30" s="20" t="n">
        <v>96135</v>
      </c>
      <c r="D30" s="21" t="n">
        <v>88200</v>
      </c>
      <c r="E30" s="43"/>
      <c r="F30" s="44"/>
      <c r="G30" s="24" t="n">
        <f aca="false">SUM(D30,F30)</f>
        <v>88200</v>
      </c>
      <c r="H30" s="25" t="n">
        <f aca="false">+G30-C30</f>
        <v>-7935</v>
      </c>
      <c r="I30" s="26" t="n">
        <f aca="false">ROUND(H30/C30*100,2)</f>
        <v>-8.25</v>
      </c>
      <c r="J30" s="45"/>
    </row>
    <row r="31" customFormat="false" ht="12.75" hidden="false" customHeight="true" outlineLevel="0" collapsed="false">
      <c r="A31" s="36"/>
      <c r="B31" s="49"/>
      <c r="C31" s="29"/>
      <c r="D31" s="30"/>
      <c r="E31" s="31"/>
      <c r="F31" s="47"/>
      <c r="G31" s="33"/>
      <c r="H31" s="34"/>
      <c r="I31" s="48"/>
      <c r="J31" s="45"/>
    </row>
    <row r="32" customFormat="false" ht="12.75" hidden="false" customHeight="true" outlineLevel="0" collapsed="false">
      <c r="A32" s="36"/>
      <c r="B32" s="37"/>
      <c r="C32" s="38"/>
      <c r="D32" s="39"/>
      <c r="E32" s="14"/>
      <c r="F32" s="15"/>
      <c r="G32" s="16"/>
      <c r="H32" s="40"/>
      <c r="I32" s="41"/>
      <c r="J32" s="45"/>
    </row>
    <row r="33" customFormat="false" ht="12.75" hidden="false" customHeight="true" outlineLevel="0" collapsed="false">
      <c r="A33" s="36"/>
      <c r="B33" s="42" t="s">
        <v>21</v>
      </c>
      <c r="C33" s="20" t="n">
        <v>38649</v>
      </c>
      <c r="D33" s="21" t="n">
        <v>30900</v>
      </c>
      <c r="E33" s="43"/>
      <c r="F33" s="44" t="n">
        <v>-321</v>
      </c>
      <c r="G33" s="24" t="n">
        <f aca="false">SUM(D33,F33)</f>
        <v>30579</v>
      </c>
      <c r="H33" s="25" t="n">
        <f aca="false">+G33-C33</f>
        <v>-8070</v>
      </c>
      <c r="I33" s="26" t="n">
        <f aca="false">ROUND(H33/C33*100,2)</f>
        <v>-20.88</v>
      </c>
      <c r="J33" s="45"/>
    </row>
    <row r="34" customFormat="false" ht="12.75" hidden="false" customHeight="true" outlineLevel="0" collapsed="false">
      <c r="A34" s="36"/>
      <c r="B34" s="46"/>
      <c r="C34" s="29"/>
      <c r="D34" s="30"/>
      <c r="E34" s="31"/>
      <c r="F34" s="47"/>
      <c r="G34" s="33"/>
      <c r="H34" s="34"/>
      <c r="I34" s="48"/>
      <c r="J34" s="45"/>
    </row>
    <row r="35" customFormat="false" ht="12.75" hidden="false" customHeight="true" outlineLevel="0" collapsed="false">
      <c r="A35" s="36"/>
      <c r="B35" s="37"/>
      <c r="C35" s="38"/>
      <c r="D35" s="39"/>
      <c r="E35" s="14"/>
      <c r="F35" s="15"/>
      <c r="G35" s="16"/>
      <c r="H35" s="40"/>
      <c r="I35" s="41"/>
      <c r="J35" s="45"/>
    </row>
    <row r="36" customFormat="false" ht="12.75" hidden="false" customHeight="true" outlineLevel="0" collapsed="false">
      <c r="A36" s="36"/>
      <c r="B36" s="42" t="s">
        <v>22</v>
      </c>
      <c r="C36" s="20" t="n">
        <v>6500</v>
      </c>
      <c r="D36" s="21" t="n">
        <v>10700</v>
      </c>
      <c r="E36" s="43"/>
      <c r="F36" s="44"/>
      <c r="G36" s="24" t="n">
        <f aca="false">SUM(D36,F36)</f>
        <v>10700</v>
      </c>
      <c r="H36" s="25" t="n">
        <f aca="false">+G36-C36</f>
        <v>4200</v>
      </c>
      <c r="I36" s="26" t="n">
        <f aca="false">ROUND(H36/C36*100,2)</f>
        <v>64.62</v>
      </c>
      <c r="J36" s="45"/>
    </row>
    <row r="37" customFormat="false" ht="12.75" hidden="false" customHeight="true" outlineLevel="0" collapsed="false">
      <c r="A37" s="36"/>
      <c r="B37" s="46"/>
      <c r="C37" s="29"/>
      <c r="D37" s="30"/>
      <c r="E37" s="31"/>
      <c r="F37" s="47"/>
      <c r="G37" s="33"/>
      <c r="H37" s="34"/>
      <c r="I37" s="48"/>
      <c r="J37" s="45"/>
    </row>
    <row r="38" customFormat="false" ht="12.75" hidden="false" customHeight="true" outlineLevel="0" collapsed="false">
      <c r="A38" s="36"/>
      <c r="B38" s="37"/>
      <c r="C38" s="38"/>
      <c r="D38" s="39"/>
      <c r="E38" s="14"/>
      <c r="F38" s="15"/>
      <c r="G38" s="16"/>
      <c r="H38" s="40"/>
      <c r="I38" s="41"/>
      <c r="J38" s="45"/>
    </row>
    <row r="39" customFormat="false" ht="12.75" hidden="false" customHeight="true" outlineLevel="0" collapsed="false">
      <c r="A39" s="36"/>
      <c r="B39" s="42" t="s">
        <v>23</v>
      </c>
      <c r="C39" s="20" t="n">
        <v>521131</v>
      </c>
      <c r="D39" s="21" t="n">
        <v>505002</v>
      </c>
      <c r="E39" s="43"/>
      <c r="F39" s="44"/>
      <c r="G39" s="24" t="n">
        <f aca="false">SUM(D39,F39)</f>
        <v>505002</v>
      </c>
      <c r="H39" s="25" t="n">
        <f aca="false">+G39-C39</f>
        <v>-16129</v>
      </c>
      <c r="I39" s="26" t="n">
        <f aca="false">ROUND(H39/C39*100,2)</f>
        <v>-3.09</v>
      </c>
      <c r="J39" s="45"/>
    </row>
    <row r="40" customFormat="false" ht="12.75" hidden="false" customHeight="true" outlineLevel="0" collapsed="false">
      <c r="A40" s="36"/>
      <c r="B40" s="46"/>
      <c r="C40" s="29"/>
      <c r="D40" s="30"/>
      <c r="E40" s="31"/>
      <c r="F40" s="47"/>
      <c r="G40" s="33"/>
      <c r="H40" s="34"/>
      <c r="I40" s="48"/>
      <c r="J40" s="45"/>
    </row>
    <row r="41" customFormat="false" ht="12.75" hidden="false" customHeight="true" outlineLevel="0" collapsed="false">
      <c r="A41" s="36"/>
      <c r="B41" s="37"/>
      <c r="C41" s="38"/>
      <c r="D41" s="39"/>
      <c r="E41" s="14"/>
      <c r="F41" s="15"/>
      <c r="G41" s="16"/>
      <c r="H41" s="40"/>
      <c r="I41" s="41"/>
      <c r="J41" s="45"/>
    </row>
    <row r="42" customFormat="false" ht="12.75" hidden="false" customHeight="true" outlineLevel="0" collapsed="false">
      <c r="A42" s="36"/>
      <c r="B42" s="42" t="s">
        <v>24</v>
      </c>
      <c r="C42" s="20" t="n">
        <v>6296822</v>
      </c>
      <c r="D42" s="21" t="n">
        <v>6741134</v>
      </c>
      <c r="E42" s="43"/>
      <c r="F42" s="44"/>
      <c r="G42" s="24" t="n">
        <f aca="false">SUM(D42,F42)</f>
        <v>6741134</v>
      </c>
      <c r="H42" s="25" t="n">
        <f aca="false">+G42-C42</f>
        <v>444312</v>
      </c>
      <c r="I42" s="26" t="n">
        <f aca="false">ROUND(H42/C42*100,2)</f>
        <v>7.06</v>
      </c>
      <c r="J42" s="45"/>
    </row>
    <row r="43" customFormat="false" ht="12.75" hidden="false" customHeight="true" outlineLevel="0" collapsed="false">
      <c r="A43" s="36"/>
      <c r="B43" s="46"/>
      <c r="C43" s="29"/>
      <c r="D43" s="30"/>
      <c r="E43" s="31"/>
      <c r="F43" s="47"/>
      <c r="G43" s="33"/>
      <c r="H43" s="34"/>
      <c r="I43" s="48"/>
      <c r="J43" s="45"/>
    </row>
    <row r="44" customFormat="false" ht="12.75" hidden="false" customHeight="true" outlineLevel="0" collapsed="false">
      <c r="A44" s="36"/>
      <c r="B44" s="50"/>
      <c r="C44" s="38"/>
      <c r="D44" s="39"/>
      <c r="E44" s="14"/>
      <c r="F44" s="15"/>
      <c r="G44" s="16"/>
      <c r="H44" s="40"/>
      <c r="I44" s="51"/>
      <c r="J44" s="45"/>
    </row>
    <row r="45" customFormat="false" ht="12.75" hidden="false" customHeight="true" outlineLevel="0" collapsed="false">
      <c r="A45" s="36"/>
      <c r="B45" s="19" t="s">
        <v>25</v>
      </c>
      <c r="C45" s="20" t="n">
        <f aca="false">SUM(C9,C12,C15,C18,C21,C24,C27,C30,C33,C36,C39,C42)</f>
        <v>133167232</v>
      </c>
      <c r="D45" s="21" t="n">
        <f aca="false">SUM(D9,D12,D15,D18,D21,D24,D27,D30,D33,D36,D39,D42)</f>
        <v>136362838</v>
      </c>
      <c r="E45" s="22"/>
      <c r="F45" s="23" t="n">
        <f aca="false">SUM(F9,F12,F15,F18,F21,F24,F27,F30,F33,F36,F39,F42)</f>
        <v>383808</v>
      </c>
      <c r="G45" s="24" t="n">
        <f aca="false">SUM(D45,F45)</f>
        <v>136746646</v>
      </c>
      <c r="H45" s="25" t="n">
        <f aca="false">+G45-C45</f>
        <v>3579414</v>
      </c>
      <c r="I45" s="26" t="n">
        <f aca="false">ROUND(H45/C45*100,2)</f>
        <v>2.69</v>
      </c>
      <c r="J45" s="45"/>
    </row>
    <row r="46" customFormat="false" ht="12.75" hidden="false" customHeight="true" outlineLevel="0" collapsed="false">
      <c r="A46" s="36"/>
      <c r="B46" s="52"/>
      <c r="C46" s="29"/>
      <c r="D46" s="30"/>
      <c r="E46" s="31"/>
      <c r="F46" s="47"/>
      <c r="G46" s="33"/>
      <c r="H46" s="34"/>
      <c r="I46" s="48"/>
      <c r="J46" s="38"/>
    </row>
    <row r="47" customFormat="false" ht="12.75" hidden="false" customHeight="true" outlineLevel="0" collapsed="false">
      <c r="A47" s="53"/>
      <c r="B47" s="54"/>
      <c r="C47" s="20"/>
      <c r="D47" s="21"/>
      <c r="E47" s="43"/>
      <c r="F47" s="44"/>
      <c r="G47" s="16"/>
      <c r="H47" s="25"/>
      <c r="I47" s="26"/>
      <c r="J47" s="38"/>
    </row>
    <row r="48" customFormat="false" ht="12.75" hidden="false" customHeight="true" outlineLevel="0" collapsed="false">
      <c r="A48" s="55" t="s">
        <v>26</v>
      </c>
      <c r="B48" s="55"/>
      <c r="C48" s="20" t="n">
        <f aca="false">SUM(C6,C45)</f>
        <v>327693281</v>
      </c>
      <c r="D48" s="21" t="n">
        <f aca="false">SUM(D6,D45)</f>
        <v>395111118</v>
      </c>
      <c r="E48" s="22"/>
      <c r="F48" s="23" t="n">
        <f aca="false">SUM(F6,F45)</f>
        <v>3957507</v>
      </c>
      <c r="G48" s="24" t="n">
        <f aca="false">SUM(D48,F48)</f>
        <v>399068625</v>
      </c>
      <c r="H48" s="25" t="n">
        <f aca="false">+G48-C48</f>
        <v>71375344</v>
      </c>
      <c r="I48" s="26" t="n">
        <f aca="false">ROUND(H48/C48*100,2)</f>
        <v>21.78</v>
      </c>
      <c r="J48" s="20"/>
    </row>
    <row r="49" customFormat="false" ht="12.75" hidden="false" customHeight="true" outlineLevel="0" collapsed="false">
      <c r="A49" s="27"/>
      <c r="B49" s="56"/>
      <c r="C49" s="29"/>
      <c r="D49" s="30"/>
      <c r="E49" s="31"/>
      <c r="F49" s="47"/>
      <c r="G49" s="33"/>
      <c r="H49" s="34"/>
      <c r="I49" s="35"/>
      <c r="J49" s="28"/>
    </row>
    <row r="50" customFormat="false" ht="12.75" hidden="false" customHeight="true" outlineLevel="0" collapsed="false">
      <c r="A50" s="36" t="s">
        <v>27</v>
      </c>
      <c r="B50" s="37"/>
      <c r="C50" s="38"/>
      <c r="D50" s="39"/>
      <c r="E50" s="14"/>
      <c r="F50" s="15"/>
      <c r="G50" s="16"/>
      <c r="H50" s="40"/>
      <c r="I50" s="41"/>
      <c r="J50" s="28"/>
    </row>
    <row r="51" customFormat="false" ht="12.75" hidden="false" customHeight="true" outlineLevel="0" collapsed="false">
      <c r="A51" s="36"/>
      <c r="B51" s="42" t="s">
        <v>28</v>
      </c>
      <c r="C51" s="20" t="n">
        <v>17302200</v>
      </c>
      <c r="D51" s="21" t="n">
        <v>16558000</v>
      </c>
      <c r="E51" s="43"/>
      <c r="F51" s="44"/>
      <c r="G51" s="24" t="n">
        <f aca="false">SUM(D51,F51)</f>
        <v>16558000</v>
      </c>
      <c r="H51" s="25" t="n">
        <f aca="false">+G51-C51</f>
        <v>-744200</v>
      </c>
      <c r="I51" s="26" t="n">
        <f aca="false">ROUND(H51/C51*100,2)</f>
        <v>-4.3</v>
      </c>
      <c r="J51" s="45"/>
    </row>
    <row r="52" customFormat="false" ht="12.75" hidden="false" customHeight="true" outlineLevel="0" collapsed="false">
      <c r="A52" s="36"/>
      <c r="B52" s="46"/>
      <c r="C52" s="29"/>
      <c r="D52" s="30"/>
      <c r="E52" s="31"/>
      <c r="F52" s="47"/>
      <c r="G52" s="33"/>
      <c r="H52" s="34"/>
      <c r="I52" s="48"/>
      <c r="J52" s="45"/>
    </row>
    <row r="53" customFormat="false" ht="12.75" hidden="false" customHeight="true" outlineLevel="0" collapsed="false">
      <c r="A53" s="36"/>
      <c r="B53" s="37"/>
      <c r="C53" s="38"/>
      <c r="D53" s="39"/>
      <c r="E53" s="14"/>
      <c r="F53" s="15"/>
      <c r="G53" s="16"/>
      <c r="H53" s="40"/>
      <c r="I53" s="41"/>
      <c r="J53" s="45"/>
    </row>
    <row r="54" customFormat="false" ht="12.75" hidden="false" customHeight="true" outlineLevel="0" collapsed="false">
      <c r="A54" s="36"/>
      <c r="B54" s="42" t="s">
        <v>29</v>
      </c>
      <c r="C54" s="20" t="n">
        <v>513100</v>
      </c>
      <c r="D54" s="21" t="n">
        <v>569200</v>
      </c>
      <c r="E54" s="43"/>
      <c r="F54" s="44"/>
      <c r="G54" s="24" t="n">
        <f aca="false">SUM(D54,F54)</f>
        <v>569200</v>
      </c>
      <c r="H54" s="25" t="n">
        <f aca="false">+G54-C54</f>
        <v>56100</v>
      </c>
      <c r="I54" s="26" t="n">
        <f aca="false">ROUND(H54/C54*100,2)</f>
        <v>10.93</v>
      </c>
      <c r="J54" s="45"/>
    </row>
    <row r="55" customFormat="false" ht="12.75" hidden="false" customHeight="true" outlineLevel="0" collapsed="false">
      <c r="A55" s="36"/>
      <c r="B55" s="46"/>
      <c r="C55" s="29"/>
      <c r="D55" s="30"/>
      <c r="E55" s="31"/>
      <c r="F55" s="47"/>
      <c r="G55" s="33"/>
      <c r="H55" s="34"/>
      <c r="I55" s="48"/>
      <c r="J55" s="45"/>
    </row>
    <row r="56" customFormat="false" ht="12.75" hidden="false" customHeight="true" outlineLevel="0" collapsed="false">
      <c r="A56" s="36"/>
      <c r="B56" s="37"/>
      <c r="C56" s="38"/>
      <c r="D56" s="39"/>
      <c r="E56" s="14"/>
      <c r="F56" s="15"/>
      <c r="G56" s="16"/>
      <c r="H56" s="40"/>
      <c r="I56" s="41"/>
      <c r="J56" s="45"/>
    </row>
    <row r="57" customFormat="false" ht="12.75" hidden="false" customHeight="true" outlineLevel="0" collapsed="false">
      <c r="A57" s="36"/>
      <c r="B57" s="42" t="s">
        <v>30</v>
      </c>
      <c r="C57" s="20" t="n">
        <v>1153600</v>
      </c>
      <c r="D57" s="21" t="n">
        <v>1132500</v>
      </c>
      <c r="E57" s="43"/>
      <c r="F57" s="44"/>
      <c r="G57" s="24" t="n">
        <f aca="false">SUM(D57,F57)</f>
        <v>1132500</v>
      </c>
      <c r="H57" s="25" t="n">
        <f aca="false">+G57-C57</f>
        <v>-21100</v>
      </c>
      <c r="I57" s="26" t="n">
        <f aca="false">ROUND(H57/C57*100,2)</f>
        <v>-1.83</v>
      </c>
      <c r="J57" s="45"/>
    </row>
    <row r="58" customFormat="false" ht="12.75" hidden="false" customHeight="true" outlineLevel="0" collapsed="false">
      <c r="A58" s="36"/>
      <c r="B58" s="46"/>
      <c r="C58" s="29"/>
      <c r="D58" s="30"/>
      <c r="E58" s="31"/>
      <c r="F58" s="47"/>
      <c r="G58" s="33"/>
      <c r="H58" s="34"/>
      <c r="I58" s="48"/>
      <c r="J58" s="45"/>
    </row>
    <row r="59" customFormat="false" ht="12.75" hidden="false" customHeight="true" outlineLevel="0" collapsed="false">
      <c r="A59" s="36"/>
      <c r="B59" s="37"/>
      <c r="C59" s="38"/>
      <c r="D59" s="39"/>
      <c r="E59" s="14"/>
      <c r="F59" s="15"/>
      <c r="G59" s="16"/>
      <c r="H59" s="40"/>
      <c r="I59" s="41"/>
      <c r="J59" s="45"/>
    </row>
    <row r="60" customFormat="false" ht="12.75" hidden="false" customHeight="true" outlineLevel="0" collapsed="false">
      <c r="A60" s="36"/>
      <c r="B60" s="42" t="s">
        <v>31</v>
      </c>
      <c r="C60" s="20" t="n">
        <v>29940500</v>
      </c>
      <c r="D60" s="21" t="n">
        <v>30250400</v>
      </c>
      <c r="E60" s="22"/>
      <c r="F60" s="57" t="n">
        <v>652000</v>
      </c>
      <c r="G60" s="24" t="n">
        <f aca="false">SUM(D60,F60)</f>
        <v>30902400</v>
      </c>
      <c r="H60" s="25" t="n">
        <f aca="false">+G60-C60</f>
        <v>961900</v>
      </c>
      <c r="I60" s="26" t="n">
        <f aca="false">ROUND(H60/C60*100,2)</f>
        <v>3.21</v>
      </c>
      <c r="J60" s="45"/>
    </row>
    <row r="61" customFormat="false" ht="12.75" hidden="false" customHeight="true" outlineLevel="0" collapsed="false">
      <c r="A61" s="36"/>
      <c r="B61" s="46"/>
      <c r="C61" s="29"/>
      <c r="D61" s="30"/>
      <c r="E61" s="31"/>
      <c r="F61" s="47"/>
      <c r="G61" s="33"/>
      <c r="H61" s="34"/>
      <c r="I61" s="48"/>
      <c r="J61" s="45"/>
    </row>
    <row r="62" customFormat="false" ht="12.75" hidden="false" customHeight="true" outlineLevel="0" collapsed="false">
      <c r="A62" s="36"/>
      <c r="B62" s="58"/>
      <c r="C62" s="59"/>
      <c r="D62" s="39"/>
      <c r="E62" s="14"/>
      <c r="F62" s="15"/>
      <c r="G62" s="16"/>
      <c r="H62" s="40"/>
      <c r="I62" s="51"/>
      <c r="J62" s="45"/>
    </row>
    <row r="63" customFormat="false" ht="12.75" hidden="false" customHeight="true" outlineLevel="0" collapsed="false">
      <c r="A63" s="36"/>
      <c r="B63" s="55" t="s">
        <v>32</v>
      </c>
      <c r="C63" s="60" t="n">
        <f aca="false">SUM(C51,C54,C57,C60)</f>
        <v>48909400</v>
      </c>
      <c r="D63" s="21" t="n">
        <f aca="false">SUM(D51,D54,D57,D60)</f>
        <v>48510100</v>
      </c>
      <c r="E63" s="22"/>
      <c r="F63" s="61" t="n">
        <f aca="false">SUM(F60,F57,F54,F51)</f>
        <v>652000</v>
      </c>
      <c r="G63" s="24" t="n">
        <f aca="false">SUM(D63,F63)</f>
        <v>49162100</v>
      </c>
      <c r="H63" s="25" t="n">
        <f aca="false">+G63-C63</f>
        <v>252700</v>
      </c>
      <c r="I63" s="26" t="n">
        <f aca="false">ROUND(H63/C63*100,2)</f>
        <v>0.52</v>
      </c>
      <c r="J63" s="45"/>
    </row>
    <row r="64" customFormat="false" ht="12.75" hidden="false" customHeight="true" outlineLevel="0" collapsed="false">
      <c r="A64" s="36"/>
      <c r="B64" s="62"/>
      <c r="C64" s="60"/>
      <c r="D64" s="21"/>
      <c r="E64" s="43"/>
      <c r="F64" s="44"/>
      <c r="G64" s="33"/>
      <c r="H64" s="25"/>
      <c r="I64" s="26"/>
      <c r="J64" s="38"/>
    </row>
    <row r="65" customFormat="false" ht="12.75" hidden="false" customHeight="true" outlineLevel="0" collapsed="false">
      <c r="A65" s="53"/>
      <c r="B65" s="63"/>
      <c r="C65" s="38"/>
      <c r="D65" s="39"/>
      <c r="E65" s="14"/>
      <c r="F65" s="15"/>
      <c r="G65" s="16"/>
      <c r="H65" s="40"/>
      <c r="I65" s="51"/>
      <c r="J65" s="38"/>
    </row>
    <row r="66" customFormat="false" ht="12.75" hidden="false" customHeight="true" outlineLevel="0" collapsed="false">
      <c r="A66" s="55" t="s">
        <v>33</v>
      </c>
      <c r="B66" s="55"/>
      <c r="C66" s="20" t="n">
        <f aca="false">SUM(C48,C63)</f>
        <v>376602681</v>
      </c>
      <c r="D66" s="21" t="n">
        <f aca="false">SUM(D48,D63)</f>
        <v>443621218</v>
      </c>
      <c r="E66" s="22"/>
      <c r="F66" s="61" t="n">
        <f aca="false">SUM(F48,F63)</f>
        <v>4609507</v>
      </c>
      <c r="G66" s="24" t="n">
        <f aca="false">SUM(D66,F66)</f>
        <v>448230725</v>
      </c>
      <c r="H66" s="25" t="n">
        <f aca="false">+G66-C66</f>
        <v>71628044</v>
      </c>
      <c r="I66" s="26" t="n">
        <f aca="false">ROUND(H66/C66*100,2)</f>
        <v>19.02</v>
      </c>
      <c r="J66" s="20"/>
    </row>
    <row r="67" customFormat="false" ht="12.75" hidden="false" customHeight="true" outlineLevel="0" collapsed="false">
      <c r="A67" s="27"/>
      <c r="B67" s="56"/>
      <c r="C67" s="29"/>
      <c r="D67" s="30"/>
      <c r="E67" s="31"/>
      <c r="F67" s="47"/>
      <c r="G67" s="33"/>
      <c r="H67" s="34"/>
      <c r="I67" s="35"/>
      <c r="J67" s="28"/>
    </row>
    <row r="68" customFormat="false" ht="12.75" hidden="false" customHeight="true" outlineLevel="0" collapsed="false">
      <c r="A68" s="64" t="s">
        <v>34</v>
      </c>
      <c r="B68" s="65"/>
      <c r="C68" s="38"/>
      <c r="D68" s="39"/>
      <c r="E68" s="14"/>
      <c r="F68" s="15"/>
      <c r="G68" s="16"/>
      <c r="H68" s="40"/>
      <c r="I68" s="41"/>
      <c r="J68" s="28"/>
    </row>
    <row r="69" customFormat="false" ht="12.75" hidden="false" customHeight="true" outlineLevel="0" collapsed="false">
      <c r="A69" s="64"/>
      <c r="B69" s="66" t="s">
        <v>35</v>
      </c>
      <c r="C69" s="20" t="n">
        <v>23263200</v>
      </c>
      <c r="D69" s="21" t="n">
        <v>16931500</v>
      </c>
      <c r="E69" s="43"/>
      <c r="F69" s="44"/>
      <c r="G69" s="24" t="n">
        <f aca="false">SUM(D69,F69)</f>
        <v>16931500</v>
      </c>
      <c r="H69" s="25" t="n">
        <f aca="false">+G69-C69</f>
        <v>-6331700</v>
      </c>
      <c r="I69" s="26" t="n">
        <f aca="false">ROUND(H69/C69*100,2)</f>
        <v>-27.22</v>
      </c>
      <c r="J69" s="45"/>
    </row>
    <row r="70" customFormat="false" ht="12.75" hidden="false" customHeight="true" outlineLevel="0" collapsed="false">
      <c r="A70" s="64"/>
      <c r="B70" s="67"/>
      <c r="C70" s="29"/>
      <c r="D70" s="30"/>
      <c r="E70" s="31"/>
      <c r="F70" s="47"/>
      <c r="G70" s="33"/>
      <c r="H70" s="34"/>
      <c r="I70" s="48"/>
      <c r="J70" s="38"/>
    </row>
    <row r="71" customFormat="false" ht="12.75" hidden="false" customHeight="true" outlineLevel="0" collapsed="false">
      <c r="A71" s="53"/>
      <c r="B71" s="63"/>
      <c r="C71" s="38"/>
      <c r="D71" s="39"/>
      <c r="E71" s="14"/>
      <c r="F71" s="15"/>
      <c r="G71" s="16"/>
      <c r="H71" s="40"/>
      <c r="I71" s="51"/>
      <c r="J71" s="38"/>
    </row>
    <row r="72" customFormat="false" ht="12.75" hidden="false" customHeight="true" outlineLevel="0" collapsed="false">
      <c r="A72" s="55" t="s">
        <v>36</v>
      </c>
      <c r="B72" s="55"/>
      <c r="C72" s="20" t="n">
        <f aca="false">SUM(C66,C69)</f>
        <v>399865881</v>
      </c>
      <c r="D72" s="21" t="n">
        <f aca="false">SUM(D66,D69)</f>
        <v>460552718</v>
      </c>
      <c r="E72" s="22"/>
      <c r="F72" s="23" t="n">
        <f aca="false">SUM(F66,F69)</f>
        <v>4609507</v>
      </c>
      <c r="G72" s="24" t="n">
        <f aca="false">SUM(D72,F72)</f>
        <v>465162225</v>
      </c>
      <c r="H72" s="25" t="n">
        <f aca="false">+G72-C72</f>
        <v>65296344</v>
      </c>
      <c r="I72" s="26" t="n">
        <f aca="false">ROUND(H72/C72*100,2)</f>
        <v>16.33</v>
      </c>
      <c r="J72" s="20"/>
    </row>
    <row r="73" customFormat="false" ht="12.75" hidden="false" customHeight="true" outlineLevel="0" collapsed="false">
      <c r="A73" s="27"/>
      <c r="B73" s="56"/>
      <c r="C73" s="29"/>
      <c r="D73" s="30"/>
      <c r="E73" s="68"/>
      <c r="F73" s="69"/>
      <c r="G73" s="33"/>
      <c r="H73" s="34"/>
      <c r="I73" s="35"/>
      <c r="J73" s="28"/>
    </row>
  </sheetData>
  <mergeCells count="18">
    <mergeCell ref="A1:J1"/>
    <mergeCell ref="H2:J2"/>
    <mergeCell ref="A3:B4"/>
    <mergeCell ref="C3:C4"/>
    <mergeCell ref="D3:G3"/>
    <mergeCell ref="H3:H4"/>
    <mergeCell ref="I3:I4"/>
    <mergeCell ref="J3:J4"/>
    <mergeCell ref="E4:F4"/>
    <mergeCell ref="A6:B6"/>
    <mergeCell ref="A8:A46"/>
    <mergeCell ref="B17:B19"/>
    <mergeCell ref="B29:B31"/>
    <mergeCell ref="A48:B48"/>
    <mergeCell ref="A50:A64"/>
    <mergeCell ref="A66:B66"/>
    <mergeCell ref="A68:A70"/>
    <mergeCell ref="A72:B72"/>
  </mergeCells>
  <printOptions headings="false" gridLines="false" gridLinesSet="true" horizontalCentered="true" verticalCentered="false"/>
  <pageMargins left="0.708333333333333" right="0.708333333333333" top="0.708333333333333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1:29:43Z</dcterms:created>
  <dc:creator>財政課</dc:creator>
  <dc:description/>
  <dc:language>en-US</dc:language>
  <cp:lastModifiedBy>nt025119</cp:lastModifiedBy>
  <cp:lastPrinted>2021-01-21T03:13:40Z</cp:lastPrinted>
  <dcterms:modified xsi:type="dcterms:W3CDTF">2021-02-26T00:25:06Z</dcterms:modified>
  <cp:revision>0</cp:revision>
  <dc:subject/>
  <dc:title/>
</cp:coreProperties>
</file>