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R6当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6"/>
        <color rgb="FF333333"/>
        <rFont val="Noto Sans"/>
        <family val="2"/>
      </rPr>
      <t xml:space="preserve">令和</t>
    </r>
    <r>
      <rPr>
        <sz val="16"/>
        <color rgb="FF333333"/>
        <rFont val="BIZ UDPゴシック"/>
        <family val="3"/>
        <charset val="128"/>
      </rPr>
      <t xml:space="preserve">6</t>
    </r>
    <r>
      <rPr>
        <sz val="16"/>
        <color rgb="FF333333"/>
        <rFont val="Noto Sans"/>
        <family val="2"/>
      </rPr>
      <t xml:space="preserve">年度 性質別及び経費別分類比較表 （一般会計）</t>
    </r>
  </si>
  <si>
    <r>
      <rPr>
        <sz val="12"/>
        <color rgb="FF333333"/>
        <rFont val="BIZ UDP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単位</t>
    </r>
    <r>
      <rPr>
        <sz val="12"/>
        <color rgb="FF333333"/>
        <rFont val="BIZ UDPゴシック"/>
        <family val="3"/>
        <charset val="128"/>
      </rPr>
      <t xml:space="preserve">:</t>
    </r>
    <r>
      <rPr>
        <sz val="12"/>
        <color rgb="FF333333"/>
        <rFont val="Noto Sans"/>
        <family val="2"/>
      </rPr>
      <t xml:space="preserve">千円</t>
    </r>
    <r>
      <rPr>
        <sz val="12"/>
        <color rgb="FF333333"/>
        <rFont val="BIZ UDPゴシック"/>
        <family val="3"/>
        <charset val="128"/>
      </rPr>
      <t xml:space="preserve">)</t>
    </r>
  </si>
  <si>
    <t xml:space="preserve">区　  分</t>
  </si>
  <si>
    <r>
      <rPr>
        <sz val="12"/>
        <color rgb="FF333333"/>
        <rFont val="Noto Sans"/>
        <family val="2"/>
      </rPr>
      <t xml:space="preserve">令和</t>
    </r>
    <r>
      <rPr>
        <sz val="12"/>
        <color rgb="FF333333"/>
        <rFont val="BIZ UDPゴシック"/>
        <family val="3"/>
        <charset val="128"/>
      </rPr>
      <t xml:space="preserve">6</t>
    </r>
    <r>
      <rPr>
        <sz val="12"/>
        <color rgb="FF333333"/>
        <rFont val="Noto Sans"/>
        <family val="2"/>
      </rPr>
      <t xml:space="preserve">年度</t>
    </r>
  </si>
  <si>
    <r>
      <rPr>
        <sz val="12"/>
        <color rgb="FF333333"/>
        <rFont val="Noto Sans"/>
        <family val="2"/>
      </rPr>
      <t xml:space="preserve">令和</t>
    </r>
    <r>
      <rPr>
        <sz val="12"/>
        <color rgb="FF333333"/>
        <rFont val="BIZ UDPゴシック"/>
        <family val="3"/>
        <charset val="128"/>
      </rPr>
      <t xml:space="preserve">5</t>
    </r>
    <r>
      <rPr>
        <sz val="12"/>
        <color rgb="FF333333"/>
        <rFont val="Noto Sans"/>
        <family val="2"/>
      </rPr>
      <t xml:space="preserve">年度</t>
    </r>
  </si>
  <si>
    <t xml:space="preserve">差  引</t>
  </si>
  <si>
    <t xml:space="preserve">伸 率</t>
  </si>
  <si>
    <t xml:space="preserve">構成比</t>
  </si>
  <si>
    <t xml:space="preserve">当初予算</t>
  </si>
  <si>
    <r>
      <rPr>
        <sz val="12"/>
        <color rgb="FF333333"/>
        <rFont val="Noto Sans"/>
        <family val="2"/>
      </rPr>
      <t xml:space="preserve">Ａ </t>
    </r>
    <r>
      <rPr>
        <sz val="12"/>
        <color rgb="FF333333"/>
        <rFont val="BIZ UDPゴシック"/>
        <family val="3"/>
        <charset val="128"/>
      </rPr>
      <t xml:space="preserve">- </t>
    </r>
    <r>
      <rPr>
        <sz val="12"/>
        <color rgb="FF333333"/>
        <rFont val="Noto Sans"/>
        <family val="2"/>
      </rPr>
      <t xml:space="preserve">Ｂ</t>
    </r>
  </si>
  <si>
    <r>
      <rPr>
        <sz val="12"/>
        <color rgb="FF333333"/>
        <rFont val="BIZ UDPゴシック"/>
        <family val="3"/>
        <charset val="128"/>
      </rPr>
      <t xml:space="preserve">6</t>
    </r>
    <r>
      <rPr>
        <sz val="12"/>
        <color rgb="FF333333"/>
        <rFont val="Noto Sans"/>
        <family val="2"/>
      </rPr>
      <t xml:space="preserve">年度</t>
    </r>
  </si>
  <si>
    <r>
      <rPr>
        <sz val="12"/>
        <color rgb="FF333333"/>
        <rFont val="BIZ UDPゴシック"/>
        <family val="3"/>
        <charset val="128"/>
      </rPr>
      <t xml:space="preserve">5</t>
    </r>
    <r>
      <rPr>
        <sz val="12"/>
        <color rgb="FF333333"/>
        <rFont val="Noto Sans"/>
        <family val="2"/>
      </rPr>
      <t xml:space="preserve">年度</t>
    </r>
  </si>
  <si>
    <t xml:space="preserve">備   考</t>
  </si>
  <si>
    <t xml:space="preserve">Ａ</t>
  </si>
  <si>
    <t xml:space="preserve">Ｂ</t>
  </si>
  <si>
    <t xml:space="preserve">Ｃ</t>
  </si>
  <si>
    <r>
      <rPr>
        <sz val="12"/>
        <color rgb="FF333333"/>
        <rFont val="Noto Sans"/>
        <family val="2"/>
      </rPr>
      <t xml:space="preserve">  Ｃ</t>
    </r>
    <r>
      <rPr>
        <sz val="12"/>
        <color rgb="FF333333"/>
        <rFont val="BIZ UDPゴシック"/>
        <family val="3"/>
        <charset val="128"/>
      </rPr>
      <t xml:space="preserve">/</t>
    </r>
    <r>
      <rPr>
        <sz val="12"/>
        <color rgb="FF333333"/>
        <rFont val="Noto Sans"/>
        <family val="2"/>
      </rPr>
      <t xml:space="preserve">Ｂ ％</t>
    </r>
  </si>
  <si>
    <t xml:space="preserve">％</t>
  </si>
  <si>
    <t xml:space="preserve">人件費</t>
  </si>
  <si>
    <t xml:space="preserve">うち報酬</t>
  </si>
  <si>
    <t xml:space="preserve">うち給料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補助金</t>
  </si>
  <si>
    <t xml:space="preserve">負担金</t>
  </si>
  <si>
    <t xml:space="preserve">その他</t>
  </si>
  <si>
    <t xml:space="preserve">普通建設事業</t>
  </si>
  <si>
    <t xml:space="preserve">補助事業</t>
  </si>
  <si>
    <t xml:space="preserve">単独事業</t>
  </si>
  <si>
    <t xml:space="preserve">県単独事業</t>
  </si>
  <si>
    <t xml:space="preserve">市単独事業</t>
  </si>
  <si>
    <t xml:space="preserve">国直轄事業負担金</t>
  </si>
  <si>
    <t xml:space="preserve">県営事業負担金</t>
  </si>
  <si>
    <t xml:space="preserve">受託事業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予備費</t>
  </si>
  <si>
    <t xml:space="preserve">合　　計</t>
  </si>
  <si>
    <t xml:space="preserve">　注） 構成比は、合計しても１００％になら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0;&quot;△ &quot;0.00"/>
    <numFmt numFmtId="167" formatCode="#,##0.00;&quot;△ &quot;#,##0.00"/>
    <numFmt numFmtId="168" formatCode="[$-409]#,##0_);[RED]\(#,##0\)"/>
    <numFmt numFmtId="169" formatCode="[$-409]#,##0_);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333333"/>
      <name val="BIZ UDPゴシック"/>
      <family val="3"/>
      <charset val="128"/>
    </font>
    <font>
      <sz val="16"/>
      <color rgb="FF333333"/>
      <name val="Noto Sans"/>
      <family val="2"/>
    </font>
    <font>
      <sz val="16"/>
      <color rgb="FF333333"/>
      <name val="BIZ UDPゴシック"/>
      <family val="3"/>
      <charset val="128"/>
    </font>
    <font>
      <sz val="12"/>
      <color rgb="FF333333"/>
      <name val="Noto Sans"/>
      <family val="2"/>
    </font>
    <font>
      <sz val="9"/>
      <color rgb="FF333333"/>
      <name val="BIZ UDPゴシック"/>
      <family val="3"/>
      <charset val="128"/>
    </font>
    <font>
      <sz val="12"/>
      <color rgb="FF333333"/>
      <name val="Arial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/>
      <right/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hair">
        <color rgb="FF333333"/>
      </left>
      <right style="thin">
        <color rgb="FF333333"/>
      </right>
      <top/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 style="hair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◎Ｈ21当初・人件費調整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6" activeCellId="0" sqref="D6"/>
    </sheetView>
  </sheetViews>
  <sheetFormatPr defaultColWidth="10.58984375" defaultRowHeight="13.8" zeroHeight="false" outlineLevelRow="0" outlineLevelCol="0"/>
  <cols>
    <col collapsed="false" customWidth="true" hidden="false" outlineLevel="0" max="2" min="1" style="1" width="3.59"/>
    <col collapsed="false" customWidth="true" hidden="false" outlineLevel="0" max="5" min="3" style="1" width="13.99"/>
    <col collapsed="false" customWidth="true" hidden="false" outlineLevel="0" max="6" min="6" style="1" width="13.89"/>
    <col collapsed="false" customWidth="true" hidden="false" outlineLevel="0" max="7" min="7" style="1" width="9.99"/>
    <col collapsed="false" customWidth="true" hidden="false" outlineLevel="0" max="9" min="8" style="1" width="8.99"/>
    <col collapsed="false" customWidth="true" hidden="false" outlineLevel="0" max="10" min="10" style="1" width="10.99"/>
    <col collapsed="false" customWidth="false" hidden="false" outlineLevel="0" max="17" min="11" style="1" width="10.59"/>
    <col collapsed="false" customWidth="true" hidden="false" outlineLevel="0" max="18" min="18" style="1" width="8.99"/>
    <col collapsed="false" customWidth="false" hidden="false" outlineLevel="0" max="257" min="19" style="1" width="10.59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 t="s">
        <v>1</v>
      </c>
    </row>
    <row r="4" customFormat="false" ht="15.6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8" t="s">
        <v>5</v>
      </c>
      <c r="G4" s="8" t="s">
        <v>6</v>
      </c>
      <c r="H4" s="10" t="s">
        <v>7</v>
      </c>
      <c r="I4" s="10"/>
      <c r="J4" s="11"/>
      <c r="K4" s="12"/>
    </row>
    <row r="5" customFormat="false" ht="15.6" hidden="false" customHeight="true" outlineLevel="0" collapsed="false">
      <c r="A5" s="7"/>
      <c r="B5" s="7"/>
      <c r="C5" s="7"/>
      <c r="D5" s="13" t="s">
        <v>8</v>
      </c>
      <c r="E5" s="14" t="s">
        <v>8</v>
      </c>
      <c r="F5" s="13" t="s">
        <v>9</v>
      </c>
      <c r="G5" s="13"/>
      <c r="H5" s="15" t="s">
        <v>10</v>
      </c>
      <c r="I5" s="16" t="s">
        <v>11</v>
      </c>
      <c r="J5" s="13" t="s">
        <v>12</v>
      </c>
    </row>
    <row r="6" customFormat="false" ht="15.6" hidden="false" customHeight="true" outlineLevel="0" collapsed="false">
      <c r="A6" s="7"/>
      <c r="B6" s="7"/>
      <c r="C6" s="7"/>
      <c r="D6" s="17" t="s">
        <v>13</v>
      </c>
      <c r="E6" s="18" t="s">
        <v>14</v>
      </c>
      <c r="F6" s="17" t="s">
        <v>15</v>
      </c>
      <c r="G6" s="17" t="s">
        <v>16</v>
      </c>
      <c r="H6" s="19" t="s">
        <v>17</v>
      </c>
      <c r="I6" s="20" t="s">
        <v>17</v>
      </c>
      <c r="J6" s="21"/>
    </row>
    <row r="7" s="32" customFormat="true" ht="39" hidden="false" customHeight="true" outlineLevel="0" collapsed="false">
      <c r="A7" s="22"/>
      <c r="B7" s="23" t="s">
        <v>18</v>
      </c>
      <c r="C7" s="23"/>
      <c r="D7" s="24" t="n">
        <v>30187141</v>
      </c>
      <c r="E7" s="25" t="n">
        <v>27861661</v>
      </c>
      <c r="F7" s="26" t="n">
        <f aca="false">SUM(D7-E7)</f>
        <v>2325480</v>
      </c>
      <c r="G7" s="27" t="n">
        <f aca="false">SUM(F7/E7*100)</f>
        <v>8.34652320261882</v>
      </c>
      <c r="H7" s="28" t="n">
        <f aca="false">D7/+$D$34*100</f>
        <v>13.7386009784958</v>
      </c>
      <c r="I7" s="29" t="n">
        <f aca="false">E7/+$E$34*100</f>
        <v>13.409857534774</v>
      </c>
      <c r="J7" s="30"/>
      <c r="K7" s="31"/>
    </row>
    <row r="8" s="32" customFormat="true" ht="39" hidden="false" customHeight="true" outlineLevel="0" collapsed="false">
      <c r="A8" s="33"/>
      <c r="B8" s="34" t="s">
        <v>19</v>
      </c>
      <c r="C8" s="34"/>
      <c r="D8" s="35" t="n">
        <v>1476614</v>
      </c>
      <c r="E8" s="36" t="n">
        <v>1449783</v>
      </c>
      <c r="F8" s="37" t="n">
        <f aca="false">SUM(D8-E8)</f>
        <v>26831</v>
      </c>
      <c r="G8" s="38" t="n">
        <f aca="false">SUM(F8/E8*100)</f>
        <v>1.850690758548</v>
      </c>
      <c r="H8" s="39" t="n">
        <f aca="false">D8/+$D$34*100</f>
        <v>0.672028217089544</v>
      </c>
      <c r="I8" s="40" t="n">
        <f aca="false">E8/+$E$34*100</f>
        <v>0.697782644270106</v>
      </c>
      <c r="J8" s="41"/>
      <c r="K8" s="31"/>
    </row>
    <row r="9" s="32" customFormat="true" ht="39" hidden="false" customHeight="true" outlineLevel="0" collapsed="false">
      <c r="A9" s="42"/>
      <c r="B9" s="43" t="s">
        <v>20</v>
      </c>
      <c r="C9" s="43"/>
      <c r="D9" s="44" t="n">
        <v>13353867</v>
      </c>
      <c r="E9" s="45" t="n">
        <v>13222097</v>
      </c>
      <c r="F9" s="46" t="n">
        <f aca="false">SUM(D9-E9)</f>
        <v>131770</v>
      </c>
      <c r="G9" s="47" t="n">
        <f aca="false">SUM(F9/E9*100)</f>
        <v>0.996589270219391</v>
      </c>
      <c r="H9" s="48" t="n">
        <f aca="false">D9/+$D$34*100</f>
        <v>6.07753646603709</v>
      </c>
      <c r="I9" s="49" t="n">
        <f aca="false">E9/+$E$34*100</f>
        <v>6.3638143139048</v>
      </c>
      <c r="J9" s="50"/>
      <c r="K9" s="31"/>
    </row>
    <row r="10" s="32" customFormat="true" ht="39" hidden="false" customHeight="true" outlineLevel="0" collapsed="false">
      <c r="A10" s="51"/>
      <c r="B10" s="52" t="s">
        <v>21</v>
      </c>
      <c r="C10" s="52"/>
      <c r="D10" s="53" t="n">
        <v>32915501</v>
      </c>
      <c r="E10" s="54" t="n">
        <v>33873387</v>
      </c>
      <c r="F10" s="55" t="n">
        <f aca="false">SUM(D10-E10)</f>
        <v>-957886</v>
      </c>
      <c r="G10" s="56" t="n">
        <f aca="false">SUM(F10/E10*100)</f>
        <v>-2.82784240028905</v>
      </c>
      <c r="H10" s="57" t="n">
        <f aca="false">D10/+$D$34*100</f>
        <v>14.9803167595858</v>
      </c>
      <c r="I10" s="58" t="n">
        <f aca="false">E10/+$E$34*100</f>
        <v>16.3033099099966</v>
      </c>
      <c r="J10" s="59"/>
      <c r="K10" s="31"/>
    </row>
    <row r="11" s="32" customFormat="true" ht="39" hidden="false" customHeight="true" outlineLevel="0" collapsed="false">
      <c r="A11" s="51"/>
      <c r="B11" s="52" t="s">
        <v>22</v>
      </c>
      <c r="C11" s="52"/>
      <c r="D11" s="53" t="n">
        <v>1451665</v>
      </c>
      <c r="E11" s="54" t="n">
        <v>992456</v>
      </c>
      <c r="F11" s="55" t="n">
        <f aca="false">SUM(D11-E11)</f>
        <v>459209</v>
      </c>
      <c r="G11" s="56" t="n">
        <f aca="false">SUM(F11/E11*100)</f>
        <v>46.2699605826354</v>
      </c>
      <c r="H11" s="57" t="n">
        <f aca="false">D11/+$D$34*100</f>
        <v>0.66067356923427</v>
      </c>
      <c r="I11" s="58" t="n">
        <f aca="false">E11/+$E$34*100</f>
        <v>0.477670501034798</v>
      </c>
      <c r="J11" s="59"/>
      <c r="K11" s="31"/>
      <c r="N11" s="60"/>
      <c r="O11" s="60"/>
    </row>
    <row r="12" s="32" customFormat="true" ht="39" hidden="false" customHeight="true" outlineLevel="0" collapsed="false">
      <c r="A12" s="51"/>
      <c r="B12" s="52" t="s">
        <v>23</v>
      </c>
      <c r="C12" s="52"/>
      <c r="D12" s="53" t="n">
        <v>72889784</v>
      </c>
      <c r="E12" s="54" t="n">
        <v>69355083</v>
      </c>
      <c r="F12" s="55" t="n">
        <f aca="false">SUM(D12-E12)</f>
        <v>3534701</v>
      </c>
      <c r="G12" s="56" t="n">
        <f aca="false">SUM(F12/E12*100)</f>
        <v>5.09652767627717</v>
      </c>
      <c r="H12" s="57" t="n">
        <f aca="false">D12/+$D$34*100</f>
        <v>33.1731864831039</v>
      </c>
      <c r="I12" s="58" t="n">
        <f aca="false">E12/+$E$34*100</f>
        <v>33.3807012561968</v>
      </c>
      <c r="J12" s="59"/>
      <c r="K12" s="31"/>
      <c r="N12" s="60"/>
      <c r="O12" s="60"/>
    </row>
    <row r="13" s="32" customFormat="true" ht="39" hidden="false" customHeight="true" outlineLevel="0" collapsed="false">
      <c r="A13" s="61"/>
      <c r="B13" s="52" t="s">
        <v>24</v>
      </c>
      <c r="C13" s="52"/>
      <c r="D13" s="53" t="n">
        <f aca="false">SUM(D14:D16)</f>
        <v>20644386</v>
      </c>
      <c r="E13" s="54" t="n">
        <f aca="false">SUM(E14:E16)</f>
        <v>20059305</v>
      </c>
      <c r="F13" s="55" t="n">
        <f aca="false">SUM(D13-E13)</f>
        <v>585081</v>
      </c>
      <c r="G13" s="56" t="n">
        <f aca="false">SUM(F13/E13*100)</f>
        <v>2.91675608900707</v>
      </c>
      <c r="H13" s="57" t="n">
        <f aca="false">D13/+$D$34*100</f>
        <v>9.39555626351121</v>
      </c>
      <c r="I13" s="58" t="n">
        <f aca="false">E13/+$E$34*100</f>
        <v>9.65457236367137</v>
      </c>
      <c r="J13" s="59"/>
      <c r="K13" s="31"/>
      <c r="N13" s="60"/>
      <c r="O13" s="60"/>
    </row>
    <row r="14" s="32" customFormat="true" ht="39" hidden="false" customHeight="true" outlineLevel="0" collapsed="false">
      <c r="A14" s="62"/>
      <c r="B14" s="34" t="s">
        <v>25</v>
      </c>
      <c r="C14" s="34"/>
      <c r="D14" s="35" t="n">
        <v>5285623</v>
      </c>
      <c r="E14" s="63" t="n">
        <v>4823051</v>
      </c>
      <c r="F14" s="37" t="n">
        <f aca="false">SUM(D14-E14)</f>
        <v>462572</v>
      </c>
      <c r="G14" s="38" t="n">
        <f aca="false">SUM(F14/E14*100)</f>
        <v>9.5908585664966</v>
      </c>
      <c r="H14" s="39" t="n">
        <f aca="false">D14/+$D$34*100</f>
        <v>2.40556286266925</v>
      </c>
      <c r="I14" s="40" t="n">
        <f aca="false">E14/+$E$34*100</f>
        <v>2.32134138711075</v>
      </c>
      <c r="J14" s="41"/>
      <c r="K14" s="31"/>
      <c r="N14" s="60"/>
      <c r="O14" s="60"/>
    </row>
    <row r="15" s="32" customFormat="true" ht="39" hidden="false" customHeight="true" outlineLevel="0" collapsed="false">
      <c r="A15" s="64"/>
      <c r="B15" s="65" t="s">
        <v>26</v>
      </c>
      <c r="C15" s="65"/>
      <c r="D15" s="66" t="n">
        <v>13516873</v>
      </c>
      <c r="E15" s="67" t="n">
        <v>13131366</v>
      </c>
      <c r="F15" s="68" t="n">
        <f aca="false">SUM(D15-E15)</f>
        <v>385507</v>
      </c>
      <c r="G15" s="69" t="n">
        <f aca="false">SUM(F15/E15*100)</f>
        <v>2.93577225705231</v>
      </c>
      <c r="H15" s="70" t="n">
        <f aca="false">D15/+$D$34*100</f>
        <v>6.15172283536239</v>
      </c>
      <c r="I15" s="71" t="n">
        <f aca="false">E15/+$E$34*100</f>
        <v>6.32014535303461</v>
      </c>
      <c r="J15" s="72"/>
      <c r="K15" s="31"/>
      <c r="N15" s="60"/>
      <c r="O15" s="60"/>
    </row>
    <row r="16" s="32" customFormat="true" ht="39" hidden="false" customHeight="true" outlineLevel="0" collapsed="false">
      <c r="A16" s="73"/>
      <c r="B16" s="43" t="s">
        <v>27</v>
      </c>
      <c r="C16" s="43"/>
      <c r="D16" s="44" t="n">
        <v>1841890</v>
      </c>
      <c r="E16" s="45" t="n">
        <v>2104888</v>
      </c>
      <c r="F16" s="46" t="n">
        <f aca="false">SUM(D16-E16)</f>
        <v>-262998</v>
      </c>
      <c r="G16" s="47" t="n">
        <f aca="false">SUM(F16/E16*100)</f>
        <v>-12.494631543341</v>
      </c>
      <c r="H16" s="48" t="n">
        <f aca="false">D16/+$D$34*100</f>
        <v>0.838270565479577</v>
      </c>
      <c r="I16" s="49" t="n">
        <f aca="false">E16/+$E$34*100</f>
        <v>1.01308562352601</v>
      </c>
      <c r="J16" s="50"/>
      <c r="K16" s="31"/>
      <c r="N16" s="60"/>
      <c r="O16" s="60"/>
    </row>
    <row r="17" s="32" customFormat="true" ht="39" hidden="false" customHeight="true" outlineLevel="0" collapsed="false">
      <c r="A17" s="61"/>
      <c r="B17" s="52" t="s">
        <v>28</v>
      </c>
      <c r="C17" s="52"/>
      <c r="D17" s="53" t="n">
        <f aca="false">D18+D19+D24</f>
        <v>21514830</v>
      </c>
      <c r="E17" s="54" t="n">
        <f aca="false">E18+E19+E24</f>
        <v>15189470</v>
      </c>
      <c r="F17" s="55" t="n">
        <f aca="false">SUM(D17-E17)</f>
        <v>6325360</v>
      </c>
      <c r="G17" s="56" t="n">
        <f aca="false">SUM(F17/E17*100)</f>
        <v>41.6430593035833</v>
      </c>
      <c r="H17" s="57" t="n">
        <f aca="false">D17/+$D$34*100</f>
        <v>9.79170781658892</v>
      </c>
      <c r="I17" s="58" t="n">
        <f aca="false">E17/+$E$34*100</f>
        <v>7.31071377003417</v>
      </c>
      <c r="J17" s="59"/>
      <c r="K17" s="31"/>
      <c r="N17" s="60"/>
      <c r="O17" s="60"/>
    </row>
    <row r="18" s="32" customFormat="true" ht="39" hidden="false" customHeight="true" outlineLevel="0" collapsed="false">
      <c r="A18" s="74"/>
      <c r="B18" s="75" t="s">
        <v>29</v>
      </c>
      <c r="C18" s="75"/>
      <c r="D18" s="53" t="n">
        <v>10057264</v>
      </c>
      <c r="E18" s="54" t="n">
        <v>7138448</v>
      </c>
      <c r="F18" s="55" t="n">
        <f aca="false">SUM(D18-E18)</f>
        <v>2918816</v>
      </c>
      <c r="G18" s="56" t="n">
        <f aca="false">SUM(F18/E18*100)</f>
        <v>40.8886637543623</v>
      </c>
      <c r="H18" s="57" t="n">
        <f aca="false">D18/+$D$34*100</f>
        <v>4.57720514279213</v>
      </c>
      <c r="I18" s="58" t="n">
        <f aca="false">E18/+$E$34*100</f>
        <v>3.43574529527843</v>
      </c>
      <c r="J18" s="59"/>
      <c r="K18" s="31"/>
      <c r="N18" s="60"/>
      <c r="O18" s="60"/>
    </row>
    <row r="19" s="32" customFormat="true" ht="39" hidden="false" customHeight="true" outlineLevel="0" collapsed="false">
      <c r="A19" s="74"/>
      <c r="B19" s="76" t="s">
        <v>30</v>
      </c>
      <c r="C19" s="76"/>
      <c r="D19" s="53" t="n">
        <f aca="false">SUM(D20:D21)</f>
        <v>11457566</v>
      </c>
      <c r="E19" s="54" t="n">
        <f aca="false">SUM(E20:E21)</f>
        <v>8051022</v>
      </c>
      <c r="F19" s="55" t="n">
        <f aca="false">SUM(D19-E19)</f>
        <v>3406544</v>
      </c>
      <c r="G19" s="56" t="n">
        <f aca="false">SUM(F19/E19*100)</f>
        <v>42.311944992822</v>
      </c>
      <c r="H19" s="57" t="n">
        <f aca="false">D19/+$D$34*100</f>
        <v>5.21450267379679</v>
      </c>
      <c r="I19" s="58" t="n">
        <f aca="false">E19/+$E$34*100</f>
        <v>3.87496847475574</v>
      </c>
      <c r="J19" s="59"/>
      <c r="K19" s="31"/>
      <c r="O19" s="60"/>
    </row>
    <row r="20" s="32" customFormat="true" ht="39" hidden="false" customHeight="true" outlineLevel="0" collapsed="false">
      <c r="A20" s="74"/>
      <c r="B20" s="77"/>
      <c r="C20" s="34" t="s">
        <v>31</v>
      </c>
      <c r="D20" s="35" t="n">
        <v>372199</v>
      </c>
      <c r="E20" s="63" t="n">
        <v>314503</v>
      </c>
      <c r="F20" s="37" t="n">
        <f aca="false">SUM(D20-E20)</f>
        <v>57696</v>
      </c>
      <c r="G20" s="38" t="n">
        <f aca="false">SUM(F20/E20*100)</f>
        <v>18.3451350225594</v>
      </c>
      <c r="H20" s="39" t="n">
        <f aca="false">D20/+$D$34*100</f>
        <v>0.169393105017636</v>
      </c>
      <c r="I20" s="40" t="n">
        <f aca="false">E20/+$E$34*100</f>
        <v>0.151370746498532</v>
      </c>
      <c r="J20" s="41"/>
      <c r="K20" s="31"/>
      <c r="M20" s="60"/>
      <c r="N20" s="78"/>
      <c r="O20" s="60"/>
    </row>
    <row r="21" s="32" customFormat="true" ht="39" hidden="false" customHeight="true" outlineLevel="0" collapsed="false">
      <c r="A21" s="79"/>
      <c r="B21" s="80"/>
      <c r="C21" s="43" t="s">
        <v>32</v>
      </c>
      <c r="D21" s="44" t="n">
        <v>11085367</v>
      </c>
      <c r="E21" s="44" t="n">
        <v>7736519</v>
      </c>
      <c r="F21" s="46" t="n">
        <f aca="false">SUM(D21-E21)</f>
        <v>3348848</v>
      </c>
      <c r="G21" s="47" t="n">
        <f aca="false">SUM(F21/E21*100)</f>
        <v>43.2862376477069</v>
      </c>
      <c r="H21" s="81" t="n">
        <f aca="false">D21/+$D$34*100</f>
        <v>5.04510956877916</v>
      </c>
      <c r="I21" s="49" t="n">
        <f aca="false">E21/+$E$34*100</f>
        <v>3.72359772825721</v>
      </c>
      <c r="J21" s="50"/>
      <c r="K21" s="31"/>
      <c r="M21" s="60"/>
      <c r="N21" s="60"/>
    </row>
    <row r="22" s="32" customFormat="true" ht="39" hidden="true" customHeight="true" outlineLevel="0" collapsed="false">
      <c r="A22" s="82"/>
      <c r="B22" s="83" t="s">
        <v>33</v>
      </c>
      <c r="C22" s="83"/>
      <c r="D22" s="53"/>
      <c r="E22" s="54"/>
      <c r="F22" s="55" t="n">
        <f aca="false">SUM(D22-E22)</f>
        <v>0</v>
      </c>
      <c r="G22" s="56" t="e">
        <f aca="false">SUM(F22/E22*100)</f>
        <v>#DIV/0!</v>
      </c>
      <c r="H22" s="57" t="n">
        <f aca="false">D22/+$D$34*100</f>
        <v>0</v>
      </c>
      <c r="I22" s="58" t="n">
        <f aca="false">E22/+$E$34*100</f>
        <v>0</v>
      </c>
      <c r="J22" s="59"/>
      <c r="K22" s="31"/>
      <c r="M22" s="60"/>
      <c r="N22" s="60"/>
    </row>
    <row r="23" s="32" customFormat="true" ht="39" hidden="true" customHeight="true" outlineLevel="0" collapsed="false">
      <c r="A23" s="82"/>
      <c r="B23" s="83" t="s">
        <v>34</v>
      </c>
      <c r="C23" s="83"/>
      <c r="D23" s="53"/>
      <c r="E23" s="54"/>
      <c r="F23" s="55" t="n">
        <f aca="false">SUM(D23-E23)</f>
        <v>0</v>
      </c>
      <c r="G23" s="56" t="e">
        <f aca="false">SUM(F23/E23*100)</f>
        <v>#DIV/0!</v>
      </c>
      <c r="H23" s="57" t="n">
        <f aca="false">D23/+$D$34*100</f>
        <v>0</v>
      </c>
      <c r="I23" s="58" t="n">
        <f aca="false">E23/+$E$34*100</f>
        <v>0</v>
      </c>
      <c r="J23" s="59"/>
      <c r="K23" s="31"/>
      <c r="M23" s="60"/>
      <c r="N23" s="60"/>
    </row>
    <row r="24" s="32" customFormat="true" ht="39" hidden="true" customHeight="true" outlineLevel="0" collapsed="false">
      <c r="A24" s="82"/>
      <c r="B24" s="83" t="s">
        <v>35</v>
      </c>
      <c r="C24" s="83"/>
      <c r="D24" s="53" t="n">
        <v>0</v>
      </c>
      <c r="E24" s="54" t="n">
        <v>0</v>
      </c>
      <c r="F24" s="55" t="n">
        <f aca="false">SUM(D24-E24)</f>
        <v>0</v>
      </c>
      <c r="G24" s="56" t="e">
        <f aca="false">SUM(F24/E24*100)</f>
        <v>#DIV/0!</v>
      </c>
      <c r="H24" s="57" t="n">
        <f aca="false">D24/+$D$34*100</f>
        <v>0</v>
      </c>
      <c r="I24" s="58" t="n">
        <f aca="false">E24/+$E$34*100</f>
        <v>0</v>
      </c>
      <c r="J24" s="59"/>
      <c r="K24" s="31"/>
      <c r="M24" s="60"/>
      <c r="N24" s="60"/>
    </row>
    <row r="25" s="32" customFormat="true" ht="39" hidden="false" customHeight="true" outlineLevel="0" collapsed="false">
      <c r="A25" s="51"/>
      <c r="B25" s="52" t="s">
        <v>36</v>
      </c>
      <c r="C25" s="52"/>
      <c r="D25" s="53" t="n">
        <v>693346</v>
      </c>
      <c r="E25" s="54" t="n">
        <v>113639</v>
      </c>
      <c r="F25" s="55" t="n">
        <f aca="false">SUM(D25-E25)</f>
        <v>579707</v>
      </c>
      <c r="G25" s="56" t="n">
        <f aca="false">SUM(F25/E25*100)</f>
        <v>510.130324976461</v>
      </c>
      <c r="H25" s="57" t="n">
        <f aca="false">D25/+$D$34*100</f>
        <v>0.315551712367732</v>
      </c>
      <c r="I25" s="58" t="n">
        <f aca="false">E25/+$E$34*100</f>
        <v>0.0546946142368966</v>
      </c>
      <c r="J25" s="59"/>
      <c r="K25" s="31"/>
      <c r="M25" s="84"/>
    </row>
    <row r="26" s="32" customFormat="true" ht="39" hidden="true" customHeight="true" outlineLevel="0" collapsed="false">
      <c r="A26" s="51"/>
      <c r="B26" s="83" t="s">
        <v>37</v>
      </c>
      <c r="C26" s="83"/>
      <c r="D26" s="53"/>
      <c r="E26" s="54"/>
      <c r="F26" s="55" t="n">
        <f aca="false">SUM(D26-E26)</f>
        <v>0</v>
      </c>
      <c r="G26" s="56" t="e">
        <f aca="false">SUM(F26/E26*100)</f>
        <v>#DIV/0!</v>
      </c>
      <c r="H26" s="57" t="n">
        <f aca="false">D26/+$D$34*100</f>
        <v>0</v>
      </c>
      <c r="I26" s="58" t="n">
        <f aca="false">E26/+$E$34*100</f>
        <v>0</v>
      </c>
      <c r="J26" s="59"/>
      <c r="K26" s="85"/>
      <c r="M26" s="84"/>
    </row>
    <row r="27" s="32" customFormat="true" ht="39" hidden="false" customHeight="true" outlineLevel="0" collapsed="false">
      <c r="A27" s="51"/>
      <c r="B27" s="52" t="s">
        <v>38</v>
      </c>
      <c r="C27" s="52"/>
      <c r="D27" s="53" t="n">
        <v>16632500</v>
      </c>
      <c r="E27" s="54" t="n">
        <v>16588300</v>
      </c>
      <c r="F27" s="55" t="n">
        <f aca="false">SUM(D27-E27)</f>
        <v>44200</v>
      </c>
      <c r="G27" s="56" t="n">
        <f aca="false">SUM(F27/E27*100)</f>
        <v>0.266452861354087</v>
      </c>
      <c r="H27" s="57" t="n">
        <f aca="false">D27/+$D$34*100</f>
        <v>7.56968938445785</v>
      </c>
      <c r="I27" s="58" t="n">
        <f aca="false">E27/+$E$34*100</f>
        <v>7.98397266207826</v>
      </c>
      <c r="J27" s="59"/>
      <c r="K27" s="31"/>
    </row>
    <row r="28" s="32" customFormat="true" ht="39" hidden="false" customHeight="true" outlineLevel="0" collapsed="false">
      <c r="A28" s="51"/>
      <c r="B28" s="52" t="s">
        <v>39</v>
      </c>
      <c r="C28" s="52"/>
      <c r="D28" s="53" t="n">
        <v>110000</v>
      </c>
      <c r="E28" s="54" t="n">
        <v>95590</v>
      </c>
      <c r="F28" s="55" t="n">
        <f aca="false">SUM(D28-E28)</f>
        <v>14410</v>
      </c>
      <c r="G28" s="56" t="n">
        <f aca="false">SUM(F28/E28*100)</f>
        <v>15.0747986191024</v>
      </c>
      <c r="H28" s="57" t="n">
        <f aca="false">D28/+$D$34*100</f>
        <v>0.0500625782227785</v>
      </c>
      <c r="I28" s="58" t="n">
        <f aca="false">E28/+$E$34*100</f>
        <v>0.0460076045627376</v>
      </c>
      <c r="J28" s="59"/>
      <c r="K28" s="31"/>
    </row>
    <row r="29" s="32" customFormat="true" ht="39" hidden="false" customHeight="true" outlineLevel="0" collapsed="false">
      <c r="A29" s="51"/>
      <c r="B29" s="52" t="s">
        <v>40</v>
      </c>
      <c r="C29" s="52"/>
      <c r="D29" s="53" t="n">
        <v>2570283</v>
      </c>
      <c r="E29" s="54" t="n">
        <v>2467436</v>
      </c>
      <c r="F29" s="55" t="n">
        <f aca="false">SUM(D29-E29)</f>
        <v>102847</v>
      </c>
      <c r="G29" s="56" t="n">
        <f aca="false">SUM(F29/E29*100)</f>
        <v>4.16817295362474</v>
      </c>
      <c r="H29" s="57" t="n">
        <f aca="false">D29/+$D$34*100</f>
        <v>1.16977267038343</v>
      </c>
      <c r="I29" s="58" t="n">
        <f aca="false">E29/+$E$34*100</f>
        <v>1.18758049766569</v>
      </c>
      <c r="J29" s="59"/>
      <c r="K29" s="31"/>
    </row>
    <row r="30" s="32" customFormat="true" ht="39" hidden="false" customHeight="true" outlineLevel="0" collapsed="false">
      <c r="A30" s="51"/>
      <c r="B30" s="52" t="s">
        <v>41</v>
      </c>
      <c r="C30" s="52"/>
      <c r="D30" s="53" t="n">
        <v>3725880</v>
      </c>
      <c r="E30" s="54" t="n">
        <v>4550530</v>
      </c>
      <c r="F30" s="55" t="n">
        <f aca="false">SUM(D30-E30)</f>
        <v>-824650</v>
      </c>
      <c r="G30" s="56" t="n">
        <f aca="false">SUM(F30/E30*100)</f>
        <v>-18.1220649023301</v>
      </c>
      <c r="H30" s="57" t="n">
        <f aca="false">D30/+$D$34*100</f>
        <v>1.69570144498805</v>
      </c>
      <c r="I30" s="58" t="n">
        <f aca="false">E30/+$E$34*100</f>
        <v>2.19017663762815</v>
      </c>
      <c r="J30" s="59"/>
      <c r="K30" s="31"/>
    </row>
    <row r="31" s="32" customFormat="true" ht="39" hidden="false" customHeight="true" outlineLevel="0" collapsed="false">
      <c r="A31" s="51"/>
      <c r="B31" s="52" t="s">
        <v>42</v>
      </c>
      <c r="C31" s="52"/>
      <c r="D31" s="53" t="n">
        <v>16289684</v>
      </c>
      <c r="E31" s="54" t="n">
        <v>16523143</v>
      </c>
      <c r="F31" s="55" t="n">
        <f aca="false">SUM(D31-E31)</f>
        <v>-233459</v>
      </c>
      <c r="G31" s="56" t="n">
        <f aca="false">SUM(F31/E31*100)</f>
        <v>-1.41292125838286</v>
      </c>
      <c r="H31" s="57" t="n">
        <f aca="false">D31/+$D$34*100</f>
        <v>7.41366890431221</v>
      </c>
      <c r="I31" s="58" t="n">
        <f aca="false">E31/+$E$34*100</f>
        <v>7.95261250421139</v>
      </c>
      <c r="J31" s="59"/>
      <c r="K31" s="31"/>
    </row>
    <row r="32" s="32" customFormat="true" ht="39" hidden="true" customHeight="true" outlineLevel="0" collapsed="false">
      <c r="A32" s="51"/>
      <c r="B32" s="83" t="s">
        <v>43</v>
      </c>
      <c r="C32" s="83"/>
      <c r="D32" s="53"/>
      <c r="E32" s="54"/>
      <c r="F32" s="55" t="n">
        <f aca="false">SUM(D32-E32)</f>
        <v>0</v>
      </c>
      <c r="G32" s="56"/>
      <c r="H32" s="57" t="n">
        <f aca="false">D32/+$D$34*100</f>
        <v>0</v>
      </c>
      <c r="I32" s="58" t="n">
        <f aca="false">E32/+$E$34*100</f>
        <v>0</v>
      </c>
      <c r="J32" s="59"/>
      <c r="K32" s="31"/>
    </row>
    <row r="33" s="32" customFormat="true" ht="39" hidden="false" customHeight="true" outlineLevel="0" collapsed="false">
      <c r="A33" s="86"/>
      <c r="B33" s="87" t="s">
        <v>44</v>
      </c>
      <c r="C33" s="87"/>
      <c r="D33" s="88" t="n">
        <v>100000</v>
      </c>
      <c r="E33" s="89" t="n">
        <v>100000</v>
      </c>
      <c r="F33" s="90" t="n">
        <f aca="false">SUM(D33-E33)</f>
        <v>0</v>
      </c>
      <c r="G33" s="91" t="n">
        <f aca="false">SUM(F33/E33*100)</f>
        <v>0</v>
      </c>
      <c r="H33" s="92" t="n">
        <f aca="false">D33/+$D$34*100</f>
        <v>0.0455114347479804</v>
      </c>
      <c r="I33" s="93" t="n">
        <f aca="false">E33/+$E$34*100</f>
        <v>0.0481301439091303</v>
      </c>
      <c r="J33" s="94"/>
      <c r="K33" s="31"/>
    </row>
    <row r="34" s="32" customFormat="true" ht="39" hidden="false" customHeight="true" outlineLevel="0" collapsed="false">
      <c r="A34" s="95" t="s">
        <v>45</v>
      </c>
      <c r="B34" s="95"/>
      <c r="C34" s="95"/>
      <c r="D34" s="96" t="n">
        <f aca="false">SUM(D7,D10,D11,D12,D13,D17,D25,D26,D27,D28,D29,D30,D31,D32,D33)</f>
        <v>219725000</v>
      </c>
      <c r="E34" s="97" t="n">
        <f aca="false">SUM(E7,E10,E11,E12,E13,E17,E25,E26,E27,E28,E29,E30,E31,E32,E33)</f>
        <v>207770000</v>
      </c>
      <c r="F34" s="98" t="n">
        <f aca="false">SUM(D34-E34)</f>
        <v>11955000</v>
      </c>
      <c r="G34" s="99" t="n">
        <f aca="false">SUM(F34/E34*100)</f>
        <v>5.75395870433653</v>
      </c>
      <c r="H34" s="100" t="n">
        <f aca="false">D34/+$D$34*100</f>
        <v>100</v>
      </c>
      <c r="I34" s="101" t="n">
        <f aca="false">E34/+$E$34*100</f>
        <v>100</v>
      </c>
      <c r="J34" s="102"/>
      <c r="K34" s="31"/>
      <c r="M34" s="84"/>
    </row>
    <row r="35" customFormat="false" ht="15" hidden="false" customHeight="true" outlineLevel="0" collapsed="false">
      <c r="A35" s="103" t="s">
        <v>46</v>
      </c>
      <c r="D35" s="104"/>
      <c r="E35" s="104"/>
      <c r="F35" s="104"/>
      <c r="G35" s="104"/>
      <c r="H35" s="104"/>
      <c r="I35" s="104"/>
    </row>
  </sheetData>
  <mergeCells count="27">
    <mergeCell ref="A1:J1"/>
    <mergeCell ref="A4:C6"/>
    <mergeCell ref="H4:I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A34:C34"/>
  </mergeCells>
  <printOptions headings="false" gridLines="false" gridLinesSet="true" horizontalCentered="true" verticalCentered="false"/>
  <pageMargins left="0.708333333333333" right="0.511805555555556" top="0.865972222222222" bottom="0.747916666666667" header="0.511811023622047" footer="0.511811023622047"/>
  <pageSetup paperSize="9" scale="7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33:28Z</dcterms:created>
  <dc:creator>財政課</dc:creator>
  <dc:description/>
  <dc:language>en-US</dc:language>
  <cp:lastModifiedBy/>
  <cp:lastPrinted>2025-03-24T01:44:57Z</cp:lastPrinted>
  <dcterms:modified xsi:type="dcterms:W3CDTF">2025-03-24T01:45:00Z</dcterms:modified>
  <cp:revision>0</cp:revision>
  <dc:subject/>
  <dc:title/>
</cp:coreProperties>
</file>