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R5当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令和５年度性質別及び経費別分類比較表（一般会計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区　  分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差  引</t>
  </si>
  <si>
    <t xml:space="preserve">伸 率</t>
  </si>
  <si>
    <t xml:space="preserve">構成比</t>
  </si>
  <si>
    <t xml:space="preserve">当初予算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- </t>
    </r>
    <r>
      <rPr>
        <sz val="12"/>
        <rFont val="Noto Sans"/>
        <family val="2"/>
      </rPr>
      <t xml:space="preserve">Ｂ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備   考</t>
  </si>
  <si>
    <t xml:space="preserve">Ａ</t>
  </si>
  <si>
    <t xml:space="preserve">Ｂ</t>
  </si>
  <si>
    <t xml:space="preserve">Ｃ</t>
  </si>
  <si>
    <r>
      <rPr>
        <sz val="12"/>
        <rFont val="Noto Sans"/>
        <family val="2"/>
      </rPr>
      <t xml:space="preserve">  Ｃ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Ｂ ％</t>
    </r>
  </si>
  <si>
    <t xml:space="preserve">％</t>
  </si>
  <si>
    <t xml:space="preserve">人件費</t>
  </si>
  <si>
    <t xml:space="preserve">うち報酬</t>
  </si>
  <si>
    <t xml:space="preserve">うち給料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補助金</t>
  </si>
  <si>
    <t xml:space="preserve">負担金</t>
  </si>
  <si>
    <t xml:space="preserve">その他</t>
  </si>
  <si>
    <t xml:space="preserve">普通建設事業</t>
  </si>
  <si>
    <t xml:space="preserve">補助事業</t>
  </si>
  <si>
    <t xml:space="preserve">単独事業</t>
  </si>
  <si>
    <t xml:space="preserve">県単独事業</t>
  </si>
  <si>
    <t xml:space="preserve">市単独事業</t>
  </si>
  <si>
    <t xml:space="preserve">国直轄事業負担金</t>
  </si>
  <si>
    <t xml:space="preserve">県営事業負担金</t>
  </si>
  <si>
    <t xml:space="preserve">受託事業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予備費</t>
  </si>
  <si>
    <t xml:space="preserve">合　　計</t>
  </si>
  <si>
    <t xml:space="preserve">注） 構成比は、合計しても１００％になら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0;&quot;△ &quot;0.00"/>
    <numFmt numFmtId="167" formatCode="#,##0.00;&quot;△ &quot;#,##0.00"/>
    <numFmt numFmtId="168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◎Ｈ21当初・人件費調整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2.59"/>
    <col collapsed="false" customWidth="true" hidden="false" outlineLevel="0" max="5" min="3" style="0" width="14.09"/>
    <col collapsed="false" customWidth="true" hidden="false" outlineLevel="0" max="6" min="6" style="0" width="16.09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</row>
    <row r="3" customFormat="false" ht="21.9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/>
    </row>
    <row r="4" customFormat="false" ht="14.4" hidden="false" customHeight="false" outlineLevel="0" collapsed="false">
      <c r="A4" s="5"/>
      <c r="B4" s="5"/>
      <c r="C4" s="5"/>
      <c r="D4" s="11" t="s">
        <v>8</v>
      </c>
      <c r="E4" s="12" t="s">
        <v>8</v>
      </c>
      <c r="F4" s="13" t="s">
        <v>9</v>
      </c>
      <c r="G4" s="13"/>
      <c r="H4" s="14" t="s">
        <v>10</v>
      </c>
      <c r="I4" s="15" t="s">
        <v>11</v>
      </c>
      <c r="J4" s="16" t="s">
        <v>12</v>
      </c>
    </row>
    <row r="5" customFormat="false" ht="14.4" hidden="false" customHeight="false" outlineLevel="0" collapsed="false">
      <c r="A5" s="5"/>
      <c r="B5" s="5"/>
      <c r="C5" s="5"/>
      <c r="D5" s="17" t="s">
        <v>13</v>
      </c>
      <c r="E5" s="18" t="s">
        <v>14</v>
      </c>
      <c r="F5" s="19" t="s">
        <v>15</v>
      </c>
      <c r="G5" s="19" t="s">
        <v>16</v>
      </c>
      <c r="H5" s="20" t="s">
        <v>17</v>
      </c>
      <c r="I5" s="21" t="s">
        <v>17</v>
      </c>
      <c r="J5" s="16"/>
    </row>
    <row r="6" s="28" customFormat="true" ht="42.9" hidden="false" customHeight="true" outlineLevel="0" collapsed="false">
      <c r="A6" s="22" t="s">
        <v>18</v>
      </c>
      <c r="B6" s="22"/>
      <c r="C6" s="22"/>
      <c r="D6" s="23" t="n">
        <v>27861661</v>
      </c>
      <c r="E6" s="23" t="n">
        <v>28697010</v>
      </c>
      <c r="F6" s="24" t="n">
        <f aca="false">SUM(D6-E6)</f>
        <v>-835349</v>
      </c>
      <c r="G6" s="25" t="n">
        <f aca="false">SUM(F6/E6*100)</f>
        <v>-2.91092695719868</v>
      </c>
      <c r="H6" s="26" t="n">
        <f aca="false">D6/+$D$33*100</f>
        <v>13.409857534774</v>
      </c>
      <c r="I6" s="26" t="n">
        <f aca="false">E6/+$E$33*100</f>
        <v>14.4061295180723</v>
      </c>
      <c r="J6" s="27"/>
    </row>
    <row r="7" s="28" customFormat="true" ht="42.9" hidden="false" customHeight="true" outlineLevel="0" collapsed="false">
      <c r="A7" s="29"/>
      <c r="B7" s="30" t="s">
        <v>19</v>
      </c>
      <c r="C7" s="30"/>
      <c r="D7" s="31" t="n">
        <v>1449783</v>
      </c>
      <c r="E7" s="31" t="n">
        <v>1474231</v>
      </c>
      <c r="F7" s="24" t="n">
        <f aca="false">SUM(D7-E7)</f>
        <v>-24448</v>
      </c>
      <c r="G7" s="25" t="n">
        <f aca="false">SUM(F7/E7*100)</f>
        <v>-1.65835611922419</v>
      </c>
      <c r="H7" s="26" t="n">
        <f aca="false">D7/+$D$33*100</f>
        <v>0.697782644270106</v>
      </c>
      <c r="I7" s="26" t="n">
        <f aca="false">E7/+$E$33*100</f>
        <v>0.740075803212851</v>
      </c>
      <c r="J7" s="27"/>
    </row>
    <row r="8" s="28" customFormat="true" ht="42.9" hidden="false" customHeight="true" outlineLevel="0" collapsed="false">
      <c r="A8" s="32"/>
      <c r="B8" s="30" t="s">
        <v>20</v>
      </c>
      <c r="C8" s="30"/>
      <c r="D8" s="31" t="n">
        <v>13222097</v>
      </c>
      <c r="E8" s="31" t="n">
        <v>13219467</v>
      </c>
      <c r="F8" s="24" t="n">
        <f aca="false">SUM(D8-E8)</f>
        <v>2630</v>
      </c>
      <c r="G8" s="25" t="n">
        <f aca="false">SUM(F8/E8*100)</f>
        <v>0.0198949019654121</v>
      </c>
      <c r="H8" s="26" t="n">
        <f aca="false">D8/+$D$33*100</f>
        <v>6.3638143139048</v>
      </c>
      <c r="I8" s="26" t="n">
        <f aca="false">E8/+$E$33*100</f>
        <v>6.63627861445783</v>
      </c>
      <c r="J8" s="27"/>
    </row>
    <row r="9" s="28" customFormat="true" ht="42.9" hidden="false" customHeight="true" outlineLevel="0" collapsed="false">
      <c r="A9" s="30" t="s">
        <v>21</v>
      </c>
      <c r="B9" s="30"/>
      <c r="C9" s="30"/>
      <c r="D9" s="31" t="n">
        <v>33873387</v>
      </c>
      <c r="E9" s="31" t="n">
        <v>31995572</v>
      </c>
      <c r="F9" s="24" t="n">
        <f aca="false">SUM(D9-E9)</f>
        <v>1877815</v>
      </c>
      <c r="G9" s="25" t="n">
        <f aca="false">SUM(F9/E9*100)</f>
        <v>5.8689839956604</v>
      </c>
      <c r="H9" s="26" t="n">
        <f aca="false">D9/+$D$33*100</f>
        <v>16.3033099099966</v>
      </c>
      <c r="I9" s="26" t="n">
        <f aca="false">E9/+$E$33*100</f>
        <v>16.0620341365462</v>
      </c>
      <c r="J9" s="27"/>
    </row>
    <row r="10" s="28" customFormat="true" ht="42.9" hidden="false" customHeight="true" outlineLevel="0" collapsed="false">
      <c r="A10" s="30" t="s">
        <v>22</v>
      </c>
      <c r="B10" s="30"/>
      <c r="C10" s="30"/>
      <c r="D10" s="31" t="n">
        <v>992456</v>
      </c>
      <c r="E10" s="31" t="n">
        <v>919756</v>
      </c>
      <c r="F10" s="24" t="n">
        <f aca="false">SUM(D10-E10)</f>
        <v>72700</v>
      </c>
      <c r="G10" s="25" t="n">
        <f aca="false">SUM(F10/E10*100)</f>
        <v>7.90427026298279</v>
      </c>
      <c r="H10" s="26" t="n">
        <f aca="false">D10/+$D$33*100</f>
        <v>0.477670501034798</v>
      </c>
      <c r="I10" s="26" t="n">
        <f aca="false">E10/+$E$33*100</f>
        <v>0.461724899598394</v>
      </c>
      <c r="J10" s="27"/>
    </row>
    <row r="11" s="28" customFormat="true" ht="42.9" hidden="false" customHeight="true" outlineLevel="0" collapsed="false">
      <c r="A11" s="30" t="s">
        <v>23</v>
      </c>
      <c r="B11" s="30"/>
      <c r="C11" s="30"/>
      <c r="D11" s="31" t="n">
        <v>69355083</v>
      </c>
      <c r="E11" s="31" t="n">
        <v>68259250</v>
      </c>
      <c r="F11" s="24" t="n">
        <f aca="false">SUM(D11-E11)</f>
        <v>1095833</v>
      </c>
      <c r="G11" s="25" t="n">
        <f aca="false">SUM(F11/E11*100)</f>
        <v>1.60539853572959</v>
      </c>
      <c r="H11" s="26" t="n">
        <f aca="false">D11/+$D$33*100</f>
        <v>33.3807012561968</v>
      </c>
      <c r="I11" s="26" t="n">
        <f aca="false">E11/+$E$33*100</f>
        <v>34.2666917670683</v>
      </c>
      <c r="J11" s="27"/>
    </row>
    <row r="12" s="28" customFormat="true" ht="42.9" hidden="false" customHeight="true" outlineLevel="0" collapsed="false">
      <c r="A12" s="33" t="s">
        <v>24</v>
      </c>
      <c r="B12" s="33"/>
      <c r="C12" s="33"/>
      <c r="D12" s="31" t="n">
        <f aca="false">SUM(D13:D15)</f>
        <v>20059305</v>
      </c>
      <c r="E12" s="31" t="n">
        <f aca="false">SUM(E13:E15)</f>
        <v>19270517</v>
      </c>
      <c r="F12" s="24" t="n">
        <f aca="false">SUM(D12-E12)</f>
        <v>788788</v>
      </c>
      <c r="G12" s="25" t="n">
        <f aca="false">SUM(F12/E12*100)</f>
        <v>4.09323735320646</v>
      </c>
      <c r="H12" s="26" t="n">
        <f aca="false">D12/+$D$33*100</f>
        <v>9.65457236367137</v>
      </c>
      <c r="I12" s="26" t="n">
        <f aca="false">E12/+$E$33*100</f>
        <v>9.67395431726908</v>
      </c>
      <c r="J12" s="27"/>
    </row>
    <row r="13" s="28" customFormat="true" ht="42.9" hidden="false" customHeight="true" outlineLevel="0" collapsed="false">
      <c r="A13" s="34"/>
      <c r="B13" s="30" t="s">
        <v>25</v>
      </c>
      <c r="C13" s="30"/>
      <c r="D13" s="31" t="n">
        <v>4823051</v>
      </c>
      <c r="E13" s="31" t="n">
        <v>4746115</v>
      </c>
      <c r="F13" s="24" t="n">
        <f aca="false">SUM(D13-E13)</f>
        <v>76936</v>
      </c>
      <c r="G13" s="25" t="n">
        <f aca="false">SUM(F13/E13*100)</f>
        <v>1.62103109595954</v>
      </c>
      <c r="H13" s="26" t="n">
        <f aca="false">D13/+$D$33*100</f>
        <v>2.32134138711075</v>
      </c>
      <c r="I13" s="26" t="n">
        <f aca="false">E13/+$E$33*100</f>
        <v>2.38258785140562</v>
      </c>
      <c r="J13" s="27"/>
    </row>
    <row r="14" s="28" customFormat="true" ht="42.9" hidden="false" customHeight="true" outlineLevel="0" collapsed="false">
      <c r="A14" s="35"/>
      <c r="B14" s="30" t="s">
        <v>26</v>
      </c>
      <c r="C14" s="30"/>
      <c r="D14" s="31" t="n">
        <v>13131366</v>
      </c>
      <c r="E14" s="31" t="n">
        <v>12439149</v>
      </c>
      <c r="F14" s="24" t="n">
        <f aca="false">SUM(D14-E14)</f>
        <v>692217</v>
      </c>
      <c r="G14" s="25" t="n">
        <f aca="false">SUM(F14/E14*100)</f>
        <v>5.56482601824289</v>
      </c>
      <c r="H14" s="26" t="n">
        <f aca="false">D14/+$D$33*100</f>
        <v>6.32014535303461</v>
      </c>
      <c r="I14" s="26" t="n">
        <f aca="false">E14/+$E$33*100</f>
        <v>6.24455271084337</v>
      </c>
      <c r="J14" s="27"/>
    </row>
    <row r="15" s="28" customFormat="true" ht="42.9" hidden="false" customHeight="true" outlineLevel="0" collapsed="false">
      <c r="A15" s="35"/>
      <c r="B15" s="30" t="s">
        <v>27</v>
      </c>
      <c r="C15" s="30"/>
      <c r="D15" s="31" t="n">
        <v>2104888</v>
      </c>
      <c r="E15" s="31" t="n">
        <v>2085253</v>
      </c>
      <c r="F15" s="24" t="n">
        <f aca="false">SUM(D15-E15)</f>
        <v>19635</v>
      </c>
      <c r="G15" s="25" t="n">
        <f aca="false">SUM(F15/E15*100)</f>
        <v>0.941612360706351</v>
      </c>
      <c r="H15" s="26" t="n">
        <f aca="false">D15/+$D$33*100</f>
        <v>1.01308562352601</v>
      </c>
      <c r="I15" s="26" t="n">
        <f aca="false">E15/+$E$33*100</f>
        <v>1.04681375502008</v>
      </c>
      <c r="J15" s="27"/>
    </row>
    <row r="16" s="28" customFormat="true" ht="42.9" hidden="false" customHeight="true" outlineLevel="0" collapsed="false">
      <c r="A16" s="33" t="s">
        <v>28</v>
      </c>
      <c r="B16" s="33"/>
      <c r="C16" s="33"/>
      <c r="D16" s="31" t="n">
        <f aca="false">D17+D18+D23</f>
        <v>15189470</v>
      </c>
      <c r="E16" s="31" t="n">
        <f aca="false">E17+E18+E23</f>
        <v>9705335</v>
      </c>
      <c r="F16" s="24" t="n">
        <f aca="false">SUM(D16-E16)</f>
        <v>5484135</v>
      </c>
      <c r="G16" s="25" t="n">
        <f aca="false">SUM(F16/E16*100)</f>
        <v>56.5063957091641</v>
      </c>
      <c r="H16" s="26" t="n">
        <f aca="false">D16/+$D$33*100</f>
        <v>7.31071377003417</v>
      </c>
      <c r="I16" s="26" t="n">
        <f aca="false">E16/+$E$33*100</f>
        <v>4.87215612449799</v>
      </c>
      <c r="J16" s="27"/>
    </row>
    <row r="17" s="28" customFormat="true" ht="42.9" hidden="false" customHeight="true" outlineLevel="0" collapsed="false">
      <c r="A17" s="36"/>
      <c r="B17" s="30" t="s">
        <v>29</v>
      </c>
      <c r="C17" s="30"/>
      <c r="D17" s="31" t="n">
        <v>7138448</v>
      </c>
      <c r="E17" s="31" t="n">
        <v>5052687</v>
      </c>
      <c r="F17" s="24" t="n">
        <f aca="false">SUM(D17-E17)</f>
        <v>2085761</v>
      </c>
      <c r="G17" s="25" t="n">
        <f aca="false">SUM(F17/E17*100)</f>
        <v>41.2802336657703</v>
      </c>
      <c r="H17" s="26" t="n">
        <f aca="false">D17/+$D$33*100</f>
        <v>3.43574529527843</v>
      </c>
      <c r="I17" s="26" t="n">
        <f aca="false">E17/+$E$33*100</f>
        <v>2.53648945783133</v>
      </c>
      <c r="J17" s="27"/>
    </row>
    <row r="18" s="28" customFormat="true" ht="42.9" hidden="false" customHeight="true" outlineLevel="0" collapsed="false">
      <c r="A18" s="36"/>
      <c r="B18" s="33" t="s">
        <v>30</v>
      </c>
      <c r="C18" s="33"/>
      <c r="D18" s="31" t="n">
        <f aca="false">SUM(D19:D20)</f>
        <v>8051022</v>
      </c>
      <c r="E18" s="31" t="n">
        <f aca="false">SUM(E19:E20)</f>
        <v>4652648</v>
      </c>
      <c r="F18" s="24" t="n">
        <f aca="false">SUM(D18-E18)</f>
        <v>3398374</v>
      </c>
      <c r="G18" s="25" t="n">
        <f aca="false">SUM(F18/E18*100)</f>
        <v>73.0417173188258</v>
      </c>
      <c r="H18" s="26" t="n">
        <f aca="false">D18/+$D$33*100</f>
        <v>3.87496847475574</v>
      </c>
      <c r="I18" s="26" t="n">
        <f aca="false">E18/+$E$33*100</f>
        <v>2.33566666666667</v>
      </c>
      <c r="J18" s="27"/>
    </row>
    <row r="19" s="28" customFormat="true" ht="42.9" hidden="false" customHeight="true" outlineLevel="0" collapsed="false">
      <c r="A19" s="36"/>
      <c r="B19" s="34"/>
      <c r="C19" s="30" t="s">
        <v>31</v>
      </c>
      <c r="D19" s="31" t="n">
        <v>314503</v>
      </c>
      <c r="E19" s="31" t="n">
        <v>422042</v>
      </c>
      <c r="F19" s="24" t="n">
        <f aca="false">SUM(D19-E19)</f>
        <v>-107539</v>
      </c>
      <c r="G19" s="25" t="n">
        <f aca="false">SUM(F19/E19*100)</f>
        <v>-25.4806393676459</v>
      </c>
      <c r="H19" s="26" t="n">
        <f aca="false">D19/+$D$33*100</f>
        <v>0.151370746498532</v>
      </c>
      <c r="I19" s="26" t="n">
        <f aca="false">E19/+$E$33*100</f>
        <v>0.211868473895582</v>
      </c>
      <c r="J19" s="27"/>
    </row>
    <row r="20" s="28" customFormat="true" ht="42.9" hidden="false" customHeight="true" outlineLevel="0" collapsed="false">
      <c r="A20" s="36"/>
      <c r="B20" s="37"/>
      <c r="C20" s="30" t="s">
        <v>32</v>
      </c>
      <c r="D20" s="31" t="n">
        <v>7736519</v>
      </c>
      <c r="E20" s="31" t="n">
        <v>4230606</v>
      </c>
      <c r="F20" s="24" t="n">
        <f aca="false">SUM(D20-E20)</f>
        <v>3505913</v>
      </c>
      <c r="G20" s="25" t="n">
        <f aca="false">SUM(F20/E20*100)</f>
        <v>82.8702318296717</v>
      </c>
      <c r="H20" s="26" t="n">
        <f aca="false">D20/+$D$33*100</f>
        <v>3.72359772825721</v>
      </c>
      <c r="I20" s="26" t="n">
        <f aca="false">E20/+$E$33*100</f>
        <v>2.12379819277108</v>
      </c>
      <c r="J20" s="27"/>
    </row>
    <row r="21" s="28" customFormat="true" ht="42.9" hidden="true" customHeight="true" outlineLevel="0" collapsed="false">
      <c r="A21" s="36"/>
      <c r="B21" s="30" t="s">
        <v>33</v>
      </c>
      <c r="C21" s="30"/>
      <c r="D21" s="31"/>
      <c r="E21" s="31"/>
      <c r="F21" s="24" t="n">
        <f aca="false">SUM(D21-E21)</f>
        <v>0</v>
      </c>
      <c r="G21" s="25" t="e">
        <f aca="false">SUM(F21/E21*100)</f>
        <v>#DIV/0!</v>
      </c>
      <c r="H21" s="26" t="n">
        <f aca="false">D21/+$D$33*100</f>
        <v>0</v>
      </c>
      <c r="I21" s="26" t="n">
        <f aca="false">E21/+$E$33*100</f>
        <v>0</v>
      </c>
      <c r="J21" s="27"/>
    </row>
    <row r="22" s="28" customFormat="true" ht="42.9" hidden="true" customHeight="true" outlineLevel="0" collapsed="false">
      <c r="A22" s="36"/>
      <c r="B22" s="30" t="s">
        <v>34</v>
      </c>
      <c r="C22" s="30"/>
      <c r="D22" s="31"/>
      <c r="E22" s="31"/>
      <c r="F22" s="24" t="n">
        <f aca="false">SUM(D22-E22)</f>
        <v>0</v>
      </c>
      <c r="G22" s="25" t="e">
        <f aca="false">SUM(F22/E22*100)</f>
        <v>#DIV/0!</v>
      </c>
      <c r="H22" s="26" t="n">
        <f aca="false">D22/+$D$33*100</f>
        <v>0</v>
      </c>
      <c r="I22" s="26" t="n">
        <f aca="false">E22/+$E$33*100</f>
        <v>0</v>
      </c>
      <c r="J22" s="27"/>
    </row>
    <row r="23" s="28" customFormat="true" ht="42.9" hidden="true" customHeight="true" outlineLevel="0" collapsed="false">
      <c r="A23" s="38"/>
      <c r="B23" s="30" t="s">
        <v>35</v>
      </c>
      <c r="C23" s="30"/>
      <c r="D23" s="31" t="n">
        <v>0</v>
      </c>
      <c r="E23" s="31" t="n">
        <v>0</v>
      </c>
      <c r="F23" s="24" t="n">
        <f aca="false">SUM(D23-E23)</f>
        <v>0</v>
      </c>
      <c r="G23" s="25" t="e">
        <f aca="false">SUM(F23/E23*100)</f>
        <v>#DIV/0!</v>
      </c>
      <c r="H23" s="26" t="n">
        <f aca="false">D23/+$D$33*100</f>
        <v>0</v>
      </c>
      <c r="I23" s="26" t="n">
        <f aca="false">E23/+$E$33*100</f>
        <v>0</v>
      </c>
      <c r="J23" s="27"/>
    </row>
    <row r="24" s="28" customFormat="true" ht="42.9" hidden="false" customHeight="true" outlineLevel="0" collapsed="false">
      <c r="A24" s="30" t="s">
        <v>36</v>
      </c>
      <c r="B24" s="30"/>
      <c r="C24" s="30"/>
      <c r="D24" s="31" t="n">
        <v>113639</v>
      </c>
      <c r="E24" s="31" t="n">
        <v>337635</v>
      </c>
      <c r="F24" s="24" t="n">
        <f aca="false">SUM(D24-E24)</f>
        <v>-223996</v>
      </c>
      <c r="G24" s="25" t="n">
        <f aca="false">SUM(F24/E24*100)</f>
        <v>-66.3426481259348</v>
      </c>
      <c r="H24" s="26" t="n">
        <f aca="false">D24/+$D$33*100</f>
        <v>0.0546946142368966</v>
      </c>
      <c r="I24" s="26" t="n">
        <f aca="false">E24/+$E$33*100</f>
        <v>0.169495481927711</v>
      </c>
      <c r="J24" s="27"/>
    </row>
    <row r="25" s="28" customFormat="true" ht="42.9" hidden="true" customHeight="true" outlineLevel="0" collapsed="false">
      <c r="A25" s="30" t="s">
        <v>37</v>
      </c>
      <c r="B25" s="30"/>
      <c r="C25" s="30"/>
      <c r="D25" s="31"/>
      <c r="E25" s="31"/>
      <c r="F25" s="24" t="n">
        <f aca="false">SUM(D25-E25)</f>
        <v>0</v>
      </c>
      <c r="G25" s="25" t="e">
        <f aca="false">SUM(F25/E25*100)</f>
        <v>#DIV/0!</v>
      </c>
      <c r="H25" s="26" t="n">
        <f aca="false">D25/+$D$33*100</f>
        <v>0</v>
      </c>
      <c r="I25" s="26" t="n">
        <f aca="false">E25/+$E$33*100</f>
        <v>0</v>
      </c>
      <c r="J25" s="27"/>
    </row>
    <row r="26" s="28" customFormat="true" ht="42.9" hidden="false" customHeight="true" outlineLevel="0" collapsed="false">
      <c r="A26" s="30" t="s">
        <v>38</v>
      </c>
      <c r="B26" s="30"/>
      <c r="C26" s="30"/>
      <c r="D26" s="31" t="n">
        <v>16588300</v>
      </c>
      <c r="E26" s="31" t="n">
        <v>16865700</v>
      </c>
      <c r="F26" s="24" t="n">
        <f aca="false">SUM(D26-E26)</f>
        <v>-277400</v>
      </c>
      <c r="G26" s="25" t="n">
        <f aca="false">SUM(F26/E26*100)</f>
        <v>-1.6447582964241</v>
      </c>
      <c r="H26" s="26" t="n">
        <f aca="false">D26/+$D$33*100</f>
        <v>7.98397266207826</v>
      </c>
      <c r="I26" s="26" t="n">
        <f aca="false">E26/+$E$33*100</f>
        <v>8.46671686746988</v>
      </c>
      <c r="J26" s="27"/>
    </row>
    <row r="27" s="28" customFormat="true" ht="42.9" hidden="false" customHeight="true" outlineLevel="0" collapsed="false">
      <c r="A27" s="30" t="s">
        <v>39</v>
      </c>
      <c r="B27" s="30"/>
      <c r="C27" s="30"/>
      <c r="D27" s="31" t="n">
        <v>95590</v>
      </c>
      <c r="E27" s="31" t="n">
        <v>95590</v>
      </c>
      <c r="F27" s="24" t="n">
        <f aca="false">SUM(D27-E27)</f>
        <v>0</v>
      </c>
      <c r="G27" s="25" t="n">
        <f aca="false">SUM(F27/E27*100)</f>
        <v>0</v>
      </c>
      <c r="H27" s="26" t="n">
        <f aca="false">D27/+$D$33*100</f>
        <v>0.0460076045627376</v>
      </c>
      <c r="I27" s="26" t="n">
        <f aca="false">E27/+$E$33*100</f>
        <v>0.0479869477911647</v>
      </c>
      <c r="J27" s="27"/>
    </row>
    <row r="28" s="28" customFormat="true" ht="42.9" hidden="false" customHeight="true" outlineLevel="0" collapsed="false">
      <c r="A28" s="30" t="s">
        <v>40</v>
      </c>
      <c r="B28" s="30"/>
      <c r="C28" s="30"/>
      <c r="D28" s="31" t="n">
        <v>2467436</v>
      </c>
      <c r="E28" s="31" t="n">
        <v>2349770</v>
      </c>
      <c r="F28" s="24" t="n">
        <f aca="false">SUM(D28-E28)</f>
        <v>117666</v>
      </c>
      <c r="G28" s="25" t="n">
        <f aca="false">SUM(F28/E28*100)</f>
        <v>5.00755393081025</v>
      </c>
      <c r="H28" s="26" t="n">
        <f aca="false">D28/+$D$33*100</f>
        <v>1.18758049766569</v>
      </c>
      <c r="I28" s="26" t="n">
        <f aca="false">E28/+$E$33*100</f>
        <v>1.17960341365462</v>
      </c>
      <c r="J28" s="27"/>
    </row>
    <row r="29" s="28" customFormat="true" ht="42.9" hidden="false" customHeight="true" outlineLevel="0" collapsed="false">
      <c r="A29" s="30" t="s">
        <v>41</v>
      </c>
      <c r="B29" s="30"/>
      <c r="C29" s="30"/>
      <c r="D29" s="31" t="n">
        <v>4550530</v>
      </c>
      <c r="E29" s="31" t="n">
        <v>4401000</v>
      </c>
      <c r="F29" s="24" t="n">
        <f aca="false">SUM(D29-E29)</f>
        <v>149530</v>
      </c>
      <c r="G29" s="25" t="n">
        <f aca="false">SUM(F29/E29*100)</f>
        <v>3.39763690070439</v>
      </c>
      <c r="H29" s="26" t="n">
        <f aca="false">D29/+$D$33*100</f>
        <v>2.19017663762815</v>
      </c>
      <c r="I29" s="26" t="n">
        <f aca="false">E29/+$E$33*100</f>
        <v>2.20933734939759</v>
      </c>
      <c r="J29" s="27"/>
    </row>
    <row r="30" s="28" customFormat="true" ht="42.9" hidden="false" customHeight="true" outlineLevel="0" collapsed="false">
      <c r="A30" s="30" t="s">
        <v>42</v>
      </c>
      <c r="B30" s="30"/>
      <c r="C30" s="30"/>
      <c r="D30" s="31" t="n">
        <v>16523143</v>
      </c>
      <c r="E30" s="31" t="n">
        <v>16202865</v>
      </c>
      <c r="F30" s="24" t="n">
        <f aca="false">SUM(D30-E30)</f>
        <v>320278</v>
      </c>
      <c r="G30" s="25" t="n">
        <f aca="false">SUM(F30/E30*100)</f>
        <v>1.97667511270383</v>
      </c>
      <c r="H30" s="26" t="n">
        <f aca="false">D30/+$D$33*100</f>
        <v>7.95261250421139</v>
      </c>
      <c r="I30" s="26" t="n">
        <f aca="false">E30/+$E$33*100</f>
        <v>8.13396837349398</v>
      </c>
      <c r="J30" s="27"/>
    </row>
    <row r="31" s="28" customFormat="true" ht="42.9" hidden="true" customHeight="true" outlineLevel="0" collapsed="false">
      <c r="A31" s="30" t="s">
        <v>43</v>
      </c>
      <c r="B31" s="30"/>
      <c r="C31" s="30"/>
      <c r="D31" s="31"/>
      <c r="E31" s="31"/>
      <c r="F31" s="24" t="n">
        <f aca="false">SUM(D31-E31)</f>
        <v>0</v>
      </c>
      <c r="G31" s="25"/>
      <c r="H31" s="26" t="n">
        <f aca="false">D31/+$D$33*100</f>
        <v>0</v>
      </c>
      <c r="I31" s="26" t="n">
        <f aca="false">E31/+$E$33*100</f>
        <v>0</v>
      </c>
      <c r="J31" s="27"/>
    </row>
    <row r="32" s="28" customFormat="true" ht="42.9" hidden="false" customHeight="true" outlineLevel="0" collapsed="false">
      <c r="A32" s="30" t="s">
        <v>44</v>
      </c>
      <c r="B32" s="30"/>
      <c r="C32" s="30"/>
      <c r="D32" s="31" t="n">
        <v>100000</v>
      </c>
      <c r="E32" s="31" t="n">
        <v>100000</v>
      </c>
      <c r="F32" s="24" t="n">
        <f aca="false">SUM(D32-E32)</f>
        <v>0</v>
      </c>
      <c r="G32" s="25" t="n">
        <f aca="false">SUM(F32/E32*100)</f>
        <v>0</v>
      </c>
      <c r="H32" s="26" t="n">
        <f aca="false">D32/+$D$33*100</f>
        <v>0.0481301439091303</v>
      </c>
      <c r="I32" s="26" t="n">
        <f aca="false">E32/+$E$33*100</f>
        <v>0.0502008032128514</v>
      </c>
      <c r="J32" s="27"/>
    </row>
    <row r="33" s="28" customFormat="true" ht="42.9" hidden="false" customHeight="true" outlineLevel="0" collapsed="false">
      <c r="A33" s="5" t="s">
        <v>45</v>
      </c>
      <c r="B33" s="5"/>
      <c r="C33" s="5"/>
      <c r="D33" s="39" t="n">
        <f aca="false">SUM(D6,D9,D10,D11,D12,D16,D24,D25,D26,D27,D28,D29,D30,D31,D32)</f>
        <v>207770000</v>
      </c>
      <c r="E33" s="39" t="n">
        <f aca="false">SUM(E6,E9,E10,E11,E12,E16,E24,E25,E26,E27,E28,E29,E30,E31,E32)</f>
        <v>199200000</v>
      </c>
      <c r="F33" s="27" t="n">
        <f aca="false">SUM(D33-E33)</f>
        <v>8570000</v>
      </c>
      <c r="G33" s="25" t="n">
        <f aca="false">SUM(F33/E33*100)</f>
        <v>4.30220883534137</v>
      </c>
      <c r="H33" s="26" t="n">
        <f aca="false">D33/+$D$33*100</f>
        <v>100</v>
      </c>
      <c r="I33" s="26" t="n">
        <f aca="false">E33/+$E$33*100</f>
        <v>100</v>
      </c>
      <c r="J33" s="27"/>
    </row>
    <row r="34" customFormat="false" ht="24.9" hidden="false" customHeight="true" outlineLevel="0" collapsed="false">
      <c r="A34" s="40" t="s">
        <v>46</v>
      </c>
    </row>
  </sheetData>
  <mergeCells count="29">
    <mergeCell ref="A1:I1"/>
    <mergeCell ref="A3:C5"/>
    <mergeCell ref="H3:I3"/>
    <mergeCell ref="A6:C6"/>
    <mergeCell ref="B7:C7"/>
    <mergeCell ref="B8:C8"/>
    <mergeCell ref="A9:C9"/>
    <mergeCell ref="A10:C10"/>
    <mergeCell ref="A11:C11"/>
    <mergeCell ref="A12:C12"/>
    <mergeCell ref="B13:C13"/>
    <mergeCell ref="B14:C14"/>
    <mergeCell ref="B15:C15"/>
    <mergeCell ref="A16:C16"/>
    <mergeCell ref="B17:C17"/>
    <mergeCell ref="B18:C18"/>
    <mergeCell ref="B21:C21"/>
    <mergeCell ref="B22:C22"/>
    <mergeCell ref="B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true"/>
  <pageMargins left="0.590277777777778" right="0.354166666666667" top="0.590277777777778" bottom="0.669444444444445" header="0.511811023622047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33:28Z</dcterms:created>
  <dc:creator/>
  <dc:description/>
  <dc:language>en-US</dc:language>
  <cp:lastModifiedBy>Administrator</cp:lastModifiedBy>
  <cp:lastPrinted>2023-03-16T08:03:41Z</cp:lastPrinted>
  <dcterms:modified xsi:type="dcterms:W3CDTF">2024-03-14T02:31:36Z</dcterms:modified>
  <cp:revision>0</cp:revision>
  <dc:subject/>
  <dc:title/>
</cp:coreProperties>
</file>