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・R4当初" sheetId="1" state="visible" r:id="rId2"/>
  </sheets>
  <definedNames>
    <definedName function="false" hidden="false" localSheetId="0" name="_xlnm.Print_Area" vbProcedure="false">歳入・R4当初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令 和 ４ 年 度 一 般 会 計 当 初 予 算 総 括 表 （目的別）</t>
  </si>
  <si>
    <t xml:space="preserve">（歳    入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千円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差  引</t>
  </si>
  <si>
    <t xml:space="preserve">伸 率</t>
  </si>
  <si>
    <t xml:space="preserve">構成比</t>
  </si>
  <si>
    <t xml:space="preserve">款　　別</t>
  </si>
  <si>
    <t xml:space="preserve">当初予算</t>
  </si>
  <si>
    <r>
      <rPr>
        <sz val="12"/>
        <rFont val="Noto Sans"/>
        <family val="2"/>
      </rPr>
      <t xml:space="preserve">Ａ </t>
    </r>
    <r>
      <rPr>
        <sz val="12"/>
        <rFont val="ＭＳ Ｐ明朝"/>
        <family val="1"/>
        <charset val="128"/>
      </rPr>
      <t xml:space="preserve">- </t>
    </r>
    <r>
      <rPr>
        <sz val="12"/>
        <rFont val="Noto Sans"/>
        <family val="2"/>
      </rPr>
      <t xml:space="preserve">Ｂ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備   考</t>
  </si>
  <si>
    <t xml:space="preserve">Ａ</t>
  </si>
  <si>
    <t xml:space="preserve"> Ｂ</t>
  </si>
  <si>
    <t xml:space="preserve">Ｃ</t>
  </si>
  <si>
    <r>
      <rPr>
        <sz val="12"/>
        <rFont val="Noto Sans"/>
        <family val="2"/>
      </rPr>
      <t xml:space="preserve">Ｃ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Ｂ  ％</t>
    </r>
  </si>
  <si>
    <t xml:space="preserve">％</t>
  </si>
  <si>
    <t xml:space="preserve">○</t>
  </si>
  <si>
    <t xml:space="preserve">市税</t>
  </si>
  <si>
    <t xml:space="preserve">地方譲与税 </t>
  </si>
  <si>
    <t xml:space="preserve">利子割交付金</t>
  </si>
  <si>
    <t xml:space="preserve">配当割交付金</t>
  </si>
  <si>
    <t xml:space="preserve">株式等譲渡
所得割交付金</t>
  </si>
  <si>
    <t xml:space="preserve">法人事業税   交付金</t>
  </si>
  <si>
    <t xml:space="preserve">地方消費税     交付金</t>
  </si>
  <si>
    <t xml:space="preserve">ゴルフ場利用税交付金</t>
  </si>
  <si>
    <t xml:space="preserve">環境性能割
交付金</t>
  </si>
  <si>
    <t xml:space="preserve">国有提供施設等
所在市町村
助成交付金</t>
  </si>
  <si>
    <t xml:space="preserve">地方特例          交付金</t>
  </si>
  <si>
    <t xml:space="preserve">地方交付税</t>
  </si>
  <si>
    <t xml:space="preserve"> </t>
  </si>
  <si>
    <t xml:space="preserve">交通安全対策   特別交付金</t>
  </si>
  <si>
    <t xml:space="preserve">分担金及び   負担金</t>
  </si>
  <si>
    <t xml:space="preserve">使用料及び  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　入　合　計</t>
  </si>
  <si>
    <t xml:space="preserve">内</t>
  </si>
  <si>
    <t xml:space="preserve">自主財源</t>
  </si>
  <si>
    <t xml:space="preserve">訳</t>
  </si>
  <si>
    <t xml:space="preserve">依 存 財 源</t>
  </si>
  <si>
    <t xml:space="preserve">注） 構成比は、合計しても１００％になら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0;&quot;△ &quot;#,##0.00"/>
    <numFmt numFmtId="167" formatCode="0.0;&quot;△ &quot;0.0"/>
    <numFmt numFmtId="168" formatCode="#,##0.0;\-#,##0.0"/>
    <numFmt numFmtId="169" formatCode="[$-409]#,##0_);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3"/>
  <sheetViews>
    <sheetView showFormulas="false" showGridLines="false" showRowColHeaders="true" showZeros="true" rightToLeft="false" tabSelected="true" showOutlineSymbols="true" defaultGridColor="false" view="pageBreakPreview" topLeftCell="A1" colorId="22" zoomScale="85" zoomScaleNormal="80" zoomScalePageLayoutView="85" workbookViewId="0">
      <selection pane="topLeft" activeCell="J11" activeCellId="0" sqref="J11"/>
    </sheetView>
  </sheetViews>
  <sheetFormatPr defaultColWidth="9.58984375" defaultRowHeight="14.4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3.89"/>
    <col collapsed="false" customWidth="true" hidden="false" outlineLevel="0" max="3" min="3" style="1" width="13.39"/>
    <col collapsed="false" customWidth="true" hidden="false" outlineLevel="0" max="5" min="4" style="1" width="14.09"/>
    <col collapsed="false" customWidth="true" hidden="false" outlineLevel="0" max="6" min="6" style="1" width="15.59"/>
    <col collapsed="false" customWidth="true" hidden="false" outlineLevel="0" max="7" min="7" style="1" width="10.09"/>
    <col collapsed="false" customWidth="true" hidden="false" outlineLevel="0" max="9" min="8" style="1" width="9.09"/>
    <col collapsed="false" customWidth="true" hidden="false" outlineLevel="0" max="10" min="10" style="1" width="10.59"/>
    <col collapsed="false" customWidth="false" hidden="false" outlineLevel="0" max="257" min="11" style="1" width="9.59"/>
  </cols>
  <sheetData>
    <row r="1" customFormat="false" ht="1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3" t="s">
        <v>1</v>
      </c>
      <c r="B2" s="3"/>
      <c r="C2" s="3"/>
      <c r="J2" s="4" t="s">
        <v>2</v>
      </c>
    </row>
    <row r="3" customFormat="false" ht="15.9" hidden="false" customHeight="true" outlineLevel="0" collapsed="false">
      <c r="A3" s="5"/>
      <c r="B3" s="6"/>
      <c r="C3" s="7"/>
      <c r="D3" s="8" t="s">
        <v>3</v>
      </c>
      <c r="E3" s="8" t="s">
        <v>4</v>
      </c>
      <c r="F3" s="8" t="s">
        <v>5</v>
      </c>
      <c r="G3" s="9" t="s">
        <v>6</v>
      </c>
      <c r="H3" s="10" t="s">
        <v>7</v>
      </c>
      <c r="I3" s="10"/>
      <c r="J3" s="11"/>
    </row>
    <row r="4" customFormat="false" ht="15.9" hidden="false" customHeight="true" outlineLevel="0" collapsed="false">
      <c r="A4" s="12" t="s">
        <v>8</v>
      </c>
      <c r="B4" s="12"/>
      <c r="C4" s="12"/>
      <c r="D4" s="13" t="s">
        <v>9</v>
      </c>
      <c r="E4" s="13" t="s">
        <v>9</v>
      </c>
      <c r="F4" s="12" t="s">
        <v>10</v>
      </c>
      <c r="G4" s="12"/>
      <c r="H4" s="14" t="s">
        <v>11</v>
      </c>
      <c r="I4" s="15" t="s">
        <v>12</v>
      </c>
      <c r="J4" s="16" t="s">
        <v>13</v>
      </c>
    </row>
    <row r="5" customFormat="false" ht="15.9" hidden="false" customHeight="true" outlineLevel="0" collapsed="false">
      <c r="A5" s="17"/>
      <c r="B5" s="18"/>
      <c r="C5" s="19"/>
      <c r="D5" s="20" t="s">
        <v>14</v>
      </c>
      <c r="E5" s="21" t="s">
        <v>15</v>
      </c>
      <c r="F5" s="22" t="s">
        <v>16</v>
      </c>
      <c r="G5" s="23" t="s">
        <v>17</v>
      </c>
      <c r="H5" s="24" t="s">
        <v>18</v>
      </c>
      <c r="I5" s="25" t="s">
        <v>18</v>
      </c>
      <c r="J5" s="19"/>
    </row>
    <row r="6" customFormat="false" ht="35.25" hidden="false" customHeight="true" outlineLevel="0" collapsed="false">
      <c r="A6" s="26" t="s">
        <v>19</v>
      </c>
      <c r="B6" s="27" t="n">
        <v>1</v>
      </c>
      <c r="C6" s="28" t="s">
        <v>20</v>
      </c>
      <c r="D6" s="29" t="n">
        <v>64500000</v>
      </c>
      <c r="E6" s="29" t="n">
        <v>63000000</v>
      </c>
      <c r="F6" s="29" t="n">
        <f aca="false">D6-E6</f>
        <v>1500000</v>
      </c>
      <c r="G6" s="30" t="n">
        <f aca="false">IF(E6=0,0,ROUND(F6/E6*100,2))</f>
        <v>2.38</v>
      </c>
      <c r="H6" s="30" t="n">
        <f aca="false">IF(D6=0,0,ROUND(D6/$D$29*100,2))</f>
        <v>32.38</v>
      </c>
      <c r="I6" s="30" t="n">
        <f aca="false">IF(E6=0,0,ROUND(E6/$E$29*100,2))</f>
        <v>32.36</v>
      </c>
      <c r="J6" s="31"/>
    </row>
    <row r="7" customFormat="false" ht="35.25" hidden="false" customHeight="true" outlineLevel="0" collapsed="false">
      <c r="A7" s="32"/>
      <c r="B7" s="33" t="n">
        <v>2</v>
      </c>
      <c r="C7" s="28" t="s">
        <v>21</v>
      </c>
      <c r="D7" s="29" t="n">
        <v>1284590</v>
      </c>
      <c r="E7" s="29" t="n">
        <v>1202870</v>
      </c>
      <c r="F7" s="29" t="n">
        <f aca="false">D7-E7</f>
        <v>81720</v>
      </c>
      <c r="G7" s="30" t="n">
        <f aca="false">IF(E7=0,0,ROUND(F7/E7*100,2))</f>
        <v>6.79</v>
      </c>
      <c r="H7" s="30" t="n">
        <f aca="false">IF(D7=0,0,ROUND(D7/$D$29*100,2))</f>
        <v>0.64</v>
      </c>
      <c r="I7" s="30" t="n">
        <f aca="false">IF(E7=0,0,ROUND(E7/$E$29*100,2))</f>
        <v>0.62</v>
      </c>
      <c r="J7" s="31"/>
    </row>
    <row r="8" customFormat="false" ht="35.25" hidden="false" customHeight="true" outlineLevel="0" collapsed="false">
      <c r="A8" s="32"/>
      <c r="B8" s="27" t="n">
        <v>3</v>
      </c>
      <c r="C8" s="28" t="s">
        <v>22</v>
      </c>
      <c r="D8" s="29" t="n">
        <v>80000</v>
      </c>
      <c r="E8" s="29" t="n">
        <v>90000</v>
      </c>
      <c r="F8" s="29" t="n">
        <f aca="false">D8-E8</f>
        <v>-10000</v>
      </c>
      <c r="G8" s="30" t="n">
        <f aca="false">IF(E8=0,0,ROUND(F8/E8*100,2))</f>
        <v>-11.11</v>
      </c>
      <c r="H8" s="30" t="n">
        <f aca="false">IF(D8=0,0,ROUND(D8/$D$29*100,2))</f>
        <v>0.04</v>
      </c>
      <c r="I8" s="30" t="n">
        <f aca="false">IF(E8=0,0,ROUND(E8/$E$29*100,2))</f>
        <v>0.05</v>
      </c>
      <c r="J8" s="31"/>
    </row>
    <row r="9" customFormat="false" ht="35.25" hidden="false" customHeight="true" outlineLevel="0" collapsed="false">
      <c r="A9" s="32"/>
      <c r="B9" s="27" t="n">
        <v>4</v>
      </c>
      <c r="C9" s="28" t="s">
        <v>23</v>
      </c>
      <c r="D9" s="29" t="n">
        <v>220000</v>
      </c>
      <c r="E9" s="29" t="n">
        <v>220000</v>
      </c>
      <c r="F9" s="29" t="n">
        <f aca="false">D9-E9</f>
        <v>0</v>
      </c>
      <c r="G9" s="30" t="n">
        <f aca="false">IF(E9=0,0,ROUND(F9/E9*100,2))</f>
        <v>0</v>
      </c>
      <c r="H9" s="30" t="n">
        <f aca="false">IF(D9=0,0,ROUND(D9/$D$29*100,2))</f>
        <v>0.11</v>
      </c>
      <c r="I9" s="30" t="n">
        <f aca="false">IF(E9=0,0,ROUND(E9/$E$29*100,2))</f>
        <v>0.11</v>
      </c>
      <c r="J9" s="31"/>
    </row>
    <row r="10" customFormat="false" ht="35.25" hidden="false" customHeight="true" outlineLevel="0" collapsed="false">
      <c r="A10" s="32"/>
      <c r="B10" s="27" t="n">
        <v>5</v>
      </c>
      <c r="C10" s="28" t="s">
        <v>24</v>
      </c>
      <c r="D10" s="29" t="n">
        <v>400000</v>
      </c>
      <c r="E10" s="29" t="n">
        <v>190000</v>
      </c>
      <c r="F10" s="29" t="n">
        <f aca="false">D10-E10</f>
        <v>210000</v>
      </c>
      <c r="G10" s="30" t="n">
        <f aca="false">IF(E10=0,0,ROUND(F10/E10*100,2))</f>
        <v>110.53</v>
      </c>
      <c r="H10" s="30" t="n">
        <f aca="false">IF(D10=0,0,ROUND(D10/$D$29*100,2))</f>
        <v>0.2</v>
      </c>
      <c r="I10" s="30" t="n">
        <f aca="false">IF(E10=0,0,ROUND(E10/$E$29*100,2))</f>
        <v>0.1</v>
      </c>
      <c r="J10" s="31"/>
    </row>
    <row r="11" customFormat="false" ht="35.25" hidden="false" customHeight="true" outlineLevel="0" collapsed="false">
      <c r="A11" s="32"/>
      <c r="B11" s="33" t="n">
        <v>6</v>
      </c>
      <c r="C11" s="28" t="s">
        <v>25</v>
      </c>
      <c r="D11" s="29" t="n">
        <v>1000000</v>
      </c>
      <c r="E11" s="29" t="n">
        <v>620000</v>
      </c>
      <c r="F11" s="29" t="n">
        <f aca="false">D11-E11</f>
        <v>380000</v>
      </c>
      <c r="G11" s="30" t="n">
        <f aca="false">IF(E11=0,0,ROUND(F11/E11*100,2))</f>
        <v>61.29</v>
      </c>
      <c r="H11" s="30" t="n">
        <f aca="false">IF(D11=0,0,ROUND(D11/$D$29*100,2))</f>
        <v>0.5</v>
      </c>
      <c r="I11" s="30" t="n">
        <f aca="false">IF(E11=0,0,ROUND(E11/$E$29*100,2))</f>
        <v>0.32</v>
      </c>
      <c r="J11" s="31"/>
    </row>
    <row r="12" customFormat="false" ht="35.25" hidden="false" customHeight="true" outlineLevel="0" collapsed="false">
      <c r="A12" s="32"/>
      <c r="B12" s="33" t="n">
        <v>7</v>
      </c>
      <c r="C12" s="28" t="s">
        <v>26</v>
      </c>
      <c r="D12" s="29" t="n">
        <v>11000000</v>
      </c>
      <c r="E12" s="29" t="n">
        <v>10600000</v>
      </c>
      <c r="F12" s="29" t="n">
        <f aca="false">D12-E12</f>
        <v>400000</v>
      </c>
      <c r="G12" s="30" t="n">
        <f aca="false">IF(E12=0,0,ROUND(F12/E12*100,2))</f>
        <v>3.77</v>
      </c>
      <c r="H12" s="30" t="n">
        <f aca="false">IF(D12=0,0,ROUND(D12/$D$29*100,2))</f>
        <v>5.52</v>
      </c>
      <c r="I12" s="30" t="n">
        <f aca="false">IF(E12=0,0,ROUND(E12/$E$29*100,2))</f>
        <v>5.44</v>
      </c>
      <c r="J12" s="34"/>
    </row>
    <row r="13" customFormat="false" ht="35.25" hidden="false" customHeight="true" outlineLevel="0" collapsed="false">
      <c r="A13" s="32"/>
      <c r="B13" s="27" t="n">
        <v>8</v>
      </c>
      <c r="C13" s="28" t="s">
        <v>27</v>
      </c>
      <c r="D13" s="29" t="n">
        <v>80000</v>
      </c>
      <c r="E13" s="29" t="n">
        <v>72000</v>
      </c>
      <c r="F13" s="29" t="n">
        <f aca="false">D13-E13</f>
        <v>8000</v>
      </c>
      <c r="G13" s="30" t="n">
        <f aca="false">IF(E13=0,0,ROUND(F13/E13*100,2))</f>
        <v>11.11</v>
      </c>
      <c r="H13" s="30" t="n">
        <f aca="false">IF(D13=0,0,ROUND(D13/$D$29*100,2))</f>
        <v>0.04</v>
      </c>
      <c r="I13" s="30" t="n">
        <f aca="false">IF(E13=0,0,ROUND(E13/$E$29*100,2))</f>
        <v>0.04</v>
      </c>
      <c r="J13" s="34"/>
    </row>
    <row r="14" customFormat="false" ht="35.25" hidden="false" customHeight="true" outlineLevel="0" collapsed="false">
      <c r="A14" s="32"/>
      <c r="B14" s="33" t="n">
        <v>9</v>
      </c>
      <c r="C14" s="28" t="s">
        <v>28</v>
      </c>
      <c r="D14" s="29" t="n">
        <v>70000</v>
      </c>
      <c r="E14" s="29" t="n">
        <v>80000</v>
      </c>
      <c r="F14" s="29" t="n">
        <f aca="false">D14-E14</f>
        <v>-10000</v>
      </c>
      <c r="G14" s="30" t="n">
        <f aca="false">IF(E14=0,0,ROUND(F14/E14*100,2))</f>
        <v>-12.5</v>
      </c>
      <c r="H14" s="30" t="n">
        <f aca="false">IF(D14=0,0,ROUND(D14/$D$29*100,2))</f>
        <v>0.04</v>
      </c>
      <c r="I14" s="30" t="n">
        <f aca="false">IF(E14=0,0,ROUND(E14/$E$29*100,2))</f>
        <v>0.04</v>
      </c>
      <c r="J14" s="31"/>
    </row>
    <row r="15" customFormat="false" ht="35.25" hidden="false" customHeight="true" outlineLevel="0" collapsed="false">
      <c r="A15" s="32"/>
      <c r="B15" s="27" t="n">
        <v>10</v>
      </c>
      <c r="C15" s="35" t="s">
        <v>29</v>
      </c>
      <c r="D15" s="29" t="n">
        <v>2500</v>
      </c>
      <c r="E15" s="29" t="n">
        <v>2500</v>
      </c>
      <c r="F15" s="29" t="n">
        <f aca="false">D15-E15</f>
        <v>0</v>
      </c>
      <c r="G15" s="30" t="n">
        <f aca="false">IF(E15=0,0,ROUND(F15/E15*100,2))</f>
        <v>0</v>
      </c>
      <c r="H15" s="30" t="n">
        <f aca="false">IF(D15=0,0,ROUND(D15/$D$29*100,2))</f>
        <v>0</v>
      </c>
      <c r="I15" s="30" t="n">
        <f aca="false">IF(E15=0,0,ROUND(E15/$E$29*100,2))</f>
        <v>0</v>
      </c>
      <c r="J15" s="31"/>
    </row>
    <row r="16" customFormat="false" ht="35.25" hidden="false" customHeight="true" outlineLevel="0" collapsed="false">
      <c r="A16" s="32"/>
      <c r="B16" s="33" t="n">
        <v>11</v>
      </c>
      <c r="C16" s="28" t="s">
        <v>30</v>
      </c>
      <c r="D16" s="29" t="n">
        <v>378000</v>
      </c>
      <c r="E16" s="29" t="n">
        <v>793000</v>
      </c>
      <c r="F16" s="29" t="n">
        <f aca="false">D16-E16</f>
        <v>-415000</v>
      </c>
      <c r="G16" s="30" t="n">
        <f aca="false">IF(E16=0,0,ROUND(F16/E16*100,2))</f>
        <v>-52.33</v>
      </c>
      <c r="H16" s="30" t="n">
        <f aca="false">IF(D16=0,0,ROUND(D16/$D$29*100,2))</f>
        <v>0.19</v>
      </c>
      <c r="I16" s="30" t="n">
        <f aca="false">IF(E16=0,0,ROUND(E16/$E$29*100,2))</f>
        <v>0.41</v>
      </c>
      <c r="J16" s="31"/>
    </row>
    <row r="17" customFormat="false" ht="35.25" hidden="false" customHeight="true" outlineLevel="0" collapsed="false">
      <c r="A17" s="32"/>
      <c r="B17" s="27" t="n">
        <v>12</v>
      </c>
      <c r="C17" s="28" t="s">
        <v>31</v>
      </c>
      <c r="D17" s="29" t="n">
        <v>20000000</v>
      </c>
      <c r="E17" s="29" t="n">
        <v>17700000</v>
      </c>
      <c r="F17" s="29" t="n">
        <f aca="false">D17-E17</f>
        <v>2300000</v>
      </c>
      <c r="G17" s="30" t="n">
        <f aca="false">IF(E17=0,0,ROUND(F17/E17*100,2))</f>
        <v>12.99</v>
      </c>
      <c r="H17" s="30" t="n">
        <f aca="false">IF(D17=0,0,ROUND(D17/$D$29*100,2))</f>
        <v>10.04</v>
      </c>
      <c r="I17" s="30" t="n">
        <f aca="false">IF(E17=0,0,ROUND(E17/$E$29*100,2))</f>
        <v>9.09</v>
      </c>
      <c r="J17" s="31"/>
    </row>
    <row r="18" customFormat="false" ht="35.25" hidden="false" customHeight="true" outlineLevel="0" collapsed="false">
      <c r="A18" s="32" t="s">
        <v>32</v>
      </c>
      <c r="B18" s="33" t="n">
        <v>13</v>
      </c>
      <c r="C18" s="28" t="s">
        <v>33</v>
      </c>
      <c r="D18" s="29" t="n">
        <v>60000</v>
      </c>
      <c r="E18" s="29" t="n">
        <v>50000</v>
      </c>
      <c r="F18" s="29" t="n">
        <f aca="false">D18-E18</f>
        <v>10000</v>
      </c>
      <c r="G18" s="30" t="n">
        <f aca="false">IF(E18=0,0,ROUND(F18/E18*100,2))</f>
        <v>20</v>
      </c>
      <c r="H18" s="30" t="n">
        <f aca="false">IF(D18=0,0,ROUND(D18/$D$29*100,2))</f>
        <v>0.03</v>
      </c>
      <c r="I18" s="30" t="n">
        <f aca="false">IF(E18=0,0,ROUND(E18/$E$29*100,2))</f>
        <v>0.03</v>
      </c>
      <c r="J18" s="31"/>
    </row>
    <row r="19" customFormat="false" ht="35.25" hidden="false" customHeight="true" outlineLevel="0" collapsed="false">
      <c r="A19" s="32" t="s">
        <v>19</v>
      </c>
      <c r="B19" s="27" t="n">
        <v>14</v>
      </c>
      <c r="C19" s="28" t="s">
        <v>34</v>
      </c>
      <c r="D19" s="29" t="n">
        <v>799987</v>
      </c>
      <c r="E19" s="29" t="n">
        <v>686940</v>
      </c>
      <c r="F19" s="29" t="n">
        <f aca="false">D19-E19</f>
        <v>113047</v>
      </c>
      <c r="G19" s="30" t="n">
        <f aca="false">IF(E19=0,0,ROUND(F19/E19*100,2))</f>
        <v>16.46</v>
      </c>
      <c r="H19" s="30" t="n">
        <f aca="false">IF(D19=0,0,ROUND(D19/$D$29*100,2))</f>
        <v>0.4</v>
      </c>
      <c r="I19" s="30" t="n">
        <f aca="false">IF(E19=0,0,ROUND(E19/$E$29*100,2))</f>
        <v>0.35</v>
      </c>
      <c r="J19" s="31"/>
    </row>
    <row r="20" customFormat="false" ht="35.25" hidden="false" customHeight="true" outlineLevel="0" collapsed="false">
      <c r="A20" s="32" t="s">
        <v>19</v>
      </c>
      <c r="B20" s="33" t="n">
        <v>15</v>
      </c>
      <c r="C20" s="28" t="s">
        <v>35</v>
      </c>
      <c r="D20" s="29" t="n">
        <v>2676889</v>
      </c>
      <c r="E20" s="29" t="n">
        <v>2610832</v>
      </c>
      <c r="F20" s="29" t="n">
        <f aca="false">D20-E20</f>
        <v>66057</v>
      </c>
      <c r="G20" s="30" t="n">
        <f aca="false">IF(E20=0,0,ROUND(F20/E20*100,2))</f>
        <v>2.53</v>
      </c>
      <c r="H20" s="30" t="n">
        <f aca="false">IF(D20=0,0,ROUND(D20/$D$29*100,2))</f>
        <v>1.34</v>
      </c>
      <c r="I20" s="30" t="n">
        <f aca="false">IF(E20=0,0,ROUND(E20/$E$29*100,2))</f>
        <v>1.34</v>
      </c>
      <c r="J20" s="31"/>
    </row>
    <row r="21" customFormat="false" ht="35.25" hidden="false" customHeight="true" outlineLevel="0" collapsed="false">
      <c r="A21" s="32"/>
      <c r="B21" s="27" t="n">
        <v>16</v>
      </c>
      <c r="C21" s="28" t="s">
        <v>36</v>
      </c>
      <c r="D21" s="29" t="n">
        <v>45089093</v>
      </c>
      <c r="E21" s="29" t="n">
        <v>44917312</v>
      </c>
      <c r="F21" s="29" t="n">
        <f aca="false">D21-E21</f>
        <v>171781</v>
      </c>
      <c r="G21" s="30" t="n">
        <f aca="false">IF(E21=0,0,ROUND(F21/E21*100,2))</f>
        <v>0.38</v>
      </c>
      <c r="H21" s="30" t="n">
        <f aca="false">IF(D21=0,0,ROUND(D21/$D$29*100,2))</f>
        <v>22.64</v>
      </c>
      <c r="I21" s="30" t="n">
        <f aca="false">IF(E21=0,0,ROUND(E21/$E$29*100,2))</f>
        <v>23.07</v>
      </c>
      <c r="J21" s="31"/>
    </row>
    <row r="22" customFormat="false" ht="35.25" hidden="false" customHeight="true" outlineLevel="0" collapsed="false">
      <c r="A22" s="32" t="s">
        <v>32</v>
      </c>
      <c r="B22" s="33" t="n">
        <v>17</v>
      </c>
      <c r="C22" s="28" t="s">
        <v>37</v>
      </c>
      <c r="D22" s="29" t="n">
        <v>16736519</v>
      </c>
      <c r="E22" s="29" t="n">
        <v>16021283</v>
      </c>
      <c r="F22" s="29" t="n">
        <f aca="false">D22-E22</f>
        <v>715236</v>
      </c>
      <c r="G22" s="30" t="n">
        <f aca="false">IF(E22=0,0,ROUND(F22/E22*100,2))</f>
        <v>4.46</v>
      </c>
      <c r="H22" s="30" t="n">
        <f aca="false">IF(D22=0,0,ROUND(D22/$D$29*100,2))</f>
        <v>8.4</v>
      </c>
      <c r="I22" s="30" t="n">
        <f aca="false">IF(E22=0,0,ROUND(E22/$E$29*100,2))</f>
        <v>8.23</v>
      </c>
      <c r="J22" s="31"/>
    </row>
    <row r="23" customFormat="false" ht="35.25" hidden="false" customHeight="true" outlineLevel="0" collapsed="false">
      <c r="A23" s="32" t="s">
        <v>19</v>
      </c>
      <c r="B23" s="27" t="n">
        <v>18</v>
      </c>
      <c r="C23" s="28" t="s">
        <v>38</v>
      </c>
      <c r="D23" s="29" t="n">
        <v>86080</v>
      </c>
      <c r="E23" s="29" t="n">
        <v>86085</v>
      </c>
      <c r="F23" s="29" t="n">
        <f aca="false">D23-E23</f>
        <v>-5</v>
      </c>
      <c r="G23" s="30" t="n">
        <f aca="false">IF(E23=0,0,ROUND(F23/E23*100,2))</f>
        <v>-0.01</v>
      </c>
      <c r="H23" s="30" t="n">
        <f aca="false">IF(D23=0,0,ROUND(D23/$D$29*100,2))</f>
        <v>0.04</v>
      </c>
      <c r="I23" s="30" t="n">
        <f aca="false">IF(E23=0,0,ROUND(E23/$E$29*100,2))</f>
        <v>0.04</v>
      </c>
      <c r="J23" s="31"/>
    </row>
    <row r="24" customFormat="false" ht="35.25" hidden="false" customHeight="true" outlineLevel="0" collapsed="false">
      <c r="A24" s="32" t="s">
        <v>19</v>
      </c>
      <c r="B24" s="33" t="n">
        <v>19</v>
      </c>
      <c r="C24" s="28" t="s">
        <v>39</v>
      </c>
      <c r="D24" s="29" t="n">
        <v>800000</v>
      </c>
      <c r="E24" s="29" t="n">
        <v>400000</v>
      </c>
      <c r="F24" s="29" t="n">
        <f aca="false">D24-E24</f>
        <v>400000</v>
      </c>
      <c r="G24" s="30" t="n">
        <f aca="false">IF(E24=0,0,ROUND(F24/E24*100,2))</f>
        <v>100</v>
      </c>
      <c r="H24" s="30" t="n">
        <f aca="false">IF(D24=0,0,ROUND(D24/$D$29*100,2))</f>
        <v>0.4</v>
      </c>
      <c r="I24" s="30" t="n">
        <f aca="false">IF(E24=0,0,ROUND(E24/$E$29*100,2))</f>
        <v>0.21</v>
      </c>
      <c r="J24" s="31"/>
    </row>
    <row r="25" customFormat="false" ht="35.25" hidden="false" customHeight="true" outlineLevel="0" collapsed="false">
      <c r="A25" s="32" t="s">
        <v>19</v>
      </c>
      <c r="B25" s="27" t="n">
        <v>20</v>
      </c>
      <c r="C25" s="28" t="s">
        <v>40</v>
      </c>
      <c r="D25" s="29" t="n">
        <v>14622230</v>
      </c>
      <c r="E25" s="29" t="n">
        <v>13612323</v>
      </c>
      <c r="F25" s="29" t="n">
        <f aca="false">D25-E25</f>
        <v>1009907</v>
      </c>
      <c r="G25" s="30" t="n">
        <f aca="false">IF(E25=0,0,ROUND(F25/E25*100,2))</f>
        <v>7.42</v>
      </c>
      <c r="H25" s="30" t="n">
        <f aca="false">IF(D25=0,0,ROUND(D25/$D$29*100,2))</f>
        <v>7.34</v>
      </c>
      <c r="I25" s="30" t="n">
        <f aca="false">IF(E25=0,0,ROUND(E25/$E$29*100,2))</f>
        <v>6.99</v>
      </c>
      <c r="J25" s="31"/>
    </row>
    <row r="26" customFormat="false" ht="35.25" hidden="false" customHeight="true" outlineLevel="0" collapsed="false">
      <c r="A26" s="32" t="s">
        <v>19</v>
      </c>
      <c r="B26" s="33" t="n">
        <v>21</v>
      </c>
      <c r="C26" s="28" t="s">
        <v>41</v>
      </c>
      <c r="D26" s="29" t="n">
        <v>900000</v>
      </c>
      <c r="E26" s="29" t="n">
        <v>900000</v>
      </c>
      <c r="F26" s="29" t="n">
        <f aca="false">D26-E26</f>
        <v>0</v>
      </c>
      <c r="G26" s="30" t="n">
        <f aca="false">IF(E26=0,0,ROUND(F26/E26*100,2))</f>
        <v>0</v>
      </c>
      <c r="H26" s="30" t="n">
        <f aca="false">IF(D26=0,0,ROUND(D26/$D$29*100,2))</f>
        <v>0.45</v>
      </c>
      <c r="I26" s="30" t="n">
        <f aca="false">IF(E26=0,0,ROUND(E26/$E$29*100,2))</f>
        <v>0.46</v>
      </c>
      <c r="J26" s="31"/>
    </row>
    <row r="27" customFormat="false" ht="35.25" hidden="false" customHeight="true" outlineLevel="0" collapsed="false">
      <c r="A27" s="32" t="s">
        <v>19</v>
      </c>
      <c r="B27" s="27" t="n">
        <v>22</v>
      </c>
      <c r="C27" s="28" t="s">
        <v>42</v>
      </c>
      <c r="D27" s="29" t="n">
        <v>8850312</v>
      </c>
      <c r="E27" s="29" t="n">
        <v>6584255</v>
      </c>
      <c r="F27" s="29" t="n">
        <f aca="false">D27-E27</f>
        <v>2266057</v>
      </c>
      <c r="G27" s="30" t="n">
        <f aca="false">IF(E27=0,0,ROUND(F27/E27*100,2))</f>
        <v>34.42</v>
      </c>
      <c r="H27" s="30" t="n">
        <f aca="false">IF(D27=0,0,ROUND(D27/$D$29*100,2))</f>
        <v>4.44</v>
      </c>
      <c r="I27" s="30" t="n">
        <f aca="false">IF(E27=0,0,ROUND(E27/$E$29*100,2))</f>
        <v>3.38</v>
      </c>
      <c r="J27" s="31"/>
    </row>
    <row r="28" customFormat="false" ht="35.25" hidden="false" customHeight="true" outlineLevel="0" collapsed="false">
      <c r="A28" s="32"/>
      <c r="B28" s="33" t="n">
        <v>23</v>
      </c>
      <c r="C28" s="28" t="s">
        <v>43</v>
      </c>
      <c r="D28" s="29" t="n">
        <v>9563800</v>
      </c>
      <c r="E28" s="29" t="n">
        <v>14260600</v>
      </c>
      <c r="F28" s="29" t="n">
        <f aca="false">D28-E28</f>
        <v>-4696800</v>
      </c>
      <c r="G28" s="30" t="n">
        <f aca="false">IF(E28=0,0,ROUND(F28/E28*100,2))</f>
        <v>-32.94</v>
      </c>
      <c r="H28" s="30" t="n">
        <f aca="false">IF(D28=0,0,ROUND(D28/$D$29*100,2))</f>
        <v>4.8</v>
      </c>
      <c r="I28" s="30" t="n">
        <f aca="false">IF(E28=0,0,ROUND(E28/$E$29*100,2))</f>
        <v>7.32</v>
      </c>
      <c r="J28" s="31"/>
    </row>
    <row r="29" customFormat="false" ht="35.25" hidden="false" customHeight="true" outlineLevel="0" collapsed="false">
      <c r="A29" s="36" t="s">
        <v>44</v>
      </c>
      <c r="B29" s="36"/>
      <c r="C29" s="36"/>
      <c r="D29" s="29" t="n">
        <f aca="false">SUM(D6:D28)</f>
        <v>199200000</v>
      </c>
      <c r="E29" s="29" t="n">
        <f aca="false">SUM(E6:E28)</f>
        <v>194700000</v>
      </c>
      <c r="F29" s="29" t="n">
        <f aca="false">D29-E29</f>
        <v>4500000</v>
      </c>
      <c r="G29" s="30" t="n">
        <f aca="false">IF(E29=0,0,ROUND(F29/E29*100,2))</f>
        <v>2.31</v>
      </c>
      <c r="H29" s="30" t="n">
        <f aca="false">IF(D29=0,0,ROUND(D29/$D$29*100,2))</f>
        <v>100</v>
      </c>
      <c r="I29" s="30" t="n">
        <f aca="false">IF(E29=0,0,ROUND(E29/$E$29*100,2))</f>
        <v>100</v>
      </c>
      <c r="J29" s="31"/>
    </row>
    <row r="30" customFormat="false" ht="35.25" hidden="false" customHeight="true" outlineLevel="0" collapsed="false">
      <c r="A30" s="9" t="s">
        <v>45</v>
      </c>
      <c r="B30" s="33" t="s">
        <v>19</v>
      </c>
      <c r="C30" s="28" t="s">
        <v>46</v>
      </c>
      <c r="D30" s="29" t="n">
        <f aca="false">D6+D19+D20+D23+D24+D25+D26+D27</f>
        <v>93235498</v>
      </c>
      <c r="E30" s="29" t="n">
        <f aca="false">SUM(E6,E19,E20,E23,E24,E25,E26,E27)</f>
        <v>87880435</v>
      </c>
      <c r="F30" s="29" t="n">
        <f aca="false">D30-E30</f>
        <v>5355063</v>
      </c>
      <c r="G30" s="30" t="n">
        <f aca="false">IF(E30=0,0,ROUND(F30/E30*100,2))</f>
        <v>6.09</v>
      </c>
      <c r="H30" s="30" t="n">
        <f aca="false">IF(D30=0,0,ROUND(D30/$D$29*100,2))</f>
        <v>46.8</v>
      </c>
      <c r="I30" s="30" t="n">
        <f aca="false">IF(E30=0,0,ROUND(E30/$E$29*100,2))</f>
        <v>45.14</v>
      </c>
      <c r="J30" s="31"/>
    </row>
    <row r="31" customFormat="false" ht="35.25" hidden="false" customHeight="true" outlineLevel="0" collapsed="false">
      <c r="A31" s="23" t="s">
        <v>47</v>
      </c>
      <c r="B31" s="33"/>
      <c r="C31" s="28" t="s">
        <v>48</v>
      </c>
      <c r="D31" s="29" t="n">
        <f aca="false">SUM(D29-D30)</f>
        <v>105964502</v>
      </c>
      <c r="E31" s="29" t="n">
        <f aca="false">SUM(E29-E30)</f>
        <v>106819565</v>
      </c>
      <c r="F31" s="29" t="n">
        <f aca="false">D31-E31</f>
        <v>-855063</v>
      </c>
      <c r="G31" s="30" t="n">
        <f aca="false">IF(E31=0,0,ROUND(F31/E31*100,2))</f>
        <v>-0.8</v>
      </c>
      <c r="H31" s="30" t="n">
        <f aca="false">IF(D31=0,0,ROUND(D31/$D$29*100,2))</f>
        <v>53.2</v>
      </c>
      <c r="I31" s="30" t="n">
        <f aca="false">IF(E31=0,0,ROUND(E31/$E$29*100,2))</f>
        <v>54.86</v>
      </c>
      <c r="J31" s="37"/>
    </row>
    <row r="32" customFormat="false" ht="15" hidden="false" customHeight="true" outlineLevel="0" collapsed="false">
      <c r="B32" s="38" t="s">
        <v>49</v>
      </c>
      <c r="C32" s="14"/>
      <c r="D32" s="14"/>
      <c r="E32" s="14"/>
      <c r="F32" s="14"/>
      <c r="G32" s="39"/>
      <c r="H32" s="39"/>
      <c r="I32" s="39"/>
      <c r="J32" s="39"/>
    </row>
    <row r="33" customFormat="false" ht="30" hidden="false" customHeight="true" outlineLevel="0" collapsed="false"/>
  </sheetData>
  <mergeCells count="5">
    <mergeCell ref="A1:J1"/>
    <mergeCell ref="A2:C2"/>
    <mergeCell ref="H3:I3"/>
    <mergeCell ref="A4:C4"/>
    <mergeCell ref="A29:C2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0:35:46Z</dcterms:created>
  <dc:creator/>
  <dc:description/>
  <dc:language>en-US</dc:language>
  <cp:lastModifiedBy/>
  <cp:lastPrinted>2023-03-07T00:36:08Z</cp:lastPrinted>
  <dcterms:modified xsi:type="dcterms:W3CDTF">2023-03-07T01:46:15Z</dcterms:modified>
  <cp:revision>0</cp:revision>
  <dc:subject/>
  <dc:title/>
</cp:coreProperties>
</file>