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歳出・R3当初" sheetId="1" state="visible" r:id="rId2"/>
  </sheets>
  <definedNames>
    <definedName function="false" hidden="false" localSheetId="0" name="_xlnm.Print_Area" vbProcedure="false">歳出・R3当初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令 和 </t>
    </r>
    <r>
      <rPr>
        <sz val="16"/>
        <rFont val="ＭＳ Ｐ明朝"/>
        <family val="1"/>
        <charset val="128"/>
      </rPr>
      <t xml:space="preserve">3 </t>
    </r>
    <r>
      <rPr>
        <sz val="16"/>
        <rFont val="Noto Sans"/>
        <family val="2"/>
      </rPr>
      <t xml:space="preserve">年 度 一 般 会 計 当 初 予 算 総 括 表 （目的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歳    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Ｂ  ％</t>
    </r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諸支出金</t>
  </si>
  <si>
    <t xml:space="preserve">歳　出　合　計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0;&quot;△ &quot;#,##0.00"/>
    <numFmt numFmtId="169" formatCode="0.0;&quot;△ &quot;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23695607342"/>
          <c:y val="0.104433497536946"/>
          <c:w val="0.973272839760775"/>
          <c:h val="0.840112596762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歳出・R3当初!$D$3:$D$5</c:f>
              <c:strCache>
                <c:ptCount val="1"/>
                <c:pt idx="0">
                  <c:v>令和3年度 当初予算 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出・R3当初!$C$6:$C$17</c:f>
              <c:strCache>
                <c:ptCount val="12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</c:strCache>
            </c:strRef>
          </c:cat>
          <c:val>
            <c:numRef>
              <c:f>歳出・R3当初!$D$6:$D$17</c:f>
              <c:numCache>
                <c:formatCode>General</c:formatCode>
                <c:ptCount val="12"/>
                <c:pt idx="0">
                  <c:v>836895</c:v>
                </c:pt>
                <c:pt idx="1">
                  <c:v>14601159</c:v>
                </c:pt>
                <c:pt idx="2">
                  <c:v>97968682</c:v>
                </c:pt>
                <c:pt idx="3">
                  <c:v>19816682</c:v>
                </c:pt>
                <c:pt idx="4">
                  <c:v>326169</c:v>
                </c:pt>
                <c:pt idx="5">
                  <c:v>2643039</c:v>
                </c:pt>
                <c:pt idx="6">
                  <c:v>7714213</c:v>
                </c:pt>
                <c:pt idx="7">
                  <c:v>14911640</c:v>
                </c:pt>
                <c:pt idx="8">
                  <c:v>4930311</c:v>
                </c:pt>
                <c:pt idx="9">
                  <c:v>13818556</c:v>
                </c:pt>
                <c:pt idx="10">
                  <c:v>174206</c:v>
                </c:pt>
                <c:pt idx="11">
                  <c:v>16858448</c:v>
                </c:pt>
              </c:numCache>
            </c:numRef>
          </c:val>
        </c:ser>
        <c:ser>
          <c:idx val="1"/>
          <c:order val="1"/>
          <c:tx>
            <c:strRef>
              <c:f>歳出・R3当初!$E$3:$E$5</c:f>
              <c:strCache>
                <c:ptCount val="1"/>
                <c:pt idx="0">
                  <c:v>令和2年度 当初予算  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歳出・R3当初!$C$6:$C$17</c:f>
              <c:strCache>
                <c:ptCount val="12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</c:strCache>
            </c:strRef>
          </c:cat>
          <c:val>
            <c:numRef>
              <c:f>歳出・R3当初!$E$6:$E$17</c:f>
              <c:numCache>
                <c:formatCode>General</c:formatCode>
                <c:ptCount val="12"/>
                <c:pt idx="0">
                  <c:v>842902</c:v>
                </c:pt>
                <c:pt idx="1">
                  <c:v>15179097</c:v>
                </c:pt>
                <c:pt idx="2">
                  <c:v>97091260</c:v>
                </c:pt>
                <c:pt idx="3">
                  <c:v>16604137</c:v>
                </c:pt>
                <c:pt idx="4">
                  <c:v>276292</c:v>
                </c:pt>
                <c:pt idx="5">
                  <c:v>1887925</c:v>
                </c:pt>
                <c:pt idx="6">
                  <c:v>5174887</c:v>
                </c:pt>
                <c:pt idx="7">
                  <c:v>15529646</c:v>
                </c:pt>
                <c:pt idx="8">
                  <c:v>5303576</c:v>
                </c:pt>
                <c:pt idx="9">
                  <c:v>12916948</c:v>
                </c:pt>
                <c:pt idx="10">
                  <c:v>747161</c:v>
                </c:pt>
                <c:pt idx="11">
                  <c:v>16346169</c:v>
                </c:pt>
              </c:numCache>
            </c:numRef>
          </c:val>
        </c:ser>
        <c:gapWidth val="150"/>
        <c:overlap val="0"/>
        <c:axId val="11299494"/>
        <c:axId val="64281020"/>
      </c:barChart>
      <c:catAx>
        <c:axId val="11299494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1020"/>
        <c:crossesAt val="0"/>
        <c:auto val="1"/>
        <c:lblAlgn val="ctr"/>
        <c:lblOffset val="100"/>
        <c:noMultiLvlLbl val="0"/>
      </c:catAx>
      <c:valAx>
        <c:axId val="6428102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円）</a:t>
                </a:r>
              </a:p>
            </c:rich>
          </c:tx>
          <c:layout>
            <c:manualLayout>
              <c:xMode val="edge"/>
              <c:yMode val="edge"/>
              <c:x val="0.0321303361517839"/>
              <c:y val="0.05404644616467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9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1</xdr:row>
      <xdr:rowOff>85680</xdr:rowOff>
    </xdr:from>
    <xdr:to>
      <xdr:col>9</xdr:col>
      <xdr:colOff>1031400</xdr:colOff>
      <xdr:row>33</xdr:row>
      <xdr:rowOff>190800</xdr:rowOff>
    </xdr:to>
    <xdr:graphicFrame>
      <xdr:nvGraphicFramePr>
        <xdr:cNvPr id="0" name="グラフ 2"/>
        <xdr:cNvGraphicFramePr/>
      </xdr:nvGraphicFramePr>
      <xdr:xfrm>
        <a:off x="42480" y="7851600"/>
        <a:ext cx="87278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440</xdr:colOff>
      <xdr:row>23</xdr:row>
      <xdr:rowOff>342720</xdr:rowOff>
    </xdr:from>
    <xdr:to>
      <xdr:col>9</xdr:col>
      <xdr:colOff>830160</xdr:colOff>
      <xdr:row>24</xdr:row>
      <xdr:rowOff>408960</xdr:rowOff>
    </xdr:to>
    <xdr:grpSp>
      <xdr:nvGrpSpPr>
        <xdr:cNvPr id="1" name="グループ化 3"/>
        <xdr:cNvGrpSpPr/>
      </xdr:nvGrpSpPr>
      <xdr:grpSpPr>
        <a:xfrm>
          <a:off x="5825880" y="8813520"/>
          <a:ext cx="2743200" cy="514080"/>
          <a:chOff x="5825880" y="8813520"/>
          <a:chExt cx="2743200" cy="514080"/>
        </a:xfrm>
      </xdr:grpSpPr>
      <xdr:sp>
        <xdr:nvSpPr>
          <xdr:cNvPr id="2" name="正方形/長方形 4"/>
          <xdr:cNvSpPr/>
        </xdr:nvSpPr>
        <xdr:spPr>
          <a:xfrm>
            <a:off x="5825880" y="8813520"/>
            <a:ext cx="2743200" cy="51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　　　令和</a:t>
            </a:r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　当初予算案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　　　　令和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　当初予算　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正方形/長方形 2"/>
          <xdr:cNvSpPr/>
        </xdr:nvSpPr>
        <xdr:spPr>
          <a:xfrm>
            <a:off x="6138720" y="8913960"/>
            <a:ext cx="124920" cy="111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6138720" y="9104040"/>
            <a:ext cx="124920" cy="111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false" showRowColHeaders="true" showZeros="true" rightToLeft="false" tabSelected="true" showOutlineSymbols="true" defaultGridColor="false" view="pageBreakPreview" topLeftCell="B1" colorId="22" zoomScale="85" zoomScaleNormal="80" zoomScalePageLayoutView="85" workbookViewId="0">
      <selection pane="topLeft" activeCell="A1" activeCellId="0" sqref="A1:J1"/>
    </sheetView>
  </sheetViews>
  <sheetFormatPr defaultColWidth="9.621093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5" min="4" style="1" width="13.99"/>
    <col collapsed="false" customWidth="true" hidden="false" outlineLevel="0" max="6" min="6" style="1" width="15.62"/>
    <col collapsed="false" customWidth="true" hidden="false" outlineLevel="0" max="7" min="7" style="1" width="10.12"/>
    <col collapsed="false" customWidth="true" hidden="false" outlineLevel="0" max="9" min="8" style="1" width="8.99"/>
    <col collapsed="false" customWidth="true" hidden="false" outlineLevel="0" max="10" min="10" style="1" width="12.37"/>
    <col collapsed="false" customWidth="false" hidden="false" outlineLevel="0" max="257" min="11" style="1" width="9.62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J2" s="4" t="s">
        <v>2</v>
      </c>
    </row>
    <row r="3" customFormat="false" ht="15.95" hidden="false" customHeight="true" outlineLevel="0" collapsed="false">
      <c r="B3" s="5"/>
      <c r="C3" s="6"/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/>
    </row>
    <row r="4" customFormat="false" ht="15.95" hidden="false" customHeight="true" outlineLevel="0" collapsed="false">
      <c r="B4" s="11" t="s">
        <v>8</v>
      </c>
      <c r="C4" s="11"/>
      <c r="D4" s="12" t="s">
        <v>9</v>
      </c>
      <c r="E4" s="12" t="s">
        <v>9</v>
      </c>
      <c r="F4" s="11" t="s">
        <v>10</v>
      </c>
      <c r="G4" s="11"/>
      <c r="H4" s="3" t="s">
        <v>11</v>
      </c>
      <c r="I4" s="13" t="s">
        <v>12</v>
      </c>
      <c r="J4" s="14" t="s">
        <v>13</v>
      </c>
    </row>
    <row r="5" customFormat="false" ht="15.95" hidden="false" customHeight="true" outlineLevel="0" collapsed="false">
      <c r="B5" s="15"/>
      <c r="C5" s="16"/>
      <c r="D5" s="17" t="s">
        <v>14</v>
      </c>
      <c r="E5" s="18" t="s">
        <v>15</v>
      </c>
      <c r="F5" s="19" t="s">
        <v>16</v>
      </c>
      <c r="G5" s="20" t="s">
        <v>17</v>
      </c>
      <c r="H5" s="21" t="s">
        <v>18</v>
      </c>
      <c r="I5" s="22" t="s">
        <v>18</v>
      </c>
      <c r="J5" s="16"/>
    </row>
    <row r="6" customFormat="false" ht="35.25" hidden="false" customHeight="true" outlineLevel="0" collapsed="false">
      <c r="A6" s="23"/>
      <c r="B6" s="24" t="n">
        <v>1</v>
      </c>
      <c r="C6" s="25" t="s">
        <v>19</v>
      </c>
      <c r="D6" s="26" t="n">
        <v>836895</v>
      </c>
      <c r="E6" s="26" t="n">
        <v>842902</v>
      </c>
      <c r="F6" s="27" t="n">
        <f aca="false">D6-E6</f>
        <v>-6007</v>
      </c>
      <c r="G6" s="28" t="n">
        <f aca="false">IF(E6=0,0,ROUND(F6/E6*100,2))</f>
        <v>-0.71</v>
      </c>
      <c r="H6" s="28" t="n">
        <f aca="false">IF(D6=0,0,ROUND(D6/$D$20*100,2))</f>
        <v>0.43</v>
      </c>
      <c r="I6" s="28" t="n">
        <f aca="false">IF(E6=0,0,ROUND(E6/$E$20*100,2))</f>
        <v>0.45</v>
      </c>
      <c r="J6" s="29"/>
    </row>
    <row r="7" customFormat="false" ht="35.25" hidden="false" customHeight="true" outlineLevel="0" collapsed="false">
      <c r="A7" s="23"/>
      <c r="B7" s="30" t="n">
        <v>2</v>
      </c>
      <c r="C7" s="31" t="s">
        <v>20</v>
      </c>
      <c r="D7" s="26" t="n">
        <v>14601159</v>
      </c>
      <c r="E7" s="26" t="n">
        <v>15179097</v>
      </c>
      <c r="F7" s="27" t="n">
        <f aca="false">D7-E7</f>
        <v>-577938</v>
      </c>
      <c r="G7" s="28" t="n">
        <f aca="false">IF(E7=0,0,ROUND(F7/E7*100,2))</f>
        <v>-3.81</v>
      </c>
      <c r="H7" s="28" t="n">
        <f aca="false">IF(D7=0,0,ROUND(D7/$D$20*100,2))</f>
        <v>7.5</v>
      </c>
      <c r="I7" s="28" t="n">
        <f aca="false">IF(E7=0,0,ROUND(E7/$E$20*100,2))</f>
        <v>8.07</v>
      </c>
      <c r="J7" s="29"/>
    </row>
    <row r="8" customFormat="false" ht="35.25" hidden="false" customHeight="true" outlineLevel="0" collapsed="false">
      <c r="A8" s="23"/>
      <c r="B8" s="30" t="n">
        <v>3</v>
      </c>
      <c r="C8" s="31" t="s">
        <v>21</v>
      </c>
      <c r="D8" s="26" t="n">
        <v>97968682</v>
      </c>
      <c r="E8" s="26" t="n">
        <v>97091260</v>
      </c>
      <c r="F8" s="27" t="n">
        <f aca="false">D8-E8</f>
        <v>877422</v>
      </c>
      <c r="G8" s="28" t="n">
        <f aca="false">IF(E8=0,0,ROUND(F8/E8*100,2))</f>
        <v>0.9</v>
      </c>
      <c r="H8" s="28" t="n">
        <f aca="false">IF(D8=0,0,ROUND(D8/$D$20*100,2))</f>
        <v>50.32</v>
      </c>
      <c r="I8" s="28" t="n">
        <f aca="false">IF(E8=0,0,ROUND(E8/$E$20*100,2))</f>
        <v>51.64</v>
      </c>
      <c r="J8" s="29"/>
    </row>
    <row r="9" customFormat="false" ht="35.25" hidden="false" customHeight="true" outlineLevel="0" collapsed="false">
      <c r="A9" s="23"/>
      <c r="B9" s="30" t="n">
        <v>4</v>
      </c>
      <c r="C9" s="31" t="s">
        <v>22</v>
      </c>
      <c r="D9" s="32" t="n">
        <v>19816682</v>
      </c>
      <c r="E9" s="32" t="n">
        <v>16604137</v>
      </c>
      <c r="F9" s="27" t="n">
        <f aca="false">D9-E9</f>
        <v>3212545</v>
      </c>
      <c r="G9" s="28" t="n">
        <f aca="false">IF(E9=0,0,ROUND(F9/E9*100,2))</f>
        <v>19.35</v>
      </c>
      <c r="H9" s="28" t="n">
        <f aca="false">IF(D9=0,0,ROUND(D9/$D$20*100,2))</f>
        <v>10.18</v>
      </c>
      <c r="I9" s="28" t="n">
        <f aca="false">IF(E9=0,0,ROUND(E9/$E$20*100,2))</f>
        <v>8.83</v>
      </c>
      <c r="J9" s="33"/>
    </row>
    <row r="10" customFormat="false" ht="35.25" hidden="false" customHeight="true" outlineLevel="0" collapsed="false">
      <c r="A10" s="23"/>
      <c r="B10" s="30" t="n">
        <v>5</v>
      </c>
      <c r="C10" s="31" t="s">
        <v>23</v>
      </c>
      <c r="D10" s="26" t="n">
        <v>326169</v>
      </c>
      <c r="E10" s="26" t="n">
        <v>276292</v>
      </c>
      <c r="F10" s="27" t="n">
        <f aca="false">D10-E10</f>
        <v>49877</v>
      </c>
      <c r="G10" s="28" t="n">
        <f aca="false">IF(E10=0,0,ROUND(F10/E10*100,2))</f>
        <v>18.05</v>
      </c>
      <c r="H10" s="28" t="n">
        <f aca="false">IF(D10=0,0,ROUND(D10/$D$20*100,2))</f>
        <v>0.17</v>
      </c>
      <c r="I10" s="28" t="n">
        <f aca="false">IF(E10=0,0,ROUND(E10/$E$20*100,2))</f>
        <v>0.15</v>
      </c>
      <c r="J10" s="33"/>
    </row>
    <row r="11" customFormat="false" ht="35.25" hidden="false" customHeight="true" outlineLevel="0" collapsed="false">
      <c r="A11" s="23"/>
      <c r="B11" s="30" t="n">
        <v>6</v>
      </c>
      <c r="C11" s="31" t="s">
        <v>24</v>
      </c>
      <c r="D11" s="26" t="n">
        <v>2643039</v>
      </c>
      <c r="E11" s="26" t="n">
        <v>1887925</v>
      </c>
      <c r="F11" s="27" t="n">
        <f aca="false">D11-E11</f>
        <v>755114</v>
      </c>
      <c r="G11" s="28" t="n">
        <f aca="false">IF(E11=0,0,ROUND(F11/E11*100,2))</f>
        <v>40</v>
      </c>
      <c r="H11" s="28" t="n">
        <f aca="false">IF(D11=0,0,ROUND(D11/$D$20*100,2))</f>
        <v>1.36</v>
      </c>
      <c r="I11" s="28" t="n">
        <f aca="false">IF(E11=0,0,ROUND(E11/$E$20*100,2))</f>
        <v>1</v>
      </c>
      <c r="J11" s="29"/>
    </row>
    <row r="12" customFormat="false" ht="35.25" hidden="false" customHeight="true" outlineLevel="0" collapsed="false">
      <c r="A12" s="23"/>
      <c r="B12" s="30" t="n">
        <v>7</v>
      </c>
      <c r="C12" s="31" t="s">
        <v>25</v>
      </c>
      <c r="D12" s="26" t="n">
        <v>7714213</v>
      </c>
      <c r="E12" s="26" t="n">
        <v>5174887</v>
      </c>
      <c r="F12" s="27" t="n">
        <f aca="false">D12-E12</f>
        <v>2539326</v>
      </c>
      <c r="G12" s="28" t="n">
        <f aca="false">IF(E12=0,0,ROUND(F12/E12*100,2))</f>
        <v>49.07</v>
      </c>
      <c r="H12" s="28" t="n">
        <f aca="false">IF(D12=0,0,ROUND(D12/$D$20*100,2))</f>
        <v>3.96</v>
      </c>
      <c r="I12" s="28" t="n">
        <f aca="false">IF(E12=0,0,ROUND(E12/$E$20*100,2))</f>
        <v>2.75</v>
      </c>
      <c r="J12" s="29"/>
    </row>
    <row r="13" customFormat="false" ht="35.25" hidden="false" customHeight="true" outlineLevel="0" collapsed="false">
      <c r="A13" s="23"/>
      <c r="B13" s="30" t="n">
        <v>8</v>
      </c>
      <c r="C13" s="31" t="s">
        <v>26</v>
      </c>
      <c r="D13" s="26" t="n">
        <v>14911640</v>
      </c>
      <c r="E13" s="26" t="n">
        <v>15529646</v>
      </c>
      <c r="F13" s="27" t="n">
        <f aca="false">D13-E13</f>
        <v>-618006</v>
      </c>
      <c r="G13" s="28" t="n">
        <f aca="false">IF(E13=0,0,ROUND(F13/E13*100,2))</f>
        <v>-3.98</v>
      </c>
      <c r="H13" s="28" t="n">
        <f aca="false">IF(D13=0,0,ROUND(D13/$D$20*100,2))</f>
        <v>7.66</v>
      </c>
      <c r="I13" s="28" t="n">
        <f aca="false">IF(E13=0,0,ROUND(E13/$E$20*100,2))</f>
        <v>8.26</v>
      </c>
      <c r="J13" s="29"/>
    </row>
    <row r="14" customFormat="false" ht="35.25" hidden="false" customHeight="true" outlineLevel="0" collapsed="false">
      <c r="A14" s="23"/>
      <c r="B14" s="30" t="n">
        <v>9</v>
      </c>
      <c r="C14" s="31" t="s">
        <v>27</v>
      </c>
      <c r="D14" s="26" t="n">
        <v>4930311</v>
      </c>
      <c r="E14" s="26" t="n">
        <v>5303576</v>
      </c>
      <c r="F14" s="27" t="n">
        <f aca="false">D14-E14</f>
        <v>-373265</v>
      </c>
      <c r="G14" s="28" t="n">
        <f aca="false">IF(E14=0,0,ROUND(F14/E14*100,2))</f>
        <v>-7.04</v>
      </c>
      <c r="H14" s="28" t="n">
        <f aca="false">IF(D14=0,0,ROUND(D14/$D$20*100,2))</f>
        <v>2.53</v>
      </c>
      <c r="I14" s="28" t="n">
        <f aca="false">IF(E14=0,0,ROUND(E14/$E$20*100,2))</f>
        <v>2.82</v>
      </c>
      <c r="J14" s="29"/>
    </row>
    <row r="15" customFormat="false" ht="35.25" hidden="false" customHeight="true" outlineLevel="0" collapsed="false">
      <c r="A15" s="23"/>
      <c r="B15" s="30" t="n">
        <v>10</v>
      </c>
      <c r="C15" s="31" t="s">
        <v>28</v>
      </c>
      <c r="D15" s="26" t="n">
        <v>13818556</v>
      </c>
      <c r="E15" s="26" t="n">
        <v>12916948</v>
      </c>
      <c r="F15" s="27" t="n">
        <f aca="false">D15-E15</f>
        <v>901608</v>
      </c>
      <c r="G15" s="28" t="n">
        <f aca="false">IF(E15=0,0,ROUND(F15/E15*100,2))</f>
        <v>6.98</v>
      </c>
      <c r="H15" s="28" t="n">
        <f aca="false">IF(D15=0,0,ROUND(D15/$D$20*100,2))</f>
        <v>7.1</v>
      </c>
      <c r="I15" s="28" t="n">
        <f aca="false">IF(E15=0,0,ROUND(E15/$E$20*100,2))</f>
        <v>6.87</v>
      </c>
      <c r="J15" s="34"/>
    </row>
    <row r="16" customFormat="false" ht="35.25" hidden="false" customHeight="true" outlineLevel="0" collapsed="false">
      <c r="A16" s="23"/>
      <c r="B16" s="30" t="n">
        <v>11</v>
      </c>
      <c r="C16" s="35" t="s">
        <v>29</v>
      </c>
      <c r="D16" s="26" t="n">
        <v>174206</v>
      </c>
      <c r="E16" s="26" t="n">
        <v>747161</v>
      </c>
      <c r="F16" s="27" t="n">
        <f aca="false">D16-E16</f>
        <v>-572955</v>
      </c>
      <c r="G16" s="28" t="n">
        <f aca="false">IF(E16=0,0,ROUND(F16/E16*100,2))</f>
        <v>-76.68</v>
      </c>
      <c r="H16" s="28" t="n">
        <f aca="false">IF(D16=0,0,ROUND(D16/$D$20*100,2))</f>
        <v>0.09</v>
      </c>
      <c r="I16" s="28" t="n">
        <f aca="false">IF(E16=0,0,ROUND(E16/$E$20*100,2))</f>
        <v>0.4</v>
      </c>
      <c r="J16" s="34"/>
    </row>
    <row r="17" customFormat="false" ht="35.25" hidden="false" customHeight="true" outlineLevel="0" collapsed="false">
      <c r="A17" s="23"/>
      <c r="B17" s="30" t="n">
        <v>12</v>
      </c>
      <c r="C17" s="31" t="s">
        <v>30</v>
      </c>
      <c r="D17" s="26" t="n">
        <v>16858448</v>
      </c>
      <c r="E17" s="26" t="n">
        <v>16346169</v>
      </c>
      <c r="F17" s="27" t="n">
        <f aca="false">D17-E17</f>
        <v>512279</v>
      </c>
      <c r="G17" s="28" t="n">
        <f aca="false">IF(E17=0,0,ROUND(F17/E17*100,2))</f>
        <v>3.13</v>
      </c>
      <c r="H17" s="28" t="n">
        <f aca="false">IF(D17=0,0,ROUND(D17/$D$20*100,2))</f>
        <v>8.66</v>
      </c>
      <c r="I17" s="28" t="n">
        <f aca="false">IF(E17=0,0,ROUND(E17/$E$20*100,2))</f>
        <v>8.69</v>
      </c>
      <c r="J17" s="34"/>
    </row>
    <row r="18" customFormat="false" ht="35.25" hidden="false" customHeight="true" outlineLevel="0" collapsed="false">
      <c r="A18" s="23"/>
      <c r="B18" s="30" t="n">
        <v>13</v>
      </c>
      <c r="C18" s="31" t="s">
        <v>31</v>
      </c>
      <c r="D18" s="36" t="n">
        <v>100000</v>
      </c>
      <c r="E18" s="36" t="n">
        <v>100000</v>
      </c>
      <c r="F18" s="27" t="n">
        <f aca="false">D18-E18</f>
        <v>0</v>
      </c>
      <c r="G18" s="28" t="n">
        <f aca="false">IF(E18=0,0,ROUND(F18/E18*100,2))</f>
        <v>0</v>
      </c>
      <c r="H18" s="28" t="n">
        <f aca="false">IF(D18=0,0,ROUND(D18/$D$20*100,2))</f>
        <v>0.05</v>
      </c>
      <c r="I18" s="28" t="n">
        <f aca="false">IF(E18=0,0,ROUND(E18/$E$20*100,2))</f>
        <v>0.05</v>
      </c>
      <c r="J18" s="34"/>
    </row>
    <row r="19" customFormat="false" ht="14.25" hidden="true" customHeight="true" outlineLevel="0" collapsed="false">
      <c r="A19" s="23"/>
      <c r="B19" s="30" t="n">
        <v>14</v>
      </c>
      <c r="C19" s="31" t="s">
        <v>32</v>
      </c>
      <c r="D19" s="37"/>
      <c r="E19" s="36" t="n">
        <v>0</v>
      </c>
      <c r="F19" s="27" t="n">
        <f aca="false">D19-E19</f>
        <v>0</v>
      </c>
      <c r="G19" s="28" t="n">
        <f aca="false">IF(E19=0,0,ROUND(F19/E19*100,2))</f>
        <v>0</v>
      </c>
      <c r="H19" s="28" t="n">
        <f aca="false">IF(D19=0,0,ROUND(D19/$D$20*100,2))</f>
        <v>0</v>
      </c>
      <c r="I19" s="28" t="n">
        <f aca="false">IF(E19=0,0,ROUND(E19/$E$20*100,2))</f>
        <v>0</v>
      </c>
      <c r="J19" s="34"/>
    </row>
    <row r="20" customFormat="false" ht="35.25" hidden="false" customHeight="true" outlineLevel="0" collapsed="false">
      <c r="A20" s="23"/>
      <c r="B20" s="38" t="s">
        <v>33</v>
      </c>
      <c r="C20" s="38"/>
      <c r="D20" s="37" t="n">
        <f aca="false">SUM(D6:D19)</f>
        <v>194700000</v>
      </c>
      <c r="E20" s="37" t="n">
        <f aca="false">SUM(E6:E19)</f>
        <v>188000000</v>
      </c>
      <c r="F20" s="27" t="n">
        <f aca="false">D20-E20</f>
        <v>6700000</v>
      </c>
      <c r="G20" s="28" t="n">
        <f aca="false">IF(E20=0,0,ROUND(F20/E20*100,2))</f>
        <v>3.56</v>
      </c>
      <c r="H20" s="28" t="n">
        <f aca="false">IF(D20=0,0,ROUND(D20/$D$20*100,2))</f>
        <v>100</v>
      </c>
      <c r="I20" s="28" t="n">
        <f aca="false">IF(E20=0,0,ROUND(E20/$E$20*100,2))</f>
        <v>100</v>
      </c>
      <c r="J20" s="39"/>
    </row>
    <row r="21" customFormat="false" ht="15" hidden="false" customHeight="true" outlineLevel="0" collapsed="false">
      <c r="A21" s="23"/>
      <c r="B21" s="40"/>
      <c r="C21" s="41" t="s">
        <v>34</v>
      </c>
      <c r="D21" s="42"/>
      <c r="E21" s="42"/>
      <c r="F21" s="42"/>
      <c r="G21" s="43"/>
      <c r="H21" s="43"/>
      <c r="I21" s="43"/>
      <c r="J21" s="44"/>
    </row>
    <row r="22" customFormat="false" ht="20.25" hidden="false" customHeight="true" outlineLevel="0" collapsed="false">
      <c r="A22" s="23"/>
      <c r="C22" s="45"/>
    </row>
    <row r="23" customFormat="false" ht="35.25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</row>
    <row r="24" customFormat="false" ht="35.25" hidden="false" customHeight="true" outlineLevel="0" collapsed="false">
      <c r="A24" s="23"/>
      <c r="B24" s="23"/>
      <c r="C24" s="23"/>
      <c r="D24" s="23"/>
      <c r="E24" s="23"/>
      <c r="G24" s="23"/>
      <c r="H24" s="23"/>
      <c r="I24" s="23"/>
      <c r="J24" s="23"/>
    </row>
    <row r="25" customFormat="false" ht="35.25" hidden="false" customHeight="true" outlineLevel="0" collapsed="false">
      <c r="A25" s="23"/>
      <c r="B25" s="23"/>
      <c r="C25" s="23"/>
      <c r="D25" s="23"/>
      <c r="E25" s="23"/>
      <c r="G25" s="23"/>
      <c r="H25" s="23"/>
      <c r="I25" s="23"/>
      <c r="J25" s="23"/>
    </row>
    <row r="26" customFormat="false" ht="35.25" hidden="false" customHeight="true" outlineLevel="0" collapsed="false">
      <c r="A26" s="23"/>
      <c r="B26" s="23"/>
      <c r="C26" s="23"/>
      <c r="D26" s="23"/>
      <c r="E26" s="23"/>
      <c r="G26" s="23"/>
      <c r="H26" s="23"/>
      <c r="I26" s="23"/>
      <c r="J26" s="23"/>
    </row>
    <row r="27" customFormat="false" ht="35.25" hidden="false" customHeight="true" outlineLevel="0" collapsed="false">
      <c r="A27" s="23"/>
      <c r="B27" s="23"/>
      <c r="C27" s="23"/>
      <c r="D27" s="23"/>
      <c r="E27" s="23"/>
      <c r="G27" s="23"/>
      <c r="H27" s="23"/>
      <c r="I27" s="23"/>
      <c r="J27" s="23"/>
    </row>
    <row r="28" customFormat="false" ht="35.25" hidden="false" customHeight="true" outlineLevel="0" collapsed="false">
      <c r="A28" s="23"/>
      <c r="B28" s="23"/>
      <c r="C28" s="23"/>
      <c r="D28" s="23"/>
      <c r="E28" s="23"/>
      <c r="G28" s="23"/>
      <c r="H28" s="23"/>
      <c r="I28" s="23"/>
      <c r="J28" s="23"/>
    </row>
    <row r="29" customFormat="false" ht="35.25" hidden="false" customHeight="true" outlineLevel="0" collapsed="false">
      <c r="A29" s="23"/>
      <c r="B29" s="23"/>
      <c r="C29" s="23"/>
      <c r="D29" s="23"/>
      <c r="E29" s="23"/>
      <c r="G29" s="23"/>
      <c r="H29" s="23"/>
      <c r="I29" s="23"/>
      <c r="J29" s="23"/>
    </row>
    <row r="30" customFormat="false" ht="35.25" hidden="false" customHeight="true" outlineLevel="0" collapsed="false">
      <c r="A30" s="23"/>
      <c r="B30" s="23"/>
      <c r="C30" s="23"/>
      <c r="D30" s="23"/>
      <c r="E30" s="23"/>
      <c r="G30" s="23"/>
      <c r="H30" s="23"/>
      <c r="I30" s="23"/>
      <c r="J30" s="23"/>
    </row>
    <row r="31" customFormat="false" ht="35.25" hidden="false" customHeight="true" outlineLevel="0" collapsed="false">
      <c r="A31" s="23"/>
      <c r="B31" s="23"/>
      <c r="C31" s="23"/>
      <c r="D31" s="23"/>
      <c r="E31" s="23"/>
      <c r="G31" s="23"/>
      <c r="H31" s="23"/>
      <c r="I31" s="23"/>
      <c r="J31" s="23"/>
    </row>
    <row r="32" customFormat="false" ht="35.25" hidden="false" customHeight="true" outlineLevel="0" collapsed="false">
      <c r="A32" s="23"/>
      <c r="B32" s="23"/>
      <c r="C32" s="23"/>
      <c r="D32" s="23"/>
      <c r="E32" s="23"/>
      <c r="G32" s="23"/>
      <c r="H32" s="23"/>
      <c r="I32" s="23"/>
      <c r="J32" s="23"/>
    </row>
    <row r="33" customFormat="false" ht="21.75" hidden="false" customHeight="true" outlineLevel="0" collapsed="false">
      <c r="A33" s="23"/>
      <c r="B33" s="23"/>
      <c r="C33" s="23"/>
      <c r="D33" s="23"/>
      <c r="E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G34" s="23"/>
      <c r="H34" s="23"/>
      <c r="I34" s="23"/>
      <c r="J34" s="23"/>
    </row>
  </sheetData>
  <mergeCells count="5">
    <mergeCell ref="A1:J1"/>
    <mergeCell ref="B2:C2"/>
    <mergeCell ref="H3:I3"/>
    <mergeCell ref="B4:C4"/>
    <mergeCell ref="B20:C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5:30Z</dcterms:created>
  <dc:creator>財政課</dc:creator>
  <dc:description/>
  <dc:language>en-US</dc:language>
  <cp:lastModifiedBy>nt025119</cp:lastModifiedBy>
  <cp:lastPrinted>2021-02-08T01:08:23Z</cp:lastPrinted>
  <dcterms:modified xsi:type="dcterms:W3CDTF">2022-02-24T00:10:50Z</dcterms:modified>
  <cp:revision>0</cp:revision>
  <dc:subject/>
  <dc:title/>
</cp:coreProperties>
</file>