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簡易計算シート（R7年度）" sheetId="1" state="visible" r:id="rId2"/>
    <sheet name="元データ" sheetId="2" state="hidden" r:id="rId3"/>
  </sheets>
  <definedNames>
    <definedName function="false" hidden="false" localSheetId="0" name="_xlnm.Print_Area" vbProcedure="false">'簡易計算シート（R7年度）'!$A$1:$H$39</definedName>
    <definedName function="false" hidden="false" name="世帯主あり" vbProcedure="false">元データ!$J$45:$N$50</definedName>
    <definedName function="false" hidden="false" name="世帯主なし" vbProcedure="false">元データ!$J$53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DejaVu Sans"/>
            <family val="2"/>
          </rPr>
          <t xml:space="preserve">収入金額ではなく、</t>
        </r>
        <r>
          <rPr>
            <b val="true"/>
            <sz val="10"/>
            <color rgb="FFFF0000"/>
            <rFont val="DejaVu Sans"/>
            <family val="2"/>
          </rPr>
          <t xml:space="preserve">所得金額を入力</t>
        </r>
        <r>
          <rPr>
            <b val="true"/>
            <sz val="10"/>
            <color rgb="FF000000"/>
            <rFont val="DejaVu Sans"/>
            <family val="2"/>
          </rPr>
          <t xml:space="preserve">してください。
①給与収入のみの方
</t>
        </r>
        <r>
          <rPr>
            <sz val="10"/>
            <color rgb="FF000000"/>
            <rFont val="DejaVu Sans"/>
            <family val="2"/>
          </rPr>
          <t xml:space="preserve">…給与収入から</t>
        </r>
        <r>
          <rPr>
            <b val="true"/>
            <sz val="10"/>
            <color rgb="FFFF0000"/>
            <rFont val="DejaVu Sans"/>
            <family val="2"/>
          </rPr>
          <t xml:space="preserve">給与所得控除額を引いた金額</t>
        </r>
        <r>
          <rPr>
            <sz val="10"/>
            <color rgb="FF000000"/>
            <rFont val="DejaVu Sans"/>
            <family val="2"/>
          </rPr>
          <t xml:space="preserve">を入力
　　＝源泉徴収票の「給与所得控除後の金額」
</t>
        </r>
        <r>
          <rPr>
            <sz val="9"/>
            <color rgb="FF000000"/>
            <rFont val="DejaVu Sans"/>
            <family val="2"/>
          </rPr>
          <t xml:space="preserve">※社会保険料・配偶者控除・基礎控除等の各種控除は引きません
</t>
        </r>
        <r>
          <rPr>
            <sz val="10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②年金収入のみの方
</t>
        </r>
        <r>
          <rPr>
            <sz val="10"/>
            <color rgb="FF000000"/>
            <rFont val="DejaVu Sans"/>
            <family val="2"/>
          </rPr>
          <t xml:space="preserve">…年金収入から</t>
        </r>
        <r>
          <rPr>
            <b val="true"/>
            <sz val="10"/>
            <color rgb="FFFF0000"/>
            <rFont val="DejaVu Sans"/>
            <family val="2"/>
          </rPr>
          <t xml:space="preserve">公的年金等控除額を引いた金額</t>
        </r>
        <r>
          <rPr>
            <sz val="10"/>
            <color rgb="FF000000"/>
            <rFont val="DejaVu Sans"/>
            <family val="2"/>
          </rPr>
          <t xml:space="preserve">を入力
</t>
        </r>
        <r>
          <rPr>
            <sz val="9"/>
            <color rgb="FF000000"/>
            <rFont val="DejaVu Sans"/>
            <family val="2"/>
          </rPr>
          <t xml:space="preserve">※社会保険料・配偶者控除・基礎控除等の各種控除は引きません。
</t>
        </r>
        <r>
          <rPr>
            <sz val="10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③給与収入と年金収入のどちらもある方
</t>
        </r>
        <r>
          <rPr>
            <sz val="10"/>
            <color rgb="FF000000"/>
            <rFont val="DejaVu Sans"/>
            <family val="2"/>
          </rPr>
          <t xml:space="preserve">…上記①と②の合算額を入力
</t>
        </r>
        <r>
          <rPr>
            <b val="true"/>
            <sz val="10"/>
            <color rgb="FF000000"/>
            <rFont val="DejaVu Sans"/>
            <family val="2"/>
          </rPr>
          <t xml:space="preserve">④雑所得や営業所得、譲渡所得等がある方
</t>
        </r>
        <r>
          <rPr>
            <sz val="10"/>
            <color rgb="FF000000"/>
            <rFont val="DejaVu Sans"/>
            <family val="2"/>
          </rPr>
          <t xml:space="preserve">…所得金額をそのまま入力
　上記①② もあれば合算額を入力。
※確定申告をされている方は、確定申告書の第一表の「⑫（所得金額）合計」に記載されている金額を入力してください。
その他、譲渡（分離）所得があれば、合算し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28</xdr:rowOff>
              </xdr:from>
              <xdr:to>
                <xdr:col>9</xdr:col>
                <xdr:colOff>73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12"/>
            <color rgb="FF000000"/>
            <rFont val="DejaVu Sans"/>
            <family val="2"/>
          </rPr>
          <t xml:space="preserve">保険料率等が変更になれば数値等を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23</xdr:rowOff>
              </xdr:from>
              <xdr:to>
                <xdr:col>12</xdr:col>
                <xdr:colOff>66</xdr:colOff>
                <xdr:row>39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23</xdr:rowOff>
              </xdr:from>
              <xdr:to>
                <xdr:col>15</xdr:col>
                <xdr:colOff>64</xdr:colOff>
                <xdr:row>33</xdr:row>
                <xdr:rowOff>3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23</xdr:rowOff>
              </xdr:from>
              <xdr:to>
                <xdr:col>15</xdr:col>
                <xdr:colOff>35</xdr:colOff>
                <xdr:row>45</xdr:row>
                <xdr:rowOff>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23</xdr:rowOff>
              </xdr:from>
              <xdr:to>
                <xdr:col>15</xdr:col>
                <xdr:colOff>35</xdr:colOff>
                <xdr:row>53</xdr:row>
                <xdr:rowOff>3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63</xdr:row>
                <xdr:rowOff>23</xdr:rowOff>
              </xdr:from>
              <xdr:to>
                <xdr:col>33</xdr:col>
                <xdr:colOff>15</xdr:colOff>
                <xdr:row>66</xdr:row>
                <xdr:rowOff>3</xdr:rowOff>
              </xdr:to>
            </anchor>
          </commentPr>
        </mc:Choice>
        <mc:Fallback/>
      </mc:AlternateContent>
    </comment>
    <comment ref="AN9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9</xdr:row>
                <xdr:rowOff>23</xdr:rowOff>
              </xdr:from>
              <xdr:to>
                <xdr:col>46</xdr:col>
                <xdr:colOff>63</xdr:colOff>
                <xdr:row>90</xdr:row>
                <xdr:rowOff>40</xdr:rowOff>
              </xdr:to>
            </anchor>
          </commentPr>
        </mc:Choice>
        <mc:Fallback/>
      </mc:AlternateContent>
    </comment>
    <comment ref="AN10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0</xdr:row>
                <xdr:rowOff>39</xdr:rowOff>
              </xdr:from>
              <xdr:to>
                <xdr:col>46</xdr:col>
                <xdr:colOff>65</xdr:colOff>
                <xdr:row>10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3">
  <si>
    <t xml:space="preserve">令和７年度 松山市国民健康保険料
年間保険料の簡易計算シート</t>
  </si>
  <si>
    <t xml:space="preserve">※試算結果は実際の決定額ではありません。あくまでも参考としてご利用ください。</t>
  </si>
  <si>
    <t xml:space="preserve">①年齢区分</t>
  </si>
  <si>
    <r>
      <rPr>
        <b val="true"/>
        <sz val="12"/>
        <color rgb="FF000000"/>
        <rFont val="Noto Sans"/>
        <family val="2"/>
      </rPr>
      <t xml:space="preserve">②総所得金額等
</t>
    </r>
    <r>
      <rPr>
        <b val="true"/>
        <sz val="10"/>
        <color rgb="FFFF0000"/>
        <rFont val="Noto Sans"/>
        <family val="2"/>
      </rPr>
      <t xml:space="preserve">※こちらにカーソルを合わせると
注意事項が表示されます。</t>
    </r>
  </si>
  <si>
    <t xml:space="preserve">③給与所得者等区分</t>
  </si>
  <si>
    <t xml:space="preserve">世帯主</t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円</t>
  </si>
  <si>
    <t xml:space="preserve">加入者１</t>
  </si>
  <si>
    <t xml:space="preserve">加入者２</t>
  </si>
  <si>
    <t xml:space="preserve">加入者３</t>
  </si>
  <si>
    <t xml:space="preserve">加入者４</t>
  </si>
  <si>
    <t xml:space="preserve">加入者５</t>
  </si>
  <si>
    <t xml:space="preserve">【　】表は、変更があれば青字部分を再入力してください。</t>
  </si>
  <si>
    <t xml:space="preserve">・・・変更した箇所</t>
  </si>
  <si>
    <t xml:space="preserve">【選択文言】</t>
  </si>
  <si>
    <t xml:space="preserve">【軽減表示文言】</t>
  </si>
  <si>
    <t xml:space="preserve">～加入しない～</t>
  </si>
  <si>
    <t xml:space="preserve">均等割額と平等割額は、７割軽減を適用しています。</t>
  </si>
  <si>
    <t xml:space="preserve">～該当しない～</t>
  </si>
  <si>
    <t xml:space="preserve">６歳まで</t>
  </si>
  <si>
    <t xml:space="preserve">均等割額と平等割額は、５割軽減を適用しています。</t>
  </si>
  <si>
    <t xml:space="preserve">～該当する～</t>
  </si>
  <si>
    <t xml:space="preserve">３９歳まで</t>
  </si>
  <si>
    <t xml:space="preserve">平等割と均等割は、３割軽減を適用しています。（市独自の減免ですので、申請が必要です。）</t>
  </si>
  <si>
    <t xml:space="preserve">４０歳から６４歳まで</t>
  </si>
  <si>
    <t xml:space="preserve">均等割額と平等割額は、２割軽減を適用しています。</t>
  </si>
  <si>
    <t xml:space="preserve">６５歳から７４歳まで</t>
  </si>
  <si>
    <t xml:space="preserve">【保険料率】</t>
  </si>
  <si>
    <t xml:space="preserve">平等割</t>
  </si>
  <si>
    <t xml:space="preserve">均等割</t>
  </si>
  <si>
    <t xml:space="preserve">所得割</t>
  </si>
  <si>
    <t xml:space="preserve">限度額</t>
  </si>
  <si>
    <t xml:space="preserve">【未就学児軽減表示文言】</t>
  </si>
  <si>
    <t xml:space="preserve">医療分</t>
  </si>
  <si>
    <t xml:space="preserve">未就学児の均等割額が５割軽減されます。</t>
  </si>
  <si>
    <t xml:space="preserve">支援金</t>
  </si>
  <si>
    <t xml:space="preserve">介護分</t>
  </si>
  <si>
    <t xml:space="preserve">【軽減基準】</t>
  </si>
  <si>
    <t xml:space="preserve">７割軽減</t>
  </si>
  <si>
    <t xml:space="preserve">５割軽減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軽減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軽減</t>
    </r>
  </si>
  <si>
    <t xml:space="preserve">【軽減基準：世帯主未加入用】</t>
  </si>
  <si>
    <t xml:space="preserve">コンボボックスからの取得数値変換ツール</t>
  </si>
  <si>
    <t xml:space="preserve">ｺﾝﾎﾞﾎﾞｯｸｽ</t>
  </si>
  <si>
    <t xml:space="preserve">医・支</t>
  </si>
  <si>
    <t xml:space="preserve">介護</t>
  </si>
  <si>
    <r>
      <rPr>
        <sz val="9"/>
        <color rgb="FF000000"/>
        <rFont val="Noto Sans"/>
        <family val="2"/>
      </rPr>
      <t xml:space="preserve">ｺﾝﾎﾞﾎﾞｯｸｽ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軽減判定用</t>
  </si>
  <si>
    <t xml:space="preserve">軽減表の判定</t>
  </si>
  <si>
    <t xml:space="preserve">リンク先</t>
  </si>
  <si>
    <t xml:space="preserve">均等割用</t>
  </si>
  <si>
    <t xml:space="preserve">所得割用</t>
  </si>
  <si>
    <t xml:space="preserve">人数判定</t>
  </si>
  <si>
    <t xml:space="preserve">所得判定</t>
  </si>
  <si>
    <t xml:space="preserve">軽減判定ツール</t>
  </si>
  <si>
    <t xml:space="preserve">介護平等割用→</t>
  </si>
  <si>
    <t xml:space="preserve">給与所得者等</t>
  </si>
  <si>
    <t xml:space="preserve">合計</t>
  </si>
  <si>
    <t xml:space="preserve">支援金分</t>
  </si>
  <si>
    <t xml:space="preserve">子ども軽減用→</t>
  </si>
  <si>
    <t xml:space="preserve">軽減判定文言表示枠</t>
  </si>
  <si>
    <t xml:space="preserve">支援分</t>
  </si>
  <si>
    <t xml:space="preserve">合計額</t>
  </si>
  <si>
    <t xml:space="preserve">所得割額</t>
  </si>
  <si>
    <t xml:space="preserve">均等割額</t>
  </si>
  <si>
    <t xml:space="preserve">平等割額</t>
  </si>
  <si>
    <t xml:space="preserve">合　　 計</t>
  </si>
  <si>
    <t xml:space="preserve">最高限度額</t>
  </si>
  <si>
    <t xml:space="preserve">年間国保料</t>
  </si>
  <si>
    <t xml:space="preserve">１か月あたりの国保料</t>
  </si>
  <si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あたり国保料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_ &quot;年度&quot;"/>
    <numFmt numFmtId="167" formatCode="[$-409]#,##0_);[RED]\(#,##0\)"/>
    <numFmt numFmtId="168" formatCode="#,##0.0000_ ;[RED]\-#,##0.0000\ "/>
    <numFmt numFmtId="169" formatCode="#,##0.0;&quot;▲ &quot;#,##0.0"/>
    <numFmt numFmtId="170" formatCode="#,##0\人"/>
    <numFmt numFmtId="171" formatCode="General"/>
    <numFmt numFmtId="172" formatCode="0.0_ "/>
    <numFmt numFmtId="173" formatCode="##,##0"/>
    <numFmt numFmtId="174" formatCode="#,##0\円"/>
    <numFmt numFmtId="175" formatCode="#,###"/>
    <numFmt numFmtId="176" formatCode="\約#,##0\円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HGS創英ﾌﾟﾚｾﾞﾝｽEB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333399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u val="single"/>
      <sz val="12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66CC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66CC"/>
      <name val="DejaVu Sans"/>
      <family val="2"/>
    </font>
    <font>
      <sz val="12"/>
      <color rgb="FF0066CC"/>
      <name val="HGP創英ﾌﾟﾚｾﾞﾝｽEB"/>
      <family val="1"/>
      <charset val="128"/>
    </font>
    <font>
      <sz val="12"/>
      <color rgb="FF0066CC"/>
      <name val="Noto Sans"/>
      <family val="2"/>
    </font>
    <font>
      <sz val="12"/>
      <color rgb="FFFF0000"/>
      <name val="Noto Sans"/>
      <family val="2"/>
    </font>
    <font>
      <sz val="12"/>
      <color rgb="FF0066CC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66CC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7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7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8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1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1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1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6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9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9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1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1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6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9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9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1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11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6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政令指定都市料率等" xfId="20"/>
    <cellStyle name="Excel_BuiltIn_入力" xfId="21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7</xdr:row>
      <xdr:rowOff>221760</xdr:rowOff>
    </xdr:from>
    <xdr:to>
      <xdr:col>8</xdr:col>
      <xdr:colOff>27000</xdr:colOff>
      <xdr:row>11</xdr:row>
      <xdr:rowOff>144000</xdr:rowOff>
    </xdr:to>
    <xdr:sp>
      <xdr:nvSpPr>
        <xdr:cNvPr id="0" name="テキスト ボックス 7"/>
        <xdr:cNvSpPr/>
      </xdr:nvSpPr>
      <xdr:spPr>
        <a:xfrm>
          <a:off x="230760" y="2130480"/>
          <a:ext cx="7879320" cy="13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される方の総所得金額を「②総所得金額」欄に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世帯主については、加入されない場合でも必ず入力してください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総所得金額欄が空白の場合０円として保険料を計算し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</xdr:row>
      <xdr:rowOff>14760</xdr:rowOff>
    </xdr:from>
    <xdr:to>
      <xdr:col>7</xdr:col>
      <xdr:colOff>1041120</xdr:colOff>
      <xdr:row>6</xdr:row>
      <xdr:rowOff>243720</xdr:rowOff>
    </xdr:to>
    <xdr:sp>
      <xdr:nvSpPr>
        <xdr:cNvPr id="1" name="テキスト ボックス 1"/>
        <xdr:cNvSpPr/>
      </xdr:nvSpPr>
      <xdr:spPr>
        <a:xfrm>
          <a:off x="9000" y="967320"/>
          <a:ext cx="794232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下の表に次のとおり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おおよその国保料の年額（令和７（２０２５）年４月～令和８（２０２６）年３月）と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か月あたりの金額を知ることが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6</xdr:row>
      <xdr:rowOff>7200</xdr:rowOff>
    </xdr:from>
    <xdr:to>
      <xdr:col>7</xdr:col>
      <xdr:colOff>1031760</xdr:colOff>
      <xdr:row>8</xdr:row>
      <xdr:rowOff>7560</xdr:rowOff>
    </xdr:to>
    <xdr:sp>
      <xdr:nvSpPr>
        <xdr:cNvPr id="2" name="テキスト ボックス 4"/>
        <xdr:cNvSpPr/>
      </xdr:nvSpPr>
      <xdr:spPr>
        <a:xfrm>
          <a:off x="239400" y="1542600"/>
          <a:ext cx="77025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者１～５の「①年齢区分」について「加入しない」、または加入される方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年齢区分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年度途中で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7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歳になる国保加入者は「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39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歳まで」で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66760</xdr:rowOff>
    </xdr:from>
    <xdr:to>
      <xdr:col>9</xdr:col>
      <xdr:colOff>592560</xdr:colOff>
      <xdr:row>40</xdr:row>
      <xdr:rowOff>297720</xdr:rowOff>
    </xdr:to>
    <xdr:sp>
      <xdr:nvSpPr>
        <xdr:cNvPr id="3" name="テキスト ボックス 8"/>
        <xdr:cNvSpPr/>
      </xdr:nvSpPr>
      <xdr:spPr>
        <a:xfrm>
          <a:off x="0" y="9282960"/>
          <a:ext cx="9393120" cy="38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注意事項】   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1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回払いとして計算しています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ＭＳ Ｐゴシック"/>
            </a:rPr>
            <a:t>※試算結果は実際の決定額ではありません。あくまでも参考としてご利用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法定軽減以外の国保料軽減等には対応していません（法定軽減のみ対応しています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次のいずれかに該当する場合は、正確な国保料額が計算されない場合があります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中に令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時点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年齢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以上で、年金を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円以上受給されている方を含む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所得に分離課税所得（土地・株式の譲渡所得等）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所得に専従者控除、または専従者給与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倒産・解雇や雇い止めなどにより離職された方（非自発的失業者）に対する軽減措置に該当す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２種類以上の所得金額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次の場合の国保料計算には対応していませ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年度途中に国保加入者の所得や人数が変わ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国保加入者が年度途中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介護保険第２号被保険者となったり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介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保険第１号被保険者となる場合、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後期高齢者医療制度の加入者とな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1</xdr:row>
          <xdr:rowOff>226440</xdr:rowOff>
        </xdr:from>
        <xdr:to>
          <xdr:col>11</xdr:col>
          <xdr:colOff>357120</xdr:colOff>
          <xdr:row>42</xdr:row>
          <xdr:rowOff>220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2</xdr:row>
          <xdr:rowOff>228240</xdr:rowOff>
        </xdr:from>
        <xdr:to>
          <xdr:col>11</xdr:col>
          <xdr:colOff>357120</xdr:colOff>
          <xdr:row>43</xdr:row>
          <xdr:rowOff>222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3</xdr:row>
          <xdr:rowOff>230040</xdr:rowOff>
        </xdr:from>
        <xdr:to>
          <xdr:col>11</xdr:col>
          <xdr:colOff>357120</xdr:colOff>
          <xdr:row>44</xdr:row>
          <xdr:rowOff>213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4</xdr:row>
          <xdr:rowOff>224640</xdr:rowOff>
        </xdr:from>
        <xdr:to>
          <xdr:col>11</xdr:col>
          <xdr:colOff>357120</xdr:colOff>
          <xdr:row>45</xdr:row>
          <xdr:rowOff>215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5</xdr:row>
          <xdr:rowOff>226800</xdr:rowOff>
        </xdr:from>
        <xdr:to>
          <xdr:col>11</xdr:col>
          <xdr:colOff>357120</xdr:colOff>
          <xdr:row>46</xdr:row>
          <xdr:rowOff>217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6</xdr:row>
          <xdr:rowOff>228600</xdr:rowOff>
        </xdr:from>
        <xdr:to>
          <xdr:col>11</xdr:col>
          <xdr:colOff>357120</xdr:colOff>
          <xdr:row>47</xdr:row>
          <xdr:rowOff>219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4640</xdr:colOff>
      <xdr:row>17</xdr:row>
      <xdr:rowOff>213840</xdr:rowOff>
    </xdr:from>
    <xdr:to>
      <xdr:col>14</xdr:col>
      <xdr:colOff>413280</xdr:colOff>
      <xdr:row>19</xdr:row>
      <xdr:rowOff>24444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8845200" y="5785920"/>
          <a:ext cx="39564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82520</xdr:rowOff>
    </xdr:from>
    <xdr:to>
      <xdr:col>13</xdr:col>
      <xdr:colOff>619200</xdr:colOff>
      <xdr:row>15</xdr:row>
      <xdr:rowOff>259560</xdr:rowOff>
    </xdr:to>
    <xdr:sp>
      <xdr:nvSpPr>
        <xdr:cNvPr id="5" name="四角形吹き出し 2"/>
        <xdr:cNvSpPr/>
      </xdr:nvSpPr>
      <xdr:spPr>
        <a:xfrm>
          <a:off x="9518040" y="2091240"/>
          <a:ext cx="2772000" cy="3107880"/>
        </a:xfrm>
        <a:prstGeom prst="wedgeRectCallout">
          <a:avLst>
            <a:gd name="adj1" fmla="val -16018"/>
            <a:gd name="adj2" fmla="val 66259"/>
          </a:avLst>
        </a:prstGeom>
        <a:solidFill>
          <a:srgbClr val="f2f2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HGP創英ﾌﾟﾚｾﾞﾝｽEB"/>
            </a:rPr>
            <a:t>《松山市の国保料のあらまし》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国保料は世帯単位で決まり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納期は、通常４月から翌年３月までの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2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か月分を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0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等分し、支払は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6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月からになります。そのため、各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期分に相当する額は、約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.2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か月分になり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年度途中に脱退・加入した場合は月単位での計算に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（日割り計算でありません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※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国保料は１０円未満の端数を医療分・介護分・支援分のそれぞれで切り捨て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0840</xdr:colOff>
      <xdr:row>18</xdr:row>
      <xdr:rowOff>60840</xdr:rowOff>
    </xdr:from>
    <xdr:to>
      <xdr:col>3</xdr:col>
      <xdr:colOff>1290600</xdr:colOff>
      <xdr:row>19</xdr:row>
      <xdr:rowOff>221040</xdr:rowOff>
    </xdr:to>
    <xdr:sp>
      <xdr:nvSpPr>
        <xdr:cNvPr id="6" name="下矢印 3"/>
        <xdr:cNvSpPr/>
      </xdr:nvSpPr>
      <xdr:spPr>
        <a:xfrm>
          <a:off x="3651480" y="5949360"/>
          <a:ext cx="419760" cy="285840"/>
        </a:xfrm>
        <a:prstGeom prst="downArrow">
          <a:avLst>
            <a:gd name="adj1" fmla="val 30778"/>
            <a:gd name="adj2" fmla="val 63620"/>
          </a:avLst>
        </a:prstGeom>
        <a:solidFill>
          <a:srgbClr val="f2f2f2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1920</xdr:rowOff>
    </xdr:from>
    <xdr:to>
      <xdr:col>3</xdr:col>
      <xdr:colOff>1850040</xdr:colOff>
      <xdr:row>28</xdr:row>
      <xdr:rowOff>45360</xdr:rowOff>
    </xdr:to>
    <xdr:pic>
      <xdr:nvPicPr>
        <xdr:cNvPr id="7" name="Picture 29" descr=""/>
        <xdr:cNvPicPr/>
      </xdr:nvPicPr>
      <xdr:blipFill>
        <a:blip r:embed="rId2"/>
        <a:stretch/>
      </xdr:blipFill>
      <xdr:spPr>
        <a:xfrm>
          <a:off x="248400" y="8375760"/>
          <a:ext cx="438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251640</xdr:rowOff>
    </xdr:from>
    <xdr:to>
      <xdr:col>6</xdr:col>
      <xdr:colOff>583920</xdr:colOff>
      <xdr:row>26</xdr:row>
      <xdr:rowOff>60480</xdr:rowOff>
    </xdr:to>
    <xdr:pic>
      <xdr:nvPicPr>
        <xdr:cNvPr id="8" name="図 21" descr=""/>
        <xdr:cNvPicPr/>
      </xdr:nvPicPr>
      <xdr:blipFill>
        <a:blip r:embed="rId3"/>
        <a:stretch/>
      </xdr:blipFill>
      <xdr:spPr>
        <a:xfrm>
          <a:off x="221760" y="6265800"/>
          <a:ext cx="655452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9800</xdr:colOff>
      <xdr:row>26</xdr:row>
      <xdr:rowOff>91440</xdr:rowOff>
    </xdr:from>
    <xdr:to>
      <xdr:col>7</xdr:col>
      <xdr:colOff>1076400</xdr:colOff>
      <xdr:row>29</xdr:row>
      <xdr:rowOff>312120</xdr:rowOff>
    </xdr:to>
    <xdr:pic>
      <xdr:nvPicPr>
        <xdr:cNvPr id="9" name="図 22" descr=""/>
        <xdr:cNvPicPr/>
      </xdr:nvPicPr>
      <xdr:blipFill>
        <a:blip r:embed="rId4"/>
        <a:stretch/>
      </xdr:blipFill>
      <xdr:spPr>
        <a:xfrm>
          <a:off x="4780440" y="8315280"/>
          <a:ext cx="3206160" cy="101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1</xdr:row>
          <xdr:rowOff>218880</xdr:rowOff>
        </xdr:from>
        <xdr:to>
          <xdr:col>17</xdr:col>
          <xdr:colOff>221400</xdr:colOff>
          <xdr:row>42</xdr:row>
          <xdr:rowOff>209880</xdr:rowOff>
        </xdr:to>
        <xdr:sp>
          <xdr:nvSpPr>
            <xdr:cNvPr id="0" name="Drop Down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2</xdr:row>
          <xdr:rowOff>220680</xdr:rowOff>
        </xdr:from>
        <xdr:to>
          <xdr:col>17</xdr:col>
          <xdr:colOff>221400</xdr:colOff>
          <xdr:row>43</xdr:row>
          <xdr:rowOff>211680</xdr:rowOff>
        </xdr:to>
        <xdr:sp>
          <xdr:nvSpPr>
            <xdr:cNvPr id="0" name="Drop Down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3</xdr:row>
          <xdr:rowOff>222840</xdr:rowOff>
        </xdr:from>
        <xdr:to>
          <xdr:col>17</xdr:col>
          <xdr:colOff>221400</xdr:colOff>
          <xdr:row>44</xdr:row>
          <xdr:rowOff>213480</xdr:rowOff>
        </xdr:to>
        <xdr:sp>
          <xdr:nvSpPr>
            <xdr:cNvPr id="0" name="Drop Down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4</xdr:row>
          <xdr:rowOff>224640</xdr:rowOff>
        </xdr:from>
        <xdr:to>
          <xdr:col>17</xdr:col>
          <xdr:colOff>221400</xdr:colOff>
          <xdr:row>45</xdr:row>
          <xdr:rowOff>215640</xdr:rowOff>
        </xdr:to>
        <xdr:sp>
          <xdr:nvSpPr>
            <xdr:cNvPr id="0" name="Drop Down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5</xdr:row>
          <xdr:rowOff>226800</xdr:rowOff>
        </xdr:from>
        <xdr:to>
          <xdr:col>17</xdr:col>
          <xdr:colOff>221400</xdr:colOff>
          <xdr:row>46</xdr:row>
          <xdr:rowOff>217440</xdr:rowOff>
        </xdr:to>
        <xdr:sp>
          <xdr:nvSpPr>
            <xdr:cNvPr id="0" name="Drop Down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6</xdr:row>
          <xdr:rowOff>228600</xdr:rowOff>
        </xdr:from>
        <xdr:to>
          <xdr:col>17</xdr:col>
          <xdr:colOff>221400</xdr:colOff>
          <xdr:row>47</xdr:row>
          <xdr:rowOff>219600</xdr:rowOff>
        </xdr:to>
        <xdr:sp>
          <xdr:nvSpPr>
            <xdr:cNvPr id="0" name="Drop Down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9400</xdr:colOff>
      <xdr:row>9</xdr:row>
      <xdr:rowOff>45000</xdr:rowOff>
    </xdr:from>
    <xdr:to>
      <xdr:col>7</xdr:col>
      <xdr:colOff>1022760</xdr:colOff>
      <xdr:row>11</xdr:row>
      <xdr:rowOff>197280</xdr:rowOff>
    </xdr:to>
    <xdr:sp>
      <xdr:nvSpPr>
        <xdr:cNvPr id="10" name="テキスト ボックス 28"/>
        <xdr:cNvSpPr/>
      </xdr:nvSpPr>
      <xdr:spPr>
        <a:xfrm>
          <a:off x="239400" y="2700720"/>
          <a:ext cx="769356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者１～５の「③給与所得者区分」について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総所得金額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「給与所得」もしく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「年金所得」が含まれる場合、「該当する」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27</xdr:row>
      <xdr:rowOff>251640</xdr:rowOff>
    </xdr:from>
    <xdr:to>
      <xdr:col>3</xdr:col>
      <xdr:colOff>1842120</xdr:colOff>
      <xdr:row>29</xdr:row>
      <xdr:rowOff>297360</xdr:rowOff>
    </xdr:to>
    <xdr:pic>
      <xdr:nvPicPr>
        <xdr:cNvPr id="11" name="Picture 29" descr=""/>
        <xdr:cNvPicPr/>
      </xdr:nvPicPr>
      <xdr:blipFill>
        <a:blip r:embed="rId5"/>
        <a:stretch/>
      </xdr:blipFill>
      <xdr:spPr>
        <a:xfrm>
          <a:off x="239400" y="8791920"/>
          <a:ext cx="43833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640</xdr:colOff>
      <xdr:row>19</xdr:row>
      <xdr:rowOff>289800</xdr:rowOff>
    </xdr:from>
    <xdr:to>
      <xdr:col>14</xdr:col>
      <xdr:colOff>404280</xdr:colOff>
      <xdr:row>21</xdr:row>
      <xdr:rowOff>129600</xdr:rowOff>
    </xdr:to>
    <xdr:pic>
      <xdr:nvPicPr>
        <xdr:cNvPr id="12" name="Picture 29" descr=""/>
        <xdr:cNvPicPr/>
      </xdr:nvPicPr>
      <xdr:blipFill>
        <a:blip r:embed="rId6"/>
        <a:stretch/>
      </xdr:blipFill>
      <xdr:spPr>
        <a:xfrm>
          <a:off x="8836200" y="6303960"/>
          <a:ext cx="39564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99"/>
    <col collapsed="false" customWidth="true" hidden="false" outlineLevel="0" max="3" min="3" style="0" width="20.66"/>
    <col collapsed="false" customWidth="true" hidden="false" outlineLevel="0" max="4" min="4" style="0" width="25.21"/>
    <col collapsed="false" customWidth="true" hidden="false" outlineLevel="0" max="5" min="5" style="0" width="3.33"/>
    <col collapsed="false" customWidth="true" hidden="false" outlineLevel="0" max="6" min="6" style="0" width="14.1"/>
    <col collapsed="false" customWidth="true" hidden="false" outlineLevel="0" max="8" min="8" style="0" width="14.66"/>
  </cols>
  <sheetData>
    <row r="1" customFormat="false" ht="9.75" hidden="true" customHeight="true" outlineLevel="0" collapsed="false">
      <c r="A1" s="1"/>
      <c r="B1" s="2"/>
      <c r="C1" s="2"/>
      <c r="D1" s="2"/>
      <c r="E1" s="2"/>
      <c r="F1" s="2"/>
      <c r="G1" s="2"/>
      <c r="H1" s="3"/>
    </row>
    <row r="2" s="5" customFormat="true" ht="54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9.9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29.4" hidden="false" customHeight="tru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29.4" hidden="false" customHeight="tru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29.4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2"/>
    </row>
    <row r="10" customFormat="false" ht="29.4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24.75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</row>
    <row r="12" customFormat="false" ht="51" hidden="false" customHeight="true" outlineLevel="0" collapsed="false">
      <c r="A12" s="13"/>
      <c r="B12" s="14"/>
      <c r="C12" s="15" t="s">
        <v>2</v>
      </c>
      <c r="D12" s="16" t="s">
        <v>3</v>
      </c>
      <c r="E12" s="16"/>
      <c r="F12" s="17" t="s">
        <v>4</v>
      </c>
      <c r="G12" s="17"/>
      <c r="H12" s="18"/>
    </row>
    <row r="13" customFormat="false" ht="24.9" hidden="false" customHeight="true" outlineLevel="0" collapsed="false">
      <c r="A13" s="13"/>
      <c r="B13" s="19" t="s">
        <v>5</v>
      </c>
      <c r="C13" s="20" t="s">
        <v>6</v>
      </c>
      <c r="D13" s="21"/>
      <c r="E13" s="22" t="s">
        <v>7</v>
      </c>
      <c r="F13" s="23"/>
      <c r="G13" s="23"/>
      <c r="H13" s="24"/>
    </row>
    <row r="14" customFormat="false" ht="24.9" hidden="false" customHeight="true" outlineLevel="0" collapsed="false">
      <c r="A14" s="13"/>
      <c r="B14" s="25" t="s">
        <v>8</v>
      </c>
      <c r="C14" s="26"/>
      <c r="D14" s="27"/>
      <c r="E14" s="28" t="s">
        <v>7</v>
      </c>
      <c r="F14" s="29"/>
      <c r="G14" s="29"/>
      <c r="H14" s="24"/>
    </row>
    <row r="15" customFormat="false" ht="24.9" hidden="false" customHeight="true" outlineLevel="0" collapsed="false">
      <c r="A15" s="13"/>
      <c r="B15" s="25" t="s">
        <v>9</v>
      </c>
      <c r="C15" s="26"/>
      <c r="D15" s="27"/>
      <c r="E15" s="28" t="s">
        <v>7</v>
      </c>
      <c r="F15" s="29"/>
      <c r="G15" s="29"/>
      <c r="H15" s="24"/>
    </row>
    <row r="16" customFormat="false" ht="24.9" hidden="false" customHeight="true" outlineLevel="0" collapsed="false">
      <c r="A16" s="13"/>
      <c r="B16" s="25" t="s">
        <v>10</v>
      </c>
      <c r="C16" s="26"/>
      <c r="D16" s="27"/>
      <c r="E16" s="28" t="s">
        <v>7</v>
      </c>
      <c r="F16" s="29"/>
      <c r="G16" s="29"/>
      <c r="H16" s="24"/>
    </row>
    <row r="17" customFormat="false" ht="24.9" hidden="false" customHeight="true" outlineLevel="0" collapsed="false">
      <c r="A17" s="13"/>
      <c r="B17" s="25" t="s">
        <v>11</v>
      </c>
      <c r="C17" s="26"/>
      <c r="D17" s="27"/>
      <c r="E17" s="28" t="s">
        <v>7</v>
      </c>
      <c r="F17" s="29"/>
      <c r="G17" s="29"/>
      <c r="H17" s="24"/>
    </row>
    <row r="18" customFormat="false" ht="24.9" hidden="false" customHeight="true" outlineLevel="0" collapsed="false">
      <c r="A18" s="13"/>
      <c r="B18" s="30" t="s">
        <v>12</v>
      </c>
      <c r="C18" s="31"/>
      <c r="D18" s="32"/>
      <c r="E18" s="33" t="s">
        <v>7</v>
      </c>
      <c r="F18" s="34"/>
      <c r="G18" s="34"/>
      <c r="H18" s="24"/>
    </row>
    <row r="19" customFormat="false" ht="9.9" hidden="false" customHeight="true" outlineLevel="0" collapsed="false">
      <c r="A19" s="13"/>
      <c r="B19" s="14"/>
      <c r="C19" s="14"/>
      <c r="D19" s="14"/>
      <c r="E19" s="14"/>
      <c r="F19" s="14"/>
      <c r="G19" s="14"/>
      <c r="H19" s="18"/>
    </row>
    <row r="20" customFormat="false" ht="24.75" hidden="false" customHeight="true" outlineLevel="0" collapsed="false">
      <c r="A20" s="13"/>
      <c r="B20" s="14"/>
      <c r="C20" s="14"/>
      <c r="D20" s="14"/>
      <c r="E20" s="14"/>
      <c r="F20" s="14"/>
      <c r="G20" s="14"/>
      <c r="H20" s="18"/>
    </row>
    <row r="21" customFormat="false" ht="24.75" hidden="false" customHeight="true" outlineLevel="0" collapsed="false">
      <c r="A21" s="13"/>
      <c r="B21" s="14"/>
      <c r="C21" s="14"/>
      <c r="D21" s="14"/>
      <c r="E21" s="14"/>
      <c r="F21" s="14"/>
      <c r="G21" s="14"/>
      <c r="H21" s="18"/>
    </row>
    <row r="22" customFormat="false" ht="24.9" hidden="false" customHeight="true" outlineLevel="0" collapsed="false">
      <c r="A22" s="13"/>
      <c r="B22" s="14"/>
      <c r="C22" s="14"/>
      <c r="D22" s="14"/>
      <c r="E22" s="14"/>
      <c r="F22" s="14"/>
      <c r="G22" s="14"/>
      <c r="H22" s="18"/>
    </row>
    <row r="23" customFormat="false" ht="24.9" hidden="false" customHeight="true" outlineLevel="0" collapsed="false">
      <c r="A23" s="13"/>
      <c r="B23" s="14"/>
      <c r="C23" s="14"/>
      <c r="D23" s="14"/>
      <c r="E23" s="14"/>
      <c r="F23" s="14"/>
      <c r="G23" s="14"/>
      <c r="H23" s="18"/>
    </row>
    <row r="24" customFormat="false" ht="24.9" hidden="false" customHeight="true" outlineLevel="0" collapsed="false">
      <c r="A24" s="13"/>
      <c r="B24" s="14"/>
      <c r="C24" s="14"/>
      <c r="D24" s="14"/>
      <c r="E24" s="14"/>
      <c r="F24" s="14"/>
      <c r="G24" s="14"/>
      <c r="H24" s="18"/>
    </row>
    <row r="25" customFormat="false" ht="24.9" hidden="false" customHeight="true" outlineLevel="0" collapsed="false">
      <c r="A25" s="13"/>
      <c r="B25" s="14"/>
      <c r="C25" s="14"/>
      <c r="D25" s="14"/>
      <c r="E25" s="14"/>
      <c r="F25" s="14"/>
      <c r="G25" s="14"/>
      <c r="H25" s="18"/>
    </row>
    <row r="26" customFormat="false" ht="24.9" hidden="false" customHeight="true" outlineLevel="0" collapsed="false">
      <c r="A26" s="13"/>
      <c r="B26" s="14"/>
      <c r="C26" s="14"/>
      <c r="D26" s="14"/>
      <c r="E26" s="14"/>
      <c r="F26" s="14"/>
      <c r="G26" s="14"/>
      <c r="H26" s="18"/>
    </row>
    <row r="27" customFormat="false" ht="24.9" hidden="false" customHeight="true" outlineLevel="0" collapsed="false">
      <c r="A27" s="13"/>
      <c r="B27" s="14"/>
      <c r="C27" s="14"/>
      <c r="D27" s="14"/>
      <c r="E27" s="14"/>
      <c r="F27" s="14"/>
      <c r="G27" s="14"/>
      <c r="H27" s="18"/>
    </row>
    <row r="28" customFormat="false" ht="24.75" hidden="false" customHeight="true" outlineLevel="0" collapsed="false">
      <c r="A28" s="13"/>
      <c r="B28" s="14"/>
      <c r="C28" s="14"/>
      <c r="D28" s="14"/>
      <c r="E28" s="14"/>
      <c r="F28" s="14"/>
      <c r="G28" s="14"/>
      <c r="H28" s="18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8"/>
    </row>
    <row r="30" customFormat="false" ht="27" hidden="false" customHeight="true" outlineLevel="0" collapsed="false">
      <c r="A30" s="13"/>
      <c r="B30" s="14"/>
      <c r="C30" s="14"/>
      <c r="D30" s="14"/>
      <c r="E30" s="14"/>
      <c r="F30" s="14"/>
      <c r="G30" s="14"/>
      <c r="H30" s="18"/>
    </row>
    <row r="31" customFormat="false" ht="27" hidden="false" customHeight="true" outlineLevel="0" collapsed="false">
      <c r="A31" s="13"/>
      <c r="B31" s="14"/>
      <c r="C31" s="14"/>
      <c r="D31" s="14"/>
      <c r="E31" s="14"/>
      <c r="F31" s="14"/>
      <c r="G31" s="14"/>
      <c r="H31" s="18"/>
    </row>
    <row r="32" customFormat="false" ht="27" hidden="false" customHeight="true" outlineLevel="0" collapsed="false">
      <c r="A32" s="13"/>
      <c r="B32" s="14"/>
      <c r="C32" s="14"/>
      <c r="D32" s="14"/>
      <c r="E32" s="14"/>
      <c r="F32" s="14"/>
      <c r="G32" s="14"/>
      <c r="H32" s="18"/>
    </row>
    <row r="33" customFormat="false" ht="27" hidden="false" customHeight="true" outlineLevel="0" collapsed="false">
      <c r="A33" s="13"/>
      <c r="B33" s="14"/>
      <c r="C33" s="14"/>
      <c r="D33" s="14"/>
      <c r="E33" s="14"/>
      <c r="F33" s="14"/>
      <c r="G33" s="14"/>
      <c r="H33" s="18"/>
    </row>
    <row r="34" customFormat="false" ht="27" hidden="false" customHeight="true" outlineLevel="0" collapsed="false">
      <c r="A34" s="13"/>
      <c r="B34" s="14"/>
      <c r="C34" s="14"/>
      <c r="D34" s="14"/>
      <c r="E34" s="14"/>
      <c r="F34" s="14"/>
      <c r="G34" s="14"/>
      <c r="H34" s="18"/>
    </row>
    <row r="35" customFormat="false" ht="27" hidden="false" customHeight="true" outlineLevel="0" collapsed="false">
      <c r="A35" s="13"/>
      <c r="B35" s="14"/>
      <c r="C35" s="14"/>
      <c r="D35" s="14"/>
      <c r="E35" s="14"/>
      <c r="F35" s="14"/>
      <c r="G35" s="14"/>
      <c r="H35" s="18"/>
    </row>
    <row r="36" customFormat="false" ht="27" hidden="false" customHeight="true" outlineLevel="0" collapsed="false">
      <c r="A36" s="13"/>
      <c r="B36" s="14"/>
      <c r="C36" s="14"/>
      <c r="D36" s="14"/>
      <c r="E36" s="14"/>
      <c r="F36" s="14"/>
      <c r="G36" s="14"/>
      <c r="H36" s="18"/>
    </row>
    <row r="37" customFormat="false" ht="20.25" hidden="false" customHeight="true" outlineLevel="0" collapsed="false">
      <c r="A37" s="13"/>
      <c r="B37" s="14"/>
      <c r="C37" s="14"/>
      <c r="D37" s="14"/>
      <c r="E37" s="14"/>
      <c r="F37" s="14"/>
      <c r="G37" s="14"/>
      <c r="H37" s="18"/>
    </row>
    <row r="38" customFormat="false" ht="27" hidden="false" customHeight="true" outlineLevel="0" collapsed="false">
      <c r="A38" s="13"/>
      <c r="B38" s="14"/>
      <c r="C38" s="14"/>
      <c r="D38" s="14"/>
      <c r="E38" s="14"/>
      <c r="F38" s="14"/>
      <c r="G38" s="14"/>
      <c r="H38" s="18"/>
    </row>
    <row r="39" customFormat="false" ht="42.6" hidden="false" customHeight="true" outlineLevel="0" collapsed="false">
      <c r="A39" s="35"/>
      <c r="B39" s="36"/>
      <c r="C39" s="36"/>
      <c r="D39" s="36"/>
      <c r="E39" s="36"/>
      <c r="F39" s="36"/>
      <c r="G39" s="36"/>
      <c r="H39" s="37"/>
      <c r="I39" s="14"/>
    </row>
    <row r="40" customFormat="false" ht="24.9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7.5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13.5" hidden="false" customHeight="true" outlineLevel="0" collapsed="false"/>
    <row r="101" customFormat="false" ht="33.75" hidden="false" customHeight="true" outlineLevel="0" collapsed="false"/>
    <row r="102" customFormat="false" ht="5.1" hidden="false" customHeight="true" outlineLevel="0" collapsed="false"/>
  </sheetData>
  <sheetProtection sheet="true" password="be45" objects="true" scenarios="true" selectLockedCells="true"/>
  <mergeCells count="11">
    <mergeCell ref="A2:H2"/>
    <mergeCell ref="A3:H3"/>
    <mergeCell ref="A4:H4"/>
    <mergeCell ref="D12:E12"/>
    <mergeCell ref="F12:G12"/>
    <mergeCell ref="F13:G13"/>
    <mergeCell ref="F14:G14"/>
    <mergeCell ref="F15:G15"/>
    <mergeCell ref="F16:G16"/>
    <mergeCell ref="F17:G17"/>
    <mergeCell ref="F18:G18"/>
  </mergeCells>
  <conditionalFormatting sqref="H13:H18">
    <cfRule type="cellIs" priority="2" operator="equal" aboveAverage="0" equalAverage="0" bottom="0" percent="0" rank="0" text="" dxfId="0">
      <formula>"加入していません"</formula>
    </cfRule>
  </conditionalFormatting>
  <dataValidations count="1">
    <dataValidation allowBlank="true" error="入力する金額は、０円以上です。" errorStyle="stop" errorTitle="総所得金額" operator="greaterThanOrEqual" showDropDown="false" showErrorMessage="true" showInputMessage="false" sqref="D13:D18" type="whol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Y113"/>
  <sheetViews>
    <sheetView showFormulas="false" showGridLines="false" showRowColHeaders="true" showZeros="true" rightToLeft="false" tabSelected="false" showOutlineSymbols="true" defaultGridColor="true" view="normal" topLeftCell="J75" colorId="64" zoomScale="100" zoomScaleNormal="100" zoomScalePageLayoutView="100" workbookViewId="0">
      <selection pane="topLeft" activeCell="V62" activeCellId="0" sqref="V6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5.88"/>
    <col collapsed="false" customWidth="true" hidden="true" outlineLevel="0" max="2" min="2" style="0" width="2.99"/>
    <col collapsed="false" customWidth="true" hidden="true" outlineLevel="0" max="3" min="3" style="0" width="3.88"/>
    <col collapsed="false" customWidth="true" hidden="true" outlineLevel="0" max="4" min="4" style="0" width="4.77"/>
    <col collapsed="false" customWidth="true" hidden="true" outlineLevel="0" max="5" min="5" style="0" width="5.77"/>
    <col collapsed="false" customWidth="true" hidden="true" outlineLevel="0" max="6" min="6" style="0" width="4.1"/>
    <col collapsed="false" customWidth="true" hidden="true" outlineLevel="0" max="7" min="7" style="0" width="5.77"/>
    <col collapsed="false" customWidth="true" hidden="true" outlineLevel="0" max="8" min="8" style="0" width="4.32"/>
    <col collapsed="false" customWidth="true" hidden="true" outlineLevel="0" max="9" min="9" style="0" width="5.44"/>
    <col collapsed="false" customWidth="true" hidden="false" outlineLevel="0" max="10" min="10" style="0" width="19.66"/>
    <col collapsed="false" customWidth="true" hidden="false" outlineLevel="0" max="13" min="11" style="0" width="10.66"/>
    <col collapsed="false" customWidth="true" hidden="false" outlineLevel="0" max="14" min="14" style="0" width="11.33"/>
    <col collapsed="false" customWidth="true" hidden="false" outlineLevel="0" max="15" min="15" style="0" width="2.44"/>
    <col collapsed="false" customWidth="true" hidden="false" outlineLevel="0" max="20" min="20" style="0" width="10.66"/>
    <col collapsed="false" customWidth="true" hidden="false" outlineLevel="0" max="21" min="21" style="0" width="12.44"/>
    <col collapsed="false" customWidth="true" hidden="false" outlineLevel="0" max="22" min="22" style="0" width="17.44"/>
    <col collapsed="false" customWidth="true" hidden="false" outlineLevel="0" max="23" min="23" style="0" width="10.66"/>
    <col collapsed="false" customWidth="true" hidden="false" outlineLevel="0" max="24" min="24" style="0" width="4.66"/>
    <col collapsed="false" customWidth="true" hidden="false" outlineLevel="0" max="26" min="26" style="0" width="11.99"/>
    <col collapsed="false" customWidth="true" hidden="false" outlineLevel="0" max="27" min="27" style="0" width="4.66"/>
    <col collapsed="false" customWidth="true" hidden="false" outlineLevel="0" max="28" min="28" style="0" width="6.21"/>
    <col collapsed="false" customWidth="true" hidden="false" outlineLevel="0" max="31" min="30" style="0" width="10.44"/>
    <col collapsed="false" customWidth="true" hidden="false" outlineLevel="0" max="32" min="32" style="0" width="1.88"/>
    <col collapsed="false" customWidth="true" hidden="false" outlineLevel="0" max="34" min="33" style="0" width="15.66"/>
    <col collapsed="false" customWidth="true" hidden="false" outlineLevel="0" max="35" min="35" style="0" width="2.66"/>
    <col collapsed="false" customWidth="true" hidden="false" outlineLevel="0" max="36" min="36" style="0" width="15.66"/>
    <col collapsed="false" customWidth="true" hidden="false" outlineLevel="0" max="37" min="37" style="0" width="2.66"/>
    <col collapsed="false" customWidth="true" hidden="false" outlineLevel="0" max="38" min="38" style="0" width="15.66"/>
    <col collapsed="false" customWidth="true" hidden="false" outlineLevel="0" max="39" min="39" style="0" width="2.66"/>
    <col collapsed="false" customWidth="true" hidden="false" outlineLevel="0" max="40" min="40" style="0" width="15.66"/>
    <col collapsed="false" customWidth="true" hidden="false" outlineLevel="0" max="41" min="41" style="0" width="2.66"/>
    <col collapsed="false" customWidth="true" hidden="false" outlineLevel="0" max="42" min="42" style="0" width="16.32"/>
    <col collapsed="false" customWidth="true" hidden="false" outlineLevel="0" max="43" min="43" style="0" width="1.66"/>
    <col collapsed="false" customWidth="true" hidden="false" outlineLevel="0" max="44" min="44" style="0" width="10.44"/>
    <col collapsed="false" customWidth="true" hidden="false" outlineLevel="0" max="45" min="45" style="0" width="11.44"/>
    <col collapsed="false" customWidth="true" hidden="false" outlineLevel="0" max="46" min="46" style="0" width="2.66"/>
    <col collapsed="false" customWidth="true" hidden="false" outlineLevel="0" max="47" min="47" style="0" width="16.44"/>
    <col collapsed="false" customWidth="true" hidden="false" outlineLevel="0" max="49" min="48" style="0" width="2.66"/>
    <col collapsed="false" customWidth="true" hidden="false" outlineLevel="0" max="50" min="50" style="0" width="49.66"/>
    <col collapsed="false" customWidth="true" hidden="false" outlineLevel="0" max="52" min="51" style="0" width="2.66"/>
    <col collapsed="false" customWidth="true" hidden="false" outlineLevel="0" max="53" min="53" style="0" width="12.66"/>
    <col collapsed="false" customWidth="true" hidden="false" outlineLevel="0" max="54" min="54" style="38" width="2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13.2" hidden="true" customHeight="false" outlineLevel="0" collapsed="false"/>
    <row r="22" customFormat="false" ht="13.2" hidden="true" customHeight="false" outlineLevel="0" collapsed="false"/>
    <row r="23" customFormat="false" ht="13.2" hidden="true" customHeight="fals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24.75" hidden="false" customHeight="true" outlineLevel="0" collapsed="false">
      <c r="J30" s="39" t="s">
        <v>13</v>
      </c>
      <c r="P30" s="40"/>
      <c r="R30" s="41"/>
      <c r="S30" s="39" t="s">
        <v>14</v>
      </c>
    </row>
    <row r="31" customFormat="false" ht="24.75" hidden="false" customHeight="true" outlineLevel="0" collapsed="false">
      <c r="J31" s="42" t="s">
        <v>15</v>
      </c>
      <c r="M31" s="39" t="s">
        <v>16</v>
      </c>
      <c r="V31" s="42" t="s">
        <v>15</v>
      </c>
      <c r="W31" s="14"/>
      <c r="AH31" s="43"/>
      <c r="AI31" s="43"/>
      <c r="AN31" s="43"/>
      <c r="AR31" s="43"/>
    </row>
    <row r="32" customFormat="false" ht="24.75" hidden="false" customHeight="true" outlineLevel="0" collapsed="false">
      <c r="J32" s="44" t="s">
        <v>17</v>
      </c>
      <c r="K32" s="0" t="n">
        <v>1</v>
      </c>
      <c r="M32" s="44" t="s">
        <v>18</v>
      </c>
      <c r="V32" s="44" t="s">
        <v>19</v>
      </c>
      <c r="W32" s="45" t="n">
        <v>1</v>
      </c>
      <c r="AH32" s="43"/>
      <c r="AN32" s="43"/>
      <c r="AR32" s="43"/>
    </row>
    <row r="33" customFormat="false" ht="24.75" hidden="false" customHeight="true" outlineLevel="0" collapsed="false">
      <c r="J33" s="46" t="s">
        <v>20</v>
      </c>
      <c r="K33" s="0" t="n">
        <v>2</v>
      </c>
      <c r="M33" s="44" t="s">
        <v>21</v>
      </c>
      <c r="V33" s="44" t="s">
        <v>22</v>
      </c>
      <c r="W33" s="45" t="n">
        <v>2</v>
      </c>
      <c r="AH33" s="38"/>
      <c r="AN33" s="43"/>
    </row>
    <row r="34" customFormat="false" ht="24.75" hidden="false" customHeight="true" outlineLevel="0" collapsed="false">
      <c r="J34" s="44" t="s">
        <v>23</v>
      </c>
      <c r="K34" s="0" t="n">
        <v>3</v>
      </c>
      <c r="M34" s="47" t="s">
        <v>24</v>
      </c>
      <c r="V34" s="48"/>
      <c r="W34" s="48"/>
      <c r="AH34" s="38"/>
      <c r="AN34" s="43"/>
    </row>
    <row r="35" customFormat="false" ht="24.75" hidden="false" customHeight="true" outlineLevel="0" collapsed="false">
      <c r="J35" s="44" t="s">
        <v>25</v>
      </c>
      <c r="K35" s="0" t="n">
        <v>4</v>
      </c>
      <c r="M35" s="44" t="s">
        <v>26</v>
      </c>
      <c r="AH35" s="43"/>
      <c r="AI35" s="43"/>
      <c r="AN35" s="43"/>
      <c r="AO35" s="43"/>
    </row>
    <row r="36" customFormat="false" ht="24.75" hidden="false" customHeight="true" outlineLevel="0" collapsed="false">
      <c r="J36" s="44" t="s">
        <v>27</v>
      </c>
      <c r="K36" s="0" t="n">
        <v>5</v>
      </c>
      <c r="AH36" s="43"/>
      <c r="AI36" s="43"/>
      <c r="AN36" s="43"/>
      <c r="AO36" s="43"/>
    </row>
    <row r="37" customFormat="false" ht="24.75" hidden="false" customHeight="true" outlineLevel="0" collapsed="false">
      <c r="J37" s="49" t="s">
        <v>28</v>
      </c>
      <c r="AH37" s="43"/>
      <c r="AI37" s="43"/>
      <c r="AJ37" s="43"/>
      <c r="AK37" s="43"/>
      <c r="AM37" s="43"/>
      <c r="AN37" s="43"/>
      <c r="AO37" s="43"/>
    </row>
    <row r="38" customFormat="false" ht="24.75" hidden="false" customHeight="true" outlineLevel="0" collapsed="false">
      <c r="J38" s="50" t="n">
        <v>1</v>
      </c>
      <c r="K38" s="51" t="s">
        <v>29</v>
      </c>
      <c r="L38" s="51" t="s">
        <v>30</v>
      </c>
      <c r="M38" s="51" t="s">
        <v>31</v>
      </c>
      <c r="N38" s="52" t="s">
        <v>32</v>
      </c>
      <c r="Q38" s="53" t="s">
        <v>33</v>
      </c>
      <c r="AH38" s="43"/>
      <c r="AI38" s="43"/>
      <c r="AJ38" s="43"/>
      <c r="AK38" s="43"/>
      <c r="AM38" s="43"/>
      <c r="AN38" s="43"/>
      <c r="AO38" s="43"/>
    </row>
    <row r="39" customFormat="false" ht="24.75" hidden="false" customHeight="true" outlineLevel="0" collapsed="false">
      <c r="J39" s="54" t="s">
        <v>34</v>
      </c>
      <c r="K39" s="55" t="n">
        <v>20040</v>
      </c>
      <c r="L39" s="55" t="n">
        <v>24120</v>
      </c>
      <c r="M39" s="56" t="n">
        <v>0.085</v>
      </c>
      <c r="N39" s="57" t="n">
        <v>660000</v>
      </c>
      <c r="Q39" s="53" t="s">
        <v>35</v>
      </c>
      <c r="AH39" s="43"/>
      <c r="AI39" s="43"/>
      <c r="AJ39" s="43"/>
      <c r="AK39" s="43"/>
      <c r="AM39" s="43"/>
      <c r="AN39" s="43"/>
      <c r="AO39" s="43"/>
    </row>
    <row r="40" customFormat="false" ht="24.75" hidden="false" customHeight="true" outlineLevel="0" collapsed="false">
      <c r="J40" s="54" t="s">
        <v>36</v>
      </c>
      <c r="K40" s="55" t="n">
        <v>7560</v>
      </c>
      <c r="L40" s="55" t="n">
        <v>9120</v>
      </c>
      <c r="M40" s="56" t="n">
        <v>0.032</v>
      </c>
      <c r="N40" s="57" t="n">
        <v>260000</v>
      </c>
      <c r="AH40" s="43"/>
      <c r="AI40" s="43"/>
      <c r="AJ40" s="43"/>
      <c r="AK40" s="43"/>
      <c r="AM40" s="43"/>
      <c r="AN40" s="43"/>
      <c r="AO40" s="43"/>
    </row>
    <row r="41" customFormat="false" ht="24.75" hidden="false" customHeight="true" outlineLevel="0" collapsed="false">
      <c r="J41" s="54" t="s">
        <v>37</v>
      </c>
      <c r="K41" s="55" t="n">
        <v>5880</v>
      </c>
      <c r="L41" s="55" t="n">
        <v>9480</v>
      </c>
      <c r="M41" s="58" t="n">
        <v>0.027</v>
      </c>
      <c r="N41" s="59" t="n">
        <v>170000</v>
      </c>
      <c r="AH41" s="43"/>
      <c r="AI41" s="43"/>
      <c r="AJ41" s="43"/>
      <c r="AK41" s="43"/>
      <c r="AM41" s="43"/>
      <c r="AN41" s="43"/>
      <c r="AO41" s="43"/>
    </row>
    <row r="42" customFormat="false" ht="24.75" hidden="false" customHeight="true" outlineLevel="0" collapsed="false">
      <c r="J42" s="60" t="s">
        <v>38</v>
      </c>
      <c r="K42" s="61"/>
      <c r="L42" s="61"/>
      <c r="M42" s="61"/>
      <c r="N42" s="61"/>
      <c r="AH42" s="43"/>
      <c r="AI42" s="43"/>
      <c r="AJ42" s="43"/>
      <c r="AK42" s="43"/>
      <c r="AM42" s="43"/>
      <c r="AN42" s="43"/>
      <c r="AO42" s="43"/>
    </row>
    <row r="43" customFormat="false" ht="24.75" hidden="false" customHeight="true" outlineLevel="0" collapsed="false">
      <c r="L43" s="62" t="n">
        <v>305000</v>
      </c>
      <c r="M43" s="63" t="n">
        <v>280000</v>
      </c>
      <c r="N43" s="64" t="n">
        <v>560000</v>
      </c>
      <c r="AH43" s="43"/>
      <c r="AI43" s="43"/>
      <c r="AJ43" s="43"/>
      <c r="AK43" s="43"/>
      <c r="AM43" s="43"/>
      <c r="AN43" s="43"/>
      <c r="AO43" s="43"/>
    </row>
    <row r="44" customFormat="false" ht="24.75" hidden="false" customHeight="true" outlineLevel="0" collapsed="false">
      <c r="J44" s="65"/>
      <c r="K44" s="66" t="s">
        <v>39</v>
      </c>
      <c r="L44" s="66" t="s">
        <v>40</v>
      </c>
      <c r="M44" s="67" t="s">
        <v>41</v>
      </c>
      <c r="N44" s="68" t="s">
        <v>42</v>
      </c>
      <c r="AH44" s="43"/>
      <c r="AI44" s="43"/>
      <c r="AJ44" s="43"/>
      <c r="AK44" s="43"/>
      <c r="AM44" s="43"/>
      <c r="AN44" s="43"/>
      <c r="AO44" s="43"/>
    </row>
    <row r="45" customFormat="false" ht="24.75" hidden="false" customHeight="true" outlineLevel="0" collapsed="false">
      <c r="J45" s="69" t="n">
        <v>1</v>
      </c>
      <c r="K45" s="70" t="n">
        <v>430000</v>
      </c>
      <c r="L45" s="71" t="n">
        <f aca="false">430000+$L$43*(J45)</f>
        <v>735000</v>
      </c>
      <c r="M45" s="72" t="n">
        <f aca="false">330000+$M$43*J45</f>
        <v>610000</v>
      </c>
      <c r="N45" s="71" t="n">
        <f aca="false">430000+$N$43*J45</f>
        <v>990000</v>
      </c>
      <c r="AH45" s="43"/>
      <c r="AI45" s="43"/>
      <c r="AJ45" s="43"/>
      <c r="AK45" s="43"/>
      <c r="AM45" s="43"/>
      <c r="AN45" s="43"/>
      <c r="AO45" s="43"/>
    </row>
    <row r="46" customFormat="false" ht="24.75" hidden="false" customHeight="true" outlineLevel="0" collapsed="false">
      <c r="J46" s="69" t="n">
        <v>2</v>
      </c>
      <c r="K46" s="71" t="n">
        <f aca="false">$K$45</f>
        <v>430000</v>
      </c>
      <c r="L46" s="71" t="n">
        <f aca="false">430000+$L$43*(J46)</f>
        <v>1040000</v>
      </c>
      <c r="M46" s="72" t="n">
        <f aca="false">330000+$M$43*J46</f>
        <v>890000</v>
      </c>
      <c r="N46" s="71" t="n">
        <f aca="false">430000+$N$43*J46</f>
        <v>1550000</v>
      </c>
      <c r="AH46" s="43"/>
      <c r="AI46" s="43"/>
      <c r="AJ46" s="43"/>
      <c r="AK46" s="43"/>
      <c r="AM46" s="43"/>
      <c r="AN46" s="43"/>
      <c r="AO46" s="43"/>
    </row>
    <row r="47" customFormat="false" ht="24.75" hidden="false" customHeight="true" outlineLevel="0" collapsed="false">
      <c r="J47" s="69" t="n">
        <v>3</v>
      </c>
      <c r="K47" s="71" t="n">
        <f aca="false">$K$45</f>
        <v>430000</v>
      </c>
      <c r="L47" s="71" t="n">
        <f aca="false">430000+$L$43*(J47)</f>
        <v>1345000</v>
      </c>
      <c r="M47" s="72" t="n">
        <f aca="false">330000+$M$43*J47</f>
        <v>1170000</v>
      </c>
      <c r="N47" s="71" t="n">
        <f aca="false">430000+$N$43*J47</f>
        <v>2110000</v>
      </c>
      <c r="AH47" s="43"/>
      <c r="AI47" s="43"/>
      <c r="AJ47" s="43"/>
      <c r="AK47" s="43"/>
      <c r="AM47" s="43"/>
      <c r="AN47" s="43"/>
      <c r="AO47" s="43"/>
    </row>
    <row r="48" customFormat="false" ht="24.75" hidden="false" customHeight="true" outlineLevel="0" collapsed="false">
      <c r="J48" s="69" t="n">
        <v>4</v>
      </c>
      <c r="K48" s="71" t="n">
        <f aca="false">$K$45</f>
        <v>430000</v>
      </c>
      <c r="L48" s="71" t="n">
        <f aca="false">430000+$L$43*(J48)</f>
        <v>1650000</v>
      </c>
      <c r="M48" s="72" t="n">
        <f aca="false">330000+$M$43*J48</f>
        <v>1450000</v>
      </c>
      <c r="N48" s="71" t="n">
        <f aca="false">430000+$N$43*J48</f>
        <v>2670000</v>
      </c>
      <c r="AH48" s="43"/>
      <c r="AI48" s="43"/>
      <c r="AJ48" s="43"/>
      <c r="AK48" s="43"/>
      <c r="AM48" s="43"/>
      <c r="AN48" s="43"/>
      <c r="AO48" s="43"/>
    </row>
    <row r="49" customFormat="false" ht="24.75" hidden="false" customHeight="true" outlineLevel="0" collapsed="false">
      <c r="J49" s="69" t="n">
        <v>5</v>
      </c>
      <c r="K49" s="71" t="n">
        <f aca="false">$K$45</f>
        <v>430000</v>
      </c>
      <c r="L49" s="71" t="n">
        <f aca="false">430000+$L$43*(J49)</f>
        <v>1955000</v>
      </c>
      <c r="M49" s="72" t="n">
        <f aca="false">330000+$M$43*J49</f>
        <v>1730000</v>
      </c>
      <c r="N49" s="71" t="n">
        <f aca="false">430000+$N$43*J49</f>
        <v>3230000</v>
      </c>
      <c r="AH49" s="43"/>
      <c r="AI49" s="43"/>
      <c r="AJ49" s="43"/>
      <c r="AK49" s="43"/>
      <c r="AM49" s="43"/>
      <c r="AN49" s="43"/>
      <c r="AO49" s="43"/>
    </row>
    <row r="50" customFormat="false" ht="24.75" hidden="false" customHeight="true" outlineLevel="0" collapsed="false">
      <c r="J50" s="69" t="n">
        <v>6</v>
      </c>
      <c r="K50" s="71" t="n">
        <f aca="false">$K$45</f>
        <v>430000</v>
      </c>
      <c r="L50" s="71" t="n">
        <f aca="false">430000+$L$43*(J50)</f>
        <v>2260000</v>
      </c>
      <c r="M50" s="72" t="n">
        <f aca="false">330000+$M$43*J50</f>
        <v>2010000</v>
      </c>
      <c r="N50" s="71" t="n">
        <f aca="false">430000+$N$43*J50</f>
        <v>3790000</v>
      </c>
      <c r="AH50" s="43"/>
      <c r="AI50" s="43"/>
      <c r="AJ50" s="43"/>
      <c r="AK50" s="43"/>
      <c r="AM50" s="43"/>
      <c r="AN50" s="43"/>
      <c r="AO50" s="43"/>
    </row>
    <row r="51" customFormat="false" ht="24.75" hidden="false" customHeight="true" outlineLevel="0" collapsed="false">
      <c r="J51" s="60" t="s">
        <v>43</v>
      </c>
      <c r="K51" s="61"/>
      <c r="L51" s="61"/>
      <c r="M51" s="61"/>
      <c r="N51" s="61"/>
      <c r="AH51" s="43"/>
      <c r="AI51" s="43"/>
      <c r="AJ51" s="43"/>
      <c r="AK51" s="43"/>
      <c r="AM51" s="43"/>
      <c r="AN51" s="43"/>
      <c r="AO51" s="43"/>
    </row>
    <row r="52" customFormat="false" ht="24.75" hidden="false" customHeight="true" outlineLevel="0" collapsed="false">
      <c r="J52" s="65"/>
      <c r="K52" s="66" t="s">
        <v>39</v>
      </c>
      <c r="L52" s="66" t="s">
        <v>40</v>
      </c>
      <c r="M52" s="67" t="s">
        <v>41</v>
      </c>
      <c r="N52" s="68" t="s">
        <v>42</v>
      </c>
      <c r="AH52" s="43"/>
      <c r="AI52" s="43"/>
      <c r="AJ52" s="43"/>
      <c r="AK52" s="43"/>
      <c r="AM52" s="43"/>
      <c r="AN52" s="43"/>
      <c r="AO52" s="43"/>
    </row>
    <row r="53" customFormat="false" ht="24.75" hidden="false" customHeight="true" outlineLevel="0" collapsed="false">
      <c r="J53" s="69" t="n">
        <v>1</v>
      </c>
      <c r="K53" s="71" t="n">
        <f aca="false">K45</f>
        <v>430000</v>
      </c>
      <c r="L53" s="71" t="n">
        <f aca="false">430000+$L$43*(J53)</f>
        <v>735000</v>
      </c>
      <c r="M53" s="72" t="n">
        <f aca="false">330000+$M$43*J53</f>
        <v>610000</v>
      </c>
      <c r="N53" s="71" t="n">
        <f aca="false">430000+$N$43*J53</f>
        <v>990000</v>
      </c>
      <c r="AH53" s="43"/>
      <c r="AI53" s="43"/>
      <c r="AJ53" s="43"/>
      <c r="AK53" s="43"/>
      <c r="AM53" s="43"/>
      <c r="AN53" s="43"/>
      <c r="AO53" s="43"/>
    </row>
    <row r="54" customFormat="false" ht="24.75" hidden="false" customHeight="true" outlineLevel="0" collapsed="false">
      <c r="J54" s="69" t="n">
        <v>2</v>
      </c>
      <c r="K54" s="71" t="n">
        <f aca="false">$K$45</f>
        <v>430000</v>
      </c>
      <c r="L54" s="71" t="n">
        <f aca="false">430000+$L$43*(J54)</f>
        <v>1040000</v>
      </c>
      <c r="M54" s="72" t="n">
        <f aca="false">330000+$M$43*J54</f>
        <v>890000</v>
      </c>
      <c r="N54" s="71" t="n">
        <f aca="false">430000+$N$43*J54</f>
        <v>1550000</v>
      </c>
      <c r="AH54" s="43"/>
      <c r="AI54" s="43"/>
      <c r="AJ54" s="43"/>
      <c r="AK54" s="43"/>
      <c r="AM54" s="43"/>
      <c r="AN54" s="43"/>
      <c r="AO54" s="43"/>
    </row>
    <row r="55" customFormat="false" ht="24.75" hidden="false" customHeight="true" outlineLevel="0" collapsed="false">
      <c r="J55" s="69" t="n">
        <v>3</v>
      </c>
      <c r="K55" s="71" t="n">
        <f aca="false">$K$45</f>
        <v>430000</v>
      </c>
      <c r="L55" s="71" t="n">
        <f aca="false">430000+$L$43*(J55)</f>
        <v>1345000</v>
      </c>
      <c r="M55" s="72" t="n">
        <f aca="false">330000+$M$43*J55</f>
        <v>1170000</v>
      </c>
      <c r="N55" s="71" t="n">
        <f aca="false">430000+$N$43*J55</f>
        <v>2110000</v>
      </c>
      <c r="AH55" s="43"/>
      <c r="AI55" s="43"/>
      <c r="AJ55" s="43"/>
      <c r="AK55" s="43"/>
      <c r="AM55" s="43"/>
      <c r="AN55" s="43"/>
      <c r="AO55" s="43"/>
    </row>
    <row r="56" customFormat="false" ht="24.75" hidden="false" customHeight="true" outlineLevel="0" collapsed="false">
      <c r="J56" s="69" t="n">
        <v>4</v>
      </c>
      <c r="K56" s="71" t="n">
        <f aca="false">$K$45</f>
        <v>430000</v>
      </c>
      <c r="L56" s="71" t="n">
        <f aca="false">430000+$L$43*(J56)</f>
        <v>1650000</v>
      </c>
      <c r="M56" s="72" t="n">
        <f aca="false">330000+$M$43*J56</f>
        <v>1450000</v>
      </c>
      <c r="N56" s="71" t="n">
        <f aca="false">430000+$N$43*J56</f>
        <v>2670000</v>
      </c>
      <c r="AH56" s="43"/>
      <c r="AI56" s="43"/>
      <c r="AJ56" s="43"/>
      <c r="AK56" s="43"/>
      <c r="AM56" s="43"/>
      <c r="AN56" s="43"/>
      <c r="AO56" s="43"/>
    </row>
    <row r="57" customFormat="false" ht="24.75" hidden="false" customHeight="true" outlineLevel="0" collapsed="false">
      <c r="J57" s="69" t="n">
        <v>5</v>
      </c>
      <c r="K57" s="71" t="n">
        <f aca="false">$K$45</f>
        <v>430000</v>
      </c>
      <c r="L57" s="71" t="n">
        <f aca="false">430000+$L$43*(J57)</f>
        <v>1955000</v>
      </c>
      <c r="M57" s="72" t="n">
        <f aca="false">330000+$M$43*J57</f>
        <v>1730000</v>
      </c>
      <c r="N57" s="71" t="n">
        <f aca="false">430000+$N$43*J57</f>
        <v>3230000</v>
      </c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L57" s="73"/>
      <c r="AO57" s="74"/>
    </row>
    <row r="58" customFormat="false" ht="24.75" hidden="false" customHeight="true" outlineLevel="0" collapsed="false">
      <c r="J58" s="69" t="n">
        <v>6</v>
      </c>
      <c r="K58" s="71" t="n">
        <f aca="false">$K$45</f>
        <v>430000</v>
      </c>
      <c r="L58" s="71" t="n">
        <f aca="false">430000+$L$43*(J58)</f>
        <v>2260000</v>
      </c>
      <c r="M58" s="72" t="n">
        <f aca="false">330000+$M$43*J58</f>
        <v>2010000</v>
      </c>
      <c r="N58" s="71" t="n">
        <f aca="false">430000+$N$43*J58</f>
        <v>3790000</v>
      </c>
      <c r="O58" s="75"/>
      <c r="AG58" s="75"/>
      <c r="AL58" s="75"/>
      <c r="AO58" s="74"/>
    </row>
    <row r="59" customFormat="false" ht="24.75" hidden="false" customHeight="true" outlineLevel="0" collapsed="false">
      <c r="O59" s="61"/>
      <c r="P59" s="76" t="s">
        <v>44</v>
      </c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61"/>
      <c r="AL59" s="61"/>
      <c r="AO59" s="74"/>
    </row>
    <row r="60" customFormat="false" ht="24.75" hidden="false" customHeight="true" outlineLevel="0" collapsed="false">
      <c r="O60" s="61"/>
      <c r="P60" s="77"/>
      <c r="Q60" s="78" t="s">
        <v>45</v>
      </c>
      <c r="R60" s="51" t="s">
        <v>46</v>
      </c>
      <c r="S60" s="51" t="s">
        <v>47</v>
      </c>
      <c r="T60" s="51" t="s">
        <v>46</v>
      </c>
      <c r="U60" s="79" t="s">
        <v>47</v>
      </c>
      <c r="V60" s="78" t="s">
        <v>48</v>
      </c>
      <c r="W60" s="80"/>
      <c r="X60" s="61"/>
      <c r="Y60" s="81" t="s">
        <v>49</v>
      </c>
      <c r="Z60" s="82"/>
      <c r="AA60" s="61"/>
      <c r="AB60" s="43"/>
      <c r="AC60" s="83" t="s">
        <v>50</v>
      </c>
      <c r="AD60" s="84" t="str">
        <f aca="false">IF(Q62=1,"世帯主なし","世帯主あり")</f>
        <v>世帯主なし</v>
      </c>
      <c r="AE60" s="85"/>
      <c r="AF60" s="85"/>
      <c r="AG60" s="61"/>
      <c r="AL60" s="61"/>
      <c r="AO60" s="74"/>
    </row>
    <row r="61" customFormat="false" ht="24.75" hidden="false" customHeight="true" outlineLevel="0" collapsed="false">
      <c r="O61" s="61"/>
      <c r="P61" s="86"/>
      <c r="Q61" s="87" t="s">
        <v>51</v>
      </c>
      <c r="R61" s="88" t="s">
        <v>52</v>
      </c>
      <c r="S61" s="89" t="s">
        <v>52</v>
      </c>
      <c r="T61" s="90" t="s">
        <v>53</v>
      </c>
      <c r="U61" s="91" t="s">
        <v>53</v>
      </c>
      <c r="V61" s="87" t="s">
        <v>51</v>
      </c>
      <c r="W61" s="80"/>
      <c r="X61" s="61"/>
      <c r="Y61" s="92" t="s">
        <v>54</v>
      </c>
      <c r="Z61" s="93" t="s">
        <v>55</v>
      </c>
      <c r="AA61" s="61"/>
      <c r="AB61" s="60" t="s">
        <v>56</v>
      </c>
      <c r="AC61" s="61"/>
      <c r="AD61" s="61"/>
      <c r="AE61" s="61"/>
      <c r="AF61" s="61"/>
      <c r="AG61" s="61"/>
      <c r="AL61" s="61"/>
      <c r="AN61" s="43"/>
      <c r="AO61" s="43"/>
    </row>
    <row r="62" customFormat="false" ht="24.75" hidden="false" customHeight="true" outlineLevel="0" collapsed="false">
      <c r="O62" s="61"/>
      <c r="P62" s="94" t="s">
        <v>5</v>
      </c>
      <c r="Q62" s="95" t="n">
        <v>1</v>
      </c>
      <c r="R62" s="96" t="str">
        <f aca="false">IF(Q62=1,"0","1")</f>
        <v>0</v>
      </c>
      <c r="S62" s="96" t="str">
        <f aca="false">IF(Q62=4,"1","0")</f>
        <v>0</v>
      </c>
      <c r="T62" s="97" t="str">
        <f aca="false">IF(Q62=1,"0",'簡易計算シート（R7年度）'!D13)</f>
        <v>0</v>
      </c>
      <c r="U62" s="98" t="str">
        <f aca="false">IF(Q62=4,'簡易計算シート（R7年度）'!D13,"0")</f>
        <v>0</v>
      </c>
      <c r="V62" s="95" t="n">
        <v>2</v>
      </c>
      <c r="W62" s="99"/>
      <c r="X62" s="61"/>
      <c r="Y62" s="100" t="str">
        <f aca="false">IF(Q62=1,"0","1")</f>
        <v>0</v>
      </c>
      <c r="Z62" s="101" t="n">
        <f aca="false">IF('簡易計算シート（R7年度）'!D13&lt;=0,0,'簡易計算シート（R7年度）'!D13)</f>
        <v>0</v>
      </c>
      <c r="AA62" s="61"/>
      <c r="AB62" s="102"/>
      <c r="AC62" s="102"/>
      <c r="AD62" s="102"/>
      <c r="AE62" s="103"/>
      <c r="AF62" s="103"/>
      <c r="AG62" s="61"/>
      <c r="AL62" s="61"/>
      <c r="AN62" s="43"/>
      <c r="AO62" s="43"/>
    </row>
    <row r="63" customFormat="false" ht="24.75" hidden="false" customHeight="true" outlineLevel="0" collapsed="false">
      <c r="O63" s="61"/>
      <c r="P63" s="104" t="s">
        <v>8</v>
      </c>
      <c r="Q63" s="105" t="n">
        <v>1</v>
      </c>
      <c r="R63" s="97" t="str">
        <f aca="false">IF(Q63=1,"0","1")</f>
        <v>0</v>
      </c>
      <c r="S63" s="97" t="str">
        <f aca="false">IF(Q63=4,"1","0")</f>
        <v>0</v>
      </c>
      <c r="T63" s="97" t="str">
        <f aca="false">IF(Q63=1,"0",'簡易計算シート（R7年度）'!D14)</f>
        <v>0</v>
      </c>
      <c r="U63" s="106" t="str">
        <f aca="false">IF(Q63=4,'簡易計算シート（R7年度）'!D14,"0")</f>
        <v>0</v>
      </c>
      <c r="V63" s="105" t="n">
        <v>1</v>
      </c>
      <c r="W63" s="99"/>
      <c r="X63" s="61"/>
      <c r="Y63" s="100" t="str">
        <f aca="false">IF(Q63=1,"0","1")</f>
        <v>0</v>
      </c>
      <c r="Z63" s="101" t="n">
        <f aca="false">IF('簡易計算シート（R7年度）'!D14&lt;=0,0,'簡易計算シート（R7年度）'!D14)</f>
        <v>0</v>
      </c>
      <c r="AA63" s="61"/>
      <c r="AB63" s="107" t="e">
        <f aca="false">IF(AND(AD63&gt;=$Z$68,'簡易計算シート（R7年度）'!$B$12=""),"○","×")</f>
        <v>#N/A</v>
      </c>
      <c r="AC63" s="108" t="n">
        <v>0.3</v>
      </c>
      <c r="AD63" s="109" t="e">
        <f aca="true">VLOOKUP($Y$68,INDIRECT($AD$60),2,FALSE())+IF((V69-1)&lt;=0,"0",(V69-1))*100000</f>
        <v>#N/A</v>
      </c>
      <c r="AE63" s="60" t="str">
        <f aca="false">M32</f>
        <v>均等割額と平等割額は、７割軽減を適用しています。</v>
      </c>
      <c r="AF63" s="60"/>
      <c r="AL63" s="61"/>
      <c r="AN63" s="43"/>
      <c r="AO63" s="43"/>
      <c r="AP63" s="43"/>
      <c r="AQ63" s="43"/>
      <c r="AR63" s="43"/>
    </row>
    <row r="64" customFormat="false" ht="24.75" hidden="false" customHeight="true" outlineLevel="0" collapsed="false">
      <c r="O64" s="61"/>
      <c r="P64" s="104" t="s">
        <v>9</v>
      </c>
      <c r="Q64" s="105" t="n">
        <v>1</v>
      </c>
      <c r="R64" s="97" t="str">
        <f aca="false">IF(Q64=1,"0","1")</f>
        <v>0</v>
      </c>
      <c r="S64" s="97" t="str">
        <f aca="false">IF(Q64=4,"1","0")</f>
        <v>0</v>
      </c>
      <c r="T64" s="97" t="str">
        <f aca="false">IF(Q64=1,"0",'簡易計算シート（R7年度）'!D15)</f>
        <v>0</v>
      </c>
      <c r="U64" s="106" t="str">
        <f aca="false">IF(Q64=4,'簡易計算シート（R7年度）'!D15,"0")</f>
        <v>0</v>
      </c>
      <c r="V64" s="105" t="n">
        <v>1</v>
      </c>
      <c r="W64" s="99"/>
      <c r="X64" s="61"/>
      <c r="Y64" s="100" t="str">
        <f aca="false">IF(Q64=1,"0","1")</f>
        <v>0</v>
      </c>
      <c r="Z64" s="101" t="n">
        <f aca="false">IF('簡易計算シート（R7年度）'!D15&lt;=0,0,'簡易計算シート（R7年度）'!D15)</f>
        <v>0</v>
      </c>
      <c r="AA64" s="61"/>
      <c r="AB64" s="107" t="e">
        <f aca="false">IF(AND(AD64&gt;=$Z$68,AD63&lt;=$Z$68,'簡易計算シート（R7年度）'!$B$12=""),"○","×")</f>
        <v>#N/A</v>
      </c>
      <c r="AC64" s="108" t="n">
        <v>0.5</v>
      </c>
      <c r="AD64" s="109" t="e">
        <f aca="true">VLOOKUP($Y$68,INDIRECT($AD$60),3,FALSE())+IF((V69-1)&lt;=0,"0",(V69-1))*100000</f>
        <v>#N/A</v>
      </c>
      <c r="AE64" s="60" t="str">
        <f aca="false">M33</f>
        <v>均等割額と平等割額は、５割軽減を適用しています。</v>
      </c>
      <c r="AF64" s="60"/>
      <c r="AL64" s="61"/>
      <c r="AN64" s="43"/>
    </row>
    <row r="65" customFormat="false" ht="24.75" hidden="false" customHeight="true" outlineLevel="0" collapsed="false">
      <c r="P65" s="104" t="s">
        <v>10</v>
      </c>
      <c r="Q65" s="105" t="n">
        <v>1</v>
      </c>
      <c r="R65" s="97" t="str">
        <f aca="false">IF(Q65=1,"0","1")</f>
        <v>0</v>
      </c>
      <c r="S65" s="97" t="str">
        <f aca="false">IF(Q65=4,"1","0")</f>
        <v>0</v>
      </c>
      <c r="T65" s="97" t="str">
        <f aca="false">IF(Q65=1,"0",'簡易計算シート（R7年度）'!D16)</f>
        <v>0</v>
      </c>
      <c r="U65" s="106" t="str">
        <f aca="false">IF(Q65=4,'簡易計算シート（R7年度）'!D16,"0")</f>
        <v>0</v>
      </c>
      <c r="V65" s="105" t="n">
        <v>1</v>
      </c>
      <c r="W65" s="99"/>
      <c r="X65" s="61"/>
      <c r="Y65" s="100" t="str">
        <f aca="false">IF(Q65=1,"0","1")</f>
        <v>0</v>
      </c>
      <c r="Z65" s="101" t="n">
        <f aca="false">IF('簡易計算シート（R7年度）'!D16&lt;=0,0,'簡易計算シート（R7年度）'!D16)</f>
        <v>0</v>
      </c>
      <c r="AA65" s="61"/>
      <c r="AB65" s="108"/>
      <c r="AC65" s="108"/>
      <c r="AD65" s="110"/>
      <c r="AE65" s="111" t="str">
        <f aca="false">M34</f>
        <v>平等割と均等割は、３割軽減を適用しています。（市独自の減免ですので、申請が必要です。）</v>
      </c>
      <c r="AF65" s="60"/>
      <c r="AN65" s="43"/>
    </row>
    <row r="66" customFormat="false" ht="24.75" hidden="false" customHeight="true" outlineLevel="0" collapsed="false">
      <c r="J66" s="83"/>
      <c r="P66" s="104" t="s">
        <v>11</v>
      </c>
      <c r="Q66" s="105" t="n">
        <v>1</v>
      </c>
      <c r="R66" s="97" t="str">
        <f aca="false">IF(Q66=1,"0","1")</f>
        <v>0</v>
      </c>
      <c r="S66" s="97" t="str">
        <f aca="false">IF(Q66=4,"1","0")</f>
        <v>0</v>
      </c>
      <c r="T66" s="97" t="str">
        <f aca="false">IF(Q66=1,"0",'簡易計算シート（R7年度）'!D17)</f>
        <v>0</v>
      </c>
      <c r="U66" s="106" t="str">
        <f aca="false">IF(Q66=4,'簡易計算シート（R7年度）'!D17,"0")</f>
        <v>0</v>
      </c>
      <c r="V66" s="105" t="n">
        <v>1</v>
      </c>
      <c r="W66" s="99"/>
      <c r="Y66" s="100" t="str">
        <f aca="false">IF(Q66=1,"0","1")</f>
        <v>0</v>
      </c>
      <c r="Z66" s="101" t="n">
        <f aca="false">IF('簡易計算シート（R7年度）'!D17&lt;=0,0,'簡易計算シート（R7年度）'!D17)</f>
        <v>0</v>
      </c>
      <c r="AB66" s="107" t="e">
        <f aca="false">IF(AND(AD66&gt;=$Z$68,AD64&lt;=$Z$68,'簡易計算シート（R7年度）'!$B$12=""),"○","×")</f>
        <v>#N/A</v>
      </c>
      <c r="AC66" s="108" t="n">
        <v>0.8</v>
      </c>
      <c r="AD66" s="109" t="e">
        <f aca="true">VLOOKUP($Y$68,INDIRECT($AD$60),5,FALSE())+IF((V69-1)&lt;=0,"0",(V69-1))*100000</f>
        <v>#N/A</v>
      </c>
      <c r="AE66" s="60" t="str">
        <f aca="false">M35</f>
        <v>均等割額と平等割額は、２割軽減を適用しています。</v>
      </c>
      <c r="AF66" s="60"/>
      <c r="AN66" s="43"/>
    </row>
    <row r="67" customFormat="false" ht="24.75" hidden="false" customHeight="true" outlineLevel="0" collapsed="false">
      <c r="O67" s="14"/>
      <c r="P67" s="104" t="s">
        <v>12</v>
      </c>
      <c r="Q67" s="105" t="n">
        <v>1</v>
      </c>
      <c r="R67" s="97" t="str">
        <f aca="false">IF(Q67=1,"0","1")</f>
        <v>0</v>
      </c>
      <c r="S67" s="97" t="str">
        <f aca="false">IF(Q67=4,"1","0")</f>
        <v>0</v>
      </c>
      <c r="T67" s="112" t="str">
        <f aca="false">IF(Q67=1,"0",'簡易計算シート（R7年度）'!D18)</f>
        <v>0</v>
      </c>
      <c r="U67" s="113" t="str">
        <f aca="false">IF(Q67=4,'簡易計算シート（R7年度）'!D18,"0")</f>
        <v>0</v>
      </c>
      <c r="V67" s="105" t="n">
        <v>1</v>
      </c>
      <c r="W67" s="99"/>
      <c r="Y67" s="100" t="str">
        <f aca="false">IF(Q67=1,"0","1")</f>
        <v>0</v>
      </c>
      <c r="Z67" s="101" t="n">
        <f aca="false">IF('簡易計算シート（R7年度）'!D18&lt;=0,0,'簡易計算シート（R7年度）'!D18)</f>
        <v>0</v>
      </c>
      <c r="AB67" s="107" t="e">
        <f aca="false">IF(OR(AD66&lt;Z68,'簡易計算シート（R7年度）'!$B$12&lt;&gt;""),"○","×")</f>
        <v>#N/A</v>
      </c>
      <c r="AC67" s="114" t="n">
        <v>1</v>
      </c>
      <c r="AD67" s="109"/>
      <c r="AE67" s="115" t="n">
        <v>0</v>
      </c>
      <c r="AF67" s="115"/>
      <c r="AN67" s="43"/>
    </row>
    <row r="68" customFormat="false" ht="24.75" hidden="false" customHeight="true" outlineLevel="0" collapsed="false">
      <c r="O68" s="14"/>
      <c r="P68" s="116" t="s">
        <v>57</v>
      </c>
      <c r="Q68" s="117" t="n">
        <f aca="false">IF(S68&gt;0,1,0)</f>
        <v>0</v>
      </c>
      <c r="R68" s="118" t="n">
        <f aca="false">R62+R63+R64+R65+R66+R67</f>
        <v>0</v>
      </c>
      <c r="S68" s="119" t="n">
        <f aca="false">S62+S63+S64+S65+S66+S67</f>
        <v>0</v>
      </c>
      <c r="T68" s="120"/>
      <c r="V68" s="121" t="n">
        <f aca="false">SUM(V62:V67)</f>
        <v>7</v>
      </c>
      <c r="W68" s="14"/>
      <c r="X68" s="14"/>
      <c r="Y68" s="122" t="n">
        <f aca="false">$Y$62+$Y$63+$Y$64+$Y$65+$Y$66+$Y$67</f>
        <v>0</v>
      </c>
      <c r="Z68" s="123" t="n">
        <f aca="false">SUM(Z62:Z67)</f>
        <v>0</v>
      </c>
      <c r="AA68" s="14"/>
      <c r="AG68" s="14"/>
      <c r="AN68" s="43"/>
    </row>
    <row r="69" customFormat="false" ht="24.75" hidden="false" customHeight="true" outlineLevel="0" collapsed="false">
      <c r="O69" s="14"/>
      <c r="U69" s="124" t="s">
        <v>58</v>
      </c>
      <c r="V69" s="81" t="n">
        <f aca="false">V68-6</f>
        <v>1</v>
      </c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N69" s="43"/>
    </row>
    <row r="70" customFormat="false" ht="24.75" hidden="false" customHeight="true" outlineLevel="0" collapsed="false">
      <c r="O70" s="14"/>
      <c r="U70" s="125"/>
      <c r="V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N70" s="43"/>
    </row>
    <row r="71" customFormat="false" ht="24.75" hidden="false" customHeight="true" outlineLevel="0" collapsed="false">
      <c r="O71" s="14"/>
      <c r="P71" s="124"/>
      <c r="Q71" s="126" t="s">
        <v>29</v>
      </c>
      <c r="R71" s="127" t="s">
        <v>30</v>
      </c>
      <c r="S71" s="127"/>
      <c r="T71" s="81" t="s">
        <v>31</v>
      </c>
      <c r="U71" s="128" t="s">
        <v>59</v>
      </c>
      <c r="V71" s="14"/>
      <c r="W71" s="129"/>
      <c r="X71" s="14"/>
      <c r="Y71" s="130"/>
      <c r="Z71" s="131" t="s">
        <v>46</v>
      </c>
      <c r="AA71" s="14"/>
      <c r="AB71" s="14"/>
      <c r="AC71" s="14"/>
      <c r="AD71" s="14"/>
      <c r="AE71" s="14"/>
      <c r="AF71" s="14"/>
      <c r="AG71" s="14"/>
    </row>
    <row r="72" customFormat="false" ht="24.75" hidden="false" customHeight="true" outlineLevel="0" collapsed="false">
      <c r="O72" s="14"/>
      <c r="P72" s="132" t="s">
        <v>34</v>
      </c>
      <c r="Q72" s="133" t="str">
        <f aca="false">IF($R$68=0,"0",ROUNDDOWN($K$39*VLOOKUP("○",$AB$63:$AD$67,2,FALSE()),0))</f>
        <v>0</v>
      </c>
      <c r="R72" s="134" t="str">
        <f aca="false">IF($R$68=0,"0",ROUNDDOWN(L39*VLOOKUP("○",$AB$63:$AD$67,2,FALSE()),0)*$R$68-ROUNDDOWN(L39*VLOOKUP("○",$AB$63:$AD$67,2,FALSE()),0)*$Z$79/2)</f>
        <v>0</v>
      </c>
      <c r="S72" s="135"/>
      <c r="T72" s="136" t="str">
        <f aca="false">IF(T62-430000&lt;=0,"0",ROUNDDOWN((T62-430000)*$M$39,0))</f>
        <v>0</v>
      </c>
      <c r="U72" s="134" t="n">
        <f aca="false">IF(SUM(Q72:T77)&gt;$N$39,$N$39,SUM(Q72:T77))</f>
        <v>0</v>
      </c>
      <c r="V72" s="137"/>
      <c r="W72" s="137"/>
      <c r="X72" s="14"/>
      <c r="Y72" s="138"/>
      <c r="Z72" s="139" t="s">
        <v>52</v>
      </c>
      <c r="AA72" s="14"/>
      <c r="AB72" s="14"/>
      <c r="AC72" s="14"/>
      <c r="AD72" s="14"/>
      <c r="AE72" s="14"/>
      <c r="AF72" s="14"/>
    </row>
    <row r="73" customFormat="false" ht="24.75" hidden="false" customHeight="true" outlineLevel="0" collapsed="false">
      <c r="O73" s="14"/>
      <c r="P73" s="96"/>
      <c r="Q73" s="140"/>
      <c r="R73" s="140"/>
      <c r="S73" s="141"/>
      <c r="T73" s="136" t="str">
        <f aca="false">IF(T63-430000&lt;=0,"0",ROUNDDOWN((T63-430000)*$M$39,0))</f>
        <v>0</v>
      </c>
      <c r="U73" s="142"/>
      <c r="V73" s="137"/>
      <c r="W73" s="137"/>
      <c r="X73" s="14"/>
      <c r="Y73" s="143" t="s">
        <v>5</v>
      </c>
      <c r="Z73" s="144" t="str">
        <f aca="false">IF(Q62=2,"1","0")</f>
        <v>0</v>
      </c>
      <c r="AA73" s="14"/>
      <c r="AB73" s="14"/>
      <c r="AC73" s="14"/>
      <c r="AD73" s="14"/>
      <c r="AE73" s="14"/>
      <c r="AF73" s="14"/>
      <c r="AG73" s="14"/>
    </row>
    <row r="74" customFormat="false" ht="24.75" hidden="false" customHeight="true" outlineLevel="0" collapsed="false">
      <c r="O74" s="14"/>
      <c r="P74" s="97"/>
      <c r="Q74" s="141"/>
      <c r="R74" s="141"/>
      <c r="S74" s="141"/>
      <c r="T74" s="136" t="str">
        <f aca="false">IF(T64-430000&lt;=0,"0",ROUNDDOWN((T64-430000)*$M$39,0))</f>
        <v>0</v>
      </c>
      <c r="U74" s="142"/>
      <c r="V74" s="137"/>
      <c r="W74" s="137"/>
      <c r="X74" s="14"/>
      <c r="Y74" s="145" t="s">
        <v>8</v>
      </c>
      <c r="Z74" s="145" t="str">
        <f aca="false">IF(Q63=2,"1","0")</f>
        <v>0</v>
      </c>
      <c r="AA74" s="14"/>
      <c r="AB74" s="14"/>
      <c r="AC74" s="14"/>
      <c r="AD74" s="14"/>
      <c r="AE74" s="14"/>
      <c r="AF74" s="14"/>
      <c r="AG74" s="14"/>
    </row>
    <row r="75" customFormat="false" ht="24.75" hidden="false" customHeight="true" outlineLevel="0" collapsed="false">
      <c r="O75" s="14"/>
      <c r="P75" s="97"/>
      <c r="Q75" s="141"/>
      <c r="R75" s="141"/>
      <c r="S75" s="141"/>
      <c r="T75" s="136" t="str">
        <f aca="false">IF(T65-430000&lt;=0,"0",ROUNDDOWN((T65-430000)*$M$39,0))</f>
        <v>0</v>
      </c>
      <c r="U75" s="142"/>
      <c r="V75" s="137"/>
      <c r="W75" s="137"/>
      <c r="X75" s="14"/>
      <c r="Y75" s="145" t="s">
        <v>9</v>
      </c>
      <c r="Z75" s="145" t="str">
        <f aca="false">IF(Q64=2,"1","0")</f>
        <v>0</v>
      </c>
      <c r="AA75" s="14"/>
      <c r="AB75" s="14"/>
      <c r="AC75" s="14"/>
      <c r="AD75" s="14"/>
      <c r="AE75" s="14"/>
      <c r="AF75" s="14"/>
      <c r="AG75" s="14"/>
    </row>
    <row r="76" customFormat="false" ht="24.75" hidden="false" customHeight="true" outlineLevel="0" collapsed="false">
      <c r="O76" s="14"/>
      <c r="P76" s="97"/>
      <c r="Q76" s="141"/>
      <c r="R76" s="141"/>
      <c r="S76" s="141"/>
      <c r="T76" s="136" t="str">
        <f aca="false">IF(T66-430000&lt;=0,"0",ROUNDDOWN((T66-430000)*$M$39,0))</f>
        <v>0</v>
      </c>
      <c r="U76" s="142"/>
      <c r="V76" s="137"/>
      <c r="W76" s="137"/>
      <c r="X76" s="14"/>
      <c r="Y76" s="145" t="s">
        <v>10</v>
      </c>
      <c r="Z76" s="145" t="str">
        <f aca="false">IF(Q65=2,"1","0")</f>
        <v>0</v>
      </c>
      <c r="AA76" s="14"/>
      <c r="AB76" s="14"/>
      <c r="AC76" s="14"/>
      <c r="AD76" s="14"/>
      <c r="AE76" s="14"/>
      <c r="AF76" s="14"/>
      <c r="AG76" s="14"/>
    </row>
    <row r="77" customFormat="false" ht="24.75" hidden="false" customHeight="true" outlineLevel="0" collapsed="false">
      <c r="O77" s="14"/>
      <c r="P77" s="112"/>
      <c r="Q77" s="146"/>
      <c r="R77" s="146"/>
      <c r="S77" s="141"/>
      <c r="T77" s="136" t="str">
        <f aca="false">IF(T67-430000&lt;=0,"0",ROUNDDOWN((T67-430000)*$M$39,0))</f>
        <v>0</v>
      </c>
      <c r="U77" s="142"/>
      <c r="V77" s="137"/>
      <c r="W77" s="137"/>
      <c r="X77" s="14"/>
      <c r="Y77" s="145" t="s">
        <v>11</v>
      </c>
      <c r="Z77" s="145" t="str">
        <f aca="false">IF(Q66=2,"1","0")</f>
        <v>0</v>
      </c>
      <c r="AA77" s="14"/>
      <c r="AB77" s="14"/>
      <c r="AC77" s="14"/>
      <c r="AD77" s="14"/>
      <c r="AE77" s="14"/>
      <c r="AF77" s="14"/>
      <c r="AG77" s="14"/>
    </row>
    <row r="78" customFormat="false" ht="24.75" hidden="false" customHeight="true" outlineLevel="0" collapsed="false">
      <c r="O78" s="14"/>
      <c r="P78" s="132" t="s">
        <v>60</v>
      </c>
      <c r="Q78" s="134" t="str">
        <f aca="false">IF($R$68=0,"0",ROUNDDOWN($K$40*VLOOKUP("○",$AB$63:$AD$67,2,FALSE()),0))</f>
        <v>0</v>
      </c>
      <c r="R78" s="134" t="str">
        <f aca="false">IF($R$68=0,"0",ROUNDDOWN(L40*VLOOKUP("○",$AB$63:$AD$67,2,FALSE()),0)*$R$68-ROUNDDOWN(L40*VLOOKUP("○",$AB$63:$AD$67,2,FALSE()),0)*$Z$79/2)</f>
        <v>0</v>
      </c>
      <c r="S78" s="135"/>
      <c r="T78" s="136" t="str">
        <f aca="false">IF(T62-430000&lt;=0,"0",ROUNDDOWN((T62-430000)*$M$40,0))</f>
        <v>0</v>
      </c>
      <c r="U78" s="134" t="n">
        <f aca="false">IF(SUM(Q78:T83)&gt;$N$40,$N$40,SUM(Q78:T83))</f>
        <v>0</v>
      </c>
      <c r="V78" s="137"/>
      <c r="W78" s="137"/>
      <c r="X78" s="14"/>
      <c r="Y78" s="147" t="s">
        <v>12</v>
      </c>
      <c r="Z78" s="147" t="str">
        <f aca="false">IF(Q67=2,"1","0")</f>
        <v>0</v>
      </c>
      <c r="AA78" s="14"/>
      <c r="AB78" s="14"/>
      <c r="AC78" s="14"/>
      <c r="AD78" s="14"/>
      <c r="AE78" s="14"/>
      <c r="AF78" s="14"/>
      <c r="AG78" s="14"/>
    </row>
    <row r="79" customFormat="false" ht="24.75" hidden="false" customHeight="true" outlineLevel="0" collapsed="false">
      <c r="O79" s="14"/>
      <c r="P79" s="96"/>
      <c r="Q79" s="140"/>
      <c r="R79" s="140"/>
      <c r="S79" s="141"/>
      <c r="T79" s="136" t="str">
        <f aca="false">IF(T63-430000&lt;=0,"0",ROUNDDOWN((T63-430000)*$M$40,0))</f>
        <v>0</v>
      </c>
      <c r="U79" s="142"/>
      <c r="V79" s="137"/>
      <c r="W79" s="148" t="s">
        <v>61</v>
      </c>
      <c r="X79" s="148"/>
      <c r="Y79" s="92"/>
      <c r="Z79" s="149" t="n">
        <f aca="false">Z73+Z74+Z75+Z76+Z77+Z78</f>
        <v>0</v>
      </c>
      <c r="AA79" s="14"/>
      <c r="AB79" s="14"/>
      <c r="AC79" s="14"/>
      <c r="AD79" s="14"/>
      <c r="AE79" s="14"/>
      <c r="AF79" s="14"/>
      <c r="AG79" s="14"/>
    </row>
    <row r="80" customFormat="false" ht="24.75" hidden="false" customHeight="true" outlineLevel="0" collapsed="false">
      <c r="O80" s="14"/>
      <c r="P80" s="97"/>
      <c r="Q80" s="141"/>
      <c r="R80" s="141"/>
      <c r="S80" s="141"/>
      <c r="T80" s="136" t="str">
        <f aca="false">IF(T64-430000&lt;=0,"0",ROUNDDOWN((T64-430000)*$M$40,0))</f>
        <v>0</v>
      </c>
      <c r="U80" s="142"/>
      <c r="V80" s="137"/>
      <c r="W80" s="137"/>
      <c r="X80" s="14"/>
      <c r="Y80" s="14"/>
      <c r="Z80" s="14"/>
      <c r="AA80" s="14"/>
      <c r="AB80" s="14"/>
      <c r="AC80" s="14"/>
      <c r="AD80" s="14"/>
      <c r="AE80" s="14"/>
      <c r="AF80" s="14"/>
      <c r="AG80" s="14"/>
    </row>
    <row r="81" customFormat="false" ht="24.75" hidden="false" customHeight="true" outlineLevel="0" collapsed="false">
      <c r="O81" s="14"/>
      <c r="P81" s="97"/>
      <c r="Q81" s="141"/>
      <c r="R81" s="141"/>
      <c r="S81" s="141"/>
      <c r="T81" s="136" t="str">
        <f aca="false">IF(T65-430000&lt;=0,"0",ROUNDDOWN((T65-430000)*$M$40,0))</f>
        <v>0</v>
      </c>
      <c r="U81" s="142"/>
      <c r="V81" s="137"/>
      <c r="W81" s="137"/>
      <c r="X81" s="14"/>
      <c r="Y81" s="14"/>
      <c r="Z81" s="14"/>
      <c r="AA81" s="14"/>
      <c r="AB81" s="14"/>
      <c r="AC81" s="14"/>
      <c r="AD81" s="14"/>
      <c r="AE81" s="14"/>
      <c r="AF81" s="14"/>
      <c r="AG81" s="14"/>
    </row>
    <row r="82" customFormat="false" ht="24.75" hidden="false" customHeight="true" outlineLevel="0" collapsed="false">
      <c r="O82" s="14"/>
      <c r="P82" s="97"/>
      <c r="Q82" s="141"/>
      <c r="R82" s="141"/>
      <c r="S82" s="141"/>
      <c r="T82" s="136" t="str">
        <f aca="false">IF(T66-430000&lt;=0,"0",ROUNDDOWN((T66-430000)*$M$40,0))</f>
        <v>0</v>
      </c>
      <c r="U82" s="142"/>
      <c r="V82" s="137"/>
      <c r="W82" s="137"/>
      <c r="X82" s="14"/>
      <c r="Y82" s="14"/>
      <c r="Z82" s="14"/>
      <c r="AA82" s="14"/>
      <c r="AB82" s="14"/>
      <c r="AC82" s="14"/>
      <c r="AD82" s="14"/>
      <c r="AE82" s="14"/>
      <c r="AF82" s="14"/>
      <c r="AG82" s="14"/>
    </row>
    <row r="83" customFormat="false" ht="24.75" hidden="false" customHeight="true" outlineLevel="0" collapsed="false">
      <c r="O83" s="14"/>
      <c r="P83" s="112"/>
      <c r="Q83" s="146"/>
      <c r="R83" s="141"/>
      <c r="S83" s="146"/>
      <c r="T83" s="136" t="str">
        <f aca="false">IF(T67-430000&lt;=0,"0",ROUNDDOWN((T67-430000)*$M$40,0))</f>
        <v>0</v>
      </c>
      <c r="U83" s="142"/>
      <c r="V83" s="137"/>
      <c r="W83" s="137"/>
      <c r="X83" s="14"/>
      <c r="Y83" s="14"/>
      <c r="Z83" s="14"/>
      <c r="AA83" s="14"/>
      <c r="AB83" s="14"/>
      <c r="AC83" s="14"/>
      <c r="AD83" s="14"/>
      <c r="AE83" s="14"/>
      <c r="AF83" s="14"/>
      <c r="AG83" s="14"/>
    </row>
    <row r="84" customFormat="false" ht="24.75" hidden="false" customHeight="true" outlineLevel="0" collapsed="false">
      <c r="O84" s="14"/>
      <c r="P84" s="132" t="s">
        <v>37</v>
      </c>
      <c r="Q84" s="134" t="str">
        <f aca="false">IF($Q$68=0,"0",ROUNDDOWN($K$41*VLOOKUP("○",$AB$63:$AD$67,2,FALSE()),0)*Q68)</f>
        <v>0</v>
      </c>
      <c r="R84" s="150"/>
      <c r="S84" s="134" t="str">
        <f aca="false">IF(S68=0,"0",ROUNDDOWN(L41*VLOOKUP("○",$AB$63:$AD$67,2,FALSE()),0)*$S$68)</f>
        <v>0</v>
      </c>
      <c r="T84" s="151" t="str">
        <f aca="false">IF(U62-430000&lt;=0,"0",ROUNDDOWN((U62-430000)*$M$41,0))</f>
        <v>0</v>
      </c>
      <c r="U84" s="134" t="n">
        <f aca="false">IF(SUM(Q84:T89)&gt;$N$41,$N$41,SUM(Q84:T89))</f>
        <v>0</v>
      </c>
      <c r="V84" s="137"/>
      <c r="W84" s="137"/>
      <c r="X84" s="14"/>
      <c r="Y84" s="14"/>
      <c r="Z84" s="14"/>
      <c r="AA84" s="14"/>
      <c r="AB84" s="14"/>
      <c r="AC84" s="14"/>
      <c r="AD84" s="14"/>
      <c r="AE84" s="14"/>
      <c r="AF84" s="14"/>
      <c r="AG84" s="152"/>
    </row>
    <row r="85" customFormat="false" ht="24.75" hidden="false" customHeight="true" outlineLevel="0" collapsed="false">
      <c r="O85" s="14"/>
      <c r="P85" s="96"/>
      <c r="Q85" s="140"/>
      <c r="R85" s="141"/>
      <c r="S85" s="140"/>
      <c r="T85" s="151" t="str">
        <f aca="false">IF(U63-430000&lt;=0,"0",ROUNDDOWN((U63-430000)*$M$41,0))</f>
        <v>0</v>
      </c>
      <c r="U85" s="142"/>
      <c r="V85" s="152"/>
      <c r="W85" s="152"/>
      <c r="X85" s="14"/>
      <c r="Y85" s="14"/>
      <c r="Z85" s="14"/>
      <c r="AA85" s="14"/>
      <c r="AB85" s="14"/>
      <c r="AC85" s="14"/>
      <c r="AD85" s="14"/>
      <c r="AE85" s="14"/>
      <c r="AF85" s="14"/>
      <c r="AG85" s="152"/>
    </row>
    <row r="86" customFormat="false" ht="24.75" hidden="false" customHeight="true" outlineLevel="0" collapsed="false">
      <c r="P86" s="97"/>
      <c r="Q86" s="141"/>
      <c r="R86" s="141"/>
      <c r="S86" s="141"/>
      <c r="T86" s="151" t="str">
        <f aca="false">IF(U64-430000&lt;=0,"0",ROUNDDOWN((U64-430000)*$M$41,0))</f>
        <v>0</v>
      </c>
      <c r="U86" s="142"/>
      <c r="V86" s="152"/>
      <c r="W86" s="152"/>
    </row>
    <row r="87" customFormat="false" ht="24.75" hidden="false" customHeight="true" outlineLevel="0" collapsed="false">
      <c r="P87" s="97"/>
      <c r="Q87" s="141"/>
      <c r="R87" s="141"/>
      <c r="S87" s="141"/>
      <c r="T87" s="151" t="str">
        <f aca="false">IF(U65-430000&lt;=0,"0",ROUNDDOWN((U65-430000)*$M$41,0))</f>
        <v>0</v>
      </c>
      <c r="U87" s="142"/>
      <c r="V87" s="152"/>
      <c r="W87" s="152"/>
    </row>
    <row r="88" customFormat="false" ht="24.75" hidden="false" customHeight="true" outlineLevel="0" collapsed="false">
      <c r="P88" s="97"/>
      <c r="Q88" s="141"/>
      <c r="R88" s="141"/>
      <c r="S88" s="141"/>
      <c r="T88" s="151" t="str">
        <f aca="false">IF(U66-430000&lt;=0,"0",ROUNDDOWN((U66-430000)*$M$41,0))</f>
        <v>0</v>
      </c>
      <c r="U88" s="142"/>
      <c r="V88" s="152"/>
      <c r="W88" s="152"/>
    </row>
    <row r="89" customFormat="false" ht="24.75" hidden="false" customHeight="true" outlineLevel="0" collapsed="false">
      <c r="P89" s="112"/>
      <c r="Q89" s="141"/>
      <c r="R89" s="141"/>
      <c r="S89" s="141"/>
      <c r="T89" s="151" t="str">
        <f aca="false">IF(U67-430000&lt;=0,"0",ROUNDDOWN((U67-430000)*$M$41,0))</f>
        <v>0</v>
      </c>
      <c r="U89" s="153"/>
      <c r="V89" s="152"/>
      <c r="W89" s="152"/>
    </row>
    <row r="90" customFormat="false" ht="24.75" hidden="false" customHeight="true" outlineLevel="0" collapsed="false">
      <c r="P90" s="61"/>
      <c r="Q90" s="152"/>
      <c r="R90" s="152"/>
      <c r="S90" s="152"/>
      <c r="T90" s="152"/>
      <c r="U90" s="152"/>
      <c r="V90" s="152"/>
      <c r="W90" s="152"/>
    </row>
    <row r="91" customFormat="false" ht="30" hidden="false" customHeight="true" outlineLevel="0" collapsed="false">
      <c r="AG91" s="154"/>
      <c r="AH91" s="155"/>
      <c r="AI91" s="155"/>
      <c r="AJ91" s="156"/>
      <c r="AK91" s="156"/>
      <c r="AL91" s="157"/>
      <c r="AM91" s="157"/>
      <c r="AN91" s="158"/>
      <c r="AO91" s="158"/>
      <c r="AP91" s="159"/>
      <c r="AQ91" s="160"/>
    </row>
    <row r="92" customFormat="false" ht="30" hidden="false" customHeight="true" outlineLevel="0" collapsed="false">
      <c r="AG92" s="161"/>
      <c r="AH92" s="162"/>
      <c r="AI92" s="163"/>
      <c r="AJ92" s="164"/>
      <c r="AK92" s="165"/>
      <c r="AL92" s="166"/>
      <c r="AM92" s="167"/>
      <c r="AN92" s="168"/>
      <c r="AO92" s="169"/>
      <c r="AP92" s="170"/>
      <c r="AQ92" s="171"/>
    </row>
    <row r="93" customFormat="false" ht="30" hidden="false" customHeight="true" outlineLevel="0" collapsed="false">
      <c r="AG93" s="172"/>
      <c r="AH93" s="173"/>
      <c r="AI93" s="174"/>
      <c r="AJ93" s="175"/>
      <c r="AK93" s="176"/>
      <c r="AL93" s="177"/>
      <c r="AM93" s="178"/>
      <c r="AN93" s="179"/>
      <c r="AO93" s="180"/>
      <c r="AP93" s="181"/>
      <c r="AQ93" s="171"/>
    </row>
    <row r="94" customFormat="false" ht="30" hidden="false" customHeight="true" outlineLevel="0" collapsed="false">
      <c r="AG94" s="182"/>
      <c r="AH94" s="183"/>
      <c r="AI94" s="184"/>
      <c r="AJ94" s="185"/>
      <c r="AK94" s="186"/>
      <c r="AL94" s="187"/>
      <c r="AM94" s="188"/>
      <c r="AN94" s="189"/>
      <c r="AO94" s="190"/>
      <c r="AP94" s="191"/>
      <c r="AQ94" s="171"/>
    </row>
    <row r="95" customFormat="false" ht="30" hidden="false" customHeight="true" outlineLevel="0" collapsed="false">
      <c r="AG95" s="192"/>
      <c r="AH95" s="193"/>
      <c r="AI95" s="194"/>
      <c r="AJ95" s="195"/>
      <c r="AK95" s="196"/>
      <c r="AL95" s="197"/>
      <c r="AM95" s="198"/>
      <c r="AN95" s="199"/>
      <c r="AO95" s="200"/>
      <c r="AP95" s="201"/>
      <c r="AQ95" s="171"/>
    </row>
    <row r="96" customFormat="false" ht="24.75" hidden="false" customHeight="true" outlineLevel="0" collapsed="false">
      <c r="AG96" s="202"/>
      <c r="AH96" s="203"/>
      <c r="AI96" s="204"/>
      <c r="AJ96" s="203"/>
      <c r="AK96" s="204"/>
      <c r="AL96" s="205"/>
      <c r="AM96" s="204"/>
      <c r="AN96" s="203"/>
      <c r="AO96" s="206"/>
      <c r="AP96" s="171"/>
      <c r="AQ96" s="171"/>
    </row>
    <row r="97" customFormat="false" ht="24.75" hidden="false" customHeight="true" outlineLevel="0" collapsed="false">
      <c r="AG97" s="207"/>
      <c r="AL97" s="207"/>
      <c r="AM97" s="207"/>
      <c r="AO97" s="38"/>
      <c r="AP97" s="40"/>
      <c r="AQ97" s="40"/>
      <c r="AR97" s="208"/>
      <c r="AS97" s="208"/>
      <c r="AT97" s="209"/>
      <c r="AU97" s="210"/>
      <c r="AV97" s="211"/>
      <c r="AW97" s="206"/>
    </row>
    <row r="98" customFormat="false" ht="24.75" hidden="false" customHeight="true" outlineLevel="0" collapsed="false">
      <c r="AG98" s="212"/>
      <c r="AL98" s="212"/>
      <c r="AO98" s="38"/>
      <c r="AP98" s="40"/>
      <c r="AQ98" s="40"/>
      <c r="AR98" s="213"/>
      <c r="AS98" s="213"/>
      <c r="AT98" s="214"/>
      <c r="AU98" s="210"/>
      <c r="AV98" s="215"/>
      <c r="AW98" s="216"/>
    </row>
    <row r="99" customFormat="false" ht="24.75" hidden="false" customHeight="true" outlineLevel="0" collapsed="false">
      <c r="AO99" s="38"/>
      <c r="AR99" s="213"/>
      <c r="AS99" s="213"/>
      <c r="AT99" s="214"/>
      <c r="AU99" s="210"/>
      <c r="AV99" s="215"/>
      <c r="AW99" s="217" t="s">
        <v>62</v>
      </c>
      <c r="AX99" s="218"/>
      <c r="AY99" s="219"/>
    </row>
    <row r="100" customFormat="false" ht="36" hidden="false" customHeight="true" outlineLevel="0" collapsed="false">
      <c r="AW100" s="220"/>
      <c r="AX100" s="221" t="str">
        <f aca="false">IF($R$68=0,"",IF(VLOOKUP("○",$AB$63:$AE$67,4,FALSE())=0,"",(VLOOKUP("○",$AB$63:$AE$67,4,FALSE()))))</f>
        <v/>
      </c>
      <c r="AY100" s="222"/>
    </row>
    <row r="101" customFormat="false" ht="36" hidden="false" customHeight="true" outlineLevel="0" collapsed="false">
      <c r="AW101" s="220"/>
      <c r="AX101" s="223" t="str">
        <f aca="false">IF(Z79&gt;0,Q39,"")</f>
        <v/>
      </c>
      <c r="AY101" s="222"/>
    </row>
    <row r="102" customFormat="false" ht="24.75" hidden="false" customHeight="true" outlineLevel="0" collapsed="false">
      <c r="AW102" s="224"/>
      <c r="AX102" s="225"/>
      <c r="AY102" s="226"/>
    </row>
    <row r="103" customFormat="false" ht="24.75" hidden="false" customHeight="true" outlineLevel="0" collapsed="false">
      <c r="AG103" s="227"/>
      <c r="AH103" s="228" t="s">
        <v>34</v>
      </c>
      <c r="AI103" s="228"/>
      <c r="AJ103" s="229" t="s">
        <v>63</v>
      </c>
      <c r="AK103" s="229"/>
      <c r="AL103" s="230" t="s">
        <v>37</v>
      </c>
      <c r="AM103" s="230"/>
      <c r="AN103" s="231" t="s">
        <v>64</v>
      </c>
      <c r="AO103" s="231"/>
      <c r="AP103" s="232"/>
      <c r="AQ103" s="160"/>
    </row>
    <row r="104" customFormat="false" ht="24.75" hidden="false" customHeight="true" outlineLevel="0" collapsed="false">
      <c r="AG104" s="233" t="s">
        <v>65</v>
      </c>
      <c r="AH104" s="234" t="n">
        <f aca="false">SUM(T72:T77)</f>
        <v>0</v>
      </c>
      <c r="AI104" s="235" t="s">
        <v>7</v>
      </c>
      <c r="AJ104" s="236" t="n">
        <f aca="false">SUM(T78:T83)</f>
        <v>0</v>
      </c>
      <c r="AK104" s="235" t="s">
        <v>7</v>
      </c>
      <c r="AL104" s="236" t="n">
        <f aca="false">SUM(T84:T89)</f>
        <v>0</v>
      </c>
      <c r="AM104" s="237" t="s">
        <v>7</v>
      </c>
      <c r="AN104" s="238" t="n">
        <f aca="false">SUM(AH104:AL104)</f>
        <v>0</v>
      </c>
      <c r="AO104" s="239" t="s">
        <v>7</v>
      </c>
      <c r="AP104" s="240"/>
      <c r="AQ104" s="171"/>
    </row>
    <row r="105" customFormat="false" ht="24.75" hidden="false" customHeight="true" outlineLevel="0" collapsed="false">
      <c r="AG105" s="241" t="s">
        <v>66</v>
      </c>
      <c r="AH105" s="242" t="str">
        <f aca="false">R72</f>
        <v>0</v>
      </c>
      <c r="AI105" s="243" t="s">
        <v>7</v>
      </c>
      <c r="AJ105" s="244" t="str">
        <f aca="false">R78</f>
        <v>0</v>
      </c>
      <c r="AK105" s="243" t="s">
        <v>7</v>
      </c>
      <c r="AL105" s="244" t="str">
        <f aca="false">S84</f>
        <v>0</v>
      </c>
      <c r="AM105" s="245" t="s">
        <v>7</v>
      </c>
      <c r="AN105" s="246" t="n">
        <f aca="false">SUM(AH105:AL105)</f>
        <v>0</v>
      </c>
      <c r="AO105" s="247" t="s">
        <v>7</v>
      </c>
      <c r="AP105" s="240"/>
      <c r="AQ105" s="171"/>
    </row>
    <row r="106" customFormat="false" ht="24.75" hidden="false" customHeight="true" outlineLevel="0" collapsed="false">
      <c r="AG106" s="248" t="s">
        <v>67</v>
      </c>
      <c r="AH106" s="249" t="str">
        <f aca="false">Q72</f>
        <v>0</v>
      </c>
      <c r="AI106" s="250" t="s">
        <v>7</v>
      </c>
      <c r="AJ106" s="251" t="str">
        <f aca="false">Q78</f>
        <v>0</v>
      </c>
      <c r="AK106" s="250" t="s">
        <v>7</v>
      </c>
      <c r="AL106" s="251" t="str">
        <f aca="false">Q84</f>
        <v>0</v>
      </c>
      <c r="AM106" s="252" t="s">
        <v>7</v>
      </c>
      <c r="AN106" s="253" t="n">
        <f aca="false">SUM(AH106:AL106)</f>
        <v>0</v>
      </c>
      <c r="AO106" s="254" t="s">
        <v>7</v>
      </c>
      <c r="AP106" s="240"/>
      <c r="AQ106" s="171"/>
    </row>
    <row r="107" customFormat="false" ht="30" hidden="false" customHeight="true" outlineLevel="0" collapsed="false">
      <c r="AG107" s="255" t="s">
        <v>68</v>
      </c>
      <c r="AH107" s="256" t="n">
        <f aca="false">ROUNDDOWN(U72,-1)</f>
        <v>0</v>
      </c>
      <c r="AI107" s="257" t="s">
        <v>7</v>
      </c>
      <c r="AJ107" s="258" t="n">
        <f aca="false">ROUNDDOWN(U78,-1)</f>
        <v>0</v>
      </c>
      <c r="AK107" s="257" t="s">
        <v>7</v>
      </c>
      <c r="AL107" s="258" t="n">
        <f aca="false">ROUNDDOWN(U84,-1)</f>
        <v>0</v>
      </c>
      <c r="AM107" s="259" t="s">
        <v>7</v>
      </c>
      <c r="AN107" s="260" t="n">
        <f aca="false">SUM(AH107:AL107)</f>
        <v>0</v>
      </c>
      <c r="AO107" s="261" t="s">
        <v>7</v>
      </c>
      <c r="AP107" s="262"/>
      <c r="AQ107" s="171"/>
    </row>
    <row r="108" customFormat="false" ht="9.9" hidden="false" customHeight="true" outlineLevel="0" collapsed="false">
      <c r="AG108" s="202"/>
      <c r="AH108" s="203"/>
      <c r="AI108" s="204"/>
      <c r="AJ108" s="203"/>
      <c r="AK108" s="204"/>
      <c r="AL108" s="263"/>
      <c r="AM108" s="204"/>
      <c r="AN108" s="203"/>
      <c r="AO108" s="206"/>
      <c r="AP108" s="171"/>
      <c r="AQ108" s="171"/>
    </row>
    <row r="109" customFormat="false" ht="30" hidden="false" customHeight="true" outlineLevel="0" collapsed="false">
      <c r="AG109" s="264" t="s">
        <v>69</v>
      </c>
      <c r="AH109" s="265" t="n">
        <f aca="false">N39</f>
        <v>660000</v>
      </c>
      <c r="AI109" s="265"/>
      <c r="AJ109" s="265" t="n">
        <f aca="false">N40</f>
        <v>260000</v>
      </c>
      <c r="AK109" s="265"/>
      <c r="AL109" s="265" t="n">
        <f aca="false">N41</f>
        <v>170000</v>
      </c>
      <c r="AM109" s="265"/>
      <c r="AN109" s="266" t="n">
        <f aca="false">N39+N40+N41</f>
        <v>1090000</v>
      </c>
      <c r="AO109" s="266"/>
      <c r="AP109" s="201"/>
      <c r="AQ109" s="171"/>
    </row>
    <row r="110" customFormat="false" ht="30" hidden="false" customHeight="true" outlineLevel="0" collapsed="false">
      <c r="AG110" s="207"/>
      <c r="AL110" s="207"/>
      <c r="AM110" s="207"/>
      <c r="AO110" s="38"/>
      <c r="AP110" s="40"/>
      <c r="AQ110" s="40"/>
      <c r="AR110" s="267" t="s">
        <v>70</v>
      </c>
      <c r="AS110" s="267"/>
      <c r="AT110" s="209"/>
      <c r="AU110" s="210" t="n">
        <f aca="false">AN107</f>
        <v>0</v>
      </c>
      <c r="AV110" s="268" t="s">
        <v>7</v>
      </c>
    </row>
    <row r="111" customFormat="false" ht="30" hidden="false" customHeight="true" outlineLevel="0" collapsed="false">
      <c r="AG111" s="212"/>
      <c r="AL111" s="212"/>
      <c r="AO111" s="38"/>
      <c r="AP111" s="40"/>
      <c r="AQ111" s="40"/>
      <c r="AR111" s="269" t="s">
        <v>71</v>
      </c>
      <c r="AS111" s="269"/>
      <c r="AT111" s="214" t="str">
        <f aca="false">IF(AU111&gt;0,"約"," ")</f>
        <v> </v>
      </c>
      <c r="AU111" s="210" t="n">
        <f aca="false">ROUNDDOWN(AU110/12,0)</f>
        <v>0</v>
      </c>
      <c r="AV111" s="270" t="s">
        <v>7</v>
      </c>
    </row>
    <row r="112" customFormat="false" ht="30" hidden="false" customHeight="true" outlineLevel="0" collapsed="false">
      <c r="AO112" s="38"/>
      <c r="AR112" s="213" t="s">
        <v>72</v>
      </c>
      <c r="AS112" s="213"/>
      <c r="AT112" s="214" t="str">
        <f aca="false">IF(AU112&gt;0,"約"," ")</f>
        <v> </v>
      </c>
      <c r="AU112" s="210" t="n">
        <f aca="false">ROUNDDOWN(AU110/10,0)</f>
        <v>0</v>
      </c>
      <c r="AV112" s="270" t="s">
        <v>7</v>
      </c>
    </row>
    <row r="113" customFormat="false" ht="13.8" hidden="false" customHeight="false" outlineLevel="0" collapsed="false"/>
  </sheetData>
  <mergeCells count="20">
    <mergeCell ref="R71:S71"/>
    <mergeCell ref="W79:X79"/>
    <mergeCell ref="AH91:AI91"/>
    <mergeCell ref="AJ91:AK91"/>
    <mergeCell ref="AL91:AM91"/>
    <mergeCell ref="AN91:AO91"/>
    <mergeCell ref="AR97:AS97"/>
    <mergeCell ref="AR98:AS98"/>
    <mergeCell ref="AR99:AS99"/>
    <mergeCell ref="AH103:AI103"/>
    <mergeCell ref="AJ103:AK103"/>
    <mergeCell ref="AL103:AM103"/>
    <mergeCell ref="AN103:AO103"/>
    <mergeCell ref="AH109:AI109"/>
    <mergeCell ref="AJ109:AK109"/>
    <mergeCell ref="AL109:AM109"/>
    <mergeCell ref="AN109:AO109"/>
    <mergeCell ref="AR110:AS110"/>
    <mergeCell ref="AR111:AS111"/>
    <mergeCell ref="AR112:AS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08:59Z</dcterms:created>
  <dc:creator>NT068064</dc:creator>
  <dc:description/>
  <dc:language>en-US</dc:language>
  <cp:lastModifiedBy>Administrator</cp:lastModifiedBy>
  <cp:lastPrinted>2024-05-27T07:28:17Z</cp:lastPrinted>
  <dcterms:modified xsi:type="dcterms:W3CDTF">2025-03-26T07:07:40Z</dcterms:modified>
  <cp:revision>0</cp:revision>
  <dc:subject/>
  <dc:title/>
</cp:coreProperties>
</file>