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2025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地区別高齢者人口・認定者数</t>
  </si>
  <si>
    <r>
      <rPr>
        <sz val="10"/>
        <color rgb="FF000000"/>
        <rFont val="Noto Sans"/>
        <family val="2"/>
      </rPr>
      <t xml:space="preserve">令和７年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１日現在</t>
    </r>
  </si>
  <si>
    <t xml:space="preserve">包括</t>
  </si>
  <si>
    <t xml:space="preserve">圏域</t>
  </si>
  <si>
    <t xml:space="preserve">人口</t>
  </si>
  <si>
    <t xml:space="preserve">高齢者
人口</t>
  </si>
  <si>
    <r>
      <rPr>
        <sz val="9"/>
        <color rgb="FF000000"/>
        <rFont val="游ゴシック"/>
        <family val="3"/>
        <charset val="128"/>
      </rPr>
      <t xml:space="preserve">A
</t>
    </r>
    <r>
      <rPr>
        <sz val="9"/>
        <color rgb="FF000000"/>
        <rFont val="Noto Sans"/>
        <family val="2"/>
      </rPr>
      <t xml:space="preserve">高齢者の
いる世帯</t>
    </r>
  </si>
  <si>
    <r>
      <rPr>
        <sz val="9"/>
        <color rgb="FF000000"/>
        <rFont val="游ゴシック"/>
        <family val="3"/>
        <charset val="128"/>
      </rPr>
      <t xml:space="preserve">B
</t>
    </r>
    <r>
      <rPr>
        <sz val="9"/>
        <color rgb="FF000000"/>
        <rFont val="Noto Sans"/>
        <family val="2"/>
      </rPr>
      <t xml:space="preserve">高齢者
単身世帯</t>
    </r>
  </si>
  <si>
    <r>
      <rPr>
        <sz val="9"/>
        <color rgb="FF000000"/>
        <rFont val="游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高齢者男女
二人世帯</t>
    </r>
  </si>
  <si>
    <r>
      <rPr>
        <sz val="9"/>
        <color rgb="FF000000"/>
        <rFont val="Noto Sans"/>
        <family val="2"/>
      </rPr>
      <t xml:space="preserve">指標
</t>
    </r>
    <r>
      <rPr>
        <sz val="9"/>
        <color rgb="FF000000"/>
        <rFont val="游ゴシック"/>
        <family val="3"/>
        <charset val="128"/>
      </rPr>
      <t xml:space="preserve">(B+C)/A</t>
    </r>
  </si>
  <si>
    <t xml:space="preserve">高齢化率</t>
  </si>
  <si>
    <t xml:space="preserve">認定者数</t>
  </si>
  <si>
    <r>
      <rPr>
        <sz val="9"/>
        <color rgb="FF000000"/>
        <rFont val="Noto Sans"/>
        <family val="2"/>
      </rPr>
      <t xml:space="preserve">要支援
</t>
    </r>
    <r>
      <rPr>
        <sz val="9"/>
        <color rgb="FF000000"/>
        <rFont val="游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要支援
</t>
    </r>
    <r>
      <rPr>
        <sz val="9"/>
        <color rgb="FF000000"/>
        <rFont val="游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要介護
</t>
    </r>
    <r>
      <rPr>
        <sz val="9"/>
        <color rgb="FF000000"/>
        <rFont val="游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要介護
</t>
    </r>
    <r>
      <rPr>
        <sz val="9"/>
        <color rgb="FF000000"/>
        <rFont val="游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要介護
</t>
    </r>
    <r>
      <rPr>
        <sz val="9"/>
        <color rgb="FF000000"/>
        <rFont val="游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要介護
</t>
    </r>
    <r>
      <rPr>
        <sz val="9"/>
        <color rgb="FF000000"/>
        <rFont val="游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要介護
</t>
    </r>
    <r>
      <rPr>
        <sz val="9"/>
        <color rgb="FF000000"/>
        <rFont val="游ゴシック"/>
        <family val="3"/>
        <charset val="128"/>
      </rPr>
      <t xml:space="preserve">5</t>
    </r>
  </si>
  <si>
    <t xml:space="preserve">湯築
・
桑原
・
道後</t>
  </si>
  <si>
    <t xml:space="preserve">道後</t>
  </si>
  <si>
    <t xml:space="preserve">湯築</t>
  </si>
  <si>
    <t xml:space="preserve">桑原</t>
  </si>
  <si>
    <t xml:space="preserve">五明</t>
  </si>
  <si>
    <t xml:space="preserve">伊台</t>
  </si>
  <si>
    <t xml:space="preserve">湯山</t>
  </si>
  <si>
    <t xml:space="preserve">計</t>
  </si>
  <si>
    <t xml:space="preserve">石井
・
浮穴
・
久谷</t>
  </si>
  <si>
    <t xml:space="preserve">浮穴</t>
  </si>
  <si>
    <t xml:space="preserve">石井東</t>
  </si>
  <si>
    <t xml:space="preserve">石井西</t>
  </si>
  <si>
    <t xml:space="preserve">久谷</t>
  </si>
  <si>
    <t xml:space="preserve">小野
・
久米</t>
  </si>
  <si>
    <t xml:space="preserve">久米</t>
  </si>
  <si>
    <t xml:space="preserve">小野</t>
  </si>
  <si>
    <t xml:space="preserve">東
・
拓南</t>
  </si>
  <si>
    <t xml:space="preserve">番町</t>
  </si>
  <si>
    <t xml:space="preserve">東雲</t>
  </si>
  <si>
    <t xml:space="preserve">八坂</t>
  </si>
  <si>
    <t xml:space="preserve">素鵞</t>
  </si>
  <si>
    <t xml:space="preserve">雄郡
・
新玉</t>
  </si>
  <si>
    <t xml:space="preserve">雄郡</t>
  </si>
  <si>
    <t xml:space="preserve">新玉</t>
  </si>
  <si>
    <t xml:space="preserve">味酒
・
清水</t>
  </si>
  <si>
    <t xml:space="preserve">清水</t>
  </si>
  <si>
    <t xml:space="preserve">味酒</t>
  </si>
  <si>
    <t xml:space="preserve">垣生
・
余土</t>
  </si>
  <si>
    <t xml:space="preserve">余土</t>
  </si>
  <si>
    <t xml:space="preserve">垣生</t>
  </si>
  <si>
    <t xml:space="preserve">生石
・
味生</t>
  </si>
  <si>
    <t xml:space="preserve">生石</t>
  </si>
  <si>
    <t xml:space="preserve">味生</t>
  </si>
  <si>
    <t xml:space="preserve">三津浜</t>
  </si>
  <si>
    <t xml:space="preserve">宮前</t>
  </si>
  <si>
    <t xml:space="preserve">高浜</t>
  </si>
  <si>
    <t xml:space="preserve">興居島</t>
  </si>
  <si>
    <t xml:space="preserve">中島</t>
  </si>
  <si>
    <t xml:space="preserve">潮見
・
久枝</t>
  </si>
  <si>
    <t xml:space="preserve">潮見</t>
  </si>
  <si>
    <t xml:space="preserve">久枝</t>
  </si>
  <si>
    <t xml:space="preserve">和気
・
堀江</t>
  </si>
  <si>
    <t xml:space="preserve">和気</t>
  </si>
  <si>
    <t xml:space="preserve">堀江</t>
  </si>
  <si>
    <t xml:space="preserve">北条</t>
  </si>
  <si>
    <t xml:space="preserve">浅海</t>
  </si>
  <si>
    <t xml:space="preserve">立岩</t>
  </si>
  <si>
    <t xml:space="preserve">難波</t>
  </si>
  <si>
    <t xml:space="preserve">正岡</t>
  </si>
  <si>
    <t xml:space="preserve">河野</t>
  </si>
  <si>
    <t xml:space="preserve">粟井</t>
  </si>
  <si>
    <t xml:space="preserve">官有地</t>
  </si>
  <si>
    <t xml:space="preserve">総計</t>
  </si>
  <si>
    <t xml:space="preserve">【資料】高齢者人口…住民基本台帳登録者数　　　認定者数…介護保険システム受給者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(* #,##0_);_(* \(#,##0\);_(* \-_);_(@_)"/>
    <numFmt numFmtId="168" formatCode="0.0\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12"/>
    <col collapsed="false" customWidth="true" hidden="false" outlineLevel="0" max="3" min="3" style="0" width="8.36"/>
    <col collapsed="false" customWidth="true" hidden="false" outlineLevel="0" max="4" min="4" style="0" width="9.25"/>
    <col collapsed="false" customWidth="true" hidden="false" outlineLevel="0" max="6" min="5" style="0" width="7.49"/>
    <col collapsed="false" customWidth="true" hidden="false" outlineLevel="0" max="7" min="7" style="0" width="8.36"/>
    <col collapsed="false" customWidth="true" hidden="false" outlineLevel="0" max="8" min="8" style="0" width="7.62"/>
    <col collapsed="false" customWidth="true" hidden="false" outlineLevel="0" max="10" min="9" style="0" width="7.99"/>
    <col collapsed="false" customWidth="true" hidden="false" outlineLevel="0" max="17" min="11" style="0" width="5.99"/>
  </cols>
  <sheetData>
    <row r="1" s="3" customFormat="true" ht="18.7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</row>
    <row r="3" s="5" customFormat="true" ht="17.1" hidden="false" customHeight="true" outlineLevel="0" collapsed="false">
      <c r="A3" s="6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7" t="s">
        <v>10</v>
      </c>
      <c r="J4" s="7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</row>
    <row r="5" customFormat="false" ht="18" hidden="false" customHeight="true" outlineLevel="0" collapsed="false">
      <c r="A5" s="7" t="s">
        <v>19</v>
      </c>
      <c r="B5" s="10" t="s">
        <v>20</v>
      </c>
      <c r="C5" s="11" t="n">
        <v>10895</v>
      </c>
      <c r="D5" s="12" t="n">
        <v>2882</v>
      </c>
      <c r="E5" s="12" t="n">
        <v>2129</v>
      </c>
      <c r="F5" s="11" t="n">
        <v>1025</v>
      </c>
      <c r="G5" s="13" t="n">
        <v>603</v>
      </c>
      <c r="H5" s="14" t="n">
        <f aca="false">SUM(F5+G5)/E5*100</f>
        <v>76.4678252700798</v>
      </c>
      <c r="I5" s="14" t="n">
        <f aca="false">SUM(D5)/C5*100</f>
        <v>26.4525011473153</v>
      </c>
      <c r="J5" s="15" t="n">
        <f aca="false">SUM(K5:Q5)</f>
        <v>619</v>
      </c>
      <c r="K5" s="16" t="n">
        <v>163</v>
      </c>
      <c r="L5" s="16" t="n">
        <v>84</v>
      </c>
      <c r="M5" s="16" t="n">
        <v>131</v>
      </c>
      <c r="N5" s="16" t="n">
        <v>78</v>
      </c>
      <c r="O5" s="16" t="n">
        <v>46</v>
      </c>
      <c r="P5" s="16" t="n">
        <v>65</v>
      </c>
      <c r="Q5" s="16" t="n">
        <v>52</v>
      </c>
    </row>
    <row r="6" customFormat="false" ht="18" hidden="false" customHeight="true" outlineLevel="0" collapsed="false">
      <c r="A6" s="7"/>
      <c r="B6" s="10" t="s">
        <v>21</v>
      </c>
      <c r="C6" s="11" t="n">
        <v>11619</v>
      </c>
      <c r="D6" s="12" t="n">
        <v>3440</v>
      </c>
      <c r="E6" s="12" t="n">
        <v>2641</v>
      </c>
      <c r="F6" s="11" t="n">
        <v>1514</v>
      </c>
      <c r="G6" s="13" t="n">
        <v>617</v>
      </c>
      <c r="H6" s="14" t="n">
        <f aca="false">SUM(F6+G6)/E6*100</f>
        <v>80.689132904203</v>
      </c>
      <c r="I6" s="14" t="n">
        <f aca="false">SUM(D6)/C6*100</f>
        <v>29.6066787158964</v>
      </c>
      <c r="J6" s="15" t="n">
        <f aca="false">SUM(K6:Q6)</f>
        <v>843</v>
      </c>
      <c r="K6" s="16" t="n">
        <v>237</v>
      </c>
      <c r="L6" s="16" t="n">
        <v>109</v>
      </c>
      <c r="M6" s="16" t="n">
        <v>196</v>
      </c>
      <c r="N6" s="16" t="n">
        <v>90</v>
      </c>
      <c r="O6" s="16" t="n">
        <v>73</v>
      </c>
      <c r="P6" s="16" t="n">
        <v>74</v>
      </c>
      <c r="Q6" s="16" t="n">
        <v>64</v>
      </c>
    </row>
    <row r="7" customFormat="false" ht="18" hidden="false" customHeight="true" outlineLevel="0" collapsed="false">
      <c r="A7" s="7"/>
      <c r="B7" s="10" t="s">
        <v>22</v>
      </c>
      <c r="C7" s="11" t="n">
        <v>25565</v>
      </c>
      <c r="D7" s="12" t="n">
        <v>7000</v>
      </c>
      <c r="E7" s="12" t="n">
        <v>5110</v>
      </c>
      <c r="F7" s="11" t="n">
        <v>2538</v>
      </c>
      <c r="G7" s="11" t="n">
        <v>1434</v>
      </c>
      <c r="H7" s="14" t="n">
        <f aca="false">SUM(F7+G7)/E7*100</f>
        <v>77.7299412915851</v>
      </c>
      <c r="I7" s="14" t="n">
        <f aca="false">SUM(D7)/C7*100</f>
        <v>27.38118521416</v>
      </c>
      <c r="J7" s="15" t="n">
        <f aca="false">SUM(K7:Q7)</f>
        <v>1504</v>
      </c>
      <c r="K7" s="16" t="n">
        <v>387</v>
      </c>
      <c r="L7" s="16" t="n">
        <v>182</v>
      </c>
      <c r="M7" s="16" t="n">
        <v>317</v>
      </c>
      <c r="N7" s="16" t="n">
        <v>198</v>
      </c>
      <c r="O7" s="16" t="n">
        <v>138</v>
      </c>
      <c r="P7" s="16" t="n">
        <v>153</v>
      </c>
      <c r="Q7" s="16" t="n">
        <v>129</v>
      </c>
    </row>
    <row r="8" customFormat="false" ht="18" hidden="false" customHeight="true" outlineLevel="0" collapsed="false">
      <c r="A8" s="7"/>
      <c r="B8" s="10" t="s">
        <v>23</v>
      </c>
      <c r="C8" s="11" t="n">
        <v>403</v>
      </c>
      <c r="D8" s="12" t="n">
        <v>194</v>
      </c>
      <c r="E8" s="12" t="n">
        <v>149</v>
      </c>
      <c r="F8" s="13" t="n">
        <v>75</v>
      </c>
      <c r="G8" s="13" t="n">
        <v>30</v>
      </c>
      <c r="H8" s="14" t="n">
        <f aca="false">SUM(F8+G8)/E8*100</f>
        <v>70.4697986577181</v>
      </c>
      <c r="I8" s="14" t="n">
        <f aca="false">SUM(D8)/C8*100</f>
        <v>48.1389578163772</v>
      </c>
      <c r="J8" s="15" t="n">
        <f aca="false">SUM(K8:Q8)</f>
        <v>72</v>
      </c>
      <c r="K8" s="16" t="n">
        <v>16</v>
      </c>
      <c r="L8" s="16" t="n">
        <v>4</v>
      </c>
      <c r="M8" s="16" t="n">
        <v>15</v>
      </c>
      <c r="N8" s="16" t="n">
        <v>14</v>
      </c>
      <c r="O8" s="16" t="n">
        <v>7</v>
      </c>
      <c r="P8" s="16" t="n">
        <v>12</v>
      </c>
      <c r="Q8" s="16" t="n">
        <v>4</v>
      </c>
    </row>
    <row r="9" customFormat="false" ht="18" hidden="false" customHeight="true" outlineLevel="0" collapsed="false">
      <c r="A9" s="7"/>
      <c r="B9" s="10" t="s">
        <v>24</v>
      </c>
      <c r="C9" s="11" t="n">
        <v>5936</v>
      </c>
      <c r="D9" s="12" t="n">
        <v>2024</v>
      </c>
      <c r="E9" s="12" t="n">
        <v>1352</v>
      </c>
      <c r="F9" s="13" t="n">
        <v>504</v>
      </c>
      <c r="G9" s="13" t="n">
        <v>498</v>
      </c>
      <c r="H9" s="14" t="n">
        <f aca="false">SUM(F9+G9)/E9*100</f>
        <v>74.112426035503</v>
      </c>
      <c r="I9" s="14" t="n">
        <f aca="false">SUM(D9)/C9*100</f>
        <v>34.0970350404313</v>
      </c>
      <c r="J9" s="15" t="n">
        <f aca="false">SUM(K9:Q9)</f>
        <v>366</v>
      </c>
      <c r="K9" s="16" t="n">
        <v>67</v>
      </c>
      <c r="L9" s="16" t="n">
        <v>71</v>
      </c>
      <c r="M9" s="16" t="n">
        <v>83</v>
      </c>
      <c r="N9" s="16" t="n">
        <v>45</v>
      </c>
      <c r="O9" s="16" t="n">
        <v>28</v>
      </c>
      <c r="P9" s="16" t="n">
        <v>40</v>
      </c>
      <c r="Q9" s="16" t="n">
        <v>32</v>
      </c>
    </row>
    <row r="10" customFormat="false" ht="18" hidden="false" customHeight="true" outlineLevel="0" collapsed="false">
      <c r="A10" s="7"/>
      <c r="B10" s="10" t="s">
        <v>25</v>
      </c>
      <c r="C10" s="11" t="n">
        <v>8122</v>
      </c>
      <c r="D10" s="12" t="n">
        <v>2942</v>
      </c>
      <c r="E10" s="12" t="n">
        <v>2137</v>
      </c>
      <c r="F10" s="11" t="n">
        <v>1026</v>
      </c>
      <c r="G10" s="13" t="n">
        <v>646</v>
      </c>
      <c r="H10" s="14" t="n">
        <f aca="false">SUM(F10+G10)/E10*100</f>
        <v>78.2405240992045</v>
      </c>
      <c r="I10" s="14" t="n">
        <f aca="false">SUM(D10)/C10*100</f>
        <v>36.222605269638</v>
      </c>
      <c r="J10" s="15" t="n">
        <f aca="false">SUM(K10:Q10)</f>
        <v>639</v>
      </c>
      <c r="K10" s="16" t="n">
        <v>130</v>
      </c>
      <c r="L10" s="16" t="n">
        <v>92</v>
      </c>
      <c r="M10" s="16" t="n">
        <v>135</v>
      </c>
      <c r="N10" s="16" t="n">
        <v>79</v>
      </c>
      <c r="O10" s="16" t="n">
        <v>67</v>
      </c>
      <c r="P10" s="16" t="n">
        <v>89</v>
      </c>
      <c r="Q10" s="16" t="n">
        <v>47</v>
      </c>
    </row>
    <row r="11" customFormat="false" ht="18" hidden="false" customHeight="true" outlineLevel="0" collapsed="false">
      <c r="A11" s="7"/>
      <c r="B11" s="17" t="s">
        <v>26</v>
      </c>
      <c r="C11" s="18" t="n">
        <f aca="false">SUM(C5:C10)</f>
        <v>62540</v>
      </c>
      <c r="D11" s="18" t="n">
        <f aca="false">SUM(D5:D10)</f>
        <v>18482</v>
      </c>
      <c r="E11" s="18" t="n">
        <f aca="false">SUM(E5:E10)</f>
        <v>13518</v>
      </c>
      <c r="F11" s="18" t="n">
        <f aca="false">SUM(F5:F10)</f>
        <v>6682</v>
      </c>
      <c r="G11" s="18" t="n">
        <f aca="false">SUM(G5:G10)</f>
        <v>3828</v>
      </c>
      <c r="H11" s="19" t="n">
        <f aca="false">SUM(F11+G11)/E11*100</f>
        <v>77.7481876017162</v>
      </c>
      <c r="I11" s="19" t="n">
        <f aca="false">SUM(D11)/C11*100</f>
        <v>29.5522865366166</v>
      </c>
      <c r="J11" s="18" t="n">
        <f aca="false">SUM(K11:Q11)</f>
        <v>4043</v>
      </c>
      <c r="K11" s="18" t="n">
        <f aca="false">SUM(K5:K10)</f>
        <v>1000</v>
      </c>
      <c r="L11" s="18" t="n">
        <f aca="false">SUM(L5:L10)</f>
        <v>542</v>
      </c>
      <c r="M11" s="18" t="n">
        <f aca="false">SUM(M5:M10)</f>
        <v>877</v>
      </c>
      <c r="N11" s="18" t="n">
        <f aca="false">SUM(N5:N10)</f>
        <v>504</v>
      </c>
      <c r="O11" s="18" t="n">
        <f aca="false">SUM(O5:O10)</f>
        <v>359</v>
      </c>
      <c r="P11" s="18" t="n">
        <f aca="false">SUM(P5:P10)</f>
        <v>433</v>
      </c>
      <c r="Q11" s="18" t="n">
        <f aca="false">SUM(Q5:Q10)</f>
        <v>328</v>
      </c>
    </row>
    <row r="12" customFormat="false" ht="18" hidden="false" customHeight="true" outlineLevel="0" collapsed="false">
      <c r="A12" s="7" t="s">
        <v>27</v>
      </c>
      <c r="B12" s="10" t="s">
        <v>28</v>
      </c>
      <c r="C12" s="11" t="n">
        <v>9128</v>
      </c>
      <c r="D12" s="12" t="n">
        <v>2842</v>
      </c>
      <c r="E12" s="12" t="n">
        <v>2046</v>
      </c>
      <c r="F12" s="13" t="n">
        <v>973</v>
      </c>
      <c r="G12" s="13" t="n">
        <v>579</v>
      </c>
      <c r="H12" s="14" t="n">
        <f aca="false">SUM(F12+G12)/E12*100</f>
        <v>75.8553274682307</v>
      </c>
      <c r="I12" s="14" t="n">
        <f aca="false">SUM(D12)/C12*100</f>
        <v>31.1349693251534</v>
      </c>
      <c r="J12" s="15" t="n">
        <f aca="false">SUM(K12:Q12)</f>
        <v>577</v>
      </c>
      <c r="K12" s="16" t="n">
        <v>134</v>
      </c>
      <c r="L12" s="16" t="n">
        <v>65</v>
      </c>
      <c r="M12" s="16" t="n">
        <v>127</v>
      </c>
      <c r="N12" s="16" t="n">
        <v>65</v>
      </c>
      <c r="O12" s="16" t="n">
        <v>60</v>
      </c>
      <c r="P12" s="16" t="n">
        <v>67</v>
      </c>
      <c r="Q12" s="16" t="n">
        <v>59</v>
      </c>
    </row>
    <row r="13" customFormat="false" ht="18" hidden="false" customHeight="true" outlineLevel="0" collapsed="false">
      <c r="A13" s="7"/>
      <c r="B13" s="10" t="s">
        <v>29</v>
      </c>
      <c r="C13" s="11" t="n">
        <v>29247</v>
      </c>
      <c r="D13" s="12" t="n">
        <v>7788</v>
      </c>
      <c r="E13" s="12" t="n">
        <v>5624</v>
      </c>
      <c r="F13" s="11" t="n">
        <v>2661</v>
      </c>
      <c r="G13" s="11" t="n">
        <v>1655</v>
      </c>
      <c r="H13" s="14" t="n">
        <f aca="false">SUM(F13+G13)/E13*100</f>
        <v>76.7425320056899</v>
      </c>
      <c r="I13" s="14" t="n">
        <f aca="false">SUM(D13)/C13*100</f>
        <v>26.6283721407324</v>
      </c>
      <c r="J13" s="15" t="n">
        <f aca="false">SUM(K13:Q13)</f>
        <v>1614</v>
      </c>
      <c r="K13" s="16" t="n">
        <v>409</v>
      </c>
      <c r="L13" s="16" t="n">
        <v>195</v>
      </c>
      <c r="M13" s="16" t="n">
        <v>382</v>
      </c>
      <c r="N13" s="16" t="n">
        <v>170</v>
      </c>
      <c r="O13" s="16" t="n">
        <v>169</v>
      </c>
      <c r="P13" s="16" t="n">
        <v>168</v>
      </c>
      <c r="Q13" s="16" t="n">
        <v>121</v>
      </c>
    </row>
    <row r="14" customFormat="false" ht="18" hidden="false" customHeight="true" outlineLevel="0" collapsed="false">
      <c r="A14" s="7"/>
      <c r="B14" s="10" t="s">
        <v>30</v>
      </c>
      <c r="C14" s="11" t="n">
        <v>28390</v>
      </c>
      <c r="D14" s="12" t="n">
        <v>7468</v>
      </c>
      <c r="E14" s="12" t="n">
        <v>5524</v>
      </c>
      <c r="F14" s="11" t="n">
        <v>2790</v>
      </c>
      <c r="G14" s="11" t="n">
        <v>1472</v>
      </c>
      <c r="H14" s="14" t="n">
        <f aca="false">SUM(F14+G14)/E14*100</f>
        <v>77.1542360608255</v>
      </c>
      <c r="I14" s="14" t="n">
        <f aca="false">SUM(D14)/C14*100</f>
        <v>26.3050369848538</v>
      </c>
      <c r="J14" s="15" t="n">
        <f aca="false">SUM(K14:Q14)</f>
        <v>1688</v>
      </c>
      <c r="K14" s="16" t="n">
        <v>427</v>
      </c>
      <c r="L14" s="16" t="n">
        <v>227</v>
      </c>
      <c r="M14" s="16" t="n">
        <v>360</v>
      </c>
      <c r="N14" s="16" t="n">
        <v>201</v>
      </c>
      <c r="O14" s="16" t="n">
        <v>176</v>
      </c>
      <c r="P14" s="16" t="n">
        <v>167</v>
      </c>
      <c r="Q14" s="16" t="n">
        <v>130</v>
      </c>
    </row>
    <row r="15" customFormat="false" ht="18" hidden="false" customHeight="true" outlineLevel="0" collapsed="false">
      <c r="A15" s="7"/>
      <c r="B15" s="10" t="s">
        <v>31</v>
      </c>
      <c r="C15" s="11" t="n">
        <v>9332</v>
      </c>
      <c r="D15" s="12" t="n">
        <v>3633</v>
      </c>
      <c r="E15" s="12" t="n">
        <v>2598</v>
      </c>
      <c r="F15" s="11" t="n">
        <v>1272</v>
      </c>
      <c r="G15" s="13" t="n">
        <v>738</v>
      </c>
      <c r="H15" s="14" t="n">
        <f aca="false">SUM(F15+G15)/E15*100</f>
        <v>77.3672055427252</v>
      </c>
      <c r="I15" s="14" t="n">
        <f aca="false">SUM(D15)/C15*100</f>
        <v>38.930561508787</v>
      </c>
      <c r="J15" s="15" t="n">
        <f aca="false">SUM(K15:Q15)</f>
        <v>828</v>
      </c>
      <c r="K15" s="16" t="n">
        <v>190</v>
      </c>
      <c r="L15" s="16" t="n">
        <v>85</v>
      </c>
      <c r="M15" s="16" t="n">
        <v>189</v>
      </c>
      <c r="N15" s="16" t="n">
        <v>104</v>
      </c>
      <c r="O15" s="16" t="n">
        <v>95</v>
      </c>
      <c r="P15" s="16" t="n">
        <v>95</v>
      </c>
      <c r="Q15" s="16" t="n">
        <v>70</v>
      </c>
    </row>
    <row r="16" customFormat="false" ht="18" hidden="false" customHeight="true" outlineLevel="0" collapsed="false">
      <c r="A16" s="7"/>
      <c r="B16" s="17" t="s">
        <v>26</v>
      </c>
      <c r="C16" s="18" t="n">
        <f aca="false">SUM(C12:C15)</f>
        <v>76097</v>
      </c>
      <c r="D16" s="18" t="n">
        <f aca="false">SUM(D12:D15)</f>
        <v>21731</v>
      </c>
      <c r="E16" s="18" t="n">
        <f aca="false">SUM(E12:E15)</f>
        <v>15792</v>
      </c>
      <c r="F16" s="18" t="n">
        <f aca="false">SUM(F12:F15)</f>
        <v>7696</v>
      </c>
      <c r="G16" s="18" t="n">
        <f aca="false">SUM(G12:G15)</f>
        <v>4444</v>
      </c>
      <c r="H16" s="19" t="n">
        <f aca="false">SUM(F16+G16)/E16*100</f>
        <v>76.8743667679838</v>
      </c>
      <c r="I16" s="19" t="n">
        <f aca="false">SUM(D16)/C16*100</f>
        <v>28.5569733366624</v>
      </c>
      <c r="J16" s="18" t="n">
        <f aca="false">SUM(K16:Q16)</f>
        <v>4707</v>
      </c>
      <c r="K16" s="18" t="n">
        <f aca="false">SUM(K12:K15)</f>
        <v>1160</v>
      </c>
      <c r="L16" s="18" t="n">
        <f aca="false">SUM(L12:L15)</f>
        <v>572</v>
      </c>
      <c r="M16" s="18" t="n">
        <f aca="false">SUM(M12:M15)</f>
        <v>1058</v>
      </c>
      <c r="N16" s="18" t="n">
        <f aca="false">SUM(N12:N15)</f>
        <v>540</v>
      </c>
      <c r="O16" s="18" t="n">
        <f aca="false">SUM(O12:O15)</f>
        <v>500</v>
      </c>
      <c r="P16" s="18" t="n">
        <f aca="false">SUM(P12:P15)</f>
        <v>497</v>
      </c>
      <c r="Q16" s="18" t="n">
        <f aca="false">SUM(Q12:Q15)</f>
        <v>380</v>
      </c>
    </row>
    <row r="17" customFormat="false" ht="18" hidden="false" customHeight="true" outlineLevel="0" collapsed="false">
      <c r="A17" s="7" t="s">
        <v>32</v>
      </c>
      <c r="B17" s="10" t="s">
        <v>33</v>
      </c>
      <c r="C17" s="11" t="n">
        <v>30057</v>
      </c>
      <c r="D17" s="12" t="n">
        <v>7917</v>
      </c>
      <c r="E17" s="12" t="n">
        <v>5741</v>
      </c>
      <c r="F17" s="11" t="n">
        <v>2694</v>
      </c>
      <c r="G17" s="11" t="n">
        <v>1602</v>
      </c>
      <c r="H17" s="14" t="n">
        <f aca="false">SUM(F17+G17)/E17*100</f>
        <v>74.8301689601115</v>
      </c>
      <c r="I17" s="14" t="n">
        <f aca="false">SUM(D17)/C17*100</f>
        <v>26.3399540872343</v>
      </c>
      <c r="J17" s="15" t="n">
        <f aca="false">SUM(K17:Q17)</f>
        <v>1647</v>
      </c>
      <c r="K17" s="16" t="n">
        <v>415</v>
      </c>
      <c r="L17" s="16" t="n">
        <v>196</v>
      </c>
      <c r="M17" s="16" t="n">
        <v>382</v>
      </c>
      <c r="N17" s="16" t="n">
        <v>188</v>
      </c>
      <c r="O17" s="16" t="n">
        <v>169</v>
      </c>
      <c r="P17" s="16" t="n">
        <v>160</v>
      </c>
      <c r="Q17" s="16" t="n">
        <v>137</v>
      </c>
    </row>
    <row r="18" customFormat="false" ht="18" hidden="false" customHeight="true" outlineLevel="0" collapsed="false">
      <c r="A18" s="7"/>
      <c r="B18" s="10" t="s">
        <v>34</v>
      </c>
      <c r="C18" s="11" t="n">
        <v>17048</v>
      </c>
      <c r="D18" s="12" t="n">
        <v>5527</v>
      </c>
      <c r="E18" s="12" t="n">
        <v>3860</v>
      </c>
      <c r="F18" s="11" t="n">
        <v>1664</v>
      </c>
      <c r="G18" s="11" t="n">
        <v>1237</v>
      </c>
      <c r="H18" s="14" t="n">
        <f aca="false">SUM(F18+G18)/E18*100</f>
        <v>75.1554404145078</v>
      </c>
      <c r="I18" s="14" t="n">
        <f aca="false">SUM(D18)/C18*100</f>
        <v>32.4202252463632</v>
      </c>
      <c r="J18" s="15" t="n">
        <f aca="false">SUM(K18:Q18)</f>
        <v>1225</v>
      </c>
      <c r="K18" s="16" t="n">
        <v>316</v>
      </c>
      <c r="L18" s="16" t="n">
        <v>141</v>
      </c>
      <c r="M18" s="16" t="n">
        <v>277</v>
      </c>
      <c r="N18" s="16" t="n">
        <v>121</v>
      </c>
      <c r="O18" s="16" t="n">
        <v>138</v>
      </c>
      <c r="P18" s="16" t="n">
        <v>145</v>
      </c>
      <c r="Q18" s="16" t="n">
        <v>87</v>
      </c>
    </row>
    <row r="19" customFormat="false" ht="18" hidden="false" customHeight="true" outlineLevel="0" collapsed="false">
      <c r="A19" s="7"/>
      <c r="B19" s="17" t="s">
        <v>26</v>
      </c>
      <c r="C19" s="18" t="n">
        <f aca="false">SUM(C17:C18)</f>
        <v>47105</v>
      </c>
      <c r="D19" s="18" t="n">
        <f aca="false">SUM(D17:D18)</f>
        <v>13444</v>
      </c>
      <c r="E19" s="18" t="n">
        <f aca="false">SUM(E17:E18)</f>
        <v>9601</v>
      </c>
      <c r="F19" s="18" t="n">
        <f aca="false">SUM(F17:F18)</f>
        <v>4358</v>
      </c>
      <c r="G19" s="18" t="n">
        <f aca="false">SUM(G17:G18)</f>
        <v>2839</v>
      </c>
      <c r="H19" s="19" t="n">
        <f aca="false">SUM(F19+G19)/E19*100</f>
        <v>74.9609415685866</v>
      </c>
      <c r="I19" s="19" t="n">
        <f aca="false">SUM(D19)/C19*100</f>
        <v>28.5404946396349</v>
      </c>
      <c r="J19" s="18" t="n">
        <f aca="false">SUM(K19:Q19)</f>
        <v>2872</v>
      </c>
      <c r="K19" s="18" t="n">
        <f aca="false">SUM(K17:K18)</f>
        <v>731</v>
      </c>
      <c r="L19" s="18" t="n">
        <f aca="false">SUM(L17:L18)</f>
        <v>337</v>
      </c>
      <c r="M19" s="18" t="n">
        <f aca="false">SUM(M17:M18)</f>
        <v>659</v>
      </c>
      <c r="N19" s="18" t="n">
        <f aca="false">SUM(N17:N18)</f>
        <v>309</v>
      </c>
      <c r="O19" s="18" t="n">
        <f aca="false">SUM(O17:O18)</f>
        <v>307</v>
      </c>
      <c r="P19" s="18" t="n">
        <f aca="false">SUM(P17:P18)</f>
        <v>305</v>
      </c>
      <c r="Q19" s="18" t="n">
        <f aca="false">SUM(Q17:Q18)</f>
        <v>224</v>
      </c>
    </row>
    <row r="20" customFormat="false" ht="18" hidden="false" customHeight="true" outlineLevel="0" collapsed="false">
      <c r="A20" s="7" t="s">
        <v>35</v>
      </c>
      <c r="B20" s="10" t="s">
        <v>36</v>
      </c>
      <c r="C20" s="11" t="n">
        <v>3924</v>
      </c>
      <c r="D20" s="12" t="n">
        <v>1204</v>
      </c>
      <c r="E20" s="12" t="n">
        <v>913</v>
      </c>
      <c r="F20" s="13" t="n">
        <v>517</v>
      </c>
      <c r="G20" s="13" t="n">
        <v>206</v>
      </c>
      <c r="H20" s="14" t="n">
        <f aca="false">SUM(F20+G20)/E20*100</f>
        <v>79.1894852135816</v>
      </c>
      <c r="I20" s="14" t="n">
        <f aca="false">SUM(D20)/C20*100</f>
        <v>30.6829765545362</v>
      </c>
      <c r="J20" s="15" t="n">
        <f aca="false">SUM(K20:Q20)</f>
        <v>270</v>
      </c>
      <c r="K20" s="16" t="n">
        <v>58</v>
      </c>
      <c r="L20" s="16" t="n">
        <v>39</v>
      </c>
      <c r="M20" s="16" t="n">
        <v>47</v>
      </c>
      <c r="N20" s="16" t="n">
        <v>43</v>
      </c>
      <c r="O20" s="16" t="n">
        <v>34</v>
      </c>
      <c r="P20" s="16" t="n">
        <v>26</v>
      </c>
      <c r="Q20" s="16" t="n">
        <v>23</v>
      </c>
    </row>
    <row r="21" customFormat="false" ht="18" hidden="false" customHeight="true" outlineLevel="0" collapsed="false">
      <c r="A21" s="7"/>
      <c r="B21" s="10" t="s">
        <v>37</v>
      </c>
      <c r="C21" s="11" t="n">
        <v>8777</v>
      </c>
      <c r="D21" s="12" t="n">
        <v>2479</v>
      </c>
      <c r="E21" s="12" t="n">
        <v>1893</v>
      </c>
      <c r="F21" s="11" t="n">
        <v>1092</v>
      </c>
      <c r="G21" s="13" t="n">
        <v>454</v>
      </c>
      <c r="H21" s="14" t="n">
        <f aca="false">SUM(F21+G21)/E21*100</f>
        <v>81.6693079767565</v>
      </c>
      <c r="I21" s="14" t="n">
        <f aca="false">SUM(D21)/C21*100</f>
        <v>28.2442748091603</v>
      </c>
      <c r="J21" s="15" t="n">
        <f aca="false">SUM(K21:Q21)</f>
        <v>506</v>
      </c>
      <c r="K21" s="16" t="n">
        <v>141</v>
      </c>
      <c r="L21" s="16" t="n">
        <v>67</v>
      </c>
      <c r="M21" s="16" t="n">
        <v>118</v>
      </c>
      <c r="N21" s="16" t="n">
        <v>58</v>
      </c>
      <c r="O21" s="16" t="n">
        <v>46</v>
      </c>
      <c r="P21" s="16" t="n">
        <v>44</v>
      </c>
      <c r="Q21" s="16" t="n">
        <v>32</v>
      </c>
    </row>
    <row r="22" customFormat="false" ht="18" hidden="false" customHeight="true" outlineLevel="0" collapsed="false">
      <c r="A22" s="7"/>
      <c r="B22" s="10" t="s">
        <v>38</v>
      </c>
      <c r="C22" s="11" t="n">
        <v>5088</v>
      </c>
      <c r="D22" s="12" t="n">
        <v>1615</v>
      </c>
      <c r="E22" s="12" t="n">
        <v>1268</v>
      </c>
      <c r="F22" s="13" t="n">
        <v>775</v>
      </c>
      <c r="G22" s="13" t="n">
        <v>260</v>
      </c>
      <c r="H22" s="14" t="n">
        <f aca="false">SUM(F22+G22)/E22*100</f>
        <v>81.6246056782334</v>
      </c>
      <c r="I22" s="14" t="n">
        <f aca="false">SUM(D22)/C22*100</f>
        <v>31.7413522012579</v>
      </c>
      <c r="J22" s="15" t="n">
        <f aca="false">SUM(K22:Q22)</f>
        <v>405</v>
      </c>
      <c r="K22" s="16" t="n">
        <v>115</v>
      </c>
      <c r="L22" s="16" t="n">
        <v>46</v>
      </c>
      <c r="M22" s="16" t="n">
        <v>80</v>
      </c>
      <c r="N22" s="16" t="n">
        <v>59</v>
      </c>
      <c r="O22" s="16" t="n">
        <v>37</v>
      </c>
      <c r="P22" s="16" t="n">
        <v>30</v>
      </c>
      <c r="Q22" s="16" t="n">
        <v>38</v>
      </c>
    </row>
    <row r="23" customFormat="false" ht="18" hidden="false" customHeight="true" outlineLevel="0" collapsed="false">
      <c r="A23" s="7"/>
      <c r="B23" s="10" t="s">
        <v>39</v>
      </c>
      <c r="C23" s="11" t="n">
        <v>18303</v>
      </c>
      <c r="D23" s="12" t="n">
        <v>5495</v>
      </c>
      <c r="E23" s="12" t="n">
        <v>4340</v>
      </c>
      <c r="F23" s="11" t="n">
        <v>2648</v>
      </c>
      <c r="G23" s="13" t="n">
        <v>868</v>
      </c>
      <c r="H23" s="14" t="n">
        <f aca="false">SUM(F23+G23)/E23*100</f>
        <v>81.0138248847926</v>
      </c>
      <c r="I23" s="14" t="n">
        <f aca="false">SUM(D23)/C23*100</f>
        <v>30.0224006993389</v>
      </c>
      <c r="J23" s="15" t="n">
        <f aca="false">SUM(K23:Q23)</f>
        <v>1411</v>
      </c>
      <c r="K23" s="16" t="n">
        <v>358</v>
      </c>
      <c r="L23" s="16" t="n">
        <v>211</v>
      </c>
      <c r="M23" s="16" t="n">
        <v>310</v>
      </c>
      <c r="N23" s="16" t="n">
        <v>161</v>
      </c>
      <c r="O23" s="16" t="n">
        <v>126</v>
      </c>
      <c r="P23" s="16" t="n">
        <v>151</v>
      </c>
      <c r="Q23" s="16" t="n">
        <v>94</v>
      </c>
    </row>
    <row r="24" customFormat="false" ht="18" hidden="false" customHeight="true" outlineLevel="0" collapsed="false">
      <c r="A24" s="7"/>
      <c r="B24" s="17" t="s">
        <v>26</v>
      </c>
      <c r="C24" s="18" t="n">
        <f aca="false">SUM(C20:C23)</f>
        <v>36092</v>
      </c>
      <c r="D24" s="18" t="n">
        <f aca="false">SUM(D20:D23)</f>
        <v>10793</v>
      </c>
      <c r="E24" s="18" t="n">
        <f aca="false">SUM(E20:E23)</f>
        <v>8414</v>
      </c>
      <c r="F24" s="18" t="n">
        <f aca="false">SUM(F20:F23)</f>
        <v>5032</v>
      </c>
      <c r="G24" s="18" t="n">
        <f aca="false">SUM(G20:G23)</f>
        <v>1788</v>
      </c>
      <c r="H24" s="19" t="n">
        <f aca="false">SUM(F24+G24)/E24*100</f>
        <v>81.0553838840029</v>
      </c>
      <c r="I24" s="19" t="n">
        <f aca="false">SUM(D24)/C24*100</f>
        <v>29.9041338800842</v>
      </c>
      <c r="J24" s="18" t="n">
        <f aca="false">SUM(K24:Q24)</f>
        <v>2592</v>
      </c>
      <c r="K24" s="18" t="n">
        <f aca="false">SUM(K20:K23)</f>
        <v>672</v>
      </c>
      <c r="L24" s="18" t="n">
        <f aca="false">SUM(L20:L23)</f>
        <v>363</v>
      </c>
      <c r="M24" s="18" t="n">
        <f aca="false">SUM(M20:M23)</f>
        <v>555</v>
      </c>
      <c r="N24" s="18" t="n">
        <f aca="false">SUM(N20:N23)</f>
        <v>321</v>
      </c>
      <c r="O24" s="18" t="n">
        <f aca="false">SUM(O20:O23)</f>
        <v>243</v>
      </c>
      <c r="P24" s="18" t="n">
        <f aca="false">SUM(P20:P23)</f>
        <v>251</v>
      </c>
      <c r="Q24" s="18" t="n">
        <f aca="false">SUM(Q20:Q23)</f>
        <v>187</v>
      </c>
    </row>
    <row r="25" customFormat="false" ht="18" hidden="false" customHeight="true" outlineLevel="0" collapsed="false">
      <c r="A25" s="7" t="s">
        <v>40</v>
      </c>
      <c r="B25" s="10" t="s">
        <v>41</v>
      </c>
      <c r="C25" s="11" t="n">
        <v>32291</v>
      </c>
      <c r="D25" s="12" t="n">
        <v>8156</v>
      </c>
      <c r="E25" s="12" t="n">
        <v>6182</v>
      </c>
      <c r="F25" s="11" t="n">
        <v>3353</v>
      </c>
      <c r="G25" s="11" t="n">
        <v>1490</v>
      </c>
      <c r="H25" s="14" t="n">
        <f aca="false">SUM(F25+G25)/E25*100</f>
        <v>78.3403429310903</v>
      </c>
      <c r="I25" s="14" t="n">
        <f aca="false">SUM(D25)/C25*100</f>
        <v>25.2578117741786</v>
      </c>
      <c r="J25" s="15" t="n">
        <f aca="false">SUM(K25:Q25)</f>
        <v>1676</v>
      </c>
      <c r="K25" s="16" t="n">
        <v>452</v>
      </c>
      <c r="L25" s="16" t="n">
        <v>228</v>
      </c>
      <c r="M25" s="16" t="n">
        <v>358</v>
      </c>
      <c r="N25" s="16" t="n">
        <v>167</v>
      </c>
      <c r="O25" s="16" t="n">
        <v>146</v>
      </c>
      <c r="P25" s="16" t="n">
        <v>170</v>
      </c>
      <c r="Q25" s="16" t="n">
        <v>155</v>
      </c>
    </row>
    <row r="26" customFormat="false" ht="18" hidden="false" customHeight="true" outlineLevel="0" collapsed="false">
      <c r="A26" s="7"/>
      <c r="B26" s="10" t="s">
        <v>42</v>
      </c>
      <c r="C26" s="11" t="n">
        <v>10993</v>
      </c>
      <c r="D26" s="12" t="n">
        <v>3262</v>
      </c>
      <c r="E26" s="12" t="n">
        <v>2534</v>
      </c>
      <c r="F26" s="11" t="n">
        <v>1469</v>
      </c>
      <c r="G26" s="13" t="n">
        <v>543</v>
      </c>
      <c r="H26" s="14" t="n">
        <f aca="false">SUM(F26+G26)/E26*100</f>
        <v>79.4001578531965</v>
      </c>
      <c r="I26" s="14" t="n">
        <f aca="false">SUM(D26)/C26*100</f>
        <v>29.673428545438</v>
      </c>
      <c r="J26" s="15" t="n">
        <f aca="false">SUM(K26:Q26)</f>
        <v>723</v>
      </c>
      <c r="K26" s="16" t="n">
        <v>192</v>
      </c>
      <c r="L26" s="16" t="n">
        <v>91</v>
      </c>
      <c r="M26" s="16" t="n">
        <v>148</v>
      </c>
      <c r="N26" s="16" t="n">
        <v>89</v>
      </c>
      <c r="O26" s="16" t="n">
        <v>71</v>
      </c>
      <c r="P26" s="16" t="n">
        <v>72</v>
      </c>
      <c r="Q26" s="16" t="n">
        <v>60</v>
      </c>
    </row>
    <row r="27" customFormat="false" ht="18" hidden="false" customHeight="true" outlineLevel="0" collapsed="false">
      <c r="A27" s="7"/>
      <c r="B27" s="17" t="s">
        <v>26</v>
      </c>
      <c r="C27" s="18" t="n">
        <f aca="false">SUM(C25:C26)</f>
        <v>43284</v>
      </c>
      <c r="D27" s="18" t="n">
        <f aca="false">SUM(D25:D26)</f>
        <v>11418</v>
      </c>
      <c r="E27" s="18" t="n">
        <f aca="false">SUM(E25:E26)</f>
        <v>8716</v>
      </c>
      <c r="F27" s="18" t="n">
        <f aca="false">SUM(F25:F26)</f>
        <v>4822</v>
      </c>
      <c r="G27" s="18" t="n">
        <f aca="false">SUM(G25:G26)</f>
        <v>2033</v>
      </c>
      <c r="H27" s="19" t="n">
        <f aca="false">SUM(F27+G27)/E27*100</f>
        <v>78.6484625975218</v>
      </c>
      <c r="I27" s="19" t="n">
        <f aca="false">SUM(D27)/C27*100</f>
        <v>26.3792625450513</v>
      </c>
      <c r="J27" s="18" t="n">
        <f aca="false">SUM(K27:Q27)</f>
        <v>2399</v>
      </c>
      <c r="K27" s="18" t="n">
        <f aca="false">SUM(K25:K26)</f>
        <v>644</v>
      </c>
      <c r="L27" s="18" t="n">
        <f aca="false">SUM(L25:L26)</f>
        <v>319</v>
      </c>
      <c r="M27" s="18" t="n">
        <f aca="false">SUM(M25:M26)</f>
        <v>506</v>
      </c>
      <c r="N27" s="18" t="n">
        <f aca="false">SUM(N25:N26)</f>
        <v>256</v>
      </c>
      <c r="O27" s="18" t="n">
        <f aca="false">SUM(O25:O26)</f>
        <v>217</v>
      </c>
      <c r="P27" s="18" t="n">
        <f aca="false">SUM(P25:P26)</f>
        <v>242</v>
      </c>
      <c r="Q27" s="18" t="n">
        <f aca="false">SUM(Q25:Q26)</f>
        <v>215</v>
      </c>
    </row>
    <row r="28" customFormat="false" ht="18" hidden="false" customHeight="true" outlineLevel="0" collapsed="false">
      <c r="A28" s="7" t="s">
        <v>43</v>
      </c>
      <c r="B28" s="10" t="s">
        <v>44</v>
      </c>
      <c r="C28" s="11" t="n">
        <v>22225</v>
      </c>
      <c r="D28" s="12" t="n">
        <v>6005</v>
      </c>
      <c r="E28" s="12" t="n">
        <v>4619</v>
      </c>
      <c r="F28" s="11" t="n">
        <v>2619</v>
      </c>
      <c r="G28" s="11" t="n">
        <v>1072</v>
      </c>
      <c r="H28" s="14" t="n">
        <f aca="false">SUM(F28+G28)/E28*100</f>
        <v>79.9090712275384</v>
      </c>
      <c r="I28" s="14" t="n">
        <f aca="false">SUM(D28)/C28*100</f>
        <v>27.0191226096738</v>
      </c>
      <c r="J28" s="15" t="n">
        <f aca="false">SUM(K28:Q28)</f>
        <v>1311</v>
      </c>
      <c r="K28" s="16" t="n">
        <v>356</v>
      </c>
      <c r="L28" s="16" t="n">
        <v>201</v>
      </c>
      <c r="M28" s="16" t="n">
        <v>270</v>
      </c>
      <c r="N28" s="16" t="n">
        <v>173</v>
      </c>
      <c r="O28" s="16" t="n">
        <v>112</v>
      </c>
      <c r="P28" s="16" t="n">
        <v>115</v>
      </c>
      <c r="Q28" s="16" t="n">
        <v>84</v>
      </c>
    </row>
    <row r="29" customFormat="false" ht="18" hidden="false" customHeight="true" outlineLevel="0" collapsed="false">
      <c r="A29" s="7"/>
      <c r="B29" s="10" t="s">
        <v>45</v>
      </c>
      <c r="C29" s="11" t="n">
        <v>20314</v>
      </c>
      <c r="D29" s="12" t="n">
        <v>5629</v>
      </c>
      <c r="E29" s="12" t="n">
        <v>4311</v>
      </c>
      <c r="F29" s="11" t="n">
        <v>2411</v>
      </c>
      <c r="G29" s="11" t="n">
        <v>1015</v>
      </c>
      <c r="H29" s="14" t="n">
        <f aca="false">SUM(F29+G29)/E29*100</f>
        <v>79.4711203897008</v>
      </c>
      <c r="I29" s="14" t="n">
        <f aca="false">SUM(D29)/C29*100</f>
        <v>27.709953726494</v>
      </c>
      <c r="J29" s="15" t="n">
        <f aca="false">SUM(K29:Q29)</f>
        <v>1170</v>
      </c>
      <c r="K29" s="16" t="n">
        <v>320</v>
      </c>
      <c r="L29" s="16" t="n">
        <v>159</v>
      </c>
      <c r="M29" s="16" t="n">
        <v>249</v>
      </c>
      <c r="N29" s="16" t="n">
        <v>126</v>
      </c>
      <c r="O29" s="16" t="n">
        <v>132</v>
      </c>
      <c r="P29" s="16" t="n">
        <v>107</v>
      </c>
      <c r="Q29" s="16" t="n">
        <v>77</v>
      </c>
    </row>
    <row r="30" customFormat="false" ht="18" hidden="false" customHeight="true" outlineLevel="0" collapsed="false">
      <c r="A30" s="7"/>
      <c r="B30" s="17" t="s">
        <v>26</v>
      </c>
      <c r="C30" s="18" t="n">
        <f aca="false">SUM(C28:C29)</f>
        <v>42539</v>
      </c>
      <c r="D30" s="18" t="n">
        <f aca="false">SUM(D28:D29)</f>
        <v>11634</v>
      </c>
      <c r="E30" s="18" t="n">
        <f aca="false">SUM(E28:E29)</f>
        <v>8930</v>
      </c>
      <c r="F30" s="18" t="n">
        <f aca="false">SUM(F28:F29)</f>
        <v>5030</v>
      </c>
      <c r="G30" s="18" t="n">
        <f aca="false">SUM(G28:G29)</f>
        <v>2087</v>
      </c>
      <c r="H30" s="19" t="n">
        <f aca="false">SUM(F30+G30)/E30*100</f>
        <v>79.6976483762598</v>
      </c>
      <c r="I30" s="19" t="n">
        <f aca="false">SUM(D30)/C30*100</f>
        <v>27.3490208984696</v>
      </c>
      <c r="J30" s="18" t="n">
        <f aca="false">SUM(K30:Q30)</f>
        <v>2481</v>
      </c>
      <c r="K30" s="18" t="n">
        <f aca="false">SUM(K28:K29)</f>
        <v>676</v>
      </c>
      <c r="L30" s="18" t="n">
        <f aca="false">SUM(L28:L29)</f>
        <v>360</v>
      </c>
      <c r="M30" s="18" t="n">
        <f aca="false">SUM(M28:M29)</f>
        <v>519</v>
      </c>
      <c r="N30" s="18" t="n">
        <f aca="false">SUM(N28:N29)</f>
        <v>299</v>
      </c>
      <c r="O30" s="18" t="n">
        <f aca="false">SUM(O28:O29)</f>
        <v>244</v>
      </c>
      <c r="P30" s="18" t="n">
        <f aca="false">SUM(P28:P29)</f>
        <v>222</v>
      </c>
      <c r="Q30" s="18" t="n">
        <f aca="false">SUM(Q28:Q29)</f>
        <v>161</v>
      </c>
    </row>
    <row r="31" customFormat="false" ht="18" hidden="false" customHeight="true" outlineLevel="0" collapsed="false">
      <c r="A31" s="7" t="s">
        <v>46</v>
      </c>
      <c r="B31" s="10" t="s">
        <v>47</v>
      </c>
      <c r="C31" s="11" t="n">
        <v>23513</v>
      </c>
      <c r="D31" s="12" t="n">
        <v>6340</v>
      </c>
      <c r="E31" s="12" t="n">
        <v>4489</v>
      </c>
      <c r="F31" s="11" t="n">
        <v>1985</v>
      </c>
      <c r="G31" s="11" t="n">
        <v>1389</v>
      </c>
      <c r="H31" s="14" t="n">
        <f aca="false">SUM(F31+G31)/E31*100</f>
        <v>75.1615059033192</v>
      </c>
      <c r="I31" s="14" t="n">
        <f aca="false">SUM(D31)/C31*100</f>
        <v>26.9638072555608</v>
      </c>
      <c r="J31" s="15" t="n">
        <f aca="false">SUM(K31:Q31)</f>
        <v>1356</v>
      </c>
      <c r="K31" s="16" t="n">
        <v>381</v>
      </c>
      <c r="L31" s="16" t="n">
        <v>181</v>
      </c>
      <c r="M31" s="16" t="n">
        <v>298</v>
      </c>
      <c r="N31" s="16" t="n">
        <v>137</v>
      </c>
      <c r="O31" s="16" t="n">
        <v>133</v>
      </c>
      <c r="P31" s="16" t="n">
        <v>133</v>
      </c>
      <c r="Q31" s="16" t="n">
        <v>93</v>
      </c>
    </row>
    <row r="32" customFormat="false" ht="18" hidden="false" customHeight="true" outlineLevel="0" collapsed="false">
      <c r="A32" s="7"/>
      <c r="B32" s="10" t="s">
        <v>48</v>
      </c>
      <c r="C32" s="11" t="n">
        <v>12022</v>
      </c>
      <c r="D32" s="12" t="n">
        <v>2859</v>
      </c>
      <c r="E32" s="12" t="n">
        <v>2050</v>
      </c>
      <c r="F32" s="13" t="n">
        <v>911</v>
      </c>
      <c r="G32" s="13" t="n">
        <v>607</v>
      </c>
      <c r="H32" s="14" t="n">
        <f aca="false">SUM(F32+G32)/E32*100</f>
        <v>74.0487804878049</v>
      </c>
      <c r="I32" s="14" t="n">
        <f aca="false">SUM(D32)/C32*100</f>
        <v>23.7814007652637</v>
      </c>
      <c r="J32" s="15" t="n">
        <f aca="false">SUM(K32:Q32)</f>
        <v>638</v>
      </c>
      <c r="K32" s="16" t="n">
        <v>156</v>
      </c>
      <c r="L32" s="16" t="n">
        <v>83</v>
      </c>
      <c r="M32" s="16" t="n">
        <v>156</v>
      </c>
      <c r="N32" s="16" t="n">
        <v>74</v>
      </c>
      <c r="O32" s="16" t="n">
        <v>70</v>
      </c>
      <c r="P32" s="16" t="n">
        <v>61</v>
      </c>
      <c r="Q32" s="16" t="n">
        <v>38</v>
      </c>
    </row>
    <row r="33" customFormat="false" ht="18" hidden="false" customHeight="true" outlineLevel="0" collapsed="false">
      <c r="A33" s="7"/>
      <c r="B33" s="17" t="s">
        <v>26</v>
      </c>
      <c r="C33" s="18" t="n">
        <f aca="false">SUM(C31:C32)</f>
        <v>35535</v>
      </c>
      <c r="D33" s="18" t="n">
        <f aca="false">SUM(D31:D32)</f>
        <v>9199</v>
      </c>
      <c r="E33" s="18" t="n">
        <f aca="false">SUM(E31:E32)</f>
        <v>6539</v>
      </c>
      <c r="F33" s="18" t="n">
        <f aca="false">SUM(F31:F32)</f>
        <v>2896</v>
      </c>
      <c r="G33" s="18" t="n">
        <f aca="false">SUM(G31:G32)</f>
        <v>1996</v>
      </c>
      <c r="H33" s="19" t="n">
        <f aca="false">SUM(F33+G33)/E33*100</f>
        <v>74.8126624866188</v>
      </c>
      <c r="I33" s="19" t="n">
        <f aca="false">SUM(D33)/C33*100</f>
        <v>25.8871535106233</v>
      </c>
      <c r="J33" s="18" t="n">
        <f aca="false">SUM(K33:Q33)</f>
        <v>1994</v>
      </c>
      <c r="K33" s="18" t="n">
        <f aca="false">SUM(K31:K32)</f>
        <v>537</v>
      </c>
      <c r="L33" s="18" t="n">
        <f aca="false">SUM(L31:L32)</f>
        <v>264</v>
      </c>
      <c r="M33" s="18" t="n">
        <f aca="false">SUM(M31:M32)</f>
        <v>454</v>
      </c>
      <c r="N33" s="18" t="n">
        <f aca="false">SUM(N31:N32)</f>
        <v>211</v>
      </c>
      <c r="O33" s="18" t="n">
        <f aca="false">SUM(O31:O32)</f>
        <v>203</v>
      </c>
      <c r="P33" s="18" t="n">
        <f aca="false">SUM(P31:P32)</f>
        <v>194</v>
      </c>
      <c r="Q33" s="18" t="n">
        <f aca="false">SUM(Q31:Q32)</f>
        <v>131</v>
      </c>
    </row>
    <row r="34" customFormat="false" ht="18" hidden="false" customHeight="true" outlineLevel="0" collapsed="false">
      <c r="A34" s="7" t="s">
        <v>49</v>
      </c>
      <c r="B34" s="10" t="s">
        <v>50</v>
      </c>
      <c r="C34" s="11" t="n">
        <v>18554</v>
      </c>
      <c r="D34" s="12" t="n">
        <v>5100</v>
      </c>
      <c r="E34" s="12" t="n">
        <v>3643</v>
      </c>
      <c r="F34" s="11" t="n">
        <v>1629</v>
      </c>
      <c r="G34" s="11" t="n">
        <v>1088</v>
      </c>
      <c r="H34" s="14" t="n">
        <f aca="false">SUM(F34+G34)/E34*100</f>
        <v>74.5813889651386</v>
      </c>
      <c r="I34" s="14" t="n">
        <f aca="false">SUM(D34)/C34*100</f>
        <v>27.4873342675434</v>
      </c>
      <c r="J34" s="15" t="n">
        <f aca="false">SUM(K34:Q34)</f>
        <v>1101</v>
      </c>
      <c r="K34" s="16" t="n">
        <v>311</v>
      </c>
      <c r="L34" s="16" t="n">
        <v>123</v>
      </c>
      <c r="M34" s="16" t="n">
        <v>245</v>
      </c>
      <c r="N34" s="16" t="n">
        <v>119</v>
      </c>
      <c r="O34" s="16" t="n">
        <v>102</v>
      </c>
      <c r="P34" s="16" t="n">
        <v>121</v>
      </c>
      <c r="Q34" s="16" t="n">
        <v>80</v>
      </c>
    </row>
    <row r="35" customFormat="false" ht="18" hidden="false" customHeight="true" outlineLevel="0" collapsed="false">
      <c r="A35" s="7"/>
      <c r="B35" s="10" t="s">
        <v>51</v>
      </c>
      <c r="C35" s="11" t="n">
        <v>26800</v>
      </c>
      <c r="D35" s="12" t="n">
        <v>7188</v>
      </c>
      <c r="E35" s="12" t="n">
        <v>5139</v>
      </c>
      <c r="F35" s="11" t="n">
        <v>2364</v>
      </c>
      <c r="G35" s="11" t="n">
        <v>1532</v>
      </c>
      <c r="H35" s="14" t="n">
        <f aca="false">SUM(F35+G35)/E35*100</f>
        <v>75.8124148667056</v>
      </c>
      <c r="I35" s="14" t="n">
        <f aca="false">SUM(D35)/C35*100</f>
        <v>26.8208955223881</v>
      </c>
      <c r="J35" s="15" t="n">
        <f aca="false">SUM(K35:Q35)</f>
        <v>1438</v>
      </c>
      <c r="K35" s="16" t="n">
        <v>374</v>
      </c>
      <c r="L35" s="16" t="n">
        <v>176</v>
      </c>
      <c r="M35" s="16" t="n">
        <v>312</v>
      </c>
      <c r="N35" s="16" t="n">
        <v>179</v>
      </c>
      <c r="O35" s="16" t="n">
        <v>164</v>
      </c>
      <c r="P35" s="16" t="n">
        <v>133</v>
      </c>
      <c r="Q35" s="16" t="n">
        <v>100</v>
      </c>
    </row>
    <row r="36" customFormat="false" ht="18" hidden="false" customHeight="true" outlineLevel="0" collapsed="false">
      <c r="A36" s="7"/>
      <c r="B36" s="17" t="s">
        <v>26</v>
      </c>
      <c r="C36" s="18" t="n">
        <f aca="false">SUM(C34:C35)</f>
        <v>45354</v>
      </c>
      <c r="D36" s="18" t="n">
        <f aca="false">SUM(D34:D35)</f>
        <v>12288</v>
      </c>
      <c r="E36" s="18" t="n">
        <f aca="false">SUM(E34:E35)</f>
        <v>8782</v>
      </c>
      <c r="F36" s="18" t="n">
        <f aca="false">SUM(F34:F35)</f>
        <v>3993</v>
      </c>
      <c r="G36" s="18" t="n">
        <f aca="false">SUM(G34:G35)</f>
        <v>2620</v>
      </c>
      <c r="H36" s="19" t="n">
        <f aca="false">SUM(F36+G36)/E36*100</f>
        <v>75.3017535868823</v>
      </c>
      <c r="I36" s="19" t="n">
        <f aca="false">SUM(D36)/C36*100</f>
        <v>27.0935308903294</v>
      </c>
      <c r="J36" s="18" t="n">
        <f aca="false">SUM(K36:Q36)</f>
        <v>2539</v>
      </c>
      <c r="K36" s="18" t="n">
        <f aca="false">SUM(K34:K35)</f>
        <v>685</v>
      </c>
      <c r="L36" s="18" t="n">
        <f aca="false">SUM(L34:L35)</f>
        <v>299</v>
      </c>
      <c r="M36" s="18" t="n">
        <f aca="false">SUM(M34:M35)</f>
        <v>557</v>
      </c>
      <c r="N36" s="18" t="n">
        <f aca="false">SUM(N34:N35)</f>
        <v>298</v>
      </c>
      <c r="O36" s="18" t="n">
        <f aca="false">SUM(O34:O35)</f>
        <v>266</v>
      </c>
      <c r="P36" s="18" t="n">
        <f aca="false">SUM(P34:P35)</f>
        <v>254</v>
      </c>
      <c r="Q36" s="18" t="n">
        <f aca="false">SUM(Q34:Q35)</f>
        <v>180</v>
      </c>
    </row>
    <row r="37" customFormat="false" ht="18" hidden="false" customHeight="true" outlineLevel="0" collapsed="false">
      <c r="A37" s="20" t="s">
        <v>52</v>
      </c>
      <c r="B37" s="10" t="s">
        <v>53</v>
      </c>
      <c r="C37" s="11" t="n">
        <v>13744</v>
      </c>
      <c r="D37" s="12" t="n">
        <v>4790</v>
      </c>
      <c r="E37" s="12" t="n">
        <v>3477</v>
      </c>
      <c r="F37" s="11" t="n">
        <v>1643</v>
      </c>
      <c r="G37" s="11" t="n">
        <v>1006</v>
      </c>
      <c r="H37" s="14" t="n">
        <f aca="false">SUM(F37+G37)/E37*100</f>
        <v>76.1863675582399</v>
      </c>
      <c r="I37" s="14" t="n">
        <f aca="false">SUM(D37)/C37*100</f>
        <v>34.8515715948778</v>
      </c>
      <c r="J37" s="15" t="n">
        <f aca="false">SUM(K37:Q37)</f>
        <v>1034</v>
      </c>
      <c r="K37" s="16" t="n">
        <v>324</v>
      </c>
      <c r="L37" s="16" t="n">
        <v>117</v>
      </c>
      <c r="M37" s="16" t="n">
        <v>189</v>
      </c>
      <c r="N37" s="16" t="n">
        <v>125</v>
      </c>
      <c r="O37" s="16" t="n">
        <v>102</v>
      </c>
      <c r="P37" s="16" t="n">
        <v>113</v>
      </c>
      <c r="Q37" s="16" t="n">
        <v>64</v>
      </c>
    </row>
    <row r="38" customFormat="false" ht="18" hidden="false" customHeight="true" outlineLevel="0" collapsed="false">
      <c r="A38" s="20"/>
      <c r="B38" s="10" t="s">
        <v>52</v>
      </c>
      <c r="C38" s="11" t="n">
        <v>4474</v>
      </c>
      <c r="D38" s="12" t="n">
        <v>1727</v>
      </c>
      <c r="E38" s="12" t="n">
        <v>1314</v>
      </c>
      <c r="F38" s="13" t="n">
        <v>721</v>
      </c>
      <c r="G38" s="13" t="n">
        <v>301</v>
      </c>
      <c r="H38" s="14" t="n">
        <f aca="false">SUM(F38+G38)/E38*100</f>
        <v>77.7777777777778</v>
      </c>
      <c r="I38" s="14" t="n">
        <f aca="false">SUM(D38)/C38*100</f>
        <v>38.6008046490836</v>
      </c>
      <c r="J38" s="15" t="n">
        <f aca="false">SUM(K38:Q38)</f>
        <v>453</v>
      </c>
      <c r="K38" s="16" t="n">
        <v>124</v>
      </c>
      <c r="L38" s="16" t="n">
        <v>57</v>
      </c>
      <c r="M38" s="16" t="n">
        <v>94</v>
      </c>
      <c r="N38" s="16" t="n">
        <v>54</v>
      </c>
      <c r="O38" s="16" t="n">
        <v>38</v>
      </c>
      <c r="P38" s="16" t="n">
        <v>43</v>
      </c>
      <c r="Q38" s="16" t="n">
        <v>43</v>
      </c>
    </row>
    <row r="39" customFormat="false" ht="18" hidden="false" customHeight="true" outlineLevel="0" collapsed="false">
      <c r="A39" s="20"/>
      <c r="B39" s="10" t="s">
        <v>54</v>
      </c>
      <c r="C39" s="11" t="n">
        <v>6621</v>
      </c>
      <c r="D39" s="12" t="n">
        <v>2728</v>
      </c>
      <c r="E39" s="12" t="n">
        <v>1984</v>
      </c>
      <c r="F39" s="11" t="n">
        <v>996</v>
      </c>
      <c r="G39" s="13" t="n">
        <v>550</v>
      </c>
      <c r="H39" s="14" t="n">
        <f aca="false">SUM(F39+G39)/E39*100</f>
        <v>77.9233870967742</v>
      </c>
      <c r="I39" s="14" t="n">
        <f aca="false">SUM(D39)/C39*100</f>
        <v>41.2022353118864</v>
      </c>
      <c r="J39" s="15" t="n">
        <f aca="false">SUM(K39:Q39)</f>
        <v>612</v>
      </c>
      <c r="K39" s="16" t="n">
        <v>152</v>
      </c>
      <c r="L39" s="16" t="n">
        <v>78</v>
      </c>
      <c r="M39" s="16" t="n">
        <v>128</v>
      </c>
      <c r="N39" s="16" t="n">
        <v>68</v>
      </c>
      <c r="O39" s="16" t="n">
        <v>66</v>
      </c>
      <c r="P39" s="16" t="n">
        <v>71</v>
      </c>
      <c r="Q39" s="16" t="n">
        <v>49</v>
      </c>
    </row>
    <row r="40" customFormat="false" ht="18" hidden="false" customHeight="true" outlineLevel="0" collapsed="false">
      <c r="A40" s="20"/>
      <c r="B40" s="10" t="s">
        <v>55</v>
      </c>
      <c r="C40" s="11" t="n">
        <v>921</v>
      </c>
      <c r="D40" s="12" t="n">
        <v>574</v>
      </c>
      <c r="E40" s="12" t="n">
        <v>429</v>
      </c>
      <c r="F40" s="13" t="n">
        <v>243</v>
      </c>
      <c r="G40" s="13" t="n">
        <v>101</v>
      </c>
      <c r="H40" s="14" t="n">
        <f aca="false">SUM(F40+G40)/E40*100</f>
        <v>80.1864801864802</v>
      </c>
      <c r="I40" s="14" t="n">
        <f aca="false">SUM(D40)/C40*100</f>
        <v>62.3235613463627</v>
      </c>
      <c r="J40" s="15" t="n">
        <f aca="false">SUM(K40:Q40)</f>
        <v>183</v>
      </c>
      <c r="K40" s="16" t="n">
        <v>43</v>
      </c>
      <c r="L40" s="16" t="n">
        <v>27</v>
      </c>
      <c r="M40" s="16" t="n">
        <v>44</v>
      </c>
      <c r="N40" s="16" t="n">
        <v>25</v>
      </c>
      <c r="O40" s="16" t="n">
        <v>17</v>
      </c>
      <c r="P40" s="16" t="n">
        <v>20</v>
      </c>
      <c r="Q40" s="16" t="n">
        <v>7</v>
      </c>
    </row>
    <row r="41" customFormat="false" ht="18" hidden="false" customHeight="true" outlineLevel="0" collapsed="false">
      <c r="A41" s="20"/>
      <c r="B41" s="17" t="s">
        <v>26</v>
      </c>
      <c r="C41" s="18" t="n">
        <f aca="false">SUM(C37:C40)</f>
        <v>25760</v>
      </c>
      <c r="D41" s="18" t="n">
        <f aca="false">SUM(D37:D40)</f>
        <v>9819</v>
      </c>
      <c r="E41" s="18" t="n">
        <f aca="false">SUM(E37:E40)</f>
        <v>7204</v>
      </c>
      <c r="F41" s="18" t="n">
        <f aca="false">SUM(F37:F40)</f>
        <v>3603</v>
      </c>
      <c r="G41" s="18" t="n">
        <f aca="false">SUM(G37:G40)</f>
        <v>1958</v>
      </c>
      <c r="H41" s="19" t="n">
        <f aca="false">SUM(F41+G41)/E41*100</f>
        <v>77.1932259855636</v>
      </c>
      <c r="I41" s="19" t="n">
        <f aca="false">SUM(D41)/C41*100</f>
        <v>38.1172360248447</v>
      </c>
      <c r="J41" s="18" t="n">
        <f aca="false">SUM(K41:Q41)</f>
        <v>2282</v>
      </c>
      <c r="K41" s="18" t="n">
        <f aca="false">SUM(K37:K40)</f>
        <v>643</v>
      </c>
      <c r="L41" s="18" t="n">
        <f aca="false">SUM(L37:L40)</f>
        <v>279</v>
      </c>
      <c r="M41" s="18" t="n">
        <f aca="false">SUM(M37:M40)</f>
        <v>455</v>
      </c>
      <c r="N41" s="18" t="n">
        <f aca="false">SUM(N37:N40)</f>
        <v>272</v>
      </c>
      <c r="O41" s="18" t="n">
        <f aca="false">SUM(O37:O40)</f>
        <v>223</v>
      </c>
      <c r="P41" s="18" t="n">
        <f aca="false">SUM(P37:P40)</f>
        <v>247</v>
      </c>
      <c r="Q41" s="18" t="n">
        <f aca="false">SUM(Q37:Q40)</f>
        <v>163</v>
      </c>
    </row>
    <row r="42" customFormat="false" ht="18" hidden="false" customHeight="true" outlineLevel="0" collapsed="false">
      <c r="A42" s="20" t="s">
        <v>56</v>
      </c>
      <c r="B42" s="10" t="s">
        <v>56</v>
      </c>
      <c r="C42" s="11" t="n">
        <v>2897</v>
      </c>
      <c r="D42" s="12" t="n">
        <v>1986</v>
      </c>
      <c r="E42" s="12" t="n">
        <v>1420</v>
      </c>
      <c r="F42" s="13" t="n">
        <v>771</v>
      </c>
      <c r="G42" s="13" t="n">
        <v>447</v>
      </c>
      <c r="H42" s="14" t="n">
        <f aca="false">SUM(F42+G42)/E42*100</f>
        <v>85.7746478873239</v>
      </c>
      <c r="I42" s="14" t="n">
        <f aca="false">SUM(D42)/C42*100</f>
        <v>68.553676216776</v>
      </c>
      <c r="J42" s="15" t="n">
        <f aca="false">SUM(K42:Q42)</f>
        <v>640</v>
      </c>
      <c r="K42" s="16" t="n">
        <v>242</v>
      </c>
      <c r="L42" s="16" t="n">
        <v>69</v>
      </c>
      <c r="M42" s="16" t="n">
        <v>96</v>
      </c>
      <c r="N42" s="16" t="n">
        <v>67</v>
      </c>
      <c r="O42" s="16" t="n">
        <v>65</v>
      </c>
      <c r="P42" s="16" t="n">
        <v>64</v>
      </c>
      <c r="Q42" s="16" t="n">
        <v>37</v>
      </c>
    </row>
    <row r="43" customFormat="false" ht="18" hidden="false" customHeight="true" outlineLevel="0" collapsed="false">
      <c r="A43" s="20"/>
      <c r="B43" s="17" t="s">
        <v>26</v>
      </c>
      <c r="C43" s="18" t="n">
        <f aca="false">SUM(C42)</f>
        <v>2897</v>
      </c>
      <c r="D43" s="18" t="n">
        <f aca="false">SUM(D42)</f>
        <v>1986</v>
      </c>
      <c r="E43" s="18" t="n">
        <f aca="false">SUM(E42)</f>
        <v>1420</v>
      </c>
      <c r="F43" s="18" t="n">
        <f aca="false">SUM(F42)</f>
        <v>771</v>
      </c>
      <c r="G43" s="18" t="n">
        <f aca="false">SUM(G42)</f>
        <v>447</v>
      </c>
      <c r="H43" s="19" t="n">
        <f aca="false">SUM(F43+G43)/E43*100</f>
        <v>85.7746478873239</v>
      </c>
      <c r="I43" s="19" t="n">
        <f aca="false">SUM(D43)/C43*100</f>
        <v>68.553676216776</v>
      </c>
      <c r="J43" s="18" t="n">
        <f aca="false">SUM(K43:Q43)</f>
        <v>640</v>
      </c>
      <c r="K43" s="18" t="n">
        <f aca="false">SUM(K42)</f>
        <v>242</v>
      </c>
      <c r="L43" s="18" t="n">
        <f aca="false">SUM(L42)</f>
        <v>69</v>
      </c>
      <c r="M43" s="18" t="n">
        <f aca="false">SUM(M42)</f>
        <v>96</v>
      </c>
      <c r="N43" s="18" t="n">
        <f aca="false">SUM(N42)</f>
        <v>67</v>
      </c>
      <c r="O43" s="18" t="n">
        <f aca="false">SUM(O42)</f>
        <v>65</v>
      </c>
      <c r="P43" s="18" t="n">
        <f aca="false">SUM(P42)</f>
        <v>64</v>
      </c>
      <c r="Q43" s="18" t="n">
        <f aca="false">SUM(Q42)</f>
        <v>37</v>
      </c>
    </row>
    <row r="44" customFormat="false" ht="18" hidden="false" customHeight="true" outlineLevel="0" collapsed="false">
      <c r="A44" s="7" t="s">
        <v>57</v>
      </c>
      <c r="B44" s="10" t="s">
        <v>58</v>
      </c>
      <c r="C44" s="11" t="n">
        <v>9789</v>
      </c>
      <c r="D44" s="12" t="n">
        <v>2904</v>
      </c>
      <c r="E44" s="12" t="n">
        <v>2063</v>
      </c>
      <c r="F44" s="13" t="n">
        <v>927</v>
      </c>
      <c r="G44" s="13" t="n">
        <v>650</v>
      </c>
      <c r="H44" s="14" t="n">
        <f aca="false">SUM(F44+G44)/E44*100</f>
        <v>76.44207464857</v>
      </c>
      <c r="I44" s="14" t="n">
        <f aca="false">SUM(D44)/C44*100</f>
        <v>29.6659515783022</v>
      </c>
      <c r="J44" s="15" t="n">
        <f aca="false">SUM(K44:Q44)</f>
        <v>558</v>
      </c>
      <c r="K44" s="16" t="n">
        <v>178</v>
      </c>
      <c r="L44" s="16" t="n">
        <v>83</v>
      </c>
      <c r="M44" s="16" t="n">
        <v>123</v>
      </c>
      <c r="N44" s="16" t="n">
        <v>46</v>
      </c>
      <c r="O44" s="16" t="n">
        <v>43</v>
      </c>
      <c r="P44" s="16" t="n">
        <v>47</v>
      </c>
      <c r="Q44" s="16" t="n">
        <v>38</v>
      </c>
    </row>
    <row r="45" customFormat="false" ht="18" hidden="false" customHeight="true" outlineLevel="0" collapsed="false">
      <c r="A45" s="7"/>
      <c r="B45" s="10" t="s">
        <v>59</v>
      </c>
      <c r="C45" s="11" t="n">
        <v>19641</v>
      </c>
      <c r="D45" s="12" t="n">
        <v>5223</v>
      </c>
      <c r="E45" s="12" t="n">
        <v>3701</v>
      </c>
      <c r="F45" s="11" t="n">
        <v>1656</v>
      </c>
      <c r="G45" s="11" t="n">
        <v>1147</v>
      </c>
      <c r="H45" s="14" t="n">
        <f aca="false">SUM(F45+G45)/E45*100</f>
        <v>75.7362874898676</v>
      </c>
      <c r="I45" s="14" t="n">
        <f aca="false">SUM(D45)/C45*100</f>
        <v>26.5923323659691</v>
      </c>
      <c r="J45" s="15" t="n">
        <f aca="false">SUM(K45:Q45)</f>
        <v>1033</v>
      </c>
      <c r="K45" s="16" t="n">
        <v>266</v>
      </c>
      <c r="L45" s="16" t="n">
        <v>124</v>
      </c>
      <c r="M45" s="16" t="n">
        <v>202</v>
      </c>
      <c r="N45" s="16" t="n">
        <v>130</v>
      </c>
      <c r="O45" s="16" t="n">
        <v>105</v>
      </c>
      <c r="P45" s="16" t="n">
        <v>111</v>
      </c>
      <c r="Q45" s="16" t="n">
        <v>95</v>
      </c>
    </row>
    <row r="46" customFormat="false" ht="18" hidden="false" customHeight="true" outlineLevel="0" collapsed="false">
      <c r="A46" s="7"/>
      <c r="B46" s="17" t="s">
        <v>26</v>
      </c>
      <c r="C46" s="18" t="n">
        <f aca="false">SUM(C44:C45)</f>
        <v>29430</v>
      </c>
      <c r="D46" s="18" t="n">
        <f aca="false">SUM(D44:D45)</f>
        <v>8127</v>
      </c>
      <c r="E46" s="18" t="n">
        <f aca="false">SUM(E44:E45)</f>
        <v>5764</v>
      </c>
      <c r="F46" s="18" t="n">
        <f aca="false">SUM(F44:F45)</f>
        <v>2583</v>
      </c>
      <c r="G46" s="18" t="n">
        <f aca="false">SUM(G44:G45)</f>
        <v>1797</v>
      </c>
      <c r="H46" s="19" t="n">
        <f aca="false">SUM(F46+G46)/E46*100</f>
        <v>75.9888965995836</v>
      </c>
      <c r="I46" s="19" t="n">
        <f aca="false">SUM(D46)/C46*100</f>
        <v>27.6146788990826</v>
      </c>
      <c r="J46" s="18" t="n">
        <f aca="false">SUM(K46:Q46)</f>
        <v>1591</v>
      </c>
      <c r="K46" s="18" t="n">
        <f aca="false">SUM(K44:K45)</f>
        <v>444</v>
      </c>
      <c r="L46" s="18" t="n">
        <f aca="false">SUM(L44:L45)</f>
        <v>207</v>
      </c>
      <c r="M46" s="18" t="n">
        <f aca="false">SUM(M44:M45)</f>
        <v>325</v>
      </c>
      <c r="N46" s="18" t="n">
        <f aca="false">SUM(N44:N45)</f>
        <v>176</v>
      </c>
      <c r="O46" s="18" t="n">
        <f aca="false">SUM(O44:O45)</f>
        <v>148</v>
      </c>
      <c r="P46" s="18" t="n">
        <f aca="false">SUM(P44:P45)</f>
        <v>158</v>
      </c>
      <c r="Q46" s="18" t="n">
        <f aca="false">SUM(Q44:Q45)</f>
        <v>133</v>
      </c>
    </row>
    <row r="47" customFormat="false" ht="18" hidden="false" customHeight="true" outlineLevel="0" collapsed="false">
      <c r="A47" s="7" t="s">
        <v>60</v>
      </c>
      <c r="B47" s="10" t="s">
        <v>61</v>
      </c>
      <c r="C47" s="11" t="n">
        <v>11684</v>
      </c>
      <c r="D47" s="12" t="n">
        <v>3861</v>
      </c>
      <c r="E47" s="12" t="n">
        <v>2795</v>
      </c>
      <c r="F47" s="11" t="n">
        <v>1341</v>
      </c>
      <c r="G47" s="13" t="n">
        <v>783</v>
      </c>
      <c r="H47" s="14" t="n">
        <f aca="false">SUM(F47+G47)/E47*100</f>
        <v>75.9928443649374</v>
      </c>
      <c r="I47" s="14" t="n">
        <f aca="false">SUM(D47)/C47*100</f>
        <v>33.0451900034235</v>
      </c>
      <c r="J47" s="15" t="n">
        <f aca="false">SUM(K47:Q47)</f>
        <v>794</v>
      </c>
      <c r="K47" s="16" t="n">
        <v>208</v>
      </c>
      <c r="L47" s="16" t="n">
        <v>102</v>
      </c>
      <c r="M47" s="16" t="n">
        <v>154</v>
      </c>
      <c r="N47" s="16" t="n">
        <v>103</v>
      </c>
      <c r="O47" s="16" t="n">
        <v>83</v>
      </c>
      <c r="P47" s="16" t="n">
        <v>70</v>
      </c>
      <c r="Q47" s="16" t="n">
        <v>74</v>
      </c>
    </row>
    <row r="48" customFormat="false" ht="18" hidden="false" customHeight="true" outlineLevel="0" collapsed="false">
      <c r="A48" s="7"/>
      <c r="B48" s="10" t="s">
        <v>62</v>
      </c>
      <c r="C48" s="11" t="n">
        <v>11347</v>
      </c>
      <c r="D48" s="12" t="n">
        <v>3628</v>
      </c>
      <c r="E48" s="12" t="n">
        <v>2566</v>
      </c>
      <c r="F48" s="11" t="n">
        <v>1146</v>
      </c>
      <c r="G48" s="13" t="n">
        <v>831</v>
      </c>
      <c r="H48" s="14" t="n">
        <f aca="false">SUM(F48+G48)/E48*100</f>
        <v>77.0459859703819</v>
      </c>
      <c r="I48" s="14" t="n">
        <f aca="false">SUM(D48)/C48*100</f>
        <v>31.9732087776505</v>
      </c>
      <c r="J48" s="15" t="n">
        <f aca="false">SUM(K48:Q48)</f>
        <v>713</v>
      </c>
      <c r="K48" s="16" t="n">
        <v>195</v>
      </c>
      <c r="L48" s="16" t="n">
        <v>89</v>
      </c>
      <c r="M48" s="16" t="n">
        <v>126</v>
      </c>
      <c r="N48" s="16" t="n">
        <v>85</v>
      </c>
      <c r="O48" s="16" t="n">
        <v>73</v>
      </c>
      <c r="P48" s="16" t="n">
        <v>87</v>
      </c>
      <c r="Q48" s="16" t="n">
        <v>58</v>
      </c>
    </row>
    <row r="49" customFormat="false" ht="18" hidden="false" customHeight="true" outlineLevel="0" collapsed="false">
      <c r="A49" s="7"/>
      <c r="B49" s="17" t="s">
        <v>26</v>
      </c>
      <c r="C49" s="18" t="n">
        <f aca="false">SUM(C47:C48)</f>
        <v>23031</v>
      </c>
      <c r="D49" s="18" t="n">
        <f aca="false">SUM(D47:D48)</f>
        <v>7489</v>
      </c>
      <c r="E49" s="18" t="n">
        <f aca="false">SUM(E47:E48)</f>
        <v>5361</v>
      </c>
      <c r="F49" s="18" t="n">
        <f aca="false">SUM(F47:F48)</f>
        <v>2487</v>
      </c>
      <c r="G49" s="18" t="n">
        <f aca="false">SUM(G47:G48)</f>
        <v>1614</v>
      </c>
      <c r="H49" s="19" t="n">
        <f aca="false">SUM(F49+G49)/E49*100</f>
        <v>76.4969222160045</v>
      </c>
      <c r="I49" s="19" t="n">
        <f aca="false">SUM(D49)/C49*100</f>
        <v>32.5170422474057</v>
      </c>
      <c r="J49" s="18" t="n">
        <f aca="false">SUM(K49:Q49)</f>
        <v>1507</v>
      </c>
      <c r="K49" s="18" t="n">
        <f aca="false">SUM(K47:K48)</f>
        <v>403</v>
      </c>
      <c r="L49" s="18" t="n">
        <f aca="false">SUM(L47:L48)</f>
        <v>191</v>
      </c>
      <c r="M49" s="18" t="n">
        <f aca="false">SUM(M47:M48)</f>
        <v>280</v>
      </c>
      <c r="N49" s="18" t="n">
        <f aca="false">SUM(N47:N48)</f>
        <v>188</v>
      </c>
      <c r="O49" s="18" t="n">
        <f aca="false">SUM(O47:O48)</f>
        <v>156</v>
      </c>
      <c r="P49" s="18" t="n">
        <f aca="false">SUM(P47:P48)</f>
        <v>157</v>
      </c>
      <c r="Q49" s="18" t="n">
        <f aca="false">SUM(Q47:Q48)</f>
        <v>132</v>
      </c>
    </row>
    <row r="50" customFormat="false" ht="18" hidden="false" customHeight="true" outlineLevel="0" collapsed="false">
      <c r="A50" s="20" t="s">
        <v>63</v>
      </c>
      <c r="B50" s="10" t="s">
        <v>64</v>
      </c>
      <c r="C50" s="11" t="n">
        <v>980</v>
      </c>
      <c r="D50" s="12" t="n">
        <v>533</v>
      </c>
      <c r="E50" s="12" t="n">
        <v>365</v>
      </c>
      <c r="F50" s="13" t="n">
        <v>148</v>
      </c>
      <c r="G50" s="13" t="n">
        <v>119</v>
      </c>
      <c r="H50" s="14" t="n">
        <f aca="false">SUM(F50+G50)/E50*100</f>
        <v>73.1506849315069</v>
      </c>
      <c r="I50" s="14" t="n">
        <f aca="false">SUM(D50)/C50*100</f>
        <v>54.3877551020408</v>
      </c>
      <c r="J50" s="15" t="n">
        <f aca="false">SUM(K50:Q50)</f>
        <v>114</v>
      </c>
      <c r="K50" s="16" t="n">
        <v>31</v>
      </c>
      <c r="L50" s="16" t="n">
        <v>12</v>
      </c>
      <c r="M50" s="16" t="n">
        <v>27</v>
      </c>
      <c r="N50" s="16" t="n">
        <v>13</v>
      </c>
      <c r="O50" s="16" t="n">
        <v>6</v>
      </c>
      <c r="P50" s="16" t="n">
        <v>18</v>
      </c>
      <c r="Q50" s="16" t="n">
        <v>7</v>
      </c>
    </row>
    <row r="51" customFormat="false" ht="18" hidden="false" customHeight="true" outlineLevel="0" collapsed="false">
      <c r="A51" s="20"/>
      <c r="B51" s="10" t="s">
        <v>65</v>
      </c>
      <c r="C51" s="11" t="n">
        <v>688</v>
      </c>
      <c r="D51" s="12" t="n">
        <v>428</v>
      </c>
      <c r="E51" s="12" t="n">
        <v>309</v>
      </c>
      <c r="F51" s="13" t="n">
        <v>168</v>
      </c>
      <c r="G51" s="13" t="n">
        <v>74</v>
      </c>
      <c r="H51" s="14" t="n">
        <f aca="false">SUM(F51+G51)/E51*100</f>
        <v>78.3171521035599</v>
      </c>
      <c r="I51" s="14" t="n">
        <f aca="false">SUM(D51)/C51*100</f>
        <v>62.2093023255814</v>
      </c>
      <c r="J51" s="15" t="n">
        <f aca="false">SUM(K51:Q51)</f>
        <v>116</v>
      </c>
      <c r="K51" s="16" t="n">
        <v>18</v>
      </c>
      <c r="L51" s="16" t="n">
        <v>14</v>
      </c>
      <c r="M51" s="16" t="n">
        <v>23</v>
      </c>
      <c r="N51" s="16" t="n">
        <v>15</v>
      </c>
      <c r="O51" s="16" t="n">
        <v>18</v>
      </c>
      <c r="P51" s="16" t="n">
        <v>19</v>
      </c>
      <c r="Q51" s="16" t="n">
        <v>9</v>
      </c>
    </row>
    <row r="52" customFormat="false" ht="18" hidden="false" customHeight="true" outlineLevel="0" collapsed="false">
      <c r="A52" s="20"/>
      <c r="B52" s="10" t="s">
        <v>66</v>
      </c>
      <c r="C52" s="11" t="n">
        <v>1731</v>
      </c>
      <c r="D52" s="12" t="n">
        <v>745</v>
      </c>
      <c r="E52" s="12" t="n">
        <v>530</v>
      </c>
      <c r="F52" s="13" t="n">
        <v>247</v>
      </c>
      <c r="G52" s="13" t="n">
        <v>152</v>
      </c>
      <c r="H52" s="14" t="n">
        <f aca="false">SUM(F52+G52)/E52*100</f>
        <v>75.2830188679245</v>
      </c>
      <c r="I52" s="14" t="n">
        <f aca="false">SUM(D52)/C52*100</f>
        <v>43.0387059503177</v>
      </c>
      <c r="J52" s="15" t="n">
        <f aca="false">SUM(K52:Q52)</f>
        <v>181</v>
      </c>
      <c r="K52" s="16" t="n">
        <v>44</v>
      </c>
      <c r="L52" s="16" t="n">
        <v>15</v>
      </c>
      <c r="M52" s="16" t="n">
        <v>23</v>
      </c>
      <c r="N52" s="16" t="n">
        <v>29</v>
      </c>
      <c r="O52" s="16" t="n">
        <v>30</v>
      </c>
      <c r="P52" s="16" t="n">
        <v>19</v>
      </c>
      <c r="Q52" s="16" t="n">
        <v>21</v>
      </c>
    </row>
    <row r="53" customFormat="false" ht="18" hidden="false" customHeight="true" outlineLevel="0" collapsed="false">
      <c r="A53" s="20"/>
      <c r="B53" s="10" t="s">
        <v>67</v>
      </c>
      <c r="C53" s="11" t="n">
        <v>1856</v>
      </c>
      <c r="D53" s="12" t="n">
        <v>789</v>
      </c>
      <c r="E53" s="12" t="n">
        <v>557</v>
      </c>
      <c r="F53" s="13" t="n">
        <v>250</v>
      </c>
      <c r="G53" s="13" t="n">
        <v>149</v>
      </c>
      <c r="H53" s="14" t="n">
        <f aca="false">SUM(F53+G53)/E53*100</f>
        <v>71.6337522441652</v>
      </c>
      <c r="I53" s="14" t="n">
        <f aca="false">SUM(D53)/C53*100</f>
        <v>42.510775862069</v>
      </c>
      <c r="J53" s="15" t="n">
        <f aca="false">SUM(K53:Q53)</f>
        <v>178</v>
      </c>
      <c r="K53" s="16" t="n">
        <v>55</v>
      </c>
      <c r="L53" s="16" t="n">
        <v>16</v>
      </c>
      <c r="M53" s="16" t="n">
        <v>29</v>
      </c>
      <c r="N53" s="16" t="n">
        <v>22</v>
      </c>
      <c r="O53" s="16" t="n">
        <v>21</v>
      </c>
      <c r="P53" s="16" t="n">
        <v>21</v>
      </c>
      <c r="Q53" s="16" t="n">
        <v>14</v>
      </c>
    </row>
    <row r="54" customFormat="false" ht="18" hidden="false" customHeight="true" outlineLevel="0" collapsed="false">
      <c r="A54" s="20"/>
      <c r="B54" s="10" t="s">
        <v>63</v>
      </c>
      <c r="C54" s="11" t="n">
        <v>7670</v>
      </c>
      <c r="D54" s="12" t="n">
        <v>2565</v>
      </c>
      <c r="E54" s="12" t="n">
        <v>1822</v>
      </c>
      <c r="F54" s="13" t="n">
        <v>848</v>
      </c>
      <c r="G54" s="13" t="n">
        <v>537</v>
      </c>
      <c r="H54" s="14" t="n">
        <f aca="false">SUM(F54+G54)/E54*100</f>
        <v>76.0153677277717</v>
      </c>
      <c r="I54" s="14" t="n">
        <f aca="false">SUM(D54)/C54*100</f>
        <v>33.4419817470665</v>
      </c>
      <c r="J54" s="15" t="n">
        <f aca="false">SUM(K54:Q54)</f>
        <v>610</v>
      </c>
      <c r="K54" s="16" t="n">
        <v>179</v>
      </c>
      <c r="L54" s="16" t="n">
        <v>75</v>
      </c>
      <c r="M54" s="16" t="n">
        <v>108</v>
      </c>
      <c r="N54" s="16" t="n">
        <v>71</v>
      </c>
      <c r="O54" s="16" t="n">
        <v>68</v>
      </c>
      <c r="P54" s="16" t="n">
        <v>66</v>
      </c>
      <c r="Q54" s="16" t="n">
        <v>43</v>
      </c>
    </row>
    <row r="55" customFormat="false" ht="18" hidden="false" customHeight="true" outlineLevel="0" collapsed="false">
      <c r="A55" s="20"/>
      <c r="B55" s="10" t="s">
        <v>68</v>
      </c>
      <c r="C55" s="11" t="n">
        <v>5107</v>
      </c>
      <c r="D55" s="12" t="n">
        <v>1834</v>
      </c>
      <c r="E55" s="12" t="n">
        <v>1326</v>
      </c>
      <c r="F55" s="13" t="n">
        <v>628</v>
      </c>
      <c r="G55" s="13" t="n">
        <v>362</v>
      </c>
      <c r="H55" s="14" t="n">
        <f aca="false">SUM(F55+G55)/E55*100</f>
        <v>74.6606334841629</v>
      </c>
      <c r="I55" s="14" t="n">
        <f aca="false">SUM(D55)/C55*100</f>
        <v>35.911494027805</v>
      </c>
      <c r="J55" s="15" t="n">
        <f aca="false">SUM(K55:Q55)</f>
        <v>404</v>
      </c>
      <c r="K55" s="16" t="n">
        <v>107</v>
      </c>
      <c r="L55" s="16" t="n">
        <v>49</v>
      </c>
      <c r="M55" s="16" t="n">
        <v>77</v>
      </c>
      <c r="N55" s="16" t="n">
        <v>45</v>
      </c>
      <c r="O55" s="16" t="n">
        <v>42</v>
      </c>
      <c r="P55" s="16" t="n">
        <v>55</v>
      </c>
      <c r="Q55" s="16" t="n">
        <v>29</v>
      </c>
    </row>
    <row r="56" customFormat="false" ht="18" hidden="false" customHeight="true" outlineLevel="0" collapsed="false">
      <c r="A56" s="20"/>
      <c r="B56" s="10" t="s">
        <v>69</v>
      </c>
      <c r="C56" s="11" t="n">
        <v>6659</v>
      </c>
      <c r="D56" s="12" t="n">
        <v>2471</v>
      </c>
      <c r="E56" s="12" t="n">
        <v>1698</v>
      </c>
      <c r="F56" s="13" t="n">
        <v>712</v>
      </c>
      <c r="G56" s="13" t="n">
        <v>537</v>
      </c>
      <c r="H56" s="14" t="n">
        <f aca="false">SUM(F56+G56)/E56*100</f>
        <v>73.5571260306243</v>
      </c>
      <c r="I56" s="14" t="n">
        <f aca="false">SUM(D56)/C56*100</f>
        <v>37.1076738248986</v>
      </c>
      <c r="J56" s="15" t="n">
        <f aca="false">SUM(K56:Q56)</f>
        <v>481</v>
      </c>
      <c r="K56" s="16" t="n">
        <v>117</v>
      </c>
      <c r="L56" s="16" t="n">
        <v>62</v>
      </c>
      <c r="M56" s="16" t="n">
        <v>100</v>
      </c>
      <c r="N56" s="16" t="n">
        <v>67</v>
      </c>
      <c r="O56" s="16" t="n">
        <v>49</v>
      </c>
      <c r="P56" s="16" t="n">
        <v>54</v>
      </c>
      <c r="Q56" s="16" t="n">
        <v>32</v>
      </c>
    </row>
    <row r="57" customFormat="false" ht="18" hidden="false" customHeight="true" outlineLevel="0" collapsed="false">
      <c r="A57" s="20"/>
      <c r="B57" s="17" t="s">
        <v>26</v>
      </c>
      <c r="C57" s="18" t="n">
        <f aca="false">SUM(C50:C56)</f>
        <v>24691</v>
      </c>
      <c r="D57" s="18" t="n">
        <f aca="false">SUM(D50:D56)</f>
        <v>9365</v>
      </c>
      <c r="E57" s="18" t="n">
        <f aca="false">SUM(E50:E56)</f>
        <v>6607</v>
      </c>
      <c r="F57" s="18" t="n">
        <f aca="false">SUM(F50:F56)</f>
        <v>3001</v>
      </c>
      <c r="G57" s="18" t="n">
        <f aca="false">SUM(G50:G56)</f>
        <v>1930</v>
      </c>
      <c r="H57" s="19" t="n">
        <f aca="false">SUM(F57+G57)/E57*100</f>
        <v>74.6329650370819</v>
      </c>
      <c r="I57" s="19" t="n">
        <f aca="false">SUM(D57)/C57*100</f>
        <v>37.9287999675995</v>
      </c>
      <c r="J57" s="18" t="n">
        <f aca="false">SUM(K57:Q57)</f>
        <v>2084</v>
      </c>
      <c r="K57" s="18" t="n">
        <f aca="false">SUM(K50:K56)</f>
        <v>551</v>
      </c>
      <c r="L57" s="18" t="n">
        <f aca="false">SUM(L50:L56)</f>
        <v>243</v>
      </c>
      <c r="M57" s="18" t="n">
        <f aca="false">SUM(M50:M56)</f>
        <v>387</v>
      </c>
      <c r="N57" s="18" t="n">
        <f aca="false">SUM(N50:N56)</f>
        <v>262</v>
      </c>
      <c r="O57" s="18" t="n">
        <f aca="false">SUM(O50:O56)</f>
        <v>234</v>
      </c>
      <c r="P57" s="18" t="n">
        <f aca="false">SUM(P50:P56)</f>
        <v>252</v>
      </c>
      <c r="Q57" s="18" t="n">
        <f aca="false">SUM(Q50:Q56)</f>
        <v>155</v>
      </c>
    </row>
    <row r="58" customFormat="false" ht="18" hidden="false" customHeight="true" outlineLevel="0" collapsed="false">
      <c r="A58" s="21" t="s">
        <v>70</v>
      </c>
      <c r="B58" s="21"/>
      <c r="C58" s="11" t="n">
        <v>7</v>
      </c>
      <c r="D58" s="12" t="n">
        <v>4</v>
      </c>
      <c r="E58" s="12" t="n">
        <v>4</v>
      </c>
      <c r="F58" s="22" t="n">
        <v>4</v>
      </c>
      <c r="G58" s="13" t="n">
        <v>0</v>
      </c>
      <c r="H58" s="14" t="n">
        <f aca="false">SUM(F58+G58)/E58*100</f>
        <v>100</v>
      </c>
      <c r="I58" s="14" t="n">
        <f aca="false">SUM(D58)/C58*100</f>
        <v>57.1428571428571</v>
      </c>
      <c r="J58" s="23"/>
      <c r="K58" s="23"/>
      <c r="L58" s="23"/>
      <c r="M58" s="23"/>
      <c r="N58" s="23"/>
      <c r="O58" s="23"/>
      <c r="P58" s="23"/>
      <c r="Q58" s="23"/>
    </row>
    <row r="59" customFormat="false" ht="18" hidden="false" customHeight="true" outlineLevel="0" collapsed="false">
      <c r="A59" s="24" t="s">
        <v>71</v>
      </c>
      <c r="B59" s="24"/>
      <c r="C59" s="25" t="n">
        <f aca="false">SUM(C57,C49,C46,C43,C41,C36,C33,C30,C27,C24,C19,C16,C11,C58)</f>
        <v>494362</v>
      </c>
      <c r="D59" s="25" t="n">
        <f aca="false">SUM(D57,D49,D46,D43,D41,D36,D33,D30,D27,D24,D19,D16,D11,D58)</f>
        <v>145779</v>
      </c>
      <c r="E59" s="25" t="n">
        <f aca="false">SUM(E57,E49,E46,E43,E41,E36,E33,E30,E27,E24,E19,E16,E11,E58)</f>
        <v>106652</v>
      </c>
      <c r="F59" s="25" t="n">
        <f aca="false">SUM(F57,F49,F46,F43,F41,F36,F33,F30,F27,F24,F19,F16,F11,F58)</f>
        <v>52958</v>
      </c>
      <c r="G59" s="25" t="n">
        <f aca="false">SUM(G57,G49,G46,G43,G41,G36,G33,G30,G27,G24,G19,G16,G11,G58)</f>
        <v>29381</v>
      </c>
      <c r="H59" s="26" t="n">
        <f aca="false">SUM(F59+G59)/E59*100</f>
        <v>77.2034279713461</v>
      </c>
      <c r="I59" s="26" t="n">
        <f aca="false">SUM(D59)/C59*100</f>
        <v>29.4883101856534</v>
      </c>
      <c r="J59" s="25" t="n">
        <f aca="false">SUM(K59:Q59)</f>
        <v>31731</v>
      </c>
      <c r="K59" s="25" t="n">
        <f aca="false">SUM(K57,K49,K46,K43,K41,K36,K33,K30,K27,K24,K19,K16,K11,K58)</f>
        <v>8388</v>
      </c>
      <c r="L59" s="25" t="n">
        <f aca="false">SUM(L57,L49,L46,L43,L41,L36,L33,L30,L27,L24,L19,L16,L11,L58)</f>
        <v>4045</v>
      </c>
      <c r="M59" s="25" t="n">
        <f aca="false">SUM(M57,M49,M46,M43,M41,M36,M33,M30,M27,M24,M19,M16,M11,M58)</f>
        <v>6728</v>
      </c>
      <c r="N59" s="25" t="n">
        <f aca="false">SUM(N57,N49,N46,N43,N41,N36,N33,N30,N27,N24,N19,N16,N11,N58)</f>
        <v>3703</v>
      </c>
      <c r="O59" s="25" t="n">
        <f aca="false">SUM(O57,O49,O46,O43,O41,O36,O33,O30,O27,O24,O19,O16,O11,O58)</f>
        <v>3165</v>
      </c>
      <c r="P59" s="25" t="n">
        <f aca="false">SUM(P57,P49,P46,P43,P41,P36,P33,P30,P27,P24,P19,P16,P11,P58)</f>
        <v>3276</v>
      </c>
      <c r="Q59" s="25" t="n">
        <f aca="false">SUM(Q57,Q49,Q46,Q43,Q41,Q36,Q33,Q30,Q27,Q24,Q19,Q16,Q11,Q58)</f>
        <v>2426</v>
      </c>
    </row>
    <row r="60" customFormat="false" ht="16.5" hidden="false" customHeight="false" outlineLevel="0" collapsed="false">
      <c r="A60" s="6" t="s">
        <v>7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3.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</row>
  </sheetData>
  <mergeCells count="15">
    <mergeCell ref="A5:A11"/>
    <mergeCell ref="A12:A16"/>
    <mergeCell ref="A17:A19"/>
    <mergeCell ref="A20:A24"/>
    <mergeCell ref="A25:A27"/>
    <mergeCell ref="A28:A30"/>
    <mergeCell ref="A31:A33"/>
    <mergeCell ref="A34:A36"/>
    <mergeCell ref="A37:A41"/>
    <mergeCell ref="A42:A43"/>
    <mergeCell ref="A44:A46"/>
    <mergeCell ref="A47:A49"/>
    <mergeCell ref="A50:A57"/>
    <mergeCell ref="A58:B58"/>
    <mergeCell ref="A59:B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02T04:52:13Z</cp:lastPrinted>
  <dcterms:modified xsi:type="dcterms:W3CDTF">2025-05-02T04:53:41Z</dcterms:modified>
  <cp:revision>0</cp:revision>
  <dc:subject/>
  <dc:title/>
</cp:coreProperties>
</file>